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ET ASSET VALUES AND UNIT PRICES OF COLLECTIVE INVESTMENTS SCHEMES AS AT WEEK ENDED AUGUST 31, 2012</t>
  </si>
  <si>
    <t xml:space="preserve">As at August 24, 2012</t>
  </si>
  <si>
    <t xml:space="preserve">As at Week Ended August 31,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 Capital Nig Lt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g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24/08/2012 </t>
  </si>
  <si>
    <t xml:space="preserve">Market Cap as at 31/08/2012</t>
  </si>
  <si>
    <t xml:space="preserve">WEEK ENDED 24/08/12</t>
  </si>
  <si>
    <t xml:space="preserve">WEEK ENDED 31/08/12</t>
  </si>
  <si>
    <t xml:space="preserve">New Gold Managers (Proprietary) Ltd</t>
  </si>
  <si>
    <t xml:space="preserve">New Gold ETF</t>
  </si>
  <si>
    <t xml:space="preserve">Overall</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2">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4925652295895"/>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2893481717011"/>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24/08/12</c:v>
                </c:pt>
                <c:pt idx="1">
                  <c:v>WEEK ENDED 31/08/12</c:v>
                </c:pt>
              </c:strCache>
            </c:strRef>
          </c:cat>
          <c:val>
            <c:numRef>
              <c:f>Sheet1!$L$65:$M$65</c:f>
              <c:numCache>
                <c:formatCode>General</c:formatCode>
                <c:ptCount val="2"/>
                <c:pt idx="0">
                  <c:v>0.38475</c:v>
                </c:pt>
                <c:pt idx="1">
                  <c:v>0</c:v>
                </c:pt>
              </c:numCache>
            </c:numRef>
          </c:val>
        </c:ser>
        <c:gapWidth val="150"/>
        <c:shape val="cylinder"/>
        <c:axId val="88465307"/>
        <c:axId val="15050013"/>
        <c:axId val="0"/>
      </c:bar3DChart>
      <c:catAx>
        <c:axId val="88465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50013"/>
        <c:crossesAt val="0"/>
        <c:auto val="1"/>
        <c:lblAlgn val="ctr"/>
        <c:lblOffset val="100"/>
        <c:noMultiLvlLbl val="0"/>
      </c:catAx>
      <c:valAx>
        <c:axId val="150500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554100813616385"/>
              <c:y val="0.392150841419973"/>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5307"/>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ug 31,2012)</a:t>
            </a:r>
          </a:p>
        </c:rich>
      </c:tx>
      <c:layout>
        <c:manualLayout>
          <c:xMode val="edge"/>
          <c:yMode val="edge"/>
          <c:x val="0.306883007575049"/>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8297.38</c:v>
                </c:pt>
                <c:pt idx="1">
                  <c:v>252.4985</c:v>
                </c:pt>
                <c:pt idx="2">
                  <c:v>1837.38</c:v>
                </c:pt>
                <c:pt idx="3">
                  <c:v>1.49</c:v>
                </c:pt>
                <c:pt idx="4">
                  <c:v>0.89</c:v>
                </c:pt>
                <c:pt idx="5">
                  <c:v>0.99</c:v>
                </c:pt>
                <c:pt idx="6">
                  <c:v>1.42</c:v>
                </c:pt>
                <c:pt idx="7">
                  <c:v>107.95</c:v>
                </c:pt>
                <c:pt idx="8">
                  <c:v>3.67</c:v>
                </c:pt>
                <c:pt idx="9">
                  <c:v>9.93</c:v>
                </c:pt>
                <c:pt idx="10">
                  <c:v>0.8931</c:v>
                </c:pt>
                <c:pt idx="11">
                  <c:v>11.3775</c:v>
                </c:pt>
                <c:pt idx="12">
                  <c:v>0.5868</c:v>
                </c:pt>
                <c:pt idx="13">
                  <c:v>98.34</c:v>
                </c:pt>
                <c:pt idx="14">
                  <c:v>0.5244</c:v>
                </c:pt>
                <c:pt idx="15">
                  <c:v>0.6625</c:v>
                </c:pt>
                <c:pt idx="16">
                  <c:v>11.0551</c:v>
                </c:pt>
                <c:pt idx="17">
                  <c:v>109.11</c:v>
                </c:pt>
                <c:pt idx="18">
                  <c:v>0.93</c:v>
                </c:pt>
                <c:pt idx="19">
                  <c:v>103.5</c:v>
                </c:pt>
              </c:numCache>
            </c:numRef>
          </c:val>
        </c:ser>
        <c:gapWidth val="150"/>
        <c:overlap val="0"/>
        <c:axId val="18672596"/>
        <c:axId val="39797109"/>
      </c:barChart>
      <c:catAx>
        <c:axId val="1867259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9797109"/>
        <c:crossesAt val="0"/>
        <c:auto val="1"/>
        <c:lblAlgn val="ctr"/>
        <c:lblOffset val="100"/>
        <c:noMultiLvlLbl val="0"/>
      </c:catAx>
      <c:valAx>
        <c:axId val="397971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6725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ug  31, 2012)</a:t>
            </a:r>
          </a:p>
        </c:rich>
      </c:tx>
      <c:layout>
        <c:manualLayout>
          <c:xMode val="edge"/>
          <c:yMode val="edge"/>
          <c:x val="0.198026746469653"/>
          <c:y val="0.0679277730008599"/>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E$29:$E$30,Sheet1!$G$33:$G$36,Sheet1!$G$39:$G$40</c:f>
              <c:numCache>
                <c:formatCode>General</c:formatCode>
                <c:ptCount val="8"/>
                <c:pt idx="0">
                  <c:v>100</c:v>
                </c:pt>
                <c:pt idx="1">
                  <c:v>1.1062</c:v>
                </c:pt>
                <c:pt idx="2">
                  <c:v>107.02</c:v>
                </c:pt>
                <c:pt idx="3">
                  <c:v>1.2213</c:v>
                </c:pt>
                <c:pt idx="4">
                  <c:v>1740.52</c:v>
                </c:pt>
                <c:pt idx="5">
                  <c:v>1.1</c:v>
                </c:pt>
                <c:pt idx="6">
                  <c:v>100</c:v>
                </c:pt>
                <c:pt idx="7">
                  <c:v>50</c:v>
                </c:pt>
              </c:numCache>
            </c:numRef>
          </c:val>
        </c:ser>
        <c:gapWidth val="150"/>
        <c:overlap val="0"/>
        <c:axId val="34285945"/>
        <c:axId val="1599223"/>
      </c:barChart>
      <c:catAx>
        <c:axId val="342859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390001228350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599223"/>
        <c:crossesAt val="0"/>
        <c:auto val="1"/>
        <c:lblAlgn val="ctr"/>
        <c:lblOffset val="100"/>
        <c:noMultiLvlLbl val="0"/>
      </c:catAx>
      <c:valAx>
        <c:axId val="159922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2859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ug 31 ', 2012)</a:t>
            </a:r>
          </a:p>
        </c:rich>
      </c:tx>
      <c:layout>
        <c:manualLayout>
          <c:xMode val="edge"/>
          <c:yMode val="edge"/>
          <c:x val="0.218554194332741"/>
          <c:y val="0.0228473160545388"/>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3.94</c:v>
                </c:pt>
                <c:pt idx="1">
                  <c:v>1.2242</c:v>
                </c:pt>
                <c:pt idx="2">
                  <c:v>1.34</c:v>
                </c:pt>
                <c:pt idx="3">
                  <c:v>2</c:v>
                </c:pt>
                <c:pt idx="4">
                  <c:v>1447.87</c:v>
                </c:pt>
                <c:pt idx="5">
                  <c:v>1</c:v>
                </c:pt>
                <c:pt idx="6">
                  <c:v>1305.66</c:v>
                </c:pt>
                <c:pt idx="7">
                  <c:v>124.4</c:v>
                </c:pt>
                <c:pt idx="8">
                  <c:v>552.2</c:v>
                </c:pt>
                <c:pt idx="9">
                  <c:v>12.8105</c:v>
                </c:pt>
                <c:pt idx="10">
                  <c:v>15.51</c:v>
                </c:pt>
              </c:numCache>
            </c:numRef>
          </c:val>
        </c:ser>
        <c:gapWidth val="150"/>
        <c:overlap val="0"/>
        <c:axId val="80458901"/>
        <c:axId val="19957427"/>
      </c:barChart>
      <c:catAx>
        <c:axId val="8045890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85897316001122"/>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9957427"/>
        <c:crossesAt val="0"/>
        <c:auto val="1"/>
        <c:lblAlgn val="ctr"/>
        <c:lblOffset val="100"/>
        <c:noMultiLvlLbl val="0"/>
      </c:catAx>
      <c:valAx>
        <c:axId val="199574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04589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ug 31, 2012)</a:t>
            </a:r>
          </a:p>
        </c:rich>
      </c:tx>
      <c:layout>
        <c:manualLayout>
          <c:xMode val="edge"/>
          <c:yMode val="edge"/>
          <c:x val="0.268306368652389"/>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1.1946</c:v>
                </c:pt>
                <c:pt idx="1">
                  <c:v>0.77</c:v>
                </c:pt>
                <c:pt idx="2">
                  <c:v>0.81</c:v>
                </c:pt>
                <c:pt idx="3">
                  <c:v>20.172</c:v>
                </c:pt>
              </c:numCache>
            </c:numRef>
          </c:val>
        </c:ser>
        <c:gapWidth val="150"/>
        <c:overlap val="0"/>
        <c:axId val="81850395"/>
        <c:axId val="1352674"/>
      </c:barChart>
      <c:catAx>
        <c:axId val="8185039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352674"/>
        <c:crossesAt val="0"/>
        <c:auto val="1"/>
        <c:lblAlgn val="ctr"/>
        <c:lblOffset val="100"/>
        <c:noMultiLvlLbl val="0"/>
      </c:catAx>
      <c:valAx>
        <c:axId val="13526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18503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UGUST 31, 2012 )</a:t>
            </a:r>
          </a:p>
        </c:rich>
      </c:tx>
      <c:layout>
        <c:manualLayout>
          <c:xMode val="edge"/>
          <c:yMode val="edge"/>
          <c:x val="0.219956981202656"/>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8.77782011492</c:v>
                </c:pt>
                <c:pt idx="1">
                  <c:v>0.20916629125</c:v>
                </c:pt>
                <c:pt idx="2">
                  <c:v>1.85199565236</c:v>
                </c:pt>
                <c:pt idx="3">
                  <c:v>0.41960469949</c:v>
                </c:pt>
                <c:pt idx="4">
                  <c:v>2.0771200502</c:v>
                </c:pt>
                <c:pt idx="5">
                  <c:v>0.57334938278</c:v>
                </c:pt>
                <c:pt idx="6">
                  <c:v>2.28365876112</c:v>
                </c:pt>
                <c:pt idx="7">
                  <c:v>14.09261454413</c:v>
                </c:pt>
              </c:numCache>
            </c:numRef>
          </c:val>
        </c:ser>
        <c:gapWidth val="150"/>
        <c:overlap val="0"/>
        <c:axId val="55794312"/>
        <c:axId val="23447089"/>
      </c:barChart>
      <c:catAx>
        <c:axId val="55794312"/>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0455438137099"/>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3447089"/>
        <c:crossesAt val="0"/>
        <c:auto val="1"/>
        <c:lblAlgn val="ctr"/>
        <c:lblOffset val="100"/>
        <c:noMultiLvlLbl val="0"/>
      </c:catAx>
      <c:valAx>
        <c:axId val="2344708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19433274104554"/>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57943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UGUST 31, 2012) </a:t>
            </a:r>
          </a:p>
        </c:rich>
      </c:tx>
      <c:layout>
        <c:manualLayout>
          <c:xMode val="edge"/>
          <c:yMode val="edge"/>
          <c:x val="0.18970354437482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67583902056</c:v>
                </c:pt>
                <c:pt idx="1">
                  <c:v>4.80338803401</c:v>
                </c:pt>
                <c:pt idx="2">
                  <c:v>3.33080539716</c:v>
                </c:pt>
                <c:pt idx="3">
                  <c:v>2.44624958555</c:v>
                </c:pt>
                <c:pt idx="4">
                  <c:v>0.59779111249</c:v>
                </c:pt>
                <c:pt idx="5">
                  <c:v>0.28127986771</c:v>
                </c:pt>
                <c:pt idx="6">
                  <c:v>0.34268106102</c:v>
                </c:pt>
                <c:pt idx="7">
                  <c:v>0.15709996053</c:v>
                </c:pt>
                <c:pt idx="8">
                  <c:v>0.02146396717</c:v>
                </c:pt>
                <c:pt idx="9">
                  <c:v>0.17045689262</c:v>
                </c:pt>
                <c:pt idx="10">
                  <c:v>1.71603012281</c:v>
                </c:pt>
                <c:pt idx="11">
                  <c:v>2.567011756</c:v>
                </c:pt>
                <c:pt idx="12">
                  <c:v>0.90898488754</c:v>
                </c:pt>
                <c:pt idx="13">
                  <c:v>4.33470196788</c:v>
                </c:pt>
                <c:pt idx="14">
                  <c:v>0.082002318</c:v>
                </c:pt>
                <c:pt idx="15">
                  <c:v>0.176657158</c:v>
                </c:pt>
                <c:pt idx="16">
                  <c:v>3.57041781512</c:v>
                </c:pt>
                <c:pt idx="17">
                  <c:v>0.39465901831</c:v>
                </c:pt>
                <c:pt idx="18">
                  <c:v>0.21446601835</c:v>
                </c:pt>
                <c:pt idx="19">
                  <c:v>3.67348656657</c:v>
                </c:pt>
              </c:numCache>
            </c:numRef>
          </c:val>
        </c:ser>
        <c:gapWidth val="150"/>
        <c:overlap val="0"/>
        <c:axId val="66113376"/>
        <c:axId val="12306641"/>
      </c:barChart>
      <c:catAx>
        <c:axId val="6611337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7928551388759"/>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2306641"/>
        <c:crossesAt val="0"/>
        <c:auto val="1"/>
        <c:lblAlgn val="ctr"/>
        <c:lblOffset val="100"/>
        <c:noMultiLvlLbl val="0"/>
      </c:catAx>
      <c:valAx>
        <c:axId val="1230664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61133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UG. 31,2012) </a:t>
            </a:r>
          </a:p>
        </c:rich>
      </c:tx>
      <c:layout>
        <c:manualLayout>
          <c:xMode val="edge"/>
          <c:yMode val="edge"/>
          <c:x val="0.182876648274572"/>
          <c:y val="0.0662695000614175"/>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2026670463</c:v>
                </c:pt>
                <c:pt idx="1">
                  <c:v>1.61370340912</c:v>
                </c:pt>
                <c:pt idx="2">
                  <c:v>1.82271476735</c:v>
                </c:pt>
                <c:pt idx="3">
                  <c:v>0.09217931379</c:v>
                </c:pt>
                <c:pt idx="4">
                  <c:v>0.65974034548</c:v>
                </c:pt>
                <c:pt idx="5">
                  <c:v>2.92778054311</c:v>
                </c:pt>
                <c:pt idx="6">
                  <c:v>0.78531239359</c:v>
                </c:pt>
                <c:pt idx="7">
                  <c:v>2.16541750505</c:v>
                </c:pt>
                <c:pt idx="8">
                  <c:v>0.97861879625</c:v>
                </c:pt>
                <c:pt idx="9">
                  <c:v>0.70874196001</c:v>
                </c:pt>
                <c:pt idx="10">
                  <c:v>0.03241662839</c:v>
                </c:pt>
              </c:numCache>
            </c:numRef>
          </c:val>
        </c:ser>
        <c:gapWidth val="150"/>
        <c:overlap val="0"/>
        <c:axId val="5034435"/>
        <c:axId val="86598066"/>
      </c:barChart>
      <c:catAx>
        <c:axId val="503443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4844290657439"/>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6598066"/>
        <c:crossesAt val="0"/>
        <c:auto val="1"/>
        <c:lblAlgn val="ctr"/>
        <c:lblOffset val="100"/>
        <c:noMultiLvlLbl val="0"/>
      </c:catAx>
      <c:valAx>
        <c:axId val="8659806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0344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UG  31, 2012 )
</a:t>
            </a:r>
          </a:p>
        </c:rich>
      </c:tx>
      <c:layout>
        <c:manualLayout>
          <c:xMode val="edge"/>
          <c:yMode val="edge"/>
          <c:x val="0.198026746469653"/>
          <c:y val="0.0662695000614175"/>
        </c:manualLayout>
      </c:layout>
      <c:overlay val="0"/>
      <c:spPr>
        <a:noFill/>
        <a:ln w="0">
          <a:noFill/>
        </a:ln>
      </c:spPr>
    </c:title>
    <c:autoTitleDeleted val="0"/>
    <c:plotArea>
      <c:layout>
        <c:manualLayout>
          <c:xMode val="edge"/>
          <c:yMode val="edge"/>
          <c:x val="0.0946881137192556"/>
          <c:y val="0.170924947795111"/>
          <c:w val="0.865753296549144"/>
          <c:h val="0.74499447242353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5252069196</c:v>
                </c:pt>
                <c:pt idx="1">
                  <c:v>1.84654657724</c:v>
                </c:pt>
                <c:pt idx="2">
                  <c:v>2.93135334625</c:v>
                </c:pt>
                <c:pt idx="3">
                  <c:v>0.21813870022</c:v>
                </c:pt>
              </c:numCache>
            </c:numRef>
          </c:val>
        </c:ser>
        <c:gapWidth val="150"/>
        <c:overlap val="0"/>
        <c:axId val="60347367"/>
        <c:axId val="68513463"/>
      </c:barChart>
      <c:catAx>
        <c:axId val="6034736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1443935284766"/>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8513463"/>
        <c:crossesAt val="0"/>
        <c:auto val="1"/>
        <c:lblAlgn val="ctr"/>
        <c:lblOffset val="100"/>
        <c:noMultiLvlLbl val="0"/>
      </c:catAx>
      <c:valAx>
        <c:axId val="6851346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03473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Aug 31, 2012)</a:t>
            </a:r>
          </a:p>
        </c:rich>
      </c:tx>
      <c:layout>
        <c:manualLayout>
          <c:xMode val="edge"/>
          <c:yMode val="edge"/>
          <c:x val="0.199195735527915"/>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7">
                  <c:v>0.52146382344725</c:v>
                </c:pt>
              </c:numCache>
            </c:numRef>
          </c:val>
        </c:ser>
        <c:gapWidth val="150"/>
        <c:overlap val="0"/>
        <c:axId val="48283300"/>
        <c:axId val="94808380"/>
      </c:barChart>
      <c:catAx>
        <c:axId val="4828330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4808380"/>
        <c:crossesAt val="0"/>
        <c:auto val="1"/>
        <c:lblAlgn val="ctr"/>
        <c:lblOffset val="100"/>
        <c:noMultiLvlLbl val="0"/>
      </c:catAx>
      <c:valAx>
        <c:axId val="9480838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82833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ug 31, 2012)</a:t>
            </a:r>
          </a:p>
        </c:rich>
      </c:tx>
      <c:layout>
        <c:manualLayout>
          <c:xMode val="edge"/>
          <c:yMode val="edge"/>
          <c:x val="0.122089217244927"/>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numCache>
            </c:numRef>
          </c:val>
        </c:ser>
        <c:gapWidth val="150"/>
        <c:overlap val="0"/>
        <c:axId val="79309575"/>
        <c:axId val="27522673"/>
      </c:barChart>
      <c:catAx>
        <c:axId val="7930957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7522673"/>
        <c:crossesAt val="0"/>
        <c:auto val="1"/>
        <c:lblAlgn val="ctr"/>
        <c:lblOffset val="100"/>
        <c:noMultiLvlLbl val="0"/>
      </c:catAx>
      <c:valAx>
        <c:axId val="2752267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93095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ug 31, 2012)
</a:t>
            </a:r>
          </a:p>
        </c:rich>
      </c:tx>
      <c:layout>
        <c:manualLayout>
          <c:xMode val="edge"/>
          <c:yMode val="edge"/>
          <c:x val="0.196577200037408"/>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8">
                  <c:v>0</c:v>
                </c:pt>
                <c:pt idx="10">
                  <c:v>0.583657587548637</c:v>
                </c:pt>
              </c:numCache>
            </c:numRef>
          </c:val>
        </c:ser>
        <c:gapWidth val="150"/>
        <c:overlap val="0"/>
        <c:axId val="80628550"/>
        <c:axId val="84460113"/>
      </c:barChart>
      <c:catAx>
        <c:axId val="8062855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4460113"/>
        <c:crossesAt val="0"/>
        <c:auto val="1"/>
        <c:lblAlgn val="ctr"/>
        <c:lblOffset val="100"/>
        <c:noMultiLvlLbl val="0"/>
      </c:catAx>
      <c:valAx>
        <c:axId val="8446011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06285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ug 31, 2012)
</a:t>
            </a:r>
          </a:p>
        </c:rich>
      </c:tx>
      <c:layout>
        <c:manualLayout>
          <c:xMode val="edge"/>
          <c:yMode val="edge"/>
          <c:x val="0.213176844664734"/>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numCache>
            </c:numRef>
          </c:val>
        </c:ser>
        <c:gapWidth val="150"/>
        <c:overlap val="0"/>
        <c:axId val="85410566"/>
        <c:axId val="26138740"/>
      </c:barChart>
      <c:catAx>
        <c:axId val="8541056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6138740"/>
        <c:crossesAt val="0"/>
        <c:auto val="1"/>
        <c:lblAlgn val="ctr"/>
        <c:lblOffset val="100"/>
        <c:noMultiLvlLbl val="0"/>
      </c:catAx>
      <c:valAx>
        <c:axId val="2613874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54105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sheetData>
    <row r="1" customFormat="false" ht="15" hidden="false" customHeight="false" outlineLevel="0" collapsed="false">
      <c r="A1" s="67"/>
      <c r="B1" s="67"/>
      <c r="C1" s="67"/>
      <c r="D1" s="67"/>
      <c r="E1" s="67"/>
      <c r="F1" s="67"/>
      <c r="G1" s="67"/>
      <c r="H1" s="67"/>
      <c r="I1" s="67"/>
      <c r="J1" s="67"/>
      <c r="K1" s="67"/>
      <c r="L1" s="67"/>
    </row>
    <row r="2" customFormat="false" ht="15" hidden="false" customHeight="false" outlineLevel="0" collapsed="false">
      <c r="A2" s="67"/>
      <c r="B2" s="67"/>
      <c r="C2" s="67"/>
      <c r="D2" s="67"/>
      <c r="E2" s="67"/>
      <c r="F2" s="67"/>
      <c r="G2" s="67"/>
      <c r="H2" s="67"/>
      <c r="I2" s="67"/>
      <c r="J2" s="67"/>
      <c r="K2" s="67"/>
      <c r="L2" s="67"/>
    </row>
    <row r="3" customFormat="false" ht="15" hidden="false" customHeight="false" outlineLevel="0" collapsed="false">
      <c r="A3" s="67"/>
      <c r="B3" s="67"/>
      <c r="C3" s="67"/>
      <c r="D3" s="67"/>
      <c r="E3" s="67"/>
      <c r="F3" s="67"/>
      <c r="G3" s="67"/>
      <c r="H3" s="67"/>
      <c r="I3" s="67"/>
      <c r="J3" s="67"/>
      <c r="K3" s="67"/>
      <c r="L3" s="67"/>
    </row>
    <row r="4" customFormat="false" ht="15" hidden="false" customHeight="false" outlineLevel="0" collapsed="false">
      <c r="A4" s="67"/>
      <c r="B4" s="67"/>
      <c r="C4" s="67"/>
      <c r="D4" s="67"/>
      <c r="E4" s="67"/>
      <c r="F4" s="67"/>
      <c r="G4" s="67"/>
      <c r="H4" s="67"/>
      <c r="I4" s="67"/>
      <c r="J4" s="67"/>
      <c r="K4" s="67"/>
      <c r="L4" s="67"/>
    </row>
    <row r="5" customFormat="false" ht="15" hidden="false" customHeight="false" outlineLevel="0" collapsed="false">
      <c r="A5" s="67"/>
      <c r="B5" s="67"/>
      <c r="C5" s="67"/>
      <c r="D5" s="67"/>
      <c r="E5" s="67"/>
      <c r="F5" s="67"/>
      <c r="G5" s="67"/>
      <c r="H5" s="67"/>
      <c r="I5" s="67"/>
      <c r="J5" s="67"/>
      <c r="K5" s="67"/>
      <c r="L5" s="67"/>
    </row>
    <row r="6" customFormat="false" ht="15" hidden="false" customHeight="false" outlineLevel="0" collapsed="false">
      <c r="A6" s="67"/>
      <c r="B6" s="67"/>
      <c r="C6" s="67"/>
      <c r="D6" s="67"/>
      <c r="E6" s="67"/>
      <c r="F6" s="67"/>
      <c r="G6" s="67"/>
      <c r="H6" s="67"/>
      <c r="I6" s="67"/>
      <c r="J6" s="67"/>
      <c r="K6" s="67"/>
      <c r="L6" s="67"/>
    </row>
    <row r="7" customFormat="false" ht="15" hidden="false" customHeight="false" outlineLevel="0" collapsed="false">
      <c r="A7" s="67"/>
      <c r="B7" s="67"/>
      <c r="C7" s="67"/>
      <c r="D7" s="67"/>
      <c r="E7" s="67"/>
      <c r="F7" s="67"/>
      <c r="G7" s="67"/>
      <c r="H7" s="67"/>
      <c r="I7" s="67"/>
      <c r="J7" s="67"/>
      <c r="K7" s="67"/>
      <c r="L7" s="67"/>
    </row>
    <row r="8" customFormat="false" ht="15" hidden="false" customHeight="false" outlineLevel="0" collapsed="false">
      <c r="A8" s="67"/>
      <c r="B8" s="67"/>
      <c r="C8" s="67"/>
      <c r="D8" s="67"/>
      <c r="E8" s="67"/>
      <c r="F8" s="67"/>
      <c r="G8" s="67"/>
      <c r="H8" s="67"/>
      <c r="I8" s="67"/>
      <c r="J8" s="67"/>
      <c r="K8" s="67"/>
      <c r="L8" s="67"/>
    </row>
    <row r="9" customFormat="false" ht="15" hidden="false" customHeight="false" outlineLevel="0" collapsed="false">
      <c r="A9" s="67"/>
      <c r="B9" s="67"/>
      <c r="C9" s="67"/>
      <c r="D9" s="67"/>
      <c r="E9" s="67"/>
      <c r="F9" s="67"/>
      <c r="G9" s="67"/>
      <c r="H9" s="67"/>
      <c r="I9" s="67"/>
      <c r="J9" s="67"/>
      <c r="K9" s="67"/>
      <c r="L9" s="67"/>
    </row>
    <row r="10" customFormat="false" ht="15" hidden="false" customHeight="false" outlineLevel="0" collapsed="false">
      <c r="A10" s="67"/>
      <c r="B10" s="67"/>
      <c r="C10" s="67"/>
      <c r="D10" s="67"/>
      <c r="E10" s="67"/>
      <c r="F10" s="67"/>
      <c r="G10" s="67"/>
      <c r="H10" s="67"/>
      <c r="I10" s="67"/>
      <c r="J10" s="67"/>
      <c r="K10" s="67"/>
      <c r="L10" s="67"/>
    </row>
    <row r="11" customFormat="false" ht="15" hidden="false" customHeight="false" outlineLevel="0" collapsed="false">
      <c r="A11" s="67"/>
      <c r="B11" s="67"/>
      <c r="C11" s="67"/>
      <c r="D11" s="67"/>
      <c r="E11" s="67"/>
      <c r="F11" s="67"/>
      <c r="G11" s="67"/>
      <c r="H11" s="67"/>
      <c r="I11" s="67"/>
      <c r="J11" s="67"/>
      <c r="K11" s="67"/>
      <c r="L11" s="67"/>
    </row>
    <row r="12" customFormat="false" ht="15" hidden="false" customHeight="false" outlineLevel="0" collapsed="false">
      <c r="A12" s="67"/>
      <c r="B12" s="67"/>
      <c r="C12" s="67"/>
      <c r="D12" s="67"/>
      <c r="E12" s="67"/>
      <c r="F12" s="67"/>
      <c r="G12" s="67"/>
      <c r="H12" s="67"/>
      <c r="I12" s="67"/>
      <c r="J12" s="67"/>
      <c r="K12" s="67"/>
      <c r="L12" s="67"/>
    </row>
    <row r="13" customFormat="false" ht="15" hidden="false" customHeight="false" outlineLevel="0" collapsed="false">
      <c r="A13" s="67"/>
      <c r="B13" s="67"/>
      <c r="C13" s="67"/>
      <c r="D13" s="67"/>
      <c r="E13" s="67"/>
      <c r="F13" s="67"/>
      <c r="G13" s="67"/>
      <c r="H13" s="67"/>
      <c r="I13" s="67"/>
      <c r="J13" s="67"/>
      <c r="K13" s="67"/>
      <c r="L13" s="67"/>
    </row>
    <row r="14" customFormat="false" ht="15" hidden="false" customHeight="false" outlineLevel="0" collapsed="false">
      <c r="A14" s="67"/>
      <c r="B14" s="67"/>
      <c r="C14" s="67"/>
      <c r="D14" s="67"/>
      <c r="E14" s="67"/>
      <c r="F14" s="67"/>
      <c r="G14" s="67"/>
      <c r="H14" s="67"/>
      <c r="I14" s="67"/>
      <c r="J14" s="67"/>
      <c r="K14" s="67"/>
      <c r="L14" s="67"/>
    </row>
    <row r="15" customFormat="false" ht="15" hidden="false" customHeight="false" outlineLevel="0" collapsed="false">
      <c r="A15" s="67"/>
      <c r="B15" s="67"/>
      <c r="C15" s="67"/>
      <c r="D15" s="67"/>
      <c r="E15" s="67"/>
      <c r="F15" s="67"/>
      <c r="G15" s="67"/>
      <c r="H15" s="67"/>
      <c r="I15" s="67"/>
      <c r="J15" s="67"/>
      <c r="K15" s="67"/>
      <c r="L15" s="67"/>
    </row>
    <row r="16" customFormat="false" ht="15" hidden="false" customHeight="false" outlineLevel="0" collapsed="false">
      <c r="A16" s="67"/>
      <c r="B16" s="67"/>
      <c r="C16" s="67"/>
      <c r="D16" s="67"/>
      <c r="E16" s="67"/>
      <c r="F16" s="67"/>
      <c r="G16" s="67"/>
      <c r="H16" s="67"/>
      <c r="I16" s="67"/>
      <c r="J16" s="67"/>
      <c r="K16" s="67"/>
      <c r="L16" s="67"/>
    </row>
    <row r="17" customFormat="false" ht="15" hidden="false" customHeight="false" outlineLevel="0" collapsed="false">
      <c r="A17" s="67"/>
      <c r="B17" s="67"/>
      <c r="C17" s="67"/>
      <c r="D17" s="67"/>
      <c r="E17" s="67"/>
      <c r="F17" s="67"/>
      <c r="G17" s="67"/>
      <c r="H17" s="67"/>
      <c r="I17" s="67"/>
      <c r="J17" s="67"/>
      <c r="K17" s="67"/>
      <c r="L17" s="67"/>
    </row>
    <row r="18" customFormat="false" ht="15" hidden="false" customHeight="false" outlineLevel="0" collapsed="false">
      <c r="A18" s="67"/>
      <c r="B18" s="67"/>
      <c r="C18" s="67"/>
      <c r="D18" s="67"/>
      <c r="E18" s="67"/>
      <c r="F18" s="67"/>
      <c r="G18" s="67"/>
      <c r="H18" s="67"/>
      <c r="I18" s="67"/>
      <c r="J18" s="67"/>
      <c r="K18" s="67"/>
      <c r="L18" s="67"/>
    </row>
    <row r="19" customFormat="false" ht="15" hidden="false" customHeight="false" outlineLevel="0" collapsed="false">
      <c r="A19" s="67"/>
      <c r="B19" s="67"/>
      <c r="C19" s="67"/>
      <c r="D19" s="67"/>
      <c r="E19" s="67"/>
      <c r="F19" s="67"/>
      <c r="G19" s="67"/>
      <c r="H19" s="67"/>
      <c r="I19" s="67"/>
      <c r="J19" s="67"/>
      <c r="K19" s="67"/>
      <c r="L19" s="67"/>
    </row>
    <row r="20" customFormat="false" ht="15" hidden="false" customHeight="false" outlineLevel="0" collapsed="false">
      <c r="A20" s="67"/>
      <c r="B20" s="67"/>
      <c r="C20" s="67"/>
      <c r="D20" s="67"/>
      <c r="E20" s="67"/>
      <c r="F20" s="67"/>
      <c r="G20" s="67"/>
      <c r="H20" s="67"/>
      <c r="I20" s="67"/>
      <c r="J20" s="67"/>
      <c r="K20" s="67"/>
      <c r="L20" s="67"/>
    </row>
    <row r="21" customFormat="false" ht="15" hidden="false" customHeight="false" outlineLevel="0" collapsed="false">
      <c r="A21" s="67"/>
      <c r="B21" s="67"/>
      <c r="C21" s="67"/>
      <c r="D21" s="67"/>
      <c r="E21" s="67"/>
      <c r="F21" s="67"/>
      <c r="G21" s="67"/>
      <c r="H21" s="67"/>
      <c r="I21" s="67"/>
      <c r="J21" s="67"/>
      <c r="K21" s="67"/>
      <c r="L21" s="67"/>
    </row>
    <row r="22" customFormat="false" ht="15" hidden="false" customHeight="false" outlineLevel="0" collapsed="false">
      <c r="A22" s="67"/>
      <c r="B22" s="67"/>
      <c r="C22" s="67"/>
      <c r="D22" s="67"/>
      <c r="E22" s="67"/>
      <c r="F22" s="67"/>
      <c r="G22" s="67"/>
      <c r="H22" s="67"/>
      <c r="I22" s="67"/>
      <c r="J22" s="67"/>
      <c r="K22" s="67"/>
      <c r="L22" s="67"/>
    </row>
    <row r="23" customFormat="false" ht="15" hidden="false" customHeight="false" outlineLevel="0" collapsed="false">
      <c r="A23" s="67"/>
      <c r="B23" s="67"/>
      <c r="C23" s="67"/>
      <c r="D23" s="67"/>
      <c r="E23" s="67"/>
      <c r="F23" s="67"/>
      <c r="G23" s="67"/>
      <c r="H23" s="67"/>
      <c r="I23" s="67"/>
      <c r="J23" s="67"/>
      <c r="K23" s="67"/>
      <c r="L23" s="67"/>
    </row>
    <row r="24" customFormat="false" ht="15" hidden="false" customHeight="false" outlineLevel="0" collapsed="false">
      <c r="A24" s="67"/>
      <c r="B24" s="67"/>
      <c r="C24" s="67"/>
      <c r="D24" s="67"/>
      <c r="E24" s="67"/>
      <c r="F24" s="67"/>
      <c r="G24" s="67"/>
      <c r="H24" s="67"/>
      <c r="I24" s="67"/>
      <c r="J24" s="67"/>
      <c r="K24" s="67"/>
      <c r="L24" s="67"/>
    </row>
    <row r="25" customFormat="false" ht="15" hidden="false" customHeight="false" outlineLevel="0" collapsed="false">
      <c r="A25" s="67"/>
      <c r="B25" s="67"/>
      <c r="C25" s="67"/>
      <c r="D25" s="67"/>
      <c r="E25" s="67"/>
      <c r="F25" s="67"/>
      <c r="G25" s="67"/>
      <c r="H25" s="67"/>
      <c r="I25" s="67"/>
      <c r="J25" s="67"/>
      <c r="K25" s="67"/>
      <c r="L25" s="67"/>
    </row>
    <row r="26" customFormat="false" ht="15" hidden="false" customHeight="false" outlineLevel="0" collapsed="false">
      <c r="A26" s="67"/>
      <c r="B26" s="67"/>
      <c r="C26" s="67"/>
      <c r="D26" s="67"/>
      <c r="E26" s="67"/>
      <c r="F26" s="67"/>
      <c r="G26" s="67"/>
      <c r="H26" s="67"/>
      <c r="I26" s="67"/>
      <c r="J26" s="67"/>
      <c r="K26" s="67"/>
      <c r="L26" s="67"/>
    </row>
    <row r="27" customFormat="false" ht="15" hidden="false" customHeight="false" outlineLevel="0" collapsed="false">
      <c r="A27" s="67"/>
      <c r="B27" s="67"/>
      <c r="C27" s="67"/>
      <c r="D27" s="67"/>
      <c r="E27" s="67"/>
      <c r="F27" s="67"/>
      <c r="G27" s="67"/>
      <c r="H27" s="67"/>
      <c r="I27" s="67"/>
      <c r="J27" s="67"/>
      <c r="K27" s="67"/>
      <c r="L27" s="67"/>
    </row>
    <row r="28" customFormat="false" ht="15" hidden="false" customHeight="false" outlineLevel="0" collapsed="false">
      <c r="A28" s="67"/>
      <c r="B28" s="67"/>
      <c r="C28" s="67"/>
      <c r="D28" s="67"/>
      <c r="E28" s="67"/>
      <c r="F28" s="67"/>
      <c r="G28" s="67"/>
      <c r="H28" s="67"/>
      <c r="I28" s="67"/>
      <c r="J28" s="67"/>
      <c r="K28" s="67"/>
      <c r="L28" s="67"/>
    </row>
    <row r="29" customFormat="false" ht="15" hidden="false" customHeight="false" outlineLevel="0" collapsed="false">
      <c r="A29" s="67"/>
      <c r="B29" s="67"/>
      <c r="C29" s="67"/>
      <c r="D29" s="67"/>
      <c r="E29" s="67"/>
      <c r="F29" s="67"/>
      <c r="G29" s="67"/>
      <c r="H29" s="67"/>
      <c r="I29" s="67"/>
      <c r="J29" s="67"/>
      <c r="K29" s="67"/>
      <c r="L29" s="67"/>
    </row>
    <row r="30" customFormat="false" ht="15" hidden="false" customHeight="false" outlineLevel="0" collapsed="false">
      <c r="A30" s="67"/>
      <c r="B30" s="67"/>
      <c r="C30" s="67"/>
      <c r="D30" s="67"/>
      <c r="E30" s="67"/>
      <c r="F30" s="67"/>
      <c r="G30" s="67"/>
      <c r="H30" s="67"/>
      <c r="I30" s="67"/>
      <c r="J30" s="67"/>
      <c r="K30" s="67"/>
      <c r="L30" s="67"/>
    </row>
    <row r="31" customFormat="false" ht="15" hidden="false" customHeight="false" outlineLevel="0" collapsed="false">
      <c r="A31" s="67"/>
      <c r="B31" s="67"/>
      <c r="C31" s="67"/>
      <c r="D31" s="67"/>
      <c r="E31" s="67"/>
      <c r="F31" s="67"/>
      <c r="G31" s="67"/>
      <c r="H31" s="67"/>
      <c r="I31" s="67"/>
      <c r="J31" s="67"/>
      <c r="K31" s="67"/>
      <c r="L31" s="67"/>
    </row>
    <row r="32" customFormat="false" ht="15" hidden="false" customHeight="false" outlineLevel="0" collapsed="false">
      <c r="A32" s="67"/>
      <c r="B32" s="67"/>
      <c r="C32" s="67"/>
      <c r="D32" s="67"/>
      <c r="E32" s="67"/>
      <c r="F32" s="67"/>
      <c r="G32" s="67"/>
      <c r="H32" s="67"/>
      <c r="I32" s="67"/>
      <c r="J32" s="67"/>
      <c r="K32" s="67"/>
      <c r="L32" s="67"/>
    </row>
    <row r="33" customFormat="false" ht="15" hidden="false" customHeight="false" outlineLevel="0" collapsed="false">
      <c r="A33" s="67"/>
      <c r="B33" s="67"/>
      <c r="C33" s="67"/>
      <c r="D33" s="67"/>
      <c r="E33" s="67"/>
      <c r="F33" s="67"/>
      <c r="G33" s="67"/>
      <c r="H33" s="67"/>
      <c r="I33" s="67"/>
      <c r="J33" s="67"/>
      <c r="K33" s="67"/>
      <c r="L33" s="67"/>
    </row>
    <row r="34" customFormat="false" ht="15" hidden="false" customHeight="false" outlineLevel="0" collapsed="false">
      <c r="A34" s="67"/>
      <c r="B34" s="67"/>
      <c r="C34" s="67"/>
      <c r="D34" s="67"/>
      <c r="E34" s="67"/>
      <c r="F34" s="67"/>
      <c r="G34" s="67"/>
      <c r="H34" s="67"/>
      <c r="I34" s="67"/>
      <c r="J34" s="67"/>
      <c r="K34" s="67"/>
      <c r="L34" s="67"/>
    </row>
    <row r="35" customFormat="false" ht="15" hidden="false" customHeight="false" outlineLevel="0" collapsed="false">
      <c r="A35" s="67"/>
      <c r="B35" s="67"/>
      <c r="C35" s="67"/>
      <c r="D35" s="67"/>
      <c r="E35" s="67"/>
      <c r="F35" s="67"/>
      <c r="G35" s="67"/>
      <c r="H35" s="67"/>
      <c r="I35" s="67"/>
      <c r="J35" s="67"/>
      <c r="K35" s="67"/>
      <c r="L35" s="67"/>
    </row>
    <row r="36" customFormat="false" ht="15" hidden="false" customHeight="false" outlineLevel="0" collapsed="false">
      <c r="A36" s="67"/>
      <c r="B36" s="67"/>
      <c r="C36" s="67"/>
      <c r="D36" s="67"/>
      <c r="E36" s="67"/>
      <c r="F36" s="67"/>
      <c r="G36" s="67"/>
      <c r="H36" s="67"/>
      <c r="I36" s="67"/>
      <c r="J36" s="67"/>
      <c r="K36" s="67"/>
      <c r="L36" s="67"/>
    </row>
    <row r="37" customFormat="false" ht="15" hidden="false" customHeight="false" outlineLevel="0" collapsed="false">
      <c r="A37" s="67"/>
      <c r="B37" s="67"/>
      <c r="C37" s="67"/>
      <c r="D37" s="67"/>
      <c r="E37" s="67"/>
      <c r="F37" s="67"/>
      <c r="G37" s="67"/>
      <c r="H37" s="67"/>
      <c r="I37" s="67"/>
      <c r="J37" s="67"/>
      <c r="K37" s="67"/>
      <c r="L3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8" t="s">
        <v>131</v>
      </c>
      <c r="C1" s="69"/>
      <c r="D1" s="70"/>
      <c r="E1" s="70"/>
    </row>
    <row r="2" customFormat="false" ht="15" hidden="false" customHeight="false" outlineLevel="0" collapsed="false">
      <c r="B2" s="68" t="s">
        <v>132</v>
      </c>
      <c r="C2" s="69"/>
      <c r="D2" s="70"/>
      <c r="E2" s="70"/>
    </row>
    <row r="3" customFormat="false" ht="15" hidden="false" customHeight="false" outlineLevel="0" collapsed="false">
      <c r="B3" s="71"/>
      <c r="C3" s="71"/>
      <c r="D3" s="72"/>
      <c r="E3" s="72"/>
    </row>
    <row r="4" customFormat="false" ht="45" hidden="false" customHeight="false" outlineLevel="0" collapsed="false">
      <c r="B4" s="73" t="s">
        <v>133</v>
      </c>
      <c r="C4" s="71"/>
      <c r="D4" s="72"/>
      <c r="E4" s="72"/>
    </row>
    <row r="5" customFormat="false" ht="15" hidden="false" customHeight="false" outlineLevel="0" collapsed="false">
      <c r="B5" s="71"/>
      <c r="C5" s="71"/>
      <c r="D5" s="72"/>
      <c r="E5" s="72"/>
    </row>
    <row r="6" customFormat="false" ht="15" hidden="false" customHeight="false" outlineLevel="0" collapsed="false">
      <c r="B6" s="68" t="s">
        <v>134</v>
      </c>
      <c r="C6" s="69"/>
      <c r="D6" s="70"/>
      <c r="E6" s="74" t="s">
        <v>135</v>
      </c>
    </row>
    <row r="7" customFormat="false" ht="15.75" hidden="false" customHeight="false" outlineLevel="0" collapsed="false">
      <c r="B7" s="71"/>
      <c r="C7" s="71"/>
      <c r="D7" s="72"/>
      <c r="E7" s="72"/>
    </row>
    <row r="8" customFormat="false" ht="30.75" hidden="false" customHeight="false" outlineLevel="0" collapsed="false">
      <c r="B8" s="75" t="s">
        <v>136</v>
      </c>
      <c r="C8" s="76"/>
      <c r="D8" s="77"/>
      <c r="E8" s="78" t="n">
        <v>1</v>
      </c>
    </row>
    <row r="9" customFormat="false" ht="15" hidden="false" customHeight="false" outlineLevel="0" collapsed="false">
      <c r="B9" s="71"/>
      <c r="C9" s="71"/>
      <c r="D9" s="72"/>
      <c r="E9" s="72"/>
    </row>
    <row r="10" customFormat="false" ht="15" hidden="false" customHeight="false" outlineLevel="0" collapsed="false">
      <c r="B10" s="71"/>
      <c r="C10" s="71"/>
      <c r="D10" s="72"/>
      <c r="E1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M64" activeCellId="0" sqref="M64"/>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0.71"/>
    <col collapsed="false" customWidth="true" hidden="false" outlineLevel="0" max="6" min="6" style="2" width="21.28"/>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675839020.56</v>
      </c>
      <c r="E7" s="21" t="n">
        <v>8148.24</v>
      </c>
      <c r="F7" s="22" t="n">
        <v>12894896024.95</v>
      </c>
      <c r="G7" s="22" t="n">
        <v>8297.38</v>
      </c>
      <c r="H7" s="23"/>
      <c r="I7" s="23"/>
      <c r="J7" s="24" t="s">
        <v>13</v>
      </c>
      <c r="K7" s="23"/>
      <c r="L7" s="25" t="e">
        <f aca="false">#REF!/1000000000</f>
        <v>#REF!</v>
      </c>
      <c r="M7" s="25" t="n">
        <f aca="false">D7/1000000000</f>
        <v>12.67583902056</v>
      </c>
      <c r="O7" s="26" t="e">
        <f aca="false">(E7-#REF!)/#REF!*100</f>
        <v>#REF!</v>
      </c>
    </row>
    <row r="8" customFormat="false" ht="12.95" hidden="false" customHeight="true" outlineLevel="0" collapsed="false">
      <c r="A8" s="18" t="n">
        <v>2</v>
      </c>
      <c r="B8" s="19" t="s">
        <v>14</v>
      </c>
      <c r="C8" s="20" t="s">
        <v>15</v>
      </c>
      <c r="D8" s="21" t="n">
        <v>4803388034.01</v>
      </c>
      <c r="E8" s="21" t="n">
        <v>248.501</v>
      </c>
      <c r="F8" s="22" t="n">
        <v>4885282821.39</v>
      </c>
      <c r="G8" s="22" t="n">
        <v>252.4985</v>
      </c>
      <c r="H8" s="23"/>
      <c r="I8" s="23"/>
      <c r="J8" s="24" t="s">
        <v>16</v>
      </c>
      <c r="K8" s="23"/>
      <c r="L8" s="25" t="e">
        <f aca="false">#REF!/1000000000</f>
        <v>#REF!</v>
      </c>
      <c r="M8" s="25" t="n">
        <f aca="false">D8/1000000000</f>
        <v>4.80338803401</v>
      </c>
      <c r="O8" s="26" t="e">
        <f aca="false">(E8-#REF!)/#REF!*100</f>
        <v>#REF!</v>
      </c>
    </row>
    <row r="9" customFormat="false" ht="12.95" hidden="false" customHeight="true" outlineLevel="0" collapsed="false">
      <c r="A9" s="18" t="n">
        <v>3</v>
      </c>
      <c r="B9" s="19" t="s">
        <v>17</v>
      </c>
      <c r="C9" s="20" t="s">
        <v>18</v>
      </c>
      <c r="D9" s="21" t="n">
        <v>3330805397.16</v>
      </c>
      <c r="E9" s="21" t="n">
        <v>1817.49</v>
      </c>
      <c r="F9" s="22" t="n">
        <v>3367267954.21</v>
      </c>
      <c r="G9" s="22" t="n">
        <v>1837.38</v>
      </c>
      <c r="H9" s="23"/>
      <c r="I9" s="23"/>
      <c r="J9" s="24" t="s">
        <v>19</v>
      </c>
      <c r="K9" s="23"/>
      <c r="L9" s="25" t="e">
        <f aca="false">#REF!/1000000000</f>
        <v>#REF!</v>
      </c>
      <c r="M9" s="25" t="n">
        <f aca="false">D9/1000000000</f>
        <v>3.33080539716</v>
      </c>
      <c r="O9" s="26" t="e">
        <f aca="false">(E9-#REF!)/#REF!*100</f>
        <v>#REF!</v>
      </c>
    </row>
    <row r="10" customFormat="false" ht="12.95" hidden="false" customHeight="true" outlineLevel="0" collapsed="false">
      <c r="A10" s="18" t="n">
        <v>4</v>
      </c>
      <c r="B10" s="19" t="s">
        <v>20</v>
      </c>
      <c r="C10" s="20" t="s">
        <v>21</v>
      </c>
      <c r="D10" s="21" t="n">
        <v>2446249585.55</v>
      </c>
      <c r="E10" s="21" t="n">
        <v>1.47</v>
      </c>
      <c r="F10" s="22" t="n">
        <v>2470910955.07</v>
      </c>
      <c r="G10" s="22" t="n">
        <v>1.49</v>
      </c>
      <c r="H10" s="23"/>
      <c r="I10" s="23"/>
      <c r="J10" s="24" t="s">
        <v>22</v>
      </c>
      <c r="K10" s="23"/>
      <c r="L10" s="25" t="e">
        <f aca="false">#REF!/1000000000</f>
        <v>#REF!</v>
      </c>
      <c r="M10" s="25" t="n">
        <f aca="false">D10/1000000000</f>
        <v>2.44624958555</v>
      </c>
      <c r="O10" s="26" t="e">
        <f aca="false">(E10-#REF!)/#REF!*100</f>
        <v>#REF!</v>
      </c>
    </row>
    <row r="11" customFormat="false" ht="12.95" hidden="false" customHeight="true" outlineLevel="0" collapsed="false">
      <c r="A11" s="27" t="n">
        <v>5</v>
      </c>
      <c r="B11" s="28" t="s">
        <v>23</v>
      </c>
      <c r="C11" s="20" t="s">
        <v>24</v>
      </c>
      <c r="D11" s="21" t="n">
        <v>597791112.49</v>
      </c>
      <c r="E11" s="21" t="n">
        <v>0.87</v>
      </c>
      <c r="F11" s="22" t="n">
        <v>615844616.04</v>
      </c>
      <c r="G11" s="22" t="n">
        <v>0.89</v>
      </c>
      <c r="J11" s="24" t="s">
        <v>24</v>
      </c>
      <c r="K11" s="23"/>
      <c r="L11" s="25" t="e">
        <f aca="false">#REF!/1000000000</f>
        <v>#REF!</v>
      </c>
      <c r="M11" s="25" t="n">
        <f aca="false">D11/1000000000</f>
        <v>0.59779111249</v>
      </c>
      <c r="O11" s="26" t="e">
        <f aca="false">(E11-#REF!)/#REF!*100</f>
        <v>#REF!</v>
      </c>
    </row>
    <row r="12" customFormat="false" ht="12.95" hidden="false" customHeight="true" outlineLevel="0" collapsed="false">
      <c r="A12" s="27" t="n">
        <v>6</v>
      </c>
      <c r="B12" s="28" t="s">
        <v>25</v>
      </c>
      <c r="C12" s="20" t="s">
        <v>26</v>
      </c>
      <c r="D12" s="21" t="n">
        <v>281279867.71</v>
      </c>
      <c r="E12" s="21" t="n">
        <v>0.99</v>
      </c>
      <c r="F12" s="29" t="n">
        <v>282360490.74</v>
      </c>
      <c r="G12" s="22" t="n">
        <v>0.99</v>
      </c>
      <c r="H12" s="23"/>
      <c r="I12" s="23"/>
      <c r="J12" s="24" t="s">
        <v>27</v>
      </c>
      <c r="K12" s="23"/>
      <c r="L12" s="25" t="e">
        <f aca="false">#REF!/1000000000</f>
        <v>#REF!</v>
      </c>
      <c r="M12" s="25" t="n">
        <f aca="false">D12/1000000000</f>
        <v>0.28127986771</v>
      </c>
      <c r="O12" s="26" t="e">
        <f aca="false">(E12-#REF!)/#REF!*100</f>
        <v>#REF!</v>
      </c>
    </row>
    <row r="13" customFormat="false" ht="12.95" hidden="false" customHeight="true" outlineLevel="0" collapsed="false">
      <c r="A13" s="27" t="n">
        <v>7</v>
      </c>
      <c r="B13" s="28" t="s">
        <v>28</v>
      </c>
      <c r="C13" s="20" t="s">
        <v>29</v>
      </c>
      <c r="D13" s="21" t="n">
        <v>342681061.02</v>
      </c>
      <c r="E13" s="21" t="n">
        <v>1.4</v>
      </c>
      <c r="F13" s="22" t="n">
        <v>346092525.34</v>
      </c>
      <c r="G13" s="22" t="n">
        <v>1.42</v>
      </c>
      <c r="H13" s="23"/>
      <c r="I13" s="23"/>
      <c r="J13" s="24" t="s">
        <v>30</v>
      </c>
      <c r="K13" s="23"/>
      <c r="L13" s="25" t="e">
        <f aca="false">#REF!/1000000000</f>
        <v>#REF!</v>
      </c>
      <c r="M13" s="25" t="n">
        <f aca="false">D13/1000000000</f>
        <v>0.34268106102</v>
      </c>
      <c r="O13" s="26" t="e">
        <f aca="false">(E13-#REF!)/#REF!*100</f>
        <v>#REF!</v>
      </c>
    </row>
    <row r="14" customFormat="false" ht="12.95" hidden="false" customHeight="true" outlineLevel="0" collapsed="false">
      <c r="A14" s="27" t="n">
        <v>8</v>
      </c>
      <c r="B14" s="28" t="s">
        <v>31</v>
      </c>
      <c r="C14" s="20" t="s">
        <v>32</v>
      </c>
      <c r="D14" s="30" t="n">
        <v>156688649.02</v>
      </c>
      <c r="E14" s="31" t="n">
        <v>107.39</v>
      </c>
      <c r="F14" s="22" t="n">
        <v>157099960.53</v>
      </c>
      <c r="G14" s="22" t="n">
        <v>107.95</v>
      </c>
      <c r="H14" s="23"/>
      <c r="I14" s="23"/>
      <c r="J14" s="20" t="s">
        <v>32</v>
      </c>
      <c r="K14" s="23"/>
      <c r="L14" s="25" t="n">
        <f aca="false">D14/1000000000</f>
        <v>0.15668864902</v>
      </c>
      <c r="M14" s="25" t="n">
        <f aca="false">F14/1000000000</f>
        <v>0.15709996053</v>
      </c>
      <c r="O14" s="26" t="n">
        <f aca="false">(G14-E14)/E14*100</f>
        <v>0.52146382344725</v>
      </c>
    </row>
    <row r="15" customFormat="false" ht="12.95" hidden="false" customHeight="true" outlineLevel="0" collapsed="false">
      <c r="A15" s="18" t="n">
        <v>9</v>
      </c>
      <c r="B15" s="19" t="s">
        <v>33</v>
      </c>
      <c r="C15" s="20" t="s">
        <v>34</v>
      </c>
      <c r="D15" s="30" t="n">
        <v>21463967.17</v>
      </c>
      <c r="E15" s="21" t="n">
        <v>3.63</v>
      </c>
      <c r="F15" s="22" t="n">
        <v>21685318.54</v>
      </c>
      <c r="G15" s="22" t="n">
        <v>3.67</v>
      </c>
      <c r="H15" s="23"/>
      <c r="I15" s="23"/>
      <c r="J15" s="24" t="s">
        <v>35</v>
      </c>
      <c r="K15" s="23"/>
      <c r="L15" s="25" t="e">
        <f aca="false">#REF!/1000000000</f>
        <v>#REF!</v>
      </c>
      <c r="M15" s="25" t="n">
        <f aca="false">D15/1000000000</f>
        <v>0.02146396717</v>
      </c>
      <c r="O15" s="26" t="e">
        <f aca="false">(E15-#REF!)/#REF!*100</f>
        <v>#REF!</v>
      </c>
    </row>
    <row r="16" customFormat="false" ht="12.95" hidden="false" customHeight="true" outlineLevel="0" collapsed="false">
      <c r="A16" s="18" t="n">
        <v>10</v>
      </c>
      <c r="B16" s="19" t="s">
        <v>33</v>
      </c>
      <c r="C16" s="20" t="s">
        <v>36</v>
      </c>
      <c r="D16" s="21" t="n">
        <v>170456892.62</v>
      </c>
      <c r="E16" s="21" t="n">
        <v>9.75</v>
      </c>
      <c r="F16" s="22" t="n">
        <v>173621883.67</v>
      </c>
      <c r="G16" s="22" t="n">
        <v>9.93</v>
      </c>
      <c r="H16" s="23"/>
      <c r="I16" s="23"/>
      <c r="J16" s="24" t="s">
        <v>37</v>
      </c>
      <c r="K16" s="23"/>
      <c r="L16" s="25" t="e">
        <f aca="false">#REF!/1000000000</f>
        <v>#REF!</v>
      </c>
      <c r="M16" s="25" t="n">
        <f aca="false">D16/1000000000</f>
        <v>0.17045689262</v>
      </c>
      <c r="O16" s="26" t="e">
        <f aca="false">(E16-#REF!)/#REF!*100</f>
        <v>#REF!</v>
      </c>
    </row>
    <row r="17" customFormat="false" ht="12.95" hidden="false" customHeight="true" outlineLevel="0" collapsed="false">
      <c r="A17" s="18" t="n">
        <v>11</v>
      </c>
      <c r="B17" s="19" t="s">
        <v>38</v>
      </c>
      <c r="C17" s="20" t="s">
        <v>39</v>
      </c>
      <c r="D17" s="21" t="n">
        <v>1716030122.81</v>
      </c>
      <c r="E17" s="21" t="n">
        <v>0.8895</v>
      </c>
      <c r="F17" s="22" t="n">
        <v>1722926730.79</v>
      </c>
      <c r="G17" s="22" t="n">
        <v>0.8931</v>
      </c>
      <c r="H17" s="23"/>
      <c r="I17" s="23"/>
      <c r="J17" s="24" t="s">
        <v>40</v>
      </c>
      <c r="K17" s="23"/>
      <c r="L17" s="25" t="e">
        <f aca="false">#REF!/1000000000</f>
        <v>#REF!</v>
      </c>
      <c r="M17" s="25" t="n">
        <f aca="false">D17/1000000000</f>
        <v>1.71603012281</v>
      </c>
      <c r="O17" s="26" t="e">
        <f aca="false">(E17-#REF!)/#REF!*100</f>
        <v>#REF!</v>
      </c>
    </row>
    <row r="18" customFormat="false" ht="12.95" hidden="false" customHeight="true" outlineLevel="0" collapsed="false">
      <c r="A18" s="18" t="n">
        <v>12</v>
      </c>
      <c r="B18" s="19" t="s">
        <v>14</v>
      </c>
      <c r="C18" s="20" t="s">
        <v>41</v>
      </c>
      <c r="D18" s="21" t="n">
        <v>2567011756</v>
      </c>
      <c r="E18" s="21" t="n">
        <v>11.1725</v>
      </c>
      <c r="F18" s="22" t="n">
        <v>2612537747.86</v>
      </c>
      <c r="G18" s="22" t="n">
        <v>11.3775</v>
      </c>
      <c r="H18" s="23"/>
      <c r="I18" s="23"/>
      <c r="J18" s="24" t="s">
        <v>42</v>
      </c>
      <c r="K18" s="23"/>
      <c r="L18" s="25" t="e">
        <f aca="false">#REF!/1000000000</f>
        <v>#REF!</v>
      </c>
      <c r="M18" s="25" t="n">
        <f aca="false">D18/1000000000</f>
        <v>2.567011756</v>
      </c>
      <c r="O18" s="26" t="e">
        <f aca="false">(E18-#REF!)/#REF!*100</f>
        <v>#REF!</v>
      </c>
    </row>
    <row r="19" customFormat="false" ht="12.95" hidden="false" customHeight="true" outlineLevel="0" collapsed="false">
      <c r="A19" s="18" t="n">
        <v>13</v>
      </c>
      <c r="B19" s="28" t="s">
        <v>43</v>
      </c>
      <c r="C19" s="20" t="s">
        <v>44</v>
      </c>
      <c r="D19" s="21" t="n">
        <v>908984887.54</v>
      </c>
      <c r="E19" s="21" t="n">
        <v>0.5813</v>
      </c>
      <c r="F19" s="22" t="n">
        <v>907718247.52</v>
      </c>
      <c r="G19" s="22" t="n">
        <v>0.5868</v>
      </c>
      <c r="H19" s="23"/>
      <c r="I19" s="23"/>
      <c r="J19" s="24" t="s">
        <v>45</v>
      </c>
      <c r="K19" s="23"/>
      <c r="L19" s="25" t="e">
        <f aca="false">#REF!/1000000000</f>
        <v>#REF!</v>
      </c>
      <c r="M19" s="25" t="n">
        <f aca="false">D19/1000000000</f>
        <v>0.90898488754</v>
      </c>
      <c r="O19" s="26" t="e">
        <f aca="false">(E19-#REF!)/#REF!*100</f>
        <v>#REF!</v>
      </c>
    </row>
    <row r="20" customFormat="false" ht="12.95" hidden="false" customHeight="true" outlineLevel="0" collapsed="false">
      <c r="A20" s="18" t="n">
        <v>14</v>
      </c>
      <c r="B20" s="19" t="s">
        <v>46</v>
      </c>
      <c r="C20" s="32" t="s">
        <v>47</v>
      </c>
      <c r="D20" s="21" t="n">
        <v>4334701967.88</v>
      </c>
      <c r="E20" s="21" t="n">
        <v>97.84</v>
      </c>
      <c r="F20" s="22" t="n">
        <v>4351358342.54</v>
      </c>
      <c r="G20" s="22" t="n">
        <v>98.34</v>
      </c>
      <c r="H20" s="23"/>
      <c r="I20" s="23"/>
      <c r="J20" s="33" t="s">
        <v>48</v>
      </c>
      <c r="K20" s="23"/>
      <c r="L20" s="25" t="e">
        <f aca="false">#REF!/1000000000</f>
        <v>#REF!</v>
      </c>
      <c r="M20" s="25" t="n">
        <f aca="false">D20/1000000000</f>
        <v>4.33470196788</v>
      </c>
      <c r="O20" s="26" t="e">
        <f aca="false">(E20-#REF!)/#REF!*100</f>
        <v>#REF!</v>
      </c>
    </row>
    <row r="21" customFormat="false" ht="12.95" hidden="false" customHeight="true" outlineLevel="0" collapsed="false">
      <c r="A21" s="18" t="n">
        <v>15</v>
      </c>
      <c r="B21" s="19" t="s">
        <v>49</v>
      </c>
      <c r="C21" s="20" t="s">
        <v>50</v>
      </c>
      <c r="D21" s="21" t="n">
        <v>82002318</v>
      </c>
      <c r="E21" s="21" t="n">
        <v>0.5249</v>
      </c>
      <c r="F21" s="22" t="n">
        <v>40373200.55</v>
      </c>
      <c r="G21" s="22" t="n">
        <v>0.5244</v>
      </c>
      <c r="H21" s="23"/>
      <c r="I21" s="23"/>
      <c r="J21" s="24" t="s">
        <v>50</v>
      </c>
      <c r="K21" s="23"/>
      <c r="L21" s="25" t="e">
        <f aca="false">#REF!/1000000000</f>
        <v>#REF!</v>
      </c>
      <c r="M21" s="25" t="n">
        <f aca="false">D21/1000000000</f>
        <v>0.082002318</v>
      </c>
      <c r="O21" s="26" t="e">
        <f aca="false">(E21-#REF!)/#REF!*100</f>
        <v>#REF!</v>
      </c>
    </row>
    <row r="22" customFormat="false" ht="12.95" hidden="false" customHeight="true" outlineLevel="0" collapsed="false">
      <c r="A22" s="18" t="n">
        <v>16</v>
      </c>
      <c r="B22" s="19" t="s">
        <v>49</v>
      </c>
      <c r="C22" s="20" t="s">
        <v>51</v>
      </c>
      <c r="D22" s="21" t="n">
        <v>176657158</v>
      </c>
      <c r="E22" s="21" t="n">
        <v>0.6273</v>
      </c>
      <c r="F22" s="22" t="n">
        <v>110213921.92</v>
      </c>
      <c r="G22" s="22" t="n">
        <v>0.6625</v>
      </c>
      <c r="H22" s="23"/>
      <c r="I22" s="23"/>
      <c r="J22" s="20" t="s">
        <v>51</v>
      </c>
      <c r="K22" s="23"/>
      <c r="L22" s="25" t="e">
        <f aca="false">#REF!/1000000000</f>
        <v>#REF!</v>
      </c>
      <c r="M22" s="25" t="n">
        <f aca="false">D22/1000000000</f>
        <v>0.176657158</v>
      </c>
      <c r="O22" s="26" t="e">
        <f aca="false">(E22-#REF!)/#REF!*100</f>
        <v>#REF!</v>
      </c>
    </row>
    <row r="23" customFormat="false" ht="12.95" hidden="false" customHeight="true" outlineLevel="0" collapsed="false">
      <c r="A23" s="18" t="n">
        <v>17</v>
      </c>
      <c r="B23" s="19" t="s">
        <v>52</v>
      </c>
      <c r="C23" s="20" t="s">
        <v>53</v>
      </c>
      <c r="D23" s="21" t="n">
        <v>3570417815.12</v>
      </c>
      <c r="E23" s="21" t="n">
        <v>10.9067</v>
      </c>
      <c r="F23" s="22" t="n">
        <v>3585621002.26</v>
      </c>
      <c r="G23" s="22" t="n">
        <v>11.0551</v>
      </c>
      <c r="J23" s="24" t="s">
        <v>54</v>
      </c>
      <c r="K23" s="23"/>
      <c r="L23" s="25" t="e">
        <f aca="false">#REF!/1000000000</f>
        <v>#REF!</v>
      </c>
      <c r="M23" s="25" t="n">
        <f aca="false">D23/1000000000</f>
        <v>3.57041781512</v>
      </c>
      <c r="O23" s="26" t="e">
        <f aca="false">(E23-#REF!)/#REF!*100</f>
        <v>#REF!</v>
      </c>
    </row>
    <row r="24" customFormat="false" ht="12.95" hidden="false" customHeight="true" outlineLevel="0" collapsed="false">
      <c r="A24" s="18" t="n">
        <v>18</v>
      </c>
      <c r="B24" s="19" t="s">
        <v>55</v>
      </c>
      <c r="C24" s="20" t="s">
        <v>56</v>
      </c>
      <c r="D24" s="21" t="n">
        <v>394659018.31</v>
      </c>
      <c r="E24" s="21" t="n">
        <v>108.57</v>
      </c>
      <c r="F24" s="22" t="n">
        <v>395988419.69</v>
      </c>
      <c r="G24" s="22" t="n">
        <v>109.11</v>
      </c>
      <c r="H24" s="23"/>
      <c r="I24" s="23"/>
      <c r="J24" s="24" t="s">
        <v>57</v>
      </c>
      <c r="K24" s="23"/>
      <c r="L24" s="25" t="e">
        <f aca="false">#REF!/1000000000</f>
        <v>#REF!</v>
      </c>
      <c r="M24" s="25" t="n">
        <f aca="false">D24/1000000000</f>
        <v>0.39465901831</v>
      </c>
      <c r="O24" s="26" t="e">
        <f aca="false">(E24-#REF!)/#REF!*100</f>
        <v>#REF!</v>
      </c>
    </row>
    <row r="25" customFormat="false" ht="12.95" hidden="false" customHeight="true" outlineLevel="0" collapsed="false">
      <c r="A25" s="18" t="n">
        <v>19</v>
      </c>
      <c r="B25" s="19" t="s">
        <v>58</v>
      </c>
      <c r="C25" s="34" t="s">
        <v>59</v>
      </c>
      <c r="D25" s="21" t="n">
        <v>214466018.35</v>
      </c>
      <c r="E25" s="21" t="n">
        <v>0.93</v>
      </c>
      <c r="F25" s="22" t="n">
        <v>214170701.57</v>
      </c>
      <c r="G25" s="22" t="n">
        <v>0.93</v>
      </c>
      <c r="H25" s="23"/>
      <c r="I25" s="23"/>
      <c r="J25" s="35" t="s">
        <v>60</v>
      </c>
      <c r="K25" s="23"/>
      <c r="L25" s="25" t="e">
        <f aca="false">#REF!/1000000000</f>
        <v>#REF!</v>
      </c>
      <c r="M25" s="25" t="n">
        <f aca="false">D25/1000000000</f>
        <v>0.21446601835</v>
      </c>
      <c r="O25" s="26" t="e">
        <f aca="false">(E25-#REF!)/#REF!*100</f>
        <v>#REF!</v>
      </c>
    </row>
    <row r="26" customFormat="false" ht="12.95" hidden="false" customHeight="true" outlineLevel="0" collapsed="false">
      <c r="A26" s="18" t="n">
        <v>20</v>
      </c>
      <c r="B26" s="19" t="s">
        <v>61</v>
      </c>
      <c r="C26" s="34" t="s">
        <v>62</v>
      </c>
      <c r="D26" s="21" t="n">
        <v>3673486566.57</v>
      </c>
      <c r="E26" s="32" t="n">
        <v>103.5</v>
      </c>
      <c r="F26" s="22" t="n">
        <v>3673486566.57</v>
      </c>
      <c r="G26" s="22" t="n">
        <v>103.5</v>
      </c>
      <c r="H26" s="23"/>
      <c r="I26" s="23"/>
      <c r="J26" s="35" t="s">
        <v>63</v>
      </c>
      <c r="K26" s="23"/>
      <c r="L26" s="25" t="e">
        <f aca="false">#REF!/1000000000</f>
        <v>#REF!</v>
      </c>
      <c r="M26" s="25" t="n">
        <f aca="false">D26/1000000000</f>
        <v>3.67348656657</v>
      </c>
      <c r="O26" s="26" t="e">
        <f aca="false">(E26-#REF!)/#REF!*100</f>
        <v>#REF!</v>
      </c>
    </row>
    <row r="27" customFormat="false" ht="12.95" hidden="false" customHeight="true" outlineLevel="0" collapsed="false">
      <c r="A27" s="18"/>
      <c r="B27" s="34"/>
      <c r="C27" s="34"/>
      <c r="D27" s="36" t="n">
        <f aca="false">SUM(D7:D26)</f>
        <v>42465061215.89</v>
      </c>
      <c r="E27" s="37"/>
      <c r="F27" s="36" t="n">
        <f aca="false">SUM(F7:F26)</f>
        <v>42829457431.75</v>
      </c>
      <c r="G27" s="21"/>
      <c r="H27" s="23"/>
      <c r="I27" s="23"/>
      <c r="J27" s="35"/>
      <c r="K27" s="23"/>
      <c r="L27" s="25"/>
      <c r="M27" s="25"/>
    </row>
    <row r="28" customFormat="false" ht="12.95" hidden="false" customHeight="true" outlineLevel="0" collapsed="false">
      <c r="A28" s="18"/>
      <c r="B28" s="38"/>
      <c r="C28" s="38" t="s">
        <v>64</v>
      </c>
      <c r="D28" s="21"/>
      <c r="E28" s="37"/>
      <c r="F28" s="21"/>
      <c r="G28" s="21"/>
      <c r="H28" s="23"/>
      <c r="I28" s="23"/>
      <c r="J28" s="39"/>
      <c r="K28" s="23"/>
      <c r="L28" s="25"/>
      <c r="M28" s="25"/>
    </row>
    <row r="29" customFormat="false" ht="12.95" hidden="false" customHeight="true" outlineLevel="0" collapsed="false">
      <c r="A29" s="18" t="n">
        <v>21</v>
      </c>
      <c r="B29" s="19" t="s">
        <v>11</v>
      </c>
      <c r="C29" s="20" t="s">
        <v>65</v>
      </c>
      <c r="D29" s="21" t="n">
        <v>8777820114.92</v>
      </c>
      <c r="E29" s="21" t="n">
        <v>100</v>
      </c>
      <c r="F29" s="22" t="n">
        <v>9273161405.55</v>
      </c>
      <c r="G29" s="22" t="n">
        <v>100</v>
      </c>
      <c r="J29" s="24" t="s">
        <v>66</v>
      </c>
      <c r="K29" s="23"/>
      <c r="L29" s="25" t="e">
        <f aca="false">#REF!/1000000000</f>
        <v>#REF!</v>
      </c>
      <c r="M29" s="25" t="n">
        <f aca="false">D29/1000000000</f>
        <v>8.77782011492</v>
      </c>
      <c r="O29" s="26" t="e">
        <f aca="false">(E29-#REF!)/#REF!*100</f>
        <v>#REF!</v>
      </c>
    </row>
    <row r="30" customFormat="false" ht="12.95" hidden="false" customHeight="true" outlineLevel="0" collapsed="false">
      <c r="A30" s="18" t="n">
        <v>22</v>
      </c>
      <c r="B30" s="19" t="s">
        <v>38</v>
      </c>
      <c r="C30" s="20" t="s">
        <v>67</v>
      </c>
      <c r="D30" s="30" t="n">
        <v>209166291.25</v>
      </c>
      <c r="E30" s="21" t="n">
        <v>1.1062</v>
      </c>
      <c r="F30" s="22" t="n">
        <v>209236701.81</v>
      </c>
      <c r="G30" s="22" t="n">
        <v>1.1066</v>
      </c>
      <c r="H30" s="23"/>
      <c r="I30" s="23"/>
      <c r="J30" s="24" t="s">
        <v>68</v>
      </c>
      <c r="K30" s="23"/>
      <c r="L30" s="25" t="e">
        <f aca="false">#REF!/1000000000</f>
        <v>#REF!</v>
      </c>
      <c r="M30" s="25" t="n">
        <f aca="false">D30/1000000000</f>
        <v>0.20916629125</v>
      </c>
      <c r="O30" s="26" t="e">
        <f aca="false">(E30-#REF!)/#REF!*100</f>
        <v>#REF!</v>
      </c>
    </row>
    <row r="31" customFormat="false" ht="12.95" hidden="false" customHeight="true" outlineLevel="0" collapsed="false">
      <c r="A31" s="18"/>
      <c r="B31" s="20"/>
      <c r="C31" s="20"/>
      <c r="D31" s="40"/>
      <c r="E31" s="37"/>
      <c r="F31" s="41"/>
      <c r="G31" s="21"/>
      <c r="H31" s="23"/>
      <c r="I31" s="23"/>
      <c r="J31" s="24"/>
      <c r="K31" s="23"/>
      <c r="L31" s="25"/>
      <c r="M31" s="25"/>
    </row>
    <row r="32" customFormat="false" ht="12.95" hidden="false" customHeight="true" outlineLevel="0" collapsed="false">
      <c r="A32" s="18"/>
      <c r="B32" s="38"/>
      <c r="C32" s="38" t="s">
        <v>69</v>
      </c>
      <c r="D32" s="21"/>
      <c r="E32" s="37"/>
      <c r="F32" s="21"/>
      <c r="G32" s="21"/>
      <c r="H32" s="23"/>
      <c r="I32" s="23"/>
      <c r="J32" s="39"/>
      <c r="K32" s="23"/>
      <c r="L32" s="25"/>
      <c r="M32" s="25"/>
    </row>
    <row r="33" customFormat="false" ht="12.95" hidden="false" customHeight="true" outlineLevel="0" collapsed="false">
      <c r="A33" s="18" t="n">
        <v>23</v>
      </c>
      <c r="B33" s="19" t="s">
        <v>11</v>
      </c>
      <c r="C33" s="20" t="s">
        <v>70</v>
      </c>
      <c r="D33" s="21" t="n">
        <v>1851995652.36</v>
      </c>
      <c r="E33" s="21" t="n">
        <v>106.82</v>
      </c>
      <c r="F33" s="22" t="n">
        <v>1854893251.95</v>
      </c>
      <c r="G33" s="22" t="n">
        <v>107.02</v>
      </c>
      <c r="H33" s="23"/>
      <c r="I33" s="23"/>
      <c r="J33" s="24" t="s">
        <v>71</v>
      </c>
      <c r="K33" s="23"/>
      <c r="L33" s="25" t="e">
        <f aca="false">#REF!/1000000000</f>
        <v>#REF!</v>
      </c>
      <c r="M33" s="25" t="n">
        <f aca="false">D33/1000000000</f>
        <v>1.85199565236</v>
      </c>
      <c r="O33" s="26" t="e">
        <f aca="false">(E33-#REF!)/#REF!*100</f>
        <v>#REF!</v>
      </c>
    </row>
    <row r="34" customFormat="false" ht="12.95" hidden="false" customHeight="true" outlineLevel="0" collapsed="false">
      <c r="A34" s="18" t="n">
        <v>24</v>
      </c>
      <c r="B34" s="19" t="s">
        <v>38</v>
      </c>
      <c r="C34" s="20" t="s">
        <v>72</v>
      </c>
      <c r="D34" s="21" t="n">
        <v>419604699.49</v>
      </c>
      <c r="E34" s="21" t="n">
        <v>1.219</v>
      </c>
      <c r="F34" s="22" t="n">
        <v>408006950.13</v>
      </c>
      <c r="G34" s="22" t="n">
        <v>1.2213</v>
      </c>
      <c r="H34" s="23"/>
      <c r="I34" s="23"/>
      <c r="J34" s="24" t="s">
        <v>73</v>
      </c>
      <c r="K34" s="23"/>
      <c r="L34" s="25" t="e">
        <f aca="false">#REF!/1000000000</f>
        <v>#REF!</v>
      </c>
      <c r="M34" s="25" t="n">
        <f aca="false">D34/1000000000</f>
        <v>0.41960469949</v>
      </c>
      <c r="O34" s="26" t="e">
        <f aca="false">(E34-#REF!)/#REF!*100</f>
        <v>#REF!</v>
      </c>
    </row>
    <row r="35" customFormat="false" ht="12.95" hidden="false" customHeight="true" outlineLevel="0" collapsed="false">
      <c r="A35" s="18" t="n">
        <v>25</v>
      </c>
      <c r="B35" s="19" t="s">
        <v>55</v>
      </c>
      <c r="C35" s="20" t="s">
        <v>74</v>
      </c>
      <c r="D35" s="21" t="n">
        <v>2077120050.2</v>
      </c>
      <c r="E35" s="21" t="n">
        <v>1734.37</v>
      </c>
      <c r="F35" s="22" t="n">
        <v>2083546936.67</v>
      </c>
      <c r="G35" s="22" t="n">
        <v>1740.52</v>
      </c>
      <c r="H35" s="23"/>
      <c r="I35" s="23"/>
      <c r="J35" s="24" t="s">
        <v>75</v>
      </c>
      <c r="K35" s="23"/>
      <c r="L35" s="25" t="e">
        <f aca="false">#REF!/1000000000</f>
        <v>#REF!</v>
      </c>
      <c r="M35" s="25" t="n">
        <f aca="false">D35/1000000000</f>
        <v>2.0771200502</v>
      </c>
      <c r="O35" s="26" t="e">
        <f aca="false">(E35-#REF!)/#REF!*100</f>
        <v>#REF!</v>
      </c>
    </row>
    <row r="36" customFormat="false" ht="12.95" hidden="false" customHeight="true" outlineLevel="0" collapsed="false">
      <c r="A36" s="18" t="n">
        <v>26</v>
      </c>
      <c r="B36" s="19" t="s">
        <v>58</v>
      </c>
      <c r="C36" s="34" t="s">
        <v>76</v>
      </c>
      <c r="D36" s="21" t="n">
        <v>573349382.78</v>
      </c>
      <c r="E36" s="21" t="n">
        <v>1.1</v>
      </c>
      <c r="F36" s="22" t="n">
        <v>574470445.5</v>
      </c>
      <c r="G36" s="22" t="n">
        <v>1.1</v>
      </c>
      <c r="H36" s="23"/>
      <c r="I36" s="23"/>
      <c r="J36" s="35" t="s">
        <v>77</v>
      </c>
      <c r="K36" s="23"/>
      <c r="L36" s="25" t="e">
        <f aca="false">#REF!/1000000000</f>
        <v>#REF!</v>
      </c>
      <c r="M36" s="25" t="n">
        <f aca="false">D36/1000000000</f>
        <v>0.57334938278</v>
      </c>
      <c r="O36" s="26" t="e">
        <f aca="false">(E36-#REF!)/#REF!*100</f>
        <v>#REF!</v>
      </c>
    </row>
    <row r="37" customFormat="false" ht="12.95" hidden="false" customHeight="true" outlineLevel="0" collapsed="false">
      <c r="A37" s="18"/>
      <c r="B37" s="34"/>
      <c r="C37" s="34"/>
      <c r="D37" s="36" t="n">
        <f aca="false">SUM(D33:D36)</f>
        <v>4922069784.83</v>
      </c>
      <c r="E37" s="37"/>
      <c r="F37" s="36" t="n">
        <f aca="false">SUM(F33:F36)</f>
        <v>4920917584.25</v>
      </c>
      <c r="G37" s="21"/>
      <c r="H37" s="23"/>
      <c r="I37" s="23"/>
      <c r="J37" s="35"/>
      <c r="K37" s="23"/>
      <c r="L37" s="25"/>
      <c r="M37" s="25"/>
    </row>
    <row r="38" customFormat="false" ht="12.95" hidden="false" customHeight="true" outlineLevel="0" collapsed="false">
      <c r="A38" s="18"/>
      <c r="B38" s="38"/>
      <c r="C38" s="38" t="s">
        <v>78</v>
      </c>
      <c r="D38" s="21"/>
      <c r="E38" s="37"/>
      <c r="F38" s="21"/>
      <c r="G38" s="21"/>
      <c r="H38" s="23"/>
      <c r="I38" s="23"/>
      <c r="J38" s="39"/>
      <c r="K38" s="23"/>
      <c r="L38" s="25"/>
      <c r="M38" s="25"/>
    </row>
    <row r="39" customFormat="false" ht="12.95" hidden="false" customHeight="true" outlineLevel="0" collapsed="false">
      <c r="A39" s="18" t="n">
        <v>27</v>
      </c>
      <c r="B39" s="19" t="s">
        <v>79</v>
      </c>
      <c r="C39" s="20" t="s">
        <v>80</v>
      </c>
      <c r="D39" s="21" t="n">
        <v>2283658761.12</v>
      </c>
      <c r="E39" s="21" t="n">
        <v>100</v>
      </c>
      <c r="F39" s="22" t="n">
        <v>2283658761.12</v>
      </c>
      <c r="G39" s="22" t="n">
        <v>100</v>
      </c>
      <c r="H39" s="23"/>
      <c r="I39" s="23"/>
      <c r="J39" s="24" t="s">
        <v>81</v>
      </c>
      <c r="K39" s="23"/>
      <c r="L39" s="25" t="e">
        <f aca="false">#REF!/1000000000</f>
        <v>#REF!</v>
      </c>
      <c r="M39" s="25" t="n">
        <f aca="false">D39/1000000000</f>
        <v>2.28365876112</v>
      </c>
      <c r="O39" s="26" t="e">
        <f aca="false">(E39-#REF!)/#REF!*100</f>
        <v>#REF!</v>
      </c>
    </row>
    <row r="40" customFormat="false" ht="12.95" hidden="false" customHeight="true" outlineLevel="0" collapsed="false">
      <c r="A40" s="18" t="n">
        <v>28</v>
      </c>
      <c r="B40" s="28" t="s">
        <v>82</v>
      </c>
      <c r="C40" s="20" t="s">
        <v>83</v>
      </c>
      <c r="D40" s="21" t="n">
        <v>14092614544.13</v>
      </c>
      <c r="E40" s="21" t="n">
        <v>50</v>
      </c>
      <c r="F40" s="22" t="n">
        <v>14113098312.3</v>
      </c>
      <c r="G40" s="22" t="n">
        <v>50</v>
      </c>
      <c r="H40" s="23"/>
      <c r="I40" s="23"/>
      <c r="J40" s="24" t="s">
        <v>84</v>
      </c>
      <c r="K40" s="23"/>
      <c r="L40" s="25" t="e">
        <f aca="false">#REF!/1000000000</f>
        <v>#REF!</v>
      </c>
      <c r="M40" s="25" t="n">
        <f aca="false">D40/1000000000</f>
        <v>14.09261454413</v>
      </c>
      <c r="O40" s="26" t="e">
        <f aca="false">(E40-#REF!)/#REF!*100</f>
        <v>#REF!</v>
      </c>
    </row>
    <row r="41" customFormat="false" ht="12.95" hidden="false" customHeight="true" outlineLevel="0" collapsed="false">
      <c r="A41" s="18"/>
      <c r="B41" s="20"/>
      <c r="C41" s="20"/>
      <c r="D41" s="36" t="n">
        <f aca="false">SUM(D39:D40)</f>
        <v>16376273305.25</v>
      </c>
      <c r="E41" s="37"/>
      <c r="F41" s="36" t="n">
        <f aca="false">SUM(F39:F40)</f>
        <v>16396757073.42</v>
      </c>
      <c r="G41" s="21"/>
      <c r="H41" s="23"/>
      <c r="I41" s="23"/>
      <c r="J41" s="33"/>
      <c r="K41" s="23"/>
      <c r="L41" s="25"/>
      <c r="M41" s="25"/>
    </row>
    <row r="42" customFormat="false" ht="12.95" hidden="false" customHeight="true" outlineLevel="0" collapsed="false">
      <c r="A42" s="18"/>
      <c r="B42" s="38"/>
      <c r="C42" s="38" t="s">
        <v>85</v>
      </c>
      <c r="D42" s="21"/>
      <c r="E42" s="37"/>
      <c r="F42" s="21"/>
      <c r="G42" s="21"/>
      <c r="H42" s="23"/>
      <c r="I42" s="23"/>
      <c r="J42" s="39"/>
      <c r="K42" s="23"/>
      <c r="L42" s="25"/>
      <c r="M42" s="25"/>
    </row>
    <row r="43" customFormat="false" ht="12.95" hidden="false" customHeight="true" outlineLevel="0" collapsed="false">
      <c r="A43" s="18" t="n">
        <v>29</v>
      </c>
      <c r="B43" s="19" t="s">
        <v>33</v>
      </c>
      <c r="C43" s="20" t="s">
        <v>86</v>
      </c>
      <c r="D43" s="21" t="n">
        <v>120266704.63</v>
      </c>
      <c r="E43" s="21" t="n">
        <v>92.86</v>
      </c>
      <c r="F43" s="22" t="n">
        <v>121672373.2</v>
      </c>
      <c r="G43" s="22" t="n">
        <v>93.94</v>
      </c>
      <c r="H43" s="23"/>
      <c r="I43" s="23"/>
      <c r="J43" s="24" t="s">
        <v>87</v>
      </c>
      <c r="K43" s="23"/>
      <c r="L43" s="25" t="e">
        <f aca="false">#REF!/1000000000</f>
        <v>#REF!</v>
      </c>
      <c r="M43" s="25" t="n">
        <f aca="false">D43/1000000000</f>
        <v>0.12026670463</v>
      </c>
      <c r="O43" s="26" t="e">
        <f aca="false">(E43-#REF!)/#REF!*100</f>
        <v>#REF!</v>
      </c>
    </row>
    <row r="44" customFormat="false" ht="12.95" hidden="false" customHeight="true" outlineLevel="0" collapsed="false">
      <c r="A44" s="18" t="n">
        <v>30</v>
      </c>
      <c r="B44" s="19" t="s">
        <v>38</v>
      </c>
      <c r="C44" s="20" t="s">
        <v>88</v>
      </c>
      <c r="D44" s="21" t="n">
        <v>1613703409.12</v>
      </c>
      <c r="E44" s="21" t="n">
        <v>1.2167</v>
      </c>
      <c r="F44" s="22" t="n">
        <v>1623708202.47</v>
      </c>
      <c r="G44" s="22" t="n">
        <v>1.2242</v>
      </c>
      <c r="H44" s="23"/>
      <c r="I44" s="23"/>
      <c r="J44" s="24" t="s">
        <v>89</v>
      </c>
      <c r="K44" s="23"/>
      <c r="L44" s="25" t="e">
        <f aca="false">#REF!/1000000000</f>
        <v>#REF!</v>
      </c>
      <c r="M44" s="25" t="n">
        <f aca="false">D44/1000000000</f>
        <v>1.61370340912</v>
      </c>
      <c r="O44" s="26" t="e">
        <f aca="false">(E44-#REF!)/#REF!*100</f>
        <v>#REF!</v>
      </c>
    </row>
    <row r="45" customFormat="false" ht="12.95" hidden="false" customHeight="true" outlineLevel="0" collapsed="false">
      <c r="A45" s="18" t="n">
        <v>31</v>
      </c>
      <c r="B45" s="19" t="s">
        <v>90</v>
      </c>
      <c r="C45" s="32" t="s">
        <v>91</v>
      </c>
      <c r="D45" s="21" t="n">
        <v>1822714767.35</v>
      </c>
      <c r="E45" s="21" t="n">
        <v>1.33</v>
      </c>
      <c r="F45" s="22" t="n">
        <v>1834640464.84</v>
      </c>
      <c r="G45" s="22" t="n">
        <v>1.34</v>
      </c>
      <c r="H45" s="23"/>
      <c r="I45" s="23"/>
      <c r="J45" s="33" t="s">
        <v>92</v>
      </c>
      <c r="K45" s="23"/>
      <c r="L45" s="25" t="e">
        <f aca="false">#REF!/1000000000</f>
        <v>#REF!</v>
      </c>
      <c r="M45" s="25" t="n">
        <f aca="false">D45/1000000000</f>
        <v>1.82271476735</v>
      </c>
      <c r="O45" s="26" t="e">
        <f aca="false">(E45-#REF!)/#REF!*100</f>
        <v>#REF!</v>
      </c>
    </row>
    <row r="46" customFormat="false" ht="12.95" hidden="false" customHeight="true" outlineLevel="0" collapsed="false">
      <c r="A46" s="18" t="n">
        <v>32</v>
      </c>
      <c r="B46" s="19" t="s">
        <v>33</v>
      </c>
      <c r="C46" s="20" t="s">
        <v>93</v>
      </c>
      <c r="D46" s="21" t="n">
        <v>92179313.79</v>
      </c>
      <c r="E46" s="21" t="n">
        <v>1.98</v>
      </c>
      <c r="F46" s="22" t="n">
        <v>92955934.45</v>
      </c>
      <c r="G46" s="22" t="n">
        <v>2</v>
      </c>
      <c r="H46" s="23"/>
      <c r="I46" s="23"/>
      <c r="J46" s="24" t="s">
        <v>94</v>
      </c>
      <c r="K46" s="23"/>
      <c r="L46" s="25" t="e">
        <f aca="false">#REF!/1000000000</f>
        <v>#REF!</v>
      </c>
      <c r="M46" s="25" t="n">
        <f aca="false">D46/1000000000</f>
        <v>0.09217931379</v>
      </c>
      <c r="O46" s="26" t="e">
        <f aca="false">(E46-#REF!)/#REF!*100</f>
        <v>#REF!</v>
      </c>
    </row>
    <row r="47" customFormat="false" ht="12.95" hidden="false" customHeight="true" outlineLevel="0" collapsed="false">
      <c r="A47" s="18" t="n">
        <v>33</v>
      </c>
      <c r="B47" s="19" t="s">
        <v>17</v>
      </c>
      <c r="C47" s="32" t="s">
        <v>95</v>
      </c>
      <c r="D47" s="21" t="n">
        <v>659740345.48</v>
      </c>
      <c r="E47" s="21" t="n">
        <v>1444.74</v>
      </c>
      <c r="F47" s="22" t="n">
        <v>660783688.32</v>
      </c>
      <c r="G47" s="22" t="n">
        <v>1447.87</v>
      </c>
      <c r="H47" s="23"/>
      <c r="I47" s="23"/>
      <c r="J47" s="33" t="s">
        <v>96</v>
      </c>
      <c r="K47" s="23"/>
      <c r="L47" s="25" t="e">
        <f aca="false">#REF!/1000000000</f>
        <v>#REF!</v>
      </c>
      <c r="M47" s="25" t="n">
        <f aca="false">D47/1000000000</f>
        <v>0.65974034548</v>
      </c>
      <c r="O47" s="26" t="e">
        <f aca="false">(E47-#REF!)/#REF!*100</f>
        <v>#REF!</v>
      </c>
    </row>
    <row r="48" customFormat="false" ht="12.95" hidden="false" customHeight="true" outlineLevel="0" collapsed="false">
      <c r="A48" s="18" t="n">
        <v>34</v>
      </c>
      <c r="B48" s="19" t="s">
        <v>97</v>
      </c>
      <c r="C48" s="20" t="s">
        <v>98</v>
      </c>
      <c r="D48" s="21" t="n">
        <v>2927780543.11</v>
      </c>
      <c r="E48" s="21" t="n">
        <v>1</v>
      </c>
      <c r="F48" s="22" t="n">
        <v>2937438981.74</v>
      </c>
      <c r="G48" s="22" t="n">
        <v>1</v>
      </c>
      <c r="H48" s="23"/>
      <c r="I48" s="23"/>
      <c r="J48" s="24" t="s">
        <v>99</v>
      </c>
      <c r="K48" s="23"/>
      <c r="L48" s="25" t="e">
        <f aca="false">#REF!/1000000000</f>
        <v>#REF!</v>
      </c>
      <c r="M48" s="25" t="n">
        <f aca="false">D48/1000000000</f>
        <v>2.92778054311</v>
      </c>
      <c r="O48" s="26" t="e">
        <f aca="false">(E48-#REF!)/#REF!*100</f>
        <v>#REF!</v>
      </c>
    </row>
    <row r="49" customFormat="false" ht="12.95" hidden="false" customHeight="true" outlineLevel="0" collapsed="false">
      <c r="A49" s="18" t="n">
        <v>35</v>
      </c>
      <c r="B49" s="19" t="s">
        <v>11</v>
      </c>
      <c r="C49" s="20" t="s">
        <v>100</v>
      </c>
      <c r="D49" s="21" t="n">
        <v>785312393.59</v>
      </c>
      <c r="E49" s="21" t="n">
        <v>1291.16</v>
      </c>
      <c r="F49" s="22" t="n">
        <v>784102587.65</v>
      </c>
      <c r="G49" s="22" t="n">
        <v>1305.66</v>
      </c>
      <c r="H49" s="23"/>
      <c r="I49" s="23"/>
      <c r="J49" s="24" t="s">
        <v>101</v>
      </c>
      <c r="K49" s="23"/>
      <c r="L49" s="25" t="e">
        <f aca="false">#REF!/1000000000</f>
        <v>#REF!</v>
      </c>
      <c r="M49" s="25" t="n">
        <f aca="false">D49/1000000000</f>
        <v>0.78531239359</v>
      </c>
      <c r="O49" s="26" t="e">
        <f aca="false">(E49-#REF!)/#REF!*100</f>
        <v>#REF!</v>
      </c>
    </row>
    <row r="50" customFormat="false" ht="12.95" hidden="false" customHeight="true" outlineLevel="0" collapsed="false">
      <c r="A50" s="18" t="n">
        <v>36</v>
      </c>
      <c r="B50" s="19" t="s">
        <v>11</v>
      </c>
      <c r="C50" s="20" t="s">
        <v>102</v>
      </c>
      <c r="D50" s="42" t="n">
        <v>2165417505.05</v>
      </c>
      <c r="E50" s="32" t="n">
        <v>124.02</v>
      </c>
      <c r="F50" s="22" t="n">
        <v>2163300920.42</v>
      </c>
      <c r="G50" s="22" t="n">
        <v>124.4</v>
      </c>
      <c r="J50" s="24" t="s">
        <v>103</v>
      </c>
      <c r="K50" s="23"/>
      <c r="L50" s="25" t="e">
        <f aca="false">#REF!/1000000000</f>
        <v>#REF!</v>
      </c>
      <c r="M50" s="25" t="n">
        <f aca="false">D50/1000000000</f>
        <v>2.16541750505</v>
      </c>
      <c r="O50" s="26" t="e">
        <f aca="false">(E50-#REF!)/#REF!*100</f>
        <v>#REF!</v>
      </c>
    </row>
    <row r="51" customFormat="false" ht="12.95" hidden="false" customHeight="true" outlineLevel="0" collapsed="false">
      <c r="A51" s="18" t="n">
        <v>37</v>
      </c>
      <c r="B51" s="28" t="s">
        <v>31</v>
      </c>
      <c r="C51" s="20" t="s">
        <v>104</v>
      </c>
      <c r="D51" s="21" t="n">
        <v>989579219.15</v>
      </c>
      <c r="E51" s="37" t="n">
        <v>552.2</v>
      </c>
      <c r="F51" s="21" t="n">
        <v>978618796.25</v>
      </c>
      <c r="G51" s="21" t="n">
        <v>552.2</v>
      </c>
      <c r="H51" s="23"/>
      <c r="I51" s="23"/>
      <c r="J51" s="24" t="s">
        <v>105</v>
      </c>
      <c r="K51" s="23"/>
      <c r="L51" s="25" t="n">
        <f aca="false">D51/1000000000</f>
        <v>0.98957921915</v>
      </c>
      <c r="M51" s="25" t="n">
        <f aca="false">F51/1000000000</f>
        <v>0.97861879625</v>
      </c>
      <c r="O51" s="26" t="n">
        <f aca="false">(G51-E51)/E51*100</f>
        <v>0</v>
      </c>
    </row>
    <row r="52" customFormat="false" ht="12.95" hidden="false" customHeight="true" outlineLevel="0" collapsed="false">
      <c r="A52" s="18" t="n">
        <v>38</v>
      </c>
      <c r="B52" s="19" t="s">
        <v>52</v>
      </c>
      <c r="C52" s="20" t="s">
        <v>106</v>
      </c>
      <c r="D52" s="42" t="n">
        <v>708741960.01</v>
      </c>
      <c r="E52" s="21" t="n">
        <v>12.7702</v>
      </c>
      <c r="F52" s="22" t="n">
        <v>708939688.91</v>
      </c>
      <c r="G52" s="22" t="n">
        <v>12.8105</v>
      </c>
      <c r="H52" s="23"/>
      <c r="I52" s="23"/>
      <c r="J52" s="24" t="s">
        <v>107</v>
      </c>
      <c r="K52" s="23"/>
      <c r="L52" s="25" t="e">
        <f aca="false">#REF!/1000000000</f>
        <v>#REF!</v>
      </c>
      <c r="M52" s="25" t="n">
        <f aca="false">D52/1000000000</f>
        <v>0.70874196001</v>
      </c>
      <c r="O52" s="26" t="e">
        <f aca="false">(E52-#REF!)/#REF!*100</f>
        <v>#REF!</v>
      </c>
    </row>
    <row r="53" customFormat="false" ht="12.95" hidden="false" customHeight="true" outlineLevel="0" collapsed="false">
      <c r="A53" s="18" t="n">
        <v>39</v>
      </c>
      <c r="B53" s="28" t="s">
        <v>31</v>
      </c>
      <c r="C53" s="20" t="s">
        <v>108</v>
      </c>
      <c r="D53" s="21" t="n">
        <v>32223763.79</v>
      </c>
      <c r="E53" s="37" t="n">
        <v>15.42</v>
      </c>
      <c r="F53" s="21" t="n">
        <v>32416628.39</v>
      </c>
      <c r="G53" s="21" t="n">
        <v>15.51</v>
      </c>
      <c r="H53" s="23"/>
      <c r="I53" s="23"/>
      <c r="J53" s="24" t="s">
        <v>109</v>
      </c>
      <c r="K53" s="23"/>
      <c r="L53" s="25" t="n">
        <f aca="false">D53/1000000000</f>
        <v>0.03222376379</v>
      </c>
      <c r="M53" s="25" t="n">
        <f aca="false">F53/1000000000</f>
        <v>0.03241662839</v>
      </c>
      <c r="O53" s="26" t="n">
        <f aca="false">(G53-E53)/E53*100</f>
        <v>0.583657587548637</v>
      </c>
    </row>
    <row r="54" customFormat="false" ht="12.95" hidden="false" customHeight="true" outlineLevel="0" collapsed="false">
      <c r="A54" s="18"/>
      <c r="B54" s="20"/>
      <c r="C54" s="20"/>
      <c r="D54" s="36" t="n">
        <f aca="false">SUM(D43:D53)</f>
        <v>11917659925.07</v>
      </c>
      <c r="E54" s="37"/>
      <c r="F54" s="36" t="n">
        <f aca="false">SUM(F43:F53)</f>
        <v>11938578266.64</v>
      </c>
      <c r="G54" s="21"/>
      <c r="H54" s="23"/>
      <c r="I54" s="23"/>
      <c r="J54" s="24"/>
      <c r="K54" s="23"/>
      <c r="L54" s="25"/>
      <c r="M54" s="25"/>
    </row>
    <row r="55" customFormat="false" ht="12.95" hidden="false" customHeight="true" outlineLevel="0" collapsed="false">
      <c r="A55" s="18"/>
      <c r="B55" s="38"/>
      <c r="C55" s="38" t="s">
        <v>110</v>
      </c>
      <c r="D55" s="21"/>
      <c r="E55" s="37"/>
      <c r="F55" s="21"/>
      <c r="G55" s="21"/>
      <c r="H55" s="23"/>
      <c r="I55" s="23"/>
      <c r="J55" s="39"/>
      <c r="K55" s="23"/>
      <c r="L55" s="25"/>
      <c r="M55" s="25"/>
    </row>
    <row r="56" customFormat="false" ht="12.95" hidden="false" customHeight="true" outlineLevel="0" collapsed="false">
      <c r="A56" s="18" t="n">
        <v>40</v>
      </c>
      <c r="B56" s="19" t="s">
        <v>52</v>
      </c>
      <c r="C56" s="32" t="s">
        <v>111</v>
      </c>
      <c r="D56" s="21" t="n">
        <v>752520691.96</v>
      </c>
      <c r="E56" s="21" t="n">
        <v>11.359</v>
      </c>
      <c r="F56" s="22" t="n">
        <v>755361030.82</v>
      </c>
      <c r="G56" s="22" t="n">
        <v>11.1946</v>
      </c>
      <c r="H56" s="23"/>
      <c r="I56" s="23"/>
      <c r="J56" s="33" t="s">
        <v>112</v>
      </c>
      <c r="L56" s="25" t="e">
        <f aca="false">#REF!/1000000000</f>
        <v>#REF!</v>
      </c>
      <c r="M56" s="25" t="n">
        <f aca="false">D56/1000000000</f>
        <v>0.75252069196</v>
      </c>
      <c r="O56" s="26" t="e">
        <f aca="false">(E56-#REF!)/#REF!*100</f>
        <v>#REF!</v>
      </c>
    </row>
    <row r="57" customFormat="false" ht="12.95" hidden="false" customHeight="true" outlineLevel="0" collapsed="false">
      <c r="A57" s="18" t="n">
        <v>41</v>
      </c>
      <c r="B57" s="19" t="s">
        <v>113</v>
      </c>
      <c r="C57" s="32" t="s">
        <v>114</v>
      </c>
      <c r="D57" s="21" t="n">
        <v>1846546577.24</v>
      </c>
      <c r="E57" s="21" t="n">
        <v>0.76</v>
      </c>
      <c r="F57" s="22" t="n">
        <v>1856047018.25</v>
      </c>
      <c r="G57" s="22" t="n">
        <v>0.77</v>
      </c>
      <c r="H57" s="23"/>
      <c r="I57" s="23"/>
      <c r="J57" s="33" t="s">
        <v>115</v>
      </c>
      <c r="K57" s="43"/>
      <c r="L57" s="25" t="e">
        <f aca="false">#REF!/1000000000</f>
        <v>#REF!</v>
      </c>
      <c r="M57" s="25" t="n">
        <f aca="false">D57/1000000000</f>
        <v>1.84654657724</v>
      </c>
      <c r="O57" s="26" t="e">
        <f aca="false">(E57-#REF!)/#REF!*100</f>
        <v>#REF!</v>
      </c>
    </row>
    <row r="58" s="43" customFormat="true" ht="12.95" hidden="false" customHeight="true" outlineLevel="0" collapsed="false">
      <c r="A58" s="18" t="n">
        <v>42</v>
      </c>
      <c r="B58" s="19" t="s">
        <v>11</v>
      </c>
      <c r="C58" s="32" t="s">
        <v>116</v>
      </c>
      <c r="D58" s="21" t="n">
        <v>2931353346.25</v>
      </c>
      <c r="E58" s="21" t="n">
        <v>0.8</v>
      </c>
      <c r="F58" s="22" t="n">
        <v>2974978319.93</v>
      </c>
      <c r="G58" s="22" t="n">
        <v>0.81</v>
      </c>
      <c r="H58" s="23"/>
      <c r="I58" s="23"/>
      <c r="J58" s="33" t="s">
        <v>117</v>
      </c>
      <c r="K58" s="2"/>
      <c r="L58" s="25" t="e">
        <f aca="false">#REF!/1000000000</f>
        <v>#REF!</v>
      </c>
      <c r="M58" s="25" t="n">
        <f aca="false">D58/1000000000</f>
        <v>2.93135334625</v>
      </c>
      <c r="O58" s="26" t="e">
        <f aca="false">(E58-#REF!)/#REF!*100</f>
        <v>#REF!</v>
      </c>
    </row>
    <row r="59" customFormat="false" ht="12.95" hidden="false" customHeight="true" outlineLevel="0" collapsed="false">
      <c r="A59" s="18" t="n">
        <v>43</v>
      </c>
      <c r="B59" s="19" t="s">
        <v>14</v>
      </c>
      <c r="C59" s="32" t="s">
        <v>118</v>
      </c>
      <c r="D59" s="21" t="n">
        <v>218138700.22</v>
      </c>
      <c r="E59" s="21" t="n">
        <v>20.131</v>
      </c>
      <c r="F59" s="22" t="n">
        <v>218658590.71</v>
      </c>
      <c r="G59" s="22" t="n">
        <v>20.172</v>
      </c>
      <c r="H59" s="23"/>
      <c r="I59" s="23"/>
      <c r="J59" s="33" t="s">
        <v>119</v>
      </c>
      <c r="L59" s="25" t="e">
        <f aca="false">#REF!/1000000000</f>
        <v>#REF!</v>
      </c>
      <c r="M59" s="25" t="n">
        <f aca="false">D59/1000000000</f>
        <v>0.21813870022</v>
      </c>
      <c r="O59" s="26" t="e">
        <f aca="false">(E59-#REF!)/#REF!*100</f>
        <v>#REF!</v>
      </c>
    </row>
    <row r="60" customFormat="false" ht="12" hidden="false" customHeight="true" outlineLevel="0" collapsed="false">
      <c r="A60" s="18"/>
      <c r="B60" s="32"/>
      <c r="C60" s="32"/>
      <c r="D60" s="36" t="n">
        <f aca="false">SUM(D56:D59)</f>
        <v>5748559315.67</v>
      </c>
      <c r="E60" s="37"/>
      <c r="F60" s="36" t="n">
        <f aca="false">SUM(F56:F59)</f>
        <v>5805044959.71</v>
      </c>
      <c r="G60" s="21"/>
      <c r="H60" s="23"/>
      <c r="I60" s="23"/>
      <c r="J60" s="33"/>
      <c r="L60" s="25"/>
      <c r="M60" s="25"/>
      <c r="O60" s="26"/>
    </row>
    <row r="61" customFormat="false" ht="12" hidden="false" customHeight="true" outlineLevel="0" collapsed="false">
      <c r="A61" s="18"/>
      <c r="B61" s="32"/>
      <c r="C61" s="44" t="s">
        <v>120</v>
      </c>
      <c r="D61" s="36"/>
      <c r="E61" s="37"/>
      <c r="F61" s="21"/>
      <c r="G61" s="21"/>
      <c r="H61" s="23"/>
      <c r="I61" s="23"/>
      <c r="J61" s="8"/>
      <c r="L61" s="25"/>
      <c r="M61" s="25"/>
      <c r="O61" s="26"/>
    </row>
    <row r="62" customFormat="false" ht="12" hidden="false" customHeight="true" outlineLevel="0" collapsed="false">
      <c r="A62" s="18" t="n">
        <v>44</v>
      </c>
      <c r="B62" s="28" t="s">
        <v>121</v>
      </c>
      <c r="C62" s="32" t="s">
        <v>122</v>
      </c>
      <c r="D62" s="21" t="n">
        <v>0</v>
      </c>
      <c r="E62" s="37" t="n">
        <v>0</v>
      </c>
      <c r="F62" s="21" t="n">
        <v>0</v>
      </c>
      <c r="G62" s="21" t="n">
        <v>0</v>
      </c>
      <c r="H62" s="23"/>
      <c r="I62" s="23"/>
      <c r="J62" s="32" t="s">
        <v>123</v>
      </c>
      <c r="L62" s="25"/>
      <c r="M62" s="25"/>
      <c r="O62" s="26"/>
    </row>
    <row r="63" customFormat="false" ht="12" hidden="false" customHeight="true" outlineLevel="0" collapsed="false">
      <c r="A63" s="18"/>
      <c r="C63" s="32"/>
      <c r="D63" s="21"/>
      <c r="E63" s="37"/>
      <c r="F63" s="21"/>
      <c r="G63" s="21"/>
      <c r="J63" s="45"/>
      <c r="L63" s="25"/>
      <c r="M63" s="25"/>
      <c r="O63" s="26"/>
    </row>
    <row r="64" customFormat="false" ht="12" hidden="false" customHeight="true" outlineLevel="0" collapsed="false">
      <c r="A64" s="18"/>
      <c r="B64" s="44"/>
      <c r="C64" s="44"/>
      <c r="D64" s="46" t="s">
        <v>124</v>
      </c>
      <c r="E64" s="47"/>
      <c r="F64" s="48" t="s">
        <v>125</v>
      </c>
      <c r="G64" s="21"/>
      <c r="L64" s="25" t="s">
        <v>126</v>
      </c>
      <c r="M64" s="25" t="s">
        <v>127</v>
      </c>
      <c r="O64" s="26"/>
    </row>
    <row r="65" customFormat="false" ht="12" hidden="false" customHeight="true" outlineLevel="0" collapsed="false">
      <c r="A65" s="49" t="n">
        <v>45</v>
      </c>
      <c r="B65" s="50" t="s">
        <v>128</v>
      </c>
      <c r="C65" s="51" t="s">
        <v>129</v>
      </c>
      <c r="D65" s="21" t="n">
        <v>384750000</v>
      </c>
      <c r="E65" s="21" t="n">
        <v>2565</v>
      </c>
      <c r="F65" s="21"/>
      <c r="G65" s="21"/>
      <c r="H65" s="52"/>
      <c r="L65" s="25" t="n">
        <f aca="false">D65/1000000000</f>
        <v>0.38475</v>
      </c>
      <c r="M65" s="25" t="n">
        <f aca="false">F65/1000000000</f>
        <v>0</v>
      </c>
      <c r="O65" s="26" t="n">
        <f aca="false">(G65-E65)/E65*100</f>
        <v>-100</v>
      </c>
    </row>
    <row r="66" customFormat="false" ht="12" hidden="false" customHeight="true" outlineLevel="0" collapsed="false">
      <c r="A66" s="18"/>
      <c r="B66" s="10" t="s">
        <v>130</v>
      </c>
      <c r="C66" s="10"/>
      <c r="D66" s="36" t="n">
        <f aca="false">D27+D31+D37+D41+D54+D60+D62+D65</f>
        <v>81814373546.71</v>
      </c>
      <c r="E66" s="36"/>
      <c r="F66" s="36" t="n">
        <f aca="false">F27+F31+F37+F41+F54+F60+F62+F65</f>
        <v>81890755315.77</v>
      </c>
      <c r="G66" s="32"/>
      <c r="J66" s="53"/>
      <c r="L66" s="25"/>
      <c r="M66" s="25"/>
      <c r="O66" s="26"/>
    </row>
    <row r="67" customFormat="false" ht="12" hidden="false" customHeight="true" outlineLevel="0" collapsed="false">
      <c r="A67" s="54"/>
      <c r="D67" s="55"/>
      <c r="E67" s="55"/>
      <c r="F67" s="55"/>
      <c r="G67" s="55"/>
    </row>
    <row r="68" customFormat="false" ht="12" hidden="false" customHeight="true" outlineLevel="0" collapsed="false">
      <c r="A68" s="54"/>
      <c r="D68" s="55"/>
      <c r="E68" s="55"/>
      <c r="F68" s="55"/>
      <c r="G68" s="55"/>
    </row>
    <row r="69" customFormat="false" ht="12" hidden="false" customHeight="true" outlineLevel="0" collapsed="false">
      <c r="A69" s="54"/>
      <c r="B69" s="56"/>
      <c r="C69" s="56"/>
      <c r="D69" s="55"/>
      <c r="E69" s="55"/>
      <c r="F69" s="55"/>
      <c r="G69" s="55"/>
    </row>
    <row r="70" customFormat="false" ht="12" hidden="false" customHeight="true" outlineLevel="0" collapsed="false">
      <c r="A70" s="54"/>
      <c r="E70" s="23"/>
    </row>
    <row r="71" customFormat="false" ht="12" hidden="false" customHeight="true" outlineLevel="0" collapsed="false">
      <c r="A71" s="54"/>
    </row>
    <row r="72" customFormat="false" ht="12" hidden="false" customHeight="true" outlineLevel="0" collapsed="false">
      <c r="A72" s="54"/>
    </row>
    <row r="73" customFormat="false" ht="12" hidden="false" customHeight="true" outlineLevel="0" collapsed="false">
      <c r="A73" s="57"/>
      <c r="J73" s="58"/>
    </row>
    <row r="76" customFormat="false" ht="12" hidden="false" customHeight="true" outlineLevel="0" collapsed="false">
      <c r="B76" s="43"/>
      <c r="C76" s="43"/>
      <c r="D76" s="59"/>
    </row>
    <row r="77" customFormat="false" ht="12" hidden="false" customHeight="true" outlineLevel="0" collapsed="false">
      <c r="A77" s="7"/>
    </row>
    <row r="79" customFormat="false" ht="12" hidden="false" customHeight="true" outlineLevel="0" collapsed="false">
      <c r="E79" s="60"/>
      <c r="J79" s="61"/>
    </row>
    <row r="80" customFormat="false" ht="12" hidden="false" customHeight="true" outlineLevel="0" collapsed="false">
      <c r="D80" s="23" t="n">
        <v>41468512984.61</v>
      </c>
      <c r="E80" s="60"/>
      <c r="J80" s="61"/>
    </row>
    <row r="81" customFormat="false" ht="12" hidden="false" customHeight="true" outlineLevel="0" collapsed="false">
      <c r="D81" s="62" t="n">
        <v>3293859522.4</v>
      </c>
      <c r="E81" s="60"/>
      <c r="J81" s="61"/>
    </row>
    <row r="82" customFormat="false" ht="12" hidden="false" customHeight="true" outlineLevel="0" collapsed="false">
      <c r="B82" s="63"/>
      <c r="C82" s="63"/>
      <c r="D82" s="64" t="n">
        <v>6053697550.94</v>
      </c>
      <c r="E82" s="60"/>
      <c r="J82" s="61"/>
    </row>
    <row r="83" customFormat="false" ht="12" hidden="false" customHeight="true" outlineLevel="0" collapsed="false">
      <c r="B83" s="63"/>
      <c r="C83" s="63"/>
      <c r="D83" s="52" t="n">
        <v>16632953335.61</v>
      </c>
      <c r="E83" s="60"/>
      <c r="J83" s="61"/>
    </row>
    <row r="84" customFormat="false" ht="12" hidden="false" customHeight="true" outlineLevel="0" collapsed="false">
      <c r="B84" s="63"/>
      <c r="C84" s="63"/>
      <c r="D84" s="52" t="n">
        <v>12019664503.76</v>
      </c>
      <c r="E84" s="60"/>
      <c r="J84" s="61"/>
    </row>
    <row r="85" customFormat="false" ht="12" hidden="false" customHeight="true" outlineLevel="0" collapsed="false">
      <c r="B85" s="63"/>
      <c r="C85" s="63"/>
      <c r="D85" s="52" t="n">
        <v>5701223181.22</v>
      </c>
      <c r="E85" s="60"/>
      <c r="J85" s="61"/>
    </row>
    <row r="86" customFormat="false" ht="12" hidden="false" customHeight="true" outlineLevel="0" collapsed="false">
      <c r="B86" s="63"/>
      <c r="C86" s="63"/>
      <c r="D86" s="52" t="n">
        <f aca="false">SUM(D80:D85)</f>
        <v>85169911078.54</v>
      </c>
      <c r="E86" s="60"/>
      <c r="J86" s="61"/>
    </row>
    <row r="87" customFormat="false" ht="12" hidden="false" customHeight="true" outlineLevel="0" collapsed="false">
      <c r="B87" s="63"/>
      <c r="C87" s="63"/>
      <c r="D87" s="63"/>
      <c r="E87" s="60"/>
      <c r="J87" s="61"/>
    </row>
    <row r="88" customFormat="false" ht="12" hidden="false" customHeight="true" outlineLevel="0" collapsed="false">
      <c r="B88" s="63"/>
      <c r="C88" s="63"/>
      <c r="D88" s="63"/>
      <c r="E88" s="60"/>
      <c r="J88" s="61"/>
    </row>
    <row r="89" customFormat="false" ht="12" hidden="false" customHeight="true" outlineLevel="0" collapsed="false">
      <c r="B89" s="63"/>
      <c r="C89" s="63"/>
      <c r="D89" s="63"/>
      <c r="E89" s="60"/>
      <c r="J89" s="61"/>
    </row>
    <row r="90" customFormat="false" ht="12" hidden="false" customHeight="true" outlineLevel="0" collapsed="false">
      <c r="B90" s="63"/>
      <c r="C90" s="63"/>
      <c r="D90" s="56"/>
      <c r="E90" s="60"/>
      <c r="J90" s="61"/>
    </row>
    <row r="91" customFormat="false" ht="12" hidden="false" customHeight="true" outlineLevel="0" collapsed="false">
      <c r="B91" s="63"/>
      <c r="C91" s="63"/>
      <c r="D91" s="63"/>
      <c r="E91" s="60"/>
      <c r="J91" s="61"/>
    </row>
    <row r="92" customFormat="false" ht="12" hidden="false" customHeight="true" outlineLevel="0" collapsed="false">
      <c r="B92" s="63"/>
      <c r="C92" s="63"/>
      <c r="D92" s="63"/>
      <c r="E92" s="60"/>
      <c r="J92" s="61"/>
    </row>
    <row r="93" customFormat="false" ht="12" hidden="false" customHeight="true" outlineLevel="0" collapsed="false">
      <c r="B93" s="63"/>
      <c r="C93" s="63"/>
      <c r="D93" s="63"/>
      <c r="E93" s="60"/>
      <c r="J93" s="61"/>
    </row>
    <row r="94" customFormat="false" ht="12" hidden="false" customHeight="true" outlineLevel="0" collapsed="false">
      <c r="B94" s="63"/>
      <c r="C94" s="63"/>
      <c r="D94" s="63"/>
      <c r="E94" s="60"/>
      <c r="J94" s="61"/>
    </row>
    <row r="95" customFormat="false" ht="12" hidden="false" customHeight="true" outlineLevel="0" collapsed="false">
      <c r="B95" s="63"/>
      <c r="C95" s="63"/>
      <c r="D95" s="63"/>
      <c r="E95" s="60"/>
      <c r="J95" s="61"/>
    </row>
    <row r="96" customFormat="false" ht="12" hidden="false" customHeight="true" outlineLevel="0" collapsed="false">
      <c r="B96" s="63"/>
      <c r="C96" s="63"/>
      <c r="D96" s="63"/>
      <c r="E96" s="60"/>
      <c r="J96" s="61"/>
    </row>
    <row r="97" customFormat="false" ht="12" hidden="false" customHeight="true" outlineLevel="0" collapsed="false">
      <c r="B97" s="63"/>
      <c r="C97" s="63"/>
      <c r="D97" s="63"/>
      <c r="E97" s="60"/>
      <c r="J97" s="61"/>
    </row>
    <row r="98" customFormat="false" ht="12" hidden="false" customHeight="true" outlineLevel="0" collapsed="false">
      <c r="B98" s="63"/>
      <c r="C98" s="63"/>
      <c r="D98" s="63"/>
      <c r="E98" s="60"/>
      <c r="J98" s="61"/>
    </row>
    <row r="99" customFormat="false" ht="12" hidden="false" customHeight="true" outlineLevel="0" collapsed="false">
      <c r="B99" s="63"/>
      <c r="C99" s="63"/>
      <c r="D99" s="63"/>
      <c r="E99" s="65"/>
      <c r="J99" s="61"/>
    </row>
    <row r="100" customFormat="false" ht="12" hidden="false" customHeight="true" outlineLevel="0" collapsed="false">
      <c r="B100" s="63"/>
      <c r="C100" s="63"/>
      <c r="D100" s="63"/>
      <c r="E100" s="65"/>
      <c r="J100" s="61"/>
    </row>
    <row r="101" customFormat="false" ht="12" hidden="false" customHeight="true" outlineLevel="0" collapsed="false">
      <c r="B101" s="63"/>
      <c r="C101" s="63"/>
      <c r="D101" s="63"/>
      <c r="E101" s="60"/>
      <c r="J101" s="61"/>
    </row>
    <row r="102" customFormat="false" ht="12" hidden="false" customHeight="true" outlineLevel="0" collapsed="false">
      <c r="B102" s="63"/>
      <c r="C102" s="63"/>
      <c r="D102" s="63"/>
      <c r="E102" s="65"/>
      <c r="J102" s="61"/>
    </row>
    <row r="103" customFormat="false" ht="12" hidden="false" customHeight="true" outlineLevel="0" collapsed="false">
      <c r="B103" s="63"/>
      <c r="C103" s="63"/>
      <c r="D103" s="63"/>
      <c r="E103" s="65"/>
      <c r="J103" s="61"/>
    </row>
    <row r="104" customFormat="false" ht="12" hidden="false" customHeight="true" outlineLevel="0" collapsed="false">
      <c r="B104" s="63"/>
      <c r="C104" s="63"/>
      <c r="D104" s="63"/>
      <c r="E104" s="65"/>
      <c r="J104" s="61"/>
    </row>
    <row r="105" customFormat="false" ht="12" hidden="false" customHeight="true" outlineLevel="0" collapsed="false">
      <c r="B105" s="63"/>
      <c r="C105" s="63"/>
      <c r="D105" s="66"/>
      <c r="E105" s="65"/>
      <c r="J105" s="61"/>
    </row>
    <row r="106" customFormat="false" ht="12" hidden="false" customHeight="true" outlineLevel="0" collapsed="false">
      <c r="B106" s="63"/>
      <c r="C106" s="63"/>
      <c r="D106" s="63"/>
      <c r="E106" s="65"/>
      <c r="J106" s="61"/>
    </row>
    <row r="107" customFormat="false" ht="12" hidden="false" customHeight="true" outlineLevel="0" collapsed="false">
      <c r="B107" s="63"/>
      <c r="C107" s="63"/>
      <c r="D107" s="63"/>
      <c r="E107" s="65"/>
      <c r="J107" s="61"/>
    </row>
    <row r="108" customFormat="false" ht="12" hidden="false" customHeight="true" outlineLevel="0" collapsed="false">
      <c r="B108" s="63"/>
      <c r="C108" s="63"/>
      <c r="D108" s="63"/>
      <c r="E108" s="65"/>
      <c r="J108" s="61"/>
    </row>
    <row r="109" customFormat="false" ht="12" hidden="false" customHeight="true" outlineLevel="0" collapsed="false">
      <c r="B109" s="63"/>
      <c r="C109" s="63"/>
      <c r="D109" s="63"/>
      <c r="E109" s="60"/>
      <c r="J109" s="61"/>
    </row>
    <row r="110" customFormat="false" ht="12" hidden="false" customHeight="true" outlineLevel="0" collapsed="false">
      <c r="B110" s="63"/>
      <c r="C110" s="63"/>
      <c r="D110" s="63"/>
      <c r="E110" s="60"/>
      <c r="J110" s="61"/>
    </row>
    <row r="111" customFormat="false" ht="12" hidden="false" customHeight="true" outlineLevel="0" collapsed="false">
      <c r="B111" s="63"/>
      <c r="C111" s="63"/>
      <c r="D111" s="63"/>
      <c r="E111" s="60"/>
      <c r="J111" s="61"/>
    </row>
    <row r="112" customFormat="false" ht="12" hidden="false" customHeight="true" outlineLevel="0" collapsed="false">
      <c r="B112" s="63"/>
      <c r="C112" s="63"/>
      <c r="D112" s="63"/>
      <c r="E112" s="60"/>
      <c r="J112" s="61"/>
    </row>
    <row r="113" customFormat="false" ht="12" hidden="false" customHeight="true" outlineLevel="0" collapsed="false">
      <c r="B113" s="63"/>
      <c r="C113" s="63"/>
      <c r="D113" s="63"/>
      <c r="E113" s="60"/>
      <c r="J113" s="61"/>
    </row>
    <row r="114" customFormat="false" ht="12" hidden="false" customHeight="true" outlineLevel="0" collapsed="false">
      <c r="B114" s="63"/>
      <c r="C114" s="63"/>
      <c r="D114" s="63"/>
      <c r="E114" s="60"/>
      <c r="J114" s="61"/>
    </row>
    <row r="115" customFormat="false" ht="12" hidden="false" customHeight="true" outlineLevel="0" collapsed="false">
      <c r="B115" s="63"/>
      <c r="C115" s="63"/>
      <c r="D115" s="63"/>
      <c r="E115" s="60"/>
      <c r="J115" s="61"/>
    </row>
    <row r="116" customFormat="false" ht="12" hidden="false" customHeight="true" outlineLevel="0" collapsed="false">
      <c r="B116" s="63"/>
      <c r="C116" s="63"/>
      <c r="D116" s="63"/>
      <c r="E116" s="60"/>
      <c r="J116" s="61"/>
    </row>
    <row r="117" customFormat="false" ht="12" hidden="false" customHeight="true" outlineLevel="0" collapsed="false">
      <c r="B117" s="63"/>
      <c r="C117" s="63"/>
      <c r="D117" s="63"/>
      <c r="E117" s="60"/>
      <c r="J117" s="61"/>
    </row>
    <row r="118" customFormat="false" ht="12" hidden="false" customHeight="true" outlineLevel="0" collapsed="false">
      <c r="B118" s="63"/>
      <c r="C118" s="63"/>
      <c r="D118" s="63"/>
      <c r="E118" s="56"/>
      <c r="J118" s="61"/>
    </row>
    <row r="119" customFormat="false" ht="12" hidden="false" customHeight="true" outlineLevel="0" collapsed="false">
      <c r="B119" s="63"/>
      <c r="C119" s="63"/>
      <c r="D119" s="63"/>
      <c r="E119" s="60"/>
      <c r="J119" s="61"/>
    </row>
    <row r="120" customFormat="false" ht="12" hidden="false" customHeight="true" outlineLevel="0" collapsed="false">
      <c r="B120" s="63"/>
      <c r="C120" s="63"/>
      <c r="D120" s="63"/>
      <c r="E120" s="60"/>
      <c r="J120" s="53"/>
    </row>
    <row r="121" customFormat="false" ht="12" hidden="false" customHeight="true" outlineLevel="0" collapsed="false">
      <c r="B121" s="63"/>
      <c r="C121" s="63"/>
      <c r="D121" s="63"/>
      <c r="E121" s="60"/>
      <c r="J121" s="53"/>
    </row>
    <row r="122" customFormat="false" ht="12" hidden="false" customHeight="true" outlineLevel="0" collapsed="false">
      <c r="B122" s="63"/>
      <c r="C122" s="63"/>
      <c r="D122" s="63"/>
      <c r="E122" s="60"/>
      <c r="J122" s="53"/>
    </row>
    <row r="123" customFormat="false" ht="12" hidden="false" customHeight="true" outlineLevel="0" collapsed="false">
      <c r="B123" s="56"/>
      <c r="C123" s="56"/>
      <c r="D123" s="52"/>
    </row>
    <row r="124" customFormat="false" ht="12" hidden="false" customHeight="true" outlineLevel="0" collapsed="false">
      <c r="B124" s="56"/>
      <c r="C124" s="56"/>
    </row>
    <row r="125" customFormat="false" ht="12" hidden="false" customHeight="true" outlineLevel="0" collapsed="false">
      <c r="B125" s="56"/>
      <c r="C125" s="56"/>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User</cp:lastModifiedBy>
  <cp:lastPrinted>2012-09-04T11:47:49Z</cp:lastPrinted>
  <dcterms:modified xsi:type="dcterms:W3CDTF">2012-09-04T12:00:21Z</dcterms:modified>
  <cp:revision>0</cp:revision>
  <dc:subject/>
  <dc:title/>
</cp:coreProperties>
</file>