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ET ASSET VALUES AND UNIT PRICES OF COLLECTIVE INVESTMENTS SCHEMES AS AT WEEK ENDED JUNE 08, 2012</t>
  </si>
  <si>
    <t xml:space="preserve">As at June 01, 2012</t>
  </si>
  <si>
    <t xml:space="preserve">As at Week Ended June 08,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 Capital Nig Lt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gt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25/05/2012 </t>
  </si>
  <si>
    <t xml:space="preserve">Market Cap as at 01/06/2012</t>
  </si>
  <si>
    <t xml:space="preserve">WEEK ENDED 01/06/12</t>
  </si>
  <si>
    <t xml:space="preserve">WEEK ENDED 08/06/12</t>
  </si>
  <si>
    <t xml:space="preserve">New Gold Managers (Proprietary) Ltd</t>
  </si>
  <si>
    <t xml:space="preserve">New Gold ETF</t>
  </si>
  <si>
    <t xml:space="preserve">Overall</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409]#,##0.00_);\(#,##0.00\)"/>
    <numFmt numFmtId="168" formatCode="#,##0.00"/>
    <numFmt numFmtId="169" formatCode="0.00"/>
    <numFmt numFmtId="170" formatCode="#,##0"/>
  </numFmts>
  <fonts count="23">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10"/>
      <color rgb="FF000000"/>
      <name val="Tahoma"/>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2"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3" fillId="0" borderId="1" xfId="15" applyFont="true" applyBorder="true" applyAlignment="true" applyProtection="true">
      <alignment horizontal="center" vertical="top" textRotation="0" wrapText="true" indent="0" shrinkToFit="false"/>
      <protection locked="true" hidden="false"/>
    </xf>
    <xf numFmtId="166" fontId="14" fillId="0" borderId="1"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01/06/12</c:v>
                </c:pt>
                <c:pt idx="1">
                  <c:v>WEEK ENDED 08/06/12</c:v>
                </c:pt>
              </c:strCache>
            </c:strRef>
          </c:cat>
          <c:val>
            <c:numRef>
              <c:f>Sheet1!$L$65:$M$65</c:f>
              <c:numCache>
                <c:formatCode>General</c:formatCode>
                <c:ptCount val="2"/>
                <c:pt idx="0">
                  <c:v>0.36525</c:v>
                </c:pt>
                <c:pt idx="1">
                  <c:v>0.37575</c:v>
                </c:pt>
              </c:numCache>
            </c:numRef>
          </c:val>
        </c:ser>
        <c:gapWidth val="150"/>
        <c:shape val="cylinder"/>
        <c:axId val="50783762"/>
        <c:axId val="79463257"/>
        <c:axId val="0"/>
      </c:bar3DChart>
      <c:catAx>
        <c:axId val="507837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63257"/>
        <c:crossesAt val="0"/>
        <c:auto val="1"/>
        <c:lblAlgn val="ctr"/>
        <c:lblOffset val="100"/>
        <c:noMultiLvlLbl val="0"/>
      </c:catAx>
      <c:valAx>
        <c:axId val="794632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83762"/>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une  08,2012)</a:t>
            </a:r>
          </a:p>
        </c:rich>
      </c:tx>
      <c:layout>
        <c:manualLayout>
          <c:xMode val="edge"/>
          <c:yMode val="edge"/>
          <c:x val="0.303750116898906"/>
          <c:y val="0.0530033165458789"/>
        </c:manualLayout>
      </c:layout>
      <c:overlay val="0"/>
      <c:spPr>
        <a:noFill/>
        <a:ln w="0">
          <a:noFill/>
        </a:ln>
      </c:spPr>
    </c:title>
    <c:autoTitleDeleted val="0"/>
    <c:plotArea>
      <c:layout>
        <c:manualLayout>
          <c:xMode val="edge"/>
          <c:yMode val="edge"/>
          <c:x val="0.0661180211353222"/>
          <c:y val="0.125107480653482"/>
          <c:w val="0.898952585803797"/>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7179.72</c:v>
                </c:pt>
                <c:pt idx="1">
                  <c:v>231.92</c:v>
                </c:pt>
                <c:pt idx="2">
                  <c:v>1700.78</c:v>
                </c:pt>
                <c:pt idx="3">
                  <c:v>1.4</c:v>
                </c:pt>
                <c:pt idx="4">
                  <c:v>0.77</c:v>
                </c:pt>
                <c:pt idx="5">
                  <c:v>0.98</c:v>
                </c:pt>
                <c:pt idx="6">
                  <c:v>1.31</c:v>
                </c:pt>
                <c:pt idx="7">
                  <c:v>101.04</c:v>
                </c:pt>
                <c:pt idx="8">
                  <c:v>3.55</c:v>
                </c:pt>
                <c:pt idx="9">
                  <c:v>8.59</c:v>
                </c:pt>
                <c:pt idx="10">
                  <c:v>0.83</c:v>
                </c:pt>
                <c:pt idx="11">
                  <c:v>10.39</c:v>
                </c:pt>
                <c:pt idx="12">
                  <c:v>0.54</c:v>
                </c:pt>
                <c:pt idx="13">
                  <c:v>93.59</c:v>
                </c:pt>
                <c:pt idx="14">
                  <c:v>0.52</c:v>
                </c:pt>
                <c:pt idx="15">
                  <c:v>0.58</c:v>
                </c:pt>
                <c:pt idx="16">
                  <c:v>10.04</c:v>
                </c:pt>
                <c:pt idx="17">
                  <c:v>100.35</c:v>
                </c:pt>
                <c:pt idx="18">
                  <c:v>0.95</c:v>
                </c:pt>
                <c:pt idx="19">
                  <c:v>110.53</c:v>
                </c:pt>
              </c:numCache>
            </c:numRef>
          </c:val>
        </c:ser>
        <c:gapWidth val="150"/>
        <c:overlap val="0"/>
        <c:axId val="44149260"/>
        <c:axId val="66631042"/>
      </c:barChart>
      <c:catAx>
        <c:axId val="4414926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41279341625362"/>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6631042"/>
        <c:crossesAt val="0"/>
        <c:auto val="1"/>
        <c:lblAlgn val="ctr"/>
        <c:lblOffset val="100"/>
        <c:noMultiLvlLbl val="0"/>
      </c:catAx>
      <c:valAx>
        <c:axId val="6663104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41492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une 08, 2012)</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G$29:$G$30,Sheet1!$G$33:$G$36,Sheet1!$G$39:$G$40</c:f>
              <c:numCache>
                <c:formatCode>General</c:formatCode>
                <c:ptCount val="8"/>
                <c:pt idx="0">
                  <c:v>100</c:v>
                </c:pt>
                <c:pt idx="1">
                  <c:v>1.17</c:v>
                </c:pt>
                <c:pt idx="2">
                  <c:v>108.41</c:v>
                </c:pt>
                <c:pt idx="3">
                  <c:v>1.29</c:v>
                </c:pt>
                <c:pt idx="4">
                  <c:v>1728.89</c:v>
                </c:pt>
                <c:pt idx="5">
                  <c:v>1.09</c:v>
                </c:pt>
                <c:pt idx="6">
                  <c:v>100</c:v>
                </c:pt>
                <c:pt idx="7">
                  <c:v>50</c:v>
                </c:pt>
              </c:numCache>
            </c:numRef>
          </c:val>
        </c:ser>
        <c:gapWidth val="150"/>
        <c:overlap val="0"/>
        <c:axId val="21669549"/>
        <c:axId val="75392837"/>
      </c:barChart>
      <c:catAx>
        <c:axId val="2166954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5392837"/>
        <c:crossesAt val="0"/>
        <c:auto val="1"/>
        <c:lblAlgn val="ctr"/>
        <c:lblOffset val="100"/>
        <c:noMultiLvlLbl val="0"/>
      </c:catAx>
      <c:valAx>
        <c:axId val="7539283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16695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une 08', 2012)</a:t>
            </a:r>
          </a:p>
        </c:rich>
      </c:tx>
      <c:layout>
        <c:manualLayout>
          <c:xMode val="edge"/>
          <c:yMode val="edge"/>
          <c:x val="0.214158795473674"/>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87.82</c:v>
                </c:pt>
                <c:pt idx="1">
                  <c:v>1.19</c:v>
                </c:pt>
                <c:pt idx="2">
                  <c:v>1.27</c:v>
                </c:pt>
                <c:pt idx="3">
                  <c:v>1.9</c:v>
                </c:pt>
                <c:pt idx="4">
                  <c:v>1425.01</c:v>
                </c:pt>
                <c:pt idx="5">
                  <c:v>1</c:v>
                </c:pt>
                <c:pt idx="6">
                  <c:v>1188.62</c:v>
                </c:pt>
                <c:pt idx="7">
                  <c:v>124.17</c:v>
                </c:pt>
                <c:pt idx="8">
                  <c:v>552.2</c:v>
                </c:pt>
                <c:pt idx="9">
                  <c:v>12.48</c:v>
                </c:pt>
                <c:pt idx="10">
                  <c:v>13.53</c:v>
                </c:pt>
                <c:pt idx="11">
                  <c:v>2505</c:v>
                </c:pt>
              </c:numCache>
            </c:numRef>
          </c:val>
        </c:ser>
        <c:gapWidth val="150"/>
        <c:overlap val="0"/>
        <c:axId val="71007676"/>
        <c:axId val="37981027"/>
      </c:barChart>
      <c:catAx>
        <c:axId val="7100767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3993266623024"/>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7981027"/>
        <c:crossesAt val="0"/>
        <c:auto val="1"/>
        <c:lblAlgn val="ctr"/>
        <c:lblOffset val="100"/>
        <c:noMultiLvlLbl val="0"/>
      </c:catAx>
      <c:valAx>
        <c:axId val="379810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10076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une 08, 2012)</a:t>
            </a:r>
          </a:p>
        </c:rich>
      </c:tx>
      <c:layout>
        <c:manualLayout>
          <c:xMode val="edge"/>
          <c:yMode val="edge"/>
          <c:x val="0.268306368652389"/>
          <c:y val="0.0679277730008599"/>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0.89</c:v>
                </c:pt>
                <c:pt idx="1">
                  <c:v>0.74</c:v>
                </c:pt>
                <c:pt idx="2">
                  <c:v>0.72</c:v>
                </c:pt>
                <c:pt idx="3">
                  <c:v>20.06</c:v>
                </c:pt>
              </c:numCache>
            </c:numRef>
          </c:val>
        </c:ser>
        <c:gapWidth val="150"/>
        <c:overlap val="0"/>
        <c:axId val="51704138"/>
        <c:axId val="6187297"/>
      </c:barChart>
      <c:catAx>
        <c:axId val="5170413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9278032357617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187297"/>
        <c:crossesAt val="0"/>
        <c:auto val="1"/>
        <c:lblAlgn val="ctr"/>
        <c:lblOffset val="100"/>
        <c:noMultiLvlLbl val="0"/>
      </c:catAx>
      <c:valAx>
        <c:axId val="618729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17041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UNE 08, 2012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7.52947805581</c:v>
                </c:pt>
                <c:pt idx="1">
                  <c:v>0.22186822633</c:v>
                </c:pt>
                <c:pt idx="2">
                  <c:v>2.23790080541</c:v>
                </c:pt>
                <c:pt idx="3">
                  <c:v>0.44671581485</c:v>
                </c:pt>
                <c:pt idx="4">
                  <c:v>2.0657267307</c:v>
                </c:pt>
                <c:pt idx="5">
                  <c:v>0.56265065241</c:v>
                </c:pt>
                <c:pt idx="6">
                  <c:v>2.236197641</c:v>
                </c:pt>
                <c:pt idx="7">
                  <c:v>14.10827946724</c:v>
                </c:pt>
              </c:numCache>
            </c:numRef>
          </c:val>
        </c:ser>
        <c:gapWidth val="150"/>
        <c:overlap val="0"/>
        <c:axId val="14037711"/>
        <c:axId val="71967852"/>
      </c:barChart>
      <c:catAx>
        <c:axId val="14037711"/>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1967852"/>
        <c:crossesAt val="0"/>
        <c:auto val="1"/>
        <c:lblAlgn val="ctr"/>
        <c:lblOffset val="100"/>
        <c:noMultiLvlLbl val="0"/>
      </c:catAx>
      <c:valAx>
        <c:axId val="7196785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40377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UNE 08, 2012) </a:t>
            </a:r>
          </a:p>
        </c:rich>
      </c:tx>
      <c:layout>
        <c:manualLayout>
          <c:xMode val="edge"/>
          <c:yMode val="edge"/>
          <c:x val="0.19218180117834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1.94306840597</c:v>
                </c:pt>
                <c:pt idx="1">
                  <c:v>4.6109487048</c:v>
                </c:pt>
                <c:pt idx="2">
                  <c:v>3.24567492849</c:v>
                </c:pt>
                <c:pt idx="3">
                  <c:v>2.32385230348</c:v>
                </c:pt>
                <c:pt idx="4">
                  <c:v>0.5373222871</c:v>
                </c:pt>
                <c:pt idx="5">
                  <c:v>0.27716424071</c:v>
                </c:pt>
                <c:pt idx="6">
                  <c:v>0.32069479333</c:v>
                </c:pt>
                <c:pt idx="7">
                  <c:v>0.14644491801</c:v>
                </c:pt>
                <c:pt idx="8">
                  <c:v>0.02096518083</c:v>
                </c:pt>
                <c:pt idx="9">
                  <c:v>0.15021349447</c:v>
                </c:pt>
                <c:pt idx="10">
                  <c:v>1.63044186156</c:v>
                </c:pt>
                <c:pt idx="11">
                  <c:v>2.45310023751</c:v>
                </c:pt>
                <c:pt idx="12">
                  <c:v>0.84874702441</c:v>
                </c:pt>
                <c:pt idx="13">
                  <c:v>4.16804182504</c:v>
                </c:pt>
                <c:pt idx="14">
                  <c:v>0.04040291865</c:v>
                </c:pt>
                <c:pt idx="15">
                  <c:v>0.1003800035</c:v>
                </c:pt>
                <c:pt idx="16">
                  <c:v>3.38197430384</c:v>
                </c:pt>
                <c:pt idx="17">
                  <c:v>0.37065879592</c:v>
                </c:pt>
                <c:pt idx="18">
                  <c:v>0.24480514188</c:v>
                </c:pt>
                <c:pt idx="19">
                  <c:v>3.54758873884</c:v>
                </c:pt>
              </c:numCache>
            </c:numRef>
          </c:val>
        </c:ser>
        <c:gapWidth val="150"/>
        <c:overlap val="0"/>
        <c:axId val="11078577"/>
        <c:axId val="79318561"/>
      </c:barChart>
      <c:catAx>
        <c:axId val="1107857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9318561"/>
        <c:crossesAt val="0"/>
        <c:auto val="1"/>
        <c:lblAlgn val="ctr"/>
        <c:lblOffset val="100"/>
        <c:noMultiLvlLbl val="0"/>
      </c:catAx>
      <c:valAx>
        <c:axId val="7931856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10785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UNE 08,2012)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1717272136</c:v>
                </c:pt>
                <c:pt idx="1">
                  <c:v>1.72878543986</c:v>
                </c:pt>
                <c:pt idx="2">
                  <c:v>1.77413921644</c:v>
                </c:pt>
                <c:pt idx="3">
                  <c:v>0.08808361536</c:v>
                </c:pt>
                <c:pt idx="4">
                  <c:v>0.64646551436</c:v>
                </c:pt>
                <c:pt idx="5">
                  <c:v>2.96731460877</c:v>
                </c:pt>
                <c:pt idx="6">
                  <c:v>0.78254104267</c:v>
                </c:pt>
                <c:pt idx="7">
                  <c:v>2.48365022193</c:v>
                </c:pt>
                <c:pt idx="8">
                  <c:v>0.90451095046</c:v>
                </c:pt>
                <c:pt idx="9">
                  <c:v>0.69880873866</c:v>
                </c:pt>
                <c:pt idx="10">
                  <c:v>0.02780943809</c:v>
                </c:pt>
              </c:numCache>
            </c:numRef>
          </c:val>
        </c:ser>
        <c:gapWidth val="150"/>
        <c:overlap val="0"/>
        <c:axId val="26053458"/>
        <c:axId val="74250733"/>
      </c:barChart>
      <c:catAx>
        <c:axId val="26053458"/>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4250733"/>
        <c:crossesAt val="0"/>
        <c:auto val="1"/>
        <c:lblAlgn val="ctr"/>
        <c:lblOffset val="100"/>
        <c:noMultiLvlLbl val="0"/>
      </c:catAx>
      <c:valAx>
        <c:axId val="7425073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60534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UNE 08, 2012 )
</a:t>
            </a:r>
          </a:p>
        </c:rich>
      </c:tx>
      <c:layout>
        <c:manualLayout>
          <c:xMode val="edge"/>
          <c:yMode val="edge"/>
          <c:x val="0.19896193771626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5349791494</c:v>
                </c:pt>
                <c:pt idx="1">
                  <c:v>1.92683319669</c:v>
                </c:pt>
                <c:pt idx="2">
                  <c:v>2.73275191753</c:v>
                </c:pt>
                <c:pt idx="3">
                  <c:v>0.2199494891</c:v>
                </c:pt>
              </c:numCache>
            </c:numRef>
          </c:val>
        </c:ser>
        <c:gapWidth val="150"/>
        <c:overlap val="0"/>
        <c:axId val="28147467"/>
        <c:axId val="99487353"/>
      </c:barChart>
      <c:catAx>
        <c:axId val="2814746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9487353"/>
        <c:crossesAt val="0"/>
        <c:auto val="1"/>
        <c:lblAlgn val="ctr"/>
        <c:lblOffset val="100"/>
        <c:noMultiLvlLbl val="0"/>
      </c:catAx>
      <c:valAx>
        <c:axId val="9948735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81474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une 08, 2012)</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0">
                  <c:v>-5.09844767786142</c:v>
                </c:pt>
                <c:pt idx="1">
                  <c:v>-1.51180567351792</c:v>
                </c:pt>
                <c:pt idx="2">
                  <c:v>-1.43891145739767</c:v>
                </c:pt>
                <c:pt idx="3">
                  <c:v>-0.709219858156029</c:v>
                </c:pt>
                <c:pt idx="4">
                  <c:v>-3.75</c:v>
                </c:pt>
                <c:pt idx="5">
                  <c:v>0</c:v>
                </c:pt>
                <c:pt idx="6">
                  <c:v>-1.50375939849624</c:v>
                </c:pt>
                <c:pt idx="7">
                  <c:v>-0.795287187039753</c:v>
                </c:pt>
                <c:pt idx="8">
                  <c:v>-8.97435897435898</c:v>
                </c:pt>
                <c:pt idx="9">
                  <c:v>-4.02234636871508</c:v>
                </c:pt>
                <c:pt idx="10">
                  <c:v>1.21951219512195</c:v>
                </c:pt>
                <c:pt idx="11">
                  <c:v>-2.07351555136663</c:v>
                </c:pt>
                <c:pt idx="12">
                  <c:v>0</c:v>
                </c:pt>
                <c:pt idx="13">
                  <c:v>-0.160017068487296</c:v>
                </c:pt>
                <c:pt idx="14">
                  <c:v>-1.88679245283019</c:v>
                </c:pt>
                <c:pt idx="15">
                  <c:v>-4.91803278688525</c:v>
                </c:pt>
                <c:pt idx="16">
                  <c:v>-1.18110236220473</c:v>
                </c:pt>
                <c:pt idx="17">
                  <c:v>-1.91574626136253</c:v>
                </c:pt>
                <c:pt idx="18">
                  <c:v>1.06382978723404</c:v>
                </c:pt>
                <c:pt idx="19">
                  <c:v>0</c:v>
                </c:pt>
              </c:numCache>
            </c:numRef>
          </c:val>
        </c:ser>
        <c:gapWidth val="150"/>
        <c:overlap val="0"/>
        <c:axId val="30987189"/>
        <c:axId val="39189361"/>
      </c:barChart>
      <c:catAx>
        <c:axId val="3098718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9189361"/>
        <c:crossesAt val="0"/>
        <c:auto val="1"/>
        <c:lblAlgn val="ctr"/>
        <c:lblOffset val="100"/>
        <c:noMultiLvlLbl val="0"/>
      </c:catAx>
      <c:valAx>
        <c:axId val="3918936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09871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une 08, 2012)</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pt idx="0">
                  <c:v>0</c:v>
                </c:pt>
                <c:pt idx="1">
                  <c:v>0</c:v>
                </c:pt>
                <c:pt idx="2">
                  <c:v>0.166312482675776</c:v>
                </c:pt>
                <c:pt idx="3">
                  <c:v>0.781250000000001</c:v>
                </c:pt>
                <c:pt idx="4">
                  <c:v>0.376217044722222</c:v>
                </c:pt>
                <c:pt idx="5">
                  <c:v>0.925925925925927</c:v>
                </c:pt>
                <c:pt idx="6">
                  <c:v>0</c:v>
                </c:pt>
                <c:pt idx="7">
                  <c:v>0</c:v>
                </c:pt>
              </c:numCache>
            </c:numRef>
          </c:val>
        </c:ser>
        <c:gapWidth val="150"/>
        <c:overlap val="0"/>
        <c:axId val="15864825"/>
        <c:axId val="27915569"/>
      </c:barChart>
      <c:catAx>
        <c:axId val="1586482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7915569"/>
        <c:crossesAt val="0"/>
        <c:auto val="1"/>
        <c:lblAlgn val="ctr"/>
        <c:lblOffset val="100"/>
        <c:noMultiLvlLbl val="0"/>
      </c:catAx>
      <c:valAx>
        <c:axId val="2791556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58648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une 08, 2012)
</a:t>
            </a:r>
          </a:p>
        </c:rich>
      </c:tx>
      <c:layout>
        <c:manualLayout>
          <c:xMode val="edge"/>
          <c:yMode val="edge"/>
          <c:x val="0.196249883101094"/>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0">
                  <c:v>-1.37017070979337</c:v>
                </c:pt>
                <c:pt idx="1">
                  <c:v>0</c:v>
                </c:pt>
                <c:pt idx="2">
                  <c:v>-0.781250000000001</c:v>
                </c:pt>
                <c:pt idx="3">
                  <c:v>-1.55440414507772</c:v>
                </c:pt>
                <c:pt idx="4">
                  <c:v>0.282195636875439</c:v>
                </c:pt>
                <c:pt idx="5">
                  <c:v>0</c:v>
                </c:pt>
                <c:pt idx="6">
                  <c:v>-2.79363417785702</c:v>
                </c:pt>
                <c:pt idx="7">
                  <c:v>0</c:v>
                </c:pt>
                <c:pt idx="8">
                  <c:v>0</c:v>
                </c:pt>
                <c:pt idx="9">
                  <c:v>0.160513643659708</c:v>
                </c:pt>
                <c:pt idx="10">
                  <c:v>-1.95652173913044</c:v>
                </c:pt>
              </c:numCache>
            </c:numRef>
          </c:val>
        </c:ser>
        <c:gapWidth val="150"/>
        <c:overlap val="0"/>
        <c:axId val="20007519"/>
        <c:axId val="55670302"/>
      </c:barChart>
      <c:catAx>
        <c:axId val="2000751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5670302"/>
        <c:crossesAt val="0"/>
        <c:auto val="1"/>
        <c:lblAlgn val="ctr"/>
        <c:lblOffset val="100"/>
        <c:noMultiLvlLbl val="0"/>
      </c:catAx>
      <c:valAx>
        <c:axId val="5567030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00075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une 08, 2012)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pt idx="0">
                  <c:v>-0.0917431192660531</c:v>
                </c:pt>
                <c:pt idx="1">
                  <c:v>-1.33333333333333</c:v>
                </c:pt>
                <c:pt idx="2">
                  <c:v>-4</c:v>
                </c:pt>
                <c:pt idx="3">
                  <c:v>-0.594648166501492</c:v>
                </c:pt>
              </c:numCache>
            </c:numRef>
          </c:val>
        </c:ser>
        <c:gapWidth val="150"/>
        <c:overlap val="0"/>
        <c:axId val="86845888"/>
        <c:axId val="38137645"/>
      </c:barChart>
      <c:catAx>
        <c:axId val="8684588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8137645"/>
        <c:crossesAt val="0"/>
        <c:auto val="1"/>
        <c:lblAlgn val="ctr"/>
        <c:lblOffset val="100"/>
        <c:noMultiLvlLbl val="0"/>
      </c:catAx>
      <c:valAx>
        <c:axId val="3813764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68458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sheetData>
    <row r="1" customFormat="false" ht="15" hidden="false" customHeight="false" outlineLevel="0" collapsed="false">
      <c r="A1" s="63"/>
      <c r="B1" s="63"/>
      <c r="C1" s="63"/>
      <c r="D1" s="63"/>
      <c r="E1" s="63"/>
      <c r="F1" s="63"/>
      <c r="G1" s="63"/>
      <c r="H1" s="63"/>
      <c r="I1" s="63"/>
      <c r="J1" s="63"/>
      <c r="K1" s="63"/>
      <c r="L1" s="63"/>
    </row>
    <row r="2" customFormat="false" ht="15" hidden="false" customHeight="false" outlineLevel="0" collapsed="false">
      <c r="A2" s="63"/>
      <c r="B2" s="63"/>
      <c r="C2" s="63"/>
      <c r="D2" s="63"/>
      <c r="E2" s="63"/>
      <c r="F2" s="63"/>
      <c r="G2" s="63"/>
      <c r="H2" s="63"/>
      <c r="I2" s="63"/>
      <c r="J2" s="63"/>
      <c r="K2" s="63"/>
      <c r="L2" s="63"/>
    </row>
    <row r="3" customFormat="false" ht="15" hidden="false" customHeight="false" outlineLevel="0" collapsed="false">
      <c r="A3" s="63"/>
      <c r="B3" s="63"/>
      <c r="C3" s="63"/>
      <c r="D3" s="63"/>
      <c r="E3" s="63"/>
      <c r="F3" s="63"/>
      <c r="G3" s="63"/>
      <c r="H3" s="63"/>
      <c r="I3" s="63"/>
      <c r="J3" s="63"/>
      <c r="K3" s="63"/>
      <c r="L3" s="63"/>
    </row>
    <row r="4" customFormat="false" ht="15" hidden="false" customHeight="false" outlineLevel="0" collapsed="false">
      <c r="A4" s="63"/>
      <c r="B4" s="63"/>
      <c r="C4" s="63"/>
      <c r="D4" s="63"/>
      <c r="E4" s="63"/>
      <c r="F4" s="63"/>
      <c r="G4" s="63"/>
      <c r="H4" s="63"/>
      <c r="I4" s="63"/>
      <c r="J4" s="63"/>
      <c r="K4" s="63"/>
      <c r="L4" s="63"/>
    </row>
    <row r="5" customFormat="false" ht="15" hidden="false" customHeight="false" outlineLevel="0" collapsed="false">
      <c r="A5" s="63"/>
      <c r="B5" s="63"/>
      <c r="C5" s="63"/>
      <c r="D5" s="63"/>
      <c r="E5" s="63"/>
      <c r="F5" s="63"/>
      <c r="G5" s="63"/>
      <c r="H5" s="63"/>
      <c r="I5" s="63"/>
      <c r="J5" s="63"/>
      <c r="K5" s="63"/>
      <c r="L5" s="63"/>
    </row>
    <row r="6" customFormat="false" ht="15" hidden="false" customHeight="false" outlineLevel="0" collapsed="false">
      <c r="A6" s="63"/>
      <c r="B6" s="63"/>
      <c r="C6" s="63"/>
      <c r="D6" s="63"/>
      <c r="E6" s="63"/>
      <c r="F6" s="63"/>
      <c r="G6" s="63"/>
      <c r="H6" s="63"/>
      <c r="I6" s="63"/>
      <c r="J6" s="63"/>
      <c r="K6" s="63"/>
      <c r="L6" s="63"/>
    </row>
    <row r="7" customFormat="false" ht="15" hidden="false" customHeight="false" outlineLevel="0" collapsed="false">
      <c r="A7" s="63"/>
      <c r="B7" s="63"/>
      <c r="C7" s="63"/>
      <c r="D7" s="63"/>
      <c r="E7" s="63"/>
      <c r="F7" s="63"/>
      <c r="G7" s="63"/>
      <c r="H7" s="63"/>
      <c r="I7" s="63"/>
      <c r="J7" s="63"/>
      <c r="K7" s="63"/>
      <c r="L7" s="63"/>
    </row>
    <row r="8" customFormat="false" ht="15" hidden="false" customHeight="false" outlineLevel="0" collapsed="false">
      <c r="A8" s="63"/>
      <c r="B8" s="63"/>
      <c r="C8" s="63"/>
      <c r="D8" s="63"/>
      <c r="E8" s="63"/>
      <c r="F8" s="63"/>
      <c r="G8" s="63"/>
      <c r="H8" s="63"/>
      <c r="I8" s="63"/>
      <c r="J8" s="63"/>
      <c r="K8" s="63"/>
      <c r="L8" s="63"/>
    </row>
    <row r="9" customFormat="false" ht="15" hidden="false" customHeight="false" outlineLevel="0" collapsed="false">
      <c r="A9" s="63"/>
      <c r="B9" s="63"/>
      <c r="C9" s="63"/>
      <c r="D9" s="63"/>
      <c r="E9" s="63"/>
      <c r="F9" s="63"/>
      <c r="G9" s="63"/>
      <c r="H9" s="63"/>
      <c r="I9" s="63"/>
      <c r="J9" s="63"/>
      <c r="K9" s="63"/>
      <c r="L9" s="63"/>
    </row>
    <row r="10" customFormat="false" ht="15" hidden="false" customHeight="false" outlineLevel="0" collapsed="false">
      <c r="A10" s="63"/>
      <c r="B10" s="63"/>
      <c r="C10" s="63"/>
      <c r="D10" s="63"/>
      <c r="E10" s="63"/>
      <c r="F10" s="63"/>
      <c r="G10" s="63"/>
      <c r="H10" s="63"/>
      <c r="I10" s="63"/>
      <c r="J10" s="63"/>
      <c r="K10" s="63"/>
      <c r="L10" s="63"/>
    </row>
    <row r="11" customFormat="false" ht="15" hidden="false" customHeight="false" outlineLevel="0" collapsed="false">
      <c r="A11" s="63"/>
      <c r="B11" s="63"/>
      <c r="C11" s="63"/>
      <c r="D11" s="63"/>
      <c r="E11" s="63"/>
      <c r="F11" s="63"/>
      <c r="G11" s="63"/>
      <c r="H11" s="63"/>
      <c r="I11" s="63"/>
      <c r="J11" s="63"/>
      <c r="K11" s="63"/>
      <c r="L11" s="63"/>
    </row>
    <row r="12" customFormat="false" ht="15" hidden="false" customHeight="false" outlineLevel="0" collapsed="false">
      <c r="A12" s="63"/>
      <c r="B12" s="63"/>
      <c r="C12" s="63"/>
      <c r="D12" s="63"/>
      <c r="E12" s="63"/>
      <c r="F12" s="63"/>
      <c r="G12" s="63"/>
      <c r="H12" s="63"/>
      <c r="I12" s="63"/>
      <c r="J12" s="63"/>
      <c r="K12" s="63"/>
      <c r="L12" s="63"/>
    </row>
    <row r="13" customFormat="false" ht="15" hidden="false" customHeight="false" outlineLevel="0" collapsed="false">
      <c r="A13" s="63"/>
      <c r="B13" s="63"/>
      <c r="C13" s="63"/>
      <c r="D13" s="63"/>
      <c r="E13" s="63"/>
      <c r="F13" s="63"/>
      <c r="G13" s="63"/>
      <c r="H13" s="63"/>
      <c r="I13" s="63"/>
      <c r="J13" s="63"/>
      <c r="K13" s="63"/>
      <c r="L13" s="63"/>
    </row>
    <row r="14" customFormat="false" ht="15" hidden="false" customHeight="false" outlineLevel="0" collapsed="false">
      <c r="A14" s="63"/>
      <c r="B14" s="63"/>
      <c r="C14" s="63"/>
      <c r="D14" s="63"/>
      <c r="E14" s="63"/>
      <c r="F14" s="63"/>
      <c r="G14" s="63"/>
      <c r="H14" s="63"/>
      <c r="I14" s="63"/>
      <c r="J14" s="63"/>
      <c r="K14" s="63"/>
      <c r="L14" s="63"/>
    </row>
    <row r="15" customFormat="false" ht="15" hidden="false" customHeight="false" outlineLevel="0" collapsed="false">
      <c r="A15" s="63"/>
      <c r="B15" s="63"/>
      <c r="C15" s="63"/>
      <c r="D15" s="63"/>
      <c r="E15" s="63"/>
      <c r="F15" s="63"/>
      <c r="G15" s="63"/>
      <c r="H15" s="63"/>
      <c r="I15" s="63"/>
      <c r="J15" s="63"/>
      <c r="K15" s="63"/>
      <c r="L15" s="63"/>
    </row>
    <row r="16" customFormat="false" ht="15" hidden="false" customHeight="false" outlineLevel="0" collapsed="false">
      <c r="A16" s="63"/>
      <c r="B16" s="63"/>
      <c r="C16" s="63"/>
      <c r="D16" s="63"/>
      <c r="E16" s="63"/>
      <c r="F16" s="63"/>
      <c r="G16" s="63"/>
      <c r="H16" s="63"/>
      <c r="I16" s="63"/>
      <c r="J16" s="63"/>
      <c r="K16" s="63"/>
      <c r="L16" s="63"/>
    </row>
    <row r="17" customFormat="false" ht="15" hidden="false" customHeight="false" outlineLevel="0" collapsed="false">
      <c r="A17" s="63"/>
      <c r="B17" s="63"/>
      <c r="C17" s="63"/>
      <c r="D17" s="63"/>
      <c r="E17" s="63"/>
      <c r="F17" s="63"/>
      <c r="G17" s="63"/>
      <c r="H17" s="63"/>
      <c r="I17" s="63"/>
      <c r="J17" s="63"/>
      <c r="K17" s="63"/>
      <c r="L17" s="63"/>
    </row>
    <row r="18" customFormat="false" ht="15" hidden="false" customHeight="false" outlineLevel="0" collapsed="false">
      <c r="A18" s="63"/>
      <c r="B18" s="63"/>
      <c r="C18" s="63"/>
      <c r="D18" s="63"/>
      <c r="E18" s="63"/>
      <c r="F18" s="63"/>
      <c r="G18" s="63"/>
      <c r="H18" s="63"/>
      <c r="I18" s="63"/>
      <c r="J18" s="63"/>
      <c r="K18" s="63"/>
      <c r="L18" s="63"/>
    </row>
    <row r="19" customFormat="false" ht="15" hidden="false" customHeight="false" outlineLevel="0" collapsed="false">
      <c r="A19" s="63"/>
      <c r="B19" s="63"/>
      <c r="C19" s="63"/>
      <c r="D19" s="63"/>
      <c r="E19" s="63"/>
      <c r="F19" s="63"/>
      <c r="G19" s="63"/>
      <c r="H19" s="63"/>
      <c r="I19" s="63"/>
      <c r="J19" s="63"/>
      <c r="K19" s="63"/>
      <c r="L19" s="63"/>
    </row>
    <row r="20" customFormat="false" ht="15" hidden="false" customHeight="false" outlineLevel="0" collapsed="false">
      <c r="A20" s="63"/>
      <c r="B20" s="63"/>
      <c r="C20" s="63"/>
      <c r="D20" s="63"/>
      <c r="E20" s="63"/>
      <c r="F20" s="63"/>
      <c r="G20" s="63"/>
      <c r="H20" s="63"/>
      <c r="I20" s="63"/>
      <c r="J20" s="63"/>
      <c r="K20" s="63"/>
      <c r="L20" s="63"/>
    </row>
    <row r="21" customFormat="false" ht="15" hidden="false" customHeight="false" outlineLevel="0" collapsed="false">
      <c r="A21" s="63"/>
      <c r="B21" s="63"/>
      <c r="C21" s="63"/>
      <c r="D21" s="63"/>
      <c r="E21" s="63"/>
      <c r="F21" s="63"/>
      <c r="G21" s="63"/>
      <c r="H21" s="63"/>
      <c r="I21" s="63"/>
      <c r="J21" s="63"/>
      <c r="K21" s="63"/>
      <c r="L21" s="63"/>
    </row>
    <row r="22" customFormat="false" ht="15" hidden="false" customHeight="false" outlineLevel="0" collapsed="false">
      <c r="A22" s="63"/>
      <c r="B22" s="63"/>
      <c r="C22" s="63"/>
      <c r="D22" s="63"/>
      <c r="E22" s="63"/>
      <c r="F22" s="63"/>
      <c r="G22" s="63"/>
      <c r="H22" s="63"/>
      <c r="I22" s="63"/>
      <c r="J22" s="63"/>
      <c r="K22" s="63"/>
      <c r="L22" s="63"/>
    </row>
    <row r="23" customFormat="false" ht="15" hidden="false" customHeight="false" outlineLevel="0" collapsed="false">
      <c r="A23" s="63"/>
      <c r="B23" s="63"/>
      <c r="C23" s="63"/>
      <c r="D23" s="63"/>
      <c r="E23" s="63"/>
      <c r="F23" s="63"/>
      <c r="G23" s="63"/>
      <c r="H23" s="63"/>
      <c r="I23" s="63"/>
      <c r="J23" s="63"/>
      <c r="K23" s="63"/>
      <c r="L23" s="63"/>
    </row>
    <row r="24" customFormat="false" ht="15" hidden="false" customHeight="false" outlineLevel="0" collapsed="false">
      <c r="A24" s="63"/>
      <c r="B24" s="63"/>
      <c r="C24" s="63"/>
      <c r="D24" s="63"/>
      <c r="E24" s="63"/>
      <c r="F24" s="63"/>
      <c r="G24" s="63"/>
      <c r="H24" s="63"/>
      <c r="I24" s="63"/>
      <c r="J24" s="63"/>
      <c r="K24" s="63"/>
      <c r="L24" s="63"/>
    </row>
    <row r="25" customFormat="false" ht="15" hidden="false" customHeight="false" outlineLevel="0" collapsed="false">
      <c r="A25" s="63"/>
      <c r="B25" s="63"/>
      <c r="C25" s="63"/>
      <c r="D25" s="63"/>
      <c r="E25" s="63"/>
      <c r="F25" s="63"/>
      <c r="G25" s="63"/>
      <c r="H25" s="63"/>
      <c r="I25" s="63"/>
      <c r="J25" s="63"/>
      <c r="K25" s="63"/>
      <c r="L25" s="63"/>
    </row>
    <row r="26" customFormat="false" ht="15" hidden="false" customHeight="false" outlineLevel="0" collapsed="false">
      <c r="A26" s="63"/>
      <c r="B26" s="63"/>
      <c r="C26" s="63"/>
      <c r="D26" s="63"/>
      <c r="E26" s="63"/>
      <c r="F26" s="63"/>
      <c r="G26" s="63"/>
      <c r="H26" s="63"/>
      <c r="I26" s="63"/>
      <c r="J26" s="63"/>
      <c r="K26" s="63"/>
      <c r="L26" s="63"/>
    </row>
    <row r="27" customFormat="false" ht="15" hidden="false" customHeight="false" outlineLevel="0" collapsed="false">
      <c r="A27" s="63"/>
      <c r="B27" s="63"/>
      <c r="C27" s="63"/>
      <c r="D27" s="63"/>
      <c r="E27" s="63"/>
      <c r="F27" s="63"/>
      <c r="G27" s="63"/>
      <c r="H27" s="63"/>
      <c r="I27" s="63"/>
      <c r="J27" s="63"/>
      <c r="K27" s="63"/>
      <c r="L27" s="63"/>
    </row>
    <row r="28" customFormat="false" ht="15" hidden="false" customHeight="false" outlineLevel="0" collapsed="false">
      <c r="A28" s="63"/>
      <c r="B28" s="63"/>
      <c r="C28" s="63"/>
      <c r="D28" s="63"/>
      <c r="E28" s="63"/>
      <c r="F28" s="63"/>
      <c r="G28" s="63"/>
      <c r="H28" s="63"/>
      <c r="I28" s="63"/>
      <c r="J28" s="63"/>
      <c r="K28" s="63"/>
      <c r="L28" s="63"/>
    </row>
    <row r="29" customFormat="false" ht="15" hidden="false" customHeight="false" outlineLevel="0" collapsed="false">
      <c r="A29" s="63"/>
      <c r="B29" s="63"/>
      <c r="C29" s="63"/>
      <c r="D29" s="63"/>
      <c r="E29" s="63"/>
      <c r="F29" s="63"/>
      <c r="G29" s="63"/>
      <c r="H29" s="63"/>
      <c r="I29" s="63"/>
      <c r="J29" s="63"/>
      <c r="K29" s="63"/>
      <c r="L29" s="63"/>
    </row>
    <row r="30" customFormat="false" ht="15" hidden="false" customHeight="false" outlineLevel="0" collapsed="false">
      <c r="A30" s="63"/>
      <c r="B30" s="63"/>
      <c r="C30" s="63"/>
      <c r="D30" s="63"/>
      <c r="E30" s="63"/>
      <c r="F30" s="63"/>
      <c r="G30" s="63"/>
      <c r="H30" s="63"/>
      <c r="I30" s="63"/>
      <c r="J30" s="63"/>
      <c r="K30" s="63"/>
      <c r="L30" s="63"/>
    </row>
    <row r="31" customFormat="false" ht="15" hidden="false" customHeight="false" outlineLevel="0" collapsed="false">
      <c r="A31" s="63"/>
      <c r="B31" s="63"/>
      <c r="C31" s="63"/>
      <c r="D31" s="63"/>
      <c r="E31" s="63"/>
      <c r="F31" s="63"/>
      <c r="G31" s="63"/>
      <c r="H31" s="63"/>
      <c r="I31" s="63"/>
      <c r="J31" s="63"/>
      <c r="K31" s="63"/>
      <c r="L31" s="63"/>
    </row>
    <row r="32" customFormat="false" ht="15" hidden="false" customHeight="false" outlineLevel="0" collapsed="false">
      <c r="A32" s="63"/>
      <c r="B32" s="63"/>
      <c r="C32" s="63"/>
      <c r="D32" s="63"/>
      <c r="E32" s="63"/>
      <c r="F32" s="63"/>
      <c r="G32" s="63"/>
      <c r="H32" s="63"/>
      <c r="I32" s="63"/>
      <c r="J32" s="63"/>
      <c r="K32" s="63"/>
      <c r="L32" s="63"/>
    </row>
    <row r="33" customFormat="false" ht="15" hidden="false" customHeight="false" outlineLevel="0" collapsed="false">
      <c r="A33" s="63"/>
      <c r="B33" s="63"/>
      <c r="C33" s="63"/>
      <c r="D33" s="63"/>
      <c r="E33" s="63"/>
      <c r="F33" s="63"/>
      <c r="G33" s="63"/>
      <c r="H33" s="63"/>
      <c r="I33" s="63"/>
      <c r="J33" s="63"/>
      <c r="K33" s="63"/>
      <c r="L33" s="63"/>
    </row>
    <row r="34" customFormat="false" ht="15" hidden="false" customHeight="false" outlineLevel="0" collapsed="false">
      <c r="A34" s="63"/>
      <c r="B34" s="63"/>
      <c r="C34" s="63"/>
      <c r="D34" s="63"/>
      <c r="E34" s="63"/>
      <c r="F34" s="63"/>
      <c r="G34" s="63"/>
      <c r="H34" s="63"/>
      <c r="I34" s="63"/>
      <c r="J34" s="63"/>
      <c r="K34" s="63"/>
      <c r="L34" s="63"/>
    </row>
    <row r="35" customFormat="false" ht="15" hidden="false" customHeight="false" outlineLevel="0" collapsed="false">
      <c r="A35" s="63"/>
      <c r="B35" s="63"/>
      <c r="C35" s="63"/>
      <c r="D35" s="63"/>
      <c r="E35" s="63"/>
      <c r="F35" s="63"/>
      <c r="G35" s="63"/>
      <c r="H35" s="63"/>
      <c r="I35" s="63"/>
      <c r="J35" s="63"/>
      <c r="K35" s="63"/>
      <c r="L35" s="63"/>
    </row>
    <row r="36" customFormat="false" ht="15" hidden="false" customHeight="false" outlineLevel="0" collapsed="false">
      <c r="A36" s="63"/>
      <c r="B36" s="63"/>
      <c r="C36" s="63"/>
      <c r="D36" s="63"/>
      <c r="E36" s="63"/>
      <c r="F36" s="63"/>
      <c r="G36" s="63"/>
      <c r="H36" s="63"/>
      <c r="I36" s="63"/>
      <c r="J36" s="63"/>
      <c r="K36" s="63"/>
      <c r="L36" s="63"/>
    </row>
    <row r="37" customFormat="false" ht="15" hidden="false" customHeight="false" outlineLevel="0" collapsed="false">
      <c r="A37" s="63"/>
      <c r="B37" s="63"/>
      <c r="C37" s="63"/>
      <c r="D37" s="63"/>
      <c r="E37" s="63"/>
      <c r="F37" s="63"/>
      <c r="G37" s="63"/>
      <c r="H37" s="63"/>
      <c r="I37" s="63"/>
      <c r="J37" s="63"/>
      <c r="K37" s="63"/>
      <c r="L3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4" t="s">
        <v>131</v>
      </c>
      <c r="C1" s="65"/>
      <c r="D1" s="66"/>
      <c r="E1" s="66"/>
    </row>
    <row r="2" customFormat="false" ht="15" hidden="false" customHeight="false" outlineLevel="0" collapsed="false">
      <c r="B2" s="64" t="s">
        <v>132</v>
      </c>
      <c r="C2" s="65"/>
      <c r="D2" s="66"/>
      <c r="E2" s="66"/>
    </row>
    <row r="3" customFormat="false" ht="15" hidden="false" customHeight="false" outlineLevel="0" collapsed="false">
      <c r="B3" s="67"/>
      <c r="C3" s="67"/>
      <c r="D3" s="68"/>
      <c r="E3" s="68"/>
    </row>
    <row r="4" customFormat="false" ht="45" hidden="false" customHeight="false" outlineLevel="0" collapsed="false">
      <c r="B4" s="69" t="s">
        <v>133</v>
      </c>
      <c r="C4" s="67"/>
      <c r="D4" s="68"/>
      <c r="E4" s="68"/>
    </row>
    <row r="5" customFormat="false" ht="15" hidden="false" customHeight="false" outlineLevel="0" collapsed="false">
      <c r="B5" s="67"/>
      <c r="C5" s="67"/>
      <c r="D5" s="68"/>
      <c r="E5" s="68"/>
    </row>
    <row r="6" customFormat="false" ht="15" hidden="false" customHeight="false" outlineLevel="0" collapsed="false">
      <c r="B6" s="64" t="s">
        <v>134</v>
      </c>
      <c r="C6" s="65"/>
      <c r="D6" s="66"/>
      <c r="E6" s="70" t="s">
        <v>135</v>
      </c>
    </row>
    <row r="7" customFormat="false" ht="15.75" hidden="false" customHeight="false" outlineLevel="0" collapsed="false">
      <c r="B7" s="67"/>
      <c r="C7" s="67"/>
      <c r="D7" s="68"/>
      <c r="E7" s="68"/>
    </row>
    <row r="8" customFormat="false" ht="30.75" hidden="false" customHeight="false" outlineLevel="0" collapsed="false">
      <c r="B8" s="71" t="s">
        <v>136</v>
      </c>
      <c r="C8" s="72"/>
      <c r="D8" s="73"/>
      <c r="E8" s="74" t="n">
        <v>1</v>
      </c>
    </row>
    <row r="9" customFormat="false" ht="15" hidden="false" customHeight="false" outlineLevel="0" collapsed="false">
      <c r="B9" s="67"/>
      <c r="C9" s="67"/>
      <c r="D9" s="68"/>
      <c r="E9" s="68"/>
    </row>
    <row r="10" customFormat="false" ht="15" hidden="false" customHeight="false" outlineLevel="0" collapsed="false">
      <c r="B10" s="67"/>
      <c r="C10" s="67"/>
      <c r="D10" s="68"/>
      <c r="E1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D26" activeCellId="0" sqref="D26"/>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2" width="28.14"/>
    <col collapsed="false" customWidth="true" hidden="false" outlineLevel="0" max="3" min="3" style="2" width="32.85"/>
    <col collapsed="false" customWidth="true" hidden="false" outlineLevel="0" max="4" min="4" style="2" width="22.28"/>
    <col collapsed="false" customWidth="true" hidden="false" outlineLevel="0" max="5" min="5" style="2" width="12.7"/>
    <col collapsed="false" customWidth="true" hidden="false" outlineLevel="0" max="6" min="6" style="2" width="16.7"/>
    <col collapsed="false" customWidth="true" hidden="false" outlineLevel="0" max="7" min="7" style="2" width="10.13"/>
    <col collapsed="false" customWidth="true" hidden="false" outlineLevel="0" max="9" min="8" style="2" width="8.85"/>
    <col collapsed="false" customWidth="true" hidden="false" outlineLevel="0" max="10" min="10" style="3" width="13.14"/>
    <col collapsed="false" customWidth="true" hidden="false" outlineLevel="0" max="11" min="11" style="2" width="12.28"/>
    <col collapsed="false" customWidth="true" hidden="false" outlineLevel="0" max="12" min="12" style="2" width="11.7"/>
    <col collapsed="false" customWidth="true" hidden="false" outlineLevel="0" max="13" min="13" style="2" width="8.28"/>
    <col collapsed="false" customWidth="true" hidden="false" outlineLevel="0" max="14" min="14" style="2" width="7.85"/>
    <col collapsed="false" customWidth="false" hidden="false" outlineLevel="0" max="257" min="15" style="2" width="9.14"/>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9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95" hidden="false" customHeight="true" outlineLevel="0" collapsed="false">
      <c r="A6" s="10"/>
      <c r="B6" s="14"/>
      <c r="C6" s="14" t="s">
        <v>8</v>
      </c>
      <c r="D6" s="16" t="s">
        <v>9</v>
      </c>
      <c r="E6" s="16" t="s">
        <v>9</v>
      </c>
      <c r="F6" s="16" t="s">
        <v>9</v>
      </c>
      <c r="G6" s="16" t="s">
        <v>9</v>
      </c>
      <c r="H6" s="17"/>
      <c r="I6" s="17"/>
      <c r="J6" s="14" t="s">
        <v>10</v>
      </c>
      <c r="K6" s="17"/>
      <c r="L6" s="17"/>
      <c r="M6" s="17"/>
    </row>
    <row r="7" customFormat="false" ht="12.95" hidden="false" customHeight="true" outlineLevel="0" collapsed="false">
      <c r="A7" s="18" t="n">
        <v>1</v>
      </c>
      <c r="B7" s="19" t="s">
        <v>11</v>
      </c>
      <c r="C7" s="20" t="s">
        <v>12</v>
      </c>
      <c r="D7" s="21" t="n">
        <v>12254880783.34</v>
      </c>
      <c r="E7" s="21" t="n">
        <v>7565.44</v>
      </c>
      <c r="F7" s="21" t="n">
        <v>11943068405.97</v>
      </c>
      <c r="G7" s="21" t="n">
        <v>7179.72</v>
      </c>
      <c r="H7" s="22"/>
      <c r="I7" s="22"/>
      <c r="J7" s="23" t="s">
        <v>13</v>
      </c>
      <c r="K7" s="22"/>
      <c r="L7" s="24" t="n">
        <f aca="false">D7/1000000000</f>
        <v>12.25488078334</v>
      </c>
      <c r="M7" s="24" t="n">
        <f aca="false">F7/1000000000</f>
        <v>11.94306840597</v>
      </c>
      <c r="O7" s="25" t="n">
        <f aca="false">(G7-E7)/E7*100</f>
        <v>-5.09844767786142</v>
      </c>
    </row>
    <row r="8" customFormat="false" ht="12.95" hidden="false" customHeight="true" outlineLevel="0" collapsed="false">
      <c r="A8" s="18" t="n">
        <v>2</v>
      </c>
      <c r="B8" s="19" t="s">
        <v>14</v>
      </c>
      <c r="C8" s="20" t="s">
        <v>15</v>
      </c>
      <c r="D8" s="21" t="n">
        <v>4687346051.6</v>
      </c>
      <c r="E8" s="21" t="n">
        <v>235.48</v>
      </c>
      <c r="F8" s="21" t="n">
        <v>4610948704.8</v>
      </c>
      <c r="G8" s="21" t="n">
        <v>231.92</v>
      </c>
      <c r="H8" s="22"/>
      <c r="I8" s="22"/>
      <c r="J8" s="23" t="s">
        <v>16</v>
      </c>
      <c r="K8" s="22"/>
      <c r="L8" s="24" t="n">
        <f aca="false">D8/1000000000</f>
        <v>4.6873460516</v>
      </c>
      <c r="M8" s="24" t="n">
        <f aca="false">F8/1000000000</f>
        <v>4.6109487048</v>
      </c>
      <c r="O8" s="25" t="n">
        <f aca="false">(G8-E8)/E8*100</f>
        <v>-1.51180567351792</v>
      </c>
    </row>
    <row r="9" customFormat="false" ht="12.95" hidden="false" customHeight="true" outlineLevel="0" collapsed="false">
      <c r="A9" s="18" t="n">
        <v>3</v>
      </c>
      <c r="B9" s="19" t="s">
        <v>17</v>
      </c>
      <c r="C9" s="20" t="s">
        <v>18</v>
      </c>
      <c r="D9" s="21" t="n">
        <v>3292418778.41</v>
      </c>
      <c r="E9" s="21" t="n">
        <v>1725.61</v>
      </c>
      <c r="F9" s="21" t="n">
        <v>3245674928.49</v>
      </c>
      <c r="G9" s="21" t="n">
        <v>1700.78</v>
      </c>
      <c r="H9" s="22"/>
      <c r="I9" s="22"/>
      <c r="J9" s="23" t="s">
        <v>19</v>
      </c>
      <c r="K9" s="22"/>
      <c r="L9" s="24" t="n">
        <f aca="false">D9/1000000000</f>
        <v>3.29241877841</v>
      </c>
      <c r="M9" s="24" t="n">
        <f aca="false">F9/1000000000</f>
        <v>3.24567492849</v>
      </c>
      <c r="O9" s="25" t="n">
        <f aca="false">(G9-E9)/E9*100</f>
        <v>-1.43891145739767</v>
      </c>
    </row>
    <row r="10" customFormat="false" ht="12.95" hidden="false" customHeight="true" outlineLevel="0" collapsed="false">
      <c r="A10" s="18" t="n">
        <v>4</v>
      </c>
      <c r="B10" s="19" t="s">
        <v>20</v>
      </c>
      <c r="C10" s="20" t="s">
        <v>21</v>
      </c>
      <c r="D10" s="21" t="n">
        <v>2342742597.88</v>
      </c>
      <c r="E10" s="21" t="n">
        <v>1.41</v>
      </c>
      <c r="F10" s="21" t="n">
        <v>2323852303.48</v>
      </c>
      <c r="G10" s="21" t="n">
        <v>1.4</v>
      </c>
      <c r="H10" s="22"/>
      <c r="I10" s="22"/>
      <c r="J10" s="23" t="s">
        <v>22</v>
      </c>
      <c r="K10" s="22"/>
      <c r="L10" s="24" t="n">
        <f aca="false">D10/1000000000</f>
        <v>2.34274259788</v>
      </c>
      <c r="M10" s="24" t="n">
        <f aca="false">F10/1000000000</f>
        <v>2.32385230348</v>
      </c>
      <c r="O10" s="25" t="n">
        <f aca="false">(G10-E10)/E10*100</f>
        <v>-0.709219858156029</v>
      </c>
    </row>
    <row r="11" customFormat="false" ht="12.95" hidden="false" customHeight="true" outlineLevel="0" collapsed="false">
      <c r="A11" s="26" t="n">
        <v>5</v>
      </c>
      <c r="B11" s="27" t="s">
        <v>23</v>
      </c>
      <c r="C11" s="20" t="s">
        <v>24</v>
      </c>
      <c r="D11" s="21" t="n">
        <v>555182955.2</v>
      </c>
      <c r="E11" s="21" t="n">
        <v>0.8</v>
      </c>
      <c r="F11" s="21" t="n">
        <v>537322287.1</v>
      </c>
      <c r="G11" s="21" t="n">
        <v>0.77</v>
      </c>
      <c r="J11" s="23" t="s">
        <v>24</v>
      </c>
      <c r="K11" s="22"/>
      <c r="L11" s="24" t="n">
        <f aca="false">D11/1000000000</f>
        <v>0.5551829552</v>
      </c>
      <c r="M11" s="24" t="n">
        <f aca="false">F11/1000000000</f>
        <v>0.5373222871</v>
      </c>
      <c r="O11" s="25" t="n">
        <f aca="false">(G11-E11)/E11*100</f>
        <v>-3.75</v>
      </c>
    </row>
    <row r="12" customFormat="false" ht="12.95" hidden="false" customHeight="true" outlineLevel="0" collapsed="false">
      <c r="A12" s="26" t="n">
        <v>6</v>
      </c>
      <c r="B12" s="27" t="s">
        <v>25</v>
      </c>
      <c r="C12" s="20" t="s">
        <v>26</v>
      </c>
      <c r="D12" s="21" t="n">
        <v>278391543.58</v>
      </c>
      <c r="E12" s="21" t="n">
        <v>0.98</v>
      </c>
      <c r="F12" s="21" t="n">
        <v>277164240.71</v>
      </c>
      <c r="G12" s="21" t="n">
        <v>0.98</v>
      </c>
      <c r="H12" s="22"/>
      <c r="I12" s="22"/>
      <c r="J12" s="23" t="s">
        <v>27</v>
      </c>
      <c r="K12" s="22"/>
      <c r="L12" s="24" t="n">
        <f aca="false">D12/1000000000</f>
        <v>0.27839154358</v>
      </c>
      <c r="M12" s="24" t="n">
        <f aca="false">F12/1000000000</f>
        <v>0.27716424071</v>
      </c>
      <c r="O12" s="25" t="n">
        <f aca="false">(G12-E12)/E12*100</f>
        <v>0</v>
      </c>
    </row>
    <row r="13" customFormat="false" ht="12.95" hidden="false" customHeight="true" outlineLevel="0" collapsed="false">
      <c r="A13" s="26" t="n">
        <v>7</v>
      </c>
      <c r="B13" s="27" t="s">
        <v>28</v>
      </c>
      <c r="C13" s="20" t="s">
        <v>29</v>
      </c>
      <c r="D13" s="21" t="n">
        <v>325052295.66</v>
      </c>
      <c r="E13" s="21" t="n">
        <v>1.33</v>
      </c>
      <c r="F13" s="21" t="n">
        <v>320694793.33</v>
      </c>
      <c r="G13" s="21" t="n">
        <v>1.31</v>
      </c>
      <c r="H13" s="22"/>
      <c r="I13" s="22"/>
      <c r="J13" s="23" t="s">
        <v>30</v>
      </c>
      <c r="K13" s="22"/>
      <c r="L13" s="24" t="n">
        <f aca="false">D13/1000000000</f>
        <v>0.32505229566</v>
      </c>
      <c r="M13" s="24" t="n">
        <f aca="false">F13/1000000000</f>
        <v>0.32069479333</v>
      </c>
      <c r="O13" s="25" t="n">
        <f aca="false">(G13-E13)/E13*100</f>
        <v>-1.50375939849624</v>
      </c>
    </row>
    <row r="14" customFormat="false" ht="12.95" hidden="false" customHeight="true" outlineLevel="0" collapsed="false">
      <c r="A14" s="26" t="n">
        <v>8</v>
      </c>
      <c r="B14" s="27" t="s">
        <v>31</v>
      </c>
      <c r="C14" s="20" t="s">
        <v>32</v>
      </c>
      <c r="D14" s="28" t="n">
        <v>146950649.18</v>
      </c>
      <c r="E14" s="29" t="n">
        <v>101.85</v>
      </c>
      <c r="F14" s="28" t="n">
        <v>146444918.01</v>
      </c>
      <c r="G14" s="29" t="n">
        <v>101.04</v>
      </c>
      <c r="H14" s="22"/>
      <c r="I14" s="22"/>
      <c r="J14" s="20" t="s">
        <v>32</v>
      </c>
      <c r="K14" s="22"/>
      <c r="L14" s="24" t="n">
        <f aca="false">D14/1000000000</f>
        <v>0.14695064918</v>
      </c>
      <c r="M14" s="24" t="n">
        <f aca="false">F14/1000000000</f>
        <v>0.14644491801</v>
      </c>
      <c r="O14" s="25" t="n">
        <f aca="false">(G14-E14)/E14*100</f>
        <v>-0.795287187039753</v>
      </c>
    </row>
    <row r="15" customFormat="false" ht="12.95" hidden="false" customHeight="true" outlineLevel="0" collapsed="false">
      <c r="A15" s="18" t="n">
        <v>9</v>
      </c>
      <c r="B15" s="19" t="s">
        <v>33</v>
      </c>
      <c r="C15" s="20" t="s">
        <v>34</v>
      </c>
      <c r="D15" s="28" t="n">
        <v>23050149.17</v>
      </c>
      <c r="E15" s="21" t="n">
        <v>3.9</v>
      </c>
      <c r="F15" s="28" t="n">
        <v>20965180.83</v>
      </c>
      <c r="G15" s="21" t="n">
        <v>3.55</v>
      </c>
      <c r="H15" s="22"/>
      <c r="I15" s="22"/>
      <c r="J15" s="23" t="s">
        <v>35</v>
      </c>
      <c r="K15" s="22"/>
      <c r="L15" s="24" t="n">
        <f aca="false">D15/1000000000</f>
        <v>0.02305014917</v>
      </c>
      <c r="M15" s="24" t="n">
        <f aca="false">F15/1000000000</f>
        <v>0.02096518083</v>
      </c>
      <c r="O15" s="25" t="n">
        <f aca="false">(G15-E15)/E15*100</f>
        <v>-8.97435897435898</v>
      </c>
    </row>
    <row r="16" customFormat="false" ht="12.95" hidden="false" customHeight="true" outlineLevel="0" collapsed="false">
      <c r="A16" s="18" t="n">
        <v>10</v>
      </c>
      <c r="B16" s="19" t="s">
        <v>33</v>
      </c>
      <c r="C16" s="20" t="s">
        <v>36</v>
      </c>
      <c r="D16" s="21" t="n">
        <v>156500616.61</v>
      </c>
      <c r="E16" s="21" t="n">
        <v>8.95</v>
      </c>
      <c r="F16" s="21" t="n">
        <v>150213494.47</v>
      </c>
      <c r="G16" s="21" t="n">
        <v>8.59</v>
      </c>
      <c r="H16" s="22"/>
      <c r="I16" s="22"/>
      <c r="J16" s="23" t="s">
        <v>37</v>
      </c>
      <c r="K16" s="22"/>
      <c r="L16" s="24" t="n">
        <f aca="false">D16/1000000000</f>
        <v>0.15650061661</v>
      </c>
      <c r="M16" s="24" t="n">
        <f aca="false">F16/1000000000</f>
        <v>0.15021349447</v>
      </c>
      <c r="O16" s="25" t="n">
        <f aca="false">(G16-E16)/E16*100</f>
        <v>-4.02234636871508</v>
      </c>
    </row>
    <row r="17" customFormat="false" ht="12.95" hidden="false" customHeight="true" outlineLevel="0" collapsed="false">
      <c r="A17" s="18" t="n">
        <v>11</v>
      </c>
      <c r="B17" s="19" t="s">
        <v>38</v>
      </c>
      <c r="C17" s="20" t="s">
        <v>39</v>
      </c>
      <c r="D17" s="21" t="n">
        <v>1662961520.16</v>
      </c>
      <c r="E17" s="21" t="n">
        <v>0.82</v>
      </c>
      <c r="F17" s="21" t="n">
        <v>1630441861.56</v>
      </c>
      <c r="G17" s="21" t="n">
        <v>0.83</v>
      </c>
      <c r="H17" s="22"/>
      <c r="I17" s="22"/>
      <c r="J17" s="23" t="s">
        <v>40</v>
      </c>
      <c r="K17" s="22"/>
      <c r="L17" s="24" t="n">
        <f aca="false">D17/1000000000</f>
        <v>1.66296152016</v>
      </c>
      <c r="M17" s="24" t="n">
        <f aca="false">F17/1000000000</f>
        <v>1.63044186156</v>
      </c>
      <c r="O17" s="25" t="n">
        <f aca="false">(G17-E17)/E17*100</f>
        <v>1.21951219512195</v>
      </c>
    </row>
    <row r="18" customFormat="false" ht="12.95" hidden="false" customHeight="true" outlineLevel="0" collapsed="false">
      <c r="A18" s="18" t="n">
        <v>12</v>
      </c>
      <c r="B18" s="19" t="s">
        <v>14</v>
      </c>
      <c r="C18" s="20" t="s">
        <v>41</v>
      </c>
      <c r="D18" s="21" t="n">
        <v>2510494468.26</v>
      </c>
      <c r="E18" s="21" t="n">
        <v>10.61</v>
      </c>
      <c r="F18" s="21" t="n">
        <v>2453100237.51</v>
      </c>
      <c r="G18" s="21" t="n">
        <v>10.39</v>
      </c>
      <c r="H18" s="22"/>
      <c r="I18" s="22"/>
      <c r="J18" s="23" t="s">
        <v>42</v>
      </c>
      <c r="K18" s="22"/>
      <c r="L18" s="24" t="n">
        <f aca="false">D18/1000000000</f>
        <v>2.51049446826</v>
      </c>
      <c r="M18" s="24" t="n">
        <f aca="false">F18/1000000000</f>
        <v>2.45310023751</v>
      </c>
      <c r="O18" s="25" t="n">
        <f aca="false">(G18-E18)/E18*100</f>
        <v>-2.07351555136663</v>
      </c>
    </row>
    <row r="19" customFormat="false" ht="12.95" hidden="false" customHeight="true" outlineLevel="0" collapsed="false">
      <c r="A19" s="18" t="n">
        <v>13</v>
      </c>
      <c r="B19" s="27" t="s">
        <v>43</v>
      </c>
      <c r="C19" s="20" t="s">
        <v>44</v>
      </c>
      <c r="D19" s="21" t="n">
        <v>848105355.31</v>
      </c>
      <c r="E19" s="21" t="n">
        <v>0.54</v>
      </c>
      <c r="F19" s="21" t="n">
        <v>848747024.41</v>
      </c>
      <c r="G19" s="21" t="n">
        <v>0.54</v>
      </c>
      <c r="H19" s="22"/>
      <c r="I19" s="22"/>
      <c r="J19" s="23" t="s">
        <v>45</v>
      </c>
      <c r="K19" s="22"/>
      <c r="L19" s="24" t="n">
        <f aca="false">D19/1000000000</f>
        <v>0.84810535531</v>
      </c>
      <c r="M19" s="24" t="n">
        <f aca="false">F19/1000000000</f>
        <v>0.84874702441</v>
      </c>
      <c r="O19" s="25" t="n">
        <f aca="false">(G19-E19)/E19*100</f>
        <v>0</v>
      </c>
    </row>
    <row r="20" customFormat="false" ht="12.95" hidden="false" customHeight="true" outlineLevel="0" collapsed="false">
      <c r="A20" s="18" t="n">
        <v>14</v>
      </c>
      <c r="B20" s="19" t="s">
        <v>46</v>
      </c>
      <c r="C20" s="29" t="s">
        <v>47</v>
      </c>
      <c r="D20" s="21" t="n">
        <v>4179736100.25</v>
      </c>
      <c r="E20" s="21" t="n">
        <v>93.74</v>
      </c>
      <c r="F20" s="21" t="n">
        <v>4168041825.04</v>
      </c>
      <c r="G20" s="21" t="n">
        <v>93.59</v>
      </c>
      <c r="H20" s="22"/>
      <c r="I20" s="22"/>
      <c r="J20" s="30" t="s">
        <v>48</v>
      </c>
      <c r="K20" s="22"/>
      <c r="L20" s="24" t="n">
        <f aca="false">D20/1000000000</f>
        <v>4.17973610025</v>
      </c>
      <c r="M20" s="24" t="n">
        <f aca="false">F20/1000000000</f>
        <v>4.16804182504</v>
      </c>
      <c r="O20" s="25" t="n">
        <f aca="false">(G20-E20)/E20*100</f>
        <v>-0.160017068487296</v>
      </c>
    </row>
    <row r="21" customFormat="false" ht="12.95" hidden="false" customHeight="true" outlineLevel="0" collapsed="false">
      <c r="A21" s="18" t="n">
        <v>15</v>
      </c>
      <c r="B21" s="19" t="s">
        <v>49</v>
      </c>
      <c r="C21" s="20" t="s">
        <v>50</v>
      </c>
      <c r="D21" s="21" t="n">
        <v>41480293.43</v>
      </c>
      <c r="E21" s="21" t="n">
        <v>0.53</v>
      </c>
      <c r="F21" s="21" t="n">
        <v>40402918.65</v>
      </c>
      <c r="G21" s="21" t="n">
        <v>0.52</v>
      </c>
      <c r="H21" s="22"/>
      <c r="I21" s="22"/>
      <c r="J21" s="23" t="s">
        <v>50</v>
      </c>
      <c r="K21" s="22"/>
      <c r="L21" s="24" t="n">
        <f aca="false">D21/1000000000</f>
        <v>0.04148029343</v>
      </c>
      <c r="M21" s="24" t="n">
        <f aca="false">F21/1000000000</f>
        <v>0.04040291865</v>
      </c>
      <c r="O21" s="25" t="n">
        <f aca="false">(G21-E21)/E21*100</f>
        <v>-1.88679245283019</v>
      </c>
    </row>
    <row r="22" customFormat="false" ht="12.95" hidden="false" customHeight="true" outlineLevel="0" collapsed="false">
      <c r="A22" s="18" t="n">
        <v>16</v>
      </c>
      <c r="B22" s="19" t="s">
        <v>49</v>
      </c>
      <c r="C22" s="20" t="s">
        <v>51</v>
      </c>
      <c r="D22" s="21" t="n">
        <v>104789098.41</v>
      </c>
      <c r="E22" s="21" t="n">
        <v>0.61</v>
      </c>
      <c r="F22" s="21" t="n">
        <v>100380003.5</v>
      </c>
      <c r="G22" s="21" t="n">
        <v>0.58</v>
      </c>
      <c r="H22" s="22"/>
      <c r="I22" s="22"/>
      <c r="J22" s="20" t="s">
        <v>51</v>
      </c>
      <c r="K22" s="22"/>
      <c r="L22" s="24" t="n">
        <f aca="false">D22/1000000000</f>
        <v>0.10478909841</v>
      </c>
      <c r="M22" s="24" t="n">
        <f aca="false">F22/1000000000</f>
        <v>0.1003800035</v>
      </c>
      <c r="O22" s="25" t="n">
        <f aca="false">(G22-E22)/E22*100</f>
        <v>-4.91803278688525</v>
      </c>
    </row>
    <row r="23" customFormat="false" ht="12.95" hidden="false" customHeight="true" outlineLevel="0" collapsed="false">
      <c r="A23" s="18" t="n">
        <v>17</v>
      </c>
      <c r="B23" s="19" t="s">
        <v>52</v>
      </c>
      <c r="C23" s="20" t="s">
        <v>53</v>
      </c>
      <c r="D23" s="21" t="n">
        <v>3428223747.44</v>
      </c>
      <c r="E23" s="21" t="n">
        <v>10.16</v>
      </c>
      <c r="F23" s="21" t="n">
        <v>3381974303.84</v>
      </c>
      <c r="G23" s="21" t="n">
        <v>10.04</v>
      </c>
      <c r="J23" s="23" t="s">
        <v>54</v>
      </c>
      <c r="K23" s="22"/>
      <c r="L23" s="24" t="n">
        <f aca="false">D23/1000000000</f>
        <v>3.42822374744</v>
      </c>
      <c r="M23" s="24" t="n">
        <f aca="false">F23/1000000000</f>
        <v>3.38197430384</v>
      </c>
      <c r="O23" s="25" t="n">
        <f aca="false">(G23-E23)/E23*100</f>
        <v>-1.18110236220473</v>
      </c>
    </row>
    <row r="24" customFormat="false" ht="12.95" hidden="false" customHeight="true" outlineLevel="0" collapsed="false">
      <c r="A24" s="18" t="n">
        <v>18</v>
      </c>
      <c r="B24" s="19" t="s">
        <v>55</v>
      </c>
      <c r="C24" s="20" t="s">
        <v>56</v>
      </c>
      <c r="D24" s="21" t="n">
        <v>378245622.75</v>
      </c>
      <c r="E24" s="21" t="n">
        <v>102.31</v>
      </c>
      <c r="F24" s="21" t="n">
        <v>370658795.92</v>
      </c>
      <c r="G24" s="21" t="n">
        <v>100.35</v>
      </c>
      <c r="H24" s="22"/>
      <c r="I24" s="22"/>
      <c r="J24" s="23" t="s">
        <v>57</v>
      </c>
      <c r="K24" s="22"/>
      <c r="L24" s="24" t="n">
        <f aca="false">D24/1000000000</f>
        <v>0.37824562275</v>
      </c>
      <c r="M24" s="24" t="n">
        <f aca="false">F24/1000000000</f>
        <v>0.37065879592</v>
      </c>
      <c r="O24" s="25" t="n">
        <f aca="false">(G24-E24)/E24*100</f>
        <v>-1.91574626136253</v>
      </c>
    </row>
    <row r="25" customFormat="false" ht="12.95" hidden="false" customHeight="true" outlineLevel="0" collapsed="false">
      <c r="A25" s="18" t="n">
        <v>19</v>
      </c>
      <c r="B25" s="19" t="s">
        <v>58</v>
      </c>
      <c r="C25" s="31" t="s">
        <v>59</v>
      </c>
      <c r="D25" s="21" t="n">
        <v>247790178.03</v>
      </c>
      <c r="E25" s="21" t="n">
        <v>0.94</v>
      </c>
      <c r="F25" s="21" t="n">
        <v>244805141.88</v>
      </c>
      <c r="G25" s="21" t="n">
        <v>0.95</v>
      </c>
      <c r="H25" s="22"/>
      <c r="I25" s="22"/>
      <c r="J25" s="32" t="s">
        <v>60</v>
      </c>
      <c r="K25" s="22"/>
      <c r="L25" s="24" t="n">
        <f aca="false">D25/1000000000</f>
        <v>0.24779017803</v>
      </c>
      <c r="M25" s="24" t="n">
        <f aca="false">F25/1000000000</f>
        <v>0.24480514188</v>
      </c>
      <c r="O25" s="25" t="n">
        <f aca="false">(G25-E25)/E25*100</f>
        <v>1.06382978723404</v>
      </c>
    </row>
    <row r="26" customFormat="false" ht="12.95" hidden="false" customHeight="true" outlineLevel="0" collapsed="false">
      <c r="A26" s="18" t="n">
        <v>20</v>
      </c>
      <c r="B26" s="19" t="s">
        <v>61</v>
      </c>
      <c r="C26" s="31" t="s">
        <v>62</v>
      </c>
      <c r="D26" s="21" t="n">
        <v>3547588738.84</v>
      </c>
      <c r="E26" s="29" t="n">
        <v>110.53</v>
      </c>
      <c r="F26" s="21" t="n">
        <v>3547588738.84</v>
      </c>
      <c r="G26" s="29" t="n">
        <v>110.53</v>
      </c>
      <c r="H26" s="22"/>
      <c r="I26" s="22"/>
      <c r="J26" s="32" t="s">
        <v>63</v>
      </c>
      <c r="K26" s="22"/>
      <c r="L26" s="24" t="n">
        <f aca="false">D26/1000000000</f>
        <v>3.54758873884</v>
      </c>
      <c r="M26" s="24" t="n">
        <f aca="false">F26/1000000000</f>
        <v>3.54758873884</v>
      </c>
      <c r="O26" s="25" t="n">
        <f aca="false">(G26-E26)/E26*100</f>
        <v>0</v>
      </c>
    </row>
    <row r="27" customFormat="false" ht="12.95" hidden="false" customHeight="true" outlineLevel="0" collapsed="false">
      <c r="A27" s="18"/>
      <c r="B27" s="31"/>
      <c r="C27" s="31"/>
      <c r="D27" s="33" t="n">
        <f aca="false">SUM(D7:D26)</f>
        <v>41011931543.51</v>
      </c>
      <c r="E27" s="21"/>
      <c r="F27" s="34" t="n">
        <f aca="false">SUM(F7:F26)</f>
        <v>40362490108.34</v>
      </c>
      <c r="G27" s="21"/>
      <c r="H27" s="22"/>
      <c r="I27" s="22"/>
      <c r="J27" s="32"/>
      <c r="K27" s="22"/>
      <c r="L27" s="24"/>
      <c r="M27" s="24"/>
    </row>
    <row r="28" customFormat="false" ht="12.95" hidden="false" customHeight="true" outlineLevel="0" collapsed="false">
      <c r="A28" s="18"/>
      <c r="B28" s="35"/>
      <c r="C28" s="35" t="s">
        <v>64</v>
      </c>
      <c r="D28" s="21"/>
      <c r="E28" s="21"/>
      <c r="F28" s="21"/>
      <c r="G28" s="21"/>
      <c r="H28" s="22"/>
      <c r="I28" s="22"/>
      <c r="J28" s="36"/>
      <c r="K28" s="22"/>
      <c r="L28" s="24"/>
      <c r="M28" s="24"/>
    </row>
    <row r="29" customFormat="false" ht="12.95" hidden="false" customHeight="true" outlineLevel="0" collapsed="false">
      <c r="A29" s="18" t="n">
        <v>21</v>
      </c>
      <c r="B29" s="19" t="s">
        <v>11</v>
      </c>
      <c r="C29" s="20" t="s">
        <v>65</v>
      </c>
      <c r="D29" s="21" t="n">
        <v>7652074929.22</v>
      </c>
      <c r="E29" s="21" t="n">
        <v>100</v>
      </c>
      <c r="F29" s="21" t="n">
        <v>7529478055.81</v>
      </c>
      <c r="G29" s="21" t="n">
        <v>100</v>
      </c>
      <c r="J29" s="23" t="s">
        <v>66</v>
      </c>
      <c r="K29" s="22"/>
      <c r="L29" s="24" t="n">
        <f aca="false">D29/1000000000</f>
        <v>7.65207492922</v>
      </c>
      <c r="M29" s="24" t="n">
        <f aca="false">F29/1000000000</f>
        <v>7.52947805581</v>
      </c>
      <c r="O29" s="25" t="n">
        <f aca="false">(G29-E29)/E29*100</f>
        <v>0</v>
      </c>
    </row>
    <row r="30" customFormat="false" ht="12.95" hidden="false" customHeight="true" outlineLevel="0" collapsed="false">
      <c r="A30" s="18" t="n">
        <v>22</v>
      </c>
      <c r="B30" s="19" t="s">
        <v>38</v>
      </c>
      <c r="C30" s="20" t="s">
        <v>67</v>
      </c>
      <c r="D30" s="28" t="n">
        <v>221608286.2</v>
      </c>
      <c r="E30" s="21" t="n">
        <v>1.17</v>
      </c>
      <c r="F30" s="28" t="n">
        <v>221868226.33</v>
      </c>
      <c r="G30" s="21" t="n">
        <v>1.17</v>
      </c>
      <c r="H30" s="22"/>
      <c r="I30" s="22"/>
      <c r="J30" s="23" t="s">
        <v>68</v>
      </c>
      <c r="K30" s="22"/>
      <c r="L30" s="24" t="n">
        <f aca="false">D30/1000000000</f>
        <v>0.2216082862</v>
      </c>
      <c r="M30" s="24" t="n">
        <f aca="false">F30/1000000000</f>
        <v>0.22186822633</v>
      </c>
      <c r="O30" s="25" t="n">
        <f aca="false">(G30-E30)/E30*100</f>
        <v>0</v>
      </c>
    </row>
    <row r="31" customFormat="false" ht="12.95" hidden="false" customHeight="true" outlineLevel="0" collapsed="false">
      <c r="A31" s="18"/>
      <c r="B31" s="20"/>
      <c r="C31" s="20"/>
      <c r="D31" s="37" t="n">
        <f aca="false">SUM(D29:D30)</f>
        <v>7873683215.42</v>
      </c>
      <c r="E31" s="21"/>
      <c r="F31" s="37" t="n">
        <f aca="false">SUM(F29:F30)</f>
        <v>7751346282.14</v>
      </c>
      <c r="G31" s="21"/>
      <c r="H31" s="22"/>
      <c r="I31" s="22"/>
      <c r="J31" s="23"/>
      <c r="K31" s="22"/>
      <c r="L31" s="24"/>
      <c r="M31" s="24"/>
    </row>
    <row r="32" customFormat="false" ht="12.95" hidden="false" customHeight="true" outlineLevel="0" collapsed="false">
      <c r="A32" s="18"/>
      <c r="B32" s="35"/>
      <c r="C32" s="35" t="s">
        <v>69</v>
      </c>
      <c r="D32" s="21"/>
      <c r="E32" s="21"/>
      <c r="F32" s="21"/>
      <c r="G32" s="21"/>
      <c r="H32" s="22"/>
      <c r="I32" s="22"/>
      <c r="J32" s="36"/>
      <c r="K32" s="22"/>
      <c r="L32" s="24"/>
      <c r="M32" s="24"/>
    </row>
    <row r="33" customFormat="false" ht="12.95" hidden="false" customHeight="true" outlineLevel="0" collapsed="false">
      <c r="A33" s="18" t="n">
        <v>23</v>
      </c>
      <c r="B33" s="19" t="s">
        <v>11</v>
      </c>
      <c r="C33" s="20" t="s">
        <v>70</v>
      </c>
      <c r="D33" s="21" t="n">
        <v>2264531191.81</v>
      </c>
      <c r="E33" s="21" t="n">
        <v>108.23</v>
      </c>
      <c r="F33" s="21" t="n">
        <v>2237900805.41</v>
      </c>
      <c r="G33" s="21" t="n">
        <v>108.41</v>
      </c>
      <c r="H33" s="22"/>
      <c r="I33" s="22"/>
      <c r="J33" s="23" t="s">
        <v>71</v>
      </c>
      <c r="K33" s="22"/>
      <c r="L33" s="24" t="n">
        <f aca="false">D33/1000000000</f>
        <v>2.26453119181</v>
      </c>
      <c r="M33" s="24" t="n">
        <f aca="false">F33/1000000000</f>
        <v>2.23790080541</v>
      </c>
      <c r="O33" s="25" t="n">
        <f aca="false">(G33-E33)/E33*100</f>
        <v>0.166312482675776</v>
      </c>
    </row>
    <row r="34" customFormat="false" ht="12.95" hidden="false" customHeight="true" outlineLevel="0" collapsed="false">
      <c r="A34" s="18" t="n">
        <v>24</v>
      </c>
      <c r="B34" s="19" t="s">
        <v>38</v>
      </c>
      <c r="C34" s="20" t="s">
        <v>72</v>
      </c>
      <c r="D34" s="21" t="n">
        <v>437999887.5</v>
      </c>
      <c r="E34" s="21" t="n">
        <v>1.28</v>
      </c>
      <c r="F34" s="21" t="n">
        <v>446715814.85</v>
      </c>
      <c r="G34" s="21" t="n">
        <v>1.29</v>
      </c>
      <c r="H34" s="22"/>
      <c r="I34" s="22"/>
      <c r="J34" s="23" t="s">
        <v>73</v>
      </c>
      <c r="K34" s="22"/>
      <c r="L34" s="24" t="n">
        <f aca="false">D34/1000000000</f>
        <v>0.4379998875</v>
      </c>
      <c r="M34" s="24" t="n">
        <f aca="false">F34/1000000000</f>
        <v>0.44671581485</v>
      </c>
      <c r="O34" s="25" t="n">
        <f aca="false">(G34-E34)/E34*100</f>
        <v>0.781250000000001</v>
      </c>
    </row>
    <row r="35" customFormat="false" ht="12.95" hidden="false" customHeight="true" outlineLevel="0" collapsed="false">
      <c r="A35" s="18" t="n">
        <v>25</v>
      </c>
      <c r="B35" s="19" t="s">
        <v>55</v>
      </c>
      <c r="C35" s="20" t="s">
        <v>74</v>
      </c>
      <c r="D35" s="21" t="n">
        <v>2058409615.2</v>
      </c>
      <c r="E35" s="21" t="n">
        <v>1722.41</v>
      </c>
      <c r="F35" s="21" t="n">
        <v>2065726730.7</v>
      </c>
      <c r="G35" s="21" t="n">
        <v>1728.89</v>
      </c>
      <c r="H35" s="22"/>
      <c r="I35" s="22"/>
      <c r="J35" s="23" t="s">
        <v>75</v>
      </c>
      <c r="K35" s="22"/>
      <c r="L35" s="24" t="n">
        <f aca="false">D35/1000000000</f>
        <v>2.0584096152</v>
      </c>
      <c r="M35" s="24" t="n">
        <f aca="false">F35/1000000000</f>
        <v>2.0657267307</v>
      </c>
      <c r="O35" s="25" t="n">
        <f aca="false">(G35-E35)/E35*100</f>
        <v>0.376217044722222</v>
      </c>
    </row>
    <row r="36" customFormat="false" ht="12.95" hidden="false" customHeight="true" outlineLevel="0" collapsed="false">
      <c r="A36" s="18" t="n">
        <v>26</v>
      </c>
      <c r="B36" s="19" t="s">
        <v>58</v>
      </c>
      <c r="C36" s="31" t="s">
        <v>76</v>
      </c>
      <c r="D36" s="21" t="n">
        <v>604958706.66</v>
      </c>
      <c r="E36" s="21" t="n">
        <v>1.08</v>
      </c>
      <c r="F36" s="21" t="n">
        <v>562650652.41</v>
      </c>
      <c r="G36" s="21" t="n">
        <v>1.09</v>
      </c>
      <c r="H36" s="22"/>
      <c r="I36" s="22"/>
      <c r="J36" s="32" t="s">
        <v>77</v>
      </c>
      <c r="K36" s="22"/>
      <c r="L36" s="24" t="n">
        <f aca="false">D36/1000000000</f>
        <v>0.60495870666</v>
      </c>
      <c r="M36" s="24" t="n">
        <f aca="false">F36/1000000000</f>
        <v>0.56265065241</v>
      </c>
      <c r="O36" s="25" t="n">
        <f aca="false">(G36-E36)/E36*100</f>
        <v>0.925925925925927</v>
      </c>
    </row>
    <row r="37" customFormat="false" ht="12.95" hidden="false" customHeight="true" outlineLevel="0" collapsed="false">
      <c r="A37" s="18"/>
      <c r="B37" s="31"/>
      <c r="C37" s="31"/>
      <c r="D37" s="34" t="n">
        <f aca="false">SUM(D33:D36)</f>
        <v>5365899401.17</v>
      </c>
      <c r="E37" s="21"/>
      <c r="F37" s="34" t="n">
        <f aca="false">SUM(F33:F36)</f>
        <v>5312994003.37</v>
      </c>
      <c r="G37" s="21"/>
      <c r="H37" s="22"/>
      <c r="I37" s="22"/>
      <c r="J37" s="32"/>
      <c r="K37" s="22"/>
      <c r="L37" s="24"/>
      <c r="M37" s="24"/>
    </row>
    <row r="38" customFormat="false" ht="12.95" hidden="false" customHeight="true" outlineLevel="0" collapsed="false">
      <c r="A38" s="18"/>
      <c r="B38" s="35"/>
      <c r="C38" s="35" t="s">
        <v>78</v>
      </c>
      <c r="D38" s="21"/>
      <c r="E38" s="21"/>
      <c r="F38" s="21"/>
      <c r="G38" s="21"/>
      <c r="H38" s="22"/>
      <c r="I38" s="22"/>
      <c r="J38" s="36"/>
      <c r="K38" s="22"/>
      <c r="L38" s="24"/>
      <c r="M38" s="24"/>
    </row>
    <row r="39" customFormat="false" ht="12.95" hidden="false" customHeight="true" outlineLevel="0" collapsed="false">
      <c r="A39" s="18" t="n">
        <v>27</v>
      </c>
      <c r="B39" s="19" t="s">
        <v>79</v>
      </c>
      <c r="C39" s="20" t="s">
        <v>80</v>
      </c>
      <c r="D39" s="21" t="n">
        <v>2236197641</v>
      </c>
      <c r="E39" s="21" t="n">
        <v>100</v>
      </c>
      <c r="F39" s="21" t="n">
        <v>2236197641</v>
      </c>
      <c r="G39" s="21" t="n">
        <v>100</v>
      </c>
      <c r="H39" s="22"/>
      <c r="I39" s="22"/>
      <c r="J39" s="23" t="s">
        <v>81</v>
      </c>
      <c r="K39" s="22"/>
      <c r="L39" s="24" t="n">
        <f aca="false">D39/1000000000</f>
        <v>2.236197641</v>
      </c>
      <c r="M39" s="24" t="n">
        <f aca="false">F39/1000000000</f>
        <v>2.236197641</v>
      </c>
      <c r="O39" s="25" t="n">
        <f aca="false">(G39-E39)/E39*100</f>
        <v>0</v>
      </c>
    </row>
    <row r="40" customFormat="false" ht="12.95" hidden="false" customHeight="true" outlineLevel="0" collapsed="false">
      <c r="A40" s="18" t="n">
        <v>28</v>
      </c>
      <c r="B40" s="27" t="s">
        <v>82</v>
      </c>
      <c r="C40" s="20" t="s">
        <v>83</v>
      </c>
      <c r="D40" s="21" t="n">
        <v>14103420341.92</v>
      </c>
      <c r="E40" s="21" t="n">
        <v>50</v>
      </c>
      <c r="F40" s="21" t="n">
        <v>14108279467.24</v>
      </c>
      <c r="G40" s="21" t="n">
        <v>50</v>
      </c>
      <c r="H40" s="22"/>
      <c r="I40" s="22"/>
      <c r="J40" s="23" t="s">
        <v>84</v>
      </c>
      <c r="K40" s="22"/>
      <c r="L40" s="24" t="n">
        <f aca="false">D40/1000000000</f>
        <v>14.10342034192</v>
      </c>
      <c r="M40" s="24" t="n">
        <f aca="false">F40/1000000000</f>
        <v>14.10827946724</v>
      </c>
      <c r="O40" s="25" t="n">
        <f aca="false">(G40-E40)/E40*100</f>
        <v>0</v>
      </c>
    </row>
    <row r="41" customFormat="false" ht="12.95" hidden="false" customHeight="true" outlineLevel="0" collapsed="false">
      <c r="A41" s="18"/>
      <c r="B41" s="20"/>
      <c r="C41" s="20"/>
      <c r="D41" s="34" t="n">
        <f aca="false">SUM(D39:D40)</f>
        <v>16339617982.92</v>
      </c>
      <c r="E41" s="21"/>
      <c r="F41" s="34" t="n">
        <f aca="false">SUM(F39:F40)</f>
        <v>16344477108.24</v>
      </c>
      <c r="G41" s="21"/>
      <c r="H41" s="22"/>
      <c r="I41" s="22"/>
      <c r="J41" s="30"/>
      <c r="K41" s="22"/>
      <c r="L41" s="24"/>
      <c r="M41" s="24"/>
    </row>
    <row r="42" customFormat="false" ht="12.95" hidden="false" customHeight="true" outlineLevel="0" collapsed="false">
      <c r="A42" s="18"/>
      <c r="B42" s="35"/>
      <c r="C42" s="35" t="s">
        <v>85</v>
      </c>
      <c r="D42" s="21"/>
      <c r="E42" s="21"/>
      <c r="F42" s="21"/>
      <c r="G42" s="21"/>
      <c r="H42" s="22"/>
      <c r="I42" s="22"/>
      <c r="J42" s="36"/>
      <c r="K42" s="22"/>
      <c r="L42" s="24"/>
      <c r="M42" s="24"/>
    </row>
    <row r="43" customFormat="false" ht="12.95" hidden="false" customHeight="true" outlineLevel="0" collapsed="false">
      <c r="A43" s="18" t="n">
        <v>29</v>
      </c>
      <c r="B43" s="19" t="s">
        <v>33</v>
      </c>
      <c r="C43" s="20" t="s">
        <v>86</v>
      </c>
      <c r="D43" s="21" t="n">
        <v>119334984.92</v>
      </c>
      <c r="E43" s="21" t="n">
        <v>89.04</v>
      </c>
      <c r="F43" s="21" t="n">
        <v>117172721.36</v>
      </c>
      <c r="G43" s="21" t="n">
        <v>87.82</v>
      </c>
      <c r="H43" s="22"/>
      <c r="I43" s="22"/>
      <c r="J43" s="23" t="s">
        <v>87</v>
      </c>
      <c r="K43" s="22"/>
      <c r="L43" s="24" t="n">
        <f aca="false">D43/1000000000</f>
        <v>0.11933498492</v>
      </c>
      <c r="M43" s="24" t="n">
        <f aca="false">F43/1000000000</f>
        <v>0.11717272136</v>
      </c>
      <c r="O43" s="25" t="n">
        <f aca="false">(G43-E43)/E43*100</f>
        <v>-1.37017070979337</v>
      </c>
    </row>
    <row r="44" customFormat="false" ht="12.95" hidden="false" customHeight="true" outlineLevel="0" collapsed="false">
      <c r="A44" s="18" t="n">
        <v>30</v>
      </c>
      <c r="B44" s="19" t="s">
        <v>38</v>
      </c>
      <c r="C44" s="20" t="s">
        <v>88</v>
      </c>
      <c r="D44" s="21" t="n">
        <v>1729262794.14</v>
      </c>
      <c r="E44" s="21" t="n">
        <v>1.19</v>
      </c>
      <c r="F44" s="21" t="n">
        <v>1728785439.86</v>
      </c>
      <c r="G44" s="21" t="n">
        <v>1.19</v>
      </c>
      <c r="H44" s="22"/>
      <c r="I44" s="22"/>
      <c r="J44" s="23" t="s">
        <v>89</v>
      </c>
      <c r="K44" s="22"/>
      <c r="L44" s="24" t="n">
        <f aca="false">D44/1000000000</f>
        <v>1.72926279414</v>
      </c>
      <c r="M44" s="24" t="n">
        <f aca="false">F44/1000000000</f>
        <v>1.72878543986</v>
      </c>
      <c r="O44" s="25" t="n">
        <f aca="false">(G44-E44)/E44*100</f>
        <v>0</v>
      </c>
    </row>
    <row r="45" customFormat="false" ht="12.95" hidden="false" customHeight="true" outlineLevel="0" collapsed="false">
      <c r="A45" s="18" t="n">
        <v>31</v>
      </c>
      <c r="B45" s="19" t="s">
        <v>90</v>
      </c>
      <c r="C45" s="29" t="s">
        <v>91</v>
      </c>
      <c r="D45" s="21" t="n">
        <v>1781115235.34</v>
      </c>
      <c r="E45" s="21" t="n">
        <v>1.28</v>
      </c>
      <c r="F45" s="21" t="n">
        <v>1774139216.44</v>
      </c>
      <c r="G45" s="21" t="n">
        <v>1.27</v>
      </c>
      <c r="H45" s="22"/>
      <c r="I45" s="22"/>
      <c r="J45" s="30" t="s">
        <v>92</v>
      </c>
      <c r="K45" s="22"/>
      <c r="L45" s="24" t="n">
        <f aca="false">D45/1000000000</f>
        <v>1.78111523534</v>
      </c>
      <c r="M45" s="24" t="n">
        <f aca="false">F45/1000000000</f>
        <v>1.77413921644</v>
      </c>
      <c r="O45" s="25" t="n">
        <f aca="false">(G45-E45)/E45*100</f>
        <v>-0.781250000000001</v>
      </c>
    </row>
    <row r="46" customFormat="false" ht="12.95" hidden="false" customHeight="true" outlineLevel="0" collapsed="false">
      <c r="A46" s="18" t="n">
        <v>32</v>
      </c>
      <c r="B46" s="19" t="s">
        <v>33</v>
      </c>
      <c r="C46" s="20" t="s">
        <v>93</v>
      </c>
      <c r="D46" s="21" t="n">
        <v>89689057.63</v>
      </c>
      <c r="E46" s="21" t="n">
        <v>1.93</v>
      </c>
      <c r="F46" s="21" t="n">
        <v>88083615.36</v>
      </c>
      <c r="G46" s="21" t="n">
        <v>1.9</v>
      </c>
      <c r="H46" s="22"/>
      <c r="I46" s="22"/>
      <c r="J46" s="23" t="s">
        <v>94</v>
      </c>
      <c r="K46" s="22"/>
      <c r="L46" s="24" t="n">
        <f aca="false">D46/1000000000</f>
        <v>0.08968905763</v>
      </c>
      <c r="M46" s="24" t="n">
        <f aca="false">F46/1000000000</f>
        <v>0.08808361536</v>
      </c>
      <c r="O46" s="25" t="n">
        <f aca="false">(G46-E46)/E46*100</f>
        <v>-1.55440414507772</v>
      </c>
    </row>
    <row r="47" customFormat="false" ht="12.95" hidden="false" customHeight="true" outlineLevel="0" collapsed="false">
      <c r="A47" s="18" t="n">
        <v>33</v>
      </c>
      <c r="B47" s="19" t="s">
        <v>17</v>
      </c>
      <c r="C47" s="29" t="s">
        <v>95</v>
      </c>
      <c r="D47" s="21" t="n">
        <v>644992246</v>
      </c>
      <c r="E47" s="21" t="n">
        <v>1421</v>
      </c>
      <c r="F47" s="21" t="n">
        <v>646465514.36</v>
      </c>
      <c r="G47" s="21" t="n">
        <v>1425.01</v>
      </c>
      <c r="H47" s="22"/>
      <c r="I47" s="22"/>
      <c r="J47" s="30" t="s">
        <v>96</v>
      </c>
      <c r="K47" s="22"/>
      <c r="L47" s="24" t="n">
        <f aca="false">D47/1000000000</f>
        <v>0.644992246</v>
      </c>
      <c r="M47" s="24" t="n">
        <f aca="false">F47/1000000000</f>
        <v>0.64646551436</v>
      </c>
      <c r="O47" s="25" t="n">
        <f aca="false">(G47-E47)/E47*100</f>
        <v>0.282195636875439</v>
      </c>
    </row>
    <row r="48" customFormat="false" ht="12.95" hidden="false" customHeight="true" outlineLevel="0" collapsed="false">
      <c r="A48" s="18" t="n">
        <v>34</v>
      </c>
      <c r="B48" s="19" t="s">
        <v>97</v>
      </c>
      <c r="C48" s="20" t="s">
        <v>98</v>
      </c>
      <c r="D48" s="21" t="n">
        <v>2937727071.9</v>
      </c>
      <c r="E48" s="21" t="n">
        <v>1</v>
      </c>
      <c r="F48" s="21" t="n">
        <v>2967314608.77</v>
      </c>
      <c r="G48" s="21" t="n">
        <v>1</v>
      </c>
      <c r="H48" s="22"/>
      <c r="I48" s="22"/>
      <c r="J48" s="23" t="s">
        <v>99</v>
      </c>
      <c r="K48" s="22"/>
      <c r="L48" s="24" t="n">
        <f aca="false">D48/1000000000</f>
        <v>2.9377270719</v>
      </c>
      <c r="M48" s="24" t="n">
        <f aca="false">F48/1000000000</f>
        <v>2.96731460877</v>
      </c>
      <c r="O48" s="25" t="n">
        <f aca="false">(G48-E48)/E48*100</f>
        <v>0</v>
      </c>
    </row>
    <row r="49" customFormat="false" ht="12.95" hidden="false" customHeight="true" outlineLevel="0" collapsed="false">
      <c r="A49" s="18" t="n">
        <v>35</v>
      </c>
      <c r="B49" s="19" t="s">
        <v>11</v>
      </c>
      <c r="C49" s="20" t="s">
        <v>100</v>
      </c>
      <c r="D49" s="21" t="n">
        <v>793420335.73</v>
      </c>
      <c r="E49" s="21" t="n">
        <v>1222.78</v>
      </c>
      <c r="F49" s="21" t="n">
        <v>782541042.67</v>
      </c>
      <c r="G49" s="21" t="n">
        <v>1188.62</v>
      </c>
      <c r="H49" s="22"/>
      <c r="I49" s="22"/>
      <c r="J49" s="23" t="s">
        <v>101</v>
      </c>
      <c r="K49" s="22"/>
      <c r="L49" s="24" t="n">
        <f aca="false">D49/1000000000</f>
        <v>0.79342033573</v>
      </c>
      <c r="M49" s="24" t="n">
        <f aca="false">F49/1000000000</f>
        <v>0.78254104267</v>
      </c>
      <c r="O49" s="25" t="n">
        <f aca="false">(G49-E49)/E49*100</f>
        <v>-2.79363417785702</v>
      </c>
    </row>
    <row r="50" customFormat="false" ht="12.95" hidden="false" customHeight="true" outlineLevel="0" collapsed="false">
      <c r="A50" s="18" t="n">
        <v>36</v>
      </c>
      <c r="B50" s="19" t="s">
        <v>11</v>
      </c>
      <c r="C50" s="20" t="s">
        <v>102</v>
      </c>
      <c r="D50" s="38" t="n">
        <v>2478514210.66</v>
      </c>
      <c r="E50" s="29" t="n">
        <v>124.17</v>
      </c>
      <c r="F50" s="38" t="n">
        <v>2483650221.93</v>
      </c>
      <c r="G50" s="29" t="n">
        <v>124.17</v>
      </c>
      <c r="J50" s="23" t="s">
        <v>103</v>
      </c>
      <c r="K50" s="22"/>
      <c r="L50" s="24" t="n">
        <f aca="false">D50/1000000000</f>
        <v>2.47851421066</v>
      </c>
      <c r="M50" s="24" t="n">
        <f aca="false">F50/1000000000</f>
        <v>2.48365022193</v>
      </c>
      <c r="O50" s="25" t="n">
        <f aca="false">(G50-E50)/E50*100</f>
        <v>0</v>
      </c>
    </row>
    <row r="51" customFormat="false" ht="12.95" hidden="false" customHeight="true" outlineLevel="0" collapsed="false">
      <c r="A51" s="18" t="n">
        <v>37</v>
      </c>
      <c r="B51" s="27" t="s">
        <v>31</v>
      </c>
      <c r="C51" s="20" t="s">
        <v>104</v>
      </c>
      <c r="D51" s="21" t="n">
        <v>1110472743.48</v>
      </c>
      <c r="E51" s="21" t="n">
        <v>552.2</v>
      </c>
      <c r="F51" s="21" t="n">
        <v>904510950.46</v>
      </c>
      <c r="G51" s="21" t="n">
        <v>552.2</v>
      </c>
      <c r="H51" s="22"/>
      <c r="I51" s="22"/>
      <c r="J51" s="23" t="s">
        <v>105</v>
      </c>
      <c r="K51" s="22"/>
      <c r="L51" s="24" t="n">
        <f aca="false">D51/1000000000</f>
        <v>1.11047274348</v>
      </c>
      <c r="M51" s="24" t="n">
        <f aca="false">F51/1000000000</f>
        <v>0.90451095046</v>
      </c>
      <c r="O51" s="25" t="n">
        <f aca="false">(G51-E51)/E51*100</f>
        <v>0</v>
      </c>
    </row>
    <row r="52" customFormat="false" ht="12.95" hidden="false" customHeight="true" outlineLevel="0" collapsed="false">
      <c r="A52" s="18" t="n">
        <v>38</v>
      </c>
      <c r="B52" s="19" t="s">
        <v>52</v>
      </c>
      <c r="C52" s="20" t="s">
        <v>106</v>
      </c>
      <c r="D52" s="38" t="n">
        <v>700795068.6</v>
      </c>
      <c r="E52" s="21" t="n">
        <v>12.46</v>
      </c>
      <c r="F52" s="38" t="n">
        <v>698808738.66</v>
      </c>
      <c r="G52" s="21" t="n">
        <v>12.48</v>
      </c>
      <c r="H52" s="22"/>
      <c r="I52" s="22"/>
      <c r="J52" s="23" t="s">
        <v>107</v>
      </c>
      <c r="K52" s="22"/>
      <c r="L52" s="24" t="n">
        <f aca="false">D52/1000000000</f>
        <v>0.7007950686</v>
      </c>
      <c r="M52" s="24" t="n">
        <f aca="false">F52/1000000000</f>
        <v>0.69880873866</v>
      </c>
      <c r="O52" s="25" t="n">
        <f aca="false">(G52-E52)/E52*100</f>
        <v>0.160513643659708</v>
      </c>
    </row>
    <row r="53" customFormat="false" ht="12.95" hidden="false" customHeight="true" outlineLevel="0" collapsed="false">
      <c r="A53" s="18" t="n">
        <v>39</v>
      </c>
      <c r="B53" s="27" t="s">
        <v>31</v>
      </c>
      <c r="C53" s="20" t="s">
        <v>108</v>
      </c>
      <c r="D53" s="21" t="n">
        <v>28347168.13</v>
      </c>
      <c r="E53" s="21" t="n">
        <v>13.8</v>
      </c>
      <c r="F53" s="21" t="n">
        <v>27809438.09</v>
      </c>
      <c r="G53" s="21" t="n">
        <v>13.53</v>
      </c>
      <c r="H53" s="22"/>
      <c r="I53" s="22"/>
      <c r="J53" s="23" t="s">
        <v>109</v>
      </c>
      <c r="K53" s="22"/>
      <c r="L53" s="24" t="n">
        <f aca="false">D53/1000000000</f>
        <v>0.02834716813</v>
      </c>
      <c r="M53" s="24" t="n">
        <f aca="false">F53/1000000000</f>
        <v>0.02780943809</v>
      </c>
      <c r="O53" s="25" t="n">
        <f aca="false">(G53-E53)/E53*100</f>
        <v>-1.95652173913044</v>
      </c>
    </row>
    <row r="54" customFormat="false" ht="12.95" hidden="false" customHeight="true" outlineLevel="0" collapsed="false">
      <c r="A54" s="18"/>
      <c r="B54" s="20"/>
      <c r="C54" s="20"/>
      <c r="D54" s="34" t="n">
        <f aca="false">SUM(D43:D53)</f>
        <v>12413670916.53</v>
      </c>
      <c r="E54" s="21"/>
      <c r="F54" s="34" t="n">
        <f aca="false">SUM(F43:F53)</f>
        <v>12219281507.96</v>
      </c>
      <c r="G54" s="21"/>
      <c r="H54" s="22"/>
      <c r="I54" s="22"/>
      <c r="J54" s="23"/>
      <c r="K54" s="22"/>
      <c r="L54" s="24"/>
      <c r="M54" s="24"/>
    </row>
    <row r="55" customFormat="false" ht="12.95" hidden="false" customHeight="true" outlineLevel="0" collapsed="false">
      <c r="A55" s="18"/>
      <c r="B55" s="35"/>
      <c r="C55" s="35" t="s">
        <v>110</v>
      </c>
      <c r="D55" s="21"/>
      <c r="E55" s="21"/>
      <c r="F55" s="21"/>
      <c r="G55" s="21"/>
      <c r="H55" s="22"/>
      <c r="I55" s="22"/>
      <c r="J55" s="36"/>
      <c r="K55" s="22"/>
      <c r="L55" s="24"/>
      <c r="M55" s="24"/>
    </row>
    <row r="56" customFormat="false" ht="12.95" hidden="false" customHeight="true" outlineLevel="0" collapsed="false">
      <c r="A56" s="18" t="n">
        <v>40</v>
      </c>
      <c r="B56" s="19" t="s">
        <v>52</v>
      </c>
      <c r="C56" s="29" t="s">
        <v>111</v>
      </c>
      <c r="D56" s="21" t="n">
        <v>763303982.18</v>
      </c>
      <c r="E56" s="21" t="n">
        <v>10.9</v>
      </c>
      <c r="F56" s="21" t="n">
        <v>753497914.94</v>
      </c>
      <c r="G56" s="21" t="n">
        <v>10.89</v>
      </c>
      <c r="H56" s="22"/>
      <c r="I56" s="22"/>
      <c r="J56" s="30" t="s">
        <v>112</v>
      </c>
      <c r="L56" s="24" t="n">
        <f aca="false">D56/1000000000</f>
        <v>0.76330398218</v>
      </c>
      <c r="M56" s="24" t="n">
        <f aca="false">F56/1000000000</f>
        <v>0.75349791494</v>
      </c>
      <c r="O56" s="25" t="n">
        <f aca="false">(G56-E56)/E56*100</f>
        <v>-0.0917431192660531</v>
      </c>
    </row>
    <row r="57" customFormat="false" ht="12.95" hidden="false" customHeight="true" outlineLevel="0" collapsed="false">
      <c r="A57" s="18" t="n">
        <v>41</v>
      </c>
      <c r="B57" s="19" t="s">
        <v>113</v>
      </c>
      <c r="C57" s="29" t="s">
        <v>114</v>
      </c>
      <c r="D57" s="21" t="n">
        <v>1941745059.99</v>
      </c>
      <c r="E57" s="21" t="n">
        <v>0.75</v>
      </c>
      <c r="F57" s="21" t="n">
        <v>1926833196.69</v>
      </c>
      <c r="G57" s="21" t="n">
        <v>0.74</v>
      </c>
      <c r="H57" s="22"/>
      <c r="I57" s="22"/>
      <c r="J57" s="30" t="s">
        <v>115</v>
      </c>
      <c r="K57" s="39"/>
      <c r="L57" s="24" t="n">
        <f aca="false">D57/1000000000</f>
        <v>1.94174505999</v>
      </c>
      <c r="M57" s="24" t="n">
        <f aca="false">F57/1000000000</f>
        <v>1.92683319669</v>
      </c>
      <c r="O57" s="25" t="n">
        <f aca="false">(G57-E57)/E57*100</f>
        <v>-1.33333333333333</v>
      </c>
    </row>
    <row r="58" s="39" customFormat="true" ht="12.95" hidden="false" customHeight="true" outlineLevel="0" collapsed="false">
      <c r="A58" s="18" t="n">
        <v>42</v>
      </c>
      <c r="B58" s="19" t="s">
        <v>11</v>
      </c>
      <c r="C58" s="29" t="s">
        <v>116</v>
      </c>
      <c r="D58" s="21" t="n">
        <v>2808929336.36</v>
      </c>
      <c r="E58" s="21" t="n">
        <v>0.75</v>
      </c>
      <c r="F58" s="21" t="n">
        <v>2732751917.53</v>
      </c>
      <c r="G58" s="21" t="n">
        <v>0.72</v>
      </c>
      <c r="H58" s="22"/>
      <c r="I58" s="22"/>
      <c r="J58" s="30" t="s">
        <v>117</v>
      </c>
      <c r="K58" s="2"/>
      <c r="L58" s="24" t="n">
        <f aca="false">D58/1000000000</f>
        <v>2.80892933636</v>
      </c>
      <c r="M58" s="24" t="n">
        <f aca="false">F58/1000000000</f>
        <v>2.73275191753</v>
      </c>
      <c r="O58" s="25" t="n">
        <f aca="false">(G58-E58)/E58*100</f>
        <v>-4</v>
      </c>
    </row>
    <row r="59" customFormat="false" ht="12.95" hidden="false" customHeight="true" outlineLevel="0" collapsed="false">
      <c r="A59" s="18" t="n">
        <v>43</v>
      </c>
      <c r="B59" s="19" t="s">
        <v>14</v>
      </c>
      <c r="C59" s="29" t="s">
        <v>118</v>
      </c>
      <c r="D59" s="21" t="n">
        <v>218929382.25</v>
      </c>
      <c r="E59" s="21" t="n">
        <v>20.18</v>
      </c>
      <c r="F59" s="21" t="n">
        <v>219949489.1</v>
      </c>
      <c r="G59" s="21" t="n">
        <v>20.06</v>
      </c>
      <c r="H59" s="22"/>
      <c r="I59" s="22"/>
      <c r="J59" s="30" t="s">
        <v>119</v>
      </c>
      <c r="L59" s="24" t="n">
        <f aca="false">D59/1000000000</f>
        <v>0.21892938225</v>
      </c>
      <c r="M59" s="24" t="n">
        <f aca="false">F59/1000000000</f>
        <v>0.2199494891</v>
      </c>
      <c r="O59" s="25" t="n">
        <f aca="false">(G59-E59)/E59*100</f>
        <v>-0.594648166501492</v>
      </c>
    </row>
    <row r="60" customFormat="false" ht="12" hidden="false" customHeight="true" outlineLevel="0" collapsed="false">
      <c r="A60" s="18"/>
      <c r="B60" s="29"/>
      <c r="C60" s="29"/>
      <c r="D60" s="34" t="n">
        <f aca="false">SUM(D56:D59)</f>
        <v>5732907760.78</v>
      </c>
      <c r="E60" s="21"/>
      <c r="F60" s="34" t="n">
        <f aca="false">SUM(F56:F59)</f>
        <v>5633032518.26</v>
      </c>
      <c r="G60" s="21"/>
      <c r="H60" s="22"/>
      <c r="I60" s="22"/>
      <c r="J60" s="30"/>
      <c r="L60" s="24"/>
      <c r="M60" s="24"/>
      <c r="O60" s="25"/>
    </row>
    <row r="61" customFormat="false" ht="12" hidden="false" customHeight="true" outlineLevel="0" collapsed="false">
      <c r="A61" s="18"/>
      <c r="B61" s="29"/>
      <c r="C61" s="40" t="s">
        <v>120</v>
      </c>
      <c r="D61" s="34"/>
      <c r="E61" s="21"/>
      <c r="F61" s="21"/>
      <c r="G61" s="21"/>
      <c r="H61" s="22"/>
      <c r="I61" s="22"/>
      <c r="J61" s="8"/>
      <c r="L61" s="24"/>
      <c r="M61" s="24"/>
      <c r="O61" s="25"/>
    </row>
    <row r="62" customFormat="false" ht="12" hidden="false" customHeight="true" outlineLevel="0" collapsed="false">
      <c r="A62" s="18" t="n">
        <v>44</v>
      </c>
      <c r="B62" s="27" t="s">
        <v>121</v>
      </c>
      <c r="C62" s="29" t="s">
        <v>122</v>
      </c>
      <c r="D62" s="21" t="n">
        <v>0</v>
      </c>
      <c r="E62" s="21" t="n">
        <v>0</v>
      </c>
      <c r="F62" s="21" t="n">
        <v>0</v>
      </c>
      <c r="G62" s="21" t="n">
        <v>0</v>
      </c>
      <c r="H62" s="22"/>
      <c r="I62" s="22"/>
      <c r="J62" s="29" t="s">
        <v>123</v>
      </c>
      <c r="L62" s="24"/>
      <c r="M62" s="24"/>
      <c r="O62" s="25"/>
    </row>
    <row r="63" customFormat="false" ht="12" hidden="false" customHeight="true" outlineLevel="0" collapsed="false">
      <c r="A63" s="18"/>
      <c r="C63" s="29"/>
      <c r="D63" s="21"/>
      <c r="E63" s="21"/>
      <c r="F63" s="21"/>
      <c r="G63" s="21"/>
      <c r="J63" s="41"/>
      <c r="L63" s="24"/>
      <c r="M63" s="24"/>
      <c r="O63" s="25"/>
    </row>
    <row r="64" customFormat="false" ht="12" hidden="false" customHeight="true" outlineLevel="0" collapsed="false">
      <c r="A64" s="18"/>
      <c r="B64" s="40"/>
      <c r="C64" s="40"/>
      <c r="D64" s="42" t="s">
        <v>124</v>
      </c>
      <c r="E64" s="34"/>
      <c r="F64" s="43" t="s">
        <v>125</v>
      </c>
      <c r="G64" s="21"/>
      <c r="L64" s="24" t="s">
        <v>126</v>
      </c>
      <c r="M64" s="24" t="s">
        <v>127</v>
      </c>
      <c r="O64" s="25"/>
    </row>
    <row r="65" customFormat="false" ht="12" hidden="false" customHeight="true" outlineLevel="0" collapsed="false">
      <c r="A65" s="44" t="n">
        <v>45</v>
      </c>
      <c r="B65" s="45" t="s">
        <v>128</v>
      </c>
      <c r="C65" s="46" t="s">
        <v>129</v>
      </c>
      <c r="D65" s="47" t="n">
        <v>365250000</v>
      </c>
      <c r="E65" s="47" t="n">
        <v>2435</v>
      </c>
      <c r="F65" s="47" t="n">
        <v>375750000</v>
      </c>
      <c r="G65" s="47" t="n">
        <v>2505</v>
      </c>
      <c r="H65" s="48"/>
      <c r="L65" s="24" t="n">
        <f aca="false">D65/1000000000</f>
        <v>0.36525</v>
      </c>
      <c r="M65" s="24" t="n">
        <f aca="false">F65/1000000000</f>
        <v>0.37575</v>
      </c>
      <c r="O65" s="25" t="n">
        <f aca="false">(G65-E65)/E65*100</f>
        <v>2.87474332648871</v>
      </c>
    </row>
    <row r="66" customFormat="false" ht="12" hidden="false" customHeight="true" outlineLevel="0" collapsed="false">
      <c r="A66" s="18"/>
      <c r="B66" s="10" t="s">
        <v>130</v>
      </c>
      <c r="C66" s="10"/>
      <c r="D66" s="34" t="n">
        <f aca="false">D27+D31+D37+D41+D54+D60+D62+D65</f>
        <v>89102960820.33</v>
      </c>
      <c r="E66" s="34"/>
      <c r="F66" s="34" t="n">
        <f aca="false">F27+F31+F37+F41+F54+F60+F62+F65</f>
        <v>87999371528.31</v>
      </c>
      <c r="G66" s="29"/>
      <c r="J66" s="49"/>
      <c r="L66" s="24"/>
      <c r="M66" s="24"/>
      <c r="O66" s="25"/>
    </row>
    <row r="67" customFormat="false" ht="12" hidden="false" customHeight="true" outlineLevel="0" collapsed="false">
      <c r="A67" s="50"/>
      <c r="D67" s="51"/>
      <c r="E67" s="51"/>
      <c r="F67" s="51"/>
      <c r="G67" s="51"/>
    </row>
    <row r="68" customFormat="false" ht="12" hidden="false" customHeight="true" outlineLevel="0" collapsed="false">
      <c r="A68" s="50"/>
      <c r="D68" s="51"/>
      <c r="E68" s="51"/>
      <c r="F68" s="51"/>
      <c r="G68" s="51"/>
    </row>
    <row r="69" customFormat="false" ht="12" hidden="false" customHeight="true" outlineLevel="0" collapsed="false">
      <c r="A69" s="50"/>
      <c r="B69" s="52"/>
      <c r="C69" s="52"/>
      <c r="D69" s="51"/>
      <c r="E69" s="51"/>
      <c r="F69" s="51"/>
      <c r="G69" s="51"/>
    </row>
    <row r="70" customFormat="false" ht="12" hidden="false" customHeight="true" outlineLevel="0" collapsed="false">
      <c r="A70" s="50"/>
      <c r="E70" s="22"/>
    </row>
    <row r="71" customFormat="false" ht="12" hidden="false" customHeight="true" outlineLevel="0" collapsed="false">
      <c r="A71" s="50"/>
    </row>
    <row r="72" customFormat="false" ht="12" hidden="false" customHeight="true" outlineLevel="0" collapsed="false">
      <c r="A72" s="50"/>
    </row>
    <row r="73" customFormat="false" ht="12" hidden="false" customHeight="true" outlineLevel="0" collapsed="false">
      <c r="A73" s="53"/>
      <c r="J73" s="54"/>
    </row>
    <row r="76" customFormat="false" ht="12" hidden="false" customHeight="true" outlineLevel="0" collapsed="false">
      <c r="B76" s="39"/>
      <c r="C76" s="39"/>
      <c r="D76" s="55"/>
    </row>
    <row r="77" customFormat="false" ht="12" hidden="false" customHeight="true" outlineLevel="0" collapsed="false">
      <c r="A77" s="7"/>
    </row>
    <row r="79" customFormat="false" ht="12" hidden="false" customHeight="true" outlineLevel="0" collapsed="false">
      <c r="E79" s="56"/>
      <c r="J79" s="57"/>
    </row>
    <row r="80" customFormat="false" ht="12" hidden="false" customHeight="true" outlineLevel="0" collapsed="false">
      <c r="D80" s="22" t="n">
        <v>41468512984.61</v>
      </c>
      <c r="E80" s="56"/>
      <c r="J80" s="57"/>
    </row>
    <row r="81" customFormat="false" ht="12" hidden="false" customHeight="true" outlineLevel="0" collapsed="false">
      <c r="D81" s="58" t="n">
        <v>3293859522.4</v>
      </c>
      <c r="E81" s="56"/>
      <c r="J81" s="57"/>
    </row>
    <row r="82" customFormat="false" ht="12" hidden="false" customHeight="true" outlineLevel="0" collapsed="false">
      <c r="B82" s="59"/>
      <c r="C82" s="59"/>
      <c r="D82" s="60" t="n">
        <v>6053697550.94</v>
      </c>
      <c r="E82" s="56"/>
      <c r="J82" s="57"/>
    </row>
    <row r="83" customFormat="false" ht="12" hidden="false" customHeight="true" outlineLevel="0" collapsed="false">
      <c r="B83" s="59"/>
      <c r="C83" s="59"/>
      <c r="D83" s="48" t="n">
        <v>16632953335.61</v>
      </c>
      <c r="E83" s="56"/>
      <c r="J83" s="57"/>
    </row>
    <row r="84" customFormat="false" ht="12" hidden="false" customHeight="true" outlineLevel="0" collapsed="false">
      <c r="B84" s="59"/>
      <c r="C84" s="59"/>
      <c r="D84" s="48" t="n">
        <v>12019664503.76</v>
      </c>
      <c r="E84" s="56"/>
      <c r="J84" s="57"/>
    </row>
    <row r="85" customFormat="false" ht="12" hidden="false" customHeight="true" outlineLevel="0" collapsed="false">
      <c r="B85" s="59"/>
      <c r="C85" s="59"/>
      <c r="D85" s="48" t="n">
        <v>5701223181.22</v>
      </c>
      <c r="E85" s="56"/>
      <c r="J85" s="57"/>
    </row>
    <row r="86" customFormat="false" ht="12" hidden="false" customHeight="true" outlineLevel="0" collapsed="false">
      <c r="B86" s="59"/>
      <c r="C86" s="59"/>
      <c r="D86" s="48" t="n">
        <f aca="false">SUM(D80:D85)</f>
        <v>85169911078.54</v>
      </c>
      <c r="E86" s="56"/>
      <c r="J86" s="57"/>
    </row>
    <row r="87" customFormat="false" ht="12" hidden="false" customHeight="true" outlineLevel="0" collapsed="false">
      <c r="B87" s="59"/>
      <c r="C87" s="59"/>
      <c r="D87" s="59"/>
      <c r="E87" s="56"/>
      <c r="J87" s="57"/>
    </row>
    <row r="88" customFormat="false" ht="12" hidden="false" customHeight="true" outlineLevel="0" collapsed="false">
      <c r="B88" s="59"/>
      <c r="C88" s="59"/>
      <c r="D88" s="59"/>
      <c r="E88" s="56"/>
      <c r="J88" s="57"/>
    </row>
    <row r="89" customFormat="false" ht="12" hidden="false" customHeight="true" outlineLevel="0" collapsed="false">
      <c r="B89" s="59"/>
      <c r="C89" s="59"/>
      <c r="D89" s="59"/>
      <c r="E89" s="56"/>
      <c r="J89" s="57"/>
    </row>
    <row r="90" customFormat="false" ht="12" hidden="false" customHeight="true" outlineLevel="0" collapsed="false">
      <c r="B90" s="59"/>
      <c r="C90" s="59"/>
      <c r="D90" s="52"/>
      <c r="E90" s="56"/>
      <c r="J90" s="57"/>
    </row>
    <row r="91" customFormat="false" ht="12" hidden="false" customHeight="true" outlineLevel="0" collapsed="false">
      <c r="B91" s="59"/>
      <c r="C91" s="59"/>
      <c r="D91" s="59"/>
      <c r="E91" s="56"/>
      <c r="J91" s="57"/>
    </row>
    <row r="92" customFormat="false" ht="12" hidden="false" customHeight="true" outlineLevel="0" collapsed="false">
      <c r="B92" s="59"/>
      <c r="C92" s="59"/>
      <c r="D92" s="59"/>
      <c r="E92" s="56"/>
      <c r="J92" s="57"/>
    </row>
    <row r="93" customFormat="false" ht="12" hidden="false" customHeight="true" outlineLevel="0" collapsed="false">
      <c r="B93" s="59"/>
      <c r="C93" s="59"/>
      <c r="D93" s="59"/>
      <c r="E93" s="56"/>
      <c r="J93" s="57"/>
    </row>
    <row r="94" customFormat="false" ht="12" hidden="false" customHeight="true" outlineLevel="0" collapsed="false">
      <c r="B94" s="59"/>
      <c r="C94" s="59"/>
      <c r="D94" s="59"/>
      <c r="E94" s="56"/>
      <c r="J94" s="57"/>
    </row>
    <row r="95" customFormat="false" ht="12" hidden="false" customHeight="true" outlineLevel="0" collapsed="false">
      <c r="B95" s="59"/>
      <c r="C95" s="59"/>
      <c r="D95" s="59"/>
      <c r="E95" s="56"/>
      <c r="J95" s="57"/>
    </row>
    <row r="96" customFormat="false" ht="12" hidden="false" customHeight="true" outlineLevel="0" collapsed="false">
      <c r="B96" s="59"/>
      <c r="C96" s="59"/>
      <c r="D96" s="59"/>
      <c r="E96" s="56"/>
      <c r="J96" s="57"/>
    </row>
    <row r="97" customFormat="false" ht="12" hidden="false" customHeight="true" outlineLevel="0" collapsed="false">
      <c r="B97" s="59"/>
      <c r="C97" s="59"/>
      <c r="D97" s="59"/>
      <c r="E97" s="56"/>
      <c r="J97" s="57"/>
    </row>
    <row r="98" customFormat="false" ht="12" hidden="false" customHeight="true" outlineLevel="0" collapsed="false">
      <c r="B98" s="59"/>
      <c r="C98" s="59"/>
      <c r="D98" s="59"/>
      <c r="E98" s="56"/>
      <c r="J98" s="57"/>
    </row>
    <row r="99" customFormat="false" ht="12" hidden="false" customHeight="true" outlineLevel="0" collapsed="false">
      <c r="B99" s="59"/>
      <c r="C99" s="59"/>
      <c r="D99" s="59"/>
      <c r="E99" s="61"/>
      <c r="J99" s="57"/>
    </row>
    <row r="100" customFormat="false" ht="12" hidden="false" customHeight="true" outlineLevel="0" collapsed="false">
      <c r="B100" s="59"/>
      <c r="C100" s="59"/>
      <c r="D100" s="59"/>
      <c r="E100" s="61"/>
      <c r="J100" s="57"/>
    </row>
    <row r="101" customFormat="false" ht="12" hidden="false" customHeight="true" outlineLevel="0" collapsed="false">
      <c r="B101" s="59"/>
      <c r="C101" s="59"/>
      <c r="D101" s="59"/>
      <c r="E101" s="56"/>
      <c r="J101" s="57"/>
    </row>
    <row r="102" customFormat="false" ht="12" hidden="false" customHeight="true" outlineLevel="0" collapsed="false">
      <c r="B102" s="59"/>
      <c r="C102" s="59"/>
      <c r="D102" s="59"/>
      <c r="E102" s="61"/>
      <c r="J102" s="57"/>
    </row>
    <row r="103" customFormat="false" ht="12" hidden="false" customHeight="true" outlineLevel="0" collapsed="false">
      <c r="B103" s="59"/>
      <c r="C103" s="59"/>
      <c r="D103" s="59"/>
      <c r="E103" s="61"/>
      <c r="J103" s="57"/>
    </row>
    <row r="104" customFormat="false" ht="12" hidden="false" customHeight="true" outlineLevel="0" collapsed="false">
      <c r="B104" s="59"/>
      <c r="C104" s="59"/>
      <c r="D104" s="59"/>
      <c r="E104" s="61"/>
      <c r="J104" s="57"/>
    </row>
    <row r="105" customFormat="false" ht="12" hidden="false" customHeight="true" outlineLevel="0" collapsed="false">
      <c r="B105" s="59"/>
      <c r="C105" s="59"/>
      <c r="D105" s="62"/>
      <c r="E105" s="61"/>
      <c r="J105" s="57"/>
    </row>
    <row r="106" customFormat="false" ht="12" hidden="false" customHeight="true" outlineLevel="0" collapsed="false">
      <c r="B106" s="59"/>
      <c r="C106" s="59"/>
      <c r="D106" s="59"/>
      <c r="E106" s="61"/>
      <c r="J106" s="57"/>
    </row>
    <row r="107" customFormat="false" ht="12" hidden="false" customHeight="true" outlineLevel="0" collapsed="false">
      <c r="B107" s="59"/>
      <c r="C107" s="59"/>
      <c r="D107" s="59"/>
      <c r="E107" s="61"/>
      <c r="J107" s="57"/>
    </row>
    <row r="108" customFormat="false" ht="12" hidden="false" customHeight="true" outlineLevel="0" collapsed="false">
      <c r="B108" s="59"/>
      <c r="C108" s="59"/>
      <c r="D108" s="59"/>
      <c r="E108" s="61"/>
      <c r="J108" s="57"/>
    </row>
    <row r="109" customFormat="false" ht="12" hidden="false" customHeight="true" outlineLevel="0" collapsed="false">
      <c r="B109" s="59"/>
      <c r="C109" s="59"/>
      <c r="D109" s="59"/>
      <c r="E109" s="56"/>
      <c r="J109" s="57"/>
    </row>
    <row r="110" customFormat="false" ht="12" hidden="false" customHeight="true" outlineLevel="0" collapsed="false">
      <c r="B110" s="59"/>
      <c r="C110" s="59"/>
      <c r="D110" s="59"/>
      <c r="E110" s="56"/>
      <c r="J110" s="57"/>
    </row>
    <row r="111" customFormat="false" ht="12" hidden="false" customHeight="true" outlineLevel="0" collapsed="false">
      <c r="B111" s="59"/>
      <c r="C111" s="59"/>
      <c r="D111" s="59"/>
      <c r="E111" s="56"/>
      <c r="J111" s="57"/>
    </row>
    <row r="112" customFormat="false" ht="12" hidden="false" customHeight="true" outlineLevel="0" collapsed="false">
      <c r="B112" s="59"/>
      <c r="C112" s="59"/>
      <c r="D112" s="59"/>
      <c r="E112" s="56"/>
      <c r="J112" s="57"/>
    </row>
    <row r="113" customFormat="false" ht="12" hidden="false" customHeight="true" outlineLevel="0" collapsed="false">
      <c r="B113" s="59"/>
      <c r="C113" s="59"/>
      <c r="D113" s="59"/>
      <c r="E113" s="56"/>
      <c r="J113" s="57"/>
    </row>
    <row r="114" customFormat="false" ht="12" hidden="false" customHeight="true" outlineLevel="0" collapsed="false">
      <c r="B114" s="59"/>
      <c r="C114" s="59"/>
      <c r="D114" s="59"/>
      <c r="E114" s="56"/>
      <c r="J114" s="57"/>
    </row>
    <row r="115" customFormat="false" ht="12" hidden="false" customHeight="true" outlineLevel="0" collapsed="false">
      <c r="B115" s="59"/>
      <c r="C115" s="59"/>
      <c r="D115" s="59"/>
      <c r="E115" s="56"/>
      <c r="J115" s="57"/>
    </row>
    <row r="116" customFormat="false" ht="12" hidden="false" customHeight="true" outlineLevel="0" collapsed="false">
      <c r="B116" s="59"/>
      <c r="C116" s="59"/>
      <c r="D116" s="59"/>
      <c r="E116" s="56"/>
      <c r="J116" s="57"/>
    </row>
    <row r="117" customFormat="false" ht="12" hidden="false" customHeight="true" outlineLevel="0" collapsed="false">
      <c r="B117" s="59"/>
      <c r="C117" s="59"/>
      <c r="D117" s="59"/>
      <c r="E117" s="56"/>
      <c r="J117" s="57"/>
    </row>
    <row r="118" customFormat="false" ht="12" hidden="false" customHeight="true" outlineLevel="0" collapsed="false">
      <c r="B118" s="59"/>
      <c r="C118" s="59"/>
      <c r="D118" s="59"/>
      <c r="E118" s="52"/>
      <c r="J118" s="57"/>
    </row>
    <row r="119" customFormat="false" ht="12" hidden="false" customHeight="true" outlineLevel="0" collapsed="false">
      <c r="B119" s="59"/>
      <c r="C119" s="59"/>
      <c r="D119" s="59"/>
      <c r="E119" s="56"/>
      <c r="J119" s="57"/>
    </row>
    <row r="120" customFormat="false" ht="12" hidden="false" customHeight="true" outlineLevel="0" collapsed="false">
      <c r="B120" s="59"/>
      <c r="C120" s="59"/>
      <c r="D120" s="59"/>
      <c r="E120" s="56"/>
      <c r="J120" s="49"/>
    </row>
    <row r="121" customFormat="false" ht="12" hidden="false" customHeight="true" outlineLevel="0" collapsed="false">
      <c r="B121" s="59"/>
      <c r="C121" s="59"/>
      <c r="D121" s="59"/>
      <c r="E121" s="56"/>
      <c r="J121" s="49"/>
    </row>
    <row r="122" customFormat="false" ht="12" hidden="false" customHeight="true" outlineLevel="0" collapsed="false">
      <c r="B122" s="59"/>
      <c r="C122" s="59"/>
      <c r="D122" s="59"/>
      <c r="E122" s="56"/>
      <c r="J122" s="49"/>
    </row>
    <row r="123" customFormat="false" ht="12" hidden="false" customHeight="true" outlineLevel="0" collapsed="false">
      <c r="B123" s="52"/>
      <c r="C123" s="52"/>
      <c r="D123" s="48"/>
    </row>
    <row r="124" customFormat="false" ht="12" hidden="false" customHeight="true" outlineLevel="0" collapsed="false">
      <c r="B124" s="52"/>
      <c r="C124" s="52"/>
    </row>
    <row r="125" customFormat="false" ht="12" hidden="false" customHeight="true" outlineLevel="0" collapsed="false">
      <c r="B125" s="52"/>
      <c r="C125" s="52"/>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2-06-12T09:08:44Z</cp:lastPrinted>
  <dcterms:modified xsi:type="dcterms:W3CDTF">2012-06-12T09:51:40Z</dcterms:modified>
  <cp:revision>0</cp:revision>
  <dc:subject/>
  <dc:title/>
</cp:coreProperties>
</file>