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
  </bookViews>
  <sheets>
    <sheet name="Chart13" sheetId="1" state="visible" r:id="rId2"/>
    <sheet name="Sheet1" sheetId="2" state="visible" r:id="rId3"/>
    <sheet name="Chart1" sheetId="3" state="visible" r:id="rId4"/>
    <sheet name="Chart2" sheetId="4" state="visible" r:id="rId5"/>
    <sheet name="Chart3" sheetId="5" state="visible" r:id="rId6"/>
    <sheet name="Chart4" sheetId="6" state="visible" r:id="rId7"/>
    <sheet name="Chart5" sheetId="7" state="visible" r:id="rId8"/>
    <sheet name="Chart6" sheetId="8" state="visible" r:id="rId9"/>
    <sheet name="Chart7" sheetId="9" state="visible" r:id="rId10"/>
    <sheet name="Chart8" sheetId="10" state="visible" r:id="rId11"/>
    <sheet name="Chart9" sheetId="11" state="visible" r:id="rId12"/>
    <sheet name="Chart10" sheetId="12" state="visible" r:id="rId13"/>
    <sheet name="Chart11" sheetId="13" state="visible" r:id="rId14"/>
    <sheet name="Chart12" sheetId="14" state="visible" r:id="rId15"/>
    <sheet name="Sheet2" sheetId="15" state="visible" r:id="rId16"/>
    <sheet name="Sheet3" sheetId="16" state="visible" r:id="rId17"/>
    <sheet name="Compatibility Report" sheetId="17" state="visible" r:id="rId18"/>
  </sheets>
  <definedNames>
    <definedName function="false" hidden="false" localSheetId="1" name="_xlnm.Print_Area" vbProcedure="false">Sheet1!$A$3:$G$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7">
  <si>
    <t xml:space="preserve">NET ASSET VALUES AND UNIT PRICES OF COLLECTIVE INVESTMENTS SCHEMES AS AT WEEK ENDED JUNE 01, 2012</t>
  </si>
  <si>
    <t xml:space="preserve">As at May 25, 2012</t>
  </si>
  <si>
    <t xml:space="preserve">As at Week Ended June 01, 2012</t>
  </si>
  <si>
    <t xml:space="preserve">S/N</t>
  </si>
  <si>
    <t xml:space="preserve">NAME OF THE FUND MANAGER</t>
  </si>
  <si>
    <t xml:space="preserve">FUND</t>
  </si>
  <si>
    <t xml:space="preserve">NAV</t>
  </si>
  <si>
    <t xml:space="preserve">Unit Price</t>
  </si>
  <si>
    <t xml:space="preserve">EQUITY BASED FUNDS</t>
  </si>
  <si>
    <t xml:space="preserve">N</t>
  </si>
  <si>
    <t xml:space="preserve">CODE</t>
  </si>
  <si>
    <t xml:space="preserve">Stanbic IBTC Asset Mgt. Limited</t>
  </si>
  <si>
    <t xml:space="preserve">Stanbic  IBTC Nigerian Equity Fund</t>
  </si>
  <si>
    <t xml:space="preserve">StanbicIBTC Equity</t>
  </si>
  <si>
    <t xml:space="preserve">Asset &amp; Resources Mgt. Co. Ltd</t>
  </si>
  <si>
    <t xml:space="preserve">ARM Discovery Fund</t>
  </si>
  <si>
    <t xml:space="preserve">ARM Discovery</t>
  </si>
  <si>
    <t xml:space="preserve">FSDH Asset Management Ltd</t>
  </si>
  <si>
    <t xml:space="preserve">Coral Growth Fund</t>
  </si>
  <si>
    <t xml:space="preserve">Coral Growth</t>
  </si>
  <si>
    <t xml:space="preserve">Fidelity Bank PLC</t>
  </si>
  <si>
    <t xml:space="preserve">Nigeria International Growth Fund</t>
  </si>
  <si>
    <t xml:space="preserve">NIGF</t>
  </si>
  <si>
    <t xml:space="preserve">CSL Stockbrokers Limited</t>
  </si>
  <si>
    <t xml:space="preserve">Legacy Fund</t>
  </si>
  <si>
    <t xml:space="preserve">Intecontinental Capital Mkt. Ltd</t>
  </si>
  <si>
    <t xml:space="preserve">Intercontinental Integrity Fund</t>
  </si>
  <si>
    <t xml:space="preserve">Intercont. Integrity</t>
  </si>
  <si>
    <t xml:space="preserve">Finbank Plc</t>
  </si>
  <si>
    <t xml:space="preserve">IMB Energy Master Fund</t>
  </si>
  <si>
    <t xml:space="preserve">IMB Energy</t>
  </si>
  <si>
    <t xml:space="preserve">Sterling Capital Market Limited</t>
  </si>
  <si>
    <t xml:space="preserve">Frontier Fund</t>
  </si>
  <si>
    <t xml:space="preserve">Chapel Hill Denham Mgt. Limited</t>
  </si>
  <si>
    <t xml:space="preserve">Denham Mgt. Millennium Fund</t>
  </si>
  <si>
    <t xml:space="preserve">Denham</t>
  </si>
  <si>
    <t xml:space="preserve">Paramount Equity Fund</t>
  </si>
  <si>
    <t xml:space="preserve">Paramount</t>
  </si>
  <si>
    <t xml:space="preserve">UBA Asset Management Limited</t>
  </si>
  <si>
    <t xml:space="preserve">UBA Equity Fund</t>
  </si>
  <si>
    <t xml:space="preserve">UBA Equity</t>
  </si>
  <si>
    <t xml:space="preserve">ARM Aggressive Growth Fund</t>
  </si>
  <si>
    <t xml:space="preserve">ARM Aggressive</t>
  </si>
  <si>
    <r>
      <rPr>
        <sz val="10"/>
        <color rgb="FF000000"/>
        <rFont val="Arial Narrow"/>
        <family val="2"/>
      </rPr>
      <t xml:space="preserve">Alternative</t>
    </r>
    <r>
      <rPr>
        <sz val="10"/>
        <color rgb="FF003366"/>
        <rFont val="Arial Narrow"/>
        <family val="2"/>
      </rPr>
      <t xml:space="preserve"> Cap. Partners Ltd</t>
    </r>
  </si>
  <si>
    <t xml:space="preserve">ACAP Canary Growth Fund</t>
  </si>
  <si>
    <t xml:space="preserve">ACAP Canary</t>
  </si>
  <si>
    <t xml:space="preserve">FBN Capital Limited</t>
  </si>
  <si>
    <t xml:space="preserve">FBN Heritage Fund</t>
  </si>
  <si>
    <t xml:space="preserve">FBN Heritage</t>
  </si>
  <si>
    <t xml:space="preserve">Cashcraft Asset Mgt Limited</t>
  </si>
  <si>
    <t xml:space="preserve">Anchor Fund</t>
  </si>
  <si>
    <t xml:space="preserve">Bedrock Fund</t>
  </si>
  <si>
    <t xml:space="preserve">Zenith Capital Limited</t>
  </si>
  <si>
    <t xml:space="preserve">Zenith Equity Fund</t>
  </si>
  <si>
    <t xml:space="preserve">Zenith Equity</t>
  </si>
  <si>
    <t xml:space="preserve">Afrinvest West Africa Limited</t>
  </si>
  <si>
    <t xml:space="preserve">Afrinvest Equity Fund</t>
  </si>
  <si>
    <t xml:space="preserve">Afrinvest Equity</t>
  </si>
  <si>
    <t xml:space="preserve">BGL Asset Management Limited</t>
  </si>
  <si>
    <t xml:space="preserve">BGL Nubian Fund</t>
  </si>
  <si>
    <t xml:space="preserve">BGL Nubian</t>
  </si>
  <si>
    <t xml:space="preserve">SIM Capital Alliance Limited</t>
  </si>
  <si>
    <t xml:space="preserve">SIM Capital Alliance Fund</t>
  </si>
  <si>
    <t xml:space="preserve">SIM Capital</t>
  </si>
  <si>
    <t xml:space="preserve">MONEY MARKET FUND</t>
  </si>
  <si>
    <t xml:space="preserve">Stanbic IBTC Money market Fund</t>
  </si>
  <si>
    <t xml:space="preserve">StanbicIBTC Money</t>
  </si>
  <si>
    <t xml:space="preserve">UBA Money Market Fund</t>
  </si>
  <si>
    <t xml:space="preserve">UBA Money</t>
  </si>
  <si>
    <t xml:space="preserve">BOND FUND</t>
  </si>
  <si>
    <t xml:space="preserve">Stanbic IBTC Bond Fund</t>
  </si>
  <si>
    <t xml:space="preserve">StanbicIBTC Bond</t>
  </si>
  <si>
    <t xml:space="preserve">UBA Bond Fund</t>
  </si>
  <si>
    <t xml:space="preserve">UBA Bond</t>
  </si>
  <si>
    <t xml:space="preserve">Nigeria International Debt Fund</t>
  </si>
  <si>
    <t xml:space="preserve">NIDF</t>
  </si>
  <si>
    <t xml:space="preserve">BGL Sapphire Fund</t>
  </si>
  <si>
    <t xml:space="preserve">BGL Sapphire</t>
  </si>
  <si>
    <t xml:space="preserve">REAL ESTATE FUND</t>
  </si>
  <si>
    <t xml:space="preserve">Skye Financial Services Capital Nig Ltd</t>
  </si>
  <si>
    <t xml:space="preserve">Skye Shelter Fund</t>
  </si>
  <si>
    <t xml:space="preserve">Skye Shelter</t>
  </si>
  <si>
    <t xml:space="preserve">Union Homes Saving &amp; Loans Plc</t>
  </si>
  <si>
    <t xml:space="preserve">Union Homes REITS</t>
  </si>
  <si>
    <t xml:space="preserve">UnionHomes REITs</t>
  </si>
  <si>
    <t xml:space="preserve">BALANCED BASED FUND</t>
  </si>
  <si>
    <t xml:space="preserve">Women Investment Fund</t>
  </si>
  <si>
    <t xml:space="preserve">Women Investment</t>
  </si>
  <si>
    <t xml:space="preserve">UBA Balanced Fund</t>
  </si>
  <si>
    <t xml:space="preserve">UBA Balance</t>
  </si>
  <si>
    <t xml:space="preserve">CDL Asset Mgt Ltd</t>
  </si>
  <si>
    <t xml:space="preserve">Union Trustees Mixed Fund</t>
  </si>
  <si>
    <t xml:space="preserve">Union Trustees</t>
  </si>
  <si>
    <t xml:space="preserve">Nigeria Global Investment Fund</t>
  </si>
  <si>
    <t xml:space="preserve">NGIF</t>
  </si>
  <si>
    <t xml:space="preserve">Coral Income Fund</t>
  </si>
  <si>
    <t xml:space="preserve">Coral Income</t>
  </si>
  <si>
    <t xml:space="preserve">Kakawa Asset Mgt. Co.Limited</t>
  </si>
  <si>
    <t xml:space="preserve">kakawa Guaranteed Income Fund</t>
  </si>
  <si>
    <t xml:space="preserve">Kakawa Income</t>
  </si>
  <si>
    <t xml:space="preserve">Stanbic IBTC Balanced Fund</t>
  </si>
  <si>
    <t xml:space="preserve">StanbicIBTC Balance</t>
  </si>
  <si>
    <t xml:space="preserve">Stanbic IBTC Guaranteed Fund</t>
  </si>
  <si>
    <t xml:space="preserve">StanbicIBTC Guaranteed</t>
  </si>
  <si>
    <t xml:space="preserve">Nigeria Energy Sector Fund</t>
  </si>
  <si>
    <t xml:space="preserve">NESF</t>
  </si>
  <si>
    <t xml:space="preserve">Zenith Income Fund</t>
  </si>
  <si>
    <t xml:space="preserve">Zenith Income</t>
  </si>
  <si>
    <t xml:space="preserve">Indo Nigeria Unit Trust Fund</t>
  </si>
  <si>
    <t xml:space="preserve">Indo Nigeria</t>
  </si>
  <si>
    <t xml:space="preserve">ETHICAL FUND</t>
  </si>
  <si>
    <t xml:space="preserve">Zenith Ethical Fund</t>
  </si>
  <si>
    <t xml:space="preserve">Zenith Ethical</t>
  </si>
  <si>
    <t xml:space="preserve">Lotus Capital Limited</t>
  </si>
  <si>
    <t xml:space="preserve">Lotus Halal Inv. Fund</t>
  </si>
  <si>
    <t xml:space="preserve">Lotus Halal</t>
  </si>
  <si>
    <t xml:space="preserve">Stanbic IBTC Ethical Fund</t>
  </si>
  <si>
    <t xml:space="preserve">StanbicIBTC Ethical</t>
  </si>
  <si>
    <t xml:space="preserve">ARM Ethical Fund</t>
  </si>
  <si>
    <t xml:space="preserve">ARM Ethical</t>
  </si>
  <si>
    <t xml:space="preserve">SECTOR FUND</t>
  </si>
  <si>
    <t xml:space="preserve">DVCF Oil &amp; Gas Plc</t>
  </si>
  <si>
    <t xml:space="preserve">DVCF Oil &amp; Gas Fund</t>
  </si>
  <si>
    <t xml:space="preserve">`</t>
  </si>
  <si>
    <t xml:space="preserve">Market Cap as at 25/05/2012 </t>
  </si>
  <si>
    <t xml:space="preserve">Market Cap as at 01/06/2012</t>
  </si>
  <si>
    <t xml:space="preserve">WEEK ENDED 25/05/12</t>
  </si>
  <si>
    <t xml:space="preserve">WEEK ENDED 01/06/12</t>
  </si>
  <si>
    <t xml:space="preserve">New Gold Managers (Proprietary) Ltd</t>
  </si>
  <si>
    <t xml:space="preserve">New Gold ETF</t>
  </si>
  <si>
    <t xml:space="preserve">Overall</t>
  </si>
  <si>
    <t xml:space="preserve">Compatibility Report for NAV and Offer Price as at February 24th 2012 WITH CHARTS (2).xls</t>
  </si>
  <si>
    <t xml:space="preserve">Run on 3/6/2012 8:12</t>
  </si>
  <si>
    <t xml:space="preserve">The following features in this workbook are not supported by earlier versions of Excel. These features may be lost or degraded when you save this workbook in an earlier file format.</t>
  </si>
  <si>
    <t xml:space="preserve">Significant loss of functionality</t>
  </si>
  <si>
    <t xml:space="preserve"># of occurrences</t>
  </si>
  <si>
    <t xml:space="preserve">Some formatting on charts in this workbook is not supported in earlier versions of Excel and will not be displayed.</t>
  </si>
</sst>
</file>

<file path=xl/styles.xml><?xml version="1.0" encoding="utf-8"?>
<styleSheet xmlns="http://schemas.openxmlformats.org/spreadsheetml/2006/main">
  <numFmts count="7">
    <numFmt numFmtId="164" formatCode="General"/>
    <numFmt numFmtId="165" formatCode="#,##0.000"/>
    <numFmt numFmtId="166" formatCode="_(* #,##0.00_);_(* \(#,##0.00\);_(* \-??_);_(@_)"/>
    <numFmt numFmtId="167" formatCode="[$-409]#,##0.00_);\(#,##0.00\)"/>
    <numFmt numFmtId="168" formatCode="#,##0.00"/>
    <numFmt numFmtId="169" formatCode="0.00"/>
    <numFmt numFmtId="170" formatCode="#,##0"/>
  </numFmts>
  <fonts count="23">
    <font>
      <sz val="11"/>
      <color rgb="FF000000"/>
      <name val="Calibri"/>
      <family val="2"/>
    </font>
    <font>
      <sz val="10"/>
      <name val="Arial"/>
      <family val="0"/>
    </font>
    <font>
      <sz val="10"/>
      <name val="Arial"/>
      <family val="0"/>
    </font>
    <font>
      <sz val="10"/>
      <name val="Arial"/>
      <family val="0"/>
    </font>
    <font>
      <b val="true"/>
      <sz val="15"/>
      <color rgb="FF000000"/>
      <name val="Calibri"/>
      <family val="2"/>
    </font>
    <font>
      <sz val="12"/>
      <color rgb="FF000000"/>
      <name val="Calibri"/>
      <family val="2"/>
    </font>
    <font>
      <sz val="10"/>
      <color rgb="FF000000"/>
      <name val="Calibri"/>
      <family val="2"/>
    </font>
    <font>
      <b val="true"/>
      <sz val="10"/>
      <color rgb="FF000000"/>
      <name val="Calibri"/>
      <family val="2"/>
    </font>
    <font>
      <sz val="10"/>
      <color rgb="FF000000"/>
      <name val="Arial Narrow"/>
      <family val="2"/>
    </font>
    <font>
      <b val="true"/>
      <sz val="10"/>
      <color rgb="FF000000"/>
      <name val="Arial Narrow"/>
      <family val="2"/>
    </font>
    <font>
      <strike val="true"/>
      <sz val="10"/>
      <color rgb="FF000000"/>
      <name val="Arial Narrow"/>
      <family val="2"/>
    </font>
    <font>
      <sz val="10"/>
      <color rgb="FF003366"/>
      <name val="Arial Narrow"/>
      <family val="2"/>
    </font>
    <font>
      <b val="true"/>
      <sz val="10"/>
      <color rgb="FF000000"/>
      <name val="Tahoma"/>
      <family val="2"/>
    </font>
    <font>
      <b val="true"/>
      <sz val="9"/>
      <color rgb="FF000000"/>
      <name val="Arial Narrow"/>
      <family val="2"/>
    </font>
    <font>
      <b val="true"/>
      <sz val="8"/>
      <color rgb="FF000000"/>
      <name val="Arial Narrow"/>
      <family val="2"/>
    </font>
    <font>
      <b val="true"/>
      <sz val="15"/>
      <color rgb="FF000000"/>
      <name val="Arial Narrow"/>
      <family val="2"/>
    </font>
    <font>
      <sz val="12"/>
      <color rgb="FF000000"/>
      <name val="Arial Narrow"/>
      <family val="2"/>
    </font>
    <font>
      <sz val="14"/>
      <color rgb="FF000000"/>
      <name val="Arial Narrow"/>
      <family val="2"/>
    </font>
    <font>
      <b val="true"/>
      <sz val="12"/>
      <color rgb="FF000000"/>
      <name val="Arial Narrow"/>
      <family val="2"/>
    </font>
    <font>
      <sz val="15"/>
      <color rgb="FF000000"/>
      <name val="Arial Narrow"/>
      <family val="2"/>
    </font>
    <font>
      <sz val="11"/>
      <color rgb="FF000000"/>
      <name val="Arial Narrow"/>
      <family val="2"/>
    </font>
    <font>
      <sz val="14.4"/>
      <color rgb="FF000000"/>
      <name val="Arial Narrow"/>
      <family val="2"/>
    </font>
    <font>
      <b val="true"/>
      <sz val="11"/>
      <color rgb="FF000000"/>
      <name val="Calibri"/>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8" fillId="0" borderId="1" xfId="15" applyFont="true" applyBorder="true" applyAlignment="true" applyProtection="true">
      <alignment horizontal="center" vertical="top" textRotation="0" wrapText="true" indent="0" shrinkToFit="false"/>
      <protection locked="true" hidden="false"/>
    </xf>
    <xf numFmtId="166" fontId="8" fillId="0" borderId="0" xfId="15"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8" fillId="0" borderId="0" xfId="15" applyFont="true" applyBorder="true" applyAlignment="true" applyProtection="true">
      <alignment horizontal="center" vertical="top"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12" fillId="0" borderId="1" xfId="15" applyFont="true" applyBorder="true" applyAlignment="true" applyProtection="true">
      <alignment horizontal="center" vertical="top" textRotation="0" wrapText="true" indent="0" shrinkToFit="false"/>
      <protection locked="true" hidden="false"/>
    </xf>
    <xf numFmtId="166" fontId="9" fillId="0" borderId="1" xfId="15"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13" fillId="0" borderId="1" xfId="15" applyFont="true" applyBorder="true" applyAlignment="true" applyProtection="true">
      <alignment horizontal="center" vertical="top" textRotation="0" wrapText="true" indent="0" shrinkToFit="false"/>
      <protection locked="true" hidden="false"/>
    </xf>
    <xf numFmtId="166" fontId="14" fillId="0" borderId="1" xfId="15" applyFont="true" applyBorder="true" applyAlignment="true" applyProtection="tru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8" fillId="0" borderId="4" xfId="15" applyFont="true" applyBorder="true" applyAlignment="true" applyProtection="true">
      <alignment horizontal="center" vertical="top" textRotation="0" wrapText="tru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8" fillId="0" borderId="6" xfId="15"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8" fontId="8" fillId="0" borderId="0" xfId="15"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22" fillId="0" borderId="0" xfId="0" applyFont="true" applyBorder="false" applyAlignment="true" applyProtection="false">
      <alignment horizontal="center" vertical="top" textRotation="0" wrapText="true" indent="0" shrinkToFit="false"/>
      <protection locked="true" hidden="false"/>
    </xf>
    <xf numFmtId="166" fontId="0"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Calibri"/>
              </a:defRPr>
            </a:pPr>
            <a:r>
              <a:rPr b="1" sz="1500" spc="-1" strike="noStrike">
                <a:solidFill>
                  <a:srgbClr val="000000"/>
                </a:solidFill>
                <a:latin typeface="Calibri"/>
              </a:rPr>
              <a:t>NEWGOLD ETF MARKET CAPITALIZATION</a:t>
            </a:r>
          </a:p>
        </c:rich>
      </c:tx>
      <c:layout>
        <c:manualLayout>
          <c:xMode val="edge"/>
          <c:yMode val="edge"/>
          <c:x val="0.3153932479192"/>
          <c:y val="0.0267780370961798"/>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88169830730384"/>
          <c:y val="0.088993981083405"/>
          <c:w val="0.923875432525952"/>
          <c:h val="0.874892519346518"/>
        </c:manualLayout>
      </c:layout>
      <c:bar3DChart>
        <c:barDir val="col"/>
        <c:grouping val="clustered"/>
        <c:varyColors val="0"/>
        <c:ser>
          <c:idx val="0"/>
          <c:order val="0"/>
          <c:spPr>
            <a:solidFill>
              <a:srgbClr val="4f81bd"/>
            </a:solidFill>
            <a:ln w="0">
              <a:noFill/>
            </a:ln>
          </c:spPr>
          <c:invertIfNegative val="0"/>
          <c:dLbls>
            <c:numFmt formatCode="#,##0.000" sourceLinked="1"/>
            <c:txPr>
              <a:bodyPr wrap="none"/>
              <a:lstStyle/>
              <a:p>
                <a:pPr>
                  <a:defRPr b="0" sz="12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L$64:$M$64</c:f>
              <c:strCache>
                <c:ptCount val="2"/>
                <c:pt idx="0">
                  <c:v>WEEK ENDED 25/05/12</c:v>
                </c:pt>
                <c:pt idx="1">
                  <c:v>WEEK ENDED 01/06/12</c:v>
                </c:pt>
              </c:strCache>
            </c:strRef>
          </c:cat>
          <c:val>
            <c:numRef>
              <c:f>Sheet1!$L$65:$M$65</c:f>
              <c:numCache>
                <c:formatCode>General</c:formatCode>
                <c:ptCount val="2"/>
                <c:pt idx="0">
                  <c:v>0.3654</c:v>
                </c:pt>
                <c:pt idx="1">
                  <c:v>0.36525</c:v>
                </c:pt>
              </c:numCache>
            </c:numRef>
          </c:val>
        </c:ser>
        <c:gapWidth val="150"/>
        <c:shape val="cylinder"/>
        <c:axId val="83294914"/>
        <c:axId val="27653987"/>
        <c:axId val="0"/>
      </c:bar3DChart>
      <c:catAx>
        <c:axId val="8329491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653987"/>
        <c:crossesAt val="0"/>
        <c:auto val="1"/>
        <c:lblAlgn val="ctr"/>
        <c:lblOffset val="100"/>
        <c:noMultiLvlLbl val="0"/>
      </c:catAx>
      <c:valAx>
        <c:axId val="2765398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illion Naira</a:t>
                </a:r>
              </a:p>
            </c:rich>
          </c:tx>
          <c:layout>
            <c:manualLayout>
              <c:xMode val="edge"/>
              <c:yMode val="edge"/>
              <c:x val="0.0302534368278313"/>
              <c:y val="0.40474143225648"/>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294914"/>
        <c:crossesAt val="1"/>
        <c:crossBetween val="midCat"/>
      </c:valAx>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Prices as at the Week Ended  June  01,2012)</a:t>
            </a:r>
          </a:p>
        </c:rich>
      </c:tx>
      <c:layout>
        <c:manualLayout>
          <c:xMode val="edge"/>
          <c:yMode val="edge"/>
          <c:x val="0.303750116898906"/>
          <c:y val="0.0530033165458789"/>
        </c:manualLayout>
      </c:layout>
      <c:overlay val="0"/>
      <c:spPr>
        <a:noFill/>
        <a:ln w="0">
          <a:noFill/>
        </a:ln>
      </c:spPr>
    </c:title>
    <c:autoTitleDeleted val="0"/>
    <c:plotArea>
      <c:layout>
        <c:manualLayout>
          <c:xMode val="edge"/>
          <c:yMode val="edge"/>
          <c:x val="0.0661180211353222"/>
          <c:y val="0.125107480653482"/>
          <c:w val="0.898952585803797"/>
          <c:h val="0.819125414568235"/>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7:$J$26</c:f>
              <c:strCache>
                <c:ptCount val="20"/>
                <c:pt idx="0">
                  <c:v>StanbicIBTC Equity</c:v>
                </c:pt>
                <c:pt idx="1">
                  <c:v>ARM Discovery</c:v>
                </c:pt>
                <c:pt idx="2">
                  <c:v>Coral Growth</c:v>
                </c:pt>
                <c:pt idx="3">
                  <c:v>NIGF</c:v>
                </c:pt>
                <c:pt idx="4">
                  <c:v>Legacy Fund</c:v>
                </c:pt>
                <c:pt idx="5">
                  <c:v>Intercont. Integrity</c:v>
                </c:pt>
                <c:pt idx="6">
                  <c:v>IMB Energy</c:v>
                </c:pt>
                <c:pt idx="7">
                  <c:v>Frontier Fund</c:v>
                </c:pt>
                <c:pt idx="8">
                  <c:v>Denham</c:v>
                </c:pt>
                <c:pt idx="9">
                  <c:v>Paramount</c:v>
                </c:pt>
                <c:pt idx="10">
                  <c:v>UBA Equity</c:v>
                </c:pt>
                <c:pt idx="11">
                  <c:v>ARM Aggressive</c:v>
                </c:pt>
                <c:pt idx="12">
                  <c:v>ACAP Canary</c:v>
                </c:pt>
                <c:pt idx="13">
                  <c:v>FBN Heritage</c:v>
                </c:pt>
                <c:pt idx="14">
                  <c:v>Anchor Fund</c:v>
                </c:pt>
                <c:pt idx="15">
                  <c:v>Bedrock Fund</c:v>
                </c:pt>
                <c:pt idx="16">
                  <c:v>Zenith Equity</c:v>
                </c:pt>
                <c:pt idx="17">
                  <c:v>Afrinvest Equity</c:v>
                </c:pt>
                <c:pt idx="18">
                  <c:v>BGL Nubian</c:v>
                </c:pt>
                <c:pt idx="19">
                  <c:v>SIM Capital</c:v>
                </c:pt>
              </c:strCache>
            </c:strRef>
          </c:cat>
          <c:val>
            <c:numRef>
              <c:f>Sheet1!$G$7:$G$26</c:f>
              <c:numCache>
                <c:formatCode>General</c:formatCode>
                <c:ptCount val="20"/>
                <c:pt idx="0">
                  <c:v>7565.44</c:v>
                </c:pt>
                <c:pt idx="1">
                  <c:v>235.48</c:v>
                </c:pt>
                <c:pt idx="2">
                  <c:v>1725.61</c:v>
                </c:pt>
                <c:pt idx="3">
                  <c:v>1.41</c:v>
                </c:pt>
                <c:pt idx="4">
                  <c:v>0.8</c:v>
                </c:pt>
                <c:pt idx="5">
                  <c:v>0.98</c:v>
                </c:pt>
                <c:pt idx="6">
                  <c:v>1.33</c:v>
                </c:pt>
                <c:pt idx="7">
                  <c:v>101.85</c:v>
                </c:pt>
                <c:pt idx="8">
                  <c:v>3.9</c:v>
                </c:pt>
                <c:pt idx="9">
                  <c:v>8.95</c:v>
                </c:pt>
                <c:pt idx="10">
                  <c:v>0.82</c:v>
                </c:pt>
                <c:pt idx="11">
                  <c:v>10.61</c:v>
                </c:pt>
                <c:pt idx="12">
                  <c:v>0.54</c:v>
                </c:pt>
                <c:pt idx="13">
                  <c:v>93.74</c:v>
                </c:pt>
                <c:pt idx="14">
                  <c:v>0.53</c:v>
                </c:pt>
                <c:pt idx="15">
                  <c:v>0.61</c:v>
                </c:pt>
                <c:pt idx="16">
                  <c:v>10.16</c:v>
                </c:pt>
                <c:pt idx="17">
                  <c:v>102.31</c:v>
                </c:pt>
                <c:pt idx="18">
                  <c:v>0.94</c:v>
                </c:pt>
                <c:pt idx="19">
                  <c:v>110.53</c:v>
                </c:pt>
              </c:numCache>
            </c:numRef>
          </c:val>
        </c:ser>
        <c:gapWidth val="150"/>
        <c:overlap val="0"/>
        <c:axId val="59312691"/>
        <c:axId val="82654565"/>
      </c:barChart>
      <c:catAx>
        <c:axId val="59312691"/>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241279341625362"/>
              <c:y val="0.223621176759612"/>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82654565"/>
        <c:crossesAt val="0"/>
        <c:auto val="1"/>
        <c:lblAlgn val="ctr"/>
        <c:lblOffset val="100"/>
        <c:noMultiLvlLbl val="0"/>
      </c:catAx>
      <c:valAx>
        <c:axId val="82654565"/>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5931269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Money Market, Bond and REITs Funds (Prices as at the Week Ended  June 01, 2012)</a:t>
            </a:r>
          </a:p>
        </c:rich>
      </c:tx>
      <c:layout>
        <c:manualLayout>
          <c:xMode val="edge"/>
          <c:yMode val="edge"/>
          <c:x val="0.197792948658001"/>
          <c:y val="0.0662695000614175"/>
        </c:manualLayout>
      </c:layout>
      <c:overlay val="0"/>
      <c:spPr>
        <a:noFill/>
        <a:ln w="0">
          <a:noFill/>
        </a:ln>
      </c:spPr>
    </c:title>
    <c:autoTitleDeleted val="0"/>
    <c:plotArea>
      <c:layout>
        <c:manualLayout>
          <c:xMode val="edge"/>
          <c:yMode val="edge"/>
          <c:x val="0.0734592724212101"/>
          <c:y val="0.17940056504115"/>
          <c:w val="0.891611334517909"/>
          <c:h val="0.766306350571183"/>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29:$J$30,Sheet1!$J$33:$J$36,Sheet1!$J$39:$J$40</c:f>
              <c:strCache>
                <c:ptCount val="8"/>
                <c:pt idx="0">
                  <c:v>StanbicIBTC Money</c:v>
                </c:pt>
                <c:pt idx="1">
                  <c:v>UBA Money</c:v>
                </c:pt>
                <c:pt idx="2">
                  <c:v>StanbicIBTC Bond</c:v>
                </c:pt>
                <c:pt idx="3">
                  <c:v>UBA Bond</c:v>
                </c:pt>
                <c:pt idx="4">
                  <c:v>NIDF</c:v>
                </c:pt>
                <c:pt idx="5">
                  <c:v>BGL Sapphire</c:v>
                </c:pt>
                <c:pt idx="6">
                  <c:v>Skye Shelter</c:v>
                </c:pt>
                <c:pt idx="7">
                  <c:v>UnionHomes REITs</c:v>
                </c:pt>
              </c:strCache>
            </c:strRef>
          </c:cat>
          <c:val>
            <c:numRef>
              <c:f>Sheet1!$G$29:$G$30,Sheet1!$G$33:$G$36,Sheet1!$G$39:$G$40</c:f>
              <c:numCache>
                <c:formatCode>General</c:formatCode>
                <c:ptCount val="8"/>
                <c:pt idx="0">
                  <c:v>100</c:v>
                </c:pt>
                <c:pt idx="1">
                  <c:v>1.17</c:v>
                </c:pt>
                <c:pt idx="2">
                  <c:v>108.23</c:v>
                </c:pt>
                <c:pt idx="3">
                  <c:v>1.28</c:v>
                </c:pt>
                <c:pt idx="4">
                  <c:v>1722.41</c:v>
                </c:pt>
                <c:pt idx="5">
                  <c:v>1.08</c:v>
                </c:pt>
                <c:pt idx="6">
                  <c:v>100</c:v>
                </c:pt>
                <c:pt idx="7">
                  <c:v>50</c:v>
                </c:pt>
              </c:numCache>
            </c:numRef>
          </c:val>
        </c:ser>
        <c:gapWidth val="150"/>
        <c:overlap val="0"/>
        <c:axId val="69907786"/>
        <c:axId val="97951788"/>
      </c:barChart>
      <c:catAx>
        <c:axId val="69907786"/>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324043766950341"/>
              <c:y val="0.25267166195799"/>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97951788"/>
        <c:crossesAt val="0"/>
        <c:auto val="1"/>
        <c:lblAlgn val="ctr"/>
        <c:lblOffset val="100"/>
        <c:noMultiLvlLbl val="0"/>
      </c:catAx>
      <c:valAx>
        <c:axId val="97951788"/>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6990778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Balanced and Sector Funds( Prices as at the Week Ended  June 01', 2012)</a:t>
            </a:r>
          </a:p>
        </c:rich>
      </c:tx>
      <c:layout>
        <c:manualLayout>
          <c:xMode val="edge"/>
          <c:yMode val="edge"/>
          <c:x val="0.214158795473674"/>
          <c:y val="0.0267166195799042"/>
        </c:manualLayout>
      </c:layout>
      <c:overlay val="0"/>
      <c:spPr>
        <a:noFill/>
        <a:ln w="0">
          <a:noFill/>
        </a:ln>
      </c:spPr>
    </c:title>
    <c:autoTitleDeleted val="0"/>
    <c:plotArea>
      <c:layout>
        <c:manualLayout>
          <c:xMode val="edge"/>
          <c:yMode val="edge"/>
          <c:x val="0.147947255213691"/>
          <c:y val="0.143532735536175"/>
          <c:w val="0.810577012999158"/>
          <c:h val="0.785222945584081"/>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43:$J$53,Sheet1!$J$62</c:f>
              <c:strCache>
                <c:ptCount val="12"/>
                <c:pt idx="0">
                  <c:v>Women Investment</c:v>
                </c:pt>
                <c:pt idx="1">
                  <c:v>UBA Balance</c:v>
                </c:pt>
                <c:pt idx="2">
                  <c:v>Union Trustees</c:v>
                </c:pt>
                <c:pt idx="3">
                  <c:v>NGIF</c:v>
                </c:pt>
                <c:pt idx="4">
                  <c:v>Coral Income</c:v>
                </c:pt>
                <c:pt idx="5">
                  <c:v>Kakawa Income</c:v>
                </c:pt>
                <c:pt idx="6">
                  <c:v>StanbicIBTC Balance</c:v>
                </c:pt>
                <c:pt idx="7">
                  <c:v>StanbicIBTC Guaranteed</c:v>
                </c:pt>
                <c:pt idx="8">
                  <c:v>NESF</c:v>
                </c:pt>
                <c:pt idx="9">
                  <c:v>Zenith Income</c:v>
                </c:pt>
                <c:pt idx="10">
                  <c:v>Indo Nigeria</c:v>
                </c:pt>
                <c:pt idx="11">
                  <c:v>`</c:v>
                </c:pt>
              </c:strCache>
            </c:strRef>
          </c:cat>
          <c:val>
            <c:numRef>
              <c:f>Sheet1!$G$43:$G$53,Sheet1!$G$65</c:f>
              <c:numCache>
                <c:formatCode>General</c:formatCode>
                <c:ptCount val="12"/>
                <c:pt idx="0">
                  <c:v>89.04</c:v>
                </c:pt>
                <c:pt idx="1">
                  <c:v>1.19</c:v>
                </c:pt>
                <c:pt idx="2">
                  <c:v>1.28</c:v>
                </c:pt>
                <c:pt idx="3">
                  <c:v>1.93</c:v>
                </c:pt>
                <c:pt idx="4">
                  <c:v>1421</c:v>
                </c:pt>
                <c:pt idx="5">
                  <c:v>1</c:v>
                </c:pt>
                <c:pt idx="6">
                  <c:v>1222.78</c:v>
                </c:pt>
                <c:pt idx="7">
                  <c:v>124.17</c:v>
                </c:pt>
                <c:pt idx="8">
                  <c:v>552.2</c:v>
                </c:pt>
                <c:pt idx="9">
                  <c:v>12.46</c:v>
                </c:pt>
                <c:pt idx="10">
                  <c:v>13.8</c:v>
                </c:pt>
                <c:pt idx="11">
                  <c:v>2435</c:v>
                </c:pt>
              </c:numCache>
            </c:numRef>
          </c:val>
        </c:ser>
        <c:gapWidth val="150"/>
        <c:overlap val="0"/>
        <c:axId val="47248295"/>
        <c:axId val="33138457"/>
      </c:barChart>
      <c:catAx>
        <c:axId val="47248295"/>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103993266623024"/>
              <c:y val="0.22552511976415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33138457"/>
        <c:crossesAt val="0"/>
        <c:auto val="1"/>
        <c:lblAlgn val="ctr"/>
        <c:lblOffset val="100"/>
        <c:noMultiLvlLbl val="0"/>
      </c:catAx>
      <c:valAx>
        <c:axId val="33138457"/>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4724829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Ethical Funds (Prices as at the Week Ended June 01, 2012)</a:t>
            </a:r>
          </a:p>
        </c:rich>
      </c:tx>
      <c:layout>
        <c:manualLayout>
          <c:xMode val="edge"/>
          <c:yMode val="edge"/>
          <c:x val="0.268306368652389"/>
          <c:y val="0.0679277730008599"/>
        </c:manualLayout>
      </c:layout>
      <c:overlay val="0"/>
      <c:spPr>
        <a:noFill/>
        <a:ln w="0">
          <a:noFill/>
        </a:ln>
      </c:spPr>
    </c:title>
    <c:autoTitleDeleted val="0"/>
    <c:plotArea>
      <c:layout>
        <c:manualLayout>
          <c:xMode val="edge"/>
          <c:yMode val="edge"/>
          <c:x val="0.0817824745160385"/>
          <c:y val="0.143532735536175"/>
          <c:w val="0.873047788272702"/>
          <c:h val="0.80045448962044"/>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56:$J$59</c:f>
              <c:strCache>
                <c:ptCount val="4"/>
                <c:pt idx="0">
                  <c:v>Zenith Ethical</c:v>
                </c:pt>
                <c:pt idx="1">
                  <c:v>Lotus Halal</c:v>
                </c:pt>
                <c:pt idx="2">
                  <c:v>StanbicIBTC Ethical</c:v>
                </c:pt>
                <c:pt idx="3">
                  <c:v>ARM Ethical</c:v>
                </c:pt>
              </c:strCache>
            </c:strRef>
          </c:cat>
          <c:val>
            <c:numRef>
              <c:f>Sheet1!$G$56:$G$59</c:f>
              <c:numCache>
                <c:formatCode>General</c:formatCode>
                <c:ptCount val="4"/>
                <c:pt idx="0">
                  <c:v>10.9</c:v>
                </c:pt>
                <c:pt idx="1">
                  <c:v>0.75</c:v>
                </c:pt>
                <c:pt idx="2">
                  <c:v>0.75</c:v>
                </c:pt>
                <c:pt idx="3">
                  <c:v>20.18</c:v>
                </c:pt>
              </c:numCache>
            </c:numRef>
          </c:val>
        </c:ser>
        <c:gapWidth val="150"/>
        <c:overlap val="0"/>
        <c:axId val="74436795"/>
        <c:axId val="9762511"/>
      </c:barChart>
      <c:catAx>
        <c:axId val="74436795"/>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392780323576171"/>
              <c:y val="0.233018056749785"/>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9762511"/>
        <c:crossesAt val="0"/>
        <c:auto val="1"/>
        <c:lblAlgn val="ctr"/>
        <c:lblOffset val="100"/>
        <c:noMultiLvlLbl val="0"/>
      </c:catAx>
      <c:valAx>
        <c:axId val="9762511"/>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7443679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Narrow"/>
              </a:defRPr>
            </a:pPr>
            <a:r>
              <a:rPr b="1" sz="1500" spc="-1" strike="noStrike">
                <a:solidFill>
                  <a:srgbClr val="000000"/>
                </a:solidFill>
                <a:latin typeface="Arial Narrow"/>
              </a:rPr>
              <a:t>MONEY MARKET, BOND AND REITs FUNDS (NET ASSET VALUES 
AS AT WEEK ENDED JUNE 01, 2012 )</a:t>
            </a:r>
          </a:p>
        </c:rich>
      </c:tx>
      <c:layout>
        <c:manualLayout>
          <c:xMode val="edge"/>
          <c:yMode val="edge"/>
          <c:x val="0.219723183391003"/>
          <c:y val="0.0473529050485198"/>
        </c:manualLayout>
      </c:layout>
      <c:overlay val="0"/>
      <c:spPr>
        <a:noFill/>
        <a:ln w="0">
          <a:noFill/>
        </a:ln>
      </c:spPr>
    </c:title>
    <c:autoTitleDeleted val="0"/>
    <c:plotArea>
      <c:layout>
        <c:manualLayout>
          <c:xMode val="edge"/>
          <c:yMode val="edge"/>
          <c:x val="0.0983821191433648"/>
          <c:y val="0.138926421815502"/>
          <c:w val="0.862059291125035"/>
          <c:h val="0.774290627687016"/>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29:$J$30,Sheet1!$J$33:$J$36,Sheet1!$J$39:$J$40</c:f>
              <c:strCache>
                <c:ptCount val="8"/>
                <c:pt idx="0">
                  <c:v>StanbicIBTC Money</c:v>
                </c:pt>
                <c:pt idx="1">
                  <c:v>UBA Money</c:v>
                </c:pt>
                <c:pt idx="2">
                  <c:v>StanbicIBTC Bond</c:v>
                </c:pt>
                <c:pt idx="3">
                  <c:v>UBA Bond</c:v>
                </c:pt>
                <c:pt idx="4">
                  <c:v>NIDF</c:v>
                </c:pt>
                <c:pt idx="5">
                  <c:v>BGL Sapphire</c:v>
                </c:pt>
                <c:pt idx="6">
                  <c:v>Skye Shelter</c:v>
                </c:pt>
                <c:pt idx="7">
                  <c:v>UnionHomes REITs</c:v>
                </c:pt>
              </c:strCache>
            </c:strRef>
          </c:cat>
          <c:val>
            <c:numRef>
              <c:f>Sheet1!$M$29:$M$30,Sheet1!$M$33:$M$36,Sheet1!$M$39:$M$40</c:f>
              <c:numCache>
                <c:formatCode>General</c:formatCode>
                <c:ptCount val="8"/>
                <c:pt idx="0">
                  <c:v>7.65207492922</c:v>
                </c:pt>
                <c:pt idx="1">
                  <c:v>0.2216082862</c:v>
                </c:pt>
                <c:pt idx="2">
                  <c:v>2.26453119181</c:v>
                </c:pt>
                <c:pt idx="3">
                  <c:v>0.4379998875</c:v>
                </c:pt>
                <c:pt idx="4">
                  <c:v>2.0584096152</c:v>
                </c:pt>
                <c:pt idx="5">
                  <c:v>0.60495870666</c:v>
                </c:pt>
                <c:pt idx="6">
                  <c:v>2.236197641</c:v>
                </c:pt>
                <c:pt idx="7">
                  <c:v>14.10342034192</c:v>
                </c:pt>
              </c:numCache>
            </c:numRef>
          </c:val>
        </c:ser>
        <c:gapWidth val="150"/>
        <c:overlap val="0"/>
        <c:axId val="55707635"/>
        <c:axId val="71636702"/>
      </c:barChart>
      <c:catAx>
        <c:axId val="55707635"/>
        <c:scaling>
          <c:orientation val="minMax"/>
        </c:scaling>
        <c:delete val="0"/>
        <c:axPos val="b"/>
        <c:title>
          <c:tx>
            <c:rich>
              <a:bodyPr rot="0"/>
              <a:lstStyle/>
              <a:p>
                <a:pPr>
                  <a:defRPr b="0" sz="1400" spc="-1" strike="noStrike">
                    <a:solidFill>
                      <a:srgbClr val="000000"/>
                    </a:solidFill>
                    <a:latin typeface="Arial Narrow"/>
                  </a:defRPr>
                </a:pPr>
                <a:r>
                  <a:rPr b="0" sz="1400" spc="-1" strike="noStrike">
                    <a:solidFill>
                      <a:srgbClr val="000000"/>
                    </a:solidFill>
                    <a:latin typeface="Arial Narrow"/>
                  </a:rPr>
                  <a:t>NAME  OF FUNDS</a:t>
                </a:r>
              </a:p>
            </c:rich>
          </c:tx>
          <c:layout>
            <c:manualLayout>
              <c:xMode val="edge"/>
              <c:yMode val="edge"/>
              <c:x val="0.412653137566632"/>
              <c:y val="0.916779265446505"/>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71636702"/>
        <c:crossesAt val="0"/>
        <c:auto val="1"/>
        <c:lblAlgn val="ctr"/>
        <c:lblOffset val="100"/>
        <c:noMultiLvlLbl val="0"/>
      </c:catAx>
      <c:valAx>
        <c:axId val="71636702"/>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Arial Narrow"/>
                  </a:defRPr>
                </a:pPr>
                <a:r>
                  <a:rPr b="1" sz="1200" spc="-1" strike="noStrike">
                    <a:solidFill>
                      <a:srgbClr val="000000"/>
                    </a:solidFill>
                    <a:latin typeface="Arial Narrow"/>
                  </a:rPr>
                  <a:t>Billion Naira</a:t>
                </a:r>
              </a:p>
            </c:rich>
          </c:tx>
          <c:layout>
            <c:manualLayout>
              <c:xMode val="edge"/>
              <c:yMode val="edge"/>
              <c:x val="0.0570934256055363"/>
              <c:y val="0.272386684682471"/>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5570763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NET ASSET VALUES AS AT WEEK ENDED  JUNE 01, 2012) </a:t>
            </a:r>
          </a:p>
        </c:rich>
      </c:tx>
      <c:layout>
        <c:manualLayout>
          <c:xMode val="edge"/>
          <c:yMode val="edge"/>
          <c:x val="0.192181801178341"/>
          <c:y val="0.069954551037956"/>
        </c:manualLayout>
      </c:layout>
      <c:overlay val="0"/>
      <c:spPr>
        <a:noFill/>
        <a:ln w="0">
          <a:noFill/>
        </a:ln>
      </c:spPr>
    </c:title>
    <c:autoTitleDeleted val="0"/>
    <c:plotArea>
      <c:layout>
        <c:manualLayout>
          <c:xMode val="edge"/>
          <c:yMode val="edge"/>
          <c:x val="0.0864116711867577"/>
          <c:y val="0.139172091880604"/>
          <c:w val="0.873047788272702"/>
          <c:h val="0.770912664291856"/>
        </c:manualLayout>
      </c:layout>
      <c:barChart>
        <c:barDir val="col"/>
        <c:grouping val="clustered"/>
        <c:varyColors val="0"/>
        <c:ser>
          <c:idx val="0"/>
          <c:order val="0"/>
          <c:spPr>
            <a:solidFill>
              <a:srgbClr val="4f81bd"/>
            </a:solidFill>
            <a:ln w="0">
              <a:noFill/>
            </a:ln>
          </c:spPr>
          <c:invertIfNegative val="0"/>
          <c:dLbls>
            <c:txPr>
              <a:bodyPr wrap="none"/>
              <a:lstStyle/>
              <a:p>
                <a:pPr>
                  <a:defRPr b="0" sz="11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7:$J$26</c:f>
              <c:strCache>
                <c:ptCount val="20"/>
                <c:pt idx="0">
                  <c:v>StanbicIBTC Equity</c:v>
                </c:pt>
                <c:pt idx="1">
                  <c:v>ARM Discovery</c:v>
                </c:pt>
                <c:pt idx="2">
                  <c:v>Coral Growth</c:v>
                </c:pt>
                <c:pt idx="3">
                  <c:v>NIGF</c:v>
                </c:pt>
                <c:pt idx="4">
                  <c:v>Legacy Fund</c:v>
                </c:pt>
                <c:pt idx="5">
                  <c:v>Intercont. Integrity</c:v>
                </c:pt>
                <c:pt idx="6">
                  <c:v>IMB Energy</c:v>
                </c:pt>
                <c:pt idx="7">
                  <c:v>Frontier Fund</c:v>
                </c:pt>
                <c:pt idx="8">
                  <c:v>Denham</c:v>
                </c:pt>
                <c:pt idx="9">
                  <c:v>Paramount</c:v>
                </c:pt>
                <c:pt idx="10">
                  <c:v>UBA Equity</c:v>
                </c:pt>
                <c:pt idx="11">
                  <c:v>ARM Aggressive</c:v>
                </c:pt>
                <c:pt idx="12">
                  <c:v>ACAP Canary</c:v>
                </c:pt>
                <c:pt idx="13">
                  <c:v>FBN Heritage</c:v>
                </c:pt>
                <c:pt idx="14">
                  <c:v>Anchor Fund</c:v>
                </c:pt>
                <c:pt idx="15">
                  <c:v>Bedrock Fund</c:v>
                </c:pt>
                <c:pt idx="16">
                  <c:v>Zenith Equity</c:v>
                </c:pt>
                <c:pt idx="17">
                  <c:v>Afrinvest Equity</c:v>
                </c:pt>
                <c:pt idx="18">
                  <c:v>BGL Nubian</c:v>
                </c:pt>
                <c:pt idx="19">
                  <c:v>SIM Capital</c:v>
                </c:pt>
              </c:strCache>
            </c:strRef>
          </c:cat>
          <c:val>
            <c:numRef>
              <c:f>Sheet1!$M$7:$M$26</c:f>
              <c:numCache>
                <c:formatCode>General</c:formatCode>
                <c:ptCount val="20"/>
                <c:pt idx="0">
                  <c:v>12.25488078334</c:v>
                </c:pt>
                <c:pt idx="1">
                  <c:v>4.6873460516</c:v>
                </c:pt>
                <c:pt idx="2">
                  <c:v>3.29241877841</c:v>
                </c:pt>
                <c:pt idx="3">
                  <c:v>2.34274259788</c:v>
                </c:pt>
                <c:pt idx="4">
                  <c:v>0.5551829552</c:v>
                </c:pt>
                <c:pt idx="5">
                  <c:v>0.27839154358</c:v>
                </c:pt>
                <c:pt idx="6">
                  <c:v>0.32505229566</c:v>
                </c:pt>
                <c:pt idx="7">
                  <c:v>0.14695064918</c:v>
                </c:pt>
                <c:pt idx="8">
                  <c:v>0.02305014917</c:v>
                </c:pt>
                <c:pt idx="9">
                  <c:v>0.15650061661</c:v>
                </c:pt>
                <c:pt idx="10">
                  <c:v>1.66296152016</c:v>
                </c:pt>
                <c:pt idx="11">
                  <c:v>2.51049446826</c:v>
                </c:pt>
                <c:pt idx="12">
                  <c:v>0.84810535531</c:v>
                </c:pt>
                <c:pt idx="13">
                  <c:v>4.17973610025</c:v>
                </c:pt>
                <c:pt idx="14">
                  <c:v>0.04148029343</c:v>
                </c:pt>
                <c:pt idx="15">
                  <c:v>0.10478909841</c:v>
                </c:pt>
                <c:pt idx="16">
                  <c:v>3.42822374744</c:v>
                </c:pt>
                <c:pt idx="17">
                  <c:v>0.37824562275</c:v>
                </c:pt>
                <c:pt idx="18">
                  <c:v>0.24779017803</c:v>
                </c:pt>
                <c:pt idx="19">
                  <c:v>3.54758873884</c:v>
                </c:pt>
              </c:numCache>
            </c:numRef>
          </c:val>
        </c:ser>
        <c:gapWidth val="150"/>
        <c:overlap val="0"/>
        <c:axId val="13129157"/>
        <c:axId val="91675755"/>
      </c:barChart>
      <c:catAx>
        <c:axId val="13129157"/>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81483213317123"/>
              <c:y val="0.907566638005159"/>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91675755"/>
        <c:crossesAt val="0"/>
        <c:auto val="1"/>
        <c:lblAlgn val="ctr"/>
        <c:lblOffset val="100"/>
        <c:noMultiLvlLbl val="0"/>
      </c:catAx>
      <c:valAx>
        <c:axId val="91675755"/>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434396334050313"/>
              <c:y val="0.268333128608279"/>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1312915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BALANCED AND SECTOR FUNDS (NET ASSET VALUES AS AT WEEK ENDED  JUNE 01,2012) </a:t>
            </a:r>
          </a:p>
        </c:rich>
      </c:tx>
      <c:layout>
        <c:manualLayout>
          <c:xMode val="edge"/>
          <c:yMode val="edge"/>
          <c:x val="0.18264285046292"/>
          <c:y val="0.0679277730008599"/>
        </c:manualLayout>
      </c:layout>
      <c:overlay val="0"/>
      <c:spPr>
        <a:noFill/>
        <a:ln w="0">
          <a:noFill/>
        </a:ln>
      </c:spPr>
    </c:title>
    <c:autoTitleDeleted val="0"/>
    <c:plotArea>
      <c:layout>
        <c:manualLayout>
          <c:xMode val="edge"/>
          <c:yMode val="edge"/>
          <c:x val="0.0900589170485364"/>
          <c:y val="0.138680751750399"/>
          <c:w val="0.869400542410923"/>
          <c:h val="0.817467141628793"/>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43:$J$53,Sheet1!$J$62</c:f>
              <c:strCache>
                <c:ptCount val="12"/>
                <c:pt idx="0">
                  <c:v>Women Investment</c:v>
                </c:pt>
                <c:pt idx="1">
                  <c:v>UBA Balance</c:v>
                </c:pt>
                <c:pt idx="2">
                  <c:v>Union Trustees</c:v>
                </c:pt>
                <c:pt idx="3">
                  <c:v>NGIF</c:v>
                </c:pt>
                <c:pt idx="4">
                  <c:v>Coral Income</c:v>
                </c:pt>
                <c:pt idx="5">
                  <c:v>Kakawa Income</c:v>
                </c:pt>
                <c:pt idx="6">
                  <c:v>StanbicIBTC Balance</c:v>
                </c:pt>
                <c:pt idx="7">
                  <c:v>StanbicIBTC Guaranteed</c:v>
                </c:pt>
                <c:pt idx="8">
                  <c:v>NESF</c:v>
                </c:pt>
                <c:pt idx="9">
                  <c:v>Zenith Income</c:v>
                </c:pt>
                <c:pt idx="10">
                  <c:v>Indo Nigeria</c:v>
                </c:pt>
                <c:pt idx="11">
                  <c:v>`</c:v>
                </c:pt>
              </c:strCache>
            </c:strRef>
          </c:cat>
          <c:val>
            <c:numRef>
              <c:f>Sheet1!$M$43:$M$53,Sheet1!$M$62</c:f>
              <c:numCache>
                <c:formatCode>General</c:formatCode>
                <c:ptCount val="12"/>
                <c:pt idx="0">
                  <c:v>0.11933498492</c:v>
                </c:pt>
                <c:pt idx="1">
                  <c:v>1.72926279414</c:v>
                </c:pt>
                <c:pt idx="2">
                  <c:v>1.78111523534</c:v>
                </c:pt>
                <c:pt idx="3">
                  <c:v>0.08968905763</c:v>
                </c:pt>
                <c:pt idx="4">
                  <c:v>0.644992246</c:v>
                </c:pt>
                <c:pt idx="5">
                  <c:v>2.9377270719</c:v>
                </c:pt>
                <c:pt idx="6">
                  <c:v>0.79342033573</c:v>
                </c:pt>
                <c:pt idx="7">
                  <c:v>2.47851421066</c:v>
                </c:pt>
                <c:pt idx="8">
                  <c:v>1.11047274348</c:v>
                </c:pt>
                <c:pt idx="9">
                  <c:v>0.7007950686</c:v>
                </c:pt>
                <c:pt idx="10">
                  <c:v>0.02834716813</c:v>
                </c:pt>
              </c:numCache>
            </c:numRef>
          </c:val>
        </c:ser>
        <c:gapWidth val="150"/>
        <c:overlap val="0"/>
        <c:axId val="64853847"/>
        <c:axId val="76016079"/>
      </c:barChart>
      <c:catAx>
        <c:axId val="64853847"/>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07041990086973"/>
              <c:y val="0.939565163984768"/>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76016079"/>
        <c:crossesAt val="0"/>
        <c:auto val="1"/>
        <c:lblAlgn val="ctr"/>
        <c:lblOffset val="100"/>
        <c:noMultiLvlLbl val="0"/>
      </c:catAx>
      <c:valAx>
        <c:axId val="76016079"/>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476012344524455"/>
              <c:y val="0.285284363100356"/>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6485384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THICAL FUNDS (NET ASSET VALUES AS AT WEEK ENDED  JUNE 01, 2012 )
</a:t>
            </a:r>
          </a:p>
        </c:rich>
      </c:tx>
      <c:layout>
        <c:manualLayout>
          <c:xMode val="edge"/>
          <c:yMode val="edge"/>
          <c:x val="0.198961937716263"/>
          <c:y val="0.0662695000614175"/>
        </c:manualLayout>
      </c:layout>
      <c:overlay val="0"/>
      <c:spPr>
        <a:noFill/>
        <a:ln w="0">
          <a:noFill/>
        </a:ln>
      </c:spPr>
    </c:title>
    <c:autoTitleDeleted val="0"/>
    <c:plotArea>
      <c:layout>
        <c:manualLayout>
          <c:xMode val="edge"/>
          <c:yMode val="edge"/>
          <c:x val="0.0946881137192556"/>
          <c:y val="0.171170617860214"/>
          <c:w val="0.865753296549144"/>
          <c:h val="0.744748802358433"/>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56:$J$59</c:f>
              <c:strCache>
                <c:ptCount val="4"/>
                <c:pt idx="0">
                  <c:v>Zenith Ethical</c:v>
                </c:pt>
                <c:pt idx="1">
                  <c:v>Lotus Halal</c:v>
                </c:pt>
                <c:pt idx="2">
                  <c:v>StanbicIBTC Ethical</c:v>
                </c:pt>
                <c:pt idx="3">
                  <c:v>ARM Ethical</c:v>
                </c:pt>
              </c:strCache>
            </c:strRef>
          </c:cat>
          <c:val>
            <c:numRef>
              <c:f>Sheet1!$M$56:$M$59</c:f>
              <c:numCache>
                <c:formatCode>General</c:formatCode>
                <c:ptCount val="4"/>
                <c:pt idx="0">
                  <c:v>0.76330398218</c:v>
                </c:pt>
                <c:pt idx="1">
                  <c:v>1.94174505999</c:v>
                </c:pt>
                <c:pt idx="2">
                  <c:v>2.80892933636</c:v>
                </c:pt>
                <c:pt idx="3">
                  <c:v>0.21892938225</c:v>
                </c:pt>
              </c:numCache>
            </c:numRef>
          </c:val>
        </c:ser>
        <c:gapWidth val="150"/>
        <c:overlap val="0"/>
        <c:axId val="69420045"/>
        <c:axId val="38821048"/>
      </c:barChart>
      <c:catAx>
        <c:axId val="69420045"/>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22145328719723"/>
              <c:y val="0.914875322441961"/>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38821048"/>
        <c:crossesAt val="0"/>
        <c:auto val="1"/>
        <c:lblAlgn val="ctr"/>
        <c:lblOffset val="100"/>
        <c:noMultiLvlLbl val="0"/>
      </c:catAx>
      <c:valAx>
        <c:axId val="38821048"/>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517160759375292"/>
              <c:y val="0.286021373295664"/>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6942004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Price Changes  Year-to-Date (Week Ended June 01, 2012)</a:t>
            </a:r>
          </a:p>
        </c:rich>
      </c:tx>
      <c:layout>
        <c:manualLayout>
          <c:xMode val="edge"/>
          <c:yMode val="edge"/>
          <c:x val="0.200458243710839"/>
          <c:y val="0.0643655570568726"/>
        </c:manualLayout>
      </c:layout>
      <c:overlay val="0"/>
      <c:spPr>
        <a:noFill/>
        <a:ln w="0">
          <a:noFill/>
        </a:ln>
      </c:spPr>
    </c:title>
    <c:autoTitleDeleted val="0"/>
    <c:plotArea>
      <c:layout>
        <c:manualLayout>
          <c:xMode val="edge"/>
          <c:yMode val="edge"/>
          <c:x val="0.0983821191433648"/>
          <c:y val="0.148139049256848"/>
          <c:w val="0.807631160572337"/>
          <c:h val="0.796093845964869"/>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7:$J$26</c:f>
              <c:strCache>
                <c:ptCount val="20"/>
                <c:pt idx="0">
                  <c:v>StanbicIBTC Equity</c:v>
                </c:pt>
                <c:pt idx="1">
                  <c:v>ARM Discovery</c:v>
                </c:pt>
                <c:pt idx="2">
                  <c:v>Coral Growth</c:v>
                </c:pt>
                <c:pt idx="3">
                  <c:v>NIGF</c:v>
                </c:pt>
                <c:pt idx="4">
                  <c:v>Legacy Fund</c:v>
                </c:pt>
                <c:pt idx="5">
                  <c:v>Intercont. Integrity</c:v>
                </c:pt>
                <c:pt idx="6">
                  <c:v>IMB Energy</c:v>
                </c:pt>
                <c:pt idx="7">
                  <c:v>Frontier Fund</c:v>
                </c:pt>
                <c:pt idx="8">
                  <c:v>Denham</c:v>
                </c:pt>
                <c:pt idx="9">
                  <c:v>Paramount</c:v>
                </c:pt>
                <c:pt idx="10">
                  <c:v>UBA Equity</c:v>
                </c:pt>
                <c:pt idx="11">
                  <c:v>ARM Aggressive</c:v>
                </c:pt>
                <c:pt idx="12">
                  <c:v>ACAP Canary</c:v>
                </c:pt>
                <c:pt idx="13">
                  <c:v>FBN Heritage</c:v>
                </c:pt>
                <c:pt idx="14">
                  <c:v>Anchor Fund</c:v>
                </c:pt>
                <c:pt idx="15">
                  <c:v>Bedrock Fund</c:v>
                </c:pt>
                <c:pt idx="16">
                  <c:v>Zenith Equity</c:v>
                </c:pt>
                <c:pt idx="17">
                  <c:v>Afrinvest Equity</c:v>
                </c:pt>
                <c:pt idx="18">
                  <c:v>BGL Nubian</c:v>
                </c:pt>
                <c:pt idx="19">
                  <c:v>SIM Capital</c:v>
                </c:pt>
              </c:strCache>
            </c:strRef>
          </c:cat>
          <c:val>
            <c:numRef>
              <c:f>Sheet1!$O$7:$O$26</c:f>
              <c:numCache>
                <c:formatCode>General</c:formatCode>
                <c:ptCount val="20"/>
                <c:pt idx="0">
                  <c:v>-1.91771160687431</c:v>
                </c:pt>
                <c:pt idx="1">
                  <c:v>-0.804583175365431</c:v>
                </c:pt>
                <c:pt idx="2">
                  <c:v>-0.516554535129746</c:v>
                </c:pt>
                <c:pt idx="3">
                  <c:v>-0.704225352112677</c:v>
                </c:pt>
                <c:pt idx="4">
                  <c:v>-2.43902439024389</c:v>
                </c:pt>
                <c:pt idx="5">
                  <c:v>0</c:v>
                </c:pt>
                <c:pt idx="6">
                  <c:v>-2.91970802919708</c:v>
                </c:pt>
                <c:pt idx="7">
                  <c:v>-1.02040816326532</c:v>
                </c:pt>
                <c:pt idx="8">
                  <c:v>-2.01005025125628</c:v>
                </c:pt>
                <c:pt idx="9">
                  <c:v>-2.07877461706785</c:v>
                </c:pt>
                <c:pt idx="10">
                  <c:v>-2.38095238095238</c:v>
                </c:pt>
                <c:pt idx="11">
                  <c:v>-1.02611940298509</c:v>
                </c:pt>
                <c:pt idx="12">
                  <c:v>0</c:v>
                </c:pt>
                <c:pt idx="13">
                  <c:v>-0.393156944001705</c:v>
                </c:pt>
                <c:pt idx="14">
                  <c:v>-1.85185185185185</c:v>
                </c:pt>
                <c:pt idx="15">
                  <c:v>0</c:v>
                </c:pt>
                <c:pt idx="16">
                  <c:v>-0.489715964740457</c:v>
                </c:pt>
                <c:pt idx="17">
                  <c:v>-0.669902912621357</c:v>
                </c:pt>
                <c:pt idx="18">
                  <c:v>-1.05263157894737</c:v>
                </c:pt>
                <c:pt idx="19">
                  <c:v>0</c:v>
                </c:pt>
              </c:numCache>
            </c:numRef>
          </c:val>
        </c:ser>
        <c:gapWidth val="150"/>
        <c:overlap val="0"/>
        <c:axId val="66303882"/>
        <c:axId val="67755705"/>
      </c:barChart>
      <c:catAx>
        <c:axId val="66303882"/>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502665295052838"/>
              <c:y val="0.20495025181181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67755705"/>
        <c:crossesAt val="0"/>
        <c:auto val="1"/>
        <c:lblAlgn val="ctr"/>
        <c:lblOffset val="100"/>
        <c:noMultiLvlLbl val="0"/>
      </c:catAx>
      <c:valAx>
        <c:axId val="67755705"/>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6630388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Money Market, Bond and REITs Funds Price Changes  Year-to-Date (Week Ended June 01, 2012)</a:t>
            </a:r>
          </a:p>
        </c:rich>
      </c:tx>
      <c:layout>
        <c:manualLayout>
          <c:xMode val="edge"/>
          <c:yMode val="edge"/>
          <c:x val="0.123304965865519"/>
          <c:y val="0.0793514310281292"/>
        </c:manualLayout>
      </c:layout>
      <c:overlay val="0"/>
      <c:spPr>
        <a:noFill/>
        <a:ln w="0">
          <a:noFill/>
        </a:ln>
      </c:spPr>
    </c:title>
    <c:autoTitleDeleted val="0"/>
    <c:plotArea>
      <c:layout>
        <c:manualLayout>
          <c:xMode val="edge"/>
          <c:yMode val="edge"/>
          <c:x val="0.102777518002432"/>
          <c:y val="0.202432133644515"/>
          <c:w val="0.806181614140092"/>
          <c:h val="0.741616509028375"/>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29:$J$30,Sheet1!$J$33:$J$36,Sheet1!$J$39:$J$40</c:f>
              <c:strCache>
                <c:ptCount val="8"/>
                <c:pt idx="0">
                  <c:v>StanbicIBTC Money</c:v>
                </c:pt>
                <c:pt idx="1">
                  <c:v>UBA Money</c:v>
                </c:pt>
                <c:pt idx="2">
                  <c:v>StanbicIBTC Bond</c:v>
                </c:pt>
                <c:pt idx="3">
                  <c:v>UBA Bond</c:v>
                </c:pt>
                <c:pt idx="4">
                  <c:v>NIDF</c:v>
                </c:pt>
                <c:pt idx="5">
                  <c:v>BGL Sapphire</c:v>
                </c:pt>
                <c:pt idx="6">
                  <c:v>Skye Shelter</c:v>
                </c:pt>
                <c:pt idx="7">
                  <c:v>UnionHomes REITs</c:v>
                </c:pt>
              </c:strCache>
            </c:strRef>
          </c:cat>
          <c:val>
            <c:numRef>
              <c:f>Sheet1!$O$29:$O$30,Sheet1!$O$33:$O$36,Sheet1!$O$39:$O$40</c:f>
              <c:numCache>
                <c:formatCode>General</c:formatCode>
                <c:ptCount val="8"/>
                <c:pt idx="0">
                  <c:v>0</c:v>
                </c:pt>
                <c:pt idx="1">
                  <c:v>0.862068965517242</c:v>
                </c:pt>
                <c:pt idx="2">
                  <c:v>0.185133759140982</c:v>
                </c:pt>
                <c:pt idx="3">
                  <c:v>0</c:v>
                </c:pt>
                <c:pt idx="4">
                  <c:v>0.273620110495954</c:v>
                </c:pt>
                <c:pt idx="5">
                  <c:v>0</c:v>
                </c:pt>
                <c:pt idx="6">
                  <c:v>0</c:v>
                </c:pt>
                <c:pt idx="7">
                  <c:v>0</c:v>
                </c:pt>
              </c:numCache>
            </c:numRef>
          </c:val>
        </c:ser>
        <c:gapWidth val="150"/>
        <c:overlap val="0"/>
        <c:axId val="70066480"/>
        <c:axId val="12900810"/>
      </c:barChart>
      <c:catAx>
        <c:axId val="70066480"/>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295052838305433"/>
              <c:y val="0.212443188797445"/>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12900810"/>
        <c:crossesAt val="0"/>
        <c:auto val="1"/>
        <c:lblAlgn val="ctr"/>
        <c:lblOffset val="100"/>
        <c:noMultiLvlLbl val="0"/>
      </c:catAx>
      <c:valAx>
        <c:axId val="12900810"/>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7006648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Balanced and Sector Funds Price Changes  Year-to-Date (Week Ended  June 01, 2012)
</a:t>
            </a:r>
          </a:p>
        </c:rich>
      </c:tx>
      <c:layout>
        <c:manualLayout>
          <c:xMode val="edge"/>
          <c:yMode val="edge"/>
          <c:x val="0.196249883101094"/>
          <c:y val="0.0623387790197764"/>
        </c:manualLayout>
      </c:layout>
      <c:overlay val="0"/>
      <c:spPr>
        <a:noFill/>
        <a:ln w="0">
          <a:noFill/>
        </a:ln>
      </c:spPr>
    </c:title>
    <c:autoTitleDeleted val="0"/>
    <c:plotArea>
      <c:layout>
        <c:manualLayout>
          <c:xMode val="edge"/>
          <c:yMode val="edge"/>
          <c:x val="0.102777518002432"/>
          <c:y val="0.143532735536175"/>
          <c:w val="0.841064247638642"/>
          <c:h val="0.80045448962044"/>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43:$J$53,Sheet1!$J$62</c:f>
              <c:strCache>
                <c:ptCount val="12"/>
                <c:pt idx="0">
                  <c:v>Women Investment</c:v>
                </c:pt>
                <c:pt idx="1">
                  <c:v>UBA Balance</c:v>
                </c:pt>
                <c:pt idx="2">
                  <c:v>Union Trustees</c:v>
                </c:pt>
                <c:pt idx="3">
                  <c:v>NGIF</c:v>
                </c:pt>
                <c:pt idx="4">
                  <c:v>Coral Income</c:v>
                </c:pt>
                <c:pt idx="5">
                  <c:v>Kakawa Income</c:v>
                </c:pt>
                <c:pt idx="6">
                  <c:v>StanbicIBTC Balance</c:v>
                </c:pt>
                <c:pt idx="7">
                  <c:v>StanbicIBTC Guaranteed</c:v>
                </c:pt>
                <c:pt idx="8">
                  <c:v>NESF</c:v>
                </c:pt>
                <c:pt idx="9">
                  <c:v>Zenith Income</c:v>
                </c:pt>
                <c:pt idx="10">
                  <c:v>Indo Nigeria</c:v>
                </c:pt>
                <c:pt idx="11">
                  <c:v>`</c:v>
                </c:pt>
              </c:strCache>
            </c:strRef>
          </c:cat>
          <c:val>
            <c:numRef>
              <c:f>Sheet1!$O$43:$O$53,Sheet1!$O$62</c:f>
              <c:numCache>
                <c:formatCode>General</c:formatCode>
                <c:ptCount val="12"/>
                <c:pt idx="0">
                  <c:v>-1.59151193633952</c:v>
                </c:pt>
                <c:pt idx="1">
                  <c:v>0</c:v>
                </c:pt>
                <c:pt idx="2">
                  <c:v>0</c:v>
                </c:pt>
                <c:pt idx="3">
                  <c:v>-1.02564102564103</c:v>
                </c:pt>
                <c:pt idx="4">
                  <c:v>0.218633189928761</c:v>
                </c:pt>
                <c:pt idx="5">
                  <c:v>0</c:v>
                </c:pt>
                <c:pt idx="6">
                  <c:v>-1.10958350181965</c:v>
                </c:pt>
                <c:pt idx="7">
                  <c:v>0.104804901644627</c:v>
                </c:pt>
                <c:pt idx="8">
                  <c:v>0</c:v>
                </c:pt>
                <c:pt idx="9">
                  <c:v>0</c:v>
                </c:pt>
                <c:pt idx="10">
                  <c:v>-3.96659707724425</c:v>
                </c:pt>
              </c:numCache>
            </c:numRef>
          </c:val>
        </c:ser>
        <c:gapWidth val="150"/>
        <c:overlap val="0"/>
        <c:axId val="97524345"/>
        <c:axId val="11496245"/>
      </c:barChart>
      <c:catAx>
        <c:axId val="97524345"/>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336668848779575"/>
              <c:y val="0.20495025181181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11496245"/>
        <c:crossesAt val="0"/>
        <c:auto val="1"/>
        <c:lblAlgn val="ctr"/>
        <c:lblOffset val="100"/>
        <c:noMultiLvlLbl val="0"/>
      </c:catAx>
      <c:valAx>
        <c:axId val="11496245"/>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9752434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Ethical Funds Price Changes  Year-to-Date (Week Ended June 01, 2012)
</a:t>
            </a:r>
          </a:p>
        </c:rich>
      </c:tx>
      <c:layout>
        <c:manualLayout>
          <c:xMode val="edge"/>
          <c:yMode val="edge"/>
          <c:x val="0.211399981296175"/>
          <c:y val="0.0756663800515907"/>
        </c:manualLayout>
      </c:layout>
      <c:overlay val="0"/>
      <c:spPr>
        <a:noFill/>
        <a:ln w="0">
          <a:noFill/>
        </a:ln>
      </c:spPr>
    </c:title>
    <c:autoTitleDeleted val="0"/>
    <c:plotArea>
      <c:layout>
        <c:manualLayout>
          <c:xMode val="edge"/>
          <c:yMode val="edge"/>
          <c:x val="0.106658561675863"/>
          <c:y val="0.174794251320477"/>
          <c:w val="0.80225381090433"/>
          <c:h val="0.769192973836138"/>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56:$J$59</c:f>
              <c:strCache>
                <c:ptCount val="4"/>
                <c:pt idx="0">
                  <c:v>Zenith Ethical</c:v>
                </c:pt>
                <c:pt idx="1">
                  <c:v>Lotus Halal</c:v>
                </c:pt>
                <c:pt idx="2">
                  <c:v>StanbicIBTC Ethical</c:v>
                </c:pt>
                <c:pt idx="3">
                  <c:v>ARM Ethical</c:v>
                </c:pt>
              </c:strCache>
            </c:strRef>
          </c:cat>
          <c:val>
            <c:numRef>
              <c:f>Sheet1!$O$56:$O$59</c:f>
              <c:numCache>
                <c:formatCode>General</c:formatCode>
                <c:ptCount val="4"/>
                <c:pt idx="0">
                  <c:v>0</c:v>
                </c:pt>
                <c:pt idx="1">
                  <c:v>0</c:v>
                </c:pt>
                <c:pt idx="2">
                  <c:v>-2.5974025974026</c:v>
                </c:pt>
                <c:pt idx="3">
                  <c:v>0</c:v>
                </c:pt>
              </c:numCache>
            </c:numRef>
          </c:val>
        </c:ser>
        <c:gapWidth val="150"/>
        <c:overlap val="0"/>
        <c:axId val="15107397"/>
        <c:axId val="3494713"/>
      </c:barChart>
      <c:catAx>
        <c:axId val="15107397"/>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476012344524455"/>
              <c:y val="0.22749048028497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3494713"/>
        <c:crossesAt val="0"/>
        <c:auto val="1"/>
        <c:lblAlgn val="ctr"/>
        <c:lblOffset val="100"/>
        <c:noMultiLvlLbl val="0"/>
      </c:catAx>
      <c:valAx>
        <c:axId val="3494713"/>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1510739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9"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1"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2"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2"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3"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4"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5"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6"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7"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8"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6484375" defaultRowHeight="15" zeroHeight="false" outlineLevelRow="0" outlineLevelCol="0"/>
  <sheetData>
    <row r="1" customFormat="false" ht="15" hidden="false" customHeight="false" outlineLevel="0" collapsed="false">
      <c r="A1" s="63"/>
      <c r="B1" s="63"/>
      <c r="C1" s="63"/>
      <c r="D1" s="63"/>
      <c r="E1" s="63"/>
      <c r="F1" s="63"/>
      <c r="G1" s="63"/>
      <c r="H1" s="63"/>
      <c r="I1" s="63"/>
      <c r="J1" s="63"/>
      <c r="K1" s="63"/>
      <c r="L1" s="63"/>
    </row>
    <row r="2" customFormat="false" ht="15" hidden="false" customHeight="false" outlineLevel="0" collapsed="false">
      <c r="A2" s="63"/>
      <c r="B2" s="63"/>
      <c r="C2" s="63"/>
      <c r="D2" s="63"/>
      <c r="E2" s="63"/>
      <c r="F2" s="63"/>
      <c r="G2" s="63"/>
      <c r="H2" s="63"/>
      <c r="I2" s="63"/>
      <c r="J2" s="63"/>
      <c r="K2" s="63"/>
      <c r="L2" s="63"/>
    </row>
    <row r="3" customFormat="false" ht="15" hidden="false" customHeight="false" outlineLevel="0" collapsed="false">
      <c r="A3" s="63"/>
      <c r="B3" s="63"/>
      <c r="C3" s="63"/>
      <c r="D3" s="63"/>
      <c r="E3" s="63"/>
      <c r="F3" s="63"/>
      <c r="G3" s="63"/>
      <c r="H3" s="63"/>
      <c r="I3" s="63"/>
      <c r="J3" s="63"/>
      <c r="K3" s="63"/>
      <c r="L3" s="63"/>
    </row>
    <row r="4" customFormat="false" ht="15" hidden="false" customHeight="false" outlineLevel="0" collapsed="false">
      <c r="A4" s="63"/>
      <c r="B4" s="63"/>
      <c r="C4" s="63"/>
      <c r="D4" s="63"/>
      <c r="E4" s="63"/>
      <c r="F4" s="63"/>
      <c r="G4" s="63"/>
      <c r="H4" s="63"/>
      <c r="I4" s="63"/>
      <c r="J4" s="63"/>
      <c r="K4" s="63"/>
      <c r="L4" s="63"/>
    </row>
    <row r="5" customFormat="false" ht="15" hidden="false" customHeight="false" outlineLevel="0" collapsed="false">
      <c r="A5" s="63"/>
      <c r="B5" s="63"/>
      <c r="C5" s="63"/>
      <c r="D5" s="63"/>
      <c r="E5" s="63"/>
      <c r="F5" s="63"/>
      <c r="G5" s="63"/>
      <c r="H5" s="63"/>
      <c r="I5" s="63"/>
      <c r="J5" s="63"/>
      <c r="K5" s="63"/>
      <c r="L5" s="63"/>
    </row>
    <row r="6" customFormat="false" ht="15" hidden="false" customHeight="false" outlineLevel="0" collapsed="false">
      <c r="A6" s="63"/>
      <c r="B6" s="63"/>
      <c r="C6" s="63"/>
      <c r="D6" s="63"/>
      <c r="E6" s="63"/>
      <c r="F6" s="63"/>
      <c r="G6" s="63"/>
      <c r="H6" s="63"/>
      <c r="I6" s="63"/>
      <c r="J6" s="63"/>
      <c r="K6" s="63"/>
      <c r="L6" s="63"/>
    </row>
    <row r="7" customFormat="false" ht="15" hidden="false" customHeight="false" outlineLevel="0" collapsed="false">
      <c r="A7" s="63"/>
      <c r="B7" s="63"/>
      <c r="C7" s="63"/>
      <c r="D7" s="63"/>
      <c r="E7" s="63"/>
      <c r="F7" s="63"/>
      <c r="G7" s="63"/>
      <c r="H7" s="63"/>
      <c r="I7" s="63"/>
      <c r="J7" s="63"/>
      <c r="K7" s="63"/>
      <c r="L7" s="63"/>
    </row>
    <row r="8" customFormat="false" ht="15" hidden="false" customHeight="false" outlineLevel="0" collapsed="false">
      <c r="A8" s="63"/>
      <c r="B8" s="63"/>
      <c r="C8" s="63"/>
      <c r="D8" s="63"/>
      <c r="E8" s="63"/>
      <c r="F8" s="63"/>
      <c r="G8" s="63"/>
      <c r="H8" s="63"/>
      <c r="I8" s="63"/>
      <c r="J8" s="63"/>
      <c r="K8" s="63"/>
      <c r="L8" s="63"/>
    </row>
    <row r="9" customFormat="false" ht="15" hidden="false" customHeight="false" outlineLevel="0" collapsed="false">
      <c r="A9" s="63"/>
      <c r="B9" s="63"/>
      <c r="C9" s="63"/>
      <c r="D9" s="63"/>
      <c r="E9" s="63"/>
      <c r="F9" s="63"/>
      <c r="G9" s="63"/>
      <c r="H9" s="63"/>
      <c r="I9" s="63"/>
      <c r="J9" s="63"/>
      <c r="K9" s="63"/>
      <c r="L9" s="63"/>
    </row>
    <row r="10" customFormat="false" ht="15" hidden="false" customHeight="false" outlineLevel="0" collapsed="false">
      <c r="A10" s="63"/>
      <c r="B10" s="63"/>
      <c r="C10" s="63"/>
      <c r="D10" s="63"/>
      <c r="E10" s="63"/>
      <c r="F10" s="63"/>
      <c r="G10" s="63"/>
      <c r="H10" s="63"/>
      <c r="I10" s="63"/>
      <c r="J10" s="63"/>
      <c r="K10" s="63"/>
      <c r="L10" s="63"/>
    </row>
    <row r="11" customFormat="false" ht="15" hidden="false" customHeight="false" outlineLevel="0" collapsed="false">
      <c r="A11" s="63"/>
      <c r="B11" s="63"/>
      <c r="C11" s="63"/>
      <c r="D11" s="63"/>
      <c r="E11" s="63"/>
      <c r="F11" s="63"/>
      <c r="G11" s="63"/>
      <c r="H11" s="63"/>
      <c r="I11" s="63"/>
      <c r="J11" s="63"/>
      <c r="K11" s="63"/>
      <c r="L11" s="63"/>
    </row>
    <row r="12" customFormat="false" ht="15" hidden="false" customHeight="false" outlineLevel="0" collapsed="false">
      <c r="A12" s="63"/>
      <c r="B12" s="63"/>
      <c r="C12" s="63"/>
      <c r="D12" s="63"/>
      <c r="E12" s="63"/>
      <c r="F12" s="63"/>
      <c r="G12" s="63"/>
      <c r="H12" s="63"/>
      <c r="I12" s="63"/>
      <c r="J12" s="63"/>
      <c r="K12" s="63"/>
      <c r="L12" s="63"/>
    </row>
    <row r="13" customFormat="false" ht="15" hidden="false" customHeight="false" outlineLevel="0" collapsed="false">
      <c r="A13" s="63"/>
      <c r="B13" s="63"/>
      <c r="C13" s="63"/>
      <c r="D13" s="63"/>
      <c r="E13" s="63"/>
      <c r="F13" s="63"/>
      <c r="G13" s="63"/>
      <c r="H13" s="63"/>
      <c r="I13" s="63"/>
      <c r="J13" s="63"/>
      <c r="K13" s="63"/>
      <c r="L13" s="63"/>
    </row>
    <row r="14" customFormat="false" ht="15" hidden="false" customHeight="false" outlineLevel="0" collapsed="false">
      <c r="A14" s="63"/>
      <c r="B14" s="63"/>
      <c r="C14" s="63"/>
      <c r="D14" s="63"/>
      <c r="E14" s="63"/>
      <c r="F14" s="63"/>
      <c r="G14" s="63"/>
      <c r="H14" s="63"/>
      <c r="I14" s="63"/>
      <c r="J14" s="63"/>
      <c r="K14" s="63"/>
      <c r="L14" s="63"/>
    </row>
    <row r="15" customFormat="false" ht="15" hidden="false" customHeight="false" outlineLevel="0" collapsed="false">
      <c r="A15" s="63"/>
      <c r="B15" s="63"/>
      <c r="C15" s="63"/>
      <c r="D15" s="63"/>
      <c r="E15" s="63"/>
      <c r="F15" s="63"/>
      <c r="G15" s="63"/>
      <c r="H15" s="63"/>
      <c r="I15" s="63"/>
      <c r="J15" s="63"/>
      <c r="K15" s="63"/>
      <c r="L15" s="63"/>
    </row>
    <row r="16" customFormat="false" ht="15" hidden="false" customHeight="false" outlineLevel="0" collapsed="false">
      <c r="A16" s="63"/>
      <c r="B16" s="63"/>
      <c r="C16" s="63"/>
      <c r="D16" s="63"/>
      <c r="E16" s="63"/>
      <c r="F16" s="63"/>
      <c r="G16" s="63"/>
      <c r="H16" s="63"/>
      <c r="I16" s="63"/>
      <c r="J16" s="63"/>
      <c r="K16" s="63"/>
      <c r="L16" s="63"/>
    </row>
    <row r="17" customFormat="false" ht="15" hidden="false" customHeight="false" outlineLevel="0" collapsed="false">
      <c r="A17" s="63"/>
      <c r="B17" s="63"/>
      <c r="C17" s="63"/>
      <c r="D17" s="63"/>
      <c r="E17" s="63"/>
      <c r="F17" s="63"/>
      <c r="G17" s="63"/>
      <c r="H17" s="63"/>
      <c r="I17" s="63"/>
      <c r="J17" s="63"/>
      <c r="K17" s="63"/>
      <c r="L17" s="63"/>
    </row>
    <row r="18" customFormat="false" ht="15" hidden="false" customHeight="false" outlineLevel="0" collapsed="false">
      <c r="A18" s="63"/>
      <c r="B18" s="63"/>
      <c r="C18" s="63"/>
      <c r="D18" s="63"/>
      <c r="E18" s="63"/>
      <c r="F18" s="63"/>
      <c r="G18" s="63"/>
      <c r="H18" s="63"/>
      <c r="I18" s="63"/>
      <c r="J18" s="63"/>
      <c r="K18" s="63"/>
      <c r="L18" s="63"/>
    </row>
    <row r="19" customFormat="false" ht="15" hidden="false" customHeight="false" outlineLevel="0" collapsed="false">
      <c r="A19" s="63"/>
      <c r="B19" s="63"/>
      <c r="C19" s="63"/>
      <c r="D19" s="63"/>
      <c r="E19" s="63"/>
      <c r="F19" s="63"/>
      <c r="G19" s="63"/>
      <c r="H19" s="63"/>
      <c r="I19" s="63"/>
      <c r="J19" s="63"/>
      <c r="K19" s="63"/>
      <c r="L19" s="63"/>
    </row>
    <row r="20" customFormat="false" ht="15" hidden="false" customHeight="false" outlineLevel="0" collapsed="false">
      <c r="A20" s="63"/>
      <c r="B20" s="63"/>
      <c r="C20" s="63"/>
      <c r="D20" s="63"/>
      <c r="E20" s="63"/>
      <c r="F20" s="63"/>
      <c r="G20" s="63"/>
      <c r="H20" s="63"/>
      <c r="I20" s="63"/>
      <c r="J20" s="63"/>
      <c r="K20" s="63"/>
      <c r="L20" s="63"/>
    </row>
    <row r="21" customFormat="false" ht="15" hidden="false" customHeight="false" outlineLevel="0" collapsed="false">
      <c r="A21" s="63"/>
      <c r="B21" s="63"/>
      <c r="C21" s="63"/>
      <c r="D21" s="63"/>
      <c r="E21" s="63"/>
      <c r="F21" s="63"/>
      <c r="G21" s="63"/>
      <c r="H21" s="63"/>
      <c r="I21" s="63"/>
      <c r="J21" s="63"/>
      <c r="K21" s="63"/>
      <c r="L21" s="63"/>
    </row>
    <row r="22" customFormat="false" ht="15" hidden="false" customHeight="false" outlineLevel="0" collapsed="false">
      <c r="A22" s="63"/>
      <c r="B22" s="63"/>
      <c r="C22" s="63"/>
      <c r="D22" s="63"/>
      <c r="E22" s="63"/>
      <c r="F22" s="63"/>
      <c r="G22" s="63"/>
      <c r="H22" s="63"/>
      <c r="I22" s="63"/>
      <c r="J22" s="63"/>
      <c r="K22" s="63"/>
      <c r="L22" s="63"/>
    </row>
    <row r="23" customFormat="false" ht="15" hidden="false" customHeight="false" outlineLevel="0" collapsed="false">
      <c r="A23" s="63"/>
      <c r="B23" s="63"/>
      <c r="C23" s="63"/>
      <c r="D23" s="63"/>
      <c r="E23" s="63"/>
      <c r="F23" s="63"/>
      <c r="G23" s="63"/>
      <c r="H23" s="63"/>
      <c r="I23" s="63"/>
      <c r="J23" s="63"/>
      <c r="K23" s="63"/>
      <c r="L23" s="63"/>
    </row>
    <row r="24" customFormat="false" ht="15" hidden="false" customHeight="false" outlineLevel="0" collapsed="false">
      <c r="A24" s="63"/>
      <c r="B24" s="63"/>
      <c r="C24" s="63"/>
      <c r="D24" s="63"/>
      <c r="E24" s="63"/>
      <c r="F24" s="63"/>
      <c r="G24" s="63"/>
      <c r="H24" s="63"/>
      <c r="I24" s="63"/>
      <c r="J24" s="63"/>
      <c r="K24" s="63"/>
      <c r="L24" s="63"/>
    </row>
    <row r="25" customFormat="false" ht="15" hidden="false" customHeight="false" outlineLevel="0" collapsed="false">
      <c r="A25" s="63"/>
      <c r="B25" s="63"/>
      <c r="C25" s="63"/>
      <c r="D25" s="63"/>
      <c r="E25" s="63"/>
      <c r="F25" s="63"/>
      <c r="G25" s="63"/>
      <c r="H25" s="63"/>
      <c r="I25" s="63"/>
      <c r="J25" s="63"/>
      <c r="K25" s="63"/>
      <c r="L25" s="63"/>
    </row>
    <row r="26" customFormat="false" ht="15" hidden="false" customHeight="false" outlineLevel="0" collapsed="false">
      <c r="A26" s="63"/>
      <c r="B26" s="63"/>
      <c r="C26" s="63"/>
      <c r="D26" s="63"/>
      <c r="E26" s="63"/>
      <c r="F26" s="63"/>
      <c r="G26" s="63"/>
      <c r="H26" s="63"/>
      <c r="I26" s="63"/>
      <c r="J26" s="63"/>
      <c r="K26" s="63"/>
      <c r="L26" s="63"/>
    </row>
    <row r="27" customFormat="false" ht="15" hidden="false" customHeight="false" outlineLevel="0" collapsed="false">
      <c r="A27" s="63"/>
      <c r="B27" s="63"/>
      <c r="C27" s="63"/>
      <c r="D27" s="63"/>
      <c r="E27" s="63"/>
      <c r="F27" s="63"/>
      <c r="G27" s="63"/>
      <c r="H27" s="63"/>
      <c r="I27" s="63"/>
      <c r="J27" s="63"/>
      <c r="K27" s="63"/>
      <c r="L27" s="63"/>
    </row>
    <row r="28" customFormat="false" ht="15" hidden="false" customHeight="false" outlineLevel="0" collapsed="false">
      <c r="A28" s="63"/>
      <c r="B28" s="63"/>
      <c r="C28" s="63"/>
      <c r="D28" s="63"/>
      <c r="E28" s="63"/>
      <c r="F28" s="63"/>
      <c r="G28" s="63"/>
      <c r="H28" s="63"/>
      <c r="I28" s="63"/>
      <c r="J28" s="63"/>
      <c r="K28" s="63"/>
      <c r="L28" s="63"/>
    </row>
    <row r="29" customFormat="false" ht="15" hidden="false" customHeight="false" outlineLevel="0" collapsed="false">
      <c r="A29" s="63"/>
      <c r="B29" s="63"/>
      <c r="C29" s="63"/>
      <c r="D29" s="63"/>
      <c r="E29" s="63"/>
      <c r="F29" s="63"/>
      <c r="G29" s="63"/>
      <c r="H29" s="63"/>
      <c r="I29" s="63"/>
      <c r="J29" s="63"/>
      <c r="K29" s="63"/>
      <c r="L29" s="63"/>
    </row>
    <row r="30" customFormat="false" ht="15" hidden="false" customHeight="false" outlineLevel="0" collapsed="false">
      <c r="A30" s="63"/>
      <c r="B30" s="63"/>
      <c r="C30" s="63"/>
      <c r="D30" s="63"/>
      <c r="E30" s="63"/>
      <c r="F30" s="63"/>
      <c r="G30" s="63"/>
      <c r="H30" s="63"/>
      <c r="I30" s="63"/>
      <c r="J30" s="63"/>
      <c r="K30" s="63"/>
      <c r="L30" s="63"/>
    </row>
    <row r="31" customFormat="false" ht="15" hidden="false" customHeight="false" outlineLevel="0" collapsed="false">
      <c r="A31" s="63"/>
      <c r="B31" s="63"/>
      <c r="C31" s="63"/>
      <c r="D31" s="63"/>
      <c r="E31" s="63"/>
      <c r="F31" s="63"/>
      <c r="G31" s="63"/>
      <c r="H31" s="63"/>
      <c r="I31" s="63"/>
      <c r="J31" s="63"/>
      <c r="K31" s="63"/>
      <c r="L31" s="63"/>
    </row>
    <row r="32" customFormat="false" ht="15" hidden="false" customHeight="false" outlineLevel="0" collapsed="false">
      <c r="A32" s="63"/>
      <c r="B32" s="63"/>
      <c r="C32" s="63"/>
      <c r="D32" s="63"/>
      <c r="E32" s="63"/>
      <c r="F32" s="63"/>
      <c r="G32" s="63"/>
      <c r="H32" s="63"/>
      <c r="I32" s="63"/>
      <c r="J32" s="63"/>
      <c r="K32" s="63"/>
      <c r="L32" s="63"/>
    </row>
    <row r="33" customFormat="false" ht="15" hidden="false" customHeight="false" outlineLevel="0" collapsed="false">
      <c r="A33" s="63"/>
      <c r="B33" s="63"/>
      <c r="C33" s="63"/>
      <c r="D33" s="63"/>
      <c r="E33" s="63"/>
      <c r="F33" s="63"/>
      <c r="G33" s="63"/>
      <c r="H33" s="63"/>
      <c r="I33" s="63"/>
      <c r="J33" s="63"/>
      <c r="K33" s="63"/>
      <c r="L33" s="63"/>
    </row>
    <row r="34" customFormat="false" ht="15" hidden="false" customHeight="false" outlineLevel="0" collapsed="false">
      <c r="A34" s="63"/>
      <c r="B34" s="63"/>
      <c r="C34" s="63"/>
      <c r="D34" s="63"/>
      <c r="E34" s="63"/>
      <c r="F34" s="63"/>
      <c r="G34" s="63"/>
      <c r="H34" s="63"/>
      <c r="I34" s="63"/>
      <c r="J34" s="63"/>
      <c r="K34" s="63"/>
      <c r="L34" s="63"/>
    </row>
    <row r="35" customFormat="false" ht="15" hidden="false" customHeight="false" outlineLevel="0" collapsed="false">
      <c r="A35" s="63"/>
      <c r="B35" s="63"/>
      <c r="C35" s="63"/>
      <c r="D35" s="63"/>
      <c r="E35" s="63"/>
      <c r="F35" s="63"/>
      <c r="G35" s="63"/>
      <c r="H35" s="63"/>
      <c r="I35" s="63"/>
      <c r="J35" s="63"/>
      <c r="K35" s="63"/>
      <c r="L35" s="63"/>
    </row>
    <row r="36" customFormat="false" ht="15" hidden="false" customHeight="false" outlineLevel="0" collapsed="false">
      <c r="A36" s="63"/>
      <c r="B36" s="63"/>
      <c r="C36" s="63"/>
      <c r="D36" s="63"/>
      <c r="E36" s="63"/>
      <c r="F36" s="63"/>
      <c r="G36" s="63"/>
      <c r="H36" s="63"/>
      <c r="I36" s="63"/>
      <c r="J36" s="63"/>
      <c r="K36" s="63"/>
      <c r="L36" s="63"/>
    </row>
    <row r="37" customFormat="false" ht="15" hidden="false" customHeight="false" outlineLevel="0" collapsed="false">
      <c r="A37" s="63"/>
      <c r="B37" s="63"/>
      <c r="C37" s="63"/>
      <c r="D37" s="63"/>
      <c r="E37" s="63"/>
      <c r="F37" s="63"/>
      <c r="G37" s="63"/>
      <c r="H37" s="63"/>
      <c r="I37" s="63"/>
      <c r="J37" s="63"/>
      <c r="K37" s="63"/>
      <c r="L3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30" hidden="false" customHeight="false" outlineLevel="0" collapsed="false">
      <c r="B1" s="64" t="s">
        <v>131</v>
      </c>
      <c r="C1" s="65"/>
      <c r="D1" s="66"/>
      <c r="E1" s="66"/>
    </row>
    <row r="2" customFormat="false" ht="15" hidden="false" customHeight="false" outlineLevel="0" collapsed="false">
      <c r="B2" s="64" t="s">
        <v>132</v>
      </c>
      <c r="C2" s="65"/>
      <c r="D2" s="66"/>
      <c r="E2" s="66"/>
    </row>
    <row r="3" customFormat="false" ht="15" hidden="false" customHeight="false" outlineLevel="0" collapsed="false">
      <c r="B3" s="67"/>
      <c r="C3" s="67"/>
      <c r="D3" s="68"/>
      <c r="E3" s="68"/>
    </row>
    <row r="4" customFormat="false" ht="45" hidden="false" customHeight="false" outlineLevel="0" collapsed="false">
      <c r="B4" s="69" t="s">
        <v>133</v>
      </c>
      <c r="C4" s="67"/>
      <c r="D4" s="68"/>
      <c r="E4" s="68"/>
    </row>
    <row r="5" customFormat="false" ht="15" hidden="false" customHeight="false" outlineLevel="0" collapsed="false">
      <c r="B5" s="67"/>
      <c r="C5" s="67"/>
      <c r="D5" s="68"/>
      <c r="E5" s="68"/>
    </row>
    <row r="6" customFormat="false" ht="15" hidden="false" customHeight="false" outlineLevel="0" collapsed="false">
      <c r="B6" s="64" t="s">
        <v>134</v>
      </c>
      <c r="C6" s="65"/>
      <c r="D6" s="66"/>
      <c r="E6" s="70" t="s">
        <v>135</v>
      </c>
    </row>
    <row r="7" customFormat="false" ht="15.75" hidden="false" customHeight="false" outlineLevel="0" collapsed="false">
      <c r="B7" s="67"/>
      <c r="C7" s="67"/>
      <c r="D7" s="68"/>
      <c r="E7" s="68"/>
    </row>
    <row r="8" customFormat="false" ht="30.75" hidden="false" customHeight="false" outlineLevel="0" collapsed="false">
      <c r="B8" s="71" t="s">
        <v>136</v>
      </c>
      <c r="C8" s="72"/>
      <c r="D8" s="73"/>
      <c r="E8" s="74" t="n">
        <v>1</v>
      </c>
    </row>
    <row r="9" customFormat="false" ht="15" hidden="false" customHeight="false" outlineLevel="0" collapsed="false">
      <c r="B9" s="67"/>
      <c r="C9" s="67"/>
      <c r="D9" s="68"/>
      <c r="E9" s="68"/>
    </row>
    <row r="10" customFormat="false" ht="15" hidden="false" customHeight="false" outlineLevel="0" collapsed="false">
      <c r="B10" s="67"/>
      <c r="C10" s="67"/>
      <c r="D10" s="68"/>
      <c r="E10"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25"/>
  <sheetViews>
    <sheetView showFormulas="false" showGridLines="true" showRowColHeaders="true" showZeros="true" rightToLeft="false" tabSelected="true" showOutlineSymbols="true" defaultGridColor="true" view="normal" topLeftCell="A41" colorId="64" zoomScale="100" zoomScaleNormal="100" zoomScalePageLayoutView="75" workbookViewId="0">
      <selection pane="topLeft" activeCell="E59" activeCellId="0" sqref="E59"/>
    </sheetView>
  </sheetViews>
  <sheetFormatPr defaultColWidth="9.13671875" defaultRowHeight="12" zeroHeight="false" outlineLevelRow="0" outlineLevelCol="0"/>
  <cols>
    <col collapsed="false" customWidth="true" hidden="false" outlineLevel="0" max="1" min="1" style="1" width="6.28"/>
    <col collapsed="false" customWidth="true" hidden="false" outlineLevel="0" max="2" min="2" style="2" width="28.14"/>
    <col collapsed="false" customWidth="true" hidden="false" outlineLevel="0" max="3" min="3" style="2" width="32.85"/>
    <col collapsed="false" customWidth="true" hidden="false" outlineLevel="0" max="4" min="4" style="2" width="22.28"/>
    <col collapsed="false" customWidth="true" hidden="false" outlineLevel="0" max="5" min="5" style="2" width="12.7"/>
    <col collapsed="false" customWidth="true" hidden="false" outlineLevel="0" max="6" min="6" style="2" width="16.7"/>
    <col collapsed="false" customWidth="true" hidden="false" outlineLevel="0" max="7" min="7" style="2" width="10.13"/>
    <col collapsed="false" customWidth="true" hidden="false" outlineLevel="0" max="9" min="8" style="2" width="8.85"/>
    <col collapsed="false" customWidth="true" hidden="false" outlineLevel="0" max="10" min="10" style="3" width="13.14"/>
    <col collapsed="false" customWidth="true" hidden="false" outlineLevel="0" max="11" min="11" style="2" width="12.28"/>
    <col collapsed="false" customWidth="true" hidden="false" outlineLevel="0" max="12" min="12" style="2" width="11.7"/>
    <col collapsed="false" customWidth="true" hidden="false" outlineLevel="0" max="13" min="13" style="2" width="8.28"/>
    <col collapsed="false" customWidth="true" hidden="false" outlineLevel="0" max="14" min="14" style="2" width="7.85"/>
    <col collapsed="false" customWidth="false" hidden="false" outlineLevel="0" max="257" min="15" style="2" width="9.14"/>
  </cols>
  <sheetData>
    <row r="3" customFormat="false" ht="21.75" hidden="false" customHeight="true" outlineLevel="0" collapsed="false">
      <c r="A3" s="4" t="s">
        <v>0</v>
      </c>
      <c r="B3" s="4"/>
      <c r="C3" s="4"/>
      <c r="D3" s="4"/>
      <c r="E3" s="4"/>
      <c r="F3" s="4"/>
      <c r="G3" s="4"/>
      <c r="J3" s="5"/>
    </row>
    <row r="4" customFormat="false" ht="20.25" hidden="false" customHeight="true" outlineLevel="0" collapsed="false">
      <c r="A4" s="6"/>
      <c r="B4" s="6"/>
      <c r="C4" s="6"/>
      <c r="D4" s="4" t="s">
        <v>1</v>
      </c>
      <c r="E4" s="4"/>
      <c r="F4" s="4" t="s">
        <v>2</v>
      </c>
      <c r="G4" s="4"/>
      <c r="H4" s="7"/>
      <c r="I4" s="7"/>
      <c r="J4" s="8"/>
      <c r="K4" s="9"/>
    </row>
    <row r="5" customFormat="false" ht="12.95" hidden="false" customHeight="true" outlineLevel="0" collapsed="false">
      <c r="A5" s="10" t="s">
        <v>3</v>
      </c>
      <c r="B5" s="10" t="s">
        <v>4</v>
      </c>
      <c r="C5" s="10" t="s">
        <v>5</v>
      </c>
      <c r="D5" s="11" t="s">
        <v>6</v>
      </c>
      <c r="E5" s="12" t="s">
        <v>7</v>
      </c>
      <c r="F5" s="11" t="s">
        <v>6</v>
      </c>
      <c r="G5" s="12" t="s">
        <v>7</v>
      </c>
      <c r="H5" s="13"/>
      <c r="I5" s="13"/>
      <c r="J5" s="14"/>
      <c r="K5" s="15"/>
      <c r="L5" s="15"/>
      <c r="M5" s="13"/>
    </row>
    <row r="6" customFormat="false" ht="12.95" hidden="false" customHeight="true" outlineLevel="0" collapsed="false">
      <c r="A6" s="10"/>
      <c r="B6" s="14"/>
      <c r="C6" s="14" t="s">
        <v>8</v>
      </c>
      <c r="D6" s="16" t="s">
        <v>9</v>
      </c>
      <c r="E6" s="16" t="s">
        <v>9</v>
      </c>
      <c r="F6" s="16" t="s">
        <v>9</v>
      </c>
      <c r="G6" s="16" t="s">
        <v>9</v>
      </c>
      <c r="H6" s="17"/>
      <c r="I6" s="17"/>
      <c r="J6" s="14" t="s">
        <v>10</v>
      </c>
      <c r="K6" s="17"/>
      <c r="L6" s="17"/>
      <c r="M6" s="17"/>
    </row>
    <row r="7" customFormat="false" ht="12.95" hidden="false" customHeight="true" outlineLevel="0" collapsed="false">
      <c r="A7" s="18" t="n">
        <v>1</v>
      </c>
      <c r="B7" s="19" t="s">
        <v>11</v>
      </c>
      <c r="C7" s="20" t="s">
        <v>12</v>
      </c>
      <c r="D7" s="21" t="n">
        <v>12522365457.64</v>
      </c>
      <c r="E7" s="21" t="n">
        <v>7713.36</v>
      </c>
      <c r="F7" s="21" t="n">
        <v>12254880783.34</v>
      </c>
      <c r="G7" s="21" t="n">
        <v>7565.44</v>
      </c>
      <c r="H7" s="22"/>
      <c r="I7" s="22"/>
      <c r="J7" s="23" t="s">
        <v>13</v>
      </c>
      <c r="K7" s="22"/>
      <c r="L7" s="24" t="n">
        <f aca="false">D7/1000000000</f>
        <v>12.52236545764</v>
      </c>
      <c r="M7" s="24" t="n">
        <f aca="false">F7/1000000000</f>
        <v>12.25488078334</v>
      </c>
      <c r="O7" s="25" t="n">
        <f aca="false">(G7-E7)/E7*100</f>
        <v>-1.91771160687431</v>
      </c>
    </row>
    <row r="8" customFormat="false" ht="12.95" hidden="false" customHeight="true" outlineLevel="0" collapsed="false">
      <c r="A8" s="18" t="n">
        <v>2</v>
      </c>
      <c r="B8" s="19" t="s">
        <v>14</v>
      </c>
      <c r="C8" s="20" t="s">
        <v>15</v>
      </c>
      <c r="D8" s="21" t="n">
        <v>4718803209.47</v>
      </c>
      <c r="E8" s="21" t="n">
        <v>237.39</v>
      </c>
      <c r="F8" s="21" t="n">
        <v>4687346051.6</v>
      </c>
      <c r="G8" s="21" t="n">
        <v>235.48</v>
      </c>
      <c r="H8" s="22"/>
      <c r="I8" s="22"/>
      <c r="J8" s="23" t="s">
        <v>16</v>
      </c>
      <c r="K8" s="22"/>
      <c r="L8" s="24" t="n">
        <f aca="false">D8/1000000000</f>
        <v>4.71880320947</v>
      </c>
      <c r="M8" s="24" t="n">
        <f aca="false">F8/1000000000</f>
        <v>4.6873460516</v>
      </c>
      <c r="O8" s="25" t="n">
        <f aca="false">(G8-E8)/E8*100</f>
        <v>-0.804583175365431</v>
      </c>
    </row>
    <row r="9" customFormat="false" ht="12.95" hidden="false" customHeight="true" outlineLevel="0" collapsed="false">
      <c r="A9" s="18" t="n">
        <v>3</v>
      </c>
      <c r="B9" s="19" t="s">
        <v>17</v>
      </c>
      <c r="C9" s="20" t="s">
        <v>18</v>
      </c>
      <c r="D9" s="21" t="n">
        <v>3309399016.77</v>
      </c>
      <c r="E9" s="21" t="n">
        <v>1734.57</v>
      </c>
      <c r="F9" s="21" t="n">
        <v>3292418778.41</v>
      </c>
      <c r="G9" s="21" t="n">
        <v>1725.61</v>
      </c>
      <c r="H9" s="22"/>
      <c r="I9" s="22"/>
      <c r="J9" s="23" t="s">
        <v>19</v>
      </c>
      <c r="K9" s="22"/>
      <c r="L9" s="24" t="n">
        <f aca="false">D9/1000000000</f>
        <v>3.30939901677</v>
      </c>
      <c r="M9" s="24" t="n">
        <f aca="false">F9/1000000000</f>
        <v>3.29241877841</v>
      </c>
      <c r="O9" s="25" t="n">
        <f aca="false">(G9-E9)/E9*100</f>
        <v>-0.516554535129746</v>
      </c>
    </row>
    <row r="10" customFormat="false" ht="12.95" hidden="false" customHeight="true" outlineLevel="0" collapsed="false">
      <c r="A10" s="18" t="n">
        <v>4</v>
      </c>
      <c r="B10" s="19" t="s">
        <v>20</v>
      </c>
      <c r="C10" s="20" t="s">
        <v>21</v>
      </c>
      <c r="D10" s="21" t="n">
        <v>2364321909.73</v>
      </c>
      <c r="E10" s="21" t="n">
        <v>1.42</v>
      </c>
      <c r="F10" s="21" t="n">
        <v>2342742597.88</v>
      </c>
      <c r="G10" s="21" t="n">
        <v>1.41</v>
      </c>
      <c r="H10" s="22"/>
      <c r="I10" s="22"/>
      <c r="J10" s="23" t="s">
        <v>22</v>
      </c>
      <c r="K10" s="22"/>
      <c r="L10" s="24" t="n">
        <f aca="false">D10/1000000000</f>
        <v>2.36432190973</v>
      </c>
      <c r="M10" s="24" t="n">
        <f aca="false">F10/1000000000</f>
        <v>2.34274259788</v>
      </c>
      <c r="O10" s="25" t="n">
        <f aca="false">(G10-E10)/E10*100</f>
        <v>-0.704225352112677</v>
      </c>
    </row>
    <row r="11" customFormat="false" ht="12.95" hidden="false" customHeight="true" outlineLevel="0" collapsed="false">
      <c r="A11" s="26" t="n">
        <v>5</v>
      </c>
      <c r="B11" s="27" t="s">
        <v>23</v>
      </c>
      <c r="C11" s="20" t="s">
        <v>24</v>
      </c>
      <c r="D11" s="21" t="n">
        <v>566983876.34</v>
      </c>
      <c r="E11" s="21" t="n">
        <v>0.82</v>
      </c>
      <c r="F11" s="21" t="n">
        <v>555182955.2</v>
      </c>
      <c r="G11" s="21" t="n">
        <v>0.8</v>
      </c>
      <c r="J11" s="23" t="s">
        <v>24</v>
      </c>
      <c r="K11" s="22"/>
      <c r="L11" s="24" t="n">
        <f aca="false">D11/1000000000</f>
        <v>0.56698387634</v>
      </c>
      <c r="M11" s="24" t="n">
        <f aca="false">F11/1000000000</f>
        <v>0.5551829552</v>
      </c>
      <c r="O11" s="25" t="n">
        <f aca="false">(G11-E11)/E11*100</f>
        <v>-2.43902439024389</v>
      </c>
    </row>
    <row r="12" customFormat="false" ht="12.95" hidden="false" customHeight="true" outlineLevel="0" collapsed="false">
      <c r="A12" s="26" t="n">
        <v>6</v>
      </c>
      <c r="B12" s="27" t="s">
        <v>25</v>
      </c>
      <c r="C12" s="20" t="s">
        <v>26</v>
      </c>
      <c r="D12" s="21" t="n">
        <v>278599453.73</v>
      </c>
      <c r="E12" s="21" t="n">
        <v>0.98</v>
      </c>
      <c r="F12" s="21" t="n">
        <v>278391543.58</v>
      </c>
      <c r="G12" s="21" t="n">
        <v>0.98</v>
      </c>
      <c r="H12" s="22"/>
      <c r="I12" s="22"/>
      <c r="J12" s="23" t="s">
        <v>27</v>
      </c>
      <c r="K12" s="22"/>
      <c r="L12" s="24" t="n">
        <f aca="false">D12/1000000000</f>
        <v>0.27859945373</v>
      </c>
      <c r="M12" s="24" t="n">
        <f aca="false">F12/1000000000</f>
        <v>0.27839154358</v>
      </c>
      <c r="O12" s="25" t="n">
        <f aca="false">(G12-E12)/E12*100</f>
        <v>0</v>
      </c>
    </row>
    <row r="13" customFormat="false" ht="12.95" hidden="false" customHeight="true" outlineLevel="0" collapsed="false">
      <c r="A13" s="26" t="n">
        <v>7</v>
      </c>
      <c r="B13" s="27" t="s">
        <v>28</v>
      </c>
      <c r="C13" s="20" t="s">
        <v>29</v>
      </c>
      <c r="D13" s="21" t="n">
        <v>327279416.29</v>
      </c>
      <c r="E13" s="21" t="n">
        <v>1.37</v>
      </c>
      <c r="F13" s="21" t="n">
        <v>325052295.66</v>
      </c>
      <c r="G13" s="21" t="n">
        <v>1.33</v>
      </c>
      <c r="H13" s="22"/>
      <c r="I13" s="22"/>
      <c r="J13" s="23" t="s">
        <v>30</v>
      </c>
      <c r="K13" s="22"/>
      <c r="L13" s="24" t="n">
        <f aca="false">D13/1000000000</f>
        <v>0.32727941629</v>
      </c>
      <c r="M13" s="24" t="n">
        <f aca="false">F13/1000000000</f>
        <v>0.32505229566</v>
      </c>
      <c r="O13" s="25" t="n">
        <f aca="false">(G13-E13)/E13*100</f>
        <v>-2.91970802919708</v>
      </c>
    </row>
    <row r="14" customFormat="false" ht="12.95" hidden="false" customHeight="true" outlineLevel="0" collapsed="false">
      <c r="A14" s="26" t="n">
        <v>8</v>
      </c>
      <c r="B14" s="27" t="s">
        <v>31</v>
      </c>
      <c r="C14" s="20" t="s">
        <v>32</v>
      </c>
      <c r="D14" s="28" t="n">
        <v>147708112.44</v>
      </c>
      <c r="E14" s="29" t="n">
        <v>102.9</v>
      </c>
      <c r="F14" s="28" t="n">
        <v>146950649.18</v>
      </c>
      <c r="G14" s="29" t="n">
        <v>101.85</v>
      </c>
      <c r="H14" s="22"/>
      <c r="I14" s="22"/>
      <c r="J14" s="20" t="s">
        <v>32</v>
      </c>
      <c r="K14" s="22"/>
      <c r="L14" s="24" t="n">
        <f aca="false">D14/1000000000</f>
        <v>0.14770811244</v>
      </c>
      <c r="M14" s="24" t="n">
        <f aca="false">F14/1000000000</f>
        <v>0.14695064918</v>
      </c>
      <c r="O14" s="25" t="n">
        <f aca="false">(G14-E14)/E14*100</f>
        <v>-1.02040816326532</v>
      </c>
    </row>
    <row r="15" customFormat="false" ht="12.95" hidden="false" customHeight="true" outlineLevel="0" collapsed="false">
      <c r="A15" s="18" t="n">
        <v>9</v>
      </c>
      <c r="B15" s="19" t="s">
        <v>33</v>
      </c>
      <c r="C15" s="20" t="s">
        <v>34</v>
      </c>
      <c r="D15" s="28" t="n">
        <v>23540540.49</v>
      </c>
      <c r="E15" s="21" t="n">
        <v>3.98</v>
      </c>
      <c r="F15" s="28" t="n">
        <v>23050149.17</v>
      </c>
      <c r="G15" s="21" t="n">
        <v>3.9</v>
      </c>
      <c r="H15" s="22"/>
      <c r="I15" s="22"/>
      <c r="J15" s="23" t="s">
        <v>35</v>
      </c>
      <c r="K15" s="22"/>
      <c r="L15" s="24" t="n">
        <f aca="false">D15/1000000000</f>
        <v>0.02354054049</v>
      </c>
      <c r="M15" s="24" t="n">
        <f aca="false">F15/1000000000</f>
        <v>0.02305014917</v>
      </c>
      <c r="O15" s="25" t="n">
        <f aca="false">(G15-E15)/E15*100</f>
        <v>-2.01005025125628</v>
      </c>
    </row>
    <row r="16" customFormat="false" ht="12.95" hidden="false" customHeight="true" outlineLevel="0" collapsed="false">
      <c r="A16" s="18" t="n">
        <v>10</v>
      </c>
      <c r="B16" s="19" t="s">
        <v>33</v>
      </c>
      <c r="C16" s="20" t="s">
        <v>36</v>
      </c>
      <c r="D16" s="21" t="n">
        <v>159812616.21</v>
      </c>
      <c r="E16" s="21" t="n">
        <v>9.14</v>
      </c>
      <c r="F16" s="21" t="n">
        <v>156500616.61</v>
      </c>
      <c r="G16" s="21" t="n">
        <v>8.95</v>
      </c>
      <c r="H16" s="22"/>
      <c r="I16" s="22"/>
      <c r="J16" s="23" t="s">
        <v>37</v>
      </c>
      <c r="K16" s="22"/>
      <c r="L16" s="24" t="n">
        <f aca="false">D16/1000000000</f>
        <v>0.15981261621</v>
      </c>
      <c r="M16" s="24" t="n">
        <f aca="false">F16/1000000000</f>
        <v>0.15650061661</v>
      </c>
      <c r="O16" s="25" t="n">
        <f aca="false">(G16-E16)/E16*100</f>
        <v>-2.07877461706785</v>
      </c>
    </row>
    <row r="17" customFormat="false" ht="12.95" hidden="false" customHeight="true" outlineLevel="0" collapsed="false">
      <c r="A17" s="18" t="n">
        <v>11</v>
      </c>
      <c r="B17" s="19" t="s">
        <v>38</v>
      </c>
      <c r="C17" s="20" t="s">
        <v>39</v>
      </c>
      <c r="D17" s="21" t="n">
        <v>1649333771.24</v>
      </c>
      <c r="E17" s="21" t="n">
        <v>0.84</v>
      </c>
      <c r="F17" s="21" t="n">
        <v>1662961520.16</v>
      </c>
      <c r="G17" s="21" t="n">
        <v>0.82</v>
      </c>
      <c r="H17" s="22"/>
      <c r="I17" s="22"/>
      <c r="J17" s="23" t="s">
        <v>40</v>
      </c>
      <c r="K17" s="22"/>
      <c r="L17" s="24" t="n">
        <f aca="false">D17/1000000000</f>
        <v>1.64933377124</v>
      </c>
      <c r="M17" s="24" t="n">
        <f aca="false">F17/1000000000</f>
        <v>1.66296152016</v>
      </c>
      <c r="O17" s="25" t="n">
        <f aca="false">(G17-E17)/E17*100</f>
        <v>-2.38095238095238</v>
      </c>
    </row>
    <row r="18" customFormat="false" ht="12.95" hidden="false" customHeight="true" outlineLevel="0" collapsed="false">
      <c r="A18" s="18" t="n">
        <v>12</v>
      </c>
      <c r="B18" s="19" t="s">
        <v>14</v>
      </c>
      <c r="C18" s="20" t="s">
        <v>41</v>
      </c>
      <c r="D18" s="21" t="n">
        <v>2532679551.4</v>
      </c>
      <c r="E18" s="21" t="n">
        <v>10.72</v>
      </c>
      <c r="F18" s="21" t="n">
        <v>2510494468.26</v>
      </c>
      <c r="G18" s="21" t="n">
        <v>10.61</v>
      </c>
      <c r="H18" s="22"/>
      <c r="I18" s="22"/>
      <c r="J18" s="23" t="s">
        <v>42</v>
      </c>
      <c r="K18" s="22"/>
      <c r="L18" s="24" t="n">
        <f aca="false">D18/1000000000</f>
        <v>2.5326795514</v>
      </c>
      <c r="M18" s="24" t="n">
        <f aca="false">F18/1000000000</f>
        <v>2.51049446826</v>
      </c>
      <c r="O18" s="25" t="n">
        <f aca="false">(G18-E18)/E18*100</f>
        <v>-1.02611940298509</v>
      </c>
    </row>
    <row r="19" customFormat="false" ht="12.95" hidden="false" customHeight="true" outlineLevel="0" collapsed="false">
      <c r="A19" s="18" t="n">
        <v>13</v>
      </c>
      <c r="B19" s="27" t="s">
        <v>43</v>
      </c>
      <c r="C19" s="20" t="s">
        <v>44</v>
      </c>
      <c r="D19" s="21" t="n">
        <v>852008049.91</v>
      </c>
      <c r="E19" s="21" t="n">
        <v>0.54</v>
      </c>
      <c r="F19" s="21" t="n">
        <v>848105355.31</v>
      </c>
      <c r="G19" s="21" t="n">
        <v>0.54</v>
      </c>
      <c r="H19" s="22"/>
      <c r="I19" s="22"/>
      <c r="J19" s="23" t="s">
        <v>45</v>
      </c>
      <c r="K19" s="22"/>
      <c r="L19" s="24" t="n">
        <f aca="false">D19/1000000000</f>
        <v>0.85200804991</v>
      </c>
      <c r="M19" s="24" t="n">
        <f aca="false">F19/1000000000</f>
        <v>0.84810535531</v>
      </c>
      <c r="O19" s="25" t="n">
        <f aca="false">(G19-E19)/E19*100</f>
        <v>0</v>
      </c>
    </row>
    <row r="20" customFormat="false" ht="12.95" hidden="false" customHeight="true" outlineLevel="0" collapsed="false">
      <c r="A20" s="18" t="n">
        <v>14</v>
      </c>
      <c r="B20" s="19" t="s">
        <v>46</v>
      </c>
      <c r="C20" s="29" t="s">
        <v>47</v>
      </c>
      <c r="D20" s="21" t="n">
        <v>4197686052.84</v>
      </c>
      <c r="E20" s="21" t="n">
        <v>94.11</v>
      </c>
      <c r="F20" s="21" t="n">
        <v>4179736100.25</v>
      </c>
      <c r="G20" s="21" t="n">
        <v>93.74</v>
      </c>
      <c r="H20" s="22"/>
      <c r="I20" s="22"/>
      <c r="J20" s="30" t="s">
        <v>48</v>
      </c>
      <c r="K20" s="22"/>
      <c r="L20" s="24" t="n">
        <f aca="false">D20/1000000000</f>
        <v>4.19768605284</v>
      </c>
      <c r="M20" s="24" t="n">
        <f aca="false">F20/1000000000</f>
        <v>4.17973610025</v>
      </c>
      <c r="O20" s="25" t="n">
        <f aca="false">(G20-E20)/E20*100</f>
        <v>-0.393156944001705</v>
      </c>
    </row>
    <row r="21" customFormat="false" ht="12.95" hidden="false" customHeight="true" outlineLevel="0" collapsed="false">
      <c r="A21" s="18" t="n">
        <v>15</v>
      </c>
      <c r="B21" s="19" t="s">
        <v>49</v>
      </c>
      <c r="C21" s="20" t="s">
        <v>50</v>
      </c>
      <c r="D21" s="21" t="n">
        <v>42368839.01</v>
      </c>
      <c r="E21" s="21" t="n">
        <v>0.54</v>
      </c>
      <c r="F21" s="21" t="n">
        <v>41480293.43</v>
      </c>
      <c r="G21" s="21" t="n">
        <v>0.53</v>
      </c>
      <c r="H21" s="22"/>
      <c r="I21" s="22"/>
      <c r="J21" s="23" t="s">
        <v>50</v>
      </c>
      <c r="K21" s="22"/>
      <c r="L21" s="24" t="n">
        <f aca="false">D21/1000000000</f>
        <v>0.04236883901</v>
      </c>
      <c r="M21" s="24" t="n">
        <f aca="false">F21/1000000000</f>
        <v>0.04148029343</v>
      </c>
      <c r="O21" s="25" t="n">
        <f aca="false">(G21-E21)/E21*100</f>
        <v>-1.85185185185185</v>
      </c>
    </row>
    <row r="22" customFormat="false" ht="12.95" hidden="false" customHeight="true" outlineLevel="0" collapsed="false">
      <c r="A22" s="18" t="n">
        <v>16</v>
      </c>
      <c r="B22" s="19" t="s">
        <v>49</v>
      </c>
      <c r="C22" s="20" t="s">
        <v>51</v>
      </c>
      <c r="D22" s="21" t="n">
        <v>105942469.93</v>
      </c>
      <c r="E22" s="21" t="n">
        <v>0.61</v>
      </c>
      <c r="F22" s="21" t="n">
        <v>104789098.41</v>
      </c>
      <c r="G22" s="21" t="n">
        <v>0.61</v>
      </c>
      <c r="H22" s="22"/>
      <c r="I22" s="22"/>
      <c r="J22" s="20" t="s">
        <v>51</v>
      </c>
      <c r="K22" s="22"/>
      <c r="L22" s="24" t="n">
        <f aca="false">D22/1000000000</f>
        <v>0.10594246993</v>
      </c>
      <c r="M22" s="24" t="n">
        <f aca="false">F22/1000000000</f>
        <v>0.10478909841</v>
      </c>
      <c r="O22" s="25" t="n">
        <f aca="false">(G22-E22)/E22*100</f>
        <v>0</v>
      </c>
    </row>
    <row r="23" customFormat="false" ht="12.95" hidden="false" customHeight="true" outlineLevel="0" collapsed="false">
      <c r="A23" s="18" t="n">
        <v>17</v>
      </c>
      <c r="B23" s="19" t="s">
        <v>52</v>
      </c>
      <c r="C23" s="20" t="s">
        <v>53</v>
      </c>
      <c r="D23" s="21" t="n">
        <v>3446599911.67</v>
      </c>
      <c r="E23" s="21" t="n">
        <v>10.21</v>
      </c>
      <c r="F23" s="21" t="n">
        <v>3428223747.44</v>
      </c>
      <c r="G23" s="21" t="n">
        <v>10.16</v>
      </c>
      <c r="J23" s="23" t="s">
        <v>54</v>
      </c>
      <c r="K23" s="22"/>
      <c r="L23" s="24" t="n">
        <f aca="false">D23/1000000000</f>
        <v>3.44659991167</v>
      </c>
      <c r="M23" s="24" t="n">
        <f aca="false">F23/1000000000</f>
        <v>3.42822374744</v>
      </c>
      <c r="O23" s="25" t="n">
        <f aca="false">(G23-E23)/E23*100</f>
        <v>-0.489715964740457</v>
      </c>
    </row>
    <row r="24" customFormat="false" ht="12.95" hidden="false" customHeight="true" outlineLevel="0" collapsed="false">
      <c r="A24" s="18" t="n">
        <v>18</v>
      </c>
      <c r="B24" s="19" t="s">
        <v>55</v>
      </c>
      <c r="C24" s="20" t="s">
        <v>56</v>
      </c>
      <c r="D24" s="21" t="n">
        <v>380928425.41</v>
      </c>
      <c r="E24" s="21" t="n">
        <v>103</v>
      </c>
      <c r="F24" s="21" t="n">
        <v>378245622.75</v>
      </c>
      <c r="G24" s="21" t="n">
        <v>102.31</v>
      </c>
      <c r="H24" s="22"/>
      <c r="I24" s="22"/>
      <c r="J24" s="23" t="s">
        <v>57</v>
      </c>
      <c r="K24" s="22"/>
      <c r="L24" s="24" t="n">
        <f aca="false">D24/1000000000</f>
        <v>0.38092842541</v>
      </c>
      <c r="M24" s="24" t="n">
        <f aca="false">F24/1000000000</f>
        <v>0.37824562275</v>
      </c>
      <c r="O24" s="25" t="n">
        <f aca="false">(G24-E24)/E24*100</f>
        <v>-0.669902912621357</v>
      </c>
    </row>
    <row r="25" customFormat="false" ht="12.95" hidden="false" customHeight="true" outlineLevel="0" collapsed="false">
      <c r="A25" s="18" t="n">
        <v>19</v>
      </c>
      <c r="B25" s="19" t="s">
        <v>58</v>
      </c>
      <c r="C25" s="31" t="s">
        <v>59</v>
      </c>
      <c r="D25" s="21" t="n">
        <v>248111492.98</v>
      </c>
      <c r="E25" s="21" t="n">
        <v>0.95</v>
      </c>
      <c r="F25" s="21" t="n">
        <v>247790178.03</v>
      </c>
      <c r="G25" s="21" t="n">
        <v>0.94</v>
      </c>
      <c r="H25" s="22"/>
      <c r="I25" s="22"/>
      <c r="J25" s="32" t="s">
        <v>60</v>
      </c>
      <c r="K25" s="22"/>
      <c r="L25" s="24" t="n">
        <f aca="false">D25/1000000000</f>
        <v>0.24811149298</v>
      </c>
      <c r="M25" s="24" t="n">
        <f aca="false">F25/1000000000</f>
        <v>0.24779017803</v>
      </c>
      <c r="O25" s="25" t="n">
        <f aca="false">(G25-E25)/E25*100</f>
        <v>-1.05263157894737</v>
      </c>
    </row>
    <row r="26" customFormat="false" ht="12.95" hidden="false" customHeight="true" outlineLevel="0" collapsed="false">
      <c r="A26" s="18" t="n">
        <v>20</v>
      </c>
      <c r="B26" s="19" t="s">
        <v>61</v>
      </c>
      <c r="C26" s="31" t="s">
        <v>62</v>
      </c>
      <c r="D26" s="21" t="n">
        <v>3547588738.84</v>
      </c>
      <c r="E26" s="29" t="n">
        <v>110.53</v>
      </c>
      <c r="F26" s="21" t="n">
        <v>3547588738.84</v>
      </c>
      <c r="G26" s="29" t="n">
        <v>110.53</v>
      </c>
      <c r="H26" s="22"/>
      <c r="I26" s="22"/>
      <c r="J26" s="32" t="s">
        <v>63</v>
      </c>
      <c r="K26" s="22"/>
      <c r="L26" s="24" t="n">
        <f aca="false">D26/1000000000</f>
        <v>3.54758873884</v>
      </c>
      <c r="M26" s="24" t="n">
        <f aca="false">F26/1000000000</f>
        <v>3.54758873884</v>
      </c>
      <c r="O26" s="25" t="n">
        <f aca="false">(G26-E26)/E26*100</f>
        <v>0</v>
      </c>
    </row>
    <row r="27" customFormat="false" ht="12.95" hidden="false" customHeight="true" outlineLevel="0" collapsed="false">
      <c r="A27" s="18"/>
      <c r="B27" s="31"/>
      <c r="C27" s="31"/>
      <c r="D27" s="33" t="n">
        <f aca="false">SUM(D7:D26)</f>
        <v>41422060912.34</v>
      </c>
      <c r="E27" s="21"/>
      <c r="F27" s="34" t="n">
        <f aca="false">SUM(F7:F26)</f>
        <v>41011931543.51</v>
      </c>
      <c r="G27" s="21"/>
      <c r="H27" s="22"/>
      <c r="I27" s="22"/>
      <c r="J27" s="32"/>
      <c r="K27" s="22"/>
      <c r="L27" s="24"/>
      <c r="M27" s="24"/>
    </row>
    <row r="28" customFormat="false" ht="12.95" hidden="false" customHeight="true" outlineLevel="0" collapsed="false">
      <c r="A28" s="18"/>
      <c r="B28" s="35"/>
      <c r="C28" s="35" t="s">
        <v>64</v>
      </c>
      <c r="D28" s="21"/>
      <c r="E28" s="21"/>
      <c r="F28" s="21"/>
      <c r="G28" s="21"/>
      <c r="H28" s="22"/>
      <c r="I28" s="22"/>
      <c r="J28" s="36"/>
      <c r="K28" s="22"/>
      <c r="L28" s="24"/>
      <c r="M28" s="24"/>
    </row>
    <row r="29" customFormat="false" ht="12.95" hidden="false" customHeight="true" outlineLevel="0" collapsed="false">
      <c r="A29" s="18" t="n">
        <v>21</v>
      </c>
      <c r="B29" s="19" t="s">
        <v>11</v>
      </c>
      <c r="C29" s="20" t="s">
        <v>65</v>
      </c>
      <c r="D29" s="21" t="n">
        <v>7510722969.06</v>
      </c>
      <c r="E29" s="21" t="n">
        <v>100</v>
      </c>
      <c r="F29" s="21" t="n">
        <v>7652074929.22</v>
      </c>
      <c r="G29" s="21" t="n">
        <v>100</v>
      </c>
      <c r="J29" s="23" t="s">
        <v>66</v>
      </c>
      <c r="K29" s="22"/>
      <c r="L29" s="24" t="n">
        <f aca="false">D29/1000000000</f>
        <v>7.51072296906</v>
      </c>
      <c r="M29" s="24" t="n">
        <f aca="false">F29/1000000000</f>
        <v>7.65207492922</v>
      </c>
      <c r="O29" s="25" t="n">
        <f aca="false">(G29-E29)/E29*100</f>
        <v>0</v>
      </c>
    </row>
    <row r="30" customFormat="false" ht="12.95" hidden="false" customHeight="true" outlineLevel="0" collapsed="false">
      <c r="A30" s="18" t="n">
        <v>22</v>
      </c>
      <c r="B30" s="19" t="s">
        <v>38</v>
      </c>
      <c r="C30" s="20" t="s">
        <v>67</v>
      </c>
      <c r="D30" s="28" t="n">
        <v>220683989.54</v>
      </c>
      <c r="E30" s="21" t="n">
        <v>1.16</v>
      </c>
      <c r="F30" s="28" t="n">
        <v>221608286.2</v>
      </c>
      <c r="G30" s="21" t="n">
        <v>1.17</v>
      </c>
      <c r="H30" s="22"/>
      <c r="I30" s="22"/>
      <c r="J30" s="23" t="s">
        <v>68</v>
      </c>
      <c r="K30" s="22"/>
      <c r="L30" s="24" t="n">
        <f aca="false">D30/1000000000</f>
        <v>0.22068398954</v>
      </c>
      <c r="M30" s="24" t="n">
        <f aca="false">F30/1000000000</f>
        <v>0.2216082862</v>
      </c>
      <c r="O30" s="25" t="n">
        <f aca="false">(G30-E30)/E30*100</f>
        <v>0.862068965517242</v>
      </c>
    </row>
    <row r="31" customFormat="false" ht="12.95" hidden="false" customHeight="true" outlineLevel="0" collapsed="false">
      <c r="A31" s="18"/>
      <c r="B31" s="20"/>
      <c r="C31" s="20"/>
      <c r="D31" s="37" t="n">
        <f aca="false">SUM(D29:D30)</f>
        <v>7731406958.6</v>
      </c>
      <c r="E31" s="21"/>
      <c r="F31" s="37" t="n">
        <f aca="false">SUM(F29:F30)</f>
        <v>7873683215.42</v>
      </c>
      <c r="G31" s="21"/>
      <c r="H31" s="22"/>
      <c r="I31" s="22"/>
      <c r="J31" s="23"/>
      <c r="K31" s="22"/>
      <c r="L31" s="24"/>
      <c r="M31" s="24"/>
    </row>
    <row r="32" customFormat="false" ht="12.95" hidden="false" customHeight="true" outlineLevel="0" collapsed="false">
      <c r="A32" s="18"/>
      <c r="B32" s="35"/>
      <c r="C32" s="35" t="s">
        <v>69</v>
      </c>
      <c r="D32" s="21"/>
      <c r="E32" s="21"/>
      <c r="F32" s="21"/>
      <c r="G32" s="21"/>
      <c r="H32" s="22"/>
      <c r="I32" s="22"/>
      <c r="J32" s="36"/>
      <c r="K32" s="22"/>
      <c r="L32" s="24"/>
      <c r="M32" s="24"/>
    </row>
    <row r="33" customFormat="false" ht="12.95" hidden="false" customHeight="true" outlineLevel="0" collapsed="false">
      <c r="A33" s="18" t="n">
        <v>23</v>
      </c>
      <c r="B33" s="19" t="s">
        <v>11</v>
      </c>
      <c r="C33" s="20" t="s">
        <v>70</v>
      </c>
      <c r="D33" s="21" t="n">
        <v>2260984402.38</v>
      </c>
      <c r="E33" s="21" t="n">
        <v>108.03</v>
      </c>
      <c r="F33" s="21" t="n">
        <v>2264531191.81</v>
      </c>
      <c r="G33" s="21" t="n">
        <v>108.23</v>
      </c>
      <c r="H33" s="22"/>
      <c r="I33" s="22"/>
      <c r="J33" s="23" t="s">
        <v>71</v>
      </c>
      <c r="K33" s="22"/>
      <c r="L33" s="24" t="n">
        <f aca="false">D33/1000000000</f>
        <v>2.26098440238</v>
      </c>
      <c r="M33" s="24" t="n">
        <f aca="false">F33/1000000000</f>
        <v>2.26453119181</v>
      </c>
      <c r="O33" s="25" t="n">
        <f aca="false">(G33-E33)/E33*100</f>
        <v>0.185133759140982</v>
      </c>
    </row>
    <row r="34" customFormat="false" ht="12.95" hidden="false" customHeight="true" outlineLevel="0" collapsed="false">
      <c r="A34" s="18" t="n">
        <v>24</v>
      </c>
      <c r="B34" s="19" t="s">
        <v>38</v>
      </c>
      <c r="C34" s="20" t="s">
        <v>72</v>
      </c>
      <c r="D34" s="21" t="n">
        <v>442411442.54</v>
      </c>
      <c r="E34" s="21" t="n">
        <v>1.28</v>
      </c>
      <c r="F34" s="21" t="n">
        <v>437999887.5</v>
      </c>
      <c r="G34" s="21" t="n">
        <v>1.28</v>
      </c>
      <c r="H34" s="22"/>
      <c r="I34" s="22"/>
      <c r="J34" s="23" t="s">
        <v>73</v>
      </c>
      <c r="K34" s="22"/>
      <c r="L34" s="24" t="n">
        <f aca="false">D34/1000000000</f>
        <v>0.44241144254</v>
      </c>
      <c r="M34" s="24" t="n">
        <f aca="false">F34/1000000000</f>
        <v>0.4379998875</v>
      </c>
      <c r="O34" s="25" t="n">
        <f aca="false">(G34-E34)/E34*100</f>
        <v>0</v>
      </c>
    </row>
    <row r="35" customFormat="false" ht="12.95" hidden="false" customHeight="true" outlineLevel="0" collapsed="false">
      <c r="A35" s="18" t="n">
        <v>25</v>
      </c>
      <c r="B35" s="19" t="s">
        <v>55</v>
      </c>
      <c r="C35" s="20" t="s">
        <v>74</v>
      </c>
      <c r="D35" s="21" t="n">
        <v>2176922105.27</v>
      </c>
      <c r="E35" s="21" t="n">
        <v>1717.71</v>
      </c>
      <c r="F35" s="21" t="n">
        <v>2058409615.2</v>
      </c>
      <c r="G35" s="21" t="n">
        <v>1722.41</v>
      </c>
      <c r="H35" s="22"/>
      <c r="I35" s="22"/>
      <c r="J35" s="23" t="s">
        <v>75</v>
      </c>
      <c r="K35" s="22"/>
      <c r="L35" s="24" t="n">
        <f aca="false">D35/1000000000</f>
        <v>2.17692210527</v>
      </c>
      <c r="M35" s="24" t="n">
        <f aca="false">F35/1000000000</f>
        <v>2.0584096152</v>
      </c>
      <c r="O35" s="25" t="n">
        <f aca="false">(G35-E35)/E35*100</f>
        <v>0.273620110495954</v>
      </c>
    </row>
    <row r="36" customFormat="false" ht="12.95" hidden="false" customHeight="true" outlineLevel="0" collapsed="false">
      <c r="A36" s="18" t="n">
        <v>26</v>
      </c>
      <c r="B36" s="19" t="s">
        <v>58</v>
      </c>
      <c r="C36" s="31" t="s">
        <v>76</v>
      </c>
      <c r="D36" s="21" t="n">
        <v>558934262.46</v>
      </c>
      <c r="E36" s="21" t="n">
        <v>1.08</v>
      </c>
      <c r="F36" s="21" t="n">
        <v>604958706.66</v>
      </c>
      <c r="G36" s="21" t="n">
        <v>1.08</v>
      </c>
      <c r="H36" s="22"/>
      <c r="I36" s="22"/>
      <c r="J36" s="32" t="s">
        <v>77</v>
      </c>
      <c r="K36" s="22"/>
      <c r="L36" s="24" t="n">
        <f aca="false">D36/1000000000</f>
        <v>0.55893426246</v>
      </c>
      <c r="M36" s="24" t="n">
        <f aca="false">F36/1000000000</f>
        <v>0.60495870666</v>
      </c>
      <c r="O36" s="25" t="n">
        <f aca="false">(G36-E36)/E36*100</f>
        <v>0</v>
      </c>
    </row>
    <row r="37" customFormat="false" ht="12.95" hidden="false" customHeight="true" outlineLevel="0" collapsed="false">
      <c r="A37" s="18"/>
      <c r="B37" s="31"/>
      <c r="C37" s="31"/>
      <c r="D37" s="34" t="n">
        <f aca="false">SUM(D33:D36)</f>
        <v>5439252212.65</v>
      </c>
      <c r="E37" s="21"/>
      <c r="F37" s="34" t="n">
        <f aca="false">SUM(F33:F36)</f>
        <v>5365899401.17</v>
      </c>
      <c r="G37" s="21"/>
      <c r="H37" s="22"/>
      <c r="I37" s="22"/>
      <c r="J37" s="32"/>
      <c r="K37" s="22"/>
      <c r="L37" s="24"/>
      <c r="M37" s="24"/>
    </row>
    <row r="38" customFormat="false" ht="12.95" hidden="false" customHeight="true" outlineLevel="0" collapsed="false">
      <c r="A38" s="18"/>
      <c r="B38" s="35"/>
      <c r="C38" s="35" t="s">
        <v>78</v>
      </c>
      <c r="D38" s="21"/>
      <c r="E38" s="21"/>
      <c r="F38" s="21"/>
      <c r="G38" s="21"/>
      <c r="H38" s="22"/>
      <c r="I38" s="22"/>
      <c r="J38" s="36"/>
      <c r="K38" s="22"/>
      <c r="L38" s="24"/>
      <c r="M38" s="24"/>
    </row>
    <row r="39" customFormat="false" ht="12.95" hidden="false" customHeight="true" outlineLevel="0" collapsed="false">
      <c r="A39" s="18" t="n">
        <v>27</v>
      </c>
      <c r="B39" s="19" t="s">
        <v>79</v>
      </c>
      <c r="C39" s="20" t="s">
        <v>80</v>
      </c>
      <c r="D39" s="21" t="n">
        <v>2236197641</v>
      </c>
      <c r="E39" s="21" t="n">
        <v>100</v>
      </c>
      <c r="F39" s="21" t="n">
        <v>2236197641</v>
      </c>
      <c r="G39" s="21" t="n">
        <v>100</v>
      </c>
      <c r="H39" s="22"/>
      <c r="I39" s="22"/>
      <c r="J39" s="23" t="s">
        <v>81</v>
      </c>
      <c r="K39" s="22"/>
      <c r="L39" s="24" t="n">
        <f aca="false">D39/1000000000</f>
        <v>2.236197641</v>
      </c>
      <c r="M39" s="24" t="n">
        <f aca="false">F39/1000000000</f>
        <v>2.236197641</v>
      </c>
      <c r="O39" s="25" t="n">
        <f aca="false">(G39-E39)/E39*100</f>
        <v>0</v>
      </c>
    </row>
    <row r="40" customFormat="false" ht="12.95" hidden="false" customHeight="true" outlineLevel="0" collapsed="false">
      <c r="A40" s="18" t="n">
        <v>28</v>
      </c>
      <c r="B40" s="27" t="s">
        <v>82</v>
      </c>
      <c r="C40" s="20" t="s">
        <v>83</v>
      </c>
      <c r="D40" s="21" t="n">
        <v>14036111464.89</v>
      </c>
      <c r="E40" s="21" t="n">
        <v>50</v>
      </c>
      <c r="F40" s="21" t="n">
        <v>14103420341.92</v>
      </c>
      <c r="G40" s="21" t="n">
        <v>50</v>
      </c>
      <c r="H40" s="22"/>
      <c r="I40" s="22"/>
      <c r="J40" s="23" t="s">
        <v>84</v>
      </c>
      <c r="K40" s="22"/>
      <c r="L40" s="24" t="n">
        <f aca="false">D40/1000000000</f>
        <v>14.03611146489</v>
      </c>
      <c r="M40" s="24" t="n">
        <f aca="false">F40/1000000000</f>
        <v>14.10342034192</v>
      </c>
      <c r="O40" s="25" t="n">
        <f aca="false">(G40-E40)/E40*100</f>
        <v>0</v>
      </c>
    </row>
    <row r="41" customFormat="false" ht="12.95" hidden="false" customHeight="true" outlineLevel="0" collapsed="false">
      <c r="A41" s="18"/>
      <c r="B41" s="20"/>
      <c r="C41" s="20"/>
      <c r="D41" s="34" t="n">
        <f aca="false">SUM(D39:D40)</f>
        <v>16272309105.89</v>
      </c>
      <c r="E41" s="21"/>
      <c r="F41" s="34" t="n">
        <f aca="false">SUM(F39:F40)</f>
        <v>16339617982.92</v>
      </c>
      <c r="G41" s="21"/>
      <c r="H41" s="22"/>
      <c r="I41" s="22"/>
      <c r="J41" s="30"/>
      <c r="K41" s="22"/>
      <c r="L41" s="24"/>
      <c r="M41" s="24"/>
    </row>
    <row r="42" customFormat="false" ht="12.95" hidden="false" customHeight="true" outlineLevel="0" collapsed="false">
      <c r="A42" s="18"/>
      <c r="B42" s="35"/>
      <c r="C42" s="35" t="s">
        <v>85</v>
      </c>
      <c r="D42" s="21"/>
      <c r="E42" s="21"/>
      <c r="F42" s="21"/>
      <c r="G42" s="21"/>
      <c r="H42" s="22"/>
      <c r="I42" s="22"/>
      <c r="J42" s="36"/>
      <c r="K42" s="22"/>
      <c r="L42" s="24"/>
      <c r="M42" s="24"/>
    </row>
    <row r="43" customFormat="false" ht="12.95" hidden="false" customHeight="true" outlineLevel="0" collapsed="false">
      <c r="A43" s="18" t="n">
        <v>29</v>
      </c>
      <c r="B43" s="19" t="s">
        <v>33</v>
      </c>
      <c r="C43" s="20" t="s">
        <v>86</v>
      </c>
      <c r="D43" s="21" t="n">
        <v>120868194.21</v>
      </c>
      <c r="E43" s="21" t="n">
        <v>90.48</v>
      </c>
      <c r="F43" s="21" t="n">
        <v>119334984.92</v>
      </c>
      <c r="G43" s="21" t="n">
        <v>89.04</v>
      </c>
      <c r="H43" s="22"/>
      <c r="I43" s="22"/>
      <c r="J43" s="23" t="s">
        <v>87</v>
      </c>
      <c r="K43" s="22"/>
      <c r="L43" s="24" t="n">
        <f aca="false">D43/1000000000</f>
        <v>0.12086819421</v>
      </c>
      <c r="M43" s="24" t="n">
        <f aca="false">F43/1000000000</f>
        <v>0.11933498492</v>
      </c>
      <c r="O43" s="25" t="n">
        <f aca="false">(G43-E43)/E43*100</f>
        <v>-1.59151193633952</v>
      </c>
    </row>
    <row r="44" customFormat="false" ht="12.95" hidden="false" customHeight="true" outlineLevel="0" collapsed="false">
      <c r="A44" s="18" t="n">
        <v>30</v>
      </c>
      <c r="B44" s="19" t="s">
        <v>38</v>
      </c>
      <c r="C44" s="20" t="s">
        <v>88</v>
      </c>
      <c r="D44" s="21" t="n">
        <v>1727888578.7</v>
      </c>
      <c r="E44" s="21" t="n">
        <v>1.19</v>
      </c>
      <c r="F44" s="21" t="n">
        <v>1729262794.14</v>
      </c>
      <c r="G44" s="21" t="n">
        <v>1.19</v>
      </c>
      <c r="H44" s="22"/>
      <c r="I44" s="22"/>
      <c r="J44" s="23" t="s">
        <v>89</v>
      </c>
      <c r="K44" s="22"/>
      <c r="L44" s="24" t="n">
        <f aca="false">D44/1000000000</f>
        <v>1.7278885787</v>
      </c>
      <c r="M44" s="24" t="n">
        <f aca="false">F44/1000000000</f>
        <v>1.72926279414</v>
      </c>
      <c r="O44" s="25" t="n">
        <f aca="false">(G44-E44)/E44*100</f>
        <v>0</v>
      </c>
    </row>
    <row r="45" customFormat="false" ht="12.95" hidden="false" customHeight="true" outlineLevel="0" collapsed="false">
      <c r="A45" s="18" t="n">
        <v>31</v>
      </c>
      <c r="B45" s="19" t="s">
        <v>90</v>
      </c>
      <c r="C45" s="29" t="s">
        <v>91</v>
      </c>
      <c r="D45" s="21" t="n">
        <v>1787066989</v>
      </c>
      <c r="E45" s="21" t="n">
        <v>1.28</v>
      </c>
      <c r="F45" s="21" t="n">
        <v>1781115235.34</v>
      </c>
      <c r="G45" s="21" t="n">
        <v>1.28</v>
      </c>
      <c r="H45" s="22"/>
      <c r="I45" s="22"/>
      <c r="J45" s="30" t="s">
        <v>92</v>
      </c>
      <c r="K45" s="22"/>
      <c r="L45" s="24" t="n">
        <f aca="false">D45/1000000000</f>
        <v>1.787066989</v>
      </c>
      <c r="M45" s="24" t="n">
        <f aca="false">F45/1000000000</f>
        <v>1.78111523534</v>
      </c>
      <c r="O45" s="25" t="n">
        <f aca="false">(G45-E45)/E45*100</f>
        <v>0</v>
      </c>
    </row>
    <row r="46" customFormat="false" ht="12.95" hidden="false" customHeight="true" outlineLevel="0" collapsed="false">
      <c r="A46" s="18" t="n">
        <v>32</v>
      </c>
      <c r="B46" s="19" t="s">
        <v>33</v>
      </c>
      <c r="C46" s="20" t="s">
        <v>93</v>
      </c>
      <c r="D46" s="21" t="n">
        <v>90781945.63</v>
      </c>
      <c r="E46" s="21" t="n">
        <v>1.95</v>
      </c>
      <c r="F46" s="21" t="n">
        <v>89689057.63</v>
      </c>
      <c r="G46" s="21" t="n">
        <v>1.93</v>
      </c>
      <c r="H46" s="22"/>
      <c r="I46" s="22"/>
      <c r="J46" s="23" t="s">
        <v>94</v>
      </c>
      <c r="K46" s="22"/>
      <c r="L46" s="24" t="n">
        <f aca="false">D46/1000000000</f>
        <v>0.09078194563</v>
      </c>
      <c r="M46" s="24" t="n">
        <f aca="false">F46/1000000000</f>
        <v>0.08968905763</v>
      </c>
      <c r="O46" s="25" t="n">
        <f aca="false">(G46-E46)/E46*100</f>
        <v>-1.02564102564103</v>
      </c>
    </row>
    <row r="47" customFormat="false" ht="12.95" hidden="false" customHeight="true" outlineLevel="0" collapsed="false">
      <c r="A47" s="18" t="n">
        <v>33</v>
      </c>
      <c r="B47" s="19" t="s">
        <v>17</v>
      </c>
      <c r="C47" s="29" t="s">
        <v>95</v>
      </c>
      <c r="D47" s="21" t="n">
        <v>642963746.62</v>
      </c>
      <c r="E47" s="21" t="n">
        <v>1417.9</v>
      </c>
      <c r="F47" s="21" t="n">
        <v>644992246</v>
      </c>
      <c r="G47" s="21" t="n">
        <v>1421</v>
      </c>
      <c r="H47" s="22"/>
      <c r="I47" s="22"/>
      <c r="J47" s="30" t="s">
        <v>96</v>
      </c>
      <c r="K47" s="22"/>
      <c r="L47" s="24" t="n">
        <f aca="false">D47/1000000000</f>
        <v>0.64296374662</v>
      </c>
      <c r="M47" s="24" t="n">
        <f aca="false">F47/1000000000</f>
        <v>0.644992246</v>
      </c>
      <c r="O47" s="25" t="n">
        <f aca="false">(G47-E47)/E47*100</f>
        <v>0.218633189928761</v>
      </c>
    </row>
    <row r="48" customFormat="false" ht="12.95" hidden="false" customHeight="true" outlineLevel="0" collapsed="false">
      <c r="A48" s="18" t="n">
        <v>34</v>
      </c>
      <c r="B48" s="19" t="s">
        <v>97</v>
      </c>
      <c r="C48" s="20" t="s">
        <v>98</v>
      </c>
      <c r="D48" s="21" t="n">
        <v>2953832939.4</v>
      </c>
      <c r="E48" s="21" t="n">
        <v>1</v>
      </c>
      <c r="F48" s="21" t="n">
        <v>2937727071.9</v>
      </c>
      <c r="G48" s="21" t="n">
        <v>1</v>
      </c>
      <c r="H48" s="22"/>
      <c r="I48" s="22"/>
      <c r="J48" s="23" t="s">
        <v>99</v>
      </c>
      <c r="K48" s="22"/>
      <c r="L48" s="24" t="n">
        <f aca="false">D48/1000000000</f>
        <v>2.9538329394</v>
      </c>
      <c r="M48" s="24" t="n">
        <f aca="false">F48/1000000000</f>
        <v>2.9377270719</v>
      </c>
      <c r="O48" s="25" t="n">
        <f aca="false">(G48-E48)/E48*100</f>
        <v>0</v>
      </c>
    </row>
    <row r="49" customFormat="false" ht="12.95" hidden="false" customHeight="true" outlineLevel="0" collapsed="false">
      <c r="A49" s="18" t="n">
        <v>35</v>
      </c>
      <c r="B49" s="19" t="s">
        <v>11</v>
      </c>
      <c r="C49" s="20" t="s">
        <v>100</v>
      </c>
      <c r="D49" s="21" t="n">
        <v>819596120.97</v>
      </c>
      <c r="E49" s="21" t="n">
        <v>1236.5</v>
      </c>
      <c r="F49" s="21" t="n">
        <v>793420335.73</v>
      </c>
      <c r="G49" s="21" t="n">
        <v>1222.78</v>
      </c>
      <c r="H49" s="22"/>
      <c r="I49" s="22"/>
      <c r="J49" s="23" t="s">
        <v>101</v>
      </c>
      <c r="K49" s="22"/>
      <c r="L49" s="24" t="n">
        <f aca="false">D49/1000000000</f>
        <v>0.81959612097</v>
      </c>
      <c r="M49" s="24" t="n">
        <f aca="false">F49/1000000000</f>
        <v>0.79342033573</v>
      </c>
      <c r="O49" s="25" t="n">
        <f aca="false">(G49-E49)/E49*100</f>
        <v>-1.10958350181965</v>
      </c>
    </row>
    <row r="50" customFormat="false" ht="12.95" hidden="false" customHeight="true" outlineLevel="0" collapsed="false">
      <c r="A50" s="18" t="n">
        <v>36</v>
      </c>
      <c r="B50" s="19" t="s">
        <v>11</v>
      </c>
      <c r="C50" s="20" t="s">
        <v>102</v>
      </c>
      <c r="D50" s="38" t="n">
        <v>2492108008.43</v>
      </c>
      <c r="E50" s="29" t="n">
        <v>124.04</v>
      </c>
      <c r="F50" s="38" t="n">
        <v>2478514210.66</v>
      </c>
      <c r="G50" s="29" t="n">
        <v>124.17</v>
      </c>
      <c r="J50" s="23" t="s">
        <v>103</v>
      </c>
      <c r="K50" s="22"/>
      <c r="L50" s="24" t="n">
        <f aca="false">D50/1000000000</f>
        <v>2.49210800843</v>
      </c>
      <c r="M50" s="24" t="n">
        <f aca="false">F50/1000000000</f>
        <v>2.47851421066</v>
      </c>
      <c r="O50" s="25" t="n">
        <f aca="false">(G50-E50)/E50*100</f>
        <v>0.104804901644627</v>
      </c>
    </row>
    <row r="51" customFormat="false" ht="12.95" hidden="false" customHeight="true" outlineLevel="0" collapsed="false">
      <c r="A51" s="18" t="n">
        <v>37</v>
      </c>
      <c r="B51" s="27" t="s">
        <v>31</v>
      </c>
      <c r="C51" s="20" t="s">
        <v>104</v>
      </c>
      <c r="D51" s="21" t="n">
        <v>1029034337.23</v>
      </c>
      <c r="E51" s="21" t="n">
        <v>552.2</v>
      </c>
      <c r="F51" s="21" t="n">
        <v>1110472743.48</v>
      </c>
      <c r="G51" s="21" t="n">
        <v>552.2</v>
      </c>
      <c r="H51" s="22"/>
      <c r="I51" s="22"/>
      <c r="J51" s="23" t="s">
        <v>105</v>
      </c>
      <c r="K51" s="22"/>
      <c r="L51" s="24" t="n">
        <f aca="false">D51/1000000000</f>
        <v>1.02903433723</v>
      </c>
      <c r="M51" s="24" t="n">
        <f aca="false">F51/1000000000</f>
        <v>1.11047274348</v>
      </c>
      <c r="O51" s="25" t="n">
        <f aca="false">(G51-E51)/E51*100</f>
        <v>0</v>
      </c>
    </row>
    <row r="52" customFormat="false" ht="12.95" hidden="false" customHeight="true" outlineLevel="0" collapsed="false">
      <c r="A52" s="18" t="n">
        <v>38</v>
      </c>
      <c r="B52" s="19" t="s">
        <v>52</v>
      </c>
      <c r="C52" s="20" t="s">
        <v>106</v>
      </c>
      <c r="D52" s="38" t="n">
        <v>701185534.84</v>
      </c>
      <c r="E52" s="21" t="n">
        <v>12.46</v>
      </c>
      <c r="F52" s="38" t="n">
        <v>700795068.6</v>
      </c>
      <c r="G52" s="21" t="n">
        <v>12.46</v>
      </c>
      <c r="H52" s="22"/>
      <c r="I52" s="22"/>
      <c r="J52" s="23" t="s">
        <v>107</v>
      </c>
      <c r="K52" s="22"/>
      <c r="L52" s="24" t="n">
        <f aca="false">D52/1000000000</f>
        <v>0.70118553484</v>
      </c>
      <c r="M52" s="24" t="n">
        <f aca="false">F52/1000000000</f>
        <v>0.7007950686</v>
      </c>
      <c r="O52" s="25" t="n">
        <f aca="false">(G52-E52)/E52*100</f>
        <v>0</v>
      </c>
    </row>
    <row r="53" customFormat="false" ht="12.95" hidden="false" customHeight="true" outlineLevel="0" collapsed="false">
      <c r="A53" s="18" t="n">
        <v>39</v>
      </c>
      <c r="B53" s="27" t="s">
        <v>31</v>
      </c>
      <c r="C53" s="20" t="s">
        <v>108</v>
      </c>
      <c r="D53" s="21" t="n">
        <v>29292428.9</v>
      </c>
      <c r="E53" s="21" t="n">
        <v>14.37</v>
      </c>
      <c r="F53" s="21" t="n">
        <v>28347168.13</v>
      </c>
      <c r="G53" s="21" t="n">
        <v>13.8</v>
      </c>
      <c r="H53" s="22"/>
      <c r="I53" s="22"/>
      <c r="J53" s="23" t="s">
        <v>109</v>
      </c>
      <c r="K53" s="22"/>
      <c r="L53" s="24" t="n">
        <f aca="false">D53/1000000000</f>
        <v>0.0292924289</v>
      </c>
      <c r="M53" s="24" t="n">
        <f aca="false">F53/1000000000</f>
        <v>0.02834716813</v>
      </c>
      <c r="O53" s="25" t="n">
        <f aca="false">(G53-E53)/E53*100</f>
        <v>-3.96659707724425</v>
      </c>
    </row>
    <row r="54" customFormat="false" ht="12.95" hidden="false" customHeight="true" outlineLevel="0" collapsed="false">
      <c r="A54" s="18"/>
      <c r="B54" s="20"/>
      <c r="C54" s="20"/>
      <c r="D54" s="34" t="n">
        <f aca="false">SUM(D43:D53)</f>
        <v>12394618823.93</v>
      </c>
      <c r="E54" s="21"/>
      <c r="F54" s="34" t="n">
        <f aca="false">SUM(F43:F53)</f>
        <v>12413670916.53</v>
      </c>
      <c r="G54" s="21"/>
      <c r="H54" s="22"/>
      <c r="I54" s="22"/>
      <c r="J54" s="23"/>
      <c r="K54" s="22"/>
      <c r="L54" s="24"/>
      <c r="M54" s="24"/>
    </row>
    <row r="55" customFormat="false" ht="12.95" hidden="false" customHeight="true" outlineLevel="0" collapsed="false">
      <c r="A55" s="18"/>
      <c r="B55" s="35"/>
      <c r="C55" s="35" t="s">
        <v>110</v>
      </c>
      <c r="D55" s="21"/>
      <c r="E55" s="21"/>
      <c r="F55" s="21"/>
      <c r="G55" s="21"/>
      <c r="H55" s="22"/>
      <c r="I55" s="22"/>
      <c r="J55" s="36"/>
      <c r="K55" s="22"/>
      <c r="L55" s="24"/>
      <c r="M55" s="24"/>
    </row>
    <row r="56" customFormat="false" ht="12.95" hidden="false" customHeight="true" outlineLevel="0" collapsed="false">
      <c r="A56" s="18" t="n">
        <v>40</v>
      </c>
      <c r="B56" s="19" t="s">
        <v>52</v>
      </c>
      <c r="C56" s="29" t="s">
        <v>111</v>
      </c>
      <c r="D56" s="21" t="n">
        <v>763547756.65</v>
      </c>
      <c r="E56" s="21" t="n">
        <v>10.9</v>
      </c>
      <c r="F56" s="21" t="n">
        <v>763303982.18</v>
      </c>
      <c r="G56" s="21" t="n">
        <v>10.9</v>
      </c>
      <c r="H56" s="22"/>
      <c r="I56" s="22"/>
      <c r="J56" s="30" t="s">
        <v>112</v>
      </c>
      <c r="L56" s="24" t="n">
        <f aca="false">D56/1000000000</f>
        <v>0.76354775665</v>
      </c>
      <c r="M56" s="24" t="n">
        <f aca="false">F56/1000000000</f>
        <v>0.76330398218</v>
      </c>
      <c r="O56" s="25" t="n">
        <f aca="false">(G56-E56)/E56*100</f>
        <v>0</v>
      </c>
    </row>
    <row r="57" customFormat="false" ht="12.95" hidden="false" customHeight="true" outlineLevel="0" collapsed="false">
      <c r="A57" s="18" t="n">
        <v>41</v>
      </c>
      <c r="B57" s="19" t="s">
        <v>113</v>
      </c>
      <c r="C57" s="29" t="s">
        <v>114</v>
      </c>
      <c r="D57" s="21" t="n">
        <v>1948436378.74</v>
      </c>
      <c r="E57" s="21" t="n">
        <v>0.75</v>
      </c>
      <c r="F57" s="21" t="n">
        <v>1941745059.99</v>
      </c>
      <c r="G57" s="21" t="n">
        <v>0.75</v>
      </c>
      <c r="H57" s="22"/>
      <c r="I57" s="22"/>
      <c r="J57" s="30" t="s">
        <v>115</v>
      </c>
      <c r="K57" s="39"/>
      <c r="L57" s="24" t="n">
        <f aca="false">D57/1000000000</f>
        <v>1.94843637874</v>
      </c>
      <c r="M57" s="24" t="n">
        <f aca="false">F57/1000000000</f>
        <v>1.94174505999</v>
      </c>
      <c r="O57" s="25" t="n">
        <f aca="false">(G57-E57)/E57*100</f>
        <v>0</v>
      </c>
    </row>
    <row r="58" s="39" customFormat="true" ht="12.95" hidden="false" customHeight="true" outlineLevel="0" collapsed="false">
      <c r="A58" s="18" t="n">
        <v>42</v>
      </c>
      <c r="B58" s="19" t="s">
        <v>11</v>
      </c>
      <c r="C58" s="29" t="s">
        <v>116</v>
      </c>
      <c r="D58" s="21" t="n">
        <v>2864294941.44</v>
      </c>
      <c r="E58" s="21" t="n">
        <v>0.77</v>
      </c>
      <c r="F58" s="21" t="n">
        <v>2808929336.36</v>
      </c>
      <c r="G58" s="21" t="n">
        <v>0.75</v>
      </c>
      <c r="H58" s="22"/>
      <c r="I58" s="22"/>
      <c r="J58" s="30" t="s">
        <v>117</v>
      </c>
      <c r="K58" s="2"/>
      <c r="L58" s="24" t="n">
        <f aca="false">D58/1000000000</f>
        <v>2.86429494144</v>
      </c>
      <c r="M58" s="24" t="n">
        <f aca="false">F58/1000000000</f>
        <v>2.80892933636</v>
      </c>
      <c r="O58" s="25" t="n">
        <f aca="false">(G58-E58)/E58*100</f>
        <v>-2.5974025974026</v>
      </c>
    </row>
    <row r="59" customFormat="false" ht="12.95" hidden="false" customHeight="true" outlineLevel="0" collapsed="false">
      <c r="A59" s="18" t="n">
        <v>43</v>
      </c>
      <c r="B59" s="19" t="s">
        <v>14</v>
      </c>
      <c r="C59" s="29" t="s">
        <v>118</v>
      </c>
      <c r="D59" s="21" t="n">
        <v>218037132.28</v>
      </c>
      <c r="E59" s="21" t="n">
        <v>20.18</v>
      </c>
      <c r="F59" s="21" t="n">
        <v>218929382.25</v>
      </c>
      <c r="G59" s="21" t="n">
        <v>20.18</v>
      </c>
      <c r="H59" s="22"/>
      <c r="I59" s="22"/>
      <c r="J59" s="30" t="s">
        <v>119</v>
      </c>
      <c r="L59" s="24" t="n">
        <f aca="false">D59/1000000000</f>
        <v>0.21803713228</v>
      </c>
      <c r="M59" s="24" t="n">
        <f aca="false">F59/1000000000</f>
        <v>0.21892938225</v>
      </c>
      <c r="O59" s="25" t="n">
        <f aca="false">(G59-E59)/E59*100</f>
        <v>0</v>
      </c>
    </row>
    <row r="60" customFormat="false" ht="12" hidden="false" customHeight="true" outlineLevel="0" collapsed="false">
      <c r="A60" s="18"/>
      <c r="B60" s="29"/>
      <c r="C60" s="29"/>
      <c r="D60" s="34" t="n">
        <f aca="false">SUM(D56:D59)</f>
        <v>5794316209.11</v>
      </c>
      <c r="E60" s="21"/>
      <c r="F60" s="34" t="n">
        <f aca="false">SUM(F56:F59)</f>
        <v>5732907760.78</v>
      </c>
      <c r="G60" s="21"/>
      <c r="H60" s="22"/>
      <c r="I60" s="22"/>
      <c r="J60" s="30"/>
      <c r="L60" s="24"/>
      <c r="M60" s="24"/>
      <c r="O60" s="25"/>
    </row>
    <row r="61" customFormat="false" ht="12" hidden="false" customHeight="true" outlineLevel="0" collapsed="false">
      <c r="A61" s="18"/>
      <c r="B61" s="29"/>
      <c r="C61" s="40" t="s">
        <v>120</v>
      </c>
      <c r="D61" s="34"/>
      <c r="E61" s="21"/>
      <c r="F61" s="21"/>
      <c r="G61" s="21"/>
      <c r="H61" s="22"/>
      <c r="I61" s="22"/>
      <c r="J61" s="8"/>
      <c r="L61" s="24"/>
      <c r="M61" s="24"/>
      <c r="O61" s="25"/>
    </row>
    <row r="62" customFormat="false" ht="12" hidden="false" customHeight="true" outlineLevel="0" collapsed="false">
      <c r="A62" s="18" t="n">
        <v>44</v>
      </c>
      <c r="B62" s="27" t="s">
        <v>121</v>
      </c>
      <c r="C62" s="29" t="s">
        <v>122</v>
      </c>
      <c r="D62" s="21" t="n">
        <v>0</v>
      </c>
      <c r="E62" s="21" t="n">
        <v>0</v>
      </c>
      <c r="F62" s="21" t="n">
        <v>0</v>
      </c>
      <c r="G62" s="21" t="n">
        <v>0</v>
      </c>
      <c r="H62" s="22"/>
      <c r="I62" s="22"/>
      <c r="J62" s="29" t="s">
        <v>123</v>
      </c>
      <c r="L62" s="24"/>
      <c r="M62" s="24"/>
      <c r="O62" s="25"/>
    </row>
    <row r="63" customFormat="false" ht="12" hidden="false" customHeight="true" outlineLevel="0" collapsed="false">
      <c r="A63" s="18"/>
      <c r="C63" s="29"/>
      <c r="D63" s="21"/>
      <c r="E63" s="21"/>
      <c r="F63" s="21"/>
      <c r="G63" s="21"/>
      <c r="J63" s="41"/>
      <c r="L63" s="24"/>
      <c r="M63" s="24"/>
      <c r="O63" s="25"/>
    </row>
    <row r="64" customFormat="false" ht="12" hidden="false" customHeight="true" outlineLevel="0" collapsed="false">
      <c r="A64" s="18"/>
      <c r="B64" s="40"/>
      <c r="C64" s="40"/>
      <c r="D64" s="42" t="s">
        <v>124</v>
      </c>
      <c r="E64" s="34"/>
      <c r="F64" s="43" t="s">
        <v>125</v>
      </c>
      <c r="G64" s="21"/>
      <c r="L64" s="24" t="s">
        <v>126</v>
      </c>
      <c r="M64" s="24" t="s">
        <v>127</v>
      </c>
      <c r="O64" s="25"/>
    </row>
    <row r="65" customFormat="false" ht="12" hidden="false" customHeight="true" outlineLevel="0" collapsed="false">
      <c r="A65" s="44" t="n">
        <v>45</v>
      </c>
      <c r="B65" s="45" t="s">
        <v>128</v>
      </c>
      <c r="C65" s="46" t="s">
        <v>129</v>
      </c>
      <c r="D65" s="47" t="n">
        <v>365400000</v>
      </c>
      <c r="E65" s="47" t="n">
        <v>2436</v>
      </c>
      <c r="F65" s="47" t="n">
        <v>365250000</v>
      </c>
      <c r="G65" s="47" t="n">
        <v>2435</v>
      </c>
      <c r="H65" s="48"/>
      <c r="L65" s="24" t="n">
        <f aca="false">D65/1000000000</f>
        <v>0.3654</v>
      </c>
      <c r="M65" s="24" t="n">
        <f aca="false">F65/1000000000</f>
        <v>0.36525</v>
      </c>
      <c r="O65" s="25" t="n">
        <f aca="false">(G65-E65)/E65*100</f>
        <v>-0.0410509031198686</v>
      </c>
    </row>
    <row r="66" customFormat="false" ht="12" hidden="false" customHeight="true" outlineLevel="0" collapsed="false">
      <c r="A66" s="18"/>
      <c r="B66" s="10" t="s">
        <v>130</v>
      </c>
      <c r="C66" s="10"/>
      <c r="D66" s="34" t="n">
        <f aca="false">D27+D31+D37+D41+D54+D60+D62+D65</f>
        <v>89419364222.52</v>
      </c>
      <c r="E66" s="34"/>
      <c r="F66" s="34" t="n">
        <f aca="false">F27+F31+F37+F41+F54+F60+F62+F65</f>
        <v>89102960820.33</v>
      </c>
      <c r="G66" s="29"/>
      <c r="J66" s="49"/>
      <c r="L66" s="24"/>
      <c r="M66" s="24"/>
      <c r="O66" s="25"/>
    </row>
    <row r="67" customFormat="false" ht="12" hidden="false" customHeight="true" outlineLevel="0" collapsed="false">
      <c r="A67" s="50"/>
      <c r="D67" s="51"/>
      <c r="E67" s="51"/>
      <c r="F67" s="51"/>
      <c r="G67" s="51"/>
    </row>
    <row r="68" customFormat="false" ht="12" hidden="false" customHeight="true" outlineLevel="0" collapsed="false">
      <c r="A68" s="50"/>
      <c r="D68" s="51"/>
      <c r="E68" s="51"/>
      <c r="F68" s="51"/>
      <c r="G68" s="51"/>
    </row>
    <row r="69" customFormat="false" ht="12" hidden="false" customHeight="true" outlineLevel="0" collapsed="false">
      <c r="A69" s="50"/>
      <c r="B69" s="52"/>
      <c r="C69" s="52"/>
      <c r="D69" s="51"/>
      <c r="E69" s="51"/>
      <c r="F69" s="51"/>
      <c r="G69" s="51"/>
    </row>
    <row r="70" customFormat="false" ht="12" hidden="false" customHeight="true" outlineLevel="0" collapsed="false">
      <c r="A70" s="50"/>
      <c r="E70" s="22"/>
    </row>
    <row r="71" customFormat="false" ht="12" hidden="false" customHeight="true" outlineLevel="0" collapsed="false">
      <c r="A71" s="50"/>
    </row>
    <row r="72" customFormat="false" ht="12" hidden="false" customHeight="true" outlineLevel="0" collapsed="false">
      <c r="A72" s="50"/>
    </row>
    <row r="73" customFormat="false" ht="12" hidden="false" customHeight="true" outlineLevel="0" collapsed="false">
      <c r="A73" s="53"/>
      <c r="J73" s="54"/>
    </row>
    <row r="76" customFormat="false" ht="12" hidden="false" customHeight="true" outlineLevel="0" collapsed="false">
      <c r="B76" s="39"/>
      <c r="C76" s="39"/>
      <c r="D76" s="55"/>
    </row>
    <row r="77" customFormat="false" ht="12" hidden="false" customHeight="true" outlineLevel="0" collapsed="false">
      <c r="A77" s="7"/>
    </row>
    <row r="79" customFormat="false" ht="12" hidden="false" customHeight="true" outlineLevel="0" collapsed="false">
      <c r="E79" s="56"/>
      <c r="J79" s="57"/>
    </row>
    <row r="80" customFormat="false" ht="12" hidden="false" customHeight="true" outlineLevel="0" collapsed="false">
      <c r="D80" s="22" t="n">
        <v>41468512984.61</v>
      </c>
      <c r="E80" s="56"/>
      <c r="J80" s="57"/>
    </row>
    <row r="81" customFormat="false" ht="12" hidden="false" customHeight="true" outlineLevel="0" collapsed="false">
      <c r="D81" s="58" t="n">
        <v>3293859522.4</v>
      </c>
      <c r="E81" s="56"/>
      <c r="J81" s="57"/>
    </row>
    <row r="82" customFormat="false" ht="12" hidden="false" customHeight="true" outlineLevel="0" collapsed="false">
      <c r="B82" s="59"/>
      <c r="C82" s="59"/>
      <c r="D82" s="60" t="n">
        <v>6053697550.94</v>
      </c>
      <c r="E82" s="56"/>
      <c r="J82" s="57"/>
    </row>
    <row r="83" customFormat="false" ht="12" hidden="false" customHeight="true" outlineLevel="0" collapsed="false">
      <c r="B83" s="59"/>
      <c r="C83" s="59"/>
      <c r="D83" s="48" t="n">
        <v>16632953335.61</v>
      </c>
      <c r="E83" s="56"/>
      <c r="J83" s="57"/>
    </row>
    <row r="84" customFormat="false" ht="12" hidden="false" customHeight="true" outlineLevel="0" collapsed="false">
      <c r="B84" s="59"/>
      <c r="C84" s="59"/>
      <c r="D84" s="48" t="n">
        <v>12019664503.76</v>
      </c>
      <c r="E84" s="56"/>
      <c r="J84" s="57"/>
    </row>
    <row r="85" customFormat="false" ht="12" hidden="false" customHeight="true" outlineLevel="0" collapsed="false">
      <c r="B85" s="59"/>
      <c r="C85" s="59"/>
      <c r="D85" s="48" t="n">
        <v>5701223181.22</v>
      </c>
      <c r="E85" s="56"/>
      <c r="J85" s="57"/>
    </row>
    <row r="86" customFormat="false" ht="12" hidden="false" customHeight="true" outlineLevel="0" collapsed="false">
      <c r="B86" s="59"/>
      <c r="C86" s="59"/>
      <c r="D86" s="48" t="n">
        <f aca="false">SUM(D80:D85)</f>
        <v>85169911078.54</v>
      </c>
      <c r="E86" s="56"/>
      <c r="J86" s="57"/>
    </row>
    <row r="87" customFormat="false" ht="12" hidden="false" customHeight="true" outlineLevel="0" collapsed="false">
      <c r="B87" s="59"/>
      <c r="C87" s="59"/>
      <c r="D87" s="59"/>
      <c r="E87" s="56"/>
      <c r="J87" s="57"/>
    </row>
    <row r="88" customFormat="false" ht="12" hidden="false" customHeight="true" outlineLevel="0" collapsed="false">
      <c r="B88" s="59"/>
      <c r="C88" s="59"/>
      <c r="D88" s="59"/>
      <c r="E88" s="56"/>
      <c r="J88" s="57"/>
    </row>
    <row r="89" customFormat="false" ht="12" hidden="false" customHeight="true" outlineLevel="0" collapsed="false">
      <c r="B89" s="59"/>
      <c r="C89" s="59"/>
      <c r="D89" s="59"/>
      <c r="E89" s="56"/>
      <c r="J89" s="57"/>
    </row>
    <row r="90" customFormat="false" ht="12" hidden="false" customHeight="true" outlineLevel="0" collapsed="false">
      <c r="B90" s="59"/>
      <c r="C90" s="59"/>
      <c r="D90" s="52"/>
      <c r="E90" s="56"/>
      <c r="J90" s="57"/>
    </row>
    <row r="91" customFormat="false" ht="12" hidden="false" customHeight="true" outlineLevel="0" collapsed="false">
      <c r="B91" s="59"/>
      <c r="C91" s="59"/>
      <c r="D91" s="59"/>
      <c r="E91" s="56"/>
      <c r="J91" s="57"/>
    </row>
    <row r="92" customFormat="false" ht="12" hidden="false" customHeight="true" outlineLevel="0" collapsed="false">
      <c r="B92" s="59"/>
      <c r="C92" s="59"/>
      <c r="D92" s="59"/>
      <c r="E92" s="56"/>
      <c r="J92" s="57"/>
    </row>
    <row r="93" customFormat="false" ht="12" hidden="false" customHeight="true" outlineLevel="0" collapsed="false">
      <c r="B93" s="59"/>
      <c r="C93" s="59"/>
      <c r="D93" s="59"/>
      <c r="E93" s="56"/>
      <c r="J93" s="57"/>
    </row>
    <row r="94" customFormat="false" ht="12" hidden="false" customHeight="true" outlineLevel="0" collapsed="false">
      <c r="B94" s="59"/>
      <c r="C94" s="59"/>
      <c r="D94" s="59"/>
      <c r="E94" s="56"/>
      <c r="J94" s="57"/>
    </row>
    <row r="95" customFormat="false" ht="12" hidden="false" customHeight="true" outlineLevel="0" collapsed="false">
      <c r="B95" s="59"/>
      <c r="C95" s="59"/>
      <c r="D95" s="59"/>
      <c r="E95" s="56"/>
      <c r="J95" s="57"/>
    </row>
    <row r="96" customFormat="false" ht="12" hidden="false" customHeight="true" outlineLevel="0" collapsed="false">
      <c r="B96" s="59"/>
      <c r="C96" s="59"/>
      <c r="D96" s="59"/>
      <c r="E96" s="56"/>
      <c r="J96" s="57"/>
    </row>
    <row r="97" customFormat="false" ht="12" hidden="false" customHeight="true" outlineLevel="0" collapsed="false">
      <c r="B97" s="59"/>
      <c r="C97" s="59"/>
      <c r="D97" s="59"/>
      <c r="E97" s="56"/>
      <c r="J97" s="57"/>
    </row>
    <row r="98" customFormat="false" ht="12" hidden="false" customHeight="true" outlineLevel="0" collapsed="false">
      <c r="B98" s="59"/>
      <c r="C98" s="59"/>
      <c r="D98" s="59"/>
      <c r="E98" s="56"/>
      <c r="J98" s="57"/>
    </row>
    <row r="99" customFormat="false" ht="12" hidden="false" customHeight="true" outlineLevel="0" collapsed="false">
      <c r="B99" s="59"/>
      <c r="C99" s="59"/>
      <c r="D99" s="59"/>
      <c r="E99" s="61"/>
      <c r="J99" s="57"/>
    </row>
    <row r="100" customFormat="false" ht="12" hidden="false" customHeight="true" outlineLevel="0" collapsed="false">
      <c r="B100" s="59"/>
      <c r="C100" s="59"/>
      <c r="D100" s="59"/>
      <c r="E100" s="61"/>
      <c r="J100" s="57"/>
    </row>
    <row r="101" customFormat="false" ht="12" hidden="false" customHeight="true" outlineLevel="0" collapsed="false">
      <c r="B101" s="59"/>
      <c r="C101" s="59"/>
      <c r="D101" s="59"/>
      <c r="E101" s="56"/>
      <c r="J101" s="57"/>
    </row>
    <row r="102" customFormat="false" ht="12" hidden="false" customHeight="true" outlineLevel="0" collapsed="false">
      <c r="B102" s="59"/>
      <c r="C102" s="59"/>
      <c r="D102" s="59"/>
      <c r="E102" s="61"/>
      <c r="J102" s="57"/>
    </row>
    <row r="103" customFormat="false" ht="12" hidden="false" customHeight="true" outlineLevel="0" collapsed="false">
      <c r="B103" s="59"/>
      <c r="C103" s="59"/>
      <c r="D103" s="59"/>
      <c r="E103" s="61"/>
      <c r="J103" s="57"/>
    </row>
    <row r="104" customFormat="false" ht="12" hidden="false" customHeight="true" outlineLevel="0" collapsed="false">
      <c r="B104" s="59"/>
      <c r="C104" s="59"/>
      <c r="D104" s="59"/>
      <c r="E104" s="61"/>
      <c r="J104" s="57"/>
    </row>
    <row r="105" customFormat="false" ht="12" hidden="false" customHeight="true" outlineLevel="0" collapsed="false">
      <c r="B105" s="59"/>
      <c r="C105" s="59"/>
      <c r="D105" s="62"/>
      <c r="E105" s="61"/>
      <c r="J105" s="57"/>
    </row>
    <row r="106" customFormat="false" ht="12" hidden="false" customHeight="true" outlineLevel="0" collapsed="false">
      <c r="B106" s="59"/>
      <c r="C106" s="59"/>
      <c r="D106" s="59"/>
      <c r="E106" s="61"/>
      <c r="J106" s="57"/>
    </row>
    <row r="107" customFormat="false" ht="12" hidden="false" customHeight="true" outlineLevel="0" collapsed="false">
      <c r="B107" s="59"/>
      <c r="C107" s="59"/>
      <c r="D107" s="59"/>
      <c r="E107" s="61"/>
      <c r="J107" s="57"/>
    </row>
    <row r="108" customFormat="false" ht="12" hidden="false" customHeight="true" outlineLevel="0" collapsed="false">
      <c r="B108" s="59"/>
      <c r="C108" s="59"/>
      <c r="D108" s="59"/>
      <c r="E108" s="61"/>
      <c r="J108" s="57"/>
    </row>
    <row r="109" customFormat="false" ht="12" hidden="false" customHeight="true" outlineLevel="0" collapsed="false">
      <c r="B109" s="59"/>
      <c r="C109" s="59"/>
      <c r="D109" s="59"/>
      <c r="E109" s="56"/>
      <c r="J109" s="57"/>
    </row>
    <row r="110" customFormat="false" ht="12" hidden="false" customHeight="true" outlineLevel="0" collapsed="false">
      <c r="B110" s="59"/>
      <c r="C110" s="59"/>
      <c r="D110" s="59"/>
      <c r="E110" s="56"/>
      <c r="J110" s="57"/>
    </row>
    <row r="111" customFormat="false" ht="12" hidden="false" customHeight="true" outlineLevel="0" collapsed="false">
      <c r="B111" s="59"/>
      <c r="C111" s="59"/>
      <c r="D111" s="59"/>
      <c r="E111" s="56"/>
      <c r="J111" s="57"/>
    </row>
    <row r="112" customFormat="false" ht="12" hidden="false" customHeight="true" outlineLevel="0" collapsed="false">
      <c r="B112" s="59"/>
      <c r="C112" s="59"/>
      <c r="D112" s="59"/>
      <c r="E112" s="56"/>
      <c r="J112" s="57"/>
    </row>
    <row r="113" customFormat="false" ht="12" hidden="false" customHeight="true" outlineLevel="0" collapsed="false">
      <c r="B113" s="59"/>
      <c r="C113" s="59"/>
      <c r="D113" s="59"/>
      <c r="E113" s="56"/>
      <c r="J113" s="57"/>
    </row>
    <row r="114" customFormat="false" ht="12" hidden="false" customHeight="true" outlineLevel="0" collapsed="false">
      <c r="B114" s="59"/>
      <c r="C114" s="59"/>
      <c r="D114" s="59"/>
      <c r="E114" s="56"/>
      <c r="J114" s="57"/>
    </row>
    <row r="115" customFormat="false" ht="12" hidden="false" customHeight="true" outlineLevel="0" collapsed="false">
      <c r="B115" s="59"/>
      <c r="C115" s="59"/>
      <c r="D115" s="59"/>
      <c r="E115" s="56"/>
      <c r="J115" s="57"/>
    </row>
    <row r="116" customFormat="false" ht="12" hidden="false" customHeight="true" outlineLevel="0" collapsed="false">
      <c r="B116" s="59"/>
      <c r="C116" s="59"/>
      <c r="D116" s="59"/>
      <c r="E116" s="56"/>
      <c r="J116" s="57"/>
    </row>
    <row r="117" customFormat="false" ht="12" hidden="false" customHeight="true" outlineLevel="0" collapsed="false">
      <c r="B117" s="59"/>
      <c r="C117" s="59"/>
      <c r="D117" s="59"/>
      <c r="E117" s="56"/>
      <c r="J117" s="57"/>
    </row>
    <row r="118" customFormat="false" ht="12" hidden="false" customHeight="true" outlineLevel="0" collapsed="false">
      <c r="B118" s="59"/>
      <c r="C118" s="59"/>
      <c r="D118" s="59"/>
      <c r="E118" s="52"/>
      <c r="J118" s="57"/>
    </row>
    <row r="119" customFormat="false" ht="12" hidden="false" customHeight="true" outlineLevel="0" collapsed="false">
      <c r="B119" s="59"/>
      <c r="C119" s="59"/>
      <c r="D119" s="59"/>
      <c r="E119" s="56"/>
      <c r="J119" s="57"/>
    </row>
    <row r="120" customFormat="false" ht="12" hidden="false" customHeight="true" outlineLevel="0" collapsed="false">
      <c r="B120" s="59"/>
      <c r="C120" s="59"/>
      <c r="D120" s="59"/>
      <c r="E120" s="56"/>
      <c r="J120" s="49"/>
    </row>
    <row r="121" customFormat="false" ht="12" hidden="false" customHeight="true" outlineLevel="0" collapsed="false">
      <c r="B121" s="59"/>
      <c r="C121" s="59"/>
      <c r="D121" s="59"/>
      <c r="E121" s="56"/>
      <c r="J121" s="49"/>
    </row>
    <row r="122" customFormat="false" ht="12" hidden="false" customHeight="true" outlineLevel="0" collapsed="false">
      <c r="B122" s="59"/>
      <c r="C122" s="59"/>
      <c r="D122" s="59"/>
      <c r="E122" s="56"/>
      <c r="J122" s="49"/>
    </row>
    <row r="123" customFormat="false" ht="12" hidden="false" customHeight="true" outlineLevel="0" collapsed="false">
      <c r="B123" s="52"/>
      <c r="C123" s="52"/>
      <c r="D123" s="48"/>
    </row>
    <row r="124" customFormat="false" ht="12" hidden="false" customHeight="true" outlineLevel="0" collapsed="false">
      <c r="B124" s="52"/>
      <c r="C124" s="52"/>
    </row>
    <row r="125" customFormat="false" ht="12" hidden="false" customHeight="true" outlineLevel="0" collapsed="false">
      <c r="B125" s="52"/>
      <c r="C125" s="52"/>
    </row>
  </sheetData>
  <mergeCells count="4">
    <mergeCell ref="A3:G3"/>
    <mergeCell ref="D4:E4"/>
    <mergeCell ref="F4:G4"/>
    <mergeCell ref="D67:G69"/>
  </mergeCells>
  <printOptions headings="false" gridLines="false" gridLinesSet="true" horizontalCentered="false" verticalCentered="false"/>
  <pageMargins left="0.529861111111111" right="0.196527777777778" top="0.509722222222222" bottom="0.4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4T09:00:13Z</dcterms:created>
  <dc:creator>baja</dc:creator>
  <dc:description/>
  <dc:language>en-US</dc:language>
  <cp:lastModifiedBy>somotayo</cp:lastModifiedBy>
  <cp:lastPrinted>2012-05-28T08:07:02Z</cp:lastPrinted>
  <dcterms:modified xsi:type="dcterms:W3CDTF">2012-06-04T15:20:10Z</dcterms:modified>
  <cp:revision>0</cp:revision>
  <dc:subject/>
  <dc:title/>
</cp:coreProperties>
</file>