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9"/>
  </bookViews>
  <sheets>
    <sheet name="Chart1" sheetId="1" state="visible" r:id="rId2"/>
    <sheet name="Chart2" sheetId="2" state="visible" r:id="rId3"/>
    <sheet name="Chart3" sheetId="3" state="visible" r:id="rId4"/>
    <sheet name="Chart4" sheetId="4" state="visible" r:id="rId5"/>
    <sheet name="Chart5" sheetId="5" state="visible" r:id="rId6"/>
    <sheet name="Chart6" sheetId="6" state="visible" r:id="rId7"/>
    <sheet name="Chart7" sheetId="7" state="visible" r:id="rId8"/>
    <sheet name="Chart8" sheetId="8" state="visible" r:id="rId9"/>
    <sheet name="Chart9" sheetId="9" state="visible" r:id="rId10"/>
    <sheet name="Chart10" sheetId="10" state="visible" r:id="rId11"/>
    <sheet name="Chart11" sheetId="11" state="visible" r:id="rId12"/>
    <sheet name="Chart12" sheetId="12" state="visible" r:id="rId13"/>
    <sheet name="Chart13" sheetId="13" state="visible" r:id="rId14"/>
    <sheet name="Compatibility Report" sheetId="14" state="visible" r:id="rId15"/>
    <sheet name="Sheet1" sheetId="15" state="visible" r:id="rId16"/>
    <sheet name="Sheet2" sheetId="16" state="visible" r:id="rId17"/>
    <sheet name="Sheet3" sheetId="17" state="visible" r:id="rId18"/>
  </sheets>
  <definedNames>
    <definedName function="false" hidden="false" localSheetId="14" name="_xlnm.Print_Area" vbProcedure="false">Sheet1!$A$3:$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8">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i>
    <t xml:space="preserve">NET ASSET VALUES AND UNIT PRICES OF COLLECTIVE INVESTMENTS SCHEMES AS AT WEEK ENDED APRIL 13, 2012</t>
  </si>
  <si>
    <t xml:space="preserve">As at April 5, 2012</t>
  </si>
  <si>
    <t xml:space="preserve">As at Week Ended April 13, 2012</t>
  </si>
  <si>
    <t xml:space="preserve">S/N</t>
  </si>
  <si>
    <t xml:space="preserve">NAME OF THE FUND MANAGER</t>
  </si>
  <si>
    <t xml:space="preserve">FUND</t>
  </si>
  <si>
    <t xml:space="preserve">NAV</t>
  </si>
  <si>
    <t xml:space="preserve">Unit Price</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Fidelity Bank PLC</t>
  </si>
  <si>
    <t xml:space="preserve">Nigeria International Growth Fund</t>
  </si>
  <si>
    <t xml:space="preserve">NIGF</t>
  </si>
  <si>
    <t xml:space="preserve">CSL Stockbrokers Limited</t>
  </si>
  <si>
    <t xml:space="preserve">Legacy Fund</t>
  </si>
  <si>
    <t xml:space="preserve">Intecontinental Capital Mkt. Ltd</t>
  </si>
  <si>
    <t xml:space="preserve">Intercontinental Integrity Fund</t>
  </si>
  <si>
    <t xml:space="preserve">Intercont. Integrity</t>
  </si>
  <si>
    <t xml:space="preserve">Fin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10"/>
        <color rgb="FF000000"/>
        <rFont val="Arial Narrow"/>
        <family val="2"/>
      </rPr>
      <t xml:space="preserve">Alternative</t>
    </r>
    <r>
      <rPr>
        <sz val="10"/>
        <color rgb="FF003366"/>
        <rFont val="Arial Narrow"/>
        <family val="2"/>
      </rPr>
      <t xml:space="preserve"> Cap. Partners Ltd</t>
    </r>
  </si>
  <si>
    <t xml:space="preserve">ACAP Canary Growth Fund</t>
  </si>
  <si>
    <t xml:space="preserve">ACAP Canary</t>
  </si>
  <si>
    <t xml:space="preserve">FBN Capital Limited</t>
  </si>
  <si>
    <t xml:space="preserve">FBN Heritage Fund</t>
  </si>
  <si>
    <t xml:space="preserve">FBN Heritage</t>
  </si>
  <si>
    <t xml:space="preserve">Cashcraft Asset Mgt Limited</t>
  </si>
  <si>
    <t xml:space="preserve">Anchor Fund</t>
  </si>
  <si>
    <t xml:space="preserve">Bedrock Fund</t>
  </si>
  <si>
    <t xml:space="preserve">Zenith Bank Plc</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REAL ESTATE FUND</t>
  </si>
  <si>
    <t xml:space="preserve">Skye Financial Services</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Union Trustees Capital Ltd</t>
  </si>
  <si>
    <t xml:space="preserve">Union Trustees Mixed Fund</t>
  </si>
  <si>
    <t xml:space="preserve">Union Trustees</t>
  </si>
  <si>
    <t xml:space="preserve">Nigeria Global Investment Fund</t>
  </si>
  <si>
    <t xml:space="preserve">NGIF</t>
  </si>
  <si>
    <t xml:space="preserve">Coral Income Fund</t>
  </si>
  <si>
    <t xml:space="preserve">Coral Income</t>
  </si>
  <si>
    <t xml:space="preserve">Kakawa Asset Mgt. Co.Limited</t>
  </si>
  <si>
    <t xml:space="preserve">kakawa Guaranteed Income Fund</t>
  </si>
  <si>
    <t xml:space="preserve">Kakawa Income</t>
  </si>
  <si>
    <t xml:space="preserve">Stanbic IBTC Balanced Fund</t>
  </si>
  <si>
    <t xml:space="preserve">StanbicIBTC Balance</t>
  </si>
  <si>
    <t xml:space="preserve">Stanbic IBTC Guaranteed Fund</t>
  </si>
  <si>
    <t xml:space="preserve">StanbicIBTC Guaranteed</t>
  </si>
  <si>
    <t xml:space="preserve">Nigeria Energy Sector Fund</t>
  </si>
  <si>
    <t xml:space="preserve">NESF</t>
  </si>
  <si>
    <t xml:space="preserve">Zenith Income Fund</t>
  </si>
  <si>
    <t xml:space="preserve">Zenith Income</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Market Cap as at 05/04/2012 </t>
  </si>
  <si>
    <t xml:space="preserve">Market Cap as at 13/04/2012</t>
  </si>
  <si>
    <t xml:space="preserve">WEEK ENDED 05/04/12</t>
  </si>
  <si>
    <t xml:space="preserve">WEEK ENDED 13/04/12</t>
  </si>
  <si>
    <t xml:space="preserve">New Gold Managers (Proprietary) Ltd</t>
  </si>
  <si>
    <t xml:space="preserve">New Gold ETF</t>
  </si>
  <si>
    <t xml:space="preserve">Overall</t>
  </si>
  <si>
    <t xml:space="preserve">*NB: The decline in the Market Capitalization of the New Gold ETF is as a result of the movemement of 250,000 Securities from the NSE to JSE effective from 2 April 2012.</t>
  </si>
</sst>
</file>

<file path=xl/styles.xml><?xml version="1.0" encoding="utf-8"?>
<styleSheet xmlns="http://schemas.openxmlformats.org/spreadsheetml/2006/main">
  <numFmts count="7">
    <numFmt numFmtId="164" formatCode="General"/>
    <numFmt numFmtId="165" formatCode="#,##0"/>
    <numFmt numFmtId="166" formatCode="#,##0.000"/>
    <numFmt numFmtId="167" formatCode="_(* #,##0.00_);_(* \(#,##0.00\);_(* \-??_);_(@_)"/>
    <numFmt numFmtId="168" formatCode="[$-409]#,##0.00_);\(#,##0.00\)"/>
    <numFmt numFmtId="169" formatCode="#,##0.00"/>
    <numFmt numFmtId="170" formatCode="0.00"/>
  </numFmts>
  <fonts count="23">
    <font>
      <sz val="11"/>
      <color rgb="FF000000"/>
      <name val="Calibri"/>
      <family val="2"/>
    </font>
    <font>
      <sz val="10"/>
      <name val="Arial"/>
      <family val="0"/>
    </font>
    <font>
      <sz val="10"/>
      <name val="Arial"/>
      <family val="0"/>
    </font>
    <font>
      <sz val="10"/>
      <name val="Arial"/>
      <family val="0"/>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b val="true"/>
      <sz val="11"/>
      <color rgb="FF000000"/>
      <name val="Calibri"/>
      <family val="2"/>
    </font>
    <font>
      <sz val="10"/>
      <color rgb="FF000000"/>
      <name val="Arial Narrow"/>
      <family val="2"/>
    </font>
    <font>
      <b val="true"/>
      <sz val="10"/>
      <color rgb="FF000000"/>
      <name val="Arial Narrow"/>
      <family val="2"/>
    </font>
    <font>
      <strike val="true"/>
      <sz val="10"/>
      <color rgb="FF000000"/>
      <name val="Arial Narrow"/>
      <family val="2"/>
    </font>
    <font>
      <sz val="10"/>
      <color rgb="FF003366"/>
      <name val="Arial Narrow"/>
      <family val="2"/>
    </font>
    <font>
      <b val="true"/>
      <sz val="10"/>
      <color rgb="FF000000"/>
      <name val="Tahoma"/>
      <family val="2"/>
    </font>
    <font>
      <b val="true"/>
      <sz val="9"/>
      <color rgb="FF000000"/>
      <name val="Arial Narrow"/>
      <family val="2"/>
    </font>
    <font>
      <b val="true"/>
      <sz val="8"/>
      <color rgb="FF000000"/>
      <name val="Arial Narrow"/>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6"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7" fontId="16" fillId="0" borderId="4" xfId="15" applyFont="true" applyBorder="true" applyAlignment="true" applyProtection="true">
      <alignment horizontal="center" vertical="top" textRotation="0" wrapText="true" indent="0" shrinkToFit="false"/>
      <protection locked="true" hidden="false"/>
    </xf>
    <xf numFmtId="167" fontId="16" fillId="0" borderId="0" xfId="15" applyFont="true" applyBorder="true" applyAlignment="true" applyProtection="tru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8" fontId="16" fillId="0" borderId="0" xfId="15" applyFont="true" applyBorder="true" applyAlignment="true" applyProtection="true">
      <alignment horizontal="center" vertical="top"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7" fontId="20" fillId="0" borderId="4" xfId="15" applyFont="true" applyBorder="true" applyAlignment="true" applyProtection="true">
      <alignment horizontal="center" vertical="top" textRotation="0" wrapText="true" indent="0" shrinkToFit="false"/>
      <protection locked="true" hidden="false"/>
    </xf>
    <xf numFmtId="167" fontId="17" fillId="0" borderId="4" xfId="15"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9" fontId="17" fillId="0" borderId="4" xfId="0" applyFont="true" applyBorder="true" applyAlignment="fals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21" fillId="0" borderId="4" xfId="15" applyFont="true" applyBorder="true" applyAlignment="true" applyProtection="true">
      <alignment horizontal="center" vertical="top" textRotation="0" wrapText="true" indent="0" shrinkToFit="false"/>
      <protection locked="true" hidden="false"/>
    </xf>
    <xf numFmtId="167" fontId="22" fillId="0" borderId="4" xfId="15" applyFont="true" applyBorder="true" applyAlignment="true" applyProtection="tru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7" fontId="16" fillId="0" borderId="7" xfId="15" applyFont="true" applyBorder="true" applyAlignment="true" applyProtection="true">
      <alignment horizontal="center" vertical="top" textRotation="0" wrapText="tru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7" fontId="16" fillId="0" borderId="9" xfId="15"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9" fontId="16" fillId="0" borderId="0" xfId="15"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APRIL 13, 2012 )</a:t>
            </a:r>
          </a:p>
        </c:rich>
      </c:tx>
      <c:layout>
        <c:manualLayout>
          <c:xMode val="edge"/>
          <c:yMode val="edge"/>
          <c:x val="0.22313663144113"/>
          <c:y val="0.0480899152438275"/>
        </c:manualLayout>
      </c:layout>
      <c:overlay val="0"/>
      <c:spPr>
        <a:noFill/>
        <a:ln w="0">
          <a:noFill/>
        </a:ln>
      </c:spPr>
    </c:title>
    <c:autoTitleDeleted val="0"/>
    <c:plotArea>
      <c:layout>
        <c:manualLayout>
          <c:xMode val="edge"/>
          <c:yMode val="edge"/>
          <c:x val="0.10544281305527"/>
          <c:y val="0.134565778159931"/>
          <c:w val="0.862807444122323"/>
          <c:h val="0.777914261147279"/>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M$29:$M$30,Sheet1!$M$33:$M$36,Sheet1!$M$39:$M$40</c:f>
              <c:numCache>
                <c:formatCode>General</c:formatCode>
                <c:ptCount val="8"/>
                <c:pt idx="0">
                  <c:v>6.27873755609</c:v>
                </c:pt>
                <c:pt idx="1">
                  <c:v>0.21736807375</c:v>
                </c:pt>
                <c:pt idx="2">
                  <c:v>2.28843940009</c:v>
                </c:pt>
                <c:pt idx="3">
                  <c:v>0.44168865427</c:v>
                </c:pt>
                <c:pt idx="4">
                  <c:v>2.16837976474</c:v>
                </c:pt>
                <c:pt idx="5">
                  <c:v>0.54272660737</c:v>
                </c:pt>
                <c:pt idx="6">
                  <c:v>2.226374084</c:v>
                </c:pt>
                <c:pt idx="7">
                  <c:v>14.2886131342</c:v>
                </c:pt>
              </c:numCache>
            </c:numRef>
          </c:val>
        </c:ser>
        <c:gapWidth val="150"/>
        <c:overlap val="0"/>
        <c:axId val="96109054"/>
        <c:axId val="6904310"/>
      </c:barChart>
      <c:catAx>
        <c:axId val="96109054"/>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23641634714299"/>
              <c:y val="0.94202186463579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904310"/>
        <c:crossesAt val="0"/>
        <c:auto val="1"/>
        <c:lblAlgn val="ctr"/>
        <c:lblOffset val="100"/>
        <c:noMultiLvlLbl val="0"/>
      </c:catAx>
      <c:valAx>
        <c:axId val="6904310"/>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1241933975498"/>
              <c:y val="0.25733939319493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61090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April 13, 2012)</a:t>
            </a:r>
          </a:p>
        </c:rich>
      </c:tx>
      <c:layout>
        <c:manualLayout>
          <c:xMode val="edge"/>
          <c:yMode val="edge"/>
          <c:x val="0.195361451416815"/>
          <c:y val="0.0681734430659624"/>
        </c:manualLayout>
      </c:layout>
      <c:overlay val="0"/>
      <c:spPr>
        <a:noFill/>
        <a:ln w="0">
          <a:noFill/>
        </a:ln>
      </c:spPr>
    </c:title>
    <c:autoTitleDeleted val="0"/>
    <c:plotArea>
      <c:layout>
        <c:manualLayout>
          <c:xMode val="edge"/>
          <c:yMode val="edge"/>
          <c:x val="0.0851959225661648"/>
          <c:y val="0.182102935757278"/>
          <c:w val="0.883101094173759"/>
          <c:h val="0.77066699422675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G$29:$G$30,Sheet1!$G$33:$G$36,Sheet1!$G$39:$G$40</c:f>
              <c:numCache>
                <c:formatCode>General</c:formatCode>
                <c:ptCount val="8"/>
                <c:pt idx="0">
                  <c:v>100</c:v>
                </c:pt>
                <c:pt idx="1">
                  <c:v>1.14</c:v>
                </c:pt>
                <c:pt idx="2">
                  <c:v>107.46</c:v>
                </c:pt>
                <c:pt idx="3">
                  <c:v>1.28</c:v>
                </c:pt>
                <c:pt idx="4">
                  <c:v>1669.76</c:v>
                </c:pt>
                <c:pt idx="5">
                  <c:v>1.08</c:v>
                </c:pt>
                <c:pt idx="6">
                  <c:v>100</c:v>
                </c:pt>
                <c:pt idx="7">
                  <c:v>50</c:v>
                </c:pt>
              </c:numCache>
            </c:numRef>
          </c:val>
        </c:ser>
        <c:gapWidth val="150"/>
        <c:overlap val="0"/>
        <c:axId val="69654423"/>
        <c:axId val="70913175"/>
      </c:barChart>
      <c:catAx>
        <c:axId val="6965442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55840269335079"/>
              <c:y val="0.26212995946443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70913175"/>
        <c:crossesAt val="0"/>
        <c:auto val="1"/>
        <c:lblAlgn val="ctr"/>
        <c:lblOffset val="100"/>
        <c:noMultiLvlLbl val="0"/>
      </c:catAx>
      <c:valAx>
        <c:axId val="7091317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96544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April 13, 2012)</a:t>
            </a:r>
          </a:p>
        </c:rich>
      </c:tx>
      <c:layout>
        <c:manualLayout>
          <c:xMode val="edge"/>
          <c:yMode val="edge"/>
          <c:x val="0.219255587767699"/>
          <c:y val="0.0304016705564427"/>
        </c:manualLayout>
      </c:layout>
      <c:overlay val="0"/>
      <c:spPr>
        <a:noFill/>
        <a:ln w="0">
          <a:noFill/>
        </a:ln>
      </c:spPr>
    </c:title>
    <c:autoTitleDeleted val="0"/>
    <c:plotArea>
      <c:layout>
        <c:manualLayout>
          <c:xMode val="edge"/>
          <c:yMode val="edge"/>
          <c:x val="0.0878612176190031"/>
          <c:y val="0.144515415796585"/>
          <c:w val="0.88038903955859"/>
          <c:h val="0.80555214347131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G$43:$G$53,Sheet1!$G$65</c:f>
              <c:numCache>
                <c:formatCode>General</c:formatCode>
                <c:ptCount val="12"/>
                <c:pt idx="0">
                  <c:v>91.6</c:v>
                </c:pt>
                <c:pt idx="1">
                  <c:v>1.15</c:v>
                </c:pt>
                <c:pt idx="2">
                  <c:v>1.23</c:v>
                </c:pt>
                <c:pt idx="3">
                  <c:v>1.91</c:v>
                </c:pt>
                <c:pt idx="4">
                  <c:v>1399.27</c:v>
                </c:pt>
                <c:pt idx="5">
                  <c:v>1</c:v>
                </c:pt>
                <c:pt idx="6">
                  <c:v>1184.23</c:v>
                </c:pt>
                <c:pt idx="7">
                  <c:v>122.82</c:v>
                </c:pt>
                <c:pt idx="8">
                  <c:v>552.2</c:v>
                </c:pt>
                <c:pt idx="9">
                  <c:v>12.23</c:v>
                </c:pt>
                <c:pt idx="10">
                  <c:v>13.42</c:v>
                </c:pt>
                <c:pt idx="11">
                  <c:v>2549</c:v>
                </c:pt>
              </c:numCache>
            </c:numRef>
          </c:val>
        </c:ser>
        <c:gapWidth val="150"/>
        <c:overlap val="0"/>
        <c:axId val="98192180"/>
        <c:axId val="32474869"/>
      </c:barChart>
      <c:catAx>
        <c:axId val="9819218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44687384842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2474869"/>
        <c:crossesAt val="0"/>
        <c:auto val="1"/>
        <c:lblAlgn val="ctr"/>
        <c:lblOffset val="100"/>
        <c:noMultiLvlLbl val="0"/>
      </c:catAx>
      <c:valAx>
        <c:axId val="3247486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81921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April 13, 2012)</a:t>
            </a:r>
          </a:p>
        </c:rich>
      </c:tx>
      <c:layout>
        <c:manualLayout>
          <c:xMode val="edge"/>
          <c:yMode val="edge"/>
          <c:x val="0.266856822220144"/>
          <c:y val="0.0681734430659624"/>
        </c:manualLayout>
      </c:layout>
      <c:overlay val="0"/>
      <c:spPr>
        <a:noFill/>
        <a:ln w="0">
          <a:noFill/>
        </a:ln>
      </c:spPr>
    </c:title>
    <c:autoTitleDeleted val="0"/>
    <c:plotArea>
      <c:layout>
        <c:manualLayout>
          <c:xMode val="edge"/>
          <c:yMode val="edge"/>
          <c:x val="0.0898251192368839"/>
          <c:y val="0.144515415796585"/>
          <c:w val="0.870148695408211"/>
          <c:h val="0.80653482373172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G$56:$G$59</c:f>
              <c:numCache>
                <c:formatCode>General</c:formatCode>
                <c:ptCount val="4"/>
                <c:pt idx="0">
                  <c:v>10.54</c:v>
                </c:pt>
                <c:pt idx="1">
                  <c:v>0.74</c:v>
                </c:pt>
                <c:pt idx="2">
                  <c:v>0.72</c:v>
                </c:pt>
                <c:pt idx="3">
                  <c:v>20.04</c:v>
                </c:pt>
              </c:numCache>
            </c:numRef>
          </c:val>
        </c:ser>
        <c:gapWidth val="150"/>
        <c:overlap val="0"/>
        <c:axId val="18779244"/>
        <c:axId val="569122"/>
      </c:barChart>
      <c:catAx>
        <c:axId val="1877924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29252782193959"/>
              <c:y val="0.244687384842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69122"/>
        <c:crossesAt val="0"/>
        <c:auto val="1"/>
        <c:lblAlgn val="ctr"/>
        <c:lblOffset val="100"/>
        <c:noMultiLvlLbl val="0"/>
      </c:catAx>
      <c:valAx>
        <c:axId val="56912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877924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0062657813523"/>
          <c:y val="0.0307087581378209"/>
        </c:manualLayout>
      </c:layout>
      <c:overlay val="0"/>
      <c:spPr>
        <a:noFill/>
        <a:ln w="0">
          <a:noFill/>
        </a:ln>
      </c:spPr>
    </c:title>
    <c:autoTitleDeleted val="0"/>
    <c:view3D>
      <c:rotX val="16"/>
      <c:rotY val="19"/>
      <c:rAngAx val="1"/>
      <c:perspective val="60"/>
    </c:view3D>
    <c:floor>
      <c:spPr>
        <a:solidFill>
          <a:srgbClr val="808080"/>
        </a:solidFill>
        <a:ln w="0">
          <a:solidFill>
            <a:srgbClr val="80808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507341251285888"/>
          <c:y val="0.147893379191745"/>
          <c:w val="0.919713831478537"/>
          <c:h val="0.814273430782459"/>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L$64:$M$64</c:f>
              <c:strCache>
                <c:ptCount val="2"/>
                <c:pt idx="0">
                  <c:v>WEEK ENDED 05/04/12</c:v>
                </c:pt>
                <c:pt idx="1">
                  <c:v>WEEK ENDED 13/04/12</c:v>
                </c:pt>
              </c:strCache>
            </c:strRef>
          </c:cat>
          <c:val>
            <c:numRef>
              <c:f>Sheet1!$L$65:$M$65</c:f>
              <c:numCache>
                <c:formatCode>General</c:formatCode>
                <c:ptCount val="2"/>
                <c:pt idx="0">
                  <c:v>0.3741</c:v>
                </c:pt>
                <c:pt idx="1">
                  <c:v>0.38235</c:v>
                </c:pt>
              </c:numCache>
            </c:numRef>
          </c:val>
        </c:ser>
        <c:gapWidth val="150"/>
        <c:shape val="cylinder"/>
        <c:axId val="27251647"/>
        <c:axId val="97945981"/>
        <c:axId val="0"/>
      </c:bar3DChart>
      <c:catAx>
        <c:axId val="272516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945981"/>
        <c:crossesAt val="0"/>
        <c:auto val="1"/>
        <c:lblAlgn val="ctr"/>
        <c:lblOffset val="100"/>
        <c:noMultiLvlLbl val="0"/>
      </c:catAx>
      <c:valAx>
        <c:axId val="9794598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290376882072384"/>
              <c:y val="0.416103672767473"/>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51647"/>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APRIL 13, 2012) </a:t>
            </a:r>
          </a:p>
        </c:rich>
      </c:tx>
      <c:layout>
        <c:manualLayout>
          <c:xMode val="edge"/>
          <c:yMode val="edge"/>
          <c:x val="0.195595249228467"/>
          <c:y val="0.0682348605822381"/>
        </c:manualLayout>
      </c:layout>
      <c:overlay val="0"/>
      <c:spPr>
        <a:noFill/>
        <a:ln w="0">
          <a:noFill/>
        </a:ln>
      </c:spPr>
    </c:title>
    <c:autoTitleDeleted val="0"/>
    <c:plotArea>
      <c:layout>
        <c:manualLayout>
          <c:xMode val="edge"/>
          <c:yMode val="edge"/>
          <c:x val="0.0915084634807818"/>
          <c:y val="0.133583097899521"/>
          <c:w val="0.877723744505751"/>
          <c:h val="0.776010318142734"/>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M$7:$M$26</c:f>
              <c:numCache>
                <c:formatCode>General</c:formatCode>
                <c:ptCount val="20"/>
                <c:pt idx="0">
                  <c:v>11.76891270936</c:v>
                </c:pt>
                <c:pt idx="1">
                  <c:v>4.42736586785</c:v>
                </c:pt>
                <c:pt idx="2">
                  <c:v>3.18629059609</c:v>
                </c:pt>
                <c:pt idx="3">
                  <c:v>2.20967471588</c:v>
                </c:pt>
                <c:pt idx="4">
                  <c:v>0.55261508244</c:v>
                </c:pt>
                <c:pt idx="5">
                  <c:v>0.27323641541</c:v>
                </c:pt>
                <c:pt idx="6">
                  <c:v>0.31686157003</c:v>
                </c:pt>
                <c:pt idx="7">
                  <c:v>0.14710285236</c:v>
                </c:pt>
                <c:pt idx="8">
                  <c:v>0.02135665</c:v>
                </c:pt>
                <c:pt idx="9">
                  <c:v>0.150152022</c:v>
                </c:pt>
                <c:pt idx="10">
                  <c:v>1.58010549219</c:v>
                </c:pt>
                <c:pt idx="11">
                  <c:v>2.3951483456</c:v>
                </c:pt>
                <c:pt idx="12">
                  <c:v>0.81315956139</c:v>
                </c:pt>
                <c:pt idx="13">
                  <c:v>4.05138626259</c:v>
                </c:pt>
                <c:pt idx="14">
                  <c:v>0.04109559145</c:v>
                </c:pt>
                <c:pt idx="15">
                  <c:v>0.09893731137</c:v>
                </c:pt>
                <c:pt idx="16">
                  <c:v>3.3124723778</c:v>
                </c:pt>
                <c:pt idx="17">
                  <c:v>0.3680632649</c:v>
                </c:pt>
                <c:pt idx="18">
                  <c:v>0.20188531571</c:v>
                </c:pt>
                <c:pt idx="19">
                  <c:v>3.45257045804</c:v>
                </c:pt>
              </c:numCache>
            </c:numRef>
          </c:val>
        </c:ser>
        <c:gapWidth val="150"/>
        <c:overlap val="0"/>
        <c:axId val="15346938"/>
        <c:axId val="85332502"/>
      </c:barChart>
      <c:catAx>
        <c:axId val="15346938"/>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8076311605723"/>
              <c:y val="0.94441714777054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85332502"/>
        <c:crossesAt val="0"/>
        <c:auto val="1"/>
        <c:lblAlgn val="ctr"/>
        <c:lblOffset val="100"/>
        <c:noMultiLvlLbl val="0"/>
      </c:catAx>
      <c:valAx>
        <c:axId val="8533250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263256335920696"/>
              <c:y val="0.250399213855792"/>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53469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APRIL 13,2012) </a:t>
            </a:r>
          </a:p>
        </c:rich>
      </c:tx>
      <c:layout>
        <c:manualLayout>
          <c:xMode val="edge"/>
          <c:yMode val="edge"/>
          <c:x val="0.1516412606378"/>
          <c:y val="0.0655324898661098"/>
        </c:manualLayout>
      </c:layout>
      <c:overlay val="0"/>
      <c:spPr>
        <a:noFill/>
        <a:ln w="0">
          <a:noFill/>
        </a:ln>
      </c:spPr>
    </c:title>
    <c:autoTitleDeleted val="0"/>
    <c:plotArea>
      <c:layout>
        <c:manualLayout>
          <c:xMode val="edge"/>
          <c:yMode val="edge"/>
          <c:x val="0.101795567193491"/>
          <c:y val="0.135057118290136"/>
          <c:w val="0.867436640793042"/>
          <c:h val="0.791733202309299"/>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M$43:$M$53,Sheet1!$M$62</c:f>
              <c:numCache>
                <c:formatCode>General</c:formatCode>
                <c:ptCount val="12"/>
                <c:pt idx="0">
                  <c:v>0.112385334</c:v>
                </c:pt>
                <c:pt idx="1">
                  <c:v>1.68864293656</c:v>
                </c:pt>
                <c:pt idx="2">
                  <c:v>1.76114926931</c:v>
                </c:pt>
                <c:pt idx="3">
                  <c:v>0.088676961</c:v>
                </c:pt>
                <c:pt idx="4">
                  <c:v>0.627152486</c:v>
                </c:pt>
                <c:pt idx="5">
                  <c:v>2.84236166689</c:v>
                </c:pt>
                <c:pt idx="6">
                  <c:v>0.89250197665</c:v>
                </c:pt>
                <c:pt idx="7">
                  <c:v>2.4586634536</c:v>
                </c:pt>
                <c:pt idx="8">
                  <c:v>1.00783024996</c:v>
                </c:pt>
                <c:pt idx="9">
                  <c:v>0.69551134459</c:v>
                </c:pt>
                <c:pt idx="10">
                  <c:v>0.02756242831</c:v>
                </c:pt>
              </c:numCache>
            </c:numRef>
          </c:val>
        </c:ser>
        <c:gapWidth val="150"/>
        <c:overlap val="0"/>
        <c:axId val="92952686"/>
        <c:axId val="51415037"/>
      </c:barChart>
      <c:catAx>
        <c:axId val="9295268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16300383428411"/>
              <c:y val="0.94441714777054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1415037"/>
        <c:crossesAt val="0"/>
        <c:auto val="1"/>
        <c:lblAlgn val="ctr"/>
        <c:lblOffset val="100"/>
        <c:noMultiLvlLbl val="0"/>
      </c:catAx>
      <c:valAx>
        <c:axId val="5141503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65725240811746"/>
              <c:y val="0.26274413462719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29526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APRIL 13, 2012 )</a:t>
            </a:r>
          </a:p>
        </c:rich>
      </c:tx>
      <c:layout>
        <c:manualLayout>
          <c:xMode val="edge"/>
          <c:yMode val="edge"/>
          <c:x val="0.204806883007575"/>
          <c:y val="0.0682348605822381"/>
        </c:manualLayout>
      </c:layout>
      <c:overlay val="0"/>
      <c:spPr>
        <a:noFill/>
        <a:ln w="0">
          <a:noFill/>
        </a:ln>
      </c:spPr>
    </c:title>
    <c:autoTitleDeleted val="0"/>
    <c:plotArea>
      <c:layout>
        <c:manualLayout>
          <c:xMode val="edge"/>
          <c:yMode val="edge"/>
          <c:x val="0.0998316655756102"/>
          <c:y val="0.165827293944233"/>
          <c:w val="0.868418591601983"/>
          <c:h val="0.69358801130082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M$56:$M$59</c:f>
              <c:numCache>
                <c:formatCode>General</c:formatCode>
                <c:ptCount val="4"/>
                <c:pt idx="0">
                  <c:v>0.75009361849</c:v>
                </c:pt>
                <c:pt idx="1">
                  <c:v>1.92252212443</c:v>
                </c:pt>
                <c:pt idx="2">
                  <c:v>2.72891270936</c:v>
                </c:pt>
                <c:pt idx="3">
                  <c:v>0.19841794365</c:v>
                </c:pt>
              </c:numCache>
            </c:numRef>
          </c:val>
        </c:ser>
        <c:gapWidth val="150"/>
        <c:overlap val="0"/>
        <c:axId val="84374150"/>
        <c:axId val="68508737"/>
      </c:barChart>
      <c:catAx>
        <c:axId val="8437415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3121668381184"/>
              <c:y val="0.94441714777054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8508737"/>
        <c:crossesAt val="0"/>
        <c:auto val="1"/>
        <c:lblAlgn val="ctr"/>
        <c:lblOffset val="100"/>
        <c:noMultiLvlLbl val="0"/>
      </c:catAx>
      <c:valAx>
        <c:axId val="68508737"/>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48891798372767"/>
              <c:y val="0.27023707161282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43741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April 13, 2012)</a:t>
            </a:r>
          </a:p>
        </c:rich>
      </c:tx>
      <c:layout>
        <c:manualLayout>
          <c:xMode val="edge"/>
          <c:yMode val="edge"/>
          <c:x val="0.210418030487235"/>
          <c:y val="0.0655939073823855"/>
        </c:manualLayout>
      </c:layout>
      <c:overlay val="0"/>
      <c:spPr>
        <a:noFill/>
        <a:ln w="0">
          <a:noFill/>
        </a:ln>
      </c:spPr>
    </c:title>
    <c:autoTitleDeleted val="0"/>
    <c:plotArea>
      <c:layout>
        <c:manualLayout>
          <c:xMode val="edge"/>
          <c:yMode val="edge"/>
          <c:x val="0.10642476386421"/>
          <c:y val="0.148876059452156"/>
          <c:w val="0.805667258954456"/>
          <c:h val="0.79953322687630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O$7:$O$26</c:f>
              <c:numCache>
                <c:formatCode>General</c:formatCode>
                <c:ptCount val="20"/>
                <c:pt idx="0">
                  <c:v>-0.804939054220726</c:v>
                </c:pt>
                <c:pt idx="1">
                  <c:v>-1.32629524485451</c:v>
                </c:pt>
                <c:pt idx="2">
                  <c:v>-0.402481374847881</c:v>
                </c:pt>
                <c:pt idx="3">
                  <c:v>0.757575757575758</c:v>
                </c:pt>
                <c:pt idx="4">
                  <c:v>-1.25</c:v>
                </c:pt>
                <c:pt idx="5">
                  <c:v>0</c:v>
                </c:pt>
                <c:pt idx="6">
                  <c:v>0.775193798449613</c:v>
                </c:pt>
                <c:pt idx="7">
                  <c:v>-1.46803167857834</c:v>
                </c:pt>
                <c:pt idx="8">
                  <c:v>8.05970149253731</c:v>
                </c:pt>
                <c:pt idx="9">
                  <c:v>4.75609756097562</c:v>
                </c:pt>
                <c:pt idx="10">
                  <c:v>0</c:v>
                </c:pt>
                <c:pt idx="11">
                  <c:v>-1.28205128205129</c:v>
                </c:pt>
                <c:pt idx="12">
                  <c:v>-1.92307692307692</c:v>
                </c:pt>
                <c:pt idx="13">
                  <c:v>0</c:v>
                </c:pt>
                <c:pt idx="14">
                  <c:v>1.96078431372549</c:v>
                </c:pt>
                <c:pt idx="15">
                  <c:v>-1.72413793103448</c:v>
                </c:pt>
                <c:pt idx="16">
                  <c:v>-0.307377049180321</c:v>
                </c:pt>
                <c:pt idx="17">
                  <c:v>-1.64901059364382</c:v>
                </c:pt>
                <c:pt idx="18">
                  <c:v>-3.40909090909091</c:v>
                </c:pt>
                <c:pt idx="19">
                  <c:v>0</c:v>
                </c:pt>
              </c:numCache>
            </c:numRef>
          </c:val>
        </c:ser>
        <c:gapWidth val="150"/>
        <c:overlap val="0"/>
        <c:axId val="59666731"/>
        <c:axId val="22046223"/>
      </c:barChart>
      <c:catAx>
        <c:axId val="5966673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22304311231647"/>
              <c:y val="0.21195184866724"/>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2046223"/>
        <c:crossesAt val="0"/>
        <c:auto val="1"/>
        <c:lblAlgn val="ctr"/>
        <c:lblOffset val="100"/>
        <c:noMultiLvlLbl val="0"/>
      </c:catAx>
      <c:valAx>
        <c:axId val="22046223"/>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966673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April 13, 2012)</a:t>
            </a:r>
          </a:p>
        </c:rich>
      </c:tx>
      <c:layout>
        <c:manualLayout>
          <c:xMode val="edge"/>
          <c:yMode val="edge"/>
          <c:x val="0.122089217244927"/>
          <c:y val="0.0781230807026164"/>
        </c:manualLayout>
      </c:layout>
      <c:overlay val="0"/>
      <c:spPr>
        <a:noFill/>
        <a:ln w="0">
          <a:noFill/>
        </a:ln>
      </c:spPr>
    </c:title>
    <c:autoTitleDeleted val="0"/>
    <c:plotArea>
      <c:layout>
        <c:manualLayout>
          <c:xMode val="edge"/>
          <c:yMode val="edge"/>
          <c:x val="0.113766015150098"/>
          <c:y val="0.204151824100233"/>
          <c:w val="0.800056111474797"/>
          <c:h val="0.7468984154280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29:$J$30,Sheet1!$J$33:$J$36,Sheet1!$J$39:$J$40</c:f>
              <c:strCache>
                <c:ptCount val="8"/>
                <c:pt idx="0">
                  <c:v>StanbicIBTC Money</c:v>
                </c:pt>
                <c:pt idx="1">
                  <c:v>UBA Money</c:v>
                </c:pt>
                <c:pt idx="2">
                  <c:v>StanbicIBTC Bond</c:v>
                </c:pt>
                <c:pt idx="3">
                  <c:v>UBA Bond</c:v>
                </c:pt>
                <c:pt idx="4">
                  <c:v>NIDF</c:v>
                </c:pt>
                <c:pt idx="5">
                  <c:v>BGL Sapphire</c:v>
                </c:pt>
                <c:pt idx="6">
                  <c:v>Skye Shelter</c:v>
                </c:pt>
                <c:pt idx="7">
                  <c:v>UnionHomes REITs</c:v>
                </c:pt>
              </c:strCache>
            </c:strRef>
          </c:cat>
          <c:val>
            <c:numRef>
              <c:f>Sheet1!$O$29:$O$30,Sheet1!$O$33:$O$36,Sheet1!$O$39:$O$40</c:f>
              <c:numCache>
                <c:formatCode>General</c:formatCode>
                <c:ptCount val="8"/>
                <c:pt idx="0">
                  <c:v>0</c:v>
                </c:pt>
                <c:pt idx="1">
                  <c:v>0</c:v>
                </c:pt>
                <c:pt idx="2">
                  <c:v>0.177123147198655</c:v>
                </c:pt>
                <c:pt idx="3">
                  <c:v>0</c:v>
                </c:pt>
                <c:pt idx="4">
                  <c:v>-1.48501708035141</c:v>
                </c:pt>
                <c:pt idx="5">
                  <c:v>0</c:v>
                </c:pt>
                <c:pt idx="6">
                  <c:v>0</c:v>
                </c:pt>
                <c:pt idx="7">
                  <c:v>0</c:v>
                </c:pt>
              </c:numCache>
            </c:numRef>
          </c:val>
        </c:ser>
        <c:gapWidth val="150"/>
        <c:overlap val="0"/>
        <c:axId val="98421758"/>
        <c:axId val="19107648"/>
      </c:barChart>
      <c:catAx>
        <c:axId val="98421758"/>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82895352099504"/>
              <c:y val="0.219444785652868"/>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9107648"/>
        <c:crossesAt val="0"/>
        <c:auto val="1"/>
        <c:lblAlgn val="ctr"/>
        <c:lblOffset val="100"/>
        <c:noMultiLvlLbl val="0"/>
      </c:catAx>
      <c:valAx>
        <c:axId val="1910764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84217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April 13, 2012)</a:t>
            </a:r>
          </a:p>
        </c:rich>
      </c:tx>
      <c:layout>
        <c:manualLayout>
          <c:xMode val="edge"/>
          <c:yMode val="edge"/>
          <c:x val="0.195548489666137"/>
          <c:y val="0.0606805060803341"/>
        </c:manualLayout>
      </c:layout>
      <c:overlay val="0"/>
      <c:spPr>
        <a:noFill/>
        <a:ln w="0">
          <a:noFill/>
        </a:ln>
      </c:spPr>
    </c:title>
    <c:autoTitleDeleted val="0"/>
    <c:plotArea>
      <c:layout>
        <c:manualLayout>
          <c:xMode val="edge"/>
          <c:yMode val="edge"/>
          <c:x val="0.112784064341158"/>
          <c:y val="0.145252425991893"/>
          <c:w val="0.836949406153558"/>
          <c:h val="0.80653482373172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43:$J$53,Sheet1!$J$62</c:f>
              <c:strCache>
                <c:ptCount val="12"/>
                <c:pt idx="0">
                  <c:v>Women Investment</c:v>
                </c:pt>
                <c:pt idx="1">
                  <c:v>UBA Balance</c:v>
                </c:pt>
                <c:pt idx="2">
                  <c:v>Union Trustees</c:v>
                </c:pt>
                <c:pt idx="3">
                  <c:v>NGIF</c:v>
                </c:pt>
                <c:pt idx="4">
                  <c:v>Coral Income</c:v>
                </c:pt>
                <c:pt idx="5">
                  <c:v>Kakawa Income</c:v>
                </c:pt>
                <c:pt idx="6">
                  <c:v>StanbicIBTC Balance</c:v>
                </c:pt>
                <c:pt idx="7">
                  <c:v>StanbicIBTC Guaranteed</c:v>
                </c:pt>
                <c:pt idx="8">
                  <c:v>NESF</c:v>
                </c:pt>
                <c:pt idx="9">
                  <c:v>Zenith Income</c:v>
                </c:pt>
                <c:pt idx="10">
                  <c:v>Indo Nigeria</c:v>
                </c:pt>
                <c:pt idx="11">
                  <c:v>`</c:v>
                </c:pt>
              </c:strCache>
            </c:strRef>
          </c:cat>
          <c:val>
            <c:numRef>
              <c:f>Sheet1!$O$43:$O$53,Sheet1!$O$62</c:f>
              <c:numCache>
                <c:formatCode>General</c:formatCode>
                <c:ptCount val="12"/>
                <c:pt idx="0">
                  <c:v>3.23453172545925</c:v>
                </c:pt>
                <c:pt idx="1">
                  <c:v>0</c:v>
                </c:pt>
                <c:pt idx="2">
                  <c:v>-3.1496062992126</c:v>
                </c:pt>
                <c:pt idx="3">
                  <c:v>-2.05128205128205</c:v>
                </c:pt>
                <c:pt idx="4">
                  <c:v>0.255785627283796</c:v>
                </c:pt>
                <c:pt idx="5">
                  <c:v>0</c:v>
                </c:pt>
                <c:pt idx="6">
                  <c:v>-0.319018198346826</c:v>
                </c:pt>
                <c:pt idx="7">
                  <c:v>0.228496817365747</c:v>
                </c:pt>
                <c:pt idx="8">
                  <c:v>0</c:v>
                </c:pt>
                <c:pt idx="9">
                  <c:v>-0.325998370008143</c:v>
                </c:pt>
                <c:pt idx="10">
                  <c:v>0.599700149925038</c:v>
                </c:pt>
              </c:numCache>
            </c:numRef>
          </c:val>
        </c:ser>
        <c:gapWidth val="150"/>
        <c:overlap val="0"/>
        <c:axId val="26913659"/>
        <c:axId val="53658947"/>
      </c:barChart>
      <c:catAx>
        <c:axId val="2691365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14408549318266"/>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3658947"/>
        <c:crossesAt val="0"/>
        <c:auto val="1"/>
        <c:lblAlgn val="ctr"/>
        <c:lblOffset val="100"/>
        <c:noMultiLvlLbl val="0"/>
      </c:catAx>
      <c:valAx>
        <c:axId val="5365894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69136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April 13, 2012)</a:t>
            </a:r>
          </a:p>
        </c:rich>
      </c:tx>
      <c:layout>
        <c:manualLayout>
          <c:xMode val="edge"/>
          <c:yMode val="edge"/>
          <c:x val="0.210418030487235"/>
          <c:y val="0.0756663800515907"/>
        </c:manualLayout>
      </c:layout>
      <c:overlay val="0"/>
      <c:spPr>
        <a:noFill/>
        <a:ln w="0">
          <a:noFill/>
        </a:ln>
      </c:spPr>
    </c:title>
    <c:autoTitleDeleted val="0"/>
    <c:plotArea>
      <c:layout>
        <c:manualLayout>
          <c:xMode val="edge"/>
          <c:yMode val="edge"/>
          <c:x val="0.114701206396708"/>
          <c:y val="0.176022601645989"/>
          <c:w val="0.798092209856916"/>
          <c:h val="0.77404495762191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56:$J$59</c:f>
              <c:strCache>
                <c:ptCount val="4"/>
                <c:pt idx="0">
                  <c:v>Zenith Ethical</c:v>
                </c:pt>
                <c:pt idx="1">
                  <c:v>Lotus Halal</c:v>
                </c:pt>
                <c:pt idx="2">
                  <c:v>StanbicIBTC Ethical</c:v>
                </c:pt>
                <c:pt idx="3">
                  <c:v>ARM Ethical</c:v>
                </c:pt>
              </c:strCache>
            </c:strRef>
          </c:cat>
          <c:val>
            <c:numRef>
              <c:f>Sheet1!$O$56:$O$59</c:f>
              <c:numCache>
                <c:formatCode>General</c:formatCode>
                <c:ptCount val="4"/>
                <c:pt idx="0">
                  <c:v>-1.77073625349489</c:v>
                </c:pt>
                <c:pt idx="1">
                  <c:v>0</c:v>
                </c:pt>
                <c:pt idx="2">
                  <c:v>-1.36986301369863</c:v>
                </c:pt>
                <c:pt idx="3">
                  <c:v>-0.24888003982081</c:v>
                </c:pt>
              </c:numCache>
            </c:numRef>
          </c:val>
        </c:ser>
        <c:gapWidth val="150"/>
        <c:overlap val="0"/>
        <c:axId val="57203632"/>
        <c:axId val="49172671"/>
      </c:barChart>
      <c:catAx>
        <c:axId val="5720363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65725240811746"/>
              <c:y val="0.237133030340253"/>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9172671"/>
        <c:crossesAt val="0"/>
        <c:auto val="1"/>
        <c:lblAlgn val="ctr"/>
        <c:lblOffset val="100"/>
        <c:noMultiLvlLbl val="0"/>
      </c:catAx>
      <c:valAx>
        <c:axId val="49172671"/>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72036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April 13,2012)</a:t>
            </a:r>
          </a:p>
        </c:rich>
      </c:tx>
      <c:layout>
        <c:manualLayout>
          <c:xMode val="edge"/>
          <c:yMode val="edge"/>
          <c:x val="0.311512204245768"/>
          <c:y val="0.0530033165458789"/>
        </c:manualLayout>
      </c:layout>
      <c:overlay val="0"/>
      <c:spPr>
        <a:noFill/>
        <a:ln w="0">
          <a:noFill/>
        </a:ln>
      </c:spPr>
    </c:title>
    <c:autoTitleDeleted val="0"/>
    <c:plotArea>
      <c:layout>
        <c:manualLayout>
          <c:xMode val="edge"/>
          <c:yMode val="edge"/>
          <c:x val="0.075890769662396"/>
          <c:y val="0.1268271711092"/>
          <c:w val="0.892359487515197"/>
          <c:h val="0.82422306841911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J$7:$J$26</c:f>
              <c:strCache>
                <c:ptCount val="20"/>
                <c:pt idx="0">
                  <c:v>StanbicIBTC Equity</c:v>
                </c:pt>
                <c:pt idx="1">
                  <c:v>ARM Discovery</c:v>
                </c:pt>
                <c:pt idx="2">
                  <c:v>Coral Growth</c:v>
                </c:pt>
                <c:pt idx="3">
                  <c:v>NIGF</c:v>
                </c:pt>
                <c:pt idx="4">
                  <c:v>Legacy Fund</c:v>
                </c:pt>
                <c:pt idx="5">
                  <c:v>Intercont. Integrity</c:v>
                </c:pt>
                <c:pt idx="6">
                  <c:v>IMB Energy</c:v>
                </c:pt>
                <c:pt idx="7">
                  <c:v>Frontier Fund</c:v>
                </c:pt>
                <c:pt idx="8">
                  <c:v>Denham</c:v>
                </c:pt>
                <c:pt idx="9">
                  <c:v>Paramount</c:v>
                </c:pt>
                <c:pt idx="10">
                  <c:v>UBA Equity</c:v>
                </c:pt>
                <c:pt idx="11">
                  <c:v>ARM Aggressive</c:v>
                </c:pt>
                <c:pt idx="12">
                  <c:v>ACAP Canary</c:v>
                </c:pt>
                <c:pt idx="13">
                  <c:v>FBN Heritage</c:v>
                </c:pt>
                <c:pt idx="14">
                  <c:v>Anchor Fund</c:v>
                </c:pt>
                <c:pt idx="15">
                  <c:v>Bedrock Fund</c:v>
                </c:pt>
                <c:pt idx="16">
                  <c:v>Zenith Equity</c:v>
                </c:pt>
                <c:pt idx="17">
                  <c:v>Afrinvest Equity</c:v>
                </c:pt>
                <c:pt idx="18">
                  <c:v>BGL Nubian</c:v>
                </c:pt>
                <c:pt idx="19">
                  <c:v>SIM Capital</c:v>
                </c:pt>
              </c:strCache>
            </c:strRef>
          </c:cat>
          <c:val>
            <c:numRef>
              <c:f>Sheet1!$G$7:$G$26</c:f>
              <c:numCache>
                <c:formatCode>General</c:formatCode>
                <c:ptCount val="20"/>
                <c:pt idx="0">
                  <c:v>7198.04</c:v>
                </c:pt>
                <c:pt idx="1">
                  <c:v>222.45</c:v>
                </c:pt>
                <c:pt idx="2">
                  <c:v>1677.77</c:v>
                </c:pt>
                <c:pt idx="3">
                  <c:v>1.33</c:v>
                </c:pt>
                <c:pt idx="4">
                  <c:v>0.79</c:v>
                </c:pt>
                <c:pt idx="5">
                  <c:v>0.96</c:v>
                </c:pt>
                <c:pt idx="6">
                  <c:v>1.3</c:v>
                </c:pt>
                <c:pt idx="7">
                  <c:v>102.02</c:v>
                </c:pt>
                <c:pt idx="8">
                  <c:v>3.62</c:v>
                </c:pt>
                <c:pt idx="9">
                  <c:v>8.59</c:v>
                </c:pt>
                <c:pt idx="10">
                  <c:v>0.8</c:v>
                </c:pt>
                <c:pt idx="11">
                  <c:v>10.01</c:v>
                </c:pt>
                <c:pt idx="12">
                  <c:v>0.51</c:v>
                </c:pt>
                <c:pt idx="13">
                  <c:v>91.39</c:v>
                </c:pt>
                <c:pt idx="14">
                  <c:v>0.52</c:v>
                </c:pt>
                <c:pt idx="15">
                  <c:v>0.57</c:v>
                </c:pt>
                <c:pt idx="16">
                  <c:v>9.73</c:v>
                </c:pt>
                <c:pt idx="17">
                  <c:v>98.41</c:v>
                </c:pt>
                <c:pt idx="18">
                  <c:v>0.85</c:v>
                </c:pt>
                <c:pt idx="19">
                  <c:v>103.5</c:v>
                </c:pt>
              </c:numCache>
            </c:numRef>
          </c:val>
        </c:ser>
        <c:gapWidth val="150"/>
        <c:overlap val="0"/>
        <c:axId val="92883021"/>
        <c:axId val="84131671"/>
      </c:barChart>
      <c:catAx>
        <c:axId val="9288302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00196390161788"/>
              <c:y val="0.237133030340253"/>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4131671"/>
        <c:crossesAt val="0"/>
        <c:auto val="1"/>
        <c:lblAlgn val="ctr"/>
        <c:lblOffset val="100"/>
        <c:noMultiLvlLbl val="0"/>
      </c:catAx>
      <c:valAx>
        <c:axId val="8413167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28830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1" min="1" style="0" width="1.15"/>
    <col collapsed="false" customWidth="true" hidden="false" outlineLevel="0" max="2" min="2" style="0" width="64.5"/>
    <col collapsed="false" customWidth="true" hidden="false" outlineLevel="0" max="3" min="3" style="0" width="1.5"/>
    <col collapsed="false" customWidth="true" hidden="false" outlineLevel="0" max="4" min="4" style="0" width="5.5"/>
    <col collapsed="false" customWidth="true" hidden="false" outlineLevel="0" max="5" min="5" style="0" width="15.99"/>
  </cols>
  <sheetData>
    <row r="1" customFormat="false" ht="28" hidden="false" customHeight="false" outlineLevel="0" collapsed="false">
      <c r="B1" s="1" t="s">
        <v>0</v>
      </c>
      <c r="C1" s="2"/>
      <c r="D1" s="3"/>
      <c r="E1" s="3"/>
    </row>
    <row r="2" customFormat="false" ht="14" hidden="false" customHeight="false" outlineLevel="0" collapsed="false">
      <c r="B2" s="1" t="s">
        <v>1</v>
      </c>
      <c r="C2" s="2"/>
      <c r="D2" s="3"/>
      <c r="E2" s="3"/>
    </row>
    <row r="3" customFormat="false" ht="14" hidden="false" customHeight="false" outlineLevel="0" collapsed="false">
      <c r="B3" s="4"/>
      <c r="C3" s="4"/>
      <c r="D3" s="5"/>
      <c r="E3" s="5"/>
    </row>
    <row r="4" customFormat="false" ht="42" hidden="false" customHeight="false" outlineLevel="0" collapsed="false">
      <c r="B4" s="6" t="s">
        <v>2</v>
      </c>
      <c r="C4" s="4"/>
      <c r="D4" s="5"/>
      <c r="E4" s="5"/>
    </row>
    <row r="5" customFormat="false" ht="14" hidden="false" customHeight="false" outlineLevel="0" collapsed="false">
      <c r="B5" s="4"/>
      <c r="C5" s="4"/>
      <c r="D5" s="5"/>
      <c r="E5" s="5"/>
    </row>
    <row r="6" customFormat="false" ht="14" hidden="false" customHeight="false" outlineLevel="0" collapsed="false">
      <c r="B6" s="1" t="s">
        <v>3</v>
      </c>
      <c r="C6" s="2"/>
      <c r="D6" s="3"/>
      <c r="E6" s="7" t="s">
        <v>4</v>
      </c>
    </row>
    <row r="7" customFormat="false" ht="15" hidden="false" customHeight="false" outlineLevel="0" collapsed="false">
      <c r="B7" s="4"/>
      <c r="C7" s="4"/>
      <c r="D7" s="5"/>
      <c r="E7" s="5"/>
    </row>
    <row r="8" customFormat="false" ht="29" hidden="false" customHeight="false" outlineLevel="0" collapsed="false">
      <c r="B8" s="8" t="s">
        <v>5</v>
      </c>
      <c r="C8" s="9"/>
      <c r="D8" s="10"/>
      <c r="E8" s="11" t="n">
        <v>1</v>
      </c>
    </row>
    <row r="9" customFormat="false" ht="14" hidden="false" customHeight="false" outlineLevel="0" collapsed="false">
      <c r="B9" s="4"/>
      <c r="C9" s="4"/>
      <c r="D9" s="5"/>
      <c r="E9" s="5"/>
    </row>
    <row r="10" customFormat="false" ht="14" hidden="false" customHeight="false" outlineLevel="0" collapsed="false">
      <c r="B10" s="4"/>
      <c r="C10" s="4"/>
      <c r="D10" s="5"/>
      <c r="E10"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2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26" activeCellId="0" sqref="G26"/>
    </sheetView>
  </sheetViews>
  <sheetFormatPr defaultColWidth="9.15625" defaultRowHeight="12" zeroHeight="false" outlineLevelRow="0" outlineLevelCol="0"/>
  <cols>
    <col collapsed="false" customWidth="true" hidden="false" outlineLevel="0" max="1" min="1" style="12" width="6.32"/>
    <col collapsed="false" customWidth="true" hidden="false" outlineLevel="0" max="2" min="2" style="13" width="28.15"/>
    <col collapsed="false" customWidth="true" hidden="false" outlineLevel="0" max="3" min="3" style="13" width="32.82"/>
    <col collapsed="false" customWidth="true" hidden="false" outlineLevel="0" max="4" min="4" style="13" width="22.32"/>
    <col collapsed="false" customWidth="true" hidden="false" outlineLevel="0" max="5" min="5" style="13" width="12.66"/>
    <col collapsed="false" customWidth="true" hidden="false" outlineLevel="0" max="6" min="6" style="13" width="16.66"/>
    <col collapsed="false" customWidth="true" hidden="false" outlineLevel="0" max="7" min="7" style="13" width="10.15"/>
    <col collapsed="false" customWidth="true" hidden="false" outlineLevel="0" max="9" min="8" style="13" width="8.82"/>
    <col collapsed="false" customWidth="true" hidden="false" outlineLevel="0" max="10" min="10" style="14" width="13.15"/>
    <col collapsed="false" customWidth="true" hidden="false" outlineLevel="0" max="11" min="11" style="13" width="12.32"/>
    <col collapsed="false" customWidth="true" hidden="false" outlineLevel="0" max="12" min="12" style="13" width="11.66"/>
    <col collapsed="false" customWidth="true" hidden="false" outlineLevel="0" max="13" min="13" style="13" width="8.33"/>
    <col collapsed="false" customWidth="true" hidden="false" outlineLevel="0" max="14" min="14" style="13" width="7.82"/>
    <col collapsed="false" customWidth="false" hidden="false" outlineLevel="0" max="257" min="15" style="13" width="9.15"/>
  </cols>
  <sheetData>
    <row r="3" customFormat="false" ht="21.75" hidden="false" customHeight="true" outlineLevel="0" collapsed="false">
      <c r="A3" s="15" t="s">
        <v>6</v>
      </c>
      <c r="B3" s="15"/>
      <c r="C3" s="15"/>
      <c r="D3" s="15"/>
      <c r="E3" s="15"/>
      <c r="F3" s="15"/>
      <c r="G3" s="15"/>
      <c r="J3" s="16"/>
    </row>
    <row r="4" customFormat="false" ht="20.25" hidden="false" customHeight="true" outlineLevel="0" collapsed="false">
      <c r="A4" s="17"/>
      <c r="B4" s="17"/>
      <c r="C4" s="17"/>
      <c r="D4" s="15" t="s">
        <v>7</v>
      </c>
      <c r="E4" s="15"/>
      <c r="F4" s="15" t="s">
        <v>8</v>
      </c>
      <c r="G4" s="15"/>
      <c r="H4" s="18"/>
      <c r="I4" s="18"/>
      <c r="J4" s="19"/>
      <c r="K4" s="20"/>
    </row>
    <row r="5" customFormat="false" ht="12.75" hidden="false" customHeight="true" outlineLevel="0" collapsed="false">
      <c r="A5" s="21" t="s">
        <v>9</v>
      </c>
      <c r="B5" s="21" t="s">
        <v>10</v>
      </c>
      <c r="C5" s="21" t="s">
        <v>11</v>
      </c>
      <c r="D5" s="22" t="s">
        <v>12</v>
      </c>
      <c r="E5" s="23" t="s">
        <v>13</v>
      </c>
      <c r="F5" s="22" t="s">
        <v>12</v>
      </c>
      <c r="G5" s="23" t="s">
        <v>13</v>
      </c>
      <c r="H5" s="24"/>
      <c r="I5" s="24"/>
      <c r="J5" s="25"/>
      <c r="K5" s="26"/>
      <c r="L5" s="26"/>
      <c r="M5" s="24"/>
    </row>
    <row r="6" customFormat="false" ht="12.75" hidden="false" customHeight="true" outlineLevel="0" collapsed="false">
      <c r="A6" s="21"/>
      <c r="B6" s="25"/>
      <c r="C6" s="25" t="s">
        <v>14</v>
      </c>
      <c r="D6" s="27" t="s">
        <v>15</v>
      </c>
      <c r="E6" s="27" t="s">
        <v>15</v>
      </c>
      <c r="F6" s="27" t="s">
        <v>15</v>
      </c>
      <c r="G6" s="27" t="s">
        <v>15</v>
      </c>
      <c r="H6" s="28"/>
      <c r="I6" s="28"/>
      <c r="J6" s="25" t="s">
        <v>16</v>
      </c>
      <c r="K6" s="28"/>
      <c r="L6" s="28"/>
      <c r="M6" s="28"/>
    </row>
    <row r="7" customFormat="false" ht="12.75" hidden="false" customHeight="true" outlineLevel="0" collapsed="false">
      <c r="A7" s="29" t="n">
        <v>1</v>
      </c>
      <c r="B7" s="30" t="s">
        <v>17</v>
      </c>
      <c r="C7" s="31" t="s">
        <v>18</v>
      </c>
      <c r="D7" s="32" t="n">
        <v>11917340384.12</v>
      </c>
      <c r="E7" s="32" t="n">
        <v>7256.45</v>
      </c>
      <c r="F7" s="32" t="n">
        <v>11768912709.36</v>
      </c>
      <c r="G7" s="32" t="n">
        <v>7198.04</v>
      </c>
      <c r="H7" s="33"/>
      <c r="I7" s="33"/>
      <c r="J7" s="34" t="s">
        <v>19</v>
      </c>
      <c r="K7" s="33"/>
      <c r="L7" s="35" t="n">
        <f aca="false">D7/1000000000</f>
        <v>11.91734038412</v>
      </c>
      <c r="M7" s="35" t="n">
        <f aca="false">F7/1000000000</f>
        <v>11.76891270936</v>
      </c>
      <c r="O7" s="36" t="n">
        <f aca="false">(G7-E7)/E7*100</f>
        <v>-0.804939054220726</v>
      </c>
    </row>
    <row r="8" customFormat="false" ht="12.75" hidden="false" customHeight="true" outlineLevel="0" collapsed="false">
      <c r="A8" s="29" t="n">
        <v>2</v>
      </c>
      <c r="B8" s="30" t="s">
        <v>20</v>
      </c>
      <c r="C8" s="31" t="s">
        <v>21</v>
      </c>
      <c r="D8" s="32" t="n">
        <v>4491961797.78</v>
      </c>
      <c r="E8" s="32" t="n">
        <v>225.44</v>
      </c>
      <c r="F8" s="32" t="n">
        <v>4427365867.85</v>
      </c>
      <c r="G8" s="32" t="n">
        <v>222.45</v>
      </c>
      <c r="H8" s="33"/>
      <c r="I8" s="33"/>
      <c r="J8" s="34" t="s">
        <v>22</v>
      </c>
      <c r="K8" s="33"/>
      <c r="L8" s="35" t="n">
        <f aca="false">D8/1000000000</f>
        <v>4.49196179778</v>
      </c>
      <c r="M8" s="35" t="n">
        <f aca="false">F8/1000000000</f>
        <v>4.42736586785</v>
      </c>
      <c r="O8" s="36" t="n">
        <f aca="false">(G8-E8)/E8*100</f>
        <v>-1.32629524485451</v>
      </c>
    </row>
    <row r="9" customFormat="false" ht="12.75" hidden="false" customHeight="true" outlineLevel="0" collapsed="false">
      <c r="A9" s="29" t="n">
        <v>3</v>
      </c>
      <c r="B9" s="30" t="s">
        <v>23</v>
      </c>
      <c r="C9" s="31" t="s">
        <v>24</v>
      </c>
      <c r="D9" s="32" t="n">
        <v>3202856928.87</v>
      </c>
      <c r="E9" s="32" t="n">
        <v>1684.55</v>
      </c>
      <c r="F9" s="32" t="n">
        <v>3186290596.09</v>
      </c>
      <c r="G9" s="32" t="n">
        <v>1677.77</v>
      </c>
      <c r="H9" s="33"/>
      <c r="I9" s="33"/>
      <c r="J9" s="34" t="s">
        <v>25</v>
      </c>
      <c r="K9" s="33"/>
      <c r="L9" s="35" t="n">
        <f aca="false">D9/1000000000</f>
        <v>3.20285692887</v>
      </c>
      <c r="M9" s="35" t="n">
        <f aca="false">F9/1000000000</f>
        <v>3.18629059609</v>
      </c>
      <c r="O9" s="36" t="n">
        <f aca="false">(G9-E9)/E9*100</f>
        <v>-0.402481374847881</v>
      </c>
    </row>
    <row r="10" customFormat="false" ht="12.75" hidden="false" customHeight="true" outlineLevel="0" collapsed="false">
      <c r="A10" s="29" t="n">
        <v>4</v>
      </c>
      <c r="B10" s="30" t="s">
        <v>26</v>
      </c>
      <c r="C10" s="31" t="s">
        <v>27</v>
      </c>
      <c r="D10" s="32" t="n">
        <v>2244461635.68</v>
      </c>
      <c r="E10" s="32" t="n">
        <v>1.32</v>
      </c>
      <c r="F10" s="32" t="n">
        <v>2209674715.88</v>
      </c>
      <c r="G10" s="32" t="n">
        <v>1.33</v>
      </c>
      <c r="H10" s="33"/>
      <c r="I10" s="33"/>
      <c r="J10" s="34" t="s">
        <v>28</v>
      </c>
      <c r="K10" s="33"/>
      <c r="L10" s="35" t="n">
        <f aca="false">D10/1000000000</f>
        <v>2.24446163568</v>
      </c>
      <c r="M10" s="35" t="n">
        <f aca="false">F10/1000000000</f>
        <v>2.20967471588</v>
      </c>
      <c r="O10" s="36" t="n">
        <f aca="false">(G10-E10)/E10*100</f>
        <v>0.757575757575758</v>
      </c>
    </row>
    <row r="11" customFormat="false" ht="12.75" hidden="false" customHeight="true" outlineLevel="0" collapsed="false">
      <c r="A11" s="37" t="n">
        <v>5</v>
      </c>
      <c r="B11" s="38" t="s">
        <v>29</v>
      </c>
      <c r="C11" s="31" t="s">
        <v>30</v>
      </c>
      <c r="D11" s="32" t="n">
        <v>559320165.7</v>
      </c>
      <c r="E11" s="32" t="n">
        <v>0.8</v>
      </c>
      <c r="F11" s="32" t="n">
        <v>552615082.44</v>
      </c>
      <c r="G11" s="32" t="n">
        <v>0.79</v>
      </c>
      <c r="J11" s="34" t="s">
        <v>30</v>
      </c>
      <c r="K11" s="33"/>
      <c r="L11" s="35" t="n">
        <f aca="false">D11/1000000000</f>
        <v>0.5593201657</v>
      </c>
      <c r="M11" s="35" t="n">
        <f aca="false">F11/1000000000</f>
        <v>0.55261508244</v>
      </c>
      <c r="O11" s="36" t="n">
        <f aca="false">(G11-E11)/E11*100</f>
        <v>-1.25</v>
      </c>
    </row>
    <row r="12" customFormat="false" ht="12.75" hidden="false" customHeight="true" outlineLevel="0" collapsed="false">
      <c r="A12" s="37" t="n">
        <v>6</v>
      </c>
      <c r="B12" s="38" t="s">
        <v>31</v>
      </c>
      <c r="C12" s="31" t="s">
        <v>32</v>
      </c>
      <c r="D12" s="32" t="n">
        <v>275199390.02</v>
      </c>
      <c r="E12" s="32" t="n">
        <v>0.96</v>
      </c>
      <c r="F12" s="32" t="n">
        <v>273236415.41</v>
      </c>
      <c r="G12" s="32" t="n">
        <v>0.96</v>
      </c>
      <c r="H12" s="33"/>
      <c r="I12" s="33"/>
      <c r="J12" s="34" t="s">
        <v>33</v>
      </c>
      <c r="K12" s="33"/>
      <c r="L12" s="35" t="n">
        <f aca="false">D12/1000000000</f>
        <v>0.27519939002</v>
      </c>
      <c r="M12" s="35" t="n">
        <f aca="false">F12/1000000000</f>
        <v>0.27323641541</v>
      </c>
      <c r="O12" s="36" t="n">
        <f aca="false">(G12-E12)/E12*100</f>
        <v>0</v>
      </c>
    </row>
    <row r="13" customFormat="false" ht="12.75" hidden="false" customHeight="true" outlineLevel="0" collapsed="false">
      <c r="A13" s="37" t="n">
        <v>7</v>
      </c>
      <c r="B13" s="38" t="s">
        <v>34</v>
      </c>
      <c r="C13" s="31" t="s">
        <v>35</v>
      </c>
      <c r="D13" s="32" t="n">
        <v>313354957.58</v>
      </c>
      <c r="E13" s="32" t="n">
        <v>1.29</v>
      </c>
      <c r="F13" s="32" t="n">
        <v>316861570.03</v>
      </c>
      <c r="G13" s="32" t="n">
        <v>1.3</v>
      </c>
      <c r="H13" s="33"/>
      <c r="I13" s="33"/>
      <c r="J13" s="34" t="s">
        <v>36</v>
      </c>
      <c r="K13" s="33"/>
      <c r="L13" s="35" t="n">
        <f aca="false">D13/1000000000</f>
        <v>0.31335495758</v>
      </c>
      <c r="M13" s="35" t="n">
        <f aca="false">F13/1000000000</f>
        <v>0.31686157003</v>
      </c>
      <c r="O13" s="36" t="n">
        <f aca="false">(G13-E13)/E13*100</f>
        <v>0.775193798449613</v>
      </c>
    </row>
    <row r="14" customFormat="false" ht="12.75" hidden="false" customHeight="true" outlineLevel="0" collapsed="false">
      <c r="A14" s="37" t="n">
        <v>8</v>
      </c>
      <c r="B14" s="38" t="s">
        <v>37</v>
      </c>
      <c r="C14" s="31" t="s">
        <v>38</v>
      </c>
      <c r="D14" s="39" t="n">
        <v>167388454.38</v>
      </c>
      <c r="E14" s="40" t="n">
        <v>103.54</v>
      </c>
      <c r="F14" s="39" t="n">
        <v>147102852.36</v>
      </c>
      <c r="G14" s="40" t="n">
        <v>102.02</v>
      </c>
      <c r="H14" s="33"/>
      <c r="I14" s="33"/>
      <c r="J14" s="31" t="s">
        <v>38</v>
      </c>
      <c r="K14" s="33"/>
      <c r="L14" s="35" t="n">
        <f aca="false">D14/1000000000</f>
        <v>0.16738845438</v>
      </c>
      <c r="M14" s="35" t="n">
        <f aca="false">F14/1000000000</f>
        <v>0.14710285236</v>
      </c>
      <c r="O14" s="36" t="n">
        <f aca="false">(G14-E14)/E14*100</f>
        <v>-1.46803167857834</v>
      </c>
    </row>
    <row r="15" customFormat="false" ht="12.75" hidden="false" customHeight="true" outlineLevel="0" collapsed="false">
      <c r="A15" s="29" t="n">
        <v>9</v>
      </c>
      <c r="B15" s="30" t="s">
        <v>39</v>
      </c>
      <c r="C15" s="31" t="s">
        <v>40</v>
      </c>
      <c r="D15" s="39" t="n">
        <v>19789880.05</v>
      </c>
      <c r="E15" s="32" t="n">
        <v>3.35</v>
      </c>
      <c r="F15" s="39" t="n">
        <v>21356650</v>
      </c>
      <c r="G15" s="32" t="n">
        <v>3.62</v>
      </c>
      <c r="H15" s="33"/>
      <c r="I15" s="33"/>
      <c r="J15" s="34" t="s">
        <v>41</v>
      </c>
      <c r="K15" s="33"/>
      <c r="L15" s="35" t="n">
        <f aca="false">D15/1000000000</f>
        <v>0.01978988005</v>
      </c>
      <c r="M15" s="35" t="n">
        <f aca="false">F15/1000000000</f>
        <v>0.02135665</v>
      </c>
      <c r="O15" s="36" t="n">
        <f aca="false">(G15-E15)/E15*100</f>
        <v>8.05970149253731</v>
      </c>
    </row>
    <row r="16" customFormat="false" ht="12.75" hidden="false" customHeight="true" outlineLevel="0" collapsed="false">
      <c r="A16" s="29" t="n">
        <v>10</v>
      </c>
      <c r="B16" s="30" t="s">
        <v>39</v>
      </c>
      <c r="C16" s="31" t="s">
        <v>42</v>
      </c>
      <c r="D16" s="32" t="n">
        <v>143377236.15</v>
      </c>
      <c r="E16" s="32" t="n">
        <v>8.2</v>
      </c>
      <c r="F16" s="32" t="n">
        <v>150152022</v>
      </c>
      <c r="G16" s="32" t="n">
        <v>8.59</v>
      </c>
      <c r="H16" s="33"/>
      <c r="I16" s="33"/>
      <c r="J16" s="34" t="s">
        <v>43</v>
      </c>
      <c r="K16" s="33"/>
      <c r="L16" s="35" t="n">
        <f aca="false">D16/1000000000</f>
        <v>0.14337723615</v>
      </c>
      <c r="M16" s="35" t="n">
        <f aca="false">F16/1000000000</f>
        <v>0.150152022</v>
      </c>
      <c r="O16" s="36" t="n">
        <f aca="false">(G16-E16)/E16*100</f>
        <v>4.75609756097562</v>
      </c>
    </row>
    <row r="17" customFormat="false" ht="12.75" hidden="false" customHeight="true" outlineLevel="0" collapsed="false">
      <c r="A17" s="29" t="n">
        <v>11</v>
      </c>
      <c r="B17" s="30" t="s">
        <v>44</v>
      </c>
      <c r="C17" s="31" t="s">
        <v>45</v>
      </c>
      <c r="D17" s="32" t="n">
        <v>1580105492.19</v>
      </c>
      <c r="E17" s="32" t="n">
        <v>0.8</v>
      </c>
      <c r="F17" s="32" t="n">
        <v>1580105492.19</v>
      </c>
      <c r="G17" s="32" t="n">
        <v>0.8</v>
      </c>
      <c r="H17" s="33"/>
      <c r="I17" s="33"/>
      <c r="J17" s="34" t="s">
        <v>46</v>
      </c>
      <c r="K17" s="33"/>
      <c r="L17" s="35" t="n">
        <f aca="false">D17/1000000000</f>
        <v>1.58010549219</v>
      </c>
      <c r="M17" s="35" t="n">
        <f aca="false">F17/1000000000</f>
        <v>1.58010549219</v>
      </c>
      <c r="O17" s="36" t="n">
        <f aca="false">(G17-E17)/E17*100</f>
        <v>0</v>
      </c>
    </row>
    <row r="18" customFormat="false" ht="12.75" hidden="false" customHeight="true" outlineLevel="0" collapsed="false">
      <c r="A18" s="29" t="n">
        <v>12</v>
      </c>
      <c r="B18" s="30" t="s">
        <v>20</v>
      </c>
      <c r="C18" s="31" t="s">
        <v>47</v>
      </c>
      <c r="D18" s="32" t="n">
        <v>2431221157.65</v>
      </c>
      <c r="E18" s="32" t="n">
        <v>10.14</v>
      </c>
      <c r="F18" s="32" t="n">
        <v>2395148345.6</v>
      </c>
      <c r="G18" s="32" t="n">
        <v>10.01</v>
      </c>
      <c r="H18" s="33"/>
      <c r="I18" s="33"/>
      <c r="J18" s="34" t="s">
        <v>48</v>
      </c>
      <c r="K18" s="33"/>
      <c r="L18" s="35" t="n">
        <f aca="false">D18/1000000000</f>
        <v>2.43122115765</v>
      </c>
      <c r="M18" s="35" t="n">
        <f aca="false">F18/1000000000</f>
        <v>2.3951483456</v>
      </c>
      <c r="O18" s="36" t="n">
        <f aca="false">(G18-E18)/E18*100</f>
        <v>-1.28205128205129</v>
      </c>
    </row>
    <row r="19" customFormat="false" ht="12.75" hidden="false" customHeight="true" outlineLevel="0" collapsed="false">
      <c r="A19" s="29" t="n">
        <v>13</v>
      </c>
      <c r="B19" s="38" t="s">
        <v>49</v>
      </c>
      <c r="C19" s="31" t="s">
        <v>50</v>
      </c>
      <c r="D19" s="32" t="n">
        <v>822409583.58</v>
      </c>
      <c r="E19" s="32" t="n">
        <v>0.52</v>
      </c>
      <c r="F19" s="32" t="n">
        <v>813159561.39</v>
      </c>
      <c r="G19" s="32" t="n">
        <v>0.51</v>
      </c>
      <c r="H19" s="33"/>
      <c r="I19" s="33"/>
      <c r="J19" s="34" t="s">
        <v>51</v>
      </c>
      <c r="K19" s="33"/>
      <c r="L19" s="35" t="n">
        <f aca="false">D19/1000000000</f>
        <v>0.82240958358</v>
      </c>
      <c r="M19" s="35" t="n">
        <f aca="false">F19/1000000000</f>
        <v>0.81315956139</v>
      </c>
      <c r="O19" s="36" t="n">
        <f aca="false">(G19-E19)/E19*100</f>
        <v>-1.92307692307692</v>
      </c>
    </row>
    <row r="20" customFormat="false" ht="12.75" hidden="false" customHeight="true" outlineLevel="0" collapsed="false">
      <c r="A20" s="29" t="n">
        <v>14</v>
      </c>
      <c r="B20" s="30" t="s">
        <v>52</v>
      </c>
      <c r="C20" s="40" t="s">
        <v>53</v>
      </c>
      <c r="D20" s="32" t="n">
        <v>4053907977.96</v>
      </c>
      <c r="E20" s="32" t="n">
        <v>91.39</v>
      </c>
      <c r="F20" s="32" t="n">
        <v>4051386262.59</v>
      </c>
      <c r="G20" s="32" t="n">
        <v>91.39</v>
      </c>
      <c r="H20" s="33"/>
      <c r="I20" s="33"/>
      <c r="J20" s="41" t="s">
        <v>54</v>
      </c>
      <c r="K20" s="33"/>
      <c r="L20" s="35" t="n">
        <f aca="false">D20/1000000000</f>
        <v>4.05390797796</v>
      </c>
      <c r="M20" s="35" t="n">
        <f aca="false">F20/1000000000</f>
        <v>4.05138626259</v>
      </c>
      <c r="O20" s="36" t="n">
        <f aca="false">(G20-E20)/E20*100</f>
        <v>0</v>
      </c>
    </row>
    <row r="21" customFormat="false" ht="12.75" hidden="false" customHeight="true" outlineLevel="0" collapsed="false">
      <c r="A21" s="29" t="n">
        <v>15</v>
      </c>
      <c r="B21" s="30" t="s">
        <v>55</v>
      </c>
      <c r="C21" s="31" t="s">
        <v>56</v>
      </c>
      <c r="D21" s="32" t="n">
        <v>40191705.48</v>
      </c>
      <c r="E21" s="32" t="n">
        <v>0.51</v>
      </c>
      <c r="F21" s="32" t="n">
        <v>41095591.45</v>
      </c>
      <c r="G21" s="32" t="n">
        <v>0.52</v>
      </c>
      <c r="H21" s="33"/>
      <c r="I21" s="33"/>
      <c r="J21" s="34" t="s">
        <v>56</v>
      </c>
      <c r="K21" s="33"/>
      <c r="L21" s="35" t="n">
        <f aca="false">D21/1000000000</f>
        <v>0.04019170548</v>
      </c>
      <c r="M21" s="35" t="n">
        <f aca="false">F21/1000000000</f>
        <v>0.04109559145</v>
      </c>
      <c r="O21" s="36" t="n">
        <f aca="false">(G21-E21)/E21*100</f>
        <v>1.96078431372549</v>
      </c>
    </row>
    <row r="22" customFormat="false" ht="12.75" hidden="false" customHeight="true" outlineLevel="0" collapsed="false">
      <c r="A22" s="29" t="n">
        <v>16</v>
      </c>
      <c r="B22" s="30" t="s">
        <v>55</v>
      </c>
      <c r="C22" s="31" t="s">
        <v>57</v>
      </c>
      <c r="D22" s="32" t="n">
        <v>100431147.33</v>
      </c>
      <c r="E22" s="32" t="n">
        <v>0.58</v>
      </c>
      <c r="F22" s="32" t="n">
        <v>98937311.37</v>
      </c>
      <c r="G22" s="32" t="n">
        <v>0.57</v>
      </c>
      <c r="H22" s="33"/>
      <c r="I22" s="33"/>
      <c r="J22" s="31" t="s">
        <v>57</v>
      </c>
      <c r="K22" s="33"/>
      <c r="L22" s="35" t="n">
        <f aca="false">D22/1000000000</f>
        <v>0.10043114733</v>
      </c>
      <c r="M22" s="35" t="n">
        <f aca="false">F22/1000000000</f>
        <v>0.09893731137</v>
      </c>
      <c r="O22" s="36" t="n">
        <f aca="false">(G22-E22)/E22*100</f>
        <v>-1.72413793103448</v>
      </c>
    </row>
    <row r="23" customFormat="false" ht="12.75" hidden="false" customHeight="true" outlineLevel="0" collapsed="false">
      <c r="A23" s="29" t="n">
        <v>17</v>
      </c>
      <c r="B23" s="30" t="s">
        <v>58</v>
      </c>
      <c r="C23" s="31" t="s">
        <v>59</v>
      </c>
      <c r="D23" s="32" t="n">
        <v>3324746137.42</v>
      </c>
      <c r="E23" s="32" t="n">
        <v>9.76</v>
      </c>
      <c r="F23" s="32" t="n">
        <v>3312472377.8</v>
      </c>
      <c r="G23" s="32" t="n">
        <v>9.73</v>
      </c>
      <c r="J23" s="34" t="s">
        <v>60</v>
      </c>
      <c r="K23" s="33"/>
      <c r="L23" s="35" t="n">
        <f aca="false">D23/1000000000</f>
        <v>3.32474613742</v>
      </c>
      <c r="M23" s="35" t="n">
        <f aca="false">F23/1000000000</f>
        <v>3.3124723778</v>
      </c>
      <c r="O23" s="36" t="n">
        <f aca="false">(G23-E23)/E23*100</f>
        <v>-0.307377049180321</v>
      </c>
    </row>
    <row r="24" customFormat="false" ht="12.75" hidden="false" customHeight="true" outlineLevel="0" collapsed="false">
      <c r="A24" s="29" t="n">
        <v>18</v>
      </c>
      <c r="B24" s="30" t="s">
        <v>61</v>
      </c>
      <c r="C24" s="31" t="s">
        <v>62</v>
      </c>
      <c r="D24" s="32" t="n">
        <v>375229598.22</v>
      </c>
      <c r="E24" s="32" t="n">
        <v>100.06</v>
      </c>
      <c r="F24" s="32" t="n">
        <v>368063264.9</v>
      </c>
      <c r="G24" s="32" t="n">
        <v>98.41</v>
      </c>
      <c r="H24" s="33"/>
      <c r="I24" s="33"/>
      <c r="J24" s="34" t="s">
        <v>63</v>
      </c>
      <c r="K24" s="33"/>
      <c r="L24" s="35" t="n">
        <f aca="false">D24/1000000000</f>
        <v>0.37522959822</v>
      </c>
      <c r="M24" s="35" t="n">
        <f aca="false">F24/1000000000</f>
        <v>0.3680632649</v>
      </c>
      <c r="O24" s="36" t="n">
        <f aca="false">(G24-E24)/E24*100</f>
        <v>-1.64901059364382</v>
      </c>
    </row>
    <row r="25" customFormat="false" ht="12.75" hidden="false" customHeight="true" outlineLevel="0" collapsed="false">
      <c r="A25" s="29" t="n">
        <v>19</v>
      </c>
      <c r="B25" s="30" t="s">
        <v>64</v>
      </c>
      <c r="C25" s="42" t="s">
        <v>65</v>
      </c>
      <c r="D25" s="32" t="n">
        <v>204611315.71</v>
      </c>
      <c r="E25" s="32" t="n">
        <v>0.88</v>
      </c>
      <c r="F25" s="32" t="n">
        <v>201885315.71</v>
      </c>
      <c r="G25" s="32" t="n">
        <v>0.85</v>
      </c>
      <c r="H25" s="33"/>
      <c r="I25" s="33"/>
      <c r="J25" s="43" t="s">
        <v>66</v>
      </c>
      <c r="K25" s="33"/>
      <c r="L25" s="35" t="n">
        <f aca="false">D25/1000000000</f>
        <v>0.20461131571</v>
      </c>
      <c r="M25" s="35" t="n">
        <f aca="false">F25/1000000000</f>
        <v>0.20188531571</v>
      </c>
      <c r="O25" s="36" t="n">
        <f aca="false">(G25-E25)/E25*100</f>
        <v>-3.40909090909091</v>
      </c>
    </row>
    <row r="26" customFormat="false" ht="12.75" hidden="false" customHeight="true" outlineLevel="0" collapsed="false">
      <c r="A26" s="29" t="n">
        <v>20</v>
      </c>
      <c r="B26" s="30" t="s">
        <v>67</v>
      </c>
      <c r="C26" s="42" t="s">
        <v>68</v>
      </c>
      <c r="D26" s="32" t="n">
        <v>3452570458.04</v>
      </c>
      <c r="E26" s="40" t="n">
        <v>103.5</v>
      </c>
      <c r="F26" s="32" t="n">
        <v>3452570458.04</v>
      </c>
      <c r="G26" s="40" t="n">
        <v>103.5</v>
      </c>
      <c r="H26" s="33"/>
      <c r="I26" s="33"/>
      <c r="J26" s="43" t="s">
        <v>69</v>
      </c>
      <c r="K26" s="33"/>
      <c r="L26" s="35" t="n">
        <f aca="false">D26/1000000000</f>
        <v>3.45257045804</v>
      </c>
      <c r="M26" s="35" t="n">
        <f aca="false">F26/1000000000</f>
        <v>3.45257045804</v>
      </c>
      <c r="O26" s="36" t="n">
        <f aca="false">(G26-E26)/E26*100</f>
        <v>0</v>
      </c>
    </row>
    <row r="27" customFormat="false" ht="12.75" hidden="false" customHeight="true" outlineLevel="0" collapsed="false">
      <c r="A27" s="29"/>
      <c r="B27" s="42"/>
      <c r="C27" s="42"/>
      <c r="D27" s="44" t="n">
        <f aca="false">SUM(D7:D26)</f>
        <v>39720475403.91</v>
      </c>
      <c r="E27" s="32"/>
      <c r="F27" s="45" t="n">
        <f aca="false">SUM(F7:F26)</f>
        <v>39368392462.46</v>
      </c>
      <c r="G27" s="32"/>
      <c r="H27" s="33"/>
      <c r="I27" s="33"/>
      <c r="J27" s="43"/>
      <c r="K27" s="33"/>
      <c r="L27" s="35"/>
      <c r="M27" s="35"/>
    </row>
    <row r="28" customFormat="false" ht="12.75" hidden="false" customHeight="true" outlineLevel="0" collapsed="false">
      <c r="A28" s="29"/>
      <c r="B28" s="46"/>
      <c r="C28" s="46" t="s">
        <v>70</v>
      </c>
      <c r="D28" s="32"/>
      <c r="E28" s="32"/>
      <c r="F28" s="32"/>
      <c r="G28" s="32"/>
      <c r="H28" s="33"/>
      <c r="I28" s="33"/>
      <c r="J28" s="47"/>
      <c r="K28" s="33"/>
      <c r="L28" s="35"/>
      <c r="M28" s="35"/>
    </row>
    <row r="29" customFormat="false" ht="12.75" hidden="false" customHeight="true" outlineLevel="0" collapsed="false">
      <c r="A29" s="29" t="n">
        <v>21</v>
      </c>
      <c r="B29" s="30" t="s">
        <v>17</v>
      </c>
      <c r="C29" s="31" t="s">
        <v>71</v>
      </c>
      <c r="D29" s="32" t="n">
        <v>6007224204.41</v>
      </c>
      <c r="E29" s="32" t="n">
        <v>100</v>
      </c>
      <c r="F29" s="32" t="n">
        <v>6278737556.09</v>
      </c>
      <c r="G29" s="32" t="n">
        <v>100</v>
      </c>
      <c r="J29" s="34" t="s">
        <v>72</v>
      </c>
      <c r="K29" s="33"/>
      <c r="L29" s="35" t="n">
        <f aca="false">D29/1000000000</f>
        <v>6.00722420441</v>
      </c>
      <c r="M29" s="35" t="n">
        <f aca="false">F29/1000000000</f>
        <v>6.27873755609</v>
      </c>
      <c r="O29" s="36" t="n">
        <f aca="false">(G29-E29)/E29*100</f>
        <v>0</v>
      </c>
    </row>
    <row r="30" customFormat="false" ht="12.75" hidden="false" customHeight="true" outlineLevel="0" collapsed="false">
      <c r="A30" s="29" t="n">
        <v>22</v>
      </c>
      <c r="B30" s="30" t="s">
        <v>44</v>
      </c>
      <c r="C30" s="31" t="s">
        <v>73</v>
      </c>
      <c r="D30" s="39" t="n">
        <v>217368073.75</v>
      </c>
      <c r="E30" s="32" t="n">
        <v>1.14</v>
      </c>
      <c r="F30" s="39" t="n">
        <v>217368073.75</v>
      </c>
      <c r="G30" s="32" t="n">
        <v>1.14</v>
      </c>
      <c r="H30" s="33"/>
      <c r="I30" s="33"/>
      <c r="J30" s="34" t="s">
        <v>74</v>
      </c>
      <c r="K30" s="33"/>
      <c r="L30" s="35" t="n">
        <f aca="false">D30/1000000000</f>
        <v>0.21736807375</v>
      </c>
      <c r="M30" s="35" t="n">
        <f aca="false">F30/1000000000</f>
        <v>0.21736807375</v>
      </c>
      <c r="O30" s="36" t="n">
        <f aca="false">(G30-E30)/E30*100</f>
        <v>0</v>
      </c>
    </row>
    <row r="31" customFormat="false" ht="12.75" hidden="false" customHeight="true" outlineLevel="0" collapsed="false">
      <c r="A31" s="29"/>
      <c r="B31" s="31"/>
      <c r="C31" s="31"/>
      <c r="D31" s="48" t="n">
        <f aca="false">SUM(D29:D30)</f>
        <v>6224592278.16</v>
      </c>
      <c r="E31" s="32"/>
      <c r="F31" s="48" t="n">
        <f aca="false">SUM(F29:F30)</f>
        <v>6496105629.84</v>
      </c>
      <c r="G31" s="32"/>
      <c r="H31" s="33"/>
      <c r="I31" s="33"/>
      <c r="J31" s="34"/>
      <c r="K31" s="33"/>
      <c r="L31" s="35"/>
      <c r="M31" s="35"/>
    </row>
    <row r="32" customFormat="false" ht="12.75" hidden="false" customHeight="true" outlineLevel="0" collapsed="false">
      <c r="A32" s="29"/>
      <c r="B32" s="46"/>
      <c r="C32" s="46" t="s">
        <v>75</v>
      </c>
      <c r="D32" s="32"/>
      <c r="E32" s="32"/>
      <c r="F32" s="32"/>
      <c r="G32" s="32"/>
      <c r="H32" s="33"/>
      <c r="I32" s="33"/>
      <c r="J32" s="47"/>
      <c r="K32" s="33"/>
      <c r="L32" s="35"/>
      <c r="M32" s="35"/>
    </row>
    <row r="33" customFormat="false" ht="12.75" hidden="false" customHeight="true" outlineLevel="0" collapsed="false">
      <c r="A33" s="29" t="n">
        <v>23</v>
      </c>
      <c r="B33" s="30" t="s">
        <v>17</v>
      </c>
      <c r="C33" s="31" t="s">
        <v>76</v>
      </c>
      <c r="D33" s="32" t="n">
        <v>2296689377.11</v>
      </c>
      <c r="E33" s="32" t="n">
        <v>107.27</v>
      </c>
      <c r="F33" s="32" t="n">
        <v>2288439400.09</v>
      </c>
      <c r="G33" s="32" t="n">
        <v>107.46</v>
      </c>
      <c r="H33" s="33"/>
      <c r="I33" s="33"/>
      <c r="J33" s="34" t="s">
        <v>77</v>
      </c>
      <c r="K33" s="33"/>
      <c r="L33" s="35" t="n">
        <f aca="false">D33/1000000000</f>
        <v>2.29668937711</v>
      </c>
      <c r="M33" s="35" t="n">
        <f aca="false">F33/1000000000</f>
        <v>2.28843940009</v>
      </c>
      <c r="O33" s="36" t="n">
        <f aca="false">(G33-E33)/E33*100</f>
        <v>0.177123147198655</v>
      </c>
    </row>
    <row r="34" customFormat="false" ht="12.75" hidden="false" customHeight="true" outlineLevel="0" collapsed="false">
      <c r="A34" s="29" t="n">
        <v>24</v>
      </c>
      <c r="B34" s="30" t="s">
        <v>44</v>
      </c>
      <c r="C34" s="31" t="s">
        <v>78</v>
      </c>
      <c r="D34" s="32" t="n">
        <v>441688654.27</v>
      </c>
      <c r="E34" s="32" t="n">
        <v>1.28</v>
      </c>
      <c r="F34" s="32" t="n">
        <v>441688654.27</v>
      </c>
      <c r="G34" s="32" t="n">
        <v>1.28</v>
      </c>
      <c r="H34" s="33"/>
      <c r="I34" s="33"/>
      <c r="J34" s="34" t="s">
        <v>79</v>
      </c>
      <c r="K34" s="33"/>
      <c r="L34" s="35" t="n">
        <f aca="false">D34/1000000000</f>
        <v>0.44168865427</v>
      </c>
      <c r="M34" s="35" t="n">
        <f aca="false">F34/1000000000</f>
        <v>0.44168865427</v>
      </c>
      <c r="O34" s="36" t="n">
        <f aca="false">(G34-E34)/E34*100</f>
        <v>0</v>
      </c>
    </row>
    <row r="35" customFormat="false" ht="12.75" hidden="false" customHeight="true" outlineLevel="0" collapsed="false">
      <c r="A35" s="29" t="n">
        <v>25</v>
      </c>
      <c r="B35" s="30" t="s">
        <v>61</v>
      </c>
      <c r="C35" s="31" t="s">
        <v>80</v>
      </c>
      <c r="D35" s="32" t="n">
        <v>2162847831.95</v>
      </c>
      <c r="E35" s="32" t="n">
        <v>1694.93</v>
      </c>
      <c r="F35" s="32" t="n">
        <v>2168379764.74</v>
      </c>
      <c r="G35" s="32" t="n">
        <v>1669.76</v>
      </c>
      <c r="H35" s="33"/>
      <c r="I35" s="33"/>
      <c r="J35" s="34" t="s">
        <v>81</v>
      </c>
      <c r="K35" s="33"/>
      <c r="L35" s="35" t="n">
        <f aca="false">D35/1000000000</f>
        <v>2.16284783195</v>
      </c>
      <c r="M35" s="35" t="n">
        <f aca="false">F35/1000000000</f>
        <v>2.16837976474</v>
      </c>
      <c r="O35" s="36" t="n">
        <f aca="false">(G35-E35)/E35*100</f>
        <v>-1.48501708035141</v>
      </c>
    </row>
    <row r="36" customFormat="false" ht="12.75" hidden="false" customHeight="true" outlineLevel="0" collapsed="false">
      <c r="A36" s="29" t="n">
        <v>26</v>
      </c>
      <c r="B36" s="30" t="s">
        <v>64</v>
      </c>
      <c r="C36" s="42" t="s">
        <v>82</v>
      </c>
      <c r="D36" s="32" t="n">
        <v>541856119.57</v>
      </c>
      <c r="E36" s="32" t="n">
        <v>1.08</v>
      </c>
      <c r="F36" s="32" t="n">
        <v>542726607.37</v>
      </c>
      <c r="G36" s="32" t="n">
        <v>1.08</v>
      </c>
      <c r="H36" s="33"/>
      <c r="I36" s="33"/>
      <c r="J36" s="43" t="s">
        <v>83</v>
      </c>
      <c r="K36" s="33"/>
      <c r="L36" s="35" t="n">
        <f aca="false">D36/1000000000</f>
        <v>0.54185611957</v>
      </c>
      <c r="M36" s="35" t="n">
        <f aca="false">F36/1000000000</f>
        <v>0.54272660737</v>
      </c>
      <c r="O36" s="36" t="n">
        <f aca="false">(G36-E36)/E36*100</f>
        <v>0</v>
      </c>
    </row>
    <row r="37" customFormat="false" ht="12.75" hidden="false" customHeight="true" outlineLevel="0" collapsed="false">
      <c r="A37" s="29"/>
      <c r="B37" s="42"/>
      <c r="C37" s="42"/>
      <c r="D37" s="45" t="n">
        <f aca="false">SUM(D33:D36)</f>
        <v>5443081982.9</v>
      </c>
      <c r="E37" s="32"/>
      <c r="F37" s="45" t="n">
        <f aca="false">SUM(F33:F36)</f>
        <v>5441234426.47</v>
      </c>
      <c r="G37" s="32"/>
      <c r="H37" s="33"/>
      <c r="I37" s="33"/>
      <c r="J37" s="43"/>
      <c r="K37" s="33"/>
      <c r="L37" s="35"/>
      <c r="M37" s="35"/>
    </row>
    <row r="38" customFormat="false" ht="12.75" hidden="false" customHeight="true" outlineLevel="0" collapsed="false">
      <c r="A38" s="29"/>
      <c r="B38" s="46"/>
      <c r="C38" s="46" t="s">
        <v>84</v>
      </c>
      <c r="D38" s="32"/>
      <c r="E38" s="32"/>
      <c r="F38" s="32"/>
      <c r="G38" s="32"/>
      <c r="H38" s="33"/>
      <c r="I38" s="33"/>
      <c r="J38" s="47"/>
      <c r="K38" s="33"/>
      <c r="L38" s="35"/>
      <c r="M38" s="35"/>
    </row>
    <row r="39" customFormat="false" ht="12.75" hidden="false" customHeight="true" outlineLevel="0" collapsed="false">
      <c r="A39" s="29" t="n">
        <v>27</v>
      </c>
      <c r="B39" s="30" t="s">
        <v>85</v>
      </c>
      <c r="C39" s="31" t="s">
        <v>86</v>
      </c>
      <c r="D39" s="32" t="n">
        <v>2226374084</v>
      </c>
      <c r="E39" s="32" t="n">
        <v>100</v>
      </c>
      <c r="F39" s="32" t="n">
        <v>2226374084</v>
      </c>
      <c r="G39" s="32" t="n">
        <v>100</v>
      </c>
      <c r="H39" s="33"/>
      <c r="I39" s="33"/>
      <c r="J39" s="34" t="s">
        <v>87</v>
      </c>
      <c r="K39" s="33"/>
      <c r="L39" s="35" t="n">
        <f aca="false">D39/1000000000</f>
        <v>2.226374084</v>
      </c>
      <c r="M39" s="35" t="n">
        <f aca="false">F39/1000000000</f>
        <v>2.226374084</v>
      </c>
      <c r="O39" s="36" t="n">
        <f aca="false">(G39-E39)/E39*100</f>
        <v>0</v>
      </c>
    </row>
    <row r="40" customFormat="false" ht="12.75" hidden="false" customHeight="true" outlineLevel="0" collapsed="false">
      <c r="A40" s="29" t="n">
        <v>28</v>
      </c>
      <c r="B40" s="38" t="s">
        <v>88</v>
      </c>
      <c r="C40" s="31" t="s">
        <v>89</v>
      </c>
      <c r="D40" s="32" t="n">
        <v>14310020464.14</v>
      </c>
      <c r="E40" s="32" t="n">
        <v>50</v>
      </c>
      <c r="F40" s="32" t="n">
        <v>14288613134.2</v>
      </c>
      <c r="G40" s="32" t="n">
        <v>50</v>
      </c>
      <c r="H40" s="33"/>
      <c r="I40" s="33"/>
      <c r="J40" s="34" t="s">
        <v>90</v>
      </c>
      <c r="K40" s="33"/>
      <c r="L40" s="35" t="n">
        <f aca="false">D40/1000000000</f>
        <v>14.31002046414</v>
      </c>
      <c r="M40" s="35" t="n">
        <f aca="false">F40/1000000000</f>
        <v>14.2886131342</v>
      </c>
      <c r="O40" s="36" t="n">
        <f aca="false">(G40-E40)/E40*100</f>
        <v>0</v>
      </c>
    </row>
    <row r="41" customFormat="false" ht="12.75" hidden="false" customHeight="true" outlineLevel="0" collapsed="false">
      <c r="A41" s="29"/>
      <c r="B41" s="31"/>
      <c r="C41" s="31"/>
      <c r="D41" s="45" t="n">
        <f aca="false">SUM(D39:D40)</f>
        <v>16536394548.14</v>
      </c>
      <c r="E41" s="32"/>
      <c r="F41" s="45" t="n">
        <f aca="false">SUM(F39:F40)</f>
        <v>16514987218.2</v>
      </c>
      <c r="G41" s="32"/>
      <c r="H41" s="33"/>
      <c r="I41" s="33"/>
      <c r="J41" s="41"/>
      <c r="K41" s="33"/>
      <c r="L41" s="35"/>
      <c r="M41" s="35"/>
    </row>
    <row r="42" customFormat="false" ht="12.75" hidden="false" customHeight="true" outlineLevel="0" collapsed="false">
      <c r="A42" s="29"/>
      <c r="B42" s="46"/>
      <c r="C42" s="46" t="s">
        <v>91</v>
      </c>
      <c r="D42" s="32"/>
      <c r="E42" s="32"/>
      <c r="F42" s="32"/>
      <c r="G42" s="32"/>
      <c r="H42" s="33"/>
      <c r="I42" s="33"/>
      <c r="J42" s="47"/>
      <c r="K42" s="33"/>
      <c r="L42" s="35"/>
      <c r="M42" s="35"/>
    </row>
    <row r="43" customFormat="false" ht="12.75" hidden="false" customHeight="true" outlineLevel="0" collapsed="false">
      <c r="A43" s="29" t="n">
        <v>29</v>
      </c>
      <c r="B43" s="30" t="s">
        <v>39</v>
      </c>
      <c r="C43" s="31" t="s">
        <v>92</v>
      </c>
      <c r="D43" s="32" t="n">
        <v>118554165.04</v>
      </c>
      <c r="E43" s="32" t="n">
        <v>88.73</v>
      </c>
      <c r="F43" s="32" t="n">
        <v>112385334</v>
      </c>
      <c r="G43" s="32" t="n">
        <v>91.6</v>
      </c>
      <c r="H43" s="33"/>
      <c r="I43" s="33"/>
      <c r="J43" s="34" t="s">
        <v>93</v>
      </c>
      <c r="K43" s="33"/>
      <c r="L43" s="35" t="n">
        <f aca="false">D43/1000000000</f>
        <v>0.11855416504</v>
      </c>
      <c r="M43" s="35" t="n">
        <f aca="false">F43/1000000000</f>
        <v>0.112385334</v>
      </c>
      <c r="O43" s="36" t="n">
        <f aca="false">(G43-E43)/E43*100</f>
        <v>3.23453172545925</v>
      </c>
    </row>
    <row r="44" customFormat="false" ht="12.75" hidden="false" customHeight="true" outlineLevel="0" collapsed="false">
      <c r="A44" s="29" t="n">
        <v>30</v>
      </c>
      <c r="B44" s="30" t="s">
        <v>44</v>
      </c>
      <c r="C44" s="31" t="s">
        <v>94</v>
      </c>
      <c r="D44" s="32" t="n">
        <v>1688642936.56</v>
      </c>
      <c r="E44" s="32" t="n">
        <v>1.15</v>
      </c>
      <c r="F44" s="32" t="n">
        <v>1688642936.56</v>
      </c>
      <c r="G44" s="32" t="n">
        <v>1.15</v>
      </c>
      <c r="H44" s="33"/>
      <c r="I44" s="33"/>
      <c r="J44" s="34" t="s">
        <v>95</v>
      </c>
      <c r="K44" s="33"/>
      <c r="L44" s="35" t="n">
        <f aca="false">D44/1000000000</f>
        <v>1.68864293656</v>
      </c>
      <c r="M44" s="35" t="n">
        <f aca="false">F44/1000000000</f>
        <v>1.68864293656</v>
      </c>
      <c r="O44" s="36" t="n">
        <f aca="false">(G44-E44)/E44*100</f>
        <v>0</v>
      </c>
    </row>
    <row r="45" customFormat="false" ht="12.75" hidden="false" customHeight="true" outlineLevel="0" collapsed="false">
      <c r="A45" s="29" t="n">
        <v>31</v>
      </c>
      <c r="B45" s="30" t="s">
        <v>96</v>
      </c>
      <c r="C45" s="40" t="s">
        <v>97</v>
      </c>
      <c r="D45" s="32" t="n">
        <v>1769280683.27</v>
      </c>
      <c r="E45" s="32" t="n">
        <v>1.27</v>
      </c>
      <c r="F45" s="32" t="n">
        <v>1761149269.31</v>
      </c>
      <c r="G45" s="32" t="n">
        <v>1.23</v>
      </c>
      <c r="H45" s="33"/>
      <c r="I45" s="33"/>
      <c r="J45" s="41" t="s">
        <v>98</v>
      </c>
      <c r="K45" s="33"/>
      <c r="L45" s="35" t="n">
        <f aca="false">D45/1000000000</f>
        <v>1.76928068327</v>
      </c>
      <c r="M45" s="35" t="n">
        <f aca="false">F45/1000000000</f>
        <v>1.76114926931</v>
      </c>
      <c r="O45" s="36" t="n">
        <f aca="false">(G45-E45)/E45*100</f>
        <v>-3.1496062992126</v>
      </c>
    </row>
    <row r="46" customFormat="false" ht="12.75" hidden="false" customHeight="true" outlineLevel="0" collapsed="false">
      <c r="A46" s="29" t="n">
        <v>32</v>
      </c>
      <c r="B46" s="30" t="s">
        <v>39</v>
      </c>
      <c r="C46" s="31" t="s">
        <v>99</v>
      </c>
      <c r="D46" s="32" t="n">
        <v>90829871.09</v>
      </c>
      <c r="E46" s="32" t="n">
        <v>1.95</v>
      </c>
      <c r="F46" s="32" t="n">
        <v>88676961</v>
      </c>
      <c r="G46" s="32" t="n">
        <v>1.91</v>
      </c>
      <c r="H46" s="33"/>
      <c r="I46" s="33"/>
      <c r="J46" s="34" t="s">
        <v>100</v>
      </c>
      <c r="K46" s="33"/>
      <c r="L46" s="35" t="n">
        <f aca="false">D46/1000000000</f>
        <v>0.09082987109</v>
      </c>
      <c r="M46" s="35" t="n">
        <f aca="false">F46/1000000000</f>
        <v>0.088676961</v>
      </c>
      <c r="O46" s="36" t="n">
        <f aca="false">(G46-E46)/E46*100</f>
        <v>-2.05128205128205</v>
      </c>
    </row>
    <row r="47" customFormat="false" ht="12.75" hidden="false" customHeight="true" outlineLevel="0" collapsed="false">
      <c r="A47" s="29" t="n">
        <v>33</v>
      </c>
      <c r="B47" s="30" t="s">
        <v>23</v>
      </c>
      <c r="C47" s="40" t="s">
        <v>101</v>
      </c>
      <c r="D47" s="32" t="n">
        <v>624322896.38</v>
      </c>
      <c r="E47" s="32" t="n">
        <v>1395.7</v>
      </c>
      <c r="F47" s="32" t="n">
        <v>627152486</v>
      </c>
      <c r="G47" s="32" t="n">
        <v>1399.27</v>
      </c>
      <c r="H47" s="33"/>
      <c r="I47" s="33"/>
      <c r="J47" s="41" t="s">
        <v>102</v>
      </c>
      <c r="K47" s="33"/>
      <c r="L47" s="35" t="n">
        <f aca="false">D47/1000000000</f>
        <v>0.62432289638</v>
      </c>
      <c r="M47" s="35" t="n">
        <f aca="false">F47/1000000000</f>
        <v>0.627152486</v>
      </c>
      <c r="O47" s="36" t="n">
        <f aca="false">(G47-E47)/E47*100</f>
        <v>0.255785627283796</v>
      </c>
    </row>
    <row r="48" customFormat="false" ht="12.75" hidden="false" customHeight="true" outlineLevel="0" collapsed="false">
      <c r="A48" s="29" t="n">
        <v>34</v>
      </c>
      <c r="B48" s="30" t="s">
        <v>103</v>
      </c>
      <c r="C48" s="31" t="s">
        <v>104</v>
      </c>
      <c r="D48" s="32" t="n">
        <v>2836730938.38</v>
      </c>
      <c r="E48" s="32" t="n">
        <v>1</v>
      </c>
      <c r="F48" s="32" t="n">
        <v>2842361666.89</v>
      </c>
      <c r="G48" s="32" t="n">
        <v>1</v>
      </c>
      <c r="H48" s="33"/>
      <c r="I48" s="33"/>
      <c r="J48" s="34" t="s">
        <v>105</v>
      </c>
      <c r="K48" s="33"/>
      <c r="L48" s="35" t="n">
        <f aca="false">D48/1000000000</f>
        <v>2.83673093838</v>
      </c>
      <c r="M48" s="35" t="n">
        <f aca="false">F48/1000000000</f>
        <v>2.84236166689</v>
      </c>
      <c r="O48" s="36" t="n">
        <f aca="false">(G48-E48)/E48*100</f>
        <v>0</v>
      </c>
    </row>
    <row r="49" customFormat="false" ht="12.75" hidden="false" customHeight="true" outlineLevel="0" collapsed="false">
      <c r="A49" s="29" t="n">
        <v>35</v>
      </c>
      <c r="B49" s="30" t="s">
        <v>17</v>
      </c>
      <c r="C49" s="31" t="s">
        <v>106</v>
      </c>
      <c r="D49" s="32" t="n">
        <v>895288615.36</v>
      </c>
      <c r="E49" s="32" t="n">
        <v>1188.02</v>
      </c>
      <c r="F49" s="32" t="n">
        <v>892501976.65</v>
      </c>
      <c r="G49" s="32" t="n">
        <v>1184.23</v>
      </c>
      <c r="H49" s="33"/>
      <c r="I49" s="33"/>
      <c r="J49" s="34" t="s">
        <v>107</v>
      </c>
      <c r="K49" s="33"/>
      <c r="L49" s="35" t="n">
        <f aca="false">D49/1000000000</f>
        <v>0.89528861536</v>
      </c>
      <c r="M49" s="35" t="n">
        <f aca="false">F49/1000000000</f>
        <v>0.89250197665</v>
      </c>
      <c r="O49" s="36" t="n">
        <f aca="false">(G49-E49)/E49*100</f>
        <v>-0.319018198346826</v>
      </c>
    </row>
    <row r="50" customFormat="false" ht="12.75" hidden="false" customHeight="true" outlineLevel="0" collapsed="false">
      <c r="A50" s="29" t="n">
        <v>36</v>
      </c>
      <c r="B50" s="30" t="s">
        <v>17</v>
      </c>
      <c r="C50" s="31" t="s">
        <v>108</v>
      </c>
      <c r="D50" s="49" t="n">
        <v>2579772195.69</v>
      </c>
      <c r="E50" s="40" t="n">
        <v>122.54</v>
      </c>
      <c r="F50" s="49" t="n">
        <v>2458663453.6</v>
      </c>
      <c r="G50" s="40" t="n">
        <v>122.82</v>
      </c>
      <c r="J50" s="34" t="s">
        <v>109</v>
      </c>
      <c r="K50" s="33"/>
      <c r="L50" s="35" t="n">
        <f aca="false">D50/1000000000</f>
        <v>2.57977219569</v>
      </c>
      <c r="M50" s="35" t="n">
        <f aca="false">F50/1000000000</f>
        <v>2.4586634536</v>
      </c>
      <c r="O50" s="36" t="n">
        <f aca="false">(G50-E50)/E50*100</f>
        <v>0.228496817365747</v>
      </c>
    </row>
    <row r="51" customFormat="false" ht="12.75" hidden="false" customHeight="true" outlineLevel="0" collapsed="false">
      <c r="A51" s="29" t="n">
        <v>37</v>
      </c>
      <c r="B51" s="38" t="s">
        <v>37</v>
      </c>
      <c r="C51" s="31" t="s">
        <v>110</v>
      </c>
      <c r="D51" s="32" t="n">
        <v>1029761201.99</v>
      </c>
      <c r="E51" s="32" t="n">
        <v>552.2</v>
      </c>
      <c r="F51" s="32" t="n">
        <v>1007830249.96</v>
      </c>
      <c r="G51" s="32" t="n">
        <v>552.2</v>
      </c>
      <c r="H51" s="33"/>
      <c r="I51" s="33"/>
      <c r="J51" s="34" t="s">
        <v>111</v>
      </c>
      <c r="K51" s="33"/>
      <c r="L51" s="35" t="n">
        <f aca="false">D51/1000000000</f>
        <v>1.02976120199</v>
      </c>
      <c r="M51" s="35" t="n">
        <f aca="false">F51/1000000000</f>
        <v>1.00783024996</v>
      </c>
      <c r="O51" s="36" t="n">
        <f aca="false">(G51-E51)/E51*100</f>
        <v>0</v>
      </c>
    </row>
    <row r="52" customFormat="false" ht="12.75" hidden="false" customHeight="true" outlineLevel="0" collapsed="false">
      <c r="A52" s="29" t="n">
        <v>38</v>
      </c>
      <c r="B52" s="30" t="s">
        <v>58</v>
      </c>
      <c r="C52" s="31" t="s">
        <v>112</v>
      </c>
      <c r="D52" s="49" t="n">
        <v>699645356.48</v>
      </c>
      <c r="E52" s="32" t="n">
        <v>12.27</v>
      </c>
      <c r="F52" s="49" t="n">
        <v>695511344.59</v>
      </c>
      <c r="G52" s="32" t="n">
        <v>12.23</v>
      </c>
      <c r="H52" s="33"/>
      <c r="I52" s="33"/>
      <c r="J52" s="34" t="s">
        <v>113</v>
      </c>
      <c r="K52" s="33"/>
      <c r="L52" s="35" t="n">
        <f aca="false">D52/1000000000</f>
        <v>0.69964535648</v>
      </c>
      <c r="M52" s="35" t="n">
        <f aca="false">F52/1000000000</f>
        <v>0.69551134459</v>
      </c>
      <c r="O52" s="36" t="n">
        <f aca="false">(G52-E52)/E52*100</f>
        <v>-0.325998370008143</v>
      </c>
    </row>
    <row r="53" customFormat="false" ht="12.75" hidden="false" customHeight="true" outlineLevel="0" collapsed="false">
      <c r="A53" s="29" t="n">
        <v>39</v>
      </c>
      <c r="B53" s="38" t="s">
        <v>37</v>
      </c>
      <c r="C53" s="31" t="s">
        <v>114</v>
      </c>
      <c r="D53" s="32" t="n">
        <v>27401554.98</v>
      </c>
      <c r="E53" s="32" t="n">
        <v>13.34</v>
      </c>
      <c r="F53" s="32" t="n">
        <v>27562428.31</v>
      </c>
      <c r="G53" s="32" t="n">
        <v>13.42</v>
      </c>
      <c r="H53" s="33"/>
      <c r="I53" s="33"/>
      <c r="J53" s="34" t="s">
        <v>115</v>
      </c>
      <c r="K53" s="33"/>
      <c r="L53" s="35" t="n">
        <f aca="false">D53/1000000000</f>
        <v>0.02740155498</v>
      </c>
      <c r="M53" s="35" t="n">
        <f aca="false">F53/1000000000</f>
        <v>0.02756242831</v>
      </c>
      <c r="O53" s="36" t="n">
        <f aca="false">(G53-E53)/E53*100</f>
        <v>0.599700149925038</v>
      </c>
    </row>
    <row r="54" customFormat="false" ht="12.75" hidden="false" customHeight="true" outlineLevel="0" collapsed="false">
      <c r="A54" s="29"/>
      <c r="B54" s="31"/>
      <c r="C54" s="31"/>
      <c r="D54" s="45" t="n">
        <f aca="false">SUM(D43:D53)</f>
        <v>12360230415.22</v>
      </c>
      <c r="E54" s="32"/>
      <c r="F54" s="45" t="n">
        <f aca="false">SUM(F43:F53)</f>
        <v>12202438106.87</v>
      </c>
      <c r="G54" s="32"/>
      <c r="H54" s="33"/>
      <c r="I54" s="33"/>
      <c r="J54" s="34"/>
      <c r="K54" s="33"/>
      <c r="L54" s="35"/>
      <c r="M54" s="35"/>
    </row>
    <row r="55" customFormat="false" ht="12.75" hidden="false" customHeight="true" outlineLevel="0" collapsed="false">
      <c r="A55" s="29"/>
      <c r="B55" s="46"/>
      <c r="C55" s="46" t="s">
        <v>116</v>
      </c>
      <c r="D55" s="32"/>
      <c r="E55" s="32"/>
      <c r="F55" s="32"/>
      <c r="G55" s="32"/>
      <c r="H55" s="33"/>
      <c r="I55" s="33"/>
      <c r="J55" s="47"/>
      <c r="K55" s="33"/>
      <c r="L55" s="35"/>
      <c r="M55" s="35"/>
    </row>
    <row r="56" customFormat="false" ht="12.75" hidden="false" customHeight="true" outlineLevel="0" collapsed="false">
      <c r="A56" s="29" t="n">
        <v>40</v>
      </c>
      <c r="B56" s="30" t="s">
        <v>58</v>
      </c>
      <c r="C56" s="40" t="s">
        <v>117</v>
      </c>
      <c r="D56" s="32" t="n">
        <v>764237757.37</v>
      </c>
      <c r="E56" s="32" t="n">
        <v>10.73</v>
      </c>
      <c r="F56" s="32" t="n">
        <v>750093618.49</v>
      </c>
      <c r="G56" s="32" t="n">
        <v>10.54</v>
      </c>
      <c r="H56" s="33"/>
      <c r="I56" s="33"/>
      <c r="J56" s="41" t="s">
        <v>118</v>
      </c>
      <c r="L56" s="35" t="n">
        <f aca="false">D56/1000000000</f>
        <v>0.76423775737</v>
      </c>
      <c r="M56" s="35" t="n">
        <f aca="false">F56/1000000000</f>
        <v>0.75009361849</v>
      </c>
      <c r="O56" s="36" t="n">
        <f aca="false">(G56-E56)/E56*100</f>
        <v>-1.77073625349489</v>
      </c>
    </row>
    <row r="57" customFormat="false" ht="12.75" hidden="false" customHeight="true" outlineLevel="0" collapsed="false">
      <c r="A57" s="29" t="n">
        <v>41</v>
      </c>
      <c r="B57" s="30" t="s">
        <v>119</v>
      </c>
      <c r="C57" s="40" t="s">
        <v>120</v>
      </c>
      <c r="D57" s="32" t="n">
        <v>1919607708.16</v>
      </c>
      <c r="E57" s="32" t="n">
        <v>0.74</v>
      </c>
      <c r="F57" s="32" t="n">
        <v>1922522124.43</v>
      </c>
      <c r="G57" s="32" t="n">
        <v>0.74</v>
      </c>
      <c r="H57" s="33"/>
      <c r="I57" s="33"/>
      <c r="J57" s="41" t="s">
        <v>121</v>
      </c>
      <c r="K57" s="50"/>
      <c r="L57" s="35" t="n">
        <f aca="false">D57/1000000000</f>
        <v>1.91960770816</v>
      </c>
      <c r="M57" s="35" t="n">
        <f aca="false">F57/1000000000</f>
        <v>1.92252212443</v>
      </c>
      <c r="O57" s="36" t="n">
        <f aca="false">(G57-E57)/E57*100</f>
        <v>0</v>
      </c>
    </row>
    <row r="58" s="50" customFormat="true" ht="12.75" hidden="false" customHeight="true" outlineLevel="0" collapsed="false">
      <c r="A58" s="29" t="n">
        <v>42</v>
      </c>
      <c r="B58" s="30" t="s">
        <v>17</v>
      </c>
      <c r="C58" s="40" t="s">
        <v>122</v>
      </c>
      <c r="D58" s="32" t="n">
        <v>2753713303.27</v>
      </c>
      <c r="E58" s="32" t="n">
        <v>0.73</v>
      </c>
      <c r="F58" s="32" t="n">
        <v>2728912709.36</v>
      </c>
      <c r="G58" s="32" t="n">
        <v>0.72</v>
      </c>
      <c r="H58" s="33"/>
      <c r="I58" s="33"/>
      <c r="J58" s="41" t="s">
        <v>123</v>
      </c>
      <c r="K58" s="13"/>
      <c r="L58" s="35" t="n">
        <f aca="false">D58/1000000000</f>
        <v>2.75371330327</v>
      </c>
      <c r="M58" s="35" t="n">
        <f aca="false">F58/1000000000</f>
        <v>2.72891270936</v>
      </c>
      <c r="O58" s="36" t="n">
        <f aca="false">(G58-E58)/E58*100</f>
        <v>-1.36986301369863</v>
      </c>
    </row>
    <row r="59" customFormat="false" ht="12.75" hidden="false" customHeight="true" outlineLevel="0" collapsed="false">
      <c r="A59" s="29" t="n">
        <v>43</v>
      </c>
      <c r="B59" s="30" t="s">
        <v>20</v>
      </c>
      <c r="C59" s="40" t="s">
        <v>124</v>
      </c>
      <c r="D59" s="32" t="n">
        <v>198500602.1</v>
      </c>
      <c r="E59" s="32" t="n">
        <v>20.09</v>
      </c>
      <c r="F59" s="32" t="n">
        <v>198417943.65</v>
      </c>
      <c r="G59" s="32" t="n">
        <v>20.04</v>
      </c>
      <c r="H59" s="33"/>
      <c r="I59" s="33"/>
      <c r="J59" s="41" t="s">
        <v>125</v>
      </c>
      <c r="L59" s="35" t="n">
        <f aca="false">D59/1000000000</f>
        <v>0.1985006021</v>
      </c>
      <c r="M59" s="35" t="n">
        <f aca="false">F59/1000000000</f>
        <v>0.19841794365</v>
      </c>
      <c r="O59" s="36" t="n">
        <f aca="false">(G59-E59)/E59*100</f>
        <v>-0.24888003982081</v>
      </c>
    </row>
    <row r="60" customFormat="false" ht="12" hidden="false" customHeight="true" outlineLevel="0" collapsed="false">
      <c r="A60" s="29"/>
      <c r="B60" s="40"/>
      <c r="C60" s="40"/>
      <c r="D60" s="45" t="n">
        <f aca="false">SUM(D56:D59)</f>
        <v>5636059370.9</v>
      </c>
      <c r="E60" s="32"/>
      <c r="F60" s="45" t="n">
        <f aca="false">SUM(F56:F59)</f>
        <v>5599946395.93</v>
      </c>
      <c r="G60" s="32"/>
      <c r="H60" s="33"/>
      <c r="I60" s="33"/>
      <c r="J60" s="41"/>
      <c r="L60" s="35"/>
      <c r="M60" s="35"/>
      <c r="O60" s="36"/>
    </row>
    <row r="61" customFormat="false" ht="12" hidden="false" customHeight="true" outlineLevel="0" collapsed="false">
      <c r="A61" s="29"/>
      <c r="B61" s="40"/>
      <c r="C61" s="51" t="s">
        <v>126</v>
      </c>
      <c r="D61" s="45"/>
      <c r="E61" s="32"/>
      <c r="F61" s="32"/>
      <c r="G61" s="32"/>
      <c r="H61" s="33"/>
      <c r="I61" s="33"/>
      <c r="J61" s="19"/>
      <c r="L61" s="35"/>
      <c r="M61" s="35"/>
      <c r="O61" s="36"/>
    </row>
    <row r="62" customFormat="false" ht="12" hidden="false" customHeight="true" outlineLevel="0" collapsed="false">
      <c r="A62" s="29" t="n">
        <v>44</v>
      </c>
      <c r="B62" s="38" t="s">
        <v>127</v>
      </c>
      <c r="C62" s="40" t="s">
        <v>128</v>
      </c>
      <c r="D62" s="32" t="n">
        <v>63850426.06</v>
      </c>
      <c r="E62" s="32" t="n">
        <v>0.61</v>
      </c>
      <c r="F62" s="32" t="n">
        <v>63850426.06</v>
      </c>
      <c r="G62" s="32" t="n">
        <v>0.66</v>
      </c>
      <c r="H62" s="33"/>
      <c r="I62" s="33"/>
      <c r="J62" s="40" t="s">
        <v>129</v>
      </c>
      <c r="L62" s="35"/>
      <c r="M62" s="35"/>
      <c r="O62" s="36"/>
    </row>
    <row r="63" customFormat="false" ht="12" hidden="false" customHeight="true" outlineLevel="0" collapsed="false">
      <c r="A63" s="29"/>
      <c r="C63" s="40"/>
      <c r="D63" s="32"/>
      <c r="E63" s="32"/>
      <c r="F63" s="32"/>
      <c r="G63" s="32"/>
      <c r="J63" s="52"/>
      <c r="L63" s="35"/>
      <c r="M63" s="35"/>
      <c r="O63" s="36"/>
    </row>
    <row r="64" customFormat="false" ht="12" hidden="false" customHeight="true" outlineLevel="0" collapsed="false">
      <c r="A64" s="29"/>
      <c r="B64" s="51"/>
      <c r="C64" s="51"/>
      <c r="D64" s="53" t="s">
        <v>130</v>
      </c>
      <c r="E64" s="45"/>
      <c r="F64" s="54" t="s">
        <v>131</v>
      </c>
      <c r="G64" s="32"/>
      <c r="L64" s="35" t="s">
        <v>132</v>
      </c>
      <c r="M64" s="35" t="s">
        <v>133</v>
      </c>
      <c r="O64" s="36"/>
    </row>
    <row r="65" customFormat="false" ht="12" hidden="false" customHeight="true" outlineLevel="0" collapsed="false">
      <c r="A65" s="55" t="n">
        <v>45</v>
      </c>
      <c r="B65" s="56" t="s">
        <v>134</v>
      </c>
      <c r="C65" s="57" t="s">
        <v>135</v>
      </c>
      <c r="D65" s="58" t="n">
        <v>374100000</v>
      </c>
      <c r="E65" s="58" t="n">
        <v>2494</v>
      </c>
      <c r="F65" s="58" t="n">
        <v>382350000</v>
      </c>
      <c r="G65" s="58" t="n">
        <v>2549</v>
      </c>
      <c r="H65" s="59"/>
      <c r="L65" s="35" t="n">
        <f aca="false">D65/1000000000</f>
        <v>0.3741</v>
      </c>
      <c r="M65" s="35" t="n">
        <f aca="false">F65/1000000000</f>
        <v>0.38235</v>
      </c>
      <c r="O65" s="36" t="n">
        <f aca="false">(G65-E65)/E65*100</f>
        <v>2.20529270248597</v>
      </c>
    </row>
    <row r="66" customFormat="false" ht="12" hidden="false" customHeight="true" outlineLevel="0" collapsed="false">
      <c r="A66" s="29"/>
      <c r="B66" s="21" t="s">
        <v>136</v>
      </c>
      <c r="C66" s="21"/>
      <c r="D66" s="45" t="n">
        <f aca="false">D27+D31+D37+D41+D54+D60+D62+D65</f>
        <v>86358784425.29</v>
      </c>
      <c r="E66" s="45"/>
      <c r="F66" s="45" t="n">
        <f aca="false">F27+F31+F37+F41+F54+F60+F62+F65</f>
        <v>86069304665.83</v>
      </c>
      <c r="G66" s="40"/>
      <c r="J66" s="60"/>
      <c r="L66" s="35"/>
      <c r="M66" s="35"/>
      <c r="O66" s="36"/>
    </row>
    <row r="67" customFormat="false" ht="12" hidden="false" customHeight="true" outlineLevel="0" collapsed="false">
      <c r="A67" s="61"/>
      <c r="D67" s="62" t="s">
        <v>137</v>
      </c>
      <c r="E67" s="62"/>
      <c r="F67" s="62"/>
      <c r="G67" s="62"/>
    </row>
    <row r="68" customFormat="false" ht="12" hidden="false" customHeight="true" outlineLevel="0" collapsed="false">
      <c r="A68" s="61"/>
      <c r="D68" s="62"/>
      <c r="E68" s="62"/>
      <c r="F68" s="62"/>
      <c r="G68" s="62"/>
    </row>
    <row r="69" customFormat="false" ht="12" hidden="false" customHeight="true" outlineLevel="0" collapsed="false">
      <c r="A69" s="61"/>
      <c r="B69" s="63"/>
      <c r="C69" s="63"/>
      <c r="D69" s="62"/>
      <c r="E69" s="62"/>
      <c r="F69" s="62"/>
      <c r="G69" s="62"/>
    </row>
    <row r="70" customFormat="false" ht="12" hidden="false" customHeight="true" outlineLevel="0" collapsed="false">
      <c r="A70" s="61"/>
      <c r="E70" s="33"/>
    </row>
    <row r="71" customFormat="false" ht="12" hidden="false" customHeight="true" outlineLevel="0" collapsed="false">
      <c r="A71" s="61"/>
    </row>
    <row r="72" customFormat="false" ht="12" hidden="false" customHeight="true" outlineLevel="0" collapsed="false">
      <c r="A72" s="61"/>
    </row>
    <row r="73" customFormat="false" ht="12" hidden="false" customHeight="true" outlineLevel="0" collapsed="false">
      <c r="A73" s="64"/>
      <c r="J73" s="65"/>
    </row>
    <row r="76" customFormat="false" ht="12" hidden="false" customHeight="true" outlineLevel="0" collapsed="false">
      <c r="B76" s="50"/>
      <c r="C76" s="50"/>
      <c r="D76" s="66"/>
    </row>
    <row r="77" customFormat="false" ht="12" hidden="false" customHeight="true" outlineLevel="0" collapsed="false">
      <c r="A77" s="18"/>
    </row>
    <row r="79" customFormat="false" ht="12" hidden="false" customHeight="true" outlineLevel="0" collapsed="false">
      <c r="E79" s="67"/>
      <c r="J79" s="68"/>
    </row>
    <row r="80" customFormat="false" ht="12" hidden="false" customHeight="true" outlineLevel="0" collapsed="false">
      <c r="D80" s="33" t="n">
        <v>41468512984.61</v>
      </c>
      <c r="E80" s="67"/>
      <c r="J80" s="68"/>
    </row>
    <row r="81" customFormat="false" ht="12" hidden="false" customHeight="true" outlineLevel="0" collapsed="false">
      <c r="D81" s="69" t="n">
        <v>3293859522.4</v>
      </c>
      <c r="E81" s="67"/>
      <c r="J81" s="68"/>
    </row>
    <row r="82" customFormat="false" ht="12" hidden="false" customHeight="true" outlineLevel="0" collapsed="false">
      <c r="B82" s="70"/>
      <c r="C82" s="70"/>
      <c r="D82" s="71" t="n">
        <v>6053697550.94</v>
      </c>
      <c r="E82" s="67"/>
      <c r="J82" s="68"/>
    </row>
    <row r="83" customFormat="false" ht="12" hidden="false" customHeight="true" outlineLevel="0" collapsed="false">
      <c r="B83" s="70"/>
      <c r="C83" s="70"/>
      <c r="D83" s="59" t="n">
        <v>16632953335.61</v>
      </c>
      <c r="E83" s="67"/>
      <c r="J83" s="68"/>
    </row>
    <row r="84" customFormat="false" ht="12" hidden="false" customHeight="true" outlineLevel="0" collapsed="false">
      <c r="B84" s="70"/>
      <c r="C84" s="70"/>
      <c r="D84" s="59" t="n">
        <v>12019664503.76</v>
      </c>
      <c r="E84" s="67"/>
      <c r="J84" s="68"/>
    </row>
    <row r="85" customFormat="false" ht="12" hidden="false" customHeight="true" outlineLevel="0" collapsed="false">
      <c r="B85" s="70"/>
      <c r="C85" s="70"/>
      <c r="D85" s="59" t="n">
        <v>5701223181.22</v>
      </c>
      <c r="E85" s="67"/>
      <c r="J85" s="68"/>
    </row>
    <row r="86" customFormat="false" ht="12" hidden="false" customHeight="true" outlineLevel="0" collapsed="false">
      <c r="B86" s="70"/>
      <c r="C86" s="70"/>
      <c r="D86" s="59" t="n">
        <f aca="false">SUM(D80:D85)</f>
        <v>85169911078.54</v>
      </c>
      <c r="E86" s="67"/>
      <c r="J86" s="68"/>
    </row>
    <row r="87" customFormat="false" ht="12" hidden="false" customHeight="true" outlineLevel="0" collapsed="false">
      <c r="B87" s="70"/>
      <c r="C87" s="70"/>
      <c r="D87" s="70"/>
      <c r="E87" s="67"/>
      <c r="J87" s="68"/>
    </row>
    <row r="88" customFormat="false" ht="12" hidden="false" customHeight="true" outlineLevel="0" collapsed="false">
      <c r="B88" s="70"/>
      <c r="C88" s="70"/>
      <c r="D88" s="70"/>
      <c r="E88" s="67"/>
      <c r="J88" s="68"/>
    </row>
    <row r="89" customFormat="false" ht="12" hidden="false" customHeight="true" outlineLevel="0" collapsed="false">
      <c r="B89" s="70"/>
      <c r="C89" s="70"/>
      <c r="D89" s="70"/>
      <c r="E89" s="67"/>
      <c r="J89" s="68"/>
    </row>
    <row r="90" customFormat="false" ht="12" hidden="false" customHeight="true" outlineLevel="0" collapsed="false">
      <c r="B90" s="70"/>
      <c r="C90" s="70"/>
      <c r="D90" s="63"/>
      <c r="E90" s="67"/>
      <c r="J90" s="68"/>
    </row>
    <row r="91" customFormat="false" ht="12" hidden="false" customHeight="true" outlineLevel="0" collapsed="false">
      <c r="B91" s="70"/>
      <c r="C91" s="70"/>
      <c r="D91" s="70"/>
      <c r="E91" s="67"/>
      <c r="J91" s="68"/>
    </row>
    <row r="92" customFormat="false" ht="12" hidden="false" customHeight="true" outlineLevel="0" collapsed="false">
      <c r="B92" s="70"/>
      <c r="C92" s="70"/>
      <c r="D92" s="70"/>
      <c r="E92" s="67"/>
      <c r="J92" s="68"/>
    </row>
    <row r="93" customFormat="false" ht="12" hidden="false" customHeight="true" outlineLevel="0" collapsed="false">
      <c r="B93" s="70"/>
      <c r="C93" s="70"/>
      <c r="D93" s="70"/>
      <c r="E93" s="67"/>
      <c r="J93" s="68"/>
    </row>
    <row r="94" customFormat="false" ht="12" hidden="false" customHeight="true" outlineLevel="0" collapsed="false">
      <c r="B94" s="70"/>
      <c r="C94" s="70"/>
      <c r="D94" s="70"/>
      <c r="E94" s="67"/>
      <c r="J94" s="68"/>
    </row>
    <row r="95" customFormat="false" ht="12" hidden="false" customHeight="true" outlineLevel="0" collapsed="false">
      <c r="B95" s="70"/>
      <c r="C95" s="70"/>
      <c r="D95" s="70"/>
      <c r="E95" s="67"/>
      <c r="J95" s="68"/>
    </row>
    <row r="96" customFormat="false" ht="12" hidden="false" customHeight="true" outlineLevel="0" collapsed="false">
      <c r="B96" s="70"/>
      <c r="C96" s="70"/>
      <c r="D96" s="70"/>
      <c r="E96" s="67"/>
      <c r="J96" s="68"/>
    </row>
    <row r="97" customFormat="false" ht="12" hidden="false" customHeight="true" outlineLevel="0" collapsed="false">
      <c r="B97" s="70"/>
      <c r="C97" s="70"/>
      <c r="D97" s="70"/>
      <c r="E97" s="67"/>
      <c r="J97" s="68"/>
    </row>
    <row r="98" customFormat="false" ht="12" hidden="false" customHeight="true" outlineLevel="0" collapsed="false">
      <c r="B98" s="70"/>
      <c r="C98" s="70"/>
      <c r="D98" s="70"/>
      <c r="E98" s="67"/>
      <c r="J98" s="68"/>
    </row>
    <row r="99" customFormat="false" ht="12" hidden="false" customHeight="true" outlineLevel="0" collapsed="false">
      <c r="B99" s="70"/>
      <c r="C99" s="70"/>
      <c r="D99" s="70"/>
      <c r="E99" s="72"/>
      <c r="J99" s="68"/>
    </row>
    <row r="100" customFormat="false" ht="12" hidden="false" customHeight="true" outlineLevel="0" collapsed="false">
      <c r="B100" s="70"/>
      <c r="C100" s="70"/>
      <c r="D100" s="70"/>
      <c r="E100" s="72"/>
      <c r="J100" s="68"/>
    </row>
    <row r="101" customFormat="false" ht="12" hidden="false" customHeight="true" outlineLevel="0" collapsed="false">
      <c r="B101" s="70"/>
      <c r="C101" s="70"/>
      <c r="D101" s="70"/>
      <c r="E101" s="67"/>
      <c r="J101" s="68"/>
    </row>
    <row r="102" customFormat="false" ht="12" hidden="false" customHeight="true" outlineLevel="0" collapsed="false">
      <c r="B102" s="70"/>
      <c r="C102" s="70"/>
      <c r="D102" s="70"/>
      <c r="E102" s="72"/>
      <c r="J102" s="68"/>
    </row>
    <row r="103" customFormat="false" ht="12" hidden="false" customHeight="true" outlineLevel="0" collapsed="false">
      <c r="B103" s="70"/>
      <c r="C103" s="70"/>
      <c r="D103" s="70"/>
      <c r="E103" s="72"/>
      <c r="J103" s="68"/>
    </row>
    <row r="104" customFormat="false" ht="12" hidden="false" customHeight="true" outlineLevel="0" collapsed="false">
      <c r="B104" s="70"/>
      <c r="C104" s="70"/>
      <c r="D104" s="70"/>
      <c r="E104" s="72"/>
      <c r="J104" s="68"/>
    </row>
    <row r="105" customFormat="false" ht="12" hidden="false" customHeight="true" outlineLevel="0" collapsed="false">
      <c r="B105" s="70"/>
      <c r="C105" s="70"/>
      <c r="D105" s="73"/>
      <c r="E105" s="72"/>
      <c r="J105" s="68"/>
    </row>
    <row r="106" customFormat="false" ht="12" hidden="false" customHeight="true" outlineLevel="0" collapsed="false">
      <c r="B106" s="70"/>
      <c r="C106" s="70"/>
      <c r="D106" s="70"/>
      <c r="E106" s="72"/>
      <c r="J106" s="68"/>
    </row>
    <row r="107" customFormat="false" ht="12" hidden="false" customHeight="true" outlineLevel="0" collapsed="false">
      <c r="B107" s="70"/>
      <c r="C107" s="70"/>
      <c r="D107" s="70"/>
      <c r="E107" s="72"/>
      <c r="J107" s="68"/>
    </row>
    <row r="108" customFormat="false" ht="12" hidden="false" customHeight="true" outlineLevel="0" collapsed="false">
      <c r="B108" s="70"/>
      <c r="C108" s="70"/>
      <c r="D108" s="70"/>
      <c r="E108" s="72"/>
      <c r="J108" s="68"/>
    </row>
    <row r="109" customFormat="false" ht="12" hidden="false" customHeight="true" outlineLevel="0" collapsed="false">
      <c r="B109" s="70"/>
      <c r="C109" s="70"/>
      <c r="D109" s="70"/>
      <c r="E109" s="67"/>
      <c r="J109" s="68"/>
    </row>
    <row r="110" customFormat="false" ht="12" hidden="false" customHeight="true" outlineLevel="0" collapsed="false">
      <c r="B110" s="70"/>
      <c r="C110" s="70"/>
      <c r="D110" s="70"/>
      <c r="E110" s="67"/>
      <c r="J110" s="68"/>
    </row>
    <row r="111" customFormat="false" ht="12" hidden="false" customHeight="true" outlineLevel="0" collapsed="false">
      <c r="B111" s="70"/>
      <c r="C111" s="70"/>
      <c r="D111" s="70"/>
      <c r="E111" s="67"/>
      <c r="J111" s="68"/>
    </row>
    <row r="112" customFormat="false" ht="12" hidden="false" customHeight="true" outlineLevel="0" collapsed="false">
      <c r="B112" s="70"/>
      <c r="C112" s="70"/>
      <c r="D112" s="70"/>
      <c r="E112" s="67"/>
      <c r="J112" s="68"/>
    </row>
    <row r="113" customFormat="false" ht="12" hidden="false" customHeight="true" outlineLevel="0" collapsed="false">
      <c r="B113" s="70"/>
      <c r="C113" s="70"/>
      <c r="D113" s="70"/>
      <c r="E113" s="67"/>
      <c r="J113" s="68"/>
    </row>
    <row r="114" customFormat="false" ht="12" hidden="false" customHeight="true" outlineLevel="0" collapsed="false">
      <c r="B114" s="70"/>
      <c r="C114" s="70"/>
      <c r="D114" s="70"/>
      <c r="E114" s="67"/>
      <c r="J114" s="68"/>
    </row>
    <row r="115" customFormat="false" ht="12" hidden="false" customHeight="true" outlineLevel="0" collapsed="false">
      <c r="B115" s="70"/>
      <c r="C115" s="70"/>
      <c r="D115" s="70"/>
      <c r="E115" s="67"/>
      <c r="J115" s="68"/>
    </row>
    <row r="116" customFormat="false" ht="12" hidden="false" customHeight="true" outlineLevel="0" collapsed="false">
      <c r="B116" s="70"/>
      <c r="C116" s="70"/>
      <c r="D116" s="70"/>
      <c r="E116" s="67"/>
      <c r="J116" s="68"/>
    </row>
    <row r="117" customFormat="false" ht="12" hidden="false" customHeight="true" outlineLevel="0" collapsed="false">
      <c r="B117" s="70"/>
      <c r="C117" s="70"/>
      <c r="D117" s="70"/>
      <c r="E117" s="67"/>
      <c r="J117" s="68"/>
    </row>
    <row r="118" customFormat="false" ht="12" hidden="false" customHeight="true" outlineLevel="0" collapsed="false">
      <c r="B118" s="70"/>
      <c r="C118" s="70"/>
      <c r="D118" s="70"/>
      <c r="E118" s="63"/>
      <c r="J118" s="68"/>
    </row>
    <row r="119" customFormat="false" ht="12" hidden="false" customHeight="true" outlineLevel="0" collapsed="false">
      <c r="B119" s="70"/>
      <c r="C119" s="70"/>
      <c r="D119" s="70"/>
      <c r="E119" s="67"/>
      <c r="J119" s="68"/>
    </row>
    <row r="120" customFormat="false" ht="12" hidden="false" customHeight="true" outlineLevel="0" collapsed="false">
      <c r="B120" s="70"/>
      <c r="C120" s="70"/>
      <c r="D120" s="70"/>
      <c r="E120" s="67"/>
      <c r="J120" s="60"/>
    </row>
    <row r="121" customFormat="false" ht="12" hidden="false" customHeight="true" outlineLevel="0" collapsed="false">
      <c r="B121" s="70"/>
      <c r="C121" s="70"/>
      <c r="D121" s="70"/>
      <c r="E121" s="67"/>
      <c r="J121" s="60"/>
    </row>
    <row r="122" customFormat="false" ht="12" hidden="false" customHeight="true" outlineLevel="0" collapsed="false">
      <c r="B122" s="70"/>
      <c r="C122" s="70"/>
      <c r="D122" s="70"/>
      <c r="E122" s="67"/>
      <c r="J122" s="60"/>
    </row>
    <row r="123" customFormat="false" ht="12" hidden="false" customHeight="true" outlineLevel="0" collapsed="false">
      <c r="B123" s="63"/>
      <c r="C123" s="63"/>
      <c r="D123" s="59"/>
    </row>
    <row r="124" customFormat="false" ht="12" hidden="false" customHeight="true" outlineLevel="0" collapsed="false">
      <c r="B124" s="63"/>
      <c r="C124" s="63"/>
    </row>
    <row r="125" customFormat="false" ht="12" hidden="false" customHeight="true" outlineLevel="0" collapsed="false">
      <c r="B125" s="63"/>
      <c r="C125" s="63"/>
    </row>
  </sheetData>
  <mergeCells count="4">
    <mergeCell ref="A3:G3"/>
    <mergeCell ref="D4:E4"/>
    <mergeCell ref="F4:G4"/>
    <mergeCell ref="D67:G69"/>
  </mergeCells>
  <printOptions headings="false" gridLines="false" gridLinesSet="true" horizontalCentered="false" verticalCentered="false"/>
  <pageMargins left="0.529861111111111" right="0.196527777777778"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82421875" defaultRowHeight="14" zeroHeight="false" outlineLevelRow="0" outlineLevelCol="0"/>
  <sheetData>
    <row r="1" customFormat="false" ht="14" hidden="false" customHeight="false" outlineLevel="0" collapsed="false">
      <c r="A1" s="74"/>
      <c r="B1" s="74"/>
      <c r="C1" s="74"/>
      <c r="D1" s="74"/>
      <c r="E1" s="74"/>
      <c r="F1" s="74"/>
      <c r="G1" s="74"/>
      <c r="H1" s="74"/>
      <c r="I1" s="74"/>
      <c r="J1" s="74"/>
      <c r="K1" s="74"/>
      <c r="L1" s="74"/>
    </row>
    <row r="2" customFormat="false" ht="14" hidden="false" customHeight="false" outlineLevel="0" collapsed="false">
      <c r="A2" s="74"/>
      <c r="B2" s="74"/>
      <c r="C2" s="74"/>
      <c r="D2" s="74"/>
      <c r="E2" s="74"/>
      <c r="F2" s="74"/>
      <c r="G2" s="74"/>
      <c r="H2" s="74"/>
      <c r="I2" s="74"/>
      <c r="J2" s="74"/>
      <c r="K2" s="74"/>
      <c r="L2" s="74"/>
    </row>
    <row r="3" customFormat="false" ht="14" hidden="false" customHeight="false" outlineLevel="0" collapsed="false">
      <c r="A3" s="74"/>
      <c r="B3" s="74"/>
      <c r="C3" s="74"/>
      <c r="D3" s="74"/>
      <c r="E3" s="74"/>
      <c r="F3" s="74"/>
      <c r="G3" s="74"/>
      <c r="H3" s="74"/>
      <c r="I3" s="74"/>
      <c r="J3" s="74"/>
      <c r="K3" s="74"/>
      <c r="L3" s="74"/>
    </row>
    <row r="4" customFormat="false" ht="14" hidden="false" customHeight="false" outlineLevel="0" collapsed="false">
      <c r="A4" s="74"/>
      <c r="B4" s="74"/>
      <c r="C4" s="74"/>
      <c r="D4" s="74"/>
      <c r="E4" s="74"/>
      <c r="F4" s="74"/>
      <c r="G4" s="74"/>
      <c r="H4" s="74"/>
      <c r="I4" s="74"/>
      <c r="J4" s="74"/>
      <c r="K4" s="74"/>
      <c r="L4" s="74"/>
    </row>
    <row r="5" customFormat="false" ht="14" hidden="false" customHeight="false" outlineLevel="0" collapsed="false">
      <c r="A5" s="74"/>
      <c r="B5" s="74"/>
      <c r="C5" s="74"/>
      <c r="D5" s="74"/>
      <c r="E5" s="74"/>
      <c r="F5" s="74"/>
      <c r="G5" s="74"/>
      <c r="H5" s="74"/>
      <c r="I5" s="74"/>
      <c r="J5" s="74"/>
      <c r="K5" s="74"/>
      <c r="L5" s="74"/>
    </row>
    <row r="6" customFormat="false" ht="14" hidden="false" customHeight="false" outlineLevel="0" collapsed="false">
      <c r="A6" s="74"/>
      <c r="B6" s="74"/>
      <c r="C6" s="74"/>
      <c r="D6" s="74"/>
      <c r="E6" s="74"/>
      <c r="F6" s="74"/>
      <c r="G6" s="74"/>
      <c r="H6" s="74"/>
      <c r="I6" s="74"/>
      <c r="J6" s="74"/>
      <c r="K6" s="74"/>
      <c r="L6" s="74"/>
    </row>
    <row r="7" customFormat="false" ht="14" hidden="false" customHeight="false" outlineLevel="0" collapsed="false">
      <c r="A7" s="74"/>
      <c r="B7" s="74"/>
      <c r="C7" s="74"/>
      <c r="D7" s="74"/>
      <c r="E7" s="74"/>
      <c r="F7" s="74"/>
      <c r="G7" s="74"/>
      <c r="H7" s="74"/>
      <c r="I7" s="74"/>
      <c r="J7" s="74"/>
      <c r="K7" s="74"/>
      <c r="L7" s="74"/>
    </row>
    <row r="8" customFormat="false" ht="14" hidden="false" customHeight="false" outlineLevel="0" collapsed="false">
      <c r="A8" s="74"/>
      <c r="B8" s="74"/>
      <c r="C8" s="74"/>
      <c r="D8" s="74"/>
      <c r="E8" s="74"/>
      <c r="F8" s="74"/>
      <c r="G8" s="74"/>
      <c r="H8" s="74"/>
      <c r="I8" s="74"/>
      <c r="J8" s="74"/>
      <c r="K8" s="74"/>
      <c r="L8" s="74"/>
    </row>
    <row r="9" customFormat="false" ht="14" hidden="false" customHeight="false" outlineLevel="0" collapsed="false">
      <c r="A9" s="74"/>
      <c r="B9" s="74"/>
      <c r="C9" s="74"/>
      <c r="D9" s="74"/>
      <c r="E9" s="74"/>
      <c r="F9" s="74"/>
      <c r="G9" s="74"/>
      <c r="H9" s="74"/>
      <c r="I9" s="74"/>
      <c r="J9" s="74"/>
      <c r="K9" s="74"/>
      <c r="L9" s="74"/>
    </row>
    <row r="10" customFormat="false" ht="14" hidden="false" customHeight="false" outlineLevel="0" collapsed="false">
      <c r="A10" s="74"/>
      <c r="B10" s="74"/>
      <c r="C10" s="74"/>
      <c r="D10" s="74"/>
      <c r="E10" s="74"/>
      <c r="F10" s="74"/>
      <c r="G10" s="74"/>
      <c r="H10" s="74"/>
      <c r="I10" s="74"/>
      <c r="J10" s="74"/>
      <c r="K10" s="74"/>
      <c r="L10" s="74"/>
    </row>
    <row r="11" customFormat="false" ht="14" hidden="false" customHeight="false" outlineLevel="0" collapsed="false">
      <c r="A11" s="74"/>
      <c r="B11" s="74"/>
      <c r="C11" s="74"/>
      <c r="D11" s="74"/>
      <c r="E11" s="74"/>
      <c r="F11" s="74"/>
      <c r="G11" s="74"/>
      <c r="H11" s="74"/>
      <c r="I11" s="74"/>
      <c r="J11" s="74"/>
      <c r="K11" s="74"/>
      <c r="L11" s="74"/>
    </row>
    <row r="12" customFormat="false" ht="14" hidden="false" customHeight="false" outlineLevel="0" collapsed="false">
      <c r="A12" s="74"/>
      <c r="B12" s="74"/>
      <c r="C12" s="74"/>
      <c r="D12" s="74"/>
      <c r="E12" s="74"/>
      <c r="F12" s="74"/>
      <c r="G12" s="74"/>
      <c r="H12" s="74"/>
      <c r="I12" s="74"/>
      <c r="J12" s="74"/>
      <c r="K12" s="74"/>
      <c r="L12" s="74"/>
    </row>
    <row r="13" customFormat="false" ht="14" hidden="false" customHeight="false" outlineLevel="0" collapsed="false">
      <c r="A13" s="74"/>
      <c r="B13" s="74"/>
      <c r="C13" s="74"/>
      <c r="D13" s="74"/>
      <c r="E13" s="74"/>
      <c r="F13" s="74"/>
      <c r="G13" s="74"/>
      <c r="H13" s="74"/>
      <c r="I13" s="74"/>
      <c r="J13" s="74"/>
      <c r="K13" s="74"/>
      <c r="L13" s="74"/>
    </row>
    <row r="14" customFormat="false" ht="14" hidden="false" customHeight="false" outlineLevel="0" collapsed="false">
      <c r="A14" s="74"/>
      <c r="B14" s="74"/>
      <c r="C14" s="74"/>
      <c r="D14" s="74"/>
      <c r="E14" s="74"/>
      <c r="F14" s="74"/>
      <c r="G14" s="74"/>
      <c r="H14" s="74"/>
      <c r="I14" s="74"/>
      <c r="J14" s="74"/>
      <c r="K14" s="74"/>
      <c r="L14" s="74"/>
    </row>
    <row r="15" customFormat="false" ht="14" hidden="false" customHeight="false" outlineLevel="0" collapsed="false">
      <c r="A15" s="74"/>
      <c r="B15" s="74"/>
      <c r="C15" s="74"/>
      <c r="D15" s="74"/>
      <c r="E15" s="74"/>
      <c r="F15" s="74"/>
      <c r="G15" s="74"/>
      <c r="H15" s="74"/>
      <c r="I15" s="74"/>
      <c r="J15" s="74"/>
      <c r="K15" s="74"/>
      <c r="L15" s="74"/>
    </row>
    <row r="16" customFormat="false" ht="14" hidden="false" customHeight="false" outlineLevel="0" collapsed="false">
      <c r="A16" s="74"/>
      <c r="B16" s="74"/>
      <c r="C16" s="74"/>
      <c r="D16" s="74"/>
      <c r="E16" s="74"/>
      <c r="F16" s="74"/>
      <c r="G16" s="74"/>
      <c r="H16" s="74"/>
      <c r="I16" s="74"/>
      <c r="J16" s="74"/>
      <c r="K16" s="74"/>
      <c r="L16" s="74"/>
    </row>
    <row r="17" customFormat="false" ht="14" hidden="false" customHeight="false" outlineLevel="0" collapsed="false">
      <c r="A17" s="74"/>
      <c r="B17" s="74"/>
      <c r="C17" s="74"/>
      <c r="D17" s="74"/>
      <c r="E17" s="74"/>
      <c r="F17" s="74"/>
      <c r="G17" s="74"/>
      <c r="H17" s="74"/>
      <c r="I17" s="74"/>
      <c r="J17" s="74"/>
      <c r="K17" s="74"/>
      <c r="L17" s="74"/>
    </row>
    <row r="18" customFormat="false" ht="14" hidden="false" customHeight="false" outlineLevel="0" collapsed="false">
      <c r="A18" s="74"/>
      <c r="B18" s="74"/>
      <c r="C18" s="74"/>
      <c r="D18" s="74"/>
      <c r="E18" s="74"/>
      <c r="F18" s="74"/>
      <c r="G18" s="74"/>
      <c r="H18" s="74"/>
      <c r="I18" s="74"/>
      <c r="J18" s="74"/>
      <c r="K18" s="74"/>
      <c r="L18" s="74"/>
    </row>
    <row r="19" customFormat="false" ht="14" hidden="false" customHeight="false" outlineLevel="0" collapsed="false">
      <c r="A19" s="74"/>
      <c r="B19" s="74"/>
      <c r="C19" s="74"/>
      <c r="D19" s="74"/>
      <c r="E19" s="74"/>
      <c r="F19" s="74"/>
      <c r="G19" s="74"/>
      <c r="H19" s="74"/>
      <c r="I19" s="74"/>
      <c r="J19" s="74"/>
      <c r="K19" s="74"/>
      <c r="L19" s="74"/>
    </row>
    <row r="20" customFormat="false" ht="14" hidden="false" customHeight="false" outlineLevel="0" collapsed="false">
      <c r="A20" s="74"/>
      <c r="B20" s="74"/>
      <c r="C20" s="74"/>
      <c r="D20" s="74"/>
      <c r="E20" s="74"/>
      <c r="F20" s="74"/>
      <c r="G20" s="74"/>
      <c r="H20" s="74"/>
      <c r="I20" s="74"/>
      <c r="J20" s="74"/>
      <c r="K20" s="74"/>
      <c r="L20" s="74"/>
    </row>
    <row r="21" customFormat="false" ht="14" hidden="false" customHeight="false" outlineLevel="0" collapsed="false">
      <c r="A21" s="74"/>
      <c r="B21" s="74"/>
      <c r="C21" s="74"/>
      <c r="D21" s="74"/>
      <c r="E21" s="74"/>
      <c r="F21" s="74"/>
      <c r="G21" s="74"/>
      <c r="H21" s="74"/>
      <c r="I21" s="74"/>
      <c r="J21" s="74"/>
      <c r="K21" s="74"/>
      <c r="L21" s="74"/>
    </row>
    <row r="22" customFormat="false" ht="14" hidden="false" customHeight="false" outlineLevel="0" collapsed="false">
      <c r="A22" s="74"/>
      <c r="B22" s="74"/>
      <c r="C22" s="74"/>
      <c r="D22" s="74"/>
      <c r="E22" s="74"/>
      <c r="F22" s="74"/>
      <c r="G22" s="74"/>
      <c r="H22" s="74"/>
      <c r="I22" s="74"/>
      <c r="J22" s="74"/>
      <c r="K22" s="74"/>
      <c r="L22" s="74"/>
    </row>
    <row r="23" customFormat="false" ht="14" hidden="false" customHeight="false" outlineLevel="0" collapsed="false">
      <c r="A23" s="74"/>
      <c r="B23" s="74"/>
      <c r="C23" s="74"/>
      <c r="D23" s="74"/>
      <c r="E23" s="74"/>
      <c r="F23" s="74"/>
      <c r="G23" s="74"/>
      <c r="H23" s="74"/>
      <c r="I23" s="74"/>
      <c r="J23" s="74"/>
      <c r="K23" s="74"/>
      <c r="L23" s="74"/>
    </row>
    <row r="24" customFormat="false" ht="14" hidden="false" customHeight="false" outlineLevel="0" collapsed="false">
      <c r="A24" s="74"/>
      <c r="B24" s="74"/>
      <c r="C24" s="74"/>
      <c r="D24" s="74"/>
      <c r="E24" s="74"/>
      <c r="F24" s="74"/>
      <c r="G24" s="74"/>
      <c r="H24" s="74"/>
      <c r="I24" s="74"/>
      <c r="J24" s="74"/>
      <c r="K24" s="74"/>
      <c r="L24" s="74"/>
    </row>
    <row r="25" customFormat="false" ht="14" hidden="false" customHeight="false" outlineLevel="0" collapsed="false">
      <c r="A25" s="74"/>
      <c r="B25" s="74"/>
      <c r="C25" s="74"/>
      <c r="D25" s="74"/>
      <c r="E25" s="74"/>
      <c r="F25" s="74"/>
      <c r="G25" s="74"/>
      <c r="H25" s="74"/>
      <c r="I25" s="74"/>
      <c r="J25" s="74"/>
      <c r="K25" s="74"/>
      <c r="L25" s="74"/>
    </row>
    <row r="26" customFormat="false" ht="14" hidden="false" customHeight="false" outlineLevel="0" collapsed="false">
      <c r="A26" s="74"/>
      <c r="B26" s="74"/>
      <c r="C26" s="74"/>
      <c r="D26" s="74"/>
      <c r="E26" s="74"/>
      <c r="F26" s="74"/>
      <c r="G26" s="74"/>
      <c r="H26" s="74"/>
      <c r="I26" s="74"/>
      <c r="J26" s="74"/>
      <c r="K26" s="74"/>
      <c r="L26" s="74"/>
    </row>
    <row r="27" customFormat="false" ht="14" hidden="false" customHeight="false" outlineLevel="0" collapsed="false">
      <c r="A27" s="74"/>
      <c r="B27" s="74"/>
      <c r="C27" s="74"/>
      <c r="D27" s="74"/>
      <c r="E27" s="74"/>
      <c r="F27" s="74"/>
      <c r="G27" s="74"/>
      <c r="H27" s="74"/>
      <c r="I27" s="74"/>
      <c r="J27" s="74"/>
      <c r="K27" s="74"/>
      <c r="L27" s="74"/>
    </row>
    <row r="28" customFormat="false" ht="14" hidden="false" customHeight="false" outlineLevel="0" collapsed="false">
      <c r="A28" s="74"/>
      <c r="B28" s="74"/>
      <c r="C28" s="74"/>
      <c r="D28" s="74"/>
      <c r="E28" s="74"/>
      <c r="F28" s="74"/>
      <c r="G28" s="74"/>
      <c r="H28" s="74"/>
      <c r="I28" s="74"/>
      <c r="J28" s="74"/>
      <c r="K28" s="74"/>
      <c r="L28" s="74"/>
    </row>
    <row r="29" customFormat="false" ht="14" hidden="false" customHeight="false" outlineLevel="0" collapsed="false">
      <c r="A29" s="74"/>
      <c r="B29" s="74"/>
      <c r="C29" s="74"/>
      <c r="D29" s="74"/>
      <c r="E29" s="74"/>
      <c r="F29" s="74"/>
      <c r="G29" s="74"/>
      <c r="H29" s="74"/>
      <c r="I29" s="74"/>
      <c r="J29" s="74"/>
      <c r="K29" s="74"/>
      <c r="L29" s="74"/>
    </row>
    <row r="30" customFormat="false" ht="14" hidden="false" customHeight="false" outlineLevel="0" collapsed="false">
      <c r="A30" s="74"/>
      <c r="B30" s="74"/>
      <c r="C30" s="74"/>
      <c r="D30" s="74"/>
      <c r="E30" s="74"/>
      <c r="F30" s="74"/>
      <c r="G30" s="74"/>
      <c r="H30" s="74"/>
      <c r="I30" s="74"/>
      <c r="J30" s="74"/>
      <c r="K30" s="74"/>
      <c r="L30" s="74"/>
    </row>
    <row r="31" customFormat="false" ht="14" hidden="false" customHeight="false" outlineLevel="0" collapsed="false">
      <c r="A31" s="74"/>
      <c r="B31" s="74"/>
      <c r="C31" s="74"/>
      <c r="D31" s="74"/>
      <c r="E31" s="74"/>
      <c r="F31" s="74"/>
      <c r="G31" s="74"/>
      <c r="H31" s="74"/>
      <c r="I31" s="74"/>
      <c r="J31" s="74"/>
      <c r="K31" s="74"/>
      <c r="L31" s="74"/>
    </row>
    <row r="32" customFormat="false" ht="14" hidden="false" customHeight="false" outlineLevel="0" collapsed="false">
      <c r="A32" s="74"/>
      <c r="B32" s="74"/>
      <c r="C32" s="74"/>
      <c r="D32" s="74"/>
      <c r="E32" s="74"/>
      <c r="F32" s="74"/>
      <c r="G32" s="74"/>
      <c r="H32" s="74"/>
      <c r="I32" s="74"/>
      <c r="J32" s="74"/>
      <c r="K32" s="74"/>
      <c r="L32" s="74"/>
    </row>
    <row r="33" customFormat="false" ht="14" hidden="false" customHeight="false" outlineLevel="0" collapsed="false">
      <c r="A33" s="74"/>
      <c r="B33" s="74"/>
      <c r="C33" s="74"/>
      <c r="D33" s="74"/>
      <c r="E33" s="74"/>
      <c r="F33" s="74"/>
      <c r="G33" s="74"/>
      <c r="H33" s="74"/>
      <c r="I33" s="74"/>
      <c r="J33" s="74"/>
      <c r="K33" s="74"/>
      <c r="L33" s="74"/>
    </row>
    <row r="34" customFormat="false" ht="14" hidden="false" customHeight="false" outlineLevel="0" collapsed="false">
      <c r="A34" s="74"/>
      <c r="B34" s="74"/>
      <c r="C34" s="74"/>
      <c r="D34" s="74"/>
      <c r="E34" s="74"/>
      <c r="F34" s="74"/>
      <c r="G34" s="74"/>
      <c r="H34" s="74"/>
      <c r="I34" s="74"/>
      <c r="J34" s="74"/>
      <c r="K34" s="74"/>
      <c r="L34" s="74"/>
    </row>
    <row r="35" customFormat="false" ht="14" hidden="false" customHeight="false" outlineLevel="0" collapsed="false">
      <c r="A35" s="74"/>
      <c r="B35" s="74"/>
      <c r="C35" s="74"/>
      <c r="D35" s="74"/>
      <c r="E35" s="74"/>
      <c r="F35" s="74"/>
      <c r="G35" s="74"/>
      <c r="H35" s="74"/>
      <c r="I35" s="74"/>
      <c r="J35" s="74"/>
      <c r="K35" s="74"/>
      <c r="L35" s="74"/>
    </row>
    <row r="36" customFormat="false" ht="14" hidden="false" customHeight="false" outlineLevel="0" collapsed="false">
      <c r="A36" s="74"/>
      <c r="B36" s="74"/>
      <c r="C36" s="74"/>
      <c r="D36" s="74"/>
      <c r="E36" s="74"/>
      <c r="F36" s="74"/>
      <c r="G36" s="74"/>
      <c r="H36" s="74"/>
      <c r="I36" s="74"/>
      <c r="J36" s="74"/>
      <c r="K36" s="74"/>
      <c r="L36" s="74"/>
    </row>
    <row r="37" customFormat="false" ht="14" hidden="false" customHeight="false" outlineLevel="0" collapsed="false">
      <c r="A37" s="74"/>
      <c r="B37" s="74"/>
      <c r="C37" s="74"/>
      <c r="D37" s="74"/>
      <c r="E37" s="74"/>
      <c r="F37" s="74"/>
      <c r="G37" s="74"/>
      <c r="H37" s="74"/>
      <c r="I37" s="74"/>
      <c r="J37" s="74"/>
      <c r="K37" s="74"/>
      <c r="L37"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Sidney Esiri</cp:lastModifiedBy>
  <cp:lastPrinted>2012-04-11T09:25:55Z</cp:lastPrinted>
  <dcterms:modified xsi:type="dcterms:W3CDTF">2012-04-19T11:14:21Z</dcterms:modified>
  <cp:revision>0</cp:revision>
  <dc:subject/>
  <dc:title/>
</cp:coreProperties>
</file>