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DATA" sheetId="1" state="visible" r:id="rId2"/>
    <sheet name="Chart1" sheetId="2" state="visible" r:id="rId3"/>
    <sheet name="Chart2" sheetId="3" state="visible" r:id="rId4"/>
    <sheet name="Chart3" sheetId="4" state="visible" r:id="rId5"/>
    <sheet name="Chart4" sheetId="5" state="visible" r:id="rId6"/>
    <sheet name="Chart5" sheetId="6" state="visible" r:id="rId7"/>
    <sheet name="Chart6" sheetId="7" state="visible" r:id="rId8"/>
    <sheet name="Chart7" sheetId="8" state="visible" r:id="rId9"/>
    <sheet name="Chart8" sheetId="9" state="visible" r:id="rId10"/>
    <sheet name="Chart9" sheetId="10" state="visible" r:id="rId11"/>
    <sheet name="Chart10" sheetId="11" state="visible" r:id="rId12"/>
    <sheet name="Chart11" sheetId="12" state="visible" r:id="rId13"/>
    <sheet name="Chart12" sheetId="13" state="visible" r:id="rId14"/>
    <sheet name="Chart13" sheetId="14" state="visible" r:id="rId15"/>
  </sheets>
  <definedNames>
    <definedName function="false" hidden="false" localSheetId="0" name="_xlnm.Print_Area" vbProcedure="false">DATA!$A$3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1">
  <si>
    <t xml:space="preserve">NET ASSET VALUES AND UNIT PRICES OF COLLECTIVE INVESTMENTS SCHEMES AS AT WEEK ENDED MAR 30, 2012</t>
  </si>
  <si>
    <t xml:space="preserve">As at March 23, 2012</t>
  </si>
  <si>
    <t xml:space="preserve">As at Week Ended March 30, 2012</t>
  </si>
  <si>
    <t xml:space="preserve">S/N</t>
  </si>
  <si>
    <t xml:space="preserve">NAME OF THE FUND MANAGER</t>
  </si>
  <si>
    <t xml:space="preserve">FUND</t>
  </si>
  <si>
    <t xml:space="preserve">NAV</t>
  </si>
  <si>
    <t xml:space="preserve">Unit Price</t>
  </si>
  <si>
    <t xml:space="preserve">EQUITY BASED FUNDS</t>
  </si>
  <si>
    <t xml:space="preserve">N</t>
  </si>
  <si>
    <t xml:space="preserve">CODE</t>
  </si>
  <si>
    <t xml:space="preserve">Stanbic IBTC Asset Mgt. Limited</t>
  </si>
  <si>
    <t xml:space="preserve">Stanbic  IBTC Nigerian Equity Fund</t>
  </si>
  <si>
    <t xml:space="preserve">StanbicIBTC Equity</t>
  </si>
  <si>
    <t xml:space="preserve">Asset &amp; Resources Mgt. Co. Ltd</t>
  </si>
  <si>
    <t xml:space="preserve">ARM Discovery Fund</t>
  </si>
  <si>
    <t xml:space="preserve">ARM Discovery</t>
  </si>
  <si>
    <t xml:space="preserve">FSDH Asset Management Ltd</t>
  </si>
  <si>
    <t xml:space="preserve">Coral Growth Fund</t>
  </si>
  <si>
    <t xml:space="preserve">Coral Growth</t>
  </si>
  <si>
    <t xml:space="preserve">Fidelity Bank PLC</t>
  </si>
  <si>
    <t xml:space="preserve">Nigeria International Growth Fund</t>
  </si>
  <si>
    <t xml:space="preserve">NIGF</t>
  </si>
  <si>
    <t xml:space="preserve">CSL Stockbrokers Limited</t>
  </si>
  <si>
    <t xml:space="preserve">Legacy Fund</t>
  </si>
  <si>
    <t xml:space="preserve">Intecontinental Capital Mkt. Ltd</t>
  </si>
  <si>
    <t xml:space="preserve">Intercontinental Integrity Fund</t>
  </si>
  <si>
    <t xml:space="preserve">Intercont. Integrity</t>
  </si>
  <si>
    <t xml:space="preserve">Finbank Plc</t>
  </si>
  <si>
    <t xml:space="preserve">IMB Energy Master Fund</t>
  </si>
  <si>
    <t xml:space="preserve">IMB Energy</t>
  </si>
  <si>
    <t xml:space="preserve">Sterling Capital Market Limited</t>
  </si>
  <si>
    <t xml:space="preserve">Frontier Fund</t>
  </si>
  <si>
    <t xml:space="preserve">Chapel Hill Denham Mgt. Limited</t>
  </si>
  <si>
    <t xml:space="preserve">Denham Mgt. Millennium Fund</t>
  </si>
  <si>
    <t xml:space="preserve">Denham</t>
  </si>
  <si>
    <t xml:space="preserve">Paramount Equity Fund</t>
  </si>
  <si>
    <t xml:space="preserve">Paramount</t>
  </si>
  <si>
    <t xml:space="preserve">UBA Asset Management Limited</t>
  </si>
  <si>
    <t xml:space="preserve">UBA Equity Fund</t>
  </si>
  <si>
    <t xml:space="preserve">UBA Equity</t>
  </si>
  <si>
    <t xml:space="preserve">ARM Aggressive Growth Fund</t>
  </si>
  <si>
    <t xml:space="preserve">ARM Aggressive</t>
  </si>
  <si>
    <r>
      <rPr>
        <sz val="10"/>
        <color rgb="FF000000"/>
        <rFont val="Arial Narrow"/>
        <family val="2"/>
      </rPr>
      <t xml:space="preserve">Alternative</t>
    </r>
    <r>
      <rPr>
        <sz val="10"/>
        <color rgb="FF003366"/>
        <rFont val="Arial Narrow"/>
        <family val="2"/>
      </rPr>
      <t xml:space="preserve"> Cap. Partners Ltd</t>
    </r>
  </si>
  <si>
    <t xml:space="preserve">ACAP Canary Growth Fund</t>
  </si>
  <si>
    <t xml:space="preserve">ACAP Canary</t>
  </si>
  <si>
    <t xml:space="preserve">FBN Capital Limited</t>
  </si>
  <si>
    <t xml:space="preserve">FBN Heritage Fund</t>
  </si>
  <si>
    <t xml:space="preserve">FBN Heritage</t>
  </si>
  <si>
    <t xml:space="preserve">Cashcraft Asset Mgt Limited</t>
  </si>
  <si>
    <t xml:space="preserve">Anchor Fund</t>
  </si>
  <si>
    <t xml:space="preserve">Bedrock Fund</t>
  </si>
  <si>
    <t xml:space="preserve">Zenith Bank Plc</t>
  </si>
  <si>
    <t xml:space="preserve">Zenith Equity Fund</t>
  </si>
  <si>
    <t xml:space="preserve">Zenith Equity</t>
  </si>
  <si>
    <t xml:space="preserve">Afrinvest West Africa Limited</t>
  </si>
  <si>
    <t xml:space="preserve">Afrinvest Equity Fund</t>
  </si>
  <si>
    <t xml:space="preserve">Afrinvest Equity</t>
  </si>
  <si>
    <t xml:space="preserve">BGL Asset Management Limited</t>
  </si>
  <si>
    <t xml:space="preserve">BGL Nubian Fund</t>
  </si>
  <si>
    <t xml:space="preserve">BGL Nubian</t>
  </si>
  <si>
    <t xml:space="preserve">SIM Capital Alliance Limited</t>
  </si>
  <si>
    <t xml:space="preserve">SIM Capital Alliance Fund</t>
  </si>
  <si>
    <t xml:space="preserve">SIM Capital</t>
  </si>
  <si>
    <t xml:space="preserve">MONEY MARKET FUND</t>
  </si>
  <si>
    <t xml:space="preserve">Stanbic IBTC Money market Fund</t>
  </si>
  <si>
    <t xml:space="preserve">StanbicIBTC Money</t>
  </si>
  <si>
    <t xml:space="preserve">UBA Money Market Fund</t>
  </si>
  <si>
    <t xml:space="preserve">UBA Money</t>
  </si>
  <si>
    <t xml:space="preserve">BOND FUND</t>
  </si>
  <si>
    <t xml:space="preserve">Stanbic IBTC Bond Fund</t>
  </si>
  <si>
    <t xml:space="preserve">StanbicIBTC Bond</t>
  </si>
  <si>
    <t xml:space="preserve">UBA Bond Fund</t>
  </si>
  <si>
    <t xml:space="preserve">UBA Bond</t>
  </si>
  <si>
    <t xml:space="preserve">Nigeria International Debt Fund</t>
  </si>
  <si>
    <t xml:space="preserve">NIDF</t>
  </si>
  <si>
    <t xml:space="preserve">BGL Sapphire Fund</t>
  </si>
  <si>
    <t xml:space="preserve">BGL Sapphire</t>
  </si>
  <si>
    <t xml:space="preserve">REAL ESTATE FUND</t>
  </si>
  <si>
    <t xml:space="preserve">Skye Financial Services</t>
  </si>
  <si>
    <t xml:space="preserve">Skye Shelter Fund</t>
  </si>
  <si>
    <t xml:space="preserve">Skye Shelter</t>
  </si>
  <si>
    <t xml:space="preserve">Union Homes Saving &amp; Loans Plc</t>
  </si>
  <si>
    <t xml:space="preserve">Union Homes REITS</t>
  </si>
  <si>
    <t xml:space="preserve">UnionHomes REITs</t>
  </si>
  <si>
    <t xml:space="preserve">BALANCED BASED FUND</t>
  </si>
  <si>
    <t xml:space="preserve">Women Investment Fund</t>
  </si>
  <si>
    <t xml:space="preserve">Women Investment</t>
  </si>
  <si>
    <t xml:space="preserve">UBA Balanced Fund</t>
  </si>
  <si>
    <t xml:space="preserve">UBA Balance</t>
  </si>
  <si>
    <t xml:space="preserve">Union Trustees Capital Ltd</t>
  </si>
  <si>
    <t xml:space="preserve">Union Trustees Mixed Fund</t>
  </si>
  <si>
    <t xml:space="preserve">Union Trustees</t>
  </si>
  <si>
    <t xml:space="preserve">Nigeria Global Investment Fund</t>
  </si>
  <si>
    <t xml:space="preserve">NGIF</t>
  </si>
  <si>
    <t xml:space="preserve">Coral Income Fund</t>
  </si>
  <si>
    <t xml:space="preserve">Coral Income</t>
  </si>
  <si>
    <t xml:space="preserve">Kakawa Asset Mgt. Co.Limited</t>
  </si>
  <si>
    <t xml:space="preserve">kakawa Guaranteed Income Fund</t>
  </si>
  <si>
    <t xml:space="preserve">Kakawa Income</t>
  </si>
  <si>
    <t xml:space="preserve">Stanbic IBTC Balanced Fund</t>
  </si>
  <si>
    <t xml:space="preserve">StanbicIBTC Balance</t>
  </si>
  <si>
    <t xml:space="preserve">Stanbic IBTC Guaranteed Fund</t>
  </si>
  <si>
    <t xml:space="preserve">StanbicIBTC Guaranteed</t>
  </si>
  <si>
    <t xml:space="preserve">Nigeria Energy Sector Fund</t>
  </si>
  <si>
    <t xml:space="preserve">NESF</t>
  </si>
  <si>
    <t xml:space="preserve">Zenith Income Fund</t>
  </si>
  <si>
    <t xml:space="preserve">Zenith Income</t>
  </si>
  <si>
    <t xml:space="preserve">Indo Nigeria Unit Trust Fund</t>
  </si>
  <si>
    <t xml:space="preserve">Indo Nigeria</t>
  </si>
  <si>
    <t xml:space="preserve">ETHICAL FUND</t>
  </si>
  <si>
    <t xml:space="preserve">Zenith Ethical Fund</t>
  </si>
  <si>
    <t xml:space="preserve">Zenith Ethical</t>
  </si>
  <si>
    <t xml:space="preserve">Lotus Capital Limited</t>
  </si>
  <si>
    <t xml:space="preserve">Lotus Halal Inv. Fund</t>
  </si>
  <si>
    <t xml:space="preserve">Lotus Halal</t>
  </si>
  <si>
    <t xml:space="preserve">Stanbic IBTC Ethical Fund</t>
  </si>
  <si>
    <t xml:space="preserve">StanbicIBTC Ethical</t>
  </si>
  <si>
    <t xml:space="preserve">ARM Ethical Fund</t>
  </si>
  <si>
    <t xml:space="preserve">ARM Ethical</t>
  </si>
  <si>
    <t xml:space="preserve">SECTOR FUND</t>
  </si>
  <si>
    <t xml:space="preserve">DVCF Oil &amp; Gas Plc</t>
  </si>
  <si>
    <t xml:space="preserve">DVCF Oil &amp; Gas Fund</t>
  </si>
  <si>
    <t xml:space="preserve">`</t>
  </si>
  <si>
    <t xml:space="preserve">Market Cap as at 16/03/2012 </t>
  </si>
  <si>
    <t xml:space="preserve">Market Cap as at 23/03/2012</t>
  </si>
  <si>
    <t xml:space="preserve">WEEK ENDED 23/03/12</t>
  </si>
  <si>
    <t xml:space="preserve">WEEK ENDED 30/03/12</t>
  </si>
  <si>
    <t xml:space="preserve">New Gold Managers (Proprietary) Ltd</t>
  </si>
  <si>
    <t xml:space="preserve">New Gold ETF</t>
  </si>
  <si>
    <t xml:space="preserve">Overa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"/>
    <numFmt numFmtId="169" formatCode="#,##0"/>
    <numFmt numFmtId="170" formatCode="#,##0.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10"/>
      <color rgb="FF003366"/>
      <name val="Arial Narrow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5"/>
      <color rgb="FF000000"/>
      <name val="Arial Narrow"/>
      <family val="2"/>
    </font>
    <font>
      <sz val="12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5"/>
      <color rgb="FF000000"/>
      <name val="Arial Narrow"/>
      <family val="2"/>
    </font>
    <font>
      <sz val="11"/>
      <color rgb="FF000000"/>
      <name val="Arial Narrow"/>
      <family val="2"/>
    </font>
    <font>
      <sz val="14.4"/>
      <color rgb="FF000000"/>
      <name val="Arial Narrow"/>
      <family val="2"/>
    </font>
    <font>
      <b val="true"/>
      <sz val="15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500" spc="-1" strike="noStrike">
                <a:solidFill>
                  <a:srgbClr val="000000"/>
                </a:solidFill>
                <a:latin typeface="Arial Narrow"/>
              </a:rPr>
              <a:t>MONEY MARKET, BOND AND REITs FUNDS (NET ASSET VALUES 
AS AT WEEK ENDED MAR 30, 2012 )</a:t>
            </a:r>
          </a:p>
        </c:rich>
      </c:tx>
      <c:layout>
        <c:manualLayout>
          <c:xMode val="edge"/>
          <c:yMode val="edge"/>
          <c:x val="0.22313663144113"/>
          <c:y val="0.0480899152438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44281305527"/>
          <c:y val="0.134565778159931"/>
          <c:w val="0.862807444122323"/>
          <c:h val="0.7779142611472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29:$J$30,DATA!$J$33:$J$36,DATA!$J$39:$J$40</c:f>
              <c:strCache>
                <c:ptCount val="8"/>
                <c:pt idx="0">
                  <c:v>StanbicIBTC Money</c:v>
                </c:pt>
                <c:pt idx="1">
                  <c:v>UBA Money</c:v>
                </c:pt>
                <c:pt idx="2">
                  <c:v>StanbicIBTC Bond</c:v>
                </c:pt>
                <c:pt idx="3">
                  <c:v>UBA Bond</c:v>
                </c:pt>
                <c:pt idx="4">
                  <c:v>NIDF</c:v>
                </c:pt>
                <c:pt idx="5">
                  <c:v>BGL Sapphire</c:v>
                </c:pt>
                <c:pt idx="6">
                  <c:v>Skye Shelter</c:v>
                </c:pt>
                <c:pt idx="7">
                  <c:v>UnionHomes REITs</c:v>
                </c:pt>
              </c:strCache>
            </c:strRef>
          </c:cat>
          <c:val>
            <c:numRef>
              <c:f>DATA!$M$29:$M$30,DATA!$M$33:$M$36,DATA!$M$39:$M$40</c:f>
              <c:numCache>
                <c:formatCode>General</c:formatCode>
                <c:ptCount val="8"/>
                <c:pt idx="0">
                  <c:v>6.02500025893</c:v>
                </c:pt>
                <c:pt idx="1">
                  <c:v>0.21639683451</c:v>
                </c:pt>
                <c:pt idx="2">
                  <c:v>2.29603232643</c:v>
                </c:pt>
                <c:pt idx="3">
                  <c:v>0.43518825475</c:v>
                </c:pt>
                <c:pt idx="4">
                  <c:v>2.15929440669</c:v>
                </c:pt>
                <c:pt idx="5">
                  <c:v>0.54615036009</c:v>
                </c:pt>
                <c:pt idx="6">
                  <c:v>2.226374084</c:v>
                </c:pt>
                <c:pt idx="7">
                  <c:v>14.31002046414</c:v>
                </c:pt>
              </c:numCache>
            </c:numRef>
          </c:val>
        </c:ser>
        <c:gapWidth val="150"/>
        <c:overlap val="0"/>
        <c:axId val="15488902"/>
        <c:axId val="92865764"/>
      </c:barChart>
      <c:catAx>
        <c:axId val="15488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 Narrow"/>
                  </a:rPr>
                  <a:t>NAME  OF FUNDS</a:t>
                </a:r>
              </a:p>
            </c:rich>
          </c:tx>
          <c:layout>
            <c:manualLayout>
              <c:xMode val="edge"/>
              <c:yMode val="edge"/>
              <c:x val="0.423641634714299"/>
              <c:y val="0.942021864635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865764"/>
        <c:crossesAt val="0"/>
        <c:auto val="1"/>
        <c:lblAlgn val="ctr"/>
        <c:lblOffset val="100"/>
        <c:noMultiLvlLbl val="0"/>
      </c:catAx>
      <c:valAx>
        <c:axId val="928657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Narrow"/>
                  </a:rPr>
                  <a:t>Billion Naira</a:t>
                </a:r>
              </a:p>
            </c:rich>
          </c:tx>
          <c:layout>
            <c:manualLayout>
              <c:xMode val="edge"/>
              <c:yMode val="edge"/>
              <c:x val="0.041241933975498"/>
              <c:y val="0.2573393931949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4889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440" spc="-1" strike="noStrike">
                <a:solidFill>
                  <a:srgbClr val="000000"/>
                </a:solidFill>
                <a:latin typeface="Arial Narrow"/>
              </a:rPr>
              <a:t>Money Market, Bond and REITs Funds (Prices as at the Week Ended March 30, 2012)</a:t>
            </a:r>
          </a:p>
        </c:rich>
      </c:tx>
      <c:layout>
        <c:manualLayout>
          <c:xMode val="edge"/>
          <c:yMode val="edge"/>
          <c:x val="0.193865145422239"/>
          <c:y val="0.0681734430659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959225661648"/>
          <c:y val="0.18038324530156"/>
          <c:w val="0.883101094173759"/>
          <c:h val="0.7680260410269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29:$J$30,DATA!$J$33:$J$36,DATA!$J$39:$J$40</c:f>
              <c:strCache>
                <c:ptCount val="8"/>
                <c:pt idx="0">
                  <c:v>StanbicIBTC Money</c:v>
                </c:pt>
                <c:pt idx="1">
                  <c:v>UBA Money</c:v>
                </c:pt>
                <c:pt idx="2">
                  <c:v>StanbicIBTC Bond</c:v>
                </c:pt>
                <c:pt idx="3">
                  <c:v>UBA Bond</c:v>
                </c:pt>
                <c:pt idx="4">
                  <c:v>NIDF</c:v>
                </c:pt>
                <c:pt idx="5">
                  <c:v>BGL Sapphire</c:v>
                </c:pt>
                <c:pt idx="6">
                  <c:v>Skye Shelter</c:v>
                </c:pt>
                <c:pt idx="7">
                  <c:v>UnionHomes REITs</c:v>
                </c:pt>
              </c:strCache>
            </c:strRef>
          </c:cat>
          <c:val>
            <c:numRef>
              <c:f>DATA!$G$29:$G$30,DATA!$G$33:$G$36,DATA!$G$39:$G$40</c:f>
              <c:numCache>
                <c:formatCode>General</c:formatCode>
                <c:ptCount val="8"/>
                <c:pt idx="0">
                  <c:v>100</c:v>
                </c:pt>
                <c:pt idx="1">
                  <c:v>1.14</c:v>
                </c:pt>
                <c:pt idx="2">
                  <c:v>107.1</c:v>
                </c:pt>
                <c:pt idx="3">
                  <c:v>1.26</c:v>
                </c:pt>
                <c:pt idx="4">
                  <c:v>1691.82</c:v>
                </c:pt>
                <c:pt idx="5">
                  <c:v>1.08</c:v>
                </c:pt>
                <c:pt idx="6">
                  <c:v>100</c:v>
                </c:pt>
                <c:pt idx="7">
                  <c:v>50</c:v>
                </c:pt>
              </c:numCache>
            </c:numRef>
          </c:val>
        </c:ser>
        <c:gapWidth val="150"/>
        <c:overlap val="0"/>
        <c:axId val="44453847"/>
        <c:axId val="63034201"/>
      </c:barChart>
      <c:catAx>
        <c:axId val="4445384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Narrow"/>
                  </a:rPr>
                  <a:t>NAME OF FUNDS</a:t>
                </a:r>
              </a:p>
            </c:rich>
          </c:tx>
          <c:layout>
            <c:manualLayout>
              <c:xMode val="edge"/>
              <c:yMode val="edge"/>
              <c:x val="0.0355840269335079"/>
              <c:y val="0.2647709126642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034201"/>
        <c:crossesAt val="0"/>
        <c:auto val="1"/>
        <c:lblAlgn val="ctr"/>
        <c:lblOffset val="100"/>
        <c:noMultiLvlLbl val="0"/>
      </c:catAx>
      <c:valAx>
        <c:axId val="630342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4538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440" spc="-1" strike="noStrike">
                <a:solidFill>
                  <a:srgbClr val="000000"/>
                </a:solidFill>
                <a:latin typeface="Arial Narrow"/>
              </a:rPr>
              <a:t>Balanced and Sector Funds( Prices as at the Week Ended March 30, 2012)</a:t>
            </a:r>
          </a:p>
        </c:rich>
      </c:tx>
      <c:layout>
        <c:manualLayout>
          <c:xMode val="edge"/>
          <c:yMode val="edge"/>
          <c:x val="0.212148134293463"/>
          <c:y val="0.0304016705564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792668100627"/>
          <c:y val="0.144515415796585"/>
          <c:w val="0.88137099036753"/>
          <c:h val="0.8055521434713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43:$J$53,DATA!$J$62</c:f>
              <c:strCache>
                <c:ptCount val="12"/>
                <c:pt idx="0">
                  <c:v>Women Investment</c:v>
                </c:pt>
                <c:pt idx="1">
                  <c:v>UBA Balance</c:v>
                </c:pt>
                <c:pt idx="2">
                  <c:v>Union Trustees</c:v>
                </c:pt>
                <c:pt idx="3">
                  <c:v>NGIF</c:v>
                </c:pt>
                <c:pt idx="4">
                  <c:v>Coral Income</c:v>
                </c:pt>
                <c:pt idx="5">
                  <c:v>Kakawa Income</c:v>
                </c:pt>
                <c:pt idx="6">
                  <c:v>StanbicIBTC Balance</c:v>
                </c:pt>
                <c:pt idx="7">
                  <c:v>StanbicIBTC Guaranteed</c:v>
                </c:pt>
                <c:pt idx="8">
                  <c:v>NESF</c:v>
                </c:pt>
                <c:pt idx="9">
                  <c:v>Zenith Income</c:v>
                </c:pt>
                <c:pt idx="10">
                  <c:v>Indo Nigeria</c:v>
                </c:pt>
                <c:pt idx="11">
                  <c:v>`</c:v>
                </c:pt>
              </c:strCache>
            </c:strRef>
          </c:cat>
          <c:val>
            <c:numRef>
              <c:f>DATA!$G$43:$G$53,DATA!$G$65</c:f>
              <c:numCache>
                <c:formatCode>General</c:formatCode>
                <c:ptCount val="12"/>
                <c:pt idx="0">
                  <c:v>88.89</c:v>
                </c:pt>
                <c:pt idx="1">
                  <c:v>1.15</c:v>
                </c:pt>
                <c:pt idx="2">
                  <c:v>1.27</c:v>
                </c:pt>
                <c:pt idx="3">
                  <c:v>1.94</c:v>
                </c:pt>
                <c:pt idx="4">
                  <c:v>1393.07</c:v>
                </c:pt>
                <c:pt idx="5">
                  <c:v>1</c:v>
                </c:pt>
                <c:pt idx="6">
                  <c:v>1186.47</c:v>
                </c:pt>
                <c:pt idx="7">
                  <c:v>122.28</c:v>
                </c:pt>
                <c:pt idx="8">
                  <c:v>552.2</c:v>
                </c:pt>
                <c:pt idx="9">
                  <c:v>12.18</c:v>
                </c:pt>
                <c:pt idx="10">
                  <c:v>13.57</c:v>
                </c:pt>
                <c:pt idx="11">
                  <c:v>2540</c:v>
                </c:pt>
              </c:numCache>
            </c:numRef>
          </c:val>
        </c:ser>
        <c:gapWidth val="150"/>
        <c:overlap val="0"/>
        <c:axId val="12693160"/>
        <c:axId val="31066111"/>
      </c:barChart>
      <c:catAx>
        <c:axId val="1269316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Narrow"/>
                  </a:rPr>
                  <a:t>NAME OF FUNDS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419850141260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066111"/>
        <c:crossesAt val="0"/>
        <c:auto val="1"/>
        <c:lblAlgn val="ctr"/>
        <c:lblOffset val="100"/>
        <c:noMultiLvlLbl val="0"/>
      </c:catAx>
      <c:valAx>
        <c:axId val="310661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6931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440" spc="-1" strike="noStrike">
                <a:solidFill>
                  <a:srgbClr val="000000"/>
                </a:solidFill>
                <a:latin typeface="Arial Narrow"/>
              </a:rPr>
              <a:t>Ethical Funds (Prices as at the Week Ended March 30, 2012)</a:t>
            </a:r>
          </a:p>
        </c:rich>
      </c:tx>
      <c:layout>
        <c:manualLayout>
          <c:xMode val="edge"/>
          <c:yMode val="edge"/>
          <c:x val="0.267277658281119"/>
          <c:y val="0.0681734430659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251192368839"/>
          <c:y val="0.144515415796585"/>
          <c:w val="0.870148695408211"/>
          <c:h val="0.8065348237317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56:$J$59</c:f>
              <c:strCache>
                <c:ptCount val="4"/>
                <c:pt idx="0">
                  <c:v>Zenith Ethical</c:v>
                </c:pt>
                <c:pt idx="1">
                  <c:v>Lotus Halal</c:v>
                </c:pt>
                <c:pt idx="2">
                  <c:v>StanbicIBTC Ethical</c:v>
                </c:pt>
                <c:pt idx="3">
                  <c:v>ARM Ethical</c:v>
                </c:pt>
              </c:strCache>
            </c:strRef>
          </c:cat>
          <c:val>
            <c:numRef>
              <c:f>DATA!$G$56:$G$59</c:f>
              <c:numCache>
                <c:formatCode>General</c:formatCode>
                <c:ptCount val="4"/>
                <c:pt idx="0">
                  <c:v>10.61</c:v>
                </c:pt>
                <c:pt idx="1">
                  <c:v>0.74</c:v>
                </c:pt>
                <c:pt idx="2">
                  <c:v>0.71</c:v>
                </c:pt>
                <c:pt idx="3">
                  <c:v>20.11</c:v>
                </c:pt>
              </c:numCache>
            </c:numRef>
          </c:val>
        </c:ser>
        <c:gapWidth val="150"/>
        <c:overlap val="0"/>
        <c:axId val="4398138"/>
        <c:axId val="97490361"/>
      </c:barChart>
      <c:catAx>
        <c:axId val="439813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Narrow"/>
                  </a:rPr>
                  <a:t>NAME OF FUNDS</a:t>
                </a:r>
              </a:p>
            </c:rich>
          </c:tx>
          <c:layout>
            <c:manualLayout>
              <c:xMode val="edge"/>
              <c:yMode val="edge"/>
              <c:x val="0.0392780323576171"/>
              <c:y val="0.2419850141260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490361"/>
        <c:crossesAt val="0"/>
        <c:auto val="1"/>
        <c:lblAlgn val="ctr"/>
        <c:lblOffset val="100"/>
        <c:noMultiLvlLbl val="0"/>
      </c:catAx>
      <c:valAx>
        <c:axId val="974903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981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NEWGOLD ETF MARKET CAPITALIZATION</a:t>
            </a:r>
          </a:p>
        </c:rich>
      </c:tx>
      <c:layout>
        <c:manualLayout>
          <c:xMode val="edge"/>
          <c:yMode val="edge"/>
          <c:x val="0.310062657813523"/>
          <c:y val="0.03070875813782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507341251285888"/>
          <c:y val="0.147893379191745"/>
          <c:w val="0.919713831478537"/>
          <c:h val="0.8142734307824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.00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64:$M$64</c:f>
              <c:strCache>
                <c:ptCount val="2"/>
                <c:pt idx="0">
                  <c:v>WEEK ENDED 23/03/12</c:v>
                </c:pt>
                <c:pt idx="1">
                  <c:v>WEEK ENDED 30/03/12</c:v>
                </c:pt>
              </c:strCache>
            </c:strRef>
          </c:cat>
          <c:val>
            <c:numRef>
              <c:f>DATA!$L$65:$M$65</c:f>
              <c:numCache>
                <c:formatCode>General</c:formatCode>
                <c:ptCount val="2"/>
                <c:pt idx="0">
                  <c:v>1.02</c:v>
                </c:pt>
                <c:pt idx="1">
                  <c:v>1.016</c:v>
                </c:pt>
              </c:numCache>
            </c:numRef>
          </c:val>
        </c:ser>
        <c:gapWidth val="150"/>
        <c:shape val="cylinder"/>
        <c:axId val="60535142"/>
        <c:axId val="98351616"/>
        <c:axId val="0"/>
      </c:bar3DChart>
      <c:catAx>
        <c:axId val="60535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51616"/>
        <c:crossesAt val="0"/>
        <c:auto val="1"/>
        <c:lblAlgn val="ctr"/>
        <c:lblOffset val="100"/>
        <c:noMultiLvlLbl val="0"/>
      </c:catAx>
      <c:valAx>
        <c:axId val="983516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llion Naira</a:t>
                </a:r>
              </a:p>
            </c:rich>
          </c:tx>
          <c:layout>
            <c:manualLayout>
              <c:xMode val="edge"/>
              <c:yMode val="edge"/>
              <c:x val="0.0290376882072384"/>
              <c:y val="0.4161036727674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351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500" spc="-1" strike="noStrike">
                <a:solidFill>
                  <a:srgbClr val="000000"/>
                </a:solidFill>
                <a:latin typeface="Arial Narrow"/>
              </a:rPr>
              <a:t>EQUITY FUNDS (NET ASSET VALUES AS AT WEEK ENDED  MAR 30, 2012) </a:t>
            </a:r>
          </a:p>
        </c:rich>
      </c:tx>
      <c:layout>
        <c:manualLayout>
          <c:xMode val="edge"/>
          <c:yMode val="edge"/>
          <c:x val="0.195548489666137"/>
          <c:y val="0.0682348605822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084634807818"/>
          <c:y val="0.133583097899521"/>
          <c:w val="0.877723744505751"/>
          <c:h val="0.7760103181427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7:$J$26</c:f>
              <c:strCache>
                <c:ptCount val="20"/>
                <c:pt idx="0">
                  <c:v>StanbicIBTC Equity</c:v>
                </c:pt>
                <c:pt idx="1">
                  <c:v>ARM Discovery</c:v>
                </c:pt>
                <c:pt idx="2">
                  <c:v>Coral Growth</c:v>
                </c:pt>
                <c:pt idx="3">
                  <c:v>NIGF</c:v>
                </c:pt>
                <c:pt idx="4">
                  <c:v>Legacy Fund</c:v>
                </c:pt>
                <c:pt idx="5">
                  <c:v>Intercont. Integrity</c:v>
                </c:pt>
                <c:pt idx="6">
                  <c:v>IMB Energy</c:v>
                </c:pt>
                <c:pt idx="7">
                  <c:v>Frontier Fund</c:v>
                </c:pt>
                <c:pt idx="8">
                  <c:v>Denham</c:v>
                </c:pt>
                <c:pt idx="9">
                  <c:v>Paramount</c:v>
                </c:pt>
                <c:pt idx="10">
                  <c:v>UBA Equity</c:v>
                </c:pt>
                <c:pt idx="11">
                  <c:v>ARM Aggressive</c:v>
                </c:pt>
                <c:pt idx="12">
                  <c:v>ACAP Canary</c:v>
                </c:pt>
                <c:pt idx="13">
                  <c:v>FBN Heritage</c:v>
                </c:pt>
                <c:pt idx="14">
                  <c:v>Anchor Fund</c:v>
                </c:pt>
                <c:pt idx="15">
                  <c:v>Bedrock Fund</c:v>
                </c:pt>
                <c:pt idx="16">
                  <c:v>Zenith Equity</c:v>
                </c:pt>
                <c:pt idx="17">
                  <c:v>Afrinvest Equity</c:v>
                </c:pt>
                <c:pt idx="18">
                  <c:v>BGL Nubian</c:v>
                </c:pt>
                <c:pt idx="19">
                  <c:v>SIM Capital</c:v>
                </c:pt>
              </c:strCache>
            </c:strRef>
          </c:cat>
          <c:val>
            <c:numRef>
              <c:f>DATA!$M$7:$M$26</c:f>
              <c:numCache>
                <c:formatCode>General</c:formatCode>
                <c:ptCount val="20"/>
                <c:pt idx="0">
                  <c:v>11.98467766874</c:v>
                </c:pt>
                <c:pt idx="1">
                  <c:v>4.44348180523</c:v>
                </c:pt>
                <c:pt idx="2">
                  <c:v>3.19987780425</c:v>
                </c:pt>
                <c:pt idx="3">
                  <c:v>2.20693227115</c:v>
                </c:pt>
                <c:pt idx="4">
                  <c:v>0.54999946524</c:v>
                </c:pt>
                <c:pt idx="5">
                  <c:v>0.2751826856</c:v>
                </c:pt>
                <c:pt idx="6">
                  <c:v>0.30900964746</c:v>
                </c:pt>
                <c:pt idx="7">
                  <c:v>0.15109906755</c:v>
                </c:pt>
                <c:pt idx="8">
                  <c:v>0.01966828736</c:v>
                </c:pt>
                <c:pt idx="9">
                  <c:v>0.14144545325</c:v>
                </c:pt>
                <c:pt idx="10">
                  <c:v>1.59795364615</c:v>
                </c:pt>
                <c:pt idx="11">
                  <c:v>2.41489694501</c:v>
                </c:pt>
                <c:pt idx="12">
                  <c:v>0.8256656948</c:v>
                </c:pt>
                <c:pt idx="13">
                  <c:v>4.03341792267</c:v>
                </c:pt>
                <c:pt idx="14">
                  <c:v>0.04926912874</c:v>
                </c:pt>
                <c:pt idx="15">
                  <c:v>0.09896542152</c:v>
                </c:pt>
                <c:pt idx="16">
                  <c:v>3.35920356856</c:v>
                </c:pt>
                <c:pt idx="17">
                  <c:v>0.37257054212</c:v>
                </c:pt>
                <c:pt idx="18">
                  <c:v>0.20128567283</c:v>
                </c:pt>
                <c:pt idx="19">
                  <c:v>3.43597697589</c:v>
                </c:pt>
              </c:numCache>
            </c:numRef>
          </c:val>
        </c:ser>
        <c:gapWidth val="150"/>
        <c:overlap val="0"/>
        <c:axId val="72925136"/>
        <c:axId val="58248013"/>
      </c:barChart>
      <c:catAx>
        <c:axId val="72925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Narrow"/>
                  </a:rPr>
                  <a:t>NAME OF FUNDS</a:t>
                </a:r>
              </a:p>
            </c:rich>
          </c:tx>
          <c:layout>
            <c:manualLayout>
              <c:xMode val="edge"/>
              <c:yMode val="edge"/>
              <c:x val="0.488076311605723"/>
              <c:y val="0.944417147770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248013"/>
        <c:crossesAt val="0"/>
        <c:auto val="1"/>
        <c:lblAlgn val="ctr"/>
        <c:lblOffset val="100"/>
        <c:noMultiLvlLbl val="0"/>
      </c:catAx>
      <c:valAx>
        <c:axId val="582480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Narrow"/>
                  </a:rPr>
                  <a:t>Billion Naira</a:t>
                </a:r>
              </a:p>
            </c:rich>
          </c:tx>
          <c:layout>
            <c:manualLayout>
              <c:xMode val="edge"/>
              <c:yMode val="edge"/>
              <c:x val="0.0263256335920696"/>
              <c:y val="0.2503992138557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9251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500" spc="-1" strike="noStrike">
                <a:solidFill>
                  <a:srgbClr val="000000"/>
                </a:solidFill>
                <a:latin typeface="Arial Narrow"/>
              </a:rPr>
              <a:t>BALANCED AND SECTOR FUNDS (NET ASSET VALUES AS AT WEEK ENDED MAR 30,2012) </a:t>
            </a:r>
          </a:p>
        </c:rich>
      </c:tx>
      <c:layout>
        <c:manualLayout>
          <c:xMode val="edge"/>
          <c:yMode val="edge"/>
          <c:x val="0.1516412606378"/>
          <c:y val="0.0655324898661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795567193491"/>
          <c:y val="0.135057118290136"/>
          <c:w val="0.867436640793042"/>
          <c:h val="0.7917332023092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43:$J$53,DATA!$J$62</c:f>
              <c:strCache>
                <c:ptCount val="12"/>
                <c:pt idx="0">
                  <c:v>Women Investment</c:v>
                </c:pt>
                <c:pt idx="1">
                  <c:v>UBA Balance</c:v>
                </c:pt>
                <c:pt idx="2">
                  <c:v>Union Trustees</c:v>
                </c:pt>
                <c:pt idx="3">
                  <c:v>NGIF</c:v>
                </c:pt>
                <c:pt idx="4">
                  <c:v>Coral Income</c:v>
                </c:pt>
                <c:pt idx="5">
                  <c:v>Kakawa Income</c:v>
                </c:pt>
                <c:pt idx="6">
                  <c:v>StanbicIBTC Balance</c:v>
                </c:pt>
                <c:pt idx="7">
                  <c:v>StanbicIBTC Guaranteed</c:v>
                </c:pt>
                <c:pt idx="8">
                  <c:v>NESF</c:v>
                </c:pt>
                <c:pt idx="9">
                  <c:v>Zenith Income</c:v>
                </c:pt>
                <c:pt idx="10">
                  <c:v>Indo Nigeria</c:v>
                </c:pt>
                <c:pt idx="11">
                  <c:v>`</c:v>
                </c:pt>
              </c:strCache>
            </c:strRef>
          </c:cat>
          <c:val>
            <c:numRef>
              <c:f>DATA!$M$43:$M$53,DATA!$M$62</c:f>
              <c:numCache>
                <c:formatCode>General</c:formatCode>
                <c:ptCount val="12"/>
                <c:pt idx="0">
                  <c:v>0.11884963319</c:v>
                </c:pt>
                <c:pt idx="1">
                  <c:v>1.67805908166</c:v>
                </c:pt>
                <c:pt idx="2">
                  <c:v>1.76768571271</c:v>
                </c:pt>
                <c:pt idx="3">
                  <c:v>0.09017632628</c:v>
                </c:pt>
                <c:pt idx="4">
                  <c:v>0.61767866279</c:v>
                </c:pt>
                <c:pt idx="5">
                  <c:v>2.79777036446</c:v>
                </c:pt>
                <c:pt idx="6">
                  <c:v>0.89849913698</c:v>
                </c:pt>
                <c:pt idx="7">
                  <c:v>2.57364737618</c:v>
                </c:pt>
                <c:pt idx="8">
                  <c:v>1.02788649097</c:v>
                </c:pt>
                <c:pt idx="9">
                  <c:v>0.69449884604</c:v>
                </c:pt>
                <c:pt idx="10">
                  <c:v>0.02786836448</c:v>
                </c:pt>
              </c:numCache>
            </c:numRef>
          </c:val>
        </c:ser>
        <c:gapWidth val="150"/>
        <c:overlap val="0"/>
        <c:axId val="87148085"/>
        <c:axId val="63651700"/>
      </c:barChart>
      <c:catAx>
        <c:axId val="87148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Narrow"/>
                  </a:rPr>
                  <a:t>NAME OF FUNDS</a:t>
                </a:r>
              </a:p>
            </c:rich>
          </c:tx>
          <c:layout>
            <c:manualLayout>
              <c:xMode val="edge"/>
              <c:yMode val="edge"/>
              <c:x val="0.416300383428411"/>
              <c:y val="0.944417147770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651700"/>
        <c:crossesAt val="0"/>
        <c:auto val="1"/>
        <c:lblAlgn val="ctr"/>
        <c:lblOffset val="100"/>
        <c:noMultiLvlLbl val="0"/>
      </c:catAx>
      <c:valAx>
        <c:axId val="636517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Narrow"/>
                  </a:rPr>
                  <a:t>Billion Naira</a:t>
                </a:r>
              </a:p>
            </c:rich>
          </c:tx>
          <c:layout>
            <c:manualLayout>
              <c:xMode val="edge"/>
              <c:yMode val="edge"/>
              <c:x val="0.0465725240811746"/>
              <c:y val="0.2627441346271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1480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500" spc="-1" strike="noStrike">
                <a:solidFill>
                  <a:srgbClr val="000000"/>
                </a:solidFill>
                <a:latin typeface="Arial Narrow"/>
              </a:rPr>
              <a:t>ETHICAL FUNDS (NET ASSET VALUES AS AT WEEK ENDED MAR 30, 2012 )</a:t>
            </a:r>
          </a:p>
        </c:rich>
      </c:tx>
      <c:layout>
        <c:manualLayout>
          <c:xMode val="edge"/>
          <c:yMode val="edge"/>
          <c:x val="0.202889740952025"/>
          <c:y val="0.0682348605822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316655756102"/>
          <c:y val="0.165827293944233"/>
          <c:w val="0.868418591601983"/>
          <c:h val="0.6935880113008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56:$J$59</c:f>
              <c:strCache>
                <c:ptCount val="4"/>
                <c:pt idx="0">
                  <c:v>Zenith Ethical</c:v>
                </c:pt>
                <c:pt idx="1">
                  <c:v>Lotus Halal</c:v>
                </c:pt>
                <c:pt idx="2">
                  <c:v>StanbicIBTC Ethical</c:v>
                </c:pt>
                <c:pt idx="3">
                  <c:v>ARM Ethical</c:v>
                </c:pt>
              </c:strCache>
            </c:strRef>
          </c:cat>
          <c:val>
            <c:numRef>
              <c:f>DATA!$M$56:$M$59</c:f>
              <c:numCache>
                <c:formatCode>General</c:formatCode>
                <c:ptCount val="4"/>
                <c:pt idx="0">
                  <c:v>0.75568986672</c:v>
                </c:pt>
                <c:pt idx="1">
                  <c:v>1.92695175217</c:v>
                </c:pt>
                <c:pt idx="2">
                  <c:v>2.6978409846</c:v>
                </c:pt>
                <c:pt idx="3">
                  <c:v>0.19781316406</c:v>
                </c:pt>
              </c:numCache>
            </c:numRef>
          </c:val>
        </c:ser>
        <c:gapWidth val="150"/>
        <c:overlap val="0"/>
        <c:axId val="44738763"/>
        <c:axId val="4924735"/>
      </c:barChart>
      <c:catAx>
        <c:axId val="44738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Narrow"/>
                  </a:rPr>
                  <a:t>NAME OF FUNDS</a:t>
                </a:r>
              </a:p>
            </c:rich>
          </c:tx>
          <c:layout>
            <c:manualLayout>
              <c:xMode val="edge"/>
              <c:yMode val="edge"/>
              <c:x val="0.43121668381184"/>
              <c:y val="0.944417147770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24735"/>
        <c:crossesAt val="0"/>
        <c:auto val="1"/>
        <c:lblAlgn val="ctr"/>
        <c:lblOffset val="100"/>
        <c:noMultiLvlLbl val="0"/>
      </c:catAx>
      <c:valAx>
        <c:axId val="49247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Narrow"/>
                  </a:rPr>
                  <a:t>Billion Naira</a:t>
                </a:r>
              </a:p>
            </c:rich>
          </c:tx>
          <c:layout>
            <c:manualLayout>
              <c:xMode val="edge"/>
              <c:yMode val="edge"/>
              <c:x val="0.0448891798372767"/>
              <c:y val="0.2702370716128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738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500" spc="-1" strike="noStrike">
                <a:solidFill>
                  <a:srgbClr val="000000"/>
                </a:solidFill>
                <a:latin typeface="Arial Narrow"/>
              </a:rPr>
              <a:t>Equity Funds Price Changes  Year-to-Date (Week Ended March 30, 2012)</a:t>
            </a:r>
          </a:p>
        </c:rich>
      </c:tx>
      <c:layout>
        <c:manualLayout>
          <c:xMode val="edge"/>
          <c:yMode val="edge"/>
          <c:x val="0.210418030487235"/>
          <c:y val="0.0655939073823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42476386421"/>
          <c:y val="0.148876059452156"/>
          <c:w val="0.804685308145516"/>
          <c:h val="0.7995332268763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7:$J$26</c:f>
              <c:strCache>
                <c:ptCount val="20"/>
                <c:pt idx="0">
                  <c:v>StanbicIBTC Equity</c:v>
                </c:pt>
                <c:pt idx="1">
                  <c:v>ARM Discovery</c:v>
                </c:pt>
                <c:pt idx="2">
                  <c:v>Coral Growth</c:v>
                </c:pt>
                <c:pt idx="3">
                  <c:v>NIGF</c:v>
                </c:pt>
                <c:pt idx="4">
                  <c:v>Legacy Fund</c:v>
                </c:pt>
                <c:pt idx="5">
                  <c:v>Intercont. Integrity</c:v>
                </c:pt>
                <c:pt idx="6">
                  <c:v>IMB Energy</c:v>
                </c:pt>
                <c:pt idx="7">
                  <c:v>Frontier Fund</c:v>
                </c:pt>
                <c:pt idx="8">
                  <c:v>Denham</c:v>
                </c:pt>
                <c:pt idx="9">
                  <c:v>Paramount</c:v>
                </c:pt>
                <c:pt idx="10">
                  <c:v>UBA Equity</c:v>
                </c:pt>
                <c:pt idx="11">
                  <c:v>ARM Aggressive</c:v>
                </c:pt>
                <c:pt idx="12">
                  <c:v>ACAP Canary</c:v>
                </c:pt>
                <c:pt idx="13">
                  <c:v>FBN Heritage</c:v>
                </c:pt>
                <c:pt idx="14">
                  <c:v>Anchor Fund</c:v>
                </c:pt>
                <c:pt idx="15">
                  <c:v>Bedrock Fund</c:v>
                </c:pt>
                <c:pt idx="16">
                  <c:v>Zenith Equity</c:v>
                </c:pt>
                <c:pt idx="17">
                  <c:v>Afrinvest Equity</c:v>
                </c:pt>
                <c:pt idx="18">
                  <c:v>BGL Nubian</c:v>
                </c:pt>
                <c:pt idx="19">
                  <c:v>SIM Capital</c:v>
                </c:pt>
              </c:strCache>
            </c:strRef>
          </c:cat>
          <c:val>
            <c:numRef>
              <c:f>DATA!$O$7:$O$26</c:f>
              <c:numCache>
                <c:formatCode>General</c:formatCode>
                <c:ptCount val="20"/>
                <c:pt idx="0">
                  <c:v>-3.23139632811185</c:v>
                </c:pt>
                <c:pt idx="1">
                  <c:v>-2.27769519979016</c:v>
                </c:pt>
                <c:pt idx="2">
                  <c:v>-1.09354514401285</c:v>
                </c:pt>
                <c:pt idx="3">
                  <c:v>-1.49253731343284</c:v>
                </c:pt>
                <c:pt idx="4">
                  <c:v>-3.70370370370371</c:v>
                </c:pt>
                <c:pt idx="5">
                  <c:v>0</c:v>
                </c:pt>
                <c:pt idx="6">
                  <c:v>-2.30769230769231</c:v>
                </c:pt>
                <c:pt idx="7">
                  <c:v>0.2104256336681</c:v>
                </c:pt>
                <c:pt idx="8">
                  <c:v>-3.75722543352601</c:v>
                </c:pt>
                <c:pt idx="9">
                  <c:v>-2.53012048192772</c:v>
                </c:pt>
                <c:pt idx="10">
                  <c:v>-2.40963855421686</c:v>
                </c:pt>
                <c:pt idx="11">
                  <c:v>-2.51450676982592</c:v>
                </c:pt>
                <c:pt idx="12">
                  <c:v>1.96078431372549</c:v>
                </c:pt>
                <c:pt idx="13">
                  <c:v>-0.64466783216782</c:v>
                </c:pt>
                <c:pt idx="14">
                  <c:v>1.96078431372549</c:v>
                </c:pt>
                <c:pt idx="15">
                  <c:v>-1.72413793103448</c:v>
                </c:pt>
                <c:pt idx="16">
                  <c:v>-1.314459049545</c:v>
                </c:pt>
                <c:pt idx="17">
                  <c:v>-3.66019417475728</c:v>
                </c:pt>
                <c:pt idx="18">
                  <c:v>-2.27272727272727</c:v>
                </c:pt>
                <c:pt idx="19">
                  <c:v>-3.3162073797291</c:v>
                </c:pt>
              </c:numCache>
            </c:numRef>
          </c:val>
        </c:ser>
        <c:gapWidth val="150"/>
        <c:overlap val="0"/>
        <c:axId val="45046664"/>
        <c:axId val="95421665"/>
      </c:barChart>
      <c:catAx>
        <c:axId val="4504666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Narrow"/>
                  </a:rPr>
                  <a:t>NAME OF FUNDS</a:t>
                </a:r>
              </a:p>
            </c:rich>
          </c:tx>
          <c:layout>
            <c:manualLayout>
              <c:xMode val="edge"/>
              <c:yMode val="edge"/>
              <c:x val="0.0522304311231647"/>
              <c:y val="0.21195184866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421665"/>
        <c:crossesAt val="0"/>
        <c:auto val="1"/>
        <c:lblAlgn val="ctr"/>
        <c:lblOffset val="100"/>
        <c:noMultiLvlLbl val="0"/>
      </c:catAx>
      <c:valAx>
        <c:axId val="954216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0466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440" spc="-1" strike="noStrike">
                <a:solidFill>
                  <a:srgbClr val="000000"/>
                </a:solidFill>
                <a:latin typeface="Arial Narrow"/>
              </a:rPr>
              <a:t>Money Market, Bond and REITs Funds Price Changes  Year-to-Date (Week Ended March 30, 2012)</a:t>
            </a:r>
          </a:p>
        </c:rich>
      </c:tx>
      <c:layout>
        <c:manualLayout>
          <c:xMode val="edge"/>
          <c:yMode val="edge"/>
          <c:x val="0.122089217244927"/>
          <c:y val="0.078123080702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766015150098"/>
          <c:y val="0.204151824100233"/>
          <c:w val="0.800056111474797"/>
          <c:h val="0.746898415428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29:$J$30,DATA!$J$33:$J$36,DATA!$J$39:$J$40</c:f>
              <c:strCache>
                <c:ptCount val="8"/>
                <c:pt idx="0">
                  <c:v>StanbicIBTC Money</c:v>
                </c:pt>
                <c:pt idx="1">
                  <c:v>UBA Money</c:v>
                </c:pt>
                <c:pt idx="2">
                  <c:v>StanbicIBTC Bond</c:v>
                </c:pt>
                <c:pt idx="3">
                  <c:v>UBA Bond</c:v>
                </c:pt>
                <c:pt idx="4">
                  <c:v>NIDF</c:v>
                </c:pt>
                <c:pt idx="5">
                  <c:v>BGL Sapphire</c:v>
                </c:pt>
                <c:pt idx="6">
                  <c:v>Skye Shelter</c:v>
                </c:pt>
                <c:pt idx="7">
                  <c:v>UnionHomes REITs</c:v>
                </c:pt>
              </c:strCache>
            </c:strRef>
          </c:cat>
          <c:val>
            <c:numRef>
              <c:f>DATA!$O$29:$O$30,DATA!$O$33:$O$36,DATA!$O$39:$O$4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168350168350161</c:v>
                </c:pt>
                <c:pt idx="3">
                  <c:v>-0.78740157480315</c:v>
                </c:pt>
                <c:pt idx="4">
                  <c:v>0.35352876276796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51022083"/>
        <c:axId val="99894546"/>
      </c:barChart>
      <c:catAx>
        <c:axId val="5102208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Narrow"/>
                  </a:rPr>
                  <a:t>NAME OF FUNDS</a:t>
                </a:r>
              </a:p>
            </c:rich>
          </c:tx>
          <c:layout>
            <c:manualLayout>
              <c:xMode val="edge"/>
              <c:yMode val="edge"/>
              <c:x val="0.0282895352099504"/>
              <c:y val="0.219444785652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894546"/>
        <c:crossesAt val="0"/>
        <c:auto val="1"/>
        <c:lblAlgn val="ctr"/>
        <c:lblOffset val="100"/>
        <c:noMultiLvlLbl val="0"/>
      </c:catAx>
      <c:valAx>
        <c:axId val="998945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0220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440" spc="-1" strike="noStrike">
                <a:solidFill>
                  <a:srgbClr val="000000"/>
                </a:solidFill>
                <a:latin typeface="Arial Narrow"/>
              </a:rPr>
              <a:t>Balanced and Sector Funds Price Changes  Year-to-Date (Week Ended  March 30, 2012)</a:t>
            </a:r>
          </a:p>
        </c:rich>
      </c:tx>
      <c:layout>
        <c:manualLayout>
          <c:xMode val="edge"/>
          <c:yMode val="edge"/>
          <c:x val="0.195548489666137"/>
          <c:y val="0.0606805060803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84064341158"/>
          <c:y val="0.145252425991893"/>
          <c:w val="0.836949406153558"/>
          <c:h val="0.8065348237317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43:$J$53,DATA!$J$62</c:f>
              <c:strCache>
                <c:ptCount val="12"/>
                <c:pt idx="0">
                  <c:v>Women Investment</c:v>
                </c:pt>
                <c:pt idx="1">
                  <c:v>UBA Balance</c:v>
                </c:pt>
                <c:pt idx="2">
                  <c:v>Union Trustees</c:v>
                </c:pt>
                <c:pt idx="3">
                  <c:v>NGIF</c:v>
                </c:pt>
                <c:pt idx="4">
                  <c:v>Coral Income</c:v>
                </c:pt>
                <c:pt idx="5">
                  <c:v>Kakawa Income</c:v>
                </c:pt>
                <c:pt idx="6">
                  <c:v>StanbicIBTC Balance</c:v>
                </c:pt>
                <c:pt idx="7">
                  <c:v>StanbicIBTC Guaranteed</c:v>
                </c:pt>
                <c:pt idx="8">
                  <c:v>NESF</c:v>
                </c:pt>
                <c:pt idx="9">
                  <c:v>Zenith Income</c:v>
                </c:pt>
                <c:pt idx="10">
                  <c:v>Indo Nigeria</c:v>
                </c:pt>
                <c:pt idx="11">
                  <c:v>`</c:v>
                </c:pt>
              </c:strCache>
            </c:strRef>
          </c:cat>
          <c:val>
            <c:numRef>
              <c:f>DATA!$O$43:$O$53,DATA!$O$62</c:f>
              <c:numCache>
                <c:formatCode>General</c:formatCode>
                <c:ptCount val="12"/>
                <c:pt idx="0">
                  <c:v>-1.29913391072618</c:v>
                </c:pt>
                <c:pt idx="1">
                  <c:v>-0.862068965517242</c:v>
                </c:pt>
                <c:pt idx="2">
                  <c:v>0.793650793650794</c:v>
                </c:pt>
                <c:pt idx="3">
                  <c:v>-2.51256281407035</c:v>
                </c:pt>
                <c:pt idx="4">
                  <c:v>0.114986309442525</c:v>
                </c:pt>
                <c:pt idx="5">
                  <c:v>0</c:v>
                </c:pt>
                <c:pt idx="6">
                  <c:v>-1.77984552596505</c:v>
                </c:pt>
                <c:pt idx="7">
                  <c:v>0.0327225130890104</c:v>
                </c:pt>
                <c:pt idx="8">
                  <c:v>0</c:v>
                </c:pt>
                <c:pt idx="9">
                  <c:v>0.246913580246908</c:v>
                </c:pt>
                <c:pt idx="10">
                  <c:v>-1.30909090909091</c:v>
                </c:pt>
              </c:numCache>
            </c:numRef>
          </c:val>
        </c:ser>
        <c:gapWidth val="150"/>
        <c:overlap val="0"/>
        <c:axId val="63982719"/>
        <c:axId val="25809506"/>
      </c:barChart>
      <c:catAx>
        <c:axId val="6398271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Narrow"/>
                  </a:rPr>
                  <a:t>NAME OF FUNDS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14408549318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809506"/>
        <c:crossesAt val="0"/>
        <c:auto val="1"/>
        <c:lblAlgn val="ctr"/>
        <c:lblOffset val="100"/>
        <c:noMultiLvlLbl val="0"/>
      </c:catAx>
      <c:valAx>
        <c:axId val="258095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9827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440" spc="-1" strike="noStrike">
                <a:solidFill>
                  <a:srgbClr val="000000"/>
                </a:solidFill>
                <a:latin typeface="Arial Narrow"/>
              </a:rPr>
              <a:t>Ethical Funds Price Changes  Year-to-Date (Week Ended March 30, 2012)</a:t>
            </a:r>
          </a:p>
        </c:rich>
      </c:tx>
      <c:layout>
        <c:manualLayout>
          <c:xMode val="edge"/>
          <c:yMode val="edge"/>
          <c:x val="0.210418030487235"/>
          <c:y val="0.0756663800515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701206396708"/>
          <c:y val="0.176022601645989"/>
          <c:w val="0.798092209856916"/>
          <c:h val="0.7740449576219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56:$J$59</c:f>
              <c:strCache>
                <c:ptCount val="4"/>
                <c:pt idx="0">
                  <c:v>Zenith Ethical</c:v>
                </c:pt>
                <c:pt idx="1">
                  <c:v>Lotus Halal</c:v>
                </c:pt>
                <c:pt idx="2">
                  <c:v>StanbicIBTC Ethical</c:v>
                </c:pt>
                <c:pt idx="3">
                  <c:v>ARM Ethical</c:v>
                </c:pt>
              </c:strCache>
            </c:strRef>
          </c:cat>
          <c:val>
            <c:numRef>
              <c:f>DATA!$O$56:$O$59</c:f>
              <c:numCache>
                <c:formatCode>General</c:formatCode>
                <c:ptCount val="4"/>
                <c:pt idx="0">
                  <c:v>-0.65543071161049</c:v>
                </c:pt>
                <c:pt idx="1">
                  <c:v>-1.33333333333333</c:v>
                </c:pt>
                <c:pt idx="2">
                  <c:v>-4.05405405405406</c:v>
                </c:pt>
                <c:pt idx="3">
                  <c:v>0.0497512437810846</c:v>
                </c:pt>
              </c:numCache>
            </c:numRef>
          </c:val>
        </c:ser>
        <c:gapWidth val="150"/>
        <c:overlap val="0"/>
        <c:axId val="19404244"/>
        <c:axId val="12351659"/>
      </c:barChart>
      <c:catAx>
        <c:axId val="1940424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Narrow"/>
                  </a:rPr>
                  <a:t>NAME OF FUNDS</a:t>
                </a:r>
              </a:p>
            </c:rich>
          </c:tx>
          <c:layout>
            <c:manualLayout>
              <c:xMode val="edge"/>
              <c:yMode val="edge"/>
              <c:x val="0.0465725240811746"/>
              <c:y val="0.237133030340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351659"/>
        <c:crossesAt val="0"/>
        <c:auto val="1"/>
        <c:lblAlgn val="ctr"/>
        <c:lblOffset val="100"/>
        <c:noMultiLvlLbl val="0"/>
      </c:catAx>
      <c:valAx>
        <c:axId val="12351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4042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500" spc="-1" strike="noStrike">
                <a:solidFill>
                  <a:srgbClr val="000000"/>
                </a:solidFill>
                <a:latin typeface="Arial Narrow"/>
              </a:rPr>
              <a:t>Equity Funds (Prices as at the Week Ended March 30,2012)</a:t>
            </a:r>
          </a:p>
        </c:rich>
      </c:tx>
      <c:layout>
        <c:manualLayout>
          <c:xMode val="edge"/>
          <c:yMode val="edge"/>
          <c:x val="0.311558963808099"/>
          <c:y val="0.0530033165458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90769662396"/>
          <c:y val="0.1268271711092"/>
          <c:w val="0.892359487515197"/>
          <c:h val="0.8242230684191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7:$J$26</c:f>
              <c:strCache>
                <c:ptCount val="20"/>
                <c:pt idx="0">
                  <c:v>StanbicIBTC Equity</c:v>
                </c:pt>
                <c:pt idx="1">
                  <c:v>ARM Discovery</c:v>
                </c:pt>
                <c:pt idx="2">
                  <c:v>Coral Growth</c:v>
                </c:pt>
                <c:pt idx="3">
                  <c:v>NIGF</c:v>
                </c:pt>
                <c:pt idx="4">
                  <c:v>Legacy Fund</c:v>
                </c:pt>
                <c:pt idx="5">
                  <c:v>Intercont. Integrity</c:v>
                </c:pt>
                <c:pt idx="6">
                  <c:v>IMB Energy</c:v>
                </c:pt>
                <c:pt idx="7">
                  <c:v>Frontier Fund</c:v>
                </c:pt>
                <c:pt idx="8">
                  <c:v>Denham</c:v>
                </c:pt>
                <c:pt idx="9">
                  <c:v>Paramount</c:v>
                </c:pt>
                <c:pt idx="10">
                  <c:v>UBA Equity</c:v>
                </c:pt>
                <c:pt idx="11">
                  <c:v>ARM Aggressive</c:v>
                </c:pt>
                <c:pt idx="12">
                  <c:v>ACAP Canary</c:v>
                </c:pt>
                <c:pt idx="13">
                  <c:v>FBN Heritage</c:v>
                </c:pt>
                <c:pt idx="14">
                  <c:v>Anchor Fund</c:v>
                </c:pt>
                <c:pt idx="15">
                  <c:v>Bedrock Fund</c:v>
                </c:pt>
                <c:pt idx="16">
                  <c:v>Zenith Equity</c:v>
                </c:pt>
                <c:pt idx="17">
                  <c:v>Afrinvest Equity</c:v>
                </c:pt>
                <c:pt idx="18">
                  <c:v>BGL Nubian</c:v>
                </c:pt>
                <c:pt idx="19">
                  <c:v>SIM Capital</c:v>
                </c:pt>
              </c:strCache>
            </c:strRef>
          </c:cat>
          <c:val>
            <c:numRef>
              <c:f>DATA!$G$7:$G$26</c:f>
              <c:numCache>
                <c:formatCode>General</c:formatCode>
                <c:ptCount val="20"/>
                <c:pt idx="0">
                  <c:v>7181.44</c:v>
                </c:pt>
                <c:pt idx="1">
                  <c:v>223.53</c:v>
                </c:pt>
                <c:pt idx="2">
                  <c:v>1682.29</c:v>
                </c:pt>
                <c:pt idx="3">
                  <c:v>1.32</c:v>
                </c:pt>
                <c:pt idx="4">
                  <c:v>0.78</c:v>
                </c:pt>
                <c:pt idx="5">
                  <c:v>0.97</c:v>
                </c:pt>
                <c:pt idx="6">
                  <c:v>1.27</c:v>
                </c:pt>
                <c:pt idx="7">
                  <c:v>104.77</c:v>
                </c:pt>
                <c:pt idx="8">
                  <c:v>3.33</c:v>
                </c:pt>
                <c:pt idx="9">
                  <c:v>8.09</c:v>
                </c:pt>
                <c:pt idx="10">
                  <c:v>0.81</c:v>
                </c:pt>
                <c:pt idx="11">
                  <c:v>10.08</c:v>
                </c:pt>
                <c:pt idx="12">
                  <c:v>0.52</c:v>
                </c:pt>
                <c:pt idx="13">
                  <c:v>90.93</c:v>
                </c:pt>
                <c:pt idx="14">
                  <c:v>0.52</c:v>
                </c:pt>
                <c:pt idx="15">
                  <c:v>0.57</c:v>
                </c:pt>
                <c:pt idx="16">
                  <c:v>9.76</c:v>
                </c:pt>
                <c:pt idx="17">
                  <c:v>99.23</c:v>
                </c:pt>
                <c:pt idx="18">
                  <c:v>0.86</c:v>
                </c:pt>
                <c:pt idx="19">
                  <c:v>103.5</c:v>
                </c:pt>
              </c:numCache>
            </c:numRef>
          </c:val>
        </c:ser>
        <c:gapWidth val="150"/>
        <c:overlap val="0"/>
        <c:axId val="87519074"/>
        <c:axId val="7495806"/>
      </c:barChart>
      <c:catAx>
        <c:axId val="8751907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Narrow"/>
                  </a:rPr>
                  <a:t>NAME OF FUNDS</a:t>
                </a:r>
              </a:p>
            </c:rich>
          </c:tx>
          <c:layout>
            <c:manualLayout>
              <c:xMode val="edge"/>
              <c:yMode val="edge"/>
              <c:x val="0.0300196390161788"/>
              <c:y val="0.237133030340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95806"/>
        <c:crossesAt val="0"/>
        <c:auto val="1"/>
        <c:lblAlgn val="ctr"/>
        <c:lblOffset val="100"/>
        <c:noMultiLvlLbl val="0"/>
      </c:catAx>
      <c:valAx>
        <c:axId val="74958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5190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9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4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5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6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7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8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8.15"/>
    <col collapsed="false" customWidth="true" hidden="false" outlineLevel="0" max="3" min="3" style="2" width="32.82"/>
    <col collapsed="false" customWidth="true" hidden="false" outlineLevel="0" max="4" min="4" style="2" width="22.32"/>
    <col collapsed="false" customWidth="true" hidden="false" outlineLevel="0" max="5" min="5" style="2" width="12.66"/>
    <col collapsed="false" customWidth="true" hidden="false" outlineLevel="0" max="6" min="6" style="2" width="16.66"/>
    <col collapsed="false" customWidth="true" hidden="false" outlineLevel="0" max="7" min="7" style="2" width="10.15"/>
    <col collapsed="false" customWidth="true" hidden="false" outlineLevel="0" max="9" min="8" style="2" width="8.82"/>
    <col collapsed="false" customWidth="true" hidden="false" outlineLevel="0" max="10" min="10" style="3" width="13.15"/>
    <col collapsed="false" customWidth="true" hidden="false" outlineLevel="0" max="11" min="11" style="2" width="12.32"/>
    <col collapsed="false" customWidth="true" hidden="false" outlineLevel="0" max="12" min="12" style="2" width="11.66"/>
    <col collapsed="false" customWidth="true" hidden="false" outlineLevel="0" max="13" min="13" style="2" width="8.33"/>
    <col collapsed="false" customWidth="true" hidden="false" outlineLevel="0" max="14" min="14" style="2" width="7.82"/>
    <col collapsed="false" customWidth="false" hidden="false" outlineLevel="0" max="257" min="15" style="2" width="9.15"/>
  </cols>
  <sheetData>
    <row r="3" customFormat="false" ht="21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J3" s="5"/>
    </row>
    <row r="4" customFormat="false" ht="20.25" hidden="false" customHeight="true" outlineLevel="0" collapsed="false">
      <c r="A4" s="6"/>
      <c r="B4" s="6"/>
      <c r="C4" s="6"/>
      <c r="D4" s="4" t="s">
        <v>1</v>
      </c>
      <c r="E4" s="4"/>
      <c r="F4" s="4" t="s">
        <v>2</v>
      </c>
      <c r="G4" s="4"/>
      <c r="H4" s="7"/>
      <c r="I4" s="7"/>
      <c r="J4" s="8"/>
      <c r="K4" s="9"/>
    </row>
    <row r="5" customFormat="false" ht="12.75" hidden="false" customHeight="true" outlineLevel="0" collapsed="false">
      <c r="A5" s="10" t="s">
        <v>3</v>
      </c>
      <c r="B5" s="10" t="s">
        <v>4</v>
      </c>
      <c r="C5" s="10" t="s">
        <v>5</v>
      </c>
      <c r="D5" s="11" t="s">
        <v>6</v>
      </c>
      <c r="E5" s="12" t="s">
        <v>7</v>
      </c>
      <c r="F5" s="11" t="s">
        <v>6</v>
      </c>
      <c r="G5" s="12" t="s">
        <v>7</v>
      </c>
      <c r="H5" s="13"/>
      <c r="I5" s="13"/>
      <c r="J5" s="14"/>
      <c r="K5" s="15"/>
      <c r="L5" s="15"/>
      <c r="M5" s="13"/>
    </row>
    <row r="6" customFormat="false" ht="12.75" hidden="false" customHeight="true" outlineLevel="0" collapsed="false">
      <c r="A6" s="10"/>
      <c r="B6" s="14"/>
      <c r="C6" s="14" t="s">
        <v>8</v>
      </c>
      <c r="D6" s="16"/>
      <c r="E6" s="16"/>
      <c r="F6" s="16" t="s">
        <v>9</v>
      </c>
      <c r="G6" s="16" t="s">
        <v>9</v>
      </c>
      <c r="H6" s="17"/>
      <c r="I6" s="17"/>
      <c r="J6" s="14" t="s">
        <v>10</v>
      </c>
      <c r="K6" s="17"/>
      <c r="L6" s="17"/>
      <c r="M6" s="17"/>
    </row>
    <row r="7" customFormat="false" ht="12.75" hidden="false" customHeight="true" outlineLevel="0" collapsed="false">
      <c r="A7" s="18" t="n">
        <v>1</v>
      </c>
      <c r="B7" s="19" t="s">
        <v>11</v>
      </c>
      <c r="C7" s="20" t="s">
        <v>12</v>
      </c>
      <c r="D7" s="21" t="n">
        <v>12567812992.37</v>
      </c>
      <c r="E7" s="21" t="n">
        <v>7421.25</v>
      </c>
      <c r="F7" s="21" t="n">
        <v>11984677668.74</v>
      </c>
      <c r="G7" s="21" t="n">
        <v>7181.44</v>
      </c>
      <c r="H7" s="22"/>
      <c r="I7" s="22"/>
      <c r="J7" s="23" t="s">
        <v>13</v>
      </c>
      <c r="K7" s="22"/>
      <c r="L7" s="24" t="n">
        <f aca="false">D7/1000000000</f>
        <v>12.56781299237</v>
      </c>
      <c r="M7" s="24" t="n">
        <f aca="false">F7/1000000000</f>
        <v>11.98467766874</v>
      </c>
      <c r="O7" s="25" t="n">
        <f aca="false">(G7-E7)/E7*100</f>
        <v>-3.23139632811185</v>
      </c>
    </row>
    <row r="8" customFormat="false" ht="12.75" hidden="false" customHeight="true" outlineLevel="0" collapsed="false">
      <c r="A8" s="18" t="n">
        <v>2</v>
      </c>
      <c r="B8" s="19" t="s">
        <v>14</v>
      </c>
      <c r="C8" s="20" t="s">
        <v>15</v>
      </c>
      <c r="D8" s="21" t="n">
        <v>4548327349.53</v>
      </c>
      <c r="E8" s="21" t="n">
        <v>228.74</v>
      </c>
      <c r="F8" s="21" t="n">
        <v>4443481805.23</v>
      </c>
      <c r="G8" s="21" t="n">
        <v>223.53</v>
      </c>
      <c r="H8" s="22"/>
      <c r="I8" s="22"/>
      <c r="J8" s="23" t="s">
        <v>16</v>
      </c>
      <c r="K8" s="22"/>
      <c r="L8" s="24" t="n">
        <f aca="false">D8/1000000000</f>
        <v>4.54832734953</v>
      </c>
      <c r="M8" s="24" t="n">
        <f aca="false">F8/1000000000</f>
        <v>4.44348180523</v>
      </c>
      <c r="O8" s="25" t="n">
        <f aca="false">(G8-E8)/E8*100</f>
        <v>-2.27769519979016</v>
      </c>
    </row>
    <row r="9" customFormat="false" ht="12.75" hidden="false" customHeight="true" outlineLevel="0" collapsed="false">
      <c r="A9" s="18" t="n">
        <v>3</v>
      </c>
      <c r="B9" s="19" t="s">
        <v>17</v>
      </c>
      <c r="C9" s="20" t="s">
        <v>18</v>
      </c>
      <c r="D9" s="21" t="n">
        <v>3234753118.9</v>
      </c>
      <c r="E9" s="21" t="n">
        <v>1700.89</v>
      </c>
      <c r="F9" s="21" t="n">
        <v>3199877804.25</v>
      </c>
      <c r="G9" s="21" t="n">
        <v>1682.29</v>
      </c>
      <c r="H9" s="22"/>
      <c r="I9" s="22"/>
      <c r="J9" s="23" t="s">
        <v>19</v>
      </c>
      <c r="K9" s="22"/>
      <c r="L9" s="24" t="n">
        <f aca="false">D9/1000000000</f>
        <v>3.2347531189</v>
      </c>
      <c r="M9" s="24" t="n">
        <f aca="false">F9/1000000000</f>
        <v>3.19987780425</v>
      </c>
      <c r="O9" s="25" t="n">
        <f aca="false">(G9-E9)/E9*100</f>
        <v>-1.09354514401285</v>
      </c>
    </row>
    <row r="10" customFormat="false" ht="12.75" hidden="false" customHeight="true" outlineLevel="0" collapsed="false">
      <c r="A10" s="18" t="n">
        <v>4</v>
      </c>
      <c r="B10" s="19" t="s">
        <v>20</v>
      </c>
      <c r="C10" s="20" t="s">
        <v>21</v>
      </c>
      <c r="D10" s="21" t="n">
        <v>2237527597.63</v>
      </c>
      <c r="E10" s="21" t="n">
        <v>1.34</v>
      </c>
      <c r="F10" s="21" t="n">
        <v>2206932271.15</v>
      </c>
      <c r="G10" s="21" t="n">
        <v>1.32</v>
      </c>
      <c r="H10" s="22"/>
      <c r="I10" s="22"/>
      <c r="J10" s="23" t="s">
        <v>22</v>
      </c>
      <c r="K10" s="22"/>
      <c r="L10" s="24" t="n">
        <f aca="false">D10/1000000000</f>
        <v>2.23752759763</v>
      </c>
      <c r="M10" s="24" t="n">
        <f aca="false">F10/1000000000</f>
        <v>2.20693227115</v>
      </c>
      <c r="O10" s="25" t="n">
        <f aca="false">(G10-E10)/E10*100</f>
        <v>-1.49253731343284</v>
      </c>
    </row>
    <row r="11" customFormat="false" ht="12.75" hidden="false" customHeight="true" outlineLevel="0" collapsed="false">
      <c r="A11" s="26" t="n">
        <v>5</v>
      </c>
      <c r="B11" s="27" t="s">
        <v>23</v>
      </c>
      <c r="C11" s="20" t="s">
        <v>24</v>
      </c>
      <c r="D11" s="21" t="n">
        <v>567548543.45</v>
      </c>
      <c r="E11" s="21" t="n">
        <v>0.81</v>
      </c>
      <c r="F11" s="21" t="n">
        <v>549999465.24</v>
      </c>
      <c r="G11" s="21" t="n">
        <v>0.78</v>
      </c>
      <c r="J11" s="23" t="s">
        <v>24</v>
      </c>
      <c r="K11" s="22"/>
      <c r="L11" s="24" t="n">
        <f aca="false">D11/1000000000</f>
        <v>0.56754854345</v>
      </c>
      <c r="M11" s="24" t="n">
        <f aca="false">F11/1000000000</f>
        <v>0.54999946524</v>
      </c>
      <c r="O11" s="25" t="n">
        <f aca="false">(G11-E11)/E11*100</f>
        <v>-3.70370370370371</v>
      </c>
    </row>
    <row r="12" customFormat="false" ht="12.75" hidden="false" customHeight="true" outlineLevel="0" collapsed="false">
      <c r="A12" s="26" t="n">
        <v>6</v>
      </c>
      <c r="B12" s="27" t="s">
        <v>25</v>
      </c>
      <c r="C12" s="20" t="s">
        <v>26</v>
      </c>
      <c r="D12" s="21" t="n">
        <v>275297609.71</v>
      </c>
      <c r="E12" s="21" t="n">
        <v>0.97</v>
      </c>
      <c r="F12" s="21" t="n">
        <v>275182685.6</v>
      </c>
      <c r="G12" s="21" t="n">
        <v>0.97</v>
      </c>
      <c r="H12" s="22"/>
      <c r="I12" s="22"/>
      <c r="J12" s="23" t="s">
        <v>27</v>
      </c>
      <c r="K12" s="22"/>
      <c r="L12" s="24" t="n">
        <f aca="false">D12/1000000000</f>
        <v>0.27529760971</v>
      </c>
      <c r="M12" s="24" t="n">
        <f aca="false">F12/1000000000</f>
        <v>0.2751826856</v>
      </c>
      <c r="O12" s="25" t="n">
        <f aca="false">(G12-E12)/E12*100</f>
        <v>0</v>
      </c>
    </row>
    <row r="13" customFormat="false" ht="12.75" hidden="false" customHeight="true" outlineLevel="0" collapsed="false">
      <c r="A13" s="26" t="n">
        <v>7</v>
      </c>
      <c r="B13" s="27" t="s">
        <v>28</v>
      </c>
      <c r="C13" s="20" t="s">
        <v>29</v>
      </c>
      <c r="D13" s="21" t="n">
        <v>316792234.89</v>
      </c>
      <c r="E13" s="21" t="n">
        <v>1.3</v>
      </c>
      <c r="F13" s="21" t="n">
        <v>309009647.46</v>
      </c>
      <c r="G13" s="21" t="n">
        <v>1.27</v>
      </c>
      <c r="H13" s="22"/>
      <c r="I13" s="22"/>
      <c r="J13" s="23" t="s">
        <v>30</v>
      </c>
      <c r="K13" s="22"/>
      <c r="L13" s="24" t="n">
        <f aca="false">D13/1000000000</f>
        <v>0.31679223489</v>
      </c>
      <c r="M13" s="24" t="n">
        <f aca="false">F13/1000000000</f>
        <v>0.30900964746</v>
      </c>
      <c r="O13" s="25" t="n">
        <f aca="false">(G13-E13)/E13*100</f>
        <v>-2.30769230769231</v>
      </c>
    </row>
    <row r="14" customFormat="false" ht="12.75" hidden="false" customHeight="true" outlineLevel="0" collapsed="false">
      <c r="A14" s="26" t="n">
        <v>8</v>
      </c>
      <c r="B14" s="27" t="s">
        <v>31</v>
      </c>
      <c r="C14" s="20" t="s">
        <v>32</v>
      </c>
      <c r="D14" s="28" t="n">
        <v>151175558.96</v>
      </c>
      <c r="E14" s="29" t="n">
        <v>104.55</v>
      </c>
      <c r="F14" s="28" t="n">
        <v>151099067.55</v>
      </c>
      <c r="G14" s="29" t="n">
        <v>104.77</v>
      </c>
      <c r="H14" s="22"/>
      <c r="I14" s="22"/>
      <c r="J14" s="20" t="s">
        <v>32</v>
      </c>
      <c r="K14" s="22"/>
      <c r="L14" s="24" t="n">
        <f aca="false">D14/1000000000</f>
        <v>0.15117555896</v>
      </c>
      <c r="M14" s="24" t="n">
        <f aca="false">F14/1000000000</f>
        <v>0.15109906755</v>
      </c>
      <c r="O14" s="25" t="n">
        <f aca="false">(G14-E14)/E14*100</f>
        <v>0.2104256336681</v>
      </c>
    </row>
    <row r="15" customFormat="false" ht="12.75" hidden="false" customHeight="true" outlineLevel="0" collapsed="false">
      <c r="A15" s="18" t="n">
        <v>9</v>
      </c>
      <c r="B15" s="19" t="s">
        <v>33</v>
      </c>
      <c r="C15" s="20" t="s">
        <v>34</v>
      </c>
      <c r="D15" s="28" t="n">
        <v>20429926.82</v>
      </c>
      <c r="E15" s="21" t="n">
        <v>3.46</v>
      </c>
      <c r="F15" s="28" t="n">
        <v>19668287.36</v>
      </c>
      <c r="G15" s="21" t="n">
        <v>3.33</v>
      </c>
      <c r="H15" s="22"/>
      <c r="I15" s="22"/>
      <c r="J15" s="23" t="s">
        <v>35</v>
      </c>
      <c r="K15" s="22"/>
      <c r="L15" s="24" t="n">
        <f aca="false">D15/1000000000</f>
        <v>0.02042992682</v>
      </c>
      <c r="M15" s="24" t="n">
        <f aca="false">F15/1000000000</f>
        <v>0.01966828736</v>
      </c>
      <c r="O15" s="25" t="n">
        <f aca="false">(G15-E15)/E15*100</f>
        <v>-3.75722543352601</v>
      </c>
    </row>
    <row r="16" customFormat="false" ht="12.75" hidden="false" customHeight="true" outlineLevel="0" collapsed="false">
      <c r="A16" s="18" t="n">
        <v>10</v>
      </c>
      <c r="B16" s="19" t="s">
        <v>33</v>
      </c>
      <c r="C16" s="20" t="s">
        <v>36</v>
      </c>
      <c r="D16" s="21" t="n">
        <v>145183654.99</v>
      </c>
      <c r="E16" s="21" t="n">
        <v>8.3</v>
      </c>
      <c r="F16" s="21" t="n">
        <v>141445453.25</v>
      </c>
      <c r="G16" s="21" t="n">
        <v>8.09</v>
      </c>
      <c r="H16" s="22"/>
      <c r="I16" s="22"/>
      <c r="J16" s="23" t="s">
        <v>37</v>
      </c>
      <c r="K16" s="22"/>
      <c r="L16" s="24" t="n">
        <f aca="false">D16/1000000000</f>
        <v>0.14518365499</v>
      </c>
      <c r="M16" s="24" t="n">
        <f aca="false">F16/1000000000</f>
        <v>0.14144545325</v>
      </c>
      <c r="O16" s="25" t="n">
        <f aca="false">(G16-E16)/E16*100</f>
        <v>-2.53012048192772</v>
      </c>
    </row>
    <row r="17" customFormat="false" ht="12.75" hidden="false" customHeight="true" outlineLevel="0" collapsed="false">
      <c r="A17" s="18" t="n">
        <v>11</v>
      </c>
      <c r="B17" s="19" t="s">
        <v>38</v>
      </c>
      <c r="C17" s="20" t="s">
        <v>39</v>
      </c>
      <c r="D17" s="21" t="n">
        <v>1635354597.7</v>
      </c>
      <c r="E17" s="21" t="n">
        <v>0.83</v>
      </c>
      <c r="F17" s="21" t="n">
        <v>1597953646.15</v>
      </c>
      <c r="G17" s="21" t="n">
        <v>0.81</v>
      </c>
      <c r="H17" s="22"/>
      <c r="I17" s="22"/>
      <c r="J17" s="23" t="s">
        <v>40</v>
      </c>
      <c r="K17" s="22"/>
      <c r="L17" s="24" t="n">
        <f aca="false">D17/1000000000</f>
        <v>1.6353545977</v>
      </c>
      <c r="M17" s="24" t="n">
        <f aca="false">F17/1000000000</f>
        <v>1.59795364615</v>
      </c>
      <c r="O17" s="25" t="n">
        <f aca="false">(G17-E17)/E17*100</f>
        <v>-2.40963855421686</v>
      </c>
    </row>
    <row r="18" customFormat="false" ht="12.75" hidden="false" customHeight="true" outlineLevel="0" collapsed="false">
      <c r="A18" s="18" t="n">
        <v>12</v>
      </c>
      <c r="B18" s="19" t="s">
        <v>14</v>
      </c>
      <c r="C18" s="20" t="s">
        <v>41</v>
      </c>
      <c r="D18" s="21" t="n">
        <v>2481724711.26</v>
      </c>
      <c r="E18" s="21" t="n">
        <v>10.34</v>
      </c>
      <c r="F18" s="21" t="n">
        <v>2414896945.01</v>
      </c>
      <c r="G18" s="21" t="n">
        <v>10.08</v>
      </c>
      <c r="H18" s="22"/>
      <c r="I18" s="22"/>
      <c r="J18" s="23" t="s">
        <v>42</v>
      </c>
      <c r="K18" s="22"/>
      <c r="L18" s="24" t="n">
        <f aca="false">D18/1000000000</f>
        <v>2.48172471126</v>
      </c>
      <c r="M18" s="24" t="n">
        <f aca="false">F18/1000000000</f>
        <v>2.41489694501</v>
      </c>
      <c r="O18" s="25" t="n">
        <f aca="false">(G18-E18)/E18*100</f>
        <v>-2.51450676982592</v>
      </c>
    </row>
    <row r="19" customFormat="false" ht="12.75" hidden="false" customHeight="true" outlineLevel="0" collapsed="false">
      <c r="A19" s="18" t="n">
        <v>13</v>
      </c>
      <c r="B19" s="27" t="s">
        <v>43</v>
      </c>
      <c r="C19" s="20" t="s">
        <v>44</v>
      </c>
      <c r="D19" s="21" t="n">
        <v>811471225.42</v>
      </c>
      <c r="E19" s="21" t="n">
        <v>0.51</v>
      </c>
      <c r="F19" s="21" t="n">
        <v>825665694.8</v>
      </c>
      <c r="G19" s="21" t="n">
        <v>0.52</v>
      </c>
      <c r="H19" s="22"/>
      <c r="I19" s="22"/>
      <c r="J19" s="23" t="s">
        <v>45</v>
      </c>
      <c r="K19" s="22"/>
      <c r="L19" s="24" t="n">
        <f aca="false">D19/1000000000</f>
        <v>0.81147122542</v>
      </c>
      <c r="M19" s="24" t="n">
        <f aca="false">F19/1000000000</f>
        <v>0.8256656948</v>
      </c>
      <c r="O19" s="25" t="n">
        <f aca="false">(G19-E19)/E19*100</f>
        <v>1.96078431372549</v>
      </c>
    </row>
    <row r="20" customFormat="false" ht="12.75" hidden="false" customHeight="true" outlineLevel="0" collapsed="false">
      <c r="A20" s="18" t="n">
        <v>14</v>
      </c>
      <c r="B20" s="19" t="s">
        <v>46</v>
      </c>
      <c r="C20" s="29" t="s">
        <v>47</v>
      </c>
      <c r="D20" s="21" t="n">
        <v>4060097333.51</v>
      </c>
      <c r="E20" s="21" t="n">
        <v>91.52</v>
      </c>
      <c r="F20" s="21" t="n">
        <v>4033417922.67</v>
      </c>
      <c r="G20" s="21" t="n">
        <v>90.93</v>
      </c>
      <c r="H20" s="22"/>
      <c r="I20" s="22"/>
      <c r="J20" s="30" t="s">
        <v>48</v>
      </c>
      <c r="K20" s="22"/>
      <c r="L20" s="24" t="n">
        <f aca="false">D20/1000000000</f>
        <v>4.06009733351</v>
      </c>
      <c r="M20" s="24" t="n">
        <f aca="false">F20/1000000000</f>
        <v>4.03341792267</v>
      </c>
      <c r="O20" s="25" t="n">
        <f aca="false">(G20-E20)/E20*100</f>
        <v>-0.64466783216782</v>
      </c>
    </row>
    <row r="21" customFormat="false" ht="12.75" hidden="false" customHeight="true" outlineLevel="0" collapsed="false">
      <c r="A21" s="18" t="n">
        <v>15</v>
      </c>
      <c r="B21" s="19" t="s">
        <v>49</v>
      </c>
      <c r="C21" s="20" t="s">
        <v>50</v>
      </c>
      <c r="D21" s="21" t="n">
        <v>40076009.86</v>
      </c>
      <c r="E21" s="21" t="n">
        <v>0.51</v>
      </c>
      <c r="F21" s="21" t="n">
        <v>49269128.74</v>
      </c>
      <c r="G21" s="21" t="n">
        <v>0.52</v>
      </c>
      <c r="H21" s="22"/>
      <c r="I21" s="22"/>
      <c r="J21" s="23" t="s">
        <v>50</v>
      </c>
      <c r="K21" s="22"/>
      <c r="L21" s="24" t="n">
        <f aca="false">D21/1000000000</f>
        <v>0.04007600986</v>
      </c>
      <c r="M21" s="24" t="n">
        <f aca="false">F21/1000000000</f>
        <v>0.04926912874</v>
      </c>
      <c r="O21" s="25" t="n">
        <f aca="false">(G21-E21)/E21*100</f>
        <v>1.96078431372549</v>
      </c>
    </row>
    <row r="22" customFormat="false" ht="12.75" hidden="false" customHeight="true" outlineLevel="0" collapsed="false">
      <c r="A22" s="18" t="n">
        <v>16</v>
      </c>
      <c r="B22" s="19" t="s">
        <v>49</v>
      </c>
      <c r="C22" s="20" t="s">
        <v>51</v>
      </c>
      <c r="D22" s="21" t="n">
        <v>101564787.16</v>
      </c>
      <c r="E22" s="21" t="n">
        <v>0.58</v>
      </c>
      <c r="F22" s="21" t="n">
        <v>98965421.52</v>
      </c>
      <c r="G22" s="21" t="n">
        <v>0.57</v>
      </c>
      <c r="H22" s="22"/>
      <c r="I22" s="22"/>
      <c r="J22" s="20" t="s">
        <v>51</v>
      </c>
      <c r="K22" s="22"/>
      <c r="L22" s="24" t="n">
        <f aca="false">D22/1000000000</f>
        <v>0.10156478716</v>
      </c>
      <c r="M22" s="24" t="n">
        <f aca="false">F22/1000000000</f>
        <v>0.09896542152</v>
      </c>
      <c r="O22" s="25" t="n">
        <f aca="false">(G22-E22)/E22*100</f>
        <v>-1.72413793103448</v>
      </c>
    </row>
    <row r="23" customFormat="false" ht="12.75" hidden="false" customHeight="true" outlineLevel="0" collapsed="false">
      <c r="A23" s="18" t="n">
        <v>17</v>
      </c>
      <c r="B23" s="19" t="s">
        <v>52</v>
      </c>
      <c r="C23" s="20" t="s">
        <v>53</v>
      </c>
      <c r="D23" s="21" t="n">
        <v>3408653393.32</v>
      </c>
      <c r="E23" s="21" t="n">
        <v>9.89</v>
      </c>
      <c r="F23" s="21" t="n">
        <v>3359203568.56</v>
      </c>
      <c r="G23" s="21" t="n">
        <v>9.76</v>
      </c>
      <c r="J23" s="23" t="s">
        <v>54</v>
      </c>
      <c r="K23" s="22"/>
      <c r="L23" s="24" t="n">
        <f aca="false">D23/1000000000</f>
        <v>3.40865339332</v>
      </c>
      <c r="M23" s="24" t="n">
        <f aca="false">F23/1000000000</f>
        <v>3.35920356856</v>
      </c>
      <c r="O23" s="25" t="n">
        <f aca="false">(G23-E23)/E23*100</f>
        <v>-1.314459049545</v>
      </c>
    </row>
    <row r="24" customFormat="false" ht="12.75" hidden="false" customHeight="true" outlineLevel="0" collapsed="false">
      <c r="A24" s="18" t="n">
        <v>18</v>
      </c>
      <c r="B24" s="19" t="s">
        <v>55</v>
      </c>
      <c r="C24" s="20" t="s">
        <v>56</v>
      </c>
      <c r="D24" s="21" t="n">
        <v>383976624.41</v>
      </c>
      <c r="E24" s="21" t="n">
        <v>103</v>
      </c>
      <c r="F24" s="21" t="n">
        <v>372570542.12</v>
      </c>
      <c r="G24" s="21" t="n">
        <v>99.23</v>
      </c>
      <c r="H24" s="22"/>
      <c r="I24" s="22"/>
      <c r="J24" s="23" t="s">
        <v>57</v>
      </c>
      <c r="K24" s="22"/>
      <c r="L24" s="24" t="n">
        <f aca="false">D24/1000000000</f>
        <v>0.38397662441</v>
      </c>
      <c r="M24" s="24" t="n">
        <f aca="false">F24/1000000000</f>
        <v>0.37257054212</v>
      </c>
      <c r="O24" s="25" t="n">
        <f aca="false">(G24-E24)/E24*100</f>
        <v>-3.66019417475728</v>
      </c>
    </row>
    <row r="25" customFormat="false" ht="12.75" hidden="false" customHeight="true" outlineLevel="0" collapsed="false">
      <c r="A25" s="18" t="n">
        <v>19</v>
      </c>
      <c r="B25" s="19" t="s">
        <v>58</v>
      </c>
      <c r="C25" s="31" t="s">
        <v>59</v>
      </c>
      <c r="D25" s="21" t="n">
        <v>195095991.41</v>
      </c>
      <c r="E25" s="21" t="n">
        <v>0.88</v>
      </c>
      <c r="F25" s="21" t="n">
        <v>201285672.83</v>
      </c>
      <c r="G25" s="21" t="n">
        <v>0.86</v>
      </c>
      <c r="H25" s="22"/>
      <c r="I25" s="22"/>
      <c r="J25" s="32" t="s">
        <v>60</v>
      </c>
      <c r="K25" s="22"/>
      <c r="L25" s="24" t="n">
        <f aca="false">D25/1000000000</f>
        <v>0.19509599141</v>
      </c>
      <c r="M25" s="24" t="n">
        <f aca="false">F25/1000000000</f>
        <v>0.20128567283</v>
      </c>
      <c r="O25" s="25" t="n">
        <f aca="false">(G25-E25)/E25*100</f>
        <v>-2.27272727272727</v>
      </c>
    </row>
    <row r="26" customFormat="false" ht="12.75" hidden="false" customHeight="true" outlineLevel="0" collapsed="false">
      <c r="A26" s="18" t="n">
        <v>20</v>
      </c>
      <c r="B26" s="19" t="s">
        <v>61</v>
      </c>
      <c r="C26" s="31" t="s">
        <v>62</v>
      </c>
      <c r="D26" s="21" t="n">
        <v>3435976975.89</v>
      </c>
      <c r="E26" s="29" t="n">
        <v>107.05</v>
      </c>
      <c r="F26" s="21" t="n">
        <v>3435976975.89</v>
      </c>
      <c r="G26" s="29" t="n">
        <v>103.5</v>
      </c>
      <c r="H26" s="22"/>
      <c r="I26" s="22"/>
      <c r="J26" s="32" t="s">
        <v>63</v>
      </c>
      <c r="K26" s="22"/>
      <c r="L26" s="24" t="n">
        <f aca="false">D26/1000000000</f>
        <v>3.43597697589</v>
      </c>
      <c r="M26" s="24" t="n">
        <f aca="false">F26/1000000000</f>
        <v>3.43597697589</v>
      </c>
      <c r="O26" s="25" t="n">
        <f aca="false">(G26-E26)/E26*100</f>
        <v>-3.3162073797291</v>
      </c>
    </row>
    <row r="27" customFormat="false" ht="12.75" hidden="false" customHeight="true" outlineLevel="0" collapsed="false">
      <c r="A27" s="18"/>
      <c r="B27" s="31"/>
      <c r="C27" s="31"/>
      <c r="D27" s="33" t="n">
        <f aca="false">SUM(D7:D26)</f>
        <v>40618840237.19</v>
      </c>
      <c r="E27" s="21"/>
      <c r="F27" s="34" t="n">
        <f aca="false">SUM(F7:F26)</f>
        <v>39670579674.12</v>
      </c>
      <c r="G27" s="21"/>
      <c r="H27" s="22"/>
      <c r="I27" s="22"/>
      <c r="J27" s="32"/>
      <c r="K27" s="22"/>
      <c r="L27" s="24"/>
      <c r="M27" s="24"/>
    </row>
    <row r="28" customFormat="false" ht="12.75" hidden="false" customHeight="true" outlineLevel="0" collapsed="false">
      <c r="A28" s="18"/>
      <c r="B28" s="35"/>
      <c r="C28" s="35" t="s">
        <v>64</v>
      </c>
      <c r="D28" s="21"/>
      <c r="E28" s="21"/>
      <c r="F28" s="21"/>
      <c r="G28" s="21"/>
      <c r="H28" s="22"/>
      <c r="I28" s="22"/>
      <c r="J28" s="36"/>
      <c r="K28" s="22"/>
      <c r="L28" s="24"/>
      <c r="M28" s="24"/>
    </row>
    <row r="29" customFormat="false" ht="12.75" hidden="false" customHeight="true" outlineLevel="0" collapsed="false">
      <c r="A29" s="18" t="n">
        <v>21</v>
      </c>
      <c r="B29" s="19" t="s">
        <v>11</v>
      </c>
      <c r="C29" s="20" t="s">
        <v>65</v>
      </c>
      <c r="D29" s="21" t="n">
        <v>5884207070.69</v>
      </c>
      <c r="E29" s="21" t="n">
        <v>100</v>
      </c>
      <c r="F29" s="21" t="n">
        <v>6025000258.93</v>
      </c>
      <c r="G29" s="21" t="n">
        <v>100</v>
      </c>
      <c r="J29" s="23" t="s">
        <v>66</v>
      </c>
      <c r="K29" s="22"/>
      <c r="L29" s="24" t="n">
        <f aca="false">D29/1000000000</f>
        <v>5.88420707069</v>
      </c>
      <c r="M29" s="24" t="n">
        <f aca="false">F29/1000000000</f>
        <v>6.02500025893</v>
      </c>
      <c r="O29" s="25" t="n">
        <f aca="false">(G29-E29)/E29*100</f>
        <v>0</v>
      </c>
    </row>
    <row r="30" customFormat="false" ht="12.75" hidden="false" customHeight="true" outlineLevel="0" collapsed="false">
      <c r="A30" s="18" t="n">
        <v>22</v>
      </c>
      <c r="B30" s="19" t="s">
        <v>38</v>
      </c>
      <c r="C30" s="20" t="s">
        <v>67</v>
      </c>
      <c r="D30" s="28" t="n">
        <v>216772222.41</v>
      </c>
      <c r="E30" s="21" t="n">
        <v>1.14</v>
      </c>
      <c r="F30" s="28" t="n">
        <v>216396834.51</v>
      </c>
      <c r="G30" s="21" t="n">
        <v>1.14</v>
      </c>
      <c r="H30" s="22"/>
      <c r="I30" s="22"/>
      <c r="J30" s="23" t="s">
        <v>68</v>
      </c>
      <c r="K30" s="22"/>
      <c r="L30" s="24" t="n">
        <f aca="false">D30/1000000000</f>
        <v>0.21677222241</v>
      </c>
      <c r="M30" s="24" t="n">
        <f aca="false">F30/1000000000</f>
        <v>0.21639683451</v>
      </c>
      <c r="O30" s="25" t="n">
        <f aca="false">(G30-E30)/E30*100</f>
        <v>0</v>
      </c>
    </row>
    <row r="31" customFormat="false" ht="12.75" hidden="false" customHeight="true" outlineLevel="0" collapsed="false">
      <c r="A31" s="18"/>
      <c r="B31" s="20"/>
      <c r="C31" s="20"/>
      <c r="D31" s="37" t="n">
        <f aca="false">SUM(D29:D30)</f>
        <v>6100979293.1</v>
      </c>
      <c r="E31" s="21"/>
      <c r="F31" s="37" t="n">
        <f aca="false">SUM(F29:F30)</f>
        <v>6241397093.44</v>
      </c>
      <c r="G31" s="21"/>
      <c r="H31" s="22"/>
      <c r="I31" s="22"/>
      <c r="J31" s="23"/>
      <c r="K31" s="22"/>
      <c r="L31" s="24"/>
      <c r="M31" s="24"/>
    </row>
    <row r="32" customFormat="false" ht="12.75" hidden="false" customHeight="true" outlineLevel="0" collapsed="false">
      <c r="A32" s="18"/>
      <c r="B32" s="35"/>
      <c r="C32" s="35" t="s">
        <v>69</v>
      </c>
      <c r="D32" s="21"/>
      <c r="E32" s="21"/>
      <c r="F32" s="21"/>
      <c r="G32" s="21"/>
      <c r="H32" s="22"/>
      <c r="I32" s="22"/>
      <c r="J32" s="36"/>
      <c r="K32" s="22"/>
      <c r="L32" s="24"/>
      <c r="M32" s="24"/>
    </row>
    <row r="33" customFormat="false" ht="12.75" hidden="false" customHeight="true" outlineLevel="0" collapsed="false">
      <c r="A33" s="18" t="n">
        <v>23</v>
      </c>
      <c r="B33" s="19" t="s">
        <v>11</v>
      </c>
      <c r="C33" s="20" t="s">
        <v>70</v>
      </c>
      <c r="D33" s="21" t="n">
        <v>2461806523.44</v>
      </c>
      <c r="E33" s="21" t="n">
        <v>106.92</v>
      </c>
      <c r="F33" s="21" t="n">
        <v>2296032326.43</v>
      </c>
      <c r="G33" s="21" t="n">
        <v>107.1</v>
      </c>
      <c r="H33" s="22"/>
      <c r="I33" s="22"/>
      <c r="J33" s="23" t="s">
        <v>71</v>
      </c>
      <c r="K33" s="22"/>
      <c r="L33" s="24" t="n">
        <f aca="false">D33/1000000000</f>
        <v>2.46180652344</v>
      </c>
      <c r="M33" s="24" t="n">
        <f aca="false">F33/1000000000</f>
        <v>2.29603232643</v>
      </c>
      <c r="O33" s="25" t="n">
        <f aca="false">(G33-E33)/E33*100</f>
        <v>0.168350168350161</v>
      </c>
    </row>
    <row r="34" customFormat="false" ht="12.75" hidden="false" customHeight="true" outlineLevel="0" collapsed="false">
      <c r="A34" s="18" t="n">
        <v>24</v>
      </c>
      <c r="B34" s="19" t="s">
        <v>38</v>
      </c>
      <c r="C34" s="20" t="s">
        <v>72</v>
      </c>
      <c r="D34" s="21" t="n">
        <v>437606826.33</v>
      </c>
      <c r="E34" s="21" t="n">
        <v>1.27</v>
      </c>
      <c r="F34" s="21" t="n">
        <v>435188254.75</v>
      </c>
      <c r="G34" s="21" t="n">
        <v>1.26</v>
      </c>
      <c r="H34" s="22"/>
      <c r="I34" s="22"/>
      <c r="J34" s="23" t="s">
        <v>73</v>
      </c>
      <c r="K34" s="22"/>
      <c r="L34" s="24" t="n">
        <f aca="false">D34/1000000000</f>
        <v>0.43760682633</v>
      </c>
      <c r="M34" s="24" t="n">
        <f aca="false">F34/1000000000</f>
        <v>0.43518825475</v>
      </c>
      <c r="O34" s="25" t="n">
        <f aca="false">(G34-E34)/E34*100</f>
        <v>-0.78740157480315</v>
      </c>
    </row>
    <row r="35" customFormat="false" ht="12.75" hidden="false" customHeight="true" outlineLevel="0" collapsed="false">
      <c r="A35" s="18" t="n">
        <v>25</v>
      </c>
      <c r="B35" s="19" t="s">
        <v>55</v>
      </c>
      <c r="C35" s="20" t="s">
        <v>74</v>
      </c>
      <c r="D35" s="21" t="n">
        <v>2153905707.07</v>
      </c>
      <c r="E35" s="21" t="n">
        <v>1685.86</v>
      </c>
      <c r="F35" s="21" t="n">
        <v>2159294406.69</v>
      </c>
      <c r="G35" s="21" t="n">
        <v>1691.82</v>
      </c>
      <c r="H35" s="22"/>
      <c r="I35" s="22"/>
      <c r="J35" s="23" t="s">
        <v>75</v>
      </c>
      <c r="K35" s="22"/>
      <c r="L35" s="24" t="n">
        <f aca="false">D35/1000000000</f>
        <v>2.15390570707</v>
      </c>
      <c r="M35" s="24" t="n">
        <f aca="false">F35/1000000000</f>
        <v>2.15929440669</v>
      </c>
      <c r="O35" s="25" t="n">
        <f aca="false">(G35-E35)/E35*100</f>
        <v>0.353528762767966</v>
      </c>
    </row>
    <row r="36" customFormat="false" ht="12.75" hidden="false" customHeight="true" outlineLevel="0" collapsed="false">
      <c r="A36" s="18" t="n">
        <v>26</v>
      </c>
      <c r="B36" s="19" t="s">
        <v>58</v>
      </c>
      <c r="C36" s="31" t="s">
        <v>76</v>
      </c>
      <c r="D36" s="21" t="n">
        <v>531958264.07</v>
      </c>
      <c r="E36" s="21" t="n">
        <v>1.08</v>
      </c>
      <c r="F36" s="21" t="n">
        <v>546150360.09</v>
      </c>
      <c r="G36" s="21" t="n">
        <v>1.08</v>
      </c>
      <c r="H36" s="22"/>
      <c r="I36" s="22"/>
      <c r="J36" s="32" t="s">
        <v>77</v>
      </c>
      <c r="K36" s="22"/>
      <c r="L36" s="24" t="n">
        <f aca="false">D36/1000000000</f>
        <v>0.53195826407</v>
      </c>
      <c r="M36" s="24" t="n">
        <f aca="false">F36/1000000000</f>
        <v>0.54615036009</v>
      </c>
      <c r="O36" s="25" t="n">
        <f aca="false">(G36-E36)/E36*100</f>
        <v>0</v>
      </c>
    </row>
    <row r="37" customFormat="false" ht="12.75" hidden="false" customHeight="true" outlineLevel="0" collapsed="false">
      <c r="A37" s="18"/>
      <c r="B37" s="31"/>
      <c r="C37" s="31"/>
      <c r="D37" s="34" t="n">
        <f aca="false">SUM(D33:D36)</f>
        <v>5585277320.91</v>
      </c>
      <c r="E37" s="21"/>
      <c r="F37" s="34" t="n">
        <f aca="false">SUM(F33:F36)</f>
        <v>5436665347.96</v>
      </c>
      <c r="G37" s="21"/>
      <c r="H37" s="22"/>
      <c r="I37" s="22"/>
      <c r="J37" s="32"/>
      <c r="K37" s="22"/>
      <c r="L37" s="24"/>
      <c r="M37" s="24"/>
    </row>
    <row r="38" customFormat="false" ht="12.75" hidden="false" customHeight="true" outlineLevel="0" collapsed="false">
      <c r="A38" s="18"/>
      <c r="B38" s="35"/>
      <c r="C38" s="35" t="s">
        <v>78</v>
      </c>
      <c r="D38" s="21"/>
      <c r="E38" s="21"/>
      <c r="F38" s="21"/>
      <c r="G38" s="21"/>
      <c r="H38" s="22"/>
      <c r="I38" s="22"/>
      <c r="J38" s="36"/>
      <c r="K38" s="22"/>
      <c r="L38" s="24"/>
      <c r="M38" s="24"/>
    </row>
    <row r="39" customFormat="false" ht="12.75" hidden="false" customHeight="true" outlineLevel="0" collapsed="false">
      <c r="A39" s="18" t="n">
        <v>27</v>
      </c>
      <c r="B39" s="19" t="s">
        <v>79</v>
      </c>
      <c r="C39" s="20" t="s">
        <v>80</v>
      </c>
      <c r="D39" s="21" t="n">
        <v>2338191247</v>
      </c>
      <c r="E39" s="21" t="n">
        <v>100</v>
      </c>
      <c r="F39" s="21" t="n">
        <v>2226374084</v>
      </c>
      <c r="G39" s="21" t="n">
        <v>100</v>
      </c>
      <c r="H39" s="22"/>
      <c r="I39" s="22"/>
      <c r="J39" s="23" t="s">
        <v>81</v>
      </c>
      <c r="K39" s="22"/>
      <c r="L39" s="24" t="n">
        <f aca="false">D39/1000000000</f>
        <v>2.338191247</v>
      </c>
      <c r="M39" s="24" t="n">
        <f aca="false">F39/1000000000</f>
        <v>2.226374084</v>
      </c>
      <c r="O39" s="25" t="n">
        <f aca="false">(G39-E39)/E39*100</f>
        <v>0</v>
      </c>
    </row>
    <row r="40" customFormat="false" ht="12.75" hidden="false" customHeight="true" outlineLevel="0" collapsed="false">
      <c r="A40" s="18" t="n">
        <v>28</v>
      </c>
      <c r="B40" s="27" t="s">
        <v>82</v>
      </c>
      <c r="C40" s="20" t="s">
        <v>83</v>
      </c>
      <c r="D40" s="21" t="n">
        <v>14313388940.91</v>
      </c>
      <c r="E40" s="21" t="n">
        <v>50</v>
      </c>
      <c r="F40" s="21" t="n">
        <v>14310020464.14</v>
      </c>
      <c r="G40" s="21" t="n">
        <v>50</v>
      </c>
      <c r="H40" s="22"/>
      <c r="I40" s="22"/>
      <c r="J40" s="23" t="s">
        <v>84</v>
      </c>
      <c r="K40" s="22"/>
      <c r="L40" s="24" t="n">
        <f aca="false">D40/1000000000</f>
        <v>14.31338894091</v>
      </c>
      <c r="M40" s="24" t="n">
        <f aca="false">F40/1000000000</f>
        <v>14.31002046414</v>
      </c>
      <c r="O40" s="25" t="n">
        <f aca="false">(G40-E40)/E40*100</f>
        <v>0</v>
      </c>
    </row>
    <row r="41" customFormat="false" ht="12.75" hidden="false" customHeight="true" outlineLevel="0" collapsed="false">
      <c r="A41" s="18"/>
      <c r="B41" s="20"/>
      <c r="C41" s="20"/>
      <c r="D41" s="34" t="n">
        <f aca="false">SUM(D39:D40)</f>
        <v>16651580187.91</v>
      </c>
      <c r="E41" s="21"/>
      <c r="F41" s="34" t="n">
        <f aca="false">SUM(F39:F40)</f>
        <v>16536394548.14</v>
      </c>
      <c r="G41" s="21"/>
      <c r="H41" s="22"/>
      <c r="I41" s="22"/>
      <c r="J41" s="30"/>
      <c r="K41" s="22"/>
      <c r="L41" s="24"/>
      <c r="M41" s="24"/>
    </row>
    <row r="42" customFormat="false" ht="12.75" hidden="false" customHeight="true" outlineLevel="0" collapsed="false">
      <c r="A42" s="18"/>
      <c r="B42" s="35"/>
      <c r="C42" s="35" t="s">
        <v>85</v>
      </c>
      <c r="D42" s="21"/>
      <c r="E42" s="21"/>
      <c r="F42" s="21"/>
      <c r="G42" s="21"/>
      <c r="H42" s="22"/>
      <c r="I42" s="22"/>
      <c r="J42" s="36"/>
      <c r="K42" s="22"/>
      <c r="L42" s="24"/>
      <c r="M42" s="24"/>
    </row>
    <row r="43" customFormat="false" ht="12.75" hidden="false" customHeight="true" outlineLevel="0" collapsed="false">
      <c r="A43" s="18" t="n">
        <v>29</v>
      </c>
      <c r="B43" s="19" t="s">
        <v>33</v>
      </c>
      <c r="C43" s="20" t="s">
        <v>86</v>
      </c>
      <c r="D43" s="21" t="n">
        <v>120415744.33</v>
      </c>
      <c r="E43" s="21" t="n">
        <v>90.06</v>
      </c>
      <c r="F43" s="21" t="n">
        <v>118849633.19</v>
      </c>
      <c r="G43" s="21" t="n">
        <v>88.89</v>
      </c>
      <c r="H43" s="22"/>
      <c r="I43" s="22"/>
      <c r="J43" s="23" t="s">
        <v>87</v>
      </c>
      <c r="K43" s="22"/>
      <c r="L43" s="24" t="n">
        <f aca="false">D43/1000000000</f>
        <v>0.12041574433</v>
      </c>
      <c r="M43" s="24" t="n">
        <f aca="false">F43/1000000000</f>
        <v>0.11884963319</v>
      </c>
      <c r="O43" s="25" t="n">
        <f aca="false">(G43-E43)/E43*100</f>
        <v>-1.29913391072618</v>
      </c>
    </row>
    <row r="44" customFormat="false" ht="12.75" hidden="false" customHeight="true" outlineLevel="0" collapsed="false">
      <c r="A44" s="18" t="n">
        <v>30</v>
      </c>
      <c r="B44" s="19" t="s">
        <v>38</v>
      </c>
      <c r="C44" s="20" t="s">
        <v>88</v>
      </c>
      <c r="D44" s="21" t="n">
        <v>1697224322.09</v>
      </c>
      <c r="E44" s="21" t="n">
        <v>1.16</v>
      </c>
      <c r="F44" s="21" t="n">
        <v>1678059081.66</v>
      </c>
      <c r="G44" s="21" t="n">
        <v>1.15</v>
      </c>
      <c r="H44" s="22"/>
      <c r="I44" s="22"/>
      <c r="J44" s="23" t="s">
        <v>89</v>
      </c>
      <c r="K44" s="22"/>
      <c r="L44" s="24" t="n">
        <f aca="false">D44/1000000000</f>
        <v>1.69722432209</v>
      </c>
      <c r="M44" s="24" t="n">
        <f aca="false">F44/1000000000</f>
        <v>1.67805908166</v>
      </c>
      <c r="O44" s="25" t="n">
        <f aca="false">(G44-E44)/E44*100</f>
        <v>-0.862068965517242</v>
      </c>
    </row>
    <row r="45" customFormat="false" ht="12.75" hidden="false" customHeight="true" outlineLevel="0" collapsed="false">
      <c r="A45" s="18" t="n">
        <v>31</v>
      </c>
      <c r="B45" s="19" t="s">
        <v>90</v>
      </c>
      <c r="C45" s="29" t="s">
        <v>91</v>
      </c>
      <c r="D45" s="21" t="n">
        <v>1796779278.24</v>
      </c>
      <c r="E45" s="21" t="n">
        <v>1.26</v>
      </c>
      <c r="F45" s="21" t="n">
        <v>1767685712.71</v>
      </c>
      <c r="G45" s="21" t="n">
        <v>1.27</v>
      </c>
      <c r="H45" s="22"/>
      <c r="I45" s="22"/>
      <c r="J45" s="30" t="s">
        <v>92</v>
      </c>
      <c r="K45" s="22"/>
      <c r="L45" s="24" t="n">
        <f aca="false">D45/1000000000</f>
        <v>1.79677927824</v>
      </c>
      <c r="M45" s="24" t="n">
        <f aca="false">F45/1000000000</f>
        <v>1.76768571271</v>
      </c>
      <c r="O45" s="25" t="n">
        <f aca="false">(G45-E45)/E45*100</f>
        <v>0.793650793650794</v>
      </c>
    </row>
    <row r="46" customFormat="false" ht="12.75" hidden="false" customHeight="true" outlineLevel="0" collapsed="false">
      <c r="A46" s="18" t="n">
        <v>32</v>
      </c>
      <c r="B46" s="19" t="s">
        <v>33</v>
      </c>
      <c r="C46" s="20" t="s">
        <v>93</v>
      </c>
      <c r="D46" s="21" t="n">
        <v>92257248.21</v>
      </c>
      <c r="E46" s="21" t="n">
        <v>1.99</v>
      </c>
      <c r="F46" s="21" t="n">
        <v>90176326.28</v>
      </c>
      <c r="G46" s="21" t="n">
        <v>1.94</v>
      </c>
      <c r="H46" s="22"/>
      <c r="I46" s="22"/>
      <c r="J46" s="23" t="s">
        <v>94</v>
      </c>
      <c r="K46" s="22"/>
      <c r="L46" s="24" t="n">
        <f aca="false">D46/1000000000</f>
        <v>0.09225724821</v>
      </c>
      <c r="M46" s="24" t="n">
        <f aca="false">F46/1000000000</f>
        <v>0.09017632628</v>
      </c>
      <c r="O46" s="25" t="n">
        <f aca="false">(G46-E46)/E46*100</f>
        <v>-2.51256281407035</v>
      </c>
    </row>
    <row r="47" customFormat="false" ht="12.75" hidden="false" customHeight="true" outlineLevel="0" collapsed="false">
      <c r="A47" s="18" t="n">
        <v>33</v>
      </c>
      <c r="B47" s="19" t="s">
        <v>17</v>
      </c>
      <c r="C47" s="29" t="s">
        <v>95</v>
      </c>
      <c r="D47" s="21" t="n">
        <v>616868908.07</v>
      </c>
      <c r="E47" s="21" t="n">
        <v>1391.47</v>
      </c>
      <c r="F47" s="21" t="n">
        <v>617678662.79</v>
      </c>
      <c r="G47" s="21" t="n">
        <v>1393.07</v>
      </c>
      <c r="H47" s="22"/>
      <c r="I47" s="22"/>
      <c r="J47" s="30" t="s">
        <v>96</v>
      </c>
      <c r="K47" s="22"/>
      <c r="L47" s="24" t="n">
        <f aca="false">D47/1000000000</f>
        <v>0.61686890807</v>
      </c>
      <c r="M47" s="24" t="n">
        <f aca="false">F47/1000000000</f>
        <v>0.61767866279</v>
      </c>
      <c r="O47" s="25" t="n">
        <f aca="false">(G47-E47)/E47*100</f>
        <v>0.114986309442525</v>
      </c>
    </row>
    <row r="48" customFormat="false" ht="12.75" hidden="false" customHeight="true" outlineLevel="0" collapsed="false">
      <c r="A48" s="18" t="n">
        <v>34</v>
      </c>
      <c r="B48" s="19" t="s">
        <v>97</v>
      </c>
      <c r="C48" s="20" t="s">
        <v>98</v>
      </c>
      <c r="D48" s="21" t="n">
        <v>2809310128.09</v>
      </c>
      <c r="E48" s="21" t="n">
        <v>1</v>
      </c>
      <c r="F48" s="21" t="n">
        <v>2797770364.46</v>
      </c>
      <c r="G48" s="21" t="n">
        <v>1</v>
      </c>
      <c r="H48" s="22"/>
      <c r="I48" s="22"/>
      <c r="J48" s="23" t="s">
        <v>99</v>
      </c>
      <c r="K48" s="22"/>
      <c r="L48" s="24" t="n">
        <f aca="false">D48/1000000000</f>
        <v>2.80931012809</v>
      </c>
      <c r="M48" s="24" t="n">
        <f aca="false">F48/1000000000</f>
        <v>2.79777036446</v>
      </c>
      <c r="O48" s="25" t="n">
        <f aca="false">(G48-E48)/E48*100</f>
        <v>0</v>
      </c>
    </row>
    <row r="49" customFormat="false" ht="12.75" hidden="false" customHeight="true" outlineLevel="0" collapsed="false">
      <c r="A49" s="18" t="n">
        <v>35</v>
      </c>
      <c r="B49" s="19" t="s">
        <v>11</v>
      </c>
      <c r="C49" s="20" t="s">
        <v>100</v>
      </c>
      <c r="D49" s="21" t="n">
        <v>938518291.09</v>
      </c>
      <c r="E49" s="21" t="n">
        <v>1207.97</v>
      </c>
      <c r="F49" s="21" t="n">
        <v>898499136.98</v>
      </c>
      <c r="G49" s="21" t="n">
        <v>1186.47</v>
      </c>
      <c r="H49" s="22"/>
      <c r="I49" s="22"/>
      <c r="J49" s="23" t="s">
        <v>101</v>
      </c>
      <c r="K49" s="22"/>
      <c r="L49" s="24" t="n">
        <f aca="false">D49/1000000000</f>
        <v>0.93851829109</v>
      </c>
      <c r="M49" s="24" t="n">
        <f aca="false">F49/1000000000</f>
        <v>0.89849913698</v>
      </c>
      <c r="O49" s="25" t="n">
        <f aca="false">(G49-E49)/E49*100</f>
        <v>-1.77984552596505</v>
      </c>
    </row>
    <row r="50" customFormat="false" ht="12.75" hidden="false" customHeight="true" outlineLevel="0" collapsed="false">
      <c r="A50" s="18" t="n">
        <v>36</v>
      </c>
      <c r="B50" s="19" t="s">
        <v>11</v>
      </c>
      <c r="C50" s="20" t="s">
        <v>102</v>
      </c>
      <c r="D50" s="38" t="n">
        <v>2478159679.67</v>
      </c>
      <c r="E50" s="29" t="n">
        <v>122.24</v>
      </c>
      <c r="F50" s="38" t="n">
        <v>2573647376.18</v>
      </c>
      <c r="G50" s="29" t="n">
        <v>122.28</v>
      </c>
      <c r="J50" s="23" t="s">
        <v>103</v>
      </c>
      <c r="K50" s="22"/>
      <c r="L50" s="24" t="n">
        <f aca="false">D50/1000000000</f>
        <v>2.47815967967</v>
      </c>
      <c r="M50" s="24" t="n">
        <f aca="false">F50/1000000000</f>
        <v>2.57364737618</v>
      </c>
      <c r="O50" s="25" t="n">
        <f aca="false">(G50-E50)/E50*100</f>
        <v>0.0327225130890104</v>
      </c>
    </row>
    <row r="51" customFormat="false" ht="12.75" hidden="false" customHeight="true" outlineLevel="0" collapsed="false">
      <c r="A51" s="18" t="n">
        <v>37</v>
      </c>
      <c r="B51" s="27" t="s">
        <v>31</v>
      </c>
      <c r="C51" s="20" t="s">
        <v>104</v>
      </c>
      <c r="D51" s="21" t="n">
        <v>1025710373</v>
      </c>
      <c r="E51" s="21" t="n">
        <v>552.2</v>
      </c>
      <c r="F51" s="21" t="n">
        <v>1027886490.97</v>
      </c>
      <c r="G51" s="21" t="n">
        <v>552.2</v>
      </c>
      <c r="H51" s="22"/>
      <c r="I51" s="22"/>
      <c r="J51" s="23" t="s">
        <v>105</v>
      </c>
      <c r="K51" s="22"/>
      <c r="L51" s="24" t="n">
        <f aca="false">D51/1000000000</f>
        <v>1.025710373</v>
      </c>
      <c r="M51" s="24" t="n">
        <f aca="false">F51/1000000000</f>
        <v>1.02788649097</v>
      </c>
      <c r="O51" s="25" t="n">
        <f aca="false">(G51-E51)/E51*100</f>
        <v>0</v>
      </c>
    </row>
    <row r="52" customFormat="false" ht="12.75" hidden="false" customHeight="true" outlineLevel="0" collapsed="false">
      <c r="A52" s="18" t="n">
        <v>38</v>
      </c>
      <c r="B52" s="19" t="s">
        <v>52</v>
      </c>
      <c r="C52" s="20" t="s">
        <v>106</v>
      </c>
      <c r="D52" s="38" t="n">
        <v>693408031.62</v>
      </c>
      <c r="E52" s="21" t="n">
        <v>12.15</v>
      </c>
      <c r="F52" s="38" t="n">
        <v>694498846.04</v>
      </c>
      <c r="G52" s="21" t="n">
        <v>12.18</v>
      </c>
      <c r="H52" s="22"/>
      <c r="I52" s="22"/>
      <c r="J52" s="23" t="s">
        <v>107</v>
      </c>
      <c r="K52" s="22"/>
      <c r="L52" s="24" t="n">
        <f aca="false">D52/1000000000</f>
        <v>0.69340803162</v>
      </c>
      <c r="M52" s="24" t="n">
        <f aca="false">F52/1000000000</f>
        <v>0.69449884604</v>
      </c>
      <c r="O52" s="25" t="n">
        <f aca="false">(G52-E52)/E52*100</f>
        <v>0.246913580246908</v>
      </c>
    </row>
    <row r="53" customFormat="false" ht="12.75" hidden="false" customHeight="true" outlineLevel="0" collapsed="false">
      <c r="A53" s="18" t="n">
        <v>39</v>
      </c>
      <c r="B53" s="27" t="s">
        <v>31</v>
      </c>
      <c r="C53" s="20" t="s">
        <v>108</v>
      </c>
      <c r="D53" s="21" t="n">
        <v>28244560.56</v>
      </c>
      <c r="E53" s="21" t="n">
        <v>13.75</v>
      </c>
      <c r="F53" s="21" t="n">
        <v>27868364.48</v>
      </c>
      <c r="G53" s="21" t="n">
        <v>13.57</v>
      </c>
      <c r="H53" s="22"/>
      <c r="I53" s="22"/>
      <c r="J53" s="23" t="s">
        <v>109</v>
      </c>
      <c r="K53" s="22"/>
      <c r="L53" s="24" t="n">
        <f aca="false">D53/1000000000</f>
        <v>0.02824456056</v>
      </c>
      <c r="M53" s="24" t="n">
        <f aca="false">F53/1000000000</f>
        <v>0.02786836448</v>
      </c>
      <c r="O53" s="25" t="n">
        <f aca="false">(G53-E53)/E53*100</f>
        <v>-1.30909090909091</v>
      </c>
    </row>
    <row r="54" customFormat="false" ht="12.75" hidden="false" customHeight="true" outlineLevel="0" collapsed="false">
      <c r="A54" s="18"/>
      <c r="B54" s="20"/>
      <c r="C54" s="20"/>
      <c r="D54" s="34" t="n">
        <f aca="false">SUM(D43:D53)</f>
        <v>12296896564.97</v>
      </c>
      <c r="E54" s="21"/>
      <c r="F54" s="34" t="n">
        <f aca="false">SUM(F43:F53)</f>
        <v>12292619995.74</v>
      </c>
      <c r="G54" s="21"/>
      <c r="H54" s="22"/>
      <c r="I54" s="22"/>
      <c r="J54" s="23"/>
      <c r="K54" s="22"/>
      <c r="L54" s="24"/>
      <c r="M54" s="24"/>
    </row>
    <row r="55" customFormat="false" ht="12.75" hidden="false" customHeight="true" outlineLevel="0" collapsed="false">
      <c r="A55" s="18"/>
      <c r="B55" s="35"/>
      <c r="C55" s="35" t="s">
        <v>110</v>
      </c>
      <c r="D55" s="21"/>
      <c r="E55" s="21"/>
      <c r="F55" s="21"/>
      <c r="G55" s="21"/>
      <c r="H55" s="22"/>
      <c r="I55" s="22"/>
      <c r="J55" s="36"/>
      <c r="K55" s="22"/>
      <c r="L55" s="24"/>
      <c r="M55" s="24"/>
    </row>
    <row r="56" customFormat="false" ht="12.75" hidden="false" customHeight="true" outlineLevel="0" collapsed="false">
      <c r="A56" s="18" t="n">
        <v>40</v>
      </c>
      <c r="B56" s="19" t="s">
        <v>52</v>
      </c>
      <c r="C56" s="29" t="s">
        <v>111</v>
      </c>
      <c r="D56" s="21" t="n">
        <v>762661186.46</v>
      </c>
      <c r="E56" s="21" t="n">
        <v>10.68</v>
      </c>
      <c r="F56" s="21" t="n">
        <v>755689866.72</v>
      </c>
      <c r="G56" s="21" t="n">
        <v>10.61</v>
      </c>
      <c r="H56" s="22"/>
      <c r="I56" s="22"/>
      <c r="J56" s="30" t="s">
        <v>112</v>
      </c>
      <c r="L56" s="24" t="n">
        <f aca="false">D56/1000000000</f>
        <v>0.76266118646</v>
      </c>
      <c r="M56" s="24" t="n">
        <f aca="false">F56/1000000000</f>
        <v>0.75568986672</v>
      </c>
      <c r="O56" s="25" t="n">
        <f aca="false">(G56-E56)/E56*100</f>
        <v>-0.65543071161049</v>
      </c>
    </row>
    <row r="57" customFormat="false" ht="12.75" hidden="false" customHeight="true" outlineLevel="0" collapsed="false">
      <c r="A57" s="18" t="n">
        <v>41</v>
      </c>
      <c r="B57" s="19" t="s">
        <v>113</v>
      </c>
      <c r="C57" s="29" t="s">
        <v>114</v>
      </c>
      <c r="D57" s="21" t="n">
        <v>1957334978.48</v>
      </c>
      <c r="E57" s="21" t="n">
        <v>0.75</v>
      </c>
      <c r="F57" s="21" t="n">
        <v>1926951752.17</v>
      </c>
      <c r="G57" s="21" t="n">
        <v>0.74</v>
      </c>
      <c r="H57" s="22"/>
      <c r="I57" s="22"/>
      <c r="J57" s="30" t="s">
        <v>115</v>
      </c>
      <c r="K57" s="39"/>
      <c r="L57" s="24" t="n">
        <f aca="false">D57/1000000000</f>
        <v>1.95733497848</v>
      </c>
      <c r="M57" s="24" t="n">
        <f aca="false">F57/1000000000</f>
        <v>1.92695175217</v>
      </c>
      <c r="O57" s="25" t="n">
        <f aca="false">(G57-E57)/E57*100</f>
        <v>-1.33333333333333</v>
      </c>
    </row>
    <row r="58" s="39" customFormat="true" ht="12.75" hidden="false" customHeight="true" outlineLevel="0" collapsed="false">
      <c r="A58" s="18" t="n">
        <v>42</v>
      </c>
      <c r="B58" s="19" t="s">
        <v>11</v>
      </c>
      <c r="C58" s="29" t="s">
        <v>116</v>
      </c>
      <c r="D58" s="21" t="n">
        <v>2811494154.49</v>
      </c>
      <c r="E58" s="21" t="n">
        <v>0.74</v>
      </c>
      <c r="F58" s="21" t="n">
        <v>2697840984.6</v>
      </c>
      <c r="G58" s="21" t="n">
        <v>0.71</v>
      </c>
      <c r="H58" s="22"/>
      <c r="I58" s="22"/>
      <c r="J58" s="30" t="s">
        <v>117</v>
      </c>
      <c r="K58" s="2"/>
      <c r="L58" s="24" t="n">
        <f aca="false">D58/1000000000</f>
        <v>2.81149415449</v>
      </c>
      <c r="M58" s="24" t="n">
        <f aca="false">F58/1000000000</f>
        <v>2.6978409846</v>
      </c>
      <c r="O58" s="25" t="n">
        <f aca="false">(G58-E58)/E58*100</f>
        <v>-4.05405405405406</v>
      </c>
    </row>
    <row r="59" customFormat="false" ht="12.75" hidden="false" customHeight="true" outlineLevel="0" collapsed="false">
      <c r="A59" s="18" t="n">
        <v>43</v>
      </c>
      <c r="B59" s="19" t="s">
        <v>14</v>
      </c>
      <c r="C59" s="29" t="s">
        <v>118</v>
      </c>
      <c r="D59" s="21" t="n">
        <v>176290491.71</v>
      </c>
      <c r="E59" s="21" t="n">
        <v>20.1</v>
      </c>
      <c r="F59" s="21" t="n">
        <v>197813164.06</v>
      </c>
      <c r="G59" s="21" t="n">
        <v>20.11</v>
      </c>
      <c r="H59" s="22"/>
      <c r="I59" s="22"/>
      <c r="J59" s="30" t="s">
        <v>119</v>
      </c>
      <c r="L59" s="24" t="n">
        <f aca="false">D59/1000000000</f>
        <v>0.17629049171</v>
      </c>
      <c r="M59" s="24" t="n">
        <f aca="false">F59/1000000000</f>
        <v>0.19781316406</v>
      </c>
      <c r="O59" s="25" t="n">
        <f aca="false">(G59-E59)/E59*100</f>
        <v>0.0497512437810846</v>
      </c>
    </row>
    <row r="60" customFormat="false" ht="12" hidden="false" customHeight="true" outlineLevel="0" collapsed="false">
      <c r="A60" s="18"/>
      <c r="B60" s="29"/>
      <c r="C60" s="29"/>
      <c r="D60" s="34" t="n">
        <f aca="false">SUM(D56:D59)</f>
        <v>5707780811.14</v>
      </c>
      <c r="E60" s="21"/>
      <c r="F60" s="34" t="n">
        <f aca="false">SUM(F56:F59)</f>
        <v>5578295767.55</v>
      </c>
      <c r="G60" s="21"/>
      <c r="H60" s="22"/>
      <c r="I60" s="22"/>
      <c r="J60" s="30"/>
      <c r="L60" s="24"/>
      <c r="M60" s="24"/>
      <c r="O60" s="25"/>
    </row>
    <row r="61" customFormat="false" ht="12" hidden="false" customHeight="true" outlineLevel="0" collapsed="false">
      <c r="A61" s="18"/>
      <c r="B61" s="29"/>
      <c r="C61" s="40" t="s">
        <v>120</v>
      </c>
      <c r="D61" s="34"/>
      <c r="E61" s="21"/>
      <c r="F61" s="21"/>
      <c r="G61" s="21"/>
      <c r="H61" s="22"/>
      <c r="I61" s="22"/>
      <c r="J61" s="8"/>
      <c r="L61" s="24"/>
      <c r="M61" s="24"/>
      <c r="O61" s="25"/>
    </row>
    <row r="62" customFormat="false" ht="12" hidden="false" customHeight="true" outlineLevel="0" collapsed="false">
      <c r="A62" s="18" t="n">
        <v>44</v>
      </c>
      <c r="B62" s="27" t="s">
        <v>121</v>
      </c>
      <c r="C62" s="29" t="s">
        <v>122</v>
      </c>
      <c r="D62" s="21" t="n">
        <v>64271075.74</v>
      </c>
      <c r="E62" s="21" t="n">
        <v>0.73</v>
      </c>
      <c r="F62" s="21" t="n">
        <v>63850426.06</v>
      </c>
      <c r="G62" s="21" t="n">
        <v>0.61</v>
      </c>
      <c r="H62" s="22"/>
      <c r="I62" s="22"/>
      <c r="J62" s="29" t="s">
        <v>123</v>
      </c>
      <c r="L62" s="24"/>
      <c r="M62" s="24"/>
      <c r="O62" s="25"/>
    </row>
    <row r="63" customFormat="false" ht="12" hidden="false" customHeight="true" outlineLevel="0" collapsed="false">
      <c r="A63" s="18"/>
      <c r="C63" s="29"/>
      <c r="D63" s="21"/>
      <c r="E63" s="21"/>
      <c r="F63" s="21"/>
      <c r="G63" s="21"/>
      <c r="J63" s="41"/>
      <c r="L63" s="24"/>
      <c r="M63" s="24"/>
      <c r="O63" s="25"/>
    </row>
    <row r="64" customFormat="false" ht="12" hidden="false" customHeight="true" outlineLevel="0" collapsed="false">
      <c r="A64" s="18"/>
      <c r="B64" s="40"/>
      <c r="C64" s="40"/>
      <c r="D64" s="42" t="s">
        <v>124</v>
      </c>
      <c r="E64" s="34"/>
      <c r="F64" s="43" t="s">
        <v>125</v>
      </c>
      <c r="G64" s="21"/>
      <c r="L64" s="24" t="s">
        <v>126</v>
      </c>
      <c r="M64" s="24" t="s">
        <v>127</v>
      </c>
      <c r="O64" s="25"/>
    </row>
    <row r="65" customFormat="false" ht="12" hidden="false" customHeight="true" outlineLevel="0" collapsed="false">
      <c r="A65" s="44" t="n">
        <v>45</v>
      </c>
      <c r="B65" s="45" t="s">
        <v>128</v>
      </c>
      <c r="C65" s="46" t="s">
        <v>129</v>
      </c>
      <c r="D65" s="47" t="n">
        <v>1020000000</v>
      </c>
      <c r="E65" s="47" t="n">
        <v>2550</v>
      </c>
      <c r="F65" s="47" t="n">
        <v>1016000000</v>
      </c>
      <c r="G65" s="47" t="n">
        <v>2540</v>
      </c>
      <c r="H65" s="48"/>
      <c r="L65" s="24" t="n">
        <f aca="false">D65/1000000000</f>
        <v>1.02</v>
      </c>
      <c r="M65" s="24" t="n">
        <f aca="false">F65/1000000000</f>
        <v>1.016</v>
      </c>
      <c r="O65" s="25" t="n">
        <f aca="false">(G65-E65)/E65*100</f>
        <v>-0.392156862745098</v>
      </c>
    </row>
    <row r="66" customFormat="false" ht="12" hidden="false" customHeight="true" outlineLevel="0" collapsed="false">
      <c r="A66" s="18"/>
      <c r="B66" s="10" t="s">
        <v>130</v>
      </c>
      <c r="C66" s="10"/>
      <c r="D66" s="34" t="n">
        <f aca="false">D27+D31+D37+D41+D54+D60+D62+D65</f>
        <v>88045625490.96</v>
      </c>
      <c r="E66" s="34"/>
      <c r="F66" s="34" t="n">
        <f aca="false">F27+F31+F37+F41+F54+F60+F62+F65</f>
        <v>86835802853.01</v>
      </c>
      <c r="G66" s="29"/>
      <c r="J66" s="49"/>
      <c r="L66" s="24"/>
      <c r="M66" s="24"/>
      <c r="O66" s="25"/>
    </row>
    <row r="67" customFormat="false" ht="12" hidden="false" customHeight="true" outlineLevel="0" collapsed="false">
      <c r="A67" s="50"/>
      <c r="D67" s="22"/>
      <c r="E67" s="22"/>
    </row>
    <row r="68" customFormat="false" ht="12" hidden="false" customHeight="true" outlineLevel="0" collapsed="false">
      <c r="A68" s="50"/>
      <c r="D68" s="22" t="n">
        <v>41468512984.61</v>
      </c>
      <c r="E68" s="22"/>
    </row>
    <row r="69" customFormat="false" ht="12" hidden="false" customHeight="true" outlineLevel="0" collapsed="false">
      <c r="A69" s="50"/>
      <c r="B69" s="51"/>
      <c r="C69" s="51"/>
      <c r="D69" s="52" t="n">
        <v>3293859522.4</v>
      </c>
      <c r="E69" s="53"/>
    </row>
    <row r="70" customFormat="false" ht="12" hidden="false" customHeight="true" outlineLevel="0" collapsed="false">
      <c r="A70" s="50"/>
      <c r="D70" s="54" t="n">
        <v>6053697550.94</v>
      </c>
      <c r="E70" s="22"/>
    </row>
    <row r="71" customFormat="false" ht="12" hidden="false" customHeight="true" outlineLevel="0" collapsed="false">
      <c r="A71" s="50"/>
      <c r="D71" s="48" t="n">
        <v>16632953335.61</v>
      </c>
    </row>
    <row r="72" customFormat="false" ht="12" hidden="false" customHeight="true" outlineLevel="0" collapsed="false">
      <c r="A72" s="50"/>
      <c r="D72" s="48" t="n">
        <v>12019664503.76</v>
      </c>
    </row>
    <row r="73" customFormat="false" ht="12" hidden="false" customHeight="true" outlineLevel="0" collapsed="false">
      <c r="A73" s="55"/>
      <c r="D73" s="48" t="n">
        <v>5701223181.22</v>
      </c>
      <c r="J73" s="56"/>
    </row>
    <row r="74" customFormat="false" ht="12" hidden="false" customHeight="true" outlineLevel="0" collapsed="false">
      <c r="D74" s="48" t="n">
        <f aca="false">SUM(D68:D73)</f>
        <v>85169911078.54</v>
      </c>
    </row>
    <row r="76" customFormat="false" ht="12" hidden="false" customHeight="true" outlineLevel="0" collapsed="false">
      <c r="B76" s="39"/>
      <c r="C76" s="39"/>
      <c r="D76" s="57"/>
    </row>
    <row r="77" customFormat="false" ht="12" hidden="false" customHeight="true" outlineLevel="0" collapsed="false">
      <c r="A77" s="7"/>
    </row>
    <row r="79" customFormat="false" ht="12" hidden="false" customHeight="true" outlineLevel="0" collapsed="false">
      <c r="E79" s="58"/>
      <c r="J79" s="59"/>
    </row>
    <row r="80" customFormat="false" ht="12" hidden="false" customHeight="true" outlineLevel="0" collapsed="false">
      <c r="D80" s="60"/>
      <c r="E80" s="58"/>
      <c r="J80" s="59"/>
    </row>
    <row r="81" customFormat="false" ht="12" hidden="false" customHeight="true" outlineLevel="0" collapsed="false">
      <c r="D81" s="60"/>
      <c r="E81" s="58"/>
      <c r="J81" s="59"/>
    </row>
    <row r="82" customFormat="false" ht="12" hidden="false" customHeight="true" outlineLevel="0" collapsed="false">
      <c r="B82" s="60"/>
      <c r="C82" s="60"/>
      <c r="D82" s="60"/>
      <c r="E82" s="58"/>
      <c r="J82" s="59"/>
    </row>
    <row r="83" customFormat="false" ht="12" hidden="false" customHeight="true" outlineLevel="0" collapsed="false">
      <c r="B83" s="60"/>
      <c r="C83" s="60"/>
      <c r="D83" s="60"/>
      <c r="E83" s="58"/>
      <c r="J83" s="59"/>
    </row>
    <row r="84" customFormat="false" ht="12" hidden="false" customHeight="true" outlineLevel="0" collapsed="false">
      <c r="B84" s="60"/>
      <c r="C84" s="60"/>
      <c r="D84" s="60"/>
      <c r="E84" s="58"/>
      <c r="J84" s="59"/>
    </row>
    <row r="85" customFormat="false" ht="12" hidden="false" customHeight="true" outlineLevel="0" collapsed="false">
      <c r="B85" s="60"/>
      <c r="C85" s="60"/>
      <c r="D85" s="60"/>
      <c r="E85" s="58"/>
      <c r="J85" s="59"/>
    </row>
    <row r="86" customFormat="false" ht="12" hidden="false" customHeight="true" outlineLevel="0" collapsed="false">
      <c r="B86" s="60"/>
      <c r="C86" s="60"/>
      <c r="D86" s="60"/>
      <c r="E86" s="58"/>
      <c r="J86" s="59"/>
    </row>
    <row r="87" customFormat="false" ht="12" hidden="false" customHeight="true" outlineLevel="0" collapsed="false">
      <c r="B87" s="60"/>
      <c r="C87" s="60"/>
      <c r="D87" s="60"/>
      <c r="E87" s="58"/>
      <c r="J87" s="59"/>
    </row>
    <row r="88" customFormat="false" ht="12" hidden="false" customHeight="true" outlineLevel="0" collapsed="false">
      <c r="B88" s="60"/>
      <c r="C88" s="60"/>
      <c r="D88" s="60"/>
      <c r="E88" s="58"/>
      <c r="J88" s="59"/>
    </row>
    <row r="89" customFormat="false" ht="12" hidden="false" customHeight="true" outlineLevel="0" collapsed="false">
      <c r="B89" s="60"/>
      <c r="C89" s="60"/>
      <c r="D89" s="60"/>
      <c r="E89" s="58"/>
      <c r="J89" s="59"/>
    </row>
    <row r="90" customFormat="false" ht="12" hidden="false" customHeight="true" outlineLevel="0" collapsed="false">
      <c r="B90" s="60"/>
      <c r="C90" s="60"/>
      <c r="D90" s="51"/>
      <c r="E90" s="58"/>
      <c r="J90" s="59"/>
    </row>
    <row r="91" customFormat="false" ht="12" hidden="false" customHeight="true" outlineLevel="0" collapsed="false">
      <c r="B91" s="60"/>
      <c r="C91" s="60"/>
      <c r="D91" s="60"/>
      <c r="E91" s="58"/>
      <c r="J91" s="59"/>
    </row>
    <row r="92" customFormat="false" ht="12" hidden="false" customHeight="true" outlineLevel="0" collapsed="false">
      <c r="B92" s="60"/>
      <c r="C92" s="60"/>
      <c r="D92" s="60"/>
      <c r="E92" s="58"/>
      <c r="J92" s="59"/>
    </row>
    <row r="93" customFormat="false" ht="12" hidden="false" customHeight="true" outlineLevel="0" collapsed="false">
      <c r="B93" s="60"/>
      <c r="C93" s="60"/>
      <c r="D93" s="60"/>
      <c r="E93" s="58"/>
      <c r="J93" s="59"/>
    </row>
    <row r="94" customFormat="false" ht="12" hidden="false" customHeight="true" outlineLevel="0" collapsed="false">
      <c r="B94" s="60"/>
      <c r="C94" s="60"/>
      <c r="D94" s="60"/>
      <c r="E94" s="58"/>
      <c r="J94" s="59"/>
    </row>
    <row r="95" customFormat="false" ht="12" hidden="false" customHeight="true" outlineLevel="0" collapsed="false">
      <c r="B95" s="60"/>
      <c r="C95" s="60"/>
      <c r="D95" s="60"/>
      <c r="E95" s="58"/>
      <c r="J95" s="59"/>
    </row>
    <row r="96" customFormat="false" ht="12" hidden="false" customHeight="true" outlineLevel="0" collapsed="false">
      <c r="B96" s="60"/>
      <c r="C96" s="60"/>
      <c r="D96" s="60"/>
      <c r="E96" s="58"/>
      <c r="J96" s="59"/>
    </row>
    <row r="97" customFormat="false" ht="12" hidden="false" customHeight="true" outlineLevel="0" collapsed="false">
      <c r="B97" s="60"/>
      <c r="C97" s="60"/>
      <c r="D97" s="60"/>
      <c r="E97" s="58"/>
      <c r="J97" s="59"/>
    </row>
    <row r="98" customFormat="false" ht="12" hidden="false" customHeight="true" outlineLevel="0" collapsed="false">
      <c r="B98" s="60"/>
      <c r="C98" s="60"/>
      <c r="D98" s="60"/>
      <c r="E98" s="58"/>
      <c r="J98" s="59"/>
    </row>
    <row r="99" customFormat="false" ht="12" hidden="false" customHeight="true" outlineLevel="0" collapsed="false">
      <c r="B99" s="60"/>
      <c r="C99" s="60"/>
      <c r="D99" s="60"/>
      <c r="E99" s="61"/>
      <c r="J99" s="59"/>
    </row>
    <row r="100" customFormat="false" ht="12" hidden="false" customHeight="true" outlineLevel="0" collapsed="false">
      <c r="B100" s="60"/>
      <c r="C100" s="60"/>
      <c r="D100" s="60"/>
      <c r="E100" s="61"/>
      <c r="J100" s="59"/>
    </row>
    <row r="101" customFormat="false" ht="12" hidden="false" customHeight="true" outlineLevel="0" collapsed="false">
      <c r="B101" s="60"/>
      <c r="C101" s="60"/>
      <c r="D101" s="60"/>
      <c r="E101" s="58"/>
      <c r="J101" s="59"/>
    </row>
    <row r="102" customFormat="false" ht="12" hidden="false" customHeight="true" outlineLevel="0" collapsed="false">
      <c r="B102" s="60"/>
      <c r="C102" s="60"/>
      <c r="D102" s="60"/>
      <c r="E102" s="61"/>
      <c r="J102" s="59"/>
    </row>
    <row r="103" customFormat="false" ht="12" hidden="false" customHeight="true" outlineLevel="0" collapsed="false">
      <c r="B103" s="60"/>
      <c r="C103" s="60"/>
      <c r="D103" s="60"/>
      <c r="E103" s="61"/>
      <c r="J103" s="59"/>
    </row>
    <row r="104" customFormat="false" ht="12" hidden="false" customHeight="true" outlineLevel="0" collapsed="false">
      <c r="B104" s="60"/>
      <c r="C104" s="60"/>
      <c r="D104" s="60"/>
      <c r="E104" s="61"/>
      <c r="J104" s="59"/>
    </row>
    <row r="105" customFormat="false" ht="12" hidden="false" customHeight="true" outlineLevel="0" collapsed="false">
      <c r="B105" s="60"/>
      <c r="C105" s="60"/>
      <c r="D105" s="62"/>
      <c r="E105" s="61"/>
      <c r="J105" s="59"/>
    </row>
    <row r="106" customFormat="false" ht="12" hidden="false" customHeight="true" outlineLevel="0" collapsed="false">
      <c r="B106" s="60"/>
      <c r="C106" s="60"/>
      <c r="D106" s="60"/>
      <c r="E106" s="61"/>
      <c r="J106" s="59"/>
    </row>
    <row r="107" customFormat="false" ht="12" hidden="false" customHeight="true" outlineLevel="0" collapsed="false">
      <c r="B107" s="60"/>
      <c r="C107" s="60"/>
      <c r="D107" s="60"/>
      <c r="E107" s="61"/>
      <c r="J107" s="59"/>
    </row>
    <row r="108" customFormat="false" ht="12" hidden="false" customHeight="true" outlineLevel="0" collapsed="false">
      <c r="B108" s="60"/>
      <c r="C108" s="60"/>
      <c r="D108" s="60"/>
      <c r="E108" s="61"/>
      <c r="J108" s="59"/>
    </row>
    <row r="109" customFormat="false" ht="12" hidden="false" customHeight="true" outlineLevel="0" collapsed="false">
      <c r="B109" s="60"/>
      <c r="C109" s="60"/>
      <c r="D109" s="60"/>
      <c r="E109" s="58"/>
      <c r="J109" s="59"/>
    </row>
    <row r="110" customFormat="false" ht="12" hidden="false" customHeight="true" outlineLevel="0" collapsed="false">
      <c r="B110" s="60"/>
      <c r="C110" s="60"/>
      <c r="D110" s="60"/>
      <c r="E110" s="58"/>
      <c r="J110" s="59"/>
    </row>
    <row r="111" customFormat="false" ht="12" hidden="false" customHeight="true" outlineLevel="0" collapsed="false">
      <c r="B111" s="60"/>
      <c r="C111" s="60"/>
      <c r="D111" s="60"/>
      <c r="E111" s="58"/>
      <c r="J111" s="59"/>
    </row>
    <row r="112" customFormat="false" ht="12" hidden="false" customHeight="true" outlineLevel="0" collapsed="false">
      <c r="B112" s="60"/>
      <c r="C112" s="60"/>
      <c r="D112" s="60"/>
      <c r="E112" s="58"/>
      <c r="J112" s="59"/>
    </row>
    <row r="113" customFormat="false" ht="12" hidden="false" customHeight="true" outlineLevel="0" collapsed="false">
      <c r="B113" s="60"/>
      <c r="C113" s="60"/>
      <c r="D113" s="60"/>
      <c r="E113" s="58"/>
      <c r="J113" s="59"/>
    </row>
    <row r="114" customFormat="false" ht="12" hidden="false" customHeight="true" outlineLevel="0" collapsed="false">
      <c r="B114" s="60"/>
      <c r="C114" s="60"/>
      <c r="D114" s="60"/>
      <c r="E114" s="58"/>
      <c r="J114" s="59"/>
    </row>
    <row r="115" customFormat="false" ht="12" hidden="false" customHeight="true" outlineLevel="0" collapsed="false">
      <c r="B115" s="60"/>
      <c r="C115" s="60"/>
      <c r="D115" s="60"/>
      <c r="E115" s="58"/>
      <c r="J115" s="59"/>
    </row>
    <row r="116" customFormat="false" ht="12" hidden="false" customHeight="true" outlineLevel="0" collapsed="false">
      <c r="B116" s="60"/>
      <c r="C116" s="60"/>
      <c r="D116" s="60"/>
      <c r="E116" s="58"/>
      <c r="J116" s="59"/>
    </row>
    <row r="117" customFormat="false" ht="12" hidden="false" customHeight="true" outlineLevel="0" collapsed="false">
      <c r="B117" s="60"/>
      <c r="C117" s="60"/>
      <c r="D117" s="60"/>
      <c r="E117" s="58"/>
      <c r="J117" s="59"/>
    </row>
    <row r="118" customFormat="false" ht="12" hidden="false" customHeight="true" outlineLevel="0" collapsed="false">
      <c r="B118" s="60"/>
      <c r="C118" s="60"/>
      <c r="D118" s="60"/>
      <c r="E118" s="51"/>
      <c r="J118" s="59"/>
    </row>
    <row r="119" customFormat="false" ht="12" hidden="false" customHeight="true" outlineLevel="0" collapsed="false">
      <c r="B119" s="60"/>
      <c r="C119" s="60"/>
      <c r="D119" s="60"/>
      <c r="E119" s="58"/>
      <c r="J119" s="59"/>
    </row>
    <row r="120" customFormat="false" ht="12" hidden="false" customHeight="true" outlineLevel="0" collapsed="false">
      <c r="B120" s="60"/>
      <c r="C120" s="60"/>
      <c r="D120" s="60"/>
      <c r="E120" s="58"/>
      <c r="J120" s="49"/>
    </row>
    <row r="121" customFormat="false" ht="12" hidden="false" customHeight="true" outlineLevel="0" collapsed="false">
      <c r="B121" s="60"/>
      <c r="C121" s="60"/>
      <c r="D121" s="60"/>
      <c r="E121" s="58"/>
      <c r="J121" s="49"/>
    </row>
    <row r="122" customFormat="false" ht="12" hidden="false" customHeight="true" outlineLevel="0" collapsed="false">
      <c r="B122" s="60"/>
      <c r="C122" s="60"/>
      <c r="D122" s="60"/>
      <c r="E122" s="58"/>
      <c r="J122" s="49"/>
    </row>
    <row r="123" customFormat="false" ht="12" hidden="false" customHeight="true" outlineLevel="0" collapsed="false">
      <c r="B123" s="51"/>
      <c r="C123" s="51"/>
      <c r="D123" s="48"/>
    </row>
    <row r="124" customFormat="false" ht="12" hidden="false" customHeight="true" outlineLevel="0" collapsed="false">
      <c r="B124" s="51"/>
      <c r="C124" s="51"/>
    </row>
    <row r="125" customFormat="false" ht="12" hidden="false" customHeight="true" outlineLevel="0" collapsed="false">
      <c r="B125" s="51"/>
      <c r="C125" s="51"/>
    </row>
  </sheetData>
  <mergeCells count="3">
    <mergeCell ref="A3:G3"/>
    <mergeCell ref="D4:E4"/>
    <mergeCell ref="F4:G4"/>
  </mergeCells>
  <printOptions headings="true" gridLines="false" gridLinesSet="true" horizontalCentered="false" verticalCentered="false"/>
  <pageMargins left="0.529861111111111" right="0.196527777777778" top="0.509722222222222" bottom="0.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9:00:13Z</dcterms:created>
  <dc:creator>baja</dc:creator>
  <dc:description/>
  <dc:language>en-US</dc:language>
  <cp:lastModifiedBy>Sidney Esiri</cp:lastModifiedBy>
  <cp:lastPrinted>2012-04-02T12:37:16Z</cp:lastPrinted>
  <dcterms:modified xsi:type="dcterms:W3CDTF">2012-04-02T14:42:27Z</dcterms:modified>
  <cp:revision>0</cp:revision>
  <dc:subject/>
  <dc:title/>
</cp:coreProperties>
</file>