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9">
  <si>
    <t xml:space="preserve">NET ASSET VALUES AND UNIT PRICES OF COLLECTIVE INVESTMENTS SCHEMES AS AT WEEK ENDED SEPTEMBER 20, 2013</t>
  </si>
  <si>
    <t xml:space="preserve">NAV and Unit Price as at Week Ended September13, 2013</t>
  </si>
  <si>
    <t xml:space="preserve">NAV and Unit Price as at Week Ended September 20, 2013.</t>
  </si>
  <si>
    <t xml:space="preserve">S/N</t>
  </si>
  <si>
    <t xml:space="preserve">NAME OF THE FUND MANAGER</t>
  </si>
  <si>
    <t xml:space="preserve">FUND</t>
  </si>
  <si>
    <t xml:space="preserve">NAV</t>
  </si>
  <si>
    <t xml:space="preserve">Unit Price</t>
  </si>
  <si>
    <t xml:space="preserve">Total Net profit as at July 31st  2013</t>
  </si>
  <si>
    <t xml:space="preserve">Number of Units as at July 31st  2013</t>
  </si>
  <si>
    <t xml:space="preserve">Earnings Per Unit as at July 31st  2013</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Investment One Fin. Serv.Ltd</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Asset Mgt Limited</t>
  </si>
  <si>
    <t xml:space="preserve">FBN Money Market Fund</t>
  </si>
  <si>
    <t xml:space="preserve">FBN Money</t>
  </si>
  <si>
    <t xml:space="preserve">UBA Money Market Fund</t>
  </si>
  <si>
    <t xml:space="preserve">UBA Money</t>
  </si>
  <si>
    <t xml:space="preserve">ARM Money Market Fund</t>
  </si>
  <si>
    <t xml:space="preserve">ARM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Capital Limited</t>
  </si>
  <si>
    <t xml:space="preserve">Zenith Income Fund</t>
  </si>
  <si>
    <t xml:space="preserve">Zenith Income</t>
  </si>
  <si>
    <t xml:space="preserve">FBN Fixed Income Fund</t>
  </si>
  <si>
    <t xml:space="preserve">FBN Fixed Income</t>
  </si>
  <si>
    <t xml:space="preserve">Stanbic IBTC Guaranteed Fund</t>
  </si>
  <si>
    <t xml:space="preserve">StanbicIBTC Guaranteed</t>
  </si>
  <si>
    <t xml:space="preserve">REAL ESTATE FUND</t>
  </si>
  <si>
    <t xml:space="preserve">SFS Capital Nig. Limited</t>
  </si>
  <si>
    <t xml:space="preserve">Skye Shelter Fund</t>
  </si>
  <si>
    <t xml:space="preserve">Skye Shelter</t>
  </si>
  <si>
    <t xml:space="preserve">Union Homes Saving &amp; Loans Plc</t>
  </si>
  <si>
    <t xml:space="preserve">Union Homes REITS</t>
  </si>
  <si>
    <t xml:space="preserve">UnionHomes REITs</t>
  </si>
  <si>
    <t xml:space="preserve">UPDC Real Estate Investment Fund</t>
  </si>
  <si>
    <t xml:space="preserve">UPDC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Capital Asset Mgt. Limited</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EXCHANGE TRADED FUND</t>
  </si>
  <si>
    <t xml:space="preserve">Market Cap as at 07/08/2013</t>
  </si>
  <si>
    <t xml:space="preserve">Market Cap as at 16/08/2013</t>
  </si>
  <si>
    <t xml:space="preserve">New Gold Managers (Proprietary) Ltd</t>
  </si>
  <si>
    <t xml:space="preserve">New Gold ETF</t>
  </si>
  <si>
    <t xml:space="preserve">-</t>
  </si>
  <si>
    <t xml:space="preserve">Overall</t>
  </si>
  <si>
    <t xml:space="preserve">*Note: Total Net Profit, No. of Units &amp; Earnings per share are based on June Monthly returns.</t>
  </si>
  <si>
    <t xml:space="preserve">WEEK ENDED 13/09/13</t>
  </si>
  <si>
    <t xml:space="preserve">WEEK ENDED 20/09/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7">
    <numFmt numFmtId="164" formatCode="General"/>
    <numFmt numFmtId="165" formatCode="#,##0.000"/>
    <numFmt numFmtId="166" formatCode="_(* #,##0.00_);_(* \(#,##0.00\);_(* \-??_);_(@_)"/>
    <numFmt numFmtId="167" formatCode="#,##0.00"/>
    <numFmt numFmtId="168" formatCode="[$-409]#,##0.00_);\(#,##0.00\)"/>
    <numFmt numFmtId="169" formatCode="0.00"/>
    <numFmt numFmtId="170" formatCode="#,##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9" fillId="0" borderId="10" xfId="15" applyFont="true" applyBorder="true" applyAlignment="true" applyProtection="true">
      <alignment horizontal="center" vertical="top" textRotation="0" wrapText="true" indent="0" shrinkToFit="false"/>
      <protection locked="true" hidden="false"/>
    </xf>
    <xf numFmtId="166" fontId="13" fillId="2"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8"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6655756102123"/>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7:$P$77</c:f>
              <c:strCache>
                <c:ptCount val="2"/>
                <c:pt idx="0">
                  <c:v>WEEK ENDED 13/09/13</c:v>
                </c:pt>
                <c:pt idx="1">
                  <c:v>WEEK ENDED 20/09/13</c:v>
                </c:pt>
              </c:strCache>
            </c:strRef>
          </c:cat>
          <c:val>
            <c:numRef>
              <c:f>Sheet1!$O$78:$P$78</c:f>
              <c:numCache>
                <c:formatCode>General</c:formatCode>
                <c:ptCount val="2"/>
                <c:pt idx="0">
                  <c:v>0.312</c:v>
                </c:pt>
                <c:pt idx="1">
                  <c:v>0.31785</c:v>
                </c:pt>
              </c:numCache>
            </c:numRef>
          </c:val>
        </c:ser>
        <c:gapWidth val="150"/>
        <c:shape val="cylinder"/>
        <c:axId val="2989284"/>
        <c:axId val="49289805"/>
        <c:axId val="0"/>
      </c:bar3DChart>
      <c:catAx>
        <c:axId val="29892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89805"/>
        <c:crossesAt val="0"/>
        <c:auto val="1"/>
        <c:lblAlgn val="ctr"/>
        <c:lblOffset val="100"/>
        <c:noMultiLvlLbl val="0"/>
      </c:catAx>
      <c:valAx>
        <c:axId val="4928980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2353876367717"/>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9284"/>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Sept 20, 2013)
</a:t>
            </a:r>
          </a:p>
        </c:rich>
      </c:tx>
      <c:layout>
        <c:manualLayout>
          <c:xMode val="edge"/>
          <c:yMode val="edge"/>
          <c:x val="0.211446740858506"/>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R$59:$R$62</c:f>
              <c:numCache>
                <c:formatCode>General</c:formatCode>
                <c:ptCount val="4"/>
                <c:pt idx="0">
                  <c:v>-0.257173606160982</c:v>
                </c:pt>
                <c:pt idx="1">
                  <c:v>0</c:v>
                </c:pt>
                <c:pt idx="2">
                  <c:v>0.925925925925927</c:v>
                </c:pt>
                <c:pt idx="3">
                  <c:v>51.0033972796504</c:v>
                </c:pt>
              </c:numCache>
            </c:numRef>
          </c:val>
        </c:ser>
        <c:gapWidth val="150"/>
        <c:overlap val="0"/>
        <c:axId val="21161868"/>
        <c:axId val="87850970"/>
      </c:barChart>
      <c:catAx>
        <c:axId val="2116186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7601234452445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7850970"/>
        <c:crossesAt val="0"/>
        <c:auto val="1"/>
        <c:lblAlgn val="ctr"/>
        <c:lblOffset val="100"/>
        <c:noMultiLvlLbl val="0"/>
      </c:catAx>
      <c:valAx>
        <c:axId val="8785097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11618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Sept 20,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8:$M$70</c:f>
              <c:strCache>
                <c:ptCount val="3"/>
                <c:pt idx="0">
                  <c:v>Stanbic IBTC Aggressive</c:v>
                </c:pt>
                <c:pt idx="1">
                  <c:v>Stanbic IBTC Absolute</c:v>
                </c:pt>
                <c:pt idx="2">
                  <c:v>Stanbic IBTC Conservation</c:v>
                </c:pt>
              </c:strCache>
            </c:strRef>
          </c:cat>
          <c:val>
            <c:numRef>
              <c:f>Sheet1!$R$68:$R$70</c:f>
              <c:numCache>
                <c:formatCode>General</c:formatCode>
                <c:ptCount val="3"/>
                <c:pt idx="0">
                  <c:v>0.706404277101572</c:v>
                </c:pt>
                <c:pt idx="1">
                  <c:v>0.18346051637126</c:v>
                </c:pt>
                <c:pt idx="2">
                  <c:v>0.493308616580342</c:v>
                </c:pt>
              </c:numCache>
            </c:numRef>
          </c:val>
        </c:ser>
        <c:gapWidth val="150"/>
        <c:overlap val="0"/>
        <c:axId val="85917397"/>
        <c:axId val="25524088"/>
      </c:barChart>
      <c:catAx>
        <c:axId val="8591739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5524088"/>
        <c:crossesAt val="0"/>
        <c:auto val="1"/>
        <c:lblAlgn val="ctr"/>
        <c:lblOffset val="100"/>
        <c:noMultiLvlLbl val="0"/>
      </c:catAx>
      <c:valAx>
        <c:axId val="2552408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59173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Sept 20, 2013)</a:t>
            </a:r>
          </a:p>
        </c:rich>
      </c:tx>
      <c:layout>
        <c:manualLayout>
          <c:xMode val="edge"/>
          <c:yMode val="edge"/>
          <c:x val="0.305199663331151"/>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7:$G$24</c:f>
              <c:numCache>
                <c:formatCode>General</c:formatCode>
                <c:ptCount val="18"/>
                <c:pt idx="0">
                  <c:v>10992.87</c:v>
                </c:pt>
                <c:pt idx="1">
                  <c:v>313.158</c:v>
                </c:pt>
                <c:pt idx="2">
                  <c:v>2491.24</c:v>
                </c:pt>
                <c:pt idx="3">
                  <c:v>1.71</c:v>
                </c:pt>
                <c:pt idx="4">
                  <c:v>1.33</c:v>
                </c:pt>
                <c:pt idx="5">
                  <c:v>2.43</c:v>
                </c:pt>
                <c:pt idx="6">
                  <c:v>112.35</c:v>
                </c:pt>
                <c:pt idx="7">
                  <c:v>4.88</c:v>
                </c:pt>
                <c:pt idx="8">
                  <c:v>13.7</c:v>
                </c:pt>
                <c:pt idx="9">
                  <c:v>1.1962</c:v>
                </c:pt>
                <c:pt idx="10">
                  <c:v>15.7337</c:v>
                </c:pt>
                <c:pt idx="11">
                  <c:v>0.6899</c:v>
                </c:pt>
                <c:pt idx="12">
                  <c:v>0.9341</c:v>
                </c:pt>
                <c:pt idx="13">
                  <c:v>1.0328</c:v>
                </c:pt>
                <c:pt idx="14">
                  <c:v>15.0613</c:v>
                </c:pt>
                <c:pt idx="15">
                  <c:v>154.34</c:v>
                </c:pt>
                <c:pt idx="16">
                  <c:v>1.12</c:v>
                </c:pt>
                <c:pt idx="17">
                  <c:v>103.5</c:v>
                </c:pt>
              </c:numCache>
            </c:numRef>
          </c:val>
        </c:ser>
        <c:gapWidth val="150"/>
        <c:overlap val="0"/>
        <c:axId val="53816935"/>
        <c:axId val="50350104"/>
      </c:barChart>
      <c:catAx>
        <c:axId val="5381693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82895352099504"/>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0350104"/>
        <c:crossesAt val="0"/>
        <c:auto val="1"/>
        <c:lblAlgn val="ctr"/>
        <c:lblOffset val="100"/>
        <c:noMultiLvlLbl val="0"/>
      </c:catAx>
      <c:valAx>
        <c:axId val="5035010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38169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Sept 20, 2013)</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G$27:$G$30,Sheet1!$G$33:$G$41,Sheet1!$G$45:$G$46</c:f>
              <c:numCache>
                <c:formatCode>General</c:formatCode>
                <c:ptCount val="15"/>
                <c:pt idx="0">
                  <c:v>100</c:v>
                </c:pt>
                <c:pt idx="1">
                  <c:v>100</c:v>
                </c:pt>
                <c:pt idx="2">
                  <c:v>1.226</c:v>
                </c:pt>
                <c:pt idx="3">
                  <c:v>1</c:v>
                </c:pt>
                <c:pt idx="4">
                  <c:v>118.2</c:v>
                </c:pt>
                <c:pt idx="5">
                  <c:v>1.3101</c:v>
                </c:pt>
                <c:pt idx="6">
                  <c:v>1828.57</c:v>
                </c:pt>
                <c:pt idx="7">
                  <c:v>1.17</c:v>
                </c:pt>
                <c:pt idx="8">
                  <c:v>1572.6</c:v>
                </c:pt>
                <c:pt idx="10">
                  <c:v>14.5824</c:v>
                </c:pt>
                <c:pt idx="11">
                  <c:v>1083.27</c:v>
                </c:pt>
                <c:pt idx="12">
                  <c:v>141.35</c:v>
                </c:pt>
                <c:pt idx="13">
                  <c:v>50</c:v>
                </c:pt>
                <c:pt idx="14">
                  <c:v>9.97</c:v>
                </c:pt>
              </c:numCache>
            </c:numRef>
          </c:val>
        </c:ser>
        <c:gapWidth val="150"/>
        <c:overlap val="0"/>
        <c:axId val="37933087"/>
        <c:axId val="28801513"/>
      </c:barChart>
      <c:catAx>
        <c:axId val="3793308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95052838305433"/>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8801513"/>
        <c:crossesAt val="0"/>
        <c:auto val="1"/>
        <c:lblAlgn val="ctr"/>
        <c:lblOffset val="100"/>
        <c:noMultiLvlLbl val="0"/>
      </c:catAx>
      <c:valAx>
        <c:axId val="2880151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79330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Sept 20, 2013)</a:t>
            </a:r>
          </a:p>
        </c:rich>
      </c:tx>
      <c:layout>
        <c:manualLayout>
          <c:xMode val="edge"/>
          <c:yMode val="edge"/>
          <c:x val="0.221172729823249"/>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5</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9:$G$56,Sheet1!$G$74</c:f>
              <c:numCache>
                <c:formatCode>General</c:formatCode>
                <c:ptCount val="9"/>
                <c:pt idx="0">
                  <c:v>119.05</c:v>
                </c:pt>
                <c:pt idx="1">
                  <c:v>1.4612</c:v>
                </c:pt>
                <c:pt idx="2">
                  <c:v>1.61</c:v>
                </c:pt>
                <c:pt idx="3">
                  <c:v>120.61</c:v>
                </c:pt>
                <c:pt idx="4">
                  <c:v>2.44</c:v>
                </c:pt>
                <c:pt idx="5">
                  <c:v>1633.4</c:v>
                </c:pt>
                <c:pt idx="6">
                  <c:v>552.2</c:v>
                </c:pt>
                <c:pt idx="7">
                  <c:v>22.41</c:v>
                </c:pt>
                <c:pt idx="8">
                  <c:v>2119</c:v>
                </c:pt>
              </c:numCache>
            </c:numRef>
          </c:val>
        </c:ser>
        <c:gapWidth val="150"/>
        <c:overlap val="0"/>
        <c:axId val="22530002"/>
        <c:axId val="32521449"/>
      </c:barChart>
      <c:catAx>
        <c:axId val="2253000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10544281305527"/>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2521449"/>
        <c:crossesAt val="0"/>
        <c:auto val="1"/>
        <c:lblAlgn val="ctr"/>
        <c:lblOffset val="100"/>
        <c:noMultiLvlLbl val="0"/>
      </c:catAx>
      <c:valAx>
        <c:axId val="3252144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25300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Sept 20, 2013)</a:t>
            </a:r>
          </a:p>
        </c:rich>
      </c:tx>
      <c:layout>
        <c:manualLayout>
          <c:xMode val="edge"/>
          <c:yMode val="edge"/>
          <c:x val="0.262414663798747"/>
          <c:y val="0.0623387790197764"/>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G$59:$G$62</c:f>
              <c:numCache>
                <c:formatCode>General</c:formatCode>
                <c:ptCount val="4"/>
                <c:pt idx="0">
                  <c:v>14.2726</c:v>
                </c:pt>
                <c:pt idx="1">
                  <c:v>0.89</c:v>
                </c:pt>
                <c:pt idx="2">
                  <c:v>1.09</c:v>
                </c:pt>
                <c:pt idx="3">
                  <c:v>23.9132</c:v>
                </c:pt>
              </c:numCache>
            </c:numRef>
          </c:val>
        </c:ser>
        <c:gapWidth val="150"/>
        <c:overlap val="0"/>
        <c:axId val="57011857"/>
        <c:axId val="1275949"/>
      </c:barChart>
      <c:catAx>
        <c:axId val="5701185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78284859253717"/>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275949"/>
        <c:crossesAt val="0"/>
        <c:auto val="1"/>
        <c:lblAlgn val="ctr"/>
        <c:lblOffset val="100"/>
        <c:noMultiLvlLbl val="0"/>
      </c:catAx>
      <c:valAx>
        <c:axId val="127594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70118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SEPTEMBER 20, 2013 )</a:t>
            </a:r>
          </a:p>
        </c:rich>
      </c:tx>
      <c:layout>
        <c:manualLayout>
          <c:xMode val="edge"/>
          <c:yMode val="edge"/>
          <c:x val="0.217011128775835"/>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P$27:$P$30,Sheet1!$P$33:$P$41,Sheet1!$P$44:$P$46</c:f>
              <c:numCache>
                <c:formatCode>General</c:formatCode>
                <c:ptCount val="16"/>
                <c:pt idx="0">
                  <c:v>17.39974404431</c:v>
                </c:pt>
                <c:pt idx="1">
                  <c:v>3.0333008</c:v>
                </c:pt>
                <c:pt idx="2">
                  <c:v>0.19787611473</c:v>
                </c:pt>
                <c:pt idx="3">
                  <c:v>2.24301026883</c:v>
                </c:pt>
                <c:pt idx="4">
                  <c:v>1.5932357107</c:v>
                </c:pt>
                <c:pt idx="5">
                  <c:v>0.40532754739</c:v>
                </c:pt>
                <c:pt idx="6">
                  <c:v>2.05367793107</c:v>
                </c:pt>
                <c:pt idx="7">
                  <c:v>0.55313700001</c:v>
                </c:pt>
                <c:pt idx="8">
                  <c:v>0.74931902577</c:v>
                </c:pt>
                <c:pt idx="9">
                  <c:v>0</c:v>
                </c:pt>
                <c:pt idx="10">
                  <c:v>0.68173726586</c:v>
                </c:pt>
                <c:pt idx="11">
                  <c:v>3.36600134651</c:v>
                </c:pt>
                <c:pt idx="12">
                  <c:v>2.20410223564</c:v>
                </c:pt>
                <c:pt idx="13">
                  <c:v>13.78199212059</c:v>
                </c:pt>
                <c:pt idx="15">
                  <c:v>26.59471880145</c:v>
                </c:pt>
              </c:numCache>
            </c:numRef>
          </c:val>
        </c:ser>
        <c:gapWidth val="150"/>
        <c:overlap val="0"/>
        <c:axId val="9827938"/>
        <c:axId val="67586592"/>
      </c:barChart>
      <c:catAx>
        <c:axId val="9827938"/>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87562952954182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7586592"/>
        <c:crossesAt val="0"/>
        <c:auto val="1"/>
        <c:lblAlgn val="ctr"/>
        <c:lblOffset val="100"/>
        <c:noMultiLvlLbl val="0"/>
      </c:catAx>
      <c:valAx>
        <c:axId val="6758659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570934256055363"/>
              <c:y val="0.25347008966957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8279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SEPT 20,02013) </a:t>
            </a:r>
          </a:p>
        </c:rich>
      </c:tx>
      <c:layout>
        <c:manualLayout>
          <c:xMode val="edge"/>
          <c:yMode val="edge"/>
          <c:x val="0.190638735621435"/>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4.07511010793</c:v>
                </c:pt>
                <c:pt idx="1">
                  <c:v>5.61176567889</c:v>
                </c:pt>
                <c:pt idx="2">
                  <c:v>3.89153529613</c:v>
                </c:pt>
                <c:pt idx="3">
                  <c:v>1.97100170978</c:v>
                </c:pt>
                <c:pt idx="4">
                  <c:v>0.9078640218</c:v>
                </c:pt>
                <c:pt idx="5">
                  <c:v>0.5525496495</c:v>
                </c:pt>
                <c:pt idx="6">
                  <c:v>0.16715856503</c:v>
                </c:pt>
                <c:pt idx="7">
                  <c:v>0.029205132</c:v>
                </c:pt>
                <c:pt idx="8">
                  <c:v>0.239025393</c:v>
                </c:pt>
                <c:pt idx="9">
                  <c:v>1.96587890695</c:v>
                </c:pt>
                <c:pt idx="10">
                  <c:v>4.0057968121</c:v>
                </c:pt>
                <c:pt idx="11">
                  <c:v>1.34375439893</c:v>
                </c:pt>
                <c:pt idx="12">
                  <c:v>0.07051255718</c:v>
                </c:pt>
                <c:pt idx="13">
                  <c:v>0.17313209925</c:v>
                </c:pt>
                <c:pt idx="14">
                  <c:v>4.23653835965</c:v>
                </c:pt>
                <c:pt idx="15">
                  <c:v>0.5073189715</c:v>
                </c:pt>
                <c:pt idx="16">
                  <c:v>0.27107748101</c:v>
                </c:pt>
                <c:pt idx="17">
                  <c:v>4.29467452524</c:v>
                </c:pt>
              </c:numCache>
            </c:numRef>
          </c:val>
        </c:ser>
        <c:gapWidth val="150"/>
        <c:overlap val="0"/>
        <c:axId val="58763917"/>
        <c:axId val="76234675"/>
      </c:barChart>
      <c:catAx>
        <c:axId val="5876391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0756663800515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6234675"/>
        <c:crossesAt val="0"/>
        <c:auto val="1"/>
        <c:lblAlgn val="ctr"/>
        <c:lblOffset val="100"/>
        <c:noMultiLvlLbl val="0"/>
      </c:catAx>
      <c:valAx>
        <c:axId val="76234675"/>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34396334050313"/>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87639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SEPT 20, 2013) </a:t>
            </a:r>
          </a:p>
        </c:rich>
      </c:tx>
      <c:layout>
        <c:manualLayout>
          <c:xMode val="edge"/>
          <c:yMode val="edge"/>
          <c:x val="0.170204806883008"/>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5</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9:$P$56,Sheet1!$P$65</c:f>
              <c:numCache>
                <c:formatCode>General</c:formatCode>
                <c:ptCount val="9"/>
                <c:pt idx="0">
                  <c:v>0.139702835</c:v>
                </c:pt>
                <c:pt idx="1">
                  <c:v>1.24582684789</c:v>
                </c:pt>
                <c:pt idx="2">
                  <c:v>1.6770993583</c:v>
                </c:pt>
                <c:pt idx="3">
                  <c:v>5.16077588711</c:v>
                </c:pt>
                <c:pt idx="4">
                  <c:v>0.114821084</c:v>
                </c:pt>
                <c:pt idx="5">
                  <c:v>0.99648655683</c:v>
                </c:pt>
                <c:pt idx="6">
                  <c:v>0.98120708443</c:v>
                </c:pt>
                <c:pt idx="7">
                  <c:v>0.04728509314</c:v>
                </c:pt>
              </c:numCache>
            </c:numRef>
          </c:val>
        </c:ser>
        <c:gapWidth val="150"/>
        <c:overlap val="0"/>
        <c:axId val="63362085"/>
        <c:axId val="36649745"/>
      </c:barChart>
      <c:catAx>
        <c:axId val="63362085"/>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6649745"/>
        <c:crossesAt val="0"/>
        <c:auto val="1"/>
        <c:lblAlgn val="ctr"/>
        <c:lblOffset val="100"/>
        <c:noMultiLvlLbl val="0"/>
      </c:catAx>
      <c:valAx>
        <c:axId val="36649745"/>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76012344524455"/>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33620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SEPT 20,2013 )
</a:t>
            </a:r>
          </a:p>
        </c:rich>
      </c:tx>
      <c:layout>
        <c:manualLayout>
          <c:xMode val="edge"/>
          <c:yMode val="edge"/>
          <c:x val="0.19896193771626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P$59:$P$62</c:f>
              <c:numCache>
                <c:formatCode>General</c:formatCode>
                <c:ptCount val="4"/>
                <c:pt idx="0">
                  <c:v>0.85790882918</c:v>
                </c:pt>
                <c:pt idx="1">
                  <c:v>2.04239165781</c:v>
                </c:pt>
                <c:pt idx="2">
                  <c:v>3.56566282941</c:v>
                </c:pt>
                <c:pt idx="3">
                  <c:v>0.2614092112</c:v>
                </c:pt>
              </c:numCache>
            </c:numRef>
          </c:val>
        </c:ser>
        <c:gapWidth val="150"/>
        <c:overlap val="0"/>
        <c:axId val="87924626"/>
        <c:axId val="36918696"/>
      </c:barChart>
      <c:catAx>
        <c:axId val="8792462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14875322441961"/>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6918696"/>
        <c:crossesAt val="0"/>
        <c:auto val="1"/>
        <c:lblAlgn val="ctr"/>
        <c:lblOffset val="100"/>
        <c:noMultiLvlLbl val="0"/>
      </c:catAx>
      <c:valAx>
        <c:axId val="3691869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17160759375292"/>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79246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SEPT 20, 2013 )
</a:t>
            </a:r>
          </a:p>
        </c:rich>
      </c:tx>
      <c:layout>
        <c:manualLayout>
          <c:xMode val="edge"/>
          <c:yMode val="edge"/>
          <c:x val="0.198961937716263"/>
          <c:y val="0.0663309175776932"/>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8:$M$70</c:f>
              <c:strCache>
                <c:ptCount val="3"/>
                <c:pt idx="0">
                  <c:v>Stanbic IBTC Aggressive</c:v>
                </c:pt>
                <c:pt idx="1">
                  <c:v>Stanbic IBTC Absolute</c:v>
                </c:pt>
                <c:pt idx="2">
                  <c:v>Stanbic IBTC Conservation</c:v>
                </c:pt>
              </c:strCache>
            </c:strRef>
          </c:cat>
          <c:val>
            <c:numRef>
              <c:f>Sheet1!$P$68:$P$70</c:f>
              <c:numCache>
                <c:formatCode>General</c:formatCode>
                <c:ptCount val="3"/>
                <c:pt idx="0">
                  <c:v>0.49441061187</c:v>
                </c:pt>
                <c:pt idx="1">
                  <c:v>1.32844256816</c:v>
                </c:pt>
                <c:pt idx="2">
                  <c:v>0.75766707097</c:v>
                </c:pt>
              </c:numCache>
            </c:numRef>
          </c:val>
        </c:ser>
        <c:gapWidth val="150"/>
        <c:overlap val="0"/>
        <c:axId val="32256170"/>
        <c:axId val="59607979"/>
      </c:barChart>
      <c:catAx>
        <c:axId val="3225617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9607979"/>
        <c:crossesAt val="0"/>
        <c:auto val="1"/>
        <c:lblAlgn val="ctr"/>
        <c:lblOffset val="100"/>
        <c:noMultiLvlLbl val="0"/>
      </c:catAx>
      <c:valAx>
        <c:axId val="59607979"/>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02665295052838"/>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22561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Sept 20, 2013)</a:t>
            </a:r>
          </a:p>
        </c:rich>
      </c:tx>
      <c:layout>
        <c:manualLayout>
          <c:xMode val="edge"/>
          <c:yMode val="edge"/>
          <c:x val="0.200458243710839"/>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1.41229803556899</c:v>
                </c:pt>
                <c:pt idx="1">
                  <c:v>-0.205765578927201</c:v>
                </c:pt>
                <c:pt idx="2">
                  <c:v>0.773017600207096</c:v>
                </c:pt>
                <c:pt idx="3">
                  <c:v>-2.28571428571429</c:v>
                </c:pt>
                <c:pt idx="4">
                  <c:v>0.757575757575758</c:v>
                </c:pt>
                <c:pt idx="5">
                  <c:v>1.25000000000001</c:v>
                </c:pt>
                <c:pt idx="6">
                  <c:v>-1.34351949420443</c:v>
                </c:pt>
                <c:pt idx="7">
                  <c:v>0.205338809034903</c:v>
                </c:pt>
                <c:pt idx="8">
                  <c:v>0.439882697947205</c:v>
                </c:pt>
                <c:pt idx="9">
                  <c:v>-0.639588005648313</c:v>
                </c:pt>
                <c:pt idx="10">
                  <c:v>-0.647251234513325</c:v>
                </c:pt>
                <c:pt idx="11">
                  <c:v>-0.188078703703715</c:v>
                </c:pt>
                <c:pt idx="12">
                  <c:v>0.0321267937459925</c:v>
                </c:pt>
                <c:pt idx="13">
                  <c:v>-0.682757957495923</c:v>
                </c:pt>
                <c:pt idx="14">
                  <c:v>0.172926379919255</c:v>
                </c:pt>
                <c:pt idx="15">
                  <c:v>0.757279018148581</c:v>
                </c:pt>
                <c:pt idx="16">
                  <c:v>0.900900900900902</c:v>
                </c:pt>
                <c:pt idx="17">
                  <c:v>0</c:v>
                </c:pt>
              </c:numCache>
            </c:numRef>
          </c:val>
        </c:ser>
        <c:gapWidth val="150"/>
        <c:overlap val="0"/>
        <c:axId val="50891889"/>
        <c:axId val="93007690"/>
      </c:barChart>
      <c:catAx>
        <c:axId val="5089188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3007690"/>
        <c:crossesAt val="0"/>
        <c:auto val="1"/>
        <c:lblAlgn val="ctr"/>
        <c:lblOffset val="100"/>
        <c:noMultiLvlLbl val="0"/>
      </c:catAx>
      <c:valAx>
        <c:axId val="9300769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08918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Sept 20, 2013)</a:t>
            </a:r>
          </a:p>
        </c:rich>
      </c:tx>
      <c:layout>
        <c:manualLayout>
          <c:xMode val="edge"/>
          <c:yMode val="edge"/>
          <c:x val="0.123304965865519"/>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R$27:$R$30,Sheet1!$R$33:$R$41,Sheet1!$R$44:$R$46</c:f>
              <c:numCache>
                <c:formatCode>General</c:formatCode>
                <c:ptCount val="16"/>
                <c:pt idx="0">
                  <c:v>0</c:v>
                </c:pt>
                <c:pt idx="1">
                  <c:v>0</c:v>
                </c:pt>
                <c:pt idx="2">
                  <c:v>0.106148444517031</c:v>
                </c:pt>
                <c:pt idx="3">
                  <c:v>0</c:v>
                </c:pt>
                <c:pt idx="4">
                  <c:v>0.407747196738026</c:v>
                </c:pt>
                <c:pt idx="5">
                  <c:v>0.198852772466534</c:v>
                </c:pt>
                <c:pt idx="6">
                  <c:v>0.215934189397293</c:v>
                </c:pt>
                <c:pt idx="7">
                  <c:v>0</c:v>
                </c:pt>
                <c:pt idx="8">
                  <c:v>0.182195777644699</c:v>
                </c:pt>
                <c:pt idx="9">
                  <c:v>-100</c:v>
                </c:pt>
                <c:pt idx="10">
                  <c:v>0.337844811570664</c:v>
                </c:pt>
                <c:pt idx="11">
                  <c:v>0.201648336401231</c:v>
                </c:pt>
                <c:pt idx="12">
                  <c:v>0.333617262918795</c:v>
                </c:pt>
                <c:pt idx="13">
                  <c:v>-50</c:v>
                </c:pt>
                <c:pt idx="15">
                  <c:v>0</c:v>
                </c:pt>
              </c:numCache>
            </c:numRef>
          </c:val>
        </c:ser>
        <c:gapWidth val="150"/>
        <c:overlap val="0"/>
        <c:axId val="32186327"/>
        <c:axId val="7596346"/>
      </c:barChart>
      <c:catAx>
        <c:axId val="3218632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98054802207051"/>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596346"/>
        <c:crossesAt val="0"/>
        <c:auto val="1"/>
        <c:lblAlgn val="ctr"/>
        <c:lblOffset val="100"/>
        <c:noMultiLvlLbl val="0"/>
      </c:catAx>
      <c:valAx>
        <c:axId val="7596346"/>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21863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Sept 20, 2013)
</a:t>
            </a:r>
          </a:p>
        </c:rich>
      </c:tx>
      <c:layout>
        <c:manualLayout>
          <c:xMode val="edge"/>
          <c:yMode val="edge"/>
          <c:x val="0.196296642663425"/>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5</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9:$R$56,Sheet1!$R$65</c:f>
              <c:numCache>
                <c:formatCode>General</c:formatCode>
                <c:ptCount val="9"/>
                <c:pt idx="0">
                  <c:v>0.821476964769647</c:v>
                </c:pt>
                <c:pt idx="1">
                  <c:v>-0.129861253502837</c:v>
                </c:pt>
                <c:pt idx="2">
                  <c:v>-0.617283950617285</c:v>
                </c:pt>
                <c:pt idx="3">
                  <c:v>0.391210254702846</c:v>
                </c:pt>
                <c:pt idx="4">
                  <c:v>-0.813008130081302</c:v>
                </c:pt>
                <c:pt idx="5">
                  <c:v>0.63520815235139</c:v>
                </c:pt>
                <c:pt idx="6">
                  <c:v>0</c:v>
                </c:pt>
                <c:pt idx="7">
                  <c:v>0.719101123595506</c:v>
                </c:pt>
              </c:numCache>
            </c:numRef>
          </c:val>
        </c:ser>
        <c:gapWidth val="150"/>
        <c:overlap val="0"/>
        <c:axId val="47868453"/>
        <c:axId val="5721673"/>
      </c:barChart>
      <c:catAx>
        <c:axId val="4786845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721673"/>
        <c:crossesAt val="0"/>
        <c:auto val="1"/>
        <c:lblAlgn val="ctr"/>
        <c:lblOffset val="100"/>
        <c:noMultiLvlLbl val="0"/>
      </c:catAx>
      <c:valAx>
        <c:axId val="572167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78684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3</xdr:row>
      <xdr:rowOff>0</xdr:rowOff>
    </xdr:from>
    <xdr:to>
      <xdr:col>5</xdr:col>
      <xdr:colOff>162000</xdr:colOff>
      <xdr:row>73</xdr:row>
      <xdr:rowOff>152640</xdr:rowOff>
    </xdr:to>
    <xdr:pic>
      <xdr:nvPicPr>
        <xdr:cNvPr id="1" name="Picture 1" descr=""/>
        <xdr:cNvPicPr/>
      </xdr:nvPicPr>
      <xdr:blipFill>
        <a:blip r:embed="rId1"/>
        <a:stretch/>
      </xdr:blipFill>
      <xdr:spPr>
        <a:xfrm>
          <a:off x="5020920" y="12305520"/>
          <a:ext cx="162000" cy="152640"/>
        </a:xfrm>
        <a:prstGeom prst="rect">
          <a:avLst/>
        </a:prstGeom>
        <a:ln w="0">
          <a:noFill/>
        </a:ln>
      </xdr:spPr>
    </xdr:pic>
    <xdr:clientData/>
  </xdr:twoCellAnchor>
  <xdr:twoCellAnchor editAs="oneCell">
    <xdr:from>
      <xdr:col>3</xdr:col>
      <xdr:colOff>0</xdr:colOff>
      <xdr:row>73</xdr:row>
      <xdr:rowOff>0</xdr:rowOff>
    </xdr:from>
    <xdr:to>
      <xdr:col>3</xdr:col>
      <xdr:colOff>161640</xdr:colOff>
      <xdr:row>73</xdr:row>
      <xdr:rowOff>152640</xdr:rowOff>
    </xdr:to>
    <xdr:pic>
      <xdr:nvPicPr>
        <xdr:cNvPr id="2" name="Picture 2" descr=""/>
        <xdr:cNvPicPr/>
      </xdr:nvPicPr>
      <xdr:blipFill>
        <a:blip r:embed="rId2"/>
        <a:stretch/>
      </xdr:blipFill>
      <xdr:spPr>
        <a:xfrm>
          <a:off x="3230280" y="12305520"/>
          <a:ext cx="161640" cy="152640"/>
        </a:xfrm>
        <a:prstGeom prst="rect">
          <a:avLst/>
        </a:prstGeom>
        <a:ln w="0">
          <a:noFill/>
        </a:ln>
      </xdr:spPr>
    </xdr:pic>
    <xdr:clientData/>
  </xdr:twoCellAnchor>
  <xdr:twoCellAnchor editAs="oneCell">
    <xdr:from>
      <xdr:col>3</xdr:col>
      <xdr:colOff>0</xdr:colOff>
      <xdr:row>73</xdr:row>
      <xdr:rowOff>0</xdr:rowOff>
    </xdr:from>
    <xdr:to>
      <xdr:col>3</xdr:col>
      <xdr:colOff>161640</xdr:colOff>
      <xdr:row>73</xdr:row>
      <xdr:rowOff>152640</xdr:rowOff>
    </xdr:to>
    <xdr:pic>
      <xdr:nvPicPr>
        <xdr:cNvPr id="3" name="Picture 1" descr=""/>
        <xdr:cNvPicPr/>
      </xdr:nvPicPr>
      <xdr:blipFill>
        <a:blip r:embed="rId3"/>
        <a:stretch/>
      </xdr:blipFill>
      <xdr:spPr>
        <a:xfrm>
          <a:off x="3230280" y="12305520"/>
          <a:ext cx="161640" cy="152640"/>
        </a:xfrm>
        <a:prstGeom prst="rect">
          <a:avLst/>
        </a:prstGeom>
        <a:ln w="0">
          <a:noFill/>
        </a:ln>
      </xdr:spPr>
    </xdr:pic>
    <xdr:clientData/>
  </xdr:twoCellAnchor>
  <xdr:twoCellAnchor editAs="oneCell">
    <xdr:from>
      <xdr:col>3</xdr:col>
      <xdr:colOff>0</xdr:colOff>
      <xdr:row>73</xdr:row>
      <xdr:rowOff>0</xdr:rowOff>
    </xdr:from>
    <xdr:to>
      <xdr:col>3</xdr:col>
      <xdr:colOff>161640</xdr:colOff>
      <xdr:row>73</xdr:row>
      <xdr:rowOff>152640</xdr:rowOff>
    </xdr:to>
    <xdr:pic>
      <xdr:nvPicPr>
        <xdr:cNvPr id="4" name="Picture 1" descr=""/>
        <xdr:cNvPicPr/>
      </xdr:nvPicPr>
      <xdr:blipFill>
        <a:blip r:embed="rId4"/>
        <a:stretch/>
      </xdr:blipFill>
      <xdr:spPr>
        <a:xfrm>
          <a:off x="3230280" y="12305520"/>
          <a:ext cx="161640" cy="152640"/>
        </a:xfrm>
        <a:prstGeom prst="rect">
          <a:avLst/>
        </a:prstGeom>
        <a:ln w="0">
          <a:noFill/>
        </a:ln>
      </xdr:spPr>
    </xdr:pic>
    <xdr:clientData/>
  </xdr:twoCellAnchor>
  <xdr:twoCellAnchor editAs="oneCell">
    <xdr:from>
      <xdr:col>5</xdr:col>
      <xdr:colOff>0</xdr:colOff>
      <xdr:row>73</xdr:row>
      <xdr:rowOff>0</xdr:rowOff>
    </xdr:from>
    <xdr:to>
      <xdr:col>5</xdr:col>
      <xdr:colOff>162000</xdr:colOff>
      <xdr:row>73</xdr:row>
      <xdr:rowOff>152640</xdr:rowOff>
    </xdr:to>
    <xdr:pic>
      <xdr:nvPicPr>
        <xdr:cNvPr id="5" name="Picture 244" descr=""/>
        <xdr:cNvPicPr/>
      </xdr:nvPicPr>
      <xdr:blipFill>
        <a:blip r:embed="rId5"/>
        <a:stretch/>
      </xdr:blipFill>
      <xdr:spPr>
        <a:xfrm>
          <a:off x="5020920" y="12305520"/>
          <a:ext cx="162000" cy="152640"/>
        </a:xfrm>
        <a:prstGeom prst="rect">
          <a:avLst/>
        </a:prstGeom>
        <a:ln w="0">
          <a:noFill/>
        </a:ln>
      </xdr:spPr>
    </xdr:pic>
    <xdr:clientData/>
  </xdr:twoCellAnchor>
  <xdr:twoCellAnchor editAs="oneCell">
    <xdr:from>
      <xdr:col>3</xdr:col>
      <xdr:colOff>0</xdr:colOff>
      <xdr:row>73</xdr:row>
      <xdr:rowOff>0</xdr:rowOff>
    </xdr:from>
    <xdr:to>
      <xdr:col>3</xdr:col>
      <xdr:colOff>161640</xdr:colOff>
      <xdr:row>73</xdr:row>
      <xdr:rowOff>152640</xdr:rowOff>
    </xdr:to>
    <xdr:pic>
      <xdr:nvPicPr>
        <xdr:cNvPr id="6" name="Picture 245" descr=""/>
        <xdr:cNvPicPr/>
      </xdr:nvPicPr>
      <xdr:blipFill>
        <a:blip r:embed="rId6"/>
        <a:stretch/>
      </xdr:blipFill>
      <xdr:spPr>
        <a:xfrm>
          <a:off x="3230280" y="12305520"/>
          <a:ext cx="161640" cy="152640"/>
        </a:xfrm>
        <a:prstGeom prst="rect">
          <a:avLst/>
        </a:prstGeom>
        <a:ln w="0">
          <a:noFill/>
        </a:ln>
      </xdr:spPr>
    </xdr:pic>
    <xdr:clientData/>
  </xdr:twoCellAnchor>
  <xdr:twoCellAnchor editAs="oneCell">
    <xdr:from>
      <xdr:col>3</xdr:col>
      <xdr:colOff>0</xdr:colOff>
      <xdr:row>73</xdr:row>
      <xdr:rowOff>0</xdr:rowOff>
    </xdr:from>
    <xdr:to>
      <xdr:col>3</xdr:col>
      <xdr:colOff>161640</xdr:colOff>
      <xdr:row>73</xdr:row>
      <xdr:rowOff>152640</xdr:rowOff>
    </xdr:to>
    <xdr:pic>
      <xdr:nvPicPr>
        <xdr:cNvPr id="7" name="Picture 1" descr=""/>
        <xdr:cNvPicPr/>
      </xdr:nvPicPr>
      <xdr:blipFill>
        <a:blip r:embed="rId7"/>
        <a:stretch/>
      </xdr:blipFill>
      <xdr:spPr>
        <a:xfrm>
          <a:off x="3230280" y="12305520"/>
          <a:ext cx="161640" cy="152640"/>
        </a:xfrm>
        <a:prstGeom prst="rect">
          <a:avLst/>
        </a:prstGeom>
        <a:ln w="0">
          <a:noFill/>
        </a:ln>
      </xdr:spPr>
    </xdr:pic>
    <xdr:clientData/>
  </xdr:twoCellAnchor>
  <xdr:twoCellAnchor editAs="oneCell">
    <xdr:from>
      <xdr:col>3</xdr:col>
      <xdr:colOff>0</xdr:colOff>
      <xdr:row>73</xdr:row>
      <xdr:rowOff>0</xdr:rowOff>
    </xdr:from>
    <xdr:to>
      <xdr:col>3</xdr:col>
      <xdr:colOff>161640</xdr:colOff>
      <xdr:row>73</xdr:row>
      <xdr:rowOff>152640</xdr:rowOff>
    </xdr:to>
    <xdr:pic>
      <xdr:nvPicPr>
        <xdr:cNvPr id="8" name="Picture 244" descr=""/>
        <xdr:cNvPicPr/>
      </xdr:nvPicPr>
      <xdr:blipFill>
        <a:blip r:embed="rId8"/>
        <a:stretch/>
      </xdr:blipFill>
      <xdr:spPr>
        <a:xfrm>
          <a:off x="3230280" y="12305520"/>
          <a:ext cx="16164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row r="1" customFormat="false" ht="15" hidden="false" customHeight="false" outlineLevel="0" collapsed="false">
      <c r="A1" s="89"/>
      <c r="B1" s="89"/>
      <c r="C1" s="89"/>
      <c r="D1" s="89"/>
      <c r="E1" s="89"/>
      <c r="F1" s="89"/>
      <c r="G1" s="89"/>
      <c r="H1" s="89"/>
      <c r="I1" s="89"/>
      <c r="J1" s="89"/>
      <c r="K1" s="89"/>
      <c r="L1" s="89"/>
    </row>
    <row r="2" customFormat="false" ht="15" hidden="false" customHeight="false" outlineLevel="0" collapsed="false">
      <c r="A2" s="89"/>
      <c r="B2" s="89"/>
      <c r="C2" s="89"/>
      <c r="D2" s="89"/>
      <c r="E2" s="89"/>
      <c r="F2" s="89"/>
      <c r="G2" s="89"/>
      <c r="H2" s="89"/>
      <c r="I2" s="89"/>
      <c r="J2" s="89"/>
      <c r="K2" s="89"/>
      <c r="L2" s="89"/>
    </row>
    <row r="3" customFormat="false" ht="15" hidden="false" customHeight="false" outlineLevel="0" collapsed="false">
      <c r="A3" s="89"/>
      <c r="B3" s="89"/>
      <c r="C3" s="89"/>
      <c r="D3" s="89"/>
      <c r="E3" s="89"/>
      <c r="F3" s="89"/>
      <c r="G3" s="89"/>
      <c r="H3" s="89"/>
      <c r="I3" s="89"/>
      <c r="J3" s="89"/>
      <c r="K3" s="89"/>
      <c r="L3" s="89"/>
    </row>
    <row r="4" customFormat="false" ht="15" hidden="false" customHeight="false" outlineLevel="0" collapsed="false">
      <c r="A4" s="89"/>
      <c r="B4" s="89"/>
      <c r="C4" s="89"/>
      <c r="D4" s="89"/>
      <c r="E4" s="89"/>
      <c r="F4" s="89"/>
      <c r="G4" s="89"/>
      <c r="H4" s="89"/>
      <c r="I4" s="89"/>
      <c r="J4" s="89"/>
      <c r="K4" s="89"/>
      <c r="L4" s="89"/>
    </row>
    <row r="5" customFormat="false" ht="15" hidden="false" customHeight="false" outlineLevel="0" collapsed="false">
      <c r="A5" s="89"/>
      <c r="B5" s="89"/>
      <c r="C5" s="89"/>
      <c r="D5" s="89"/>
      <c r="E5" s="89"/>
      <c r="F5" s="89"/>
      <c r="G5" s="89"/>
      <c r="H5" s="89"/>
      <c r="I5" s="89"/>
      <c r="J5" s="89"/>
      <c r="K5" s="89"/>
      <c r="L5" s="89"/>
    </row>
    <row r="6" customFormat="false" ht="15" hidden="false" customHeight="false" outlineLevel="0" collapsed="false">
      <c r="A6" s="89"/>
      <c r="B6" s="89"/>
      <c r="C6" s="89"/>
      <c r="D6" s="89"/>
      <c r="E6" s="89"/>
      <c r="F6" s="89"/>
      <c r="G6" s="89"/>
      <c r="H6" s="89"/>
      <c r="I6" s="89"/>
      <c r="J6" s="89"/>
      <c r="K6" s="89"/>
      <c r="L6" s="89"/>
    </row>
    <row r="7" customFormat="false" ht="15" hidden="false" customHeight="false" outlineLevel="0" collapsed="false">
      <c r="A7" s="89"/>
      <c r="B7" s="89"/>
      <c r="C7" s="89"/>
      <c r="D7" s="89"/>
      <c r="E7" s="89"/>
      <c r="F7" s="89"/>
      <c r="G7" s="89"/>
      <c r="H7" s="89"/>
      <c r="I7" s="89"/>
      <c r="J7" s="89"/>
      <c r="K7" s="89"/>
      <c r="L7" s="89"/>
    </row>
    <row r="8" customFormat="false" ht="15" hidden="false" customHeight="false" outlineLevel="0" collapsed="false">
      <c r="A8" s="89"/>
      <c r="B8" s="89"/>
      <c r="C8" s="89"/>
      <c r="D8" s="89"/>
      <c r="E8" s="89"/>
      <c r="F8" s="89"/>
      <c r="G8" s="89"/>
      <c r="H8" s="89"/>
      <c r="I8" s="89"/>
      <c r="J8" s="89"/>
      <c r="K8" s="89"/>
      <c r="L8" s="89"/>
    </row>
    <row r="9" customFormat="false" ht="15" hidden="false" customHeight="false" outlineLevel="0" collapsed="false">
      <c r="A9" s="89"/>
      <c r="B9" s="89"/>
      <c r="C9" s="89"/>
      <c r="D9" s="89"/>
      <c r="E9" s="89"/>
      <c r="F9" s="89"/>
      <c r="G9" s="89"/>
      <c r="H9" s="89"/>
      <c r="I9" s="89"/>
      <c r="J9" s="89"/>
      <c r="K9" s="89"/>
      <c r="L9" s="89"/>
    </row>
    <row r="10" customFormat="false" ht="15" hidden="false" customHeight="false" outlineLevel="0" collapsed="false">
      <c r="A10" s="89"/>
      <c r="B10" s="89"/>
      <c r="C10" s="89"/>
      <c r="D10" s="89"/>
      <c r="E10" s="89"/>
      <c r="F10" s="89"/>
      <c r="G10" s="89"/>
      <c r="H10" s="89"/>
      <c r="I10" s="89"/>
      <c r="J10" s="89"/>
      <c r="K10" s="89"/>
      <c r="L10" s="89"/>
    </row>
    <row r="11" customFormat="false" ht="15" hidden="false" customHeight="false" outlineLevel="0" collapsed="false">
      <c r="A11" s="89"/>
      <c r="B11" s="89"/>
      <c r="C11" s="89"/>
      <c r="D11" s="89"/>
      <c r="E11" s="89"/>
      <c r="F11" s="89"/>
      <c r="G11" s="89"/>
      <c r="H11" s="89"/>
      <c r="I11" s="89"/>
      <c r="J11" s="89"/>
      <c r="K11" s="89"/>
      <c r="L11" s="89"/>
    </row>
    <row r="12" customFormat="false" ht="15" hidden="false" customHeight="false" outlineLevel="0" collapsed="false">
      <c r="A12" s="89"/>
      <c r="B12" s="89"/>
      <c r="C12" s="89"/>
      <c r="D12" s="89"/>
      <c r="E12" s="89"/>
      <c r="F12" s="89"/>
      <c r="G12" s="89"/>
      <c r="H12" s="89"/>
      <c r="I12" s="89"/>
      <c r="J12" s="89"/>
      <c r="K12" s="89"/>
      <c r="L12" s="89"/>
    </row>
    <row r="13" customFormat="false" ht="15" hidden="false" customHeight="false" outlineLevel="0" collapsed="false">
      <c r="A13" s="89"/>
      <c r="B13" s="89"/>
      <c r="C13" s="89"/>
      <c r="D13" s="89"/>
      <c r="E13" s="89"/>
      <c r="F13" s="89"/>
      <c r="G13" s="89"/>
      <c r="H13" s="89"/>
      <c r="I13" s="89"/>
      <c r="J13" s="89"/>
      <c r="K13" s="89"/>
      <c r="L13" s="89"/>
    </row>
    <row r="14" customFormat="false" ht="15" hidden="false" customHeight="false" outlineLevel="0" collapsed="false">
      <c r="A14" s="89"/>
      <c r="B14" s="89"/>
      <c r="C14" s="89"/>
      <c r="D14" s="89"/>
      <c r="E14" s="89"/>
      <c r="F14" s="89"/>
      <c r="G14" s="89"/>
      <c r="H14" s="89"/>
      <c r="I14" s="89"/>
      <c r="J14" s="89"/>
      <c r="K14" s="89"/>
      <c r="L14" s="89"/>
    </row>
    <row r="15" customFormat="false" ht="15" hidden="false" customHeight="false" outlineLevel="0" collapsed="false">
      <c r="A15" s="89"/>
      <c r="B15" s="89"/>
      <c r="C15" s="89"/>
      <c r="D15" s="89"/>
      <c r="E15" s="89"/>
      <c r="F15" s="89"/>
      <c r="G15" s="89"/>
      <c r="H15" s="89"/>
      <c r="I15" s="89"/>
      <c r="J15" s="89"/>
      <c r="K15" s="89"/>
      <c r="L15" s="89"/>
    </row>
    <row r="16" customFormat="false" ht="15" hidden="false" customHeight="false" outlineLevel="0" collapsed="false">
      <c r="A16" s="89"/>
      <c r="B16" s="89"/>
      <c r="C16" s="89"/>
      <c r="D16" s="89"/>
      <c r="E16" s="89"/>
      <c r="F16" s="89"/>
      <c r="G16" s="89"/>
      <c r="H16" s="89"/>
      <c r="I16" s="89"/>
      <c r="J16" s="89"/>
      <c r="K16" s="89"/>
      <c r="L16" s="89"/>
    </row>
    <row r="17" customFormat="false" ht="15" hidden="false" customHeight="false" outlineLevel="0" collapsed="false">
      <c r="A17" s="89"/>
      <c r="B17" s="89"/>
      <c r="C17" s="89"/>
      <c r="D17" s="89"/>
      <c r="E17" s="89"/>
      <c r="F17" s="89"/>
      <c r="G17" s="89"/>
      <c r="H17" s="89"/>
      <c r="I17" s="89"/>
      <c r="J17" s="89"/>
      <c r="K17" s="89"/>
      <c r="L17" s="89"/>
    </row>
    <row r="18" customFormat="false" ht="15" hidden="false" customHeight="false" outlineLevel="0" collapsed="false">
      <c r="A18" s="89"/>
      <c r="B18" s="89"/>
      <c r="C18" s="89"/>
      <c r="D18" s="89"/>
      <c r="E18" s="89"/>
      <c r="F18" s="89"/>
      <c r="G18" s="89"/>
      <c r="H18" s="89"/>
      <c r="I18" s="89"/>
      <c r="J18" s="89"/>
      <c r="K18" s="89"/>
      <c r="L18" s="89"/>
    </row>
    <row r="19" customFormat="false" ht="15" hidden="false" customHeight="false" outlineLevel="0" collapsed="false">
      <c r="A19" s="89"/>
      <c r="B19" s="89"/>
      <c r="C19" s="89"/>
      <c r="D19" s="89"/>
      <c r="E19" s="89"/>
      <c r="F19" s="89"/>
      <c r="G19" s="89"/>
      <c r="H19" s="89"/>
      <c r="I19" s="89"/>
      <c r="J19" s="89"/>
      <c r="K19" s="89"/>
      <c r="L19" s="89"/>
    </row>
    <row r="20" customFormat="false" ht="15" hidden="false" customHeight="false" outlineLevel="0" collapsed="false">
      <c r="A20" s="89"/>
      <c r="B20" s="89"/>
      <c r="C20" s="89"/>
      <c r="D20" s="89"/>
      <c r="E20" s="89"/>
      <c r="F20" s="89"/>
      <c r="G20" s="89"/>
      <c r="H20" s="89"/>
      <c r="I20" s="89"/>
      <c r="J20" s="89"/>
      <c r="K20" s="89"/>
      <c r="L20" s="89"/>
    </row>
    <row r="21" customFormat="false" ht="15" hidden="false" customHeight="false" outlineLevel="0" collapsed="false">
      <c r="A21" s="89"/>
      <c r="B21" s="89"/>
      <c r="C21" s="89"/>
      <c r="D21" s="89"/>
      <c r="E21" s="89"/>
      <c r="F21" s="89"/>
      <c r="G21" s="89"/>
      <c r="H21" s="89"/>
      <c r="I21" s="89"/>
      <c r="J21" s="89"/>
      <c r="K21" s="89"/>
      <c r="L21" s="89"/>
    </row>
    <row r="22" customFormat="false" ht="15" hidden="false" customHeight="false" outlineLevel="0" collapsed="false">
      <c r="A22" s="89"/>
      <c r="B22" s="89"/>
      <c r="C22" s="89"/>
      <c r="D22" s="89"/>
      <c r="E22" s="89"/>
      <c r="F22" s="89"/>
      <c r="G22" s="89"/>
      <c r="H22" s="89"/>
      <c r="I22" s="89"/>
      <c r="J22" s="89"/>
      <c r="K22" s="89"/>
      <c r="L22" s="89"/>
    </row>
    <row r="23" customFormat="false" ht="15" hidden="false" customHeight="false" outlineLevel="0" collapsed="false">
      <c r="A23" s="89"/>
      <c r="B23" s="89"/>
      <c r="C23" s="89"/>
      <c r="D23" s="89"/>
      <c r="E23" s="89"/>
      <c r="F23" s="89"/>
      <c r="G23" s="89"/>
      <c r="H23" s="89"/>
      <c r="I23" s="89"/>
      <c r="J23" s="89"/>
      <c r="K23" s="89"/>
      <c r="L23" s="89"/>
    </row>
    <row r="24" customFormat="false" ht="15" hidden="false" customHeight="false" outlineLevel="0" collapsed="false">
      <c r="A24" s="89"/>
      <c r="B24" s="89"/>
      <c r="C24" s="89"/>
      <c r="D24" s="89"/>
      <c r="E24" s="89"/>
      <c r="F24" s="89"/>
      <c r="G24" s="89"/>
      <c r="H24" s="89"/>
      <c r="I24" s="89"/>
      <c r="J24" s="89"/>
      <c r="K24" s="89"/>
      <c r="L24" s="89"/>
    </row>
    <row r="25" customFormat="false" ht="15" hidden="false" customHeight="false" outlineLevel="0" collapsed="false">
      <c r="A25" s="89"/>
      <c r="B25" s="89"/>
      <c r="C25" s="89"/>
      <c r="D25" s="89"/>
      <c r="E25" s="89"/>
      <c r="F25" s="89"/>
      <c r="G25" s="89"/>
      <c r="H25" s="89"/>
      <c r="I25" s="89"/>
      <c r="J25" s="89"/>
      <c r="K25" s="89"/>
      <c r="L25" s="89"/>
    </row>
    <row r="26" customFormat="false" ht="15" hidden="false" customHeight="false" outlineLevel="0" collapsed="false">
      <c r="A26" s="89"/>
      <c r="B26" s="89"/>
      <c r="C26" s="89"/>
      <c r="D26" s="89"/>
      <c r="E26" s="89"/>
      <c r="F26" s="89"/>
      <c r="G26" s="89"/>
      <c r="H26" s="89"/>
      <c r="I26" s="89"/>
      <c r="J26" s="89"/>
      <c r="K26" s="89"/>
      <c r="L26" s="89"/>
    </row>
    <row r="27" customFormat="false" ht="15" hidden="false" customHeight="false" outlineLevel="0" collapsed="false">
      <c r="A27" s="89"/>
      <c r="B27" s="89"/>
      <c r="C27" s="89"/>
      <c r="D27" s="89"/>
      <c r="E27" s="89"/>
      <c r="F27" s="89"/>
      <c r="G27" s="89"/>
      <c r="H27" s="89"/>
      <c r="I27" s="89"/>
      <c r="J27" s="89"/>
      <c r="K27" s="89"/>
      <c r="L27" s="89"/>
    </row>
    <row r="28" customFormat="false" ht="15" hidden="false" customHeight="false" outlineLevel="0" collapsed="false">
      <c r="A28" s="89"/>
      <c r="B28" s="89"/>
      <c r="C28" s="89"/>
      <c r="D28" s="89"/>
      <c r="E28" s="89"/>
      <c r="F28" s="89"/>
      <c r="G28" s="89"/>
      <c r="H28" s="89"/>
      <c r="I28" s="89"/>
      <c r="J28" s="89"/>
      <c r="K28" s="89"/>
      <c r="L28" s="89"/>
    </row>
    <row r="29" customFormat="false" ht="15" hidden="false" customHeight="false" outlineLevel="0" collapsed="false">
      <c r="A29" s="89"/>
      <c r="B29" s="89"/>
      <c r="C29" s="89"/>
      <c r="D29" s="89"/>
      <c r="E29" s="89"/>
      <c r="F29" s="89"/>
      <c r="G29" s="89"/>
      <c r="H29" s="89"/>
      <c r="I29" s="89"/>
      <c r="J29" s="89"/>
      <c r="K29" s="89"/>
      <c r="L29" s="89"/>
    </row>
    <row r="30" customFormat="false" ht="15" hidden="false" customHeight="false" outlineLevel="0" collapsed="false">
      <c r="A30" s="89"/>
      <c r="B30" s="89"/>
      <c r="C30" s="89"/>
      <c r="D30" s="89"/>
      <c r="E30" s="89"/>
      <c r="F30" s="89"/>
      <c r="G30" s="89"/>
      <c r="H30" s="89"/>
      <c r="I30" s="89"/>
      <c r="J30" s="89"/>
      <c r="K30" s="89"/>
      <c r="L30" s="89"/>
    </row>
    <row r="31" customFormat="false" ht="15" hidden="false" customHeight="false" outlineLevel="0" collapsed="false">
      <c r="A31" s="89"/>
      <c r="B31" s="89"/>
      <c r="C31" s="89"/>
      <c r="D31" s="89"/>
      <c r="E31" s="89"/>
      <c r="F31" s="89"/>
      <c r="G31" s="89"/>
      <c r="H31" s="89"/>
      <c r="I31" s="89"/>
      <c r="J31" s="89"/>
      <c r="K31" s="89"/>
      <c r="L31" s="89"/>
    </row>
    <row r="32" customFormat="false" ht="15" hidden="false" customHeight="false" outlineLevel="0" collapsed="false">
      <c r="A32" s="89"/>
      <c r="B32" s="89"/>
      <c r="C32" s="89"/>
      <c r="D32" s="89"/>
      <c r="E32" s="89"/>
      <c r="F32" s="89"/>
      <c r="G32" s="89"/>
      <c r="H32" s="89"/>
      <c r="I32" s="89"/>
      <c r="J32" s="89"/>
      <c r="K32" s="89"/>
      <c r="L32" s="89"/>
    </row>
    <row r="33" customFormat="false" ht="15" hidden="false" customHeight="false" outlineLevel="0" collapsed="false">
      <c r="A33" s="89"/>
      <c r="B33" s="89"/>
      <c r="C33" s="89"/>
      <c r="D33" s="89"/>
      <c r="E33" s="89"/>
      <c r="F33" s="89"/>
      <c r="G33" s="89"/>
      <c r="H33" s="89"/>
      <c r="I33" s="89"/>
      <c r="J33" s="89"/>
      <c r="K33" s="89"/>
      <c r="L33" s="89"/>
    </row>
    <row r="34" customFormat="false" ht="15" hidden="false" customHeight="false" outlineLevel="0" collapsed="false">
      <c r="A34" s="89"/>
      <c r="B34" s="89"/>
      <c r="C34" s="89"/>
      <c r="D34" s="89"/>
      <c r="E34" s="89"/>
      <c r="F34" s="89"/>
      <c r="G34" s="89"/>
      <c r="H34" s="89"/>
      <c r="I34" s="89"/>
      <c r="J34" s="89"/>
      <c r="K34" s="89"/>
      <c r="L34" s="89"/>
    </row>
    <row r="35" customFormat="false" ht="15" hidden="false" customHeight="false" outlineLevel="0" collapsed="false">
      <c r="A35" s="89"/>
      <c r="B35" s="89"/>
      <c r="C35" s="89"/>
      <c r="D35" s="89"/>
      <c r="E35" s="89"/>
      <c r="F35" s="89"/>
      <c r="G35" s="89"/>
      <c r="H35" s="89"/>
      <c r="I35" s="89"/>
      <c r="J35" s="89"/>
      <c r="K35" s="89"/>
      <c r="L35" s="89"/>
    </row>
    <row r="36" customFormat="false" ht="15" hidden="false" customHeight="false" outlineLevel="0" collapsed="false">
      <c r="A36" s="89"/>
      <c r="B36" s="89"/>
      <c r="C36" s="89"/>
      <c r="D36" s="89"/>
      <c r="E36" s="89"/>
      <c r="F36" s="89"/>
      <c r="G36" s="89"/>
      <c r="H36" s="89"/>
      <c r="I36" s="89"/>
      <c r="J36" s="89"/>
      <c r="K36" s="89"/>
      <c r="L36" s="89"/>
    </row>
    <row r="37" customFormat="false" ht="15" hidden="false" customHeight="false" outlineLevel="0" collapsed="false">
      <c r="A37" s="89"/>
      <c r="B37" s="89"/>
      <c r="C37" s="89"/>
      <c r="D37" s="89"/>
      <c r="E37" s="89"/>
      <c r="F37" s="89"/>
      <c r="G37" s="89"/>
      <c r="H37" s="89"/>
      <c r="I37" s="89"/>
      <c r="J37" s="89"/>
      <c r="K37" s="89"/>
      <c r="L37"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90" t="s">
        <v>153</v>
      </c>
      <c r="C1" s="91"/>
      <c r="D1" s="92"/>
      <c r="E1" s="92"/>
    </row>
    <row r="2" customFormat="false" ht="15" hidden="false" customHeight="false" outlineLevel="0" collapsed="false">
      <c r="B2" s="90" t="s">
        <v>154</v>
      </c>
      <c r="C2" s="91"/>
      <c r="D2" s="92"/>
      <c r="E2" s="92"/>
    </row>
    <row r="3" customFormat="false" ht="15" hidden="false" customHeight="false" outlineLevel="0" collapsed="false">
      <c r="B3" s="93"/>
      <c r="C3" s="93"/>
      <c r="D3" s="94"/>
      <c r="E3" s="94"/>
    </row>
    <row r="4" customFormat="false" ht="45" hidden="false" customHeight="false" outlineLevel="0" collapsed="false">
      <c r="B4" s="95" t="s">
        <v>155</v>
      </c>
      <c r="C4" s="93"/>
      <c r="D4" s="94"/>
      <c r="E4" s="94"/>
    </row>
    <row r="5" customFormat="false" ht="15" hidden="false" customHeight="false" outlineLevel="0" collapsed="false">
      <c r="B5" s="93"/>
      <c r="C5" s="93"/>
      <c r="D5" s="94"/>
      <c r="E5" s="94"/>
    </row>
    <row r="6" customFormat="false" ht="15" hidden="false" customHeight="false" outlineLevel="0" collapsed="false">
      <c r="B6" s="90" t="s">
        <v>156</v>
      </c>
      <c r="C6" s="91"/>
      <c r="D6" s="92"/>
      <c r="E6" s="96" t="s">
        <v>157</v>
      </c>
    </row>
    <row r="7" customFormat="false" ht="15.75" hidden="false" customHeight="false" outlineLevel="0" collapsed="false">
      <c r="B7" s="93"/>
      <c r="C7" s="93"/>
      <c r="D7" s="94"/>
      <c r="E7" s="94"/>
    </row>
    <row r="8" customFormat="false" ht="30.75" hidden="false" customHeight="false" outlineLevel="0" collapsed="false">
      <c r="B8" s="97" t="s">
        <v>158</v>
      </c>
      <c r="C8" s="98"/>
      <c r="D8" s="99"/>
      <c r="E8" s="100" t="n">
        <v>1</v>
      </c>
    </row>
    <row r="9" customFormat="false" ht="15" hidden="false" customHeight="false" outlineLevel="0" collapsed="false">
      <c r="B9" s="93"/>
      <c r="C9" s="93"/>
      <c r="D9" s="94"/>
      <c r="E9" s="94"/>
    </row>
    <row r="10" customFormat="false" ht="15" hidden="false" customHeight="false" outlineLevel="0" collapsed="false">
      <c r="B10" s="93"/>
      <c r="C10" s="93"/>
      <c r="D10" s="94"/>
      <c r="E10"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3"/>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G21" activeCellId="0" sqref="G21"/>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5.28"/>
    <col collapsed="false" customWidth="true" hidden="false" outlineLevel="0" max="7" min="7" style="2" width="8.14"/>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3875078565.77</v>
      </c>
      <c r="E7" s="35" t="n">
        <v>10839.78</v>
      </c>
      <c r="F7" s="34" t="n">
        <v>14075110107.93</v>
      </c>
      <c r="G7" s="35" t="n">
        <v>10992.87</v>
      </c>
      <c r="H7" s="36" t="n">
        <v>2288107135.27</v>
      </c>
      <c r="I7" s="36" t="n">
        <v>1320348.83</v>
      </c>
      <c r="J7" s="34" t="n">
        <f aca="false">H7/I7</f>
        <v>1732.95653639501</v>
      </c>
      <c r="K7" s="37" t="n">
        <f aca="false">F7/I7</f>
        <v>10660.1450981177</v>
      </c>
      <c r="L7" s="38"/>
      <c r="M7" s="39" t="s">
        <v>17</v>
      </c>
      <c r="N7" s="38"/>
      <c r="O7" s="40" t="n">
        <f aca="false">D7/1000000000</f>
        <v>13.87507856577</v>
      </c>
      <c r="P7" s="40" t="n">
        <f aca="false">F7/1000000000</f>
        <v>14.07511010793</v>
      </c>
      <c r="R7" s="41" t="n">
        <f aca="false">(G7-E7)/E7*100</f>
        <v>1.41229803556899</v>
      </c>
    </row>
    <row r="8" customFormat="false" ht="12.95" hidden="false" customHeight="true" outlineLevel="0" collapsed="false">
      <c r="A8" s="31" t="n">
        <v>2</v>
      </c>
      <c r="B8" s="32" t="s">
        <v>18</v>
      </c>
      <c r="C8" s="33" t="s">
        <v>19</v>
      </c>
      <c r="D8" s="34" t="n">
        <v>5625343970.55</v>
      </c>
      <c r="E8" s="35" t="n">
        <v>313.8037</v>
      </c>
      <c r="F8" s="34" t="n">
        <v>5611765678.89</v>
      </c>
      <c r="G8" s="35" t="n">
        <v>313.158</v>
      </c>
      <c r="H8" s="36" t="n">
        <v>161499239.62</v>
      </c>
      <c r="I8" s="36" t="n">
        <v>18426456</v>
      </c>
      <c r="J8" s="34" t="n">
        <f aca="false">H8/I8</f>
        <v>8.76453071713845</v>
      </c>
      <c r="K8" s="37" t="n">
        <f aca="false">F8/I8</f>
        <v>304.549376119315</v>
      </c>
      <c r="L8" s="38"/>
      <c r="M8" s="39" t="s">
        <v>20</v>
      </c>
      <c r="N8" s="38"/>
      <c r="O8" s="40" t="n">
        <f aca="false">D8/1000000000</f>
        <v>5.62534397055</v>
      </c>
      <c r="P8" s="40" t="n">
        <f aca="false">F8/1000000000</f>
        <v>5.61176567889</v>
      </c>
      <c r="R8" s="41" t="n">
        <f aca="false">(G8-E8)/E8*100</f>
        <v>-0.205765578927201</v>
      </c>
    </row>
    <row r="9" customFormat="false" ht="12.95" hidden="false" customHeight="true" outlineLevel="0" collapsed="false">
      <c r="A9" s="31" t="n">
        <v>3</v>
      </c>
      <c r="B9" s="32" t="s">
        <v>21</v>
      </c>
      <c r="C9" s="33" t="s">
        <v>22</v>
      </c>
      <c r="D9" s="42" t="n">
        <v>3863057654.79</v>
      </c>
      <c r="E9" s="35" t="n">
        <v>2472.13</v>
      </c>
      <c r="F9" s="42" t="n">
        <v>3891535296.13</v>
      </c>
      <c r="G9" s="35" t="n">
        <v>2491.24</v>
      </c>
      <c r="H9" s="36" t="n">
        <v>44808513.83</v>
      </c>
      <c r="I9" s="36" t="n">
        <v>1594256</v>
      </c>
      <c r="J9" s="34" t="n">
        <f aca="false">H9/I9</f>
        <v>28.106222482462</v>
      </c>
      <c r="K9" s="37" t="n">
        <f aca="false">F9/I9</f>
        <v>2440.97265190158</v>
      </c>
      <c r="L9" s="38"/>
      <c r="M9" s="39" t="s">
        <v>23</v>
      </c>
      <c r="N9" s="38"/>
      <c r="O9" s="40" t="n">
        <f aca="false">D9/1000000000</f>
        <v>3.86305765479</v>
      </c>
      <c r="P9" s="40" t="n">
        <f aca="false">F9/1000000000</f>
        <v>3.89153529613</v>
      </c>
      <c r="R9" s="41" t="n">
        <f aca="false">(G9-E9)/E9*100</f>
        <v>0.773017600207096</v>
      </c>
    </row>
    <row r="10" customFormat="false" ht="12.95" hidden="false" customHeight="true" outlineLevel="0" collapsed="false">
      <c r="A10" s="31" t="n">
        <v>4</v>
      </c>
      <c r="B10" s="43" t="s">
        <v>24</v>
      </c>
      <c r="C10" s="33" t="s">
        <v>25</v>
      </c>
      <c r="D10" s="34" t="n">
        <v>2003474536.7</v>
      </c>
      <c r="E10" s="35" t="n">
        <v>1.75</v>
      </c>
      <c r="F10" s="34" t="n">
        <v>1971001709.78</v>
      </c>
      <c r="G10" s="35" t="n">
        <v>1.71</v>
      </c>
      <c r="H10" s="36" t="n">
        <v>-37799240</v>
      </c>
      <c r="I10" s="36" t="n">
        <v>1152962108</v>
      </c>
      <c r="J10" s="34" t="n">
        <f aca="false">H10/I10</f>
        <v>-0.0327844599035166</v>
      </c>
      <c r="K10" s="37" t="n">
        <f aca="false">F10/I10</f>
        <v>1.70951126329643</v>
      </c>
      <c r="L10" s="38"/>
      <c r="M10" s="39" t="s">
        <v>26</v>
      </c>
      <c r="N10" s="38"/>
      <c r="O10" s="40" t="n">
        <f aca="false">D10/1000000000</f>
        <v>2.0034745367</v>
      </c>
      <c r="P10" s="40" t="n">
        <f aca="false">F10/1000000000</f>
        <v>1.97100170978</v>
      </c>
      <c r="R10" s="41" t="n">
        <f aca="false">(G10-E10)/E10*100</f>
        <v>-2.28571428571429</v>
      </c>
    </row>
    <row r="11" customFormat="false" ht="12.95" hidden="false" customHeight="true" outlineLevel="0" collapsed="false">
      <c r="A11" s="31" t="n">
        <v>5</v>
      </c>
      <c r="B11" s="44" t="s">
        <v>27</v>
      </c>
      <c r="C11" s="33" t="s">
        <v>28</v>
      </c>
      <c r="D11" s="34" t="n">
        <v>899115658.92</v>
      </c>
      <c r="E11" s="35" t="n">
        <v>1.32</v>
      </c>
      <c r="F11" s="34" t="n">
        <v>907864021.8</v>
      </c>
      <c r="G11" s="35" t="n">
        <v>1.33</v>
      </c>
      <c r="H11" s="36" t="n">
        <v>712407.77</v>
      </c>
      <c r="I11" s="36" t="n">
        <v>687275037</v>
      </c>
      <c r="J11" s="34" t="n">
        <f aca="false">H11/I11</f>
        <v>0.00103656866850527</v>
      </c>
      <c r="K11" s="37" t="n">
        <f aca="false">F11/I11</f>
        <v>1.32096172991076</v>
      </c>
      <c r="M11" s="39" t="s">
        <v>28</v>
      </c>
      <c r="N11" s="38"/>
      <c r="O11" s="40" t="n">
        <f aca="false">D11/1000000000</f>
        <v>0.89911565892</v>
      </c>
      <c r="P11" s="40" t="n">
        <f aca="false">F11/1000000000</f>
        <v>0.9078640218</v>
      </c>
      <c r="R11" s="41" t="n">
        <f aca="false">(G11-E11)/E11*100</f>
        <v>0.757575757575758</v>
      </c>
    </row>
    <row r="12" customFormat="false" ht="12.95" hidden="false" customHeight="true" outlineLevel="0" collapsed="false">
      <c r="A12" s="31" t="n">
        <v>6</v>
      </c>
      <c r="B12" s="44" t="s">
        <v>29</v>
      </c>
      <c r="C12" s="33" t="s">
        <v>30</v>
      </c>
      <c r="D12" s="34" t="n">
        <v>545090114.51</v>
      </c>
      <c r="E12" s="35" t="n">
        <v>2.4</v>
      </c>
      <c r="F12" s="34" t="n">
        <v>552549649.5</v>
      </c>
      <c r="G12" s="35" t="n">
        <v>2.43</v>
      </c>
      <c r="H12" s="36" t="n">
        <v>2744698.9</v>
      </c>
      <c r="I12" s="36" t="n">
        <v>237808415</v>
      </c>
      <c r="J12" s="34" t="n">
        <f aca="false">H12/I12</f>
        <v>0.0115416390963289</v>
      </c>
      <c r="K12" s="37" t="n">
        <f aca="false">F12/I12</f>
        <v>2.32350755754375</v>
      </c>
      <c r="L12" s="38"/>
      <c r="M12" s="39" t="s">
        <v>31</v>
      </c>
      <c r="N12" s="38"/>
      <c r="O12" s="40" t="n">
        <f aca="false">D12/1000000000</f>
        <v>0.54509011451</v>
      </c>
      <c r="P12" s="40" t="n">
        <f aca="false">F12/1000000000</f>
        <v>0.5525496495</v>
      </c>
      <c r="R12" s="41" t="n">
        <f aca="false">(G12-E12)/E12*100</f>
        <v>1.25000000000001</v>
      </c>
    </row>
    <row r="13" customFormat="false" ht="12.95" hidden="false" customHeight="true" outlineLevel="0" collapsed="false">
      <c r="A13" s="31" t="n">
        <v>7</v>
      </c>
      <c r="B13" s="44" t="s">
        <v>32</v>
      </c>
      <c r="C13" s="33" t="s">
        <v>33</v>
      </c>
      <c r="D13" s="45" t="n">
        <v>169376053.08</v>
      </c>
      <c r="E13" s="35" t="n">
        <v>113.88</v>
      </c>
      <c r="F13" s="45" t="n">
        <v>167158565.03</v>
      </c>
      <c r="G13" s="35" t="n">
        <v>112.35</v>
      </c>
      <c r="H13" s="36" t="n">
        <v>3696980.31</v>
      </c>
      <c r="I13" s="36" t="n">
        <v>1527692</v>
      </c>
      <c r="J13" s="34" t="n">
        <f aca="false">H13/I13</f>
        <v>2.41997752819286</v>
      </c>
      <c r="K13" s="37" t="n">
        <f aca="false">F13/I13</f>
        <v>109.419022309471</v>
      </c>
      <c r="L13" s="38"/>
      <c r="M13" s="46" t="s">
        <v>33</v>
      </c>
      <c r="N13" s="38"/>
      <c r="O13" s="40" t="n">
        <f aca="false">D13/1000000000</f>
        <v>0.16937605308</v>
      </c>
      <c r="P13" s="40" t="n">
        <f aca="false">F13/1000000000</f>
        <v>0.16715856503</v>
      </c>
      <c r="R13" s="41" t="n">
        <f aca="false">(G13-E13)/E13*100</f>
        <v>-1.34351949420443</v>
      </c>
    </row>
    <row r="14" customFormat="false" ht="12.95" hidden="false" customHeight="true" outlineLevel="0" collapsed="false">
      <c r="A14" s="31" t="n">
        <v>8</v>
      </c>
      <c r="B14" s="32" t="s">
        <v>34</v>
      </c>
      <c r="C14" s="33" t="s">
        <v>35</v>
      </c>
      <c r="D14" s="34" t="n">
        <v>28796435.89</v>
      </c>
      <c r="E14" s="35" t="n">
        <v>4.87</v>
      </c>
      <c r="F14" s="34" t="n">
        <v>29205132</v>
      </c>
      <c r="G14" s="35" t="n">
        <v>4.88</v>
      </c>
      <c r="H14" s="36" t="n">
        <v>14611.81</v>
      </c>
      <c r="I14" s="36" t="n">
        <v>6055107</v>
      </c>
      <c r="J14" s="34" t="n">
        <f aca="false">H14/I14</f>
        <v>0.00241313819887906</v>
      </c>
      <c r="K14" s="37" t="n">
        <f aca="false">F14/I14</f>
        <v>4.82322310737036</v>
      </c>
      <c r="L14" s="38"/>
      <c r="M14" s="39" t="s">
        <v>36</v>
      </c>
      <c r="N14" s="38"/>
      <c r="O14" s="40" t="n">
        <f aca="false">D14/1000000000</f>
        <v>0.02879643589</v>
      </c>
      <c r="P14" s="40" t="n">
        <f aca="false">F14/1000000000</f>
        <v>0.029205132</v>
      </c>
      <c r="R14" s="41" t="n">
        <f aca="false">(G14-E14)/E14*100</f>
        <v>0.205338809034903</v>
      </c>
    </row>
    <row r="15" customFormat="false" ht="12.95" hidden="false" customHeight="true" outlineLevel="0" collapsed="false">
      <c r="A15" s="31" t="n">
        <v>9</v>
      </c>
      <c r="B15" s="32" t="s">
        <v>34</v>
      </c>
      <c r="C15" s="33" t="s">
        <v>37</v>
      </c>
      <c r="D15" s="34" t="n">
        <v>237967836</v>
      </c>
      <c r="E15" s="35" t="n">
        <v>13.64</v>
      </c>
      <c r="F15" s="34" t="n">
        <v>239025393</v>
      </c>
      <c r="G15" s="35" t="n">
        <v>13.7</v>
      </c>
      <c r="H15" s="36" t="n">
        <v>490057.63</v>
      </c>
      <c r="I15" s="36" t="n">
        <v>17885985</v>
      </c>
      <c r="J15" s="34" t="n">
        <f aca="false">H15/I15</f>
        <v>0.0273989735538747</v>
      </c>
      <c r="K15" s="37" t="n">
        <f aca="false">F15/I15</f>
        <v>13.3638372725908</v>
      </c>
      <c r="L15" s="38"/>
      <c r="M15" s="39" t="s">
        <v>38</v>
      </c>
      <c r="N15" s="38"/>
      <c r="O15" s="40" t="n">
        <f aca="false">D15/1000000000</f>
        <v>0.237967836</v>
      </c>
      <c r="P15" s="40" t="n">
        <f aca="false">F15/1000000000</f>
        <v>0.239025393</v>
      </c>
      <c r="R15" s="41" t="n">
        <f aca="false">(G15-E15)/E15*100</f>
        <v>0.439882697947205</v>
      </c>
    </row>
    <row r="16" customFormat="false" ht="12.95" hidden="false" customHeight="true" outlineLevel="0" collapsed="false">
      <c r="A16" s="31" t="n">
        <v>10</v>
      </c>
      <c r="B16" s="32" t="s">
        <v>39</v>
      </c>
      <c r="C16" s="33" t="s">
        <v>40</v>
      </c>
      <c r="D16" s="34" t="n">
        <v>1980104013.95</v>
      </c>
      <c r="E16" s="35" t="n">
        <v>1.2039</v>
      </c>
      <c r="F16" s="34" t="n">
        <v>1965878906.95</v>
      </c>
      <c r="G16" s="35" t="n">
        <v>1.1962</v>
      </c>
      <c r="H16" s="36" t="n">
        <v>103832859</v>
      </c>
      <c r="I16" s="36" t="n">
        <v>1660295020.75</v>
      </c>
      <c r="J16" s="34" t="n">
        <f aca="false">H16/I16</f>
        <v>0.0625388004555334</v>
      </c>
      <c r="K16" s="37" t="n">
        <f aca="false">F16/I16</f>
        <v>1.18405396774723</v>
      </c>
      <c r="L16" s="38"/>
      <c r="M16" s="39" t="s">
        <v>41</v>
      </c>
      <c r="N16" s="38"/>
      <c r="O16" s="40" t="n">
        <f aca="false">D16/1000000000</f>
        <v>1.98010401395</v>
      </c>
      <c r="P16" s="40" t="n">
        <f aca="false">F16/1000000000</f>
        <v>1.96587890695</v>
      </c>
      <c r="R16" s="41" t="n">
        <f aca="false">(G16-E16)/E16*100</f>
        <v>-0.639588005648313</v>
      </c>
    </row>
    <row r="17" customFormat="false" ht="12.95" hidden="false" customHeight="true" outlineLevel="0" collapsed="false">
      <c r="A17" s="31" t="n">
        <v>11</v>
      </c>
      <c r="B17" s="32" t="s">
        <v>18</v>
      </c>
      <c r="C17" s="33" t="s">
        <v>42</v>
      </c>
      <c r="D17" s="34" t="n">
        <v>4038944190.66</v>
      </c>
      <c r="E17" s="35" t="n">
        <v>15.8362</v>
      </c>
      <c r="F17" s="34" t="n">
        <v>4005796812.1</v>
      </c>
      <c r="G17" s="35" t="n">
        <v>15.7337</v>
      </c>
      <c r="H17" s="36" t="n">
        <v>156410530.5</v>
      </c>
      <c r="I17" s="36" t="n">
        <v>261856784</v>
      </c>
      <c r="J17" s="34" t="n">
        <f aca="false">H17/I17</f>
        <v>0.597313264566787</v>
      </c>
      <c r="K17" s="37" t="n">
        <f aca="false">F17/I17</f>
        <v>15.2976629091267</v>
      </c>
      <c r="L17" s="38"/>
      <c r="M17" s="39" t="s">
        <v>43</v>
      </c>
      <c r="N17" s="38"/>
      <c r="O17" s="40" t="n">
        <f aca="false">D17/1000000000</f>
        <v>4.03894419066</v>
      </c>
      <c r="P17" s="40" t="n">
        <f aca="false">F17/1000000000</f>
        <v>4.0057968121</v>
      </c>
      <c r="R17" s="41" t="n">
        <f aca="false">(G17-E17)/E17*100</f>
        <v>-0.647251234513325</v>
      </c>
    </row>
    <row r="18" customFormat="false" ht="12.95" hidden="false" customHeight="true" outlineLevel="0" collapsed="false">
      <c r="A18" s="31" t="n">
        <v>12</v>
      </c>
      <c r="B18" s="44" t="s">
        <v>44</v>
      </c>
      <c r="C18" s="33" t="s">
        <v>45</v>
      </c>
      <c r="D18" s="34" t="n">
        <v>1346257136.06</v>
      </c>
      <c r="E18" s="35" t="n">
        <v>0.6912</v>
      </c>
      <c r="F18" s="34" t="n">
        <v>1343754398.93</v>
      </c>
      <c r="G18" s="35" t="n">
        <v>0.6899</v>
      </c>
      <c r="H18" s="36" t="n">
        <v>881790.68</v>
      </c>
      <c r="I18" s="36" t="n">
        <v>1954922743</v>
      </c>
      <c r="J18" s="34" t="n">
        <f aca="false">H18/I18</f>
        <v>0.000451061650982082</v>
      </c>
      <c r="K18" s="37" t="n">
        <f aca="false">F18/I18</f>
        <v>0.687369566772696</v>
      </c>
      <c r="L18" s="38"/>
      <c r="M18" s="39" t="s">
        <v>46</v>
      </c>
      <c r="N18" s="38"/>
      <c r="O18" s="40" t="n">
        <f aca="false">D18/1000000000</f>
        <v>1.34625713606</v>
      </c>
      <c r="P18" s="40" t="n">
        <f aca="false">F18/1000000000</f>
        <v>1.34375439893</v>
      </c>
      <c r="R18" s="41" t="n">
        <f aca="false">(G18-E18)/E18*100</f>
        <v>-0.188078703703715</v>
      </c>
    </row>
    <row r="19" customFormat="false" ht="12.95" hidden="false" customHeight="true" outlineLevel="0" collapsed="false">
      <c r="A19" s="31" t="n">
        <v>13</v>
      </c>
      <c r="B19" s="32" t="s">
        <v>47</v>
      </c>
      <c r="C19" s="33" t="s">
        <v>48</v>
      </c>
      <c r="D19" s="34" t="n">
        <v>70373122.43</v>
      </c>
      <c r="E19" s="35" t="n">
        <v>0.9338</v>
      </c>
      <c r="F19" s="34" t="n">
        <v>70512557.18</v>
      </c>
      <c r="G19" s="35" t="n">
        <v>0.9341</v>
      </c>
      <c r="H19" s="36" t="n">
        <v>127397.26</v>
      </c>
      <c r="I19" s="36" t="n">
        <v>81241318</v>
      </c>
      <c r="J19" s="34" t="n">
        <f aca="false">H19/I19</f>
        <v>0.00156813384046773</v>
      </c>
      <c r="K19" s="37" t="n">
        <f aca="false">F19/I19</f>
        <v>0.867939601619954</v>
      </c>
      <c r="L19" s="38"/>
      <c r="M19" s="39" t="s">
        <v>48</v>
      </c>
      <c r="N19" s="38"/>
      <c r="O19" s="40" t="n">
        <f aca="false">D19/1000000000</f>
        <v>0.07037312243</v>
      </c>
      <c r="P19" s="40" t="n">
        <f aca="false">F19/1000000000</f>
        <v>0.07051255718</v>
      </c>
      <c r="R19" s="41" t="n">
        <f aca="false">(G19-E19)/E19*100</f>
        <v>0.0321267937459925</v>
      </c>
    </row>
    <row r="20" customFormat="false" ht="12.95" hidden="false" customHeight="true" outlineLevel="0" collapsed="false">
      <c r="A20" s="31" t="n">
        <v>14</v>
      </c>
      <c r="B20" s="32" t="s">
        <v>47</v>
      </c>
      <c r="C20" s="33" t="s">
        <v>49</v>
      </c>
      <c r="D20" s="34" t="n">
        <v>172441999.09</v>
      </c>
      <c r="E20" s="35" t="n">
        <v>1.0399</v>
      </c>
      <c r="F20" s="34" t="n">
        <v>173132099.25</v>
      </c>
      <c r="G20" s="35" t="n">
        <v>1.0328</v>
      </c>
      <c r="H20" s="36" t="n">
        <v>504403.26</v>
      </c>
      <c r="I20" s="36" t="n">
        <v>177291158</v>
      </c>
      <c r="J20" s="34" t="n">
        <f aca="false">H20/I20</f>
        <v>0.00284505592771863</v>
      </c>
      <c r="K20" s="37" t="n">
        <f aca="false">F20/I20</f>
        <v>0.976541081930324</v>
      </c>
      <c r="L20" s="38"/>
      <c r="M20" s="46" t="s">
        <v>49</v>
      </c>
      <c r="N20" s="38"/>
      <c r="O20" s="40" t="n">
        <f aca="false">D20/1000000000</f>
        <v>0.17244199909</v>
      </c>
      <c r="P20" s="40" t="n">
        <f aca="false">F20/1000000000</f>
        <v>0.17313209925</v>
      </c>
      <c r="R20" s="41" t="n">
        <f aca="false">(G20-E20)/E20*100</f>
        <v>-0.682757957495923</v>
      </c>
    </row>
    <row r="21" customFormat="false" ht="12.95" hidden="false" customHeight="true" outlineLevel="0" collapsed="false">
      <c r="A21" s="31" t="n">
        <v>15</v>
      </c>
      <c r="B21" s="32" t="s">
        <v>50</v>
      </c>
      <c r="C21" s="33" t="s">
        <v>51</v>
      </c>
      <c r="D21" s="34" t="n">
        <v>4230970378.02</v>
      </c>
      <c r="E21" s="35" t="n">
        <v>15.0353</v>
      </c>
      <c r="F21" s="34" t="n">
        <v>4236538359.65</v>
      </c>
      <c r="G21" s="35" t="n">
        <v>15.0613</v>
      </c>
      <c r="H21" s="36" t="n">
        <v>244785620.41</v>
      </c>
      <c r="I21" s="36" t="n">
        <v>292889835.6</v>
      </c>
      <c r="J21" s="34" t="n">
        <f aca="false">H21/I21</f>
        <v>0.835760038953021</v>
      </c>
      <c r="K21" s="37" t="n">
        <f aca="false">F21/I21</f>
        <v>14.4646138059767</v>
      </c>
      <c r="M21" s="39" t="s">
        <v>52</v>
      </c>
      <c r="N21" s="38"/>
      <c r="O21" s="40" t="n">
        <f aca="false">D21/1000000000</f>
        <v>4.23097037802</v>
      </c>
      <c r="P21" s="40" t="n">
        <f aca="false">F21/1000000000</f>
        <v>4.23653835965</v>
      </c>
      <c r="R21" s="41" t="n">
        <f aca="false">(G21-E21)/E21*100</f>
        <v>0.172926379919255</v>
      </c>
    </row>
    <row r="22" customFormat="false" ht="12.95" hidden="false" customHeight="true" outlineLevel="0" collapsed="false">
      <c r="A22" s="31" t="n">
        <v>16</v>
      </c>
      <c r="B22" s="32" t="s">
        <v>53</v>
      </c>
      <c r="C22" s="33" t="s">
        <v>54</v>
      </c>
      <c r="D22" s="34" t="n">
        <v>503833337.94</v>
      </c>
      <c r="E22" s="35" t="n">
        <v>153.18</v>
      </c>
      <c r="F22" s="34" t="n">
        <v>507318971.5</v>
      </c>
      <c r="G22" s="35" t="n">
        <v>154.34</v>
      </c>
      <c r="H22" s="36" t="n">
        <v>1385576.54</v>
      </c>
      <c r="I22" s="36" t="n">
        <v>3405925.09</v>
      </c>
      <c r="J22" s="34" t="n">
        <f aca="false">H22/I22</f>
        <v>0.406813568527428</v>
      </c>
      <c r="K22" s="37" t="n">
        <f aca="false">F22/I22</f>
        <v>148.951887694042</v>
      </c>
      <c r="L22" s="38"/>
      <c r="M22" s="39" t="s">
        <v>55</v>
      </c>
      <c r="N22" s="38"/>
      <c r="O22" s="40" t="n">
        <f aca="false">D22/1000000000</f>
        <v>0.50383333794</v>
      </c>
      <c r="P22" s="40" t="n">
        <f aca="false">F22/1000000000</f>
        <v>0.5073189715</v>
      </c>
      <c r="R22" s="41" t="n">
        <f aca="false">(G22-E22)/E22*100</f>
        <v>0.757279018148581</v>
      </c>
    </row>
    <row r="23" customFormat="false" ht="12.95" hidden="false" customHeight="true" outlineLevel="0" collapsed="false">
      <c r="A23" s="31" t="n">
        <v>17</v>
      </c>
      <c r="B23" s="32" t="s">
        <v>56</v>
      </c>
      <c r="C23" s="47" t="s">
        <v>57</v>
      </c>
      <c r="D23" s="34" t="n">
        <v>272730403.63</v>
      </c>
      <c r="E23" s="35" t="n">
        <v>1.11</v>
      </c>
      <c r="F23" s="34" t="n">
        <v>271077481.01</v>
      </c>
      <c r="G23" s="35" t="n">
        <v>1.12</v>
      </c>
      <c r="H23" s="36" t="n">
        <v>2112109.82</v>
      </c>
      <c r="I23" s="36" t="n">
        <v>242030652</v>
      </c>
      <c r="J23" s="34" t="n">
        <f aca="false">H23/I23</f>
        <v>0.00872662120498688</v>
      </c>
      <c r="K23" s="37" t="n">
        <f aca="false">F23/I23</f>
        <v>1.12001301806186</v>
      </c>
      <c r="L23" s="38"/>
      <c r="M23" s="48" t="s">
        <v>58</v>
      </c>
      <c r="N23" s="38"/>
      <c r="O23" s="40" t="n">
        <f aca="false">D23/1000000000</f>
        <v>0.27273040363</v>
      </c>
      <c r="P23" s="40" t="n">
        <f aca="false">F23/1000000000</f>
        <v>0.27107748101</v>
      </c>
      <c r="R23" s="41" t="n">
        <f aca="false">(G23-E23)/E23*100</f>
        <v>0.900900900900902</v>
      </c>
    </row>
    <row r="24" customFormat="false" ht="12.95" hidden="false" customHeight="true" outlineLevel="0" collapsed="false">
      <c r="A24" s="31" t="n">
        <v>18</v>
      </c>
      <c r="B24" s="32" t="s">
        <v>59</v>
      </c>
      <c r="C24" s="47" t="s">
        <v>60</v>
      </c>
      <c r="D24" s="34" t="n">
        <v>4294674525.24</v>
      </c>
      <c r="E24" s="35" t="n">
        <v>103.5</v>
      </c>
      <c r="F24" s="34" t="n">
        <v>4294674525.24</v>
      </c>
      <c r="G24" s="35" t="n">
        <v>103.5</v>
      </c>
      <c r="H24" s="36" t="n">
        <v>7610717982</v>
      </c>
      <c r="I24" s="36" t="n">
        <v>32096786</v>
      </c>
      <c r="J24" s="34" t="n">
        <f aca="false">H24/I24</f>
        <v>237.117759454171</v>
      </c>
      <c r="K24" s="37" t="n">
        <f aca="false">F24/I24</f>
        <v>133.803880713789</v>
      </c>
      <c r="L24" s="38"/>
      <c r="M24" s="48" t="s">
        <v>61</v>
      </c>
      <c r="N24" s="38"/>
      <c r="O24" s="40" t="n">
        <f aca="false">D24/1000000000</f>
        <v>4.29467452524</v>
      </c>
      <c r="P24" s="40" t="n">
        <f aca="false">F24/1000000000</f>
        <v>4.29467452524</v>
      </c>
      <c r="R24" s="41" t="n">
        <f aca="false">(G24-E24)/E24*100</f>
        <v>0</v>
      </c>
    </row>
    <row r="25" customFormat="false" ht="12.95" hidden="false" customHeight="true" outlineLevel="0" collapsed="false">
      <c r="A25" s="31"/>
      <c r="B25" s="47"/>
      <c r="C25" s="47"/>
      <c r="D25" s="49" t="n">
        <f aca="false">SUM(D7:D24)</f>
        <v>44157629933.23</v>
      </c>
      <c r="E25" s="37"/>
      <c r="F25" s="50" t="n">
        <f aca="false">SUM(F7:F24)</f>
        <v>44313899665.87</v>
      </c>
      <c r="G25" s="34"/>
      <c r="H25" s="51"/>
      <c r="I25" s="51"/>
      <c r="J25" s="34"/>
      <c r="K25" s="37"/>
      <c r="L25" s="38"/>
      <c r="M25" s="48"/>
      <c r="N25" s="38"/>
      <c r="O25" s="40"/>
      <c r="P25" s="40"/>
    </row>
    <row r="26" customFormat="false" ht="12.95" hidden="false" customHeight="true" outlineLevel="0" collapsed="false">
      <c r="A26" s="31"/>
      <c r="B26" s="52"/>
      <c r="C26" s="52" t="s">
        <v>62</v>
      </c>
      <c r="D26" s="37"/>
      <c r="E26" s="37"/>
      <c r="F26" s="37"/>
      <c r="G26" s="34"/>
      <c r="H26" s="51"/>
      <c r="I26" s="51"/>
      <c r="J26" s="34"/>
      <c r="K26" s="37"/>
      <c r="L26" s="38"/>
      <c r="M26" s="53"/>
      <c r="N26" s="38"/>
      <c r="O26" s="40"/>
      <c r="P26" s="40"/>
    </row>
    <row r="27" customFormat="false" ht="12.95" hidden="false" customHeight="true" outlineLevel="0" collapsed="false">
      <c r="A27" s="31" t="n">
        <v>19</v>
      </c>
      <c r="B27" s="32" t="s">
        <v>15</v>
      </c>
      <c r="C27" s="33" t="s">
        <v>63</v>
      </c>
      <c r="D27" s="54" t="n">
        <v>17220954927.17</v>
      </c>
      <c r="E27" s="35" t="n">
        <v>100</v>
      </c>
      <c r="F27" s="54" t="n">
        <v>17399744044.31</v>
      </c>
      <c r="G27" s="35" t="n">
        <v>100</v>
      </c>
      <c r="H27" s="36" t="n">
        <v>118377876</v>
      </c>
      <c r="I27" s="36" t="n">
        <v>137956041.5</v>
      </c>
      <c r="J27" s="34" t="n">
        <f aca="false">H27/I27</f>
        <v>0.858084029614607</v>
      </c>
      <c r="K27" s="37" t="n">
        <f aca="false">F27/I27</f>
        <v>126.125277698041</v>
      </c>
      <c r="M27" s="39" t="s">
        <v>64</v>
      </c>
      <c r="N27" s="38"/>
      <c r="O27" s="40" t="n">
        <f aca="false">D27/1000000000</f>
        <v>17.22095492717</v>
      </c>
      <c r="P27" s="40" t="n">
        <f aca="false">F27/1000000000</f>
        <v>17.39974404431</v>
      </c>
      <c r="R27" s="41" t="n">
        <f aca="false">(G27-E27)/E27*100</f>
        <v>0</v>
      </c>
    </row>
    <row r="28" customFormat="false" ht="12.95" hidden="false" customHeight="true" outlineLevel="0" collapsed="false">
      <c r="A28" s="31" t="n">
        <v>20</v>
      </c>
      <c r="B28" s="32" t="s">
        <v>65</v>
      </c>
      <c r="C28" s="33" t="s">
        <v>66</v>
      </c>
      <c r="D28" s="54" t="n">
        <v>3002371200</v>
      </c>
      <c r="E28" s="35" t="n">
        <v>100</v>
      </c>
      <c r="F28" s="54" t="n">
        <v>3033300800</v>
      </c>
      <c r="G28" s="35" t="n">
        <v>100</v>
      </c>
      <c r="H28" s="36" t="n">
        <v>27802707.17</v>
      </c>
      <c r="I28" s="36" t="n">
        <v>28585799</v>
      </c>
      <c r="J28" s="34" t="n">
        <f aca="false">(H28/I28)</f>
        <v>0.972605564392306</v>
      </c>
      <c r="K28" s="37" t="n">
        <f aca="false">F28/I28</f>
        <v>106.112157298804</v>
      </c>
      <c r="M28" s="39" t="s">
        <v>67</v>
      </c>
      <c r="N28" s="38"/>
      <c r="O28" s="40" t="n">
        <f aca="false">D28/1000000000</f>
        <v>3.0023712</v>
      </c>
      <c r="P28" s="40" t="n">
        <f aca="false">F28/1000000000</f>
        <v>3.0333008</v>
      </c>
      <c r="R28" s="41" t="n">
        <f aca="false">(G28-E28)/E28*100</f>
        <v>0</v>
      </c>
    </row>
    <row r="29" customFormat="false" ht="12.95" hidden="false" customHeight="true" outlineLevel="0" collapsed="false">
      <c r="A29" s="31" t="n">
        <v>21</v>
      </c>
      <c r="B29" s="32" t="s">
        <v>39</v>
      </c>
      <c r="C29" s="33" t="s">
        <v>68</v>
      </c>
      <c r="D29" s="54" t="n">
        <v>197676078.06</v>
      </c>
      <c r="E29" s="35" t="n">
        <v>1.2247</v>
      </c>
      <c r="F29" s="54" t="n">
        <v>197876114.73</v>
      </c>
      <c r="G29" s="35" t="n">
        <v>1.226</v>
      </c>
      <c r="H29" s="36" t="n">
        <v>1704662</v>
      </c>
      <c r="I29" s="36" t="n">
        <v>161382898.47</v>
      </c>
      <c r="J29" s="34" t="n">
        <f aca="false">H29/I29</f>
        <v>0.0105628416403544</v>
      </c>
      <c r="K29" s="37" t="n">
        <f aca="false">F29/I29</f>
        <v>1.22612814992156</v>
      </c>
      <c r="L29" s="38"/>
      <c r="M29" s="39" t="s">
        <v>69</v>
      </c>
      <c r="N29" s="38"/>
      <c r="O29" s="40" t="n">
        <f aca="false">D29/1000000000</f>
        <v>0.19767607806</v>
      </c>
      <c r="P29" s="40" t="n">
        <f aca="false">F29/1000000000</f>
        <v>0.19787611473</v>
      </c>
      <c r="R29" s="41" t="n">
        <f aca="false">(G29-E29)/E29*100</f>
        <v>0.106148444517031</v>
      </c>
    </row>
    <row r="30" customFormat="false" ht="12.95" hidden="false" customHeight="true" outlineLevel="0" collapsed="false">
      <c r="A30" s="31" t="n">
        <v>22</v>
      </c>
      <c r="B30" s="55" t="s">
        <v>18</v>
      </c>
      <c r="C30" s="33" t="s">
        <v>70</v>
      </c>
      <c r="D30" s="54" t="n">
        <v>2149799341.63</v>
      </c>
      <c r="E30" s="35" t="n">
        <v>1</v>
      </c>
      <c r="F30" s="54" t="n">
        <v>2243010268.83</v>
      </c>
      <c r="G30" s="35" t="n">
        <v>1</v>
      </c>
      <c r="H30" s="36" t="n">
        <v>13560087</v>
      </c>
      <c r="I30" s="36" t="n">
        <v>1767203108</v>
      </c>
      <c r="J30" s="34" t="n">
        <v>0</v>
      </c>
      <c r="K30" s="37" t="n">
        <v>0</v>
      </c>
      <c r="L30" s="38"/>
      <c r="M30" s="39" t="s">
        <v>71</v>
      </c>
      <c r="N30" s="38"/>
      <c r="O30" s="40" t="n">
        <f aca="false">D30/1000000000</f>
        <v>2.14979934163</v>
      </c>
      <c r="P30" s="40" t="n">
        <f aca="false">F30/1000000000</f>
        <v>2.24301026883</v>
      </c>
      <c r="R30" s="41" t="n">
        <f aca="false">(G30-E30)/E30*100</f>
        <v>0</v>
      </c>
    </row>
    <row r="31" customFormat="false" ht="12.95" hidden="false" customHeight="true" outlineLevel="0" collapsed="false">
      <c r="A31" s="31"/>
      <c r="B31" s="33"/>
      <c r="C31" s="33"/>
      <c r="D31" s="56" t="n">
        <f aca="false">SUM(D27:D30)</f>
        <v>22570801546.86</v>
      </c>
      <c r="E31" s="34"/>
      <c r="F31" s="56" t="n">
        <f aca="false">SUM(F27:F30)</f>
        <v>22873931227.87</v>
      </c>
      <c r="G31" s="34"/>
      <c r="H31" s="51"/>
      <c r="I31" s="51"/>
      <c r="J31" s="34"/>
      <c r="K31" s="37"/>
      <c r="L31" s="38"/>
      <c r="M31" s="39"/>
      <c r="N31" s="38"/>
      <c r="O31" s="40"/>
      <c r="P31" s="40"/>
    </row>
    <row r="32" customFormat="false" ht="12.95" hidden="false" customHeight="true" outlineLevel="0" collapsed="false">
      <c r="A32" s="31"/>
      <c r="B32" s="52"/>
      <c r="C32" s="52" t="s">
        <v>72</v>
      </c>
      <c r="D32" s="37"/>
      <c r="E32" s="34"/>
      <c r="F32" s="37"/>
      <c r="G32" s="34"/>
      <c r="H32" s="51"/>
      <c r="I32" s="51"/>
      <c r="J32" s="34"/>
      <c r="K32" s="37"/>
      <c r="L32" s="38"/>
      <c r="M32" s="53"/>
      <c r="N32" s="38"/>
      <c r="O32" s="40"/>
      <c r="P32" s="40"/>
    </row>
    <row r="33" customFormat="false" ht="12.95" hidden="false" customHeight="true" outlineLevel="0" collapsed="false">
      <c r="A33" s="31" t="n">
        <v>23</v>
      </c>
      <c r="B33" s="32" t="s">
        <v>15</v>
      </c>
      <c r="C33" s="33" t="s">
        <v>73</v>
      </c>
      <c r="D33" s="54" t="n">
        <v>1583638800.57</v>
      </c>
      <c r="E33" s="35" t="n">
        <v>117.72</v>
      </c>
      <c r="F33" s="54" t="n">
        <v>1593235710.7</v>
      </c>
      <c r="G33" s="35" t="n">
        <v>118.2</v>
      </c>
      <c r="H33" s="36" t="n">
        <v>11770077.59</v>
      </c>
      <c r="I33" s="36" t="n">
        <v>16652773.31</v>
      </c>
      <c r="J33" s="34" t="n">
        <f aca="false">H33/I33</f>
        <v>0.706793839734314</v>
      </c>
      <c r="K33" s="37" t="n">
        <f aca="false">F33/I33</f>
        <v>95.6738965360959</v>
      </c>
      <c r="L33" s="38"/>
      <c r="M33" s="39" t="s">
        <v>74</v>
      </c>
      <c r="N33" s="38"/>
      <c r="O33" s="40" t="n">
        <f aca="false">D33/1000000000</f>
        <v>1.58363880057</v>
      </c>
      <c r="P33" s="40" t="n">
        <f aca="false">F33/1000000000</f>
        <v>1.5932357107</v>
      </c>
      <c r="R33" s="41" t="n">
        <f aca="false">(G33-E33)/E33*100</f>
        <v>0.407747196738026</v>
      </c>
    </row>
    <row r="34" customFormat="false" ht="12.95" hidden="false" customHeight="true" outlineLevel="0" collapsed="false">
      <c r="A34" s="31" t="n">
        <v>24</v>
      </c>
      <c r="B34" s="32" t="s">
        <v>39</v>
      </c>
      <c r="C34" s="33" t="s">
        <v>75</v>
      </c>
      <c r="D34" s="54" t="n">
        <v>404527248.24</v>
      </c>
      <c r="E34" s="35" t="n">
        <v>1.3075</v>
      </c>
      <c r="F34" s="54" t="n">
        <v>405327547.39</v>
      </c>
      <c r="G34" s="35" t="n">
        <v>1.3101</v>
      </c>
      <c r="H34" s="36" t="n">
        <v>5506301</v>
      </c>
      <c r="I34" s="36" t="n">
        <v>309415872.94</v>
      </c>
      <c r="J34" s="34" t="n">
        <f aca="false">H34/I34</f>
        <v>0.0177957935631432</v>
      </c>
      <c r="K34" s="37" t="n">
        <f aca="false">F34/I34</f>
        <v>1.30997658115813</v>
      </c>
      <c r="L34" s="38"/>
      <c r="M34" s="39" t="s">
        <v>76</v>
      </c>
      <c r="N34" s="38"/>
      <c r="O34" s="40" t="n">
        <f aca="false">D34/1000000000</f>
        <v>0.40452724824</v>
      </c>
      <c r="P34" s="40" t="n">
        <f aca="false">F34/1000000000</f>
        <v>0.40532754739</v>
      </c>
      <c r="R34" s="41" t="n">
        <f aca="false">(G34-E34)/E34*100</f>
        <v>0.198852772466534</v>
      </c>
    </row>
    <row r="35" customFormat="false" ht="12.95" hidden="false" customHeight="true" outlineLevel="0" collapsed="false">
      <c r="A35" s="31" t="n">
        <v>25</v>
      </c>
      <c r="B35" s="32" t="s">
        <v>53</v>
      </c>
      <c r="C35" s="33" t="s">
        <v>77</v>
      </c>
      <c r="D35" s="54" t="n">
        <v>2049713493.53</v>
      </c>
      <c r="E35" s="35" t="n">
        <v>1824.63</v>
      </c>
      <c r="F35" s="54" t="n">
        <v>2053677931.07</v>
      </c>
      <c r="G35" s="35" t="n">
        <v>1828.57</v>
      </c>
      <c r="H35" s="36" t="n">
        <v>18852704.68</v>
      </c>
      <c r="I35" s="36" t="n">
        <v>1126766.13</v>
      </c>
      <c r="J35" s="34" t="n">
        <f aca="false">H35/I35</f>
        <v>16.7316927426635</v>
      </c>
      <c r="K35" s="37" t="n">
        <f aca="false">F35/I35</f>
        <v>1822.63015934815</v>
      </c>
      <c r="L35" s="38"/>
      <c r="M35" s="39" t="s">
        <v>78</v>
      </c>
      <c r="N35" s="38"/>
      <c r="O35" s="40" t="n">
        <f aca="false">D35/1000000000</f>
        <v>2.04971349353</v>
      </c>
      <c r="P35" s="40" t="n">
        <f aca="false">F35/1000000000</f>
        <v>2.05367793107</v>
      </c>
      <c r="R35" s="41" t="n">
        <f aca="false">(G35-E35)/E35*100</f>
        <v>0.215934189397293</v>
      </c>
    </row>
    <row r="36" customFormat="false" ht="12.95" hidden="false" customHeight="true" outlineLevel="0" collapsed="false">
      <c r="A36" s="31" t="n">
        <v>26</v>
      </c>
      <c r="B36" s="32" t="s">
        <v>56</v>
      </c>
      <c r="C36" s="47" t="s">
        <v>79</v>
      </c>
      <c r="D36" s="54" t="n">
        <v>552122797.56</v>
      </c>
      <c r="E36" s="35" t="n">
        <v>1.17</v>
      </c>
      <c r="F36" s="54" t="n">
        <v>553137000.01</v>
      </c>
      <c r="G36" s="35" t="n">
        <v>1.17</v>
      </c>
      <c r="H36" s="36" t="n">
        <v>3159130.17</v>
      </c>
      <c r="I36" s="36" t="n">
        <v>480804749</v>
      </c>
      <c r="J36" s="34" t="n">
        <f aca="false">H36/I36</f>
        <v>0.00657050533833226</v>
      </c>
      <c r="K36" s="37" t="n">
        <f aca="false">F36/I36</f>
        <v>1.15043996790889</v>
      </c>
      <c r="L36" s="38"/>
      <c r="M36" s="48" t="s">
        <v>80</v>
      </c>
      <c r="N36" s="38"/>
      <c r="O36" s="40" t="n">
        <f aca="false">D36/1000000000</f>
        <v>0.55212279756</v>
      </c>
      <c r="P36" s="40" t="n">
        <f aca="false">F36/1000000000</f>
        <v>0.55313700001</v>
      </c>
      <c r="R36" s="41" t="n">
        <f aca="false">(G36-E36)/E36*100</f>
        <v>0</v>
      </c>
    </row>
    <row r="37" customFormat="false" ht="12.95" hidden="false" customHeight="true" outlineLevel="0" collapsed="false">
      <c r="A37" s="31" t="n">
        <v>27</v>
      </c>
      <c r="B37" s="32" t="s">
        <v>21</v>
      </c>
      <c r="C37" s="57" t="s">
        <v>81</v>
      </c>
      <c r="D37" s="54" t="n">
        <v>749213479.43</v>
      </c>
      <c r="E37" s="35" t="n">
        <v>1569.74</v>
      </c>
      <c r="F37" s="54" t="n">
        <v>749319025.77</v>
      </c>
      <c r="G37" s="35" t="n">
        <v>1572.6</v>
      </c>
      <c r="H37" s="36" t="n">
        <v>6360203.48</v>
      </c>
      <c r="I37" s="36" t="n">
        <v>480746</v>
      </c>
      <c r="J37" s="34" t="n">
        <f aca="false">H37/I37</f>
        <v>13.2298625053563</v>
      </c>
      <c r="K37" s="37" t="n">
        <f aca="false">F37/I37</f>
        <v>1558.65888799907</v>
      </c>
      <c r="L37" s="38"/>
      <c r="M37" s="58" t="s">
        <v>82</v>
      </c>
      <c r="N37" s="38"/>
      <c r="O37" s="40" t="n">
        <f aca="false">D37/1000000000</f>
        <v>0.74921347943</v>
      </c>
      <c r="P37" s="40" t="n">
        <f aca="false">F37/1000000000</f>
        <v>0.74931902577</v>
      </c>
      <c r="R37" s="41" t="n">
        <f aca="false">(G37-E37)/E37*100</f>
        <v>0.182195777644699</v>
      </c>
    </row>
    <row r="38" customFormat="false" ht="12.95" hidden="false" customHeight="true" outlineLevel="0" collapsed="false">
      <c r="A38" s="31" t="n">
        <v>28</v>
      </c>
      <c r="B38" s="32" t="s">
        <v>83</v>
      </c>
      <c r="C38" s="33" t="s">
        <v>84</v>
      </c>
      <c r="D38" s="54" t="n">
        <v>4575623205.62</v>
      </c>
      <c r="E38" s="35" t="n">
        <v>1</v>
      </c>
      <c r="F38" s="54"/>
      <c r="G38" s="35"/>
      <c r="H38" s="36" t="n">
        <v>-654331.78</v>
      </c>
      <c r="I38" s="36" t="n">
        <v>4594533734.11</v>
      </c>
      <c r="J38" s="34" t="n">
        <f aca="false">H38/I38</f>
        <v>-0.000142415273859503</v>
      </c>
      <c r="K38" s="37" t="n">
        <f aca="false">F38/I38</f>
        <v>0</v>
      </c>
      <c r="L38" s="38"/>
      <c r="M38" s="39" t="s">
        <v>85</v>
      </c>
      <c r="N38" s="38"/>
      <c r="O38" s="40" t="n">
        <f aca="false">D38/1000000000</f>
        <v>4.57562320562</v>
      </c>
      <c r="P38" s="40" t="n">
        <f aca="false">F38/1000000000</f>
        <v>0</v>
      </c>
      <c r="R38" s="41" t="n">
        <f aca="false">(G38-E38)/E38*100</f>
        <v>-100</v>
      </c>
    </row>
    <row r="39" customFormat="false" ht="12.95" hidden="false" customHeight="true" outlineLevel="0" collapsed="false">
      <c r="A39" s="31" t="n">
        <v>29</v>
      </c>
      <c r="B39" s="55" t="s">
        <v>86</v>
      </c>
      <c r="C39" s="33" t="s">
        <v>87</v>
      </c>
      <c r="D39" s="54" t="n">
        <v>682017887.05</v>
      </c>
      <c r="E39" s="35" t="n">
        <v>14.5333</v>
      </c>
      <c r="F39" s="54" t="n">
        <v>681737265.86</v>
      </c>
      <c r="G39" s="35" t="n">
        <v>14.5824</v>
      </c>
      <c r="H39" s="36" t="n">
        <v>8112678.75</v>
      </c>
      <c r="I39" s="36" t="n">
        <v>47660590.4</v>
      </c>
      <c r="J39" s="34" t="n">
        <f aca="false">H39/I39</f>
        <v>0.170217756051969</v>
      </c>
      <c r="K39" s="37" t="n">
        <f aca="false">F39/I39</f>
        <v>14.3040037930374</v>
      </c>
      <c r="L39" s="38"/>
      <c r="M39" s="39" t="s">
        <v>88</v>
      </c>
      <c r="N39" s="38"/>
      <c r="O39" s="40" t="n">
        <f aca="false">D39/1000000000</f>
        <v>0.68201788705</v>
      </c>
      <c r="P39" s="40" t="n">
        <f aca="false">F39/1000000000</f>
        <v>0.68173726586</v>
      </c>
      <c r="R39" s="41" t="n">
        <f aca="false">(G39-E39)/E39*100</f>
        <v>0.337844811570664</v>
      </c>
    </row>
    <row r="40" customFormat="false" ht="12.95" hidden="false" customHeight="true" outlineLevel="0" collapsed="false">
      <c r="A40" s="31" t="n">
        <v>30</v>
      </c>
      <c r="B40" s="32" t="s">
        <v>65</v>
      </c>
      <c r="C40" s="33" t="s">
        <v>89</v>
      </c>
      <c r="D40" s="54" t="n">
        <v>3360124821.26</v>
      </c>
      <c r="E40" s="35" t="n">
        <v>1081.09</v>
      </c>
      <c r="F40" s="54" t="n">
        <v>3366001346.51</v>
      </c>
      <c r="G40" s="35" t="n">
        <v>1083.27</v>
      </c>
      <c r="H40" s="36" t="n">
        <v>26273537.29</v>
      </c>
      <c r="I40" s="36" t="n">
        <v>2849772</v>
      </c>
      <c r="J40" s="34" t="n">
        <f aca="false">(H40/I40)</f>
        <v>9.21952257584115</v>
      </c>
      <c r="K40" s="37" t="n">
        <f aca="false">(F40/I40)</f>
        <v>1181.14759584626</v>
      </c>
      <c r="L40" s="38"/>
      <c r="M40" s="39" t="s">
        <v>90</v>
      </c>
      <c r="N40" s="38"/>
      <c r="O40" s="40" t="n">
        <f aca="false">D40/1000000000</f>
        <v>3.36012482126</v>
      </c>
      <c r="P40" s="40" t="n">
        <f aca="false">F40/1000000000</f>
        <v>3.36600134651</v>
      </c>
      <c r="R40" s="41" t="n">
        <f aca="false">(G40-E40)/E40*100</f>
        <v>0.201648336401231</v>
      </c>
    </row>
    <row r="41" customFormat="false" ht="12.95" hidden="false" customHeight="true" outlineLevel="0" collapsed="false">
      <c r="A41" s="31" t="n">
        <v>31</v>
      </c>
      <c r="B41" s="32" t="s">
        <v>15</v>
      </c>
      <c r="C41" s="33" t="s">
        <v>91</v>
      </c>
      <c r="D41" s="54" t="n">
        <v>2194646226.13</v>
      </c>
      <c r="E41" s="35" t="n">
        <v>140.88</v>
      </c>
      <c r="F41" s="54" t="n">
        <v>2204102235.64</v>
      </c>
      <c r="G41" s="35" t="n">
        <v>141.35</v>
      </c>
      <c r="H41" s="36" t="n">
        <v>44996381.49</v>
      </c>
      <c r="I41" s="36" t="n">
        <v>16350696.52</v>
      </c>
      <c r="J41" s="34" t="n">
        <f aca="false">H41/I41</f>
        <v>2.751955027418</v>
      </c>
      <c r="K41" s="37" t="n">
        <f aca="false">F41/I41</f>
        <v>134.801733549636</v>
      </c>
      <c r="M41" s="39" t="s">
        <v>92</v>
      </c>
      <c r="N41" s="38"/>
      <c r="O41" s="40" t="n">
        <f aca="false">D41/1000000000</f>
        <v>2.19464622613</v>
      </c>
      <c r="P41" s="40" t="n">
        <f aca="false">F41/1000000000</f>
        <v>2.20410223564</v>
      </c>
      <c r="R41" s="41" t="n">
        <f aca="false">(G41-E41)/E41*100</f>
        <v>0.333617262918795</v>
      </c>
    </row>
    <row r="42" customFormat="false" ht="12.95" hidden="false" customHeight="true" outlineLevel="0" collapsed="false">
      <c r="A42" s="31"/>
      <c r="B42" s="47"/>
      <c r="C42" s="47"/>
      <c r="D42" s="50" t="n">
        <f aca="false">SUM(D33:D41)</f>
        <v>16151627959.39</v>
      </c>
      <c r="E42" s="34"/>
      <c r="F42" s="50" t="n">
        <f aca="false">SUM(F33:F41)</f>
        <v>11606538062.95</v>
      </c>
      <c r="G42" s="34"/>
      <c r="H42" s="34"/>
      <c r="I42" s="37"/>
      <c r="J42" s="34"/>
      <c r="K42" s="37"/>
      <c r="L42" s="38"/>
      <c r="M42" s="48"/>
      <c r="N42" s="38"/>
      <c r="O42" s="40"/>
      <c r="P42" s="40"/>
    </row>
    <row r="43" customFormat="false" ht="12.95" hidden="false" customHeight="true" outlineLevel="0" collapsed="false">
      <c r="A43" s="31"/>
      <c r="B43" s="52"/>
      <c r="C43" s="52" t="s">
        <v>93</v>
      </c>
      <c r="D43" s="37"/>
      <c r="E43" s="34"/>
      <c r="F43" s="37"/>
      <c r="G43" s="34"/>
      <c r="H43" s="34"/>
      <c r="I43" s="37"/>
      <c r="J43" s="34"/>
      <c r="K43" s="37"/>
      <c r="L43" s="38"/>
      <c r="M43" s="53"/>
      <c r="N43" s="38"/>
      <c r="O43" s="40"/>
      <c r="P43" s="40"/>
    </row>
    <row r="44" customFormat="false" ht="12.95" hidden="false" customHeight="true" outlineLevel="0" collapsed="false">
      <c r="A44" s="31" t="n">
        <v>32</v>
      </c>
      <c r="B44" s="32" t="s">
        <v>94</v>
      </c>
      <c r="C44" s="33" t="s">
        <v>95</v>
      </c>
      <c r="D44" s="59" t="n">
        <v>2331348319</v>
      </c>
      <c r="E44" s="34" t="n">
        <v>100</v>
      </c>
      <c r="F44" s="59" t="n">
        <v>2331348319</v>
      </c>
      <c r="G44" s="34" t="n">
        <v>100</v>
      </c>
      <c r="H44" s="36" t="n">
        <v>12798323.16</v>
      </c>
      <c r="I44" s="36" t="n">
        <v>20000000</v>
      </c>
      <c r="J44" s="34" t="n">
        <f aca="false">H44/I44</f>
        <v>0.639916158</v>
      </c>
      <c r="K44" s="37" t="n">
        <f aca="false">F44/I44</f>
        <v>116.56741595</v>
      </c>
      <c r="L44" s="38"/>
      <c r="M44" s="39" t="s">
        <v>96</v>
      </c>
      <c r="N44" s="38"/>
      <c r="O44" s="40" t="n">
        <f aca="false">D44/1000000000</f>
        <v>2.331348319</v>
      </c>
      <c r="P44" s="40" t="n">
        <f aca="false">F45/1000000000</f>
        <v>13.78199212059</v>
      </c>
      <c r="R44" s="41" t="n">
        <f aca="false">(G45-E44)/E44*100</f>
        <v>-50</v>
      </c>
    </row>
    <row r="45" customFormat="false" ht="12.95" hidden="false" customHeight="true" outlineLevel="0" collapsed="false">
      <c r="A45" s="31" t="n">
        <v>33</v>
      </c>
      <c r="B45" s="44" t="s">
        <v>97</v>
      </c>
      <c r="C45" s="33" t="s">
        <v>98</v>
      </c>
      <c r="D45" s="54" t="n">
        <v>13785192695.5</v>
      </c>
      <c r="E45" s="35" t="n">
        <v>50</v>
      </c>
      <c r="F45" s="54" t="n">
        <v>13781992120.59</v>
      </c>
      <c r="G45" s="35" t="n">
        <v>50</v>
      </c>
      <c r="H45" s="36" t="n">
        <v>0</v>
      </c>
      <c r="I45" s="36" t="n">
        <v>0</v>
      </c>
      <c r="J45" s="34" t="e">
        <f aca="false">H45/I45</f>
        <v>#DIV/0!</v>
      </c>
      <c r="K45" s="37" t="e">
        <f aca="false">F45/I45</f>
        <v>#DIV/0!</v>
      </c>
      <c r="L45" s="38"/>
      <c r="M45" s="39" t="s">
        <v>99</v>
      </c>
      <c r="N45" s="38"/>
      <c r="O45" s="40" t="n">
        <f aca="false">D45/1000000000</f>
        <v>13.7851926955</v>
      </c>
      <c r="P45" s="40" t="e">
        <f aca="false">#REF!/1000000000</f>
        <v>#REF!</v>
      </c>
      <c r="R45" s="41" t="e">
        <f aca="false">(#REF!-E45)/E45*100</f>
        <v>#REF!</v>
      </c>
    </row>
    <row r="46" customFormat="false" ht="12.95" hidden="false" customHeight="true" outlineLevel="0" collapsed="false">
      <c r="A46" s="31" t="n">
        <v>34</v>
      </c>
      <c r="B46" s="60" t="s">
        <v>21</v>
      </c>
      <c r="C46" s="33" t="s">
        <v>100</v>
      </c>
      <c r="D46" s="54" t="n">
        <v>26594718801.45</v>
      </c>
      <c r="E46" s="35" t="n">
        <v>9.97</v>
      </c>
      <c r="F46" s="54" t="n">
        <v>26594718801.45</v>
      </c>
      <c r="G46" s="35" t="n">
        <v>9.97</v>
      </c>
      <c r="H46" s="36" t="n">
        <v>138427080.21</v>
      </c>
      <c r="I46" s="36" t="n">
        <v>2668269500</v>
      </c>
      <c r="J46" s="34" t="n">
        <v>0.03</v>
      </c>
      <c r="K46" s="37" t="n">
        <v>0</v>
      </c>
      <c r="L46" s="38"/>
      <c r="M46" s="39" t="s">
        <v>101</v>
      </c>
      <c r="N46" s="38"/>
      <c r="O46" s="40" t="n">
        <f aca="false">D46/1000000000</f>
        <v>26.59471880145</v>
      </c>
      <c r="P46" s="40" t="n">
        <f aca="false">F46/1000000000</f>
        <v>26.59471880145</v>
      </c>
      <c r="R46" s="41" t="n">
        <f aca="false">(G46-E46)/E46*100</f>
        <v>0</v>
      </c>
    </row>
    <row r="47" customFormat="false" ht="12.95" hidden="false" customHeight="true" outlineLevel="0" collapsed="false">
      <c r="A47" s="31"/>
      <c r="B47" s="33"/>
      <c r="C47" s="33"/>
      <c r="D47" s="50" t="n">
        <f aca="false">SUM(D44:D46)</f>
        <v>42711259815.95</v>
      </c>
      <c r="E47" s="37"/>
      <c r="F47" s="50" t="n">
        <f aca="false">SUM(F44:F46)</f>
        <v>42708059241.04</v>
      </c>
      <c r="G47" s="34"/>
      <c r="H47" s="51"/>
      <c r="I47" s="51"/>
      <c r="J47" s="34"/>
      <c r="K47" s="37"/>
      <c r="L47" s="38"/>
      <c r="M47" s="58"/>
      <c r="N47" s="38"/>
      <c r="O47" s="40"/>
      <c r="P47" s="40"/>
    </row>
    <row r="48" customFormat="false" ht="12.95" hidden="false" customHeight="true" outlineLevel="0" collapsed="false">
      <c r="A48" s="31"/>
      <c r="B48" s="52"/>
      <c r="C48" s="52" t="s">
        <v>102</v>
      </c>
      <c r="D48" s="37"/>
      <c r="E48" s="37"/>
      <c r="F48" s="37"/>
      <c r="G48" s="34"/>
      <c r="H48" s="51"/>
      <c r="I48" s="51"/>
      <c r="J48" s="34"/>
      <c r="K48" s="37"/>
      <c r="L48" s="38"/>
      <c r="M48" s="53"/>
      <c r="N48" s="38"/>
      <c r="O48" s="40"/>
      <c r="P48" s="40"/>
    </row>
    <row r="49" customFormat="false" ht="12.95" hidden="false" customHeight="true" outlineLevel="0" collapsed="false">
      <c r="A49" s="31" t="n">
        <v>35</v>
      </c>
      <c r="B49" s="32" t="s">
        <v>34</v>
      </c>
      <c r="C49" s="33" t="s">
        <v>103</v>
      </c>
      <c r="D49" s="54" t="n">
        <v>138399513.93</v>
      </c>
      <c r="E49" s="35" t="n">
        <v>118.08</v>
      </c>
      <c r="F49" s="54" t="n">
        <v>139702835</v>
      </c>
      <c r="G49" s="35" t="n">
        <v>119.05</v>
      </c>
      <c r="H49" s="61" t="n">
        <v>254308</v>
      </c>
      <c r="I49" s="61" t="n">
        <v>1205810</v>
      </c>
      <c r="J49" s="34" t="n">
        <f aca="false">H49/I49</f>
        <v>0.210902215108516</v>
      </c>
      <c r="K49" s="37" t="n">
        <f aca="false">F49/I49</f>
        <v>115.858082948392</v>
      </c>
      <c r="L49" s="38"/>
      <c r="M49" s="39" t="s">
        <v>104</v>
      </c>
      <c r="N49" s="38"/>
      <c r="O49" s="40" t="n">
        <f aca="false">D49/1000000000</f>
        <v>0.13839951393</v>
      </c>
      <c r="P49" s="40" t="n">
        <f aca="false">F49/1000000000</f>
        <v>0.139702835</v>
      </c>
      <c r="R49" s="41" t="n">
        <f aca="false">(G49-E49)/E49*100</f>
        <v>0.821476964769647</v>
      </c>
    </row>
    <row r="50" customFormat="false" ht="12.95" hidden="false" customHeight="true" outlineLevel="0" collapsed="false">
      <c r="A50" s="31" t="n">
        <v>36</v>
      </c>
      <c r="B50" s="32" t="s">
        <v>39</v>
      </c>
      <c r="C50" s="33" t="s">
        <v>105</v>
      </c>
      <c r="D50" s="54" t="n">
        <v>1244370285.4</v>
      </c>
      <c r="E50" s="35" t="n">
        <v>1.4631</v>
      </c>
      <c r="F50" s="54" t="n">
        <v>1245826847.89</v>
      </c>
      <c r="G50" s="35" t="n">
        <v>1.4612</v>
      </c>
      <c r="H50" s="61" t="n">
        <v>24427805</v>
      </c>
      <c r="I50" s="61" t="n">
        <v>846929685.92</v>
      </c>
      <c r="J50" s="34" t="n">
        <f aca="false">H50/I50</f>
        <v>0.028842778103196</v>
      </c>
      <c r="K50" s="37" t="n">
        <f aca="false">F50/I50</f>
        <v>1.47099206534092</v>
      </c>
      <c r="L50" s="38"/>
      <c r="M50" s="39" t="s">
        <v>106</v>
      </c>
      <c r="N50" s="38"/>
      <c r="O50" s="40" t="n">
        <f aca="false">D50/1000000000</f>
        <v>1.2443702854</v>
      </c>
      <c r="P50" s="40" t="n">
        <f aca="false">F50/1000000000</f>
        <v>1.24582684789</v>
      </c>
      <c r="R50" s="41" t="n">
        <f aca="false">(G50-E50)/E50*100</f>
        <v>-0.129861253502837</v>
      </c>
    </row>
    <row r="51" customFormat="false" ht="12.95" hidden="false" customHeight="true" outlineLevel="0" collapsed="false">
      <c r="A51" s="31" t="n">
        <v>37</v>
      </c>
      <c r="B51" s="32" t="s">
        <v>107</v>
      </c>
      <c r="C51" s="57" t="s">
        <v>108</v>
      </c>
      <c r="D51" s="54" t="n">
        <v>1681903595.78</v>
      </c>
      <c r="E51" s="35" t="n">
        <v>1.62</v>
      </c>
      <c r="F51" s="54" t="n">
        <v>1677099358.3</v>
      </c>
      <c r="G51" s="35" t="n">
        <v>1.61</v>
      </c>
      <c r="H51" s="61" t="n">
        <v>30560560</v>
      </c>
      <c r="I51" s="61" t="n">
        <v>1060749900</v>
      </c>
      <c r="J51" s="34" t="n">
        <f aca="false">H51/I51</f>
        <v>0.0288103350280778</v>
      </c>
      <c r="K51" s="37" t="n">
        <f aca="false">F51/I51</f>
        <v>1.58105068716009</v>
      </c>
      <c r="L51" s="38"/>
      <c r="M51" s="58" t="s">
        <v>109</v>
      </c>
      <c r="N51" s="38"/>
      <c r="O51" s="40" t="n">
        <f aca="false">D51/1000000000</f>
        <v>1.68190359578</v>
      </c>
      <c r="P51" s="40" t="n">
        <f aca="false">F51/1000000000</f>
        <v>1.6770993583</v>
      </c>
      <c r="R51" s="41" t="n">
        <f aca="false">(G51-E51)/E51*100</f>
        <v>-0.617283950617285</v>
      </c>
    </row>
    <row r="52" customFormat="false" ht="12.95" hidden="false" customHeight="true" outlineLevel="0" collapsed="false">
      <c r="A52" s="31" t="n">
        <v>38</v>
      </c>
      <c r="B52" s="32" t="s">
        <v>110</v>
      </c>
      <c r="C52" s="57" t="s">
        <v>111</v>
      </c>
      <c r="D52" s="34" t="n">
        <v>5141229420.31</v>
      </c>
      <c r="E52" s="35" t="n">
        <v>120.14</v>
      </c>
      <c r="F52" s="34" t="n">
        <v>5160775887.11</v>
      </c>
      <c r="G52" s="35" t="n">
        <v>120.61</v>
      </c>
      <c r="H52" s="61" t="n">
        <v>112257051.45</v>
      </c>
      <c r="I52" s="61" t="n">
        <v>42990820</v>
      </c>
      <c r="J52" s="34" t="n">
        <f aca="false">H52/I52</f>
        <v>2.61118656145661</v>
      </c>
      <c r="K52" s="37" t="n">
        <f aca="false">F52/I52</f>
        <v>120.043671814355</v>
      </c>
      <c r="L52" s="38"/>
      <c r="M52" s="58" t="s">
        <v>112</v>
      </c>
      <c r="N52" s="38"/>
      <c r="O52" s="40" t="n">
        <f aca="false">D52/1000000000</f>
        <v>5.14122942031</v>
      </c>
      <c r="P52" s="40" t="n">
        <f aca="false">F52/1000000000</f>
        <v>5.16077588711</v>
      </c>
      <c r="R52" s="41" t="n">
        <f aca="false">(G52-E52)/E52*100</f>
        <v>0.391210254702846</v>
      </c>
    </row>
    <row r="53" customFormat="false" ht="12.95" hidden="false" customHeight="true" outlineLevel="0" collapsed="false">
      <c r="A53" s="31" t="n">
        <v>39</v>
      </c>
      <c r="B53" s="32" t="s">
        <v>34</v>
      </c>
      <c r="C53" s="33" t="s">
        <v>113</v>
      </c>
      <c r="D53" s="54" t="n">
        <v>117087313.38</v>
      </c>
      <c r="E53" s="35" t="n">
        <v>2.46</v>
      </c>
      <c r="F53" s="54" t="n">
        <v>114821084</v>
      </c>
      <c r="G53" s="35" t="n">
        <v>2.44</v>
      </c>
      <c r="H53" s="61" t="n">
        <v>411151.78</v>
      </c>
      <c r="I53" s="61" t="n">
        <v>47624812</v>
      </c>
      <c r="J53" s="34" t="n">
        <f aca="false">H53/I53</f>
        <v>0.00863314232085578</v>
      </c>
      <c r="K53" s="37" t="n">
        <f aca="false">F53/I53</f>
        <v>2.41095091357001</v>
      </c>
      <c r="L53" s="38"/>
      <c r="M53" s="39" t="s">
        <v>114</v>
      </c>
      <c r="N53" s="38"/>
      <c r="O53" s="40" t="n">
        <f aca="false">D53/1000000000</f>
        <v>0.11708731338</v>
      </c>
      <c r="P53" s="40" t="n">
        <f aca="false">F53/1000000000</f>
        <v>0.114821084</v>
      </c>
      <c r="R53" s="41" t="n">
        <f aca="false">(G53-E53)/E53*100</f>
        <v>-0.813008130081302</v>
      </c>
    </row>
    <row r="54" customFormat="false" ht="12.95" hidden="false" customHeight="true" outlineLevel="0" collapsed="false">
      <c r="A54" s="31" t="n">
        <v>40</v>
      </c>
      <c r="B54" s="32" t="s">
        <v>15</v>
      </c>
      <c r="C54" s="33" t="s">
        <v>115</v>
      </c>
      <c r="D54" s="54" t="n">
        <v>991157393.48</v>
      </c>
      <c r="E54" s="35" t="n">
        <v>1623.09</v>
      </c>
      <c r="F54" s="54" t="n">
        <v>996486556.83</v>
      </c>
      <c r="G54" s="35" t="n">
        <v>1633.4</v>
      </c>
      <c r="H54" s="61" t="n">
        <v>93072847.03</v>
      </c>
      <c r="I54" s="61" t="n">
        <v>635366.55</v>
      </c>
      <c r="J54" s="34" t="n">
        <f aca="false">H54/I54</f>
        <v>146.486853974292</v>
      </c>
      <c r="K54" s="37" t="n">
        <f aca="false">F54/I54</f>
        <v>1568.36483889497</v>
      </c>
      <c r="L54" s="38"/>
      <c r="M54" s="39" t="s">
        <v>116</v>
      </c>
      <c r="N54" s="38"/>
      <c r="O54" s="40" t="n">
        <f aca="false">D54/1000000000</f>
        <v>0.99115739348</v>
      </c>
      <c r="P54" s="40" t="n">
        <f aca="false">F54/1000000000</f>
        <v>0.99648655683</v>
      </c>
      <c r="R54" s="41" t="n">
        <f aca="false">(G54-E54)/E54*100</f>
        <v>0.63520815235139</v>
      </c>
    </row>
    <row r="55" customFormat="false" ht="12.95" hidden="false" customHeight="true" outlineLevel="0" collapsed="false">
      <c r="A55" s="31" t="n">
        <v>41</v>
      </c>
      <c r="B55" s="44" t="s">
        <v>32</v>
      </c>
      <c r="C55" s="33" t="s">
        <v>117</v>
      </c>
      <c r="D55" s="37" t="n">
        <v>983552465.21</v>
      </c>
      <c r="E55" s="34" t="n">
        <v>552.2</v>
      </c>
      <c r="F55" s="37" t="n">
        <v>981207084.43</v>
      </c>
      <c r="G55" s="34" t="n">
        <v>552.2</v>
      </c>
      <c r="H55" s="61" t="n">
        <v>4982355.79</v>
      </c>
      <c r="I55" s="61" t="n">
        <v>745950</v>
      </c>
      <c r="J55" s="34" t="n">
        <f aca="false">H55/I55</f>
        <v>6.67920878074938</v>
      </c>
      <c r="K55" s="37" t="n">
        <f aca="false">F55/I55</f>
        <v>1315.37916003754</v>
      </c>
      <c r="L55" s="38"/>
      <c r="M55" s="39" t="s">
        <v>118</v>
      </c>
      <c r="N55" s="38"/>
      <c r="O55" s="40" t="n">
        <f aca="false">D55/1000000000</f>
        <v>0.98355246521</v>
      </c>
      <c r="P55" s="40" t="n">
        <f aca="false">F55/1000000000</f>
        <v>0.98120708443</v>
      </c>
      <c r="R55" s="41" t="n">
        <f aca="false">(G55-E55)/E55*100</f>
        <v>0</v>
      </c>
    </row>
    <row r="56" customFormat="false" ht="12.95" hidden="false" customHeight="true" outlineLevel="0" collapsed="false">
      <c r="A56" s="31" t="n">
        <v>42</v>
      </c>
      <c r="B56" s="44" t="s">
        <v>32</v>
      </c>
      <c r="C56" s="33" t="s">
        <v>119</v>
      </c>
      <c r="D56" s="37" t="n">
        <v>46508082.67</v>
      </c>
      <c r="E56" s="34" t="n">
        <v>22.25</v>
      </c>
      <c r="F56" s="37" t="n">
        <v>47285093.14</v>
      </c>
      <c r="G56" s="34" t="n">
        <v>22.41</v>
      </c>
      <c r="H56" s="61" t="n">
        <v>628359</v>
      </c>
      <c r="I56" s="61" t="n">
        <v>2161942</v>
      </c>
      <c r="J56" s="34" t="n">
        <f aca="false">H56/I56</f>
        <v>0.290645632491528</v>
      </c>
      <c r="K56" s="37" t="n">
        <f aca="false">F56/I56</f>
        <v>21.8715826511535</v>
      </c>
      <c r="L56" s="38"/>
      <c r="M56" s="39" t="s">
        <v>120</v>
      </c>
      <c r="N56" s="38"/>
      <c r="O56" s="40" t="n">
        <f aca="false">D56/1000000000</f>
        <v>0.04650808267</v>
      </c>
      <c r="P56" s="40" t="n">
        <f aca="false">F56/1000000000</f>
        <v>0.04728509314</v>
      </c>
      <c r="R56" s="41" t="n">
        <f aca="false">(G56-E56)/E56*100</f>
        <v>0.719101123595506</v>
      </c>
    </row>
    <row r="57" customFormat="false" ht="12.95" hidden="false" customHeight="true" outlineLevel="0" collapsed="false">
      <c r="A57" s="31"/>
      <c r="B57" s="33"/>
      <c r="C57" s="33"/>
      <c r="D57" s="50" t="n">
        <f aca="false">SUM(D49:D56)</f>
        <v>10344208070.16</v>
      </c>
      <c r="E57" s="37"/>
      <c r="F57" s="50" t="n">
        <f aca="false">SUM(F49:F56)</f>
        <v>10363204746.7</v>
      </c>
      <c r="G57" s="34"/>
      <c r="H57" s="51"/>
      <c r="I57" s="51"/>
      <c r="J57" s="34"/>
      <c r="K57" s="37"/>
      <c r="L57" s="38"/>
      <c r="M57" s="39"/>
      <c r="N57" s="38"/>
      <c r="O57" s="40"/>
      <c r="P57" s="40"/>
    </row>
    <row r="58" customFormat="false" ht="12.95" hidden="false" customHeight="true" outlineLevel="0" collapsed="false">
      <c r="A58" s="31"/>
      <c r="B58" s="52"/>
      <c r="C58" s="52" t="s">
        <v>121</v>
      </c>
      <c r="D58" s="37"/>
      <c r="E58" s="37"/>
      <c r="F58" s="37"/>
      <c r="G58" s="34"/>
      <c r="H58" s="51"/>
      <c r="I58" s="51"/>
      <c r="J58" s="34"/>
      <c r="K58" s="37"/>
      <c r="L58" s="38"/>
      <c r="M58" s="53"/>
      <c r="N58" s="38"/>
      <c r="O58" s="40"/>
      <c r="P58" s="40"/>
    </row>
    <row r="59" customFormat="false" ht="12.95" hidden="false" customHeight="true" outlineLevel="0" collapsed="false">
      <c r="A59" s="31" t="n">
        <v>43</v>
      </c>
      <c r="B59" s="32" t="s">
        <v>86</v>
      </c>
      <c r="C59" s="57" t="s">
        <v>122</v>
      </c>
      <c r="D59" s="54" t="n">
        <v>860263173.77</v>
      </c>
      <c r="E59" s="35" t="n">
        <v>14.3094</v>
      </c>
      <c r="F59" s="54" t="n">
        <v>857908829.18</v>
      </c>
      <c r="G59" s="35" t="n">
        <v>14.2726</v>
      </c>
      <c r="H59" s="61" t="n">
        <v>36387735.83</v>
      </c>
      <c r="I59" s="61" t="n">
        <v>60353866</v>
      </c>
      <c r="J59" s="34" t="n">
        <f aca="false">H59/I59</f>
        <v>0.602906462197467</v>
      </c>
      <c r="K59" s="37" t="n">
        <f aca="false">F59/I59</f>
        <v>14.2146458220257</v>
      </c>
      <c r="L59" s="38"/>
      <c r="M59" s="58" t="s">
        <v>123</v>
      </c>
      <c r="O59" s="40" t="n">
        <f aca="false">D59/1000000000</f>
        <v>0.86026317377</v>
      </c>
      <c r="P59" s="40" t="n">
        <f aca="false">F59/1000000000</f>
        <v>0.85790882918</v>
      </c>
      <c r="R59" s="41" t="n">
        <f aca="false">(G59-E59)/E59*100</f>
        <v>-0.257173606160982</v>
      </c>
    </row>
    <row r="60" s="62" customFormat="true" ht="12.95" hidden="false" customHeight="true" outlineLevel="0" collapsed="false">
      <c r="A60" s="31" t="n">
        <v>44</v>
      </c>
      <c r="B60" s="32" t="s">
        <v>124</v>
      </c>
      <c r="C60" s="57" t="s">
        <v>125</v>
      </c>
      <c r="D60" s="54" t="n">
        <v>2043928256.78</v>
      </c>
      <c r="E60" s="35" t="n">
        <v>0.89</v>
      </c>
      <c r="F60" s="54" t="n">
        <v>2042391657.81</v>
      </c>
      <c r="G60" s="35" t="n">
        <v>0.89</v>
      </c>
      <c r="H60" s="61" t="n">
        <v>33297243.22</v>
      </c>
      <c r="I60" s="61" t="n">
        <v>2375603882</v>
      </c>
      <c r="J60" s="34" t="n">
        <f aca="false">H60/I60</f>
        <v>0.0140163280049733</v>
      </c>
      <c r="K60" s="37" t="n">
        <f aca="false">F60/I60</f>
        <v>0.859735780567309</v>
      </c>
      <c r="L60" s="38"/>
      <c r="M60" s="58" t="s">
        <v>126</v>
      </c>
      <c r="O60" s="40" t="n">
        <f aca="false">D60/1000000000</f>
        <v>2.04392825678</v>
      </c>
      <c r="P60" s="40" t="n">
        <f aca="false">F60/1000000000</f>
        <v>2.04239165781</v>
      </c>
      <c r="Q60" s="2"/>
      <c r="R60" s="41" t="n">
        <f aca="false">(G60-E60)/E60*100</f>
        <v>0</v>
      </c>
    </row>
    <row r="61" customFormat="false" ht="12.95" hidden="false" customHeight="true" outlineLevel="0" collapsed="false">
      <c r="A61" s="31" t="n">
        <v>45</v>
      </c>
      <c r="B61" s="32" t="s">
        <v>15</v>
      </c>
      <c r="C61" s="57" t="s">
        <v>127</v>
      </c>
      <c r="D61" s="63" t="n">
        <v>3544805952.14</v>
      </c>
      <c r="E61" s="35" t="n">
        <v>1.08</v>
      </c>
      <c r="F61" s="63" t="n">
        <v>3565662829.41</v>
      </c>
      <c r="G61" s="35" t="n">
        <v>1.09</v>
      </c>
      <c r="H61" s="61" t="n">
        <v>694799078.61</v>
      </c>
      <c r="I61" s="61" t="n">
        <v>3280022439.73</v>
      </c>
      <c r="J61" s="34" t="n">
        <f aca="false">H61/I61</f>
        <v>0.211827538188182</v>
      </c>
      <c r="K61" s="37" t="n">
        <f aca="false">F61/I61</f>
        <v>1.08708488887762</v>
      </c>
      <c r="L61" s="38"/>
      <c r="M61" s="58" t="s">
        <v>128</v>
      </c>
      <c r="O61" s="40" t="n">
        <f aca="false">D61/1000000000</f>
        <v>3.54480595214</v>
      </c>
      <c r="P61" s="40" t="n">
        <f aca="false">F61/1000000000</f>
        <v>3.56566282941</v>
      </c>
      <c r="Q61" s="62"/>
      <c r="R61" s="41" t="n">
        <f aca="false">(G61-E61)/E61*100</f>
        <v>0.925925925925927</v>
      </c>
    </row>
    <row r="62" customFormat="false" ht="12" hidden="false" customHeight="true" outlineLevel="0" collapsed="false">
      <c r="A62" s="31" t="n">
        <v>46</v>
      </c>
      <c r="B62" s="32" t="s">
        <v>18</v>
      </c>
      <c r="C62" s="57" t="s">
        <v>129</v>
      </c>
      <c r="D62" s="54" t="n">
        <v>262492679.78</v>
      </c>
      <c r="E62" s="35" t="n">
        <v>15.8362</v>
      </c>
      <c r="F62" s="54" t="n">
        <v>261409211.2</v>
      </c>
      <c r="G62" s="35" t="n">
        <v>23.9132</v>
      </c>
      <c r="H62" s="61" t="n">
        <v>6527993.23</v>
      </c>
      <c r="I62" s="61" t="n">
        <v>10926304</v>
      </c>
      <c r="J62" s="34" t="n">
        <f aca="false">H62/I62</f>
        <v>0.597456672448433</v>
      </c>
      <c r="K62" s="37" t="n">
        <f aca="false">F62/I62</f>
        <v>23.9247609438654</v>
      </c>
      <c r="L62" s="38"/>
      <c r="M62" s="58" t="s">
        <v>130</v>
      </c>
      <c r="O62" s="40" t="n">
        <f aca="false">D62/1000000000</f>
        <v>0.26249267978</v>
      </c>
      <c r="P62" s="40" t="n">
        <f aca="false">F62/1000000000</f>
        <v>0.2614092112</v>
      </c>
      <c r="R62" s="41" t="n">
        <f aca="false">(G62-E62)/E62*100</f>
        <v>51.0033972796504</v>
      </c>
    </row>
    <row r="63" customFormat="false" ht="12" hidden="false" customHeight="true" outlineLevel="0" collapsed="false">
      <c r="A63" s="31"/>
      <c r="B63" s="57"/>
      <c r="C63" s="57"/>
      <c r="D63" s="50" t="n">
        <f aca="false">SUM(D59:D62)</f>
        <v>6711490062.47</v>
      </c>
      <c r="E63" s="37"/>
      <c r="F63" s="50" t="n">
        <f aca="false">SUM(F59:F62)</f>
        <v>6727372527.6</v>
      </c>
      <c r="G63" s="34"/>
      <c r="H63" s="64"/>
      <c r="I63" s="64"/>
      <c r="J63" s="34"/>
      <c r="K63" s="37"/>
      <c r="L63" s="38"/>
      <c r="M63" s="58"/>
      <c r="O63" s="40"/>
      <c r="P63" s="40"/>
      <c r="R63" s="41"/>
    </row>
    <row r="64" customFormat="false" ht="12" hidden="false" customHeight="true" outlineLevel="0" collapsed="false">
      <c r="A64" s="31"/>
      <c r="B64" s="57"/>
      <c r="C64" s="65" t="s">
        <v>131</v>
      </c>
      <c r="D64" s="66"/>
      <c r="E64" s="37"/>
      <c r="F64" s="37"/>
      <c r="G64" s="34"/>
      <c r="H64" s="51"/>
      <c r="I64" s="51"/>
      <c r="J64" s="34"/>
      <c r="K64" s="37"/>
      <c r="L64" s="38"/>
      <c r="M64" s="17"/>
      <c r="O64" s="40"/>
      <c r="P64" s="40"/>
      <c r="R64" s="41"/>
    </row>
    <row r="65" customFormat="false" ht="12" hidden="false" customHeight="true" outlineLevel="0" collapsed="false">
      <c r="A65" s="31" t="n">
        <v>47</v>
      </c>
      <c r="B65" s="44" t="s">
        <v>132</v>
      </c>
      <c r="C65" s="57" t="s">
        <v>133</v>
      </c>
      <c r="D65" s="37" t="n">
        <v>0</v>
      </c>
      <c r="E65" s="37" t="n">
        <v>0</v>
      </c>
      <c r="F65" s="37" t="n">
        <v>0</v>
      </c>
      <c r="G65" s="34" t="n">
        <v>0</v>
      </c>
      <c r="H65" s="61" t="n">
        <v>0</v>
      </c>
      <c r="I65" s="61"/>
      <c r="J65" s="34" t="n">
        <v>0</v>
      </c>
      <c r="K65" s="37" t="n">
        <v>0</v>
      </c>
      <c r="L65" s="38"/>
      <c r="M65" s="67" t="s">
        <v>134</v>
      </c>
      <c r="O65" s="40"/>
      <c r="P65" s="40"/>
      <c r="R65" s="41"/>
    </row>
    <row r="66" customFormat="false" ht="12" hidden="false" customHeight="true" outlineLevel="0" collapsed="false">
      <c r="A66" s="31"/>
      <c r="B66" s="60"/>
      <c r="C66" s="57"/>
      <c r="D66" s="37"/>
      <c r="E66" s="37"/>
      <c r="F66" s="37"/>
      <c r="G66" s="34"/>
      <c r="H66" s="51"/>
      <c r="I66" s="51"/>
      <c r="J66" s="34"/>
      <c r="K66" s="37"/>
      <c r="L66" s="38"/>
      <c r="M66" s="2"/>
      <c r="O66" s="40"/>
      <c r="P66" s="40"/>
      <c r="R66" s="41"/>
    </row>
    <row r="67" customFormat="false" ht="12" hidden="false" customHeight="true" outlineLevel="0" collapsed="false">
      <c r="A67" s="31"/>
      <c r="B67" s="32"/>
      <c r="C67" s="65" t="s">
        <v>135</v>
      </c>
      <c r="D67" s="37"/>
      <c r="E67" s="37"/>
      <c r="F67" s="37"/>
      <c r="G67" s="34"/>
      <c r="H67" s="51"/>
      <c r="I67" s="51"/>
      <c r="J67" s="34"/>
      <c r="K67" s="37"/>
      <c r="L67" s="38"/>
      <c r="M67" s="2"/>
      <c r="O67" s="40"/>
      <c r="P67" s="40"/>
      <c r="R67" s="41"/>
    </row>
    <row r="68" customFormat="false" ht="12" hidden="false" customHeight="true" outlineLevel="0" collapsed="false">
      <c r="A68" s="31" t="n">
        <v>48</v>
      </c>
      <c r="B68" s="32" t="s">
        <v>15</v>
      </c>
      <c r="C68" s="57" t="s">
        <v>136</v>
      </c>
      <c r="D68" s="37" t="n">
        <v>506313265.02</v>
      </c>
      <c r="E68" s="34" t="n">
        <v>1758.2</v>
      </c>
      <c r="F68" s="37" t="n">
        <v>494410611.87</v>
      </c>
      <c r="G68" s="34" t="n">
        <v>1770.62</v>
      </c>
      <c r="H68" s="61" t="n">
        <v>58856798.1</v>
      </c>
      <c r="I68" s="61" t="n">
        <v>331786</v>
      </c>
      <c r="J68" s="34"/>
      <c r="K68" s="37"/>
      <c r="L68" s="38"/>
      <c r="M68" s="2" t="s">
        <v>137</v>
      </c>
      <c r="O68" s="40" t="n">
        <f aca="false">D68/1000000000</f>
        <v>0.50631326502</v>
      </c>
      <c r="P68" s="40" t="n">
        <f aca="false">F68/1000000000</f>
        <v>0.49441061187</v>
      </c>
      <c r="R68" s="41" t="n">
        <f aca="false">(G68-E68)/E68*100</f>
        <v>0.706404277101572</v>
      </c>
    </row>
    <row r="69" customFormat="false" ht="12" hidden="false" customHeight="true" outlineLevel="0" collapsed="false">
      <c r="A69" s="31" t="n">
        <v>47</v>
      </c>
      <c r="B69" s="32" t="s">
        <v>15</v>
      </c>
      <c r="C69" s="57" t="s">
        <v>138</v>
      </c>
      <c r="D69" s="37" t="n">
        <v>1334848487.6</v>
      </c>
      <c r="E69" s="34" t="n">
        <v>1640.68</v>
      </c>
      <c r="F69" s="37" t="n">
        <v>1328442568.16</v>
      </c>
      <c r="G69" s="34" t="n">
        <v>1643.69</v>
      </c>
      <c r="H69" s="61" t="n">
        <v>4197479.38</v>
      </c>
      <c r="I69" s="61" t="n">
        <v>835066</v>
      </c>
      <c r="J69" s="34"/>
      <c r="K69" s="37"/>
      <c r="L69" s="38"/>
      <c r="M69" s="2" t="s">
        <v>139</v>
      </c>
      <c r="O69" s="40" t="n">
        <f aca="false">D69/1000000000</f>
        <v>1.3348484876</v>
      </c>
      <c r="P69" s="40" t="n">
        <f aca="false">F69/1000000000</f>
        <v>1.32844256816</v>
      </c>
      <c r="R69" s="41" t="n">
        <f aca="false">(G69-E69)/E69*100</f>
        <v>0.18346051637126</v>
      </c>
    </row>
    <row r="70" customFormat="false" ht="12" hidden="false" customHeight="true" outlineLevel="0" collapsed="false">
      <c r="A70" s="31" t="n">
        <v>49</v>
      </c>
      <c r="B70" s="32" t="s">
        <v>15</v>
      </c>
      <c r="C70" s="57" t="s">
        <v>140</v>
      </c>
      <c r="D70" s="37" t="n">
        <v>756529124.01</v>
      </c>
      <c r="E70" s="34" t="n">
        <v>1623.73</v>
      </c>
      <c r="F70" s="37" t="n">
        <v>757667070.97</v>
      </c>
      <c r="G70" s="34" t="n">
        <v>1631.74</v>
      </c>
      <c r="H70" s="61" t="n">
        <v>29607615.69</v>
      </c>
      <c r="I70" s="61" t="n">
        <v>430280</v>
      </c>
      <c r="J70" s="34"/>
      <c r="K70" s="37"/>
      <c r="M70" s="2" t="s">
        <v>141</v>
      </c>
      <c r="O70" s="40" t="n">
        <f aca="false">D70/1000000000</f>
        <v>0.75652912401</v>
      </c>
      <c r="P70" s="40" t="n">
        <f aca="false">F70/1000000000</f>
        <v>0.75766707097</v>
      </c>
      <c r="R70" s="41" t="n">
        <f aca="false">(G70-E70)/E70*100</f>
        <v>0.493308616580342</v>
      </c>
    </row>
    <row r="71" customFormat="false" ht="12" hidden="false" customHeight="true" outlineLevel="0" collapsed="false">
      <c r="A71" s="31"/>
      <c r="B71" s="55"/>
      <c r="C71" s="57"/>
      <c r="D71" s="50" t="n">
        <f aca="false">SUM(D68:D70)</f>
        <v>2597690876.63</v>
      </c>
      <c r="E71" s="37"/>
      <c r="F71" s="50" t="n">
        <f aca="false">SUM(F68:F70)</f>
        <v>2580520251</v>
      </c>
      <c r="G71" s="34"/>
      <c r="H71" s="51"/>
      <c r="I71" s="51"/>
      <c r="J71" s="34"/>
      <c r="K71" s="37"/>
      <c r="M71" s="68"/>
      <c r="O71" s="40"/>
      <c r="P71" s="40"/>
      <c r="R71" s="41"/>
    </row>
    <row r="72" customFormat="false" ht="12" hidden="false" customHeight="true" outlineLevel="0" collapsed="false">
      <c r="A72" s="31"/>
      <c r="B72" s="55"/>
      <c r="C72" s="57"/>
      <c r="D72" s="66"/>
      <c r="E72" s="37"/>
      <c r="F72" s="66"/>
      <c r="G72" s="34"/>
      <c r="H72" s="51"/>
      <c r="I72" s="51"/>
      <c r="J72" s="34"/>
      <c r="K72" s="37"/>
      <c r="M72" s="68"/>
      <c r="O72" s="40"/>
      <c r="P72" s="40"/>
      <c r="R72" s="41"/>
    </row>
    <row r="73" customFormat="false" ht="12" hidden="false" customHeight="true" outlineLevel="0" collapsed="false">
      <c r="A73" s="31"/>
      <c r="B73" s="65"/>
      <c r="C73" s="65" t="s">
        <v>142</v>
      </c>
      <c r="D73" s="66" t="s">
        <v>143</v>
      </c>
      <c r="E73" s="66"/>
      <c r="F73" s="66" t="s">
        <v>144</v>
      </c>
      <c r="G73" s="34"/>
      <c r="H73" s="51"/>
      <c r="I73" s="51"/>
      <c r="J73" s="34"/>
      <c r="K73" s="37"/>
      <c r="O73" s="40"/>
      <c r="P73" s="40"/>
    </row>
    <row r="74" customFormat="false" ht="12" hidden="false" customHeight="true" outlineLevel="0" collapsed="false">
      <c r="A74" s="31" t="n">
        <v>50</v>
      </c>
      <c r="B74" s="69" t="s">
        <v>145</v>
      </c>
      <c r="C74" s="70" t="s">
        <v>146</v>
      </c>
      <c r="D74" s="37" t="n">
        <v>312000000</v>
      </c>
      <c r="E74" s="37" t="n">
        <v>2080</v>
      </c>
      <c r="F74" s="37" t="n">
        <v>317850000</v>
      </c>
      <c r="G74" s="37" t="n">
        <v>2119</v>
      </c>
      <c r="H74" s="51" t="s">
        <v>147</v>
      </c>
      <c r="I74" s="51" t="s">
        <v>147</v>
      </c>
      <c r="J74" s="34"/>
      <c r="K74" s="37"/>
    </row>
    <row r="75" customFormat="false" ht="12" hidden="false" customHeight="true" outlineLevel="0" collapsed="false">
      <c r="A75" s="31"/>
      <c r="B75" s="26" t="s">
        <v>148</v>
      </c>
      <c r="C75" s="26"/>
      <c r="D75" s="50" t="n">
        <f aca="false">D25+D31+D42+D47+D57+D63+D71+D74</f>
        <v>145556708264.69</v>
      </c>
      <c r="E75" s="66"/>
      <c r="F75" s="50" t="n">
        <f aca="false">F25+F31+F42+F47+F57+F63+F71+F74</f>
        <v>141491375723.03</v>
      </c>
      <c r="G75" s="71"/>
      <c r="H75" s="71"/>
      <c r="I75" s="57"/>
      <c r="J75" s="34"/>
      <c r="K75" s="37"/>
      <c r="M75" s="72"/>
      <c r="O75" s="40"/>
      <c r="P75" s="40"/>
      <c r="R75" s="41"/>
    </row>
    <row r="76" customFormat="false" ht="12" hidden="false" customHeight="true" outlineLevel="0" collapsed="false">
      <c r="A76" s="31"/>
      <c r="D76" s="73" t="s">
        <v>149</v>
      </c>
      <c r="E76" s="73"/>
      <c r="F76" s="73"/>
      <c r="G76" s="73"/>
      <c r="H76" s="38"/>
      <c r="I76" s="38"/>
      <c r="J76" s="38"/>
    </row>
    <row r="77" customFormat="false" ht="12" hidden="false" customHeight="true" outlineLevel="0" collapsed="false">
      <c r="A77" s="74"/>
      <c r="D77" s="73"/>
      <c r="E77" s="73"/>
      <c r="F77" s="73"/>
      <c r="G77" s="73"/>
      <c r="H77" s="38"/>
      <c r="I77" s="38"/>
      <c r="J77" s="38"/>
      <c r="O77" s="40" t="s">
        <v>150</v>
      </c>
      <c r="P77" s="40" t="s">
        <v>151</v>
      </c>
      <c r="R77" s="41"/>
    </row>
    <row r="78" customFormat="false" ht="12" hidden="false" customHeight="true" outlineLevel="0" collapsed="false">
      <c r="A78" s="31"/>
      <c r="E78" s="38"/>
      <c r="O78" s="40" t="n">
        <f aca="false">D74/1000000000</f>
        <v>0.312</v>
      </c>
      <c r="P78" s="40" t="n">
        <f aca="false">F74/1000000000</f>
        <v>0.31785</v>
      </c>
      <c r="R78" s="41" t="n">
        <f aca="false">(G74-E74)/E74*100</f>
        <v>1.875</v>
      </c>
    </row>
    <row r="79" customFormat="false" ht="12" hidden="false" customHeight="true" outlineLevel="0" collapsed="false">
      <c r="A79" s="75"/>
      <c r="D79" s="76" t="s">
        <v>152</v>
      </c>
      <c r="E79" s="76"/>
      <c r="F79" s="76"/>
      <c r="G79" s="76"/>
    </row>
    <row r="80" customFormat="false" ht="12" hidden="false" customHeight="true" outlineLevel="0" collapsed="false">
      <c r="A80" s="75"/>
      <c r="D80" s="76"/>
      <c r="E80" s="76"/>
      <c r="F80" s="76"/>
      <c r="G80" s="76"/>
    </row>
    <row r="81" customFormat="false" ht="12" hidden="false" customHeight="true" outlineLevel="0" collapsed="false">
      <c r="A81" s="75"/>
      <c r="D81" s="76"/>
      <c r="E81" s="76"/>
      <c r="F81" s="76"/>
      <c r="G81" s="76"/>
      <c r="M81" s="77"/>
    </row>
    <row r="82" customFormat="false" ht="12" hidden="false" customHeight="true" outlineLevel="0" collapsed="false">
      <c r="A82" s="75"/>
    </row>
    <row r="83" customFormat="false" ht="12" hidden="false" customHeight="true" outlineLevel="0" collapsed="false">
      <c r="A83" s="75"/>
    </row>
    <row r="84" customFormat="false" ht="12" hidden="false" customHeight="true" outlineLevel="0" collapsed="false">
      <c r="A84" s="78"/>
      <c r="B84" s="62"/>
      <c r="C84" s="62"/>
      <c r="D84" s="79"/>
    </row>
    <row r="87" customFormat="false" ht="12" hidden="false" customHeight="true" outlineLevel="0" collapsed="false">
      <c r="E87" s="80"/>
      <c r="M87" s="81"/>
    </row>
    <row r="88" customFormat="false" ht="12" hidden="false" customHeight="true" outlineLevel="0" collapsed="false">
      <c r="A88" s="16"/>
      <c r="D88" s="38" t="n">
        <v>41468512984.61</v>
      </c>
      <c r="E88" s="80"/>
      <c r="M88" s="81"/>
    </row>
    <row r="89" customFormat="false" ht="12" hidden="false" customHeight="true" outlineLevel="0" collapsed="false">
      <c r="D89" s="82" t="n">
        <v>3293859522.4</v>
      </c>
      <c r="E89" s="80"/>
      <c r="M89" s="81"/>
    </row>
    <row r="90" customFormat="false" ht="12" hidden="false" customHeight="true" outlineLevel="0" collapsed="false">
      <c r="B90" s="83"/>
      <c r="C90" s="83"/>
      <c r="D90" s="84" t="n">
        <v>6053697550.94</v>
      </c>
      <c r="E90" s="80"/>
      <c r="M90" s="81"/>
    </row>
    <row r="91" customFormat="false" ht="12" hidden="false" customHeight="true" outlineLevel="0" collapsed="false">
      <c r="B91" s="83"/>
      <c r="C91" s="83"/>
      <c r="D91" s="85" t="n">
        <v>16632953335.61</v>
      </c>
      <c r="E91" s="80"/>
      <c r="M91" s="81"/>
    </row>
    <row r="92" customFormat="false" ht="12" hidden="false" customHeight="true" outlineLevel="0" collapsed="false">
      <c r="B92" s="83"/>
      <c r="C92" s="83"/>
      <c r="D92" s="85" t="n">
        <v>12019664503.76</v>
      </c>
      <c r="E92" s="80"/>
      <c r="M92" s="81"/>
    </row>
    <row r="93" customFormat="false" ht="12" hidden="false" customHeight="true" outlineLevel="0" collapsed="false">
      <c r="B93" s="83"/>
      <c r="C93" s="83"/>
      <c r="D93" s="85" t="n">
        <v>5701223181.22</v>
      </c>
      <c r="E93" s="80"/>
      <c r="M93" s="81"/>
    </row>
    <row r="94" customFormat="false" ht="12" hidden="false" customHeight="true" outlineLevel="0" collapsed="false">
      <c r="B94" s="83"/>
      <c r="C94" s="83"/>
      <c r="D94" s="85" t="n">
        <f aca="false">SUM(D88:D93)</f>
        <v>85169911078.54</v>
      </c>
      <c r="E94" s="80"/>
      <c r="M94" s="81"/>
    </row>
    <row r="95" customFormat="false" ht="12" hidden="false" customHeight="true" outlineLevel="0" collapsed="false">
      <c r="B95" s="83"/>
      <c r="C95" s="83"/>
      <c r="D95" s="83"/>
      <c r="E95" s="80"/>
      <c r="M95" s="81"/>
    </row>
    <row r="96" customFormat="false" ht="12" hidden="false" customHeight="true" outlineLevel="0" collapsed="false">
      <c r="B96" s="83"/>
      <c r="C96" s="83"/>
      <c r="D96" s="83"/>
      <c r="E96" s="80"/>
      <c r="M96" s="81"/>
    </row>
    <row r="97" customFormat="false" ht="12" hidden="false" customHeight="true" outlineLevel="0" collapsed="false">
      <c r="B97" s="83"/>
      <c r="C97" s="83"/>
      <c r="D97" s="83"/>
      <c r="E97" s="80"/>
      <c r="M97" s="81"/>
    </row>
    <row r="98" customFormat="false" ht="12" hidden="false" customHeight="true" outlineLevel="0" collapsed="false">
      <c r="B98" s="83"/>
      <c r="C98" s="83"/>
      <c r="D98" s="86"/>
      <c r="E98" s="80"/>
      <c r="M98" s="81"/>
    </row>
    <row r="99" customFormat="false" ht="12" hidden="false" customHeight="true" outlineLevel="0" collapsed="false">
      <c r="B99" s="83"/>
      <c r="C99" s="83"/>
      <c r="D99" s="83"/>
      <c r="E99" s="80"/>
      <c r="M99" s="81"/>
    </row>
    <row r="100" customFormat="false" ht="12" hidden="false" customHeight="true" outlineLevel="0" collapsed="false">
      <c r="B100" s="83"/>
      <c r="C100" s="83"/>
      <c r="D100" s="83"/>
      <c r="E100" s="80"/>
      <c r="M100" s="81"/>
    </row>
    <row r="101" customFormat="false" ht="12" hidden="false" customHeight="true" outlineLevel="0" collapsed="false">
      <c r="B101" s="83"/>
      <c r="C101" s="83"/>
      <c r="D101" s="83"/>
      <c r="E101" s="80"/>
      <c r="M101" s="81"/>
    </row>
    <row r="102" customFormat="false" ht="12" hidden="false" customHeight="true" outlineLevel="0" collapsed="false">
      <c r="B102" s="83"/>
      <c r="C102" s="83"/>
      <c r="D102" s="83"/>
      <c r="E102" s="80"/>
      <c r="M102" s="81"/>
    </row>
    <row r="103" customFormat="false" ht="12" hidden="false" customHeight="true" outlineLevel="0" collapsed="false">
      <c r="B103" s="83"/>
      <c r="C103" s="83"/>
      <c r="D103" s="83"/>
      <c r="E103" s="80"/>
      <c r="M103" s="81"/>
    </row>
    <row r="104" customFormat="false" ht="12" hidden="false" customHeight="true" outlineLevel="0" collapsed="false">
      <c r="B104" s="83"/>
      <c r="C104" s="83"/>
      <c r="D104" s="83"/>
      <c r="E104" s="80"/>
      <c r="M104" s="81"/>
    </row>
    <row r="105" customFormat="false" ht="12" hidden="false" customHeight="true" outlineLevel="0" collapsed="false">
      <c r="B105" s="83"/>
      <c r="C105" s="83"/>
      <c r="D105" s="83"/>
      <c r="E105" s="80"/>
      <c r="M105" s="81"/>
    </row>
    <row r="106" customFormat="false" ht="12" hidden="false" customHeight="true" outlineLevel="0" collapsed="false">
      <c r="B106" s="83"/>
      <c r="C106" s="83"/>
      <c r="D106" s="83"/>
      <c r="E106" s="80"/>
      <c r="M106" s="81"/>
    </row>
    <row r="107" customFormat="false" ht="12" hidden="false" customHeight="true" outlineLevel="0" collapsed="false">
      <c r="B107" s="83"/>
      <c r="C107" s="83"/>
      <c r="D107" s="83"/>
      <c r="E107" s="87"/>
      <c r="M107" s="81"/>
    </row>
    <row r="108" customFormat="false" ht="12" hidden="false" customHeight="true" outlineLevel="0" collapsed="false">
      <c r="B108" s="83"/>
      <c r="C108" s="83"/>
      <c r="D108" s="83"/>
      <c r="E108" s="87"/>
      <c r="M108" s="81"/>
    </row>
    <row r="109" customFormat="false" ht="12" hidden="false" customHeight="true" outlineLevel="0" collapsed="false">
      <c r="B109" s="83"/>
      <c r="C109" s="83"/>
      <c r="D109" s="83"/>
      <c r="E109" s="80"/>
      <c r="M109" s="81"/>
    </row>
    <row r="110" customFormat="false" ht="12" hidden="false" customHeight="true" outlineLevel="0" collapsed="false">
      <c r="B110" s="83"/>
      <c r="C110" s="83"/>
      <c r="D110" s="83"/>
      <c r="E110" s="87"/>
      <c r="M110" s="81"/>
    </row>
    <row r="111" customFormat="false" ht="12" hidden="false" customHeight="true" outlineLevel="0" collapsed="false">
      <c r="B111" s="83"/>
      <c r="C111" s="83"/>
      <c r="D111" s="83"/>
      <c r="E111" s="87"/>
      <c r="M111" s="81"/>
    </row>
    <row r="112" customFormat="false" ht="12" hidden="false" customHeight="true" outlineLevel="0" collapsed="false">
      <c r="B112" s="83"/>
      <c r="C112" s="83"/>
      <c r="D112" s="83"/>
      <c r="E112" s="87"/>
      <c r="M112" s="81"/>
    </row>
    <row r="113" customFormat="false" ht="12" hidden="false" customHeight="true" outlineLevel="0" collapsed="false">
      <c r="B113" s="83"/>
      <c r="C113" s="83"/>
      <c r="D113" s="88"/>
      <c r="E113" s="87"/>
      <c r="M113" s="81"/>
    </row>
    <row r="114" customFormat="false" ht="12" hidden="false" customHeight="true" outlineLevel="0" collapsed="false">
      <c r="B114" s="83"/>
      <c r="C114" s="83"/>
      <c r="D114" s="83"/>
      <c r="E114" s="87"/>
      <c r="M114" s="81"/>
    </row>
    <row r="115" customFormat="false" ht="12" hidden="false" customHeight="true" outlineLevel="0" collapsed="false">
      <c r="B115" s="83"/>
      <c r="C115" s="83"/>
      <c r="D115" s="83"/>
      <c r="E115" s="87"/>
      <c r="M115" s="81"/>
    </row>
    <row r="116" customFormat="false" ht="12" hidden="false" customHeight="true" outlineLevel="0" collapsed="false">
      <c r="B116" s="83"/>
      <c r="C116" s="83"/>
      <c r="D116" s="83"/>
      <c r="E116" s="87"/>
      <c r="M116" s="81"/>
    </row>
    <row r="117" customFormat="false" ht="12" hidden="false" customHeight="true" outlineLevel="0" collapsed="false">
      <c r="B117" s="83"/>
      <c r="C117" s="83"/>
      <c r="D117" s="83"/>
      <c r="E117" s="80"/>
      <c r="M117" s="81"/>
    </row>
    <row r="118" customFormat="false" ht="12" hidden="false" customHeight="true" outlineLevel="0" collapsed="false">
      <c r="B118" s="83"/>
      <c r="C118" s="83"/>
      <c r="D118" s="83"/>
      <c r="E118" s="80"/>
      <c r="M118" s="81"/>
    </row>
    <row r="119" customFormat="false" ht="12" hidden="false" customHeight="true" outlineLevel="0" collapsed="false">
      <c r="B119" s="83"/>
      <c r="C119" s="83"/>
      <c r="D119" s="83"/>
      <c r="E119" s="80"/>
      <c r="M119" s="81"/>
    </row>
    <row r="120" customFormat="false" ht="12" hidden="false" customHeight="true" outlineLevel="0" collapsed="false">
      <c r="B120" s="83"/>
      <c r="C120" s="83"/>
      <c r="D120" s="83"/>
      <c r="E120" s="80"/>
      <c r="M120" s="81"/>
    </row>
    <row r="121" customFormat="false" ht="12" hidden="false" customHeight="true" outlineLevel="0" collapsed="false">
      <c r="B121" s="83"/>
      <c r="C121" s="83"/>
      <c r="D121" s="83"/>
      <c r="E121" s="80"/>
      <c r="M121" s="81"/>
    </row>
    <row r="122" customFormat="false" ht="12" hidden="false" customHeight="true" outlineLevel="0" collapsed="false">
      <c r="B122" s="83"/>
      <c r="C122" s="83"/>
      <c r="D122" s="83"/>
      <c r="E122" s="80"/>
      <c r="M122" s="81"/>
    </row>
    <row r="123" customFormat="false" ht="12" hidden="false" customHeight="true" outlineLevel="0" collapsed="false">
      <c r="B123" s="83"/>
      <c r="C123" s="83"/>
      <c r="D123" s="83"/>
      <c r="E123" s="80"/>
      <c r="M123" s="81"/>
    </row>
    <row r="124" customFormat="false" ht="12" hidden="false" customHeight="true" outlineLevel="0" collapsed="false">
      <c r="B124" s="83"/>
      <c r="C124" s="83"/>
      <c r="D124" s="83"/>
      <c r="E124" s="80"/>
      <c r="M124" s="81"/>
    </row>
    <row r="125" customFormat="false" ht="12" hidden="false" customHeight="true" outlineLevel="0" collapsed="false">
      <c r="B125" s="83"/>
      <c r="C125" s="83"/>
      <c r="D125" s="83"/>
      <c r="E125" s="80"/>
      <c r="M125" s="81"/>
    </row>
    <row r="126" customFormat="false" ht="12" hidden="false" customHeight="true" outlineLevel="0" collapsed="false">
      <c r="B126" s="83"/>
      <c r="C126" s="83"/>
      <c r="D126" s="83"/>
      <c r="E126" s="86"/>
      <c r="M126" s="81"/>
    </row>
    <row r="127" customFormat="false" ht="12" hidden="false" customHeight="true" outlineLevel="0" collapsed="false">
      <c r="B127" s="83"/>
      <c r="C127" s="83"/>
      <c r="D127" s="83"/>
      <c r="E127" s="80"/>
      <c r="M127" s="81"/>
    </row>
    <row r="128" customFormat="false" ht="12" hidden="false" customHeight="true" outlineLevel="0" collapsed="false">
      <c r="B128" s="83"/>
      <c r="C128" s="83"/>
      <c r="D128" s="83"/>
      <c r="E128" s="80"/>
      <c r="M128" s="72"/>
    </row>
    <row r="129" customFormat="false" ht="12" hidden="false" customHeight="true" outlineLevel="0" collapsed="false">
      <c r="B129" s="83"/>
      <c r="C129" s="83"/>
      <c r="D129" s="83"/>
      <c r="E129" s="80"/>
      <c r="M129" s="72"/>
    </row>
    <row r="130" customFormat="false" ht="12" hidden="false" customHeight="true" outlineLevel="0" collapsed="false">
      <c r="B130" s="83"/>
      <c r="C130" s="83"/>
      <c r="D130" s="83"/>
      <c r="E130" s="80"/>
      <c r="M130" s="72"/>
    </row>
    <row r="131" customFormat="false" ht="12" hidden="false" customHeight="true" outlineLevel="0" collapsed="false">
      <c r="B131" s="86"/>
      <c r="C131" s="86"/>
      <c r="D131" s="85"/>
    </row>
    <row r="132" customFormat="false" ht="12" hidden="false" customHeight="true" outlineLevel="0" collapsed="false">
      <c r="B132" s="86"/>
      <c r="C132" s="86"/>
    </row>
    <row r="133" customFormat="false" ht="12" hidden="false" customHeight="true" outlineLevel="0" collapsed="false">
      <c r="B133" s="86"/>
      <c r="C133" s="86"/>
    </row>
  </sheetData>
  <mergeCells count="5">
    <mergeCell ref="A3:G3"/>
    <mergeCell ref="D4:E4"/>
    <mergeCell ref="F4:G4"/>
    <mergeCell ref="D76:G77"/>
    <mergeCell ref="D79:G81"/>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kmahmud</cp:lastModifiedBy>
  <cp:lastPrinted>2013-09-23T09:22:31Z</cp:lastPrinted>
  <dcterms:modified xsi:type="dcterms:W3CDTF">2013-09-24T14:18:28Z</dcterms:modified>
  <cp:revision>0</cp:revision>
  <dc:subject/>
  <dc:title/>
</cp:coreProperties>
</file>