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4">
  <si>
    <t xml:space="preserve">NET ASSET VALUES AND UNIT PRICES OF COLLECTIVE INVESTMENTS SCHEMES AS AT WEEK ENDED JULY 12, 2013</t>
  </si>
  <si>
    <t xml:space="preserve">NAV and Unit Price as at Week Ended July 5, 2013</t>
  </si>
  <si>
    <t xml:space="preserve">NAV and Unit Price as at Week Ended July 12, 2013.</t>
  </si>
  <si>
    <t xml:space="preserve">S/N</t>
  </si>
  <si>
    <t xml:space="preserve">NAME OF THE FUND MANAGER</t>
  </si>
  <si>
    <t xml:space="preserve">FUND</t>
  </si>
  <si>
    <t xml:space="preserve">NAV</t>
  </si>
  <si>
    <t xml:space="preserve">Unit Price</t>
  </si>
  <si>
    <t xml:space="preserve">Total Net profit as at May 31st 2013</t>
  </si>
  <si>
    <t xml:space="preserve">Number of Units as at May 31st 2013</t>
  </si>
  <si>
    <t xml:space="preserve">Earnings Per Unit as at May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05/07/2013</t>
  </si>
  <si>
    <t xml:space="preserve">Market Cap as at 12/07/2013</t>
  </si>
  <si>
    <t xml:space="preserve">New Gold Managers (Proprietary) Ltd</t>
  </si>
  <si>
    <t xml:space="preserve">New Gold ETF</t>
  </si>
  <si>
    <t xml:space="preserve">-</t>
  </si>
  <si>
    <t xml:space="preserve">Overall</t>
  </si>
  <si>
    <t xml:space="preserve">*Note: Total Net Profit, No. of Units &amp; Earnings per share are based on May Monthly returns.</t>
  </si>
  <si>
    <t xml:space="preserve">WEEK ENDED 05/07/13</t>
  </si>
  <si>
    <t xml:space="preserve">WEEK ENDED 12/07/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05/07/13</c:v>
                </c:pt>
                <c:pt idx="1">
                  <c:v>WEEK ENDED 12/07/13</c:v>
                </c:pt>
              </c:strCache>
            </c:strRef>
          </c:cat>
          <c:val>
            <c:numRef>
              <c:f>Sheet1!$O$76:$P$76</c:f>
              <c:numCache>
                <c:formatCode>General</c:formatCode>
                <c:ptCount val="2"/>
                <c:pt idx="0">
                  <c:v>0.288759</c:v>
                </c:pt>
                <c:pt idx="1">
                  <c:v>0.2919</c:v>
                </c:pt>
              </c:numCache>
            </c:numRef>
          </c:val>
        </c:ser>
        <c:gapWidth val="150"/>
        <c:shape val="cylinder"/>
        <c:axId val="73274504"/>
        <c:axId val="37588299"/>
        <c:axId val="0"/>
      </c:bar3DChart>
      <c:catAx>
        <c:axId val="732745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88299"/>
        <c:crossesAt val="0"/>
        <c:auto val="1"/>
        <c:lblAlgn val="ctr"/>
        <c:lblOffset val="100"/>
        <c:noMultiLvlLbl val="0"/>
      </c:catAx>
      <c:valAx>
        <c:axId val="375882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74504"/>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uly 12,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0.607697501688048</c:v>
                </c:pt>
                <c:pt idx="1">
                  <c:v>0</c:v>
                </c:pt>
                <c:pt idx="2">
                  <c:v>0.88495575221239</c:v>
                </c:pt>
                <c:pt idx="3">
                  <c:v>-1.28102481985589</c:v>
                </c:pt>
              </c:numCache>
            </c:numRef>
          </c:val>
        </c:ser>
        <c:gapWidth val="150"/>
        <c:overlap val="0"/>
        <c:axId val="6763398"/>
        <c:axId val="44501171"/>
      </c:barChart>
      <c:catAx>
        <c:axId val="676339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4501171"/>
        <c:crossesAt val="0"/>
        <c:auto val="1"/>
        <c:lblAlgn val="ctr"/>
        <c:lblOffset val="100"/>
        <c:noMultiLvlLbl val="0"/>
      </c:catAx>
      <c:valAx>
        <c:axId val="4450117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7633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July 12,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1.24208193440616</c:v>
                </c:pt>
                <c:pt idx="1">
                  <c:v>0.380362836313457</c:v>
                </c:pt>
                <c:pt idx="2">
                  <c:v>0.516277335984106</c:v>
                </c:pt>
              </c:numCache>
            </c:numRef>
          </c:val>
        </c:ser>
        <c:gapWidth val="150"/>
        <c:overlap val="0"/>
        <c:axId val="26388786"/>
        <c:axId val="10635039"/>
      </c:barChart>
      <c:catAx>
        <c:axId val="263887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0635039"/>
        <c:crossesAt val="0"/>
        <c:auto val="1"/>
        <c:lblAlgn val="ctr"/>
        <c:lblOffset val="100"/>
        <c:noMultiLvlLbl val="0"/>
      </c:catAx>
      <c:valAx>
        <c:axId val="10635039"/>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388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uly 12, 2013)</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1408.11</c:v>
                </c:pt>
                <c:pt idx="1">
                  <c:v>325.75</c:v>
                </c:pt>
                <c:pt idx="2">
                  <c:v>2525.98</c:v>
                </c:pt>
                <c:pt idx="3">
                  <c:v>1.86</c:v>
                </c:pt>
                <c:pt idx="4">
                  <c:v>1.38</c:v>
                </c:pt>
                <c:pt idx="5">
                  <c:v>2.37</c:v>
                </c:pt>
                <c:pt idx="6">
                  <c:v>117.6</c:v>
                </c:pt>
                <c:pt idx="7">
                  <c:v>5.01</c:v>
                </c:pt>
                <c:pt idx="8">
                  <c:v>14.26</c:v>
                </c:pt>
                <c:pt idx="9">
                  <c:v>1.24</c:v>
                </c:pt>
                <c:pt idx="10">
                  <c:v>16.54</c:v>
                </c:pt>
                <c:pt idx="11">
                  <c:v>0.75</c:v>
                </c:pt>
                <c:pt idx="12">
                  <c:v>0.97</c:v>
                </c:pt>
                <c:pt idx="13">
                  <c:v>1.08</c:v>
                </c:pt>
                <c:pt idx="14">
                  <c:v>15.31</c:v>
                </c:pt>
                <c:pt idx="15">
                  <c:v>160.28</c:v>
                </c:pt>
                <c:pt idx="16">
                  <c:v>1.14</c:v>
                </c:pt>
                <c:pt idx="17">
                  <c:v>103.5</c:v>
                </c:pt>
              </c:numCache>
            </c:numRef>
          </c:val>
        </c:ser>
        <c:gapWidth val="150"/>
        <c:overlap val="0"/>
        <c:axId val="51224986"/>
        <c:axId val="72484840"/>
      </c:barChart>
      <c:catAx>
        <c:axId val="512249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484840"/>
        <c:crossesAt val="0"/>
        <c:auto val="1"/>
        <c:lblAlgn val="ctr"/>
        <c:lblOffset val="100"/>
        <c:noMultiLvlLbl val="0"/>
      </c:catAx>
      <c:valAx>
        <c:axId val="7248484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12249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uly 12,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7:$G$29,Sheet1!$G$32:$G$35,Sheet1!$G$43:$G$44</c:f>
              <c:numCache>
                <c:formatCode>General</c:formatCode>
                <c:ptCount val="9"/>
                <c:pt idx="0">
                  <c:v>100</c:v>
                </c:pt>
                <c:pt idx="1">
                  <c:v>100</c:v>
                </c:pt>
                <c:pt idx="2">
                  <c:v>1.2</c:v>
                </c:pt>
                <c:pt idx="3">
                  <c:v>116.53</c:v>
                </c:pt>
                <c:pt idx="4">
                  <c:v>1.26</c:v>
                </c:pt>
                <c:pt idx="5">
                  <c:v>1826.97</c:v>
                </c:pt>
                <c:pt idx="6">
                  <c:v>1.16</c:v>
                </c:pt>
                <c:pt idx="7">
                  <c:v>100</c:v>
                </c:pt>
                <c:pt idx="8">
                  <c:v>50</c:v>
                </c:pt>
              </c:numCache>
            </c:numRef>
          </c:val>
        </c:ser>
        <c:gapWidth val="150"/>
        <c:overlap val="0"/>
        <c:axId val="40455255"/>
        <c:axId val="48914489"/>
      </c:barChart>
      <c:catAx>
        <c:axId val="4045525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8914489"/>
        <c:crossesAt val="0"/>
        <c:auto val="1"/>
        <c:lblAlgn val="ctr"/>
        <c:lblOffset val="100"/>
        <c:noMultiLvlLbl val="0"/>
      </c:catAx>
      <c:valAx>
        <c:axId val="4891448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04552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uly 12, 2013)</a:t>
            </a:r>
          </a:p>
        </c:rich>
      </c:tx>
      <c:layout>
        <c:manualLayout>
          <c:xMode val="edge"/>
          <c:yMode val="edge"/>
          <c:x val="0.222388478443842"/>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7:$G$54,Sheet1!$G$72</c:f>
              <c:numCache>
                <c:formatCode>General</c:formatCode>
                <c:ptCount val="9"/>
                <c:pt idx="0">
                  <c:v>118.45</c:v>
                </c:pt>
                <c:pt idx="1">
                  <c:v>1.47</c:v>
                </c:pt>
                <c:pt idx="2">
                  <c:v>1.63</c:v>
                </c:pt>
                <c:pt idx="3">
                  <c:v>121.19</c:v>
                </c:pt>
                <c:pt idx="4">
                  <c:v>2.64</c:v>
                </c:pt>
                <c:pt idx="5">
                  <c:v>1658.23</c:v>
                </c:pt>
                <c:pt idx="6">
                  <c:v>552.2</c:v>
                </c:pt>
                <c:pt idx="7">
                  <c:v>20.62</c:v>
                </c:pt>
                <c:pt idx="8">
                  <c:v>1946</c:v>
                </c:pt>
              </c:numCache>
            </c:numRef>
          </c:val>
        </c:ser>
        <c:gapWidth val="150"/>
        <c:overlap val="0"/>
        <c:axId val="24703723"/>
        <c:axId val="94970832"/>
      </c:barChart>
      <c:catAx>
        <c:axId val="2470372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4970832"/>
        <c:crossesAt val="0"/>
        <c:auto val="1"/>
        <c:lblAlgn val="ctr"/>
        <c:lblOffset val="100"/>
        <c:noMultiLvlLbl val="0"/>
      </c:catAx>
      <c:valAx>
        <c:axId val="949708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47037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uly 12, 2013)</a:t>
            </a:r>
          </a:p>
        </c:rich>
      </c:tx>
      <c:layout>
        <c:manualLayout>
          <c:xMode val="edge"/>
          <c:yMode val="edge"/>
          <c:x val="0.2636771719816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4.9</c:v>
                </c:pt>
                <c:pt idx="1">
                  <c:v>0.89</c:v>
                </c:pt>
                <c:pt idx="2">
                  <c:v>1.14</c:v>
                </c:pt>
                <c:pt idx="3">
                  <c:v>24.66</c:v>
                </c:pt>
              </c:numCache>
            </c:numRef>
          </c:val>
        </c:ser>
        <c:gapWidth val="150"/>
        <c:overlap val="0"/>
        <c:axId val="82175619"/>
        <c:axId val="321048"/>
      </c:barChart>
      <c:catAx>
        <c:axId val="8217561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21048"/>
        <c:crossesAt val="0"/>
        <c:auto val="1"/>
        <c:lblAlgn val="ctr"/>
        <c:lblOffset val="100"/>
        <c:noMultiLvlLbl val="0"/>
      </c:catAx>
      <c:valAx>
        <c:axId val="32104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1756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ULY 12,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7:$P$29,Sheet1!$P$32:$P$35,Sheet1!$P$43:$P$44</c:f>
              <c:numCache>
                <c:formatCode>General</c:formatCode>
                <c:ptCount val="9"/>
                <c:pt idx="0">
                  <c:v>15.65536120142</c:v>
                </c:pt>
                <c:pt idx="1">
                  <c:v>2.9759507</c:v>
                </c:pt>
                <c:pt idx="2">
                  <c:v>0.19387824345</c:v>
                </c:pt>
                <c:pt idx="3">
                  <c:v>1.98616296475</c:v>
                </c:pt>
                <c:pt idx="4">
                  <c:v>0.39231511815</c:v>
                </c:pt>
                <c:pt idx="5">
                  <c:v>2.17998420741</c:v>
                </c:pt>
                <c:pt idx="6">
                  <c:v>0.60021428553</c:v>
                </c:pt>
                <c:pt idx="7">
                  <c:v>2.290334461</c:v>
                </c:pt>
                <c:pt idx="8">
                  <c:v>13.75504139643</c:v>
                </c:pt>
              </c:numCache>
            </c:numRef>
          </c:val>
        </c:ser>
        <c:gapWidth val="150"/>
        <c:overlap val="0"/>
        <c:axId val="448529"/>
        <c:axId val="36302963"/>
      </c:barChart>
      <c:catAx>
        <c:axId val="448529"/>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6302963"/>
        <c:crossesAt val="0"/>
        <c:auto val="1"/>
        <c:lblAlgn val="ctr"/>
        <c:lblOffset val="100"/>
        <c:noMultiLvlLbl val="0"/>
      </c:catAx>
      <c:valAx>
        <c:axId val="3630296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85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ULY 12, 2013)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4.89632547764</c:v>
                </c:pt>
                <c:pt idx="1">
                  <c:v>5.77957325337</c:v>
                </c:pt>
                <c:pt idx="2">
                  <c:v>3.98674304302</c:v>
                </c:pt>
                <c:pt idx="3">
                  <c:v>2.15090966382</c:v>
                </c:pt>
                <c:pt idx="4">
                  <c:v>0.95066946069</c:v>
                </c:pt>
                <c:pt idx="5">
                  <c:v>0.54913846727</c:v>
                </c:pt>
                <c:pt idx="6">
                  <c:v>0.17410822229</c:v>
                </c:pt>
                <c:pt idx="7">
                  <c:v>0.029610224</c:v>
                </c:pt>
                <c:pt idx="8">
                  <c:v>0.248961132</c:v>
                </c:pt>
                <c:pt idx="9">
                  <c:v>2.05006245732</c:v>
                </c:pt>
                <c:pt idx="10">
                  <c:v>4.21731746895</c:v>
                </c:pt>
                <c:pt idx="11">
                  <c:v>1.46648455453</c:v>
                </c:pt>
                <c:pt idx="12">
                  <c:v>0.07410527756</c:v>
                </c:pt>
                <c:pt idx="13">
                  <c:v>0.18276112351</c:v>
                </c:pt>
                <c:pt idx="14">
                  <c:v>4.37952412973</c:v>
                </c:pt>
                <c:pt idx="15">
                  <c:v>0.54703525015</c:v>
                </c:pt>
                <c:pt idx="16">
                  <c:v>0.28595044655</c:v>
                </c:pt>
                <c:pt idx="17">
                  <c:v>4.25949491765</c:v>
                </c:pt>
              </c:numCache>
            </c:numRef>
          </c:val>
        </c:ser>
        <c:gapWidth val="150"/>
        <c:overlap val="0"/>
        <c:axId val="98987103"/>
        <c:axId val="65993630"/>
      </c:barChart>
      <c:catAx>
        <c:axId val="9898710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5993630"/>
        <c:crossesAt val="0"/>
        <c:auto val="1"/>
        <c:lblAlgn val="ctr"/>
        <c:lblOffset val="100"/>
        <c:noMultiLvlLbl val="0"/>
      </c:catAx>
      <c:valAx>
        <c:axId val="65993630"/>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89871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ULY 12, 2013) </a:t>
            </a:r>
          </a:p>
        </c:rich>
      </c:tx>
      <c:layout>
        <c:manualLayout>
          <c:xMode val="edge"/>
          <c:yMode val="edge"/>
          <c:x val="0.16870850088843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7:$P$54,Sheet1!$P$63</c:f>
              <c:numCache>
                <c:formatCode>General</c:formatCode>
                <c:ptCount val="9"/>
                <c:pt idx="0">
                  <c:v>0.139743219</c:v>
                </c:pt>
                <c:pt idx="1">
                  <c:v>1.23762504666</c:v>
                </c:pt>
                <c:pt idx="2">
                  <c:v>1.69308705499</c:v>
                </c:pt>
                <c:pt idx="3">
                  <c:v>5.20075508133</c:v>
                </c:pt>
                <c:pt idx="4">
                  <c:v>0.122632742</c:v>
                </c:pt>
                <c:pt idx="5">
                  <c:v>1.0497469969</c:v>
                </c:pt>
                <c:pt idx="6">
                  <c:v>0.9830187795</c:v>
                </c:pt>
                <c:pt idx="7">
                  <c:v>0.04321826202</c:v>
                </c:pt>
              </c:numCache>
            </c:numRef>
          </c:val>
        </c:ser>
        <c:gapWidth val="150"/>
        <c:overlap val="0"/>
        <c:axId val="13776076"/>
        <c:axId val="1234565"/>
      </c:barChart>
      <c:catAx>
        <c:axId val="1377607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234565"/>
        <c:crossesAt val="0"/>
        <c:auto val="1"/>
        <c:lblAlgn val="ctr"/>
        <c:lblOffset val="100"/>
        <c:noMultiLvlLbl val="0"/>
      </c:catAx>
      <c:valAx>
        <c:axId val="123456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37760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ULY 12, 2013 )
</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8882324324</c:v>
                </c:pt>
                <c:pt idx="1">
                  <c:v>2.08692451125</c:v>
                </c:pt>
                <c:pt idx="2">
                  <c:v>3.71055267504</c:v>
                </c:pt>
                <c:pt idx="3">
                  <c:v>0.26225965652</c:v>
                </c:pt>
              </c:numCache>
            </c:numRef>
          </c:val>
        </c:ser>
        <c:gapWidth val="150"/>
        <c:overlap val="0"/>
        <c:axId val="73649226"/>
        <c:axId val="9938301"/>
      </c:barChart>
      <c:catAx>
        <c:axId val="7364922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938301"/>
        <c:crossesAt val="0"/>
        <c:auto val="1"/>
        <c:lblAlgn val="ctr"/>
        <c:lblOffset val="100"/>
        <c:noMultiLvlLbl val="0"/>
      </c:catAx>
      <c:valAx>
        <c:axId val="993830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36492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JULY 12, 2013 )
</a:t>
            </a:r>
          </a:p>
        </c:rich>
      </c:tx>
      <c:layout>
        <c:manualLayout>
          <c:xMode val="edge"/>
          <c:yMode val="edge"/>
          <c:x val="0.197792948658001"/>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6114835149</c:v>
                </c:pt>
                <c:pt idx="1">
                  <c:v>1.31951103239</c:v>
                </c:pt>
                <c:pt idx="2">
                  <c:v>0.69071189101</c:v>
                </c:pt>
              </c:numCache>
            </c:numRef>
          </c:val>
        </c:ser>
        <c:gapWidth val="150"/>
        <c:overlap val="0"/>
        <c:axId val="85812081"/>
        <c:axId val="14339197"/>
      </c:barChart>
      <c:catAx>
        <c:axId val="85812081"/>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4339197"/>
        <c:crossesAt val="0"/>
        <c:auto val="1"/>
        <c:lblAlgn val="ctr"/>
        <c:lblOffset val="100"/>
        <c:noMultiLvlLbl val="0"/>
      </c:catAx>
      <c:valAx>
        <c:axId val="1433919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58120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une 12, 2013)</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1.33984408311777</c:v>
                </c:pt>
                <c:pt idx="1">
                  <c:v>1.20545561872806</c:v>
                </c:pt>
                <c:pt idx="2">
                  <c:v>0.734176912309521</c:v>
                </c:pt>
                <c:pt idx="3">
                  <c:v>1.08695652173913</c:v>
                </c:pt>
                <c:pt idx="4">
                  <c:v>0.729927007299254</c:v>
                </c:pt>
                <c:pt idx="6">
                  <c:v>-0.338983050847462</c:v>
                </c:pt>
                <c:pt idx="7">
                  <c:v>1.00806451612903</c:v>
                </c:pt>
                <c:pt idx="8">
                  <c:v>0.493305144467937</c:v>
                </c:pt>
                <c:pt idx="9">
                  <c:v>3.33333333333334</c:v>
                </c:pt>
                <c:pt idx="10">
                  <c:v>1.78461538461538</c:v>
                </c:pt>
                <c:pt idx="11">
                  <c:v>0</c:v>
                </c:pt>
                <c:pt idx="12">
                  <c:v>-1.02040816326531</c:v>
                </c:pt>
                <c:pt idx="13">
                  <c:v>0.934579439252337</c:v>
                </c:pt>
                <c:pt idx="14">
                  <c:v>-0.260586319218236</c:v>
                </c:pt>
                <c:pt idx="15">
                  <c:v>1.50728309056365</c:v>
                </c:pt>
                <c:pt idx="16">
                  <c:v>0.88495575221239</c:v>
                </c:pt>
                <c:pt idx="17">
                  <c:v>0</c:v>
                </c:pt>
              </c:numCache>
            </c:numRef>
          </c:val>
        </c:ser>
        <c:gapWidth val="150"/>
        <c:overlap val="0"/>
        <c:axId val="51678641"/>
        <c:axId val="6837044"/>
      </c:barChart>
      <c:catAx>
        <c:axId val="5167864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837044"/>
        <c:crossesAt val="0"/>
        <c:auto val="1"/>
        <c:lblAlgn val="ctr"/>
        <c:lblOffset val="100"/>
        <c:noMultiLvlLbl val="0"/>
      </c:catAx>
      <c:valAx>
        <c:axId val="683704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16786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uly 12, 2013)</a:t>
            </a:r>
          </a:p>
        </c:rich>
      </c:tx>
      <c:layout>
        <c:manualLayout>
          <c:xMode val="edge"/>
          <c:yMode val="edge"/>
          <c:x val="0.124754512297765"/>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7:$R$29,Sheet1!$R$32:$R$35,Sheet1!$R$43:$R$44</c:f>
              <c:numCache>
                <c:formatCode>General</c:formatCode>
                <c:ptCount val="9"/>
                <c:pt idx="0">
                  <c:v>0</c:v>
                </c:pt>
                <c:pt idx="1">
                  <c:v>0</c:v>
                </c:pt>
                <c:pt idx="2">
                  <c:v>0.840336134453782</c:v>
                </c:pt>
                <c:pt idx="3">
                  <c:v>0.465557375635836</c:v>
                </c:pt>
                <c:pt idx="4">
                  <c:v>0</c:v>
                </c:pt>
                <c:pt idx="5">
                  <c:v>-0.299597262696048</c:v>
                </c:pt>
                <c:pt idx="6">
                  <c:v>0</c:v>
                </c:pt>
                <c:pt idx="7">
                  <c:v>0</c:v>
                </c:pt>
                <c:pt idx="8">
                  <c:v>0</c:v>
                </c:pt>
              </c:numCache>
            </c:numRef>
          </c:val>
        </c:ser>
        <c:gapWidth val="150"/>
        <c:overlap val="0"/>
        <c:axId val="1867353"/>
        <c:axId val="99982966"/>
      </c:barChart>
      <c:catAx>
        <c:axId val="18673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9982966"/>
        <c:crossesAt val="0"/>
        <c:auto val="1"/>
        <c:lblAlgn val="ctr"/>
        <c:lblOffset val="100"/>
        <c:noMultiLvlLbl val="0"/>
      </c:catAx>
      <c:valAx>
        <c:axId val="99982966"/>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673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uly 12, 2013)
</a:t>
            </a:r>
          </a:p>
        </c:rich>
      </c:tx>
      <c:layout>
        <c:manualLayout>
          <c:xMode val="edge"/>
          <c:yMode val="edge"/>
          <c:x val="0.197792948658001"/>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7:$R$54,Sheet1!$R$63</c:f>
              <c:numCache>
                <c:formatCode>General</c:formatCode>
                <c:ptCount val="9"/>
                <c:pt idx="0">
                  <c:v>-1.43950740555833</c:v>
                </c:pt>
                <c:pt idx="1">
                  <c:v>1.37931034482759</c:v>
                </c:pt>
                <c:pt idx="2">
                  <c:v>0.617283950617271</c:v>
                </c:pt>
                <c:pt idx="3">
                  <c:v>0.439250787336318</c:v>
                </c:pt>
                <c:pt idx="4">
                  <c:v>1.53846153846154</c:v>
                </c:pt>
                <c:pt idx="5">
                  <c:v>0.777912156700677</c:v>
                </c:pt>
                <c:pt idx="6">
                  <c:v>0</c:v>
                </c:pt>
                <c:pt idx="7">
                  <c:v>-9.79877515310586</c:v>
                </c:pt>
              </c:numCache>
            </c:numRef>
          </c:val>
        </c:ser>
        <c:gapWidth val="150"/>
        <c:overlap val="0"/>
        <c:axId val="30813477"/>
        <c:axId val="60548218"/>
      </c:barChart>
      <c:catAx>
        <c:axId val="3081347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0548218"/>
        <c:crossesAt val="0"/>
        <c:auto val="1"/>
        <c:lblAlgn val="ctr"/>
        <c:lblOffset val="100"/>
        <c:noMultiLvlLbl val="0"/>
      </c:catAx>
      <c:valAx>
        <c:axId val="6054821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08134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87"/>
      <c r="B1" s="87"/>
      <c r="C1" s="87"/>
      <c r="D1" s="87"/>
      <c r="E1" s="87"/>
      <c r="F1" s="87"/>
      <c r="G1" s="87"/>
      <c r="H1" s="87"/>
      <c r="I1" s="87"/>
      <c r="J1" s="87"/>
      <c r="K1" s="87"/>
      <c r="L1" s="87"/>
    </row>
    <row r="2" customFormat="false" ht="15" hidden="false" customHeight="false" outlineLevel="0" collapsed="false">
      <c r="A2" s="87"/>
      <c r="B2" s="87"/>
      <c r="C2" s="87"/>
      <c r="D2" s="87"/>
      <c r="E2" s="87"/>
      <c r="F2" s="87"/>
      <c r="G2" s="87"/>
      <c r="H2" s="87"/>
      <c r="I2" s="87"/>
      <c r="J2" s="87"/>
      <c r="K2" s="87"/>
      <c r="L2" s="87"/>
    </row>
    <row r="3" customFormat="false" ht="15" hidden="false" customHeight="false" outlineLevel="0" collapsed="false">
      <c r="A3" s="87"/>
      <c r="B3" s="87"/>
      <c r="C3" s="87"/>
      <c r="D3" s="87"/>
      <c r="E3" s="87"/>
      <c r="F3" s="87"/>
      <c r="G3" s="87"/>
      <c r="H3" s="87"/>
      <c r="I3" s="87"/>
      <c r="J3" s="87"/>
      <c r="K3" s="87"/>
      <c r="L3" s="87"/>
    </row>
    <row r="4" customFormat="false" ht="15" hidden="false" customHeight="false" outlineLevel="0" collapsed="false">
      <c r="A4" s="87"/>
      <c r="B4" s="87"/>
      <c r="C4" s="87"/>
      <c r="D4" s="87"/>
      <c r="E4" s="87"/>
      <c r="F4" s="87"/>
      <c r="G4" s="87"/>
      <c r="H4" s="87"/>
      <c r="I4" s="87"/>
      <c r="J4" s="87"/>
      <c r="K4" s="87"/>
      <c r="L4" s="87"/>
    </row>
    <row r="5" customFormat="false" ht="15" hidden="false" customHeight="false" outlineLevel="0" collapsed="false">
      <c r="A5" s="87"/>
      <c r="B5" s="87"/>
      <c r="C5" s="87"/>
      <c r="D5" s="87"/>
      <c r="E5" s="87"/>
      <c r="F5" s="87"/>
      <c r="G5" s="87"/>
      <c r="H5" s="87"/>
      <c r="I5" s="87"/>
      <c r="J5" s="87"/>
      <c r="K5" s="87"/>
      <c r="L5" s="87"/>
    </row>
    <row r="6" customFormat="false" ht="15" hidden="false" customHeight="false" outlineLevel="0" collapsed="false">
      <c r="A6" s="87"/>
      <c r="B6" s="87"/>
      <c r="C6" s="87"/>
      <c r="D6" s="87"/>
      <c r="E6" s="87"/>
      <c r="F6" s="87"/>
      <c r="G6" s="87"/>
      <c r="H6" s="87"/>
      <c r="I6" s="87"/>
      <c r="J6" s="87"/>
      <c r="K6" s="87"/>
      <c r="L6" s="87"/>
    </row>
    <row r="7" customFormat="false" ht="15" hidden="false" customHeight="false" outlineLevel="0" collapsed="false">
      <c r="A7" s="87"/>
      <c r="B7" s="87"/>
      <c r="C7" s="87"/>
      <c r="D7" s="87"/>
      <c r="E7" s="87"/>
      <c r="F7" s="87"/>
      <c r="G7" s="87"/>
      <c r="H7" s="87"/>
      <c r="I7" s="87"/>
      <c r="J7" s="87"/>
      <c r="K7" s="87"/>
      <c r="L7" s="87"/>
    </row>
    <row r="8" customFormat="false" ht="15" hidden="false" customHeight="false" outlineLevel="0" collapsed="false">
      <c r="A8" s="87"/>
      <c r="B8" s="87"/>
      <c r="C8" s="87"/>
      <c r="D8" s="87"/>
      <c r="E8" s="87"/>
      <c r="F8" s="87"/>
      <c r="G8" s="87"/>
      <c r="H8" s="87"/>
      <c r="I8" s="87"/>
      <c r="J8" s="87"/>
      <c r="K8" s="87"/>
      <c r="L8" s="87"/>
    </row>
    <row r="9" customFormat="false" ht="15" hidden="false" customHeight="false" outlineLevel="0" collapsed="false">
      <c r="A9" s="87"/>
      <c r="B9" s="87"/>
      <c r="C9" s="87"/>
      <c r="D9" s="87"/>
      <c r="E9" s="87"/>
      <c r="F9" s="87"/>
      <c r="G9" s="87"/>
      <c r="H9" s="87"/>
      <c r="I9" s="87"/>
      <c r="J9" s="87"/>
      <c r="K9" s="87"/>
      <c r="L9" s="87"/>
    </row>
    <row r="10" customFormat="false" ht="15" hidden="false" customHeight="false" outlineLevel="0" collapsed="false">
      <c r="A10" s="87"/>
      <c r="B10" s="87"/>
      <c r="C10" s="87"/>
      <c r="D10" s="87"/>
      <c r="E10" s="87"/>
      <c r="F10" s="87"/>
      <c r="G10" s="87"/>
      <c r="H10" s="87"/>
      <c r="I10" s="87"/>
      <c r="J10" s="87"/>
      <c r="K10" s="87"/>
      <c r="L10" s="87"/>
    </row>
    <row r="11" customFormat="false" ht="15" hidden="false" customHeight="false" outlineLevel="0" collapsed="false">
      <c r="A11" s="87"/>
      <c r="B11" s="87"/>
      <c r="C11" s="87"/>
      <c r="D11" s="87"/>
      <c r="E11" s="87"/>
      <c r="F11" s="87"/>
      <c r="G11" s="87"/>
      <c r="H11" s="87"/>
      <c r="I11" s="87"/>
      <c r="J11" s="87"/>
      <c r="K11" s="87"/>
      <c r="L11" s="87"/>
    </row>
    <row r="12" customFormat="false" ht="15" hidden="false" customHeight="false" outlineLevel="0" collapsed="false">
      <c r="A12" s="87"/>
      <c r="B12" s="87"/>
      <c r="C12" s="87"/>
      <c r="D12" s="87"/>
      <c r="E12" s="87"/>
      <c r="F12" s="87"/>
      <c r="G12" s="87"/>
      <c r="H12" s="87"/>
      <c r="I12" s="87"/>
      <c r="J12" s="87"/>
      <c r="K12" s="87"/>
      <c r="L12" s="87"/>
    </row>
    <row r="13" customFormat="false" ht="15" hidden="false" customHeight="false" outlineLevel="0" collapsed="false">
      <c r="A13" s="87"/>
      <c r="B13" s="87"/>
      <c r="C13" s="87"/>
      <c r="D13" s="87"/>
      <c r="E13" s="87"/>
      <c r="F13" s="87"/>
      <c r="G13" s="87"/>
      <c r="H13" s="87"/>
      <c r="I13" s="87"/>
      <c r="J13" s="87"/>
      <c r="K13" s="87"/>
      <c r="L13" s="87"/>
    </row>
    <row r="14" customFormat="false" ht="15" hidden="false" customHeight="false" outlineLevel="0" collapsed="false">
      <c r="A14" s="87"/>
      <c r="B14" s="87"/>
      <c r="C14" s="87"/>
      <c r="D14" s="87"/>
      <c r="E14" s="87"/>
      <c r="F14" s="87"/>
      <c r="G14" s="87"/>
      <c r="H14" s="87"/>
      <c r="I14" s="87"/>
      <c r="J14" s="87"/>
      <c r="K14" s="87"/>
      <c r="L14" s="87"/>
    </row>
    <row r="15" customFormat="false" ht="15" hidden="false" customHeight="false" outlineLevel="0" collapsed="false">
      <c r="A15" s="87"/>
      <c r="B15" s="87"/>
      <c r="C15" s="87"/>
      <c r="D15" s="87"/>
      <c r="E15" s="87"/>
      <c r="F15" s="87"/>
      <c r="G15" s="87"/>
      <c r="H15" s="87"/>
      <c r="I15" s="87"/>
      <c r="J15" s="87"/>
      <c r="K15" s="87"/>
      <c r="L15" s="87"/>
    </row>
    <row r="16" customFormat="false" ht="15" hidden="false" customHeight="false" outlineLevel="0" collapsed="false">
      <c r="A16" s="87"/>
      <c r="B16" s="87"/>
      <c r="C16" s="87"/>
      <c r="D16" s="87"/>
      <c r="E16" s="87"/>
      <c r="F16" s="87"/>
      <c r="G16" s="87"/>
      <c r="H16" s="87"/>
      <c r="I16" s="87"/>
      <c r="J16" s="87"/>
      <c r="K16" s="87"/>
      <c r="L16" s="87"/>
    </row>
    <row r="17" customFormat="false" ht="15" hidden="false" customHeight="false" outlineLevel="0" collapsed="false">
      <c r="A17" s="87"/>
      <c r="B17" s="87"/>
      <c r="C17" s="87"/>
      <c r="D17" s="87"/>
      <c r="E17" s="87"/>
      <c r="F17" s="87"/>
      <c r="G17" s="87"/>
      <c r="H17" s="87"/>
      <c r="I17" s="87"/>
      <c r="J17" s="87"/>
      <c r="K17" s="87"/>
      <c r="L17" s="87"/>
    </row>
    <row r="18" customFormat="false" ht="15" hidden="false" customHeight="false" outlineLevel="0" collapsed="false">
      <c r="A18" s="87"/>
      <c r="B18" s="87"/>
      <c r="C18" s="87"/>
      <c r="D18" s="87"/>
      <c r="E18" s="87"/>
      <c r="F18" s="87"/>
      <c r="G18" s="87"/>
      <c r="H18" s="87"/>
      <c r="I18" s="87"/>
      <c r="J18" s="87"/>
      <c r="K18" s="87"/>
      <c r="L18" s="87"/>
    </row>
    <row r="19" customFormat="false" ht="15" hidden="false" customHeight="false" outlineLevel="0" collapsed="false">
      <c r="A19" s="87"/>
      <c r="B19" s="87"/>
      <c r="C19" s="87"/>
      <c r="D19" s="87"/>
      <c r="E19" s="87"/>
      <c r="F19" s="87"/>
      <c r="G19" s="87"/>
      <c r="H19" s="87"/>
      <c r="I19" s="87"/>
      <c r="J19" s="87"/>
      <c r="K19" s="87"/>
      <c r="L19" s="87"/>
    </row>
    <row r="20" customFormat="false" ht="15" hidden="false" customHeight="false" outlineLevel="0" collapsed="false">
      <c r="A20" s="87"/>
      <c r="B20" s="87"/>
      <c r="C20" s="87"/>
      <c r="D20" s="87"/>
      <c r="E20" s="87"/>
      <c r="F20" s="87"/>
      <c r="G20" s="87"/>
      <c r="H20" s="87"/>
      <c r="I20" s="87"/>
      <c r="J20" s="87"/>
      <c r="K20" s="87"/>
      <c r="L20" s="87"/>
    </row>
    <row r="21" customFormat="false" ht="15" hidden="false" customHeight="false" outlineLevel="0" collapsed="false">
      <c r="A21" s="87"/>
      <c r="B21" s="87"/>
      <c r="C21" s="87"/>
      <c r="D21" s="87"/>
      <c r="E21" s="87"/>
      <c r="F21" s="87"/>
      <c r="G21" s="87"/>
      <c r="H21" s="87"/>
      <c r="I21" s="87"/>
      <c r="J21" s="87"/>
      <c r="K21" s="87"/>
      <c r="L21" s="87"/>
    </row>
    <row r="22" customFormat="false" ht="15" hidden="false" customHeight="false" outlineLevel="0" collapsed="false">
      <c r="A22" s="87"/>
      <c r="B22" s="87"/>
      <c r="C22" s="87"/>
      <c r="D22" s="87"/>
      <c r="E22" s="87"/>
      <c r="F22" s="87"/>
      <c r="G22" s="87"/>
      <c r="H22" s="87"/>
      <c r="I22" s="87"/>
      <c r="J22" s="87"/>
      <c r="K22" s="87"/>
      <c r="L22" s="87"/>
    </row>
    <row r="23" customFormat="false" ht="15" hidden="false" customHeight="false" outlineLevel="0" collapsed="false">
      <c r="A23" s="87"/>
      <c r="B23" s="87"/>
      <c r="C23" s="87"/>
      <c r="D23" s="87"/>
      <c r="E23" s="87"/>
      <c r="F23" s="87"/>
      <c r="G23" s="87"/>
      <c r="H23" s="87"/>
      <c r="I23" s="87"/>
      <c r="J23" s="87"/>
      <c r="K23" s="87"/>
      <c r="L23" s="87"/>
    </row>
    <row r="24" customFormat="false" ht="15" hidden="false" customHeight="false" outlineLevel="0" collapsed="false">
      <c r="A24" s="87"/>
      <c r="B24" s="87"/>
      <c r="C24" s="87"/>
      <c r="D24" s="87"/>
      <c r="E24" s="87"/>
      <c r="F24" s="87"/>
      <c r="G24" s="87"/>
      <c r="H24" s="87"/>
      <c r="I24" s="87"/>
      <c r="J24" s="87"/>
      <c r="K24" s="87"/>
      <c r="L24" s="87"/>
    </row>
    <row r="25" customFormat="false" ht="15" hidden="false" customHeight="false" outlineLevel="0" collapsed="false">
      <c r="A25" s="87"/>
      <c r="B25" s="87"/>
      <c r="C25" s="87"/>
      <c r="D25" s="87"/>
      <c r="E25" s="87"/>
      <c r="F25" s="87"/>
      <c r="G25" s="87"/>
      <c r="H25" s="87"/>
      <c r="I25" s="87"/>
      <c r="J25" s="87"/>
      <c r="K25" s="87"/>
      <c r="L25" s="87"/>
    </row>
    <row r="26" customFormat="false" ht="15" hidden="false" customHeight="false" outlineLevel="0" collapsed="false">
      <c r="A26" s="87"/>
      <c r="B26" s="87"/>
      <c r="C26" s="87"/>
      <c r="D26" s="87"/>
      <c r="E26" s="87"/>
      <c r="F26" s="87"/>
      <c r="G26" s="87"/>
      <c r="H26" s="87"/>
      <c r="I26" s="87"/>
      <c r="J26" s="87"/>
      <c r="K26" s="87"/>
      <c r="L26" s="87"/>
    </row>
    <row r="27" customFormat="false" ht="15" hidden="false" customHeight="false" outlineLevel="0" collapsed="false">
      <c r="A27" s="87"/>
      <c r="B27" s="87"/>
      <c r="C27" s="87"/>
      <c r="D27" s="87"/>
      <c r="E27" s="87"/>
      <c r="F27" s="87"/>
      <c r="G27" s="87"/>
      <c r="H27" s="87"/>
      <c r="I27" s="87"/>
      <c r="J27" s="87"/>
      <c r="K27" s="87"/>
      <c r="L27" s="87"/>
    </row>
    <row r="28" customFormat="false" ht="15" hidden="false" customHeight="false" outlineLevel="0" collapsed="false">
      <c r="A28" s="87"/>
      <c r="B28" s="87"/>
      <c r="C28" s="87"/>
      <c r="D28" s="87"/>
      <c r="E28" s="87"/>
      <c r="F28" s="87"/>
      <c r="G28" s="87"/>
      <c r="H28" s="87"/>
      <c r="I28" s="87"/>
      <c r="J28" s="87"/>
      <c r="K28" s="87"/>
      <c r="L28" s="87"/>
    </row>
    <row r="29" customFormat="false" ht="15" hidden="false" customHeight="false" outlineLevel="0" collapsed="false">
      <c r="A29" s="87"/>
      <c r="B29" s="87"/>
      <c r="C29" s="87"/>
      <c r="D29" s="87"/>
      <c r="E29" s="87"/>
      <c r="F29" s="87"/>
      <c r="G29" s="87"/>
      <c r="H29" s="87"/>
      <c r="I29" s="87"/>
      <c r="J29" s="87"/>
      <c r="K29" s="87"/>
      <c r="L29" s="87"/>
    </row>
    <row r="30" customFormat="false" ht="15" hidden="false" customHeight="false" outlineLevel="0" collapsed="false">
      <c r="A30" s="87"/>
      <c r="B30" s="87"/>
      <c r="C30" s="87"/>
      <c r="D30" s="87"/>
      <c r="E30" s="87"/>
      <c r="F30" s="87"/>
      <c r="G30" s="87"/>
      <c r="H30" s="87"/>
      <c r="I30" s="87"/>
      <c r="J30" s="87"/>
      <c r="K30" s="87"/>
      <c r="L30" s="87"/>
    </row>
    <row r="31" customFormat="false" ht="15" hidden="false" customHeight="false" outlineLevel="0" collapsed="false">
      <c r="A31" s="87"/>
      <c r="B31" s="87"/>
      <c r="C31" s="87"/>
      <c r="D31" s="87"/>
      <c r="E31" s="87"/>
      <c r="F31" s="87"/>
      <c r="G31" s="87"/>
      <c r="H31" s="87"/>
      <c r="I31" s="87"/>
      <c r="J31" s="87"/>
      <c r="K31" s="87"/>
      <c r="L31" s="87"/>
    </row>
    <row r="32" customFormat="false" ht="15" hidden="false" customHeight="false" outlineLevel="0" collapsed="false">
      <c r="A32" s="87"/>
      <c r="B32" s="87"/>
      <c r="C32" s="87"/>
      <c r="D32" s="87"/>
      <c r="E32" s="87"/>
      <c r="F32" s="87"/>
      <c r="G32" s="87"/>
      <c r="H32" s="87"/>
      <c r="I32" s="87"/>
      <c r="J32" s="87"/>
      <c r="K32" s="87"/>
      <c r="L32" s="87"/>
    </row>
    <row r="33" customFormat="false" ht="15" hidden="false" customHeight="false" outlineLevel="0" collapsed="false">
      <c r="A33" s="87"/>
      <c r="B33" s="87"/>
      <c r="C33" s="87"/>
      <c r="D33" s="87"/>
      <c r="E33" s="87"/>
      <c r="F33" s="87"/>
      <c r="G33" s="87"/>
      <c r="H33" s="87"/>
      <c r="I33" s="87"/>
      <c r="J33" s="87"/>
      <c r="K33" s="87"/>
      <c r="L33" s="87"/>
    </row>
    <row r="34" customFormat="false" ht="15" hidden="false" customHeight="false" outlineLevel="0" collapsed="false">
      <c r="A34" s="87"/>
      <c r="B34" s="87"/>
      <c r="C34" s="87"/>
      <c r="D34" s="87"/>
      <c r="E34" s="87"/>
      <c r="F34" s="87"/>
      <c r="G34" s="87"/>
      <c r="H34" s="87"/>
      <c r="I34" s="87"/>
      <c r="J34" s="87"/>
      <c r="K34" s="87"/>
      <c r="L34" s="87"/>
    </row>
    <row r="35" customFormat="false" ht="15" hidden="false" customHeight="false" outlineLevel="0" collapsed="false">
      <c r="A35" s="87"/>
      <c r="B35" s="87"/>
      <c r="C35" s="87"/>
      <c r="D35" s="87"/>
      <c r="E35" s="87"/>
      <c r="F35" s="87"/>
      <c r="G35" s="87"/>
      <c r="H35" s="87"/>
      <c r="I35" s="87"/>
      <c r="J35" s="87"/>
      <c r="K35" s="87"/>
      <c r="L35" s="87"/>
    </row>
    <row r="36" customFormat="false" ht="15" hidden="false" customHeight="false" outlineLevel="0" collapsed="false">
      <c r="A36" s="87"/>
      <c r="B36" s="87"/>
      <c r="C36" s="87"/>
      <c r="D36" s="87"/>
      <c r="E36" s="87"/>
      <c r="F36" s="87"/>
      <c r="G36" s="87"/>
      <c r="H36" s="87"/>
      <c r="I36" s="87"/>
      <c r="J36" s="87"/>
      <c r="K36" s="87"/>
      <c r="L36" s="87"/>
    </row>
    <row r="37" customFormat="false" ht="15" hidden="false" customHeight="false" outlineLevel="0" collapsed="false">
      <c r="A37" s="87"/>
      <c r="B37" s="87"/>
      <c r="C37" s="87"/>
      <c r="D37" s="87"/>
      <c r="E37" s="87"/>
      <c r="F37" s="87"/>
      <c r="G37" s="87"/>
      <c r="H37" s="87"/>
      <c r="I37" s="87"/>
      <c r="J37" s="87"/>
      <c r="K37" s="87"/>
      <c r="L37"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8" t="s">
        <v>148</v>
      </c>
      <c r="C1" s="89"/>
      <c r="D1" s="90"/>
      <c r="E1" s="90"/>
    </row>
    <row r="2" customFormat="false" ht="15" hidden="false" customHeight="false" outlineLevel="0" collapsed="false">
      <c r="B2" s="88" t="s">
        <v>149</v>
      </c>
      <c r="C2" s="89"/>
      <c r="D2" s="90"/>
      <c r="E2" s="90"/>
    </row>
    <row r="3" customFormat="false" ht="15" hidden="false" customHeight="false" outlineLevel="0" collapsed="false">
      <c r="B3" s="91"/>
      <c r="C3" s="91"/>
      <c r="D3" s="92"/>
      <c r="E3" s="92"/>
    </row>
    <row r="4" customFormat="false" ht="45" hidden="false" customHeight="false" outlineLevel="0" collapsed="false">
      <c r="B4" s="93" t="s">
        <v>150</v>
      </c>
      <c r="C4" s="91"/>
      <c r="D4" s="92"/>
      <c r="E4" s="92"/>
    </row>
    <row r="5" customFormat="false" ht="15" hidden="false" customHeight="false" outlineLevel="0" collapsed="false">
      <c r="B5" s="91"/>
      <c r="C5" s="91"/>
      <c r="D5" s="92"/>
      <c r="E5" s="92"/>
    </row>
    <row r="6" customFormat="false" ht="15" hidden="false" customHeight="false" outlineLevel="0" collapsed="false">
      <c r="B6" s="88" t="s">
        <v>151</v>
      </c>
      <c r="C6" s="89"/>
      <c r="D6" s="90"/>
      <c r="E6" s="94" t="s">
        <v>152</v>
      </c>
    </row>
    <row r="7" customFormat="false" ht="15.75" hidden="false" customHeight="false" outlineLevel="0" collapsed="false">
      <c r="B7" s="91"/>
      <c r="C7" s="91"/>
      <c r="D7" s="92"/>
      <c r="E7" s="92"/>
    </row>
    <row r="8" customFormat="false" ht="30.75" hidden="false" customHeight="false" outlineLevel="0" collapsed="false">
      <c r="B8" s="95" t="s">
        <v>153</v>
      </c>
      <c r="C8" s="96"/>
      <c r="D8" s="97"/>
      <c r="E8" s="98" t="n">
        <v>1</v>
      </c>
    </row>
    <row r="9" customFormat="false" ht="15" hidden="false" customHeight="false" outlineLevel="0" collapsed="false">
      <c r="B9" s="91"/>
      <c r="C9" s="91"/>
      <c r="D9" s="92"/>
      <c r="E9" s="92"/>
    </row>
    <row r="10" customFormat="false" ht="1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52" colorId="64" zoomScale="100" zoomScaleNormal="100" zoomScalePageLayoutView="75" workbookViewId="0">
      <selection pane="topLeft" activeCell="F71" activeCellId="0" sqref="F7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4745220818.27</v>
      </c>
      <c r="E7" s="35" t="n">
        <v>11257.28</v>
      </c>
      <c r="F7" s="34" t="n">
        <v>14896325477.64</v>
      </c>
      <c r="G7" s="35" t="n">
        <v>11408.11</v>
      </c>
      <c r="H7" s="34" t="n">
        <v>3505649388.1</v>
      </c>
      <c r="I7" s="36" t="n">
        <v>1371068</v>
      </c>
      <c r="J7" s="34" t="n">
        <f aca="false">H7/I7</f>
        <v>2556.87492385498</v>
      </c>
      <c r="K7" s="36" t="n">
        <f aca="false">F7/I7</f>
        <v>10864.7605207327</v>
      </c>
      <c r="L7" s="37"/>
      <c r="M7" s="38" t="s">
        <v>17</v>
      </c>
      <c r="N7" s="37"/>
      <c r="O7" s="39" t="n">
        <f aca="false">D7/1000000000</f>
        <v>14.74522081827</v>
      </c>
      <c r="P7" s="39" t="n">
        <f aca="false">F7/1000000000</f>
        <v>14.89632547764</v>
      </c>
      <c r="R7" s="40" t="n">
        <f aca="false">(G7-E7)/E7*100</f>
        <v>1.33984408311777</v>
      </c>
    </row>
    <row r="8" customFormat="false" ht="12.95" hidden="false" customHeight="true" outlineLevel="0" collapsed="false">
      <c r="A8" s="31" t="n">
        <v>2</v>
      </c>
      <c r="B8" s="32" t="s">
        <v>18</v>
      </c>
      <c r="C8" s="33" t="s">
        <v>19</v>
      </c>
      <c r="D8" s="34" t="n">
        <v>5717936738.02</v>
      </c>
      <c r="E8" s="35" t="n">
        <v>321.87</v>
      </c>
      <c r="F8" s="34" t="n">
        <v>5779573253.37</v>
      </c>
      <c r="G8" s="35" t="n">
        <v>325.75</v>
      </c>
      <c r="H8" s="34" t="n">
        <v>455724276.95</v>
      </c>
      <c r="I8" s="41" t="n">
        <v>18191148</v>
      </c>
      <c r="J8" s="34" t="n">
        <f aca="false">H8/I8</f>
        <v>25.0519800592024</v>
      </c>
      <c r="K8" s="36" t="n">
        <f aca="false">F8/I8</f>
        <v>317.713497431278</v>
      </c>
      <c r="L8" s="37"/>
      <c r="M8" s="38" t="s">
        <v>20</v>
      </c>
      <c r="N8" s="37"/>
      <c r="O8" s="39" t="n">
        <f aca="false">D8/1000000000</f>
        <v>5.71793673802</v>
      </c>
      <c r="P8" s="39" t="n">
        <f aca="false">F8/1000000000</f>
        <v>5.77957325337</v>
      </c>
      <c r="R8" s="40" t="n">
        <f aca="false">(G8-E8)/E8*100</f>
        <v>1.20545561872806</v>
      </c>
    </row>
    <row r="9" customFormat="false" ht="12.95" hidden="false" customHeight="true" outlineLevel="0" collapsed="false">
      <c r="A9" s="31" t="n">
        <v>3</v>
      </c>
      <c r="B9" s="32" t="s">
        <v>21</v>
      </c>
      <c r="C9" s="33" t="s">
        <v>22</v>
      </c>
      <c r="D9" s="42" t="n">
        <v>3950659945.16</v>
      </c>
      <c r="E9" s="35" t="n">
        <v>2507.57</v>
      </c>
      <c r="F9" s="42" t="n">
        <v>3986743043.02</v>
      </c>
      <c r="G9" s="35" t="n">
        <v>2525.98</v>
      </c>
      <c r="H9" s="42" t="n">
        <v>137319157.76</v>
      </c>
      <c r="I9" s="36" t="n">
        <v>1583640</v>
      </c>
      <c r="J9" s="34" t="n">
        <f aca="false">H9/I9</f>
        <v>86.7110945416888</v>
      </c>
      <c r="K9" s="36" t="n">
        <f aca="false">F9/I9</f>
        <v>2517.45538318052</v>
      </c>
      <c r="L9" s="37"/>
      <c r="M9" s="38" t="s">
        <v>23</v>
      </c>
      <c r="N9" s="37"/>
      <c r="O9" s="39" t="n">
        <f aca="false">D9/1000000000</f>
        <v>3.95065994516</v>
      </c>
      <c r="P9" s="39" t="n">
        <f aca="false">F9/1000000000</f>
        <v>3.98674304302</v>
      </c>
      <c r="R9" s="40" t="n">
        <f aca="false">(G9-E9)/E9*100</f>
        <v>0.734176912309521</v>
      </c>
    </row>
    <row r="10" customFormat="false" ht="12.95" hidden="false" customHeight="true" outlineLevel="0" collapsed="false">
      <c r="A10" s="31" t="n">
        <v>4</v>
      </c>
      <c r="B10" s="43" t="s">
        <v>24</v>
      </c>
      <c r="C10" s="33" t="s">
        <v>25</v>
      </c>
      <c r="D10" s="34" t="n">
        <v>2132030247.49</v>
      </c>
      <c r="E10" s="35" t="n">
        <v>1.84</v>
      </c>
      <c r="F10" s="34" t="n">
        <v>2150909663.82</v>
      </c>
      <c r="G10" s="35" t="n">
        <v>1.86</v>
      </c>
      <c r="H10" s="34" t="n">
        <v>113128216</v>
      </c>
      <c r="I10" s="36" t="n">
        <v>1165696225</v>
      </c>
      <c r="J10" s="34" t="n">
        <f aca="false">H10/I10</f>
        <v>0.0970477673117626</v>
      </c>
      <c r="K10" s="36" t="n">
        <f aca="false">F10/I10</f>
        <v>1.84517168168748</v>
      </c>
      <c r="L10" s="37"/>
      <c r="M10" s="38" t="s">
        <v>26</v>
      </c>
      <c r="N10" s="37"/>
      <c r="O10" s="39" t="n">
        <f aca="false">D10/1000000000</f>
        <v>2.13203024749</v>
      </c>
      <c r="P10" s="39" t="n">
        <f aca="false">F10/1000000000</f>
        <v>2.15090966382</v>
      </c>
      <c r="R10" s="40" t="n">
        <f aca="false">(G10-E10)/E10*100</f>
        <v>1.08695652173913</v>
      </c>
    </row>
    <row r="11" customFormat="false" ht="12.95" hidden="false" customHeight="true" outlineLevel="0" collapsed="false">
      <c r="A11" s="31" t="n">
        <v>5</v>
      </c>
      <c r="B11" s="44" t="s">
        <v>27</v>
      </c>
      <c r="C11" s="33" t="s">
        <v>28</v>
      </c>
      <c r="D11" s="34" t="n">
        <v>939523084.02</v>
      </c>
      <c r="E11" s="35" t="n">
        <v>1.37</v>
      </c>
      <c r="F11" s="34" t="n">
        <v>950669460.69</v>
      </c>
      <c r="G11" s="35" t="n">
        <v>1.38</v>
      </c>
      <c r="H11" s="34" t="n">
        <v>2195608.28</v>
      </c>
      <c r="I11" s="36" t="n">
        <v>693070542</v>
      </c>
      <c r="J11" s="34" t="n">
        <f aca="false">H11/I11</f>
        <v>0.00316794344434856</v>
      </c>
      <c r="K11" s="36" t="n">
        <f aca="false">F11/I11</f>
        <v>1.37167777748372</v>
      </c>
      <c r="M11" s="38" t="s">
        <v>28</v>
      </c>
      <c r="N11" s="37"/>
      <c r="O11" s="39" t="n">
        <f aca="false">D11/1000000000</f>
        <v>0.93952308402</v>
      </c>
      <c r="P11" s="39" t="n">
        <f aca="false">F11/1000000000</f>
        <v>0.95066946069</v>
      </c>
      <c r="R11" s="40" t="n">
        <f aca="false">(G11-E11)/E11*100</f>
        <v>0.729927007299254</v>
      </c>
    </row>
    <row r="12" customFormat="false" ht="12.95" hidden="false" customHeight="true" outlineLevel="0" collapsed="false">
      <c r="A12" s="31" t="n">
        <v>6</v>
      </c>
      <c r="B12" s="44" t="s">
        <v>29</v>
      </c>
      <c r="C12" s="33" t="s">
        <v>30</v>
      </c>
      <c r="D12" s="34" t="n">
        <v>0</v>
      </c>
      <c r="E12" s="35" t="n">
        <v>0</v>
      </c>
      <c r="F12" s="34" t="n">
        <v>549138467.27</v>
      </c>
      <c r="G12" s="35" t="n">
        <v>2.37</v>
      </c>
      <c r="H12" s="34" t="n">
        <v>2417774.62</v>
      </c>
      <c r="I12" s="36" t="n">
        <v>237808415</v>
      </c>
      <c r="J12" s="34" t="n">
        <f aca="false">H12/I12</f>
        <v>0.0101669010324971</v>
      </c>
      <c r="K12" s="36" t="n">
        <f aca="false">F12/I12</f>
        <v>2.30916331228228</v>
      </c>
      <c r="L12" s="37"/>
      <c r="M12" s="38" t="s">
        <v>31</v>
      </c>
      <c r="N12" s="37"/>
      <c r="O12" s="39" t="n">
        <f aca="false">D12/1000000000</f>
        <v>0</v>
      </c>
      <c r="P12" s="39" t="n">
        <f aca="false">F12/1000000000</f>
        <v>0.54913846727</v>
      </c>
      <c r="R12" s="40" t="e">
        <f aca="false">(G12-E12)/E12*100</f>
        <v>#DIV/0!</v>
      </c>
    </row>
    <row r="13" customFormat="false" ht="12.95" hidden="false" customHeight="true" outlineLevel="0" collapsed="false">
      <c r="A13" s="31" t="n">
        <v>7</v>
      </c>
      <c r="B13" s="44" t="s">
        <v>32</v>
      </c>
      <c r="C13" s="33" t="s">
        <v>33</v>
      </c>
      <c r="D13" s="45" t="n">
        <v>174549210.43</v>
      </c>
      <c r="E13" s="35" t="n">
        <v>118</v>
      </c>
      <c r="F13" s="45" t="n">
        <v>174108222.29</v>
      </c>
      <c r="G13" s="35" t="n">
        <v>117.6</v>
      </c>
      <c r="H13" s="45" t="n">
        <v>-3831423.89</v>
      </c>
      <c r="I13" s="46" t="n">
        <v>1527692</v>
      </c>
      <c r="J13" s="34" t="n">
        <f aca="false">H13/I13</f>
        <v>-2.50798190342032</v>
      </c>
      <c r="K13" s="36" t="n">
        <f aca="false">F13/I13</f>
        <v>113.968144292174</v>
      </c>
      <c r="L13" s="37"/>
      <c r="M13" s="47" t="s">
        <v>33</v>
      </c>
      <c r="N13" s="37"/>
      <c r="O13" s="39" t="n">
        <f aca="false">D13/1000000000</f>
        <v>0.17454921043</v>
      </c>
      <c r="P13" s="39" t="n">
        <f aca="false">F13/1000000000</f>
        <v>0.17410822229</v>
      </c>
      <c r="R13" s="40" t="n">
        <f aca="false">(G13-E13)/E13*100</f>
        <v>-0.338983050847462</v>
      </c>
    </row>
    <row r="14" customFormat="false" ht="12.95" hidden="false" customHeight="true" outlineLevel="0" collapsed="false">
      <c r="A14" s="31" t="n">
        <v>8</v>
      </c>
      <c r="B14" s="32" t="s">
        <v>34</v>
      </c>
      <c r="C14" s="33" t="s">
        <v>35</v>
      </c>
      <c r="D14" s="34" t="n">
        <v>29314932</v>
      </c>
      <c r="E14" s="35" t="n">
        <v>4.96</v>
      </c>
      <c r="F14" s="34" t="n">
        <v>29610224</v>
      </c>
      <c r="G14" s="35" t="n">
        <v>5.01</v>
      </c>
      <c r="H14" s="34" t="n">
        <v>1549.81</v>
      </c>
      <c r="I14" s="36" t="n">
        <v>6055107</v>
      </c>
      <c r="J14" s="34" t="n">
        <f aca="false">H14/I14</f>
        <v>0.000255950885756437</v>
      </c>
      <c r="K14" s="36" t="n">
        <f aca="false">F14/I14</f>
        <v>4.8901239895513</v>
      </c>
      <c r="L14" s="37"/>
      <c r="M14" s="38" t="s">
        <v>36</v>
      </c>
      <c r="N14" s="37"/>
      <c r="O14" s="39" t="n">
        <f aca="false">D14/1000000000</f>
        <v>0.029314932</v>
      </c>
      <c r="P14" s="39" t="n">
        <f aca="false">F14/1000000000</f>
        <v>0.029610224</v>
      </c>
      <c r="R14" s="40" t="n">
        <f aca="false">(G14-E14)/E14*100</f>
        <v>1.00806451612903</v>
      </c>
    </row>
    <row r="15" customFormat="false" ht="12.95" hidden="false" customHeight="true" outlineLevel="0" collapsed="false">
      <c r="A15" s="31" t="n">
        <v>9</v>
      </c>
      <c r="B15" s="32" t="s">
        <v>34</v>
      </c>
      <c r="C15" s="33" t="s">
        <v>37</v>
      </c>
      <c r="D15" s="34" t="n">
        <v>247672691</v>
      </c>
      <c r="E15" s="35" t="n">
        <v>14.19</v>
      </c>
      <c r="F15" s="34" t="n">
        <v>248961132</v>
      </c>
      <c r="G15" s="35" t="n">
        <v>14.26</v>
      </c>
      <c r="H15" s="34" t="n">
        <v>-82033.3</v>
      </c>
      <c r="I15" s="36" t="n">
        <v>17889828</v>
      </c>
      <c r="J15" s="34" t="n">
        <f aca="false">H15/I15</f>
        <v>-0.00458547169933663</v>
      </c>
      <c r="K15" s="36" t="n">
        <f aca="false">F15/I15</f>
        <v>13.9163513478162</v>
      </c>
      <c r="L15" s="37"/>
      <c r="M15" s="38" t="s">
        <v>38</v>
      </c>
      <c r="N15" s="37"/>
      <c r="O15" s="39" t="n">
        <f aca="false">D15/1000000000</f>
        <v>0.247672691</v>
      </c>
      <c r="P15" s="39" t="n">
        <f aca="false">F15/1000000000</f>
        <v>0.248961132</v>
      </c>
      <c r="R15" s="40" t="n">
        <f aca="false">(G15-E15)/E15*100</f>
        <v>0.493305144467937</v>
      </c>
    </row>
    <row r="16" customFormat="false" ht="12.95" hidden="false" customHeight="true" outlineLevel="0" collapsed="false">
      <c r="A16" s="31" t="n">
        <v>10</v>
      </c>
      <c r="B16" s="32" t="s">
        <v>39</v>
      </c>
      <c r="C16" s="33" t="s">
        <v>40</v>
      </c>
      <c r="D16" s="34" t="n">
        <v>1972920164.93</v>
      </c>
      <c r="E16" s="35" t="n">
        <v>1.2</v>
      </c>
      <c r="F16" s="34" t="n">
        <v>2050062457.32</v>
      </c>
      <c r="G16" s="35" t="n">
        <v>1.24</v>
      </c>
      <c r="H16" s="34" t="n">
        <v>185854826</v>
      </c>
      <c r="I16" s="36" t="n">
        <v>1660795550.9</v>
      </c>
      <c r="J16" s="34" t="n">
        <f aca="false">H16/I16</f>
        <v>0.111907107349417</v>
      </c>
      <c r="K16" s="36" t="n">
        <f aca="false">F16/I16</f>
        <v>1.23438580757821</v>
      </c>
      <c r="L16" s="37"/>
      <c r="M16" s="38" t="s">
        <v>41</v>
      </c>
      <c r="N16" s="37"/>
      <c r="O16" s="39" t="n">
        <f aca="false">D16/1000000000</f>
        <v>1.97292016493</v>
      </c>
      <c r="P16" s="39" t="n">
        <f aca="false">F16/1000000000</f>
        <v>2.05006245732</v>
      </c>
      <c r="R16" s="40" t="n">
        <f aca="false">(G16-E16)/E16*100</f>
        <v>3.33333333333334</v>
      </c>
    </row>
    <row r="17" customFormat="false" ht="12.95" hidden="false" customHeight="true" outlineLevel="0" collapsed="false">
      <c r="A17" s="31" t="n">
        <v>11</v>
      </c>
      <c r="B17" s="32" t="s">
        <v>18</v>
      </c>
      <c r="C17" s="33" t="s">
        <v>42</v>
      </c>
      <c r="D17" s="34" t="n">
        <v>4146028013.1</v>
      </c>
      <c r="E17" s="35" t="n">
        <v>16.25</v>
      </c>
      <c r="F17" s="34" t="n">
        <v>4217317468.95</v>
      </c>
      <c r="G17" s="35" t="n">
        <v>16.54</v>
      </c>
      <c r="H17" s="34" t="n">
        <v>421939395.64</v>
      </c>
      <c r="I17" s="36" t="n">
        <v>262600922</v>
      </c>
      <c r="J17" s="34" t="n">
        <f aca="false">H17/I17</f>
        <v>1.60677042725692</v>
      </c>
      <c r="K17" s="36" t="n">
        <f aca="false">F17/I17</f>
        <v>16.0597968843004</v>
      </c>
      <c r="L17" s="37"/>
      <c r="M17" s="38" t="s">
        <v>43</v>
      </c>
      <c r="N17" s="37"/>
      <c r="O17" s="39" t="n">
        <f aca="false">D17/1000000000</f>
        <v>4.1460280131</v>
      </c>
      <c r="P17" s="39" t="n">
        <f aca="false">F17/1000000000</f>
        <v>4.21731746895</v>
      </c>
      <c r="R17" s="40" t="n">
        <f aca="false">(G17-E17)/E17*100</f>
        <v>1.78461538461538</v>
      </c>
    </row>
    <row r="18" customFormat="false" ht="12.95" hidden="false" customHeight="true" outlineLevel="0" collapsed="false">
      <c r="A18" s="31" t="n">
        <v>12</v>
      </c>
      <c r="B18" s="44" t="s">
        <v>44</v>
      </c>
      <c r="C18" s="33" t="s">
        <v>45</v>
      </c>
      <c r="D18" s="34" t="n">
        <v>1476706493.33</v>
      </c>
      <c r="E18" s="35" t="n">
        <v>0.75</v>
      </c>
      <c r="F18" s="34" t="n">
        <v>1466484554.53</v>
      </c>
      <c r="G18" s="35" t="n">
        <v>0.75</v>
      </c>
      <c r="H18" s="34" t="n">
        <v>2021743.14</v>
      </c>
      <c r="I18" s="36" t="n">
        <v>1954214281</v>
      </c>
      <c r="J18" s="34" t="n">
        <f aca="false">H18/I18</f>
        <v>0.00103455550379329</v>
      </c>
      <c r="K18" s="36" t="n">
        <f aca="false">F18/I18</f>
        <v>0.750421572899149</v>
      </c>
      <c r="L18" s="37"/>
      <c r="M18" s="38" t="s">
        <v>46</v>
      </c>
      <c r="N18" s="37"/>
      <c r="O18" s="39" t="n">
        <f aca="false">D18/1000000000</f>
        <v>1.47670649333</v>
      </c>
      <c r="P18" s="39" t="n">
        <f aca="false">F18/1000000000</f>
        <v>1.46648455453</v>
      </c>
      <c r="R18" s="40" t="n">
        <f aca="false">(G18-E18)/E18*100</f>
        <v>0</v>
      </c>
    </row>
    <row r="19" customFormat="false" ht="12.95" hidden="false" customHeight="true" outlineLevel="0" collapsed="false">
      <c r="A19" s="31" t="n">
        <v>13</v>
      </c>
      <c r="B19" s="32" t="s">
        <v>47</v>
      </c>
      <c r="C19" s="33" t="s">
        <v>48</v>
      </c>
      <c r="D19" s="34" t="n">
        <v>75601232.12</v>
      </c>
      <c r="E19" s="35" t="n">
        <v>0.98</v>
      </c>
      <c r="F19" s="34" t="n">
        <v>74105277.56</v>
      </c>
      <c r="G19" s="35" t="n">
        <v>0.97</v>
      </c>
      <c r="H19" s="34" t="n">
        <v>1205762.47</v>
      </c>
      <c r="I19" s="36" t="n">
        <v>81352318</v>
      </c>
      <c r="J19" s="34" t="n">
        <f aca="false">H19/I19</f>
        <v>0.0148214887988809</v>
      </c>
      <c r="K19" s="36" t="n">
        <f aca="false">F19/I19</f>
        <v>0.9109178371537</v>
      </c>
      <c r="L19" s="37"/>
      <c r="M19" s="38" t="s">
        <v>48</v>
      </c>
      <c r="N19" s="37"/>
      <c r="O19" s="39" t="n">
        <f aca="false">D19/1000000000</f>
        <v>0.07560123212</v>
      </c>
      <c r="P19" s="39" t="n">
        <f aca="false">F19/1000000000</f>
        <v>0.07410527756</v>
      </c>
      <c r="R19" s="40" t="n">
        <f aca="false">(G19-E19)/E19*100</f>
        <v>-1.02040816326531</v>
      </c>
    </row>
    <row r="20" customFormat="false" ht="12.95" hidden="false" customHeight="true" outlineLevel="0" collapsed="false">
      <c r="A20" s="31" t="n">
        <v>14</v>
      </c>
      <c r="B20" s="32" t="s">
        <v>47</v>
      </c>
      <c r="C20" s="33" t="s">
        <v>49</v>
      </c>
      <c r="D20" s="34" t="n">
        <v>180178325.38</v>
      </c>
      <c r="E20" s="35" t="n">
        <v>1.07</v>
      </c>
      <c r="F20" s="34" t="n">
        <v>182761123.51</v>
      </c>
      <c r="G20" s="35" t="n">
        <v>1.08</v>
      </c>
      <c r="H20" s="34" t="n">
        <v>520439.44</v>
      </c>
      <c r="I20" s="36" t="n">
        <v>176726158</v>
      </c>
      <c r="J20" s="34" t="n">
        <f aca="false">H20/I20</f>
        <v>0.00294489194972484</v>
      </c>
      <c r="K20" s="36" t="n">
        <f aca="false">F20/I20</f>
        <v>1.03414868278866</v>
      </c>
      <c r="L20" s="37"/>
      <c r="M20" s="47" t="s">
        <v>49</v>
      </c>
      <c r="N20" s="37"/>
      <c r="O20" s="39" t="n">
        <f aca="false">D20/1000000000</f>
        <v>0.18017832538</v>
      </c>
      <c r="P20" s="39" t="n">
        <f aca="false">F20/1000000000</f>
        <v>0.18276112351</v>
      </c>
      <c r="R20" s="40" t="n">
        <f aca="false">(G20-E20)/E20*100</f>
        <v>0.934579439252337</v>
      </c>
    </row>
    <row r="21" customFormat="false" ht="12.95" hidden="false" customHeight="true" outlineLevel="0" collapsed="false">
      <c r="A21" s="31" t="n">
        <v>15</v>
      </c>
      <c r="B21" s="32" t="s">
        <v>50</v>
      </c>
      <c r="C21" s="33" t="s">
        <v>51</v>
      </c>
      <c r="D21" s="34" t="n">
        <v>4391990579.79</v>
      </c>
      <c r="E21" s="35" t="n">
        <v>15.35</v>
      </c>
      <c r="F21" s="34" t="n">
        <v>4379524129.73</v>
      </c>
      <c r="G21" s="35" t="n">
        <v>15.31</v>
      </c>
      <c r="H21" s="34" t="n">
        <v>765373649.27</v>
      </c>
      <c r="I21" s="36" t="n">
        <v>311193022</v>
      </c>
      <c r="J21" s="34" t="n">
        <f aca="false">H21/I21</f>
        <v>2.4594820422098</v>
      </c>
      <c r="K21" s="36" t="n">
        <f aca="false">F21/I21</f>
        <v>14.0733365471479</v>
      </c>
      <c r="M21" s="38" t="s">
        <v>52</v>
      </c>
      <c r="N21" s="37"/>
      <c r="O21" s="39" t="n">
        <f aca="false">D21/1000000000</f>
        <v>4.39199057979</v>
      </c>
      <c r="P21" s="39" t="n">
        <f aca="false">F21/1000000000</f>
        <v>4.37952412973</v>
      </c>
      <c r="R21" s="40" t="n">
        <f aca="false">(G21-E21)/E21*100</f>
        <v>-0.260586319218236</v>
      </c>
    </row>
    <row r="22" customFormat="false" ht="12.95" hidden="false" customHeight="true" outlineLevel="0" collapsed="false">
      <c r="A22" s="31" t="n">
        <v>16</v>
      </c>
      <c r="B22" s="32" t="s">
        <v>53</v>
      </c>
      <c r="C22" s="33" t="s">
        <v>54</v>
      </c>
      <c r="D22" s="34" t="n">
        <v>539191252.34</v>
      </c>
      <c r="E22" s="35" t="n">
        <v>157.9</v>
      </c>
      <c r="F22" s="34" t="n">
        <v>547035250.15</v>
      </c>
      <c r="G22" s="35" t="n">
        <v>160.28</v>
      </c>
      <c r="H22" s="34" t="n">
        <v>619822.41</v>
      </c>
      <c r="I22" s="36" t="n">
        <v>3429905.25</v>
      </c>
      <c r="J22" s="34" t="n">
        <f aca="false">H22/I22</f>
        <v>0.180711233932774</v>
      </c>
      <c r="K22" s="36" t="n">
        <f aca="false">F22/I22</f>
        <v>159.489901404711</v>
      </c>
      <c r="L22" s="37"/>
      <c r="M22" s="38" t="s">
        <v>55</v>
      </c>
      <c r="N22" s="37"/>
      <c r="O22" s="39" t="n">
        <f aca="false">D22/1000000000</f>
        <v>0.53919125234</v>
      </c>
      <c r="P22" s="39" t="n">
        <f aca="false">F22/1000000000</f>
        <v>0.54703525015</v>
      </c>
      <c r="R22" s="40" t="n">
        <f aca="false">(G22-E22)/E22*100</f>
        <v>1.50728309056365</v>
      </c>
    </row>
    <row r="23" customFormat="false" ht="12.95" hidden="false" customHeight="true" outlineLevel="0" collapsed="false">
      <c r="A23" s="31" t="n">
        <v>17</v>
      </c>
      <c r="B23" s="32" t="s">
        <v>56</v>
      </c>
      <c r="C23" s="48" t="s">
        <v>57</v>
      </c>
      <c r="D23" s="34" t="n">
        <v>281843788.43</v>
      </c>
      <c r="E23" s="35" t="n">
        <v>1.13</v>
      </c>
      <c r="F23" s="34" t="n">
        <v>285950446.55</v>
      </c>
      <c r="G23" s="35" t="n">
        <v>1.14</v>
      </c>
      <c r="H23" s="34" t="n">
        <v>-2188643.31</v>
      </c>
      <c r="I23" s="36" t="n">
        <v>267585029</v>
      </c>
      <c r="J23" s="34" t="n">
        <f aca="false">H23/I23</f>
        <v>-0.00817924425061912</v>
      </c>
      <c r="K23" s="36" t="n">
        <f aca="false">F23/I23</f>
        <v>1.06863395018262</v>
      </c>
      <c r="L23" s="37"/>
      <c r="M23" s="49" t="s">
        <v>58</v>
      </c>
      <c r="N23" s="37"/>
      <c r="O23" s="39" t="n">
        <f aca="false">D23/1000000000</f>
        <v>0.28184378843</v>
      </c>
      <c r="P23" s="39" t="n">
        <f aca="false">F23/1000000000</f>
        <v>0.28595044655</v>
      </c>
      <c r="R23" s="40" t="n">
        <f aca="false">(G23-E23)/E23*100</f>
        <v>0.88495575221239</v>
      </c>
    </row>
    <row r="24" customFormat="false" ht="12.95" hidden="false" customHeight="true" outlineLevel="0" collapsed="false">
      <c r="A24" s="31" t="n">
        <v>18</v>
      </c>
      <c r="B24" s="32" t="s">
        <v>59</v>
      </c>
      <c r="C24" s="48" t="s">
        <v>60</v>
      </c>
      <c r="D24" s="34" t="n">
        <v>4326045031.24</v>
      </c>
      <c r="E24" s="35" t="n">
        <v>103.5</v>
      </c>
      <c r="F24" s="34" t="n">
        <v>4259494917.65</v>
      </c>
      <c r="G24" s="35" t="n">
        <v>103.5</v>
      </c>
      <c r="H24" s="34" t="n">
        <v>178487736.7</v>
      </c>
      <c r="I24" s="46" t="n">
        <v>32096786</v>
      </c>
      <c r="J24" s="34" t="n">
        <f aca="false">H24/I24</f>
        <v>5.56092241447477</v>
      </c>
      <c r="K24" s="36" t="n">
        <f aca="false">F24/I24</f>
        <v>132.70783304129</v>
      </c>
      <c r="L24" s="37"/>
      <c r="M24" s="49" t="s">
        <v>61</v>
      </c>
      <c r="N24" s="37"/>
      <c r="O24" s="39" t="n">
        <f aca="false">D24/1000000000</f>
        <v>4.32604503124</v>
      </c>
      <c r="P24" s="39" t="n">
        <f aca="false">F24/1000000000</f>
        <v>4.25949491765</v>
      </c>
      <c r="R24" s="40" t="n">
        <f aca="false">(G24-E24)/E24*100</f>
        <v>0</v>
      </c>
    </row>
    <row r="25" customFormat="false" ht="12.95" hidden="false" customHeight="true" outlineLevel="0" collapsed="false">
      <c r="A25" s="31"/>
      <c r="B25" s="48"/>
      <c r="C25" s="48"/>
      <c r="D25" s="50" t="n">
        <f aca="false">SUM(D7:D24)</f>
        <v>45327412547.05</v>
      </c>
      <c r="E25" s="36"/>
      <c r="F25" s="51" t="n">
        <f aca="false">SUM(F7:F24)</f>
        <v>46228774570.05</v>
      </c>
      <c r="G25" s="34"/>
      <c r="H25" s="34"/>
      <c r="I25" s="36"/>
      <c r="J25" s="34"/>
      <c r="K25" s="36"/>
      <c r="L25" s="37"/>
      <c r="M25" s="49"/>
      <c r="N25" s="37"/>
      <c r="O25" s="39"/>
      <c r="P25" s="39"/>
    </row>
    <row r="26" customFormat="false" ht="12.95" hidden="false" customHeight="true" outlineLevel="0" collapsed="false">
      <c r="A26" s="31"/>
      <c r="B26" s="52"/>
      <c r="C26" s="52" t="s">
        <v>62</v>
      </c>
      <c r="D26" s="36"/>
      <c r="E26" s="36"/>
      <c r="F26" s="36"/>
      <c r="G26" s="34"/>
      <c r="H26" s="34"/>
      <c r="I26" s="36"/>
      <c r="J26" s="34"/>
      <c r="K26" s="36"/>
      <c r="L26" s="37"/>
      <c r="M26" s="53"/>
      <c r="N26" s="37"/>
      <c r="O26" s="39"/>
      <c r="P26" s="39"/>
    </row>
    <row r="27" customFormat="false" ht="12.95" hidden="false" customHeight="true" outlineLevel="0" collapsed="false">
      <c r="A27" s="31" t="n">
        <v>19</v>
      </c>
      <c r="B27" s="32" t="s">
        <v>15</v>
      </c>
      <c r="C27" s="33" t="s">
        <v>63</v>
      </c>
      <c r="D27" s="35" t="n">
        <v>15778828195.43</v>
      </c>
      <c r="E27" s="35" t="n">
        <v>100</v>
      </c>
      <c r="F27" s="35" t="n">
        <v>15655361201.42</v>
      </c>
      <c r="G27" s="35" t="n">
        <v>100</v>
      </c>
      <c r="H27" s="34" t="n">
        <v>153281512</v>
      </c>
      <c r="I27" s="36" t="n">
        <v>141593931</v>
      </c>
      <c r="J27" s="34" t="n">
        <f aca="false">H27/I27</f>
        <v>1.08254295164671</v>
      </c>
      <c r="K27" s="36" t="n">
        <f aca="false">F27/I27</f>
        <v>110.565199305188</v>
      </c>
      <c r="M27" s="38" t="s">
        <v>64</v>
      </c>
      <c r="N27" s="37"/>
      <c r="O27" s="39" t="n">
        <f aca="false">D27/1000000000</f>
        <v>15.77882819543</v>
      </c>
      <c r="P27" s="39" t="n">
        <f aca="false">F27/1000000000</f>
        <v>15.65536120142</v>
      </c>
      <c r="R27" s="40" t="n">
        <f aca="false">(G27-E27)/E27*100</f>
        <v>0</v>
      </c>
    </row>
    <row r="28" customFormat="false" ht="12.95" hidden="false" customHeight="true" outlineLevel="0" collapsed="false">
      <c r="A28" s="31" t="n">
        <v>20</v>
      </c>
      <c r="B28" s="32" t="s">
        <v>65</v>
      </c>
      <c r="C28" s="33" t="s">
        <v>66</v>
      </c>
      <c r="D28" s="35" t="n">
        <v>2886119019.74</v>
      </c>
      <c r="E28" s="35" t="n">
        <v>100</v>
      </c>
      <c r="F28" s="35" t="n">
        <v>2975950700</v>
      </c>
      <c r="G28" s="35" t="n">
        <v>100</v>
      </c>
      <c r="H28" s="34" t="n">
        <v>19082785.52</v>
      </c>
      <c r="I28" s="36" t="n">
        <v>27864601</v>
      </c>
      <c r="J28" s="34" t="n">
        <f aca="false">(H28/I28)</f>
        <v>0.684839719039939</v>
      </c>
      <c r="K28" s="36" t="n">
        <f aca="false">F28/I28</f>
        <v>106.800406006173</v>
      </c>
      <c r="M28" s="38" t="s">
        <v>67</v>
      </c>
      <c r="N28" s="37"/>
      <c r="O28" s="39" t="n">
        <f aca="false">D28/1000000000</f>
        <v>2.88611901974</v>
      </c>
      <c r="P28" s="39" t="n">
        <f aca="false">F28/1000000000</f>
        <v>2.9759507</v>
      </c>
      <c r="R28" s="40" t="n">
        <f aca="false">(G28-E28)/E28*100</f>
        <v>0</v>
      </c>
    </row>
    <row r="29" customFormat="false" ht="12.95" hidden="false" customHeight="true" outlineLevel="0" collapsed="false">
      <c r="A29" s="31" t="n">
        <v>21</v>
      </c>
      <c r="B29" s="32" t="s">
        <v>39</v>
      </c>
      <c r="C29" s="33" t="s">
        <v>68</v>
      </c>
      <c r="D29" s="35" t="n">
        <v>183335326.33</v>
      </c>
      <c r="E29" s="35" t="n">
        <v>1.19</v>
      </c>
      <c r="F29" s="35" t="n">
        <v>193878243.45</v>
      </c>
      <c r="G29" s="35" t="n">
        <v>1.2</v>
      </c>
      <c r="H29" s="34" t="n">
        <v>1417197</v>
      </c>
      <c r="I29" s="36" t="n">
        <v>161499314.38</v>
      </c>
      <c r="J29" s="34" t="n">
        <f aca="false">H29/I29</f>
        <v>0.00877525087608363</v>
      </c>
      <c r="K29" s="36" t="n">
        <f aca="false">F29/I29</f>
        <v>1.20048957603507</v>
      </c>
      <c r="L29" s="37"/>
      <c r="M29" s="38" t="s">
        <v>69</v>
      </c>
      <c r="N29" s="37"/>
      <c r="O29" s="39" t="n">
        <f aca="false">D29/1000000000</f>
        <v>0.18333532633</v>
      </c>
      <c r="P29" s="39" t="n">
        <f aca="false">F29/1000000000</f>
        <v>0.19387824345</v>
      </c>
      <c r="R29" s="40" t="n">
        <f aca="false">(G29-E29)/E29*100</f>
        <v>0.840336134453782</v>
      </c>
    </row>
    <row r="30" customFormat="false" ht="12.95" hidden="false" customHeight="true" outlineLevel="0" collapsed="false">
      <c r="A30" s="31"/>
      <c r="B30" s="33"/>
      <c r="C30" s="33"/>
      <c r="D30" s="54" t="n">
        <f aca="false">SUM(D27:D29)</f>
        <v>18848282541.5</v>
      </c>
      <c r="E30" s="34"/>
      <c r="F30" s="54" t="n">
        <f aca="false">SUM(F27:F29)</f>
        <v>18825190144.87</v>
      </c>
      <c r="G30" s="34"/>
      <c r="H30" s="34"/>
      <c r="I30" s="36"/>
      <c r="J30" s="34"/>
      <c r="K30" s="36"/>
      <c r="L30" s="37"/>
      <c r="M30" s="38"/>
      <c r="N30" s="37"/>
      <c r="O30" s="39"/>
      <c r="P30" s="39"/>
    </row>
    <row r="31" customFormat="false" ht="12.95" hidden="false" customHeight="true" outlineLevel="0" collapsed="false">
      <c r="A31" s="31"/>
      <c r="B31" s="52"/>
      <c r="C31" s="52" t="s">
        <v>70</v>
      </c>
      <c r="D31" s="36"/>
      <c r="E31" s="34"/>
      <c r="F31" s="36"/>
      <c r="G31" s="34"/>
      <c r="H31" s="34"/>
      <c r="I31" s="36"/>
      <c r="J31" s="34"/>
      <c r="K31" s="36"/>
      <c r="L31" s="37"/>
      <c r="M31" s="53"/>
      <c r="N31" s="37"/>
      <c r="O31" s="39"/>
      <c r="P31" s="39"/>
    </row>
    <row r="32" customFormat="false" ht="12.95" hidden="false" customHeight="true" outlineLevel="0" collapsed="false">
      <c r="A32" s="31" t="n">
        <v>22</v>
      </c>
      <c r="B32" s="32" t="s">
        <v>15</v>
      </c>
      <c r="C32" s="33" t="s">
        <v>71</v>
      </c>
      <c r="D32" s="35" t="n">
        <v>1977873980.89</v>
      </c>
      <c r="E32" s="35" t="n">
        <v>115.99</v>
      </c>
      <c r="F32" s="35" t="n">
        <v>1986162964.75</v>
      </c>
      <c r="G32" s="35" t="n">
        <v>116.53</v>
      </c>
      <c r="H32" s="34" t="n">
        <v>15549493.99</v>
      </c>
      <c r="I32" s="36" t="n">
        <v>17029031</v>
      </c>
      <c r="J32" s="34" t="n">
        <f aca="false">H32/I32</f>
        <v>0.913116782158656</v>
      </c>
      <c r="K32" s="36" t="n">
        <f aca="false">F32/I32</f>
        <v>116.63393910963</v>
      </c>
      <c r="L32" s="37"/>
      <c r="M32" s="38" t="s">
        <v>72</v>
      </c>
      <c r="N32" s="37"/>
      <c r="O32" s="39" t="n">
        <f aca="false">D32/1000000000</f>
        <v>1.97787398089</v>
      </c>
      <c r="P32" s="39" t="n">
        <f aca="false">F32/1000000000</f>
        <v>1.98616296475</v>
      </c>
      <c r="R32" s="40" t="n">
        <f aca="false">(G32-E32)/E32*100</f>
        <v>0.465557375635836</v>
      </c>
    </row>
    <row r="33" customFormat="false" ht="12.95" hidden="false" customHeight="true" outlineLevel="0" collapsed="false">
      <c r="A33" s="31" t="n">
        <v>23</v>
      </c>
      <c r="B33" s="32" t="s">
        <v>39</v>
      </c>
      <c r="C33" s="33" t="s">
        <v>73</v>
      </c>
      <c r="D33" s="35" t="n">
        <v>392436498.69</v>
      </c>
      <c r="E33" s="35" t="n">
        <v>1.26</v>
      </c>
      <c r="F33" s="35" t="n">
        <v>392315118.15</v>
      </c>
      <c r="G33" s="35" t="n">
        <v>1.26</v>
      </c>
      <c r="H33" s="34" t="n">
        <v>2320243</v>
      </c>
      <c r="I33" s="36" t="n">
        <v>309584790.3</v>
      </c>
      <c r="J33" s="34" t="n">
        <f aca="false">H33/I33</f>
        <v>0.00749469312672497</v>
      </c>
      <c r="K33" s="36" t="n">
        <f aca="false">F33/I33</f>
        <v>1.26722994941008</v>
      </c>
      <c r="L33" s="37"/>
      <c r="M33" s="38" t="s">
        <v>74</v>
      </c>
      <c r="N33" s="37"/>
      <c r="O33" s="39" t="n">
        <f aca="false">D33/1000000000</f>
        <v>0.39243649869</v>
      </c>
      <c r="P33" s="39" t="n">
        <f aca="false">F33/1000000000</f>
        <v>0.39231511815</v>
      </c>
      <c r="R33" s="40" t="n">
        <f aca="false">(G33-E33)/E33*100</f>
        <v>0</v>
      </c>
    </row>
    <row r="34" customFormat="false" ht="12.95" hidden="false" customHeight="true" outlineLevel="0" collapsed="false">
      <c r="A34" s="31" t="n">
        <v>24</v>
      </c>
      <c r="B34" s="32" t="s">
        <v>53</v>
      </c>
      <c r="C34" s="33" t="s">
        <v>75</v>
      </c>
      <c r="D34" s="35" t="n">
        <v>2187029598.84</v>
      </c>
      <c r="E34" s="35" t="n">
        <v>1832.46</v>
      </c>
      <c r="F34" s="35" t="n">
        <v>2179984207.41</v>
      </c>
      <c r="G34" s="35" t="n">
        <v>1826.97</v>
      </c>
      <c r="H34" s="34" t="n">
        <v>18272985.33</v>
      </c>
      <c r="I34" s="36" t="n">
        <v>1193877.25</v>
      </c>
      <c r="J34" s="34" t="n">
        <f aca="false">H34/I34</f>
        <v>15.305581314997</v>
      </c>
      <c r="K34" s="36" t="n">
        <f aca="false">F34/I34</f>
        <v>1825.97013839572</v>
      </c>
      <c r="L34" s="37"/>
      <c r="M34" s="38" t="s">
        <v>76</v>
      </c>
      <c r="N34" s="37"/>
      <c r="O34" s="39" t="n">
        <f aca="false">D34/1000000000</f>
        <v>2.18702959884</v>
      </c>
      <c r="P34" s="39" t="n">
        <f aca="false">F34/1000000000</f>
        <v>2.17998420741</v>
      </c>
      <c r="R34" s="40" t="n">
        <f aca="false">(G34-E34)/E34*100</f>
        <v>-0.299597262696048</v>
      </c>
    </row>
    <row r="35" customFormat="false" ht="12.95" hidden="false" customHeight="true" outlineLevel="0" collapsed="false">
      <c r="A35" s="31" t="n">
        <v>25</v>
      </c>
      <c r="B35" s="32" t="s">
        <v>56</v>
      </c>
      <c r="C35" s="48" t="s">
        <v>77</v>
      </c>
      <c r="D35" s="35" t="n">
        <v>574046652.92</v>
      </c>
      <c r="E35" s="35" t="n">
        <v>1.16</v>
      </c>
      <c r="F35" s="35" t="n">
        <v>600214285.53</v>
      </c>
      <c r="G35" s="35" t="n">
        <v>1.16</v>
      </c>
      <c r="H35" s="34" t="n">
        <v>3363848.43</v>
      </c>
      <c r="I35" s="36" t="n">
        <v>482917481</v>
      </c>
      <c r="J35" s="34" t="n">
        <f aca="false">H35/I35</f>
        <v>0.006965679567106</v>
      </c>
      <c r="K35" s="36" t="n">
        <f aca="false">F35/I35</f>
        <v>1.24289202430011</v>
      </c>
      <c r="L35" s="37"/>
      <c r="M35" s="49" t="s">
        <v>78</v>
      </c>
      <c r="N35" s="37"/>
      <c r="O35" s="39" t="n">
        <f aca="false">D35/1000000000</f>
        <v>0.57404665292</v>
      </c>
      <c r="P35" s="39" t="n">
        <f aca="false">F35/1000000000</f>
        <v>0.60021428553</v>
      </c>
      <c r="R35" s="40" t="n">
        <f aca="false">(G35-E35)/E35*100</f>
        <v>0</v>
      </c>
    </row>
    <row r="36" customFormat="false" ht="12.95" hidden="false" customHeight="true" outlineLevel="0" collapsed="false">
      <c r="A36" s="31" t="n">
        <v>26</v>
      </c>
      <c r="B36" s="32" t="s">
        <v>21</v>
      </c>
      <c r="C36" s="55" t="s">
        <v>79</v>
      </c>
      <c r="D36" s="35" t="n">
        <v>727994361.79</v>
      </c>
      <c r="E36" s="35" t="n">
        <v>1538.72</v>
      </c>
      <c r="F36" s="35" t="n">
        <v>738866903.48</v>
      </c>
      <c r="G36" s="35" t="n">
        <v>1541.73</v>
      </c>
      <c r="H36" s="34" t="n">
        <v>6077661.65</v>
      </c>
      <c r="I36" s="36" t="n">
        <v>470283</v>
      </c>
      <c r="J36" s="34" t="n">
        <f aca="false">H36/I36</f>
        <v>12.9234134553024</v>
      </c>
      <c r="K36" s="36" t="n">
        <f aca="false">F36/I36</f>
        <v>1571.1112319178</v>
      </c>
      <c r="L36" s="37"/>
      <c r="M36" s="56" t="s">
        <v>80</v>
      </c>
      <c r="N36" s="37"/>
      <c r="O36" s="39" t="n">
        <f aca="false">D36/1000000000</f>
        <v>0.72799436179</v>
      </c>
      <c r="P36" s="39" t="n">
        <f aca="false">F36/1000000000</f>
        <v>0.73886690348</v>
      </c>
      <c r="R36" s="40" t="n">
        <f aca="false">(G36-E36)/E36*100</f>
        <v>0.195617136321097</v>
      </c>
    </row>
    <row r="37" customFormat="false" ht="12.95" hidden="false" customHeight="true" outlineLevel="0" collapsed="false">
      <c r="A37" s="31" t="n">
        <v>27</v>
      </c>
      <c r="B37" s="32" t="s">
        <v>81</v>
      </c>
      <c r="C37" s="33" t="s">
        <v>82</v>
      </c>
      <c r="D37" s="35" t="n">
        <v>4580861355.91</v>
      </c>
      <c r="E37" s="35" t="n">
        <v>1</v>
      </c>
      <c r="F37" s="35" t="n">
        <v>4502123668.32</v>
      </c>
      <c r="G37" s="35" t="n">
        <v>1</v>
      </c>
      <c r="H37" s="34" t="n">
        <v>7278275.87</v>
      </c>
      <c r="I37" s="36" t="n">
        <v>4313650820.08</v>
      </c>
      <c r="J37" s="34" t="n">
        <f aca="false">H37/I37</f>
        <v>0.00168726588534234</v>
      </c>
      <c r="K37" s="36" t="n">
        <f aca="false">F37/I37</f>
        <v>1.04369218930811</v>
      </c>
      <c r="L37" s="37"/>
      <c r="M37" s="38" t="s">
        <v>83</v>
      </c>
      <c r="N37" s="37"/>
      <c r="O37" s="39" t="n">
        <f aca="false">D37/1000000000</f>
        <v>4.58086135591</v>
      </c>
      <c r="P37" s="39" t="n">
        <f aca="false">F37/1000000000</f>
        <v>4.50212366832</v>
      </c>
      <c r="R37" s="40" t="n">
        <f aca="false">(G37-E37)/E37*100</f>
        <v>0</v>
      </c>
    </row>
    <row r="38" customFormat="false" ht="12.95" hidden="false" customHeight="true" outlineLevel="0" collapsed="false">
      <c r="A38" s="31" t="n">
        <v>28</v>
      </c>
      <c r="B38" s="57" t="s">
        <v>84</v>
      </c>
      <c r="C38" s="33" t="s">
        <v>85</v>
      </c>
      <c r="D38" s="35" t="n">
        <v>686057542.11</v>
      </c>
      <c r="E38" s="58" t="n">
        <v>14.36</v>
      </c>
      <c r="F38" s="35" t="n">
        <v>690734782.25</v>
      </c>
      <c r="G38" s="58" t="n">
        <v>14.47</v>
      </c>
      <c r="H38" s="34" t="n">
        <v>17686924.31</v>
      </c>
      <c r="I38" s="34" t="n">
        <v>48876000</v>
      </c>
      <c r="J38" s="34" t="n">
        <f aca="false">H38/I38</f>
        <v>0.361873400237335</v>
      </c>
      <c r="K38" s="36" t="n">
        <f aca="false">F38/I38</f>
        <v>14.1323918129552</v>
      </c>
      <c r="L38" s="37"/>
      <c r="M38" s="38"/>
      <c r="N38" s="37"/>
      <c r="O38" s="39" t="n">
        <f aca="false">D38/1000000000</f>
        <v>0.68605754211</v>
      </c>
      <c r="P38" s="39" t="n">
        <f aca="false">F38/1000000000</f>
        <v>0.69073478225</v>
      </c>
      <c r="R38" s="40" t="n">
        <f aca="false">(G38-E38)/E38*100</f>
        <v>0.76601671309193</v>
      </c>
    </row>
    <row r="39" customFormat="false" ht="12.95" hidden="false" customHeight="true" outlineLevel="0" collapsed="false">
      <c r="A39" s="31" t="n">
        <v>29</v>
      </c>
      <c r="B39" s="32" t="s">
        <v>65</v>
      </c>
      <c r="C39" s="33" t="s">
        <v>86</v>
      </c>
      <c r="D39" s="35" t="n">
        <v>3096853274.43</v>
      </c>
      <c r="E39" s="35" t="n">
        <v>1060.36</v>
      </c>
      <c r="F39" s="35" t="n">
        <v>3104286434.05</v>
      </c>
      <c r="G39" s="35" t="n">
        <v>1062.17</v>
      </c>
      <c r="H39" s="34" t="n">
        <v>24704313.04</v>
      </c>
      <c r="I39" s="36" t="n">
        <v>2918936</v>
      </c>
      <c r="J39" s="34" t="n">
        <f aca="false">(H39/I39)</f>
        <v>8.46346512564852</v>
      </c>
      <c r="K39" s="36" t="n">
        <f aca="false">(F39/I39)</f>
        <v>1063.49931415077</v>
      </c>
      <c r="L39" s="37"/>
      <c r="M39" s="38" t="s">
        <v>87</v>
      </c>
      <c r="N39" s="37"/>
      <c r="O39" s="39" t="n">
        <f aca="false">D39/1000000000</f>
        <v>3.09685327443</v>
      </c>
      <c r="P39" s="39" t="n">
        <f aca="false">F39/1000000000</f>
        <v>3.10428643405</v>
      </c>
      <c r="R39" s="40" t="n">
        <f aca="false">(G39-E39)/E39*100</f>
        <v>0.170696744501884</v>
      </c>
    </row>
    <row r="40" customFormat="false" ht="12.95" hidden="false" customHeight="true" outlineLevel="0" collapsed="false">
      <c r="A40" s="31" t="n">
        <v>30</v>
      </c>
      <c r="B40" s="32" t="s">
        <v>15</v>
      </c>
      <c r="C40" s="33" t="s">
        <v>88</v>
      </c>
      <c r="D40" s="35" t="n">
        <v>2322413401.84</v>
      </c>
      <c r="E40" s="35" t="n">
        <v>139.39</v>
      </c>
      <c r="F40" s="35" t="n">
        <v>2314185759.9</v>
      </c>
      <c r="G40" s="35" t="n">
        <v>140.15</v>
      </c>
      <c r="H40" s="45" t="n">
        <v>78688475.79</v>
      </c>
      <c r="I40" s="59" t="n">
        <v>17536499</v>
      </c>
      <c r="J40" s="34" t="n">
        <f aca="false">H40/I40</f>
        <v>4.48712572503782</v>
      </c>
      <c r="K40" s="36" t="n">
        <f aca="false">F40/I40</f>
        <v>131.963954715248</v>
      </c>
      <c r="M40" s="38" t="s">
        <v>89</v>
      </c>
      <c r="N40" s="37"/>
      <c r="O40" s="39" t="n">
        <f aca="false">D40/1000000000</f>
        <v>2.32241340184</v>
      </c>
      <c r="P40" s="39" t="n">
        <f aca="false">F40/1000000000</f>
        <v>2.3141857599</v>
      </c>
      <c r="R40" s="40" t="n">
        <f aca="false">(G40-E40)/E40*100</f>
        <v>0.545232800057407</v>
      </c>
    </row>
    <row r="41" customFormat="false" ht="12.95" hidden="false" customHeight="true" outlineLevel="0" collapsed="false">
      <c r="A41" s="31"/>
      <c r="B41" s="48"/>
      <c r="C41" s="48"/>
      <c r="D41" s="51" t="n">
        <f aca="false">SUM(D32:D40)</f>
        <v>16545566667.42</v>
      </c>
      <c r="E41" s="34"/>
      <c r="F41" s="51" t="n">
        <f aca="false">SUM(F32:F40)</f>
        <v>16508874123.84</v>
      </c>
      <c r="G41" s="34"/>
      <c r="H41" s="34"/>
      <c r="I41" s="36"/>
      <c r="J41" s="34"/>
      <c r="K41" s="36"/>
      <c r="L41" s="37"/>
      <c r="M41" s="49"/>
      <c r="N41" s="37"/>
      <c r="O41" s="39"/>
      <c r="P41" s="39"/>
    </row>
    <row r="42" customFormat="false" ht="12.95" hidden="false" customHeight="true" outlineLevel="0" collapsed="false">
      <c r="A42" s="31"/>
      <c r="B42" s="52"/>
      <c r="C42" s="52" t="s">
        <v>90</v>
      </c>
      <c r="D42" s="36"/>
      <c r="E42" s="34"/>
      <c r="F42" s="36"/>
      <c r="G42" s="34"/>
      <c r="H42" s="34"/>
      <c r="I42" s="36"/>
      <c r="J42" s="34"/>
      <c r="K42" s="36"/>
      <c r="L42" s="37"/>
      <c r="M42" s="53"/>
      <c r="N42" s="37"/>
      <c r="O42" s="39"/>
      <c r="P42" s="39"/>
    </row>
    <row r="43" customFormat="false" ht="12.95" hidden="false" customHeight="true" outlineLevel="0" collapsed="false">
      <c r="A43" s="31" t="n">
        <v>31</v>
      </c>
      <c r="B43" s="32" t="s">
        <v>91</v>
      </c>
      <c r="C43" s="33" t="s">
        <v>92</v>
      </c>
      <c r="D43" s="35" t="n">
        <v>2309495879.06</v>
      </c>
      <c r="E43" s="35" t="n">
        <v>100</v>
      </c>
      <c r="F43" s="35" t="n">
        <v>2290334461</v>
      </c>
      <c r="G43" s="35" t="n">
        <v>100</v>
      </c>
      <c r="H43" s="36" t="n">
        <v>14946506.41</v>
      </c>
      <c r="I43" s="36" t="n">
        <v>20000000</v>
      </c>
      <c r="J43" s="34" t="n">
        <f aca="false">H43/I43</f>
        <v>0.7473253205</v>
      </c>
      <c r="K43" s="36" t="n">
        <f aca="false">F43/I43</f>
        <v>114.51672305</v>
      </c>
      <c r="L43" s="37"/>
      <c r="M43" s="38" t="s">
        <v>93</v>
      </c>
      <c r="N43" s="37"/>
      <c r="O43" s="39" t="n">
        <f aca="false">D43/1000000000</f>
        <v>2.30949587906</v>
      </c>
      <c r="P43" s="39" t="n">
        <f aca="false">F43/1000000000</f>
        <v>2.290334461</v>
      </c>
      <c r="R43" s="40" t="n">
        <f aca="false">(G43-E43)/E43*100</f>
        <v>0</v>
      </c>
    </row>
    <row r="44" customFormat="false" ht="12.95" hidden="false" customHeight="true" outlineLevel="0" collapsed="false">
      <c r="A44" s="31" t="n">
        <v>32</v>
      </c>
      <c r="B44" s="44" t="s">
        <v>94</v>
      </c>
      <c r="C44" s="33" t="s">
        <v>95</v>
      </c>
      <c r="D44" s="35" t="n">
        <v>13708443823.58</v>
      </c>
      <c r="E44" s="35" t="n">
        <v>50</v>
      </c>
      <c r="F44" s="35" t="n">
        <v>13755041396.43</v>
      </c>
      <c r="G44" s="35" t="n">
        <v>50</v>
      </c>
      <c r="H44" s="34" t="n">
        <v>8831105.62</v>
      </c>
      <c r="I44" s="36" t="n">
        <v>250019781</v>
      </c>
      <c r="J44" s="34" t="n">
        <f aca="false">H44/I44</f>
        <v>0.0353216276915305</v>
      </c>
      <c r="K44" s="36" t="n">
        <f aca="false">F44/I44</f>
        <v>55.0158125145706</v>
      </c>
      <c r="L44" s="37"/>
      <c r="M44" s="38" t="s">
        <v>96</v>
      </c>
      <c r="N44" s="37"/>
      <c r="O44" s="39" t="n">
        <f aca="false">D44/1000000000</f>
        <v>13.70844382358</v>
      </c>
      <c r="P44" s="39" t="n">
        <f aca="false">F44/1000000000</f>
        <v>13.75504139643</v>
      </c>
      <c r="R44" s="40" t="n">
        <f aca="false">(G44-E44)/E44*100</f>
        <v>0</v>
      </c>
    </row>
    <row r="45" customFormat="false" ht="12.95" hidden="false" customHeight="true" outlineLevel="0" collapsed="false">
      <c r="A45" s="31"/>
      <c r="B45" s="33"/>
      <c r="C45" s="33"/>
      <c r="D45" s="51" t="n">
        <f aca="false">SUM(D43:D44)</f>
        <v>16017939702.64</v>
      </c>
      <c r="E45" s="36"/>
      <c r="F45" s="51" t="n">
        <f aca="false">SUM(F43:F44)</f>
        <v>16045375857.43</v>
      </c>
      <c r="G45" s="34"/>
      <c r="H45" s="34"/>
      <c r="I45" s="36"/>
      <c r="J45" s="34"/>
      <c r="K45" s="36"/>
      <c r="L45" s="37"/>
      <c r="M45" s="56"/>
      <c r="N45" s="37"/>
      <c r="O45" s="39"/>
      <c r="P45" s="39"/>
    </row>
    <row r="46" customFormat="false" ht="12.95" hidden="false" customHeight="true" outlineLevel="0" collapsed="false">
      <c r="A46" s="31"/>
      <c r="B46" s="52"/>
      <c r="C46" s="52" t="s">
        <v>97</v>
      </c>
      <c r="D46" s="36"/>
      <c r="E46" s="36"/>
      <c r="F46" s="36"/>
      <c r="G46" s="34"/>
      <c r="H46" s="34"/>
      <c r="I46" s="36"/>
      <c r="J46" s="34"/>
      <c r="K46" s="36"/>
      <c r="L46" s="37"/>
      <c r="M46" s="53"/>
      <c r="N46" s="37"/>
      <c r="O46" s="39"/>
      <c r="P46" s="39"/>
    </row>
    <row r="47" customFormat="false" ht="12.95" hidden="false" customHeight="true" outlineLevel="0" collapsed="false">
      <c r="A47" s="31" t="n">
        <v>33</v>
      </c>
      <c r="B47" s="32" t="s">
        <v>34</v>
      </c>
      <c r="C47" s="33" t="s">
        <v>98</v>
      </c>
      <c r="D47" s="35" t="n">
        <v>141777192</v>
      </c>
      <c r="E47" s="35" t="n">
        <v>120.18</v>
      </c>
      <c r="F47" s="35" t="n">
        <v>139743219</v>
      </c>
      <c r="G47" s="35" t="n">
        <v>118.45</v>
      </c>
      <c r="H47" s="34" t="n">
        <v>-10654.9</v>
      </c>
      <c r="I47" s="36" t="n">
        <v>1210810</v>
      </c>
      <c r="J47" s="34" t="n">
        <f aca="false">H47/I47</f>
        <v>-0.00879981169630248</v>
      </c>
      <c r="K47" s="36" t="n">
        <f aca="false">F47/I47</f>
        <v>115.413003691744</v>
      </c>
      <c r="L47" s="37"/>
      <c r="M47" s="38" t="s">
        <v>99</v>
      </c>
      <c r="N47" s="37"/>
      <c r="O47" s="39" t="n">
        <f aca="false">D47/1000000000</f>
        <v>0.141777192</v>
      </c>
      <c r="P47" s="39" t="n">
        <f aca="false">F47/1000000000</f>
        <v>0.139743219</v>
      </c>
      <c r="R47" s="40" t="n">
        <f aca="false">(G47-E47)/E47*100</f>
        <v>-1.43950740555833</v>
      </c>
    </row>
    <row r="48" customFormat="false" ht="12.95" hidden="false" customHeight="true" outlineLevel="0" collapsed="false">
      <c r="A48" s="31" t="n">
        <v>34</v>
      </c>
      <c r="B48" s="32" t="s">
        <v>39</v>
      </c>
      <c r="C48" s="33" t="s">
        <v>100</v>
      </c>
      <c r="D48" s="35" t="n">
        <v>1224883420.39</v>
      </c>
      <c r="E48" s="35" t="n">
        <v>1.45</v>
      </c>
      <c r="F48" s="35" t="n">
        <v>1237625046.66</v>
      </c>
      <c r="G48" s="35" t="n">
        <v>1.47</v>
      </c>
      <c r="H48" s="34" t="n">
        <v>61399327</v>
      </c>
      <c r="I48" s="36" t="n">
        <v>1097160486.56</v>
      </c>
      <c r="J48" s="34" t="n">
        <f aca="false">H48/I48</f>
        <v>0.0559620290305107</v>
      </c>
      <c r="K48" s="36" t="n">
        <f aca="false">F48/I48</f>
        <v>1.12802553666548</v>
      </c>
      <c r="L48" s="37"/>
      <c r="M48" s="38" t="s">
        <v>101</v>
      </c>
      <c r="N48" s="37"/>
      <c r="O48" s="39" t="n">
        <f aca="false">D48/1000000000</f>
        <v>1.22488342039</v>
      </c>
      <c r="P48" s="39" t="n">
        <f aca="false">F48/1000000000</f>
        <v>1.23762504666</v>
      </c>
      <c r="R48" s="40" t="n">
        <f aca="false">(G48-E48)/E48*100</f>
        <v>1.37931034482759</v>
      </c>
    </row>
    <row r="49" customFormat="false" ht="12.95" hidden="false" customHeight="true" outlineLevel="0" collapsed="false">
      <c r="A49" s="31" t="n">
        <v>35</v>
      </c>
      <c r="B49" s="32" t="s">
        <v>102</v>
      </c>
      <c r="C49" s="55" t="s">
        <v>103</v>
      </c>
      <c r="D49" s="35" t="n">
        <v>1684113956.89</v>
      </c>
      <c r="E49" s="35" t="n">
        <v>1.62</v>
      </c>
      <c r="F49" s="35" t="n">
        <v>1693087054.99</v>
      </c>
      <c r="G49" s="35" t="n">
        <v>1.63</v>
      </c>
      <c r="H49" s="34" t="n">
        <v>87888045</v>
      </c>
      <c r="I49" s="36" t="n">
        <v>1062419900</v>
      </c>
      <c r="J49" s="34" t="n">
        <f aca="false">H49/I49</f>
        <v>0.0827243964462639</v>
      </c>
      <c r="K49" s="36" t="n">
        <f aca="false">F49/I49</f>
        <v>1.59361383854915</v>
      </c>
      <c r="L49" s="37"/>
      <c r="M49" s="56" t="s">
        <v>104</v>
      </c>
      <c r="N49" s="37"/>
      <c r="O49" s="39" t="n">
        <f aca="false">D49/1000000000</f>
        <v>1.68411395689</v>
      </c>
      <c r="P49" s="39" t="n">
        <f aca="false">F49/1000000000</f>
        <v>1.69308705499</v>
      </c>
      <c r="R49" s="40" t="n">
        <f aca="false">(G49-E49)/E49*100</f>
        <v>0.617283950617271</v>
      </c>
    </row>
    <row r="50" customFormat="false" ht="12.95" hidden="false" customHeight="true" outlineLevel="0" collapsed="false">
      <c r="A50" s="31" t="n">
        <v>36</v>
      </c>
      <c r="B50" s="32" t="s">
        <v>105</v>
      </c>
      <c r="C50" s="55" t="s">
        <v>106</v>
      </c>
      <c r="D50" s="34" t="n">
        <v>5178696934.75</v>
      </c>
      <c r="E50" s="35" t="n">
        <v>120.66</v>
      </c>
      <c r="F50" s="34" t="n">
        <v>5200755081.33</v>
      </c>
      <c r="G50" s="35" t="n">
        <v>121.19</v>
      </c>
      <c r="H50" s="34" t="n">
        <v>218546774.46</v>
      </c>
      <c r="I50" s="36" t="n">
        <v>43144495</v>
      </c>
      <c r="J50" s="34" t="n">
        <f aca="false">H50/I50</f>
        <v>5.065461409619</v>
      </c>
      <c r="K50" s="36" t="n">
        <f aca="false">F50/I50</f>
        <v>120.54272697664</v>
      </c>
      <c r="L50" s="37"/>
      <c r="M50" s="56" t="s">
        <v>107</v>
      </c>
      <c r="N50" s="37"/>
      <c r="O50" s="39" t="n">
        <f aca="false">D50/1000000000</f>
        <v>5.17869693475</v>
      </c>
      <c r="P50" s="39" t="n">
        <f aca="false">F50/1000000000</f>
        <v>5.20075508133</v>
      </c>
      <c r="R50" s="40" t="n">
        <f aca="false">(G50-E50)/E50*100</f>
        <v>0.439250787336318</v>
      </c>
    </row>
    <row r="51" customFormat="false" ht="12.95" hidden="false" customHeight="true" outlineLevel="0" collapsed="false">
      <c r="A51" s="31" t="n">
        <v>37</v>
      </c>
      <c r="B51" s="32" t="s">
        <v>34</v>
      </c>
      <c r="C51" s="33" t="s">
        <v>108</v>
      </c>
      <c r="D51" s="35" t="n">
        <v>120996986</v>
      </c>
      <c r="E51" s="35" t="n">
        <v>2.6</v>
      </c>
      <c r="F51" s="35" t="n">
        <v>122632742</v>
      </c>
      <c r="G51" s="35" t="n">
        <v>2.64</v>
      </c>
      <c r="H51" s="34" t="n">
        <v>973185.81</v>
      </c>
      <c r="I51" s="36" t="n">
        <v>47624812</v>
      </c>
      <c r="J51" s="34" t="n">
        <f aca="false">H51/I51</f>
        <v>0.0204344283815756</v>
      </c>
      <c r="K51" s="36" t="n">
        <f aca="false">F51/I51</f>
        <v>2.57497587602026</v>
      </c>
      <c r="L51" s="37"/>
      <c r="M51" s="38" t="s">
        <v>109</v>
      </c>
      <c r="N51" s="37"/>
      <c r="O51" s="39" t="n">
        <f aca="false">D51/1000000000</f>
        <v>0.120996986</v>
      </c>
      <c r="P51" s="39" t="n">
        <f aca="false">F51/1000000000</f>
        <v>0.122632742</v>
      </c>
      <c r="R51" s="40" t="n">
        <f aca="false">(G51-E51)/E51*100</f>
        <v>1.53846153846154</v>
      </c>
    </row>
    <row r="52" customFormat="false" ht="12.95" hidden="false" customHeight="true" outlineLevel="0" collapsed="false">
      <c r="A52" s="31" t="n">
        <v>38</v>
      </c>
      <c r="B52" s="32" t="s">
        <v>15</v>
      </c>
      <c r="C52" s="33" t="s">
        <v>110</v>
      </c>
      <c r="D52" s="35" t="n">
        <v>1046820872.17</v>
      </c>
      <c r="E52" s="35" t="n">
        <v>1645.43</v>
      </c>
      <c r="F52" s="35" t="n">
        <v>1049746996.9</v>
      </c>
      <c r="G52" s="35" t="n">
        <v>1658.23</v>
      </c>
      <c r="H52" s="36" t="n">
        <v>149687779</v>
      </c>
      <c r="I52" s="34" t="n">
        <v>704792</v>
      </c>
      <c r="J52" s="34" t="n">
        <f aca="false">H52/I52</f>
        <v>212.385752108423</v>
      </c>
      <c r="K52" s="36" t="n">
        <f aca="false">F52/I52</f>
        <v>1489.44227076925</v>
      </c>
      <c r="L52" s="37"/>
      <c r="M52" s="38" t="s">
        <v>111</v>
      </c>
      <c r="N52" s="37"/>
      <c r="O52" s="39" t="n">
        <f aca="false">D52/1000000000</f>
        <v>1.04682087217</v>
      </c>
      <c r="P52" s="39" t="n">
        <f aca="false">F52/1000000000</f>
        <v>1.0497469969</v>
      </c>
      <c r="R52" s="40" t="n">
        <f aca="false">(G52-E52)/E52*100</f>
        <v>0.777912156700677</v>
      </c>
    </row>
    <row r="53" customFormat="false" ht="12.95" hidden="false" customHeight="true" outlineLevel="0" collapsed="false">
      <c r="A53" s="31" t="n">
        <v>39</v>
      </c>
      <c r="B53" s="44" t="s">
        <v>32</v>
      </c>
      <c r="C53" s="33" t="s">
        <v>112</v>
      </c>
      <c r="D53" s="36" t="n">
        <v>980539251.2</v>
      </c>
      <c r="E53" s="36" t="n">
        <v>552.2</v>
      </c>
      <c r="F53" s="36" t="n">
        <v>983018779.5</v>
      </c>
      <c r="G53" s="36" t="n">
        <v>552.2</v>
      </c>
      <c r="H53" s="34" t="n">
        <v>-5531976.59</v>
      </c>
      <c r="I53" s="36" t="n">
        <v>745950</v>
      </c>
      <c r="J53" s="34" t="n">
        <f aca="false">H53/I53</f>
        <v>-7.41601526911991</v>
      </c>
      <c r="K53" s="36" t="n">
        <f aca="false">F53/I53</f>
        <v>1317.80786848985</v>
      </c>
      <c r="L53" s="37"/>
      <c r="M53" s="38" t="s">
        <v>113</v>
      </c>
      <c r="N53" s="37"/>
      <c r="O53" s="39" t="n">
        <f aca="false">D53/1000000000</f>
        <v>0.9805392512</v>
      </c>
      <c r="P53" s="39" t="n">
        <f aca="false">F53/1000000000</f>
        <v>0.9830187795</v>
      </c>
      <c r="R53" s="40" t="n">
        <f aca="false">(G53-E53)/E53*100</f>
        <v>0</v>
      </c>
    </row>
    <row r="54" customFormat="false" ht="12.95" hidden="false" customHeight="true" outlineLevel="0" collapsed="false">
      <c r="A54" s="31" t="n">
        <v>40</v>
      </c>
      <c r="B54" s="44" t="s">
        <v>32</v>
      </c>
      <c r="C54" s="33" t="s">
        <v>114</v>
      </c>
      <c r="D54" s="36" t="n">
        <v>47952987.19</v>
      </c>
      <c r="E54" s="36" t="n">
        <v>22.86</v>
      </c>
      <c r="F54" s="36" t="n">
        <v>43218262.02</v>
      </c>
      <c r="G54" s="36" t="n">
        <v>20.62</v>
      </c>
      <c r="H54" s="34" t="n">
        <v>2567761</v>
      </c>
      <c r="I54" s="36" t="n">
        <v>2161942</v>
      </c>
      <c r="J54" s="34" t="n">
        <f aca="false">H54/I54</f>
        <v>1.18771040111159</v>
      </c>
      <c r="K54" s="36" t="n">
        <f aca="false">F54/I54</f>
        <v>19.9904817150506</v>
      </c>
      <c r="L54" s="37"/>
      <c r="M54" s="38" t="s">
        <v>115</v>
      </c>
      <c r="N54" s="37"/>
      <c r="O54" s="39" t="n">
        <f aca="false">D54/1000000000</f>
        <v>0.04795298719</v>
      </c>
      <c r="P54" s="39" t="n">
        <f aca="false">F54/1000000000</f>
        <v>0.04321826202</v>
      </c>
      <c r="R54" s="40" t="n">
        <f aca="false">(G54-E54)/E54*100</f>
        <v>-9.79877515310586</v>
      </c>
    </row>
    <row r="55" customFormat="false" ht="12.95" hidden="false" customHeight="true" outlineLevel="0" collapsed="false">
      <c r="A55" s="31"/>
      <c r="B55" s="33"/>
      <c r="C55" s="33"/>
      <c r="D55" s="51" t="n">
        <f aca="false">SUM(D47:D54)</f>
        <v>10425781600.59</v>
      </c>
      <c r="E55" s="36"/>
      <c r="F55" s="51" t="n">
        <f aca="false">SUM(F47:F54)</f>
        <v>10469827182.4</v>
      </c>
      <c r="G55" s="34"/>
      <c r="H55" s="34"/>
      <c r="I55" s="36"/>
      <c r="J55" s="34"/>
      <c r="K55" s="36"/>
      <c r="L55" s="37"/>
      <c r="M55" s="38"/>
      <c r="N55" s="37"/>
      <c r="O55" s="39"/>
      <c r="P55" s="39"/>
    </row>
    <row r="56" customFormat="false" ht="12.95" hidden="false" customHeight="true" outlineLevel="0" collapsed="false">
      <c r="A56" s="31"/>
      <c r="B56" s="52"/>
      <c r="C56" s="52" t="s">
        <v>116</v>
      </c>
      <c r="D56" s="36"/>
      <c r="E56" s="36"/>
      <c r="F56" s="36"/>
      <c r="G56" s="34"/>
      <c r="H56" s="34"/>
      <c r="I56" s="36"/>
      <c r="J56" s="34"/>
      <c r="K56" s="36"/>
      <c r="L56" s="37"/>
      <c r="M56" s="53"/>
      <c r="N56" s="37"/>
      <c r="O56" s="39"/>
      <c r="P56" s="39"/>
    </row>
    <row r="57" customFormat="false" ht="12.95" hidden="false" customHeight="true" outlineLevel="0" collapsed="false">
      <c r="A57" s="31" t="n">
        <v>41</v>
      </c>
      <c r="B57" s="32" t="s">
        <v>84</v>
      </c>
      <c r="C57" s="55" t="s">
        <v>117</v>
      </c>
      <c r="D57" s="35" t="n">
        <v>885230406.23</v>
      </c>
      <c r="E57" s="35" t="n">
        <v>14.81</v>
      </c>
      <c r="F57" s="35" t="n">
        <v>888823243.24</v>
      </c>
      <c r="G57" s="35" t="n">
        <v>14.9</v>
      </c>
      <c r="H57" s="34" t="n">
        <v>127170477.43</v>
      </c>
      <c r="I57" s="36" t="n">
        <v>64850225.5</v>
      </c>
      <c r="J57" s="34" t="n">
        <f aca="false">H57/I57</f>
        <v>1.96098743604215</v>
      </c>
      <c r="K57" s="36" t="n">
        <f aca="false">F57/I57</f>
        <v>13.7057849280725</v>
      </c>
      <c r="L57" s="37"/>
      <c r="M57" s="56" t="s">
        <v>118</v>
      </c>
      <c r="O57" s="39" t="n">
        <f aca="false">D57/1000000000</f>
        <v>0.88523040623</v>
      </c>
      <c r="P57" s="39" t="n">
        <f aca="false">F57/1000000000</f>
        <v>0.88882324324</v>
      </c>
      <c r="R57" s="40" t="n">
        <f aca="false">(G57-E57)/E57*100</f>
        <v>0.607697501688048</v>
      </c>
    </row>
    <row r="58" s="60" customFormat="true" ht="12.95" hidden="false" customHeight="true" outlineLevel="0" collapsed="false">
      <c r="A58" s="31" t="n">
        <v>42</v>
      </c>
      <c r="B58" s="32" t="s">
        <v>119</v>
      </c>
      <c r="C58" s="55" t="s">
        <v>120</v>
      </c>
      <c r="D58" s="35" t="n">
        <v>2075257596.7</v>
      </c>
      <c r="E58" s="35" t="n">
        <v>0.89</v>
      </c>
      <c r="F58" s="35" t="n">
        <v>2086924511.25</v>
      </c>
      <c r="G58" s="35" t="n">
        <v>0.89</v>
      </c>
      <c r="H58" s="34" t="n">
        <v>72144572.27</v>
      </c>
      <c r="I58" s="36" t="n">
        <v>2398668966</v>
      </c>
      <c r="J58" s="34" t="n">
        <f aca="false">H58/I58</f>
        <v>0.030076919029935</v>
      </c>
      <c r="K58" s="36" t="n">
        <f aca="false">F58/I58</f>
        <v>0.870034398589872</v>
      </c>
      <c r="L58" s="37"/>
      <c r="M58" s="56" t="s">
        <v>121</v>
      </c>
      <c r="O58" s="39" t="n">
        <f aca="false">D58/1000000000</f>
        <v>2.0752575967</v>
      </c>
      <c r="P58" s="39" t="n">
        <f aca="false">F58/1000000000</f>
        <v>2.08692451125</v>
      </c>
      <c r="Q58" s="2"/>
      <c r="R58" s="40" t="n">
        <f aca="false">(G58-E58)/E58*100</f>
        <v>0</v>
      </c>
    </row>
    <row r="59" customFormat="false" ht="12.95" hidden="false" customHeight="true" outlineLevel="0" collapsed="false">
      <c r="A59" s="31" t="n">
        <v>43</v>
      </c>
      <c r="B59" s="32" t="s">
        <v>15</v>
      </c>
      <c r="C59" s="55" t="s">
        <v>122</v>
      </c>
      <c r="D59" s="35" t="n">
        <v>3659813323.69</v>
      </c>
      <c r="E59" s="35" t="n">
        <v>1.13</v>
      </c>
      <c r="F59" s="35" t="n">
        <v>3710552675.04</v>
      </c>
      <c r="G59" s="35" t="n">
        <v>1.14</v>
      </c>
      <c r="H59" s="34" t="n">
        <v>1056567622.26</v>
      </c>
      <c r="I59" s="36" t="n">
        <v>3414249482</v>
      </c>
      <c r="J59" s="34" t="n">
        <f aca="false">H59/I59</f>
        <v>0.309458236086803</v>
      </c>
      <c r="K59" s="36" t="n">
        <f aca="false">F59/I59</f>
        <v>1.08678428293015</v>
      </c>
      <c r="L59" s="37"/>
      <c r="M59" s="56" t="s">
        <v>123</v>
      </c>
      <c r="O59" s="39" t="n">
        <f aca="false">D59/1000000000</f>
        <v>3.65981332369</v>
      </c>
      <c r="P59" s="39" t="n">
        <f aca="false">F59/1000000000</f>
        <v>3.71055267504</v>
      </c>
      <c r="Q59" s="60"/>
      <c r="R59" s="40" t="n">
        <f aca="false">(G59-E59)/E59*100</f>
        <v>0.88495575221239</v>
      </c>
    </row>
    <row r="60" customFormat="false" ht="12" hidden="false" customHeight="true" outlineLevel="0" collapsed="false">
      <c r="A60" s="31" t="n">
        <v>44</v>
      </c>
      <c r="B60" s="32" t="s">
        <v>18</v>
      </c>
      <c r="C60" s="55" t="s">
        <v>124</v>
      </c>
      <c r="D60" s="35" t="n">
        <v>265742807.7</v>
      </c>
      <c r="E60" s="35" t="n">
        <v>24.98</v>
      </c>
      <c r="F60" s="35" t="n">
        <v>262259656.52</v>
      </c>
      <c r="G60" s="35" t="n">
        <v>24.66</v>
      </c>
      <c r="H60" s="34" t="n">
        <v>20489927.19</v>
      </c>
      <c r="I60" s="36" t="n">
        <v>10963620</v>
      </c>
      <c r="J60" s="34" t="n">
        <f aca="false">H60/I60</f>
        <v>1.86890162099744</v>
      </c>
      <c r="K60" s="36" t="n">
        <f aca="false">F60/I60</f>
        <v>23.9208998962022</v>
      </c>
      <c r="L60" s="37"/>
      <c r="M60" s="56" t="s">
        <v>125</v>
      </c>
      <c r="O60" s="39" t="n">
        <f aca="false">D60/1000000000</f>
        <v>0.2657428077</v>
      </c>
      <c r="P60" s="39" t="n">
        <f aca="false">F60/1000000000</f>
        <v>0.26225965652</v>
      </c>
      <c r="R60" s="40" t="n">
        <f aca="false">(G60-E60)/E60*100</f>
        <v>-1.28102481985589</v>
      </c>
    </row>
    <row r="61" customFormat="false" ht="12" hidden="false" customHeight="true" outlineLevel="0" collapsed="false">
      <c r="A61" s="31"/>
      <c r="B61" s="55"/>
      <c r="C61" s="55"/>
      <c r="D61" s="51" t="n">
        <f aca="false">SUM(D57:D60)</f>
        <v>6886044134.32</v>
      </c>
      <c r="E61" s="36"/>
      <c r="F61" s="51" t="n">
        <f aca="false">SUM(F57:F60)</f>
        <v>6948560086.05</v>
      </c>
      <c r="G61" s="34"/>
      <c r="J61" s="34"/>
      <c r="K61" s="36"/>
      <c r="L61" s="37"/>
      <c r="M61" s="56"/>
      <c r="O61" s="39"/>
      <c r="P61" s="39"/>
      <c r="R61" s="40"/>
    </row>
    <row r="62" customFormat="false" ht="12" hidden="false" customHeight="true" outlineLevel="0" collapsed="false">
      <c r="A62" s="31"/>
      <c r="B62" s="55"/>
      <c r="C62" s="61" t="s">
        <v>126</v>
      </c>
      <c r="D62" s="62"/>
      <c r="E62" s="36"/>
      <c r="F62" s="36"/>
      <c r="G62" s="34"/>
      <c r="H62" s="34"/>
      <c r="I62" s="36"/>
      <c r="J62" s="34"/>
      <c r="K62" s="36"/>
      <c r="L62" s="37"/>
      <c r="M62" s="17"/>
      <c r="O62" s="39"/>
      <c r="P62" s="39"/>
      <c r="R62" s="40"/>
    </row>
    <row r="63" customFormat="false" ht="12" hidden="false" customHeight="true" outlineLevel="0" collapsed="false">
      <c r="A63" s="31" t="n">
        <v>45</v>
      </c>
      <c r="B63" s="44" t="s">
        <v>127</v>
      </c>
      <c r="C63" s="55" t="s">
        <v>128</v>
      </c>
      <c r="D63" s="36" t="n">
        <v>0</v>
      </c>
      <c r="E63" s="36" t="n">
        <v>0</v>
      </c>
      <c r="F63" s="36" t="n">
        <v>0</v>
      </c>
      <c r="G63" s="34" t="n">
        <v>0</v>
      </c>
      <c r="H63" s="34" t="n">
        <v>0</v>
      </c>
      <c r="I63" s="36" t="n">
        <v>433799352.73</v>
      </c>
      <c r="J63" s="34" t="n">
        <v>0</v>
      </c>
      <c r="K63" s="36" t="n">
        <v>0</v>
      </c>
      <c r="L63" s="37"/>
      <c r="M63" s="63" t="s">
        <v>129</v>
      </c>
      <c r="O63" s="39"/>
      <c r="P63" s="39"/>
      <c r="R63" s="40"/>
    </row>
    <row r="64" customFormat="false" ht="12" hidden="false" customHeight="true" outlineLevel="0" collapsed="false">
      <c r="A64" s="31"/>
      <c r="B64" s="64"/>
      <c r="C64" s="55"/>
      <c r="D64" s="36"/>
      <c r="E64" s="36"/>
      <c r="F64" s="36"/>
      <c r="G64" s="34"/>
      <c r="H64" s="34"/>
      <c r="I64" s="36"/>
      <c r="J64" s="34"/>
      <c r="K64" s="36"/>
      <c r="L64" s="37"/>
      <c r="M64" s="2"/>
      <c r="O64" s="39"/>
      <c r="P64" s="39"/>
      <c r="R64" s="40"/>
    </row>
    <row r="65" customFormat="false" ht="12" hidden="false" customHeight="true" outlineLevel="0" collapsed="false">
      <c r="A65" s="31"/>
      <c r="B65" s="32"/>
      <c r="C65" s="61" t="s">
        <v>130</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55" t="s">
        <v>131</v>
      </c>
      <c r="D66" s="36" t="n">
        <v>603948828.17</v>
      </c>
      <c r="E66" s="34" t="n">
        <v>1813.89</v>
      </c>
      <c r="F66" s="36" t="n">
        <v>611483514.9</v>
      </c>
      <c r="G66" s="34" t="n">
        <v>1836.42</v>
      </c>
      <c r="H66" s="34" t="n">
        <v>112409033.7</v>
      </c>
      <c r="I66" s="36" t="n">
        <v>369576</v>
      </c>
      <c r="J66" s="34"/>
      <c r="K66" s="36"/>
      <c r="L66" s="37"/>
      <c r="M66" s="2" t="s">
        <v>132</v>
      </c>
      <c r="O66" s="39" t="n">
        <f aca="false">D66/1000000000</f>
        <v>0.60394882817</v>
      </c>
      <c r="P66" s="39" t="n">
        <f aca="false">F66/1000000000</f>
        <v>0.6114835149</v>
      </c>
      <c r="R66" s="40" t="n">
        <f aca="false">(G66-E66)/E66*100</f>
        <v>1.24208193440616</v>
      </c>
    </row>
    <row r="67" customFormat="false" ht="12" hidden="false" customHeight="true" outlineLevel="0" collapsed="false">
      <c r="A67" s="31" t="n">
        <v>47</v>
      </c>
      <c r="B67" s="32" t="s">
        <v>15</v>
      </c>
      <c r="C67" s="55" t="s">
        <v>133</v>
      </c>
      <c r="D67" s="36" t="n">
        <v>1315440872.18</v>
      </c>
      <c r="E67" s="34" t="n">
        <v>1608.99</v>
      </c>
      <c r="F67" s="36" t="n">
        <v>1319511032.39</v>
      </c>
      <c r="G67" s="34" t="n">
        <v>1615.11</v>
      </c>
      <c r="H67" s="34" t="n">
        <v>7670768.34</v>
      </c>
      <c r="I67" s="36" t="n">
        <v>822962</v>
      </c>
      <c r="J67" s="34"/>
      <c r="K67" s="36"/>
      <c r="L67" s="37"/>
      <c r="M67" s="2" t="s">
        <v>134</v>
      </c>
      <c r="O67" s="39" t="n">
        <f aca="false">D67/1000000000</f>
        <v>1.31544087218</v>
      </c>
      <c r="P67" s="39" t="n">
        <f aca="false">F67/1000000000</f>
        <v>1.31951103239</v>
      </c>
      <c r="R67" s="40" t="n">
        <f aca="false">(G67-E67)/E67*100</f>
        <v>0.380362836313457</v>
      </c>
    </row>
    <row r="68" customFormat="false" ht="12" hidden="false" customHeight="true" outlineLevel="0" collapsed="false">
      <c r="A68" s="31" t="n">
        <v>48</v>
      </c>
      <c r="B68" s="32" t="s">
        <v>15</v>
      </c>
      <c r="C68" s="55" t="s">
        <v>135</v>
      </c>
      <c r="D68" s="36" t="n">
        <v>687277236.55</v>
      </c>
      <c r="E68" s="34" t="n">
        <v>1609.6</v>
      </c>
      <c r="F68" s="36" t="n">
        <v>690711891.01</v>
      </c>
      <c r="G68" s="34" t="n">
        <v>1617.91</v>
      </c>
      <c r="H68" s="34" t="n">
        <v>49164116.59</v>
      </c>
      <c r="I68" s="36" t="n">
        <v>406217</v>
      </c>
      <c r="J68" s="34"/>
      <c r="K68" s="36"/>
      <c r="M68" s="2" t="s">
        <v>136</v>
      </c>
      <c r="O68" s="39" t="n">
        <f aca="false">D68/1000000000</f>
        <v>0.68727723655</v>
      </c>
      <c r="P68" s="39" t="n">
        <f aca="false">F68/1000000000</f>
        <v>0.69071189101</v>
      </c>
      <c r="R68" s="40" t="n">
        <f aca="false">(G68-E68)/E68*100</f>
        <v>0.516277335984106</v>
      </c>
    </row>
    <row r="69" customFormat="false" ht="12" hidden="false" customHeight="true" outlineLevel="0" collapsed="false">
      <c r="A69" s="31"/>
      <c r="B69" s="57"/>
      <c r="C69" s="55"/>
      <c r="D69" s="51" t="n">
        <f aca="false">SUM(D66:D68)</f>
        <v>2606666936.9</v>
      </c>
      <c r="E69" s="36"/>
      <c r="F69" s="51" t="n">
        <f aca="false">SUM(F66:F68)</f>
        <v>2621706438.3</v>
      </c>
      <c r="G69" s="34"/>
      <c r="H69" s="34"/>
      <c r="I69" s="36"/>
      <c r="J69" s="34"/>
      <c r="K69" s="36"/>
      <c r="M69" s="65"/>
      <c r="O69" s="39"/>
      <c r="P69" s="39"/>
      <c r="R69" s="40"/>
    </row>
    <row r="70" customFormat="false" ht="12" hidden="false" customHeight="true" outlineLevel="0" collapsed="false">
      <c r="A70" s="31"/>
      <c r="B70" s="57"/>
      <c r="C70" s="55"/>
      <c r="D70" s="62"/>
      <c r="E70" s="36"/>
      <c r="F70" s="62"/>
      <c r="G70" s="34"/>
      <c r="H70" s="34"/>
      <c r="I70" s="36"/>
      <c r="J70" s="34"/>
      <c r="K70" s="36"/>
      <c r="M70" s="65"/>
      <c r="O70" s="39"/>
      <c r="P70" s="39"/>
      <c r="R70" s="40"/>
    </row>
    <row r="71" customFormat="false" ht="12" hidden="false" customHeight="true" outlineLevel="0" collapsed="false">
      <c r="A71" s="31"/>
      <c r="B71" s="61"/>
      <c r="C71" s="61" t="s">
        <v>137</v>
      </c>
      <c r="D71" s="62" t="s">
        <v>138</v>
      </c>
      <c r="E71" s="62"/>
      <c r="F71" s="62" t="s">
        <v>139</v>
      </c>
      <c r="G71" s="34"/>
      <c r="H71" s="34"/>
      <c r="I71" s="36"/>
      <c r="J71" s="34"/>
      <c r="K71" s="36"/>
      <c r="O71" s="39"/>
      <c r="P71" s="39"/>
    </row>
    <row r="72" customFormat="false" ht="12" hidden="false" customHeight="true" outlineLevel="0" collapsed="false">
      <c r="A72" s="31" t="n">
        <v>49</v>
      </c>
      <c r="B72" s="66" t="s">
        <v>140</v>
      </c>
      <c r="C72" s="67" t="s">
        <v>141</v>
      </c>
      <c r="D72" s="36" t="n">
        <v>288759000</v>
      </c>
      <c r="E72" s="36" t="n">
        <v>1925</v>
      </c>
      <c r="F72" s="36" t="n">
        <v>291900000</v>
      </c>
      <c r="G72" s="36" t="n">
        <v>1946</v>
      </c>
      <c r="H72" s="68" t="s">
        <v>142</v>
      </c>
      <c r="I72" s="36" t="s">
        <v>142</v>
      </c>
      <c r="J72" s="34"/>
      <c r="K72" s="36"/>
    </row>
    <row r="73" customFormat="false" ht="12" hidden="false" customHeight="true" outlineLevel="0" collapsed="false">
      <c r="A73" s="31"/>
      <c r="B73" s="26" t="s">
        <v>143</v>
      </c>
      <c r="C73" s="26"/>
      <c r="D73" s="51" t="n">
        <f aca="false">D25+D30+D41+D45+D55+D61+D69+D72</f>
        <v>116946453130.42</v>
      </c>
      <c r="E73" s="62"/>
      <c r="F73" s="51" t="n">
        <f aca="false">F25+F30+F41+F45+F55+F61+F69+F72</f>
        <v>117940208402.94</v>
      </c>
      <c r="G73" s="69"/>
      <c r="H73" s="69"/>
      <c r="I73" s="55"/>
      <c r="J73" s="34"/>
      <c r="K73" s="36"/>
      <c r="M73" s="70"/>
      <c r="O73" s="39"/>
      <c r="P73" s="39"/>
      <c r="R73" s="40"/>
    </row>
    <row r="74" customFormat="false" ht="12" hidden="false" customHeight="true" outlineLevel="0" collapsed="false">
      <c r="A74" s="31"/>
      <c r="D74" s="71" t="s">
        <v>144</v>
      </c>
      <c r="E74" s="71"/>
      <c r="F74" s="71"/>
      <c r="G74" s="71"/>
      <c r="H74" s="37"/>
      <c r="I74" s="37"/>
      <c r="J74" s="37"/>
    </row>
    <row r="75" customFormat="false" ht="12" hidden="false" customHeight="true" outlineLevel="0" collapsed="false">
      <c r="A75" s="72"/>
      <c r="D75" s="71"/>
      <c r="E75" s="71"/>
      <c r="F75" s="71"/>
      <c r="G75" s="71"/>
      <c r="H75" s="37"/>
      <c r="I75" s="37"/>
      <c r="J75" s="37"/>
      <c r="O75" s="39" t="s">
        <v>145</v>
      </c>
      <c r="P75" s="39" t="s">
        <v>146</v>
      </c>
      <c r="R75" s="40"/>
    </row>
    <row r="76" customFormat="false" ht="12" hidden="false" customHeight="true" outlineLevel="0" collapsed="false">
      <c r="A76" s="31"/>
      <c r="E76" s="37"/>
      <c r="O76" s="39" t="n">
        <f aca="false">D72/1000000000</f>
        <v>0.288759</v>
      </c>
      <c r="P76" s="39" t="n">
        <f aca="false">F72/1000000000</f>
        <v>0.2919</v>
      </c>
      <c r="R76" s="40" t="n">
        <f aca="false">(G72-E72)/E72*100</f>
        <v>1.09090909090909</v>
      </c>
    </row>
    <row r="77" customFormat="false" ht="12" hidden="false" customHeight="true" outlineLevel="0" collapsed="false">
      <c r="A77" s="73"/>
      <c r="D77" s="74" t="s">
        <v>147</v>
      </c>
      <c r="E77" s="74"/>
      <c r="F77" s="74"/>
      <c r="G77" s="74"/>
    </row>
    <row r="78" customFormat="false" ht="12" hidden="false" customHeight="true" outlineLevel="0" collapsed="false">
      <c r="A78" s="73"/>
      <c r="D78" s="74"/>
      <c r="E78" s="74"/>
      <c r="F78" s="74"/>
      <c r="G78" s="74"/>
    </row>
    <row r="79" customFormat="false" ht="12" hidden="false" customHeight="true" outlineLevel="0" collapsed="false">
      <c r="A79" s="73"/>
      <c r="D79" s="74"/>
      <c r="E79" s="74"/>
      <c r="F79" s="74"/>
      <c r="G79" s="74"/>
      <c r="M79" s="75"/>
    </row>
    <row r="80" customFormat="false" ht="12" hidden="false" customHeight="true" outlineLevel="0" collapsed="false">
      <c r="A80" s="73"/>
    </row>
    <row r="81" customFormat="false" ht="12" hidden="false" customHeight="true" outlineLevel="0" collapsed="false">
      <c r="A81" s="73"/>
    </row>
    <row r="82" customFormat="false" ht="12" hidden="false" customHeight="true" outlineLevel="0" collapsed="false">
      <c r="A82" s="76"/>
      <c r="B82" s="60"/>
      <c r="C82" s="60"/>
      <c r="D82" s="77"/>
    </row>
    <row r="85" customFormat="false" ht="12" hidden="false" customHeight="true" outlineLevel="0" collapsed="false">
      <c r="E85" s="78"/>
      <c r="M85" s="79"/>
    </row>
    <row r="86" customFormat="false" ht="12" hidden="false" customHeight="true" outlineLevel="0" collapsed="false">
      <c r="A86" s="16"/>
      <c r="D86" s="37" t="n">
        <v>41468512984.61</v>
      </c>
      <c r="E86" s="78"/>
      <c r="M86" s="79"/>
    </row>
    <row r="87" customFormat="false" ht="12" hidden="false" customHeight="true" outlineLevel="0" collapsed="false">
      <c r="D87" s="80" t="n">
        <v>3293859522.4</v>
      </c>
      <c r="E87" s="78"/>
      <c r="M87" s="79"/>
    </row>
    <row r="88" customFormat="false" ht="12" hidden="false" customHeight="true" outlineLevel="0" collapsed="false">
      <c r="B88" s="81"/>
      <c r="C88" s="81"/>
      <c r="D88" s="82" t="n">
        <v>6053697550.94</v>
      </c>
      <c r="E88" s="78"/>
      <c r="M88" s="79"/>
    </row>
    <row r="89" customFormat="false" ht="12" hidden="false" customHeight="true" outlineLevel="0" collapsed="false">
      <c r="B89" s="81"/>
      <c r="C89" s="81"/>
      <c r="D89" s="83" t="n">
        <v>16632953335.61</v>
      </c>
      <c r="E89" s="78"/>
      <c r="M89" s="79"/>
    </row>
    <row r="90" customFormat="false" ht="12" hidden="false" customHeight="true" outlineLevel="0" collapsed="false">
      <c r="B90" s="81"/>
      <c r="C90" s="81"/>
      <c r="D90" s="83" t="n">
        <v>12019664503.76</v>
      </c>
      <c r="E90" s="78"/>
      <c r="M90" s="79"/>
    </row>
    <row r="91" customFormat="false" ht="12" hidden="false" customHeight="true" outlineLevel="0" collapsed="false">
      <c r="B91" s="81"/>
      <c r="C91" s="81"/>
      <c r="D91" s="83" t="n">
        <v>5701223181.22</v>
      </c>
      <c r="E91" s="78"/>
      <c r="M91" s="79"/>
    </row>
    <row r="92" customFormat="false" ht="12" hidden="false" customHeight="true" outlineLevel="0" collapsed="false">
      <c r="B92" s="81"/>
      <c r="C92" s="81"/>
      <c r="D92" s="83" t="n">
        <f aca="false">SUM(D86:D91)</f>
        <v>85169911078.54</v>
      </c>
      <c r="E92" s="78"/>
      <c r="M92" s="79"/>
    </row>
    <row r="93" customFormat="false" ht="12" hidden="false" customHeight="true" outlineLevel="0" collapsed="false">
      <c r="B93" s="81"/>
      <c r="C93" s="81"/>
      <c r="D93" s="81"/>
      <c r="E93" s="78"/>
      <c r="M93" s="79"/>
    </row>
    <row r="94" customFormat="false" ht="12" hidden="false" customHeight="true" outlineLevel="0" collapsed="false">
      <c r="B94" s="81"/>
      <c r="C94" s="81"/>
      <c r="D94" s="81"/>
      <c r="E94" s="78"/>
      <c r="M94" s="79"/>
    </row>
    <row r="95" customFormat="false" ht="12" hidden="false" customHeight="true" outlineLevel="0" collapsed="false">
      <c r="B95" s="81"/>
      <c r="C95" s="81"/>
      <c r="D95" s="81"/>
      <c r="E95" s="78"/>
      <c r="M95" s="79"/>
    </row>
    <row r="96" customFormat="false" ht="12" hidden="false" customHeight="true" outlineLevel="0" collapsed="false">
      <c r="B96" s="81"/>
      <c r="C96" s="81"/>
      <c r="D96" s="84"/>
      <c r="E96" s="78"/>
      <c r="M96" s="79"/>
    </row>
    <row r="97" customFormat="false" ht="12" hidden="false" customHeight="true" outlineLevel="0" collapsed="false">
      <c r="B97" s="81"/>
      <c r="C97" s="81"/>
      <c r="D97" s="81"/>
      <c r="E97" s="78"/>
      <c r="M97" s="79"/>
    </row>
    <row r="98" customFormat="false" ht="12" hidden="false" customHeight="true" outlineLevel="0" collapsed="false">
      <c r="B98" s="81"/>
      <c r="C98" s="81"/>
      <c r="D98" s="81"/>
      <c r="E98" s="78"/>
      <c r="M98" s="79"/>
    </row>
    <row r="99" customFormat="false" ht="12" hidden="false" customHeight="true" outlineLevel="0" collapsed="false">
      <c r="B99" s="81"/>
      <c r="C99" s="81"/>
      <c r="D99" s="81"/>
      <c r="E99" s="78"/>
      <c r="M99" s="79"/>
    </row>
    <row r="100" customFormat="false" ht="12" hidden="false" customHeight="true" outlineLevel="0" collapsed="false">
      <c r="B100" s="81"/>
      <c r="C100" s="81"/>
      <c r="D100" s="81"/>
      <c r="E100" s="78"/>
      <c r="M100" s="79"/>
    </row>
    <row r="101" customFormat="false" ht="12" hidden="false" customHeight="true" outlineLevel="0" collapsed="false">
      <c r="B101" s="81"/>
      <c r="C101" s="81"/>
      <c r="D101" s="81"/>
      <c r="E101" s="78"/>
      <c r="M101" s="79"/>
    </row>
    <row r="102" customFormat="false" ht="12" hidden="false" customHeight="true" outlineLevel="0" collapsed="false">
      <c r="B102" s="81"/>
      <c r="C102" s="81"/>
      <c r="D102" s="81"/>
      <c r="E102" s="78"/>
      <c r="M102" s="79"/>
    </row>
    <row r="103" customFormat="false" ht="12" hidden="false" customHeight="true" outlineLevel="0" collapsed="false">
      <c r="B103" s="81"/>
      <c r="C103" s="81"/>
      <c r="D103" s="81"/>
      <c r="E103" s="78"/>
      <c r="M103" s="79"/>
    </row>
    <row r="104" customFormat="false" ht="12" hidden="false" customHeight="true" outlineLevel="0" collapsed="false">
      <c r="B104" s="81"/>
      <c r="C104" s="81"/>
      <c r="D104" s="81"/>
      <c r="E104" s="78"/>
      <c r="M104" s="79"/>
    </row>
    <row r="105" customFormat="false" ht="12" hidden="false" customHeight="true" outlineLevel="0" collapsed="false">
      <c r="B105" s="81"/>
      <c r="C105" s="81"/>
      <c r="D105" s="81"/>
      <c r="E105" s="85"/>
      <c r="M105" s="79"/>
    </row>
    <row r="106" customFormat="false" ht="12" hidden="false" customHeight="true" outlineLevel="0" collapsed="false">
      <c r="B106" s="81"/>
      <c r="C106" s="81"/>
      <c r="D106" s="81"/>
      <c r="E106" s="85"/>
      <c r="M106" s="79"/>
    </row>
    <row r="107" customFormat="false" ht="12" hidden="false" customHeight="true" outlineLevel="0" collapsed="false">
      <c r="B107" s="81"/>
      <c r="C107" s="81"/>
      <c r="D107" s="81"/>
      <c r="E107" s="78"/>
      <c r="M107" s="79"/>
    </row>
    <row r="108" customFormat="false" ht="12" hidden="false" customHeight="true" outlineLevel="0" collapsed="false">
      <c r="B108" s="81"/>
      <c r="C108" s="81"/>
      <c r="D108" s="81"/>
      <c r="E108" s="85"/>
      <c r="M108" s="79"/>
    </row>
    <row r="109" customFormat="false" ht="12" hidden="false" customHeight="true" outlineLevel="0" collapsed="false">
      <c r="B109" s="81"/>
      <c r="C109" s="81"/>
      <c r="D109" s="81"/>
      <c r="E109" s="85"/>
      <c r="M109" s="79"/>
    </row>
    <row r="110" customFormat="false" ht="12" hidden="false" customHeight="true" outlineLevel="0" collapsed="false">
      <c r="B110" s="81"/>
      <c r="C110" s="81"/>
      <c r="D110" s="81"/>
      <c r="E110" s="85"/>
      <c r="M110" s="79"/>
    </row>
    <row r="111" customFormat="false" ht="12" hidden="false" customHeight="true" outlineLevel="0" collapsed="false">
      <c r="B111" s="81"/>
      <c r="C111" s="81"/>
      <c r="D111" s="86"/>
      <c r="E111" s="85"/>
      <c r="M111" s="79"/>
    </row>
    <row r="112" customFormat="false" ht="12" hidden="false" customHeight="true" outlineLevel="0" collapsed="false">
      <c r="B112" s="81"/>
      <c r="C112" s="81"/>
      <c r="D112" s="81"/>
      <c r="E112" s="85"/>
      <c r="M112" s="79"/>
    </row>
    <row r="113" customFormat="false" ht="12" hidden="false" customHeight="true" outlineLevel="0" collapsed="false">
      <c r="B113" s="81"/>
      <c r="C113" s="81"/>
      <c r="D113" s="81"/>
      <c r="E113" s="85"/>
      <c r="M113" s="79"/>
    </row>
    <row r="114" customFormat="false" ht="12" hidden="false" customHeight="true" outlineLevel="0" collapsed="false">
      <c r="B114" s="81"/>
      <c r="C114" s="81"/>
      <c r="D114" s="81"/>
      <c r="E114" s="85"/>
      <c r="M114" s="79"/>
    </row>
    <row r="115" customFormat="false" ht="12" hidden="false" customHeight="true" outlineLevel="0" collapsed="false">
      <c r="B115" s="81"/>
      <c r="C115" s="81"/>
      <c r="D115" s="81"/>
      <c r="E115" s="78"/>
      <c r="M115" s="79"/>
    </row>
    <row r="116" customFormat="false" ht="12" hidden="false" customHeight="true" outlineLevel="0" collapsed="false">
      <c r="B116" s="81"/>
      <c r="C116" s="81"/>
      <c r="D116" s="81"/>
      <c r="E116" s="78"/>
      <c r="M116" s="79"/>
    </row>
    <row r="117" customFormat="false" ht="12" hidden="false" customHeight="true" outlineLevel="0" collapsed="false">
      <c r="B117" s="81"/>
      <c r="C117" s="81"/>
      <c r="D117" s="81"/>
      <c r="E117" s="78"/>
      <c r="M117" s="79"/>
    </row>
    <row r="118" customFormat="false" ht="12" hidden="false" customHeight="true" outlineLevel="0" collapsed="false">
      <c r="B118" s="81"/>
      <c r="C118" s="81"/>
      <c r="D118" s="81"/>
      <c r="E118" s="78"/>
      <c r="M118" s="79"/>
    </row>
    <row r="119" customFormat="false" ht="12" hidden="false" customHeight="true" outlineLevel="0" collapsed="false">
      <c r="B119" s="81"/>
      <c r="C119" s="81"/>
      <c r="D119" s="81"/>
      <c r="E119" s="78"/>
      <c r="M119" s="79"/>
    </row>
    <row r="120" customFormat="false" ht="12" hidden="false" customHeight="true" outlineLevel="0" collapsed="false">
      <c r="B120" s="81"/>
      <c r="C120" s="81"/>
      <c r="D120" s="81"/>
      <c r="E120" s="78"/>
      <c r="M120" s="79"/>
    </row>
    <row r="121" customFormat="false" ht="12" hidden="false" customHeight="true" outlineLevel="0" collapsed="false">
      <c r="B121" s="81"/>
      <c r="C121" s="81"/>
      <c r="D121" s="81"/>
      <c r="E121" s="78"/>
      <c r="M121" s="79"/>
    </row>
    <row r="122" customFormat="false" ht="12" hidden="false" customHeight="true" outlineLevel="0" collapsed="false">
      <c r="B122" s="81"/>
      <c r="C122" s="81"/>
      <c r="D122" s="81"/>
      <c r="E122" s="78"/>
      <c r="M122" s="79"/>
    </row>
    <row r="123" customFormat="false" ht="12" hidden="false" customHeight="true" outlineLevel="0" collapsed="false">
      <c r="B123" s="81"/>
      <c r="C123" s="81"/>
      <c r="D123" s="81"/>
      <c r="E123" s="78"/>
      <c r="M123" s="79"/>
    </row>
    <row r="124" customFormat="false" ht="12" hidden="false" customHeight="true" outlineLevel="0" collapsed="false">
      <c r="B124" s="81"/>
      <c r="C124" s="81"/>
      <c r="D124" s="81"/>
      <c r="E124" s="84"/>
      <c r="M124" s="79"/>
    </row>
    <row r="125" customFormat="false" ht="12" hidden="false" customHeight="true" outlineLevel="0" collapsed="false">
      <c r="B125" s="81"/>
      <c r="C125" s="81"/>
      <c r="D125" s="81"/>
      <c r="E125" s="78"/>
      <c r="M125" s="79"/>
    </row>
    <row r="126" customFormat="false" ht="12" hidden="false" customHeight="true" outlineLevel="0" collapsed="false">
      <c r="B126" s="81"/>
      <c r="C126" s="81"/>
      <c r="D126" s="81"/>
      <c r="E126" s="78"/>
      <c r="M126" s="70"/>
    </row>
    <row r="127" customFormat="false" ht="12" hidden="false" customHeight="true" outlineLevel="0" collapsed="false">
      <c r="B127" s="81"/>
      <c r="C127" s="81"/>
      <c r="D127" s="81"/>
      <c r="E127" s="78"/>
      <c r="M127" s="70"/>
    </row>
    <row r="128" customFormat="false" ht="12" hidden="false" customHeight="true" outlineLevel="0" collapsed="false">
      <c r="B128" s="81"/>
      <c r="C128" s="81"/>
      <c r="D128" s="81"/>
      <c r="E128" s="78"/>
      <c r="M128" s="70"/>
    </row>
    <row r="129" customFormat="false" ht="12" hidden="false" customHeight="true" outlineLevel="0" collapsed="false">
      <c r="B129" s="84"/>
      <c r="C129" s="84"/>
      <c r="D129" s="83"/>
    </row>
    <row r="130" customFormat="false" ht="12" hidden="false" customHeight="true" outlineLevel="0" collapsed="false">
      <c r="B130" s="84"/>
      <c r="C130" s="84"/>
    </row>
    <row r="131" customFormat="false" ht="12" hidden="false" customHeight="true" outlineLevel="0" collapsed="false">
      <c r="B131" s="84"/>
      <c r="C131" s="84"/>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6-10T09:04:54Z</cp:lastPrinted>
  <dcterms:modified xsi:type="dcterms:W3CDTF">2013-07-15T15:11:10Z</dcterms:modified>
  <cp:revision>0</cp:revision>
  <dc:subject/>
  <dc:title/>
</cp:coreProperties>
</file>