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4">
  <si>
    <t xml:space="preserve">NET ASSET VALUES AND UNIT PRICES OF COLLECTIVE INVESTMENTS SCHEMES AS AT WEEK ENDED JUNE 07, 2013</t>
  </si>
  <si>
    <t xml:space="preserve">NAV and Unit Price as at Week Ended May 31st, 2013</t>
  </si>
  <si>
    <t xml:space="preserve">NAV and Unit Price as at Week Ended June 07, 2013.</t>
  </si>
  <si>
    <t xml:space="preserve">S/N</t>
  </si>
  <si>
    <t xml:space="preserve">NAME OF THE FUND MANAGER</t>
  </si>
  <si>
    <t xml:space="preserve">FUND</t>
  </si>
  <si>
    <t xml:space="preserve">NAV</t>
  </si>
  <si>
    <t xml:space="preserve">Unit Price</t>
  </si>
  <si>
    <t xml:space="preserve">Total Net profit as at April 30th 2013</t>
  </si>
  <si>
    <t xml:space="preserve">Number of Units as at April 30th 2013</t>
  </si>
  <si>
    <t xml:space="preserve">Earnings Per Unit as at April 30th 2013</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Investment One Fin. Serv.Ltd</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Asset Mgt Limited</t>
  </si>
  <si>
    <t xml:space="preserve">FBN Money Market Fund</t>
  </si>
  <si>
    <t xml:space="preserve">FBN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Capital Limited</t>
  </si>
  <si>
    <t xml:space="preserve">Zenith Income Fund</t>
  </si>
  <si>
    <t xml:space="preserve">FBN Fixed Income Fund</t>
  </si>
  <si>
    <t xml:space="preserve">FBN Fixed Income</t>
  </si>
  <si>
    <t xml:space="preserve">Stanbic IBTC Guaranteed Fund</t>
  </si>
  <si>
    <t xml:space="preserve">StanbicIBTC Guaranteed</t>
  </si>
  <si>
    <t xml:space="preserve">REAL ESTATE FUND</t>
  </si>
  <si>
    <t xml:space="preserve">SFS Capital Nig. Limited</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Capital Asset Mgt. Limited</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EXCHANGE TRADED FUND</t>
  </si>
  <si>
    <t xml:space="preserve">Market Cap as at 31/05/2013</t>
  </si>
  <si>
    <t xml:space="preserve">Market Cap as at 07 /06/2013</t>
  </si>
  <si>
    <t xml:space="preserve">New Gold Managers (Proprietary) Ltd</t>
  </si>
  <si>
    <t xml:space="preserve">New Gold ETF</t>
  </si>
  <si>
    <t xml:space="preserve">-</t>
  </si>
  <si>
    <t xml:space="preserve">Overall</t>
  </si>
  <si>
    <t xml:space="preserve">*Note: Total Net Profit, No. of Units &amp; Earnings per share are based on April Monthly returns.</t>
  </si>
  <si>
    <t xml:space="preserve">WEEK ENDED 31/05/13</t>
  </si>
  <si>
    <t xml:space="preserve">WEEK ENDED 07/06/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409]#,##0.00_);\(#,##0.00\)"/>
    <numFmt numFmtId="168" formatCode="_(* #,##0.0_);_(* \(#,##0.0\);_(* \-??_);_(@_)"/>
    <numFmt numFmtId="169" formatCode="#,##0.00"/>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10" xfId="15" applyFont="true" applyBorder="true" applyAlignment="true" applyProtection="true">
      <alignment horizontal="center"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9" fillId="0"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8" xfId="15"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9"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6655756102123"/>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5:$P$75</c:f>
              <c:strCache>
                <c:ptCount val="2"/>
                <c:pt idx="0">
                  <c:v>WEEK ENDED 31/05/13</c:v>
                </c:pt>
                <c:pt idx="1">
                  <c:v>WEEK ENDED 07/06/13</c:v>
                </c:pt>
              </c:strCache>
            </c:strRef>
          </c:cat>
          <c:val>
            <c:numRef>
              <c:f>Sheet1!$O$76:$P$76</c:f>
              <c:numCache>
                <c:formatCode>General</c:formatCode>
                <c:ptCount val="2"/>
                <c:pt idx="0">
                  <c:v>0.3234</c:v>
                </c:pt>
                <c:pt idx="1">
                  <c:v>0.32625</c:v>
                </c:pt>
              </c:numCache>
            </c:numRef>
          </c:val>
        </c:ser>
        <c:gapWidth val="150"/>
        <c:shape val="cylinder"/>
        <c:axId val="43050053"/>
        <c:axId val="53891183"/>
        <c:axId val="0"/>
      </c:bar3DChart>
      <c:catAx>
        <c:axId val="430500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91183"/>
        <c:crossesAt val="0"/>
        <c:auto val="1"/>
        <c:lblAlgn val="ctr"/>
        <c:lblOffset val="100"/>
        <c:noMultiLvlLbl val="0"/>
      </c:catAx>
      <c:valAx>
        <c:axId val="5389118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2353876367717"/>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50053"/>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June 07, 2013)
</a:t>
            </a:r>
          </a:p>
        </c:rich>
      </c:tx>
      <c:layout>
        <c:manualLayout>
          <c:xMode val="edge"/>
          <c:yMode val="edge"/>
          <c:x val="0.211399981296175"/>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R$57:$R$60</c:f>
              <c:numCache>
                <c:formatCode>General</c:formatCode>
                <c:ptCount val="4"/>
                <c:pt idx="0">
                  <c:v>1.1889035667107</c:v>
                </c:pt>
                <c:pt idx="1">
                  <c:v>1.12359550561798</c:v>
                </c:pt>
                <c:pt idx="2">
                  <c:v>2.5</c:v>
                </c:pt>
                <c:pt idx="3">
                  <c:v>0.944881889763788</c:v>
                </c:pt>
              </c:numCache>
            </c:numRef>
          </c:val>
        </c:ser>
        <c:gapWidth val="150"/>
        <c:overlap val="0"/>
        <c:axId val="36020153"/>
        <c:axId val="42564208"/>
      </c:barChart>
      <c:catAx>
        <c:axId val="3602015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2564208"/>
        <c:crossesAt val="0"/>
        <c:auto val="1"/>
        <c:lblAlgn val="ctr"/>
        <c:lblOffset val="100"/>
        <c:noMultiLvlLbl val="0"/>
      </c:catAx>
      <c:valAx>
        <c:axId val="4256420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60201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June 07, 2013)
</a:t>
            </a:r>
          </a:p>
        </c:rich>
      </c:tx>
      <c:layout>
        <c:manualLayout>
          <c:xMode val="edge"/>
          <c:yMode val="edge"/>
          <c:x val="0.211399981296175"/>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R$66:$R$68</c:f>
              <c:numCache>
                <c:formatCode>General</c:formatCode>
                <c:ptCount val="3"/>
                <c:pt idx="0">
                  <c:v>1.97675978576072</c:v>
                </c:pt>
                <c:pt idx="1">
                  <c:v>-0.814074161534694</c:v>
                </c:pt>
                <c:pt idx="2">
                  <c:v>-0.272572195207829</c:v>
                </c:pt>
              </c:numCache>
            </c:numRef>
          </c:val>
        </c:ser>
        <c:gapWidth val="150"/>
        <c:overlap val="0"/>
        <c:axId val="1577861"/>
        <c:axId val="36788055"/>
      </c:barChart>
      <c:catAx>
        <c:axId val="157786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6788055"/>
        <c:crossesAt val="0"/>
        <c:auto val="1"/>
        <c:lblAlgn val="ctr"/>
        <c:lblOffset val="100"/>
        <c:noMultiLvlLbl val="0"/>
      </c:catAx>
      <c:valAx>
        <c:axId val="3678805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5778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June 07, 2013)</a:t>
            </a:r>
          </a:p>
        </c:rich>
      </c:tx>
      <c:layout>
        <c:manualLayout>
          <c:xMode val="edge"/>
          <c:yMode val="edge"/>
          <c:x val="0.305199663331151"/>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7:$G$24</c:f>
              <c:numCache>
                <c:formatCode>General</c:formatCode>
                <c:ptCount val="18"/>
                <c:pt idx="0">
                  <c:v>12259.62</c:v>
                </c:pt>
                <c:pt idx="1">
                  <c:v>338.79</c:v>
                </c:pt>
                <c:pt idx="2">
                  <c:v>2614.86</c:v>
                </c:pt>
                <c:pt idx="3">
                  <c:v>1.9</c:v>
                </c:pt>
                <c:pt idx="4">
                  <c:v>1.43</c:v>
                </c:pt>
                <c:pt idx="5">
                  <c:v>2.04</c:v>
                </c:pt>
                <c:pt idx="6">
                  <c:v>122.14</c:v>
                </c:pt>
                <c:pt idx="7">
                  <c:v>5.15</c:v>
                </c:pt>
                <c:pt idx="8">
                  <c:v>14.92</c:v>
                </c:pt>
                <c:pt idx="9">
                  <c:v>1.28</c:v>
                </c:pt>
                <c:pt idx="10">
                  <c:v>17.53</c:v>
                </c:pt>
                <c:pt idx="11">
                  <c:v>0.77</c:v>
                </c:pt>
                <c:pt idx="12">
                  <c:v>1</c:v>
                </c:pt>
                <c:pt idx="13">
                  <c:v>1.16</c:v>
                </c:pt>
                <c:pt idx="14">
                  <c:v>16.11</c:v>
                </c:pt>
                <c:pt idx="15">
                  <c:v>165.11</c:v>
                </c:pt>
                <c:pt idx="16">
                  <c:v>1.16</c:v>
                </c:pt>
                <c:pt idx="17">
                  <c:v>103.5</c:v>
                </c:pt>
              </c:numCache>
            </c:numRef>
          </c:val>
        </c:ser>
        <c:gapWidth val="150"/>
        <c:overlap val="0"/>
        <c:axId val="61148188"/>
        <c:axId val="2314278"/>
      </c:barChart>
      <c:catAx>
        <c:axId val="6114818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314278"/>
        <c:crossesAt val="0"/>
        <c:auto val="1"/>
        <c:lblAlgn val="ctr"/>
        <c:lblOffset val="100"/>
        <c:noMultiLvlLbl val="0"/>
      </c:catAx>
      <c:valAx>
        <c:axId val="231427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11481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June 07, 2013)</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G$27:$G$29,Sheet1!$G$32:$G$35,Sheet1!$G$43:$G$44</c:f>
              <c:numCache>
                <c:formatCode>General</c:formatCode>
                <c:ptCount val="9"/>
                <c:pt idx="0">
                  <c:v>100</c:v>
                </c:pt>
                <c:pt idx="1">
                  <c:v>100</c:v>
                </c:pt>
                <c:pt idx="2">
                  <c:v>1.19</c:v>
                </c:pt>
                <c:pt idx="3">
                  <c:v>116.68</c:v>
                </c:pt>
                <c:pt idx="4">
                  <c:v>1.26</c:v>
                </c:pt>
                <c:pt idx="5">
                  <c:v>1817.23</c:v>
                </c:pt>
                <c:pt idx="6">
                  <c:v>1.16</c:v>
                </c:pt>
                <c:pt idx="7">
                  <c:v>100</c:v>
                </c:pt>
                <c:pt idx="8">
                  <c:v>50</c:v>
                </c:pt>
              </c:numCache>
            </c:numRef>
          </c:val>
        </c:ser>
        <c:gapWidth val="150"/>
        <c:overlap val="0"/>
        <c:axId val="16692417"/>
        <c:axId val="87541098"/>
      </c:barChart>
      <c:catAx>
        <c:axId val="1669241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7541098"/>
        <c:crossesAt val="0"/>
        <c:auto val="1"/>
        <c:lblAlgn val="ctr"/>
        <c:lblOffset val="100"/>
        <c:noMultiLvlLbl val="0"/>
      </c:catAx>
      <c:valAx>
        <c:axId val="8754109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66924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June 07, 2013)</a:t>
            </a:r>
          </a:p>
        </c:rich>
      </c:tx>
      <c:layout>
        <c:manualLayout>
          <c:xMode val="edge"/>
          <c:yMode val="edge"/>
          <c:x val="0.219723183391003"/>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7:$G$54,Sheet1!$G$72</c:f>
              <c:numCache>
                <c:formatCode>General</c:formatCode>
                <c:ptCount val="9"/>
                <c:pt idx="0">
                  <c:v>124.9</c:v>
                </c:pt>
                <c:pt idx="1">
                  <c:v>1.45</c:v>
                </c:pt>
                <c:pt idx="2">
                  <c:v>1.63</c:v>
                </c:pt>
                <c:pt idx="3">
                  <c:v>123.61</c:v>
                </c:pt>
                <c:pt idx="4">
                  <c:v>2.7</c:v>
                </c:pt>
                <c:pt idx="5">
                  <c:v>1716.39</c:v>
                </c:pt>
                <c:pt idx="6">
                  <c:v>552.2</c:v>
                </c:pt>
                <c:pt idx="7">
                  <c:v>18.43</c:v>
                </c:pt>
                <c:pt idx="8">
                  <c:v>2175</c:v>
                </c:pt>
              </c:numCache>
            </c:numRef>
          </c:val>
        </c:ser>
        <c:gapWidth val="150"/>
        <c:overlap val="0"/>
        <c:axId val="30895270"/>
        <c:axId val="47465574"/>
      </c:barChart>
      <c:catAx>
        <c:axId val="3089527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68081922753203"/>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7465574"/>
        <c:crossesAt val="0"/>
        <c:auto val="1"/>
        <c:lblAlgn val="ctr"/>
        <c:lblOffset val="100"/>
        <c:noMultiLvlLbl val="0"/>
      </c:catAx>
      <c:valAx>
        <c:axId val="4746557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08952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June 07, 2013)</a:t>
            </a:r>
          </a:p>
        </c:rich>
      </c:tx>
      <c:layout>
        <c:manualLayout>
          <c:xMode val="edge"/>
          <c:yMode val="edge"/>
          <c:x val="0.262414663798747"/>
          <c:y val="0.0623387790197764"/>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G$57:$G$60</c:f>
              <c:numCache>
                <c:formatCode>General</c:formatCode>
                <c:ptCount val="4"/>
                <c:pt idx="0">
                  <c:v>15.32</c:v>
                </c:pt>
                <c:pt idx="1">
                  <c:v>0.9</c:v>
                </c:pt>
                <c:pt idx="2">
                  <c:v>1.23</c:v>
                </c:pt>
                <c:pt idx="3">
                  <c:v>25.64</c:v>
                </c:pt>
              </c:numCache>
            </c:numRef>
          </c:val>
        </c:ser>
        <c:gapWidth val="150"/>
        <c:overlap val="0"/>
        <c:axId val="42813327"/>
        <c:axId val="97263637"/>
      </c:barChart>
      <c:catAx>
        <c:axId val="4281332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7263637"/>
        <c:crossesAt val="0"/>
        <c:auto val="1"/>
        <c:lblAlgn val="ctr"/>
        <c:lblOffset val="100"/>
        <c:noMultiLvlLbl val="0"/>
      </c:catAx>
      <c:valAx>
        <c:axId val="97263637"/>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281332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JUNE 07, 2013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P$27:$P$29,Sheet1!$P$32:$P$35,Sheet1!$P$43:$P$44</c:f>
              <c:numCache>
                <c:formatCode>General</c:formatCode>
                <c:ptCount val="9"/>
                <c:pt idx="0">
                  <c:v>15.30683439647</c:v>
                </c:pt>
                <c:pt idx="1">
                  <c:v>2.79140442232</c:v>
                </c:pt>
                <c:pt idx="2">
                  <c:v>0.19276995756</c:v>
                </c:pt>
                <c:pt idx="3">
                  <c:v>1.98771850532</c:v>
                </c:pt>
                <c:pt idx="4">
                  <c:v>0.39149462948</c:v>
                </c:pt>
                <c:pt idx="5">
                  <c:v>2.1585981443</c:v>
                </c:pt>
                <c:pt idx="6">
                  <c:v>0.57780422626</c:v>
                </c:pt>
                <c:pt idx="7">
                  <c:v>2.29038446064</c:v>
                </c:pt>
                <c:pt idx="8">
                  <c:v>13.69966526376</c:v>
                </c:pt>
              </c:numCache>
            </c:numRef>
          </c:val>
        </c:ser>
        <c:gapWidth val="150"/>
        <c:overlap val="0"/>
        <c:axId val="67817505"/>
        <c:axId val="9834657"/>
      </c:barChart>
      <c:catAx>
        <c:axId val="67817505"/>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834657"/>
        <c:crossesAt val="0"/>
        <c:auto val="1"/>
        <c:lblAlgn val="ctr"/>
        <c:lblOffset val="100"/>
        <c:noMultiLvlLbl val="0"/>
      </c:catAx>
      <c:valAx>
        <c:axId val="9834657"/>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46553820256242"/>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78175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JUNE 07, 2013) </a:t>
            </a:r>
          </a:p>
        </c:rich>
      </c:tx>
      <c:layout>
        <c:manualLayout>
          <c:xMode val="edge"/>
          <c:yMode val="edge"/>
          <c:x val="0.192181801178341"/>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6.58417759333</c:v>
                </c:pt>
                <c:pt idx="1">
                  <c:v>6.01192298609</c:v>
                </c:pt>
                <c:pt idx="2">
                  <c:v>4.10681151317</c:v>
                </c:pt>
                <c:pt idx="3">
                  <c:v>2.18344600911</c:v>
                </c:pt>
                <c:pt idx="4">
                  <c:v>0.98219989803</c:v>
                </c:pt>
                <c:pt idx="5">
                  <c:v>0.46132417901</c:v>
                </c:pt>
                <c:pt idx="6">
                  <c:v>0.18090660294</c:v>
                </c:pt>
                <c:pt idx="7">
                  <c:v>0.030422202</c:v>
                </c:pt>
                <c:pt idx="8">
                  <c:v>0.260482352</c:v>
                </c:pt>
                <c:pt idx="9">
                  <c:v>2.11339968339</c:v>
                </c:pt>
                <c:pt idx="10">
                  <c:v>4.48146072485</c:v>
                </c:pt>
                <c:pt idx="11">
                  <c:v>1.48083739984</c:v>
                </c:pt>
                <c:pt idx="12">
                  <c:v>0.07734751101</c:v>
                </c:pt>
                <c:pt idx="13">
                  <c:v>0.19615671522</c:v>
                </c:pt>
                <c:pt idx="14">
                  <c:v>4.83941047175</c:v>
                </c:pt>
                <c:pt idx="15">
                  <c:v>0.5617945643</c:v>
                </c:pt>
                <c:pt idx="16">
                  <c:v>0.31527300099</c:v>
                </c:pt>
                <c:pt idx="17">
                  <c:v>4.14755729254</c:v>
                </c:pt>
              </c:numCache>
            </c:numRef>
          </c:val>
        </c:ser>
        <c:gapWidth val="150"/>
        <c:overlap val="0"/>
        <c:axId val="81663157"/>
        <c:axId val="26854356"/>
      </c:barChart>
      <c:catAx>
        <c:axId val="8166315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6854356"/>
        <c:crossesAt val="0"/>
        <c:auto val="1"/>
        <c:lblAlgn val="ctr"/>
        <c:lblOffset val="100"/>
        <c:noMultiLvlLbl val="0"/>
      </c:catAx>
      <c:valAx>
        <c:axId val="2685435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16631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JUNE 07, 2013) </a:t>
            </a:r>
          </a:p>
        </c:rich>
      </c:tx>
      <c:layout>
        <c:manualLayout>
          <c:xMode val="edge"/>
          <c:yMode val="edge"/>
          <c:x val="0.170204806883008"/>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7:$P$54,Sheet1!$P$63</c:f>
              <c:numCache>
                <c:formatCode>General</c:formatCode>
                <c:ptCount val="9"/>
                <c:pt idx="0">
                  <c:v>0.14754198</c:v>
                </c:pt>
                <c:pt idx="1">
                  <c:v>1.22916401723</c:v>
                </c:pt>
                <c:pt idx="2">
                  <c:v>1.7022371714</c:v>
                </c:pt>
                <c:pt idx="3">
                  <c:v>5.31543350743</c:v>
                </c:pt>
                <c:pt idx="4">
                  <c:v>0.12547866</c:v>
                </c:pt>
                <c:pt idx="5">
                  <c:v>1.20126974822</c:v>
                </c:pt>
                <c:pt idx="6">
                  <c:v>1.01558455182</c:v>
                </c:pt>
                <c:pt idx="7">
                  <c:v>0.03824206791</c:v>
                </c:pt>
              </c:numCache>
            </c:numRef>
          </c:val>
        </c:ser>
        <c:gapWidth val="150"/>
        <c:overlap val="0"/>
        <c:axId val="3587413"/>
        <c:axId val="31452495"/>
      </c:barChart>
      <c:catAx>
        <c:axId val="3587413"/>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1452495"/>
        <c:crossesAt val="0"/>
        <c:auto val="1"/>
        <c:lblAlgn val="ctr"/>
        <c:lblOffset val="100"/>
        <c:noMultiLvlLbl val="0"/>
      </c:catAx>
      <c:valAx>
        <c:axId val="31452495"/>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66127373047788"/>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5874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JUNE 07, 2013 )
</a:t>
            </a:r>
          </a:p>
        </c:rich>
      </c:tx>
      <c:layout>
        <c:manualLayout>
          <c:xMode val="edge"/>
          <c:yMode val="edge"/>
          <c:x val="0.19896193771626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P$57:$P$60</c:f>
              <c:numCache>
                <c:formatCode>General</c:formatCode>
                <c:ptCount val="4"/>
                <c:pt idx="0">
                  <c:v>0.94467009605</c:v>
                </c:pt>
                <c:pt idx="1">
                  <c:v>2.11270147794</c:v>
                </c:pt>
                <c:pt idx="2">
                  <c:v>4.15783661755</c:v>
                </c:pt>
                <c:pt idx="3">
                  <c:v>0.272886679</c:v>
                </c:pt>
              </c:numCache>
            </c:numRef>
          </c:val>
        </c:ser>
        <c:gapWidth val="150"/>
        <c:overlap val="0"/>
        <c:axId val="96538440"/>
        <c:axId val="43317922"/>
      </c:barChart>
      <c:catAx>
        <c:axId val="9653844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43317922"/>
        <c:crossesAt val="0"/>
        <c:auto val="1"/>
        <c:lblAlgn val="ctr"/>
        <c:lblOffset val="100"/>
        <c:noMultiLvlLbl val="0"/>
      </c:catAx>
      <c:valAx>
        <c:axId val="4331792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04470214158795"/>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65384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JUNE 07, 2013 )
</a:t>
            </a:r>
          </a:p>
        </c:rich>
      </c:tx>
      <c:layout>
        <c:manualLayout>
          <c:xMode val="edge"/>
          <c:yMode val="edge"/>
          <c:x val="0.198961937716263"/>
          <c:y val="0.0663309175776932"/>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P$66:$P$68</c:f>
              <c:numCache>
                <c:formatCode>General</c:formatCode>
                <c:ptCount val="3"/>
                <c:pt idx="0">
                  <c:v>0.7104969159</c:v>
                </c:pt>
                <c:pt idx="1">
                  <c:v>1.30763880037</c:v>
                </c:pt>
                <c:pt idx="2">
                  <c:v>0.66106737333</c:v>
                </c:pt>
              </c:numCache>
            </c:numRef>
          </c:val>
        </c:ser>
        <c:gapWidth val="150"/>
        <c:overlap val="0"/>
        <c:axId val="62303479"/>
        <c:axId val="56369697"/>
      </c:barChart>
      <c:catAx>
        <c:axId val="62303479"/>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6369697"/>
        <c:crossesAt val="0"/>
        <c:auto val="1"/>
        <c:lblAlgn val="ctr"/>
        <c:lblOffset val="100"/>
        <c:noMultiLvlLbl val="0"/>
      </c:catAx>
      <c:valAx>
        <c:axId val="5636969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23034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June 07, 2013)</a:t>
            </a:r>
          </a:p>
        </c:rich>
      </c:tx>
      <c:layout>
        <c:manualLayout>
          <c:xMode val="edge"/>
          <c:yMode val="edge"/>
          <c:x val="0.200458243710839"/>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2.5850390228514</c:v>
                </c:pt>
                <c:pt idx="1">
                  <c:v>1.33401130619449</c:v>
                </c:pt>
                <c:pt idx="2">
                  <c:v>0.774249740824819</c:v>
                </c:pt>
                <c:pt idx="3">
                  <c:v>1.6042780748663</c:v>
                </c:pt>
                <c:pt idx="4">
                  <c:v>0.704225352112677</c:v>
                </c:pt>
                <c:pt idx="5">
                  <c:v>0.492610837438435</c:v>
                </c:pt>
                <c:pt idx="6">
                  <c:v>3.54357409291286</c:v>
                </c:pt>
                <c:pt idx="7">
                  <c:v>3.20641282565131</c:v>
                </c:pt>
                <c:pt idx="8">
                  <c:v>1.56569094622192</c:v>
                </c:pt>
                <c:pt idx="9">
                  <c:v>0.78740157480315</c:v>
                </c:pt>
                <c:pt idx="10">
                  <c:v>2.51461988304093</c:v>
                </c:pt>
                <c:pt idx="11">
                  <c:v>1.31578947368421</c:v>
                </c:pt>
                <c:pt idx="12">
                  <c:v>5.26315789473685</c:v>
                </c:pt>
                <c:pt idx="13">
                  <c:v>3.57142857142855</c:v>
                </c:pt>
                <c:pt idx="14">
                  <c:v>1.19346733668341</c:v>
                </c:pt>
                <c:pt idx="15">
                  <c:v>3.49777471322009</c:v>
                </c:pt>
                <c:pt idx="16">
                  <c:v>1.75438596491228</c:v>
                </c:pt>
                <c:pt idx="17">
                  <c:v>0</c:v>
                </c:pt>
              </c:numCache>
            </c:numRef>
          </c:val>
        </c:ser>
        <c:gapWidth val="150"/>
        <c:overlap val="0"/>
        <c:axId val="39562384"/>
        <c:axId val="75677313"/>
      </c:barChart>
      <c:catAx>
        <c:axId val="3956238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5677313"/>
        <c:crossesAt val="0"/>
        <c:auto val="1"/>
        <c:lblAlgn val="ctr"/>
        <c:lblOffset val="100"/>
        <c:noMultiLvlLbl val="0"/>
      </c:catAx>
      <c:valAx>
        <c:axId val="7567731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95623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June 07, 2013)</a:t>
            </a:r>
          </a:p>
        </c:rich>
      </c:tx>
      <c:layout>
        <c:manualLayout>
          <c:xMode val="edge"/>
          <c:yMode val="edge"/>
          <c:x val="0.123304965865519"/>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R$27:$R$29,Sheet1!$R$32:$R$35,Sheet1!$R$43:$R$44</c:f>
              <c:numCache>
                <c:formatCode>General</c:formatCode>
                <c:ptCount val="9"/>
                <c:pt idx="0">
                  <c:v>0</c:v>
                </c:pt>
                <c:pt idx="1">
                  <c:v>0</c:v>
                </c:pt>
                <c:pt idx="2">
                  <c:v>0</c:v>
                </c:pt>
                <c:pt idx="3">
                  <c:v>-1.22746127148056</c:v>
                </c:pt>
                <c:pt idx="4">
                  <c:v>-0.78740157480315</c:v>
                </c:pt>
                <c:pt idx="5">
                  <c:v>-0.529856424235461</c:v>
                </c:pt>
                <c:pt idx="6">
                  <c:v>-2.52100840336135</c:v>
                </c:pt>
                <c:pt idx="7">
                  <c:v>0</c:v>
                </c:pt>
                <c:pt idx="8">
                  <c:v>0</c:v>
                </c:pt>
              </c:numCache>
            </c:numRef>
          </c:val>
        </c:ser>
        <c:gapWidth val="150"/>
        <c:overlap val="0"/>
        <c:axId val="98852226"/>
        <c:axId val="49299015"/>
      </c:barChart>
      <c:catAx>
        <c:axId val="9885222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9299015"/>
        <c:crossesAt val="0"/>
        <c:auto val="1"/>
        <c:lblAlgn val="ctr"/>
        <c:lblOffset val="100"/>
        <c:noMultiLvlLbl val="0"/>
      </c:catAx>
      <c:valAx>
        <c:axId val="4929901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88522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June 07, 2013)
</a:t>
            </a:r>
          </a:p>
        </c:rich>
      </c:tx>
      <c:layout>
        <c:manualLayout>
          <c:xMode val="edge"/>
          <c:yMode val="edge"/>
          <c:x val="0.196249883101094"/>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7:$R$54,Sheet1!$R$63</c:f>
              <c:numCache>
                <c:formatCode>General</c:formatCode>
                <c:ptCount val="9"/>
                <c:pt idx="0">
                  <c:v>2.99332068937083</c:v>
                </c:pt>
                <c:pt idx="1">
                  <c:v>-0.684931506849316</c:v>
                </c:pt>
                <c:pt idx="2">
                  <c:v>0</c:v>
                </c:pt>
                <c:pt idx="3">
                  <c:v>1.26986727838768</c:v>
                </c:pt>
                <c:pt idx="4">
                  <c:v>5.05836575875488</c:v>
                </c:pt>
                <c:pt idx="5">
                  <c:v>1.02294865833633</c:v>
                </c:pt>
                <c:pt idx="6">
                  <c:v>0</c:v>
                </c:pt>
                <c:pt idx="7">
                  <c:v>0.381263616557736</c:v>
                </c:pt>
              </c:numCache>
            </c:numRef>
          </c:val>
        </c:ser>
        <c:gapWidth val="150"/>
        <c:overlap val="0"/>
        <c:axId val="76752557"/>
        <c:axId val="2523295"/>
      </c:barChart>
      <c:catAx>
        <c:axId val="7675255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523295"/>
        <c:crossesAt val="0"/>
        <c:auto val="1"/>
        <c:lblAlgn val="ctr"/>
        <c:lblOffset val="100"/>
        <c:noMultiLvlLbl val="0"/>
      </c:catAx>
      <c:valAx>
        <c:axId val="252329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67525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1" customFormat="false" ht="15" hidden="false" customHeight="false" outlineLevel="0" collapsed="false">
      <c r="A1" s="87"/>
      <c r="B1" s="87"/>
      <c r="C1" s="87"/>
      <c r="D1" s="87"/>
      <c r="E1" s="87"/>
      <c r="F1" s="87"/>
      <c r="G1" s="87"/>
      <c r="H1" s="87"/>
      <c r="I1" s="87"/>
      <c r="J1" s="87"/>
      <c r="K1" s="87"/>
      <c r="L1" s="87"/>
    </row>
    <row r="2" customFormat="false" ht="15" hidden="false" customHeight="false" outlineLevel="0" collapsed="false">
      <c r="A2" s="87"/>
      <c r="B2" s="87"/>
      <c r="C2" s="87"/>
      <c r="D2" s="87"/>
      <c r="E2" s="87"/>
      <c r="F2" s="87"/>
      <c r="G2" s="87"/>
      <c r="H2" s="87"/>
      <c r="I2" s="87"/>
      <c r="J2" s="87"/>
      <c r="K2" s="87"/>
      <c r="L2" s="87"/>
    </row>
    <row r="3" customFormat="false" ht="15" hidden="false" customHeight="false" outlineLevel="0" collapsed="false">
      <c r="A3" s="87"/>
      <c r="B3" s="87"/>
      <c r="C3" s="87"/>
      <c r="D3" s="87"/>
      <c r="E3" s="87"/>
      <c r="F3" s="87"/>
      <c r="G3" s="87"/>
      <c r="H3" s="87"/>
      <c r="I3" s="87"/>
      <c r="J3" s="87"/>
      <c r="K3" s="87"/>
      <c r="L3" s="87"/>
    </row>
    <row r="4" customFormat="false" ht="15" hidden="false" customHeight="false" outlineLevel="0" collapsed="false">
      <c r="A4" s="87"/>
      <c r="B4" s="87"/>
      <c r="C4" s="87"/>
      <c r="D4" s="87"/>
      <c r="E4" s="87"/>
      <c r="F4" s="87"/>
      <c r="G4" s="87"/>
      <c r="H4" s="87"/>
      <c r="I4" s="87"/>
      <c r="J4" s="87"/>
      <c r="K4" s="87"/>
      <c r="L4" s="87"/>
    </row>
    <row r="5" customFormat="false" ht="15" hidden="false" customHeight="false" outlineLevel="0" collapsed="false">
      <c r="A5" s="87"/>
      <c r="B5" s="87"/>
      <c r="C5" s="87"/>
      <c r="D5" s="87"/>
      <c r="E5" s="87"/>
      <c r="F5" s="87"/>
      <c r="G5" s="87"/>
      <c r="H5" s="87"/>
      <c r="I5" s="87"/>
      <c r="J5" s="87"/>
      <c r="K5" s="87"/>
      <c r="L5" s="87"/>
    </row>
    <row r="6" customFormat="false" ht="15" hidden="false" customHeight="false" outlineLevel="0" collapsed="false">
      <c r="A6" s="87"/>
      <c r="B6" s="87"/>
      <c r="C6" s="87"/>
      <c r="D6" s="87"/>
      <c r="E6" s="87"/>
      <c r="F6" s="87"/>
      <c r="G6" s="87"/>
      <c r="H6" s="87"/>
      <c r="I6" s="87"/>
      <c r="J6" s="87"/>
      <c r="K6" s="87"/>
      <c r="L6" s="87"/>
    </row>
    <row r="7" customFormat="false" ht="15" hidden="false" customHeight="false" outlineLevel="0" collapsed="false">
      <c r="A7" s="87"/>
      <c r="B7" s="87"/>
      <c r="C7" s="87"/>
      <c r="D7" s="87"/>
      <c r="E7" s="87"/>
      <c r="F7" s="87"/>
      <c r="G7" s="87"/>
      <c r="H7" s="87"/>
      <c r="I7" s="87"/>
      <c r="J7" s="87"/>
      <c r="K7" s="87"/>
      <c r="L7" s="87"/>
    </row>
    <row r="8" customFormat="false" ht="15" hidden="false" customHeight="false" outlineLevel="0" collapsed="false">
      <c r="A8" s="87"/>
      <c r="B8" s="87"/>
      <c r="C8" s="87"/>
      <c r="D8" s="87"/>
      <c r="E8" s="87"/>
      <c r="F8" s="87"/>
      <c r="G8" s="87"/>
      <c r="H8" s="87"/>
      <c r="I8" s="87"/>
      <c r="J8" s="87"/>
      <c r="K8" s="87"/>
      <c r="L8" s="87"/>
    </row>
    <row r="9" customFormat="false" ht="15" hidden="false" customHeight="false" outlineLevel="0" collapsed="false">
      <c r="A9" s="87"/>
      <c r="B9" s="87"/>
      <c r="C9" s="87"/>
      <c r="D9" s="87"/>
      <c r="E9" s="87"/>
      <c r="F9" s="87"/>
      <c r="G9" s="87"/>
      <c r="H9" s="87"/>
      <c r="I9" s="87"/>
      <c r="J9" s="87"/>
      <c r="K9" s="87"/>
      <c r="L9" s="87"/>
    </row>
    <row r="10" customFormat="false" ht="15" hidden="false" customHeight="false" outlineLevel="0" collapsed="false">
      <c r="A10" s="87"/>
      <c r="B10" s="87"/>
      <c r="C10" s="87"/>
      <c r="D10" s="87"/>
      <c r="E10" s="87"/>
      <c r="F10" s="87"/>
      <c r="G10" s="87"/>
      <c r="H10" s="87"/>
      <c r="I10" s="87"/>
      <c r="J10" s="87"/>
      <c r="K10" s="87"/>
      <c r="L10" s="87"/>
    </row>
    <row r="11" customFormat="false" ht="15" hidden="false" customHeight="false" outlineLevel="0" collapsed="false">
      <c r="A11" s="87"/>
      <c r="B11" s="87"/>
      <c r="C11" s="87"/>
      <c r="D11" s="87"/>
      <c r="E11" s="87"/>
      <c r="F11" s="87"/>
      <c r="G11" s="87"/>
      <c r="H11" s="87"/>
      <c r="I11" s="87"/>
      <c r="J11" s="87"/>
      <c r="K11" s="87"/>
      <c r="L11" s="87"/>
    </row>
    <row r="12" customFormat="false" ht="15" hidden="false" customHeight="false" outlineLevel="0" collapsed="false">
      <c r="A12" s="87"/>
      <c r="B12" s="87"/>
      <c r="C12" s="87"/>
      <c r="D12" s="87"/>
      <c r="E12" s="87"/>
      <c r="F12" s="87"/>
      <c r="G12" s="87"/>
      <c r="H12" s="87"/>
      <c r="I12" s="87"/>
      <c r="J12" s="87"/>
      <c r="K12" s="87"/>
      <c r="L12" s="87"/>
    </row>
    <row r="13" customFormat="false" ht="15" hidden="false" customHeight="false" outlineLevel="0" collapsed="false">
      <c r="A13" s="87"/>
      <c r="B13" s="87"/>
      <c r="C13" s="87"/>
      <c r="D13" s="87"/>
      <c r="E13" s="87"/>
      <c r="F13" s="87"/>
      <c r="G13" s="87"/>
      <c r="H13" s="87"/>
      <c r="I13" s="87"/>
      <c r="J13" s="87"/>
      <c r="K13" s="87"/>
      <c r="L13" s="87"/>
    </row>
    <row r="14" customFormat="false" ht="15" hidden="false" customHeight="false" outlineLevel="0" collapsed="false">
      <c r="A14" s="87"/>
      <c r="B14" s="87"/>
      <c r="C14" s="87"/>
      <c r="D14" s="87"/>
      <c r="E14" s="87"/>
      <c r="F14" s="87"/>
      <c r="G14" s="87"/>
      <c r="H14" s="87"/>
      <c r="I14" s="87"/>
      <c r="J14" s="87"/>
      <c r="K14" s="87"/>
      <c r="L14" s="87"/>
    </row>
    <row r="15" customFormat="false" ht="15" hidden="false" customHeight="false" outlineLevel="0" collapsed="false">
      <c r="A15" s="87"/>
      <c r="B15" s="87"/>
      <c r="C15" s="87"/>
      <c r="D15" s="87"/>
      <c r="E15" s="87"/>
      <c r="F15" s="87"/>
      <c r="G15" s="87"/>
      <c r="H15" s="87"/>
      <c r="I15" s="87"/>
      <c r="J15" s="87"/>
      <c r="K15" s="87"/>
      <c r="L15" s="87"/>
    </row>
    <row r="16" customFormat="false" ht="15" hidden="false" customHeight="false" outlineLevel="0" collapsed="false">
      <c r="A16" s="87"/>
      <c r="B16" s="87"/>
      <c r="C16" s="87"/>
      <c r="D16" s="87"/>
      <c r="E16" s="87"/>
      <c r="F16" s="87"/>
      <c r="G16" s="87"/>
      <c r="H16" s="87"/>
      <c r="I16" s="87"/>
      <c r="J16" s="87"/>
      <c r="K16" s="87"/>
      <c r="L16" s="87"/>
    </row>
    <row r="17" customFormat="false" ht="15" hidden="false" customHeight="false" outlineLevel="0" collapsed="false">
      <c r="A17" s="87"/>
      <c r="B17" s="87"/>
      <c r="C17" s="87"/>
      <c r="D17" s="87"/>
      <c r="E17" s="87"/>
      <c r="F17" s="87"/>
      <c r="G17" s="87"/>
      <c r="H17" s="87"/>
      <c r="I17" s="87"/>
      <c r="J17" s="87"/>
      <c r="K17" s="87"/>
      <c r="L17" s="87"/>
    </row>
    <row r="18" customFormat="false" ht="15" hidden="false" customHeight="false" outlineLevel="0" collapsed="false">
      <c r="A18" s="87"/>
      <c r="B18" s="87"/>
      <c r="C18" s="87"/>
      <c r="D18" s="87"/>
      <c r="E18" s="87"/>
      <c r="F18" s="87"/>
      <c r="G18" s="87"/>
      <c r="H18" s="87"/>
      <c r="I18" s="87"/>
      <c r="J18" s="87"/>
      <c r="K18" s="87"/>
      <c r="L18" s="87"/>
    </row>
    <row r="19" customFormat="false" ht="15" hidden="false" customHeight="false" outlineLevel="0" collapsed="false">
      <c r="A19" s="87"/>
      <c r="B19" s="87"/>
      <c r="C19" s="87"/>
      <c r="D19" s="87"/>
      <c r="E19" s="87"/>
      <c r="F19" s="87"/>
      <c r="G19" s="87"/>
      <c r="H19" s="87"/>
      <c r="I19" s="87"/>
      <c r="J19" s="87"/>
      <c r="K19" s="87"/>
      <c r="L19" s="87"/>
    </row>
    <row r="20" customFormat="false" ht="15" hidden="false" customHeight="false" outlineLevel="0" collapsed="false">
      <c r="A20" s="87"/>
      <c r="B20" s="87"/>
      <c r="C20" s="87"/>
      <c r="D20" s="87"/>
      <c r="E20" s="87"/>
      <c r="F20" s="87"/>
      <c r="G20" s="87"/>
      <c r="H20" s="87"/>
      <c r="I20" s="87"/>
      <c r="J20" s="87"/>
      <c r="K20" s="87"/>
      <c r="L20" s="87"/>
    </row>
    <row r="21" customFormat="false" ht="15" hidden="false" customHeight="false" outlineLevel="0" collapsed="false">
      <c r="A21" s="87"/>
      <c r="B21" s="87"/>
      <c r="C21" s="87"/>
      <c r="D21" s="87"/>
      <c r="E21" s="87"/>
      <c r="F21" s="87"/>
      <c r="G21" s="87"/>
      <c r="H21" s="87"/>
      <c r="I21" s="87"/>
      <c r="J21" s="87"/>
      <c r="K21" s="87"/>
      <c r="L21" s="87"/>
    </row>
    <row r="22" customFormat="false" ht="15" hidden="false" customHeight="false" outlineLevel="0" collapsed="false">
      <c r="A22" s="87"/>
      <c r="B22" s="87"/>
      <c r="C22" s="87"/>
      <c r="D22" s="87"/>
      <c r="E22" s="87"/>
      <c r="F22" s="87"/>
      <c r="G22" s="87"/>
      <c r="H22" s="87"/>
      <c r="I22" s="87"/>
      <c r="J22" s="87"/>
      <c r="K22" s="87"/>
      <c r="L22" s="87"/>
    </row>
    <row r="23" customFormat="false" ht="15" hidden="false" customHeight="false" outlineLevel="0" collapsed="false">
      <c r="A23" s="87"/>
      <c r="B23" s="87"/>
      <c r="C23" s="87"/>
      <c r="D23" s="87"/>
      <c r="E23" s="87"/>
      <c r="F23" s="87"/>
      <c r="G23" s="87"/>
      <c r="H23" s="87"/>
      <c r="I23" s="87"/>
      <c r="J23" s="87"/>
      <c r="K23" s="87"/>
      <c r="L23" s="87"/>
    </row>
    <row r="24" customFormat="false" ht="15" hidden="false" customHeight="false" outlineLevel="0" collapsed="false">
      <c r="A24" s="87"/>
      <c r="B24" s="87"/>
      <c r="C24" s="87"/>
      <c r="D24" s="87"/>
      <c r="E24" s="87"/>
      <c r="F24" s="87"/>
      <c r="G24" s="87"/>
      <c r="H24" s="87"/>
      <c r="I24" s="87"/>
      <c r="J24" s="87"/>
      <c r="K24" s="87"/>
      <c r="L24" s="87"/>
    </row>
    <row r="25" customFormat="false" ht="15" hidden="false" customHeight="false" outlineLevel="0" collapsed="false">
      <c r="A25" s="87"/>
      <c r="B25" s="87"/>
      <c r="C25" s="87"/>
      <c r="D25" s="87"/>
      <c r="E25" s="87"/>
      <c r="F25" s="87"/>
      <c r="G25" s="87"/>
      <c r="H25" s="87"/>
      <c r="I25" s="87"/>
      <c r="J25" s="87"/>
      <c r="K25" s="87"/>
      <c r="L25" s="87"/>
    </row>
    <row r="26" customFormat="false" ht="15" hidden="false" customHeight="false" outlineLevel="0" collapsed="false">
      <c r="A26" s="87"/>
      <c r="B26" s="87"/>
      <c r="C26" s="87"/>
      <c r="D26" s="87"/>
      <c r="E26" s="87"/>
      <c r="F26" s="87"/>
      <c r="G26" s="87"/>
      <c r="H26" s="87"/>
      <c r="I26" s="87"/>
      <c r="J26" s="87"/>
      <c r="K26" s="87"/>
      <c r="L26" s="87"/>
    </row>
    <row r="27" customFormat="false" ht="15" hidden="false" customHeight="false" outlineLevel="0" collapsed="false">
      <c r="A27" s="87"/>
      <c r="B27" s="87"/>
      <c r="C27" s="87"/>
      <c r="D27" s="87"/>
      <c r="E27" s="87"/>
      <c r="F27" s="87"/>
      <c r="G27" s="87"/>
      <c r="H27" s="87"/>
      <c r="I27" s="87"/>
      <c r="J27" s="87"/>
      <c r="K27" s="87"/>
      <c r="L27" s="87"/>
    </row>
    <row r="28" customFormat="false" ht="15" hidden="false" customHeight="false" outlineLevel="0" collapsed="false">
      <c r="A28" s="87"/>
      <c r="B28" s="87"/>
      <c r="C28" s="87"/>
      <c r="D28" s="87"/>
      <c r="E28" s="87"/>
      <c r="F28" s="87"/>
      <c r="G28" s="87"/>
      <c r="H28" s="87"/>
      <c r="I28" s="87"/>
      <c r="J28" s="87"/>
      <c r="K28" s="87"/>
      <c r="L28" s="87"/>
    </row>
    <row r="29" customFormat="false" ht="15" hidden="false" customHeight="false" outlineLevel="0" collapsed="false">
      <c r="A29" s="87"/>
      <c r="B29" s="87"/>
      <c r="C29" s="87"/>
      <c r="D29" s="87"/>
      <c r="E29" s="87"/>
      <c r="F29" s="87"/>
      <c r="G29" s="87"/>
      <c r="H29" s="87"/>
      <c r="I29" s="87"/>
      <c r="J29" s="87"/>
      <c r="K29" s="87"/>
      <c r="L29" s="87"/>
    </row>
    <row r="30" customFormat="false" ht="15" hidden="false" customHeight="false" outlineLevel="0" collapsed="false">
      <c r="A30" s="87"/>
      <c r="B30" s="87"/>
      <c r="C30" s="87"/>
      <c r="D30" s="87"/>
      <c r="E30" s="87"/>
      <c r="F30" s="87"/>
      <c r="G30" s="87"/>
      <c r="H30" s="87"/>
      <c r="I30" s="87"/>
      <c r="J30" s="87"/>
      <c r="K30" s="87"/>
      <c r="L30" s="87"/>
    </row>
    <row r="31" customFormat="false" ht="15" hidden="false" customHeight="false" outlineLevel="0" collapsed="false">
      <c r="A31" s="87"/>
      <c r="B31" s="87"/>
      <c r="C31" s="87"/>
      <c r="D31" s="87"/>
      <c r="E31" s="87"/>
      <c r="F31" s="87"/>
      <c r="G31" s="87"/>
      <c r="H31" s="87"/>
      <c r="I31" s="87"/>
      <c r="J31" s="87"/>
      <c r="K31" s="87"/>
      <c r="L31" s="87"/>
    </row>
    <row r="32" customFormat="false" ht="15" hidden="false" customHeight="false" outlineLevel="0" collapsed="false">
      <c r="A32" s="87"/>
      <c r="B32" s="87"/>
      <c r="C32" s="87"/>
      <c r="D32" s="87"/>
      <c r="E32" s="87"/>
      <c r="F32" s="87"/>
      <c r="G32" s="87"/>
      <c r="H32" s="87"/>
      <c r="I32" s="87"/>
      <c r="J32" s="87"/>
      <c r="K32" s="87"/>
      <c r="L32" s="87"/>
    </row>
    <row r="33" customFormat="false" ht="15" hidden="false" customHeight="false" outlineLevel="0" collapsed="false">
      <c r="A33" s="87"/>
      <c r="B33" s="87"/>
      <c r="C33" s="87"/>
      <c r="D33" s="87"/>
      <c r="E33" s="87"/>
      <c r="F33" s="87"/>
      <c r="G33" s="87"/>
      <c r="H33" s="87"/>
      <c r="I33" s="87"/>
      <c r="J33" s="87"/>
      <c r="K33" s="87"/>
      <c r="L33" s="87"/>
    </row>
    <row r="34" customFormat="false" ht="15" hidden="false" customHeight="false" outlineLevel="0" collapsed="false">
      <c r="A34" s="87"/>
      <c r="B34" s="87"/>
      <c r="C34" s="87"/>
      <c r="D34" s="87"/>
      <c r="E34" s="87"/>
      <c r="F34" s="87"/>
      <c r="G34" s="87"/>
      <c r="H34" s="87"/>
      <c r="I34" s="87"/>
      <c r="J34" s="87"/>
      <c r="K34" s="87"/>
      <c r="L34" s="87"/>
    </row>
    <row r="35" customFormat="false" ht="15" hidden="false" customHeight="false" outlineLevel="0" collapsed="false">
      <c r="A35" s="87"/>
      <c r="B35" s="87"/>
      <c r="C35" s="87"/>
      <c r="D35" s="87"/>
      <c r="E35" s="87"/>
      <c r="F35" s="87"/>
      <c r="G35" s="87"/>
      <c r="H35" s="87"/>
      <c r="I35" s="87"/>
      <c r="J35" s="87"/>
      <c r="K35" s="87"/>
      <c r="L35" s="87"/>
    </row>
    <row r="36" customFormat="false" ht="15" hidden="false" customHeight="false" outlineLevel="0" collapsed="false">
      <c r="A36" s="87"/>
      <c r="B36" s="87"/>
      <c r="C36" s="87"/>
      <c r="D36" s="87"/>
      <c r="E36" s="87"/>
      <c r="F36" s="87"/>
      <c r="G36" s="87"/>
      <c r="H36" s="87"/>
      <c r="I36" s="87"/>
      <c r="J36" s="87"/>
      <c r="K36" s="87"/>
      <c r="L36" s="87"/>
    </row>
    <row r="37" customFormat="false" ht="15" hidden="false" customHeight="false" outlineLevel="0" collapsed="false">
      <c r="A37" s="87"/>
      <c r="B37" s="87"/>
      <c r="C37" s="87"/>
      <c r="D37" s="87"/>
      <c r="E37" s="87"/>
      <c r="F37" s="87"/>
      <c r="G37" s="87"/>
      <c r="H37" s="87"/>
      <c r="I37" s="87"/>
      <c r="J37" s="87"/>
      <c r="K37" s="87"/>
      <c r="L37"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88" t="s">
        <v>148</v>
      </c>
      <c r="C1" s="89"/>
      <c r="D1" s="90"/>
      <c r="E1" s="90"/>
    </row>
    <row r="2" customFormat="false" ht="15" hidden="false" customHeight="false" outlineLevel="0" collapsed="false">
      <c r="B2" s="88" t="s">
        <v>149</v>
      </c>
      <c r="C2" s="89"/>
      <c r="D2" s="90"/>
      <c r="E2" s="90"/>
    </row>
    <row r="3" customFormat="false" ht="15" hidden="false" customHeight="false" outlineLevel="0" collapsed="false">
      <c r="B3" s="91"/>
      <c r="C3" s="91"/>
      <c r="D3" s="92"/>
      <c r="E3" s="92"/>
    </row>
    <row r="4" customFormat="false" ht="45" hidden="false" customHeight="false" outlineLevel="0" collapsed="false">
      <c r="B4" s="93" t="s">
        <v>150</v>
      </c>
      <c r="C4" s="91"/>
      <c r="D4" s="92"/>
      <c r="E4" s="92"/>
    </row>
    <row r="5" customFormat="false" ht="15" hidden="false" customHeight="false" outlineLevel="0" collapsed="false">
      <c r="B5" s="91"/>
      <c r="C5" s="91"/>
      <c r="D5" s="92"/>
      <c r="E5" s="92"/>
    </row>
    <row r="6" customFormat="false" ht="15" hidden="false" customHeight="false" outlineLevel="0" collapsed="false">
      <c r="B6" s="88" t="s">
        <v>151</v>
      </c>
      <c r="C6" s="89"/>
      <c r="D6" s="90"/>
      <c r="E6" s="94" t="s">
        <v>152</v>
      </c>
    </row>
    <row r="7" customFormat="false" ht="15.75" hidden="false" customHeight="false" outlineLevel="0" collapsed="false">
      <c r="B7" s="91"/>
      <c r="C7" s="91"/>
      <c r="D7" s="92"/>
      <c r="E7" s="92"/>
    </row>
    <row r="8" customFormat="false" ht="30.75" hidden="false" customHeight="false" outlineLevel="0" collapsed="false">
      <c r="B8" s="95" t="s">
        <v>153</v>
      </c>
      <c r="C8" s="96"/>
      <c r="D8" s="97"/>
      <c r="E8" s="98" t="n">
        <v>1</v>
      </c>
    </row>
    <row r="9" customFormat="false" ht="15" hidden="false" customHeight="false" outlineLevel="0" collapsed="false">
      <c r="B9" s="91"/>
      <c r="C9" s="91"/>
      <c r="D9" s="92"/>
      <c r="E9" s="92"/>
    </row>
    <row r="10" customFormat="false" ht="15" hidden="false" customHeight="false" outlineLevel="0" collapsed="false">
      <c r="B10" s="91"/>
      <c r="C10" s="91"/>
      <c r="D10" s="92"/>
      <c r="E10"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1"/>
  <sheetViews>
    <sheetView showFormulas="false" showGridLines="true" showRowColHeaders="true" showZeros="true" rightToLeft="false" tabSelected="true" showOutlineSymbols="true" defaultGridColor="true" view="normal" topLeftCell="A52" colorId="64" zoomScale="100" zoomScaleNormal="100" zoomScalePageLayoutView="75" workbookViewId="0">
      <selection pane="topLeft" activeCell="F71" activeCellId="0" sqref="F71"/>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5.28"/>
    <col collapsed="false" customWidth="true" hidden="false" outlineLevel="0" max="7" min="7" style="2" width="8.7"/>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6173577713.25</v>
      </c>
      <c r="E7" s="35" t="n">
        <v>11950.69</v>
      </c>
      <c r="F7" s="34" t="n">
        <v>16584177593.33</v>
      </c>
      <c r="G7" s="35" t="n">
        <v>12259.62</v>
      </c>
      <c r="H7" s="34" t="n">
        <v>1784713115.06</v>
      </c>
      <c r="I7" s="36" t="n">
        <v>1373113</v>
      </c>
      <c r="J7" s="34" t="n">
        <f aca="false">H7/I7</f>
        <v>1299.75691371358</v>
      </c>
      <c r="K7" s="36" t="n">
        <f aca="false">F7/I7</f>
        <v>12077.7951948092</v>
      </c>
      <c r="L7" s="37"/>
      <c r="M7" s="38" t="s">
        <v>17</v>
      </c>
      <c r="N7" s="37"/>
      <c r="O7" s="39" t="n">
        <f aca="false">D7/1000000000</f>
        <v>16.17357771325</v>
      </c>
      <c r="P7" s="39" t="n">
        <f aca="false">F7/1000000000</f>
        <v>16.58417759333</v>
      </c>
      <c r="R7" s="40" t="n">
        <f aca="false">(G7-E7)/E7*100</f>
        <v>2.5850390228514</v>
      </c>
    </row>
    <row r="8" customFormat="false" ht="12.95" hidden="false" customHeight="true" outlineLevel="0" collapsed="false">
      <c r="A8" s="31" t="n">
        <v>2</v>
      </c>
      <c r="B8" s="32" t="s">
        <v>18</v>
      </c>
      <c r="C8" s="33" t="s">
        <v>19</v>
      </c>
      <c r="D8" s="34" t="n">
        <v>5922768497.74</v>
      </c>
      <c r="E8" s="35" t="n">
        <v>334.33</v>
      </c>
      <c r="F8" s="34" t="n">
        <v>6011922986.09</v>
      </c>
      <c r="G8" s="35" t="n">
        <v>338.79</v>
      </c>
      <c r="H8" s="34" t="n">
        <v>-68355856.64</v>
      </c>
      <c r="I8" s="41" t="n">
        <v>18180282</v>
      </c>
      <c r="J8" s="34" t="n">
        <f aca="false">H8/I8</f>
        <v>-3.75988978828821</v>
      </c>
      <c r="K8" s="36" t="n">
        <f aca="false">F8/I8</f>
        <v>330.683703701076</v>
      </c>
      <c r="L8" s="37"/>
      <c r="M8" s="38" t="s">
        <v>20</v>
      </c>
      <c r="N8" s="37"/>
      <c r="O8" s="39" t="n">
        <f aca="false">D8/1000000000</f>
        <v>5.92276849774</v>
      </c>
      <c r="P8" s="39" t="n">
        <f aca="false">F8/1000000000</f>
        <v>6.01192298609</v>
      </c>
      <c r="R8" s="40" t="n">
        <f aca="false">(G8-E8)/E8*100</f>
        <v>1.33401130619449</v>
      </c>
    </row>
    <row r="9" customFormat="false" ht="12.95" hidden="false" customHeight="true" outlineLevel="0" collapsed="false">
      <c r="A9" s="31" t="n">
        <v>3</v>
      </c>
      <c r="B9" s="32" t="s">
        <v>21</v>
      </c>
      <c r="C9" s="33" t="s">
        <v>22</v>
      </c>
      <c r="D9" s="42" t="n">
        <v>4074706352.36</v>
      </c>
      <c r="E9" s="35" t="n">
        <v>2594.77</v>
      </c>
      <c r="F9" s="42" t="n">
        <v>4106811513.17</v>
      </c>
      <c r="G9" s="35" t="n">
        <v>2614.86</v>
      </c>
      <c r="H9" s="42" t="n">
        <v>85236613.54</v>
      </c>
      <c r="I9" s="36" t="n">
        <v>1581023.46</v>
      </c>
      <c r="J9" s="34" t="n">
        <f aca="false">H9/I9</f>
        <v>53.9123015543362</v>
      </c>
      <c r="K9" s="36" t="n">
        <f aca="false">F9/I9</f>
        <v>2597.56519562967</v>
      </c>
      <c r="L9" s="37"/>
      <c r="M9" s="38" t="s">
        <v>23</v>
      </c>
      <c r="N9" s="37"/>
      <c r="O9" s="39" t="n">
        <f aca="false">D9/1000000000</f>
        <v>4.07470635236</v>
      </c>
      <c r="P9" s="39" t="n">
        <f aca="false">F9/1000000000</f>
        <v>4.10681151317</v>
      </c>
      <c r="R9" s="40" t="n">
        <f aca="false">(G9-E9)/E9*100</f>
        <v>0.774249740824819</v>
      </c>
    </row>
    <row r="10" customFormat="false" ht="12.95" hidden="false" customHeight="true" outlineLevel="0" collapsed="false">
      <c r="A10" s="31" t="n">
        <v>4</v>
      </c>
      <c r="B10" s="43" t="s">
        <v>24</v>
      </c>
      <c r="C10" s="33" t="s">
        <v>25</v>
      </c>
      <c r="D10" s="34" t="n">
        <v>2155339521.77</v>
      </c>
      <c r="E10" s="35" t="n">
        <v>1.87</v>
      </c>
      <c r="F10" s="34" t="n">
        <v>2183446009.11</v>
      </c>
      <c r="G10" s="35" t="n">
        <v>1.9</v>
      </c>
      <c r="H10" s="34" t="n">
        <v>-9868688</v>
      </c>
      <c r="I10" s="36" t="n">
        <v>1165583014</v>
      </c>
      <c r="J10" s="34" t="n">
        <f aca="false">H10/I10</f>
        <v>-0.00846673971863492</v>
      </c>
      <c r="K10" s="36" t="n">
        <f aca="false">F10/I10</f>
        <v>1.87326512387731</v>
      </c>
      <c r="L10" s="37"/>
      <c r="M10" s="38" t="s">
        <v>26</v>
      </c>
      <c r="N10" s="37"/>
      <c r="O10" s="39" t="n">
        <f aca="false">D10/1000000000</f>
        <v>2.15533952177</v>
      </c>
      <c r="P10" s="39" t="n">
        <f aca="false">F10/1000000000</f>
        <v>2.18344600911</v>
      </c>
      <c r="R10" s="40" t="n">
        <f aca="false">(G10-E10)/E10*100</f>
        <v>1.6042780748663</v>
      </c>
    </row>
    <row r="11" customFormat="false" ht="12.95" hidden="false" customHeight="true" outlineLevel="0" collapsed="false">
      <c r="A11" s="31" t="n">
        <v>5</v>
      </c>
      <c r="B11" s="44" t="s">
        <v>27</v>
      </c>
      <c r="C11" s="33" t="s">
        <v>28</v>
      </c>
      <c r="D11" s="34" t="n">
        <v>963498084.06</v>
      </c>
      <c r="E11" s="35" t="n">
        <v>1.42</v>
      </c>
      <c r="F11" s="34" t="n">
        <v>982199898.03</v>
      </c>
      <c r="G11" s="35" t="n">
        <v>1.43</v>
      </c>
      <c r="H11" s="34" t="n">
        <v>1337418.68</v>
      </c>
      <c r="I11" s="36" t="n">
        <v>694391696</v>
      </c>
      <c r="J11" s="34" t="n">
        <f aca="false">H11/I11</f>
        <v>0.00192602919606343</v>
      </c>
      <c r="K11" s="36" t="n">
        <f aca="false">F11/I11</f>
        <v>1.41447529353807</v>
      </c>
      <c r="M11" s="38" t="s">
        <v>28</v>
      </c>
      <c r="N11" s="37"/>
      <c r="O11" s="39" t="n">
        <f aca="false">D11/1000000000</f>
        <v>0.96349808406</v>
      </c>
      <c r="P11" s="39" t="n">
        <f aca="false">F11/1000000000</f>
        <v>0.98219989803</v>
      </c>
      <c r="R11" s="40" t="n">
        <f aca="false">(G11-E11)/E11*100</f>
        <v>0.704225352112677</v>
      </c>
    </row>
    <row r="12" customFormat="false" ht="12.95" hidden="false" customHeight="true" outlineLevel="0" collapsed="false">
      <c r="A12" s="31" t="n">
        <v>6</v>
      </c>
      <c r="B12" s="44" t="s">
        <v>29</v>
      </c>
      <c r="C12" s="33" t="s">
        <v>30</v>
      </c>
      <c r="D12" s="34" t="n">
        <v>496716615.55</v>
      </c>
      <c r="E12" s="35" t="n">
        <v>2.03</v>
      </c>
      <c r="F12" s="34" t="n">
        <v>461324179.01</v>
      </c>
      <c r="G12" s="35" t="n">
        <v>2.04</v>
      </c>
      <c r="H12" s="34" t="n">
        <v>2561914.55</v>
      </c>
      <c r="I12" s="36" t="n">
        <v>237808415</v>
      </c>
      <c r="J12" s="34" t="n">
        <f aca="false">H12/I12</f>
        <v>0.0107730189026322</v>
      </c>
      <c r="K12" s="36" t="n">
        <f aca="false">F12/I12</f>
        <v>1.93989846410607</v>
      </c>
      <c r="L12" s="37"/>
      <c r="M12" s="38" t="s">
        <v>31</v>
      </c>
      <c r="N12" s="37"/>
      <c r="O12" s="39" t="n">
        <f aca="false">D12/1000000000</f>
        <v>0.49671661555</v>
      </c>
      <c r="P12" s="39" t="n">
        <f aca="false">F12/1000000000</f>
        <v>0.46132417901</v>
      </c>
      <c r="R12" s="40" t="n">
        <f aca="false">(G12-E12)/E12*100</f>
        <v>0.492610837438435</v>
      </c>
    </row>
    <row r="13" customFormat="false" ht="12.95" hidden="false" customHeight="true" outlineLevel="0" collapsed="false">
      <c r="A13" s="31" t="n">
        <v>7</v>
      </c>
      <c r="B13" s="44" t="s">
        <v>32</v>
      </c>
      <c r="C13" s="33" t="s">
        <v>33</v>
      </c>
      <c r="D13" s="45" t="n">
        <v>175485592.59</v>
      </c>
      <c r="E13" s="35" t="n">
        <v>117.96</v>
      </c>
      <c r="F13" s="45" t="n">
        <v>180906602.94</v>
      </c>
      <c r="G13" s="35" t="n">
        <v>122.14</v>
      </c>
      <c r="H13" s="45" t="n">
        <v>3740498.26</v>
      </c>
      <c r="I13" s="46" t="n">
        <v>1454944</v>
      </c>
      <c r="J13" s="34" t="n">
        <f aca="false">H13/I13</f>
        <v>2.57088813040227</v>
      </c>
      <c r="K13" s="36" t="n">
        <f aca="false">F13/I13</f>
        <v>124.339220574813</v>
      </c>
      <c r="L13" s="37"/>
      <c r="M13" s="47" t="s">
        <v>33</v>
      </c>
      <c r="N13" s="37"/>
      <c r="O13" s="39" t="n">
        <f aca="false">D13/1000000000</f>
        <v>0.17548559259</v>
      </c>
      <c r="P13" s="39" t="n">
        <f aca="false">F13/1000000000</f>
        <v>0.18090660294</v>
      </c>
      <c r="R13" s="40" t="n">
        <f aca="false">(G13-E13)/E13*100</f>
        <v>3.54357409291286</v>
      </c>
    </row>
    <row r="14" customFormat="false" ht="12.95" hidden="false" customHeight="true" outlineLevel="0" collapsed="false">
      <c r="A14" s="31" t="n">
        <v>8</v>
      </c>
      <c r="B14" s="32" t="s">
        <v>34</v>
      </c>
      <c r="C14" s="33" t="s">
        <v>35</v>
      </c>
      <c r="D14" s="34" t="n">
        <v>29491758</v>
      </c>
      <c r="E14" s="35" t="n">
        <v>4.99</v>
      </c>
      <c r="F14" s="34" t="n">
        <v>30422202</v>
      </c>
      <c r="G14" s="35" t="n">
        <v>5.15</v>
      </c>
      <c r="H14" s="34" t="n">
        <v>98835.39</v>
      </c>
      <c r="I14" s="36" t="n">
        <v>6055107</v>
      </c>
      <c r="J14" s="34" t="n">
        <f aca="false">H14/I14</f>
        <v>0.0163226496245236</v>
      </c>
      <c r="K14" s="36" t="n">
        <f aca="false">F14/I14</f>
        <v>5.0242220327403</v>
      </c>
      <c r="L14" s="37"/>
      <c r="M14" s="38" t="s">
        <v>36</v>
      </c>
      <c r="N14" s="37"/>
      <c r="O14" s="39" t="n">
        <f aca="false">D14/1000000000</f>
        <v>0.029491758</v>
      </c>
      <c r="P14" s="39" t="n">
        <f aca="false">F14/1000000000</f>
        <v>0.030422202</v>
      </c>
      <c r="R14" s="40" t="n">
        <f aca="false">(G14-E14)/E14*100</f>
        <v>3.20641282565131</v>
      </c>
    </row>
    <row r="15" customFormat="false" ht="12.95" hidden="false" customHeight="true" outlineLevel="0" collapsed="false">
      <c r="A15" s="31" t="n">
        <v>9</v>
      </c>
      <c r="B15" s="32" t="s">
        <v>34</v>
      </c>
      <c r="C15" s="33" t="s">
        <v>37</v>
      </c>
      <c r="D15" s="34" t="n">
        <v>256404525</v>
      </c>
      <c r="E15" s="35" t="n">
        <v>14.69</v>
      </c>
      <c r="F15" s="34" t="n">
        <v>260482352</v>
      </c>
      <c r="G15" s="35" t="n">
        <v>14.92</v>
      </c>
      <c r="H15" s="34" t="n">
        <v>-30956.91</v>
      </c>
      <c r="I15" s="36" t="n">
        <v>17890202</v>
      </c>
      <c r="J15" s="34" t="n">
        <f aca="false">H15/I15</f>
        <v>-0.00173038348029832</v>
      </c>
      <c r="K15" s="36" t="n">
        <f aca="false">F15/I15</f>
        <v>14.5600565046722</v>
      </c>
      <c r="L15" s="37"/>
      <c r="M15" s="38" t="s">
        <v>38</v>
      </c>
      <c r="N15" s="37"/>
      <c r="O15" s="39" t="n">
        <f aca="false">D15/1000000000</f>
        <v>0.256404525</v>
      </c>
      <c r="P15" s="39" t="n">
        <f aca="false">F15/1000000000</f>
        <v>0.260482352</v>
      </c>
      <c r="R15" s="40" t="n">
        <f aca="false">(G15-E15)/E15*100</f>
        <v>1.56569094622192</v>
      </c>
    </row>
    <row r="16" customFormat="false" ht="12.95" hidden="false" customHeight="true" outlineLevel="0" collapsed="false">
      <c r="A16" s="31" t="n">
        <v>10</v>
      </c>
      <c r="B16" s="32" t="s">
        <v>39</v>
      </c>
      <c r="C16" s="33" t="s">
        <v>40</v>
      </c>
      <c r="D16" s="34" t="n">
        <v>2106969866.52</v>
      </c>
      <c r="E16" s="35" t="n">
        <v>1.27</v>
      </c>
      <c r="F16" s="34" t="n">
        <v>2113399683.39</v>
      </c>
      <c r="G16" s="35" t="n">
        <v>1.28</v>
      </c>
      <c r="H16" s="34" t="n">
        <v>-11920438</v>
      </c>
      <c r="I16" s="36" t="n">
        <v>1668247756</v>
      </c>
      <c r="J16" s="34" t="n">
        <f aca="false">H16/I16</f>
        <v>-0.0071454842106798</v>
      </c>
      <c r="K16" s="36" t="n">
        <f aca="false">F16/I16</f>
        <v>1.2668380195861</v>
      </c>
      <c r="L16" s="37"/>
      <c r="M16" s="38" t="s">
        <v>41</v>
      </c>
      <c r="N16" s="37"/>
      <c r="O16" s="39" t="n">
        <f aca="false">D16/1000000000</f>
        <v>2.10696986652</v>
      </c>
      <c r="P16" s="39" t="n">
        <f aca="false">F16/1000000000</f>
        <v>2.11339968339</v>
      </c>
      <c r="R16" s="40" t="n">
        <f aca="false">(G16-E16)/E16*100</f>
        <v>0.78740157480315</v>
      </c>
    </row>
    <row r="17" customFormat="false" ht="12.95" hidden="false" customHeight="true" outlineLevel="0" collapsed="false">
      <c r="A17" s="31" t="n">
        <v>11</v>
      </c>
      <c r="B17" s="32" t="s">
        <v>18</v>
      </c>
      <c r="C17" s="33" t="s">
        <v>42</v>
      </c>
      <c r="D17" s="34" t="n">
        <v>4380303328.81</v>
      </c>
      <c r="E17" s="35" t="n">
        <v>17.1</v>
      </c>
      <c r="F17" s="34" t="n">
        <v>4481460724.85</v>
      </c>
      <c r="G17" s="35" t="n">
        <v>17.53</v>
      </c>
      <c r="H17" s="34" t="n">
        <v>-29868029.23</v>
      </c>
      <c r="I17" s="36" t="n">
        <v>263248432</v>
      </c>
      <c r="J17" s="34" t="n">
        <f aca="false">H17/I17</f>
        <v>-0.113459476294241</v>
      </c>
      <c r="K17" s="36" t="n">
        <f aca="false">F17/I17</f>
        <v>17.0236938955443</v>
      </c>
      <c r="L17" s="37"/>
      <c r="M17" s="38" t="s">
        <v>43</v>
      </c>
      <c r="N17" s="37"/>
      <c r="O17" s="39" t="n">
        <f aca="false">D17/1000000000</f>
        <v>4.38030332881</v>
      </c>
      <c r="P17" s="39" t="n">
        <f aca="false">F17/1000000000</f>
        <v>4.48146072485</v>
      </c>
      <c r="R17" s="40" t="n">
        <f aca="false">(G17-E17)/E17*100</f>
        <v>2.51461988304093</v>
      </c>
    </row>
    <row r="18" customFormat="false" ht="12.95" hidden="false" customHeight="true" outlineLevel="0" collapsed="false">
      <c r="A18" s="31" t="n">
        <v>12</v>
      </c>
      <c r="B18" s="44" t="s">
        <v>44</v>
      </c>
      <c r="C18" s="33" t="s">
        <v>45</v>
      </c>
      <c r="D18" s="34" t="n">
        <v>1464524351.23</v>
      </c>
      <c r="E18" s="35" t="n">
        <v>0.76</v>
      </c>
      <c r="F18" s="34" t="n">
        <v>1480837399.84</v>
      </c>
      <c r="G18" s="35" t="n">
        <v>0.77</v>
      </c>
      <c r="H18" s="34" t="n">
        <v>9445952</v>
      </c>
      <c r="I18" s="36" t="n">
        <v>1955252402</v>
      </c>
      <c r="J18" s="34" t="n">
        <f aca="false">H18/I18</f>
        <v>0.0048310652836114</v>
      </c>
      <c r="K18" s="36" t="n">
        <f aca="false">F18/I18</f>
        <v>0.75736380547354</v>
      </c>
      <c r="L18" s="37"/>
      <c r="M18" s="38" t="s">
        <v>46</v>
      </c>
      <c r="N18" s="37"/>
      <c r="O18" s="39" t="n">
        <f aca="false">D18/1000000000</f>
        <v>1.46452435123</v>
      </c>
      <c r="P18" s="39" t="n">
        <f aca="false">F18/1000000000</f>
        <v>1.48083739984</v>
      </c>
      <c r="R18" s="40" t="n">
        <f aca="false">(G18-E18)/E18*100</f>
        <v>1.31578947368421</v>
      </c>
    </row>
    <row r="19" customFormat="false" ht="12.95" hidden="false" customHeight="true" outlineLevel="0" collapsed="false">
      <c r="A19" s="31" t="n">
        <v>13</v>
      </c>
      <c r="B19" s="32" t="s">
        <v>47</v>
      </c>
      <c r="C19" s="33" t="s">
        <v>48</v>
      </c>
      <c r="D19" s="34" t="n">
        <v>72955822.02</v>
      </c>
      <c r="E19" s="35" t="n">
        <v>0.95</v>
      </c>
      <c r="F19" s="34" t="n">
        <v>77347511.01</v>
      </c>
      <c r="G19" s="35" t="n">
        <v>1</v>
      </c>
      <c r="H19" s="34" t="n">
        <v>87027.43</v>
      </c>
      <c r="I19" s="36" t="n">
        <v>81352318</v>
      </c>
      <c r="J19" s="34" t="n">
        <f aca="false">H19/I19</f>
        <v>0.0010697596840449</v>
      </c>
      <c r="K19" s="36" t="n">
        <f aca="false">F19/I19</f>
        <v>0.950772060483882</v>
      </c>
      <c r="L19" s="37"/>
      <c r="M19" s="38" t="s">
        <v>48</v>
      </c>
      <c r="N19" s="37"/>
      <c r="O19" s="39" t="n">
        <f aca="false">D19/1000000000</f>
        <v>0.07295582202</v>
      </c>
      <c r="P19" s="39" t="n">
        <f aca="false">F19/1000000000</f>
        <v>0.07734751101</v>
      </c>
      <c r="R19" s="40" t="n">
        <f aca="false">(G19-E19)/E19*100</f>
        <v>5.26315789473685</v>
      </c>
    </row>
    <row r="20" customFormat="false" ht="12.95" hidden="false" customHeight="true" outlineLevel="0" collapsed="false">
      <c r="A20" s="31" t="n">
        <v>14</v>
      </c>
      <c r="B20" s="32" t="s">
        <v>47</v>
      </c>
      <c r="C20" s="33" t="s">
        <v>49</v>
      </c>
      <c r="D20" s="34" t="n">
        <v>189951033.73</v>
      </c>
      <c r="E20" s="35" t="n">
        <v>1.12</v>
      </c>
      <c r="F20" s="34" t="n">
        <v>196156715.22</v>
      </c>
      <c r="G20" s="35" t="n">
        <v>1.16</v>
      </c>
      <c r="H20" s="34" t="n">
        <v>1100056.87</v>
      </c>
      <c r="I20" s="36" t="n">
        <v>177026158</v>
      </c>
      <c r="J20" s="34" t="n">
        <f aca="false">H20/I20</f>
        <v>0.00621409221342306</v>
      </c>
      <c r="K20" s="36" t="n">
        <f aca="false">F20/I20</f>
        <v>1.10806627357297</v>
      </c>
      <c r="L20" s="37"/>
      <c r="M20" s="47" t="s">
        <v>49</v>
      </c>
      <c r="N20" s="37"/>
      <c r="O20" s="39" t="n">
        <f aca="false">D20/1000000000</f>
        <v>0.18995103373</v>
      </c>
      <c r="P20" s="39" t="n">
        <f aca="false">F20/1000000000</f>
        <v>0.19615671522</v>
      </c>
      <c r="R20" s="40" t="n">
        <f aca="false">(G20-E20)/E20*100</f>
        <v>3.57142857142855</v>
      </c>
    </row>
    <row r="21" customFormat="false" ht="12.95" hidden="false" customHeight="true" outlineLevel="0" collapsed="false">
      <c r="A21" s="31" t="n">
        <v>15</v>
      </c>
      <c r="B21" s="32" t="s">
        <v>50</v>
      </c>
      <c r="C21" s="33" t="s">
        <v>51</v>
      </c>
      <c r="D21" s="34" t="n">
        <v>4822606717.22</v>
      </c>
      <c r="E21" s="35" t="n">
        <v>15.92</v>
      </c>
      <c r="F21" s="34" t="n">
        <v>4839410471.75</v>
      </c>
      <c r="G21" s="35" t="n">
        <v>16.11</v>
      </c>
      <c r="H21" s="34" t="n">
        <v>24726357.26</v>
      </c>
      <c r="I21" s="36" t="n">
        <v>313097644</v>
      </c>
      <c r="J21" s="34" t="n">
        <f aca="false">H21/I21</f>
        <v>0.0789733098726224</v>
      </c>
      <c r="K21" s="36" t="n">
        <f aca="false">F21/I21</f>
        <v>15.4565534570104</v>
      </c>
      <c r="M21" s="38" t="s">
        <v>52</v>
      </c>
      <c r="N21" s="37"/>
      <c r="O21" s="39" t="n">
        <f aca="false">D21/1000000000</f>
        <v>4.82260671722</v>
      </c>
      <c r="P21" s="39" t="n">
        <f aca="false">F21/1000000000</f>
        <v>4.83941047175</v>
      </c>
      <c r="R21" s="40" t="n">
        <f aca="false">(G21-E21)/E21*100</f>
        <v>1.19346733668341</v>
      </c>
    </row>
    <row r="22" customFormat="false" ht="12.95" hidden="false" customHeight="true" outlineLevel="0" collapsed="false">
      <c r="A22" s="31" t="n">
        <v>16</v>
      </c>
      <c r="B22" s="32" t="s">
        <v>53</v>
      </c>
      <c r="C22" s="33" t="s">
        <v>54</v>
      </c>
      <c r="D22" s="34" t="n">
        <v>543329120.29</v>
      </c>
      <c r="E22" s="35" t="n">
        <v>159.53</v>
      </c>
      <c r="F22" s="34" t="n">
        <v>561794564.3</v>
      </c>
      <c r="G22" s="35" t="n">
        <v>165.11</v>
      </c>
      <c r="H22" s="34" t="n">
        <v>3062862.75</v>
      </c>
      <c r="I22" s="36" t="n">
        <v>3466909.49</v>
      </c>
      <c r="J22" s="34" t="n">
        <f aca="false">H22/I22</f>
        <v>0.883456219100776</v>
      </c>
      <c r="K22" s="36" t="n">
        <f aca="false">F22/I22</f>
        <v>162.04477385996</v>
      </c>
      <c r="L22" s="37"/>
      <c r="M22" s="38" t="s">
        <v>55</v>
      </c>
      <c r="N22" s="37"/>
      <c r="O22" s="39" t="n">
        <f aca="false">D22/1000000000</f>
        <v>0.54332912029</v>
      </c>
      <c r="P22" s="39" t="n">
        <f aca="false">F22/1000000000</f>
        <v>0.5617945643</v>
      </c>
      <c r="R22" s="40" t="n">
        <f aca="false">(G22-E22)/E22*100</f>
        <v>3.49777471322009</v>
      </c>
    </row>
    <row r="23" customFormat="false" ht="12.95" hidden="false" customHeight="true" outlineLevel="0" collapsed="false">
      <c r="A23" s="31" t="n">
        <v>17</v>
      </c>
      <c r="B23" s="32" t="s">
        <v>56</v>
      </c>
      <c r="C23" s="48" t="s">
        <v>57</v>
      </c>
      <c r="D23" s="34" t="n">
        <v>310916022.91</v>
      </c>
      <c r="E23" s="35" t="n">
        <v>1.14</v>
      </c>
      <c r="F23" s="34" t="n">
        <v>315273000.99</v>
      </c>
      <c r="G23" s="35" t="n">
        <v>1.16</v>
      </c>
      <c r="H23" s="34" t="n">
        <v>-2313225.17</v>
      </c>
      <c r="I23" s="36" t="n">
        <v>268636257</v>
      </c>
      <c r="J23" s="34" t="n">
        <f aca="false">H23/I23</f>
        <v>-0.00861099389871264</v>
      </c>
      <c r="K23" s="36" t="n">
        <f aca="false">F23/I23</f>
        <v>1.1736055456952</v>
      </c>
      <c r="L23" s="37"/>
      <c r="M23" s="49" t="s">
        <v>58</v>
      </c>
      <c r="N23" s="37"/>
      <c r="O23" s="39" t="n">
        <f aca="false">D23/1000000000</f>
        <v>0.31091602291</v>
      </c>
      <c r="P23" s="39" t="n">
        <f aca="false">F23/1000000000</f>
        <v>0.31527300099</v>
      </c>
      <c r="R23" s="40" t="n">
        <f aca="false">(G23-E23)/E23*100</f>
        <v>1.75438596491228</v>
      </c>
    </row>
    <row r="24" customFormat="false" ht="12.95" hidden="false" customHeight="true" outlineLevel="0" collapsed="false">
      <c r="A24" s="31" t="n">
        <v>18</v>
      </c>
      <c r="B24" s="32" t="s">
        <v>59</v>
      </c>
      <c r="C24" s="48" t="s">
        <v>60</v>
      </c>
      <c r="D24" s="34" t="n">
        <v>4147557292.54</v>
      </c>
      <c r="E24" s="35" t="n">
        <v>103.5</v>
      </c>
      <c r="F24" s="34" t="n">
        <v>4147557292.54</v>
      </c>
      <c r="G24" s="35" t="n">
        <v>103.5</v>
      </c>
      <c r="H24" s="34" t="n">
        <v>58476484.9</v>
      </c>
      <c r="I24" s="46" t="n">
        <v>32096786</v>
      </c>
      <c r="J24" s="34" t="n">
        <f aca="false">H24/I24</f>
        <v>1.82187976391156</v>
      </c>
      <c r="K24" s="36" t="n">
        <f aca="false">F24/I24</f>
        <v>129.22033042623</v>
      </c>
      <c r="L24" s="37"/>
      <c r="M24" s="49" t="s">
        <v>61</v>
      </c>
      <c r="N24" s="37"/>
      <c r="O24" s="39" t="n">
        <f aca="false">D24/1000000000</f>
        <v>4.14755729254</v>
      </c>
      <c r="P24" s="39" t="n">
        <f aca="false">F24/1000000000</f>
        <v>4.14755729254</v>
      </c>
      <c r="R24" s="40" t="n">
        <f aca="false">(G24-E24)/E24*100</f>
        <v>0</v>
      </c>
    </row>
    <row r="25" customFormat="false" ht="12.95" hidden="false" customHeight="true" outlineLevel="0" collapsed="false">
      <c r="A25" s="31"/>
      <c r="B25" s="48"/>
      <c r="C25" s="48"/>
      <c r="D25" s="50" t="n">
        <f aca="false">SUM(D7:D24)</f>
        <v>48287102215.59</v>
      </c>
      <c r="E25" s="36"/>
      <c r="F25" s="51" t="n">
        <f aca="false">SUM(F7:F24)</f>
        <v>49014930699.57</v>
      </c>
      <c r="G25" s="34"/>
      <c r="H25" s="34"/>
      <c r="I25" s="36"/>
      <c r="J25" s="34"/>
      <c r="K25" s="36"/>
      <c r="L25" s="37"/>
      <c r="M25" s="49"/>
      <c r="N25" s="37"/>
      <c r="O25" s="39"/>
      <c r="P25" s="39"/>
    </row>
    <row r="26" customFormat="false" ht="12.95" hidden="false" customHeight="true" outlineLevel="0" collapsed="false">
      <c r="A26" s="31"/>
      <c r="B26" s="52"/>
      <c r="C26" s="52" t="s">
        <v>62</v>
      </c>
      <c r="D26" s="36"/>
      <c r="E26" s="36"/>
      <c r="F26" s="36"/>
      <c r="G26" s="34"/>
      <c r="H26" s="34"/>
      <c r="I26" s="36"/>
      <c r="J26" s="34"/>
      <c r="K26" s="36"/>
      <c r="L26" s="37"/>
      <c r="M26" s="53"/>
      <c r="N26" s="37"/>
      <c r="O26" s="39"/>
      <c r="P26" s="39"/>
    </row>
    <row r="27" customFormat="false" ht="12.95" hidden="false" customHeight="true" outlineLevel="0" collapsed="false">
      <c r="A27" s="31" t="n">
        <v>19</v>
      </c>
      <c r="B27" s="32" t="s">
        <v>15</v>
      </c>
      <c r="C27" s="33" t="s">
        <v>63</v>
      </c>
      <c r="D27" s="35" t="n">
        <v>15229321319.24</v>
      </c>
      <c r="E27" s="35" t="n">
        <v>100</v>
      </c>
      <c r="F27" s="35" t="n">
        <v>15306834396.47</v>
      </c>
      <c r="G27" s="35" t="n">
        <v>100</v>
      </c>
      <c r="H27" s="34" t="n">
        <v>105997420</v>
      </c>
      <c r="I27" s="36" t="n">
        <v>141625000</v>
      </c>
      <c r="J27" s="34" t="n">
        <f aca="false">H27/I27</f>
        <v>0.748437210944395</v>
      </c>
      <c r="K27" s="36" t="n">
        <f aca="false">F27/I27</f>
        <v>108.080031043036</v>
      </c>
      <c r="M27" s="38" t="s">
        <v>64</v>
      </c>
      <c r="N27" s="37"/>
      <c r="O27" s="39" t="n">
        <f aca="false">D27/1000000000</f>
        <v>15.22932131924</v>
      </c>
      <c r="P27" s="39" t="n">
        <f aca="false">F27/1000000000</f>
        <v>15.30683439647</v>
      </c>
      <c r="R27" s="40" t="n">
        <f aca="false">(G27-E27)/E27*100</f>
        <v>0</v>
      </c>
    </row>
    <row r="28" customFormat="false" ht="12.95" hidden="false" customHeight="true" outlineLevel="0" collapsed="false">
      <c r="A28" s="31" t="n">
        <v>20</v>
      </c>
      <c r="B28" s="32" t="s">
        <v>65</v>
      </c>
      <c r="C28" s="33" t="s">
        <v>66</v>
      </c>
      <c r="D28" s="35" t="n">
        <v>2786458299.49</v>
      </c>
      <c r="E28" s="35" t="n">
        <v>100</v>
      </c>
      <c r="F28" s="35" t="n">
        <v>2791404422.32</v>
      </c>
      <c r="G28" s="35" t="n">
        <v>100</v>
      </c>
      <c r="H28" s="34" t="n">
        <v>16696781.52</v>
      </c>
      <c r="I28" s="36" t="n">
        <v>25008366</v>
      </c>
      <c r="J28" s="34" t="n">
        <f aca="false">(H28/I28)</f>
        <v>0.667647839127115</v>
      </c>
      <c r="K28" s="36" t="n">
        <f aca="false">F28/I28</f>
        <v>111.618824769279</v>
      </c>
      <c r="M28" s="38" t="s">
        <v>67</v>
      </c>
      <c r="N28" s="37"/>
      <c r="O28" s="39" t="n">
        <f aca="false">D28/1000000000</f>
        <v>2.78645829949</v>
      </c>
      <c r="P28" s="39" t="n">
        <f aca="false">F28/1000000000</f>
        <v>2.79140442232</v>
      </c>
      <c r="R28" s="40" t="n">
        <f aca="false">(G28-E28)/E28*100</f>
        <v>0</v>
      </c>
    </row>
    <row r="29" customFormat="false" ht="12.95" hidden="false" customHeight="true" outlineLevel="0" collapsed="false">
      <c r="A29" s="31" t="n">
        <v>21</v>
      </c>
      <c r="B29" s="32" t="s">
        <v>39</v>
      </c>
      <c r="C29" s="33" t="s">
        <v>68</v>
      </c>
      <c r="D29" s="35" t="n">
        <v>192635610.95</v>
      </c>
      <c r="E29" s="35" t="n">
        <v>1.19</v>
      </c>
      <c r="F29" s="35" t="n">
        <v>192769957.56</v>
      </c>
      <c r="G29" s="35" t="n">
        <v>1.19</v>
      </c>
      <c r="H29" s="34" t="n">
        <v>1263568</v>
      </c>
      <c r="I29" s="36" t="n">
        <v>161411932.46</v>
      </c>
      <c r="J29" s="34" t="n">
        <f aca="false">H29/I29</f>
        <v>0.0078282192694343</v>
      </c>
      <c r="K29" s="36" t="n">
        <f aca="false">F29/I29</f>
        <v>1.19427327721122</v>
      </c>
      <c r="L29" s="37"/>
      <c r="M29" s="38" t="s">
        <v>69</v>
      </c>
      <c r="N29" s="37"/>
      <c r="O29" s="39" t="n">
        <f aca="false">D29/1000000000</f>
        <v>0.19263561095</v>
      </c>
      <c r="P29" s="39" t="n">
        <f aca="false">F29/1000000000</f>
        <v>0.19276995756</v>
      </c>
      <c r="R29" s="40" t="n">
        <f aca="false">(G29-E29)/E29*100</f>
        <v>0</v>
      </c>
    </row>
    <row r="30" customFormat="false" ht="12.95" hidden="false" customHeight="true" outlineLevel="0" collapsed="false">
      <c r="A30" s="31"/>
      <c r="B30" s="33"/>
      <c r="C30" s="33"/>
      <c r="D30" s="54" t="n">
        <f aca="false">SUM(D27:D29)</f>
        <v>18208415229.68</v>
      </c>
      <c r="E30" s="34"/>
      <c r="F30" s="54" t="n">
        <f aca="false">SUM(F27:F29)</f>
        <v>18291008776.35</v>
      </c>
      <c r="G30" s="34"/>
      <c r="H30" s="34"/>
      <c r="I30" s="36"/>
      <c r="J30" s="34"/>
      <c r="K30" s="36"/>
      <c r="L30" s="37"/>
      <c r="M30" s="38"/>
      <c r="N30" s="37"/>
      <c r="O30" s="39"/>
      <c r="P30" s="39"/>
    </row>
    <row r="31" customFormat="false" ht="12.95" hidden="false" customHeight="true" outlineLevel="0" collapsed="false">
      <c r="A31" s="31"/>
      <c r="B31" s="52"/>
      <c r="C31" s="52" t="s">
        <v>70</v>
      </c>
      <c r="D31" s="36"/>
      <c r="E31" s="34"/>
      <c r="F31" s="36"/>
      <c r="G31" s="34"/>
      <c r="H31" s="34"/>
      <c r="I31" s="36"/>
      <c r="J31" s="34"/>
      <c r="K31" s="36"/>
      <c r="L31" s="37"/>
      <c r="M31" s="53"/>
      <c r="N31" s="37"/>
      <c r="O31" s="39"/>
      <c r="P31" s="39"/>
    </row>
    <row r="32" customFormat="false" ht="12.95" hidden="false" customHeight="true" outlineLevel="0" collapsed="false">
      <c r="A32" s="31" t="n">
        <v>22</v>
      </c>
      <c r="B32" s="32" t="s">
        <v>15</v>
      </c>
      <c r="C32" s="33" t="s">
        <v>71</v>
      </c>
      <c r="D32" s="35" t="n">
        <v>2011555187.01</v>
      </c>
      <c r="E32" s="35" t="n">
        <v>118.13</v>
      </c>
      <c r="F32" s="35" t="n">
        <v>1987718505.32</v>
      </c>
      <c r="G32" s="35" t="n">
        <v>116.68</v>
      </c>
      <c r="H32" s="34" t="n">
        <v>11555311.23</v>
      </c>
      <c r="I32" s="36" t="n">
        <v>17687116</v>
      </c>
      <c r="J32" s="34" t="n">
        <f aca="false">H32/I32</f>
        <v>0.653317998819027</v>
      </c>
      <c r="K32" s="36" t="n">
        <f aca="false">F32/I32</f>
        <v>112.382284670944</v>
      </c>
      <c r="L32" s="37"/>
      <c r="M32" s="38" t="s">
        <v>72</v>
      </c>
      <c r="N32" s="37"/>
      <c r="O32" s="39" t="n">
        <f aca="false">D32/1000000000</f>
        <v>2.01155518701</v>
      </c>
      <c r="P32" s="39" t="n">
        <f aca="false">F32/1000000000</f>
        <v>1.98771850532</v>
      </c>
      <c r="R32" s="40" t="n">
        <f aca="false">(G32-E32)/E32*100</f>
        <v>-1.22746127148056</v>
      </c>
    </row>
    <row r="33" customFormat="false" ht="12.95" hidden="false" customHeight="true" outlineLevel="0" collapsed="false">
      <c r="A33" s="31" t="n">
        <v>23</v>
      </c>
      <c r="B33" s="32" t="s">
        <v>39</v>
      </c>
      <c r="C33" s="33" t="s">
        <v>73</v>
      </c>
      <c r="D33" s="35" t="n">
        <v>395911235.16</v>
      </c>
      <c r="E33" s="35" t="n">
        <v>1.27</v>
      </c>
      <c r="F33" s="35" t="n">
        <v>391494629.48</v>
      </c>
      <c r="G33" s="35" t="n">
        <v>1.26</v>
      </c>
      <c r="H33" s="34" t="n">
        <v>2089263</v>
      </c>
      <c r="I33" s="36" t="n">
        <v>309049326.72</v>
      </c>
      <c r="J33" s="34" t="n">
        <f aca="false">H33/I33</f>
        <v>0.00676028976401195</v>
      </c>
      <c r="K33" s="36" t="n">
        <f aca="false">F33/I33</f>
        <v>1.26677069202838</v>
      </c>
      <c r="L33" s="37"/>
      <c r="M33" s="38" t="s">
        <v>74</v>
      </c>
      <c r="N33" s="37"/>
      <c r="O33" s="39" t="n">
        <f aca="false">D33/1000000000</f>
        <v>0.39591123516</v>
      </c>
      <c r="P33" s="39" t="n">
        <f aca="false">F33/1000000000</f>
        <v>0.39149462948</v>
      </c>
      <c r="R33" s="40" t="n">
        <f aca="false">(G33-E33)/E33*100</f>
        <v>-0.78740157480315</v>
      </c>
    </row>
    <row r="34" customFormat="false" ht="12.95" hidden="false" customHeight="true" outlineLevel="0" collapsed="false">
      <c r="A34" s="31" t="n">
        <v>24</v>
      </c>
      <c r="B34" s="32" t="s">
        <v>53</v>
      </c>
      <c r="C34" s="33" t="s">
        <v>75</v>
      </c>
      <c r="D34" s="35" t="n">
        <v>2170655806.68</v>
      </c>
      <c r="E34" s="35" t="n">
        <v>1826.91</v>
      </c>
      <c r="F34" s="35" t="n">
        <v>2158598144.3</v>
      </c>
      <c r="G34" s="35" t="n">
        <v>1817.23</v>
      </c>
      <c r="H34" s="34" t="n">
        <v>17420794.87</v>
      </c>
      <c r="I34" s="36" t="n">
        <v>1194348.21</v>
      </c>
      <c r="J34" s="34" t="n">
        <f aca="false">H34/I34</f>
        <v>14.5860266914956</v>
      </c>
      <c r="K34" s="36" t="n">
        <f aca="false">F34/I34</f>
        <v>1807.34406115952</v>
      </c>
      <c r="L34" s="37"/>
      <c r="M34" s="38" t="s">
        <v>76</v>
      </c>
      <c r="N34" s="37"/>
      <c r="O34" s="39" t="n">
        <f aca="false">D34/1000000000</f>
        <v>2.17065580668</v>
      </c>
      <c r="P34" s="39" t="n">
        <f aca="false">F34/1000000000</f>
        <v>2.1585981443</v>
      </c>
      <c r="R34" s="40" t="n">
        <f aca="false">(G34-E34)/E34*100</f>
        <v>-0.529856424235461</v>
      </c>
    </row>
    <row r="35" customFormat="false" ht="12.95" hidden="false" customHeight="true" outlineLevel="0" collapsed="false">
      <c r="A35" s="31" t="n">
        <v>25</v>
      </c>
      <c r="B35" s="32" t="s">
        <v>56</v>
      </c>
      <c r="C35" s="48" t="s">
        <v>77</v>
      </c>
      <c r="D35" s="35" t="n">
        <v>576347758.06</v>
      </c>
      <c r="E35" s="35" t="n">
        <v>1.19</v>
      </c>
      <c r="F35" s="35" t="n">
        <v>577804226.26</v>
      </c>
      <c r="G35" s="35" t="n">
        <v>1.16</v>
      </c>
      <c r="H35" s="34" t="n">
        <v>3541412.79</v>
      </c>
      <c r="I35" s="36" t="n">
        <v>519444420</v>
      </c>
      <c r="J35" s="34" t="n">
        <f aca="false">H35/I35</f>
        <v>0.00681769339249038</v>
      </c>
      <c r="K35" s="36" t="n">
        <f aca="false">F35/I35</f>
        <v>1.11235043445072</v>
      </c>
      <c r="L35" s="37"/>
      <c r="M35" s="49" t="s">
        <v>78</v>
      </c>
      <c r="N35" s="37"/>
      <c r="O35" s="39" t="n">
        <f aca="false">D35/1000000000</f>
        <v>0.57634775806</v>
      </c>
      <c r="P35" s="39" t="n">
        <f aca="false">F35/1000000000</f>
        <v>0.57780422626</v>
      </c>
      <c r="R35" s="40" t="n">
        <f aca="false">(G35-E35)/E35*100</f>
        <v>-2.52100840336135</v>
      </c>
    </row>
    <row r="36" customFormat="false" ht="12.95" hidden="false" customHeight="true" outlineLevel="0" collapsed="false">
      <c r="A36" s="31" t="n">
        <v>26</v>
      </c>
      <c r="B36" s="32" t="s">
        <v>21</v>
      </c>
      <c r="C36" s="55" t="s">
        <v>79</v>
      </c>
      <c r="D36" s="35" t="n">
        <v>728462984.12</v>
      </c>
      <c r="E36" s="35" t="n">
        <v>1549</v>
      </c>
      <c r="F36" s="35" t="n">
        <v>726228422.86</v>
      </c>
      <c r="G36" s="35" t="n">
        <v>1541.25</v>
      </c>
      <c r="H36" s="34" t="n">
        <v>5757164.83</v>
      </c>
      <c r="I36" s="36" t="n">
        <v>468832.35</v>
      </c>
      <c r="J36" s="34" t="n">
        <f aca="false">H36/I36</f>
        <v>12.2797943230667</v>
      </c>
      <c r="K36" s="36" t="n">
        <f aca="false">F36/I36</f>
        <v>1549.01517111607</v>
      </c>
      <c r="L36" s="37"/>
      <c r="M36" s="56" t="s">
        <v>80</v>
      </c>
      <c r="N36" s="37"/>
      <c r="O36" s="39" t="n">
        <f aca="false">D36/1000000000</f>
        <v>0.72846298412</v>
      </c>
      <c r="P36" s="39" t="n">
        <f aca="false">F36/1000000000</f>
        <v>0.72622842286</v>
      </c>
      <c r="R36" s="40" t="n">
        <f aca="false">(G36-E36)/E36*100</f>
        <v>-0.500322788896062</v>
      </c>
    </row>
    <row r="37" customFormat="false" ht="12.95" hidden="false" customHeight="true" outlineLevel="0" collapsed="false">
      <c r="A37" s="31" t="n">
        <v>27</v>
      </c>
      <c r="B37" s="32" t="s">
        <v>81</v>
      </c>
      <c r="C37" s="33" t="s">
        <v>82</v>
      </c>
      <c r="D37" s="35" t="n">
        <v>4381680703.11</v>
      </c>
      <c r="E37" s="35" t="n">
        <v>1</v>
      </c>
      <c r="F37" s="35" t="n">
        <v>4489978297.75</v>
      </c>
      <c r="G37" s="35" t="n">
        <v>1</v>
      </c>
      <c r="H37" s="34" t="n">
        <v>750484.47</v>
      </c>
      <c r="I37" s="36" t="n">
        <v>4170070040.85</v>
      </c>
      <c r="J37" s="34" t="n">
        <f aca="false">H37/I37</f>
        <v>0.000179969272134102</v>
      </c>
      <c r="K37" s="36" t="n">
        <f aca="false">F37/I37</f>
        <v>1.07671531983065</v>
      </c>
      <c r="L37" s="37"/>
      <c r="M37" s="38" t="s">
        <v>83</v>
      </c>
      <c r="N37" s="37"/>
      <c r="O37" s="39" t="n">
        <f aca="false">D37/1000000000</f>
        <v>4.38168070311</v>
      </c>
      <c r="P37" s="39" t="n">
        <f aca="false">F37/1000000000</f>
        <v>4.48997829775</v>
      </c>
      <c r="R37" s="40" t="n">
        <f aca="false">(G37-E37)/E37*100</f>
        <v>0</v>
      </c>
    </row>
    <row r="38" customFormat="false" ht="12.95" hidden="false" customHeight="true" outlineLevel="0" collapsed="false">
      <c r="A38" s="31" t="n">
        <v>28</v>
      </c>
      <c r="B38" s="57" t="s">
        <v>84</v>
      </c>
      <c r="C38" s="33" t="s">
        <v>85</v>
      </c>
      <c r="D38" s="35" t="n">
        <v>700508077.44</v>
      </c>
      <c r="E38" s="58" t="n">
        <v>14.39</v>
      </c>
      <c r="F38" s="35" t="n">
        <v>697172382.94</v>
      </c>
      <c r="G38" s="58" t="n">
        <v>14.48</v>
      </c>
      <c r="H38" s="34" t="n">
        <v>3487688.8</v>
      </c>
      <c r="I38" s="34" t="n">
        <v>49237843</v>
      </c>
      <c r="J38" s="34" t="n">
        <f aca="false">H38/I38</f>
        <v>0.0708335009720064</v>
      </c>
      <c r="K38" s="36" t="n">
        <f aca="false">F38/I38</f>
        <v>14.1592795391138</v>
      </c>
      <c r="L38" s="37"/>
      <c r="M38" s="38"/>
      <c r="N38" s="37"/>
      <c r="O38" s="39" t="n">
        <f aca="false">D38/1000000000</f>
        <v>0.70050807744</v>
      </c>
      <c r="P38" s="39" t="n">
        <f aca="false">F38/1000000000</f>
        <v>0.69717238294</v>
      </c>
      <c r="R38" s="40" t="n">
        <f aca="false">(G38-E38)/E38*100</f>
        <v>0.625434329395412</v>
      </c>
    </row>
    <row r="39" customFormat="false" ht="12.95" hidden="false" customHeight="true" outlineLevel="0" collapsed="false">
      <c r="A39" s="31" t="n">
        <v>29</v>
      </c>
      <c r="B39" s="32" t="s">
        <v>65</v>
      </c>
      <c r="C39" s="33" t="s">
        <v>86</v>
      </c>
      <c r="D39" s="35" t="n">
        <v>3068635514.85</v>
      </c>
      <c r="E39" s="35" t="n">
        <v>1051.46</v>
      </c>
      <c r="F39" s="35" t="n">
        <v>3069640040.39</v>
      </c>
      <c r="G39" s="35" t="n">
        <v>1052.25</v>
      </c>
      <c r="H39" s="34" t="n">
        <v>21965249.54</v>
      </c>
      <c r="I39" s="36" t="n">
        <v>2748058</v>
      </c>
      <c r="J39" s="34" t="n">
        <f aca="false">(H39/I39)</f>
        <v>7.99300798600321</v>
      </c>
      <c r="K39" s="36" t="n">
        <f aca="false">(F39/I39)</f>
        <v>1117.0215622778</v>
      </c>
      <c r="L39" s="37"/>
      <c r="M39" s="38" t="s">
        <v>87</v>
      </c>
      <c r="N39" s="37"/>
      <c r="O39" s="39" t="n">
        <f aca="false">D39/1000000000</f>
        <v>3.06863551485</v>
      </c>
      <c r="P39" s="39" t="n">
        <f aca="false">F39/1000000000</f>
        <v>3.06964004039</v>
      </c>
      <c r="R39" s="40" t="n">
        <f aca="false">(G39-E39)/E39*100</f>
        <v>0.0751336237232005</v>
      </c>
    </row>
    <row r="40" customFormat="false" ht="12.95" hidden="false" customHeight="true" outlineLevel="0" collapsed="false">
      <c r="A40" s="31" t="n">
        <v>30</v>
      </c>
      <c r="B40" s="32" t="s">
        <v>15</v>
      </c>
      <c r="C40" s="33" t="s">
        <v>88</v>
      </c>
      <c r="D40" s="35" t="n">
        <v>2478557962.09</v>
      </c>
      <c r="E40" s="35" t="n">
        <v>141.55</v>
      </c>
      <c r="F40" s="35" t="n">
        <v>2466889619.81</v>
      </c>
      <c r="G40" s="35" t="n">
        <v>140.61</v>
      </c>
      <c r="H40" s="45" t="n">
        <v>36661822.57</v>
      </c>
      <c r="I40" s="59" t="n">
        <v>17497160</v>
      </c>
      <c r="J40" s="34" t="n">
        <f aca="false">H40/I40</f>
        <v>2.09530132718681</v>
      </c>
      <c r="K40" s="36" t="n">
        <f aca="false">F40/I40</f>
        <v>140.988001470524</v>
      </c>
      <c r="M40" s="38" t="s">
        <v>89</v>
      </c>
      <c r="N40" s="37"/>
      <c r="O40" s="39" t="n">
        <f aca="false">D40/1000000000</f>
        <v>2.47855796209</v>
      </c>
      <c r="P40" s="39" t="n">
        <f aca="false">F40/1000000000</f>
        <v>2.46688961981</v>
      </c>
      <c r="R40" s="40" t="n">
        <f aca="false">(G40-E40)/E40*100</f>
        <v>-0.664076298127868</v>
      </c>
    </row>
    <row r="41" customFormat="false" ht="12.95" hidden="false" customHeight="true" outlineLevel="0" collapsed="false">
      <c r="A41" s="31"/>
      <c r="B41" s="48"/>
      <c r="C41" s="48"/>
      <c r="D41" s="51" t="n">
        <f aca="false">SUM(D32:D40)</f>
        <v>16512315228.52</v>
      </c>
      <c r="E41" s="34"/>
      <c r="F41" s="51" t="n">
        <f aca="false">SUM(F32:F40)</f>
        <v>16565524269.11</v>
      </c>
      <c r="G41" s="34"/>
      <c r="H41" s="34"/>
      <c r="I41" s="36"/>
      <c r="J41" s="34"/>
      <c r="K41" s="36"/>
      <c r="L41" s="37"/>
      <c r="M41" s="49"/>
      <c r="N41" s="37"/>
      <c r="O41" s="39"/>
      <c r="P41" s="39"/>
    </row>
    <row r="42" customFormat="false" ht="12.95" hidden="false" customHeight="true" outlineLevel="0" collapsed="false">
      <c r="A42" s="31"/>
      <c r="B42" s="52"/>
      <c r="C42" s="52" t="s">
        <v>90</v>
      </c>
      <c r="D42" s="36"/>
      <c r="E42" s="34"/>
      <c r="F42" s="36"/>
      <c r="G42" s="34"/>
      <c r="H42" s="34"/>
      <c r="I42" s="36"/>
      <c r="J42" s="34"/>
      <c r="K42" s="36"/>
      <c r="L42" s="37"/>
      <c r="M42" s="53"/>
      <c r="N42" s="37"/>
      <c r="O42" s="39"/>
      <c r="P42" s="39"/>
    </row>
    <row r="43" customFormat="false" ht="12.95" hidden="false" customHeight="true" outlineLevel="0" collapsed="false">
      <c r="A43" s="31" t="n">
        <v>31</v>
      </c>
      <c r="B43" s="32" t="s">
        <v>91</v>
      </c>
      <c r="C43" s="33" t="s">
        <v>92</v>
      </c>
      <c r="D43" s="35" t="n">
        <v>2275387954</v>
      </c>
      <c r="E43" s="35" t="n">
        <v>100</v>
      </c>
      <c r="F43" s="35" t="n">
        <v>2290384460.64</v>
      </c>
      <c r="G43" s="35" t="n">
        <v>100</v>
      </c>
      <c r="H43" s="36" t="n">
        <v>13225630.16</v>
      </c>
      <c r="I43" s="36" t="n">
        <v>20000000</v>
      </c>
      <c r="J43" s="34" t="n">
        <f aca="false">H43/I43</f>
        <v>0.661281508</v>
      </c>
      <c r="K43" s="36" t="n">
        <f aca="false">F43/I43</f>
        <v>114.519223032</v>
      </c>
      <c r="L43" s="37"/>
      <c r="M43" s="38" t="s">
        <v>93</v>
      </c>
      <c r="N43" s="37"/>
      <c r="O43" s="39" t="n">
        <f aca="false">D43/1000000000</f>
        <v>2.275387954</v>
      </c>
      <c r="P43" s="39" t="n">
        <f aca="false">F43/1000000000</f>
        <v>2.29038446064</v>
      </c>
      <c r="R43" s="40" t="n">
        <f aca="false">(G43-E43)/E43*100</f>
        <v>0</v>
      </c>
    </row>
    <row r="44" customFormat="false" ht="12.95" hidden="false" customHeight="true" outlineLevel="0" collapsed="false">
      <c r="A44" s="31" t="n">
        <v>32</v>
      </c>
      <c r="B44" s="44" t="s">
        <v>94</v>
      </c>
      <c r="C44" s="33" t="s">
        <v>95</v>
      </c>
      <c r="D44" s="35" t="n">
        <v>13704413189.94</v>
      </c>
      <c r="E44" s="35" t="n">
        <v>50</v>
      </c>
      <c r="F44" s="35" t="n">
        <v>13699665263.76</v>
      </c>
      <c r="G44" s="35" t="n">
        <v>50</v>
      </c>
      <c r="H44" s="34" t="n">
        <v>3868936.63</v>
      </c>
      <c r="I44" s="36" t="n">
        <v>250019781</v>
      </c>
      <c r="J44" s="34" t="n">
        <f aca="false">H44/I44</f>
        <v>0.0154745221139123</v>
      </c>
      <c r="K44" s="36" t="n">
        <f aca="false">F44/I44</f>
        <v>54.7943255088284</v>
      </c>
      <c r="L44" s="37"/>
      <c r="M44" s="38" t="s">
        <v>96</v>
      </c>
      <c r="N44" s="37"/>
      <c r="O44" s="39" t="n">
        <f aca="false">D44/1000000000</f>
        <v>13.70441318994</v>
      </c>
      <c r="P44" s="39" t="n">
        <f aca="false">F44/1000000000</f>
        <v>13.69966526376</v>
      </c>
      <c r="R44" s="40" t="n">
        <f aca="false">(G44-E44)/E44*100</f>
        <v>0</v>
      </c>
    </row>
    <row r="45" customFormat="false" ht="12.95" hidden="false" customHeight="true" outlineLevel="0" collapsed="false">
      <c r="A45" s="31"/>
      <c r="B45" s="33"/>
      <c r="C45" s="33"/>
      <c r="D45" s="51" t="n">
        <f aca="false">SUM(D43:D44)</f>
        <v>15979801143.94</v>
      </c>
      <c r="E45" s="36"/>
      <c r="F45" s="51" t="n">
        <f aca="false">SUM(F43:F44)</f>
        <v>15990049724.4</v>
      </c>
      <c r="G45" s="34"/>
      <c r="H45" s="34"/>
      <c r="I45" s="36"/>
      <c r="J45" s="34"/>
      <c r="K45" s="36"/>
      <c r="L45" s="37"/>
      <c r="M45" s="56"/>
      <c r="N45" s="37"/>
      <c r="O45" s="39"/>
      <c r="P45" s="39"/>
    </row>
    <row r="46" customFormat="false" ht="12.95" hidden="false" customHeight="true" outlineLevel="0" collapsed="false">
      <c r="A46" s="31"/>
      <c r="B46" s="52"/>
      <c r="C46" s="52" t="s">
        <v>97</v>
      </c>
      <c r="D46" s="36"/>
      <c r="E46" s="36"/>
      <c r="F46" s="36"/>
      <c r="G46" s="34"/>
      <c r="H46" s="34"/>
      <c r="I46" s="36"/>
      <c r="J46" s="34"/>
      <c r="K46" s="36"/>
      <c r="L46" s="37"/>
      <c r="M46" s="53"/>
      <c r="N46" s="37"/>
      <c r="O46" s="39"/>
      <c r="P46" s="39"/>
    </row>
    <row r="47" customFormat="false" ht="12.95" hidden="false" customHeight="true" outlineLevel="0" collapsed="false">
      <c r="A47" s="31" t="n">
        <v>33</v>
      </c>
      <c r="B47" s="32" t="s">
        <v>34</v>
      </c>
      <c r="C47" s="33" t="s">
        <v>98</v>
      </c>
      <c r="D47" s="35" t="n">
        <v>143258189</v>
      </c>
      <c r="E47" s="35" t="n">
        <v>121.27</v>
      </c>
      <c r="F47" s="35" t="n">
        <v>147541980</v>
      </c>
      <c r="G47" s="35" t="n">
        <v>124.9</v>
      </c>
      <c r="H47" s="34" t="n">
        <v>-72577.91</v>
      </c>
      <c r="I47" s="36" t="n">
        <v>1209662</v>
      </c>
      <c r="J47" s="34" t="n">
        <f aca="false">H47/I47</f>
        <v>-0.0599985037142607</v>
      </c>
      <c r="K47" s="36" t="n">
        <f aca="false">F47/I47</f>
        <v>121.969591505726</v>
      </c>
      <c r="L47" s="37"/>
      <c r="M47" s="38" t="s">
        <v>99</v>
      </c>
      <c r="N47" s="37"/>
      <c r="O47" s="39" t="n">
        <f aca="false">D47/1000000000</f>
        <v>0.143258189</v>
      </c>
      <c r="P47" s="39" t="n">
        <f aca="false">F47/1000000000</f>
        <v>0.14754198</v>
      </c>
      <c r="R47" s="40" t="n">
        <f aca="false">(G47-E47)/E47*100</f>
        <v>2.99332068937083</v>
      </c>
    </row>
    <row r="48" customFormat="false" ht="12.95" hidden="false" customHeight="true" outlineLevel="0" collapsed="false">
      <c r="A48" s="31" t="n">
        <v>34</v>
      </c>
      <c r="B48" s="32" t="s">
        <v>39</v>
      </c>
      <c r="C48" s="33" t="s">
        <v>100</v>
      </c>
      <c r="D48" s="35" t="n">
        <v>1601124484.11</v>
      </c>
      <c r="E48" s="35" t="n">
        <v>1.46</v>
      </c>
      <c r="F48" s="35" t="n">
        <v>1229164017.23</v>
      </c>
      <c r="G48" s="35" t="n">
        <v>1.45</v>
      </c>
      <c r="H48" s="34" t="n">
        <v>-2251755</v>
      </c>
      <c r="I48" s="36" t="n">
        <v>1097523504.56</v>
      </c>
      <c r="J48" s="34" t="n">
        <f aca="false">H48/I48</f>
        <v>-0.00205166904457571</v>
      </c>
      <c r="K48" s="36" t="n">
        <f aca="false">F48/I48</f>
        <v>1.11994322866258</v>
      </c>
      <c r="L48" s="37"/>
      <c r="M48" s="38" t="s">
        <v>101</v>
      </c>
      <c r="N48" s="37"/>
      <c r="O48" s="39" t="n">
        <f aca="false">D48/1000000000</f>
        <v>1.60112448411</v>
      </c>
      <c r="P48" s="39" t="n">
        <f aca="false">F48/1000000000</f>
        <v>1.22916401723</v>
      </c>
      <c r="R48" s="40" t="n">
        <f aca="false">(G48-E48)/E48*100</f>
        <v>-0.684931506849316</v>
      </c>
    </row>
    <row r="49" customFormat="false" ht="12.95" hidden="false" customHeight="true" outlineLevel="0" collapsed="false">
      <c r="A49" s="31" t="n">
        <v>35</v>
      </c>
      <c r="B49" s="32" t="s">
        <v>102</v>
      </c>
      <c r="C49" s="55" t="s">
        <v>103</v>
      </c>
      <c r="D49" s="35" t="n">
        <v>1694570070.87</v>
      </c>
      <c r="E49" s="35" t="n">
        <v>1.63</v>
      </c>
      <c r="F49" s="35" t="n">
        <v>1702237171.4</v>
      </c>
      <c r="G49" s="35" t="n">
        <v>1.63</v>
      </c>
      <c r="H49" s="34" t="n">
        <v>-1679732</v>
      </c>
      <c r="I49" s="36" t="n">
        <v>1262304900</v>
      </c>
      <c r="J49" s="34" t="n">
        <f aca="false">H49/I49</f>
        <v>-0.00133068642924542</v>
      </c>
      <c r="K49" s="36" t="n">
        <f aca="false">F49/I49</f>
        <v>1.34851506272375</v>
      </c>
      <c r="L49" s="37"/>
      <c r="M49" s="56" t="s">
        <v>104</v>
      </c>
      <c r="N49" s="37"/>
      <c r="O49" s="39" t="n">
        <f aca="false">D49/1000000000</f>
        <v>1.69457007087</v>
      </c>
      <c r="P49" s="39" t="n">
        <f aca="false">F49/1000000000</f>
        <v>1.7022371714</v>
      </c>
      <c r="R49" s="40" t="n">
        <f aca="false">(G49-E49)/E49*100</f>
        <v>0</v>
      </c>
    </row>
    <row r="50" customFormat="false" ht="12.95" hidden="false" customHeight="true" outlineLevel="0" collapsed="false">
      <c r="A50" s="31" t="n">
        <v>36</v>
      </c>
      <c r="B50" s="32" t="s">
        <v>105</v>
      </c>
      <c r="C50" s="55" t="s">
        <v>106</v>
      </c>
      <c r="D50" s="34" t="n">
        <v>5249218462.74</v>
      </c>
      <c r="E50" s="35" t="n">
        <v>122.06</v>
      </c>
      <c r="F50" s="34" t="n">
        <v>5315433507.43</v>
      </c>
      <c r="G50" s="35" t="n">
        <v>123.61</v>
      </c>
      <c r="H50" s="34" t="n">
        <v>-14112493.94</v>
      </c>
      <c r="I50" s="36" t="n">
        <v>43209742</v>
      </c>
      <c r="J50" s="34" t="n">
        <f aca="false">H50/I50</f>
        <v>-0.326604448135793</v>
      </c>
      <c r="K50" s="36" t="n">
        <f aca="false">F50/I50</f>
        <v>123.014701347442</v>
      </c>
      <c r="L50" s="37"/>
      <c r="M50" s="56" t="s">
        <v>107</v>
      </c>
      <c r="N50" s="37"/>
      <c r="O50" s="39" t="n">
        <f aca="false">D50/1000000000</f>
        <v>5.24921846274</v>
      </c>
      <c r="P50" s="39" t="n">
        <f aca="false">F50/1000000000</f>
        <v>5.31543350743</v>
      </c>
      <c r="R50" s="40" t="n">
        <f aca="false">(G50-E50)/E50*100</f>
        <v>1.26986727838768</v>
      </c>
    </row>
    <row r="51" customFormat="false" ht="12.95" hidden="false" customHeight="true" outlineLevel="0" collapsed="false">
      <c r="A51" s="31" t="n">
        <v>37</v>
      </c>
      <c r="B51" s="32" t="s">
        <v>34</v>
      </c>
      <c r="C51" s="33" t="s">
        <v>108</v>
      </c>
      <c r="D51" s="35" t="n">
        <v>119447250</v>
      </c>
      <c r="E51" s="35" t="n">
        <v>2.57</v>
      </c>
      <c r="F51" s="35" t="n">
        <v>125478660</v>
      </c>
      <c r="G51" s="35" t="n">
        <v>2.7</v>
      </c>
      <c r="H51" s="34" t="n">
        <v>-48364.22</v>
      </c>
      <c r="I51" s="36" t="n">
        <v>47624812</v>
      </c>
      <c r="J51" s="34" t="n">
        <f aca="false">H51/I51</f>
        <v>-0.00101552568858435</v>
      </c>
      <c r="K51" s="36" t="n">
        <f aca="false">F51/I51</f>
        <v>2.63473292031053</v>
      </c>
      <c r="L51" s="37"/>
      <c r="M51" s="38" t="s">
        <v>109</v>
      </c>
      <c r="N51" s="37"/>
      <c r="O51" s="39" t="n">
        <f aca="false">D51/1000000000</f>
        <v>0.11944725</v>
      </c>
      <c r="P51" s="39" t="n">
        <f aca="false">F51/1000000000</f>
        <v>0.12547866</v>
      </c>
      <c r="R51" s="40" t="n">
        <f aca="false">(G51-E51)/E51*100</f>
        <v>5.05836575875488</v>
      </c>
    </row>
    <row r="52" customFormat="false" ht="12.95" hidden="false" customHeight="true" outlineLevel="0" collapsed="false">
      <c r="A52" s="31" t="n">
        <v>38</v>
      </c>
      <c r="B52" s="32" t="s">
        <v>15</v>
      </c>
      <c r="C52" s="33" t="s">
        <v>110</v>
      </c>
      <c r="D52" s="35" t="n">
        <v>1187903380.69</v>
      </c>
      <c r="E52" s="35" t="n">
        <v>1699.01</v>
      </c>
      <c r="F52" s="35" t="n">
        <v>1201269748.22</v>
      </c>
      <c r="G52" s="35" t="n">
        <v>1716.39</v>
      </c>
      <c r="H52" s="36" t="n">
        <v>67794327</v>
      </c>
      <c r="I52" s="34" t="n">
        <v>688933</v>
      </c>
      <c r="J52" s="34" t="n">
        <f aca="false">H52/I52</f>
        <v>98.4048187559603</v>
      </c>
      <c r="K52" s="36" t="n">
        <f aca="false">F52/I52</f>
        <v>1743.66701583463</v>
      </c>
      <c r="L52" s="37"/>
      <c r="M52" s="38" t="s">
        <v>111</v>
      </c>
      <c r="N52" s="37"/>
      <c r="O52" s="39" t="n">
        <f aca="false">D52/1000000000</f>
        <v>1.18790338069</v>
      </c>
      <c r="P52" s="39" t="n">
        <f aca="false">F52/1000000000</f>
        <v>1.20126974822</v>
      </c>
      <c r="R52" s="40" t="n">
        <f aca="false">(G52-E52)/E52*100</f>
        <v>1.02294865833633</v>
      </c>
    </row>
    <row r="53" customFormat="false" ht="12.95" hidden="false" customHeight="true" outlineLevel="0" collapsed="false">
      <c r="A53" s="31" t="n">
        <v>39</v>
      </c>
      <c r="B53" s="44" t="s">
        <v>32</v>
      </c>
      <c r="C53" s="33" t="s">
        <v>112</v>
      </c>
      <c r="D53" s="36" t="n">
        <v>995967617.39</v>
      </c>
      <c r="E53" s="36" t="n">
        <v>552.2</v>
      </c>
      <c r="F53" s="36" t="n">
        <v>1015584551.82</v>
      </c>
      <c r="G53" s="36" t="n">
        <v>552.2</v>
      </c>
      <c r="H53" s="34" t="n">
        <v>5757555.34</v>
      </c>
      <c r="I53" s="36" t="n">
        <v>745950</v>
      </c>
      <c r="J53" s="34" t="n">
        <f aca="false">H53/I53</f>
        <v>7.71841992090623</v>
      </c>
      <c r="K53" s="36" t="n">
        <f aca="false">F53/I53</f>
        <v>1361.46464484215</v>
      </c>
      <c r="L53" s="37"/>
      <c r="M53" s="38" t="s">
        <v>113</v>
      </c>
      <c r="N53" s="37"/>
      <c r="O53" s="39" t="n">
        <f aca="false">D53/1000000000</f>
        <v>0.99596761739</v>
      </c>
      <c r="P53" s="39" t="n">
        <f aca="false">F53/1000000000</f>
        <v>1.01558455182</v>
      </c>
      <c r="R53" s="40" t="n">
        <f aca="false">(G53-E53)/E53*100</f>
        <v>0</v>
      </c>
    </row>
    <row r="54" customFormat="false" ht="12.95" hidden="false" customHeight="true" outlineLevel="0" collapsed="false">
      <c r="A54" s="31" t="n">
        <v>40</v>
      </c>
      <c r="B54" s="44" t="s">
        <v>32</v>
      </c>
      <c r="C54" s="33" t="s">
        <v>114</v>
      </c>
      <c r="D54" s="36" t="n">
        <v>37969955.01</v>
      </c>
      <c r="E54" s="36" t="n">
        <v>18.36</v>
      </c>
      <c r="F54" s="36" t="n">
        <v>38242067.91</v>
      </c>
      <c r="G54" s="36" t="n">
        <v>18.43</v>
      </c>
      <c r="H54" s="34" t="n">
        <v>38764</v>
      </c>
      <c r="I54" s="36" t="n">
        <v>2161942</v>
      </c>
      <c r="J54" s="34" t="n">
        <f aca="false">H54/I54</f>
        <v>0.0179301757401447</v>
      </c>
      <c r="K54" s="36" t="n">
        <f aca="false">F54/I54</f>
        <v>17.6887575661142</v>
      </c>
      <c r="L54" s="37"/>
      <c r="M54" s="38" t="s">
        <v>115</v>
      </c>
      <c r="N54" s="37"/>
      <c r="O54" s="39" t="n">
        <f aca="false">D54/1000000000</f>
        <v>0.03796995501</v>
      </c>
      <c r="P54" s="39" t="n">
        <f aca="false">F54/1000000000</f>
        <v>0.03824206791</v>
      </c>
      <c r="R54" s="40" t="n">
        <f aca="false">(G54-E54)/E54*100</f>
        <v>0.381263616557736</v>
      </c>
    </row>
    <row r="55" customFormat="false" ht="12.95" hidden="false" customHeight="true" outlineLevel="0" collapsed="false">
      <c r="A55" s="31"/>
      <c r="B55" s="33"/>
      <c r="C55" s="33"/>
      <c r="D55" s="51" t="n">
        <f aca="false">SUM(D47:D54)</f>
        <v>11029459409.81</v>
      </c>
      <c r="E55" s="36"/>
      <c r="F55" s="51" t="n">
        <f aca="false">SUM(F47:F54)</f>
        <v>10774951704.01</v>
      </c>
      <c r="G55" s="34"/>
      <c r="H55" s="34"/>
      <c r="I55" s="36"/>
      <c r="J55" s="34"/>
      <c r="K55" s="36"/>
      <c r="L55" s="37"/>
      <c r="M55" s="38"/>
      <c r="N55" s="37"/>
      <c r="O55" s="39"/>
      <c r="P55" s="39"/>
    </row>
    <row r="56" customFormat="false" ht="12.95" hidden="false" customHeight="true" outlineLevel="0" collapsed="false">
      <c r="A56" s="31"/>
      <c r="B56" s="52"/>
      <c r="C56" s="52" t="s">
        <v>116</v>
      </c>
      <c r="D56" s="36"/>
      <c r="E56" s="36"/>
      <c r="F56" s="36"/>
      <c r="G56" s="34"/>
      <c r="H56" s="34"/>
      <c r="I56" s="36"/>
      <c r="J56" s="34"/>
      <c r="K56" s="36"/>
      <c r="L56" s="37"/>
      <c r="M56" s="53"/>
      <c r="N56" s="37"/>
      <c r="O56" s="39"/>
      <c r="P56" s="39"/>
    </row>
    <row r="57" customFormat="false" ht="12.95" hidden="false" customHeight="true" outlineLevel="0" collapsed="false">
      <c r="A57" s="31" t="n">
        <v>41</v>
      </c>
      <c r="B57" s="32" t="s">
        <v>84</v>
      </c>
      <c r="C57" s="55" t="s">
        <v>117</v>
      </c>
      <c r="D57" s="35" t="n">
        <v>965282134.84</v>
      </c>
      <c r="E57" s="35" t="n">
        <v>15.14</v>
      </c>
      <c r="F57" s="35" t="n">
        <v>944670096.05</v>
      </c>
      <c r="G57" s="35" t="n">
        <v>15.32</v>
      </c>
      <c r="H57" s="34" t="n">
        <v>32500</v>
      </c>
      <c r="I57" s="36" t="n">
        <v>65180226</v>
      </c>
      <c r="J57" s="34" t="n">
        <f aca="false">H57/I57</f>
        <v>0.000498617479479129</v>
      </c>
      <c r="K57" s="36" t="n">
        <f aca="false">F57/I57</f>
        <v>14.4932006840541</v>
      </c>
      <c r="L57" s="37"/>
      <c r="M57" s="56" t="s">
        <v>118</v>
      </c>
      <c r="O57" s="39" t="n">
        <f aca="false">D57/1000000000</f>
        <v>0.96528213484</v>
      </c>
      <c r="P57" s="39" t="n">
        <f aca="false">F57/1000000000</f>
        <v>0.94467009605</v>
      </c>
      <c r="R57" s="40" t="n">
        <f aca="false">(G57-E57)/E57*100</f>
        <v>1.1889035667107</v>
      </c>
    </row>
    <row r="58" s="60" customFormat="true" ht="12.95" hidden="false" customHeight="true" outlineLevel="0" collapsed="false">
      <c r="A58" s="31" t="n">
        <v>42</v>
      </c>
      <c r="B58" s="32" t="s">
        <v>119</v>
      </c>
      <c r="C58" s="55" t="s">
        <v>120</v>
      </c>
      <c r="D58" s="35" t="n">
        <v>2091475298.61</v>
      </c>
      <c r="E58" s="35" t="n">
        <v>0.89</v>
      </c>
      <c r="F58" s="35" t="n">
        <v>2112701477.94</v>
      </c>
      <c r="G58" s="35" t="n">
        <v>0.9</v>
      </c>
      <c r="H58" s="34" t="n">
        <v>-2574057.26</v>
      </c>
      <c r="I58" s="36" t="n">
        <v>2405154886</v>
      </c>
      <c r="J58" s="34" t="n">
        <f aca="false">H58/I58</f>
        <v>-0.00107022515472211</v>
      </c>
      <c r="K58" s="36" t="n">
        <f aca="false">F58/I58</f>
        <v>0.878405582209145</v>
      </c>
      <c r="L58" s="37"/>
      <c r="M58" s="56" t="s">
        <v>121</v>
      </c>
      <c r="O58" s="39" t="n">
        <f aca="false">D58/1000000000</f>
        <v>2.09147529861</v>
      </c>
      <c r="P58" s="39" t="n">
        <f aca="false">F58/1000000000</f>
        <v>2.11270147794</v>
      </c>
      <c r="Q58" s="2"/>
      <c r="R58" s="40" t="n">
        <f aca="false">(G58-E58)/E58*100</f>
        <v>1.12359550561798</v>
      </c>
    </row>
    <row r="59" customFormat="false" ht="12.95" hidden="false" customHeight="true" outlineLevel="0" collapsed="false">
      <c r="A59" s="31" t="n">
        <v>43</v>
      </c>
      <c r="B59" s="32" t="s">
        <v>15</v>
      </c>
      <c r="C59" s="55" t="s">
        <v>122</v>
      </c>
      <c r="D59" s="35" t="n">
        <v>4047120904.3</v>
      </c>
      <c r="E59" s="35" t="n">
        <v>1.2</v>
      </c>
      <c r="F59" s="35" t="n">
        <v>4157836617.55</v>
      </c>
      <c r="G59" s="35" t="n">
        <v>1.23</v>
      </c>
      <c r="H59" s="34" t="n">
        <v>509433328.74</v>
      </c>
      <c r="I59" s="36" t="n">
        <v>3485631649</v>
      </c>
      <c r="J59" s="34" t="n">
        <f aca="false">H59/I59</f>
        <v>0.146152370657454</v>
      </c>
      <c r="K59" s="36" t="n">
        <f aca="false">F59/I59</f>
        <v>1.19285025964888</v>
      </c>
      <c r="L59" s="37"/>
      <c r="M59" s="56" t="s">
        <v>123</v>
      </c>
      <c r="O59" s="39" t="n">
        <f aca="false">D59/1000000000</f>
        <v>4.0471209043</v>
      </c>
      <c r="P59" s="39" t="n">
        <f aca="false">F59/1000000000</f>
        <v>4.15783661755</v>
      </c>
      <c r="Q59" s="60"/>
      <c r="R59" s="40" t="n">
        <f aca="false">(G59-E59)/E59*100</f>
        <v>2.5</v>
      </c>
    </row>
    <row r="60" customFormat="false" ht="12" hidden="false" customHeight="true" outlineLevel="0" collapsed="false">
      <c r="A60" s="31" t="n">
        <v>44</v>
      </c>
      <c r="B60" s="32" t="s">
        <v>18</v>
      </c>
      <c r="C60" s="55" t="s">
        <v>124</v>
      </c>
      <c r="D60" s="35" t="n">
        <v>270859257.82</v>
      </c>
      <c r="E60" s="35" t="n">
        <v>25.4</v>
      </c>
      <c r="F60" s="35" t="n">
        <v>272886679</v>
      </c>
      <c r="G60" s="35" t="n">
        <v>25.64</v>
      </c>
      <c r="H60" s="34" t="n">
        <v>3027176.02</v>
      </c>
      <c r="I60" s="36" t="n">
        <v>10905859</v>
      </c>
      <c r="J60" s="34" t="n">
        <f aca="false">H60/I60</f>
        <v>0.277573368590223</v>
      </c>
      <c r="K60" s="36" t="n">
        <f aca="false">F60/I60</f>
        <v>25.0220252251565</v>
      </c>
      <c r="L60" s="37"/>
      <c r="M60" s="56" t="s">
        <v>125</v>
      </c>
      <c r="O60" s="39" t="n">
        <f aca="false">D60/1000000000</f>
        <v>0.27085925782</v>
      </c>
      <c r="P60" s="39" t="n">
        <f aca="false">F60/1000000000</f>
        <v>0.272886679</v>
      </c>
      <c r="R60" s="40" t="n">
        <f aca="false">(G60-E60)/E60*100</f>
        <v>0.944881889763788</v>
      </c>
    </row>
    <row r="61" customFormat="false" ht="12" hidden="false" customHeight="true" outlineLevel="0" collapsed="false">
      <c r="A61" s="31"/>
      <c r="B61" s="55"/>
      <c r="C61" s="55"/>
      <c r="D61" s="51" t="n">
        <f aca="false">SUM(D57:D60)</f>
        <v>7374737595.57</v>
      </c>
      <c r="E61" s="36"/>
      <c r="F61" s="51" t="n">
        <f aca="false">SUM(F57:F60)</f>
        <v>7488094870.54</v>
      </c>
      <c r="G61" s="34"/>
      <c r="J61" s="34"/>
      <c r="K61" s="36"/>
      <c r="L61" s="37"/>
      <c r="M61" s="56"/>
      <c r="O61" s="39"/>
      <c r="P61" s="39"/>
      <c r="R61" s="40"/>
    </row>
    <row r="62" customFormat="false" ht="12" hidden="false" customHeight="true" outlineLevel="0" collapsed="false">
      <c r="A62" s="31"/>
      <c r="B62" s="55"/>
      <c r="C62" s="61" t="s">
        <v>126</v>
      </c>
      <c r="D62" s="62"/>
      <c r="E62" s="36"/>
      <c r="F62" s="36"/>
      <c r="G62" s="34"/>
      <c r="H62" s="34"/>
      <c r="I62" s="36"/>
      <c r="J62" s="34"/>
      <c r="K62" s="36"/>
      <c r="L62" s="37"/>
      <c r="M62" s="17"/>
      <c r="O62" s="39"/>
      <c r="P62" s="39"/>
      <c r="R62" s="40"/>
    </row>
    <row r="63" customFormat="false" ht="12" hidden="false" customHeight="true" outlineLevel="0" collapsed="false">
      <c r="A63" s="31" t="n">
        <v>45</v>
      </c>
      <c r="B63" s="44" t="s">
        <v>127</v>
      </c>
      <c r="C63" s="55" t="s">
        <v>128</v>
      </c>
      <c r="D63" s="36" t="n">
        <v>0</v>
      </c>
      <c r="E63" s="36" t="n">
        <v>0</v>
      </c>
      <c r="F63" s="36" t="n">
        <v>0</v>
      </c>
      <c r="G63" s="34" t="n">
        <v>0</v>
      </c>
      <c r="H63" s="34" t="n">
        <v>0</v>
      </c>
      <c r="I63" s="36" t="n">
        <v>0</v>
      </c>
      <c r="J63" s="34" t="n">
        <v>0</v>
      </c>
      <c r="K63" s="36" t="n">
        <v>0</v>
      </c>
      <c r="L63" s="37"/>
      <c r="M63" s="63" t="s">
        <v>129</v>
      </c>
      <c r="O63" s="39"/>
      <c r="P63" s="39"/>
      <c r="R63" s="40"/>
    </row>
    <row r="64" customFormat="false" ht="12" hidden="false" customHeight="true" outlineLevel="0" collapsed="false">
      <c r="A64" s="31"/>
      <c r="B64" s="64"/>
      <c r="C64" s="55"/>
      <c r="D64" s="36"/>
      <c r="E64" s="36"/>
      <c r="F64" s="36"/>
      <c r="G64" s="34"/>
      <c r="H64" s="34"/>
      <c r="I64" s="36"/>
      <c r="J64" s="34"/>
      <c r="K64" s="36"/>
      <c r="L64" s="37"/>
      <c r="M64" s="2"/>
      <c r="O64" s="39"/>
      <c r="P64" s="39"/>
      <c r="R64" s="40"/>
    </row>
    <row r="65" customFormat="false" ht="12" hidden="false" customHeight="true" outlineLevel="0" collapsed="false">
      <c r="A65" s="31"/>
      <c r="B65" s="32"/>
      <c r="C65" s="61" t="s">
        <v>130</v>
      </c>
      <c r="D65" s="36"/>
      <c r="E65" s="36"/>
      <c r="F65" s="36"/>
      <c r="G65" s="34"/>
      <c r="H65" s="34"/>
      <c r="I65" s="36"/>
      <c r="J65" s="34"/>
      <c r="K65" s="36"/>
      <c r="L65" s="37"/>
      <c r="M65" s="2"/>
      <c r="O65" s="39"/>
      <c r="P65" s="39"/>
      <c r="R65" s="40"/>
    </row>
    <row r="66" customFormat="false" ht="12" hidden="false" customHeight="true" outlineLevel="0" collapsed="false">
      <c r="A66" s="31" t="n">
        <v>46</v>
      </c>
      <c r="B66" s="32" t="s">
        <v>15</v>
      </c>
      <c r="C66" s="55" t="s">
        <v>131</v>
      </c>
      <c r="D66" s="36" t="n">
        <v>697185023.85</v>
      </c>
      <c r="E66" s="34" t="n">
        <v>1938.02</v>
      </c>
      <c r="F66" s="36" t="n">
        <v>710496915.9</v>
      </c>
      <c r="G66" s="34" t="n">
        <v>1976.33</v>
      </c>
      <c r="H66" s="34" t="n">
        <v>38305531.48</v>
      </c>
      <c r="I66" s="36" t="n">
        <v>331441</v>
      </c>
      <c r="J66" s="34"/>
      <c r="K66" s="36"/>
      <c r="L66" s="37"/>
      <c r="M66" s="2" t="s">
        <v>132</v>
      </c>
      <c r="O66" s="39" t="n">
        <f aca="false">D66/1000000000</f>
        <v>0.69718502385</v>
      </c>
      <c r="P66" s="39" t="n">
        <f aca="false">F66/1000000000</f>
        <v>0.7104969159</v>
      </c>
      <c r="R66" s="40" t="n">
        <f aca="false">(G66-E66)/E66*100</f>
        <v>1.97675978576072</v>
      </c>
    </row>
    <row r="67" customFormat="false" ht="12" hidden="false" customHeight="true" outlineLevel="0" collapsed="false">
      <c r="A67" s="31" t="n">
        <v>47</v>
      </c>
      <c r="B67" s="32" t="s">
        <v>15</v>
      </c>
      <c r="C67" s="55" t="s">
        <v>133</v>
      </c>
      <c r="D67" s="36" t="n">
        <v>1324302483.46</v>
      </c>
      <c r="E67" s="34" t="n">
        <v>1609.19</v>
      </c>
      <c r="F67" s="36" t="n">
        <v>1307638800.37</v>
      </c>
      <c r="G67" s="34" t="n">
        <v>1596.09</v>
      </c>
      <c r="H67" s="34" t="n">
        <v>5123133.84</v>
      </c>
      <c r="I67" s="36" t="n">
        <v>837174</v>
      </c>
      <c r="J67" s="34"/>
      <c r="K67" s="36"/>
      <c r="L67" s="37"/>
      <c r="M67" s="2" t="s">
        <v>134</v>
      </c>
      <c r="O67" s="39" t="n">
        <f aca="false">D67/1000000000</f>
        <v>1.32430248346</v>
      </c>
      <c r="P67" s="39" t="n">
        <f aca="false">F67/1000000000</f>
        <v>1.30763880037</v>
      </c>
      <c r="R67" s="40" t="n">
        <f aca="false">(G67-E67)/E67*100</f>
        <v>-0.814074161534694</v>
      </c>
    </row>
    <row r="68" customFormat="false" ht="12" hidden="false" customHeight="true" outlineLevel="0" collapsed="false">
      <c r="A68" s="31" t="n">
        <v>48</v>
      </c>
      <c r="B68" s="32" t="s">
        <v>15</v>
      </c>
      <c r="C68" s="55" t="s">
        <v>135</v>
      </c>
      <c r="D68" s="36" t="n">
        <v>663016601.15</v>
      </c>
      <c r="E68" s="34" t="n">
        <v>1647.27</v>
      </c>
      <c r="F68" s="36" t="n">
        <v>661067373.33</v>
      </c>
      <c r="G68" s="34" t="n">
        <v>1642.78</v>
      </c>
      <c r="H68" s="34" t="n">
        <v>24228829.97</v>
      </c>
      <c r="I68" s="36" t="n">
        <v>413800</v>
      </c>
      <c r="J68" s="34"/>
      <c r="K68" s="36"/>
      <c r="M68" s="2" t="s">
        <v>136</v>
      </c>
      <c r="O68" s="39" t="n">
        <f aca="false">D68/1000000000</f>
        <v>0.66301660115</v>
      </c>
      <c r="P68" s="39" t="n">
        <f aca="false">F68/1000000000</f>
        <v>0.66106737333</v>
      </c>
      <c r="R68" s="40" t="n">
        <f aca="false">(G68-E68)/E68*100</f>
        <v>-0.272572195207829</v>
      </c>
    </row>
    <row r="69" customFormat="false" ht="12" hidden="false" customHeight="true" outlineLevel="0" collapsed="false">
      <c r="A69" s="31"/>
      <c r="B69" s="57"/>
      <c r="C69" s="55"/>
      <c r="D69" s="51" t="n">
        <f aca="false">SUM(D66:D68)</f>
        <v>2684504108.46</v>
      </c>
      <c r="E69" s="36"/>
      <c r="F69" s="51" t="n">
        <f aca="false">SUM(F66:F68)</f>
        <v>2679203089.6</v>
      </c>
      <c r="G69" s="34"/>
      <c r="H69" s="34"/>
      <c r="I69" s="36"/>
      <c r="J69" s="34"/>
      <c r="K69" s="36"/>
      <c r="M69" s="65"/>
      <c r="O69" s="39"/>
      <c r="P69" s="39"/>
      <c r="R69" s="40"/>
    </row>
    <row r="70" customFormat="false" ht="12" hidden="false" customHeight="true" outlineLevel="0" collapsed="false">
      <c r="A70" s="31"/>
      <c r="B70" s="57"/>
      <c r="C70" s="55"/>
      <c r="D70" s="62"/>
      <c r="E70" s="36"/>
      <c r="F70" s="62"/>
      <c r="G70" s="34"/>
      <c r="H70" s="34"/>
      <c r="I70" s="36"/>
      <c r="J70" s="34"/>
      <c r="K70" s="36"/>
      <c r="M70" s="65"/>
      <c r="O70" s="39"/>
      <c r="P70" s="39"/>
      <c r="R70" s="40"/>
    </row>
    <row r="71" customFormat="false" ht="12" hidden="false" customHeight="true" outlineLevel="0" collapsed="false">
      <c r="A71" s="31"/>
      <c r="B71" s="61"/>
      <c r="C71" s="61" t="s">
        <v>137</v>
      </c>
      <c r="D71" s="62" t="s">
        <v>138</v>
      </c>
      <c r="E71" s="62"/>
      <c r="F71" s="62" t="s">
        <v>139</v>
      </c>
      <c r="G71" s="34"/>
      <c r="H71" s="34"/>
      <c r="I71" s="36"/>
      <c r="J71" s="34"/>
      <c r="K71" s="36"/>
      <c r="O71" s="39"/>
      <c r="P71" s="39"/>
    </row>
    <row r="72" customFormat="false" ht="12" hidden="false" customHeight="true" outlineLevel="0" collapsed="false">
      <c r="A72" s="31" t="n">
        <v>49</v>
      </c>
      <c r="B72" s="66" t="s">
        <v>140</v>
      </c>
      <c r="C72" s="67" t="s">
        <v>141</v>
      </c>
      <c r="D72" s="36" t="n">
        <v>323400000</v>
      </c>
      <c r="E72" s="36" t="n">
        <v>2156</v>
      </c>
      <c r="F72" s="36" t="n">
        <v>326250000</v>
      </c>
      <c r="G72" s="36" t="n">
        <v>2175</v>
      </c>
      <c r="H72" s="68" t="s">
        <v>142</v>
      </c>
      <c r="I72" s="36" t="s">
        <v>142</v>
      </c>
      <c r="J72" s="34"/>
      <c r="K72" s="36"/>
    </row>
    <row r="73" customFormat="false" ht="12" hidden="false" customHeight="true" outlineLevel="0" collapsed="false">
      <c r="A73" s="31"/>
      <c r="B73" s="26" t="s">
        <v>143</v>
      </c>
      <c r="C73" s="26"/>
      <c r="D73" s="51" t="n">
        <f aca="false">D25+D30+D41+D45+D55+D61+D69+D72</f>
        <v>120399734931.57</v>
      </c>
      <c r="E73" s="62"/>
      <c r="F73" s="51" t="n">
        <f aca="false">F25+F30+F41+F45+F55+F61+F69+F72</f>
        <v>121130013133.58</v>
      </c>
      <c r="G73" s="69"/>
      <c r="H73" s="69"/>
      <c r="I73" s="55"/>
      <c r="J73" s="34"/>
      <c r="K73" s="36"/>
      <c r="M73" s="70"/>
      <c r="O73" s="39"/>
      <c r="P73" s="39"/>
      <c r="R73" s="40"/>
    </row>
    <row r="74" customFormat="false" ht="12" hidden="false" customHeight="true" outlineLevel="0" collapsed="false">
      <c r="A74" s="31"/>
      <c r="D74" s="71" t="s">
        <v>144</v>
      </c>
      <c r="E74" s="71"/>
      <c r="F74" s="71"/>
      <c r="G74" s="71"/>
      <c r="H74" s="37"/>
      <c r="I74" s="37"/>
      <c r="J74" s="37"/>
    </row>
    <row r="75" customFormat="false" ht="12" hidden="false" customHeight="true" outlineLevel="0" collapsed="false">
      <c r="A75" s="72"/>
      <c r="D75" s="71"/>
      <c r="E75" s="71"/>
      <c r="F75" s="71"/>
      <c r="G75" s="71"/>
      <c r="H75" s="37"/>
      <c r="I75" s="37"/>
      <c r="J75" s="37"/>
      <c r="O75" s="39" t="s">
        <v>145</v>
      </c>
      <c r="P75" s="39" t="s">
        <v>146</v>
      </c>
      <c r="R75" s="40"/>
    </row>
    <row r="76" customFormat="false" ht="12" hidden="false" customHeight="true" outlineLevel="0" collapsed="false">
      <c r="A76" s="31"/>
      <c r="E76" s="37"/>
      <c r="O76" s="39" t="n">
        <f aca="false">D72/1000000000</f>
        <v>0.3234</v>
      </c>
      <c r="P76" s="39" t="n">
        <f aca="false">F72/1000000000</f>
        <v>0.32625</v>
      </c>
      <c r="R76" s="40" t="n">
        <f aca="false">(G72-E72)/E72*100</f>
        <v>0.88126159554731</v>
      </c>
    </row>
    <row r="77" customFormat="false" ht="12" hidden="false" customHeight="true" outlineLevel="0" collapsed="false">
      <c r="A77" s="73"/>
      <c r="D77" s="74" t="s">
        <v>147</v>
      </c>
      <c r="E77" s="74"/>
      <c r="F77" s="74"/>
      <c r="G77" s="74"/>
    </row>
    <row r="78" customFormat="false" ht="12" hidden="false" customHeight="true" outlineLevel="0" collapsed="false">
      <c r="A78" s="73"/>
      <c r="D78" s="74"/>
      <c r="E78" s="74"/>
      <c r="F78" s="74"/>
      <c r="G78" s="74"/>
    </row>
    <row r="79" customFormat="false" ht="12" hidden="false" customHeight="true" outlineLevel="0" collapsed="false">
      <c r="A79" s="73"/>
      <c r="D79" s="74"/>
      <c r="E79" s="74"/>
      <c r="F79" s="74"/>
      <c r="G79" s="74"/>
      <c r="M79" s="75"/>
    </row>
    <row r="80" customFormat="false" ht="12" hidden="false" customHeight="true" outlineLevel="0" collapsed="false">
      <c r="A80" s="73"/>
    </row>
    <row r="81" customFormat="false" ht="12" hidden="false" customHeight="true" outlineLevel="0" collapsed="false">
      <c r="A81" s="73"/>
    </row>
    <row r="82" customFormat="false" ht="12" hidden="false" customHeight="true" outlineLevel="0" collapsed="false">
      <c r="A82" s="76"/>
      <c r="B82" s="60"/>
      <c r="C82" s="60"/>
      <c r="D82" s="77"/>
    </row>
    <row r="85" customFormat="false" ht="12" hidden="false" customHeight="true" outlineLevel="0" collapsed="false">
      <c r="E85" s="78"/>
      <c r="M85" s="79"/>
    </row>
    <row r="86" customFormat="false" ht="12" hidden="false" customHeight="true" outlineLevel="0" collapsed="false">
      <c r="A86" s="16"/>
      <c r="D86" s="37" t="n">
        <v>41468512984.61</v>
      </c>
      <c r="E86" s="78"/>
      <c r="M86" s="79"/>
    </row>
    <row r="87" customFormat="false" ht="12" hidden="false" customHeight="true" outlineLevel="0" collapsed="false">
      <c r="D87" s="80" t="n">
        <v>3293859522.4</v>
      </c>
      <c r="E87" s="78"/>
      <c r="M87" s="79"/>
    </row>
    <row r="88" customFormat="false" ht="12" hidden="false" customHeight="true" outlineLevel="0" collapsed="false">
      <c r="B88" s="81"/>
      <c r="C88" s="81"/>
      <c r="D88" s="82" t="n">
        <v>6053697550.94</v>
      </c>
      <c r="E88" s="78"/>
      <c r="M88" s="79"/>
    </row>
    <row r="89" customFormat="false" ht="12" hidden="false" customHeight="true" outlineLevel="0" collapsed="false">
      <c r="B89" s="81"/>
      <c r="C89" s="81"/>
      <c r="D89" s="83" t="n">
        <v>16632953335.61</v>
      </c>
      <c r="E89" s="78"/>
      <c r="M89" s="79"/>
    </row>
    <row r="90" customFormat="false" ht="12" hidden="false" customHeight="true" outlineLevel="0" collapsed="false">
      <c r="B90" s="81"/>
      <c r="C90" s="81"/>
      <c r="D90" s="83" t="n">
        <v>12019664503.76</v>
      </c>
      <c r="E90" s="78"/>
      <c r="M90" s="79"/>
    </row>
    <row r="91" customFormat="false" ht="12" hidden="false" customHeight="true" outlineLevel="0" collapsed="false">
      <c r="B91" s="81"/>
      <c r="C91" s="81"/>
      <c r="D91" s="83" t="n">
        <v>5701223181.22</v>
      </c>
      <c r="E91" s="78"/>
      <c r="M91" s="79"/>
    </row>
    <row r="92" customFormat="false" ht="12" hidden="false" customHeight="true" outlineLevel="0" collapsed="false">
      <c r="B92" s="81"/>
      <c r="C92" s="81"/>
      <c r="D92" s="83" t="n">
        <f aca="false">SUM(D86:D91)</f>
        <v>85169911078.54</v>
      </c>
      <c r="E92" s="78"/>
      <c r="M92" s="79"/>
    </row>
    <row r="93" customFormat="false" ht="12" hidden="false" customHeight="true" outlineLevel="0" collapsed="false">
      <c r="B93" s="81"/>
      <c r="C93" s="81"/>
      <c r="D93" s="81"/>
      <c r="E93" s="78"/>
      <c r="M93" s="79"/>
    </row>
    <row r="94" customFormat="false" ht="12" hidden="false" customHeight="true" outlineLevel="0" collapsed="false">
      <c r="B94" s="81"/>
      <c r="C94" s="81"/>
      <c r="D94" s="81"/>
      <c r="E94" s="78"/>
      <c r="M94" s="79"/>
    </row>
    <row r="95" customFormat="false" ht="12" hidden="false" customHeight="true" outlineLevel="0" collapsed="false">
      <c r="B95" s="81"/>
      <c r="C95" s="81"/>
      <c r="D95" s="81"/>
      <c r="E95" s="78"/>
      <c r="M95" s="79"/>
    </row>
    <row r="96" customFormat="false" ht="12" hidden="false" customHeight="true" outlineLevel="0" collapsed="false">
      <c r="B96" s="81"/>
      <c r="C96" s="81"/>
      <c r="D96" s="84"/>
      <c r="E96" s="78"/>
      <c r="M96" s="79"/>
    </row>
    <row r="97" customFormat="false" ht="12" hidden="false" customHeight="true" outlineLevel="0" collapsed="false">
      <c r="B97" s="81"/>
      <c r="C97" s="81"/>
      <c r="D97" s="81"/>
      <c r="E97" s="78"/>
      <c r="M97" s="79"/>
    </row>
    <row r="98" customFormat="false" ht="12" hidden="false" customHeight="true" outlineLevel="0" collapsed="false">
      <c r="B98" s="81"/>
      <c r="C98" s="81"/>
      <c r="D98" s="81"/>
      <c r="E98" s="78"/>
      <c r="M98" s="79"/>
    </row>
    <row r="99" customFormat="false" ht="12" hidden="false" customHeight="true" outlineLevel="0" collapsed="false">
      <c r="B99" s="81"/>
      <c r="C99" s="81"/>
      <c r="D99" s="81"/>
      <c r="E99" s="78"/>
      <c r="M99" s="79"/>
    </row>
    <row r="100" customFormat="false" ht="12" hidden="false" customHeight="true" outlineLevel="0" collapsed="false">
      <c r="B100" s="81"/>
      <c r="C100" s="81"/>
      <c r="D100" s="81"/>
      <c r="E100" s="78"/>
      <c r="M100" s="79"/>
    </row>
    <row r="101" customFormat="false" ht="12" hidden="false" customHeight="true" outlineLevel="0" collapsed="false">
      <c r="B101" s="81"/>
      <c r="C101" s="81"/>
      <c r="D101" s="81"/>
      <c r="E101" s="78"/>
      <c r="M101" s="79"/>
    </row>
    <row r="102" customFormat="false" ht="12" hidden="false" customHeight="true" outlineLevel="0" collapsed="false">
      <c r="B102" s="81"/>
      <c r="C102" s="81"/>
      <c r="D102" s="81"/>
      <c r="E102" s="78"/>
      <c r="M102" s="79"/>
    </row>
    <row r="103" customFormat="false" ht="12" hidden="false" customHeight="true" outlineLevel="0" collapsed="false">
      <c r="B103" s="81"/>
      <c r="C103" s="81"/>
      <c r="D103" s="81"/>
      <c r="E103" s="78"/>
      <c r="M103" s="79"/>
    </row>
    <row r="104" customFormat="false" ht="12" hidden="false" customHeight="true" outlineLevel="0" collapsed="false">
      <c r="B104" s="81"/>
      <c r="C104" s="81"/>
      <c r="D104" s="81"/>
      <c r="E104" s="78"/>
      <c r="M104" s="79"/>
    </row>
    <row r="105" customFormat="false" ht="12" hidden="false" customHeight="true" outlineLevel="0" collapsed="false">
      <c r="B105" s="81"/>
      <c r="C105" s="81"/>
      <c r="D105" s="81"/>
      <c r="E105" s="85"/>
      <c r="M105" s="79"/>
    </row>
    <row r="106" customFormat="false" ht="12" hidden="false" customHeight="true" outlineLevel="0" collapsed="false">
      <c r="B106" s="81"/>
      <c r="C106" s="81"/>
      <c r="D106" s="81"/>
      <c r="E106" s="85"/>
      <c r="M106" s="79"/>
    </row>
    <row r="107" customFormat="false" ht="12" hidden="false" customHeight="true" outlineLevel="0" collapsed="false">
      <c r="B107" s="81"/>
      <c r="C107" s="81"/>
      <c r="D107" s="81"/>
      <c r="E107" s="78"/>
      <c r="M107" s="79"/>
    </row>
    <row r="108" customFormat="false" ht="12" hidden="false" customHeight="true" outlineLevel="0" collapsed="false">
      <c r="B108" s="81"/>
      <c r="C108" s="81"/>
      <c r="D108" s="81"/>
      <c r="E108" s="85"/>
      <c r="M108" s="79"/>
    </row>
    <row r="109" customFormat="false" ht="12" hidden="false" customHeight="true" outlineLevel="0" collapsed="false">
      <c r="B109" s="81"/>
      <c r="C109" s="81"/>
      <c r="D109" s="81"/>
      <c r="E109" s="85"/>
      <c r="M109" s="79"/>
    </row>
    <row r="110" customFormat="false" ht="12" hidden="false" customHeight="true" outlineLevel="0" collapsed="false">
      <c r="B110" s="81"/>
      <c r="C110" s="81"/>
      <c r="D110" s="81"/>
      <c r="E110" s="85"/>
      <c r="M110" s="79"/>
    </row>
    <row r="111" customFormat="false" ht="12" hidden="false" customHeight="true" outlineLevel="0" collapsed="false">
      <c r="B111" s="81"/>
      <c r="C111" s="81"/>
      <c r="D111" s="86"/>
      <c r="E111" s="85"/>
      <c r="M111" s="79"/>
    </row>
    <row r="112" customFormat="false" ht="12" hidden="false" customHeight="true" outlineLevel="0" collapsed="false">
      <c r="B112" s="81"/>
      <c r="C112" s="81"/>
      <c r="D112" s="81"/>
      <c r="E112" s="85"/>
      <c r="M112" s="79"/>
    </row>
    <row r="113" customFormat="false" ht="12" hidden="false" customHeight="true" outlineLevel="0" collapsed="false">
      <c r="B113" s="81"/>
      <c r="C113" s="81"/>
      <c r="D113" s="81"/>
      <c r="E113" s="85"/>
      <c r="M113" s="79"/>
    </row>
    <row r="114" customFormat="false" ht="12" hidden="false" customHeight="true" outlineLevel="0" collapsed="false">
      <c r="B114" s="81"/>
      <c r="C114" s="81"/>
      <c r="D114" s="81"/>
      <c r="E114" s="85"/>
      <c r="M114" s="79"/>
    </row>
    <row r="115" customFormat="false" ht="12" hidden="false" customHeight="true" outlineLevel="0" collapsed="false">
      <c r="B115" s="81"/>
      <c r="C115" s="81"/>
      <c r="D115" s="81"/>
      <c r="E115" s="78"/>
      <c r="M115" s="79"/>
    </row>
    <row r="116" customFormat="false" ht="12" hidden="false" customHeight="true" outlineLevel="0" collapsed="false">
      <c r="B116" s="81"/>
      <c r="C116" s="81"/>
      <c r="D116" s="81"/>
      <c r="E116" s="78"/>
      <c r="M116" s="79"/>
    </row>
    <row r="117" customFormat="false" ht="12" hidden="false" customHeight="true" outlineLevel="0" collapsed="false">
      <c r="B117" s="81"/>
      <c r="C117" s="81"/>
      <c r="D117" s="81"/>
      <c r="E117" s="78"/>
      <c r="M117" s="79"/>
    </row>
    <row r="118" customFormat="false" ht="12" hidden="false" customHeight="true" outlineLevel="0" collapsed="false">
      <c r="B118" s="81"/>
      <c r="C118" s="81"/>
      <c r="D118" s="81"/>
      <c r="E118" s="78"/>
      <c r="M118" s="79"/>
    </row>
    <row r="119" customFormat="false" ht="12" hidden="false" customHeight="true" outlineLevel="0" collapsed="false">
      <c r="B119" s="81"/>
      <c r="C119" s="81"/>
      <c r="D119" s="81"/>
      <c r="E119" s="78"/>
      <c r="M119" s="79"/>
    </row>
    <row r="120" customFormat="false" ht="12" hidden="false" customHeight="true" outlineLevel="0" collapsed="false">
      <c r="B120" s="81"/>
      <c r="C120" s="81"/>
      <c r="D120" s="81"/>
      <c r="E120" s="78"/>
      <c r="M120" s="79"/>
    </row>
    <row r="121" customFormat="false" ht="12" hidden="false" customHeight="true" outlineLevel="0" collapsed="false">
      <c r="B121" s="81"/>
      <c r="C121" s="81"/>
      <c r="D121" s="81"/>
      <c r="E121" s="78"/>
      <c r="M121" s="79"/>
    </row>
    <row r="122" customFormat="false" ht="12" hidden="false" customHeight="true" outlineLevel="0" collapsed="false">
      <c r="B122" s="81"/>
      <c r="C122" s="81"/>
      <c r="D122" s="81"/>
      <c r="E122" s="78"/>
      <c r="M122" s="79"/>
    </row>
    <row r="123" customFormat="false" ht="12" hidden="false" customHeight="true" outlineLevel="0" collapsed="false">
      <c r="B123" s="81"/>
      <c r="C123" s="81"/>
      <c r="D123" s="81"/>
      <c r="E123" s="78"/>
      <c r="M123" s="79"/>
    </row>
    <row r="124" customFormat="false" ht="12" hidden="false" customHeight="true" outlineLevel="0" collapsed="false">
      <c r="B124" s="81"/>
      <c r="C124" s="81"/>
      <c r="D124" s="81"/>
      <c r="E124" s="84"/>
      <c r="M124" s="79"/>
    </row>
    <row r="125" customFormat="false" ht="12" hidden="false" customHeight="true" outlineLevel="0" collapsed="false">
      <c r="B125" s="81"/>
      <c r="C125" s="81"/>
      <c r="D125" s="81"/>
      <c r="E125" s="78"/>
      <c r="M125" s="79"/>
    </row>
    <row r="126" customFormat="false" ht="12" hidden="false" customHeight="true" outlineLevel="0" collapsed="false">
      <c r="B126" s="81"/>
      <c r="C126" s="81"/>
      <c r="D126" s="81"/>
      <c r="E126" s="78"/>
      <c r="M126" s="70"/>
    </row>
    <row r="127" customFormat="false" ht="12" hidden="false" customHeight="true" outlineLevel="0" collapsed="false">
      <c r="B127" s="81"/>
      <c r="C127" s="81"/>
      <c r="D127" s="81"/>
      <c r="E127" s="78"/>
      <c r="M127" s="70"/>
    </row>
    <row r="128" customFormat="false" ht="12" hidden="false" customHeight="true" outlineLevel="0" collapsed="false">
      <c r="B128" s="81"/>
      <c r="C128" s="81"/>
      <c r="D128" s="81"/>
      <c r="E128" s="78"/>
      <c r="M128" s="70"/>
    </row>
    <row r="129" customFormat="false" ht="12" hidden="false" customHeight="true" outlineLevel="0" collapsed="false">
      <c r="B129" s="84"/>
      <c r="C129" s="84"/>
      <c r="D129" s="83"/>
    </row>
    <row r="130" customFormat="false" ht="12" hidden="false" customHeight="true" outlineLevel="0" collapsed="false">
      <c r="B130" s="84"/>
      <c r="C130" s="84"/>
    </row>
    <row r="131" customFormat="false" ht="12" hidden="false" customHeight="true" outlineLevel="0" collapsed="false">
      <c r="B131" s="84"/>
      <c r="C131" s="84"/>
    </row>
  </sheetData>
  <mergeCells count="5">
    <mergeCell ref="A3:G3"/>
    <mergeCell ref="D4:E4"/>
    <mergeCell ref="F4:G4"/>
    <mergeCell ref="D74:G75"/>
    <mergeCell ref="D77:G79"/>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3-06-10T09:04:54Z</cp:lastPrinted>
  <dcterms:modified xsi:type="dcterms:W3CDTF">2013-06-11T09:37:02Z</dcterms:modified>
  <cp:revision>0</cp:revision>
  <dc:subject/>
  <dc:title/>
</cp:coreProperties>
</file>