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1">
  <si>
    <t xml:space="preserve">NET ASSET VALUES AND UNIT PRICES OF COLLECTIVE INVESTMENTS SCHEMES AS AT WEEK ENDED FEBRUARY 15TH, 2013</t>
  </si>
  <si>
    <t xml:space="preserve">NAV and Unit Price as at Week Ended Feb 8th, 2013</t>
  </si>
  <si>
    <t xml:space="preserve">NAV &amp; Unit Price as at Week Ended Feb 15th, 2013</t>
  </si>
  <si>
    <t xml:space="preserve">S/N</t>
  </si>
  <si>
    <t xml:space="preserve">NAME OF THE FUND MANAGER</t>
  </si>
  <si>
    <t xml:space="preserve">FUND</t>
  </si>
  <si>
    <t xml:space="preserve">NAV</t>
  </si>
  <si>
    <t xml:space="preserve">Unit Price</t>
  </si>
  <si>
    <t xml:space="preserve">Total Net profit as at Dec 31st 2012</t>
  </si>
  <si>
    <t xml:space="preserve">Number of Units as at  Dec 31st 2012</t>
  </si>
  <si>
    <t xml:space="preserve">Earnings Per Unit as at Dec 31st 2012</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FBN Fixed Income Fund</t>
  </si>
  <si>
    <t xml:space="preserve">FBN Fixed Income</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Zenith Income Fund</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Nigeria Global Investment Fund</t>
  </si>
  <si>
    <t xml:space="preserve">NGIF</t>
  </si>
  <si>
    <t xml:space="preserve">Stanbic IBTC Guaranteed Fund</t>
  </si>
  <si>
    <t xml:space="preserve">StanbicIBTC Guaranteed</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on Fund</t>
  </si>
  <si>
    <t xml:space="preserve">Stanbic IBTC Conservation</t>
  </si>
  <si>
    <t xml:space="preserve">EXCHANGE TRADED FUND</t>
  </si>
  <si>
    <t xml:space="preserve">Market Cap as at 08/02/2013</t>
  </si>
  <si>
    <t xml:space="preserve">Market Cap as at 15/02/2013</t>
  </si>
  <si>
    <t xml:space="preserve">New Gold Managers (Proprietary) Ltd</t>
  </si>
  <si>
    <t xml:space="preserve">New Gold ETF</t>
  </si>
  <si>
    <t xml:space="preserve">-</t>
  </si>
  <si>
    <t xml:space="preserve">Overall</t>
  </si>
  <si>
    <t xml:space="preserve">*Note: Total Net Profit, No. of Units &amp; Earnings per share are based on December Monthly returns.</t>
  </si>
  <si>
    <t xml:space="preserve">WEEK ENDED 08/02/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08/02/13</c:v>
                </c:pt>
                <c:pt idx="1">
                  <c:v>WEEK ENDED 08/02/13</c:v>
                </c:pt>
              </c:strCache>
            </c:strRef>
          </c:cat>
          <c:val>
            <c:numRef>
              <c:f>Sheet1!$O$76:$P$76</c:f>
              <c:numCache>
                <c:formatCode>General</c:formatCode>
                <c:ptCount val="2"/>
                <c:pt idx="0">
                  <c:v>0.38355</c:v>
                </c:pt>
                <c:pt idx="1">
                  <c:v>0.37335</c:v>
                </c:pt>
              </c:numCache>
            </c:numRef>
          </c:val>
        </c:ser>
        <c:gapWidth val="150"/>
        <c:shape val="cylinder"/>
        <c:axId val="49382744"/>
        <c:axId val="60227635"/>
        <c:axId val="0"/>
      </c:bar3DChart>
      <c:catAx>
        <c:axId val="493827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27635"/>
        <c:crossesAt val="0"/>
        <c:auto val="1"/>
        <c:lblAlgn val="ctr"/>
        <c:lblOffset val="100"/>
        <c:noMultiLvlLbl val="0"/>
      </c:catAx>
      <c:valAx>
        <c:axId val="602276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82744"/>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Feb 15,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0.587803085966202</c:v>
                </c:pt>
                <c:pt idx="2">
                  <c:v>0</c:v>
                </c:pt>
                <c:pt idx="3">
                  <c:v>0.394218134034181</c:v>
                </c:pt>
              </c:numCache>
            </c:numRef>
          </c:val>
        </c:ser>
        <c:gapWidth val="150"/>
        <c:overlap val="0"/>
        <c:axId val="81656658"/>
        <c:axId val="71390031"/>
      </c:barChart>
      <c:catAx>
        <c:axId val="8165665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1390031"/>
        <c:crossesAt val="0"/>
        <c:auto val="1"/>
        <c:lblAlgn val="ctr"/>
        <c:lblOffset val="100"/>
        <c:noMultiLvlLbl val="0"/>
      </c:catAx>
      <c:valAx>
        <c:axId val="7139003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16566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Feb 15, 2013)
</a:t>
            </a:r>
          </a:p>
        </c:rich>
      </c:tx>
      <c:layout>
        <c:manualLayout>
          <c:xMode val="edge"/>
          <c:yMode val="edge"/>
          <c:x val="0.211446740858506"/>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1.38834940028486</c:v>
                </c:pt>
                <c:pt idx="1">
                  <c:v>0.277962801660101</c:v>
                </c:pt>
                <c:pt idx="2">
                  <c:v>0.0686750890832488</c:v>
                </c:pt>
              </c:numCache>
            </c:numRef>
          </c:val>
        </c:ser>
        <c:gapWidth val="150"/>
        <c:overlap val="0"/>
        <c:axId val="8665085"/>
        <c:axId val="26118654"/>
      </c:barChart>
      <c:catAx>
        <c:axId val="866508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6118654"/>
        <c:crossesAt val="0"/>
        <c:auto val="1"/>
        <c:lblAlgn val="ctr"/>
        <c:lblOffset val="100"/>
        <c:noMultiLvlLbl val="0"/>
      </c:catAx>
      <c:valAx>
        <c:axId val="26118654"/>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6650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Feb 15,2013)</a:t>
            </a:r>
          </a:p>
        </c:rich>
      </c:tx>
      <c:layout>
        <c:manualLayout>
          <c:xMode val="edge"/>
          <c:yMode val="edge"/>
          <c:x val="0.30515290376882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G$7:$G$25</c:f>
              <c:numCache>
                <c:formatCode>General</c:formatCode>
                <c:ptCount val="19"/>
                <c:pt idx="0">
                  <c:v>10616.45</c:v>
                </c:pt>
                <c:pt idx="1">
                  <c:v>308.73</c:v>
                </c:pt>
                <c:pt idx="2">
                  <c:v>2340.83</c:v>
                </c:pt>
                <c:pt idx="3">
                  <c:v>1.83</c:v>
                </c:pt>
                <c:pt idx="4">
                  <c:v>1.31</c:v>
                </c:pt>
                <c:pt idx="5">
                  <c:v>1.79</c:v>
                </c:pt>
                <c:pt idx="6">
                  <c:v>118.64</c:v>
                </c:pt>
                <c:pt idx="7">
                  <c:v>3.92</c:v>
                </c:pt>
                <c:pt idx="8">
                  <c:v>14.66</c:v>
                </c:pt>
                <c:pt idx="9">
                  <c:v>1.16</c:v>
                </c:pt>
                <c:pt idx="10">
                  <c:v>15.53</c:v>
                </c:pt>
                <c:pt idx="11">
                  <c:v>0.74</c:v>
                </c:pt>
                <c:pt idx="12">
                  <c:v>113.64</c:v>
                </c:pt>
                <c:pt idx="13">
                  <c:v>0.87</c:v>
                </c:pt>
                <c:pt idx="14">
                  <c:v>0.93</c:v>
                </c:pt>
                <c:pt idx="15">
                  <c:v>14.2</c:v>
                </c:pt>
                <c:pt idx="16">
                  <c:v>147.65</c:v>
                </c:pt>
                <c:pt idx="17">
                  <c:v>1.11</c:v>
                </c:pt>
                <c:pt idx="18">
                  <c:v>103.5</c:v>
                </c:pt>
              </c:numCache>
            </c:numRef>
          </c:val>
        </c:ser>
        <c:gapWidth val="150"/>
        <c:overlap val="0"/>
        <c:axId val="45854907"/>
        <c:axId val="62316913"/>
      </c:barChart>
      <c:catAx>
        <c:axId val="4585490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2316913"/>
        <c:crossesAt val="0"/>
        <c:auto val="1"/>
        <c:lblAlgn val="ctr"/>
        <c:lblOffset val="100"/>
        <c:noMultiLvlLbl val="0"/>
      </c:catAx>
      <c:valAx>
        <c:axId val="6231691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58549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Feb 15, 2013)</a:t>
            </a:r>
          </a:p>
        </c:rich>
      </c:tx>
      <c:layout>
        <c:manualLayout>
          <c:xMode val="edge"/>
          <c:yMode val="edge"/>
          <c:x val="0.196296642663425"/>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4:$M$45</c:f>
              <c:strCache>
                <c:ptCount val="10"/>
                <c:pt idx="0">
                  <c:v>StanbicIBTC Money</c:v>
                </c:pt>
                <c:pt idx="1">
                  <c:v>FBN Money</c:v>
                </c:pt>
                <c:pt idx="2">
                  <c:v>UBA Money</c:v>
                </c:pt>
                <c:pt idx="3">
                  <c:v>StanbicIBTC Bond</c:v>
                </c:pt>
                <c:pt idx="4">
                  <c:v>UBA Bond</c:v>
                </c:pt>
                <c:pt idx="5">
                  <c:v>FBN Fixed Income</c:v>
                </c:pt>
                <c:pt idx="6">
                  <c:v>NIDF</c:v>
                </c:pt>
                <c:pt idx="7">
                  <c:v>BGL Sapphire</c:v>
                </c:pt>
                <c:pt idx="8">
                  <c:v>Skye Shelter</c:v>
                </c:pt>
                <c:pt idx="9">
                  <c:v>UnionHomes REITs</c:v>
                </c:pt>
              </c:strCache>
            </c:strRef>
          </c:cat>
          <c:val>
            <c:numRef>
              <c:f>Sheet1!$G$28:$G$30,Sheet1!$G$33:$G$37,Sheet1!$G$44:$G$45</c:f>
              <c:numCache>
                <c:formatCode>General</c:formatCode>
                <c:ptCount val="10"/>
                <c:pt idx="0">
                  <c:v>100</c:v>
                </c:pt>
                <c:pt idx="1">
                  <c:v>100</c:v>
                </c:pt>
                <c:pt idx="2">
                  <c:v>1.15</c:v>
                </c:pt>
                <c:pt idx="3">
                  <c:v>118.04</c:v>
                </c:pt>
                <c:pt idx="4">
                  <c:v>1.27</c:v>
                </c:pt>
                <c:pt idx="5">
                  <c:v>1056.41</c:v>
                </c:pt>
                <c:pt idx="6">
                  <c:v>1756.98</c:v>
                </c:pt>
                <c:pt idx="7">
                  <c:v>1.13</c:v>
                </c:pt>
                <c:pt idx="8">
                  <c:v>100</c:v>
                </c:pt>
                <c:pt idx="9">
                  <c:v>50</c:v>
                </c:pt>
              </c:numCache>
            </c:numRef>
          </c:val>
        </c:ser>
        <c:gapWidth val="150"/>
        <c:overlap val="0"/>
        <c:axId val="13885403"/>
        <c:axId val="90225768"/>
      </c:barChart>
      <c:catAx>
        <c:axId val="1388540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0225768"/>
        <c:crossesAt val="0"/>
        <c:auto val="1"/>
        <c:lblAlgn val="ctr"/>
        <c:lblOffset val="100"/>
        <c:noMultiLvlLbl val="0"/>
      </c:catAx>
      <c:valAx>
        <c:axId val="9022576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38854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Feb 15, 2013)</a:t>
            </a:r>
          </a:p>
        </c:rich>
      </c:tx>
      <c:layout>
        <c:manualLayout>
          <c:xMode val="edge"/>
          <c:yMode val="edge"/>
          <c:x val="0.22117272982324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8:$M$54,Sheet1!$M$63</c:f>
              <c:strCache>
                <c:ptCount val="8"/>
                <c:pt idx="0">
                  <c:v>Women Investment</c:v>
                </c:pt>
                <c:pt idx="1">
                  <c:v>UBA Balance</c:v>
                </c:pt>
                <c:pt idx="2">
                  <c:v>Union Trustees</c:v>
                </c:pt>
                <c:pt idx="3">
                  <c:v>NGIF</c:v>
                </c:pt>
                <c:pt idx="4">
                  <c:v>StanbicIBTC Guaranteed</c:v>
                </c:pt>
                <c:pt idx="5">
                  <c:v>NESF</c:v>
                </c:pt>
                <c:pt idx="6">
                  <c:v>Indo Nigeria</c:v>
                </c:pt>
                <c:pt idx="7">
                  <c:v>`</c:v>
                </c:pt>
              </c:strCache>
            </c:strRef>
          </c:cat>
          <c:val>
            <c:numRef>
              <c:f>Sheet1!$G$48:$G$54,Sheet1!$G$72</c:f>
              <c:numCache>
                <c:formatCode>General</c:formatCode>
                <c:ptCount val="8"/>
                <c:pt idx="0">
                  <c:v>114.06</c:v>
                </c:pt>
                <c:pt idx="1">
                  <c:v>1.41</c:v>
                </c:pt>
                <c:pt idx="2">
                  <c:v>1.56</c:v>
                </c:pt>
                <c:pt idx="3">
                  <c:v>2.3</c:v>
                </c:pt>
                <c:pt idx="4">
                  <c:v>137.3</c:v>
                </c:pt>
                <c:pt idx="5">
                  <c:v>552.2</c:v>
                </c:pt>
                <c:pt idx="6">
                  <c:v>18.04</c:v>
                </c:pt>
                <c:pt idx="7">
                  <c:v>2489</c:v>
                </c:pt>
              </c:numCache>
            </c:numRef>
          </c:val>
        </c:ser>
        <c:gapWidth val="150"/>
        <c:overlap val="0"/>
        <c:axId val="21102502"/>
        <c:axId val="72783055"/>
      </c:barChart>
      <c:catAx>
        <c:axId val="2110250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85897316001122"/>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2783055"/>
        <c:crossesAt val="0"/>
        <c:auto val="1"/>
        <c:lblAlgn val="ctr"/>
        <c:lblOffset val="100"/>
        <c:noMultiLvlLbl val="0"/>
      </c:catAx>
      <c:valAx>
        <c:axId val="7278305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11025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Feb 15, 2013)</a:t>
            </a:r>
          </a:p>
        </c:rich>
      </c:tx>
      <c:layout>
        <c:manualLayout>
          <c:xMode val="edge"/>
          <c:yMode val="edge"/>
          <c:x val="0.267792013466754"/>
          <c:y val="0.064304139540597"/>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3.53</c:v>
                </c:pt>
                <c:pt idx="1">
                  <c:v>0.85</c:v>
                </c:pt>
                <c:pt idx="2">
                  <c:v>1.03</c:v>
                </c:pt>
                <c:pt idx="3">
                  <c:v>22.92</c:v>
                </c:pt>
              </c:numCache>
            </c:numRef>
          </c:val>
        </c:ser>
        <c:gapWidth val="150"/>
        <c:overlap val="0"/>
        <c:axId val="42538397"/>
        <c:axId val="5490189"/>
      </c:barChart>
      <c:catAx>
        <c:axId val="4253839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490189"/>
        <c:crossesAt val="0"/>
        <c:auto val="1"/>
        <c:lblAlgn val="ctr"/>
        <c:lblOffset val="100"/>
        <c:noMultiLvlLbl val="0"/>
      </c:catAx>
      <c:valAx>
        <c:axId val="549018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25383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FEB 15 2013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4:$M$45</c:f>
              <c:strCache>
                <c:ptCount val="10"/>
                <c:pt idx="0">
                  <c:v>StanbicIBTC Money</c:v>
                </c:pt>
                <c:pt idx="1">
                  <c:v>FBN Money</c:v>
                </c:pt>
                <c:pt idx="2">
                  <c:v>UBA Money</c:v>
                </c:pt>
                <c:pt idx="3">
                  <c:v>StanbicIBTC Bond</c:v>
                </c:pt>
                <c:pt idx="4">
                  <c:v>UBA Bond</c:v>
                </c:pt>
                <c:pt idx="5">
                  <c:v>FBN Fixed Income</c:v>
                </c:pt>
                <c:pt idx="6">
                  <c:v>NIDF</c:v>
                </c:pt>
                <c:pt idx="7">
                  <c:v>BGL Sapphire</c:v>
                </c:pt>
                <c:pt idx="8">
                  <c:v>Skye Shelter</c:v>
                </c:pt>
                <c:pt idx="9">
                  <c:v>UnionHomes REITs</c:v>
                </c:pt>
              </c:strCache>
            </c:strRef>
          </c:cat>
          <c:val>
            <c:numRef>
              <c:f>Sheet1!$P$28:$P$30,Sheet1!$P$33:$P$37,Sheet1!$P$44:$P$45</c:f>
              <c:numCache>
                <c:formatCode>General</c:formatCode>
                <c:ptCount val="10"/>
                <c:pt idx="0">
                  <c:v>14.01696430277</c:v>
                </c:pt>
                <c:pt idx="1">
                  <c:v>1.67889452195</c:v>
                </c:pt>
                <c:pt idx="2">
                  <c:v>0.18988745114</c:v>
                </c:pt>
                <c:pt idx="3">
                  <c:v>2.06656994492</c:v>
                </c:pt>
                <c:pt idx="4">
                  <c:v>0.39163576406</c:v>
                </c:pt>
                <c:pt idx="5">
                  <c:v>1.82847330406</c:v>
                </c:pt>
                <c:pt idx="6">
                  <c:v>2.09669063274</c:v>
                </c:pt>
                <c:pt idx="7">
                  <c:v>0.66447896688</c:v>
                </c:pt>
                <c:pt idx="8">
                  <c:v>2.340763448</c:v>
                </c:pt>
                <c:pt idx="9">
                  <c:v>13.68096615896</c:v>
                </c:pt>
              </c:numCache>
            </c:numRef>
          </c:val>
        </c:ser>
        <c:gapWidth val="150"/>
        <c:overlap val="0"/>
        <c:axId val="29018663"/>
        <c:axId val="52756127"/>
      </c:barChart>
      <c:catAx>
        <c:axId val="29018663"/>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2756127"/>
        <c:crossesAt val="0"/>
        <c:auto val="1"/>
        <c:lblAlgn val="ctr"/>
        <c:lblOffset val="100"/>
        <c:noMultiLvlLbl val="0"/>
      </c:catAx>
      <c:valAx>
        <c:axId val="5275612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90186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FEB 15, 2013) </a:t>
            </a:r>
          </a:p>
        </c:rich>
      </c:tx>
      <c:layout>
        <c:manualLayout>
          <c:xMode val="edge"/>
          <c:yMode val="edge"/>
          <c:x val="0.19063873562143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P$7:$P$25</c:f>
              <c:numCache>
                <c:formatCode>General</c:formatCode>
                <c:ptCount val="19"/>
                <c:pt idx="0">
                  <c:v>15.55428916463</c:v>
                </c:pt>
                <c:pt idx="1">
                  <c:v>6.02664481443</c:v>
                </c:pt>
                <c:pt idx="2">
                  <c:v>4.25219132077</c:v>
                </c:pt>
                <c:pt idx="3">
                  <c:v>3.00460408226</c:v>
                </c:pt>
                <c:pt idx="4">
                  <c:v>0.90491328949</c:v>
                </c:pt>
                <c:pt idx="5">
                  <c:v>0.43790013093</c:v>
                </c:pt>
                <c:pt idx="6">
                  <c:v>0.16796564152</c:v>
                </c:pt>
                <c:pt idx="7">
                  <c:v>0.023161967</c:v>
                </c:pt>
                <c:pt idx="8">
                  <c:v>0.256026494</c:v>
                </c:pt>
                <c:pt idx="9">
                  <c:v>1.93157389262</c:v>
                </c:pt>
                <c:pt idx="10">
                  <c:v>3.51563023578</c:v>
                </c:pt>
                <c:pt idx="11">
                  <c:v>1.4121147537</c:v>
                </c:pt>
                <c:pt idx="12">
                  <c:v>4.90195252762</c:v>
                </c:pt>
                <c:pt idx="13">
                  <c:v>0.06789694475</c:v>
                </c:pt>
                <c:pt idx="14">
                  <c:v>0.16006526138</c:v>
                </c:pt>
                <c:pt idx="15">
                  <c:v>4.38440761475</c:v>
                </c:pt>
                <c:pt idx="16">
                  <c:v>0.51280555216</c:v>
                </c:pt>
                <c:pt idx="17">
                  <c:v>0.30867975079</c:v>
                </c:pt>
                <c:pt idx="18">
                  <c:v>4.21542852025</c:v>
                </c:pt>
              </c:numCache>
            </c:numRef>
          </c:val>
        </c:ser>
        <c:gapWidth val="150"/>
        <c:overlap val="0"/>
        <c:axId val="46004266"/>
        <c:axId val="69442003"/>
      </c:barChart>
      <c:catAx>
        <c:axId val="4600426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9442003"/>
        <c:crossesAt val="0"/>
        <c:auto val="1"/>
        <c:lblAlgn val="ctr"/>
        <c:lblOffset val="100"/>
        <c:noMultiLvlLbl val="0"/>
      </c:catAx>
      <c:valAx>
        <c:axId val="6944200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60042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FEB 15,2013) </a:t>
            </a:r>
          </a:p>
        </c:rich>
      </c:tx>
      <c:layout>
        <c:manualLayout>
          <c:xMode val="edge"/>
          <c:yMode val="edge"/>
          <c:x val="0.18264285046292"/>
          <c:y val="0.0679277730008599"/>
        </c:manualLayout>
      </c:layout>
      <c:overlay val="0"/>
      <c:spPr>
        <a:noFill/>
        <a:ln w="0">
          <a:noFill/>
        </a:ln>
      </c:spPr>
    </c:title>
    <c:autoTitleDeleted val="0"/>
    <c:plotArea>
      <c:layout>
        <c:manualLayout>
          <c:xMode val="edge"/>
          <c:yMode val="edge"/>
          <c:x val="0.0900589170485364"/>
          <c:y val="0.138435081685297"/>
          <c:w val="0.869400542410923"/>
          <c:h val="0.817712811693895"/>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8:$M$54,Sheet1!$M$63</c:f>
              <c:strCache>
                <c:ptCount val="8"/>
                <c:pt idx="0">
                  <c:v>Women Investment</c:v>
                </c:pt>
                <c:pt idx="1">
                  <c:v>UBA Balance</c:v>
                </c:pt>
                <c:pt idx="2">
                  <c:v>Union Trustees</c:v>
                </c:pt>
                <c:pt idx="3">
                  <c:v>NGIF</c:v>
                </c:pt>
                <c:pt idx="4">
                  <c:v>StanbicIBTC Guaranteed</c:v>
                </c:pt>
                <c:pt idx="5">
                  <c:v>NESF</c:v>
                </c:pt>
                <c:pt idx="6">
                  <c:v>Indo Nigeria</c:v>
                </c:pt>
                <c:pt idx="7">
                  <c:v>`</c:v>
                </c:pt>
              </c:strCache>
            </c:strRef>
          </c:cat>
          <c:val>
            <c:numRef>
              <c:f>Sheet1!$P$48:$P$54,Sheet1!$P$63</c:f>
              <c:numCache>
                <c:formatCode>General</c:formatCode>
                <c:ptCount val="8"/>
                <c:pt idx="0">
                  <c:v>0.135792624</c:v>
                </c:pt>
                <c:pt idx="1">
                  <c:v>1.5513240359</c:v>
                </c:pt>
                <c:pt idx="2">
                  <c:v>1.83918371684</c:v>
                </c:pt>
                <c:pt idx="3">
                  <c:v>0.107015592</c:v>
                </c:pt>
                <c:pt idx="4">
                  <c:v>2.26329785309</c:v>
                </c:pt>
                <c:pt idx="5">
                  <c:v>0.99650560668</c:v>
                </c:pt>
                <c:pt idx="6">
                  <c:v>0.03816453271</c:v>
                </c:pt>
              </c:numCache>
            </c:numRef>
          </c:val>
        </c:ser>
        <c:gapWidth val="150"/>
        <c:overlap val="0"/>
        <c:axId val="47832736"/>
        <c:axId val="20304696"/>
      </c:barChart>
      <c:catAx>
        <c:axId val="4783273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0304696"/>
        <c:crossesAt val="0"/>
        <c:auto val="1"/>
        <c:lblAlgn val="ctr"/>
        <c:lblOffset val="100"/>
        <c:noMultiLvlLbl val="0"/>
      </c:catAx>
      <c:valAx>
        <c:axId val="2030469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92777300085985"/>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78327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FEB 15,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8834084112</c:v>
                </c:pt>
                <c:pt idx="1">
                  <c:v>2.00720731864</c:v>
                </c:pt>
                <c:pt idx="2">
                  <c:v>3.66071459747</c:v>
                </c:pt>
                <c:pt idx="3">
                  <c:v>0.25270865798</c:v>
                </c:pt>
              </c:numCache>
            </c:numRef>
          </c:val>
        </c:ser>
        <c:gapWidth val="150"/>
        <c:overlap val="0"/>
        <c:axId val="5746733"/>
        <c:axId val="49235034"/>
      </c:barChart>
      <c:catAx>
        <c:axId val="5746733"/>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49235034"/>
        <c:crossesAt val="0"/>
        <c:auto val="1"/>
        <c:lblAlgn val="ctr"/>
        <c:lblOffset val="100"/>
        <c:noMultiLvlLbl val="0"/>
      </c:catAx>
      <c:valAx>
        <c:axId val="4923503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7467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FEB  15,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39914603117</c:v>
                </c:pt>
                <c:pt idx="1">
                  <c:v>1.36458687105</c:v>
                </c:pt>
                <c:pt idx="2">
                  <c:v>0.57338540307</c:v>
                </c:pt>
              </c:numCache>
            </c:numRef>
          </c:val>
        </c:ser>
        <c:gapWidth val="150"/>
        <c:overlap val="0"/>
        <c:axId val="68457942"/>
        <c:axId val="65799467"/>
      </c:barChart>
      <c:catAx>
        <c:axId val="68457942"/>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5799467"/>
        <c:crossesAt val="0"/>
        <c:auto val="1"/>
        <c:lblAlgn val="ctr"/>
        <c:lblOffset val="100"/>
        <c:noMultiLvlLbl val="0"/>
      </c:catAx>
      <c:valAx>
        <c:axId val="6579946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84579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Feb 15, 2013)</a:t>
            </a:r>
          </a:p>
        </c:rich>
      </c:tx>
      <c:layout>
        <c:manualLayout>
          <c:xMode val="edge"/>
          <c:yMode val="edge"/>
          <c:x val="0.200411484148508"/>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R$7:$R$25</c:f>
              <c:numCache>
                <c:formatCode>General</c:formatCode>
                <c:ptCount val="19"/>
                <c:pt idx="0">
                  <c:v>-0.0251433263773276</c:v>
                </c:pt>
                <c:pt idx="1">
                  <c:v>-0.116470930796841</c:v>
                </c:pt>
                <c:pt idx="2">
                  <c:v>-0.179527854535532</c:v>
                </c:pt>
                <c:pt idx="3">
                  <c:v>-0.543478260869566</c:v>
                </c:pt>
                <c:pt idx="4">
                  <c:v>-0.757575757575758</c:v>
                </c:pt>
                <c:pt idx="5">
                  <c:v>-1.64835164835165</c:v>
                </c:pt>
                <c:pt idx="6">
                  <c:v>-0.619869324845028</c:v>
                </c:pt>
                <c:pt idx="7">
                  <c:v>-0.50761421319797</c:v>
                </c:pt>
                <c:pt idx="8">
                  <c:v>0.548696844993142</c:v>
                </c:pt>
                <c:pt idx="9">
                  <c:v>0</c:v>
                </c:pt>
                <c:pt idx="10">
                  <c:v>-0.12861736334406</c:v>
                </c:pt>
                <c:pt idx="11">
                  <c:v>0</c:v>
                </c:pt>
                <c:pt idx="12">
                  <c:v>-0.193219743544703</c:v>
                </c:pt>
                <c:pt idx="13">
                  <c:v>2.35294117647059</c:v>
                </c:pt>
                <c:pt idx="14">
                  <c:v>-2.10526315789473</c:v>
                </c:pt>
                <c:pt idx="15">
                  <c:v>-0.140646976090024</c:v>
                </c:pt>
                <c:pt idx="16">
                  <c:v>-1.21102636156831</c:v>
                </c:pt>
                <c:pt idx="17">
                  <c:v>4.71698113207548</c:v>
                </c:pt>
                <c:pt idx="18">
                  <c:v>0</c:v>
                </c:pt>
              </c:numCache>
            </c:numRef>
          </c:val>
        </c:ser>
        <c:gapWidth val="150"/>
        <c:overlap val="0"/>
        <c:axId val="14786937"/>
        <c:axId val="47220750"/>
      </c:barChart>
      <c:catAx>
        <c:axId val="1478693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7220750"/>
        <c:crossesAt val="0"/>
        <c:auto val="1"/>
        <c:lblAlgn val="ctr"/>
        <c:lblOffset val="100"/>
        <c:noMultiLvlLbl val="0"/>
      </c:catAx>
      <c:valAx>
        <c:axId val="4722075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47869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Feb 15, 2013)</a:t>
            </a:r>
          </a:p>
        </c:rich>
      </c:tx>
      <c:layout>
        <c:manualLayout>
          <c:xMode val="edge"/>
          <c:yMode val="edge"/>
          <c:x val="0.121808659870944"/>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7,Sheet1!$M$44:$M$45</c:f>
              <c:strCache>
                <c:ptCount val="10"/>
                <c:pt idx="0">
                  <c:v>StanbicIBTC Money</c:v>
                </c:pt>
                <c:pt idx="1">
                  <c:v>FBN Money</c:v>
                </c:pt>
                <c:pt idx="2">
                  <c:v>UBA Money</c:v>
                </c:pt>
                <c:pt idx="3">
                  <c:v>StanbicIBTC Bond</c:v>
                </c:pt>
                <c:pt idx="4">
                  <c:v>UBA Bond</c:v>
                </c:pt>
                <c:pt idx="5">
                  <c:v>FBN Fixed Income</c:v>
                </c:pt>
                <c:pt idx="6">
                  <c:v>NIDF</c:v>
                </c:pt>
                <c:pt idx="7">
                  <c:v>BGL Sapphire</c:v>
                </c:pt>
                <c:pt idx="8">
                  <c:v>Skye Shelter</c:v>
                </c:pt>
                <c:pt idx="9">
                  <c:v>UnionHomes REITs</c:v>
                </c:pt>
              </c:strCache>
            </c:strRef>
          </c:cat>
          <c:val>
            <c:numRef>
              <c:f>Sheet1!$R$28:$R$30,Sheet1!$R$33:$R$37,Sheet1!$R$44:$R$45</c:f>
              <c:numCache>
                <c:formatCode>General</c:formatCode>
                <c:ptCount val="10"/>
                <c:pt idx="0">
                  <c:v>0</c:v>
                </c:pt>
                <c:pt idx="1">
                  <c:v>0</c:v>
                </c:pt>
                <c:pt idx="2">
                  <c:v>0</c:v>
                </c:pt>
                <c:pt idx="3">
                  <c:v>0.708130705571208</c:v>
                </c:pt>
                <c:pt idx="4">
                  <c:v>0</c:v>
                </c:pt>
                <c:pt idx="5">
                  <c:v>-0.0964602857872372</c:v>
                </c:pt>
                <c:pt idx="6">
                  <c:v>0.247626437830925</c:v>
                </c:pt>
                <c:pt idx="7">
                  <c:v>0</c:v>
                </c:pt>
                <c:pt idx="8">
                  <c:v>0</c:v>
                </c:pt>
                <c:pt idx="9">
                  <c:v>0</c:v>
                </c:pt>
              </c:numCache>
            </c:numRef>
          </c:val>
        </c:ser>
        <c:gapWidth val="150"/>
        <c:overlap val="0"/>
        <c:axId val="92545959"/>
        <c:axId val="11841779"/>
      </c:barChart>
      <c:catAx>
        <c:axId val="9254595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1841779"/>
        <c:crossesAt val="0"/>
        <c:auto val="1"/>
        <c:lblAlgn val="ctr"/>
        <c:lblOffset val="100"/>
        <c:noMultiLvlLbl val="0"/>
      </c:catAx>
      <c:valAx>
        <c:axId val="11841779"/>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25459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Feb 15, 2013)
</a:t>
            </a:r>
          </a:p>
        </c:rich>
      </c:tx>
      <c:layout>
        <c:manualLayout>
          <c:xMode val="edge"/>
          <c:yMode val="edge"/>
          <c:x val="0.19484709623117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8:$M$54,Sheet1!$M$63</c:f>
              <c:strCache>
                <c:ptCount val="8"/>
                <c:pt idx="0">
                  <c:v>Women Investment</c:v>
                </c:pt>
                <c:pt idx="1">
                  <c:v>UBA Balance</c:v>
                </c:pt>
                <c:pt idx="2">
                  <c:v>Union Trustees</c:v>
                </c:pt>
                <c:pt idx="3">
                  <c:v>NGIF</c:v>
                </c:pt>
                <c:pt idx="4">
                  <c:v>StanbicIBTC Guaranteed</c:v>
                </c:pt>
                <c:pt idx="5">
                  <c:v>NESF</c:v>
                </c:pt>
                <c:pt idx="6">
                  <c:v>Indo Nigeria</c:v>
                </c:pt>
                <c:pt idx="7">
                  <c:v>`</c:v>
                </c:pt>
              </c:strCache>
            </c:strRef>
          </c:cat>
          <c:val>
            <c:numRef>
              <c:f>Sheet1!$R$48:$R$54,Sheet1!$R$63</c:f>
              <c:numCache>
                <c:formatCode>General</c:formatCode>
                <c:ptCount val="8"/>
                <c:pt idx="0">
                  <c:v>-1.86698786888067</c:v>
                </c:pt>
                <c:pt idx="1">
                  <c:v>23.6842105263158</c:v>
                </c:pt>
                <c:pt idx="2">
                  <c:v>1.96078431372549</c:v>
                </c:pt>
                <c:pt idx="3">
                  <c:v>-0.862068965517242</c:v>
                </c:pt>
                <c:pt idx="4">
                  <c:v>0.350825902645825</c:v>
                </c:pt>
                <c:pt idx="5">
                  <c:v>0</c:v>
                </c:pt>
                <c:pt idx="6">
                  <c:v>4.76190476190476</c:v>
                </c:pt>
              </c:numCache>
            </c:numRef>
          </c:val>
        </c:ser>
        <c:gapWidth val="150"/>
        <c:overlap val="0"/>
        <c:axId val="70059787"/>
        <c:axId val="66134818"/>
      </c:barChart>
      <c:catAx>
        <c:axId val="7005978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6134818"/>
        <c:crossesAt val="0"/>
        <c:auto val="1"/>
        <c:lblAlgn val="ctr"/>
        <c:lblOffset val="100"/>
        <c:noMultiLvlLbl val="0"/>
      </c:catAx>
      <c:valAx>
        <c:axId val="6613481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00597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85"/>
      <c r="B1" s="85"/>
      <c r="C1" s="85"/>
      <c r="D1" s="85"/>
      <c r="E1" s="85"/>
      <c r="F1" s="85"/>
      <c r="G1" s="85"/>
      <c r="H1" s="85"/>
      <c r="I1" s="85"/>
      <c r="J1" s="85"/>
      <c r="K1" s="85"/>
      <c r="L1" s="85"/>
    </row>
    <row r="2" customFormat="false" ht="15" hidden="false" customHeight="false" outlineLevel="0" collapsed="false">
      <c r="A2" s="85"/>
      <c r="B2" s="85"/>
      <c r="C2" s="85"/>
      <c r="D2" s="85"/>
      <c r="E2" s="85"/>
      <c r="F2" s="85"/>
      <c r="G2" s="85"/>
      <c r="H2" s="85"/>
      <c r="I2" s="85"/>
      <c r="J2" s="85"/>
      <c r="K2" s="85"/>
      <c r="L2" s="85"/>
    </row>
    <row r="3" customFormat="false" ht="15" hidden="false" customHeight="false" outlineLevel="0" collapsed="false">
      <c r="A3" s="85"/>
      <c r="B3" s="85"/>
      <c r="C3" s="85"/>
      <c r="D3" s="85"/>
      <c r="E3" s="85"/>
      <c r="F3" s="85"/>
      <c r="G3" s="85"/>
      <c r="H3" s="85"/>
      <c r="I3" s="85"/>
      <c r="J3" s="85"/>
      <c r="K3" s="85"/>
      <c r="L3" s="85"/>
    </row>
    <row r="4" customFormat="false" ht="15" hidden="false" customHeight="false" outlineLevel="0" collapsed="false">
      <c r="A4" s="85"/>
      <c r="B4" s="85"/>
      <c r="C4" s="85"/>
      <c r="D4" s="85"/>
      <c r="E4" s="85"/>
      <c r="F4" s="85"/>
      <c r="G4" s="85"/>
      <c r="H4" s="85"/>
      <c r="I4" s="85"/>
      <c r="J4" s="85"/>
      <c r="K4" s="85"/>
      <c r="L4" s="85"/>
    </row>
    <row r="5" customFormat="false" ht="15" hidden="false" customHeight="false" outlineLevel="0" collapsed="false">
      <c r="A5" s="85"/>
      <c r="B5" s="85"/>
      <c r="C5" s="85"/>
      <c r="D5" s="85"/>
      <c r="E5" s="85"/>
      <c r="F5" s="85"/>
      <c r="G5" s="85"/>
      <c r="H5" s="85"/>
      <c r="I5" s="85"/>
      <c r="J5" s="85"/>
      <c r="K5" s="85"/>
      <c r="L5" s="85"/>
    </row>
    <row r="6" customFormat="false" ht="15" hidden="false" customHeight="false" outlineLevel="0" collapsed="false">
      <c r="A6" s="85"/>
      <c r="B6" s="85"/>
      <c r="C6" s="85"/>
      <c r="D6" s="85"/>
      <c r="E6" s="85"/>
      <c r="F6" s="85"/>
      <c r="G6" s="85"/>
      <c r="H6" s="85"/>
      <c r="I6" s="85"/>
      <c r="J6" s="85"/>
      <c r="K6" s="85"/>
      <c r="L6" s="85"/>
    </row>
    <row r="7" customFormat="false" ht="15" hidden="false" customHeight="false" outlineLevel="0" collapsed="false">
      <c r="A7" s="85"/>
      <c r="B7" s="85"/>
      <c r="C7" s="85"/>
      <c r="D7" s="85"/>
      <c r="E7" s="85"/>
      <c r="F7" s="85"/>
      <c r="G7" s="85"/>
      <c r="H7" s="85"/>
      <c r="I7" s="85"/>
      <c r="J7" s="85"/>
      <c r="K7" s="85"/>
      <c r="L7" s="85"/>
    </row>
    <row r="8" customFormat="false" ht="15" hidden="false" customHeight="false" outlineLevel="0" collapsed="false">
      <c r="A8" s="85"/>
      <c r="B8" s="85"/>
      <c r="C8" s="85"/>
      <c r="D8" s="85"/>
      <c r="E8" s="85"/>
      <c r="F8" s="85"/>
      <c r="G8" s="85"/>
      <c r="H8" s="85"/>
      <c r="I8" s="85"/>
      <c r="J8" s="85"/>
      <c r="K8" s="85"/>
      <c r="L8" s="85"/>
    </row>
    <row r="9" customFormat="false" ht="15" hidden="false" customHeight="false" outlineLevel="0" collapsed="false">
      <c r="A9" s="85"/>
      <c r="B9" s="85"/>
      <c r="C9" s="85"/>
      <c r="D9" s="85"/>
      <c r="E9" s="85"/>
      <c r="F9" s="85"/>
      <c r="G9" s="85"/>
      <c r="H9" s="85"/>
      <c r="I9" s="85"/>
      <c r="J9" s="85"/>
      <c r="K9" s="85"/>
      <c r="L9" s="85"/>
    </row>
    <row r="10" customFormat="false" ht="15" hidden="false" customHeight="false" outlineLevel="0" collapsed="false">
      <c r="A10" s="85"/>
      <c r="B10" s="85"/>
      <c r="C10" s="85"/>
      <c r="D10" s="85"/>
      <c r="E10" s="85"/>
      <c r="F10" s="85"/>
      <c r="G10" s="85"/>
      <c r="H10" s="85"/>
      <c r="I10" s="85"/>
      <c r="J10" s="85"/>
      <c r="K10" s="85"/>
      <c r="L10" s="85"/>
    </row>
    <row r="11" customFormat="false" ht="15" hidden="false" customHeight="false" outlineLevel="0" collapsed="false">
      <c r="A11" s="85"/>
      <c r="B11" s="85"/>
      <c r="C11" s="85"/>
      <c r="D11" s="85"/>
      <c r="E11" s="85"/>
      <c r="F11" s="85"/>
      <c r="G11" s="85"/>
      <c r="H11" s="85"/>
      <c r="I11" s="85"/>
      <c r="J11" s="85"/>
      <c r="K11" s="85"/>
      <c r="L11" s="85"/>
    </row>
    <row r="12" customFormat="false" ht="15" hidden="false" customHeight="false" outlineLevel="0" collapsed="false">
      <c r="A12" s="85"/>
      <c r="B12" s="85"/>
      <c r="C12" s="85"/>
      <c r="D12" s="85"/>
      <c r="E12" s="85"/>
      <c r="F12" s="85"/>
      <c r="G12" s="85"/>
      <c r="H12" s="85"/>
      <c r="I12" s="85"/>
      <c r="J12" s="85"/>
      <c r="K12" s="85"/>
      <c r="L12" s="85"/>
    </row>
    <row r="13" customFormat="false" ht="15" hidden="false" customHeight="false" outlineLevel="0" collapsed="false">
      <c r="A13" s="85"/>
      <c r="B13" s="85"/>
      <c r="C13" s="85"/>
      <c r="D13" s="85"/>
      <c r="E13" s="85"/>
      <c r="F13" s="85"/>
      <c r="G13" s="85"/>
      <c r="H13" s="85"/>
      <c r="I13" s="85"/>
      <c r="J13" s="85"/>
      <c r="K13" s="85"/>
      <c r="L13" s="85"/>
    </row>
    <row r="14" customFormat="false" ht="15" hidden="false" customHeight="false" outlineLevel="0" collapsed="false">
      <c r="A14" s="85"/>
      <c r="B14" s="85"/>
      <c r="C14" s="85"/>
      <c r="D14" s="85"/>
      <c r="E14" s="85"/>
      <c r="F14" s="85"/>
      <c r="G14" s="85"/>
      <c r="H14" s="85"/>
      <c r="I14" s="85"/>
      <c r="J14" s="85"/>
      <c r="K14" s="85"/>
      <c r="L14" s="85"/>
    </row>
    <row r="15" customFormat="false" ht="15" hidden="false" customHeight="false" outlineLevel="0" collapsed="false">
      <c r="A15" s="85"/>
      <c r="B15" s="85"/>
      <c r="C15" s="85"/>
      <c r="D15" s="85"/>
      <c r="E15" s="85"/>
      <c r="F15" s="85"/>
      <c r="G15" s="85"/>
      <c r="H15" s="85"/>
      <c r="I15" s="85"/>
      <c r="J15" s="85"/>
      <c r="K15" s="85"/>
      <c r="L15" s="85"/>
    </row>
    <row r="16" customFormat="false" ht="15" hidden="false" customHeight="false" outlineLevel="0" collapsed="false">
      <c r="A16" s="85"/>
      <c r="B16" s="85"/>
      <c r="C16" s="85"/>
      <c r="D16" s="85"/>
      <c r="E16" s="85"/>
      <c r="F16" s="85"/>
      <c r="G16" s="85"/>
      <c r="H16" s="85"/>
      <c r="I16" s="85"/>
      <c r="J16" s="85"/>
      <c r="K16" s="85"/>
      <c r="L16" s="85"/>
    </row>
    <row r="17" customFormat="false" ht="15" hidden="false" customHeight="false" outlineLevel="0" collapsed="false">
      <c r="A17" s="85"/>
      <c r="B17" s="85"/>
      <c r="C17" s="85"/>
      <c r="D17" s="85"/>
      <c r="E17" s="85"/>
      <c r="F17" s="85"/>
      <c r="G17" s="85"/>
      <c r="H17" s="85"/>
      <c r="I17" s="85"/>
      <c r="J17" s="85"/>
      <c r="K17" s="85"/>
      <c r="L17" s="85"/>
    </row>
    <row r="18" customFormat="false" ht="15" hidden="false" customHeight="false" outlineLevel="0" collapsed="false">
      <c r="A18" s="85"/>
      <c r="B18" s="85"/>
      <c r="C18" s="85"/>
      <c r="D18" s="85"/>
      <c r="E18" s="85"/>
      <c r="F18" s="85"/>
      <c r="G18" s="85"/>
      <c r="H18" s="85"/>
      <c r="I18" s="85"/>
      <c r="J18" s="85"/>
      <c r="K18" s="85"/>
      <c r="L18" s="85"/>
    </row>
    <row r="19" customFormat="false" ht="15" hidden="false" customHeight="false" outlineLevel="0" collapsed="false">
      <c r="A19" s="85"/>
      <c r="B19" s="85"/>
      <c r="C19" s="85"/>
      <c r="D19" s="85"/>
      <c r="E19" s="85"/>
      <c r="F19" s="85"/>
      <c r="G19" s="85"/>
      <c r="H19" s="85"/>
      <c r="I19" s="85"/>
      <c r="J19" s="85"/>
      <c r="K19" s="85"/>
      <c r="L19" s="85"/>
    </row>
    <row r="20" customFormat="false" ht="15" hidden="false" customHeight="false" outlineLevel="0" collapsed="false">
      <c r="A20" s="85"/>
      <c r="B20" s="85"/>
      <c r="C20" s="85"/>
      <c r="D20" s="85"/>
      <c r="E20" s="85"/>
      <c r="F20" s="85"/>
      <c r="G20" s="85"/>
      <c r="H20" s="85"/>
      <c r="I20" s="85"/>
      <c r="J20" s="85"/>
      <c r="K20" s="85"/>
      <c r="L20" s="85"/>
    </row>
    <row r="21" customFormat="false" ht="15" hidden="false" customHeight="false" outlineLevel="0" collapsed="false">
      <c r="A21" s="85"/>
      <c r="B21" s="85"/>
      <c r="C21" s="85"/>
      <c r="D21" s="85"/>
      <c r="E21" s="85"/>
      <c r="F21" s="85"/>
      <c r="G21" s="85"/>
      <c r="H21" s="85"/>
      <c r="I21" s="85"/>
      <c r="J21" s="85"/>
      <c r="K21" s="85"/>
      <c r="L21" s="85"/>
    </row>
    <row r="22" customFormat="false" ht="15" hidden="false" customHeight="false" outlineLevel="0" collapsed="false">
      <c r="A22" s="85"/>
      <c r="B22" s="85"/>
      <c r="C22" s="85"/>
      <c r="D22" s="85"/>
      <c r="E22" s="85"/>
      <c r="F22" s="85"/>
      <c r="G22" s="85"/>
      <c r="H22" s="85"/>
      <c r="I22" s="85"/>
      <c r="J22" s="85"/>
      <c r="K22" s="85"/>
      <c r="L22" s="85"/>
    </row>
    <row r="23" customFormat="false" ht="15" hidden="false" customHeight="false" outlineLevel="0" collapsed="false">
      <c r="A23" s="85"/>
      <c r="B23" s="85"/>
      <c r="C23" s="85"/>
      <c r="D23" s="85"/>
      <c r="E23" s="85"/>
      <c r="F23" s="85"/>
      <c r="G23" s="85"/>
      <c r="H23" s="85"/>
      <c r="I23" s="85"/>
      <c r="J23" s="85"/>
      <c r="K23" s="85"/>
      <c r="L23" s="85"/>
    </row>
    <row r="24" customFormat="false" ht="15" hidden="false" customHeight="false" outlineLevel="0" collapsed="false">
      <c r="A24" s="85"/>
      <c r="B24" s="85"/>
      <c r="C24" s="85"/>
      <c r="D24" s="85"/>
      <c r="E24" s="85"/>
      <c r="F24" s="85"/>
      <c r="G24" s="85"/>
      <c r="H24" s="85"/>
      <c r="I24" s="85"/>
      <c r="J24" s="85"/>
      <c r="K24" s="85"/>
      <c r="L24" s="85"/>
    </row>
    <row r="25" customFormat="false" ht="15" hidden="false" customHeight="false" outlineLevel="0" collapsed="false">
      <c r="A25" s="85"/>
      <c r="B25" s="85"/>
      <c r="C25" s="85"/>
      <c r="D25" s="85"/>
      <c r="E25" s="85"/>
      <c r="F25" s="85"/>
      <c r="G25" s="85"/>
      <c r="H25" s="85"/>
      <c r="I25" s="85"/>
      <c r="J25" s="85"/>
      <c r="K25" s="85"/>
      <c r="L25" s="85"/>
    </row>
    <row r="26" customFormat="false" ht="15" hidden="false" customHeight="false" outlineLevel="0" collapsed="false">
      <c r="A26" s="85"/>
      <c r="B26" s="85"/>
      <c r="C26" s="85"/>
      <c r="D26" s="85"/>
      <c r="E26" s="85"/>
      <c r="F26" s="85"/>
      <c r="G26" s="85"/>
      <c r="H26" s="85"/>
      <c r="I26" s="85"/>
      <c r="J26" s="85"/>
      <c r="K26" s="85"/>
      <c r="L26" s="85"/>
    </row>
    <row r="27" customFormat="false" ht="15" hidden="false" customHeight="false" outlineLevel="0" collapsed="false">
      <c r="A27" s="85"/>
      <c r="B27" s="85"/>
      <c r="C27" s="85"/>
      <c r="D27" s="85"/>
      <c r="E27" s="85"/>
      <c r="F27" s="85"/>
      <c r="G27" s="85"/>
      <c r="H27" s="85"/>
      <c r="I27" s="85"/>
      <c r="J27" s="85"/>
      <c r="K27" s="85"/>
      <c r="L27" s="85"/>
    </row>
    <row r="28" customFormat="false" ht="15" hidden="false" customHeight="false" outlineLevel="0" collapsed="false">
      <c r="A28" s="85"/>
      <c r="B28" s="85"/>
      <c r="C28" s="85"/>
      <c r="D28" s="85"/>
      <c r="E28" s="85"/>
      <c r="F28" s="85"/>
      <c r="G28" s="85"/>
      <c r="H28" s="85"/>
      <c r="I28" s="85"/>
      <c r="J28" s="85"/>
      <c r="K28" s="85"/>
      <c r="L28" s="85"/>
    </row>
    <row r="29" customFormat="false" ht="15" hidden="false" customHeight="false" outlineLevel="0" collapsed="false">
      <c r="A29" s="85"/>
      <c r="B29" s="85"/>
      <c r="C29" s="85"/>
      <c r="D29" s="85"/>
      <c r="E29" s="85"/>
      <c r="F29" s="85"/>
      <c r="G29" s="85"/>
      <c r="H29" s="85"/>
      <c r="I29" s="85"/>
      <c r="J29" s="85"/>
      <c r="K29" s="85"/>
      <c r="L29" s="85"/>
    </row>
    <row r="30" customFormat="false" ht="15" hidden="false" customHeight="false" outlineLevel="0" collapsed="false">
      <c r="A30" s="85"/>
      <c r="B30" s="85"/>
      <c r="C30" s="85"/>
      <c r="D30" s="85"/>
      <c r="E30" s="85"/>
      <c r="F30" s="85"/>
      <c r="G30" s="85"/>
      <c r="H30" s="85"/>
      <c r="I30" s="85"/>
      <c r="J30" s="85"/>
      <c r="K30" s="85"/>
      <c r="L30" s="85"/>
    </row>
    <row r="31" customFormat="false" ht="15" hidden="false" customHeight="false" outlineLevel="0" collapsed="false">
      <c r="A31" s="85"/>
      <c r="B31" s="85"/>
      <c r="C31" s="85"/>
      <c r="D31" s="85"/>
      <c r="E31" s="85"/>
      <c r="F31" s="85"/>
      <c r="G31" s="85"/>
      <c r="H31" s="85"/>
      <c r="I31" s="85"/>
      <c r="J31" s="85"/>
      <c r="K31" s="85"/>
      <c r="L31" s="85"/>
    </row>
    <row r="32" customFormat="false" ht="15" hidden="false" customHeight="false" outlineLevel="0" collapsed="false">
      <c r="A32" s="85"/>
      <c r="B32" s="85"/>
      <c r="C32" s="85"/>
      <c r="D32" s="85"/>
      <c r="E32" s="85"/>
      <c r="F32" s="85"/>
      <c r="G32" s="85"/>
      <c r="H32" s="85"/>
      <c r="I32" s="85"/>
      <c r="J32" s="85"/>
      <c r="K32" s="85"/>
      <c r="L32" s="85"/>
    </row>
    <row r="33" customFormat="false" ht="15" hidden="false" customHeight="false" outlineLevel="0" collapsed="false">
      <c r="A33" s="85"/>
      <c r="B33" s="85"/>
      <c r="C33" s="85"/>
      <c r="D33" s="85"/>
      <c r="E33" s="85"/>
      <c r="F33" s="85"/>
      <c r="G33" s="85"/>
      <c r="H33" s="85"/>
      <c r="I33" s="85"/>
      <c r="J33" s="85"/>
      <c r="K33" s="85"/>
      <c r="L33" s="85"/>
    </row>
    <row r="34" customFormat="false" ht="15" hidden="false" customHeight="false" outlineLevel="0" collapsed="false">
      <c r="A34" s="85"/>
      <c r="B34" s="85"/>
      <c r="C34" s="85"/>
      <c r="D34" s="85"/>
      <c r="E34" s="85"/>
      <c r="F34" s="85"/>
      <c r="G34" s="85"/>
      <c r="H34" s="85"/>
      <c r="I34" s="85"/>
      <c r="J34" s="85"/>
      <c r="K34" s="85"/>
      <c r="L34" s="85"/>
    </row>
    <row r="35" customFormat="false" ht="15" hidden="false" customHeight="false" outlineLevel="0" collapsed="false">
      <c r="A35" s="85"/>
      <c r="B35" s="85"/>
      <c r="C35" s="85"/>
      <c r="D35" s="85"/>
      <c r="E35" s="85"/>
      <c r="F35" s="85"/>
      <c r="G35" s="85"/>
      <c r="H35" s="85"/>
      <c r="I35" s="85"/>
      <c r="J35" s="85"/>
      <c r="K35" s="85"/>
      <c r="L35" s="85"/>
    </row>
    <row r="36" customFormat="false" ht="15" hidden="false" customHeight="false" outlineLevel="0" collapsed="false">
      <c r="A36" s="85"/>
      <c r="B36" s="85"/>
      <c r="C36" s="85"/>
      <c r="D36" s="85"/>
      <c r="E36" s="85"/>
      <c r="F36" s="85"/>
      <c r="G36" s="85"/>
      <c r="H36" s="85"/>
      <c r="I36" s="85"/>
      <c r="J36" s="85"/>
      <c r="K36" s="85"/>
      <c r="L36" s="85"/>
    </row>
    <row r="37" customFormat="false" ht="15" hidden="false" customHeight="false" outlineLevel="0" collapsed="false">
      <c r="A37" s="85"/>
      <c r="B37" s="85"/>
      <c r="C37" s="85"/>
      <c r="D37" s="85"/>
      <c r="E37" s="85"/>
      <c r="F37" s="85"/>
      <c r="G37" s="85"/>
      <c r="H37" s="85"/>
      <c r="I37" s="85"/>
      <c r="J37" s="85"/>
      <c r="K37" s="85"/>
      <c r="L37"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6" t="s">
        <v>145</v>
      </c>
      <c r="C1" s="87"/>
      <c r="D1" s="88"/>
      <c r="E1" s="88"/>
    </row>
    <row r="2" customFormat="false" ht="15" hidden="false" customHeight="false" outlineLevel="0" collapsed="false">
      <c r="B2" s="86" t="s">
        <v>146</v>
      </c>
      <c r="C2" s="87"/>
      <c r="D2" s="88"/>
      <c r="E2" s="88"/>
    </row>
    <row r="3" customFormat="false" ht="15" hidden="false" customHeight="false" outlineLevel="0" collapsed="false">
      <c r="B3" s="89"/>
      <c r="C3" s="89"/>
      <c r="D3" s="90"/>
      <c r="E3" s="90"/>
    </row>
    <row r="4" customFormat="false" ht="45" hidden="false" customHeight="false" outlineLevel="0" collapsed="false">
      <c r="B4" s="91" t="s">
        <v>147</v>
      </c>
      <c r="C4" s="89"/>
      <c r="D4" s="90"/>
      <c r="E4" s="90"/>
    </row>
    <row r="5" customFormat="false" ht="15" hidden="false" customHeight="false" outlineLevel="0" collapsed="false">
      <c r="B5" s="89"/>
      <c r="C5" s="89"/>
      <c r="D5" s="90"/>
      <c r="E5" s="90"/>
    </row>
    <row r="6" customFormat="false" ht="15" hidden="false" customHeight="false" outlineLevel="0" collapsed="false">
      <c r="B6" s="86" t="s">
        <v>148</v>
      </c>
      <c r="C6" s="87"/>
      <c r="D6" s="88"/>
      <c r="E6" s="92" t="s">
        <v>149</v>
      </c>
    </row>
    <row r="7" customFormat="false" ht="15.75" hidden="false" customHeight="false" outlineLevel="0" collapsed="false">
      <c r="B7" s="89"/>
      <c r="C7" s="89"/>
      <c r="D7" s="90"/>
      <c r="E7" s="90"/>
    </row>
    <row r="8" customFormat="false" ht="30.75" hidden="false" customHeight="false" outlineLevel="0" collapsed="false">
      <c r="B8" s="93" t="s">
        <v>150</v>
      </c>
      <c r="C8" s="94"/>
      <c r="D8" s="95"/>
      <c r="E8" s="96" t="n">
        <v>1</v>
      </c>
    </row>
    <row r="9" customFormat="false" ht="15" hidden="false" customHeight="false" outlineLevel="0" collapsed="false">
      <c r="B9" s="89"/>
      <c r="C9" s="89"/>
      <c r="D9" s="90"/>
      <c r="E9" s="90"/>
    </row>
    <row r="10" customFormat="false" ht="15" hidden="false" customHeight="false" outlineLevel="0" collapsed="false">
      <c r="B10" s="89"/>
      <c r="C10" s="89"/>
      <c r="D10" s="90"/>
      <c r="E1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40" colorId="64" zoomScale="100" zoomScaleNormal="100" zoomScalePageLayoutView="75" workbookViewId="0">
      <selection pane="topLeft" activeCell="G58" activeCellId="0" sqref="G58"/>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4.85"/>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5603801332.22</v>
      </c>
      <c r="E7" s="35" t="n">
        <v>10619.12</v>
      </c>
      <c r="F7" s="34" t="n">
        <v>15554289164.63</v>
      </c>
      <c r="G7" s="35" t="n">
        <v>10616.45</v>
      </c>
      <c r="H7" s="34" t="n">
        <v>2867364491.82</v>
      </c>
      <c r="I7" s="36" t="n">
        <v>1530456.441</v>
      </c>
      <c r="J7" s="34" t="n">
        <f aca="false">H7/I7</f>
        <v>1873.53551202442</v>
      </c>
      <c r="K7" s="36" t="n">
        <f aca="false">F7/I7</f>
        <v>10163.1701157511</v>
      </c>
      <c r="L7" s="37"/>
      <c r="M7" s="38" t="s">
        <v>17</v>
      </c>
      <c r="N7" s="37"/>
      <c r="O7" s="39" t="n">
        <f aca="false">D7/1000000000</f>
        <v>15.60380133222</v>
      </c>
      <c r="P7" s="39" t="n">
        <f aca="false">F7/1000000000</f>
        <v>15.55428916463</v>
      </c>
      <c r="R7" s="40" t="n">
        <f aca="false">(G7-E7)/E7*100</f>
        <v>-0.0251433263773276</v>
      </c>
    </row>
    <row r="8" customFormat="false" ht="12.95" hidden="false" customHeight="true" outlineLevel="0" collapsed="false">
      <c r="A8" s="31" t="n">
        <v>2</v>
      </c>
      <c r="B8" s="32" t="s">
        <v>18</v>
      </c>
      <c r="C8" s="33" t="s">
        <v>19</v>
      </c>
      <c r="D8" s="34" t="n">
        <v>6033546374.75</v>
      </c>
      <c r="E8" s="35" t="n">
        <v>309.09</v>
      </c>
      <c r="F8" s="34" t="n">
        <v>6026644814.43</v>
      </c>
      <c r="G8" s="35" t="n">
        <v>308.73</v>
      </c>
      <c r="H8" s="34" t="n">
        <v>152375872.09</v>
      </c>
      <c r="I8" s="41" t="n">
        <v>20022227</v>
      </c>
      <c r="J8" s="34" t="n">
        <f aca="false">H8/I8</f>
        <v>7.6103358577445</v>
      </c>
      <c r="K8" s="36" t="n">
        <f aca="false">F8/I8</f>
        <v>300.997726897712</v>
      </c>
      <c r="L8" s="37"/>
      <c r="M8" s="38" t="s">
        <v>20</v>
      </c>
      <c r="N8" s="37"/>
      <c r="O8" s="39" t="n">
        <f aca="false">D8/1000000000</f>
        <v>6.03354637475</v>
      </c>
      <c r="P8" s="39" t="n">
        <f aca="false">F8/1000000000</f>
        <v>6.02664481443</v>
      </c>
      <c r="R8" s="40" t="n">
        <f aca="false">(G8-E8)/E8*100</f>
        <v>-0.116470930796841</v>
      </c>
    </row>
    <row r="9" customFormat="false" ht="12.95" hidden="false" customHeight="true" outlineLevel="0" collapsed="false">
      <c r="A9" s="31" t="n">
        <v>3</v>
      </c>
      <c r="B9" s="32" t="s">
        <v>21</v>
      </c>
      <c r="C9" s="33" t="s">
        <v>22</v>
      </c>
      <c r="D9" s="42" t="n">
        <v>4261950614.09</v>
      </c>
      <c r="E9" s="35" t="n">
        <v>2345.04</v>
      </c>
      <c r="F9" s="42" t="n">
        <v>4252191320.77</v>
      </c>
      <c r="G9" s="35" t="n">
        <v>2340.83</v>
      </c>
      <c r="H9" s="42" t="n">
        <v>1521990.73</v>
      </c>
      <c r="I9" s="36" t="n">
        <v>1840871.7843</v>
      </c>
      <c r="J9" s="34" t="n">
        <f aca="false">H9/I9</f>
        <v>0.826777151445528</v>
      </c>
      <c r="K9" s="36" t="n">
        <f aca="false">F9/I9</f>
        <v>2309.87913282995</v>
      </c>
      <c r="L9" s="37"/>
      <c r="M9" s="38" t="s">
        <v>23</v>
      </c>
      <c r="N9" s="37"/>
      <c r="O9" s="39" t="n">
        <f aca="false">D9/1000000000</f>
        <v>4.26195061409</v>
      </c>
      <c r="P9" s="39" t="n">
        <f aca="false">F9/1000000000</f>
        <v>4.25219132077</v>
      </c>
      <c r="R9" s="40" t="n">
        <f aca="false">(G9-E9)/E9*100</f>
        <v>-0.179527854535532</v>
      </c>
    </row>
    <row r="10" customFormat="false" ht="12.95" hidden="false" customHeight="true" outlineLevel="0" collapsed="false">
      <c r="A10" s="31" t="n">
        <v>4</v>
      </c>
      <c r="B10" s="32" t="s">
        <v>24</v>
      </c>
      <c r="C10" s="33" t="s">
        <v>25</v>
      </c>
      <c r="D10" s="34" t="n">
        <v>3013027162.68</v>
      </c>
      <c r="E10" s="35" t="n">
        <v>1.84</v>
      </c>
      <c r="F10" s="34" t="n">
        <v>3004604082.26</v>
      </c>
      <c r="G10" s="35" t="n">
        <v>1.83</v>
      </c>
      <c r="H10" s="34" t="n">
        <v>57746246.16</v>
      </c>
      <c r="I10" s="36" t="n">
        <v>1696162314.9</v>
      </c>
      <c r="J10" s="34" t="n">
        <f aca="false">H10/I10</f>
        <v>0.0340452359144676</v>
      </c>
      <c r="K10" s="36" t="n">
        <f aca="false">F10/I10</f>
        <v>1.77141306339962</v>
      </c>
      <c r="L10" s="37"/>
      <c r="M10" s="38" t="s">
        <v>26</v>
      </c>
      <c r="N10" s="37"/>
      <c r="O10" s="39" t="n">
        <f aca="false">D10/1000000000</f>
        <v>3.01302716268</v>
      </c>
      <c r="P10" s="39" t="n">
        <f aca="false">F10/1000000000</f>
        <v>3.00460408226</v>
      </c>
      <c r="R10" s="40" t="n">
        <f aca="false">(G10-E10)/E10*100</f>
        <v>-0.543478260869566</v>
      </c>
    </row>
    <row r="11" customFormat="false" ht="12.95" hidden="false" customHeight="true" outlineLevel="0" collapsed="false">
      <c r="A11" s="31" t="n">
        <v>5</v>
      </c>
      <c r="B11" s="43" t="s">
        <v>27</v>
      </c>
      <c r="C11" s="33" t="s">
        <v>28</v>
      </c>
      <c r="D11" s="34" t="n">
        <v>915381159.21</v>
      </c>
      <c r="E11" s="35" t="n">
        <v>1.32</v>
      </c>
      <c r="F11" s="34" t="n">
        <v>904913289.49</v>
      </c>
      <c r="G11" s="35" t="n">
        <v>1.31</v>
      </c>
      <c r="H11" s="34" t="n">
        <v>-674117.03</v>
      </c>
      <c r="I11" s="36" t="n">
        <v>699303379</v>
      </c>
      <c r="J11" s="34" t="n">
        <f aca="false">H11/I11</f>
        <v>-0.000963983658943539</v>
      </c>
      <c r="K11" s="36" t="n">
        <f aca="false">F11/I11</f>
        <v>1.29402104532088</v>
      </c>
      <c r="M11" s="38" t="s">
        <v>28</v>
      </c>
      <c r="N11" s="37"/>
      <c r="O11" s="39" t="n">
        <f aca="false">D11/1000000000</f>
        <v>0.91538115921</v>
      </c>
      <c r="P11" s="39" t="n">
        <f aca="false">F11/1000000000</f>
        <v>0.90491328949</v>
      </c>
      <c r="R11" s="40" t="n">
        <f aca="false">(G11-E11)/E11*100</f>
        <v>-0.757575757575758</v>
      </c>
    </row>
    <row r="12" customFormat="false" ht="12.95" hidden="false" customHeight="true" outlineLevel="0" collapsed="false">
      <c r="A12" s="31" t="n">
        <v>6</v>
      </c>
      <c r="B12" s="43" t="s">
        <v>29</v>
      </c>
      <c r="C12" s="33" t="s">
        <v>30</v>
      </c>
      <c r="D12" s="34" t="n">
        <v>433353793.51</v>
      </c>
      <c r="E12" s="35" t="n">
        <v>1.82</v>
      </c>
      <c r="F12" s="34" t="n">
        <v>437900130.93</v>
      </c>
      <c r="G12" s="35" t="n">
        <v>1.79</v>
      </c>
      <c r="H12" s="34" t="n">
        <v>9018631.48</v>
      </c>
      <c r="I12" s="36" t="n">
        <v>238036659</v>
      </c>
      <c r="J12" s="34" t="n">
        <f aca="false">H12/I12</f>
        <v>0.0378875737791295</v>
      </c>
      <c r="K12" s="36" t="n">
        <f aca="false">F12/I12</f>
        <v>1.83963315889928</v>
      </c>
      <c r="L12" s="37"/>
      <c r="M12" s="38" t="s">
        <v>31</v>
      </c>
      <c r="N12" s="37"/>
      <c r="O12" s="39" t="n">
        <f aca="false">D12/1000000000</f>
        <v>0.43335379351</v>
      </c>
      <c r="P12" s="39" t="n">
        <f aca="false">F12/1000000000</f>
        <v>0.43790013093</v>
      </c>
      <c r="R12" s="40" t="n">
        <f aca="false">(G12-E12)/E12*100</f>
        <v>-1.64835164835165</v>
      </c>
    </row>
    <row r="13" customFormat="false" ht="12.95" hidden="false" customHeight="true" outlineLevel="0" collapsed="false">
      <c r="A13" s="31" t="n">
        <v>7</v>
      </c>
      <c r="B13" s="43" t="s">
        <v>32</v>
      </c>
      <c r="C13" s="33" t="s">
        <v>33</v>
      </c>
      <c r="D13" s="44" t="n">
        <v>168870314.67</v>
      </c>
      <c r="E13" s="35" t="n">
        <v>119.38</v>
      </c>
      <c r="F13" s="44" t="n">
        <v>167965641.52</v>
      </c>
      <c r="G13" s="35" t="n">
        <v>118.64</v>
      </c>
      <c r="H13" s="45" t="n">
        <v>1315668.81</v>
      </c>
      <c r="I13" s="46" t="n">
        <v>1456036</v>
      </c>
      <c r="J13" s="34" t="n">
        <f aca="false">H13/I13</f>
        <v>0.903596346518905</v>
      </c>
      <c r="K13" s="36" t="n">
        <f aca="false">F13/I13</f>
        <v>115.358165265145</v>
      </c>
      <c r="L13" s="37"/>
      <c r="M13" s="47" t="s">
        <v>33</v>
      </c>
      <c r="N13" s="37"/>
      <c r="O13" s="39" t="n">
        <f aca="false">D13/1000000000</f>
        <v>0.16887031467</v>
      </c>
      <c r="P13" s="39" t="n">
        <f aca="false">F13/1000000000</f>
        <v>0.16796564152</v>
      </c>
      <c r="R13" s="40" t="n">
        <f aca="false">(G13-E13)/E13*100</f>
        <v>-0.619869324845028</v>
      </c>
    </row>
    <row r="14" customFormat="false" ht="12.95" hidden="false" customHeight="true" outlineLevel="0" collapsed="false">
      <c r="A14" s="31" t="n">
        <v>8</v>
      </c>
      <c r="B14" s="32" t="s">
        <v>34</v>
      </c>
      <c r="C14" s="33" t="s">
        <v>35</v>
      </c>
      <c r="D14" s="34" t="n">
        <v>23264970.42</v>
      </c>
      <c r="E14" s="35" t="n">
        <v>3.94</v>
      </c>
      <c r="F14" s="34" t="n">
        <v>23161967</v>
      </c>
      <c r="G14" s="35" t="n">
        <v>3.92</v>
      </c>
      <c r="H14" s="34" t="n">
        <v>-4943.91</v>
      </c>
      <c r="I14" s="36" t="n">
        <v>6055107</v>
      </c>
      <c r="J14" s="34" t="n">
        <f aca="false">H14/I14</f>
        <v>-0.000816485984475584</v>
      </c>
      <c r="K14" s="36" t="n">
        <f aca="false">F14/I14</f>
        <v>3.82519532685384</v>
      </c>
      <c r="L14" s="37"/>
      <c r="M14" s="38" t="s">
        <v>36</v>
      </c>
      <c r="N14" s="37"/>
      <c r="O14" s="39" t="n">
        <f aca="false">D14/1000000000</f>
        <v>0.02326497042</v>
      </c>
      <c r="P14" s="39" t="n">
        <f aca="false">F14/1000000000</f>
        <v>0.023161967</v>
      </c>
      <c r="R14" s="40" t="n">
        <f aca="false">(G14-E14)/E14*100</f>
        <v>-0.50761421319797</v>
      </c>
    </row>
    <row r="15" customFormat="false" ht="12.95" hidden="false" customHeight="true" outlineLevel="0" collapsed="false">
      <c r="A15" s="31" t="n">
        <v>9</v>
      </c>
      <c r="B15" s="32" t="s">
        <v>34</v>
      </c>
      <c r="C15" s="33" t="s">
        <v>37</v>
      </c>
      <c r="D15" s="34" t="n">
        <v>254608533.9</v>
      </c>
      <c r="E15" s="35" t="n">
        <v>14.58</v>
      </c>
      <c r="F15" s="34" t="n">
        <v>256026494</v>
      </c>
      <c r="G15" s="35" t="n">
        <v>14.66</v>
      </c>
      <c r="H15" s="34" t="n">
        <v>290406.36</v>
      </c>
      <c r="I15" s="36" t="n">
        <v>17899483</v>
      </c>
      <c r="J15" s="34" t="n">
        <f aca="false">H15/I15</f>
        <v>0.0162242875953456</v>
      </c>
      <c r="K15" s="36" t="n">
        <f aca="false">F15/I15</f>
        <v>14.3035692148203</v>
      </c>
      <c r="L15" s="37"/>
      <c r="M15" s="38" t="s">
        <v>38</v>
      </c>
      <c r="N15" s="37"/>
      <c r="O15" s="39" t="n">
        <f aca="false">D15/1000000000</f>
        <v>0.2546085339</v>
      </c>
      <c r="P15" s="39" t="n">
        <f aca="false">F15/1000000000</f>
        <v>0.256026494</v>
      </c>
      <c r="R15" s="40" t="n">
        <f aca="false">(G15-E15)/E15*100</f>
        <v>0.548696844993142</v>
      </c>
    </row>
    <row r="16" customFormat="false" ht="12.95" hidden="false" customHeight="true" outlineLevel="0" collapsed="false">
      <c r="A16" s="31" t="n">
        <v>10</v>
      </c>
      <c r="B16" s="32" t="s">
        <v>39</v>
      </c>
      <c r="C16" s="33" t="s">
        <v>40</v>
      </c>
      <c r="D16" s="34" t="n">
        <v>1931573892.62</v>
      </c>
      <c r="E16" s="35" t="n">
        <v>1.16</v>
      </c>
      <c r="F16" s="34" t="n">
        <v>1931573892.62</v>
      </c>
      <c r="G16" s="35" t="n">
        <v>1.16</v>
      </c>
      <c r="H16" s="34" t="n">
        <v>39840334</v>
      </c>
      <c r="I16" s="36" t="n">
        <v>1674747744.19</v>
      </c>
      <c r="J16" s="34" t="n">
        <f aca="false">H16/I16</f>
        <v>0.0237888566431651</v>
      </c>
      <c r="K16" s="36" t="n">
        <f aca="false">F16/I16</f>
        <v>1.15335213874506</v>
      </c>
      <c r="L16" s="37"/>
      <c r="M16" s="38" t="s">
        <v>41</v>
      </c>
      <c r="N16" s="37"/>
      <c r="O16" s="39" t="n">
        <f aca="false">D16/1000000000</f>
        <v>1.93157389262</v>
      </c>
      <c r="P16" s="39" t="n">
        <f aca="false">F16/1000000000</f>
        <v>1.93157389262</v>
      </c>
      <c r="R16" s="40" t="n">
        <f aca="false">(G16-E16)/E16*100</f>
        <v>0</v>
      </c>
    </row>
    <row r="17" customFormat="false" ht="12.95" hidden="false" customHeight="true" outlineLevel="0" collapsed="false">
      <c r="A17" s="31" t="n">
        <v>11</v>
      </c>
      <c r="B17" s="32" t="s">
        <v>18</v>
      </c>
      <c r="C17" s="33" t="s">
        <v>42</v>
      </c>
      <c r="D17" s="34" t="n">
        <v>3520167946.93</v>
      </c>
      <c r="E17" s="35" t="n">
        <v>15.55</v>
      </c>
      <c r="F17" s="34" t="n">
        <v>3515630235.78</v>
      </c>
      <c r="G17" s="35" t="n">
        <v>15.53</v>
      </c>
      <c r="H17" s="34" t="n">
        <v>33164058.68</v>
      </c>
      <c r="I17" s="36" t="n">
        <v>234622966</v>
      </c>
      <c r="J17" s="34" t="n">
        <f aca="false">H17/I17</f>
        <v>0.141350436597925</v>
      </c>
      <c r="K17" s="36" t="n">
        <f aca="false">F17/I17</f>
        <v>14.9841692640609</v>
      </c>
      <c r="L17" s="37"/>
      <c r="M17" s="38" t="s">
        <v>43</v>
      </c>
      <c r="N17" s="37"/>
      <c r="O17" s="39" t="n">
        <f aca="false">D17/1000000000</f>
        <v>3.52016794693</v>
      </c>
      <c r="P17" s="39" t="n">
        <f aca="false">F17/1000000000</f>
        <v>3.51563023578</v>
      </c>
      <c r="R17" s="40" t="n">
        <f aca="false">(G17-E17)/E17*100</f>
        <v>-0.12861736334406</v>
      </c>
    </row>
    <row r="18" customFormat="false" ht="12.95" hidden="false" customHeight="true" outlineLevel="0" collapsed="false">
      <c r="A18" s="31" t="n">
        <v>12</v>
      </c>
      <c r="B18" s="43" t="s">
        <v>44</v>
      </c>
      <c r="C18" s="33" t="s">
        <v>45</v>
      </c>
      <c r="D18" s="34" t="n">
        <v>1407795847.46</v>
      </c>
      <c r="E18" s="35" t="n">
        <v>0.74</v>
      </c>
      <c r="F18" s="34" t="n">
        <v>1412114753.7</v>
      </c>
      <c r="G18" s="35" t="n">
        <v>0.74</v>
      </c>
      <c r="H18" s="34" t="n">
        <v>-27239566.78</v>
      </c>
      <c r="I18" s="36" t="n">
        <v>1929126265</v>
      </c>
      <c r="J18" s="34" t="n">
        <f aca="false">H18/I18</f>
        <v>-0.0141201575418911</v>
      </c>
      <c r="K18" s="36" t="n">
        <f aca="false">F18/I18</f>
        <v>0.731997059663692</v>
      </c>
      <c r="L18" s="37"/>
      <c r="M18" s="38" t="s">
        <v>46</v>
      </c>
      <c r="N18" s="37"/>
      <c r="O18" s="39" t="n">
        <f aca="false">D18/1000000000</f>
        <v>1.40779584746</v>
      </c>
      <c r="P18" s="39" t="n">
        <f aca="false">F18/1000000000</f>
        <v>1.4121147537</v>
      </c>
      <c r="R18" s="40" t="n">
        <f aca="false">(G18-E18)/E18*100</f>
        <v>0</v>
      </c>
    </row>
    <row r="19" customFormat="false" ht="12.95" hidden="false" customHeight="true" outlineLevel="0" collapsed="false">
      <c r="A19" s="31" t="n">
        <v>13</v>
      </c>
      <c r="B19" s="32" t="s">
        <v>47</v>
      </c>
      <c r="C19" s="46" t="s">
        <v>48</v>
      </c>
      <c r="D19" s="34" t="n">
        <v>4909257960.98</v>
      </c>
      <c r="E19" s="35" t="n">
        <v>113.86</v>
      </c>
      <c r="F19" s="34" t="n">
        <v>4901952527.62</v>
      </c>
      <c r="G19" s="35" t="n">
        <v>113.64</v>
      </c>
      <c r="H19" s="34" t="n">
        <v>137779595.84</v>
      </c>
      <c r="I19" s="36" t="n">
        <v>43900856</v>
      </c>
      <c r="J19" s="34" t="n">
        <f aca="false">H19/I19</f>
        <v>3.13842618102936</v>
      </c>
      <c r="K19" s="36" t="n">
        <f aca="false">F19/I19</f>
        <v>111.659611548804</v>
      </c>
      <c r="L19" s="37"/>
      <c r="M19" s="48" t="s">
        <v>49</v>
      </c>
      <c r="N19" s="37"/>
      <c r="O19" s="39" t="n">
        <f aca="false">D19/1000000000</f>
        <v>4.90925796098</v>
      </c>
      <c r="P19" s="39" t="n">
        <f aca="false">F19/1000000000</f>
        <v>4.90195252762</v>
      </c>
      <c r="R19" s="40" t="n">
        <f aca="false">(G19-E19)/E19*100</f>
        <v>-0.193219743544703</v>
      </c>
    </row>
    <row r="20" customFormat="false" ht="12.95" hidden="false" customHeight="true" outlineLevel="0" collapsed="false">
      <c r="A20" s="31" t="n">
        <v>14</v>
      </c>
      <c r="B20" s="32" t="s">
        <v>50</v>
      </c>
      <c r="C20" s="33" t="s">
        <v>51</v>
      </c>
      <c r="D20" s="34" t="n">
        <v>67164012.7</v>
      </c>
      <c r="E20" s="35" t="n">
        <v>0.85</v>
      </c>
      <c r="F20" s="34" t="n">
        <v>67896944.75</v>
      </c>
      <c r="G20" s="35" t="n">
        <v>0.87</v>
      </c>
      <c r="H20" s="34" t="n">
        <v>1344221.59</v>
      </c>
      <c r="I20" s="36" t="n">
        <v>82062318</v>
      </c>
      <c r="J20" s="34" t="n">
        <f aca="false">H20/I20</f>
        <v>0.0163804974409814</v>
      </c>
      <c r="K20" s="36" t="n">
        <f aca="false">F20/I20</f>
        <v>0.827382730646239</v>
      </c>
      <c r="L20" s="37"/>
      <c r="M20" s="38" t="s">
        <v>51</v>
      </c>
      <c r="N20" s="37"/>
      <c r="O20" s="39" t="n">
        <f aca="false">D20/1000000000</f>
        <v>0.0671640127</v>
      </c>
      <c r="P20" s="39" t="n">
        <f aca="false">F20/1000000000</f>
        <v>0.06789694475</v>
      </c>
      <c r="R20" s="40" t="n">
        <f aca="false">(G20-E20)/E20*100</f>
        <v>2.35294117647059</v>
      </c>
    </row>
    <row r="21" customFormat="false" ht="12.95" hidden="false" customHeight="true" outlineLevel="0" collapsed="false">
      <c r="A21" s="31" t="n">
        <v>15</v>
      </c>
      <c r="B21" s="32" t="s">
        <v>50</v>
      </c>
      <c r="C21" s="33" t="s">
        <v>52</v>
      </c>
      <c r="D21" s="34" t="n">
        <v>161828591.7</v>
      </c>
      <c r="E21" s="35" t="n">
        <v>0.95</v>
      </c>
      <c r="F21" s="34" t="n">
        <v>160065261.38</v>
      </c>
      <c r="G21" s="35" t="n">
        <v>0.93</v>
      </c>
      <c r="H21" s="34" t="n">
        <v>3906468.8</v>
      </c>
      <c r="I21" s="36" t="n">
        <v>178177</v>
      </c>
      <c r="J21" s="34" t="n">
        <f aca="false">H21/I21</f>
        <v>21.9246524523367</v>
      </c>
      <c r="K21" s="36" t="n">
        <f aca="false">F21/I21</f>
        <v>898.349738630687</v>
      </c>
      <c r="L21" s="37"/>
      <c r="M21" s="47" t="s">
        <v>52</v>
      </c>
      <c r="N21" s="37"/>
      <c r="O21" s="39" t="n">
        <f aca="false">D21/1000000000</f>
        <v>0.1618285917</v>
      </c>
      <c r="P21" s="39" t="n">
        <f aca="false">F21/1000000000</f>
        <v>0.16006526138</v>
      </c>
      <c r="R21" s="40" t="n">
        <f aca="false">(G21-E21)/E21*100</f>
        <v>-2.10526315789473</v>
      </c>
    </row>
    <row r="22" customFormat="false" ht="12.95" hidden="false" customHeight="true" outlineLevel="0" collapsed="false">
      <c r="A22" s="31" t="n">
        <v>16</v>
      </c>
      <c r="B22" s="32" t="s">
        <v>53</v>
      </c>
      <c r="C22" s="33" t="s">
        <v>54</v>
      </c>
      <c r="D22" s="34" t="n">
        <v>4398406878.81</v>
      </c>
      <c r="E22" s="35" t="n">
        <v>14.22</v>
      </c>
      <c r="F22" s="34" t="n">
        <v>4384407614.75</v>
      </c>
      <c r="G22" s="35" t="n">
        <v>14.2</v>
      </c>
      <c r="H22" s="34" t="n">
        <v>183123377.55</v>
      </c>
      <c r="I22" s="36" t="n">
        <v>320668207.8034</v>
      </c>
      <c r="J22" s="34" t="n">
        <f aca="false">H22/I22</f>
        <v>0.571068079384633</v>
      </c>
      <c r="K22" s="36" t="n">
        <f aca="false">F22/I22</f>
        <v>13.6727231077365</v>
      </c>
      <c r="M22" s="38" t="s">
        <v>55</v>
      </c>
      <c r="N22" s="37"/>
      <c r="O22" s="39" t="n">
        <f aca="false">D22/1000000000</f>
        <v>4.39840687881</v>
      </c>
      <c r="P22" s="39" t="n">
        <f aca="false">F22/1000000000</f>
        <v>4.38440761475</v>
      </c>
      <c r="R22" s="40" t="n">
        <f aca="false">(G22-E22)/E22*100</f>
        <v>-0.140646976090024</v>
      </c>
    </row>
    <row r="23" customFormat="false" ht="12.95" hidden="false" customHeight="true" outlineLevel="0" collapsed="false">
      <c r="A23" s="31" t="n">
        <v>17</v>
      </c>
      <c r="B23" s="32" t="s">
        <v>56</v>
      </c>
      <c r="C23" s="33" t="s">
        <v>57</v>
      </c>
      <c r="D23" s="34" t="n">
        <v>519506813.6</v>
      </c>
      <c r="E23" s="35" t="n">
        <v>149.46</v>
      </c>
      <c r="F23" s="34" t="n">
        <v>512805552.16</v>
      </c>
      <c r="G23" s="35" t="n">
        <v>147.65</v>
      </c>
      <c r="H23" s="34" t="n">
        <v>1210217.89</v>
      </c>
      <c r="I23" s="36" t="n">
        <v>3567716.14</v>
      </c>
      <c r="J23" s="34" t="n">
        <f aca="false">H23/I23</f>
        <v>0.339213615240141</v>
      </c>
      <c r="K23" s="36" t="n">
        <f aca="false">F23/I23</f>
        <v>143.734964340521</v>
      </c>
      <c r="L23" s="37"/>
      <c r="M23" s="38" t="s">
        <v>58</v>
      </c>
      <c r="N23" s="37"/>
      <c r="O23" s="39" t="n">
        <f aca="false">D23/1000000000</f>
        <v>0.5195068136</v>
      </c>
      <c r="P23" s="39" t="n">
        <f aca="false">F23/1000000000</f>
        <v>0.51280555216</v>
      </c>
      <c r="R23" s="40" t="n">
        <f aca="false">(G23-E23)/E23*100</f>
        <v>-1.21102636156831</v>
      </c>
    </row>
    <row r="24" customFormat="false" ht="12.95" hidden="false" customHeight="true" outlineLevel="0" collapsed="false">
      <c r="A24" s="31" t="n">
        <v>18</v>
      </c>
      <c r="B24" s="32" t="s">
        <v>59</v>
      </c>
      <c r="C24" s="49" t="s">
        <v>60</v>
      </c>
      <c r="D24" s="34" t="n">
        <v>295438159.7</v>
      </c>
      <c r="E24" s="35" t="n">
        <v>1.06</v>
      </c>
      <c r="F24" s="34" t="n">
        <v>308679750.79</v>
      </c>
      <c r="G24" s="35" t="n">
        <v>1.11</v>
      </c>
      <c r="H24" s="34" t="n">
        <v>-612839.78</v>
      </c>
      <c r="I24" s="36" t="n">
        <v>219630768</v>
      </c>
      <c r="J24" s="34" t="n">
        <f aca="false">H24/I24</f>
        <v>-0.00279031843115897</v>
      </c>
      <c r="K24" s="36" t="n">
        <f aca="false">F24/I24</f>
        <v>1.40544857899873</v>
      </c>
      <c r="L24" s="37"/>
      <c r="M24" s="50" t="s">
        <v>61</v>
      </c>
      <c r="N24" s="37"/>
      <c r="O24" s="39" t="n">
        <f aca="false">D24/1000000000</f>
        <v>0.2954381597</v>
      </c>
      <c r="P24" s="39" t="n">
        <f aca="false">F24/1000000000</f>
        <v>0.30867975079</v>
      </c>
      <c r="R24" s="40" t="n">
        <f aca="false">(G24-E24)/E24*100</f>
        <v>4.71698113207548</v>
      </c>
    </row>
    <row r="25" customFormat="false" ht="12.95" hidden="false" customHeight="true" outlineLevel="0" collapsed="false">
      <c r="A25" s="31" t="n">
        <v>19</v>
      </c>
      <c r="B25" s="32" t="s">
        <v>62</v>
      </c>
      <c r="C25" s="49" t="s">
        <v>63</v>
      </c>
      <c r="D25" s="34" t="n">
        <v>4080881693.21</v>
      </c>
      <c r="E25" s="35" t="n">
        <v>103.5</v>
      </c>
      <c r="F25" s="34" t="n">
        <v>4215428520.25</v>
      </c>
      <c r="G25" s="35" t="n">
        <v>103.5</v>
      </c>
      <c r="H25" s="34" t="n">
        <v>105266515.15</v>
      </c>
      <c r="I25" s="51" t="n">
        <v>32096786</v>
      </c>
      <c r="J25" s="34" t="n">
        <f aca="false">H25/I25</f>
        <v>3.27965906461787</v>
      </c>
      <c r="K25" s="36" t="n">
        <f aca="false">F25/I25</f>
        <v>131.334910612234</v>
      </c>
      <c r="L25" s="37"/>
      <c r="M25" s="50" t="s">
        <v>64</v>
      </c>
      <c r="N25" s="37"/>
      <c r="O25" s="39" t="n">
        <f aca="false">D25/1000000000</f>
        <v>4.08088169321</v>
      </c>
      <c r="P25" s="39" t="n">
        <f aca="false">F25/1000000000</f>
        <v>4.21542852025</v>
      </c>
      <c r="R25" s="40" t="n">
        <f aca="false">(G25-E25)/E25*100</f>
        <v>0</v>
      </c>
    </row>
    <row r="26" customFormat="false" ht="12.95" hidden="false" customHeight="true" outlineLevel="0" collapsed="false">
      <c r="A26" s="31"/>
      <c r="B26" s="49"/>
      <c r="C26" s="49"/>
      <c r="D26" s="52" t="n">
        <f aca="false">SUM(D7:D25)</f>
        <v>51999826053.16</v>
      </c>
      <c r="E26" s="36"/>
      <c r="F26" s="53" t="n">
        <f aca="false">SUM(F7:F25)</f>
        <v>52038251958.83</v>
      </c>
      <c r="G26" s="34"/>
      <c r="H26" s="34"/>
      <c r="I26" s="36"/>
      <c r="J26" s="34"/>
      <c r="K26" s="36"/>
      <c r="L26" s="37"/>
      <c r="M26" s="50"/>
      <c r="N26" s="37"/>
      <c r="O26" s="39"/>
      <c r="P26" s="39"/>
    </row>
    <row r="27" customFormat="false" ht="12.95" hidden="false" customHeight="true" outlineLevel="0" collapsed="false">
      <c r="A27" s="31"/>
      <c r="B27" s="54"/>
      <c r="C27" s="54" t="s">
        <v>65</v>
      </c>
      <c r="D27" s="36"/>
      <c r="E27" s="36"/>
      <c r="F27" s="36"/>
      <c r="G27" s="34"/>
      <c r="H27" s="34"/>
      <c r="I27" s="36"/>
      <c r="J27" s="34"/>
      <c r="K27" s="36"/>
      <c r="L27" s="37"/>
      <c r="M27" s="55"/>
      <c r="N27" s="37"/>
      <c r="O27" s="39"/>
      <c r="P27" s="39"/>
    </row>
    <row r="28" customFormat="false" ht="12.95" hidden="false" customHeight="true" outlineLevel="0" collapsed="false">
      <c r="A28" s="31" t="n">
        <v>20</v>
      </c>
      <c r="B28" s="32" t="s">
        <v>15</v>
      </c>
      <c r="C28" s="33" t="s">
        <v>66</v>
      </c>
      <c r="D28" s="35" t="n">
        <v>13826945057.35</v>
      </c>
      <c r="E28" s="35" t="n">
        <v>100</v>
      </c>
      <c r="F28" s="35" t="n">
        <v>14016964302.77</v>
      </c>
      <c r="G28" s="35" t="n">
        <v>100</v>
      </c>
      <c r="H28" s="34" t="n">
        <v>422234406.52</v>
      </c>
      <c r="I28" s="36" t="n">
        <v>112774394.6849</v>
      </c>
      <c r="J28" s="34" t="n">
        <f aca="false">H28/I28</f>
        <v>3.74406271653911</v>
      </c>
      <c r="K28" s="36" t="n">
        <f aca="false">F28/I28</f>
        <v>124.292081921029</v>
      </c>
      <c r="M28" s="38" t="s">
        <v>67</v>
      </c>
      <c r="N28" s="37"/>
      <c r="O28" s="39" t="n">
        <f aca="false">D28/1000000000</f>
        <v>13.82694505735</v>
      </c>
      <c r="P28" s="39" t="n">
        <f aca="false">F28/1000000000</f>
        <v>14.01696430277</v>
      </c>
      <c r="R28" s="40" t="n">
        <f aca="false">(G28-E28)/E28*100</f>
        <v>0</v>
      </c>
    </row>
    <row r="29" customFormat="false" ht="12.95" hidden="false" customHeight="true" outlineLevel="0" collapsed="false">
      <c r="A29" s="31" t="n">
        <v>21</v>
      </c>
      <c r="B29" s="32" t="s">
        <v>47</v>
      </c>
      <c r="C29" s="33" t="s">
        <v>68</v>
      </c>
      <c r="D29" s="35" t="n">
        <v>1681558917.63</v>
      </c>
      <c r="E29" s="35" t="n">
        <v>100</v>
      </c>
      <c r="F29" s="35" t="n">
        <v>1678894521.95</v>
      </c>
      <c r="G29" s="35" t="n">
        <v>100</v>
      </c>
      <c r="H29" s="34" t="n">
        <v>14517242.22</v>
      </c>
      <c r="I29" s="36" t="n">
        <v>16250978</v>
      </c>
      <c r="J29" s="34" t="n">
        <f aca="false">(H29/I29)</f>
        <v>0.893314988181019</v>
      </c>
      <c r="K29" s="36" t="n">
        <f aca="false">F29/I29</f>
        <v>103.310368271374</v>
      </c>
      <c r="M29" s="38" t="s">
        <v>69</v>
      </c>
      <c r="N29" s="37"/>
      <c r="O29" s="39" t="n">
        <f aca="false">D29/1000000000</f>
        <v>1.68155891763</v>
      </c>
      <c r="P29" s="39" t="n">
        <f aca="false">F29/1000000000</f>
        <v>1.67889452195</v>
      </c>
      <c r="R29" s="40" t="n">
        <f aca="false">(G29-E29)/E29*100</f>
        <v>0</v>
      </c>
    </row>
    <row r="30" customFormat="false" ht="12.95" hidden="false" customHeight="true" outlineLevel="0" collapsed="false">
      <c r="A30" s="31" t="n">
        <v>22</v>
      </c>
      <c r="B30" s="32" t="s">
        <v>39</v>
      </c>
      <c r="C30" s="33" t="s">
        <v>70</v>
      </c>
      <c r="D30" s="35" t="n">
        <v>189887451.14</v>
      </c>
      <c r="E30" s="35" t="n">
        <v>1.15</v>
      </c>
      <c r="F30" s="35" t="n">
        <v>189887451.14</v>
      </c>
      <c r="G30" s="35" t="n">
        <v>1.15</v>
      </c>
      <c r="H30" s="34" t="n">
        <v>1679071</v>
      </c>
      <c r="I30" s="36" t="n">
        <v>163911932.46</v>
      </c>
      <c r="J30" s="34" t="n">
        <f aca="false">H30/I30</f>
        <v>0.0102437386638081</v>
      </c>
      <c r="K30" s="36" t="n">
        <f aca="false">F30/I30</f>
        <v>1.15847240826313</v>
      </c>
      <c r="L30" s="37"/>
      <c r="M30" s="38" t="s">
        <v>71</v>
      </c>
      <c r="N30" s="37"/>
      <c r="O30" s="39" t="n">
        <f aca="false">D30/1000000000</f>
        <v>0.18988745114</v>
      </c>
      <c r="P30" s="39" t="n">
        <f aca="false">F30/1000000000</f>
        <v>0.18988745114</v>
      </c>
      <c r="R30" s="40" t="n">
        <f aca="false">(G30-E30)/E30*100</f>
        <v>0</v>
      </c>
    </row>
    <row r="31" customFormat="false" ht="12.95" hidden="false" customHeight="true" outlineLevel="0" collapsed="false">
      <c r="A31" s="31"/>
      <c r="B31" s="33"/>
      <c r="C31" s="33"/>
      <c r="D31" s="56" t="n">
        <f aca="false">SUM(D28:D30)</f>
        <v>15698391426.12</v>
      </c>
      <c r="E31" s="34"/>
      <c r="F31" s="56" t="n">
        <f aca="false">SUM(F28:F30)</f>
        <v>15885746275.86</v>
      </c>
      <c r="G31" s="34"/>
      <c r="H31" s="34"/>
      <c r="I31" s="36"/>
      <c r="J31" s="34"/>
      <c r="K31" s="36"/>
      <c r="L31" s="37"/>
      <c r="M31" s="38"/>
      <c r="N31" s="37"/>
      <c r="O31" s="39"/>
      <c r="P31" s="39"/>
    </row>
    <row r="32" customFormat="false" ht="12.95" hidden="false" customHeight="true" outlineLevel="0" collapsed="false">
      <c r="A32" s="31"/>
      <c r="B32" s="54"/>
      <c r="C32" s="54" t="s">
        <v>72</v>
      </c>
      <c r="D32" s="36"/>
      <c r="E32" s="34"/>
      <c r="F32" s="36"/>
      <c r="G32" s="34"/>
      <c r="H32" s="34"/>
      <c r="I32" s="36"/>
      <c r="J32" s="34"/>
      <c r="K32" s="36"/>
      <c r="L32" s="37"/>
      <c r="M32" s="55"/>
      <c r="N32" s="37"/>
      <c r="O32" s="39"/>
      <c r="P32" s="39"/>
    </row>
    <row r="33" customFormat="false" ht="12.95" hidden="false" customHeight="true" outlineLevel="0" collapsed="false">
      <c r="A33" s="31" t="n">
        <v>23</v>
      </c>
      <c r="B33" s="32" t="s">
        <v>15</v>
      </c>
      <c r="C33" s="33" t="s">
        <v>73</v>
      </c>
      <c r="D33" s="35" t="n">
        <v>1982931822.02</v>
      </c>
      <c r="E33" s="35" t="n">
        <v>117.21</v>
      </c>
      <c r="F33" s="35" t="n">
        <v>2066569944.92</v>
      </c>
      <c r="G33" s="35" t="n">
        <v>118.04</v>
      </c>
      <c r="H33" s="34" t="n">
        <v>40606221.15</v>
      </c>
      <c r="I33" s="36" t="n">
        <v>16627830.0584</v>
      </c>
      <c r="J33" s="34" t="n">
        <f aca="false">H33/I33</f>
        <v>2.44206375741053</v>
      </c>
      <c r="K33" s="36" t="n">
        <f aca="false">F33/I33</f>
        <v>124.283802376006</v>
      </c>
      <c r="L33" s="37"/>
      <c r="M33" s="38" t="s">
        <v>74</v>
      </c>
      <c r="N33" s="37"/>
      <c r="O33" s="39" t="n">
        <f aca="false">D33/1000000000</f>
        <v>1.98293182202</v>
      </c>
      <c r="P33" s="39" t="n">
        <f aca="false">F33/1000000000</f>
        <v>2.06656994492</v>
      </c>
      <c r="R33" s="40" t="n">
        <f aca="false">(G33-E33)/E33*100</f>
        <v>0.708130705571208</v>
      </c>
    </row>
    <row r="34" customFormat="false" ht="12.95" hidden="false" customHeight="true" outlineLevel="0" collapsed="false">
      <c r="A34" s="31" t="n">
        <v>24</v>
      </c>
      <c r="B34" s="32" t="s">
        <v>39</v>
      </c>
      <c r="C34" s="33" t="s">
        <v>75</v>
      </c>
      <c r="D34" s="35" t="n">
        <v>391635764.06</v>
      </c>
      <c r="E34" s="35" t="n">
        <v>1.27</v>
      </c>
      <c r="F34" s="35" t="n">
        <v>391635764.06</v>
      </c>
      <c r="G34" s="35" t="n">
        <v>1.27</v>
      </c>
      <c r="H34" s="34" t="n">
        <v>2557538</v>
      </c>
      <c r="I34" s="36" t="n">
        <v>308075617.8</v>
      </c>
      <c r="J34" s="34" t="n">
        <f aca="false">H34/I34</f>
        <v>0.00830165664606516</v>
      </c>
      <c r="K34" s="36" t="n">
        <f aca="false">F34/I34</f>
        <v>1.27123258522278</v>
      </c>
      <c r="L34" s="37"/>
      <c r="M34" s="38" t="s">
        <v>76</v>
      </c>
      <c r="N34" s="37"/>
      <c r="O34" s="39" t="n">
        <f aca="false">D34/1000000000</f>
        <v>0.39163576406</v>
      </c>
      <c r="P34" s="39" t="n">
        <f aca="false">F34/1000000000</f>
        <v>0.39163576406</v>
      </c>
      <c r="R34" s="40" t="n">
        <f aca="false">(G34-E34)/E34*100</f>
        <v>0</v>
      </c>
    </row>
    <row r="35" customFormat="false" ht="12.95" hidden="false" customHeight="true" outlineLevel="0" collapsed="false">
      <c r="A35" s="31" t="n">
        <v>25</v>
      </c>
      <c r="B35" s="32" t="s">
        <v>47</v>
      </c>
      <c r="C35" s="33" t="s">
        <v>77</v>
      </c>
      <c r="D35" s="35" t="n">
        <v>1776424635.54</v>
      </c>
      <c r="E35" s="35" t="n">
        <v>1057.43</v>
      </c>
      <c r="F35" s="35" t="n">
        <v>1828473304.06</v>
      </c>
      <c r="G35" s="35" t="n">
        <v>1056.41</v>
      </c>
      <c r="H35" s="34" t="n">
        <v>19129531.97</v>
      </c>
      <c r="I35" s="36" t="n">
        <v>1681446</v>
      </c>
      <c r="J35" s="34" t="n">
        <f aca="false">(H35/I35)</f>
        <v>11.3768339690956</v>
      </c>
      <c r="K35" s="36" t="n">
        <f aca="false">(F35/I35)</f>
        <v>1087.44099070681</v>
      </c>
      <c r="L35" s="37"/>
      <c r="M35" s="38" t="s">
        <v>78</v>
      </c>
      <c r="N35" s="37"/>
      <c r="O35" s="39" t="n">
        <f aca="false">D35/1000000000</f>
        <v>1.77642463554</v>
      </c>
      <c r="P35" s="39" t="n">
        <f aca="false">F35/1000000000</f>
        <v>1.82847330406</v>
      </c>
      <c r="R35" s="40" t="n">
        <f aca="false">(G35-E35)/E35*100</f>
        <v>-0.0964602857872372</v>
      </c>
    </row>
    <row r="36" customFormat="false" ht="12.95" hidden="false" customHeight="true" outlineLevel="0" collapsed="false">
      <c r="A36" s="31" t="n">
        <v>26</v>
      </c>
      <c r="B36" s="32" t="s">
        <v>56</v>
      </c>
      <c r="C36" s="33" t="s">
        <v>79</v>
      </c>
      <c r="D36" s="35" t="n">
        <v>2091976569.48</v>
      </c>
      <c r="E36" s="35" t="n">
        <v>1752.64</v>
      </c>
      <c r="F36" s="35" t="n">
        <v>2096690632.74</v>
      </c>
      <c r="G36" s="35" t="n">
        <v>1756.98</v>
      </c>
      <c r="H36" s="34" t="n">
        <v>2300691.18</v>
      </c>
      <c r="I36" s="36" t="n">
        <v>3577127</v>
      </c>
      <c r="J36" s="34" t="n">
        <f aca="false">H36/I36</f>
        <v>0.643167318353528</v>
      </c>
      <c r="K36" s="36" t="n">
        <f aca="false">F36/I36</f>
        <v>586.138158566917</v>
      </c>
      <c r="L36" s="37"/>
      <c r="M36" s="38" t="s">
        <v>80</v>
      </c>
      <c r="N36" s="37"/>
      <c r="O36" s="39" t="n">
        <f aca="false">D36/1000000000</f>
        <v>2.09197656948</v>
      </c>
      <c r="P36" s="39" t="n">
        <f aca="false">F36/1000000000</f>
        <v>2.09669063274</v>
      </c>
      <c r="R36" s="40" t="n">
        <f aca="false">(G36-E36)/E36*100</f>
        <v>0.247626437830925</v>
      </c>
    </row>
    <row r="37" customFormat="false" ht="12.95" hidden="false" customHeight="true" outlineLevel="0" collapsed="false">
      <c r="A37" s="31" t="n">
        <v>27</v>
      </c>
      <c r="B37" s="32" t="s">
        <v>59</v>
      </c>
      <c r="C37" s="49" t="s">
        <v>81</v>
      </c>
      <c r="D37" s="35" t="n">
        <v>663411334.3</v>
      </c>
      <c r="E37" s="35" t="n">
        <v>1.13</v>
      </c>
      <c r="F37" s="35" t="n">
        <v>664478966.88</v>
      </c>
      <c r="G37" s="35" t="n">
        <v>1.13</v>
      </c>
      <c r="H37" s="34" t="n">
        <v>3279014.4</v>
      </c>
      <c r="I37" s="36" t="n">
        <v>503185918</v>
      </c>
      <c r="J37" s="34" t="n">
        <f aca="false">H37/I37</f>
        <v>0.00651650668809058</v>
      </c>
      <c r="K37" s="36" t="n">
        <f aca="false">F37/I37</f>
        <v>1.32054364621547</v>
      </c>
      <c r="L37" s="37"/>
      <c r="M37" s="50" t="s">
        <v>82</v>
      </c>
      <c r="N37" s="37"/>
      <c r="O37" s="39" t="n">
        <f aca="false">D37/1000000000</f>
        <v>0.6634113343</v>
      </c>
      <c r="P37" s="39" t="n">
        <f aca="false">F37/1000000000</f>
        <v>0.66447896688</v>
      </c>
      <c r="R37" s="40" t="n">
        <f aca="false">(G37-E37)/E37*100</f>
        <v>0</v>
      </c>
    </row>
    <row r="38" customFormat="false" ht="12.95" hidden="false" customHeight="true" outlineLevel="0" collapsed="false">
      <c r="A38" s="31" t="n">
        <v>28</v>
      </c>
      <c r="B38" s="32" t="s">
        <v>21</v>
      </c>
      <c r="C38" s="46" t="s">
        <v>83</v>
      </c>
      <c r="D38" s="35" t="n">
        <v>699494479.78</v>
      </c>
      <c r="E38" s="35" t="n">
        <v>1500.13</v>
      </c>
      <c r="F38" s="35" t="n">
        <v>701016055.64</v>
      </c>
      <c r="G38" s="35" t="n">
        <v>1503.4</v>
      </c>
      <c r="H38" s="34" t="n">
        <v>673276.24</v>
      </c>
      <c r="I38" s="36" t="n">
        <v>442608.836</v>
      </c>
      <c r="J38" s="34" t="n">
        <f aca="false">H38/I38</f>
        <v>1.52115408739829</v>
      </c>
      <c r="K38" s="36" t="n">
        <f aca="false">F38/I38</f>
        <v>1583.82752132856</v>
      </c>
      <c r="L38" s="37"/>
      <c r="M38" s="48" t="s">
        <v>84</v>
      </c>
      <c r="N38" s="37"/>
      <c r="O38" s="39" t="n">
        <f aca="false">D38/1000000000</f>
        <v>0.69949447978</v>
      </c>
      <c r="P38" s="39" t="n">
        <f aca="false">F38/1000000000</f>
        <v>0.70101605564</v>
      </c>
      <c r="R38" s="40" t="n">
        <f aca="false">(G38-E38)/E38*100</f>
        <v>0.217981108303946</v>
      </c>
    </row>
    <row r="39" customFormat="false" ht="12.95" hidden="false" customHeight="true" outlineLevel="0" collapsed="false">
      <c r="A39" s="31" t="n">
        <v>29</v>
      </c>
      <c r="B39" s="32" t="s">
        <v>85</v>
      </c>
      <c r="C39" s="33" t="s">
        <v>86</v>
      </c>
      <c r="D39" s="35" t="n">
        <v>2954267233.26</v>
      </c>
      <c r="E39" s="35" t="n">
        <v>1</v>
      </c>
      <c r="F39" s="35" t="n">
        <v>3291739671.25</v>
      </c>
      <c r="G39" s="35" t="n">
        <v>1</v>
      </c>
      <c r="H39" s="34" t="n">
        <v>1698812.36</v>
      </c>
      <c r="I39" s="36" t="n">
        <v>2940834095.37</v>
      </c>
      <c r="J39" s="34" t="n">
        <f aca="false">H39/I39</f>
        <v>0.000577663446800546</v>
      </c>
      <c r="K39" s="36" t="n">
        <f aca="false">F39/I39</f>
        <v>1.11932178575883</v>
      </c>
      <c r="L39" s="37"/>
      <c r="M39" s="38" t="s">
        <v>87</v>
      </c>
      <c r="N39" s="37"/>
      <c r="O39" s="39" t="n">
        <f aca="false">D39/1000000000</f>
        <v>2.95426723326</v>
      </c>
      <c r="P39" s="39" t="n">
        <f aca="false">F39/1000000000</f>
        <v>3.29173967125</v>
      </c>
      <c r="R39" s="40" t="n">
        <f aca="false">(G39-E39)/E39*100</f>
        <v>0</v>
      </c>
    </row>
    <row r="40" customFormat="false" ht="12.95" hidden="false" customHeight="true" outlineLevel="0" collapsed="false">
      <c r="A40" s="31" t="n">
        <v>30</v>
      </c>
      <c r="B40" s="32" t="s">
        <v>15</v>
      </c>
      <c r="C40" s="33" t="s">
        <v>88</v>
      </c>
      <c r="D40" s="35" t="n">
        <v>901425878.2</v>
      </c>
      <c r="E40" s="35" t="n">
        <v>1542.28</v>
      </c>
      <c r="F40" s="35" t="n">
        <v>920740674.06</v>
      </c>
      <c r="G40" s="35" t="n">
        <v>1537.47</v>
      </c>
      <c r="H40" s="36" t="n">
        <v>98306478.46</v>
      </c>
      <c r="I40" s="34" t="n">
        <v>581923.0531</v>
      </c>
      <c r="J40" s="34" t="n">
        <f aca="false">H40/I40</f>
        <v>168.933809953576</v>
      </c>
      <c r="K40" s="36" t="n">
        <f aca="false">F40/I40</f>
        <v>1582.237839101</v>
      </c>
      <c r="L40" s="37"/>
      <c r="M40" s="38" t="s">
        <v>89</v>
      </c>
      <c r="N40" s="37"/>
      <c r="O40" s="39" t="n">
        <f aca="false">D40/1000000000</f>
        <v>0.9014258782</v>
      </c>
      <c r="P40" s="39" t="n">
        <f aca="false">F40/1000000000</f>
        <v>0.92074067406</v>
      </c>
      <c r="R40" s="40" t="n">
        <f aca="false">(G40-E40)/E40*100</f>
        <v>-0.311875923956736</v>
      </c>
    </row>
    <row r="41" customFormat="false" ht="12.95" hidden="false" customHeight="true" outlineLevel="0" collapsed="false">
      <c r="A41" s="31" t="n">
        <v>31</v>
      </c>
      <c r="B41" s="57" t="s">
        <v>53</v>
      </c>
      <c r="C41" s="33" t="s">
        <v>90</v>
      </c>
      <c r="D41" s="35" t="n">
        <v>683692607.45</v>
      </c>
      <c r="E41" s="58" t="n">
        <v>13.83</v>
      </c>
      <c r="F41" s="35" t="n">
        <v>682268595.45</v>
      </c>
      <c r="G41" s="58" t="n">
        <v>13.76</v>
      </c>
      <c r="H41" s="34" t="n">
        <v>5636699.58</v>
      </c>
      <c r="I41" s="34" t="n">
        <v>50408401.97</v>
      </c>
      <c r="J41" s="34" t="n">
        <f aca="false">H41/I41</f>
        <v>0.111820636237479</v>
      </c>
      <c r="K41" s="36" t="n">
        <f aca="false">F41/I41</f>
        <v>13.5348189743457</v>
      </c>
      <c r="L41" s="37"/>
      <c r="M41" s="38"/>
      <c r="N41" s="37"/>
      <c r="O41" s="39" t="n">
        <f aca="false">D41/1000000000</f>
        <v>0.68369260745</v>
      </c>
      <c r="P41" s="39" t="n">
        <f aca="false">F41/1000000000</f>
        <v>0.68226859545</v>
      </c>
      <c r="R41" s="40" t="n">
        <f aca="false">(G41-E41)/E41*100</f>
        <v>-0.506146059291398</v>
      </c>
    </row>
    <row r="42" customFormat="false" ht="12.95" hidden="false" customHeight="true" outlineLevel="0" collapsed="false">
      <c r="A42" s="31"/>
      <c r="B42" s="49"/>
      <c r="C42" s="49"/>
      <c r="D42" s="53" t="n">
        <f aca="false">SUM(D33:D41)</f>
        <v>12145260324.09</v>
      </c>
      <c r="E42" s="34"/>
      <c r="F42" s="53" t="n">
        <f aca="false">SUM(F33:F41)</f>
        <v>12643613609.06</v>
      </c>
      <c r="G42" s="34"/>
      <c r="H42" s="34"/>
      <c r="I42" s="36"/>
      <c r="J42" s="34"/>
      <c r="K42" s="36"/>
      <c r="L42" s="37"/>
      <c r="M42" s="50"/>
      <c r="N42" s="37"/>
      <c r="O42" s="39"/>
      <c r="P42" s="39"/>
    </row>
    <row r="43" customFormat="false" ht="12.95" hidden="false" customHeight="true" outlineLevel="0" collapsed="false">
      <c r="A43" s="31"/>
      <c r="B43" s="54"/>
      <c r="C43" s="54" t="s">
        <v>91</v>
      </c>
      <c r="D43" s="36"/>
      <c r="E43" s="34"/>
      <c r="F43" s="36"/>
      <c r="G43" s="34"/>
      <c r="H43" s="34"/>
      <c r="I43" s="36"/>
      <c r="J43" s="34"/>
      <c r="K43" s="36"/>
      <c r="L43" s="37"/>
      <c r="M43" s="55"/>
      <c r="N43" s="37"/>
      <c r="O43" s="39"/>
      <c r="P43" s="39"/>
    </row>
    <row r="44" customFormat="false" ht="12.95" hidden="false" customHeight="true" outlineLevel="0" collapsed="false">
      <c r="A44" s="31" t="n">
        <v>32</v>
      </c>
      <c r="B44" s="32" t="s">
        <v>92</v>
      </c>
      <c r="C44" s="33" t="s">
        <v>93</v>
      </c>
      <c r="D44" s="35" t="n">
        <v>2341954784</v>
      </c>
      <c r="E44" s="35" t="n">
        <v>100</v>
      </c>
      <c r="F44" s="35" t="n">
        <v>2340763448</v>
      </c>
      <c r="G44" s="35" t="n">
        <v>100</v>
      </c>
      <c r="H44" s="34" t="n">
        <v>44376678.93</v>
      </c>
      <c r="I44" s="36"/>
      <c r="J44" s="34" t="e">
        <f aca="false">H44/I44</f>
        <v>#DIV/0!</v>
      </c>
      <c r="K44" s="36" t="e">
        <f aca="false">F44/I44</f>
        <v>#DIV/0!</v>
      </c>
      <c r="L44" s="37"/>
      <c r="M44" s="38" t="s">
        <v>94</v>
      </c>
      <c r="N44" s="37"/>
      <c r="O44" s="39" t="n">
        <f aca="false">D44/1000000000</f>
        <v>2.341954784</v>
      </c>
      <c r="P44" s="39" t="n">
        <f aca="false">F44/1000000000</f>
        <v>2.340763448</v>
      </c>
      <c r="R44" s="40" t="n">
        <f aca="false">(G44-E44)/E44*100</f>
        <v>0</v>
      </c>
    </row>
    <row r="45" customFormat="false" ht="12.95" hidden="false" customHeight="true" outlineLevel="0" collapsed="false">
      <c r="A45" s="31" t="n">
        <v>33</v>
      </c>
      <c r="B45" s="43" t="s">
        <v>95</v>
      </c>
      <c r="C45" s="33" t="s">
        <v>96</v>
      </c>
      <c r="D45" s="35" t="n">
        <v>13685457998.013</v>
      </c>
      <c r="E45" s="35" t="n">
        <v>50</v>
      </c>
      <c r="F45" s="35" t="n">
        <v>13680966158.96</v>
      </c>
      <c r="G45" s="35" t="n">
        <v>50</v>
      </c>
      <c r="H45" s="34" t="n">
        <v>28759355.97</v>
      </c>
      <c r="I45" s="36" t="n">
        <v>250019781</v>
      </c>
      <c r="J45" s="34" t="n">
        <f aca="false">H45/I45</f>
        <v>0.11502832237902</v>
      </c>
      <c r="K45" s="36" t="n">
        <f aca="false">F45/I45</f>
        <v>54.7195350073521</v>
      </c>
      <c r="L45" s="37"/>
      <c r="M45" s="38" t="s">
        <v>97</v>
      </c>
      <c r="N45" s="37"/>
      <c r="O45" s="39" t="n">
        <f aca="false">D45/1000000000</f>
        <v>13.685457998013</v>
      </c>
      <c r="P45" s="39" t="n">
        <f aca="false">F45/1000000000</f>
        <v>13.68096615896</v>
      </c>
      <c r="R45" s="40" t="n">
        <f aca="false">(G45-E45)/E45*100</f>
        <v>0</v>
      </c>
    </row>
    <row r="46" customFormat="false" ht="12.95" hidden="false" customHeight="true" outlineLevel="0" collapsed="false">
      <c r="A46" s="31"/>
      <c r="B46" s="33"/>
      <c r="C46" s="33"/>
      <c r="D46" s="53" t="n">
        <f aca="false">SUM(D44:D45)</f>
        <v>16027412782.013</v>
      </c>
      <c r="E46" s="36"/>
      <c r="F46" s="53" t="n">
        <f aca="false">SUM(F44:F45)</f>
        <v>16021729606.96</v>
      </c>
      <c r="G46" s="34"/>
      <c r="H46" s="34"/>
      <c r="I46" s="36"/>
      <c r="J46" s="34"/>
      <c r="K46" s="36"/>
      <c r="L46" s="37"/>
      <c r="M46" s="48"/>
      <c r="N46" s="37"/>
      <c r="O46" s="39"/>
      <c r="P46" s="39"/>
    </row>
    <row r="47" customFormat="false" ht="12.95" hidden="false" customHeight="true" outlineLevel="0" collapsed="false">
      <c r="A47" s="31"/>
      <c r="B47" s="54"/>
      <c r="C47" s="54" t="s">
        <v>98</v>
      </c>
      <c r="D47" s="36"/>
      <c r="E47" s="36"/>
      <c r="F47" s="36"/>
      <c r="G47" s="34"/>
      <c r="H47" s="34"/>
      <c r="I47" s="36"/>
      <c r="J47" s="34"/>
      <c r="K47" s="36"/>
      <c r="L47" s="37"/>
      <c r="M47" s="55"/>
      <c r="N47" s="37"/>
      <c r="O47" s="39"/>
      <c r="P47" s="39"/>
    </row>
    <row r="48" customFormat="false" ht="12.95" hidden="false" customHeight="true" outlineLevel="0" collapsed="false">
      <c r="A48" s="31" t="n">
        <v>34</v>
      </c>
      <c r="B48" s="32" t="s">
        <v>34</v>
      </c>
      <c r="C48" s="33" t="s">
        <v>99</v>
      </c>
      <c r="D48" s="35" t="n">
        <v>138372182.54</v>
      </c>
      <c r="E48" s="35" t="n">
        <v>116.23</v>
      </c>
      <c r="F48" s="35" t="n">
        <v>135792624</v>
      </c>
      <c r="G48" s="35" t="n">
        <v>114.06</v>
      </c>
      <c r="H48" s="34" t="n">
        <v>-94300.17</v>
      </c>
      <c r="I48" s="36" t="n">
        <v>1309829</v>
      </c>
      <c r="J48" s="34" t="n">
        <f aca="false">H48/I48</f>
        <v>-0.0719942603194768</v>
      </c>
      <c r="K48" s="36" t="n">
        <f aca="false">F48/I48</f>
        <v>103.672024363486</v>
      </c>
      <c r="L48" s="37"/>
      <c r="M48" s="38" t="s">
        <v>100</v>
      </c>
      <c r="N48" s="37"/>
      <c r="O48" s="39" t="n">
        <f aca="false">D48/1000000000</f>
        <v>0.13837218254</v>
      </c>
      <c r="P48" s="39" t="n">
        <f aca="false">F48/1000000000</f>
        <v>0.135792624</v>
      </c>
      <c r="R48" s="40" t="n">
        <f aca="false">(G48-E48)/E48*100</f>
        <v>-1.86698786888067</v>
      </c>
    </row>
    <row r="49" customFormat="false" ht="12.95" hidden="false" customHeight="true" outlineLevel="0" collapsed="false">
      <c r="A49" s="31" t="n">
        <v>35</v>
      </c>
      <c r="B49" s="32" t="s">
        <v>39</v>
      </c>
      <c r="C49" s="33" t="s">
        <v>101</v>
      </c>
      <c r="D49" s="35" t="n">
        <v>1551324035.9</v>
      </c>
      <c r="E49" s="35" t="n">
        <v>1.14</v>
      </c>
      <c r="F49" s="35" t="n">
        <v>1551324035.9</v>
      </c>
      <c r="G49" s="35" t="n">
        <v>1.41</v>
      </c>
      <c r="H49" s="34" t="n">
        <v>28400072</v>
      </c>
      <c r="I49" s="36" t="n">
        <v>1101008239.69</v>
      </c>
      <c r="J49" s="34" t="n">
        <f aca="false">H49/I49</f>
        <v>0.0257946044145831</v>
      </c>
      <c r="K49" s="36" t="n">
        <f aca="false">F49/I49</f>
        <v>1.4090031118539</v>
      </c>
      <c r="L49" s="37"/>
      <c r="M49" s="38" t="s">
        <v>102</v>
      </c>
      <c r="N49" s="37"/>
      <c r="O49" s="39" t="n">
        <f aca="false">D49/1000000000</f>
        <v>1.5513240359</v>
      </c>
      <c r="P49" s="39" t="n">
        <f aca="false">F49/1000000000</f>
        <v>1.5513240359</v>
      </c>
      <c r="R49" s="40" t="n">
        <f aca="false">(G49-E49)/E49*100</f>
        <v>23.6842105263158</v>
      </c>
    </row>
    <row r="50" customFormat="false" ht="12.95" hidden="false" customHeight="true" outlineLevel="0" collapsed="false">
      <c r="A50" s="31" t="n">
        <v>36</v>
      </c>
      <c r="B50" s="32" t="s">
        <v>103</v>
      </c>
      <c r="C50" s="46" t="s">
        <v>104</v>
      </c>
      <c r="D50" s="35" t="n">
        <v>1843516256.19</v>
      </c>
      <c r="E50" s="35" t="n">
        <v>1.53</v>
      </c>
      <c r="F50" s="35" t="n">
        <v>1839183716.84</v>
      </c>
      <c r="G50" s="35" t="n">
        <v>1.56</v>
      </c>
      <c r="H50" s="34" t="n">
        <v>1198878900</v>
      </c>
      <c r="I50" s="36" t="n">
        <v>1199259900</v>
      </c>
      <c r="J50" s="34" t="n">
        <f aca="false">H50/I50</f>
        <v>0.99968230406103</v>
      </c>
      <c r="K50" s="36" t="n">
        <f aca="false">F50/I50</f>
        <v>1.5335989445157</v>
      </c>
      <c r="L50" s="37"/>
      <c r="M50" s="48" t="s">
        <v>105</v>
      </c>
      <c r="N50" s="37"/>
      <c r="O50" s="39" t="n">
        <f aca="false">D50/1000000000</f>
        <v>1.84351625619</v>
      </c>
      <c r="P50" s="39" t="n">
        <f aca="false">F50/1000000000</f>
        <v>1.83918371684</v>
      </c>
      <c r="R50" s="40" t="n">
        <f aca="false">(G50-E50)/E50*100</f>
        <v>1.96078431372549</v>
      </c>
    </row>
    <row r="51" customFormat="false" ht="12.95" hidden="false" customHeight="true" outlineLevel="0" collapsed="false">
      <c r="A51" s="31" t="n">
        <v>37</v>
      </c>
      <c r="B51" s="32" t="s">
        <v>34</v>
      </c>
      <c r="C51" s="33" t="s">
        <v>106</v>
      </c>
      <c r="D51" s="35" t="n">
        <v>107843625.5</v>
      </c>
      <c r="E51" s="35" t="n">
        <v>2.32</v>
      </c>
      <c r="F51" s="35" t="n">
        <v>107015592</v>
      </c>
      <c r="G51" s="35" t="n">
        <v>2.3</v>
      </c>
      <c r="H51" s="34" t="n">
        <v>-66832.12</v>
      </c>
      <c r="I51" s="36" t="n">
        <v>47624812</v>
      </c>
      <c r="J51" s="34" t="n">
        <f aca="false">H51/I51</f>
        <v>-0.00140330464716585</v>
      </c>
      <c r="K51" s="36" t="n">
        <f aca="false">F51/I51</f>
        <v>2.24705542144712</v>
      </c>
      <c r="L51" s="37"/>
      <c r="M51" s="38" t="s">
        <v>107</v>
      </c>
      <c r="N51" s="37"/>
      <c r="O51" s="39" t="n">
        <f aca="false">D51/1000000000</f>
        <v>0.1078436255</v>
      </c>
      <c r="P51" s="39" t="n">
        <f aca="false">F51/1000000000</f>
        <v>0.107015592</v>
      </c>
      <c r="R51" s="40" t="n">
        <f aca="false">(G51-E51)/E51*100</f>
        <v>-0.862068965517242</v>
      </c>
    </row>
    <row r="52" customFormat="false" ht="12.95" hidden="false" customHeight="true" outlineLevel="0" collapsed="false">
      <c r="A52" s="31" t="n">
        <v>38</v>
      </c>
      <c r="B52" s="32" t="s">
        <v>15</v>
      </c>
      <c r="C52" s="33" t="s">
        <v>108</v>
      </c>
      <c r="D52" s="35" t="n">
        <v>2242488625.44</v>
      </c>
      <c r="E52" s="35" t="n">
        <v>136.82</v>
      </c>
      <c r="F52" s="35" t="n">
        <v>2263297853.09</v>
      </c>
      <c r="G52" s="35" t="n">
        <v>137.3</v>
      </c>
      <c r="H52" s="44" t="n">
        <v>83839216.57</v>
      </c>
      <c r="I52" s="59" t="n">
        <v>16601674.8493</v>
      </c>
      <c r="J52" s="34" t="n">
        <f aca="false">H52/I52</f>
        <v>5.05004569304253</v>
      </c>
      <c r="K52" s="36" t="n">
        <f aca="false">F52/I52</f>
        <v>136.329489261466</v>
      </c>
      <c r="M52" s="38" t="s">
        <v>109</v>
      </c>
      <c r="N52" s="37"/>
      <c r="O52" s="39" t="n">
        <f aca="false">D52/1000000000</f>
        <v>2.24248862544</v>
      </c>
      <c r="P52" s="39" t="n">
        <f aca="false">F52/1000000000</f>
        <v>2.26329785309</v>
      </c>
      <c r="R52" s="40" t="n">
        <f aca="false">(G52-E52)/E52*100</f>
        <v>0.350825902645825</v>
      </c>
    </row>
    <row r="53" customFormat="false" ht="12.95" hidden="false" customHeight="true" outlineLevel="0" collapsed="false">
      <c r="A53" s="31" t="n">
        <v>39</v>
      </c>
      <c r="B53" s="43" t="s">
        <v>32</v>
      </c>
      <c r="C53" s="33" t="s">
        <v>110</v>
      </c>
      <c r="D53" s="36" t="n">
        <v>996450807.5</v>
      </c>
      <c r="E53" s="36" t="n">
        <v>552.2</v>
      </c>
      <c r="F53" s="36" t="n">
        <v>996505606.68</v>
      </c>
      <c r="G53" s="36" t="n">
        <v>552.2</v>
      </c>
      <c r="H53" s="34" t="n">
        <v>5516200.9</v>
      </c>
      <c r="I53" s="36" t="n">
        <v>745950</v>
      </c>
      <c r="J53" s="34" t="n">
        <f aca="false">H53/I53</f>
        <v>7.39486681412963</v>
      </c>
      <c r="K53" s="36" t="n">
        <f aca="false">F53/I53</f>
        <v>1335.88793710034</v>
      </c>
      <c r="L53" s="37"/>
      <c r="M53" s="38" t="s">
        <v>111</v>
      </c>
      <c r="N53" s="37"/>
      <c r="O53" s="39" t="n">
        <f aca="false">D53/1000000000</f>
        <v>0.9964508075</v>
      </c>
      <c r="P53" s="39" t="n">
        <f aca="false">F53/1000000000</f>
        <v>0.99650560668</v>
      </c>
      <c r="R53" s="40" t="n">
        <f aca="false">(G53-E53)/E53*100</f>
        <v>0</v>
      </c>
    </row>
    <row r="54" customFormat="false" ht="12.95" hidden="false" customHeight="true" outlineLevel="0" collapsed="false">
      <c r="A54" s="31" t="n">
        <v>40</v>
      </c>
      <c r="B54" s="43" t="s">
        <v>32</v>
      </c>
      <c r="C54" s="33" t="s">
        <v>112</v>
      </c>
      <c r="D54" s="36" t="n">
        <v>36154819.69</v>
      </c>
      <c r="E54" s="36" t="n">
        <v>17.22</v>
      </c>
      <c r="F54" s="36" t="n">
        <v>38164532.71</v>
      </c>
      <c r="G54" s="36" t="n">
        <v>18.04</v>
      </c>
      <c r="H54" s="34" t="n">
        <v>683609.74</v>
      </c>
      <c r="I54" s="36" t="n">
        <v>2161942</v>
      </c>
      <c r="J54" s="34" t="n">
        <f aca="false">H54/I54</f>
        <v>0.316201701988305</v>
      </c>
      <c r="K54" s="36" t="n">
        <f aca="false">F54/I54</f>
        <v>17.6528938842948</v>
      </c>
      <c r="L54" s="37"/>
      <c r="M54" s="38" t="s">
        <v>113</v>
      </c>
      <c r="N54" s="37"/>
      <c r="O54" s="39" t="n">
        <f aca="false">D54/1000000000</f>
        <v>0.03615481969</v>
      </c>
      <c r="P54" s="39" t="n">
        <f aca="false">F54/1000000000</f>
        <v>0.03816453271</v>
      </c>
      <c r="R54" s="40" t="n">
        <f aca="false">(G54-E54)/E54*100</f>
        <v>4.76190476190476</v>
      </c>
    </row>
    <row r="55" customFormat="false" ht="12.95" hidden="false" customHeight="true" outlineLevel="0" collapsed="false">
      <c r="A55" s="31"/>
      <c r="B55" s="33"/>
      <c r="C55" s="33"/>
      <c r="D55" s="53" t="n">
        <f aca="false">SUM(D48:D54)</f>
        <v>6916150352.76</v>
      </c>
      <c r="E55" s="36"/>
      <c r="F55" s="53" t="n">
        <f aca="false">SUM(F48:F54)</f>
        <v>6931283961.22</v>
      </c>
      <c r="G55" s="34"/>
      <c r="H55" s="34"/>
      <c r="I55" s="36"/>
      <c r="J55" s="34"/>
      <c r="K55" s="36"/>
      <c r="L55" s="37"/>
      <c r="M55" s="38"/>
      <c r="N55" s="37"/>
      <c r="O55" s="39"/>
      <c r="P55" s="39"/>
    </row>
    <row r="56" customFormat="false" ht="12.95" hidden="false" customHeight="true" outlineLevel="0" collapsed="false">
      <c r="A56" s="31"/>
      <c r="B56" s="54"/>
      <c r="C56" s="54" t="s">
        <v>114</v>
      </c>
      <c r="D56" s="36"/>
      <c r="E56" s="36"/>
      <c r="F56" s="36"/>
      <c r="G56" s="34"/>
      <c r="H56" s="34"/>
      <c r="I56" s="36"/>
      <c r="J56" s="34"/>
      <c r="K56" s="36"/>
      <c r="L56" s="37"/>
      <c r="M56" s="55"/>
      <c r="N56" s="37"/>
      <c r="O56" s="39"/>
      <c r="P56" s="39"/>
    </row>
    <row r="57" customFormat="false" ht="12.95" hidden="false" customHeight="true" outlineLevel="0" collapsed="false">
      <c r="A57" s="31" t="n">
        <v>41</v>
      </c>
      <c r="B57" s="32" t="s">
        <v>53</v>
      </c>
      <c r="C57" s="46" t="s">
        <v>115</v>
      </c>
      <c r="D57" s="35" t="n">
        <v>889163044.99</v>
      </c>
      <c r="E57" s="35" t="n">
        <v>13.61</v>
      </c>
      <c r="F57" s="35" t="n">
        <v>883408411.2</v>
      </c>
      <c r="G57" s="35" t="n">
        <v>13.53</v>
      </c>
      <c r="H57" s="34" t="n">
        <v>7608511.77</v>
      </c>
      <c r="I57" s="36" t="n">
        <v>66793401.978</v>
      </c>
      <c r="J57" s="34" t="n">
        <f aca="false">H57/I57</f>
        <v>0.113911128115709</v>
      </c>
      <c r="K57" s="36" t="n">
        <f aca="false">F57/I57</f>
        <v>13.2259831815569</v>
      </c>
      <c r="L57" s="37"/>
      <c r="M57" s="48" t="s">
        <v>116</v>
      </c>
      <c r="O57" s="39" t="n">
        <f aca="false">D57/1000000000</f>
        <v>0.88916304499</v>
      </c>
      <c r="P57" s="39" t="n">
        <f aca="false">F57/1000000000</f>
        <v>0.8834084112</v>
      </c>
      <c r="R57" s="40" t="n">
        <f aca="false">(G57-E57)/E57*100</f>
        <v>-0.587803085966202</v>
      </c>
    </row>
    <row r="58" customFormat="false" ht="12.95" hidden="false" customHeight="true" outlineLevel="0" collapsed="false">
      <c r="A58" s="31" t="n">
        <v>42</v>
      </c>
      <c r="B58" s="32" t="s">
        <v>117</v>
      </c>
      <c r="C58" s="46" t="s">
        <v>118</v>
      </c>
      <c r="D58" s="35" t="n">
        <v>0</v>
      </c>
      <c r="E58" s="35" t="n">
        <v>0</v>
      </c>
      <c r="F58" s="35" t="n">
        <v>2007207318.64</v>
      </c>
      <c r="G58" s="35" t="n">
        <v>0.85</v>
      </c>
      <c r="H58" s="34" t="n">
        <v>-8484656.15</v>
      </c>
      <c r="I58" s="36" t="n">
        <v>2443383816</v>
      </c>
      <c r="J58" s="34" t="n">
        <f aca="false">H58/I58</f>
        <v>-0.00347250239378683</v>
      </c>
      <c r="K58" s="36" t="n">
        <f aca="false">F58/I58</f>
        <v>0.821486704420408</v>
      </c>
      <c r="L58" s="37"/>
      <c r="M58" s="48" t="s">
        <v>119</v>
      </c>
      <c r="N58" s="60"/>
      <c r="O58" s="39" t="n">
        <f aca="false">D58/1000000000</f>
        <v>0</v>
      </c>
      <c r="P58" s="39" t="n">
        <f aca="false">F58/1000000000</f>
        <v>2.00720731864</v>
      </c>
      <c r="R58" s="40" t="e">
        <f aca="false">(G58-E58)/E58*100</f>
        <v>#DIV/0!</v>
      </c>
    </row>
    <row r="59" s="60" customFormat="true" ht="12.95" hidden="false" customHeight="true" outlineLevel="0" collapsed="false">
      <c r="A59" s="31" t="n">
        <v>43</v>
      </c>
      <c r="B59" s="32" t="s">
        <v>15</v>
      </c>
      <c r="C59" s="46" t="s">
        <v>120</v>
      </c>
      <c r="D59" s="35" t="n">
        <v>3679393927.25</v>
      </c>
      <c r="E59" s="35" t="n">
        <v>1.03</v>
      </c>
      <c r="F59" s="35" t="n">
        <v>3660714597.47</v>
      </c>
      <c r="G59" s="35" t="n">
        <v>1.03</v>
      </c>
      <c r="H59" s="34" t="n">
        <v>605117983.76</v>
      </c>
      <c r="I59" s="36" t="n">
        <v>3619493597.1924</v>
      </c>
      <c r="J59" s="34" t="n">
        <f aca="false">H59/I59</f>
        <v>0.167183051305681</v>
      </c>
      <c r="K59" s="36" t="n">
        <f aca="false">F59/I59</f>
        <v>1.01138860980707</v>
      </c>
      <c r="L59" s="37"/>
      <c r="M59" s="48" t="s">
        <v>121</v>
      </c>
      <c r="N59" s="2"/>
      <c r="O59" s="39" t="n">
        <f aca="false">D59/1000000000</f>
        <v>3.67939392725</v>
      </c>
      <c r="P59" s="39" t="n">
        <f aca="false">F59/1000000000</f>
        <v>3.66071459747</v>
      </c>
      <c r="R59" s="40" t="n">
        <f aca="false">(G59-E59)/E59*100</f>
        <v>0</v>
      </c>
    </row>
    <row r="60" customFormat="false" ht="12.95" hidden="false" customHeight="true" outlineLevel="0" collapsed="false">
      <c r="A60" s="31" t="n">
        <v>44</v>
      </c>
      <c r="B60" s="32" t="s">
        <v>18</v>
      </c>
      <c r="C60" s="46" t="s">
        <v>122</v>
      </c>
      <c r="D60" s="35" t="n">
        <v>252514861.16</v>
      </c>
      <c r="E60" s="35" t="n">
        <v>22.83</v>
      </c>
      <c r="F60" s="35" t="n">
        <v>252708657.98</v>
      </c>
      <c r="G60" s="35" t="n">
        <v>22.92</v>
      </c>
      <c r="H60" s="34" t="n">
        <v>-1836183.97</v>
      </c>
      <c r="I60" s="36" t="n">
        <v>11273816</v>
      </c>
      <c r="J60" s="34" t="n">
        <f aca="false">H60/I60</f>
        <v>-0.162871557421196</v>
      </c>
      <c r="K60" s="36" t="n">
        <f aca="false">F60/I60</f>
        <v>22.415538623302</v>
      </c>
      <c r="L60" s="37"/>
      <c r="M60" s="48" t="s">
        <v>123</v>
      </c>
      <c r="O60" s="39" t="n">
        <f aca="false">D60/1000000000</f>
        <v>0.25251486116</v>
      </c>
      <c r="P60" s="39" t="n">
        <f aca="false">F60/1000000000</f>
        <v>0.25270865798</v>
      </c>
      <c r="R60" s="40" t="n">
        <f aca="false">(G60-E60)/E60*100</f>
        <v>0.394218134034181</v>
      </c>
    </row>
    <row r="61" customFormat="false" ht="12" hidden="false" customHeight="true" outlineLevel="0" collapsed="false">
      <c r="A61" s="31"/>
      <c r="B61" s="46"/>
      <c r="C61" s="46"/>
      <c r="D61" s="53" t="n">
        <f aca="false">SUM(D57:D60)</f>
        <v>4821071833.4</v>
      </c>
      <c r="E61" s="36"/>
      <c r="F61" s="53" t="n">
        <f aca="false">SUM(F57:F60)</f>
        <v>6804038985.29</v>
      </c>
      <c r="G61" s="34"/>
      <c r="H61" s="34"/>
      <c r="I61" s="36"/>
      <c r="J61" s="34"/>
      <c r="K61" s="36"/>
      <c r="L61" s="37"/>
      <c r="M61" s="48"/>
      <c r="O61" s="39"/>
      <c r="P61" s="39"/>
      <c r="R61" s="40"/>
    </row>
    <row r="62" customFormat="false" ht="12" hidden="false" customHeight="true" outlineLevel="0" collapsed="false">
      <c r="A62" s="31"/>
      <c r="B62" s="46"/>
      <c r="C62" s="61" t="s">
        <v>124</v>
      </c>
      <c r="D62" s="53"/>
      <c r="E62" s="36"/>
      <c r="F62" s="36"/>
      <c r="G62" s="34"/>
      <c r="H62" s="34"/>
      <c r="I62" s="36"/>
      <c r="J62" s="34"/>
      <c r="K62" s="36"/>
      <c r="L62" s="37"/>
      <c r="M62" s="17"/>
      <c r="O62" s="39"/>
      <c r="P62" s="39"/>
      <c r="R62" s="40"/>
    </row>
    <row r="63" customFormat="false" ht="12" hidden="false" customHeight="true" outlineLevel="0" collapsed="false">
      <c r="A63" s="31" t="n">
        <v>45</v>
      </c>
      <c r="B63" s="43" t="s">
        <v>125</v>
      </c>
      <c r="C63" s="46" t="s">
        <v>126</v>
      </c>
      <c r="D63" s="36" t="n">
        <v>0</v>
      </c>
      <c r="E63" s="36" t="n">
        <v>0</v>
      </c>
      <c r="F63" s="36" t="n">
        <v>0</v>
      </c>
      <c r="G63" s="34" t="n">
        <v>0</v>
      </c>
      <c r="H63" s="34" t="n">
        <v>0</v>
      </c>
      <c r="I63" s="36" t="n">
        <v>0</v>
      </c>
      <c r="J63" s="34" t="n">
        <v>0</v>
      </c>
      <c r="K63" s="36" t="n">
        <v>0</v>
      </c>
      <c r="L63" s="37"/>
      <c r="M63" s="62" t="s">
        <v>127</v>
      </c>
      <c r="O63" s="39"/>
      <c r="P63" s="39"/>
      <c r="R63" s="40"/>
    </row>
    <row r="64" customFormat="false" ht="12" hidden="false" customHeight="true" outlineLevel="0" collapsed="false">
      <c r="A64" s="31"/>
      <c r="B64" s="63"/>
      <c r="C64" s="46"/>
      <c r="D64" s="36"/>
      <c r="E64" s="36"/>
      <c r="F64" s="36"/>
      <c r="G64" s="34"/>
      <c r="H64" s="34"/>
      <c r="I64" s="36"/>
      <c r="J64" s="34"/>
      <c r="K64" s="36"/>
      <c r="L64" s="37"/>
      <c r="M64" s="2"/>
      <c r="O64" s="39"/>
      <c r="P64" s="39"/>
      <c r="R64" s="40"/>
    </row>
    <row r="65" customFormat="false" ht="12" hidden="false" customHeight="true" outlineLevel="0" collapsed="false">
      <c r="A65" s="31"/>
      <c r="B65" s="32"/>
      <c r="C65" s="61" t="s">
        <v>128</v>
      </c>
      <c r="D65" s="36"/>
      <c r="E65" s="36"/>
      <c r="F65" s="36"/>
      <c r="G65" s="34"/>
      <c r="H65" s="34"/>
      <c r="I65" s="36"/>
      <c r="J65" s="34"/>
      <c r="K65" s="36"/>
      <c r="L65" s="37"/>
      <c r="M65" s="2"/>
      <c r="O65" s="39"/>
      <c r="P65" s="39"/>
      <c r="R65" s="40"/>
    </row>
    <row r="66" customFormat="false" ht="12" hidden="false" customHeight="true" outlineLevel="0" collapsed="false">
      <c r="A66" s="31" t="n">
        <v>46</v>
      </c>
      <c r="B66" s="32" t="s">
        <v>15</v>
      </c>
      <c r="C66" s="46" t="s">
        <v>129</v>
      </c>
      <c r="D66" s="36" t="n">
        <v>361406696.27</v>
      </c>
      <c r="E66" s="34" t="n">
        <v>1699.14</v>
      </c>
      <c r="F66" s="36" t="n">
        <v>399146031.17</v>
      </c>
      <c r="G66" s="34" t="n">
        <v>1675.55</v>
      </c>
      <c r="H66" s="34"/>
      <c r="I66" s="36"/>
      <c r="J66" s="34"/>
      <c r="K66" s="36"/>
      <c r="L66" s="37"/>
      <c r="M66" s="2" t="s">
        <v>130</v>
      </c>
      <c r="O66" s="39" t="n">
        <f aca="false">D66/1000000000</f>
        <v>0.36140669627</v>
      </c>
      <c r="P66" s="39" t="n">
        <f aca="false">F66/1000000000</f>
        <v>0.39914603117</v>
      </c>
      <c r="R66" s="40" t="n">
        <f aca="false">(G66-E66)/E66*100</f>
        <v>-1.38834940028486</v>
      </c>
    </row>
    <row r="67" customFormat="false" ht="12" hidden="false" customHeight="true" outlineLevel="0" collapsed="false">
      <c r="A67" s="31" t="n">
        <v>47</v>
      </c>
      <c r="B67" s="32" t="s">
        <v>15</v>
      </c>
      <c r="C67" s="46" t="s">
        <v>131</v>
      </c>
      <c r="D67" s="36" t="n">
        <v>1360994581.25</v>
      </c>
      <c r="E67" s="34" t="n">
        <v>1561.36</v>
      </c>
      <c r="F67" s="36" t="n">
        <v>1364586871.05</v>
      </c>
      <c r="G67" s="34" t="n">
        <v>1565.7</v>
      </c>
      <c r="H67" s="34"/>
      <c r="I67" s="36"/>
      <c r="J67" s="34"/>
      <c r="K67" s="36"/>
      <c r="L67" s="37"/>
      <c r="M67" s="2" t="s">
        <v>132</v>
      </c>
      <c r="O67" s="39" t="n">
        <f aca="false">D67/1000000000</f>
        <v>1.36099458125</v>
      </c>
      <c r="P67" s="39" t="n">
        <f aca="false">F67/1000000000</f>
        <v>1.36458687105</v>
      </c>
      <c r="R67" s="40" t="n">
        <f aca="false">(G67-E67)/E67*100</f>
        <v>0.277962801660101</v>
      </c>
    </row>
    <row r="68" customFormat="false" ht="12" hidden="false" customHeight="true" outlineLevel="0" collapsed="false">
      <c r="A68" s="31" t="n">
        <v>48</v>
      </c>
      <c r="B68" s="32" t="s">
        <v>15</v>
      </c>
      <c r="C68" s="46" t="s">
        <v>133</v>
      </c>
      <c r="D68" s="36" t="n">
        <v>572991868.21</v>
      </c>
      <c r="E68" s="34" t="n">
        <v>1543.5</v>
      </c>
      <c r="F68" s="36" t="n">
        <v>573385403.07</v>
      </c>
      <c r="G68" s="34" t="n">
        <v>1544.56</v>
      </c>
      <c r="H68" s="34"/>
      <c r="I68" s="36"/>
      <c r="J68" s="34"/>
      <c r="K68" s="36"/>
      <c r="M68" s="2" t="s">
        <v>134</v>
      </c>
      <c r="O68" s="39" t="n">
        <f aca="false">D68/1000000000</f>
        <v>0.57299186821</v>
      </c>
      <c r="P68" s="39" t="n">
        <f aca="false">F68/1000000000</f>
        <v>0.57338540307</v>
      </c>
      <c r="R68" s="40" t="n">
        <f aca="false">(G68-E68)/E68*100</f>
        <v>0.0686750890832488</v>
      </c>
    </row>
    <row r="69" customFormat="false" ht="12" hidden="false" customHeight="true" outlineLevel="0" collapsed="false">
      <c r="A69" s="31"/>
      <c r="B69" s="57"/>
      <c r="C69" s="46"/>
      <c r="D69" s="53" t="n">
        <f aca="false">SUM(D66:D68)</f>
        <v>2295393145.73</v>
      </c>
      <c r="E69" s="36"/>
      <c r="F69" s="53" t="n">
        <f aca="false">SUM(F66:F68)</f>
        <v>2337118305.29</v>
      </c>
      <c r="G69" s="34"/>
      <c r="H69" s="34"/>
      <c r="I69" s="36"/>
      <c r="J69" s="34"/>
      <c r="K69" s="36"/>
      <c r="M69" s="64"/>
      <c r="O69" s="39"/>
      <c r="P69" s="39"/>
      <c r="R69" s="40"/>
    </row>
    <row r="70" customFormat="false" ht="12" hidden="false" customHeight="true" outlineLevel="0" collapsed="false">
      <c r="A70" s="31"/>
      <c r="B70" s="57"/>
      <c r="C70" s="46"/>
      <c r="D70" s="53"/>
      <c r="E70" s="36"/>
      <c r="F70" s="53"/>
      <c r="G70" s="34"/>
      <c r="H70" s="34"/>
      <c r="I70" s="36"/>
      <c r="J70" s="34"/>
      <c r="K70" s="36"/>
      <c r="M70" s="64"/>
      <c r="O70" s="39"/>
      <c r="P70" s="39"/>
      <c r="R70" s="40"/>
    </row>
    <row r="71" customFormat="false" ht="12" hidden="false" customHeight="true" outlineLevel="0" collapsed="false">
      <c r="A71" s="31"/>
      <c r="B71" s="61"/>
      <c r="C71" s="61" t="s">
        <v>135</v>
      </c>
      <c r="D71" s="53" t="s">
        <v>136</v>
      </c>
      <c r="E71" s="53"/>
      <c r="F71" s="53" t="s">
        <v>137</v>
      </c>
      <c r="G71" s="34"/>
      <c r="H71" s="34"/>
      <c r="I71" s="36"/>
      <c r="J71" s="34"/>
      <c r="K71" s="36"/>
      <c r="O71" s="39"/>
      <c r="P71" s="39"/>
    </row>
    <row r="72" customFormat="false" ht="12" hidden="false" customHeight="true" outlineLevel="0" collapsed="false">
      <c r="A72" s="31" t="n">
        <v>49</v>
      </c>
      <c r="B72" s="65" t="s">
        <v>138</v>
      </c>
      <c r="C72" s="66" t="s">
        <v>139</v>
      </c>
      <c r="D72" s="36" t="n">
        <v>383550000</v>
      </c>
      <c r="E72" s="36" t="n">
        <v>2557</v>
      </c>
      <c r="F72" s="36" t="n">
        <v>373350000</v>
      </c>
      <c r="G72" s="36" t="n">
        <v>2489</v>
      </c>
      <c r="H72" s="67" t="s">
        <v>140</v>
      </c>
      <c r="I72" s="36" t="s">
        <v>140</v>
      </c>
      <c r="J72" s="34"/>
      <c r="K72" s="36"/>
    </row>
    <row r="73" customFormat="false" ht="12" hidden="false" customHeight="true" outlineLevel="0" collapsed="false">
      <c r="A73" s="31"/>
      <c r="B73" s="26" t="s">
        <v>141</v>
      </c>
      <c r="C73" s="26"/>
      <c r="D73" s="53" t="n">
        <f aca="false">D26+D31+D42+D46+D55+D61+D63+D72</f>
        <v>107991662771.543</v>
      </c>
      <c r="E73" s="53"/>
      <c r="F73" s="53" t="n">
        <f aca="false">F26+F31+F42+F46+F55+F61+F63+F72</f>
        <v>110698014397.22</v>
      </c>
      <c r="G73" s="45"/>
      <c r="H73" s="45"/>
      <c r="I73" s="46"/>
      <c r="J73" s="34"/>
      <c r="K73" s="36"/>
      <c r="M73" s="68"/>
      <c r="O73" s="39"/>
      <c r="P73" s="39"/>
      <c r="R73" s="40"/>
    </row>
    <row r="74" customFormat="false" ht="12" hidden="false" customHeight="true" outlineLevel="0" collapsed="false">
      <c r="A74" s="31"/>
      <c r="D74" s="69" t="s">
        <v>142</v>
      </c>
      <c r="E74" s="69"/>
      <c r="F74" s="69"/>
      <c r="G74" s="69"/>
      <c r="H74" s="37"/>
      <c r="I74" s="37"/>
      <c r="J74" s="37"/>
    </row>
    <row r="75" customFormat="false" ht="12" hidden="false" customHeight="true" outlineLevel="0" collapsed="false">
      <c r="A75" s="70"/>
      <c r="D75" s="69"/>
      <c r="E75" s="69"/>
      <c r="F75" s="69"/>
      <c r="G75" s="69"/>
      <c r="H75" s="37"/>
      <c r="I75" s="37"/>
      <c r="J75" s="37"/>
      <c r="O75" s="39" t="s">
        <v>143</v>
      </c>
      <c r="P75" s="39" t="s">
        <v>143</v>
      </c>
      <c r="R75" s="40"/>
    </row>
    <row r="76" customFormat="false" ht="12" hidden="false" customHeight="true" outlineLevel="0" collapsed="false">
      <c r="A76" s="31"/>
      <c r="E76" s="37"/>
      <c r="O76" s="39" t="n">
        <f aca="false">D72/1000000000</f>
        <v>0.38355</v>
      </c>
      <c r="P76" s="39" t="n">
        <f aca="false">F72/1000000000</f>
        <v>0.37335</v>
      </c>
      <c r="R76" s="40" t="n">
        <f aca="false">(G72-E72)/E72*100</f>
        <v>-2.6593664450528</v>
      </c>
    </row>
    <row r="77" customFormat="false" ht="12" hidden="false" customHeight="true" outlineLevel="0" collapsed="false">
      <c r="A77" s="71"/>
      <c r="D77" s="72" t="s">
        <v>144</v>
      </c>
      <c r="E77" s="72"/>
      <c r="F77" s="72"/>
      <c r="G77" s="72"/>
    </row>
    <row r="78" customFormat="false" ht="12" hidden="false" customHeight="true" outlineLevel="0" collapsed="false">
      <c r="A78" s="71"/>
      <c r="D78" s="72"/>
      <c r="E78" s="72"/>
      <c r="F78" s="72"/>
      <c r="G78" s="72"/>
    </row>
    <row r="79" customFormat="false" ht="12" hidden="false" customHeight="true" outlineLevel="0" collapsed="false">
      <c r="A79" s="71"/>
      <c r="D79" s="72"/>
      <c r="E79" s="72"/>
      <c r="F79" s="72"/>
      <c r="G79" s="72"/>
      <c r="M79" s="73"/>
    </row>
    <row r="80" customFormat="false" ht="12" hidden="false" customHeight="true" outlineLevel="0" collapsed="false">
      <c r="A80" s="71"/>
    </row>
    <row r="81" customFormat="false" ht="12" hidden="false" customHeight="true" outlineLevel="0" collapsed="false">
      <c r="A81" s="71"/>
    </row>
    <row r="82" customFormat="false" ht="12" hidden="false" customHeight="true" outlineLevel="0" collapsed="false">
      <c r="A82" s="74"/>
      <c r="B82" s="60"/>
      <c r="C82" s="60"/>
      <c r="D82" s="75"/>
    </row>
    <row r="85" customFormat="false" ht="12" hidden="false" customHeight="true" outlineLevel="0" collapsed="false">
      <c r="E85" s="76"/>
      <c r="M85" s="77"/>
    </row>
    <row r="86" customFormat="false" ht="12" hidden="false" customHeight="true" outlineLevel="0" collapsed="false">
      <c r="A86" s="16"/>
      <c r="D86" s="37" t="n">
        <v>41468512984.61</v>
      </c>
      <c r="E86" s="76"/>
      <c r="M86" s="77"/>
    </row>
    <row r="87" customFormat="false" ht="12" hidden="false" customHeight="true" outlineLevel="0" collapsed="false">
      <c r="D87" s="78" t="n">
        <v>3293859522.4</v>
      </c>
      <c r="E87" s="76"/>
      <c r="M87" s="77"/>
    </row>
    <row r="88" customFormat="false" ht="12" hidden="false" customHeight="true" outlineLevel="0" collapsed="false">
      <c r="B88" s="79"/>
      <c r="C88" s="79"/>
      <c r="D88" s="80" t="n">
        <v>6053697550.94</v>
      </c>
      <c r="E88" s="76"/>
      <c r="M88" s="77"/>
    </row>
    <row r="89" customFormat="false" ht="12" hidden="false" customHeight="true" outlineLevel="0" collapsed="false">
      <c r="B89" s="79"/>
      <c r="C89" s="79"/>
      <c r="D89" s="81" t="n">
        <v>16632953335.61</v>
      </c>
      <c r="E89" s="76"/>
      <c r="M89" s="77"/>
    </row>
    <row r="90" customFormat="false" ht="12" hidden="false" customHeight="true" outlineLevel="0" collapsed="false">
      <c r="B90" s="79"/>
      <c r="C90" s="79"/>
      <c r="D90" s="81" t="n">
        <v>12019664503.76</v>
      </c>
      <c r="E90" s="76"/>
      <c r="M90" s="77"/>
    </row>
    <row r="91" customFormat="false" ht="12" hidden="false" customHeight="true" outlineLevel="0" collapsed="false">
      <c r="B91" s="79"/>
      <c r="C91" s="79"/>
      <c r="D91" s="81" t="n">
        <v>5701223181.22</v>
      </c>
      <c r="E91" s="76"/>
      <c r="M91" s="77"/>
    </row>
    <row r="92" customFormat="false" ht="12" hidden="false" customHeight="true" outlineLevel="0" collapsed="false">
      <c r="B92" s="79"/>
      <c r="C92" s="79"/>
      <c r="D92" s="81" t="n">
        <f aca="false">SUM(D86:D91)</f>
        <v>85169911078.54</v>
      </c>
      <c r="E92" s="76"/>
      <c r="M92" s="77"/>
    </row>
    <row r="93" customFormat="false" ht="12" hidden="false" customHeight="true" outlineLevel="0" collapsed="false">
      <c r="B93" s="79"/>
      <c r="C93" s="79"/>
      <c r="D93" s="79"/>
      <c r="E93" s="76"/>
      <c r="M93" s="77"/>
    </row>
    <row r="94" customFormat="false" ht="12" hidden="false" customHeight="true" outlineLevel="0" collapsed="false">
      <c r="B94" s="79"/>
      <c r="C94" s="79"/>
      <c r="D94" s="79"/>
      <c r="E94" s="76"/>
      <c r="M94" s="77"/>
    </row>
    <row r="95" customFormat="false" ht="12" hidden="false" customHeight="true" outlineLevel="0" collapsed="false">
      <c r="B95" s="79"/>
      <c r="C95" s="79"/>
      <c r="D95" s="79"/>
      <c r="E95" s="76"/>
      <c r="M95" s="77"/>
    </row>
    <row r="96" customFormat="false" ht="12" hidden="false" customHeight="true" outlineLevel="0" collapsed="false">
      <c r="B96" s="79"/>
      <c r="C96" s="79"/>
      <c r="D96" s="82"/>
      <c r="E96" s="76"/>
      <c r="M96" s="77"/>
    </row>
    <row r="97" customFormat="false" ht="12" hidden="false" customHeight="true" outlineLevel="0" collapsed="false">
      <c r="B97" s="79"/>
      <c r="C97" s="79"/>
      <c r="D97" s="79"/>
      <c r="E97" s="76"/>
      <c r="M97" s="77"/>
    </row>
    <row r="98" customFormat="false" ht="12" hidden="false" customHeight="true" outlineLevel="0" collapsed="false">
      <c r="B98" s="79"/>
      <c r="C98" s="79"/>
      <c r="D98" s="79"/>
      <c r="E98" s="76"/>
      <c r="M98" s="77"/>
    </row>
    <row r="99" customFormat="false" ht="12" hidden="false" customHeight="true" outlineLevel="0" collapsed="false">
      <c r="B99" s="79"/>
      <c r="C99" s="79"/>
      <c r="D99" s="79"/>
      <c r="E99" s="76"/>
      <c r="M99" s="77"/>
    </row>
    <row r="100" customFormat="false" ht="12" hidden="false" customHeight="true" outlineLevel="0" collapsed="false">
      <c r="B100" s="79"/>
      <c r="C100" s="79"/>
      <c r="D100" s="79"/>
      <c r="E100" s="76"/>
      <c r="M100" s="77"/>
    </row>
    <row r="101" customFormat="false" ht="12" hidden="false" customHeight="true" outlineLevel="0" collapsed="false">
      <c r="B101" s="79"/>
      <c r="C101" s="79"/>
      <c r="D101" s="79"/>
      <c r="E101" s="76"/>
      <c r="M101" s="77"/>
    </row>
    <row r="102" customFormat="false" ht="12" hidden="false" customHeight="true" outlineLevel="0" collapsed="false">
      <c r="B102" s="79"/>
      <c r="C102" s="79"/>
      <c r="D102" s="79"/>
      <c r="E102" s="76"/>
      <c r="M102" s="77"/>
    </row>
    <row r="103" customFormat="false" ht="12" hidden="false" customHeight="true" outlineLevel="0" collapsed="false">
      <c r="B103" s="79"/>
      <c r="C103" s="79"/>
      <c r="D103" s="79"/>
      <c r="E103" s="76"/>
      <c r="M103" s="77"/>
    </row>
    <row r="104" customFormat="false" ht="12" hidden="false" customHeight="true" outlineLevel="0" collapsed="false">
      <c r="B104" s="79"/>
      <c r="C104" s="79"/>
      <c r="D104" s="79"/>
      <c r="E104" s="76"/>
      <c r="M104" s="77"/>
    </row>
    <row r="105" customFormat="false" ht="12" hidden="false" customHeight="true" outlineLevel="0" collapsed="false">
      <c r="B105" s="79"/>
      <c r="C105" s="79"/>
      <c r="D105" s="79"/>
      <c r="E105" s="83"/>
      <c r="M105" s="77"/>
    </row>
    <row r="106" customFormat="false" ht="12" hidden="false" customHeight="true" outlineLevel="0" collapsed="false">
      <c r="B106" s="79"/>
      <c r="C106" s="79"/>
      <c r="D106" s="79"/>
      <c r="E106" s="83"/>
      <c r="M106" s="77"/>
    </row>
    <row r="107" customFormat="false" ht="12" hidden="false" customHeight="true" outlineLevel="0" collapsed="false">
      <c r="B107" s="79"/>
      <c r="C107" s="79"/>
      <c r="D107" s="79"/>
      <c r="E107" s="76"/>
      <c r="M107" s="77"/>
    </row>
    <row r="108" customFormat="false" ht="12" hidden="false" customHeight="true" outlineLevel="0" collapsed="false">
      <c r="B108" s="79"/>
      <c r="C108" s="79"/>
      <c r="D108" s="79"/>
      <c r="E108" s="83"/>
      <c r="M108" s="77"/>
    </row>
    <row r="109" customFormat="false" ht="12" hidden="false" customHeight="true" outlineLevel="0" collapsed="false">
      <c r="B109" s="79"/>
      <c r="C109" s="79"/>
      <c r="D109" s="79"/>
      <c r="E109" s="83"/>
      <c r="M109" s="77"/>
    </row>
    <row r="110" customFormat="false" ht="12" hidden="false" customHeight="true" outlineLevel="0" collapsed="false">
      <c r="B110" s="79"/>
      <c r="C110" s="79"/>
      <c r="D110" s="79"/>
      <c r="E110" s="83"/>
      <c r="M110" s="77"/>
    </row>
    <row r="111" customFormat="false" ht="12" hidden="false" customHeight="true" outlineLevel="0" collapsed="false">
      <c r="B111" s="79"/>
      <c r="C111" s="79"/>
      <c r="D111" s="84"/>
      <c r="E111" s="83"/>
      <c r="M111" s="77"/>
    </row>
    <row r="112" customFormat="false" ht="12" hidden="false" customHeight="true" outlineLevel="0" collapsed="false">
      <c r="B112" s="79"/>
      <c r="C112" s="79"/>
      <c r="D112" s="79"/>
      <c r="E112" s="83"/>
      <c r="M112" s="77"/>
    </row>
    <row r="113" customFormat="false" ht="12" hidden="false" customHeight="true" outlineLevel="0" collapsed="false">
      <c r="B113" s="79"/>
      <c r="C113" s="79"/>
      <c r="D113" s="79"/>
      <c r="E113" s="83"/>
      <c r="M113" s="77"/>
    </row>
    <row r="114" customFormat="false" ht="12" hidden="false" customHeight="true" outlineLevel="0" collapsed="false">
      <c r="B114" s="79"/>
      <c r="C114" s="79"/>
      <c r="D114" s="79"/>
      <c r="E114" s="83"/>
      <c r="M114" s="77"/>
    </row>
    <row r="115" customFormat="false" ht="12" hidden="false" customHeight="true" outlineLevel="0" collapsed="false">
      <c r="B115" s="79"/>
      <c r="C115" s="79"/>
      <c r="D115" s="79"/>
      <c r="E115" s="76"/>
      <c r="M115" s="77"/>
    </row>
    <row r="116" customFormat="false" ht="12" hidden="false" customHeight="true" outlineLevel="0" collapsed="false">
      <c r="B116" s="79"/>
      <c r="C116" s="79"/>
      <c r="D116" s="79"/>
      <c r="E116" s="76"/>
      <c r="M116" s="77"/>
    </row>
    <row r="117" customFormat="false" ht="12" hidden="false" customHeight="true" outlineLevel="0" collapsed="false">
      <c r="B117" s="79"/>
      <c r="C117" s="79"/>
      <c r="D117" s="79"/>
      <c r="E117" s="76"/>
      <c r="M117" s="77"/>
    </row>
    <row r="118" customFormat="false" ht="12" hidden="false" customHeight="true" outlineLevel="0" collapsed="false">
      <c r="B118" s="79"/>
      <c r="C118" s="79"/>
      <c r="D118" s="79"/>
      <c r="E118" s="76"/>
      <c r="M118" s="77"/>
    </row>
    <row r="119" customFormat="false" ht="12" hidden="false" customHeight="true" outlineLevel="0" collapsed="false">
      <c r="B119" s="79"/>
      <c r="C119" s="79"/>
      <c r="D119" s="79"/>
      <c r="E119" s="76"/>
      <c r="M119" s="77"/>
    </row>
    <row r="120" customFormat="false" ht="12" hidden="false" customHeight="true" outlineLevel="0" collapsed="false">
      <c r="B120" s="79"/>
      <c r="C120" s="79"/>
      <c r="D120" s="79"/>
      <c r="E120" s="76"/>
      <c r="M120" s="77"/>
    </row>
    <row r="121" customFormat="false" ht="12" hidden="false" customHeight="true" outlineLevel="0" collapsed="false">
      <c r="B121" s="79"/>
      <c r="C121" s="79"/>
      <c r="D121" s="79"/>
      <c r="E121" s="76"/>
      <c r="M121" s="77"/>
    </row>
    <row r="122" customFormat="false" ht="12" hidden="false" customHeight="true" outlineLevel="0" collapsed="false">
      <c r="B122" s="79"/>
      <c r="C122" s="79"/>
      <c r="D122" s="79"/>
      <c r="E122" s="76"/>
      <c r="M122" s="77"/>
    </row>
    <row r="123" customFormat="false" ht="12" hidden="false" customHeight="true" outlineLevel="0" collapsed="false">
      <c r="B123" s="79"/>
      <c r="C123" s="79"/>
      <c r="D123" s="79"/>
      <c r="E123" s="76"/>
      <c r="M123" s="77"/>
    </row>
    <row r="124" customFormat="false" ht="12" hidden="false" customHeight="true" outlineLevel="0" collapsed="false">
      <c r="B124" s="79"/>
      <c r="C124" s="79"/>
      <c r="D124" s="79"/>
      <c r="E124" s="82"/>
      <c r="M124" s="77"/>
    </row>
    <row r="125" customFormat="false" ht="12" hidden="false" customHeight="true" outlineLevel="0" collapsed="false">
      <c r="B125" s="79"/>
      <c r="C125" s="79"/>
      <c r="D125" s="79"/>
      <c r="E125" s="76"/>
      <c r="M125" s="77"/>
    </row>
    <row r="126" customFormat="false" ht="12" hidden="false" customHeight="true" outlineLevel="0" collapsed="false">
      <c r="B126" s="79"/>
      <c r="C126" s="79"/>
      <c r="D126" s="79"/>
      <c r="E126" s="76"/>
      <c r="M126" s="68"/>
    </row>
    <row r="127" customFormat="false" ht="12" hidden="false" customHeight="true" outlineLevel="0" collapsed="false">
      <c r="B127" s="79"/>
      <c r="C127" s="79"/>
      <c r="D127" s="79"/>
      <c r="E127" s="76"/>
      <c r="M127" s="68"/>
    </row>
    <row r="128" customFormat="false" ht="12" hidden="false" customHeight="true" outlineLevel="0" collapsed="false">
      <c r="B128" s="79"/>
      <c r="C128" s="79"/>
      <c r="D128" s="79"/>
      <c r="E128" s="76"/>
      <c r="M128" s="68"/>
    </row>
    <row r="129" customFormat="false" ht="12" hidden="false" customHeight="true" outlineLevel="0" collapsed="false">
      <c r="B129" s="82"/>
      <c r="C129" s="82"/>
      <c r="D129" s="81"/>
    </row>
    <row r="130" customFormat="false" ht="12" hidden="false" customHeight="true" outlineLevel="0" collapsed="false">
      <c r="B130" s="82"/>
      <c r="C130" s="82"/>
    </row>
    <row r="131" customFormat="false" ht="12" hidden="false" customHeight="true" outlineLevel="0" collapsed="false">
      <c r="B131" s="82"/>
      <c r="C131" s="82"/>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3-02-18T08:28:13Z</cp:lastPrinted>
  <dcterms:modified xsi:type="dcterms:W3CDTF">2013-02-19T08:00:18Z</dcterms:modified>
  <cp:revision>0</cp:revision>
  <dc:subject/>
  <dc:title/>
</cp:coreProperties>
</file>