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NET ASSET VALUES AND UNIT PRICES OF COLLECTIVE INVESTMENTS SCHEMES AS AT WEEK ENDED FEBRUARY 1ST, 2013</t>
  </si>
  <si>
    <t xml:space="preserve">NAV and Unit Price as at Week Ended Jan 25th, 2013</t>
  </si>
  <si>
    <t xml:space="preserve">NAV &amp; Unit Price as at Week Ended Feb 1st, 2013</t>
  </si>
  <si>
    <t xml:space="preserve">S/N</t>
  </si>
  <si>
    <t xml:space="preserve">NAME OF THE FUND MANAGER</t>
  </si>
  <si>
    <t xml:space="preserve">FUND</t>
  </si>
  <si>
    <t xml:space="preserve">NAV</t>
  </si>
  <si>
    <t xml:space="preserve">Unit Price</t>
  </si>
  <si>
    <t xml:space="preserve">Total Net profit as at Dec 31st 2012</t>
  </si>
  <si>
    <t xml:space="preserve">Number of Units as at  Dec 31st 2012</t>
  </si>
  <si>
    <t xml:space="preserve">Earnings Per Unit as at Dec 31st 2012</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FBN Fixed Income Fund</t>
  </si>
  <si>
    <t xml:space="preserve">FBN Fixed Income</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Zenith Income Fund</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Nigeria Global Investment Fund</t>
  </si>
  <si>
    <t xml:space="preserve">NGIF</t>
  </si>
  <si>
    <t xml:space="preserve">Stanbic IBTC Guaranteed Fund</t>
  </si>
  <si>
    <t xml:space="preserve">StanbicIBTC Guaranteed</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on Fund</t>
  </si>
  <si>
    <t xml:space="preserve">Stanbic IBTC Conservation</t>
  </si>
  <si>
    <t xml:space="preserve">EXCHANGE TRADED FUND</t>
  </si>
  <si>
    <t xml:space="preserve">Market Cap as at 25/01/2013</t>
  </si>
  <si>
    <t xml:space="preserve">Market Cap as at 01/02/2013</t>
  </si>
  <si>
    <t xml:space="preserve">New Gold Managers (Proprietary) Ltd</t>
  </si>
  <si>
    <t xml:space="preserve">New Gold ETF</t>
  </si>
  <si>
    <t xml:space="preserve">-</t>
  </si>
  <si>
    <t xml:space="preserve">Overall</t>
  </si>
  <si>
    <t xml:space="preserve">*Note: Total Net Profit, No. of Units &amp; Earnings per share are based on December Monthly returns.</t>
  </si>
  <si>
    <t xml:space="preserve">WEEK ENDED 25/01/13</t>
  </si>
  <si>
    <t xml:space="preserve">WEEK ENDED 01/02/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25/01/13</c:v>
                </c:pt>
                <c:pt idx="1">
                  <c:v>WEEK ENDED 01/02/13</c:v>
                </c:pt>
              </c:strCache>
            </c:strRef>
          </c:cat>
          <c:val>
            <c:numRef>
              <c:f>Sheet1!$O$76:$P$76</c:f>
              <c:numCache>
                <c:formatCode>General</c:formatCode>
                <c:ptCount val="2"/>
                <c:pt idx="0">
                  <c:v>0.3873</c:v>
                </c:pt>
                <c:pt idx="1">
                  <c:v>0.3816</c:v>
                </c:pt>
              </c:numCache>
            </c:numRef>
          </c:val>
        </c:ser>
        <c:gapWidth val="150"/>
        <c:shape val="cylinder"/>
        <c:axId val="45429085"/>
        <c:axId val="66214695"/>
        <c:axId val="0"/>
      </c:bar3DChart>
      <c:catAx>
        <c:axId val="454290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4695"/>
        <c:crossesAt val="0"/>
        <c:auto val="1"/>
        <c:lblAlgn val="ctr"/>
        <c:lblOffset val="100"/>
        <c:noMultiLvlLbl val="0"/>
      </c:catAx>
      <c:valAx>
        <c:axId val="662146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29085"/>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Feb 01,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1.70146945088941</c:v>
                </c:pt>
                <c:pt idx="1">
                  <c:v>1.21951219512195</c:v>
                </c:pt>
                <c:pt idx="2">
                  <c:v>1.96078431372549</c:v>
                </c:pt>
                <c:pt idx="3">
                  <c:v>0.864422202001826</c:v>
                </c:pt>
              </c:numCache>
            </c:numRef>
          </c:val>
        </c:ser>
        <c:gapWidth val="150"/>
        <c:overlap val="0"/>
        <c:axId val="86000682"/>
        <c:axId val="42448970"/>
      </c:barChart>
      <c:catAx>
        <c:axId val="8600068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2448970"/>
        <c:crossesAt val="0"/>
        <c:auto val="1"/>
        <c:lblAlgn val="ctr"/>
        <c:lblOffset val="100"/>
        <c:noMultiLvlLbl val="0"/>
      </c:catAx>
      <c:valAx>
        <c:axId val="4244897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60006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Feb 01, 2013)
</a:t>
            </a:r>
          </a:p>
        </c:rich>
      </c:tx>
      <c:layout>
        <c:manualLayout>
          <c:xMode val="edge"/>
          <c:yMode val="edge"/>
          <c:x val="0.211446740858506"/>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1.94789696891811</c:v>
                </c:pt>
                <c:pt idx="1">
                  <c:v>0.315624033803984</c:v>
                </c:pt>
                <c:pt idx="2">
                  <c:v>0.847251845775231</c:v>
                </c:pt>
              </c:numCache>
            </c:numRef>
          </c:val>
        </c:ser>
        <c:gapWidth val="150"/>
        <c:overlap val="0"/>
        <c:axId val="96375632"/>
        <c:axId val="10166457"/>
      </c:barChart>
      <c:catAx>
        <c:axId val="9637563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0166457"/>
        <c:crossesAt val="0"/>
        <c:auto val="1"/>
        <c:lblAlgn val="ctr"/>
        <c:lblOffset val="100"/>
        <c:noMultiLvlLbl val="0"/>
      </c:catAx>
      <c:valAx>
        <c:axId val="1016645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63756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Feb 01,2013)</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G$7:$G$25</c:f>
              <c:numCache>
                <c:formatCode>General</c:formatCode>
                <c:ptCount val="19"/>
                <c:pt idx="0">
                  <c:v>10619.62</c:v>
                </c:pt>
                <c:pt idx="1">
                  <c:v>301.36</c:v>
                </c:pt>
                <c:pt idx="2">
                  <c:v>2294.75</c:v>
                </c:pt>
                <c:pt idx="3">
                  <c:v>1.8</c:v>
                </c:pt>
                <c:pt idx="4">
                  <c:v>1.29</c:v>
                </c:pt>
                <c:pt idx="5">
                  <c:v>1.61</c:v>
                </c:pt>
                <c:pt idx="6">
                  <c:v>116.56</c:v>
                </c:pt>
                <c:pt idx="7">
                  <c:v>3.84</c:v>
                </c:pt>
                <c:pt idx="8">
                  <c:v>14.17</c:v>
                </c:pt>
                <c:pt idx="9">
                  <c:v>1.09</c:v>
                </c:pt>
                <c:pt idx="10">
                  <c:v>14.9</c:v>
                </c:pt>
                <c:pt idx="11">
                  <c:v>0.72</c:v>
                </c:pt>
                <c:pt idx="12">
                  <c:v>112.93</c:v>
                </c:pt>
                <c:pt idx="13">
                  <c:v>0.81</c:v>
                </c:pt>
                <c:pt idx="14">
                  <c:v>0.9</c:v>
                </c:pt>
                <c:pt idx="15">
                  <c:v>13.77</c:v>
                </c:pt>
                <c:pt idx="16">
                  <c:v>143.99</c:v>
                </c:pt>
                <c:pt idx="17">
                  <c:v>1</c:v>
                </c:pt>
                <c:pt idx="18">
                  <c:v>103.5</c:v>
                </c:pt>
              </c:numCache>
            </c:numRef>
          </c:val>
        </c:ser>
        <c:gapWidth val="150"/>
        <c:overlap val="0"/>
        <c:axId val="41161897"/>
        <c:axId val="31994652"/>
      </c:barChart>
      <c:catAx>
        <c:axId val="4116189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1994652"/>
        <c:crossesAt val="0"/>
        <c:auto val="1"/>
        <c:lblAlgn val="ctr"/>
        <c:lblOffset val="100"/>
        <c:noMultiLvlLbl val="0"/>
      </c:catAx>
      <c:valAx>
        <c:axId val="3199465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11618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Feb 01, 2013)</a:t>
            </a:r>
          </a:p>
        </c:rich>
      </c:tx>
      <c:layout>
        <c:manualLayout>
          <c:xMode val="edge"/>
          <c:yMode val="edge"/>
          <c:x val="0.196296642663425"/>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4:$M$45</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G$28:$G$30,Sheet1!$G$33:$G$37,Sheet1!$G$44:$G$45</c:f>
              <c:numCache>
                <c:formatCode>General</c:formatCode>
                <c:ptCount val="10"/>
                <c:pt idx="0">
                  <c:v>100</c:v>
                </c:pt>
                <c:pt idx="1">
                  <c:v>100</c:v>
                </c:pt>
                <c:pt idx="2">
                  <c:v>1.15</c:v>
                </c:pt>
                <c:pt idx="3">
                  <c:v>116.59</c:v>
                </c:pt>
                <c:pt idx="4">
                  <c:v>1.27</c:v>
                </c:pt>
                <c:pt idx="5">
                  <c:v>1054.87</c:v>
                </c:pt>
                <c:pt idx="6">
                  <c:v>1791.85</c:v>
                </c:pt>
                <c:pt idx="7">
                  <c:v>1.13</c:v>
                </c:pt>
                <c:pt idx="8">
                  <c:v>100</c:v>
                </c:pt>
                <c:pt idx="9">
                  <c:v>50</c:v>
                </c:pt>
              </c:numCache>
            </c:numRef>
          </c:val>
        </c:ser>
        <c:gapWidth val="150"/>
        <c:overlap val="0"/>
        <c:axId val="63418444"/>
        <c:axId val="3825477"/>
      </c:barChart>
      <c:catAx>
        <c:axId val="6341844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825477"/>
        <c:crossesAt val="0"/>
        <c:auto val="1"/>
        <c:lblAlgn val="ctr"/>
        <c:lblOffset val="100"/>
        <c:noMultiLvlLbl val="0"/>
      </c:catAx>
      <c:valAx>
        <c:axId val="38254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34184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Feb 01,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8:$M$54,Sheet1!$M$63</c:f>
              <c:strCache>
                <c:ptCount val="8"/>
                <c:pt idx="0">
                  <c:v>Women Investment</c:v>
                </c:pt>
                <c:pt idx="1">
                  <c:v>UBA Balance</c:v>
                </c:pt>
                <c:pt idx="2">
                  <c:v>Union Trustees</c:v>
                </c:pt>
                <c:pt idx="3">
                  <c:v>NGIF</c:v>
                </c:pt>
                <c:pt idx="4">
                  <c:v>StanbicIBTC Guaranteed</c:v>
                </c:pt>
                <c:pt idx="5">
                  <c:v>NESF</c:v>
                </c:pt>
                <c:pt idx="6">
                  <c:v>Indo Nigeria</c:v>
                </c:pt>
                <c:pt idx="7">
                  <c:v>`</c:v>
                </c:pt>
              </c:strCache>
            </c:strRef>
          </c:cat>
          <c:val>
            <c:numRef>
              <c:f>Sheet1!$G$48:$G$54,Sheet1!$G$72</c:f>
              <c:numCache>
                <c:formatCode>General</c:formatCode>
                <c:ptCount val="8"/>
                <c:pt idx="0">
                  <c:v>111.52</c:v>
                </c:pt>
                <c:pt idx="1">
                  <c:v>1.38</c:v>
                </c:pt>
                <c:pt idx="2">
                  <c:v>1.53</c:v>
                </c:pt>
                <c:pt idx="3">
                  <c:v>2.26</c:v>
                </c:pt>
                <c:pt idx="4">
                  <c:v>137.52</c:v>
                </c:pt>
                <c:pt idx="5">
                  <c:v>552.2</c:v>
                </c:pt>
                <c:pt idx="6">
                  <c:v>17.83</c:v>
                </c:pt>
                <c:pt idx="7">
                  <c:v>2544</c:v>
                </c:pt>
              </c:numCache>
            </c:numRef>
          </c:val>
        </c:ser>
        <c:gapWidth val="150"/>
        <c:overlap val="0"/>
        <c:axId val="4647423"/>
        <c:axId val="33263102"/>
      </c:barChart>
      <c:catAx>
        <c:axId val="464742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85897316001122"/>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3263102"/>
        <c:crossesAt val="0"/>
        <c:auto val="1"/>
        <c:lblAlgn val="ctr"/>
        <c:lblOffset val="100"/>
        <c:noMultiLvlLbl val="0"/>
      </c:catAx>
      <c:valAx>
        <c:axId val="3326310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6474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Feb 01, 2013)</a:t>
            </a:r>
          </a:p>
        </c:rich>
      </c:tx>
      <c:layout>
        <c:manualLayout>
          <c:xMode val="edge"/>
          <c:yMode val="edge"/>
          <c:x val="0.267792013466754"/>
          <c:y val="0.064304139540597"/>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3.15</c:v>
                </c:pt>
                <c:pt idx="1">
                  <c:v>0.83</c:v>
                </c:pt>
                <c:pt idx="2">
                  <c:v>1.04</c:v>
                </c:pt>
                <c:pt idx="3">
                  <c:v>22.17</c:v>
                </c:pt>
              </c:numCache>
            </c:numRef>
          </c:val>
        </c:ser>
        <c:gapWidth val="150"/>
        <c:overlap val="0"/>
        <c:axId val="5253547"/>
        <c:axId val="13853261"/>
      </c:barChart>
      <c:catAx>
        <c:axId val="525354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3853261"/>
        <c:crossesAt val="0"/>
        <c:auto val="1"/>
        <c:lblAlgn val="ctr"/>
        <c:lblOffset val="100"/>
        <c:noMultiLvlLbl val="0"/>
      </c:catAx>
      <c:valAx>
        <c:axId val="1385326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2535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FEB 01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4:$M$45</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P$28:$P$30,Sheet1!$P$33:$P$37,Sheet1!$P$44:$P$45</c:f>
              <c:numCache>
                <c:formatCode>General</c:formatCode>
                <c:ptCount val="10"/>
                <c:pt idx="0">
                  <c:v>13.52500313304</c:v>
                </c:pt>
                <c:pt idx="1">
                  <c:v>1.67272997301</c:v>
                </c:pt>
                <c:pt idx="2">
                  <c:v>0.18950998467</c:v>
                </c:pt>
                <c:pt idx="3">
                  <c:v>1.87673166384</c:v>
                </c:pt>
                <c:pt idx="4">
                  <c:v>0.39149210786</c:v>
                </c:pt>
                <c:pt idx="5">
                  <c:v>1.74756107421</c:v>
                </c:pt>
                <c:pt idx="6">
                  <c:v>2.13931998626</c:v>
                </c:pt>
                <c:pt idx="7">
                  <c:v>0.58325246955</c:v>
                </c:pt>
                <c:pt idx="8">
                  <c:v>2.340763448</c:v>
                </c:pt>
                <c:pt idx="9">
                  <c:v>13.61099316485</c:v>
                </c:pt>
              </c:numCache>
            </c:numRef>
          </c:val>
        </c:ser>
        <c:gapWidth val="150"/>
        <c:overlap val="0"/>
        <c:axId val="14111106"/>
        <c:axId val="50786844"/>
      </c:barChart>
      <c:catAx>
        <c:axId val="14111106"/>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0786844"/>
        <c:crossesAt val="0"/>
        <c:auto val="1"/>
        <c:lblAlgn val="ctr"/>
        <c:lblOffset val="100"/>
        <c:noMultiLvlLbl val="0"/>
      </c:catAx>
      <c:valAx>
        <c:axId val="5078684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41111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FEB 01, 2013) </a:t>
            </a:r>
          </a:p>
        </c:rich>
      </c:tx>
      <c:layout>
        <c:manualLayout>
          <c:xMode val="edge"/>
          <c:yMode val="edge"/>
          <c:x val="0.19063873562143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P$7:$P$25</c:f>
              <c:numCache>
                <c:formatCode>General</c:formatCode>
                <c:ptCount val="19"/>
                <c:pt idx="0">
                  <c:v>15.59856915349</c:v>
                </c:pt>
                <c:pt idx="1">
                  <c:v>5.88571622965</c:v>
                </c:pt>
                <c:pt idx="2">
                  <c:v>4.17924292912</c:v>
                </c:pt>
                <c:pt idx="3">
                  <c:v>2.94974264891</c:v>
                </c:pt>
                <c:pt idx="4">
                  <c:v>0.89254187573</c:v>
                </c:pt>
                <c:pt idx="5">
                  <c:v>0.39290402289</c:v>
                </c:pt>
                <c:pt idx="6">
                  <c:v>0.16617545899</c:v>
                </c:pt>
                <c:pt idx="7">
                  <c:v>0.02269558886</c:v>
                </c:pt>
                <c:pt idx="8">
                  <c:v>0.24752984078</c:v>
                </c:pt>
                <c:pt idx="9">
                  <c:v>1.82600727298</c:v>
                </c:pt>
                <c:pt idx="10">
                  <c:v>3.37589814972</c:v>
                </c:pt>
                <c:pt idx="11">
                  <c:v>1.36341329296</c:v>
                </c:pt>
                <c:pt idx="12">
                  <c:v>4.86889053329</c:v>
                </c:pt>
                <c:pt idx="13">
                  <c:v>0.06328395342</c:v>
                </c:pt>
                <c:pt idx="14">
                  <c:v>0.15497360318</c:v>
                </c:pt>
                <c:pt idx="15">
                  <c:v>4.26662035277</c:v>
                </c:pt>
                <c:pt idx="16">
                  <c:v>0.50390899923</c:v>
                </c:pt>
                <c:pt idx="17">
                  <c:v>0.23016434761</c:v>
                </c:pt>
                <c:pt idx="18">
                  <c:v>4.08088169321</c:v>
                </c:pt>
              </c:numCache>
            </c:numRef>
          </c:val>
        </c:ser>
        <c:gapWidth val="150"/>
        <c:overlap val="0"/>
        <c:axId val="67605170"/>
        <c:axId val="61554006"/>
      </c:barChart>
      <c:catAx>
        <c:axId val="6760517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1554006"/>
        <c:crossesAt val="0"/>
        <c:auto val="1"/>
        <c:lblAlgn val="ctr"/>
        <c:lblOffset val="100"/>
        <c:noMultiLvlLbl val="0"/>
      </c:catAx>
      <c:valAx>
        <c:axId val="6155400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76051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FEB 01,2013)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435081685297"/>
          <c:w val="0.869400542410923"/>
          <c:h val="0.817712811693895"/>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8:$M$54,Sheet1!$M$63</c:f>
              <c:strCache>
                <c:ptCount val="8"/>
                <c:pt idx="0">
                  <c:v>Women Investment</c:v>
                </c:pt>
                <c:pt idx="1">
                  <c:v>UBA Balance</c:v>
                </c:pt>
                <c:pt idx="2">
                  <c:v>Union Trustees</c:v>
                </c:pt>
                <c:pt idx="3">
                  <c:v>NGIF</c:v>
                </c:pt>
                <c:pt idx="4">
                  <c:v>StanbicIBTC Guaranteed</c:v>
                </c:pt>
                <c:pt idx="5">
                  <c:v>NESF</c:v>
                </c:pt>
                <c:pt idx="6">
                  <c:v>Indo Nigeria</c:v>
                </c:pt>
                <c:pt idx="7">
                  <c:v>`</c:v>
                </c:pt>
              </c:strCache>
            </c:strRef>
          </c:cat>
          <c:val>
            <c:numRef>
              <c:f>Sheet1!$P$48:$P$54,Sheet1!$P$63</c:f>
              <c:numCache>
                <c:formatCode>General</c:formatCode>
                <c:ptCount val="8"/>
                <c:pt idx="0">
                  <c:v>0.13276729631</c:v>
                </c:pt>
                <c:pt idx="1">
                  <c:v>1.50907488351</c:v>
                </c:pt>
                <c:pt idx="2">
                  <c:v>1.80493197296</c:v>
                </c:pt>
                <c:pt idx="3">
                  <c:v>0.10483719952</c:v>
                </c:pt>
                <c:pt idx="4">
                  <c:v>2.25318596652</c:v>
                </c:pt>
                <c:pt idx="5">
                  <c:v>0.97423655863</c:v>
                </c:pt>
                <c:pt idx="6">
                  <c:v>0.03749433363</c:v>
                </c:pt>
              </c:numCache>
            </c:numRef>
          </c:val>
        </c:ser>
        <c:gapWidth val="150"/>
        <c:overlap val="0"/>
        <c:axId val="94017715"/>
        <c:axId val="5016566"/>
      </c:barChart>
      <c:catAx>
        <c:axId val="9401771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016566"/>
        <c:crossesAt val="0"/>
        <c:auto val="1"/>
        <c:lblAlgn val="ctr"/>
        <c:lblOffset val="100"/>
        <c:noMultiLvlLbl val="0"/>
      </c:catAx>
      <c:valAx>
        <c:axId val="501656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92777300085985"/>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40177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FEB 01,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6075265473</c:v>
                </c:pt>
                <c:pt idx="1">
                  <c:v>1.98603025103</c:v>
                </c:pt>
                <c:pt idx="2">
                  <c:v>3.69908537939</c:v>
                </c:pt>
                <c:pt idx="3">
                  <c:v>0.24504579116</c:v>
                </c:pt>
              </c:numCache>
            </c:numRef>
          </c:val>
        </c:ser>
        <c:gapWidth val="150"/>
        <c:overlap val="0"/>
        <c:axId val="74414236"/>
        <c:axId val="97411051"/>
      </c:barChart>
      <c:catAx>
        <c:axId val="7441423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7411051"/>
        <c:crossesAt val="0"/>
        <c:auto val="1"/>
        <c:lblAlgn val="ctr"/>
        <c:lblOffset val="100"/>
        <c:noMultiLvlLbl val="0"/>
      </c:catAx>
      <c:valAx>
        <c:axId val="9741105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4142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FEB  01,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35945989313</c:v>
                </c:pt>
                <c:pt idx="1">
                  <c:v>1.3769882346</c:v>
                </c:pt>
                <c:pt idx="2">
                  <c:v>0.570493394</c:v>
                </c:pt>
              </c:numCache>
            </c:numRef>
          </c:val>
        </c:ser>
        <c:gapWidth val="150"/>
        <c:overlap val="0"/>
        <c:axId val="65021651"/>
        <c:axId val="37448029"/>
      </c:barChart>
      <c:catAx>
        <c:axId val="65021651"/>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7448029"/>
        <c:crossesAt val="0"/>
        <c:auto val="1"/>
        <c:lblAlgn val="ctr"/>
        <c:lblOffset val="100"/>
        <c:noMultiLvlLbl val="0"/>
      </c:catAx>
      <c:valAx>
        <c:axId val="3744802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50216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Feb 01, 2013)</a:t>
            </a:r>
          </a:p>
        </c:rich>
      </c:tx>
      <c:layout>
        <c:manualLayout>
          <c:xMode val="edge"/>
          <c:yMode val="edge"/>
          <c:x val="0.200411484148508"/>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R$7:$R$25</c:f>
              <c:numCache>
                <c:formatCode>General</c:formatCode>
                <c:ptCount val="19"/>
                <c:pt idx="0">
                  <c:v>2.2308690512405</c:v>
                </c:pt>
                <c:pt idx="1">
                  <c:v>-0.0265392781316295</c:v>
                </c:pt>
                <c:pt idx="2">
                  <c:v>1.3327033388237</c:v>
                </c:pt>
                <c:pt idx="3">
                  <c:v>1.69491525423729</c:v>
                </c:pt>
                <c:pt idx="4">
                  <c:v>4.03225806451613</c:v>
                </c:pt>
                <c:pt idx="5">
                  <c:v>-1.82926829268292</c:v>
                </c:pt>
                <c:pt idx="6">
                  <c:v>1.02270757496967</c:v>
                </c:pt>
                <c:pt idx="7">
                  <c:v>0.523560209424084</c:v>
                </c:pt>
                <c:pt idx="8">
                  <c:v>3.12954876273653</c:v>
                </c:pt>
                <c:pt idx="9">
                  <c:v>-5.21739130434781</c:v>
                </c:pt>
                <c:pt idx="10">
                  <c:v>1.42954390742002</c:v>
                </c:pt>
                <c:pt idx="11">
                  <c:v>1.40845070422535</c:v>
                </c:pt>
                <c:pt idx="12">
                  <c:v>1.10116383169204</c:v>
                </c:pt>
                <c:pt idx="13">
                  <c:v>5.1948051948052</c:v>
                </c:pt>
                <c:pt idx="14">
                  <c:v>5.88235294117648</c:v>
                </c:pt>
                <c:pt idx="15">
                  <c:v>2.83793876026885</c:v>
                </c:pt>
                <c:pt idx="16">
                  <c:v>0.967674076151739</c:v>
                </c:pt>
                <c:pt idx="17">
                  <c:v>4.16666666666667</c:v>
                </c:pt>
                <c:pt idx="18">
                  <c:v>0</c:v>
                </c:pt>
              </c:numCache>
            </c:numRef>
          </c:val>
        </c:ser>
        <c:gapWidth val="150"/>
        <c:overlap val="0"/>
        <c:axId val="64829238"/>
        <c:axId val="73540658"/>
      </c:barChart>
      <c:catAx>
        <c:axId val="6482923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3540658"/>
        <c:crossesAt val="0"/>
        <c:auto val="1"/>
        <c:lblAlgn val="ctr"/>
        <c:lblOffset val="100"/>
        <c:noMultiLvlLbl val="0"/>
      </c:catAx>
      <c:valAx>
        <c:axId val="7354065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48292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Feb 01, 2013)</a:t>
            </a:r>
          </a:p>
        </c:rich>
      </c:tx>
      <c:layout>
        <c:manualLayout>
          <c:xMode val="edge"/>
          <c:yMode val="edge"/>
          <c:x val="0.121808659870944"/>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4:$M$45</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R$28:$R$30,Sheet1!$R$33:$R$37,Sheet1!$R$44:$R$45</c:f>
              <c:numCache>
                <c:formatCode>General</c:formatCode>
                <c:ptCount val="10"/>
                <c:pt idx="0">
                  <c:v>0</c:v>
                </c:pt>
                <c:pt idx="1">
                  <c:v>0</c:v>
                </c:pt>
                <c:pt idx="2">
                  <c:v>0</c:v>
                </c:pt>
                <c:pt idx="3">
                  <c:v>0.422049956933686</c:v>
                </c:pt>
                <c:pt idx="4">
                  <c:v>0.793650793650794</c:v>
                </c:pt>
                <c:pt idx="5">
                  <c:v>0.16997758954685</c:v>
                </c:pt>
                <c:pt idx="6">
                  <c:v>0.299468233977045</c:v>
                </c:pt>
                <c:pt idx="7">
                  <c:v>0</c:v>
                </c:pt>
                <c:pt idx="8">
                  <c:v>0</c:v>
                </c:pt>
                <c:pt idx="9">
                  <c:v>0</c:v>
                </c:pt>
              </c:numCache>
            </c:numRef>
          </c:val>
        </c:ser>
        <c:gapWidth val="150"/>
        <c:overlap val="0"/>
        <c:axId val="49046109"/>
        <c:axId val="52947457"/>
      </c:barChart>
      <c:catAx>
        <c:axId val="4904610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2947457"/>
        <c:crossesAt val="0"/>
        <c:auto val="1"/>
        <c:lblAlgn val="ctr"/>
        <c:lblOffset val="100"/>
        <c:noMultiLvlLbl val="0"/>
      </c:catAx>
      <c:valAx>
        <c:axId val="5294745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90461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Feb 01, 2013)
</a:t>
            </a:r>
          </a:p>
        </c:rich>
      </c:tx>
      <c:layout>
        <c:manualLayout>
          <c:xMode val="edge"/>
          <c:yMode val="edge"/>
          <c:x val="0.19484709623117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8:$M$54,Sheet1!$M$63</c:f>
              <c:strCache>
                <c:ptCount val="8"/>
                <c:pt idx="0">
                  <c:v>Women Investment</c:v>
                </c:pt>
                <c:pt idx="1">
                  <c:v>UBA Balance</c:v>
                </c:pt>
                <c:pt idx="2">
                  <c:v>Union Trustees</c:v>
                </c:pt>
                <c:pt idx="3">
                  <c:v>NGIF</c:v>
                </c:pt>
                <c:pt idx="4">
                  <c:v>StanbicIBTC Guaranteed</c:v>
                </c:pt>
                <c:pt idx="5">
                  <c:v>NESF</c:v>
                </c:pt>
                <c:pt idx="6">
                  <c:v>Indo Nigeria</c:v>
                </c:pt>
                <c:pt idx="7">
                  <c:v>`</c:v>
                </c:pt>
              </c:strCache>
            </c:strRef>
          </c:cat>
          <c:val>
            <c:numRef>
              <c:f>Sheet1!$R$48:$R$54,Sheet1!$R$63</c:f>
              <c:numCache>
                <c:formatCode>General</c:formatCode>
                <c:ptCount val="8"/>
                <c:pt idx="0">
                  <c:v>3.46043232210779</c:v>
                </c:pt>
                <c:pt idx="1">
                  <c:v>0</c:v>
                </c:pt>
                <c:pt idx="2">
                  <c:v>0.657894736842106</c:v>
                </c:pt>
                <c:pt idx="3">
                  <c:v>1.80180180180178</c:v>
                </c:pt>
                <c:pt idx="4">
                  <c:v>-0.0871839581516828</c:v>
                </c:pt>
                <c:pt idx="5">
                  <c:v>0</c:v>
                </c:pt>
                <c:pt idx="6">
                  <c:v>2.17765042979942</c:v>
                </c:pt>
              </c:numCache>
            </c:numRef>
          </c:val>
        </c:ser>
        <c:gapWidth val="150"/>
        <c:overlap val="0"/>
        <c:axId val="46254385"/>
        <c:axId val="95459238"/>
      </c:barChart>
      <c:catAx>
        <c:axId val="4625438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5459238"/>
        <c:crossesAt val="0"/>
        <c:auto val="1"/>
        <c:lblAlgn val="ctr"/>
        <c:lblOffset val="100"/>
        <c:noMultiLvlLbl val="0"/>
      </c:catAx>
      <c:valAx>
        <c:axId val="9545923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62543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5"/>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row r="33" customFormat="false" ht="15" hidden="false" customHeight="false" outlineLevel="0" collapsed="false">
      <c r="A33" s="85"/>
      <c r="B33" s="85"/>
      <c r="C33" s="85"/>
      <c r="D33" s="85"/>
      <c r="E33" s="85"/>
      <c r="F33" s="85"/>
      <c r="G33" s="85"/>
      <c r="H33" s="85"/>
      <c r="I33" s="85"/>
      <c r="J33" s="85"/>
      <c r="K33" s="85"/>
      <c r="L33" s="85"/>
    </row>
    <row r="34" customFormat="false" ht="15" hidden="false" customHeight="false" outlineLevel="0" collapsed="false">
      <c r="A34" s="85"/>
      <c r="B34" s="85"/>
      <c r="C34" s="85"/>
      <c r="D34" s="85"/>
      <c r="E34" s="85"/>
      <c r="F34" s="85"/>
      <c r="G34" s="85"/>
      <c r="H34" s="85"/>
      <c r="I34" s="85"/>
      <c r="J34" s="85"/>
      <c r="K34" s="85"/>
      <c r="L34" s="85"/>
    </row>
    <row r="35" customFormat="false" ht="15" hidden="false" customHeight="false" outlineLevel="0" collapsed="false">
      <c r="A35" s="85"/>
      <c r="B35" s="85"/>
      <c r="C35" s="85"/>
      <c r="D35" s="85"/>
      <c r="E35" s="85"/>
      <c r="F35" s="85"/>
      <c r="G35" s="85"/>
      <c r="H35" s="85"/>
      <c r="I35" s="85"/>
      <c r="J35" s="85"/>
      <c r="K35" s="85"/>
      <c r="L35" s="85"/>
    </row>
    <row r="36" customFormat="false" ht="15" hidden="false" customHeight="false" outlineLevel="0" collapsed="false">
      <c r="A36" s="85"/>
      <c r="B36" s="85"/>
      <c r="C36" s="85"/>
      <c r="D36" s="85"/>
      <c r="E36" s="85"/>
      <c r="F36" s="85"/>
      <c r="G36" s="85"/>
      <c r="H36" s="85"/>
      <c r="I36" s="85"/>
      <c r="J36" s="85"/>
      <c r="K36" s="85"/>
      <c r="L36" s="85"/>
    </row>
    <row r="37" customFormat="false" ht="15" hidden="false" customHeight="false" outlineLevel="0" collapsed="false">
      <c r="A37" s="85"/>
      <c r="B37" s="85"/>
      <c r="C37" s="85"/>
      <c r="D37" s="85"/>
      <c r="E37" s="85"/>
      <c r="F37" s="85"/>
      <c r="G37" s="85"/>
      <c r="H37" s="85"/>
      <c r="I37" s="85"/>
      <c r="J37" s="85"/>
      <c r="K37" s="85"/>
      <c r="L37"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6" t="s">
        <v>146</v>
      </c>
      <c r="C1" s="87"/>
      <c r="D1" s="88"/>
      <c r="E1" s="88"/>
    </row>
    <row r="2" customFormat="false" ht="15" hidden="false" customHeight="false" outlineLevel="0" collapsed="false">
      <c r="B2" s="86" t="s">
        <v>147</v>
      </c>
      <c r="C2" s="87"/>
      <c r="D2" s="88"/>
      <c r="E2" s="88"/>
    </row>
    <row r="3" customFormat="false" ht="15" hidden="false" customHeight="false" outlineLevel="0" collapsed="false">
      <c r="B3" s="89"/>
      <c r="C3" s="89"/>
      <c r="D3" s="90"/>
      <c r="E3" s="90"/>
    </row>
    <row r="4" customFormat="false" ht="45" hidden="false" customHeight="false" outlineLevel="0" collapsed="false">
      <c r="B4" s="91" t="s">
        <v>148</v>
      </c>
      <c r="C4" s="89"/>
      <c r="D4" s="90"/>
      <c r="E4" s="90"/>
    </row>
    <row r="5" customFormat="false" ht="15" hidden="false" customHeight="false" outlineLevel="0" collapsed="false">
      <c r="B5" s="89"/>
      <c r="C5" s="89"/>
      <c r="D5" s="90"/>
      <c r="E5" s="90"/>
    </row>
    <row r="6" customFormat="false" ht="15" hidden="false" customHeight="false" outlineLevel="0" collapsed="false">
      <c r="B6" s="86" t="s">
        <v>149</v>
      </c>
      <c r="C6" s="87"/>
      <c r="D6" s="88"/>
      <c r="E6" s="92" t="s">
        <v>150</v>
      </c>
    </row>
    <row r="7" customFormat="false" ht="15.75" hidden="false" customHeight="false" outlineLevel="0" collapsed="false">
      <c r="B7" s="89"/>
      <c r="C7" s="89"/>
      <c r="D7" s="90"/>
      <c r="E7" s="90"/>
    </row>
    <row r="8" customFormat="false" ht="30.75" hidden="false" customHeight="false" outlineLevel="0" collapsed="false">
      <c r="B8" s="93" t="s">
        <v>151</v>
      </c>
      <c r="C8" s="94"/>
      <c r="D8" s="95"/>
      <c r="E8" s="96" t="n">
        <v>1</v>
      </c>
    </row>
    <row r="9" customFormat="false" ht="15" hidden="false" customHeight="false" outlineLevel="0" collapsed="false">
      <c r="B9" s="89"/>
      <c r="C9" s="89"/>
      <c r="D9" s="90"/>
      <c r="E9" s="90"/>
    </row>
    <row r="10" customFormat="false" ht="15" hidden="false" customHeight="false" outlineLevel="0" collapsed="false">
      <c r="B10" s="89"/>
      <c r="C10" s="89"/>
      <c r="D10" s="90"/>
      <c r="E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13" activeCellId="0" sqref="D1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5282717493.8</v>
      </c>
      <c r="E7" s="34" t="n">
        <v>10387.88</v>
      </c>
      <c r="F7" s="35" t="n">
        <v>15598569153.49</v>
      </c>
      <c r="G7" s="34" t="n">
        <v>10619.62</v>
      </c>
      <c r="H7" s="35" t="n">
        <v>2867364491.82</v>
      </c>
      <c r="I7" s="36" t="n">
        <v>1530456.441</v>
      </c>
      <c r="J7" s="35" t="n">
        <f aca="false">H7/I7</f>
        <v>1873.53551202442</v>
      </c>
      <c r="K7" s="36" t="n">
        <f aca="false">F7/I7</f>
        <v>10192.1026535704</v>
      </c>
      <c r="L7" s="37"/>
      <c r="M7" s="38" t="s">
        <v>17</v>
      </c>
      <c r="N7" s="37"/>
      <c r="O7" s="39" t="n">
        <f aca="false">D7/1000000000</f>
        <v>15.2827174938</v>
      </c>
      <c r="P7" s="39" t="n">
        <f aca="false">F7/1000000000</f>
        <v>15.59856915349</v>
      </c>
      <c r="R7" s="40" t="n">
        <f aca="false">(G7-E7)/E7*100</f>
        <v>2.2308690512405</v>
      </c>
    </row>
    <row r="8" customFormat="false" ht="12.95" hidden="false" customHeight="true" outlineLevel="0" collapsed="false">
      <c r="A8" s="31" t="n">
        <v>2</v>
      </c>
      <c r="B8" s="32" t="s">
        <v>18</v>
      </c>
      <c r="C8" s="33" t="s">
        <v>19</v>
      </c>
      <c r="D8" s="34" t="n">
        <v>5807757707.57</v>
      </c>
      <c r="E8" s="34" t="n">
        <v>301.44</v>
      </c>
      <c r="F8" s="35" t="n">
        <v>5885716229.65</v>
      </c>
      <c r="G8" s="34" t="n">
        <v>301.36</v>
      </c>
      <c r="H8" s="35" t="n">
        <v>152375872.09</v>
      </c>
      <c r="I8" s="41" t="n">
        <v>20022227</v>
      </c>
      <c r="J8" s="35" t="n">
        <f aca="false">H8/I8</f>
        <v>7.6103358577445</v>
      </c>
      <c r="K8" s="36" t="n">
        <f aca="false">F8/I8</f>
        <v>293.959120014472</v>
      </c>
      <c r="L8" s="37"/>
      <c r="M8" s="38" t="s">
        <v>20</v>
      </c>
      <c r="N8" s="37"/>
      <c r="O8" s="39" t="n">
        <f aca="false">D8/1000000000</f>
        <v>5.80775770757</v>
      </c>
      <c r="P8" s="39" t="n">
        <f aca="false">F8/1000000000</f>
        <v>5.88571622965</v>
      </c>
      <c r="R8" s="40" t="n">
        <f aca="false">(G8-E8)/E8*100</f>
        <v>-0.0265392781316295</v>
      </c>
    </row>
    <row r="9" customFormat="false" ht="12.95" hidden="false" customHeight="true" outlineLevel="0" collapsed="false">
      <c r="A9" s="31" t="n">
        <v>3</v>
      </c>
      <c r="B9" s="32" t="s">
        <v>21</v>
      </c>
      <c r="C9" s="33" t="s">
        <v>22</v>
      </c>
      <c r="D9" s="34" t="n">
        <v>4129142119.24</v>
      </c>
      <c r="E9" s="34" t="n">
        <v>2264.57</v>
      </c>
      <c r="F9" s="42" t="n">
        <v>4179242929.12</v>
      </c>
      <c r="G9" s="34" t="n">
        <v>2294.75</v>
      </c>
      <c r="H9" s="42" t="n">
        <v>1521990.73</v>
      </c>
      <c r="I9" s="36" t="n">
        <v>1840871.7843</v>
      </c>
      <c r="J9" s="35" t="n">
        <f aca="false">H9/I9</f>
        <v>0.826777151445528</v>
      </c>
      <c r="K9" s="36" t="n">
        <f aca="false">F9/I9</f>
        <v>2270.25204295213</v>
      </c>
      <c r="L9" s="37"/>
      <c r="M9" s="38" t="s">
        <v>23</v>
      </c>
      <c r="N9" s="37"/>
      <c r="O9" s="39" t="n">
        <f aca="false">D9/1000000000</f>
        <v>4.12914211924</v>
      </c>
      <c r="P9" s="39" t="n">
        <f aca="false">F9/1000000000</f>
        <v>4.17924292912</v>
      </c>
      <c r="R9" s="40" t="n">
        <f aca="false">(G9-E9)/E9*100</f>
        <v>1.3327033388237</v>
      </c>
    </row>
    <row r="10" customFormat="false" ht="12.95" hidden="false" customHeight="true" outlineLevel="0" collapsed="false">
      <c r="A10" s="31" t="n">
        <v>4</v>
      </c>
      <c r="B10" s="32" t="s">
        <v>24</v>
      </c>
      <c r="C10" s="33" t="s">
        <v>25</v>
      </c>
      <c r="D10" s="34" t="n">
        <v>2900390910.13</v>
      </c>
      <c r="E10" s="34" t="n">
        <v>1.77</v>
      </c>
      <c r="F10" s="35" t="n">
        <v>2949742648.91</v>
      </c>
      <c r="G10" s="34" t="n">
        <v>1.8</v>
      </c>
      <c r="H10" s="35" t="n">
        <v>57746246.16</v>
      </c>
      <c r="I10" s="36" t="n">
        <v>1696162314.9</v>
      </c>
      <c r="J10" s="35" t="n">
        <f aca="false">H10/I10</f>
        <v>0.0340452359144676</v>
      </c>
      <c r="K10" s="36" t="n">
        <f aca="false">F10/I10</f>
        <v>1.73906861566129</v>
      </c>
      <c r="L10" s="37"/>
      <c r="M10" s="38" t="s">
        <v>26</v>
      </c>
      <c r="N10" s="37"/>
      <c r="O10" s="39" t="n">
        <f aca="false">D10/1000000000</f>
        <v>2.90039091013</v>
      </c>
      <c r="P10" s="39" t="n">
        <f aca="false">F10/1000000000</f>
        <v>2.94974264891</v>
      </c>
      <c r="R10" s="40" t="n">
        <f aca="false">(G10-E10)/E10*100</f>
        <v>1.69491525423729</v>
      </c>
    </row>
    <row r="11" customFormat="false" ht="12.95" hidden="false" customHeight="true" outlineLevel="0" collapsed="false">
      <c r="A11" s="31" t="n">
        <v>5</v>
      </c>
      <c r="B11" s="43" t="s">
        <v>27</v>
      </c>
      <c r="C11" s="33" t="s">
        <v>28</v>
      </c>
      <c r="D11" s="34" t="n">
        <v>855962199.2</v>
      </c>
      <c r="E11" s="34" t="n">
        <v>1.24</v>
      </c>
      <c r="F11" s="35" t="n">
        <v>892541875.73</v>
      </c>
      <c r="G11" s="34" t="n">
        <v>1.29</v>
      </c>
      <c r="H11" s="35" t="n">
        <v>-674117.03</v>
      </c>
      <c r="I11" s="36" t="n">
        <v>699303379</v>
      </c>
      <c r="J11" s="35" t="n">
        <f aca="false">H11/I11</f>
        <v>-0.000963983658943539</v>
      </c>
      <c r="K11" s="36" t="n">
        <f aca="false">F11/I11</f>
        <v>1.27632999143566</v>
      </c>
      <c r="M11" s="38" t="s">
        <v>28</v>
      </c>
      <c r="N11" s="37"/>
      <c r="O11" s="39" t="n">
        <f aca="false">D11/1000000000</f>
        <v>0.8559621992</v>
      </c>
      <c r="P11" s="39" t="n">
        <f aca="false">F11/1000000000</f>
        <v>0.89254187573</v>
      </c>
      <c r="R11" s="40" t="n">
        <f aca="false">(G11-E11)/E11*100</f>
        <v>4.03225806451613</v>
      </c>
    </row>
    <row r="12" customFormat="false" ht="12.95" hidden="false" customHeight="true" outlineLevel="0" collapsed="false">
      <c r="A12" s="31" t="n">
        <v>6</v>
      </c>
      <c r="B12" s="43" t="s">
        <v>29</v>
      </c>
      <c r="C12" s="33" t="s">
        <v>30</v>
      </c>
      <c r="D12" s="34" t="n">
        <v>400273614.32</v>
      </c>
      <c r="E12" s="34" t="n">
        <v>1.64</v>
      </c>
      <c r="F12" s="35" t="n">
        <v>392904022.89</v>
      </c>
      <c r="G12" s="34" t="n">
        <v>1.61</v>
      </c>
      <c r="H12" s="35" t="n">
        <v>9018631.48</v>
      </c>
      <c r="I12" s="36" t="n">
        <v>238036659</v>
      </c>
      <c r="J12" s="35" t="n">
        <f aca="false">H12/I12</f>
        <v>0.0378875737791295</v>
      </c>
      <c r="K12" s="36" t="n">
        <f aca="false">F12/I12</f>
        <v>1.65060299762483</v>
      </c>
      <c r="L12" s="37"/>
      <c r="M12" s="38" t="s">
        <v>31</v>
      </c>
      <c r="N12" s="37"/>
      <c r="O12" s="39" t="n">
        <f aca="false">D12/1000000000</f>
        <v>0.40027361432</v>
      </c>
      <c r="P12" s="39" t="n">
        <f aca="false">F12/1000000000</f>
        <v>0.39290402289</v>
      </c>
      <c r="R12" s="40" t="n">
        <f aca="false">(G12-E12)/E12*100</f>
        <v>-1.82926829268292</v>
      </c>
    </row>
    <row r="13" customFormat="false" ht="12.95" hidden="false" customHeight="true" outlineLevel="0" collapsed="false">
      <c r="A13" s="31" t="n">
        <v>7</v>
      </c>
      <c r="B13" s="43" t="s">
        <v>32</v>
      </c>
      <c r="C13" s="33" t="s">
        <v>33</v>
      </c>
      <c r="D13" s="34" t="n">
        <v>165123286.32</v>
      </c>
      <c r="E13" s="34" t="n">
        <v>115.38</v>
      </c>
      <c r="F13" s="44" t="n">
        <v>166175458.99</v>
      </c>
      <c r="G13" s="34" t="n">
        <v>116.56</v>
      </c>
      <c r="H13" s="45" t="n">
        <v>1315668.81</v>
      </c>
      <c r="I13" s="46" t="n">
        <v>1456036</v>
      </c>
      <c r="J13" s="35" t="n">
        <f aca="false">H13/I13</f>
        <v>0.903596346518905</v>
      </c>
      <c r="K13" s="36" t="n">
        <f aca="false">F13/I13</f>
        <v>114.12867469623</v>
      </c>
      <c r="L13" s="37"/>
      <c r="M13" s="47" t="s">
        <v>33</v>
      </c>
      <c r="N13" s="37"/>
      <c r="O13" s="39" t="n">
        <f aca="false">D13/1000000000</f>
        <v>0.16512328632</v>
      </c>
      <c r="P13" s="39" t="n">
        <f aca="false">F13/1000000000</f>
        <v>0.16617545899</v>
      </c>
      <c r="R13" s="40" t="n">
        <f aca="false">(G13-E13)/E13*100</f>
        <v>1.02270757496967</v>
      </c>
    </row>
    <row r="14" customFormat="false" ht="12.95" hidden="false" customHeight="true" outlineLevel="0" collapsed="false">
      <c r="A14" s="31" t="n">
        <v>8</v>
      </c>
      <c r="B14" s="32" t="s">
        <v>34</v>
      </c>
      <c r="C14" s="33" t="s">
        <v>35</v>
      </c>
      <c r="D14" s="34" t="n">
        <v>22558205.89</v>
      </c>
      <c r="E14" s="34" t="n">
        <v>3.82</v>
      </c>
      <c r="F14" s="35" t="n">
        <v>22695588.86</v>
      </c>
      <c r="G14" s="34" t="n">
        <v>3.84</v>
      </c>
      <c r="H14" s="35" t="n">
        <v>-4943.91</v>
      </c>
      <c r="I14" s="36" t="n">
        <v>6055107</v>
      </c>
      <c r="J14" s="35" t="n">
        <f aca="false">H14/I14</f>
        <v>-0.000816485984475584</v>
      </c>
      <c r="K14" s="36" t="n">
        <f aca="false">F14/I14</f>
        <v>3.74817304797421</v>
      </c>
      <c r="L14" s="37"/>
      <c r="M14" s="38" t="s">
        <v>36</v>
      </c>
      <c r="N14" s="37"/>
      <c r="O14" s="39" t="n">
        <f aca="false">D14/1000000000</f>
        <v>0.02255820589</v>
      </c>
      <c r="P14" s="39" t="n">
        <f aca="false">F14/1000000000</f>
        <v>0.02269558886</v>
      </c>
      <c r="R14" s="40" t="n">
        <f aca="false">(G14-E14)/E14*100</f>
        <v>0.523560209424084</v>
      </c>
    </row>
    <row r="15" customFormat="false" ht="12.95" hidden="false" customHeight="true" outlineLevel="0" collapsed="false">
      <c r="A15" s="31" t="n">
        <v>9</v>
      </c>
      <c r="B15" s="32" t="s">
        <v>34</v>
      </c>
      <c r="C15" s="33" t="s">
        <v>37</v>
      </c>
      <c r="D15" s="34" t="n">
        <v>239980517.7</v>
      </c>
      <c r="E15" s="34" t="n">
        <v>13.74</v>
      </c>
      <c r="F15" s="35" t="n">
        <v>247529840.78</v>
      </c>
      <c r="G15" s="34" t="n">
        <v>14.17</v>
      </c>
      <c r="H15" s="35" t="n">
        <v>290406.36</v>
      </c>
      <c r="I15" s="36" t="n">
        <v>17899483</v>
      </c>
      <c r="J15" s="35" t="n">
        <f aca="false">H15/I15</f>
        <v>0.0162242875953456</v>
      </c>
      <c r="K15" s="36" t="n">
        <f aca="false">F15/I15</f>
        <v>13.8288821403389</v>
      </c>
      <c r="L15" s="37"/>
      <c r="M15" s="38" t="s">
        <v>38</v>
      </c>
      <c r="N15" s="37"/>
      <c r="O15" s="39" t="n">
        <f aca="false">D15/1000000000</f>
        <v>0.2399805177</v>
      </c>
      <c r="P15" s="39" t="n">
        <f aca="false">F15/1000000000</f>
        <v>0.24752984078</v>
      </c>
      <c r="R15" s="40" t="n">
        <f aca="false">(G15-E15)/E15*100</f>
        <v>3.12954876273653</v>
      </c>
    </row>
    <row r="16" customFormat="false" ht="12.95" hidden="false" customHeight="true" outlineLevel="0" collapsed="false">
      <c r="A16" s="31" t="n">
        <v>10</v>
      </c>
      <c r="B16" s="32" t="s">
        <v>39</v>
      </c>
      <c r="C16" s="33" t="s">
        <v>40</v>
      </c>
      <c r="D16" s="34" t="n">
        <v>1915896337.47</v>
      </c>
      <c r="E16" s="34" t="n">
        <v>1.15</v>
      </c>
      <c r="F16" s="35" t="n">
        <v>1826007272.98</v>
      </c>
      <c r="G16" s="34" t="n">
        <v>1.09</v>
      </c>
      <c r="H16" s="35" t="n">
        <v>39840334</v>
      </c>
      <c r="I16" s="36" t="n">
        <v>1674747744.19</v>
      </c>
      <c r="J16" s="35" t="n">
        <f aca="false">H16/I16</f>
        <v>0.0237888566431651</v>
      </c>
      <c r="K16" s="36" t="n">
        <f aca="false">F16/I16</f>
        <v>1.09031779819662</v>
      </c>
      <c r="L16" s="37"/>
      <c r="M16" s="38" t="s">
        <v>41</v>
      </c>
      <c r="N16" s="37"/>
      <c r="O16" s="39" t="n">
        <f aca="false">D16/1000000000</f>
        <v>1.91589633747</v>
      </c>
      <c r="P16" s="39" t="n">
        <f aca="false">F16/1000000000</f>
        <v>1.82600727298</v>
      </c>
      <c r="R16" s="40" t="n">
        <f aca="false">(G16-E16)/E16*100</f>
        <v>-5.21739130434781</v>
      </c>
    </row>
    <row r="17" customFormat="false" ht="12.95" hidden="false" customHeight="true" outlineLevel="0" collapsed="false">
      <c r="A17" s="31" t="n">
        <v>11</v>
      </c>
      <c r="B17" s="32" t="s">
        <v>18</v>
      </c>
      <c r="C17" s="33" t="s">
        <v>42</v>
      </c>
      <c r="D17" s="34" t="n">
        <v>3324541288.38</v>
      </c>
      <c r="E17" s="34" t="n">
        <v>14.69</v>
      </c>
      <c r="F17" s="35" t="n">
        <v>3375898149.72</v>
      </c>
      <c r="G17" s="34" t="n">
        <v>14.9</v>
      </c>
      <c r="H17" s="35" t="n">
        <v>33164058.68</v>
      </c>
      <c r="I17" s="36" t="n">
        <v>234622966</v>
      </c>
      <c r="J17" s="35" t="n">
        <f aca="false">H17/I17</f>
        <v>0.141350436597925</v>
      </c>
      <c r="K17" s="36" t="n">
        <f aca="false">F17/I17</f>
        <v>14.3886091258432</v>
      </c>
      <c r="L17" s="37"/>
      <c r="M17" s="38" t="s">
        <v>43</v>
      </c>
      <c r="N17" s="37"/>
      <c r="O17" s="39" t="n">
        <f aca="false">D17/1000000000</f>
        <v>3.32454128838</v>
      </c>
      <c r="P17" s="39" t="n">
        <f aca="false">F17/1000000000</f>
        <v>3.37589814972</v>
      </c>
      <c r="R17" s="40" t="n">
        <f aca="false">(G17-E17)/E17*100</f>
        <v>1.42954390742002</v>
      </c>
    </row>
    <row r="18" customFormat="false" ht="12.95" hidden="false" customHeight="true" outlineLevel="0" collapsed="false">
      <c r="A18" s="31" t="n">
        <v>12</v>
      </c>
      <c r="B18" s="43" t="s">
        <v>44</v>
      </c>
      <c r="C18" s="33" t="s">
        <v>45</v>
      </c>
      <c r="D18" s="34" t="n">
        <v>1344423342.69</v>
      </c>
      <c r="E18" s="34" t="n">
        <v>0.71</v>
      </c>
      <c r="F18" s="35" t="n">
        <v>1363413292.96</v>
      </c>
      <c r="G18" s="34" t="n">
        <v>0.72</v>
      </c>
      <c r="H18" s="35" t="n">
        <v>-27239566.78</v>
      </c>
      <c r="I18" s="36" t="n">
        <v>1929126265</v>
      </c>
      <c r="J18" s="35" t="n">
        <f aca="false">H18/I18</f>
        <v>-0.0141201575418911</v>
      </c>
      <c r="K18" s="36" t="n">
        <f aca="false">F18/I18</f>
        <v>0.706751713299596</v>
      </c>
      <c r="L18" s="37"/>
      <c r="M18" s="38" t="s">
        <v>46</v>
      </c>
      <c r="N18" s="37"/>
      <c r="O18" s="39" t="n">
        <f aca="false">D18/1000000000</f>
        <v>1.34442334269</v>
      </c>
      <c r="P18" s="39" t="n">
        <f aca="false">F18/1000000000</f>
        <v>1.36341329296</v>
      </c>
      <c r="R18" s="40" t="n">
        <f aca="false">(G18-E18)/E18*100</f>
        <v>1.40845070422535</v>
      </c>
    </row>
    <row r="19" customFormat="false" ht="12.95" hidden="false" customHeight="true" outlineLevel="0" collapsed="false">
      <c r="A19" s="31" t="n">
        <v>13</v>
      </c>
      <c r="B19" s="32" t="s">
        <v>47</v>
      </c>
      <c r="C19" s="46" t="s">
        <v>48</v>
      </c>
      <c r="D19" s="34" t="n">
        <v>4817873382.24</v>
      </c>
      <c r="E19" s="34" t="n">
        <v>111.7</v>
      </c>
      <c r="F19" s="35" t="n">
        <v>4868890533.29</v>
      </c>
      <c r="G19" s="34" t="n">
        <v>112.93</v>
      </c>
      <c r="H19" s="35" t="n">
        <v>137779595.84</v>
      </c>
      <c r="I19" s="36" t="n">
        <v>43900856</v>
      </c>
      <c r="J19" s="35" t="n">
        <f aca="false">H19/I19</f>
        <v>3.13842618102936</v>
      </c>
      <c r="K19" s="36" t="n">
        <f aca="false">F19/I19</f>
        <v>110.90650563374</v>
      </c>
      <c r="L19" s="37"/>
      <c r="M19" s="48" t="s">
        <v>49</v>
      </c>
      <c r="N19" s="37"/>
      <c r="O19" s="39" t="n">
        <f aca="false">D19/1000000000</f>
        <v>4.81787338224</v>
      </c>
      <c r="P19" s="39" t="n">
        <f aca="false">F19/1000000000</f>
        <v>4.86889053329</v>
      </c>
      <c r="R19" s="40" t="n">
        <f aca="false">(G19-E19)/E19*100</f>
        <v>1.10116383169204</v>
      </c>
    </row>
    <row r="20" customFormat="false" ht="12.95" hidden="false" customHeight="true" outlineLevel="0" collapsed="false">
      <c r="A20" s="31" t="n">
        <v>14</v>
      </c>
      <c r="B20" s="32" t="s">
        <v>50</v>
      </c>
      <c r="C20" s="33" t="s">
        <v>51</v>
      </c>
      <c r="D20" s="34" t="n">
        <v>60371477.87</v>
      </c>
      <c r="E20" s="34" t="n">
        <v>0.77</v>
      </c>
      <c r="F20" s="35" t="n">
        <v>63283953.42</v>
      </c>
      <c r="G20" s="34" t="n">
        <v>0.81</v>
      </c>
      <c r="H20" s="35" t="n">
        <v>1344221.59</v>
      </c>
      <c r="I20" s="36" t="n">
        <v>82062318</v>
      </c>
      <c r="J20" s="35" t="n">
        <f aca="false">H20/I20</f>
        <v>0.0163804974409814</v>
      </c>
      <c r="K20" s="36" t="n">
        <f aca="false">F20/I20</f>
        <v>0.771169459531962</v>
      </c>
      <c r="L20" s="37"/>
      <c r="M20" s="38" t="s">
        <v>51</v>
      </c>
      <c r="N20" s="37"/>
      <c r="O20" s="39" t="n">
        <f aca="false">D20/1000000000</f>
        <v>0.06037147787</v>
      </c>
      <c r="P20" s="39" t="n">
        <f aca="false">F20/1000000000</f>
        <v>0.06328395342</v>
      </c>
      <c r="R20" s="40" t="n">
        <f aca="false">(G20-E20)/E20*100</f>
        <v>5.1948051948052</v>
      </c>
    </row>
    <row r="21" customFormat="false" ht="12.95" hidden="false" customHeight="true" outlineLevel="0" collapsed="false">
      <c r="A21" s="31" t="n">
        <v>15</v>
      </c>
      <c r="B21" s="32" t="s">
        <v>50</v>
      </c>
      <c r="C21" s="33" t="s">
        <v>52</v>
      </c>
      <c r="D21" s="34" t="n">
        <v>145823970.53</v>
      </c>
      <c r="E21" s="34" t="n">
        <v>0.85</v>
      </c>
      <c r="F21" s="35" t="n">
        <v>154973603.18</v>
      </c>
      <c r="G21" s="34" t="n">
        <v>0.9</v>
      </c>
      <c r="H21" s="35" t="n">
        <v>3906468.8</v>
      </c>
      <c r="I21" s="36" t="n">
        <v>178177</v>
      </c>
      <c r="J21" s="35" t="n">
        <f aca="false">H21/I21</f>
        <v>21.9246524523367</v>
      </c>
      <c r="K21" s="36" t="n">
        <f aca="false">F21/I21</f>
        <v>869.773333146253</v>
      </c>
      <c r="L21" s="37"/>
      <c r="M21" s="47" t="s">
        <v>52</v>
      </c>
      <c r="N21" s="37"/>
      <c r="O21" s="39" t="n">
        <f aca="false">D21/1000000000</f>
        <v>0.14582397053</v>
      </c>
      <c r="P21" s="39" t="n">
        <f aca="false">F21/1000000000</f>
        <v>0.15497360318</v>
      </c>
      <c r="R21" s="40" t="n">
        <f aca="false">(G21-E21)/E21*100</f>
        <v>5.88235294117648</v>
      </c>
    </row>
    <row r="22" customFormat="false" ht="12.95" hidden="false" customHeight="true" outlineLevel="0" collapsed="false">
      <c r="A22" s="31" t="n">
        <v>16</v>
      </c>
      <c r="B22" s="32" t="s">
        <v>53</v>
      </c>
      <c r="C22" s="33" t="s">
        <v>54</v>
      </c>
      <c r="D22" s="34" t="n">
        <v>4175106831.28</v>
      </c>
      <c r="E22" s="34" t="n">
        <v>13.39</v>
      </c>
      <c r="F22" s="35" t="n">
        <v>4266620352.77</v>
      </c>
      <c r="G22" s="34" t="n">
        <v>13.77</v>
      </c>
      <c r="H22" s="35" t="n">
        <v>183123377.55</v>
      </c>
      <c r="I22" s="36" t="n">
        <v>320668207.8034</v>
      </c>
      <c r="J22" s="35" t="n">
        <f aca="false">H22/I22</f>
        <v>0.571068079384633</v>
      </c>
      <c r="K22" s="36" t="n">
        <f aca="false">F22/I22</f>
        <v>13.3054049292777</v>
      </c>
      <c r="M22" s="38" t="s">
        <v>55</v>
      </c>
      <c r="N22" s="37"/>
      <c r="O22" s="39" t="n">
        <f aca="false">D22/1000000000</f>
        <v>4.17510683128</v>
      </c>
      <c r="P22" s="39" t="n">
        <f aca="false">F22/1000000000</f>
        <v>4.26662035277</v>
      </c>
      <c r="R22" s="40" t="n">
        <f aca="false">(G22-E22)/E22*100</f>
        <v>2.83793876026885</v>
      </c>
    </row>
    <row r="23" customFormat="false" ht="12.95" hidden="false" customHeight="true" outlineLevel="0" collapsed="false">
      <c r="A23" s="31" t="n">
        <v>17</v>
      </c>
      <c r="B23" s="32" t="s">
        <v>56</v>
      </c>
      <c r="C23" s="33" t="s">
        <v>57</v>
      </c>
      <c r="D23" s="34" t="n">
        <v>497617440.99</v>
      </c>
      <c r="E23" s="34" t="n">
        <v>142.61</v>
      </c>
      <c r="F23" s="35" t="n">
        <v>503908999.23</v>
      </c>
      <c r="G23" s="34" t="n">
        <v>143.99</v>
      </c>
      <c r="H23" s="35" t="n">
        <v>1210217.89</v>
      </c>
      <c r="I23" s="36" t="n">
        <v>3567716.14</v>
      </c>
      <c r="J23" s="35" t="n">
        <f aca="false">H23/I23</f>
        <v>0.339213615240141</v>
      </c>
      <c r="K23" s="36" t="n">
        <f aca="false">F23/I23</f>
        <v>141.241337442838</v>
      </c>
      <c r="L23" s="37"/>
      <c r="M23" s="38" t="s">
        <v>58</v>
      </c>
      <c r="N23" s="37"/>
      <c r="O23" s="39" t="n">
        <f aca="false">D23/1000000000</f>
        <v>0.49761744099</v>
      </c>
      <c r="P23" s="39" t="n">
        <f aca="false">F23/1000000000</f>
        <v>0.50390899923</v>
      </c>
      <c r="R23" s="40" t="n">
        <f aca="false">(G23-E23)/E23*100</f>
        <v>0.967674076151739</v>
      </c>
    </row>
    <row r="24" customFormat="false" ht="12.95" hidden="false" customHeight="true" outlineLevel="0" collapsed="false">
      <c r="A24" s="31" t="n">
        <v>18</v>
      </c>
      <c r="B24" s="32" t="s">
        <v>59</v>
      </c>
      <c r="C24" s="49" t="s">
        <v>60</v>
      </c>
      <c r="D24" s="34" t="n">
        <v>218012393.73</v>
      </c>
      <c r="E24" s="34" t="n">
        <v>0.96</v>
      </c>
      <c r="F24" s="35" t="n">
        <v>230164347.61</v>
      </c>
      <c r="G24" s="34" t="n">
        <v>1</v>
      </c>
      <c r="H24" s="35" t="n">
        <v>-612839.78</v>
      </c>
      <c r="I24" s="36" t="n">
        <v>219630768</v>
      </c>
      <c r="J24" s="35" t="n">
        <f aca="false">H24/I24</f>
        <v>-0.00279031843115897</v>
      </c>
      <c r="K24" s="36" t="n">
        <f aca="false">F24/I24</f>
        <v>1.04796040056646</v>
      </c>
      <c r="L24" s="37"/>
      <c r="M24" s="50" t="s">
        <v>61</v>
      </c>
      <c r="N24" s="37"/>
      <c r="O24" s="39" t="n">
        <f aca="false">D24/1000000000</f>
        <v>0.21801239373</v>
      </c>
      <c r="P24" s="39" t="n">
        <f aca="false">F24/1000000000</f>
        <v>0.23016434761</v>
      </c>
      <c r="R24" s="40" t="n">
        <f aca="false">(G24-E24)/E24*100</f>
        <v>4.16666666666667</v>
      </c>
    </row>
    <row r="25" customFormat="false" ht="12.95" hidden="false" customHeight="true" outlineLevel="0" collapsed="false">
      <c r="A25" s="31" t="n">
        <v>19</v>
      </c>
      <c r="B25" s="32" t="s">
        <v>62</v>
      </c>
      <c r="C25" s="49" t="s">
        <v>63</v>
      </c>
      <c r="D25" s="34" t="n">
        <v>4080881693.21</v>
      </c>
      <c r="E25" s="34" t="n">
        <v>103.5</v>
      </c>
      <c r="F25" s="35" t="n">
        <v>4080881693.21</v>
      </c>
      <c r="G25" s="34" t="n">
        <v>103.5</v>
      </c>
      <c r="H25" s="35" t="n">
        <v>105266515.15</v>
      </c>
      <c r="I25" s="51" t="n">
        <v>32096786</v>
      </c>
      <c r="J25" s="35" t="n">
        <f aca="false">H25/I25</f>
        <v>3.27965906461787</v>
      </c>
      <c r="K25" s="36" t="n">
        <f aca="false">F25/I25</f>
        <v>127.143000959972</v>
      </c>
      <c r="L25" s="37"/>
      <c r="M25" s="50" t="s">
        <v>64</v>
      </c>
      <c r="N25" s="37"/>
      <c r="O25" s="39" t="n">
        <f aca="false">D25/1000000000</f>
        <v>4.08088169321</v>
      </c>
      <c r="P25" s="39" t="n">
        <f aca="false">F25/1000000000</f>
        <v>4.08088169321</v>
      </c>
      <c r="R25" s="40" t="n">
        <f aca="false">(G25-E25)/E25*100</f>
        <v>0</v>
      </c>
    </row>
    <row r="26" customFormat="false" ht="12.95" hidden="false" customHeight="true" outlineLevel="0" collapsed="false">
      <c r="A26" s="31"/>
      <c r="B26" s="49"/>
      <c r="C26" s="49"/>
      <c r="D26" s="52" t="n">
        <f aca="false">SUM(D7:D25)</f>
        <v>50384454212.56</v>
      </c>
      <c r="E26" s="36"/>
      <c r="F26" s="53" t="n">
        <f aca="false">SUM(F7:F24)</f>
        <v>46988278253.58</v>
      </c>
      <c r="G26" s="35"/>
      <c r="H26" s="35"/>
      <c r="I26" s="36"/>
      <c r="J26" s="35"/>
      <c r="K26" s="36"/>
      <c r="L26" s="37"/>
      <c r="M26" s="50"/>
      <c r="N26" s="37"/>
      <c r="O26" s="39"/>
      <c r="P26" s="39"/>
    </row>
    <row r="27" customFormat="false" ht="12.95" hidden="false" customHeight="true" outlineLevel="0" collapsed="false">
      <c r="A27" s="31"/>
      <c r="B27" s="54"/>
      <c r="C27" s="54" t="s">
        <v>65</v>
      </c>
      <c r="D27" s="36"/>
      <c r="E27" s="36"/>
      <c r="F27" s="36"/>
      <c r="G27" s="35"/>
      <c r="H27" s="35"/>
      <c r="I27" s="36"/>
      <c r="J27" s="35"/>
      <c r="K27" s="36"/>
      <c r="L27" s="37"/>
      <c r="M27" s="55"/>
      <c r="N27" s="37"/>
      <c r="O27" s="39"/>
      <c r="P27" s="39"/>
    </row>
    <row r="28" customFormat="false" ht="12.95" hidden="false" customHeight="true" outlineLevel="0" collapsed="false">
      <c r="A28" s="31" t="n">
        <v>20</v>
      </c>
      <c r="B28" s="32" t="s">
        <v>15</v>
      </c>
      <c r="C28" s="33" t="s">
        <v>66</v>
      </c>
      <c r="D28" s="34" t="n">
        <v>13222797528.05</v>
      </c>
      <c r="E28" s="34" t="n">
        <v>100</v>
      </c>
      <c r="F28" s="34" t="n">
        <v>13525003133.04</v>
      </c>
      <c r="G28" s="34" t="n">
        <v>100</v>
      </c>
      <c r="H28" s="35" t="n">
        <v>422234406.52</v>
      </c>
      <c r="I28" s="36" t="n">
        <v>112774394.6849</v>
      </c>
      <c r="J28" s="35" t="n">
        <f aca="false">H28/I28</f>
        <v>3.74406271653911</v>
      </c>
      <c r="K28" s="36" t="n">
        <f aca="false">F28/I28</f>
        <v>119.929733791344</v>
      </c>
      <c r="M28" s="38" t="s">
        <v>67</v>
      </c>
      <c r="N28" s="37"/>
      <c r="O28" s="39" t="n">
        <f aca="false">D28/1000000000</f>
        <v>13.22279752805</v>
      </c>
      <c r="P28" s="39" t="n">
        <f aca="false">F28/1000000000</f>
        <v>13.52500313304</v>
      </c>
      <c r="R28" s="40" t="n">
        <f aca="false">(G28-E28)/E28*100</f>
        <v>0</v>
      </c>
    </row>
    <row r="29" customFormat="false" ht="12.95" hidden="false" customHeight="true" outlineLevel="0" collapsed="false">
      <c r="A29" s="31" t="n">
        <v>21</v>
      </c>
      <c r="B29" s="32" t="s">
        <v>47</v>
      </c>
      <c r="C29" s="33" t="s">
        <v>68</v>
      </c>
      <c r="D29" s="34" t="n">
        <v>1663464629.76</v>
      </c>
      <c r="E29" s="34" t="n">
        <v>100</v>
      </c>
      <c r="F29" s="34" t="n">
        <v>1672729973.01</v>
      </c>
      <c r="G29" s="34" t="n">
        <v>100</v>
      </c>
      <c r="H29" s="35" t="n">
        <v>14517242.22</v>
      </c>
      <c r="I29" s="36" t="n">
        <v>16250978</v>
      </c>
      <c r="J29" s="35" t="n">
        <f aca="false">(H29/I29)</f>
        <v>0.893314988181019</v>
      </c>
      <c r="K29" s="36" t="n">
        <f aca="false">F29/I29</f>
        <v>102.931034243601</v>
      </c>
      <c r="M29" s="38" t="s">
        <v>69</v>
      </c>
      <c r="N29" s="37"/>
      <c r="O29" s="39" t="n">
        <f aca="false">D29/1000000000</f>
        <v>1.66346462976</v>
      </c>
      <c r="P29" s="39" t="n">
        <f aca="false">F29/1000000000</f>
        <v>1.67272997301</v>
      </c>
      <c r="R29" s="40" t="n">
        <f aca="false">(G29-E29)/E29*100</f>
        <v>0</v>
      </c>
    </row>
    <row r="30" customFormat="false" ht="12.95" hidden="false" customHeight="true" outlineLevel="0" collapsed="false">
      <c r="A30" s="31" t="n">
        <v>22</v>
      </c>
      <c r="B30" s="32" t="s">
        <v>39</v>
      </c>
      <c r="C30" s="33" t="s">
        <v>70</v>
      </c>
      <c r="D30" s="34" t="n">
        <v>189150248.77</v>
      </c>
      <c r="E30" s="34" t="n">
        <v>1.15</v>
      </c>
      <c r="F30" s="34" t="n">
        <v>189509984.67</v>
      </c>
      <c r="G30" s="34" t="n">
        <v>1.15</v>
      </c>
      <c r="H30" s="35" t="n">
        <v>1679071</v>
      </c>
      <c r="I30" s="36" t="n">
        <v>163911932.46</v>
      </c>
      <c r="J30" s="35" t="n">
        <f aca="false">H30/I30</f>
        <v>0.0102437386638081</v>
      </c>
      <c r="K30" s="36" t="n">
        <f aca="false">F30/I30</f>
        <v>1.15616954681592</v>
      </c>
      <c r="L30" s="37"/>
      <c r="M30" s="38" t="s">
        <v>71</v>
      </c>
      <c r="N30" s="37"/>
      <c r="O30" s="39" t="n">
        <f aca="false">D30/1000000000</f>
        <v>0.18915024877</v>
      </c>
      <c r="P30" s="39" t="n">
        <f aca="false">F30/1000000000</f>
        <v>0.18950998467</v>
      </c>
      <c r="R30" s="40" t="n">
        <f aca="false">(G30-E30)/E30*100</f>
        <v>0</v>
      </c>
    </row>
    <row r="31" customFormat="false" ht="12.95" hidden="false" customHeight="true" outlineLevel="0" collapsed="false">
      <c r="A31" s="31"/>
      <c r="B31" s="33"/>
      <c r="C31" s="33"/>
      <c r="D31" s="56" t="n">
        <f aca="false">SUM(D28:D30)</f>
        <v>15075412406.58</v>
      </c>
      <c r="E31" s="35"/>
      <c r="F31" s="56" t="n">
        <f aca="false">SUM(F28:F30)</f>
        <v>15387243090.72</v>
      </c>
      <c r="G31" s="35"/>
      <c r="H31" s="35"/>
      <c r="I31" s="36"/>
      <c r="J31" s="35"/>
      <c r="K31" s="36"/>
      <c r="L31" s="37"/>
      <c r="M31" s="38"/>
      <c r="N31" s="37"/>
      <c r="O31" s="39"/>
      <c r="P31" s="39"/>
    </row>
    <row r="32" customFormat="false" ht="12.95" hidden="false" customHeight="true" outlineLevel="0" collapsed="false">
      <c r="A32" s="31"/>
      <c r="B32" s="54"/>
      <c r="C32" s="54" t="s">
        <v>72</v>
      </c>
      <c r="D32" s="36"/>
      <c r="E32" s="35"/>
      <c r="F32" s="36"/>
      <c r="G32" s="35"/>
      <c r="H32" s="35"/>
      <c r="I32" s="36"/>
      <c r="J32" s="35"/>
      <c r="K32" s="36"/>
      <c r="L32" s="37"/>
      <c r="M32" s="55"/>
      <c r="N32" s="37"/>
      <c r="O32" s="39"/>
      <c r="P32" s="39"/>
    </row>
    <row r="33" customFormat="false" ht="12.95" hidden="false" customHeight="true" outlineLevel="0" collapsed="false">
      <c r="A33" s="31" t="n">
        <v>23</v>
      </c>
      <c r="B33" s="32" t="s">
        <v>15</v>
      </c>
      <c r="C33" s="33" t="s">
        <v>73</v>
      </c>
      <c r="D33" s="34" t="n">
        <v>1930331225.5</v>
      </c>
      <c r="E33" s="34" t="n">
        <v>116.1</v>
      </c>
      <c r="F33" s="34" t="n">
        <v>1876731663.84</v>
      </c>
      <c r="G33" s="34" t="n">
        <v>116.59</v>
      </c>
      <c r="H33" s="35" t="n">
        <v>40606221.15</v>
      </c>
      <c r="I33" s="36" t="n">
        <v>16627830.0584</v>
      </c>
      <c r="J33" s="35" t="n">
        <f aca="false">H33/I33</f>
        <v>2.44206375741053</v>
      </c>
      <c r="K33" s="36" t="n">
        <f aca="false">F33/I33</f>
        <v>112.866901889698</v>
      </c>
      <c r="L33" s="37"/>
      <c r="M33" s="38" t="s">
        <v>74</v>
      </c>
      <c r="N33" s="37"/>
      <c r="O33" s="39" t="n">
        <f aca="false">D33/1000000000</f>
        <v>1.9303312255</v>
      </c>
      <c r="P33" s="39" t="n">
        <f aca="false">F33/1000000000</f>
        <v>1.87673166384</v>
      </c>
      <c r="R33" s="40" t="n">
        <f aca="false">(G33-E33)/E33*100</f>
        <v>0.422049956933686</v>
      </c>
    </row>
    <row r="34" customFormat="false" ht="12.95" hidden="false" customHeight="true" outlineLevel="0" collapsed="false">
      <c r="A34" s="31" t="n">
        <v>24</v>
      </c>
      <c r="B34" s="32" t="s">
        <v>39</v>
      </c>
      <c r="C34" s="33" t="s">
        <v>75</v>
      </c>
      <c r="D34" s="34" t="n">
        <v>390222859.98</v>
      </c>
      <c r="E34" s="34" t="n">
        <v>1.26</v>
      </c>
      <c r="F34" s="34" t="n">
        <v>391492107.86</v>
      </c>
      <c r="G34" s="34" t="n">
        <v>1.27</v>
      </c>
      <c r="H34" s="35" t="n">
        <v>2557538</v>
      </c>
      <c r="I34" s="36" t="n">
        <v>308075617.8</v>
      </c>
      <c r="J34" s="35" t="n">
        <f aca="false">H34/I34</f>
        <v>0.00830165664606516</v>
      </c>
      <c r="K34" s="36" t="n">
        <f aca="false">F34/I34</f>
        <v>1.27076628347185</v>
      </c>
      <c r="L34" s="37"/>
      <c r="M34" s="38" t="s">
        <v>76</v>
      </c>
      <c r="N34" s="37"/>
      <c r="O34" s="39" t="n">
        <f aca="false">D34/1000000000</f>
        <v>0.39022285998</v>
      </c>
      <c r="P34" s="39" t="n">
        <f aca="false">F34/1000000000</f>
        <v>0.39149210786</v>
      </c>
      <c r="R34" s="40" t="n">
        <f aca="false">(G34-E34)/E34*100</f>
        <v>0.793650793650794</v>
      </c>
    </row>
    <row r="35" customFormat="false" ht="12.95" hidden="false" customHeight="true" outlineLevel="0" collapsed="false">
      <c r="A35" s="31" t="n">
        <v>25</v>
      </c>
      <c r="B35" s="32" t="s">
        <v>47</v>
      </c>
      <c r="C35" s="33" t="s">
        <v>77</v>
      </c>
      <c r="D35" s="34" t="n">
        <v>1744128791.68</v>
      </c>
      <c r="E35" s="34" t="n">
        <v>1053.08</v>
      </c>
      <c r="F35" s="34" t="n">
        <v>1747561074.21</v>
      </c>
      <c r="G35" s="34" t="n">
        <v>1054.87</v>
      </c>
      <c r="H35" s="35" t="n">
        <v>19129531.97</v>
      </c>
      <c r="I35" s="36" t="n">
        <v>1681446</v>
      </c>
      <c r="J35" s="35" t="n">
        <f aca="false">(H35/I35)</f>
        <v>11.3768339690956</v>
      </c>
      <c r="K35" s="36" t="n">
        <f aca="false">(F35/I35)</f>
        <v>1039.32036723748</v>
      </c>
      <c r="L35" s="37"/>
      <c r="M35" s="38" t="s">
        <v>78</v>
      </c>
      <c r="N35" s="37"/>
      <c r="O35" s="39" t="n">
        <f aca="false">D35/1000000000</f>
        <v>1.74412879168</v>
      </c>
      <c r="P35" s="39" t="n">
        <f aca="false">F35/1000000000</f>
        <v>1.74756107421</v>
      </c>
      <c r="R35" s="40" t="n">
        <f aca="false">(G35-E35)/E35*100</f>
        <v>0.16997758954685</v>
      </c>
    </row>
    <row r="36" customFormat="false" ht="12.95" hidden="false" customHeight="true" outlineLevel="0" collapsed="false">
      <c r="A36" s="31" t="n">
        <v>26</v>
      </c>
      <c r="B36" s="32" t="s">
        <v>56</v>
      </c>
      <c r="C36" s="33" t="s">
        <v>79</v>
      </c>
      <c r="D36" s="34" t="n">
        <v>2134406523.49</v>
      </c>
      <c r="E36" s="34" t="n">
        <v>1786.5</v>
      </c>
      <c r="F36" s="34" t="n">
        <v>2139319986.26</v>
      </c>
      <c r="G36" s="34" t="n">
        <v>1791.85</v>
      </c>
      <c r="H36" s="35" t="n">
        <v>2300691.18</v>
      </c>
      <c r="I36" s="36" t="n">
        <v>3577127</v>
      </c>
      <c r="J36" s="35" t="n">
        <f aca="false">H36/I36</f>
        <v>0.643167318353528</v>
      </c>
      <c r="K36" s="36" t="n">
        <f aca="false">F36/I36</f>
        <v>598.055362937911</v>
      </c>
      <c r="L36" s="37"/>
      <c r="M36" s="38" t="s">
        <v>80</v>
      </c>
      <c r="N36" s="37"/>
      <c r="O36" s="39" t="n">
        <f aca="false">D36/1000000000</f>
        <v>2.13440652349</v>
      </c>
      <c r="P36" s="39" t="n">
        <f aca="false">F36/1000000000</f>
        <v>2.13931998626</v>
      </c>
      <c r="R36" s="40" t="n">
        <f aca="false">(G36-E36)/E36*100</f>
        <v>0.299468233977045</v>
      </c>
    </row>
    <row r="37" customFormat="false" ht="12.95" hidden="false" customHeight="true" outlineLevel="0" collapsed="false">
      <c r="A37" s="31" t="n">
        <v>27</v>
      </c>
      <c r="B37" s="32" t="s">
        <v>59</v>
      </c>
      <c r="C37" s="49" t="s">
        <v>81</v>
      </c>
      <c r="D37" s="34" t="n">
        <v>582184836.96</v>
      </c>
      <c r="E37" s="34" t="n">
        <v>1.13</v>
      </c>
      <c r="F37" s="34" t="n">
        <v>583252469.55</v>
      </c>
      <c r="G37" s="34" t="n">
        <v>1.13</v>
      </c>
      <c r="H37" s="35" t="n">
        <v>3279014.4</v>
      </c>
      <c r="I37" s="36" t="n">
        <v>503185918</v>
      </c>
      <c r="J37" s="35" t="n">
        <f aca="false">H37/I37</f>
        <v>0.00651650668809058</v>
      </c>
      <c r="K37" s="36" t="n">
        <f aca="false">F37/I37</f>
        <v>1.15911922151605</v>
      </c>
      <c r="L37" s="37"/>
      <c r="M37" s="50" t="s">
        <v>82</v>
      </c>
      <c r="N37" s="37"/>
      <c r="O37" s="39" t="n">
        <f aca="false">D37/1000000000</f>
        <v>0.58218483696</v>
      </c>
      <c r="P37" s="39" t="n">
        <f aca="false">F37/1000000000</f>
        <v>0.58325246955</v>
      </c>
      <c r="R37" s="40" t="n">
        <f aca="false">(G37-E37)/E37*100</f>
        <v>0</v>
      </c>
    </row>
    <row r="38" customFormat="false" ht="12.95" hidden="false" customHeight="true" outlineLevel="0" collapsed="false">
      <c r="A38" s="31" t="n">
        <v>28</v>
      </c>
      <c r="B38" s="32" t="s">
        <v>21</v>
      </c>
      <c r="C38" s="46" t="s">
        <v>83</v>
      </c>
      <c r="D38" s="34" t="n">
        <v>663648845.41</v>
      </c>
      <c r="E38" s="34" t="n">
        <v>1494</v>
      </c>
      <c r="F38" s="34" t="n">
        <v>665495817.05</v>
      </c>
      <c r="G38" s="34" t="n">
        <v>1497.22</v>
      </c>
      <c r="H38" s="35" t="n">
        <v>673276.24</v>
      </c>
      <c r="I38" s="36" t="n">
        <v>442608.836</v>
      </c>
      <c r="J38" s="35" t="n">
        <f aca="false">H38/I38</f>
        <v>1.52115408739829</v>
      </c>
      <c r="K38" s="36" t="n">
        <f aca="false">F38/I38</f>
        <v>1503.57553424442</v>
      </c>
      <c r="L38" s="37"/>
      <c r="M38" s="48" t="s">
        <v>84</v>
      </c>
      <c r="N38" s="37"/>
      <c r="O38" s="39" t="n">
        <f aca="false">D38/1000000000</f>
        <v>0.66364884541</v>
      </c>
      <c r="P38" s="39" t="n">
        <f aca="false">F38/1000000000</f>
        <v>0.66549581705</v>
      </c>
      <c r="R38" s="40" t="n">
        <f aca="false">(G38-E38)/E38*100</f>
        <v>0.215528781793844</v>
      </c>
    </row>
    <row r="39" customFormat="false" ht="12.95" hidden="false" customHeight="true" outlineLevel="0" collapsed="false">
      <c r="A39" s="31" t="n">
        <v>29</v>
      </c>
      <c r="B39" s="32" t="s">
        <v>85</v>
      </c>
      <c r="C39" s="33" t="s">
        <v>86</v>
      </c>
      <c r="D39" s="34" t="n">
        <v>3135753674.14</v>
      </c>
      <c r="E39" s="34" t="n">
        <v>1</v>
      </c>
      <c r="F39" s="34" t="n">
        <v>3147434848.51</v>
      </c>
      <c r="G39" s="34" t="n">
        <v>1</v>
      </c>
      <c r="H39" s="35" t="n">
        <v>1698812.36</v>
      </c>
      <c r="I39" s="36" t="n">
        <v>2940834095.37</v>
      </c>
      <c r="J39" s="35" t="n">
        <f aca="false">H39/I39</f>
        <v>0.000577663446800546</v>
      </c>
      <c r="K39" s="36" t="n">
        <f aca="false">F39/I39</f>
        <v>1.07025243398302</v>
      </c>
      <c r="L39" s="37"/>
      <c r="M39" s="38" t="s">
        <v>87</v>
      </c>
      <c r="N39" s="37"/>
      <c r="O39" s="39" t="n">
        <f aca="false">D39/1000000000</f>
        <v>3.13575367414</v>
      </c>
      <c r="P39" s="39" t="n">
        <f aca="false">F39/1000000000</f>
        <v>3.14743484851</v>
      </c>
      <c r="R39" s="40" t="n">
        <f aca="false">(G39-E39)/E39*100</f>
        <v>0</v>
      </c>
    </row>
    <row r="40" customFormat="false" ht="12.95" hidden="false" customHeight="true" outlineLevel="0" collapsed="false">
      <c r="A40" s="31" t="n">
        <v>30</v>
      </c>
      <c r="B40" s="32" t="s">
        <v>15</v>
      </c>
      <c r="C40" s="33" t="s">
        <v>88</v>
      </c>
      <c r="D40" s="34" t="n">
        <v>880192948</v>
      </c>
      <c r="E40" s="34" t="n">
        <v>1510.99</v>
      </c>
      <c r="F40" s="34" t="n">
        <v>895833960.2</v>
      </c>
      <c r="G40" s="34" t="n">
        <v>1537.2</v>
      </c>
      <c r="H40" s="36" t="n">
        <v>98306478.46</v>
      </c>
      <c r="I40" s="35" t="n">
        <v>581923.0531</v>
      </c>
      <c r="J40" s="35" t="n">
        <f aca="false">H40/I40</f>
        <v>168.933809953576</v>
      </c>
      <c r="K40" s="36" t="n">
        <f aca="false">F40/I40</f>
        <v>1539.43713937392</v>
      </c>
      <c r="L40" s="37"/>
      <c r="M40" s="38" t="s">
        <v>89</v>
      </c>
      <c r="N40" s="37"/>
      <c r="O40" s="39" t="n">
        <f aca="false">D40/1000000000</f>
        <v>0.880192948</v>
      </c>
      <c r="P40" s="39" t="n">
        <f aca="false">F40/1000000000</f>
        <v>0.8958339602</v>
      </c>
      <c r="R40" s="40" t="n">
        <f aca="false">(G40-E40)/E40*100</f>
        <v>1.73462431915499</v>
      </c>
    </row>
    <row r="41" customFormat="false" ht="12.95" hidden="false" customHeight="true" outlineLevel="0" collapsed="false">
      <c r="A41" s="31" t="n">
        <v>31</v>
      </c>
      <c r="B41" s="57" t="s">
        <v>53</v>
      </c>
      <c r="C41" s="33" t="s">
        <v>90</v>
      </c>
      <c r="D41" s="34" t="n">
        <v>682598972.2</v>
      </c>
      <c r="E41" s="58" t="n">
        <v>13.67</v>
      </c>
      <c r="F41" s="34" t="n">
        <v>682116594.68</v>
      </c>
      <c r="G41" s="58" t="n">
        <v>13.78</v>
      </c>
      <c r="H41" s="35" t="n">
        <v>5636699.58</v>
      </c>
      <c r="I41" s="35" t="n">
        <v>50408401.97</v>
      </c>
      <c r="J41" s="35" t="n">
        <f aca="false">H41/I41</f>
        <v>0.111820636237479</v>
      </c>
      <c r="K41" s="36" t="n">
        <f aca="false">F41/I41</f>
        <v>13.5318035887342</v>
      </c>
      <c r="L41" s="37"/>
      <c r="M41" s="38"/>
      <c r="N41" s="37"/>
      <c r="O41" s="39" t="n">
        <f aca="false">D41/1000000000</f>
        <v>0.6825989722</v>
      </c>
      <c r="P41" s="39" t="n">
        <f aca="false">F41/1000000000</f>
        <v>0.68211659468</v>
      </c>
      <c r="R41" s="40" t="n">
        <f aca="false">(G41-E41)/E41*100</f>
        <v>0.804681784930501</v>
      </c>
    </row>
    <row r="42" customFormat="false" ht="12.95" hidden="false" customHeight="true" outlineLevel="0" collapsed="false">
      <c r="A42" s="31"/>
      <c r="B42" s="49"/>
      <c r="C42" s="49"/>
      <c r="D42" s="53" t="n">
        <f aca="false">SUM(D33:D41)</f>
        <v>12143468677.36</v>
      </c>
      <c r="E42" s="35"/>
      <c r="F42" s="53" t="n">
        <f aca="false">SUM(F33:F41)</f>
        <v>12129238522.16</v>
      </c>
      <c r="G42" s="35"/>
      <c r="H42" s="35"/>
      <c r="I42" s="36"/>
      <c r="J42" s="35"/>
      <c r="K42" s="36"/>
      <c r="L42" s="37"/>
      <c r="M42" s="50"/>
      <c r="N42" s="37"/>
      <c r="O42" s="39"/>
      <c r="P42" s="39"/>
    </row>
    <row r="43" customFormat="false" ht="12.95" hidden="false" customHeight="true" outlineLevel="0" collapsed="false">
      <c r="A43" s="31"/>
      <c r="B43" s="54"/>
      <c r="C43" s="54" t="s">
        <v>91</v>
      </c>
      <c r="D43" s="36"/>
      <c r="E43" s="35"/>
      <c r="F43" s="36"/>
      <c r="G43" s="35"/>
      <c r="H43" s="35"/>
      <c r="I43" s="36"/>
      <c r="J43" s="35"/>
      <c r="K43" s="36"/>
      <c r="L43" s="37"/>
      <c r="M43" s="55"/>
      <c r="N43" s="37"/>
      <c r="O43" s="39"/>
      <c r="P43" s="39"/>
    </row>
    <row r="44" customFormat="false" ht="12.95" hidden="false" customHeight="true" outlineLevel="0" collapsed="false">
      <c r="A44" s="31" t="n">
        <v>32</v>
      </c>
      <c r="B44" s="32" t="s">
        <v>92</v>
      </c>
      <c r="C44" s="33" t="s">
        <v>93</v>
      </c>
      <c r="D44" s="34" t="n">
        <v>2340763448</v>
      </c>
      <c r="E44" s="34" t="n">
        <v>100</v>
      </c>
      <c r="F44" s="34" t="n">
        <v>2340763448</v>
      </c>
      <c r="G44" s="34" t="n">
        <v>100</v>
      </c>
      <c r="H44" s="35" t="n">
        <v>44376678.93</v>
      </c>
      <c r="I44" s="36"/>
      <c r="J44" s="35" t="e">
        <f aca="false">H44/I44</f>
        <v>#DIV/0!</v>
      </c>
      <c r="K44" s="36" t="e">
        <f aca="false">F44/I44</f>
        <v>#DIV/0!</v>
      </c>
      <c r="L44" s="37"/>
      <c r="M44" s="38" t="s">
        <v>94</v>
      </c>
      <c r="N44" s="37"/>
      <c r="O44" s="39" t="n">
        <f aca="false">D44/1000000000</f>
        <v>2.340763448</v>
      </c>
      <c r="P44" s="39" t="n">
        <f aca="false">F44/1000000000</f>
        <v>2.340763448</v>
      </c>
      <c r="R44" s="40" t="n">
        <f aca="false">(G44-E44)/E44*100</f>
        <v>0</v>
      </c>
    </row>
    <row r="45" customFormat="false" ht="12.95" hidden="false" customHeight="true" outlineLevel="0" collapsed="false">
      <c r="A45" s="31" t="n">
        <v>33</v>
      </c>
      <c r="B45" s="43" t="s">
        <v>95</v>
      </c>
      <c r="C45" s="33" t="s">
        <v>96</v>
      </c>
      <c r="D45" s="34" t="n">
        <v>13581664586.58</v>
      </c>
      <c r="E45" s="34" t="n">
        <v>50</v>
      </c>
      <c r="F45" s="34" t="n">
        <v>13610993164.85</v>
      </c>
      <c r="G45" s="34" t="n">
        <v>50</v>
      </c>
      <c r="H45" s="35" t="n">
        <v>28759355.97</v>
      </c>
      <c r="I45" s="36" t="n">
        <v>250019781</v>
      </c>
      <c r="J45" s="35" t="n">
        <f aca="false">H45/I45</f>
        <v>0.11502832237902</v>
      </c>
      <c r="K45" s="36" t="n">
        <f aca="false">F45/I45</f>
        <v>54.4396651753327</v>
      </c>
      <c r="L45" s="37"/>
      <c r="M45" s="38" t="s">
        <v>97</v>
      </c>
      <c r="N45" s="37"/>
      <c r="O45" s="39" t="n">
        <f aca="false">D45/1000000000</f>
        <v>13.58166458658</v>
      </c>
      <c r="P45" s="39" t="n">
        <f aca="false">F45/1000000000</f>
        <v>13.61099316485</v>
      </c>
      <c r="R45" s="40" t="n">
        <f aca="false">(G45-E45)/E45*100</f>
        <v>0</v>
      </c>
    </row>
    <row r="46" customFormat="false" ht="12.95" hidden="false" customHeight="true" outlineLevel="0" collapsed="false">
      <c r="A46" s="31"/>
      <c r="B46" s="33"/>
      <c r="C46" s="33"/>
      <c r="D46" s="53" t="n">
        <f aca="false">SUM(D44:D45)</f>
        <v>15922428034.58</v>
      </c>
      <c r="E46" s="36"/>
      <c r="F46" s="53" t="n">
        <f aca="false">SUM(F44:F45)</f>
        <v>15951756612.85</v>
      </c>
      <c r="G46" s="35"/>
      <c r="H46" s="35"/>
      <c r="I46" s="36"/>
      <c r="J46" s="35"/>
      <c r="K46" s="36"/>
      <c r="L46" s="37"/>
      <c r="M46" s="48"/>
      <c r="N46" s="37"/>
      <c r="O46" s="39"/>
      <c r="P46" s="39"/>
    </row>
    <row r="47" customFormat="false" ht="12.95" hidden="false" customHeight="true" outlineLevel="0" collapsed="false">
      <c r="A47" s="31"/>
      <c r="B47" s="54"/>
      <c r="C47" s="54" t="s">
        <v>98</v>
      </c>
      <c r="D47" s="36"/>
      <c r="E47" s="36"/>
      <c r="F47" s="36"/>
      <c r="G47" s="35"/>
      <c r="H47" s="35"/>
      <c r="I47" s="36"/>
      <c r="J47" s="35"/>
      <c r="K47" s="36"/>
      <c r="L47" s="37"/>
      <c r="M47" s="55"/>
      <c r="N47" s="37"/>
      <c r="O47" s="39"/>
      <c r="P47" s="39"/>
    </row>
    <row r="48" customFormat="false" ht="12.95" hidden="false" customHeight="true" outlineLevel="0" collapsed="false">
      <c r="A48" s="31" t="n">
        <v>34</v>
      </c>
      <c r="B48" s="32" t="s">
        <v>34</v>
      </c>
      <c r="C48" s="33" t="s">
        <v>99</v>
      </c>
      <c r="D48" s="34" t="n">
        <v>139558528.41</v>
      </c>
      <c r="E48" s="34" t="n">
        <v>107.79</v>
      </c>
      <c r="F48" s="34" t="n">
        <v>132767296.31</v>
      </c>
      <c r="G48" s="34" t="n">
        <v>111.52</v>
      </c>
      <c r="H48" s="35" t="n">
        <v>-94300.17</v>
      </c>
      <c r="I48" s="36" t="n">
        <v>1309829</v>
      </c>
      <c r="J48" s="35" t="n">
        <f aca="false">H48/I48</f>
        <v>-0.0719942603194768</v>
      </c>
      <c r="K48" s="36" t="n">
        <f aca="false">F48/I48</f>
        <v>101.362312416354</v>
      </c>
      <c r="L48" s="37"/>
      <c r="M48" s="38" t="s">
        <v>100</v>
      </c>
      <c r="N48" s="37"/>
      <c r="O48" s="39" t="n">
        <f aca="false">D48/1000000000</f>
        <v>0.13955852841</v>
      </c>
      <c r="P48" s="39" t="n">
        <f aca="false">F48/1000000000</f>
        <v>0.13276729631</v>
      </c>
      <c r="R48" s="40" t="n">
        <f aca="false">(G48-E48)/E48*100</f>
        <v>3.46043232210779</v>
      </c>
    </row>
    <row r="49" customFormat="false" ht="12.95" hidden="false" customHeight="true" outlineLevel="0" collapsed="false">
      <c r="A49" s="31" t="n">
        <v>35</v>
      </c>
      <c r="B49" s="32" t="s">
        <v>39</v>
      </c>
      <c r="C49" s="33" t="s">
        <v>101</v>
      </c>
      <c r="D49" s="34" t="n">
        <v>1520229536.19</v>
      </c>
      <c r="E49" s="34" t="n">
        <v>1.38</v>
      </c>
      <c r="F49" s="34" t="n">
        <v>1509074883.51</v>
      </c>
      <c r="G49" s="34" t="n">
        <v>1.38</v>
      </c>
      <c r="H49" s="35" t="n">
        <v>28400072</v>
      </c>
      <c r="I49" s="36" t="n">
        <v>1101008239.69</v>
      </c>
      <c r="J49" s="35" t="n">
        <f aca="false">H49/I49</f>
        <v>0.0257946044145831</v>
      </c>
      <c r="K49" s="36" t="n">
        <f aca="false">F49/I49</f>
        <v>1.37062996361852</v>
      </c>
      <c r="L49" s="37"/>
      <c r="M49" s="38" t="s">
        <v>102</v>
      </c>
      <c r="N49" s="37"/>
      <c r="O49" s="39" t="n">
        <f aca="false">D49/1000000000</f>
        <v>1.52022953619</v>
      </c>
      <c r="P49" s="39" t="n">
        <f aca="false">F49/1000000000</f>
        <v>1.50907488351</v>
      </c>
      <c r="R49" s="40" t="n">
        <f aca="false">(G49-E49)/E49*100</f>
        <v>0</v>
      </c>
    </row>
    <row r="50" customFormat="false" ht="12.95" hidden="false" customHeight="true" outlineLevel="0" collapsed="false">
      <c r="A50" s="31" t="n">
        <v>36</v>
      </c>
      <c r="B50" s="32" t="s">
        <v>103</v>
      </c>
      <c r="C50" s="46" t="s">
        <v>104</v>
      </c>
      <c r="D50" s="34" t="n">
        <v>1785676137.92</v>
      </c>
      <c r="E50" s="34" t="n">
        <v>1.52</v>
      </c>
      <c r="F50" s="34" t="n">
        <v>1804931972.96</v>
      </c>
      <c r="G50" s="34" t="n">
        <v>1.53</v>
      </c>
      <c r="H50" s="35" t="n">
        <v>1198878900</v>
      </c>
      <c r="I50" s="36" t="n">
        <v>1199259900</v>
      </c>
      <c r="J50" s="35" t="n">
        <f aca="false">H50/I50</f>
        <v>0.99968230406103</v>
      </c>
      <c r="K50" s="36" t="n">
        <f aca="false">F50/I50</f>
        <v>1.50503820978255</v>
      </c>
      <c r="L50" s="37"/>
      <c r="M50" s="48" t="s">
        <v>105</v>
      </c>
      <c r="N50" s="37"/>
      <c r="O50" s="39" t="n">
        <f aca="false">D50/1000000000</f>
        <v>1.78567613792</v>
      </c>
      <c r="P50" s="39" t="n">
        <f aca="false">F50/1000000000</f>
        <v>1.80493197296</v>
      </c>
      <c r="R50" s="40" t="n">
        <f aca="false">(G50-E50)/E50*100</f>
        <v>0.657894736842106</v>
      </c>
    </row>
    <row r="51" customFormat="false" ht="12.95" hidden="false" customHeight="true" outlineLevel="0" collapsed="false">
      <c r="A51" s="31" t="n">
        <v>37</v>
      </c>
      <c r="B51" s="32" t="s">
        <v>34</v>
      </c>
      <c r="C51" s="33" t="s">
        <v>106</v>
      </c>
      <c r="D51" s="34" t="n">
        <v>103218609.68</v>
      </c>
      <c r="E51" s="34" t="n">
        <v>2.22</v>
      </c>
      <c r="F51" s="34" t="n">
        <v>104837199.52</v>
      </c>
      <c r="G51" s="34" t="n">
        <v>2.26</v>
      </c>
      <c r="H51" s="35" t="n">
        <v>-66832.12</v>
      </c>
      <c r="I51" s="36" t="n">
        <v>47624812</v>
      </c>
      <c r="J51" s="35" t="n">
        <f aca="false">H51/I51</f>
        <v>-0.00140330464716585</v>
      </c>
      <c r="K51" s="36" t="n">
        <f aca="false">F51/I51</f>
        <v>2.20131471637095</v>
      </c>
      <c r="L51" s="37"/>
      <c r="M51" s="38" t="s">
        <v>107</v>
      </c>
      <c r="N51" s="37"/>
      <c r="O51" s="39" t="n">
        <f aca="false">D51/1000000000</f>
        <v>0.10321860968</v>
      </c>
      <c r="P51" s="39" t="n">
        <f aca="false">F51/1000000000</f>
        <v>0.10483719952</v>
      </c>
      <c r="R51" s="40" t="n">
        <f aca="false">(G51-E51)/E51*100</f>
        <v>1.80180180180178</v>
      </c>
    </row>
    <row r="52" customFormat="false" ht="12.95" hidden="false" customHeight="true" outlineLevel="0" collapsed="false">
      <c r="A52" s="31" t="n">
        <v>38</v>
      </c>
      <c r="B52" s="32" t="s">
        <v>15</v>
      </c>
      <c r="C52" s="33" t="s">
        <v>108</v>
      </c>
      <c r="D52" s="34" t="n">
        <v>2253483306.63</v>
      </c>
      <c r="E52" s="34" t="n">
        <v>137.64</v>
      </c>
      <c r="F52" s="34" t="n">
        <v>2253185966.52</v>
      </c>
      <c r="G52" s="34" t="n">
        <v>137.52</v>
      </c>
      <c r="H52" s="44" t="n">
        <v>83839216.57</v>
      </c>
      <c r="I52" s="59" t="n">
        <v>16601674.8493</v>
      </c>
      <c r="J52" s="35" t="n">
        <f aca="false">H52/I52</f>
        <v>5.05004569304253</v>
      </c>
      <c r="K52" s="36" t="n">
        <f aca="false">F52/I52</f>
        <v>135.720400921778</v>
      </c>
      <c r="M52" s="38" t="s">
        <v>109</v>
      </c>
      <c r="N52" s="37"/>
      <c r="O52" s="39" t="n">
        <f aca="false">D52/1000000000</f>
        <v>2.25348330663</v>
      </c>
      <c r="P52" s="39" t="n">
        <f aca="false">F52/1000000000</f>
        <v>2.25318596652</v>
      </c>
      <c r="R52" s="40" t="n">
        <f aca="false">(G52-E52)/E52*100</f>
        <v>-0.0871839581516828</v>
      </c>
    </row>
    <row r="53" customFormat="false" ht="12.95" hidden="false" customHeight="true" outlineLevel="0" collapsed="false">
      <c r="A53" s="31" t="n">
        <v>39</v>
      </c>
      <c r="B53" s="43" t="s">
        <v>32</v>
      </c>
      <c r="C53" s="33" t="s">
        <v>110</v>
      </c>
      <c r="D53" s="36" t="n">
        <v>998083606.89</v>
      </c>
      <c r="E53" s="36" t="n">
        <v>552.2</v>
      </c>
      <c r="F53" s="36" t="n">
        <v>974236558.63</v>
      </c>
      <c r="G53" s="36" t="n">
        <v>552.2</v>
      </c>
      <c r="H53" s="35" t="n">
        <v>5516200.9</v>
      </c>
      <c r="I53" s="36" t="n">
        <v>745950</v>
      </c>
      <c r="J53" s="35" t="n">
        <f aca="false">H53/I53</f>
        <v>7.39486681412963</v>
      </c>
      <c r="K53" s="36" t="n">
        <f aca="false">F53/I53</f>
        <v>1306.03466536631</v>
      </c>
      <c r="L53" s="37"/>
      <c r="M53" s="38" t="s">
        <v>111</v>
      </c>
      <c r="N53" s="37"/>
      <c r="O53" s="39" t="n">
        <f aca="false">D53/1000000000</f>
        <v>0.99808360689</v>
      </c>
      <c r="P53" s="39" t="n">
        <f aca="false">F53/1000000000</f>
        <v>0.97423655863</v>
      </c>
      <c r="R53" s="40" t="n">
        <f aca="false">(G53-E53)/E53*100</f>
        <v>0</v>
      </c>
    </row>
    <row r="54" customFormat="false" ht="12.95" hidden="false" customHeight="true" outlineLevel="0" collapsed="false">
      <c r="A54" s="31" t="n">
        <v>40</v>
      </c>
      <c r="B54" s="43" t="s">
        <v>32</v>
      </c>
      <c r="C54" s="33" t="s">
        <v>112</v>
      </c>
      <c r="D54" s="36" t="n">
        <v>36814649.7</v>
      </c>
      <c r="E54" s="36" t="n">
        <v>17.45</v>
      </c>
      <c r="F54" s="36" t="n">
        <v>37494333.63</v>
      </c>
      <c r="G54" s="36" t="n">
        <v>17.83</v>
      </c>
      <c r="H54" s="35" t="n">
        <v>683609.74</v>
      </c>
      <c r="I54" s="36" t="n">
        <v>2161942</v>
      </c>
      <c r="J54" s="35" t="n">
        <f aca="false">H54/I54</f>
        <v>0.316201701988305</v>
      </c>
      <c r="K54" s="36" t="n">
        <f aca="false">F54/I54</f>
        <v>17.3428952441832</v>
      </c>
      <c r="L54" s="37"/>
      <c r="M54" s="38" t="s">
        <v>113</v>
      </c>
      <c r="N54" s="37"/>
      <c r="O54" s="39" t="n">
        <f aca="false">D54/1000000000</f>
        <v>0.0368146497</v>
      </c>
      <c r="P54" s="39" t="n">
        <f aca="false">F54/1000000000</f>
        <v>0.03749433363</v>
      </c>
      <c r="R54" s="40" t="n">
        <f aca="false">(G54-E54)/E54*100</f>
        <v>2.17765042979942</v>
      </c>
    </row>
    <row r="55" customFormat="false" ht="12.95" hidden="false" customHeight="true" outlineLevel="0" collapsed="false">
      <c r="A55" s="31"/>
      <c r="B55" s="33"/>
      <c r="C55" s="33"/>
      <c r="D55" s="53" t="n">
        <f aca="false">SUM(D48:D54)</f>
        <v>6837064375.42</v>
      </c>
      <c r="E55" s="36"/>
      <c r="F55" s="53" t="n">
        <f aca="false">SUM(F48:F54)</f>
        <v>6816528211.08</v>
      </c>
      <c r="G55" s="35"/>
      <c r="H55" s="35"/>
      <c r="I55" s="36"/>
      <c r="J55" s="35"/>
      <c r="K55" s="36"/>
      <c r="L55" s="37"/>
      <c r="M55" s="38"/>
      <c r="N55" s="37"/>
      <c r="O55" s="39"/>
      <c r="P55" s="39"/>
    </row>
    <row r="56" customFormat="false" ht="12.95" hidden="false" customHeight="true" outlineLevel="0" collapsed="false">
      <c r="A56" s="31"/>
      <c r="B56" s="54"/>
      <c r="C56" s="54" t="s">
        <v>114</v>
      </c>
      <c r="D56" s="36"/>
      <c r="E56" s="36"/>
      <c r="F56" s="36"/>
      <c r="G56" s="35"/>
      <c r="H56" s="35"/>
      <c r="I56" s="36"/>
      <c r="J56" s="35"/>
      <c r="K56" s="36"/>
      <c r="L56" s="37"/>
      <c r="M56" s="55"/>
      <c r="N56" s="37"/>
      <c r="O56" s="39"/>
      <c r="P56" s="39"/>
    </row>
    <row r="57" customFormat="false" ht="12.95" hidden="false" customHeight="true" outlineLevel="0" collapsed="false">
      <c r="A57" s="31" t="n">
        <v>41</v>
      </c>
      <c r="B57" s="32" t="s">
        <v>53</v>
      </c>
      <c r="C57" s="46" t="s">
        <v>115</v>
      </c>
      <c r="D57" s="34" t="n">
        <v>850717443.05</v>
      </c>
      <c r="E57" s="34" t="n">
        <v>12.93</v>
      </c>
      <c r="F57" s="34" t="n">
        <v>860752654.73</v>
      </c>
      <c r="G57" s="34" t="n">
        <v>13.15</v>
      </c>
      <c r="H57" s="35" t="n">
        <v>7608511.77</v>
      </c>
      <c r="I57" s="36" t="n">
        <v>66793401.978</v>
      </c>
      <c r="J57" s="35" t="n">
        <f aca="false">H57/I57</f>
        <v>0.113911128115709</v>
      </c>
      <c r="K57" s="36" t="n">
        <f aca="false">F57/I57</f>
        <v>12.8867916476767</v>
      </c>
      <c r="L57" s="37"/>
      <c r="M57" s="48" t="s">
        <v>116</v>
      </c>
      <c r="O57" s="39" t="n">
        <f aca="false">D57/1000000000</f>
        <v>0.85071744305</v>
      </c>
      <c r="P57" s="39" t="n">
        <f aca="false">F57/1000000000</f>
        <v>0.86075265473</v>
      </c>
      <c r="R57" s="40" t="n">
        <f aca="false">(G57-E57)/E57*100</f>
        <v>1.70146945088941</v>
      </c>
    </row>
    <row r="58" customFormat="false" ht="12.95" hidden="false" customHeight="true" outlineLevel="0" collapsed="false">
      <c r="A58" s="31" t="n">
        <v>42</v>
      </c>
      <c r="B58" s="32" t="s">
        <v>117</v>
      </c>
      <c r="C58" s="46" t="s">
        <v>118</v>
      </c>
      <c r="D58" s="34" t="n">
        <v>1966967867.62</v>
      </c>
      <c r="E58" s="34" t="n">
        <v>0.82</v>
      </c>
      <c r="F58" s="34" t="n">
        <v>1986030251.03</v>
      </c>
      <c r="G58" s="34" t="n">
        <v>0.83</v>
      </c>
      <c r="H58" s="35" t="n">
        <v>-8484656.15</v>
      </c>
      <c r="I58" s="36" t="n">
        <v>2443383816</v>
      </c>
      <c r="J58" s="35" t="n">
        <f aca="false">H58/I58</f>
        <v>-0.00347250239378683</v>
      </c>
      <c r="K58" s="36" t="n">
        <f aca="false">F58/I58</f>
        <v>0.812819597979199</v>
      </c>
      <c r="L58" s="37"/>
      <c r="M58" s="48" t="s">
        <v>119</v>
      </c>
      <c r="N58" s="60"/>
      <c r="O58" s="39" t="n">
        <f aca="false">D58/1000000000</f>
        <v>1.96696786762</v>
      </c>
      <c r="P58" s="39" t="n">
        <f aca="false">F58/1000000000</f>
        <v>1.98603025103</v>
      </c>
      <c r="R58" s="40" t="n">
        <f aca="false">(G58-E58)/E58*100</f>
        <v>1.21951219512195</v>
      </c>
    </row>
    <row r="59" s="60" customFormat="true" ht="12.95" hidden="false" customHeight="true" outlineLevel="0" collapsed="false">
      <c r="A59" s="31" t="n">
        <v>43</v>
      </c>
      <c r="B59" s="32" t="s">
        <v>15</v>
      </c>
      <c r="C59" s="46" t="s">
        <v>120</v>
      </c>
      <c r="D59" s="34" t="n">
        <v>3647588176.06</v>
      </c>
      <c r="E59" s="34" t="n">
        <v>1.02</v>
      </c>
      <c r="F59" s="34" t="n">
        <v>3699085379.39</v>
      </c>
      <c r="G59" s="34" t="n">
        <v>1.04</v>
      </c>
      <c r="H59" s="35" t="n">
        <v>605117983.76</v>
      </c>
      <c r="I59" s="36" t="n">
        <v>3619493597.1924</v>
      </c>
      <c r="J59" s="35" t="n">
        <f aca="false">H59/I59</f>
        <v>0.167183051305681</v>
      </c>
      <c r="K59" s="36" t="n">
        <f aca="false">F59/I59</f>
        <v>1.02198975631822</v>
      </c>
      <c r="L59" s="37"/>
      <c r="M59" s="48" t="s">
        <v>121</v>
      </c>
      <c r="N59" s="2"/>
      <c r="O59" s="39" t="n">
        <f aca="false">D59/1000000000</f>
        <v>3.64758817606</v>
      </c>
      <c r="P59" s="39" t="n">
        <f aca="false">F59/1000000000</f>
        <v>3.69908537939</v>
      </c>
      <c r="R59" s="40" t="n">
        <f aca="false">(G59-E59)/E59*100</f>
        <v>1.96078431372549</v>
      </c>
    </row>
    <row r="60" customFormat="false" ht="12.95" hidden="false" customHeight="true" outlineLevel="0" collapsed="false">
      <c r="A60" s="31" t="n">
        <v>44</v>
      </c>
      <c r="B60" s="32" t="s">
        <v>18</v>
      </c>
      <c r="C60" s="46" t="s">
        <v>122</v>
      </c>
      <c r="D60" s="34" t="n">
        <v>241681999.74</v>
      </c>
      <c r="E60" s="34" t="n">
        <v>21.98</v>
      </c>
      <c r="F60" s="34" t="n">
        <v>245045791.16</v>
      </c>
      <c r="G60" s="34" t="n">
        <v>22.17</v>
      </c>
      <c r="H60" s="35" t="n">
        <v>-1836183.97</v>
      </c>
      <c r="I60" s="36" t="n">
        <v>11273816</v>
      </c>
      <c r="J60" s="35" t="n">
        <f aca="false">H60/I60</f>
        <v>-0.162871557421196</v>
      </c>
      <c r="K60" s="36" t="n">
        <f aca="false">F60/I60</f>
        <v>21.7358338259202</v>
      </c>
      <c r="L60" s="37"/>
      <c r="M60" s="48" t="s">
        <v>123</v>
      </c>
      <c r="O60" s="39" t="n">
        <f aca="false">D60/1000000000</f>
        <v>0.24168199974</v>
      </c>
      <c r="P60" s="39" t="n">
        <f aca="false">F60/1000000000</f>
        <v>0.24504579116</v>
      </c>
      <c r="R60" s="40" t="n">
        <f aca="false">(G60-E60)/E60*100</f>
        <v>0.864422202001826</v>
      </c>
    </row>
    <row r="61" customFormat="false" ht="12" hidden="false" customHeight="true" outlineLevel="0" collapsed="false">
      <c r="A61" s="31"/>
      <c r="B61" s="46"/>
      <c r="C61" s="46"/>
      <c r="D61" s="53" t="n">
        <f aca="false">SUM(D57:D60)</f>
        <v>6706955486.47</v>
      </c>
      <c r="E61" s="36"/>
      <c r="F61" s="53" t="n">
        <f aca="false">SUM(F57:F60)</f>
        <v>6790914076.31</v>
      </c>
      <c r="G61" s="35"/>
      <c r="H61" s="35"/>
      <c r="I61" s="36"/>
      <c r="J61" s="35"/>
      <c r="K61" s="36"/>
      <c r="L61" s="37"/>
      <c r="M61" s="48"/>
      <c r="O61" s="39"/>
      <c r="P61" s="39"/>
      <c r="R61" s="40"/>
    </row>
    <row r="62" customFormat="false" ht="12" hidden="false" customHeight="true" outlineLevel="0" collapsed="false">
      <c r="A62" s="31"/>
      <c r="B62" s="46"/>
      <c r="C62" s="61" t="s">
        <v>124</v>
      </c>
      <c r="D62" s="53"/>
      <c r="E62" s="36"/>
      <c r="F62" s="36"/>
      <c r="G62" s="35"/>
      <c r="H62" s="35"/>
      <c r="I62" s="36"/>
      <c r="J62" s="35"/>
      <c r="K62" s="36"/>
      <c r="L62" s="37"/>
      <c r="M62" s="17"/>
      <c r="O62" s="39"/>
      <c r="P62" s="39"/>
      <c r="R62" s="40"/>
    </row>
    <row r="63" customFormat="false" ht="12" hidden="false" customHeight="true" outlineLevel="0" collapsed="false">
      <c r="A63" s="31" t="n">
        <v>45</v>
      </c>
      <c r="B63" s="43" t="s">
        <v>125</v>
      </c>
      <c r="C63" s="46" t="s">
        <v>126</v>
      </c>
      <c r="D63" s="36" t="n">
        <v>0</v>
      </c>
      <c r="E63" s="36" t="n">
        <v>0</v>
      </c>
      <c r="F63" s="36" t="n">
        <v>0</v>
      </c>
      <c r="G63" s="35" t="n">
        <v>0</v>
      </c>
      <c r="H63" s="35" t="n">
        <v>0</v>
      </c>
      <c r="I63" s="36" t="n">
        <v>0</v>
      </c>
      <c r="J63" s="35" t="n">
        <v>0</v>
      </c>
      <c r="K63" s="36" t="n">
        <v>0</v>
      </c>
      <c r="L63" s="37"/>
      <c r="M63" s="62" t="s">
        <v>127</v>
      </c>
      <c r="O63" s="39"/>
      <c r="P63" s="39"/>
      <c r="R63" s="40"/>
    </row>
    <row r="64" customFormat="false" ht="12" hidden="false" customHeight="true" outlineLevel="0" collapsed="false">
      <c r="A64" s="31"/>
      <c r="B64" s="63"/>
      <c r="C64" s="46"/>
      <c r="D64" s="36"/>
      <c r="E64" s="36"/>
      <c r="F64" s="36"/>
      <c r="G64" s="35"/>
      <c r="H64" s="35"/>
      <c r="I64" s="36"/>
      <c r="J64" s="35"/>
      <c r="K64" s="36"/>
      <c r="L64" s="37"/>
      <c r="M64" s="2"/>
      <c r="O64" s="39"/>
      <c r="P64" s="39"/>
      <c r="R64" s="40"/>
    </row>
    <row r="65" customFormat="false" ht="12" hidden="false" customHeight="true" outlineLevel="0" collapsed="false">
      <c r="A65" s="31"/>
      <c r="B65" s="32"/>
      <c r="C65" s="61" t="s">
        <v>128</v>
      </c>
      <c r="D65" s="36"/>
      <c r="E65" s="36"/>
      <c r="F65" s="36"/>
      <c r="G65" s="35"/>
      <c r="H65" s="35"/>
      <c r="I65" s="36"/>
      <c r="J65" s="35"/>
      <c r="K65" s="36"/>
      <c r="L65" s="37"/>
      <c r="M65" s="2"/>
      <c r="O65" s="39"/>
      <c r="P65" s="39"/>
      <c r="R65" s="40"/>
    </row>
    <row r="66" customFormat="false" ht="12" hidden="false" customHeight="true" outlineLevel="0" collapsed="false">
      <c r="A66" s="31" t="n">
        <v>46</v>
      </c>
      <c r="B66" s="32" t="s">
        <v>15</v>
      </c>
      <c r="C66" s="46" t="s">
        <v>129</v>
      </c>
      <c r="D66" s="36" t="n">
        <v>355276988.67</v>
      </c>
      <c r="E66" s="35" t="n">
        <v>1634.07</v>
      </c>
      <c r="F66" s="36" t="n">
        <v>359459893.13</v>
      </c>
      <c r="G66" s="35" t="n">
        <v>1665.9</v>
      </c>
      <c r="H66" s="35"/>
      <c r="I66" s="36"/>
      <c r="J66" s="35"/>
      <c r="K66" s="36"/>
      <c r="L66" s="37"/>
      <c r="M66" s="2" t="s">
        <v>130</v>
      </c>
      <c r="O66" s="39" t="n">
        <f aca="false">D66/1000000000</f>
        <v>0.35527698867</v>
      </c>
      <c r="P66" s="39" t="n">
        <f aca="false">F66/1000000000</f>
        <v>0.35945989313</v>
      </c>
      <c r="R66" s="40" t="n">
        <f aca="false">(G66-E66)/E66*100</f>
        <v>1.94789696891811</v>
      </c>
    </row>
    <row r="67" customFormat="false" ht="12" hidden="false" customHeight="true" outlineLevel="0" collapsed="false">
      <c r="A67" s="31" t="n">
        <v>47</v>
      </c>
      <c r="B67" s="32" t="s">
        <v>15</v>
      </c>
      <c r="C67" s="46" t="s">
        <v>131</v>
      </c>
      <c r="D67" s="36" t="n">
        <v>1378313600.16</v>
      </c>
      <c r="E67" s="35" t="n">
        <v>1552.48</v>
      </c>
      <c r="F67" s="36" t="n">
        <v>1376988234.6</v>
      </c>
      <c r="G67" s="35" t="n">
        <v>1557.38</v>
      </c>
      <c r="H67" s="35"/>
      <c r="I67" s="36"/>
      <c r="J67" s="35"/>
      <c r="K67" s="36"/>
      <c r="L67" s="37"/>
      <c r="M67" s="2" t="s">
        <v>132</v>
      </c>
      <c r="O67" s="39" t="n">
        <f aca="false">D67/1000000000</f>
        <v>1.37831360016</v>
      </c>
      <c r="P67" s="39" t="n">
        <f aca="false">F67/1000000000</f>
        <v>1.3769882346</v>
      </c>
      <c r="R67" s="40" t="n">
        <f aca="false">(G67-E67)/E67*100</f>
        <v>0.315624033803984</v>
      </c>
    </row>
    <row r="68" customFormat="false" ht="12" hidden="false" customHeight="true" outlineLevel="0" collapsed="false">
      <c r="A68" s="31" t="n">
        <v>48</v>
      </c>
      <c r="B68" s="32" t="s">
        <v>15</v>
      </c>
      <c r="C68" s="46" t="s">
        <v>133</v>
      </c>
      <c r="D68" s="36" t="n">
        <v>568378151.61</v>
      </c>
      <c r="E68" s="35" t="n">
        <v>1523.75</v>
      </c>
      <c r="F68" s="36" t="n">
        <v>570493394</v>
      </c>
      <c r="G68" s="35" t="n">
        <v>1536.66</v>
      </c>
      <c r="H68" s="35"/>
      <c r="I68" s="36"/>
      <c r="J68" s="35"/>
      <c r="K68" s="36"/>
      <c r="M68" s="2" t="s">
        <v>134</v>
      </c>
      <c r="O68" s="39" t="n">
        <f aca="false">D68/1000000000</f>
        <v>0.56837815161</v>
      </c>
      <c r="P68" s="39" t="n">
        <f aca="false">F68/1000000000</f>
        <v>0.570493394</v>
      </c>
      <c r="R68" s="40" t="n">
        <f aca="false">(G68-E68)/E68*100</f>
        <v>0.847251845775231</v>
      </c>
    </row>
    <row r="69" customFormat="false" ht="12" hidden="false" customHeight="true" outlineLevel="0" collapsed="false">
      <c r="A69" s="31"/>
      <c r="B69" s="57"/>
      <c r="C69" s="46"/>
      <c r="D69" s="53" t="n">
        <f aca="false">SUM(D66:D68)</f>
        <v>2301968740.44</v>
      </c>
      <c r="E69" s="36"/>
      <c r="F69" s="53" t="n">
        <f aca="false">SUM(F66:F68)</f>
        <v>2306941521.73</v>
      </c>
      <c r="G69" s="35"/>
      <c r="H69" s="35"/>
      <c r="I69" s="36"/>
      <c r="J69" s="35"/>
      <c r="K69" s="36"/>
      <c r="M69" s="64"/>
      <c r="O69" s="39"/>
      <c r="P69" s="39"/>
      <c r="R69" s="40"/>
    </row>
    <row r="70" customFormat="false" ht="12" hidden="false" customHeight="true" outlineLevel="0" collapsed="false">
      <c r="A70" s="31"/>
      <c r="B70" s="57"/>
      <c r="C70" s="46"/>
      <c r="D70" s="53"/>
      <c r="E70" s="36"/>
      <c r="F70" s="53"/>
      <c r="G70" s="35"/>
      <c r="H70" s="35"/>
      <c r="I70" s="36"/>
      <c r="J70" s="35"/>
      <c r="K70" s="36"/>
      <c r="M70" s="64"/>
      <c r="O70" s="39"/>
      <c r="P70" s="39"/>
      <c r="R70" s="40"/>
    </row>
    <row r="71" customFormat="false" ht="12" hidden="false" customHeight="true" outlineLevel="0" collapsed="false">
      <c r="A71" s="31"/>
      <c r="B71" s="61"/>
      <c r="C71" s="61" t="s">
        <v>135</v>
      </c>
      <c r="D71" s="53" t="s">
        <v>136</v>
      </c>
      <c r="E71" s="53"/>
      <c r="F71" s="53" t="s">
        <v>137</v>
      </c>
      <c r="G71" s="35"/>
      <c r="H71" s="35"/>
      <c r="I71" s="36"/>
      <c r="J71" s="35"/>
      <c r="K71" s="36"/>
      <c r="O71" s="39"/>
      <c r="P71" s="39"/>
    </row>
    <row r="72" customFormat="false" ht="12" hidden="false" customHeight="true" outlineLevel="0" collapsed="false">
      <c r="A72" s="31" t="n">
        <v>49</v>
      </c>
      <c r="B72" s="65" t="s">
        <v>138</v>
      </c>
      <c r="C72" s="66" t="s">
        <v>139</v>
      </c>
      <c r="D72" s="36" t="n">
        <v>387300000</v>
      </c>
      <c r="E72" s="36" t="n">
        <v>2582</v>
      </c>
      <c r="F72" s="36" t="n">
        <v>381600000</v>
      </c>
      <c r="G72" s="36" t="n">
        <v>2544</v>
      </c>
      <c r="H72" s="67" t="s">
        <v>140</v>
      </c>
      <c r="I72" s="36" t="s">
        <v>140</v>
      </c>
      <c r="J72" s="35"/>
      <c r="K72" s="36"/>
    </row>
    <row r="73" customFormat="false" ht="12" hidden="false" customHeight="true" outlineLevel="0" collapsed="false">
      <c r="A73" s="31"/>
      <c r="B73" s="26" t="s">
        <v>141</v>
      </c>
      <c r="C73" s="26"/>
      <c r="D73" s="53" t="n">
        <f aca="false">D26+D31+D42+D46+D55+D61+D63+D72</f>
        <v>107457083192.97</v>
      </c>
      <c r="E73" s="53"/>
      <c r="F73" s="53" t="n">
        <f aca="false">F26+F31+F42+F46+F55+F61+F63+F72</f>
        <v>104445558766.7</v>
      </c>
      <c r="G73" s="45"/>
      <c r="H73" s="45"/>
      <c r="I73" s="46"/>
      <c r="J73" s="35"/>
      <c r="K73" s="36"/>
      <c r="M73" s="68"/>
      <c r="O73" s="39"/>
      <c r="P73" s="39"/>
      <c r="R73" s="40"/>
    </row>
    <row r="74" customFormat="false" ht="12" hidden="false" customHeight="true" outlineLevel="0" collapsed="false">
      <c r="A74" s="31"/>
      <c r="D74" s="69" t="s">
        <v>142</v>
      </c>
      <c r="E74" s="69"/>
      <c r="F74" s="69"/>
      <c r="G74" s="69"/>
      <c r="H74" s="37"/>
      <c r="I74" s="37"/>
      <c r="J74" s="37"/>
    </row>
    <row r="75" customFormat="false" ht="12" hidden="false" customHeight="true" outlineLevel="0" collapsed="false">
      <c r="A75" s="70"/>
      <c r="D75" s="69"/>
      <c r="E75" s="69"/>
      <c r="F75" s="69"/>
      <c r="G75" s="69"/>
      <c r="H75" s="37"/>
      <c r="I75" s="37"/>
      <c r="J75" s="37"/>
      <c r="O75" s="39" t="s">
        <v>143</v>
      </c>
      <c r="P75" s="39" t="s">
        <v>144</v>
      </c>
      <c r="R75" s="40"/>
    </row>
    <row r="76" customFormat="false" ht="12" hidden="false" customHeight="true" outlineLevel="0" collapsed="false">
      <c r="A76" s="31"/>
      <c r="E76" s="37"/>
      <c r="O76" s="39" t="n">
        <f aca="false">D72/1000000000</f>
        <v>0.3873</v>
      </c>
      <c r="P76" s="39" t="n">
        <f aca="false">F72/1000000000</f>
        <v>0.3816</v>
      </c>
      <c r="R76" s="40" t="n">
        <f aca="false">(G72-E72)/E72*100</f>
        <v>-1.47172734314485</v>
      </c>
    </row>
    <row r="77" customFormat="false" ht="12" hidden="false" customHeight="true" outlineLevel="0" collapsed="false">
      <c r="A77" s="71"/>
      <c r="D77" s="72" t="s">
        <v>145</v>
      </c>
      <c r="E77" s="72"/>
      <c r="F77" s="72"/>
      <c r="G77" s="72"/>
    </row>
    <row r="78" customFormat="false" ht="12" hidden="false" customHeight="true" outlineLevel="0" collapsed="false">
      <c r="A78" s="71"/>
      <c r="D78" s="72"/>
      <c r="E78" s="72"/>
      <c r="F78" s="72"/>
      <c r="G78" s="72"/>
    </row>
    <row r="79" customFormat="false" ht="12" hidden="false" customHeight="true" outlineLevel="0" collapsed="false">
      <c r="A79" s="71"/>
      <c r="D79" s="72"/>
      <c r="E79" s="72"/>
      <c r="F79" s="72"/>
      <c r="G79" s="72"/>
      <c r="M79" s="73"/>
    </row>
    <row r="80" customFormat="false" ht="12" hidden="false" customHeight="true" outlineLevel="0" collapsed="false">
      <c r="A80" s="71"/>
    </row>
    <row r="81" customFormat="false" ht="12" hidden="false" customHeight="true" outlineLevel="0" collapsed="false">
      <c r="A81" s="71"/>
    </row>
    <row r="82" customFormat="false" ht="12" hidden="false" customHeight="true" outlineLevel="0" collapsed="false">
      <c r="A82" s="74"/>
      <c r="B82" s="60"/>
      <c r="C82" s="60"/>
      <c r="D82" s="75"/>
    </row>
    <row r="85" customFormat="false" ht="12" hidden="false" customHeight="true" outlineLevel="0" collapsed="false">
      <c r="E85" s="76"/>
      <c r="M85" s="77"/>
    </row>
    <row r="86" customFormat="false" ht="12" hidden="false" customHeight="true" outlineLevel="0" collapsed="false">
      <c r="A86" s="16"/>
      <c r="D86" s="37" t="n">
        <v>41468512984.61</v>
      </c>
      <c r="E86" s="76"/>
      <c r="M86" s="77"/>
    </row>
    <row r="87" customFormat="false" ht="12" hidden="false" customHeight="true" outlineLevel="0" collapsed="false">
      <c r="D87" s="78" t="n">
        <v>3293859522.4</v>
      </c>
      <c r="E87" s="76"/>
      <c r="M87" s="77"/>
    </row>
    <row r="88" customFormat="false" ht="12" hidden="false" customHeight="true" outlineLevel="0" collapsed="false">
      <c r="B88" s="79"/>
      <c r="C88" s="79"/>
      <c r="D88" s="80" t="n">
        <v>6053697550.94</v>
      </c>
      <c r="E88" s="76"/>
      <c r="M88" s="77"/>
    </row>
    <row r="89" customFormat="false" ht="12" hidden="false" customHeight="true" outlineLevel="0" collapsed="false">
      <c r="B89" s="79"/>
      <c r="C89" s="79"/>
      <c r="D89" s="81" t="n">
        <v>16632953335.61</v>
      </c>
      <c r="E89" s="76"/>
      <c r="M89" s="77"/>
    </row>
    <row r="90" customFormat="false" ht="12" hidden="false" customHeight="true" outlineLevel="0" collapsed="false">
      <c r="B90" s="79"/>
      <c r="C90" s="79"/>
      <c r="D90" s="81" t="n">
        <v>12019664503.76</v>
      </c>
      <c r="E90" s="76"/>
      <c r="M90" s="77"/>
    </row>
    <row r="91" customFormat="false" ht="12" hidden="false" customHeight="true" outlineLevel="0" collapsed="false">
      <c r="B91" s="79"/>
      <c r="C91" s="79"/>
      <c r="D91" s="81" t="n">
        <v>5701223181.22</v>
      </c>
      <c r="E91" s="76"/>
      <c r="M91" s="77"/>
    </row>
    <row r="92" customFormat="false" ht="12" hidden="false" customHeight="true" outlineLevel="0" collapsed="false">
      <c r="B92" s="79"/>
      <c r="C92" s="79"/>
      <c r="D92" s="81" t="n">
        <f aca="false">SUM(D86:D91)</f>
        <v>85169911078.54</v>
      </c>
      <c r="E92" s="76"/>
      <c r="M92" s="77"/>
    </row>
    <row r="93" customFormat="false" ht="12" hidden="false" customHeight="true" outlineLevel="0" collapsed="false">
      <c r="B93" s="79"/>
      <c r="C93" s="79"/>
      <c r="D93" s="79"/>
      <c r="E93" s="76"/>
      <c r="M93" s="77"/>
    </row>
    <row r="94" customFormat="false" ht="12" hidden="false" customHeight="true" outlineLevel="0" collapsed="false">
      <c r="B94" s="79"/>
      <c r="C94" s="79"/>
      <c r="D94" s="79"/>
      <c r="E94" s="76"/>
      <c r="M94" s="77"/>
    </row>
    <row r="95" customFormat="false" ht="12" hidden="false" customHeight="true" outlineLevel="0" collapsed="false">
      <c r="B95" s="79"/>
      <c r="C95" s="79"/>
      <c r="D95" s="79"/>
      <c r="E95" s="76"/>
      <c r="M95" s="77"/>
    </row>
    <row r="96" customFormat="false" ht="12" hidden="false" customHeight="true" outlineLevel="0" collapsed="false">
      <c r="B96" s="79"/>
      <c r="C96" s="79"/>
      <c r="D96" s="82"/>
      <c r="E96" s="76"/>
      <c r="M96" s="77"/>
    </row>
    <row r="97" customFormat="false" ht="12" hidden="false" customHeight="true" outlineLevel="0" collapsed="false">
      <c r="B97" s="79"/>
      <c r="C97" s="79"/>
      <c r="D97" s="79"/>
      <c r="E97" s="76"/>
      <c r="M97" s="77"/>
    </row>
    <row r="98" customFormat="false" ht="12" hidden="false" customHeight="true" outlineLevel="0" collapsed="false">
      <c r="B98" s="79"/>
      <c r="C98" s="79"/>
      <c r="D98" s="79"/>
      <c r="E98" s="76"/>
      <c r="M98" s="77"/>
    </row>
    <row r="99" customFormat="false" ht="12" hidden="false" customHeight="true" outlineLevel="0" collapsed="false">
      <c r="B99" s="79"/>
      <c r="C99" s="79"/>
      <c r="D99" s="79"/>
      <c r="E99" s="76"/>
      <c r="M99" s="77"/>
    </row>
    <row r="100" customFormat="false" ht="12" hidden="false" customHeight="true" outlineLevel="0" collapsed="false">
      <c r="B100" s="79"/>
      <c r="C100" s="79"/>
      <c r="D100" s="79"/>
      <c r="E100" s="76"/>
      <c r="M100" s="77"/>
    </row>
    <row r="101" customFormat="false" ht="12" hidden="false" customHeight="true" outlineLevel="0" collapsed="false">
      <c r="B101" s="79"/>
      <c r="C101" s="79"/>
      <c r="D101" s="79"/>
      <c r="E101" s="76"/>
      <c r="M101" s="77"/>
    </row>
    <row r="102" customFormat="false" ht="12" hidden="false" customHeight="true" outlineLevel="0" collapsed="false">
      <c r="B102" s="79"/>
      <c r="C102" s="79"/>
      <c r="D102" s="79"/>
      <c r="E102" s="76"/>
      <c r="M102" s="77"/>
    </row>
    <row r="103" customFormat="false" ht="12" hidden="false" customHeight="true" outlineLevel="0" collapsed="false">
      <c r="B103" s="79"/>
      <c r="C103" s="79"/>
      <c r="D103" s="79"/>
      <c r="E103" s="76"/>
      <c r="M103" s="77"/>
    </row>
    <row r="104" customFormat="false" ht="12" hidden="false" customHeight="true" outlineLevel="0" collapsed="false">
      <c r="B104" s="79"/>
      <c r="C104" s="79"/>
      <c r="D104" s="79"/>
      <c r="E104" s="76"/>
      <c r="M104" s="77"/>
    </row>
    <row r="105" customFormat="false" ht="12" hidden="false" customHeight="true" outlineLevel="0" collapsed="false">
      <c r="B105" s="79"/>
      <c r="C105" s="79"/>
      <c r="D105" s="79"/>
      <c r="E105" s="83"/>
      <c r="M105" s="77"/>
    </row>
    <row r="106" customFormat="false" ht="12" hidden="false" customHeight="true" outlineLevel="0" collapsed="false">
      <c r="B106" s="79"/>
      <c r="C106" s="79"/>
      <c r="D106" s="79"/>
      <c r="E106" s="83"/>
      <c r="M106" s="77"/>
    </row>
    <row r="107" customFormat="false" ht="12" hidden="false" customHeight="true" outlineLevel="0" collapsed="false">
      <c r="B107" s="79"/>
      <c r="C107" s="79"/>
      <c r="D107" s="79"/>
      <c r="E107" s="76"/>
      <c r="M107" s="77"/>
    </row>
    <row r="108" customFormat="false" ht="12" hidden="false" customHeight="true" outlineLevel="0" collapsed="false">
      <c r="B108" s="79"/>
      <c r="C108" s="79"/>
      <c r="D108" s="79"/>
      <c r="E108" s="83"/>
      <c r="M108" s="77"/>
    </row>
    <row r="109" customFormat="false" ht="12" hidden="false" customHeight="true" outlineLevel="0" collapsed="false">
      <c r="B109" s="79"/>
      <c r="C109" s="79"/>
      <c r="D109" s="79"/>
      <c r="E109" s="83"/>
      <c r="M109" s="77"/>
    </row>
    <row r="110" customFormat="false" ht="12" hidden="false" customHeight="true" outlineLevel="0" collapsed="false">
      <c r="B110" s="79"/>
      <c r="C110" s="79"/>
      <c r="D110" s="79"/>
      <c r="E110" s="83"/>
      <c r="M110" s="77"/>
    </row>
    <row r="111" customFormat="false" ht="12" hidden="false" customHeight="true" outlineLevel="0" collapsed="false">
      <c r="B111" s="79"/>
      <c r="C111" s="79"/>
      <c r="D111" s="84"/>
      <c r="E111" s="83"/>
      <c r="M111" s="77"/>
    </row>
    <row r="112" customFormat="false" ht="12" hidden="false" customHeight="true" outlineLevel="0" collapsed="false">
      <c r="B112" s="79"/>
      <c r="C112" s="79"/>
      <c r="D112" s="79"/>
      <c r="E112" s="83"/>
      <c r="M112" s="77"/>
    </row>
    <row r="113" customFormat="false" ht="12" hidden="false" customHeight="true" outlineLevel="0" collapsed="false">
      <c r="B113" s="79"/>
      <c r="C113" s="79"/>
      <c r="D113" s="79"/>
      <c r="E113" s="83"/>
      <c r="M113" s="77"/>
    </row>
    <row r="114" customFormat="false" ht="12" hidden="false" customHeight="true" outlineLevel="0" collapsed="false">
      <c r="B114" s="79"/>
      <c r="C114" s="79"/>
      <c r="D114" s="79"/>
      <c r="E114" s="83"/>
      <c r="M114" s="77"/>
    </row>
    <row r="115" customFormat="false" ht="12" hidden="false" customHeight="true" outlineLevel="0" collapsed="false">
      <c r="B115" s="79"/>
      <c r="C115" s="79"/>
      <c r="D115" s="79"/>
      <c r="E115" s="76"/>
      <c r="M115" s="77"/>
    </row>
    <row r="116" customFormat="false" ht="12" hidden="false" customHeight="true" outlineLevel="0" collapsed="false">
      <c r="B116" s="79"/>
      <c r="C116" s="79"/>
      <c r="D116" s="79"/>
      <c r="E116" s="76"/>
      <c r="M116" s="77"/>
    </row>
    <row r="117" customFormat="false" ht="12" hidden="false" customHeight="true" outlineLevel="0" collapsed="false">
      <c r="B117" s="79"/>
      <c r="C117" s="79"/>
      <c r="D117" s="79"/>
      <c r="E117" s="76"/>
      <c r="M117" s="77"/>
    </row>
    <row r="118" customFormat="false" ht="12" hidden="false" customHeight="true" outlineLevel="0" collapsed="false">
      <c r="B118" s="79"/>
      <c r="C118" s="79"/>
      <c r="D118" s="79"/>
      <c r="E118" s="76"/>
      <c r="M118" s="77"/>
    </row>
    <row r="119" customFormat="false" ht="12" hidden="false" customHeight="true" outlineLevel="0" collapsed="false">
      <c r="B119" s="79"/>
      <c r="C119" s="79"/>
      <c r="D119" s="79"/>
      <c r="E119" s="76"/>
      <c r="M119" s="77"/>
    </row>
    <row r="120" customFormat="false" ht="12" hidden="false" customHeight="true" outlineLevel="0" collapsed="false">
      <c r="B120" s="79"/>
      <c r="C120" s="79"/>
      <c r="D120" s="79"/>
      <c r="E120" s="76"/>
      <c r="M120" s="77"/>
    </row>
    <row r="121" customFormat="false" ht="12" hidden="false" customHeight="true" outlineLevel="0" collapsed="false">
      <c r="B121" s="79"/>
      <c r="C121" s="79"/>
      <c r="D121" s="79"/>
      <c r="E121" s="76"/>
      <c r="M121" s="77"/>
    </row>
    <row r="122" customFormat="false" ht="12" hidden="false" customHeight="true" outlineLevel="0" collapsed="false">
      <c r="B122" s="79"/>
      <c r="C122" s="79"/>
      <c r="D122" s="79"/>
      <c r="E122" s="76"/>
      <c r="M122" s="77"/>
    </row>
    <row r="123" customFormat="false" ht="12" hidden="false" customHeight="true" outlineLevel="0" collapsed="false">
      <c r="B123" s="79"/>
      <c r="C123" s="79"/>
      <c r="D123" s="79"/>
      <c r="E123" s="76"/>
      <c r="M123" s="77"/>
    </row>
    <row r="124" customFormat="false" ht="12" hidden="false" customHeight="true" outlineLevel="0" collapsed="false">
      <c r="B124" s="79"/>
      <c r="C124" s="79"/>
      <c r="D124" s="79"/>
      <c r="E124" s="82"/>
      <c r="M124" s="77"/>
    </row>
    <row r="125" customFormat="false" ht="12" hidden="false" customHeight="true" outlineLevel="0" collapsed="false">
      <c r="B125" s="79"/>
      <c r="C125" s="79"/>
      <c r="D125" s="79"/>
      <c r="E125" s="76"/>
      <c r="M125" s="77"/>
    </row>
    <row r="126" customFormat="false" ht="12" hidden="false" customHeight="true" outlineLevel="0" collapsed="false">
      <c r="B126" s="79"/>
      <c r="C126" s="79"/>
      <c r="D126" s="79"/>
      <c r="E126" s="76"/>
      <c r="M126" s="68"/>
    </row>
    <row r="127" customFormat="false" ht="12" hidden="false" customHeight="true" outlineLevel="0" collapsed="false">
      <c r="B127" s="79"/>
      <c r="C127" s="79"/>
      <c r="D127" s="79"/>
      <c r="E127" s="76"/>
      <c r="M127" s="68"/>
    </row>
    <row r="128" customFormat="false" ht="12" hidden="false" customHeight="true" outlineLevel="0" collapsed="false">
      <c r="B128" s="79"/>
      <c r="C128" s="79"/>
      <c r="D128" s="79"/>
      <c r="E128" s="76"/>
      <c r="M128" s="68"/>
    </row>
    <row r="129" customFormat="false" ht="12" hidden="false" customHeight="true" outlineLevel="0" collapsed="false">
      <c r="B129" s="82"/>
      <c r="C129" s="82"/>
      <c r="D129" s="81"/>
    </row>
    <row r="130" customFormat="false" ht="12" hidden="false" customHeight="true" outlineLevel="0" collapsed="false">
      <c r="B130" s="82"/>
      <c r="C130" s="82"/>
    </row>
    <row r="131" customFormat="false" ht="12" hidden="false" customHeight="true" outlineLevel="0" collapsed="false">
      <c r="B131" s="82"/>
      <c r="C131" s="82"/>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2-04T08:45:43Z</cp:lastPrinted>
  <dcterms:modified xsi:type="dcterms:W3CDTF">2013-02-05T07:44:46Z</dcterms:modified>
  <cp:revision>0</cp:revision>
  <dc:subject/>
  <dc:title/>
</cp:coreProperties>
</file>