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5">
  <si>
    <t xml:space="preserve">NET ASSET VALUES AND UNIT PRICES OF FUND MANAGEMENT AND COLLECTIVE INVESTMENTS SCHEMES AS AT WEEK ENDED APRIL 11, 2014</t>
  </si>
  <si>
    <t xml:space="preserve">NAV and Unit Price as at Week Ended April 04, 2014</t>
  </si>
  <si>
    <t xml:space="preserve">NAV and Unit Price as at Week Ended April 11, 2014.</t>
  </si>
  <si>
    <t xml:space="preserve">S/N</t>
  </si>
  <si>
    <t xml:space="preserve">NAME OF THE FUND MANAGER</t>
  </si>
  <si>
    <t xml:space="preserve">FUND</t>
  </si>
  <si>
    <t xml:space="preserve">NAV</t>
  </si>
  <si>
    <t xml:space="preserve">Unit Price</t>
  </si>
  <si>
    <t xml:space="preserve">Earnings after tax as at February 28th ,2014 </t>
  </si>
  <si>
    <t xml:space="preserve">Number of Units as at February 28th 2014</t>
  </si>
  <si>
    <t xml:space="preserve">Earnings Per Unit as at February 28th  2014</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Investment One Fin. Serv.Ltd</t>
  </si>
  <si>
    <t xml:space="preserve">Nigeria International Growth Fund</t>
  </si>
  <si>
    <t xml:space="preserve">NIGF</t>
  </si>
  <si>
    <t xml:space="preserve">First City Monument Bank Plc</t>
  </si>
  <si>
    <t xml:space="preserve">Legacy Fund</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Asset Mgt Limited</t>
  </si>
  <si>
    <t xml:space="preserve">FBN Money Market Fund</t>
  </si>
  <si>
    <t xml:space="preserve">FBN Money</t>
  </si>
  <si>
    <t xml:space="preserve">UBA Money Market Fund</t>
  </si>
  <si>
    <t xml:space="preserve">UBA Money</t>
  </si>
  <si>
    <t xml:space="preserve">ARM Money Market Fund</t>
  </si>
  <si>
    <t xml:space="preserve">ARM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Capital Limited</t>
  </si>
  <si>
    <t xml:space="preserve">Zenith Income Fund</t>
  </si>
  <si>
    <t xml:space="preserve">Zenith Income</t>
  </si>
  <si>
    <t xml:space="preserve">FBN Fixed Income Fund</t>
  </si>
  <si>
    <t xml:space="preserve">FBN Fixed Income</t>
  </si>
  <si>
    <t xml:space="preserve">Stanbic IBTC Guaranteed Fund</t>
  </si>
  <si>
    <t xml:space="preserve">StanbicIBTC Guaranteed</t>
  </si>
  <si>
    <t xml:space="preserve">REAL ESTATE FUND</t>
  </si>
  <si>
    <t xml:space="preserve">SFS Capital Nigeria Ltd</t>
  </si>
  <si>
    <t xml:space="preserve">Skye Shelter Fund</t>
  </si>
  <si>
    <t xml:space="preserve">Skye Shelter</t>
  </si>
  <si>
    <t xml:space="preserve">Union Homes Saving &amp; Loans Plc</t>
  </si>
  <si>
    <t xml:space="preserve">Union Homes REITS</t>
  </si>
  <si>
    <t xml:space="preserve">UnionHomes REITs</t>
  </si>
  <si>
    <t xml:space="preserve">UPDC Real Estate Investment Fund</t>
  </si>
  <si>
    <t xml:space="preserve">UPDC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Capital Asset Mgt. Limited</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tanbic IBTC Iman Fund</t>
  </si>
  <si>
    <t xml:space="preserve">StanbicIBTC lman</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Mutual Funds Total</t>
  </si>
  <si>
    <t xml:space="preserve">EXCHANGE TRADED FUND</t>
  </si>
  <si>
    <t xml:space="preserve">Market Cap as at 14/02/2014</t>
  </si>
  <si>
    <t xml:space="preserve">Market Cap as at 21/02/2014</t>
  </si>
  <si>
    <t xml:space="preserve">Vetiva Fund Managers Limited</t>
  </si>
  <si>
    <t xml:space="preserve">VG 30 ETF</t>
  </si>
  <si>
    <t xml:space="preserve">New Gold Managers (Proprietary) Ltd</t>
  </si>
  <si>
    <t xml:space="preserve">New Gold ETF</t>
  </si>
  <si>
    <t xml:space="preserve">ETF Total</t>
  </si>
  <si>
    <t xml:space="preserve">Overall</t>
  </si>
  <si>
    <t xml:space="preserve">*Note: Total Net Profit, No. of Units &amp; Earnings per share are based on February Monthly returns.</t>
  </si>
  <si>
    <t xml:space="preserve">WEEK ENDED 04/04/14</t>
  </si>
  <si>
    <t xml:space="preserve">WEEK ENDED 11/04/14</t>
  </si>
  <si>
    <t xml:space="preserve">28/03/2014</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0.00"/>
    <numFmt numFmtId="168" formatCode="[$-409]#,##0.00_);\(#,##0.00\)"/>
    <numFmt numFmtId="169" formatCode="#,##0"/>
    <numFmt numFmtId="170" formatCode="General"/>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13" fillId="2"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9" fillId="0" borderId="10" xfId="15" applyFont="true" applyBorder="true" applyAlignment="true" applyProtection="true">
      <alignment horizontal="center" vertical="top"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6" fontId="13" fillId="2" borderId="14" xfId="15"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8" xfId="15" applyFont="true" applyBorder="true" applyAlignment="true" applyProtection="tru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6655756102123"/>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81:$P$81</c:f>
              <c:strCache>
                <c:ptCount val="2"/>
                <c:pt idx="0">
                  <c:v>WEEK ENDED 04/04/14</c:v>
                </c:pt>
                <c:pt idx="1">
                  <c:v>WEEK ENDED 11/04/14</c:v>
                </c:pt>
              </c:strCache>
            </c:strRef>
          </c:cat>
          <c:val>
            <c:numRef>
              <c:f>Sheet1!$O$82:$P$82</c:f>
              <c:numCache>
                <c:formatCode>General</c:formatCode>
                <c:ptCount val="2"/>
                <c:pt idx="1">
                  <c:v>0.3087</c:v>
                </c:pt>
              </c:numCache>
            </c:numRef>
          </c:val>
        </c:ser>
        <c:gapWidth val="150"/>
        <c:shape val="cylinder"/>
        <c:axId val="38649072"/>
        <c:axId val="47558919"/>
        <c:axId val="0"/>
      </c:bar3DChart>
      <c:catAx>
        <c:axId val="386490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58919"/>
        <c:crossesAt val="0"/>
        <c:auto val="1"/>
        <c:lblAlgn val="ctr"/>
        <c:lblOffset val="100"/>
        <c:noMultiLvlLbl val="0"/>
      </c:catAx>
      <c:valAx>
        <c:axId val="4755891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2353876367717"/>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49072"/>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APRIL 11
, 2014)
</a:t>
            </a:r>
          </a:p>
        </c:rich>
      </c:tx>
      <c:layout>
        <c:manualLayout>
          <c:xMode val="edge"/>
          <c:yMode val="edge"/>
          <c:x val="0.211399981296175"/>
          <c:y val="0.0756663800515907"/>
        </c:manualLayout>
      </c:layout>
      <c:overlay val="0"/>
      <c:spPr>
        <a:noFill/>
        <a:ln w="0">
          <a:noFill/>
        </a:ln>
      </c:spPr>
    </c:title>
    <c:autoTitleDeleted val="0"/>
    <c:plotArea>
      <c:layout>
        <c:manualLayout>
          <c:xMode val="edge"/>
          <c:yMode val="edge"/>
          <c:x val="0.106658561675863"/>
          <c:y val="0.174794251320477"/>
          <c:w val="0.80225381090433"/>
          <c:h val="0.76968431396634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R$59:$R$62</c:f>
              <c:numCache>
                <c:formatCode>General</c:formatCode>
                <c:ptCount val="4"/>
                <c:pt idx="0">
                  <c:v>1.90545036003537</c:v>
                </c:pt>
                <c:pt idx="1">
                  <c:v>2.1978021978022</c:v>
                </c:pt>
                <c:pt idx="2">
                  <c:v>0</c:v>
                </c:pt>
                <c:pt idx="3">
                  <c:v>1.02086144265699</c:v>
                </c:pt>
              </c:numCache>
            </c:numRef>
          </c:val>
        </c:ser>
        <c:gapWidth val="150"/>
        <c:overlap val="0"/>
        <c:axId val="32935230"/>
        <c:axId val="44610472"/>
      </c:barChart>
      <c:catAx>
        <c:axId val="3293523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4610472"/>
        <c:crossesAt val="0"/>
        <c:auto val="1"/>
        <c:lblAlgn val="ctr"/>
        <c:lblOffset val="100"/>
        <c:noMultiLvlLbl val="0"/>
      </c:catAx>
      <c:valAx>
        <c:axId val="4461047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29352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APRIL  11s
, 2014)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062236977461891"/>
          <c:y val="0.174794251320477"/>
          <c:w val="0.846722154680632"/>
          <c:h val="0.76968431396634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9:$M$71</c:f>
              <c:strCache>
                <c:ptCount val="3"/>
                <c:pt idx="0">
                  <c:v>Stanbic IBTC Aggressive</c:v>
                </c:pt>
                <c:pt idx="1">
                  <c:v>Stanbic IBTC Absolute</c:v>
                </c:pt>
                <c:pt idx="2">
                  <c:v>Stanbic IBTC Conservation</c:v>
                </c:pt>
              </c:strCache>
            </c:strRef>
          </c:cat>
          <c:val>
            <c:numRef>
              <c:f>Sheet1!$R$69:$R$71</c:f>
              <c:numCache>
                <c:formatCode>General</c:formatCode>
                <c:ptCount val="3"/>
                <c:pt idx="0">
                  <c:v>0.163304206288013</c:v>
                </c:pt>
                <c:pt idx="1">
                  <c:v>0.240409441951738</c:v>
                </c:pt>
                <c:pt idx="2">
                  <c:v>0.543535496553901</c:v>
                </c:pt>
              </c:numCache>
            </c:numRef>
          </c:val>
        </c:ser>
        <c:gapWidth val="150"/>
        <c:overlap val="0"/>
        <c:axId val="97708218"/>
        <c:axId val="67256668"/>
      </c:barChart>
      <c:catAx>
        <c:axId val="9770821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7256668"/>
        <c:crossesAt val="0"/>
        <c:auto val="1"/>
        <c:lblAlgn val="ctr"/>
        <c:lblOffset val="100"/>
        <c:noMultiLvlLbl val="0"/>
      </c:catAx>
      <c:valAx>
        <c:axId val="6725666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77082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APRIL  11
2014)</a:t>
            </a:r>
          </a:p>
        </c:rich>
      </c:tx>
      <c:layout>
        <c:manualLayout>
          <c:xMode val="edge"/>
          <c:yMode val="edge"/>
          <c:x val="0.303703357336575"/>
          <c:y val="0.0529418990296032"/>
        </c:manualLayout>
      </c:layout>
      <c:overlay val="0"/>
      <c:spPr>
        <a:noFill/>
        <a:ln w="0">
          <a:noFill/>
        </a:ln>
      </c:spPr>
    </c:title>
    <c:autoTitleDeleted val="0"/>
    <c:plotArea>
      <c:layout>
        <c:manualLayout>
          <c:xMode val="edge"/>
          <c:yMode val="edge"/>
          <c:x val="0.0705134199943889"/>
          <c:y val="0.125353150718585"/>
          <c:w val="0.883568689797064"/>
          <c:h val="0.818388404372927"/>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11:$G$24</c:f>
              <c:numCache>
                <c:formatCode>General</c:formatCode>
                <c:ptCount val="14"/>
                <c:pt idx="0">
                  <c:v>1.41</c:v>
                </c:pt>
                <c:pt idx="1">
                  <c:v>2.46</c:v>
                </c:pt>
                <c:pt idx="2">
                  <c:v>107.31</c:v>
                </c:pt>
                <c:pt idx="4">
                  <c:v>12.79</c:v>
                </c:pt>
                <c:pt idx="5">
                  <c:v>0.9282</c:v>
                </c:pt>
                <c:pt idx="6">
                  <c:v>15.5287</c:v>
                </c:pt>
                <c:pt idx="7">
                  <c:v>0.7125</c:v>
                </c:pt>
                <c:pt idx="8">
                  <c:v>1.03</c:v>
                </c:pt>
                <c:pt idx="9">
                  <c:v>0.99</c:v>
                </c:pt>
                <c:pt idx="10">
                  <c:v>14.6267</c:v>
                </c:pt>
                <c:pt idx="11">
                  <c:v>154.77</c:v>
                </c:pt>
                <c:pt idx="12">
                  <c:v>1.06</c:v>
                </c:pt>
                <c:pt idx="13">
                  <c:v>103.5</c:v>
                </c:pt>
              </c:numCache>
            </c:numRef>
          </c:val>
        </c:ser>
        <c:gapWidth val="150"/>
        <c:overlap val="0"/>
        <c:axId val="82303846"/>
        <c:axId val="37547510"/>
      </c:barChart>
      <c:catAx>
        <c:axId val="8230384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7547510"/>
        <c:crossesAt val="0"/>
        <c:auto val="1"/>
        <c:lblAlgn val="ctr"/>
        <c:lblOffset val="100"/>
        <c:noMultiLvlLbl val="0"/>
      </c:catAx>
      <c:valAx>
        <c:axId val="3754751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23038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APRIL  11
, 2014</a:t>
            </a:r>
          </a:p>
        </c:rich>
      </c:tx>
      <c:layout>
        <c:manualLayout>
          <c:xMode val="edge"/>
          <c:yMode val="edge"/>
          <c:x val="0.196249883101094"/>
          <c:y val="0.0662695000614175"/>
        </c:manualLayout>
      </c:layout>
      <c:overlay val="0"/>
      <c:spPr>
        <a:noFill/>
        <a:ln w="0">
          <a:noFill/>
        </a:ln>
      </c:spPr>
    </c:title>
    <c:autoTitleDeleted val="0"/>
    <c:plotArea>
      <c:layout>
        <c:manualLayout>
          <c:xMode val="edge"/>
          <c:yMode val="edge"/>
          <c:x val="0.0734592724212101"/>
          <c:y val="0.179154894976047"/>
          <c:w val="0.891611334517909"/>
          <c:h val="0.766552020636286"/>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G$27:$G$30,Sheet1!$G$33:$G$41,Sheet1!$G$44:$G$46</c:f>
              <c:numCache>
                <c:formatCode>General</c:formatCode>
                <c:ptCount val="16"/>
                <c:pt idx="0">
                  <c:v>100</c:v>
                </c:pt>
                <c:pt idx="1">
                  <c:v>100</c:v>
                </c:pt>
                <c:pt idx="2">
                  <c:v>1.1632</c:v>
                </c:pt>
                <c:pt idx="3">
                  <c:v>1</c:v>
                </c:pt>
                <c:pt idx="4">
                  <c:v>124.22</c:v>
                </c:pt>
                <c:pt idx="5">
                  <c:v>1.3206</c:v>
                </c:pt>
                <c:pt idx="6">
                  <c:v>117.76</c:v>
                </c:pt>
                <c:pt idx="7">
                  <c:v>1.17</c:v>
                </c:pt>
                <c:pt idx="8">
                  <c:v>1634.84</c:v>
                </c:pt>
                <c:pt idx="9">
                  <c:v>1</c:v>
                </c:pt>
                <c:pt idx="10">
                  <c:v>15.0195</c:v>
                </c:pt>
                <c:pt idx="11">
                  <c:v>1064.32</c:v>
                </c:pt>
                <c:pt idx="12">
                  <c:v>146.3</c:v>
                </c:pt>
                <c:pt idx="13">
                  <c:v>100</c:v>
                </c:pt>
                <c:pt idx="14">
                  <c:v>50</c:v>
                </c:pt>
                <c:pt idx="15">
                  <c:v>10.38</c:v>
                </c:pt>
              </c:numCache>
            </c:numRef>
          </c:val>
        </c:ser>
        <c:gapWidth val="150"/>
        <c:overlap val="0"/>
        <c:axId val="37048433"/>
        <c:axId val="25657180"/>
      </c:barChart>
      <c:catAx>
        <c:axId val="3704843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5657180"/>
        <c:crossesAt val="0"/>
        <c:auto val="1"/>
        <c:lblAlgn val="ctr"/>
        <c:lblOffset val="100"/>
        <c:noMultiLvlLbl val="0"/>
      </c:catAx>
      <c:valAx>
        <c:axId val="2565718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70484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APRIL  11
 2014)</a:t>
            </a:r>
          </a:p>
        </c:rich>
      </c:tx>
      <c:layout>
        <c:manualLayout>
          <c:xMode val="edge"/>
          <c:yMode val="edge"/>
          <c:x val="0.23636958758066"/>
          <c:y val="0.0267166195799042"/>
        </c:manualLayout>
      </c:layout>
      <c:overlay val="0"/>
      <c:spPr>
        <a:noFill/>
        <a:ln w="0">
          <a:noFill/>
        </a:ln>
      </c:spPr>
    </c:title>
    <c:autoTitleDeleted val="0"/>
    <c:plotArea>
      <c:layout>
        <c:manualLayout>
          <c:xMode val="edge"/>
          <c:yMode val="edge"/>
          <c:x val="0.147947255213691"/>
          <c:y val="0.143287065471072"/>
          <c:w val="0.810577012999158"/>
          <c:h val="0.785468615649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9:$G$56,Sheet1!$G$77</c:f>
              <c:numCache>
                <c:formatCode>General</c:formatCode>
                <c:ptCount val="9"/>
                <c:pt idx="0">
                  <c:v>117.76</c:v>
                </c:pt>
                <c:pt idx="1">
                  <c:v>1.269</c:v>
                </c:pt>
                <c:pt idx="2">
                  <c:v>1.67</c:v>
                </c:pt>
                <c:pt idx="3">
                  <c:v>115.49</c:v>
                </c:pt>
                <c:pt idx="4">
                  <c:v>2.53</c:v>
                </c:pt>
                <c:pt idx="5">
                  <c:v>1723.7</c:v>
                </c:pt>
                <c:pt idx="6">
                  <c:v>552.2</c:v>
                </c:pt>
                <c:pt idx="7">
                  <c:v>21.01</c:v>
                </c:pt>
                <c:pt idx="8">
                  <c:v>2058</c:v>
                </c:pt>
              </c:numCache>
            </c:numRef>
          </c:val>
        </c:ser>
        <c:gapWidth val="150"/>
        <c:overlap val="0"/>
        <c:axId val="58253938"/>
        <c:axId val="64590082"/>
      </c:barChart>
      <c:catAx>
        <c:axId val="5825393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68081922753203"/>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4590082"/>
        <c:crossesAt val="0"/>
        <c:auto val="1"/>
        <c:lblAlgn val="ctr"/>
        <c:lblOffset val="100"/>
        <c:noMultiLvlLbl val="0"/>
      </c:catAx>
      <c:valAx>
        <c:axId val="6459008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82539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APRIL  11
 2014)</a:t>
            </a:r>
          </a:p>
        </c:rich>
      </c:tx>
      <c:layout>
        <c:manualLayout>
          <c:xMode val="edge"/>
          <c:yMode val="edge"/>
          <c:x val="0.262461423361077"/>
          <c:y val="0.0623387790197764"/>
        </c:manualLayout>
      </c:layout>
      <c:overlay val="0"/>
      <c:spPr>
        <a:noFill/>
        <a:ln w="0">
          <a:noFill/>
        </a:ln>
      </c:spPr>
    </c:title>
    <c:autoTitleDeleted val="0"/>
    <c:plotArea>
      <c:layout>
        <c:manualLayout>
          <c:xMode val="edge"/>
          <c:yMode val="edge"/>
          <c:x val="0.0817824745160385"/>
          <c:y val="0.143287065471072"/>
          <c:w val="0.873047788272702"/>
          <c:h val="0.800700159685542"/>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G$59:$G$62</c:f>
              <c:numCache>
                <c:formatCode>General</c:formatCode>
                <c:ptCount val="4"/>
                <c:pt idx="0">
                  <c:v>14.5201</c:v>
                </c:pt>
                <c:pt idx="1">
                  <c:v>0.93</c:v>
                </c:pt>
                <c:pt idx="2">
                  <c:v>1.06</c:v>
                </c:pt>
                <c:pt idx="3">
                  <c:v>24.3334</c:v>
                </c:pt>
              </c:numCache>
            </c:numRef>
          </c:val>
        </c:ser>
        <c:gapWidth val="150"/>
        <c:overlap val="0"/>
        <c:axId val="43260979"/>
        <c:axId val="57786460"/>
      </c:barChart>
      <c:catAx>
        <c:axId val="4326097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7786460"/>
        <c:crossesAt val="0"/>
        <c:auto val="1"/>
        <c:lblAlgn val="ctr"/>
        <c:lblOffset val="100"/>
        <c:noMultiLvlLbl val="0"/>
      </c:catAx>
      <c:valAx>
        <c:axId val="5778646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32609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APRIL
  11
            3,031,402,000.00 
, 2014 )</a:t>
            </a:r>
          </a:p>
        </c:rich>
      </c:tx>
      <c:layout>
        <c:manualLayout>
          <c:xMode val="edge"/>
          <c:yMode val="edge"/>
          <c:x val="0.217011128775835"/>
          <c:y val="0.0474143225647955"/>
        </c:manualLayout>
      </c:layout>
      <c:overlay val="0"/>
      <c:spPr>
        <a:noFill/>
        <a:ln w="0">
          <a:noFill/>
        </a:ln>
      </c:spPr>
    </c:title>
    <c:autoTitleDeleted val="0"/>
    <c:plotArea>
      <c:layout>
        <c:manualLayout>
          <c:xMode val="edge"/>
          <c:yMode val="edge"/>
          <c:x val="0.0983821191433648"/>
          <c:y val="0.138680751750399"/>
          <c:w val="0.862059291125035"/>
          <c:h val="0.773369364942882"/>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P$27:$P$30,Sheet1!$P$33:$P$41,Sheet1!$P$44:$P$46</c:f>
              <c:numCache>
                <c:formatCode>General</c:formatCode>
                <c:ptCount val="16"/>
                <c:pt idx="0">
                  <c:v>22.73667496291</c:v>
                </c:pt>
                <c:pt idx="1">
                  <c:v>21.512272</c:v>
                </c:pt>
                <c:pt idx="2">
                  <c:v>0.1872179639</c:v>
                </c:pt>
                <c:pt idx="3">
                  <c:v>3.4602910885</c:v>
                </c:pt>
                <c:pt idx="4">
                  <c:v>1.04030208923</c:v>
                </c:pt>
                <c:pt idx="5">
                  <c:v>0.38949672933</c:v>
                </c:pt>
                <c:pt idx="6">
                  <c:v>0.11496264678</c:v>
                </c:pt>
                <c:pt idx="7">
                  <c:v>0.49245145665</c:v>
                </c:pt>
                <c:pt idx="8">
                  <c:v>0.73910268667</c:v>
                </c:pt>
                <c:pt idx="9">
                  <c:v>4.89624707373</c:v>
                </c:pt>
                <c:pt idx="10">
                  <c:v>0.66751716363</c:v>
                </c:pt>
                <c:pt idx="11">
                  <c:v>3.88069696751</c:v>
                </c:pt>
                <c:pt idx="12">
                  <c:v>2.14201591535</c:v>
                </c:pt>
                <c:pt idx="13">
                  <c:v>2.28348304346</c:v>
                </c:pt>
                <c:pt idx="14">
                  <c:v>13.68995781244</c:v>
                </c:pt>
                <c:pt idx="15">
                  <c:v>27.68680896335</c:v>
                </c:pt>
              </c:numCache>
            </c:numRef>
          </c:val>
        </c:ser>
        <c:gapWidth val="150"/>
        <c:overlap val="0"/>
        <c:axId val="7096749"/>
        <c:axId val="57377687"/>
      </c:barChart>
      <c:catAx>
        <c:axId val="7096749"/>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7377687"/>
        <c:crossesAt val="0"/>
        <c:auto val="1"/>
        <c:lblAlgn val="ctr"/>
        <c:lblOffset val="100"/>
        <c:noMultiLvlLbl val="0"/>
      </c:catAx>
      <c:valAx>
        <c:axId val="5737768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46553820256242"/>
              <c:y val="0.25347008966957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0967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APRIL 11
, 2014) </a:t>
            </a:r>
          </a:p>
        </c:rich>
      </c:tx>
      <c:layout>
        <c:manualLayout>
          <c:xMode val="edge"/>
          <c:yMode val="edge"/>
          <c:x val="0.189469746563172"/>
          <c:y val="0.069954551037956"/>
        </c:manualLayout>
      </c:layout>
      <c:overlay val="0"/>
      <c:spPr>
        <a:noFill/>
        <a:ln w="0">
          <a:noFill/>
        </a:ln>
      </c:spPr>
    </c:title>
    <c:autoTitleDeleted val="0"/>
    <c:plotArea>
      <c:layout>
        <c:manualLayout>
          <c:xMode val="edge"/>
          <c:yMode val="edge"/>
          <c:x val="0.0864116711867577"/>
          <c:y val="0.138926421815502"/>
          <c:w val="0.873047788272702"/>
          <c:h val="0.770666994226753"/>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3.244784472</c:v>
                </c:pt>
                <c:pt idx="1">
                  <c:v>5.51059214006</c:v>
                </c:pt>
                <c:pt idx="2">
                  <c:v>4.0044443085</c:v>
                </c:pt>
                <c:pt idx="3">
                  <c:v>1.91383043656</c:v>
                </c:pt>
                <c:pt idx="4">
                  <c:v>0.89453568443</c:v>
                </c:pt>
                <c:pt idx="5">
                  <c:v>0.5717600772</c:v>
                </c:pt>
                <c:pt idx="6">
                  <c:v>0.15952628575</c:v>
                </c:pt>
                <c:pt idx="7">
                  <c:v>0</c:v>
                </c:pt>
                <c:pt idx="8">
                  <c:v>0.229347406</c:v>
                </c:pt>
                <c:pt idx="9">
                  <c:v>1.52681261721</c:v>
                </c:pt>
                <c:pt idx="10">
                  <c:v>3.86690427978</c:v>
                </c:pt>
                <c:pt idx="11">
                  <c:v>1.42324175833</c:v>
                </c:pt>
                <c:pt idx="12">
                  <c:v>0.08214075264</c:v>
                </c:pt>
                <c:pt idx="13">
                  <c:v>0.16604241736</c:v>
                </c:pt>
                <c:pt idx="14">
                  <c:v>3.96509572705</c:v>
                </c:pt>
                <c:pt idx="15">
                  <c:v>0.49438042903</c:v>
                </c:pt>
                <c:pt idx="16">
                  <c:v>0.2499390841</c:v>
                </c:pt>
                <c:pt idx="17">
                  <c:v>4.56248797709</c:v>
                </c:pt>
              </c:numCache>
            </c:numRef>
          </c:val>
        </c:ser>
        <c:gapWidth val="150"/>
        <c:overlap val="0"/>
        <c:axId val="54988542"/>
        <c:axId val="94137215"/>
      </c:barChart>
      <c:catAx>
        <c:axId val="54988542"/>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4137215"/>
        <c:crossesAt val="0"/>
        <c:auto val="1"/>
        <c:lblAlgn val="ctr"/>
        <c:lblOffset val="100"/>
        <c:noMultiLvlLbl val="0"/>
      </c:catAx>
      <c:valAx>
        <c:axId val="94137215"/>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49885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April  11
2014) </a:t>
            </a:r>
          </a:p>
        </c:rich>
      </c:tx>
      <c:layout>
        <c:manualLayout>
          <c:xMode val="edge"/>
          <c:yMode val="edge"/>
          <c:x val="0.14406621154026"/>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9:$P$56,Sheet1!$P$66</c:f>
              <c:numCache>
                <c:formatCode>General</c:formatCode>
                <c:ptCount val="9"/>
                <c:pt idx="0">
                  <c:v>0.11496264678</c:v>
                </c:pt>
                <c:pt idx="1">
                  <c:v>1.13038375284</c:v>
                </c:pt>
                <c:pt idx="2">
                  <c:v>1.70829744729</c:v>
                </c:pt>
                <c:pt idx="3">
                  <c:v>4.81295523808</c:v>
                </c:pt>
                <c:pt idx="4">
                  <c:v>0.12029890403</c:v>
                </c:pt>
                <c:pt idx="5">
                  <c:v>1.06825913078</c:v>
                </c:pt>
                <c:pt idx="6">
                  <c:v>1.01133184943</c:v>
                </c:pt>
                <c:pt idx="7">
                  <c:v>0.0445076658</c:v>
                </c:pt>
              </c:numCache>
            </c:numRef>
          </c:val>
        </c:ser>
        <c:gapWidth val="150"/>
        <c:overlap val="0"/>
        <c:axId val="37131843"/>
        <c:axId val="54981261"/>
      </c:barChart>
      <c:catAx>
        <c:axId val="37131843"/>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4981261"/>
        <c:crossesAt val="0"/>
        <c:auto val="1"/>
        <c:lblAlgn val="ctr"/>
        <c:lblOffset val="100"/>
        <c:noMultiLvlLbl val="0"/>
      </c:catAx>
      <c:valAx>
        <c:axId val="5498126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66127373047788"/>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71318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APRIL  11
, 2014 )
</a:t>
            </a:r>
          </a:p>
        </c:rich>
      </c:tx>
      <c:layout>
        <c:manualLayout>
          <c:xMode val="edge"/>
          <c:yMode val="edge"/>
          <c:x val="0.197792948658001"/>
          <c:y val="0.0718584940425009"/>
        </c:manualLayout>
      </c:layout>
      <c:overlay val="0"/>
      <c:spPr>
        <a:noFill/>
        <a:ln w="0">
          <a:noFill/>
        </a:ln>
      </c:spPr>
    </c:title>
    <c:autoTitleDeleted val="0"/>
    <c:plotArea>
      <c:layout>
        <c:manualLayout>
          <c:xMode val="edge"/>
          <c:yMode val="edge"/>
          <c:x val="0.0946881137192556"/>
          <c:y val="0.170924947795111"/>
          <c:w val="0.865753296549144"/>
          <c:h val="0.74548581255374"/>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P$59:$P$62</c:f>
              <c:numCache>
                <c:formatCode>General</c:formatCode>
                <c:ptCount val="4"/>
                <c:pt idx="0">
                  <c:v>0.81970551788</c:v>
                </c:pt>
                <c:pt idx="1">
                  <c:v>2.1043564941</c:v>
                </c:pt>
                <c:pt idx="2">
                  <c:v>3.11454392927</c:v>
                </c:pt>
                <c:pt idx="3">
                  <c:v>0.30076767653</c:v>
                </c:pt>
              </c:numCache>
            </c:numRef>
          </c:val>
        </c:ser>
        <c:gapWidth val="150"/>
        <c:overlap val="0"/>
        <c:axId val="48889196"/>
        <c:axId val="51028693"/>
      </c:barChart>
      <c:catAx>
        <c:axId val="4888919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1028693"/>
        <c:crossesAt val="0"/>
        <c:auto val="1"/>
        <c:lblAlgn val="ctr"/>
        <c:lblOffset val="100"/>
        <c:noMultiLvlLbl val="0"/>
      </c:catAx>
      <c:valAx>
        <c:axId val="5102869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04470214158795"/>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88891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MARCH   11
,2014 )
</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927709716637052"/>
          <c:y val="0.170924947795111"/>
          <c:w val="0.866735247358085"/>
          <c:h val="0.80364820046677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9:$M$71</c:f>
              <c:strCache>
                <c:ptCount val="3"/>
                <c:pt idx="0">
                  <c:v>Stanbic IBTC Aggressive</c:v>
                </c:pt>
                <c:pt idx="1">
                  <c:v>Stanbic IBTC Absolute</c:v>
                </c:pt>
                <c:pt idx="2">
                  <c:v>Stanbic IBTC Conservation</c:v>
                </c:pt>
              </c:strCache>
            </c:strRef>
          </c:cat>
          <c:val>
            <c:numRef>
              <c:f>Sheet1!$P$69:$P$71</c:f>
              <c:numCache>
                <c:formatCode>General</c:formatCode>
                <c:ptCount val="3"/>
                <c:pt idx="0">
                  <c:v>0.5465068072</c:v>
                </c:pt>
                <c:pt idx="1">
                  <c:v>1.23976776808</c:v>
                </c:pt>
                <c:pt idx="2">
                  <c:v>0.65056583404</c:v>
                </c:pt>
              </c:numCache>
            </c:numRef>
          </c:val>
        </c:ser>
        <c:gapWidth val="150"/>
        <c:overlap val="0"/>
        <c:axId val="57473970"/>
        <c:axId val="70123070"/>
      </c:barChart>
      <c:catAx>
        <c:axId val="5747397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0123070"/>
        <c:crossesAt val="0"/>
        <c:auto val="1"/>
        <c:lblAlgn val="ctr"/>
        <c:lblOffset val="100"/>
        <c:noMultiLvlLbl val="0"/>
      </c:catAx>
      <c:valAx>
        <c:axId val="70123070"/>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74739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MARCH  11
, 2014)</a:t>
            </a:r>
          </a:p>
        </c:rich>
      </c:tx>
      <c:layout>
        <c:manualLayout>
          <c:xMode val="edge"/>
          <c:yMode val="edge"/>
          <c:x val="0.200411484148508"/>
          <c:y val="0.0643655570568726"/>
        </c:manualLayout>
      </c:layout>
      <c:overlay val="0"/>
      <c:spPr>
        <a:noFill/>
        <a:ln w="0">
          <a:noFill/>
        </a:ln>
      </c:spPr>
    </c:title>
    <c:autoTitleDeleted val="0"/>
    <c:plotArea>
      <c:layout>
        <c:manualLayout>
          <c:xMode val="edge"/>
          <c:yMode val="edge"/>
          <c:x val="0.0983821191433648"/>
          <c:y val="0.148139049256848"/>
          <c:w val="0.807631160572337"/>
          <c:h val="0.795848175899767"/>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99.9869757268191</c:v>
                </c:pt>
                <c:pt idx="1">
                  <c:v>-99.2018356482263</c:v>
                </c:pt>
                <c:pt idx="2">
                  <c:v>-95.7375395223947</c:v>
                </c:pt>
                <c:pt idx="3">
                  <c:v>-100</c:v>
                </c:pt>
                <c:pt idx="4">
                  <c:v>820.143884892086</c:v>
                </c:pt>
                <c:pt idx="5">
                  <c:v>-61.8024691358025</c:v>
                </c:pt>
                <c:pt idx="6">
                  <c:v>-85.4885524717316</c:v>
                </c:pt>
                <c:pt idx="8">
                  <c:v>-91.9405320813772</c:v>
                </c:pt>
                <c:pt idx="9">
                  <c:v>6.79611650485436</c:v>
                </c:pt>
                <c:pt idx="14">
                  <c:v>1.64277325698561</c:v>
                </c:pt>
                <c:pt idx="15">
                  <c:v>0.356633380884458</c:v>
                </c:pt>
                <c:pt idx="16">
                  <c:v>0.952380952380953</c:v>
                </c:pt>
                <c:pt idx="17">
                  <c:v>0</c:v>
                </c:pt>
              </c:numCache>
            </c:numRef>
          </c:val>
        </c:ser>
        <c:gapWidth val="150"/>
        <c:overlap val="0"/>
        <c:axId val="89927102"/>
        <c:axId val="10280241"/>
      </c:barChart>
      <c:catAx>
        <c:axId val="8992710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0280241"/>
        <c:crossesAt val="0"/>
        <c:auto val="1"/>
        <c:lblAlgn val="ctr"/>
        <c:lblOffset val="100"/>
        <c:noMultiLvlLbl val="0"/>
      </c:catAx>
      <c:valAx>
        <c:axId val="1028024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99271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APRIL 11
, 2014)</a:t>
            </a:r>
          </a:p>
        </c:rich>
      </c:tx>
      <c:layout>
        <c:manualLayout>
          <c:xMode val="edge"/>
          <c:yMode val="edge"/>
          <c:x val="0.123304965865519"/>
          <c:y val="0.0793514310281292"/>
        </c:manualLayout>
      </c:layout>
      <c:overlay val="0"/>
      <c:spPr>
        <a:noFill/>
        <a:ln w="0">
          <a:noFill/>
        </a:ln>
      </c:spPr>
    </c:title>
    <c:autoTitleDeleted val="0"/>
    <c:plotArea>
      <c:layout>
        <c:manualLayout>
          <c:xMode val="edge"/>
          <c:yMode val="edge"/>
          <c:x val="0.102777518002432"/>
          <c:y val="0.202923473774721"/>
          <c:w val="0.806181614140092"/>
          <c:h val="0.74186217909347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R$27:$R$30,Sheet1!$R$33:$R$41,Sheet1!$R$44:$R$46</c:f>
              <c:numCache>
                <c:formatCode>General</c:formatCode>
                <c:ptCount val="16"/>
                <c:pt idx="0">
                  <c:v>0</c:v>
                </c:pt>
                <c:pt idx="1">
                  <c:v>0</c:v>
                </c:pt>
                <c:pt idx="2">
                  <c:v>0.301802190221614</c:v>
                </c:pt>
                <c:pt idx="3">
                  <c:v>0</c:v>
                </c:pt>
                <c:pt idx="4">
                  <c:v>0.950832994717596</c:v>
                </c:pt>
                <c:pt idx="5">
                  <c:v>0.563508985683832</c:v>
                </c:pt>
                <c:pt idx="6">
                  <c:v>-93.8353295920932</c:v>
                </c:pt>
                <c:pt idx="7">
                  <c:v>0</c:v>
                </c:pt>
                <c:pt idx="8">
                  <c:v>0.386233152190597</c:v>
                </c:pt>
                <c:pt idx="9">
                  <c:v>0</c:v>
                </c:pt>
                <c:pt idx="10">
                  <c:v>0.0706247626408342</c:v>
                </c:pt>
                <c:pt idx="11">
                  <c:v>0.405652723533514</c:v>
                </c:pt>
                <c:pt idx="12">
                  <c:v>0.23294053165251</c:v>
                </c:pt>
                <c:pt idx="13">
                  <c:v>0</c:v>
                </c:pt>
                <c:pt idx="14">
                  <c:v>0</c:v>
                </c:pt>
                <c:pt idx="15">
                  <c:v>0</c:v>
                </c:pt>
              </c:numCache>
            </c:numRef>
          </c:val>
        </c:ser>
        <c:gapWidth val="150"/>
        <c:overlap val="0"/>
        <c:axId val="34730484"/>
        <c:axId val="29863904"/>
      </c:barChart>
      <c:catAx>
        <c:axId val="3473048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43551856354625"/>
              <c:y val="0.214162879253163"/>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9863904"/>
        <c:crossesAt val="0"/>
        <c:auto val="1"/>
        <c:lblAlgn val="ctr"/>
        <c:lblOffset val="100"/>
        <c:noMultiLvlLbl val="0"/>
      </c:catAx>
      <c:valAx>
        <c:axId val="29863904"/>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47304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APRIL 11
, 2014)
</a:t>
            </a:r>
          </a:p>
        </c:rich>
      </c:tx>
      <c:layout>
        <c:manualLayout>
          <c:xMode val="edge"/>
          <c:yMode val="edge"/>
          <c:x val="0.194800336668849"/>
          <c:y val="0.0623387790197764"/>
        </c:manualLayout>
      </c:layout>
      <c:overlay val="0"/>
      <c:spPr>
        <a:noFill/>
        <a:ln w="0">
          <a:noFill/>
        </a:ln>
      </c:spPr>
    </c:title>
    <c:autoTitleDeleted val="0"/>
    <c:plotArea>
      <c:layout>
        <c:manualLayout>
          <c:xMode val="edge"/>
          <c:yMode val="edge"/>
          <c:x val="0.102777518002432"/>
          <c:y val="0.143287065471072"/>
          <c:w val="0.841064247638642"/>
          <c:h val="0.801191499815747"/>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9:$R$56,Sheet1!$R$66</c:f>
              <c:numCache>
                <c:formatCode>General</c:formatCode>
                <c:ptCount val="9"/>
                <c:pt idx="0">
                  <c:v>3.10830925488137</c:v>
                </c:pt>
                <c:pt idx="1">
                  <c:v>0.276570525483986</c:v>
                </c:pt>
                <c:pt idx="2">
                  <c:v>0.602409638554218</c:v>
                </c:pt>
                <c:pt idx="3">
                  <c:v>1.2359747545582</c:v>
                </c:pt>
                <c:pt idx="4">
                  <c:v>1.19999999999999</c:v>
                </c:pt>
                <c:pt idx="5">
                  <c:v>-0.159286396941701</c:v>
                </c:pt>
                <c:pt idx="6">
                  <c:v>0</c:v>
                </c:pt>
                <c:pt idx="7">
                  <c:v>-3.7121906507791</c:v>
                </c:pt>
              </c:numCache>
            </c:numRef>
          </c:val>
        </c:ser>
        <c:gapWidth val="150"/>
        <c:overlap val="0"/>
        <c:axId val="82050265"/>
        <c:axId val="80604068"/>
      </c:barChart>
      <c:catAx>
        <c:axId val="8205026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660852475125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0604068"/>
        <c:crossesAt val="0"/>
        <c:auto val="1"/>
        <c:lblAlgn val="ctr"/>
        <c:lblOffset val="100"/>
        <c:noMultiLvlLbl val="0"/>
      </c:catAx>
      <c:valAx>
        <c:axId val="8060406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20502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row r="1" customFormat="false" ht="15" hidden="false" customHeight="false" outlineLevel="0" collapsed="false">
      <c r="A1" s="95"/>
      <c r="B1" s="95"/>
      <c r="C1" s="95"/>
      <c r="D1" s="95"/>
      <c r="E1" s="95"/>
      <c r="F1" s="95"/>
      <c r="G1" s="95"/>
      <c r="H1" s="95"/>
      <c r="I1" s="95"/>
      <c r="J1" s="95"/>
      <c r="K1" s="95"/>
      <c r="L1" s="95"/>
    </row>
    <row r="2" customFormat="false" ht="15" hidden="false" customHeight="false" outlineLevel="0" collapsed="false">
      <c r="A2" s="95"/>
      <c r="B2" s="95"/>
      <c r="C2" s="95"/>
      <c r="D2" s="95"/>
      <c r="E2" s="95"/>
      <c r="F2" s="95"/>
      <c r="G2" s="95"/>
      <c r="H2" s="95"/>
      <c r="I2" s="95"/>
      <c r="J2" s="95"/>
      <c r="K2" s="95"/>
      <c r="L2" s="95"/>
    </row>
    <row r="3" customFormat="false" ht="15" hidden="false" customHeight="false" outlineLevel="0" collapsed="false">
      <c r="A3" s="95"/>
      <c r="B3" s="95"/>
      <c r="C3" s="95"/>
      <c r="D3" s="95"/>
      <c r="E3" s="95"/>
      <c r="F3" s="95"/>
      <c r="G3" s="95"/>
      <c r="H3" s="95"/>
      <c r="I3" s="95"/>
      <c r="J3" s="95"/>
      <c r="K3" s="95"/>
      <c r="L3" s="95"/>
    </row>
    <row r="4" customFormat="false" ht="15" hidden="false" customHeight="false" outlineLevel="0" collapsed="false">
      <c r="A4" s="95"/>
      <c r="B4" s="95"/>
      <c r="C4" s="95"/>
      <c r="D4" s="95"/>
      <c r="E4" s="95"/>
      <c r="F4" s="95"/>
      <c r="G4" s="95"/>
      <c r="H4" s="95"/>
      <c r="I4" s="95"/>
      <c r="J4" s="95"/>
      <c r="K4" s="95"/>
      <c r="L4" s="95"/>
    </row>
    <row r="5" customFormat="false" ht="15" hidden="false" customHeight="false" outlineLevel="0" collapsed="false">
      <c r="A5" s="95"/>
      <c r="B5" s="95"/>
      <c r="C5" s="95"/>
      <c r="D5" s="95"/>
      <c r="E5" s="95"/>
      <c r="F5" s="95"/>
      <c r="G5" s="95"/>
      <c r="H5" s="95"/>
      <c r="I5" s="95"/>
      <c r="J5" s="95"/>
      <c r="K5" s="95"/>
      <c r="L5" s="95"/>
    </row>
    <row r="6" customFormat="false" ht="15" hidden="false" customHeight="false" outlineLevel="0" collapsed="false">
      <c r="A6" s="95"/>
      <c r="B6" s="95"/>
      <c r="C6" s="95"/>
      <c r="D6" s="95"/>
      <c r="E6" s="95"/>
      <c r="F6" s="95"/>
      <c r="G6" s="95"/>
      <c r="H6" s="95"/>
      <c r="I6" s="95"/>
      <c r="J6" s="95"/>
      <c r="K6" s="95"/>
      <c r="L6" s="95"/>
    </row>
    <row r="7" customFormat="false" ht="15" hidden="false" customHeight="false" outlineLevel="0" collapsed="false">
      <c r="A7" s="95"/>
      <c r="B7" s="95"/>
      <c r="C7" s="95"/>
      <c r="D7" s="95"/>
      <c r="E7" s="95"/>
      <c r="F7" s="95"/>
      <c r="G7" s="95"/>
      <c r="H7" s="95"/>
      <c r="I7" s="95"/>
      <c r="J7" s="95"/>
      <c r="K7" s="95"/>
      <c r="L7" s="95"/>
    </row>
    <row r="8" customFormat="false" ht="15" hidden="false" customHeight="false" outlineLevel="0" collapsed="false">
      <c r="A8" s="95"/>
      <c r="B8" s="95"/>
      <c r="C8" s="95"/>
      <c r="D8" s="95"/>
      <c r="E8" s="95"/>
      <c r="F8" s="95"/>
      <c r="G8" s="95"/>
      <c r="H8" s="95"/>
      <c r="I8" s="95"/>
      <c r="J8" s="95"/>
      <c r="K8" s="95"/>
      <c r="L8" s="95"/>
    </row>
    <row r="9" customFormat="false" ht="15" hidden="false" customHeight="false" outlineLevel="0" collapsed="false">
      <c r="A9" s="95"/>
      <c r="B9" s="95"/>
      <c r="C9" s="95"/>
      <c r="D9" s="95"/>
      <c r="E9" s="95"/>
      <c r="F9" s="95"/>
      <c r="G9" s="95"/>
      <c r="H9" s="95"/>
      <c r="I9" s="95"/>
      <c r="J9" s="95"/>
      <c r="K9" s="95"/>
      <c r="L9" s="95"/>
    </row>
    <row r="10" customFormat="false" ht="15" hidden="false" customHeight="false" outlineLevel="0" collapsed="false">
      <c r="A10" s="95"/>
      <c r="B10" s="95"/>
      <c r="C10" s="95"/>
      <c r="D10" s="95"/>
      <c r="E10" s="95"/>
      <c r="F10" s="95"/>
      <c r="G10" s="95"/>
      <c r="H10" s="95"/>
      <c r="I10" s="95"/>
      <c r="J10" s="95"/>
      <c r="K10" s="95"/>
      <c r="L10" s="95"/>
    </row>
    <row r="11" customFormat="false" ht="15" hidden="false" customHeight="false" outlineLevel="0" collapsed="false">
      <c r="A11" s="95"/>
      <c r="B11" s="95"/>
      <c r="C11" s="95"/>
      <c r="D11" s="95"/>
      <c r="E11" s="95"/>
      <c r="F11" s="95"/>
      <c r="G11" s="95"/>
      <c r="H11" s="95"/>
      <c r="I11" s="95"/>
      <c r="J11" s="95"/>
      <c r="K11" s="95"/>
      <c r="L11" s="95"/>
    </row>
    <row r="12" customFormat="false" ht="15" hidden="false" customHeight="false" outlineLevel="0" collapsed="false">
      <c r="A12" s="95"/>
      <c r="B12" s="95"/>
      <c r="C12" s="95"/>
      <c r="D12" s="95"/>
      <c r="E12" s="95"/>
      <c r="F12" s="95"/>
      <c r="G12" s="95"/>
      <c r="H12" s="95"/>
      <c r="I12" s="95"/>
      <c r="J12" s="95"/>
      <c r="K12" s="95"/>
      <c r="L12" s="95"/>
    </row>
    <row r="13" customFormat="false" ht="15" hidden="false" customHeight="false" outlineLevel="0" collapsed="false">
      <c r="A13" s="95"/>
      <c r="B13" s="95"/>
      <c r="C13" s="95"/>
      <c r="D13" s="95"/>
      <c r="E13" s="95"/>
      <c r="F13" s="95"/>
      <c r="G13" s="95"/>
      <c r="H13" s="95"/>
      <c r="I13" s="95"/>
      <c r="J13" s="95"/>
      <c r="K13" s="95"/>
      <c r="L13" s="95"/>
    </row>
    <row r="14" customFormat="false" ht="15" hidden="false" customHeight="false" outlineLevel="0" collapsed="false">
      <c r="A14" s="95"/>
      <c r="B14" s="95"/>
      <c r="C14" s="95"/>
      <c r="D14" s="95"/>
      <c r="E14" s="95"/>
      <c r="F14" s="95"/>
      <c r="G14" s="95"/>
      <c r="H14" s="95"/>
      <c r="I14" s="95"/>
      <c r="J14" s="95"/>
      <c r="K14" s="95"/>
      <c r="L14" s="95"/>
    </row>
    <row r="15" customFormat="false" ht="15" hidden="false" customHeight="false" outlineLevel="0" collapsed="false">
      <c r="A15" s="95"/>
      <c r="B15" s="95"/>
      <c r="C15" s="95"/>
      <c r="D15" s="95"/>
      <c r="E15" s="95"/>
      <c r="F15" s="95"/>
      <c r="G15" s="95"/>
      <c r="H15" s="95"/>
      <c r="I15" s="95"/>
      <c r="J15" s="95"/>
      <c r="K15" s="95"/>
      <c r="L15" s="95"/>
    </row>
    <row r="16" customFormat="false" ht="15" hidden="false" customHeight="false" outlineLevel="0" collapsed="false">
      <c r="A16" s="95"/>
      <c r="B16" s="95"/>
      <c r="C16" s="95"/>
      <c r="D16" s="95"/>
      <c r="E16" s="95"/>
      <c r="F16" s="95"/>
      <c r="G16" s="95"/>
      <c r="H16" s="95"/>
      <c r="I16" s="95"/>
      <c r="J16" s="95"/>
      <c r="K16" s="95"/>
      <c r="L16" s="95"/>
    </row>
    <row r="17" customFormat="false" ht="15" hidden="false" customHeight="false" outlineLevel="0" collapsed="false">
      <c r="A17" s="95"/>
      <c r="B17" s="95"/>
      <c r="C17" s="95"/>
      <c r="D17" s="95"/>
      <c r="E17" s="95"/>
      <c r="F17" s="95"/>
      <c r="G17" s="95"/>
      <c r="H17" s="95"/>
      <c r="I17" s="95"/>
      <c r="J17" s="95"/>
      <c r="K17" s="95"/>
      <c r="L17" s="95"/>
    </row>
    <row r="18" customFormat="false" ht="15" hidden="false" customHeight="false" outlineLevel="0" collapsed="false">
      <c r="A18" s="95"/>
      <c r="B18" s="95"/>
      <c r="C18" s="95"/>
      <c r="D18" s="95"/>
      <c r="E18" s="95"/>
      <c r="F18" s="95"/>
      <c r="G18" s="95"/>
      <c r="H18" s="95"/>
      <c r="I18" s="95"/>
      <c r="J18" s="95"/>
      <c r="K18" s="95"/>
      <c r="L18" s="95"/>
    </row>
    <row r="19" customFormat="false" ht="15" hidden="false" customHeight="false" outlineLevel="0" collapsed="false">
      <c r="A19" s="95"/>
      <c r="B19" s="95"/>
      <c r="C19" s="95"/>
      <c r="D19" s="95"/>
      <c r="E19" s="95"/>
      <c r="F19" s="95"/>
      <c r="G19" s="95"/>
      <c r="H19" s="95"/>
      <c r="I19" s="95"/>
      <c r="J19" s="95"/>
      <c r="K19" s="95"/>
      <c r="L19" s="95"/>
    </row>
    <row r="20" customFormat="false" ht="15" hidden="false" customHeight="false" outlineLevel="0" collapsed="false">
      <c r="A20" s="95"/>
      <c r="B20" s="95"/>
      <c r="C20" s="95"/>
      <c r="D20" s="95"/>
      <c r="E20" s="95"/>
      <c r="F20" s="95"/>
      <c r="G20" s="95"/>
      <c r="H20" s="95"/>
      <c r="I20" s="95"/>
      <c r="J20" s="95"/>
      <c r="K20" s="95"/>
      <c r="L20" s="95"/>
    </row>
    <row r="21" customFormat="false" ht="15" hidden="false" customHeight="false" outlineLevel="0" collapsed="false">
      <c r="A21" s="95"/>
      <c r="B21" s="95"/>
      <c r="C21" s="95"/>
      <c r="D21" s="95"/>
      <c r="E21" s="95"/>
      <c r="F21" s="95"/>
      <c r="G21" s="95"/>
      <c r="H21" s="95"/>
      <c r="I21" s="95"/>
      <c r="J21" s="95"/>
      <c r="K21" s="95"/>
      <c r="L21" s="95"/>
    </row>
    <row r="22" customFormat="false" ht="15" hidden="false" customHeight="false" outlineLevel="0" collapsed="false">
      <c r="A22" s="95"/>
      <c r="B22" s="95"/>
      <c r="C22" s="95"/>
      <c r="D22" s="95"/>
      <c r="E22" s="95"/>
      <c r="F22" s="95"/>
      <c r="G22" s="95"/>
      <c r="H22" s="95"/>
      <c r="I22" s="95"/>
      <c r="J22" s="95"/>
      <c r="K22" s="95"/>
      <c r="L22" s="95"/>
    </row>
    <row r="23" customFormat="false" ht="15" hidden="false" customHeight="false" outlineLevel="0" collapsed="false">
      <c r="A23" s="95"/>
      <c r="B23" s="95"/>
      <c r="C23" s="95"/>
      <c r="D23" s="95"/>
      <c r="E23" s="95"/>
      <c r="F23" s="95"/>
      <c r="G23" s="95"/>
      <c r="H23" s="95"/>
      <c r="I23" s="95"/>
      <c r="J23" s="95"/>
      <c r="K23" s="95"/>
      <c r="L23" s="95"/>
    </row>
    <row r="24" customFormat="false" ht="15" hidden="false" customHeight="false" outlineLevel="0" collapsed="false">
      <c r="A24" s="95"/>
      <c r="B24" s="95"/>
      <c r="C24" s="95"/>
      <c r="D24" s="95"/>
      <c r="E24" s="95"/>
      <c r="F24" s="95"/>
      <c r="G24" s="95"/>
      <c r="H24" s="95"/>
      <c r="I24" s="95"/>
      <c r="J24" s="95"/>
      <c r="K24" s="95"/>
      <c r="L24" s="95"/>
    </row>
    <row r="25" customFormat="false" ht="15" hidden="false" customHeight="false" outlineLevel="0" collapsed="false">
      <c r="A25" s="95"/>
      <c r="B25" s="95"/>
      <c r="C25" s="95"/>
      <c r="D25" s="95"/>
      <c r="E25" s="95"/>
      <c r="F25" s="95"/>
      <c r="G25" s="95"/>
      <c r="H25" s="95"/>
      <c r="I25" s="95"/>
      <c r="J25" s="95"/>
      <c r="K25" s="95"/>
      <c r="L25" s="95"/>
    </row>
    <row r="26" customFormat="false" ht="15" hidden="false" customHeight="false" outlineLevel="0" collapsed="false">
      <c r="A26" s="95"/>
      <c r="B26" s="95"/>
      <c r="C26" s="95"/>
      <c r="D26" s="95"/>
      <c r="E26" s="95"/>
      <c r="F26" s="95"/>
      <c r="G26" s="95"/>
      <c r="H26" s="95"/>
      <c r="I26" s="95"/>
      <c r="J26" s="95"/>
      <c r="K26" s="95"/>
      <c r="L26" s="95"/>
    </row>
    <row r="27" customFormat="false" ht="15" hidden="false" customHeight="false" outlineLevel="0" collapsed="false">
      <c r="A27" s="95"/>
      <c r="B27" s="95"/>
      <c r="C27" s="95"/>
      <c r="D27" s="95"/>
      <c r="E27" s="95"/>
      <c r="F27" s="95"/>
      <c r="G27" s="95"/>
      <c r="H27" s="95"/>
      <c r="I27" s="95"/>
      <c r="J27" s="95"/>
      <c r="K27" s="95"/>
      <c r="L27" s="95"/>
    </row>
    <row r="28" customFormat="false" ht="15" hidden="false" customHeight="false" outlineLevel="0" collapsed="false">
      <c r="A28" s="95"/>
      <c r="B28" s="95"/>
      <c r="C28" s="95"/>
      <c r="D28" s="95"/>
      <c r="E28" s="95"/>
      <c r="F28" s="95"/>
      <c r="G28" s="95"/>
      <c r="H28" s="95"/>
      <c r="I28" s="95"/>
      <c r="J28" s="95"/>
      <c r="K28" s="95"/>
      <c r="L28" s="95"/>
    </row>
    <row r="29" customFormat="false" ht="15" hidden="false" customHeight="false" outlineLevel="0" collapsed="false">
      <c r="A29" s="95"/>
      <c r="B29" s="95"/>
      <c r="C29" s="95"/>
      <c r="D29" s="95"/>
      <c r="E29" s="95"/>
      <c r="F29" s="95"/>
      <c r="G29" s="95"/>
      <c r="H29" s="95"/>
      <c r="I29" s="95"/>
      <c r="J29" s="95"/>
      <c r="K29" s="95"/>
      <c r="L29" s="95"/>
    </row>
    <row r="30" customFormat="false" ht="15" hidden="false" customHeight="false" outlineLevel="0" collapsed="false">
      <c r="A30" s="95"/>
      <c r="B30" s="95"/>
      <c r="C30" s="95"/>
      <c r="D30" s="95"/>
      <c r="E30" s="95"/>
      <c r="F30" s="95"/>
      <c r="G30" s="95"/>
      <c r="H30" s="95"/>
      <c r="I30" s="95"/>
      <c r="J30" s="95"/>
      <c r="K30" s="95"/>
      <c r="L30" s="95"/>
    </row>
    <row r="31" customFormat="false" ht="15" hidden="false" customHeight="false" outlineLevel="0" collapsed="false">
      <c r="A31" s="95"/>
      <c r="B31" s="95"/>
      <c r="C31" s="95"/>
      <c r="D31" s="95"/>
      <c r="E31" s="95"/>
      <c r="F31" s="95"/>
      <c r="G31" s="95"/>
      <c r="H31" s="95"/>
      <c r="I31" s="95"/>
      <c r="J31" s="95"/>
      <c r="K31" s="95"/>
      <c r="L31" s="95"/>
    </row>
    <row r="32" customFormat="false" ht="15" hidden="false" customHeight="false" outlineLevel="0" collapsed="false">
      <c r="A32" s="95"/>
      <c r="B32" s="95"/>
      <c r="C32" s="95"/>
      <c r="D32" s="95"/>
      <c r="E32" s="95"/>
      <c r="F32" s="95"/>
      <c r="G32" s="95"/>
      <c r="H32" s="95"/>
      <c r="I32" s="95"/>
      <c r="J32" s="95"/>
      <c r="K32" s="95"/>
      <c r="L32" s="95"/>
    </row>
    <row r="33" customFormat="false" ht="15" hidden="false" customHeight="false" outlineLevel="0" collapsed="false">
      <c r="A33" s="95"/>
      <c r="B33" s="95"/>
      <c r="C33" s="95"/>
      <c r="D33" s="95"/>
      <c r="E33" s="95"/>
      <c r="F33" s="95"/>
      <c r="G33" s="95"/>
      <c r="H33" s="95"/>
      <c r="I33" s="95"/>
      <c r="J33" s="95"/>
      <c r="K33" s="95"/>
      <c r="L33" s="95"/>
    </row>
    <row r="34" customFormat="false" ht="15" hidden="false" customHeight="false" outlineLevel="0" collapsed="false">
      <c r="A34" s="95"/>
      <c r="B34" s="95"/>
      <c r="C34" s="95"/>
      <c r="D34" s="95"/>
      <c r="E34" s="95"/>
      <c r="F34" s="95"/>
      <c r="G34" s="95"/>
      <c r="H34" s="95"/>
      <c r="I34" s="95"/>
      <c r="J34" s="95"/>
      <c r="K34" s="95"/>
      <c r="L34" s="95"/>
    </row>
    <row r="35" customFormat="false" ht="15" hidden="false" customHeight="false" outlineLevel="0" collapsed="false">
      <c r="A35" s="95"/>
      <c r="B35" s="95"/>
      <c r="C35" s="95"/>
      <c r="D35" s="95"/>
      <c r="E35" s="95"/>
      <c r="F35" s="95"/>
      <c r="G35" s="95"/>
      <c r="H35" s="95"/>
      <c r="I35" s="95"/>
      <c r="J35" s="95"/>
      <c r="K35" s="95"/>
      <c r="L35" s="95"/>
    </row>
    <row r="36" customFormat="false" ht="15" hidden="false" customHeight="false" outlineLevel="0" collapsed="false">
      <c r="A36" s="95"/>
      <c r="B36" s="95"/>
      <c r="C36" s="95"/>
      <c r="D36" s="95"/>
      <c r="E36" s="95"/>
      <c r="F36" s="95"/>
      <c r="G36" s="95"/>
      <c r="H36" s="95"/>
      <c r="I36" s="95"/>
      <c r="J36" s="95"/>
      <c r="K36" s="95"/>
      <c r="L36" s="95"/>
    </row>
    <row r="37" customFormat="false" ht="15" hidden="false" customHeight="false" outlineLevel="0" collapsed="false">
      <c r="A37" s="95"/>
      <c r="B37" s="95"/>
      <c r="C37" s="95"/>
      <c r="D37" s="95"/>
      <c r="E37" s="95"/>
      <c r="F37" s="95"/>
      <c r="G37" s="95"/>
      <c r="H37" s="95"/>
      <c r="I37" s="95"/>
      <c r="J37" s="95"/>
      <c r="K37" s="95"/>
      <c r="L37"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96" t="s">
        <v>159</v>
      </c>
      <c r="C1" s="97"/>
      <c r="D1" s="98"/>
      <c r="E1" s="98"/>
    </row>
    <row r="2" customFormat="false" ht="15" hidden="false" customHeight="false" outlineLevel="0" collapsed="false">
      <c r="B2" s="96" t="s">
        <v>160</v>
      </c>
      <c r="C2" s="97"/>
      <c r="D2" s="98"/>
      <c r="E2" s="98"/>
    </row>
    <row r="3" customFormat="false" ht="15" hidden="false" customHeight="false" outlineLevel="0" collapsed="false">
      <c r="B3" s="99"/>
      <c r="C3" s="99"/>
      <c r="D3" s="100"/>
      <c r="E3" s="100"/>
    </row>
    <row r="4" customFormat="false" ht="45" hidden="false" customHeight="false" outlineLevel="0" collapsed="false">
      <c r="B4" s="101" t="s">
        <v>161</v>
      </c>
      <c r="C4" s="99"/>
      <c r="D4" s="100"/>
      <c r="E4" s="100"/>
    </row>
    <row r="5" customFormat="false" ht="15" hidden="false" customHeight="false" outlineLevel="0" collapsed="false">
      <c r="B5" s="99"/>
      <c r="C5" s="99"/>
      <c r="D5" s="100"/>
      <c r="E5" s="100"/>
    </row>
    <row r="6" customFormat="false" ht="15" hidden="false" customHeight="false" outlineLevel="0" collapsed="false">
      <c r="B6" s="96" t="s">
        <v>162</v>
      </c>
      <c r="C6" s="97"/>
      <c r="D6" s="98"/>
      <c r="E6" s="102" t="s">
        <v>163</v>
      </c>
    </row>
    <row r="7" customFormat="false" ht="15.75" hidden="false" customHeight="false" outlineLevel="0" collapsed="false">
      <c r="B7" s="99"/>
      <c r="C7" s="99"/>
      <c r="D7" s="100"/>
      <c r="E7" s="100"/>
    </row>
    <row r="8" customFormat="false" ht="30.75" hidden="false" customHeight="false" outlineLevel="0" collapsed="false">
      <c r="B8" s="103" t="s">
        <v>164</v>
      </c>
      <c r="C8" s="104"/>
      <c r="D8" s="105"/>
      <c r="E8" s="106" t="n">
        <v>1</v>
      </c>
    </row>
    <row r="9" customFormat="false" ht="15" hidden="false" customHeight="false" outlineLevel="0" collapsed="false">
      <c r="B9" s="99"/>
      <c r="C9" s="99"/>
      <c r="D9" s="100"/>
      <c r="E9" s="100"/>
    </row>
    <row r="10" customFormat="false" ht="15" hidden="false" customHeight="false" outlineLevel="0" collapsed="false">
      <c r="B10" s="99"/>
      <c r="C10" s="99"/>
      <c r="D10" s="100"/>
      <c r="E10"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7"/>
  <sheetViews>
    <sheetView showFormulas="false" showGridLines="true" showRowColHeaders="true" showZeros="true" rightToLeft="false" tabSelected="true" showOutlineSymbols="true" defaultGridColor="true" view="normal" topLeftCell="A63" colorId="64" zoomScale="100" zoomScaleNormal="100" zoomScalePageLayoutView="75" workbookViewId="0">
      <selection pane="topLeft" activeCell="P82" activeCellId="0" sqref="P82"/>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6.7"/>
    <col collapsed="false" customWidth="true" hidden="false" outlineLevel="0" max="7" min="7" style="2" width="8.14"/>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3236736297.42</v>
      </c>
      <c r="E7" s="35" t="n">
        <v>10825.94</v>
      </c>
      <c r="F7" s="34" t="n">
        <v>13244784472</v>
      </c>
      <c r="G7" s="35" t="n">
        <v>10855.21</v>
      </c>
      <c r="H7" s="36" t="n">
        <v>-1410911879.86</v>
      </c>
      <c r="I7" s="36" t="n">
        <v>1243336.6</v>
      </c>
      <c r="J7" s="34" t="n">
        <v>1251400.62</v>
      </c>
      <c r="K7" s="37" t="n">
        <f aca="false">F7/I7</f>
        <v>10652.6136783877</v>
      </c>
      <c r="L7" s="38"/>
      <c r="M7" s="39" t="s">
        <v>17</v>
      </c>
      <c r="N7" s="38"/>
      <c r="O7" s="40" t="n">
        <f aca="false">D7/1000000000</f>
        <v>13.23673629742</v>
      </c>
      <c r="P7" s="40" t="n">
        <f aca="false">F7/1000000000</f>
        <v>13.244784472</v>
      </c>
      <c r="R7" s="41" t="n">
        <f aca="false">(G11-E7)/E7*100</f>
        <v>-99.9869757268191</v>
      </c>
    </row>
    <row r="8" customFormat="false" ht="12.95" hidden="false" customHeight="true" outlineLevel="0" collapsed="false">
      <c r="A8" s="31" t="n">
        <v>2</v>
      </c>
      <c r="B8" s="32" t="s">
        <v>18</v>
      </c>
      <c r="C8" s="33" t="s">
        <v>19</v>
      </c>
      <c r="D8" s="34" t="n">
        <v>5476810831.53</v>
      </c>
      <c r="E8" s="2" t="n">
        <v>308.2072</v>
      </c>
      <c r="F8" s="34" t="n">
        <v>5510592140.06</v>
      </c>
      <c r="G8" s="2" t="n">
        <v>310.7185</v>
      </c>
      <c r="H8" s="36" t="n">
        <v>-189772751.73</v>
      </c>
      <c r="I8" s="36" t="n">
        <v>18202243</v>
      </c>
      <c r="J8" s="34" t="n">
        <v>18204661</v>
      </c>
      <c r="K8" s="37" t="n">
        <f aca="false">F8/I8</f>
        <v>302.742477400175</v>
      </c>
      <c r="L8" s="38"/>
      <c r="M8" s="39" t="s">
        <v>20</v>
      </c>
      <c r="N8" s="38"/>
      <c r="O8" s="40" t="n">
        <f aca="false">D8/1000000000</f>
        <v>5.47681083153</v>
      </c>
      <c r="P8" s="40" t="n">
        <f aca="false">F8/1000000000</f>
        <v>5.51059214006</v>
      </c>
      <c r="R8" s="41" t="n">
        <f aca="false">(G12-E8)/E8*100</f>
        <v>-99.2018356482263</v>
      </c>
    </row>
    <row r="9" customFormat="false" ht="12.95" hidden="false" customHeight="true" outlineLevel="0" collapsed="false">
      <c r="A9" s="31" t="n">
        <v>3</v>
      </c>
      <c r="B9" s="32" t="s">
        <v>21</v>
      </c>
      <c r="C9" s="33" t="s">
        <v>22</v>
      </c>
      <c r="D9" s="42" t="n">
        <v>3997170257.8</v>
      </c>
      <c r="E9" s="35" t="n">
        <v>2517.56</v>
      </c>
      <c r="F9" s="42" t="n">
        <v>4004444308.5</v>
      </c>
      <c r="G9" s="35" t="n">
        <v>2521.21</v>
      </c>
      <c r="H9" s="36" t="n">
        <v>-30955675.61</v>
      </c>
      <c r="I9" s="36" t="n">
        <v>1598771.47</v>
      </c>
      <c r="J9" s="34" t="n">
        <v>1637490.2</v>
      </c>
      <c r="K9" s="37" t="n">
        <f aca="false">F9/I9</f>
        <v>2504.70088042039</v>
      </c>
      <c r="L9" s="38"/>
      <c r="M9" s="39" t="s">
        <v>23</v>
      </c>
      <c r="N9" s="38"/>
      <c r="O9" s="40" t="n">
        <f aca="false">D9/1000000000</f>
        <v>3.9971702578</v>
      </c>
      <c r="P9" s="40" t="n">
        <f aca="false">F9/1000000000</f>
        <v>4.0044443085</v>
      </c>
      <c r="R9" s="41" t="n">
        <f aca="false">(G13-E9)/E9*100</f>
        <v>-95.7375395223947</v>
      </c>
    </row>
    <row r="10" customFormat="false" ht="12.95" hidden="false" customHeight="true" outlineLevel="0" collapsed="false">
      <c r="A10" s="31" t="n">
        <v>4</v>
      </c>
      <c r="B10" s="43" t="s">
        <v>24</v>
      </c>
      <c r="C10" s="33" t="s">
        <v>25</v>
      </c>
      <c r="D10" s="34" t="n">
        <v>1928328454.62</v>
      </c>
      <c r="E10" s="2" t="n">
        <v>1.7</v>
      </c>
      <c r="F10" s="34" t="n">
        <v>1913830436.56</v>
      </c>
      <c r="G10" s="2" t="n">
        <v>1.69</v>
      </c>
      <c r="H10" s="36" t="n">
        <v>48408902</v>
      </c>
      <c r="I10" s="36" t="n">
        <v>1137857711</v>
      </c>
      <c r="J10" s="34" t="n">
        <v>1137857711</v>
      </c>
      <c r="K10" s="37" t="n">
        <f aca="false">F10/I10</f>
        <v>1.6819593680813</v>
      </c>
      <c r="L10" s="38"/>
      <c r="M10" s="39" t="s">
        <v>26</v>
      </c>
      <c r="N10" s="38"/>
      <c r="O10" s="40" t="n">
        <f aca="false">D10/1000000000</f>
        <v>1.92832845462</v>
      </c>
      <c r="P10" s="40" t="n">
        <f aca="false">F10/1000000000</f>
        <v>1.91383043656</v>
      </c>
      <c r="R10" s="41" t="n">
        <f aca="false">(G14-E10)/E10*100</f>
        <v>-100</v>
      </c>
    </row>
    <row r="11" customFormat="false" ht="12.95" hidden="false" customHeight="true" outlineLevel="0" collapsed="false">
      <c r="A11" s="31" t="n">
        <v>5</v>
      </c>
      <c r="B11" s="44" t="s">
        <v>27</v>
      </c>
      <c r="C11" s="33" t="s">
        <v>28</v>
      </c>
      <c r="D11" s="34" t="n">
        <v>884876866.83</v>
      </c>
      <c r="E11" s="45" t="n">
        <v>1.39</v>
      </c>
      <c r="F11" s="34" t="n">
        <v>894535684.43</v>
      </c>
      <c r="G11" s="45" t="n">
        <v>1.41</v>
      </c>
      <c r="H11" s="36" t="n">
        <v>-207996.08</v>
      </c>
      <c r="I11" s="36" t="n">
        <v>641448864</v>
      </c>
      <c r="J11" s="34" t="n">
        <v>641637.221</v>
      </c>
      <c r="K11" s="37" t="n">
        <f aca="false">F11/I11</f>
        <v>1.39455494371255</v>
      </c>
      <c r="M11" s="39" t="s">
        <v>28</v>
      </c>
      <c r="N11" s="38"/>
      <c r="O11" s="40" t="n">
        <f aca="false">D11/1000000000</f>
        <v>0.88487686683</v>
      </c>
      <c r="P11" s="40" t="n">
        <f aca="false">F11/1000000000</f>
        <v>0.89453568443</v>
      </c>
      <c r="R11" s="41" t="n">
        <f aca="false">(G15-E11)/E11*100</f>
        <v>820.143884892086</v>
      </c>
    </row>
    <row r="12" customFormat="false" ht="12.95" hidden="false" customHeight="true" outlineLevel="0" collapsed="false">
      <c r="A12" s="31" t="n">
        <v>6</v>
      </c>
      <c r="B12" s="44" t="s">
        <v>27</v>
      </c>
      <c r="C12" s="33" t="s">
        <v>29</v>
      </c>
      <c r="D12" s="34" t="n">
        <v>564478752.42</v>
      </c>
      <c r="E12" s="45" t="n">
        <v>2.43</v>
      </c>
      <c r="F12" s="34" t="n">
        <v>571760077.2</v>
      </c>
      <c r="G12" s="45" t="n">
        <v>2.46</v>
      </c>
      <c r="H12" s="36" t="n">
        <v>2623721.35</v>
      </c>
      <c r="I12" s="36" t="n">
        <v>237808415</v>
      </c>
      <c r="J12" s="34" t="n">
        <v>237808415</v>
      </c>
      <c r="K12" s="37" t="n">
        <f aca="false">F12/I12</f>
        <v>2.40428866741322</v>
      </c>
      <c r="L12" s="38"/>
      <c r="M12" s="39" t="s">
        <v>30</v>
      </c>
      <c r="N12" s="38"/>
      <c r="O12" s="40" t="n">
        <f aca="false">D12/1000000000</f>
        <v>0.56447875242</v>
      </c>
      <c r="P12" s="40" t="n">
        <f aca="false">F12/1000000000</f>
        <v>0.5717600772</v>
      </c>
      <c r="R12" s="41" t="n">
        <f aca="false">(G16-E12)/E12*100</f>
        <v>-61.8024691358025</v>
      </c>
    </row>
    <row r="13" customFormat="false" ht="12.95" hidden="false" customHeight="true" outlineLevel="0" collapsed="false">
      <c r="A13" s="31" t="n">
        <v>7</v>
      </c>
      <c r="B13" s="44" t="s">
        <v>31</v>
      </c>
      <c r="C13" s="33" t="s">
        <v>32</v>
      </c>
      <c r="D13" s="46" t="n">
        <v>158767346.5</v>
      </c>
      <c r="E13" s="45" t="n">
        <v>107.01</v>
      </c>
      <c r="F13" s="46" t="n">
        <v>159526285.75</v>
      </c>
      <c r="G13" s="45" t="n">
        <v>107.31</v>
      </c>
      <c r="H13" s="36" t="n">
        <v>1600855.6</v>
      </c>
      <c r="I13" s="36" t="n">
        <v>1525572</v>
      </c>
      <c r="J13" s="34" t="n">
        <v>1525572</v>
      </c>
      <c r="K13" s="37" t="n">
        <f aca="false">F13/I13</f>
        <v>104.568178853571</v>
      </c>
      <c r="L13" s="38"/>
      <c r="M13" s="47" t="s">
        <v>32</v>
      </c>
      <c r="N13" s="38"/>
      <c r="O13" s="40" t="n">
        <f aca="false">D13/1000000000</f>
        <v>0.1587673465</v>
      </c>
      <c r="P13" s="40" t="n">
        <f aca="false">F13/1000000000</f>
        <v>0.15952628575</v>
      </c>
      <c r="R13" s="41" t="n">
        <f aca="false">(G17-E13)/E13*100</f>
        <v>-85.4885524717316</v>
      </c>
    </row>
    <row r="14" customFormat="false" ht="12.95" hidden="false" customHeight="true" outlineLevel="0" collapsed="false">
      <c r="A14" s="31" t="n">
        <v>8</v>
      </c>
      <c r="B14" s="32" t="s">
        <v>33</v>
      </c>
      <c r="C14" s="33" t="s">
        <v>34</v>
      </c>
      <c r="D14" s="34" t="s">
        <v>35</v>
      </c>
      <c r="E14" s="45" t="s">
        <v>35</v>
      </c>
      <c r="F14" s="34"/>
      <c r="G14" s="45"/>
      <c r="H14" s="36" t="n">
        <v>-2144.06</v>
      </c>
      <c r="I14" s="36" t="n">
        <v>6055107</v>
      </c>
      <c r="J14" s="34" t="n">
        <v>6055107</v>
      </c>
      <c r="K14" s="37" t="n">
        <f aca="false">F14/I14</f>
        <v>0</v>
      </c>
      <c r="L14" s="38"/>
      <c r="M14" s="39" t="s">
        <v>36</v>
      </c>
      <c r="N14" s="38"/>
      <c r="O14" s="40" t="e">
        <f aca="false">D14/1000000000</f>
        <v>#VALUE!</v>
      </c>
      <c r="P14" s="40" t="n">
        <f aca="false">F14/1000000000</f>
        <v>0</v>
      </c>
      <c r="R14" s="41" t="e">
        <f aca="false">(G18-E14)/E14*100</f>
        <v>#VALUE!</v>
      </c>
    </row>
    <row r="15" customFormat="false" ht="12.95" hidden="false" customHeight="true" outlineLevel="0" collapsed="false">
      <c r="A15" s="31" t="n">
        <v>9</v>
      </c>
      <c r="B15" s="32" t="s">
        <v>33</v>
      </c>
      <c r="C15" s="33" t="s">
        <v>37</v>
      </c>
      <c r="D15" s="34" t="n">
        <v>229094212</v>
      </c>
      <c r="E15" s="45" t="n">
        <v>12.78</v>
      </c>
      <c r="F15" s="34" t="n">
        <v>229347406</v>
      </c>
      <c r="G15" s="45" t="n">
        <v>12.79</v>
      </c>
      <c r="H15" s="36" t="n">
        <v>564623.3</v>
      </c>
      <c r="I15" s="36" t="n">
        <v>17913407</v>
      </c>
      <c r="J15" s="34" t="n">
        <v>17905591</v>
      </c>
      <c r="K15" s="37" t="n">
        <f aca="false">F15/I15</f>
        <v>12.8031147843624</v>
      </c>
      <c r="L15" s="38"/>
      <c r="M15" s="39" t="s">
        <v>38</v>
      </c>
      <c r="N15" s="38"/>
      <c r="O15" s="40" t="n">
        <f aca="false">D15/1000000000</f>
        <v>0.229094212</v>
      </c>
      <c r="P15" s="40" t="n">
        <f aca="false">F15/1000000000</f>
        <v>0.229347406</v>
      </c>
      <c r="R15" s="41" t="n">
        <f aca="false">(G19-E15)/E15*100</f>
        <v>-91.9405320813772</v>
      </c>
    </row>
    <row r="16" customFormat="false" ht="12.95" hidden="false" customHeight="true" outlineLevel="0" collapsed="false">
      <c r="A16" s="31" t="n">
        <v>10</v>
      </c>
      <c r="B16" s="32" t="s">
        <v>39</v>
      </c>
      <c r="C16" s="33" t="s">
        <v>40</v>
      </c>
      <c r="D16" s="34" t="n">
        <v>1524464578.31</v>
      </c>
      <c r="E16" s="45" t="n">
        <v>0.927</v>
      </c>
      <c r="F16" s="34" t="n">
        <v>1526812617.21</v>
      </c>
      <c r="G16" s="45" t="n">
        <v>0.9282</v>
      </c>
      <c r="H16" s="36" t="n">
        <v>103523948</v>
      </c>
      <c r="I16" s="36" t="n">
        <v>1660687037.91</v>
      </c>
      <c r="J16" s="34" t="n">
        <v>1662541933.29</v>
      </c>
      <c r="K16" s="37" t="n">
        <f aca="false">F16/I16</f>
        <v>0.919386122945547</v>
      </c>
      <c r="L16" s="38"/>
      <c r="M16" s="39" t="s">
        <v>41</v>
      </c>
      <c r="N16" s="38"/>
      <c r="O16" s="40" t="n">
        <f aca="false">D16/1000000000</f>
        <v>1.52446457831</v>
      </c>
      <c r="P16" s="40" t="n">
        <f aca="false">F16/1000000000</f>
        <v>1.52681261721</v>
      </c>
      <c r="R16" s="41" t="n">
        <f aca="false">(G20-E16)/E16*100</f>
        <v>6.79611650485436</v>
      </c>
    </row>
    <row r="17" customFormat="false" ht="12.95" hidden="false" customHeight="true" outlineLevel="0" collapsed="false">
      <c r="A17" s="31" t="n">
        <v>11</v>
      </c>
      <c r="B17" s="32" t="s">
        <v>18</v>
      </c>
      <c r="C17" s="33" t="s">
        <v>42</v>
      </c>
      <c r="D17" s="34" t="n">
        <v>3835906090.49</v>
      </c>
      <c r="E17" s="45" t="n">
        <v>15.4057</v>
      </c>
      <c r="F17" s="34" t="n">
        <v>3866904279.78</v>
      </c>
      <c r="G17" s="45" t="n">
        <v>15.5287</v>
      </c>
      <c r="H17" s="36" t="n">
        <v>-159315807.49</v>
      </c>
      <c r="I17" s="36" t="n">
        <v>256411568</v>
      </c>
      <c r="J17" s="34" t="n">
        <v>258206967</v>
      </c>
      <c r="K17" s="37" t="n">
        <f aca="false">F17/I17</f>
        <v>15.0808495495804</v>
      </c>
      <c r="L17" s="38"/>
      <c r="M17" s="39" t="s">
        <v>43</v>
      </c>
      <c r="N17" s="38"/>
      <c r="O17" s="40" t="n">
        <f aca="false">D17/1000000000</f>
        <v>3.83590609049</v>
      </c>
      <c r="P17" s="40" t="n">
        <f aca="false">F17/1000000000</f>
        <v>3.86690427978</v>
      </c>
      <c r="R17" s="41" t="e">
        <f aca="false">(#REF!-E17)/E17*100</f>
        <v>#REF!</v>
      </c>
    </row>
    <row r="18" customFormat="false" ht="12.95" hidden="false" customHeight="true" outlineLevel="0" collapsed="false">
      <c r="A18" s="31" t="n">
        <v>12</v>
      </c>
      <c r="B18" s="44" t="s">
        <v>44</v>
      </c>
      <c r="C18" s="33" t="s">
        <v>45</v>
      </c>
      <c r="D18" s="34" t="n">
        <v>1431799085.42</v>
      </c>
      <c r="E18" s="45" t="n">
        <v>0.682</v>
      </c>
      <c r="F18" s="34" t="n">
        <v>1423241758.33</v>
      </c>
      <c r="G18" s="45" t="n">
        <v>0.7125</v>
      </c>
      <c r="H18" s="36" t="n">
        <v>-17806643.39</v>
      </c>
      <c r="I18" s="36" t="n">
        <v>2185961591.27</v>
      </c>
      <c r="J18" s="34" t="n">
        <v>2041202376</v>
      </c>
      <c r="K18" s="37" t="n">
        <f aca="false">F18/I18</f>
        <v>0.651082692401345</v>
      </c>
      <c r="L18" s="38"/>
      <c r="M18" s="39" t="s">
        <v>46</v>
      </c>
      <c r="N18" s="38"/>
      <c r="O18" s="40" t="n">
        <f aca="false">D18/1000000000</f>
        <v>1.43179908542</v>
      </c>
      <c r="P18" s="40" t="n">
        <f aca="false">F18/1000000000</f>
        <v>1.42324175833</v>
      </c>
      <c r="R18" s="41" t="e">
        <f aca="false">(#REF!-E18)/E18*100</f>
        <v>#REF!</v>
      </c>
    </row>
    <row r="19" customFormat="false" ht="12.95" hidden="false" customHeight="true" outlineLevel="0" collapsed="false">
      <c r="A19" s="31" t="n">
        <v>13</v>
      </c>
      <c r="B19" s="32" t="s">
        <v>47</v>
      </c>
      <c r="C19" s="33" t="s">
        <v>48</v>
      </c>
      <c r="D19" s="34" t="n">
        <v>80331989.48</v>
      </c>
      <c r="E19" s="45" t="n">
        <v>1.01</v>
      </c>
      <c r="F19" s="34" t="n">
        <v>82140752.64</v>
      </c>
      <c r="G19" s="45" t="n">
        <v>1.03</v>
      </c>
      <c r="H19" s="36" t="n">
        <v>-2125972.33</v>
      </c>
      <c r="I19" s="36" t="n">
        <v>80636318</v>
      </c>
      <c r="J19" s="34" t="n">
        <f aca="false">H19/I19</f>
        <v>-0.0263649479878285</v>
      </c>
      <c r="K19" s="37" t="n">
        <f aca="false">F19/I19</f>
        <v>1.0186570354068</v>
      </c>
      <c r="L19" s="38"/>
      <c r="M19" s="39" t="s">
        <v>48</v>
      </c>
      <c r="N19" s="38"/>
      <c r="O19" s="40" t="n">
        <f aca="false">D19/1000000000</f>
        <v>0.08033198948</v>
      </c>
      <c r="P19" s="40" t="n">
        <f aca="false">F19/1000000000</f>
        <v>0.08214075264</v>
      </c>
      <c r="R19" s="41" t="e">
        <f aca="false">(#REF!-E19)/E19*100</f>
        <v>#REF!</v>
      </c>
    </row>
    <row r="20" customFormat="false" ht="12.95" hidden="false" customHeight="true" outlineLevel="0" collapsed="false">
      <c r="A20" s="31" t="n">
        <v>14</v>
      </c>
      <c r="B20" s="32" t="s">
        <v>47</v>
      </c>
      <c r="C20" s="33" t="s">
        <v>49</v>
      </c>
      <c r="D20" s="34" t="n">
        <v>163709930.84</v>
      </c>
      <c r="E20" s="45" t="n">
        <v>0.98</v>
      </c>
      <c r="F20" s="34" t="n">
        <v>166042417.36</v>
      </c>
      <c r="G20" s="45" t="n">
        <v>0.99</v>
      </c>
      <c r="H20" s="36" t="n">
        <v>-9569650.72</v>
      </c>
      <c r="I20" s="36" t="n">
        <v>169854158</v>
      </c>
      <c r="J20" s="34" t="n">
        <f aca="false">H20/I20</f>
        <v>-0.056340397154128</v>
      </c>
      <c r="K20" s="37" t="n">
        <f aca="false">F20/I20</f>
        <v>0.977558744013791</v>
      </c>
      <c r="L20" s="38"/>
      <c r="M20" s="47" t="s">
        <v>49</v>
      </c>
      <c r="N20" s="38"/>
      <c r="O20" s="40" t="n">
        <f aca="false">D20/1000000000</f>
        <v>0.16370993084</v>
      </c>
      <c r="P20" s="40" t="n">
        <f aca="false">F20/1000000000</f>
        <v>0.16604241736</v>
      </c>
      <c r="R20" s="41" t="e">
        <f aca="false">(#REF!-E20)/E20*100</f>
        <v>#REF!</v>
      </c>
    </row>
    <row r="21" customFormat="false" ht="12.95" hidden="false" customHeight="true" outlineLevel="0" collapsed="false">
      <c r="A21" s="31" t="n">
        <v>15</v>
      </c>
      <c r="B21" s="32" t="s">
        <v>50</v>
      </c>
      <c r="C21" s="33" t="s">
        <v>51</v>
      </c>
      <c r="D21" s="34" t="n">
        <v>3916046484.74</v>
      </c>
      <c r="E21" s="45" t="n">
        <v>14.3903</v>
      </c>
      <c r="F21" s="34" t="n">
        <v>3965095727.05</v>
      </c>
      <c r="G21" s="45" t="n">
        <v>14.6267</v>
      </c>
      <c r="H21" s="36" t="n">
        <v>-234305972.6</v>
      </c>
      <c r="I21" s="36" t="n">
        <v>280953792.09</v>
      </c>
      <c r="J21" s="34" t="n">
        <v>282152966.27</v>
      </c>
      <c r="K21" s="37" t="n">
        <f aca="false">F21/I21</f>
        <v>14.1129817026276</v>
      </c>
      <c r="M21" s="39" t="s">
        <v>52</v>
      </c>
      <c r="N21" s="38"/>
      <c r="O21" s="40" t="n">
        <f aca="false">D21/1000000000</f>
        <v>3.91604648474</v>
      </c>
      <c r="P21" s="40" t="n">
        <f aca="false">F21/1000000000</f>
        <v>3.96509572705</v>
      </c>
      <c r="R21" s="41" t="n">
        <f aca="false">(G21-E21)/E21*100</f>
        <v>1.64277325698561</v>
      </c>
    </row>
    <row r="22" customFormat="false" ht="12.95" hidden="false" customHeight="true" outlineLevel="0" collapsed="false">
      <c r="A22" s="31" t="n">
        <v>16</v>
      </c>
      <c r="B22" s="32" t="s">
        <v>53</v>
      </c>
      <c r="C22" s="33" t="s">
        <v>54</v>
      </c>
      <c r="D22" s="34" t="n">
        <v>494074811.76</v>
      </c>
      <c r="E22" s="45" t="n">
        <v>154.22</v>
      </c>
      <c r="F22" s="34" t="n">
        <v>494380429.03</v>
      </c>
      <c r="G22" s="45" t="n">
        <v>154.77</v>
      </c>
      <c r="H22" s="36" t="n">
        <v>439398.48</v>
      </c>
      <c r="I22" s="36" t="n">
        <v>3224950.66</v>
      </c>
      <c r="J22" s="34" t="n">
        <v>3245247.95</v>
      </c>
      <c r="K22" s="37" t="n">
        <f aca="false">F22/I22</f>
        <v>153.298602413347</v>
      </c>
      <c r="L22" s="38"/>
      <c r="M22" s="39" t="s">
        <v>55</v>
      </c>
      <c r="N22" s="38"/>
      <c r="O22" s="40" t="n">
        <f aca="false">D22/1000000000</f>
        <v>0.49407481176</v>
      </c>
      <c r="P22" s="40" t="n">
        <f aca="false">F22/1000000000</f>
        <v>0.49438042903</v>
      </c>
      <c r="R22" s="41" t="n">
        <f aca="false">(G22-E22)/E22*100</f>
        <v>0.356633380884458</v>
      </c>
    </row>
    <row r="23" customFormat="false" ht="12.95" hidden="false" customHeight="true" outlineLevel="0" collapsed="false">
      <c r="A23" s="31" t="n">
        <v>17</v>
      </c>
      <c r="B23" s="32" t="s">
        <v>56</v>
      </c>
      <c r="C23" s="48" t="s">
        <v>57</v>
      </c>
      <c r="D23" s="34" t="n">
        <v>247246258.75</v>
      </c>
      <c r="E23" s="45" t="n">
        <v>1.05</v>
      </c>
      <c r="F23" s="34" t="n">
        <v>249939084.1</v>
      </c>
      <c r="G23" s="45" t="n">
        <v>1.06</v>
      </c>
      <c r="H23" s="49" t="n">
        <v>-5685567.91</v>
      </c>
      <c r="I23" s="49" t="n">
        <v>236685652</v>
      </c>
      <c r="J23" s="34" t="n">
        <v>236685652</v>
      </c>
      <c r="K23" s="37" t="n">
        <f aca="false">F23/I23</f>
        <v>1.05599592534659</v>
      </c>
      <c r="L23" s="38"/>
      <c r="M23" s="50" t="s">
        <v>58</v>
      </c>
      <c r="N23" s="38"/>
      <c r="O23" s="40" t="n">
        <f aca="false">D23/1000000000</f>
        <v>0.24724625875</v>
      </c>
      <c r="P23" s="40" t="n">
        <f aca="false">F23/1000000000</f>
        <v>0.2499390841</v>
      </c>
      <c r="R23" s="41" t="n">
        <f aca="false">(G23-E23)/E23*100</f>
        <v>0.952380952380953</v>
      </c>
    </row>
    <row r="24" customFormat="false" ht="12.95" hidden="false" customHeight="true" outlineLevel="0" collapsed="false">
      <c r="A24" s="31" t="n">
        <v>18</v>
      </c>
      <c r="B24" s="32" t="s">
        <v>59</v>
      </c>
      <c r="C24" s="48" t="s">
        <v>60</v>
      </c>
      <c r="D24" s="34" t="n">
        <v>4341908955.51</v>
      </c>
      <c r="E24" s="45" t="n">
        <v>103.5</v>
      </c>
      <c r="F24" s="34" t="n">
        <v>4562487977.09</v>
      </c>
      <c r="G24" s="45" t="n">
        <v>103.5</v>
      </c>
      <c r="H24" s="36" t="n">
        <v>-46144604.37</v>
      </c>
      <c r="I24" s="36" t="n">
        <v>32096786</v>
      </c>
      <c r="J24" s="34" t="n">
        <v>32096786</v>
      </c>
      <c r="K24" s="37" t="n">
        <f aca="false">F24/I24</f>
        <v>142.147814335367</v>
      </c>
      <c r="L24" s="38"/>
      <c r="M24" s="50" t="s">
        <v>61</v>
      </c>
      <c r="N24" s="38"/>
      <c r="O24" s="40" t="n">
        <f aca="false">D24/1000000000</f>
        <v>4.34190895551</v>
      </c>
      <c r="P24" s="40" t="n">
        <f aca="false">F24/1000000000</f>
        <v>4.56248797709</v>
      </c>
      <c r="R24" s="41" t="n">
        <f aca="false">(G24-E24)/E24*100</f>
        <v>0</v>
      </c>
    </row>
    <row r="25" customFormat="false" ht="12.95" hidden="false" customHeight="true" outlineLevel="0" collapsed="false">
      <c r="A25" s="31"/>
      <c r="B25" s="48"/>
      <c r="C25" s="48"/>
      <c r="D25" s="51" t="n">
        <f aca="false">SUM(D7:D24)</f>
        <v>42511751204.42</v>
      </c>
      <c r="E25" s="37"/>
      <c r="F25" s="51" t="n">
        <f aca="false">SUM(F7:F24)</f>
        <v>42865865853.09</v>
      </c>
      <c r="G25" s="34" t="e">
        <f aca="false">SUM(G7:G25)</f>
        <v>#VALUE!</v>
      </c>
      <c r="H25" s="52"/>
      <c r="I25" s="52"/>
      <c r="J25" s="34"/>
      <c r="K25" s="37"/>
      <c r="L25" s="38"/>
      <c r="M25" s="50"/>
      <c r="N25" s="38"/>
      <c r="O25" s="40" t="n">
        <f aca="false">D25/1000000000</f>
        <v>42.51175120442</v>
      </c>
      <c r="P25" s="40"/>
    </row>
    <row r="26" customFormat="false" ht="12.95" hidden="false" customHeight="true" outlineLevel="0" collapsed="false">
      <c r="A26" s="31"/>
      <c r="B26" s="53"/>
      <c r="C26" s="53" t="s">
        <v>62</v>
      </c>
      <c r="D26" s="37"/>
      <c r="E26" s="37"/>
      <c r="F26" s="37"/>
      <c r="G26" s="34"/>
      <c r="H26" s="52"/>
      <c r="I26" s="52"/>
      <c r="J26" s="34"/>
      <c r="K26" s="37"/>
      <c r="L26" s="38"/>
      <c r="M26" s="54"/>
      <c r="N26" s="38"/>
      <c r="O26" s="40"/>
      <c r="P26" s="40"/>
    </row>
    <row r="27" customFormat="false" ht="12.95" hidden="false" customHeight="true" outlineLevel="0" collapsed="false">
      <c r="A27" s="31" t="n">
        <v>19</v>
      </c>
      <c r="B27" s="32" t="s">
        <v>15</v>
      </c>
      <c r="C27" s="33" t="s">
        <v>63</v>
      </c>
      <c r="D27" s="45" t="n">
        <v>22754139286.54</v>
      </c>
      <c r="E27" s="45" t="n">
        <v>100</v>
      </c>
      <c r="F27" s="45" t="n">
        <v>22736674962.91</v>
      </c>
      <c r="G27" s="45" t="n">
        <v>100</v>
      </c>
      <c r="H27" s="36" t="n">
        <v>200303026.45</v>
      </c>
      <c r="I27" s="36" t="n">
        <v>192257780.39</v>
      </c>
      <c r="J27" s="34" t="n">
        <v>190207987.56</v>
      </c>
      <c r="K27" s="37" t="n">
        <f aca="false">F27/I27</f>
        <v>118.261403605035</v>
      </c>
      <c r="M27" s="39" t="s">
        <v>64</v>
      </c>
      <c r="N27" s="38"/>
      <c r="O27" s="40" t="n">
        <f aca="false">D27/1000000000</f>
        <v>22.75413928654</v>
      </c>
      <c r="P27" s="40" t="n">
        <f aca="false">F27/1000000000</f>
        <v>22.73667496291</v>
      </c>
      <c r="R27" s="41" t="n">
        <f aca="false">(G27-E27)/E27*100</f>
        <v>0</v>
      </c>
    </row>
    <row r="28" customFormat="false" ht="12.95" hidden="false" customHeight="true" outlineLevel="0" collapsed="false">
      <c r="A28" s="31" t="n">
        <v>20</v>
      </c>
      <c r="B28" s="32" t="s">
        <v>65</v>
      </c>
      <c r="C28" s="33" t="s">
        <v>66</v>
      </c>
      <c r="D28" s="45" t="n">
        <v>21399926800</v>
      </c>
      <c r="E28" s="45" t="n">
        <v>100</v>
      </c>
      <c r="F28" s="45" t="n">
        <v>21512272000</v>
      </c>
      <c r="G28" s="45" t="n">
        <v>100</v>
      </c>
      <c r="H28" s="36" t="n">
        <v>-46753914.56</v>
      </c>
      <c r="I28" s="36" t="n">
        <v>41863933</v>
      </c>
      <c r="J28" s="34" t="n">
        <v>70939672</v>
      </c>
      <c r="K28" s="37" t="n">
        <f aca="false">F28/I28</f>
        <v>513.861705253541</v>
      </c>
      <c r="M28" s="39" t="s">
        <v>67</v>
      </c>
      <c r="N28" s="38"/>
      <c r="O28" s="40" t="n">
        <f aca="false">D28/1000000000</f>
        <v>21.3999268</v>
      </c>
      <c r="P28" s="40" t="n">
        <f aca="false">F28/1000000000</f>
        <v>21.512272</v>
      </c>
      <c r="R28" s="41" t="n">
        <f aca="false">(G28-E28)/E28*100</f>
        <v>0</v>
      </c>
    </row>
    <row r="29" customFormat="false" ht="12.95" hidden="false" customHeight="true" outlineLevel="0" collapsed="false">
      <c r="A29" s="31" t="n">
        <v>21</v>
      </c>
      <c r="B29" s="32" t="s">
        <v>39</v>
      </c>
      <c r="C29" s="33" t="s">
        <v>68</v>
      </c>
      <c r="D29" s="45" t="n">
        <v>186648754.29</v>
      </c>
      <c r="E29" s="45" t="n">
        <v>1.1597</v>
      </c>
      <c r="F29" s="45" t="n">
        <v>187217963.9</v>
      </c>
      <c r="G29" s="45" t="n">
        <v>1.1632</v>
      </c>
      <c r="H29" s="36" t="n">
        <v>-4372898</v>
      </c>
      <c r="I29" s="36" t="n">
        <v>160951884.89</v>
      </c>
      <c r="J29" s="34" t="n">
        <v>161440270.1</v>
      </c>
      <c r="K29" s="37" t="n">
        <f aca="false">F29/I29</f>
        <v>1.16319211811624</v>
      </c>
      <c r="L29" s="38"/>
      <c r="M29" s="39" t="s">
        <v>69</v>
      </c>
      <c r="N29" s="38"/>
      <c r="O29" s="40" t="n">
        <f aca="false">D29/1000000000</f>
        <v>0.18664875429</v>
      </c>
      <c r="P29" s="40" t="n">
        <f aca="false">F29/1000000000</f>
        <v>0.1872179639</v>
      </c>
      <c r="R29" s="41" t="n">
        <f aca="false">(G29-E29)/E29*100</f>
        <v>0.301802190221614</v>
      </c>
    </row>
    <row r="30" customFormat="false" ht="12.95" hidden="false" customHeight="true" outlineLevel="0" collapsed="false">
      <c r="A30" s="31" t="n">
        <v>22</v>
      </c>
      <c r="B30" s="55" t="s">
        <v>18</v>
      </c>
      <c r="C30" s="33" t="s">
        <v>70</v>
      </c>
      <c r="D30" s="45" t="n">
        <v>3361159292.88</v>
      </c>
      <c r="E30" s="45" t="n">
        <v>1</v>
      </c>
      <c r="F30" s="45" t="n">
        <v>3460291088.5</v>
      </c>
      <c r="G30" s="45" t="n">
        <v>1</v>
      </c>
      <c r="H30" s="36" t="n">
        <v>116637536.15</v>
      </c>
      <c r="I30" s="36" t="n">
        <v>184914144</v>
      </c>
      <c r="J30" s="34" t="n">
        <v>2793723376</v>
      </c>
      <c r="K30" s="37" t="n">
        <f aca="false">F30/I30</f>
        <v>18.7129605861843</v>
      </c>
      <c r="L30" s="38"/>
      <c r="M30" s="39" t="s">
        <v>71</v>
      </c>
      <c r="N30" s="38"/>
      <c r="O30" s="40" t="n">
        <f aca="false">D30/1000000000</f>
        <v>3.36115929288</v>
      </c>
      <c r="P30" s="40" t="n">
        <f aca="false">F30/1000000000</f>
        <v>3.4602910885</v>
      </c>
      <c r="R30" s="41" t="n">
        <f aca="false">(G30-E30)/E30*100</f>
        <v>0</v>
      </c>
    </row>
    <row r="31" customFormat="false" ht="12.95" hidden="false" customHeight="true" outlineLevel="0" collapsed="false">
      <c r="A31" s="31"/>
      <c r="B31" s="33"/>
      <c r="C31" s="33"/>
      <c r="D31" s="56" t="n">
        <f aca="false">SUM(D27:D30)</f>
        <v>47701874133.71</v>
      </c>
      <c r="E31" s="34"/>
      <c r="F31" s="56" t="n">
        <f aca="false">SUM(F27:F30)</f>
        <v>47896456015.31</v>
      </c>
      <c r="G31" s="34"/>
      <c r="H31" s="52"/>
      <c r="I31" s="52"/>
      <c r="J31" s="34"/>
      <c r="K31" s="37"/>
      <c r="L31" s="38"/>
      <c r="M31" s="39"/>
      <c r="N31" s="38"/>
      <c r="O31" s="40"/>
      <c r="P31" s="40" t="n">
        <f aca="false">F31/1000000000</f>
        <v>47.89645601531</v>
      </c>
    </row>
    <row r="32" customFormat="false" ht="12.95" hidden="false" customHeight="true" outlineLevel="0" collapsed="false">
      <c r="A32" s="31"/>
      <c r="B32" s="53"/>
      <c r="C32" s="53" t="s">
        <v>72</v>
      </c>
      <c r="D32" s="37"/>
      <c r="E32" s="34"/>
      <c r="F32" s="37"/>
      <c r="G32" s="34"/>
      <c r="H32" s="52"/>
      <c r="I32" s="52"/>
      <c r="J32" s="34"/>
      <c r="K32" s="37"/>
      <c r="L32" s="38"/>
      <c r="M32" s="54"/>
      <c r="N32" s="38"/>
      <c r="O32" s="40"/>
      <c r="P32" s="40"/>
    </row>
    <row r="33" customFormat="false" ht="12.95" hidden="false" customHeight="true" outlineLevel="0" collapsed="false">
      <c r="A33" s="31" t="n">
        <v>23</v>
      </c>
      <c r="B33" s="32" t="s">
        <v>15</v>
      </c>
      <c r="C33" s="33" t="s">
        <v>73</v>
      </c>
      <c r="D33" s="57" t="n">
        <v>1030671073.81</v>
      </c>
      <c r="E33" s="45" t="n">
        <v>123.05</v>
      </c>
      <c r="F33" s="57" t="n">
        <v>1040302089.23</v>
      </c>
      <c r="G33" s="45" t="n">
        <v>124.22</v>
      </c>
      <c r="H33" s="36" t="n">
        <v>15340899.5</v>
      </c>
      <c r="I33" s="36" t="n">
        <v>8385871.5</v>
      </c>
      <c r="J33" s="34" t="n">
        <v>8404629.03</v>
      </c>
      <c r="K33" s="37" t="n">
        <f aca="false">F33/I33</f>
        <v>124.054141448507</v>
      </c>
      <c r="L33" s="38"/>
      <c r="M33" s="39" t="s">
        <v>74</v>
      </c>
      <c r="N33" s="38"/>
      <c r="O33" s="40" t="n">
        <f aca="false">D33/1000000000</f>
        <v>1.03067107381</v>
      </c>
      <c r="P33" s="40" t="n">
        <f aca="false">F33/1000000000</f>
        <v>1.04030208923</v>
      </c>
      <c r="R33" s="41" t="n">
        <f aca="false">(G33-E33)/E33*100</f>
        <v>0.950832994717596</v>
      </c>
    </row>
    <row r="34" customFormat="false" ht="12.95" hidden="false" customHeight="true" outlineLevel="0" collapsed="false">
      <c r="A34" s="31" t="n">
        <v>24</v>
      </c>
      <c r="B34" s="32" t="s">
        <v>39</v>
      </c>
      <c r="C34" s="33" t="s">
        <v>75</v>
      </c>
      <c r="D34" s="57" t="n">
        <v>387307172.88</v>
      </c>
      <c r="E34" s="45" t="n">
        <v>1.3132</v>
      </c>
      <c r="F34" s="57" t="n">
        <v>389496729.33</v>
      </c>
      <c r="G34" s="45" t="n">
        <v>1.3206</v>
      </c>
      <c r="H34" s="36" t="n">
        <v>-7896649</v>
      </c>
      <c r="I34" s="36" t="n">
        <v>294854465.43</v>
      </c>
      <c r="J34" s="34" t="n">
        <v>15358859.8</v>
      </c>
      <c r="K34" s="37" t="n">
        <f aca="false">F34/I34</f>
        <v>1.32097958483342</v>
      </c>
      <c r="L34" s="38"/>
      <c r="M34" s="39" t="s">
        <v>76</v>
      </c>
      <c r="N34" s="38"/>
      <c r="O34" s="40" t="n">
        <f aca="false">D34/1000000000</f>
        <v>0.38730717288</v>
      </c>
      <c r="P34" s="40" t="n">
        <f aca="false">F34/1000000000</f>
        <v>0.38949672933</v>
      </c>
      <c r="R34" s="41" t="n">
        <f aca="false">(G34-E34)/E34*100</f>
        <v>0.563508985683832</v>
      </c>
    </row>
    <row r="35" customFormat="false" ht="12.95" hidden="false" customHeight="true" outlineLevel="0" collapsed="false">
      <c r="A35" s="31" t="n">
        <v>25</v>
      </c>
      <c r="B35" s="32" t="s">
        <v>53</v>
      </c>
      <c r="C35" s="33" t="s">
        <v>77</v>
      </c>
      <c r="D35" s="57" t="n">
        <v>1855802915.27</v>
      </c>
      <c r="E35" s="45" t="n">
        <v>1910.24</v>
      </c>
      <c r="F35" s="57" t="n">
        <v>114962646.78</v>
      </c>
      <c r="G35" s="45" t="n">
        <v>117.76</v>
      </c>
      <c r="H35" s="36" t="n">
        <v>16641898.15</v>
      </c>
      <c r="I35" s="36" t="n">
        <v>1125012.22</v>
      </c>
      <c r="J35" s="34" t="n">
        <v>1125463.16</v>
      </c>
      <c r="K35" s="37" t="n">
        <f aca="false">F35/I35</f>
        <v>102.18790937222</v>
      </c>
      <c r="L35" s="38"/>
      <c r="M35" s="39" t="s">
        <v>78</v>
      </c>
      <c r="N35" s="38"/>
      <c r="O35" s="40" t="n">
        <f aca="false">D35/1000000000</f>
        <v>1.85580291527</v>
      </c>
      <c r="P35" s="40" t="n">
        <f aca="false">F35/1000000000</f>
        <v>0.11496264678</v>
      </c>
      <c r="R35" s="41" t="n">
        <f aca="false">(G35-E35)/E35*100</f>
        <v>-93.8353295920932</v>
      </c>
    </row>
    <row r="36" customFormat="false" ht="12.95" hidden="false" customHeight="true" outlineLevel="0" collapsed="false">
      <c r="A36" s="31" t="n">
        <v>26</v>
      </c>
      <c r="B36" s="32" t="s">
        <v>56</v>
      </c>
      <c r="C36" s="48" t="s">
        <v>79</v>
      </c>
      <c r="D36" s="57" t="n">
        <v>493005228.08</v>
      </c>
      <c r="E36" s="45" t="n">
        <v>1.17</v>
      </c>
      <c r="F36" s="57" t="n">
        <v>492451456.65</v>
      </c>
      <c r="G36" s="45" t="n">
        <v>1.17</v>
      </c>
      <c r="H36" s="36" t="n">
        <v>3457318.74</v>
      </c>
      <c r="I36" s="36" t="n">
        <v>423117049</v>
      </c>
      <c r="J36" s="34" t="n">
        <v>424244308</v>
      </c>
      <c r="K36" s="37" t="n">
        <f aca="false">F36/I36</f>
        <v>1.16386578563512</v>
      </c>
      <c r="L36" s="38"/>
      <c r="M36" s="50" t="s">
        <v>80</v>
      </c>
      <c r="N36" s="38"/>
      <c r="O36" s="40" t="n">
        <f aca="false">D36/1000000000</f>
        <v>0.49300522808</v>
      </c>
      <c r="P36" s="40" t="n">
        <f aca="false">F36/1000000000</f>
        <v>0.49245145665</v>
      </c>
      <c r="R36" s="41" t="n">
        <f aca="false">(G36-E36)/E36*100</f>
        <v>0</v>
      </c>
    </row>
    <row r="37" customFormat="false" ht="12.95" hidden="false" customHeight="true" outlineLevel="0" collapsed="false">
      <c r="A37" s="31" t="n">
        <v>27</v>
      </c>
      <c r="B37" s="32" t="s">
        <v>21</v>
      </c>
      <c r="C37" s="58" t="s">
        <v>81</v>
      </c>
      <c r="D37" s="57" t="n">
        <v>735844515.55</v>
      </c>
      <c r="E37" s="45" t="n">
        <v>1628.55</v>
      </c>
      <c r="F37" s="57" t="n">
        <v>739102686.67</v>
      </c>
      <c r="G37" s="45" t="n">
        <v>1634.84</v>
      </c>
      <c r="H37" s="36" t="n">
        <v>2089926.15</v>
      </c>
      <c r="I37" s="36" t="n">
        <v>451567</v>
      </c>
      <c r="J37" s="34" t="n">
        <v>1637490.2</v>
      </c>
      <c r="K37" s="37" t="n">
        <f aca="false">F37/I37</f>
        <v>1636.75088451991</v>
      </c>
      <c r="L37" s="38"/>
      <c r="M37" s="59" t="s">
        <v>82</v>
      </c>
      <c r="N37" s="38"/>
      <c r="O37" s="40" t="n">
        <f aca="false">D37/1000000000</f>
        <v>0.73584451555</v>
      </c>
      <c r="P37" s="40" t="n">
        <f aca="false">F37/1000000000</f>
        <v>0.73910268667</v>
      </c>
      <c r="R37" s="41" t="n">
        <f aca="false">(G37-E37)/E37*100</f>
        <v>0.386233152190597</v>
      </c>
    </row>
    <row r="38" customFormat="false" ht="12.95" hidden="false" customHeight="true" outlineLevel="0" collapsed="false">
      <c r="A38" s="31" t="n">
        <v>28</v>
      </c>
      <c r="B38" s="32" t="s">
        <v>83</v>
      </c>
      <c r="C38" s="33" t="s">
        <v>84</v>
      </c>
      <c r="D38" s="57" t="n">
        <v>4628220409.13</v>
      </c>
      <c r="E38" s="45" t="n">
        <v>1</v>
      </c>
      <c r="F38" s="57" t="n">
        <v>4896247073.73</v>
      </c>
      <c r="G38" s="45" t="n">
        <v>1</v>
      </c>
      <c r="H38" s="36" t="n">
        <v>10465728.33</v>
      </c>
      <c r="I38" s="36" t="n">
        <v>4707921813.21</v>
      </c>
      <c r="J38" s="34" t="n">
        <v>4540360214.48</v>
      </c>
      <c r="K38" s="37" t="n">
        <f aca="false">F38/I38</f>
        <v>1.04000178167606</v>
      </c>
      <c r="L38" s="38"/>
      <c r="M38" s="39" t="s">
        <v>85</v>
      </c>
      <c r="N38" s="38"/>
      <c r="O38" s="40" t="n">
        <f aca="false">D38/1000000000</f>
        <v>4.62822040913</v>
      </c>
      <c r="P38" s="40" t="n">
        <f aca="false">F38/1000000000</f>
        <v>4.89624707373</v>
      </c>
      <c r="R38" s="41" t="n">
        <f aca="false">(G38-E38)/E38*100</f>
        <v>0</v>
      </c>
    </row>
    <row r="39" customFormat="false" ht="12.95" hidden="false" customHeight="true" outlineLevel="0" collapsed="false">
      <c r="A39" s="31" t="n">
        <v>29</v>
      </c>
      <c r="B39" s="55" t="s">
        <v>86</v>
      </c>
      <c r="C39" s="33" t="s">
        <v>87</v>
      </c>
      <c r="D39" s="57" t="n">
        <v>670482858.03</v>
      </c>
      <c r="E39" s="45" t="n">
        <v>15.0089</v>
      </c>
      <c r="F39" s="57" t="n">
        <v>667517163.63</v>
      </c>
      <c r="G39" s="45" t="n">
        <v>15.0195</v>
      </c>
      <c r="H39" s="36" t="n">
        <v>-5530738.69</v>
      </c>
      <c r="I39" s="36" t="n">
        <v>45033961.22</v>
      </c>
      <c r="J39" s="34" t="n">
        <v>45883297.77</v>
      </c>
      <c r="K39" s="37" t="n">
        <f aca="false">F39/I39</f>
        <v>14.8225282774714</v>
      </c>
      <c r="L39" s="38"/>
      <c r="M39" s="39" t="s">
        <v>88</v>
      </c>
      <c r="N39" s="38"/>
      <c r="O39" s="40" t="n">
        <f aca="false">D39/1000000000</f>
        <v>0.67048285803</v>
      </c>
      <c r="P39" s="40" t="n">
        <f aca="false">F39/1000000000</f>
        <v>0.66751716363</v>
      </c>
      <c r="R39" s="41" t="n">
        <f aca="false">(G39-E39)/E39*100</f>
        <v>0.0706247626408342</v>
      </c>
    </row>
    <row r="40" customFormat="false" ht="12.95" hidden="false" customHeight="true" outlineLevel="0" collapsed="false">
      <c r="A40" s="31" t="n">
        <v>30</v>
      </c>
      <c r="B40" s="32" t="s">
        <v>65</v>
      </c>
      <c r="C40" s="33" t="s">
        <v>89</v>
      </c>
      <c r="D40" s="57" t="n">
        <v>3830894055.02</v>
      </c>
      <c r="E40" s="45" t="n">
        <v>1060.02</v>
      </c>
      <c r="F40" s="57" t="n">
        <v>3880696967.51</v>
      </c>
      <c r="G40" s="45" t="n">
        <v>1064.32</v>
      </c>
      <c r="H40" s="36" t="n">
        <v>26279900.76</v>
      </c>
      <c r="I40" s="36" t="n">
        <v>3441131</v>
      </c>
      <c r="J40" s="34" t="n">
        <v>3309586</v>
      </c>
      <c r="K40" s="37" t="n">
        <f aca="false">(F40/I40)</f>
        <v>1127.73880666269</v>
      </c>
      <c r="L40" s="38"/>
      <c r="M40" s="39" t="s">
        <v>90</v>
      </c>
      <c r="N40" s="38"/>
      <c r="O40" s="40" t="n">
        <f aca="false">D40/1000000000</f>
        <v>3.83089405502</v>
      </c>
      <c r="P40" s="40" t="n">
        <f aca="false">F40/1000000000</f>
        <v>3.88069696751</v>
      </c>
      <c r="R40" s="41" t="n">
        <f aca="false">(G40-E40)/E40*100</f>
        <v>0.405652723533514</v>
      </c>
    </row>
    <row r="41" customFormat="false" ht="12.95" hidden="false" customHeight="true" outlineLevel="0" collapsed="false">
      <c r="A41" s="31" t="n">
        <v>31</v>
      </c>
      <c r="B41" s="32" t="s">
        <v>15</v>
      </c>
      <c r="C41" s="33" t="s">
        <v>91</v>
      </c>
      <c r="D41" s="57" t="n">
        <v>2233650045.13</v>
      </c>
      <c r="E41" s="45" t="n">
        <v>145.96</v>
      </c>
      <c r="F41" s="57" t="n">
        <v>2142015915.35</v>
      </c>
      <c r="G41" s="45" t="n">
        <v>146.3</v>
      </c>
      <c r="H41" s="36" t="n">
        <v>-15419654.22</v>
      </c>
      <c r="I41" s="36" t="n">
        <v>15285472.52</v>
      </c>
      <c r="J41" s="34" t="n">
        <v>15358859.8</v>
      </c>
      <c r="K41" s="37" t="n">
        <f aca="false">F41/I41</f>
        <v>140.134098736386</v>
      </c>
      <c r="M41" s="39" t="s">
        <v>92</v>
      </c>
      <c r="N41" s="38"/>
      <c r="O41" s="40" t="n">
        <f aca="false">D41/1000000000</f>
        <v>2.23365004513</v>
      </c>
      <c r="P41" s="40" t="n">
        <f aca="false">F41/1000000000</f>
        <v>2.14201591535</v>
      </c>
      <c r="R41" s="41" t="n">
        <f aca="false">(G41-E41)/E41*100</f>
        <v>0.23294053165251</v>
      </c>
    </row>
    <row r="42" customFormat="false" ht="12.95" hidden="false" customHeight="true" outlineLevel="0" collapsed="false">
      <c r="A42" s="31"/>
      <c r="B42" s="48"/>
      <c r="C42" s="48"/>
      <c r="D42" s="60" t="n">
        <f aca="false">SUM(D33:D41)</f>
        <v>15865878272.9</v>
      </c>
      <c r="E42" s="34"/>
      <c r="F42" s="60" t="n">
        <f aca="false">SUM(F33:F41)</f>
        <v>14362792728.88</v>
      </c>
      <c r="G42" s="34"/>
      <c r="H42" s="34"/>
      <c r="I42" s="37"/>
      <c r="J42" s="34"/>
      <c r="K42" s="37"/>
      <c r="L42" s="38"/>
      <c r="M42" s="50"/>
      <c r="N42" s="38"/>
      <c r="O42" s="40"/>
      <c r="P42" s="40"/>
    </row>
    <row r="43" customFormat="false" ht="12.95" hidden="false" customHeight="true" outlineLevel="0" collapsed="false">
      <c r="A43" s="31"/>
      <c r="B43" s="53"/>
      <c r="C43" s="53" t="s">
        <v>93</v>
      </c>
      <c r="D43" s="37"/>
      <c r="E43" s="34"/>
      <c r="F43" s="37"/>
      <c r="G43" s="34"/>
      <c r="H43" s="34"/>
      <c r="I43" s="37"/>
      <c r="J43" s="34"/>
      <c r="K43" s="37"/>
      <c r="L43" s="38"/>
      <c r="M43" s="54"/>
      <c r="N43" s="38"/>
      <c r="O43" s="40"/>
      <c r="P43" s="40"/>
    </row>
    <row r="44" customFormat="false" ht="12.95" hidden="false" customHeight="true" outlineLevel="0" collapsed="false">
      <c r="A44" s="31" t="n">
        <v>32</v>
      </c>
      <c r="B44" s="32" t="s">
        <v>94</v>
      </c>
      <c r="C44" s="33" t="s">
        <v>95</v>
      </c>
      <c r="D44" s="61" t="n">
        <v>2286410990</v>
      </c>
      <c r="E44" s="34" t="n">
        <v>100</v>
      </c>
      <c r="F44" s="61" t="n">
        <v>2283483043.46</v>
      </c>
      <c r="G44" s="34" t="n">
        <v>100</v>
      </c>
      <c r="H44" s="36" t="n">
        <v>8332009.55</v>
      </c>
      <c r="I44" s="36" t="n">
        <v>20000000</v>
      </c>
      <c r="J44" s="34" t="n">
        <v>20000000</v>
      </c>
      <c r="K44" s="37" t="n">
        <f aca="false">F44/I44</f>
        <v>114.174152173</v>
      </c>
      <c r="L44" s="38"/>
      <c r="M44" s="39" t="s">
        <v>96</v>
      </c>
      <c r="N44" s="38"/>
      <c r="O44" s="40" t="n">
        <f aca="false">D44/1000000000</f>
        <v>2.28641099</v>
      </c>
      <c r="P44" s="40" t="n">
        <f aca="false">F44/1000000000</f>
        <v>2.28348304346</v>
      </c>
      <c r="R44" s="41" t="n">
        <f aca="false">(G44-E44)/E44*100</f>
        <v>0</v>
      </c>
    </row>
    <row r="45" customFormat="false" ht="12.95" hidden="false" customHeight="true" outlineLevel="0" collapsed="false">
      <c r="A45" s="31" t="n">
        <v>33</v>
      </c>
      <c r="B45" s="44" t="s">
        <v>97</v>
      </c>
      <c r="C45" s="33" t="s">
        <v>98</v>
      </c>
      <c r="D45" s="57" t="n">
        <v>13351283403.27</v>
      </c>
      <c r="E45" s="45" t="n">
        <v>50</v>
      </c>
      <c r="F45" s="57" t="n">
        <v>13689957812.44</v>
      </c>
      <c r="G45" s="45" t="n">
        <v>50</v>
      </c>
      <c r="H45" s="36" t="n">
        <v>162043351.43</v>
      </c>
      <c r="I45" s="36" t="n">
        <v>2668269500</v>
      </c>
      <c r="J45" s="34" t="n">
        <v>250019781</v>
      </c>
      <c r="K45" s="37" t="n">
        <f aca="false">F45/I45</f>
        <v>5.13065033814613</v>
      </c>
      <c r="L45" s="38"/>
      <c r="M45" s="39" t="s">
        <v>99</v>
      </c>
      <c r="N45" s="38"/>
      <c r="O45" s="40" t="n">
        <f aca="false">D45/1000000000</f>
        <v>13.35128340327</v>
      </c>
      <c r="P45" s="40" t="n">
        <f aca="false">F45/1000000000</f>
        <v>13.68995781244</v>
      </c>
      <c r="R45" s="41" t="n">
        <f aca="false">(G45-E45)/E45*100</f>
        <v>0</v>
      </c>
    </row>
    <row r="46" customFormat="false" ht="12.95" hidden="false" customHeight="true" outlineLevel="0" collapsed="false">
      <c r="A46" s="31" t="n">
        <v>34</v>
      </c>
      <c r="B46" s="62" t="s">
        <v>21</v>
      </c>
      <c r="C46" s="33" t="s">
        <v>100</v>
      </c>
      <c r="D46" s="57" t="n">
        <v>27686808963.35</v>
      </c>
      <c r="E46" s="45" t="n">
        <v>10.38</v>
      </c>
      <c r="F46" s="57" t="n">
        <v>27686808963.35</v>
      </c>
      <c r="G46" s="45" t="n">
        <v>10.38</v>
      </c>
      <c r="H46" s="36" t="n">
        <v>9607719102</v>
      </c>
      <c r="I46" s="36" t="n">
        <v>250019781</v>
      </c>
      <c r="J46" s="34" t="n">
        <v>2668269500</v>
      </c>
      <c r="K46" s="37" t="n">
        <v>0</v>
      </c>
      <c r="L46" s="38"/>
      <c r="M46" s="39" t="s">
        <v>101</v>
      </c>
      <c r="N46" s="38"/>
      <c r="O46" s="40" t="n">
        <f aca="false">D46/1000000000</f>
        <v>27.68680896335</v>
      </c>
      <c r="P46" s="40" t="n">
        <f aca="false">F46/1000000000</f>
        <v>27.68680896335</v>
      </c>
      <c r="R46" s="41" t="n">
        <f aca="false">(G46-E46)/E46*100</f>
        <v>0</v>
      </c>
    </row>
    <row r="47" customFormat="false" ht="12.95" hidden="false" customHeight="true" outlineLevel="0" collapsed="false">
      <c r="A47" s="31"/>
      <c r="B47" s="33"/>
      <c r="C47" s="33"/>
      <c r="D47" s="60" t="n">
        <f aca="false">SUM(D44:D46)</f>
        <v>43324503356.62</v>
      </c>
      <c r="E47" s="34"/>
      <c r="F47" s="60" t="n">
        <f aca="false">SUM(F44:F46)</f>
        <v>43660249819.25</v>
      </c>
      <c r="G47" s="34"/>
      <c r="H47" s="52"/>
      <c r="I47" s="52"/>
      <c r="J47" s="34"/>
      <c r="K47" s="37"/>
      <c r="L47" s="38"/>
      <c r="M47" s="59"/>
      <c r="N47" s="38"/>
      <c r="O47" s="40"/>
      <c r="P47" s="40"/>
    </row>
    <row r="48" customFormat="false" ht="12.95" hidden="false" customHeight="true" outlineLevel="0" collapsed="false">
      <c r="A48" s="31"/>
      <c r="B48" s="53"/>
      <c r="C48" s="53" t="s">
        <v>102</v>
      </c>
      <c r="D48" s="37"/>
      <c r="E48" s="34"/>
      <c r="F48" s="37"/>
      <c r="G48" s="34"/>
      <c r="H48" s="52"/>
      <c r="I48" s="52"/>
      <c r="J48" s="34"/>
      <c r="K48" s="37"/>
      <c r="L48" s="38"/>
      <c r="M48" s="54"/>
      <c r="N48" s="38"/>
      <c r="O48" s="40"/>
      <c r="P48" s="40"/>
    </row>
    <row r="49" customFormat="false" ht="12.95" hidden="false" customHeight="true" outlineLevel="0" collapsed="false">
      <c r="A49" s="31" t="n">
        <v>35</v>
      </c>
      <c r="B49" s="32" t="s">
        <v>33</v>
      </c>
      <c r="C49" s="33" t="s">
        <v>103</v>
      </c>
      <c r="D49" s="57" t="n">
        <v>140595081.82</v>
      </c>
      <c r="E49" s="45" t="n">
        <v>114.21</v>
      </c>
      <c r="F49" s="57" t="n">
        <v>114962646.78</v>
      </c>
      <c r="G49" s="45" t="n">
        <v>117.76</v>
      </c>
      <c r="H49" s="63" t="n">
        <v>351639</v>
      </c>
      <c r="I49" s="63" t="n">
        <v>1228070</v>
      </c>
      <c r="J49" s="34" t="n">
        <v>1228070</v>
      </c>
      <c r="K49" s="37" t="n">
        <f aca="false">F49/I49</f>
        <v>93.6124543226363</v>
      </c>
      <c r="L49" s="38"/>
      <c r="M49" s="39" t="s">
        <v>104</v>
      </c>
      <c r="N49" s="38"/>
      <c r="O49" s="40" t="n">
        <f aca="false">D49/1000000000</f>
        <v>0.14059508182</v>
      </c>
      <c r="P49" s="40" t="n">
        <f aca="false">F49/1000000000</f>
        <v>0.11496264678</v>
      </c>
      <c r="R49" s="41" t="n">
        <f aca="false">(G49-E49)/E49*100</f>
        <v>3.10830925488137</v>
      </c>
    </row>
    <row r="50" customFormat="false" ht="12.95" hidden="false" customHeight="true" outlineLevel="0" collapsed="false">
      <c r="A50" s="31" t="n">
        <v>36</v>
      </c>
      <c r="B50" s="32" t="s">
        <v>39</v>
      </c>
      <c r="C50" s="33" t="s">
        <v>105</v>
      </c>
      <c r="D50" s="57" t="n">
        <v>1127241850.6</v>
      </c>
      <c r="E50" s="45" t="n">
        <v>1.2655</v>
      </c>
      <c r="F50" s="57" t="n">
        <v>1130383752.84</v>
      </c>
      <c r="G50" s="45" t="n">
        <v>1.269</v>
      </c>
      <c r="H50" s="63" t="n">
        <v>6124008</v>
      </c>
      <c r="I50" s="63" t="n">
        <v>895656228.51</v>
      </c>
      <c r="J50" s="34" t="n">
        <v>893739547.5</v>
      </c>
      <c r="K50" s="37" t="n">
        <f aca="false">F50/I50</f>
        <v>1.2620732339689</v>
      </c>
      <c r="L50" s="38"/>
      <c r="M50" s="39" t="s">
        <v>106</v>
      </c>
      <c r="N50" s="38"/>
      <c r="O50" s="40" t="n">
        <f aca="false">D50/1000000000</f>
        <v>1.1272418506</v>
      </c>
      <c r="P50" s="40" t="n">
        <f aca="false">F50/1000000000</f>
        <v>1.13038375284</v>
      </c>
      <c r="R50" s="41" t="n">
        <f aca="false">(G50-E50)/E50*100</f>
        <v>0.276570525483986</v>
      </c>
    </row>
    <row r="51" customFormat="false" ht="12.95" hidden="false" customHeight="true" outlineLevel="0" collapsed="false">
      <c r="A51" s="31" t="n">
        <v>37</v>
      </c>
      <c r="B51" s="32" t="s">
        <v>107</v>
      </c>
      <c r="C51" s="58" t="s">
        <v>108</v>
      </c>
      <c r="D51" s="57" t="n">
        <v>1706146488.61</v>
      </c>
      <c r="E51" s="45" t="n">
        <v>1.66</v>
      </c>
      <c r="F51" s="57" t="n">
        <v>1708297447.29</v>
      </c>
      <c r="G51" s="45" t="n">
        <v>1.67</v>
      </c>
      <c r="H51" s="63" t="n">
        <v>-10433625</v>
      </c>
      <c r="I51" s="63" t="n">
        <v>1046879900</v>
      </c>
      <c r="J51" s="34" t="n">
        <v>1049799900</v>
      </c>
      <c r="K51" s="37" t="n">
        <f aca="false">F51/I51</f>
        <v>1.63179887902137</v>
      </c>
      <c r="L51" s="38"/>
      <c r="M51" s="59" t="s">
        <v>109</v>
      </c>
      <c r="N51" s="38"/>
      <c r="O51" s="40" t="n">
        <f aca="false">D51/1000000000</f>
        <v>1.70614648861</v>
      </c>
      <c r="P51" s="40" t="n">
        <f aca="false">F51/1000000000</f>
        <v>1.70829744729</v>
      </c>
      <c r="R51" s="41" t="n">
        <f aca="false">(G51-E51)/E51*100</f>
        <v>0.602409638554218</v>
      </c>
    </row>
    <row r="52" customFormat="false" ht="12.95" hidden="false" customHeight="true" outlineLevel="0" collapsed="false">
      <c r="A52" s="31" t="n">
        <v>38</v>
      </c>
      <c r="B52" s="32" t="s">
        <v>110</v>
      </c>
      <c r="C52" s="58" t="s">
        <v>111</v>
      </c>
      <c r="D52" s="34" t="n">
        <v>4759125322.71</v>
      </c>
      <c r="E52" s="45" t="n">
        <v>114.08</v>
      </c>
      <c r="F52" s="34" t="n">
        <v>4812955238.08</v>
      </c>
      <c r="G52" s="45" t="n">
        <v>115.49</v>
      </c>
      <c r="H52" s="63" t="n">
        <v>46753914.56</v>
      </c>
      <c r="I52" s="63" t="n">
        <v>41863933</v>
      </c>
      <c r="J52" s="34" t="n">
        <v>41938163</v>
      </c>
      <c r="K52" s="37" t="n">
        <f aca="false">F52/I52</f>
        <v>114.966628627081</v>
      </c>
      <c r="L52" s="38"/>
      <c r="M52" s="59" t="s">
        <v>112</v>
      </c>
      <c r="N52" s="38"/>
      <c r="O52" s="40" t="n">
        <f aca="false">D52/1000000000</f>
        <v>4.75912532271</v>
      </c>
      <c r="P52" s="40" t="n">
        <f aca="false">F52/1000000000</f>
        <v>4.81295523808</v>
      </c>
      <c r="R52" s="41" t="n">
        <f aca="false">(G52-E52)/E52*100</f>
        <v>1.2359747545582</v>
      </c>
    </row>
    <row r="53" customFormat="false" ht="12.95" hidden="false" customHeight="true" outlineLevel="0" collapsed="false">
      <c r="A53" s="31" t="n">
        <v>39</v>
      </c>
      <c r="B53" s="32" t="s">
        <v>33</v>
      </c>
      <c r="C53" s="33" t="s">
        <v>113</v>
      </c>
      <c r="D53" s="57" t="n">
        <v>119069594</v>
      </c>
      <c r="E53" s="45" t="n">
        <v>2.5</v>
      </c>
      <c r="F53" s="57" t="n">
        <v>120298904.03</v>
      </c>
      <c r="G53" s="45" t="n">
        <v>2.53</v>
      </c>
      <c r="H53" s="63" t="n">
        <v>817997.34</v>
      </c>
      <c r="I53" s="63" t="n">
        <v>47624812</v>
      </c>
      <c r="J53" s="34" t="n">
        <v>47624812</v>
      </c>
      <c r="K53" s="37" t="n">
        <f aca="false">F53/I53</f>
        <v>2.525971210763</v>
      </c>
      <c r="L53" s="38"/>
      <c r="M53" s="39" t="s">
        <v>114</v>
      </c>
      <c r="N53" s="38"/>
      <c r="O53" s="40" t="n">
        <f aca="false">D53/1000000000</f>
        <v>0.119069594</v>
      </c>
      <c r="P53" s="40" t="n">
        <f aca="false">F53/1000000000</f>
        <v>0.12029890403</v>
      </c>
      <c r="R53" s="41" t="n">
        <f aca="false">(G53-E53)/E53*100</f>
        <v>1.19999999999999</v>
      </c>
    </row>
    <row r="54" customFormat="false" ht="12.95" hidden="false" customHeight="true" outlineLevel="0" collapsed="false">
      <c r="A54" s="31" t="n">
        <v>40</v>
      </c>
      <c r="B54" s="32" t="s">
        <v>15</v>
      </c>
      <c r="C54" s="33" t="s">
        <v>115</v>
      </c>
      <c r="D54" s="57" t="n">
        <v>1065769722.57</v>
      </c>
      <c r="E54" s="45" t="n">
        <v>1726.45</v>
      </c>
      <c r="F54" s="57" t="n">
        <v>1068259130.78</v>
      </c>
      <c r="G54" s="45" t="n">
        <v>1723.7</v>
      </c>
      <c r="H54" s="63" t="n">
        <v>-49884408.55</v>
      </c>
      <c r="I54" s="63" t="n">
        <v>610931.2</v>
      </c>
      <c r="J54" s="34" t="n">
        <v>607208.09</v>
      </c>
      <c r="K54" s="37" t="n">
        <f aca="false">F54/I54</f>
        <v>1748.57517635374</v>
      </c>
      <c r="L54" s="38"/>
      <c r="M54" s="39" t="s">
        <v>116</v>
      </c>
      <c r="N54" s="38"/>
      <c r="O54" s="40" t="n">
        <f aca="false">D54/1000000000</f>
        <v>1.06576972257</v>
      </c>
      <c r="P54" s="40" t="n">
        <f aca="false">F54/1000000000</f>
        <v>1.06825913078</v>
      </c>
      <c r="R54" s="41" t="n">
        <f aca="false">(G54-E54)/E54*100</f>
        <v>-0.159286396941701</v>
      </c>
    </row>
    <row r="55" customFormat="false" ht="12.95" hidden="false" customHeight="true" outlineLevel="0" collapsed="false">
      <c r="A55" s="31" t="n">
        <v>41</v>
      </c>
      <c r="B55" s="44" t="s">
        <v>31</v>
      </c>
      <c r="C55" s="33" t="s">
        <v>117</v>
      </c>
      <c r="D55" s="37" t="n">
        <v>1009298050.98</v>
      </c>
      <c r="E55" s="34" t="n">
        <v>552.2</v>
      </c>
      <c r="F55" s="37" t="n">
        <v>1011331849.43</v>
      </c>
      <c r="G55" s="34" t="n">
        <v>552.2</v>
      </c>
      <c r="H55" s="63" t="n">
        <v>7681540.78</v>
      </c>
      <c r="I55" s="63" t="n">
        <v>745950</v>
      </c>
      <c r="J55" s="34" t="n">
        <v>2161942</v>
      </c>
      <c r="K55" s="37" t="n">
        <f aca="false">F55/I55</f>
        <v>1355.76358928883</v>
      </c>
      <c r="L55" s="38"/>
      <c r="M55" s="39" t="s">
        <v>118</v>
      </c>
      <c r="N55" s="38"/>
      <c r="O55" s="40" t="n">
        <f aca="false">D55/1000000000</f>
        <v>1.00929805098</v>
      </c>
      <c r="P55" s="40" t="n">
        <f aca="false">F55/1000000000</f>
        <v>1.01133184943</v>
      </c>
      <c r="R55" s="41" t="n">
        <f aca="false">(G55-E55)/E55*100</f>
        <v>0</v>
      </c>
    </row>
    <row r="56" customFormat="false" ht="12.95" hidden="false" customHeight="true" outlineLevel="0" collapsed="false">
      <c r="A56" s="31" t="n">
        <v>42</v>
      </c>
      <c r="B56" s="44" t="s">
        <v>31</v>
      </c>
      <c r="C56" s="33" t="s">
        <v>119</v>
      </c>
      <c r="D56" s="37" t="n">
        <v>46266229.66</v>
      </c>
      <c r="E56" s="34" t="n">
        <v>21.82</v>
      </c>
      <c r="F56" s="37" t="n">
        <v>44507665.8</v>
      </c>
      <c r="G56" s="34" t="n">
        <v>21.01</v>
      </c>
      <c r="H56" s="63" t="n">
        <v>98320.68</v>
      </c>
      <c r="I56" s="63" t="n">
        <v>2161942</v>
      </c>
      <c r="J56" s="34" t="n">
        <v>2161942</v>
      </c>
      <c r="K56" s="37" t="n">
        <f aca="false">F56/I56</f>
        <v>20.5868916927466</v>
      </c>
      <c r="L56" s="38"/>
      <c r="M56" s="39" t="s">
        <v>120</v>
      </c>
      <c r="N56" s="38"/>
      <c r="O56" s="40" t="n">
        <f aca="false">D56/1000000000</f>
        <v>0.04626622966</v>
      </c>
      <c r="P56" s="40" t="n">
        <f aca="false">F56/1000000000</f>
        <v>0.0445076658</v>
      </c>
      <c r="R56" s="41" t="n">
        <f aca="false">(G56-E56)/E56*100</f>
        <v>-3.7121906507791</v>
      </c>
    </row>
    <row r="57" customFormat="false" ht="12.95" hidden="false" customHeight="true" outlineLevel="0" collapsed="false">
      <c r="A57" s="31"/>
      <c r="B57" s="33"/>
      <c r="C57" s="33"/>
      <c r="D57" s="60" t="n">
        <f aca="false">SUM(D49:D56)</f>
        <v>9973512340.95</v>
      </c>
      <c r="E57" s="34"/>
      <c r="F57" s="60" t="n">
        <f aca="false">SUM(F49:F56)</f>
        <v>10010996635.03</v>
      </c>
      <c r="G57" s="34"/>
      <c r="H57" s="52"/>
      <c r="I57" s="52"/>
      <c r="J57" s="34"/>
      <c r="K57" s="37"/>
      <c r="L57" s="38"/>
      <c r="M57" s="39"/>
      <c r="N57" s="38"/>
      <c r="O57" s="40"/>
      <c r="P57" s="40"/>
    </row>
    <row r="58" customFormat="false" ht="12.95" hidden="false" customHeight="true" outlineLevel="0" collapsed="false">
      <c r="A58" s="31"/>
      <c r="B58" s="53"/>
      <c r="C58" s="53" t="s">
        <v>121</v>
      </c>
      <c r="D58" s="37"/>
      <c r="E58" s="34"/>
      <c r="F58" s="37"/>
      <c r="G58" s="34"/>
      <c r="H58" s="52"/>
      <c r="I58" s="52"/>
      <c r="J58" s="34"/>
      <c r="K58" s="37"/>
      <c r="L58" s="38"/>
      <c r="M58" s="54"/>
      <c r="N58" s="38"/>
      <c r="O58" s="40"/>
      <c r="P58" s="40"/>
    </row>
    <row r="59" customFormat="false" ht="12.95" hidden="false" customHeight="true" outlineLevel="0" collapsed="false">
      <c r="A59" s="31" t="n">
        <v>43</v>
      </c>
      <c r="B59" s="32" t="s">
        <v>86</v>
      </c>
      <c r="C59" s="58" t="s">
        <v>122</v>
      </c>
      <c r="D59" s="57" t="n">
        <v>809495970.57</v>
      </c>
      <c r="E59" s="45" t="n">
        <v>14.2486</v>
      </c>
      <c r="F59" s="57" t="n">
        <v>819705517.88</v>
      </c>
      <c r="G59" s="45" t="n">
        <v>14.5201</v>
      </c>
      <c r="H59" s="52" t="n">
        <v>-31167276.94</v>
      </c>
      <c r="I59" s="52" t="n">
        <v>57903157.4</v>
      </c>
      <c r="J59" s="34" t="n">
        <v>58128157.42</v>
      </c>
      <c r="K59" s="37" t="n">
        <f aca="false">F59/I59</f>
        <v>14.1564908493228</v>
      </c>
      <c r="L59" s="38"/>
      <c r="M59" s="59" t="s">
        <v>123</v>
      </c>
      <c r="O59" s="40" t="n">
        <f aca="false">D59/1000000000</f>
        <v>0.80949597057</v>
      </c>
      <c r="P59" s="40" t="n">
        <f aca="false">F59/1000000000</f>
        <v>0.81970551788</v>
      </c>
      <c r="R59" s="41" t="n">
        <f aca="false">(G59-E59)/E59*100</f>
        <v>1.90545036003537</v>
      </c>
    </row>
    <row r="60" s="64" customFormat="true" ht="12.95" hidden="false" customHeight="true" outlineLevel="0" collapsed="false">
      <c r="A60" s="31" t="n">
        <v>44</v>
      </c>
      <c r="B60" s="32" t="s">
        <v>124</v>
      </c>
      <c r="C60" s="58" t="s">
        <v>125</v>
      </c>
      <c r="D60" s="57" t="n">
        <v>2096476655.25</v>
      </c>
      <c r="E60" s="45" t="n">
        <v>0.91</v>
      </c>
      <c r="F60" s="57" t="n">
        <v>2104356494.1</v>
      </c>
      <c r="G60" s="45" t="n">
        <v>0.93</v>
      </c>
      <c r="H60" s="63" t="n">
        <v>2851219.49</v>
      </c>
      <c r="I60" s="63" t="n">
        <v>2299923812</v>
      </c>
      <c r="J60" s="34" t="n">
        <v>2312601130</v>
      </c>
      <c r="K60" s="37" t="n">
        <f aca="false">F60/I60</f>
        <v>0.914967914641513</v>
      </c>
      <c r="L60" s="38"/>
      <c r="M60" s="59" t="s">
        <v>126</v>
      </c>
      <c r="O60" s="40" t="n">
        <f aca="false">D60/1000000000</f>
        <v>2.09647665525</v>
      </c>
      <c r="P60" s="40" t="n">
        <f aca="false">F60/1000000000</f>
        <v>2.1043564941</v>
      </c>
      <c r="Q60" s="2"/>
      <c r="R60" s="41" t="n">
        <f aca="false">(G60-E60)/E60*100</f>
        <v>2.1978021978022</v>
      </c>
    </row>
    <row r="61" customFormat="false" ht="12.95" hidden="false" customHeight="true" outlineLevel="0" collapsed="false">
      <c r="A61" s="31" t="n">
        <v>45</v>
      </c>
      <c r="B61" s="32" t="s">
        <v>15</v>
      </c>
      <c r="C61" s="58" t="s">
        <v>127</v>
      </c>
      <c r="D61" s="57" t="n">
        <v>3115270596.47</v>
      </c>
      <c r="E61" s="45" t="n">
        <v>1.06</v>
      </c>
      <c r="F61" s="57" t="n">
        <v>3114543929.27</v>
      </c>
      <c r="G61" s="45" t="n">
        <v>1.06</v>
      </c>
      <c r="H61" s="63" t="n">
        <v>-332864206.38</v>
      </c>
      <c r="I61" s="63" t="n">
        <v>3019847118.45</v>
      </c>
      <c r="J61" s="34" t="n">
        <v>3035983441.67</v>
      </c>
      <c r="K61" s="37" t="n">
        <f aca="false">F61/I61</f>
        <v>1.0313581473186</v>
      </c>
      <c r="L61" s="38"/>
      <c r="M61" s="59" t="s">
        <v>128</v>
      </c>
      <c r="O61" s="40" t="n">
        <f aca="false">D61/1000000000</f>
        <v>3.11527059647</v>
      </c>
      <c r="P61" s="40" t="n">
        <f aca="false">F61/1000000000</f>
        <v>3.11454392927</v>
      </c>
      <c r="Q61" s="64"/>
      <c r="R61" s="41" t="n">
        <f aca="false">(G61-E61)/E61*100</f>
        <v>0</v>
      </c>
    </row>
    <row r="62" customFormat="false" ht="12" hidden="false" customHeight="true" outlineLevel="0" collapsed="false">
      <c r="A62" s="31" t="n">
        <v>46</v>
      </c>
      <c r="B62" s="32" t="s">
        <v>18</v>
      </c>
      <c r="C62" s="58" t="s">
        <v>129</v>
      </c>
      <c r="D62" s="34" t="n">
        <v>298010258.57</v>
      </c>
      <c r="E62" s="45" t="n">
        <v>24.0875</v>
      </c>
      <c r="F62" s="34" t="n">
        <v>300767676.53</v>
      </c>
      <c r="G62" s="45" t="n">
        <v>24.3334</v>
      </c>
      <c r="H62" s="63" t="n">
        <v>-896321.84</v>
      </c>
      <c r="I62" s="63" t="n">
        <v>12483305</v>
      </c>
      <c r="J62" s="34" t="n">
        <v>12372154</v>
      </c>
      <c r="K62" s="37" t="n">
        <f aca="false">F62/I62</f>
        <v>24.0935935259132</v>
      </c>
      <c r="L62" s="38"/>
      <c r="M62" s="59" t="s">
        <v>130</v>
      </c>
      <c r="O62" s="40" t="n">
        <f aca="false">D62/1000000000</f>
        <v>0.29801025857</v>
      </c>
      <c r="P62" s="40" t="n">
        <f aca="false">F62/1000000000</f>
        <v>0.30076767653</v>
      </c>
      <c r="R62" s="41" t="n">
        <f aca="false">(G62-E62)/E62*100</f>
        <v>1.02086144265699</v>
      </c>
    </row>
    <row r="63" customFormat="false" ht="12" hidden="false" customHeight="true" outlineLevel="0" collapsed="false">
      <c r="A63" s="31" t="n">
        <v>47</v>
      </c>
      <c r="B63" s="32" t="s">
        <v>15</v>
      </c>
      <c r="C63" s="32" t="s">
        <v>131</v>
      </c>
      <c r="D63" s="57" t="n">
        <v>167687847.71</v>
      </c>
      <c r="E63" s="45" t="n">
        <v>182.92</v>
      </c>
      <c r="F63" s="57" t="n">
        <v>174564784.44</v>
      </c>
      <c r="G63" s="45" t="n">
        <v>184.13</v>
      </c>
      <c r="H63" s="63" t="n">
        <v>-2983283.56</v>
      </c>
      <c r="I63" s="63" t="n">
        <v>773297.71</v>
      </c>
      <c r="J63" s="34" t="n">
        <v>758808.71</v>
      </c>
      <c r="K63" s="37" t="n">
        <f aca="false">F63/I63</f>
        <v>225.740723375477</v>
      </c>
      <c r="L63" s="38"/>
      <c r="M63" s="59" t="s">
        <v>132</v>
      </c>
      <c r="O63" s="40" t="n">
        <f aca="false">D63/1000000000</f>
        <v>0.16768784771</v>
      </c>
      <c r="P63" s="40" t="n">
        <f aca="false">F63/1000000000</f>
        <v>0.17456478444</v>
      </c>
      <c r="R63" s="65" t="n">
        <f aca="false">(G63-E63)/E63*100</f>
        <v>0.661491362344199</v>
      </c>
    </row>
    <row r="64" customFormat="false" ht="12" hidden="false" customHeight="true" outlineLevel="0" collapsed="false">
      <c r="A64" s="31"/>
      <c r="B64" s="58"/>
      <c r="C64" s="58"/>
      <c r="D64" s="66" t="n">
        <v>6379986374.94</v>
      </c>
      <c r="E64" s="34"/>
      <c r="F64" s="66" t="n">
        <f aca="false">SUM(F59:F63)</f>
        <v>6513938402.22</v>
      </c>
      <c r="G64" s="34"/>
      <c r="H64" s="67"/>
      <c r="I64" s="67"/>
      <c r="J64" s="34"/>
      <c r="K64" s="37"/>
      <c r="L64" s="38"/>
      <c r="M64" s="59"/>
      <c r="O64" s="40" t="n">
        <f aca="false">D64/1000000000</f>
        <v>6.37998637494</v>
      </c>
      <c r="P64" s="40" t="n">
        <f aca="false">F64/1000000000</f>
        <v>6.51393840222</v>
      </c>
      <c r="R64" s="41"/>
    </row>
    <row r="65" customFormat="false" ht="12" hidden="false" customHeight="true" outlineLevel="0" collapsed="false">
      <c r="A65" s="31"/>
      <c r="B65" s="58"/>
      <c r="C65" s="68" t="s">
        <v>133</v>
      </c>
      <c r="D65" s="37"/>
      <c r="E65" s="34"/>
      <c r="F65" s="37"/>
      <c r="G65" s="34"/>
      <c r="H65" s="52"/>
      <c r="I65" s="52"/>
      <c r="J65" s="34"/>
      <c r="K65" s="37"/>
      <c r="L65" s="38"/>
      <c r="M65" s="17"/>
      <c r="O65" s="40"/>
      <c r="P65" s="40"/>
      <c r="R65" s="41"/>
    </row>
    <row r="66" customFormat="false" ht="12" hidden="false" customHeight="true" outlineLevel="0" collapsed="false">
      <c r="A66" s="31" t="n">
        <v>48</v>
      </c>
      <c r="B66" s="44" t="s">
        <v>134</v>
      </c>
      <c r="C66" s="58" t="s">
        <v>135</v>
      </c>
      <c r="D66" s="37"/>
      <c r="E66" s="34"/>
      <c r="F66" s="37"/>
      <c r="G66" s="34"/>
      <c r="H66" s="63" t="n">
        <v>0</v>
      </c>
      <c r="I66" s="63" t="n">
        <v>0</v>
      </c>
      <c r="J66" s="34" t="n">
        <v>0</v>
      </c>
      <c r="K66" s="37" t="n">
        <v>0</v>
      </c>
      <c r="L66" s="38"/>
      <c r="M66" s="69" t="s">
        <v>136</v>
      </c>
      <c r="O66" s="40"/>
      <c r="P66" s="40"/>
      <c r="R66" s="41"/>
    </row>
    <row r="67" customFormat="false" ht="12" hidden="false" customHeight="true" outlineLevel="0" collapsed="false">
      <c r="A67" s="31"/>
      <c r="B67" s="62"/>
      <c r="C67" s="58"/>
      <c r="D67" s="37"/>
      <c r="E67" s="34"/>
      <c r="F67" s="37"/>
      <c r="G67" s="34"/>
      <c r="H67" s="52"/>
      <c r="I67" s="52"/>
      <c r="J67" s="34"/>
      <c r="K67" s="37"/>
      <c r="L67" s="38"/>
      <c r="M67" s="2"/>
      <c r="O67" s="40"/>
      <c r="P67" s="40"/>
      <c r="R67" s="41"/>
    </row>
    <row r="68" customFormat="false" ht="12" hidden="false" customHeight="true" outlineLevel="0" collapsed="false">
      <c r="A68" s="31"/>
      <c r="B68" s="32"/>
      <c r="C68" s="68" t="s">
        <v>137</v>
      </c>
      <c r="D68" s="37"/>
      <c r="E68" s="34"/>
      <c r="F68" s="37"/>
      <c r="G68" s="34"/>
      <c r="H68" s="52"/>
      <c r="I68" s="52"/>
      <c r="J68" s="34"/>
      <c r="K68" s="37"/>
      <c r="L68" s="38"/>
      <c r="M68" s="2"/>
      <c r="O68" s="40"/>
      <c r="P68" s="40"/>
      <c r="R68" s="41"/>
    </row>
    <row r="69" customFormat="false" ht="12" hidden="false" customHeight="true" outlineLevel="0" collapsed="false">
      <c r="A69" s="31" t="n">
        <v>49</v>
      </c>
      <c r="B69" s="32" t="s">
        <v>15</v>
      </c>
      <c r="C69" s="58" t="s">
        <v>138</v>
      </c>
      <c r="D69" s="37" t="n">
        <v>545074558.31</v>
      </c>
      <c r="E69" s="34" t="n">
        <v>1867.68</v>
      </c>
      <c r="F69" s="37" t="n">
        <v>546506807.2</v>
      </c>
      <c r="G69" s="34" t="n">
        <v>1870.73</v>
      </c>
      <c r="H69" s="63" t="n">
        <v>-66820143.39</v>
      </c>
      <c r="I69" s="63" t="n">
        <v>295070.93</v>
      </c>
      <c r="J69" s="34" t="n">
        <v>312086</v>
      </c>
      <c r="K69" s="37"/>
      <c r="L69" s="38"/>
      <c r="M69" s="2" t="s">
        <v>139</v>
      </c>
      <c r="O69" s="40" t="n">
        <f aca="false">D69/1000000000</f>
        <v>0.54507455831</v>
      </c>
      <c r="P69" s="40" t="n">
        <f aca="false">F69/1000000000</f>
        <v>0.5465068072</v>
      </c>
      <c r="R69" s="41" t="n">
        <f aca="false">(G69-E69)/E69*100</f>
        <v>0.163304206288013</v>
      </c>
    </row>
    <row r="70" customFormat="false" ht="12" hidden="false" customHeight="true" outlineLevel="0" collapsed="false">
      <c r="A70" s="31" t="n">
        <v>50</v>
      </c>
      <c r="B70" s="32" t="s">
        <v>15</v>
      </c>
      <c r="C70" s="58" t="s">
        <v>140</v>
      </c>
      <c r="D70" s="37" t="n">
        <v>1241231306.97</v>
      </c>
      <c r="E70" s="34" t="n">
        <v>1742.86</v>
      </c>
      <c r="F70" s="37" t="n">
        <v>1239767768.08</v>
      </c>
      <c r="G70" s="34" t="n">
        <v>1747.05</v>
      </c>
      <c r="H70" s="63" t="n">
        <v>12430481.68</v>
      </c>
      <c r="I70" s="63" t="n">
        <v>721737.74</v>
      </c>
      <c r="J70" s="34" t="n">
        <v>722119</v>
      </c>
      <c r="K70" s="37"/>
      <c r="L70" s="38"/>
      <c r="M70" s="2" t="s">
        <v>141</v>
      </c>
      <c r="O70" s="40" t="n">
        <f aca="false">D70/1000000000</f>
        <v>1.24123130697</v>
      </c>
      <c r="P70" s="40" t="n">
        <f aca="false">F70/1000000000</f>
        <v>1.23976776808</v>
      </c>
      <c r="R70" s="41" t="n">
        <f aca="false">(G70-E70)/E70*100</f>
        <v>0.240409441951738</v>
      </c>
    </row>
    <row r="71" customFormat="false" ht="12" hidden="false" customHeight="true" outlineLevel="0" collapsed="false">
      <c r="A71" s="31" t="n">
        <v>51</v>
      </c>
      <c r="B71" s="32" t="s">
        <v>15</v>
      </c>
      <c r="C71" s="58" t="s">
        <v>142</v>
      </c>
      <c r="D71" s="37" t="n">
        <v>167687847.71</v>
      </c>
      <c r="E71" s="34" t="n">
        <v>1709.18</v>
      </c>
      <c r="F71" s="37" t="n">
        <v>650565834.04</v>
      </c>
      <c r="G71" s="34" t="n">
        <v>1718.47</v>
      </c>
      <c r="H71" s="63" t="n">
        <v>-17638625.55</v>
      </c>
      <c r="I71" s="63" t="n">
        <v>395752.64</v>
      </c>
      <c r="J71" s="34" t="n">
        <v>397868.56</v>
      </c>
      <c r="K71" s="37"/>
      <c r="M71" s="2" t="s">
        <v>143</v>
      </c>
      <c r="O71" s="40" t="n">
        <f aca="false">D71/1000000000</f>
        <v>0.16768784771</v>
      </c>
      <c r="P71" s="40" t="n">
        <f aca="false">F71/1000000000</f>
        <v>0.65056583404</v>
      </c>
      <c r="R71" s="41" t="n">
        <f aca="false">(G71-E71)/E71*100</f>
        <v>0.543535496553901</v>
      </c>
    </row>
    <row r="72" customFormat="false" ht="12" hidden="false" customHeight="true" outlineLevel="0" collapsed="false">
      <c r="A72" s="31"/>
      <c r="B72" s="55"/>
      <c r="C72" s="58"/>
      <c r="D72" s="60" t="n">
        <f aca="false">SUM(D69:D71)</f>
        <v>1953993712.99</v>
      </c>
      <c r="E72" s="34"/>
      <c r="F72" s="60" t="n">
        <f aca="false">SUM(F69:F71)</f>
        <v>2436840409.32</v>
      </c>
      <c r="G72" s="34"/>
      <c r="H72" s="52"/>
      <c r="I72" s="52"/>
      <c r="J72" s="34"/>
      <c r="K72" s="37"/>
      <c r="M72" s="70"/>
      <c r="O72" s="40"/>
      <c r="P72" s="40"/>
      <c r="R72" s="41"/>
    </row>
    <row r="73" customFormat="false" ht="12" hidden="false" customHeight="true" outlineLevel="0" collapsed="false">
      <c r="A73" s="31"/>
      <c r="B73" s="71" t="s">
        <v>144</v>
      </c>
      <c r="C73" s="58"/>
      <c r="D73" s="60" t="n">
        <f aca="false">D25+D31+D42+D47+D57+D64+D72</f>
        <v>167711499396.53</v>
      </c>
      <c r="E73" s="34"/>
      <c r="F73" s="60" t="n">
        <f aca="false">F25+F31+F42+F47+F57+F64+F72</f>
        <v>167747139863.1</v>
      </c>
      <c r="G73" s="34"/>
      <c r="H73" s="52"/>
      <c r="I73" s="52"/>
      <c r="J73" s="34"/>
      <c r="K73" s="37"/>
      <c r="M73" s="70"/>
      <c r="O73" s="40"/>
      <c r="P73" s="40"/>
      <c r="R73" s="41"/>
    </row>
    <row r="74" customFormat="false" ht="12" hidden="false" customHeight="true" outlineLevel="0" collapsed="false">
      <c r="A74" s="31"/>
      <c r="B74" s="55"/>
      <c r="C74" s="58"/>
      <c r="D74" s="72"/>
      <c r="E74" s="34"/>
      <c r="F74" s="72"/>
      <c r="G74" s="34"/>
      <c r="H74" s="52"/>
      <c r="I74" s="52"/>
      <c r="J74" s="34"/>
      <c r="K74" s="37"/>
      <c r="M74" s="70"/>
      <c r="O74" s="40"/>
      <c r="P74" s="40"/>
      <c r="R74" s="41"/>
    </row>
    <row r="75" customFormat="false" ht="12" hidden="false" customHeight="true" outlineLevel="0" collapsed="false">
      <c r="A75" s="31"/>
      <c r="B75" s="68"/>
      <c r="C75" s="68" t="s">
        <v>145</v>
      </c>
      <c r="D75" s="72" t="s">
        <v>146</v>
      </c>
      <c r="E75" s="34"/>
      <c r="F75" s="72" t="s">
        <v>147</v>
      </c>
      <c r="G75" s="34"/>
      <c r="H75" s="52"/>
      <c r="I75" s="52"/>
      <c r="J75" s="34"/>
      <c r="K75" s="37"/>
      <c r="O75" s="40"/>
      <c r="P75" s="40"/>
    </row>
    <row r="76" customFormat="false" ht="12" hidden="false" customHeight="true" outlineLevel="0" collapsed="false">
      <c r="A76" s="31" t="n">
        <v>52</v>
      </c>
      <c r="B76" s="73" t="s">
        <v>148</v>
      </c>
      <c r="C76" s="74" t="s">
        <v>149</v>
      </c>
      <c r="D76" s="72" t="n">
        <v>2779936000</v>
      </c>
      <c r="E76" s="34" t="n">
        <v>17.44</v>
      </c>
      <c r="F76" s="72" t="n">
        <v>2802252000</v>
      </c>
      <c r="G76" s="34" t="n">
        <v>17.58</v>
      </c>
      <c r="H76" s="52"/>
      <c r="I76" s="52"/>
      <c r="J76" s="34"/>
      <c r="K76" s="37"/>
      <c r="O76" s="40"/>
      <c r="P76" s="40"/>
    </row>
    <row r="77" customFormat="false" ht="12" hidden="false" customHeight="true" outlineLevel="0" collapsed="false">
      <c r="A77" s="31" t="n">
        <v>53</v>
      </c>
      <c r="B77" s="75" t="s">
        <v>150</v>
      </c>
      <c r="C77" s="76" t="s">
        <v>151</v>
      </c>
      <c r="D77" s="37" t="n">
        <v>310050000</v>
      </c>
      <c r="E77" s="37" t="n">
        <v>2067</v>
      </c>
      <c r="F77" s="37" t="n">
        <v>308700000</v>
      </c>
      <c r="G77" s="37" t="n">
        <v>2058</v>
      </c>
      <c r="H77" s="52" t="s">
        <v>35</v>
      </c>
      <c r="I77" s="52" t="s">
        <v>35</v>
      </c>
      <c r="J77" s="34"/>
      <c r="K77" s="37"/>
    </row>
    <row r="78" customFormat="false" ht="12" hidden="false" customHeight="true" outlineLevel="0" collapsed="false">
      <c r="A78" s="31"/>
      <c r="B78" s="73" t="s">
        <v>152</v>
      </c>
      <c r="C78" s="76"/>
      <c r="D78" s="72" t="n">
        <f aca="false">D76+D77</f>
        <v>3089986000</v>
      </c>
      <c r="E78" s="37"/>
      <c r="F78" s="72" t="n">
        <f aca="false">F76+F77</f>
        <v>3110952000</v>
      </c>
      <c r="G78" s="34"/>
      <c r="H78" s="77"/>
      <c r="I78" s="52"/>
      <c r="J78" s="34"/>
      <c r="K78" s="37"/>
    </row>
    <row r="79" customFormat="false" ht="12" hidden="false" customHeight="true" outlineLevel="0" collapsed="false">
      <c r="A79" s="31"/>
      <c r="B79" s="26" t="s">
        <v>153</v>
      </c>
      <c r="C79" s="26"/>
      <c r="D79" s="60" t="n">
        <f aca="false">D73+D78</f>
        <v>170801485396.53</v>
      </c>
      <c r="E79" s="60"/>
      <c r="F79" s="60" t="n">
        <f aca="false">F73+F78</f>
        <v>170858091863.1</v>
      </c>
      <c r="G79" s="78"/>
      <c r="H79" s="78"/>
      <c r="I79" s="58"/>
      <c r="J79" s="34"/>
      <c r="K79" s="37"/>
      <c r="M79" s="79"/>
      <c r="O79" s="40"/>
      <c r="P79" s="40"/>
      <c r="R79" s="41"/>
    </row>
    <row r="80" customFormat="false" ht="12" hidden="false" customHeight="true" outlineLevel="0" collapsed="false">
      <c r="A80" s="31"/>
      <c r="D80" s="80" t="s">
        <v>154</v>
      </c>
      <c r="E80" s="80"/>
      <c r="F80" s="80"/>
      <c r="G80" s="80"/>
      <c r="H80" s="38"/>
      <c r="I80" s="38"/>
      <c r="J80" s="38"/>
    </row>
    <row r="81" customFormat="false" ht="12" hidden="false" customHeight="true" outlineLevel="0" collapsed="false">
      <c r="A81" s="81"/>
      <c r="D81" s="80"/>
      <c r="E81" s="80"/>
      <c r="F81" s="80"/>
      <c r="G81" s="80"/>
      <c r="H81" s="38"/>
      <c r="I81" s="38"/>
      <c r="J81" s="38"/>
      <c r="O81" s="40" t="s">
        <v>155</v>
      </c>
      <c r="P81" s="40" t="s">
        <v>156</v>
      </c>
      <c r="R81" s="41"/>
    </row>
    <row r="82" customFormat="false" ht="12" hidden="false" customHeight="true" outlineLevel="0" collapsed="false">
      <c r="A82" s="31"/>
      <c r="E82" s="38"/>
      <c r="O82" s="40" t="s">
        <v>157</v>
      </c>
      <c r="P82" s="40" t="n">
        <f aca="false">F77/1000000000</f>
        <v>0.3087</v>
      </c>
      <c r="R82" s="41" t="n">
        <f aca="false">(G77-E77)/E77*100</f>
        <v>-0.435413642960813</v>
      </c>
    </row>
    <row r="83" customFormat="false" ht="12" hidden="false" customHeight="true" outlineLevel="0" collapsed="false">
      <c r="A83" s="82"/>
      <c r="D83" s="83" t="s">
        <v>158</v>
      </c>
      <c r="E83" s="83"/>
      <c r="F83" s="83"/>
      <c r="G83" s="83"/>
    </row>
    <row r="84" customFormat="false" ht="12" hidden="false" customHeight="true" outlineLevel="0" collapsed="false">
      <c r="A84" s="82"/>
      <c r="D84" s="83"/>
      <c r="E84" s="83"/>
      <c r="F84" s="83"/>
      <c r="G84" s="83"/>
    </row>
    <row r="85" customFormat="false" ht="12" hidden="false" customHeight="true" outlineLevel="0" collapsed="false">
      <c r="A85" s="82"/>
      <c r="D85" s="83"/>
      <c r="E85" s="83"/>
      <c r="F85" s="83"/>
      <c r="G85" s="83"/>
      <c r="M85" s="84"/>
    </row>
    <row r="86" customFormat="false" ht="12" hidden="false" customHeight="true" outlineLevel="0" collapsed="false">
      <c r="A86" s="82"/>
    </row>
    <row r="87" customFormat="false" ht="12" hidden="false" customHeight="true" outlineLevel="0" collapsed="false">
      <c r="A87" s="82"/>
    </row>
    <row r="88" customFormat="false" ht="12" hidden="false" customHeight="true" outlineLevel="0" collapsed="false">
      <c r="A88" s="85"/>
      <c r="B88" s="64"/>
      <c r="C88" s="64"/>
      <c r="D88" s="86"/>
    </row>
    <row r="91" customFormat="false" ht="12" hidden="false" customHeight="true" outlineLevel="0" collapsed="false">
      <c r="E91" s="87"/>
      <c r="M91" s="88"/>
    </row>
    <row r="92" customFormat="false" ht="12" hidden="false" customHeight="true" outlineLevel="0" collapsed="false">
      <c r="A92" s="16"/>
      <c r="D92" s="38" t="n">
        <v>41468512984.61</v>
      </c>
      <c r="E92" s="87"/>
      <c r="M92" s="88"/>
    </row>
    <row r="93" customFormat="false" ht="12" hidden="false" customHeight="true" outlineLevel="0" collapsed="false">
      <c r="D93" s="89" t="n">
        <v>3293859522.4</v>
      </c>
      <c r="E93" s="87"/>
      <c r="M93" s="88"/>
    </row>
    <row r="94" customFormat="false" ht="12" hidden="false" customHeight="true" outlineLevel="0" collapsed="false">
      <c r="B94" s="90"/>
      <c r="C94" s="90"/>
      <c r="D94" s="91" t="n">
        <v>6053697550.94</v>
      </c>
      <c r="E94" s="87"/>
      <c r="M94" s="88"/>
    </row>
    <row r="95" customFormat="false" ht="12" hidden="false" customHeight="true" outlineLevel="0" collapsed="false">
      <c r="B95" s="90"/>
      <c r="C95" s="90"/>
      <c r="D95" s="92" t="n">
        <v>16632953335.61</v>
      </c>
      <c r="E95" s="87"/>
      <c r="M95" s="88"/>
    </row>
    <row r="96" customFormat="false" ht="12" hidden="false" customHeight="true" outlineLevel="0" collapsed="false">
      <c r="B96" s="90"/>
      <c r="C96" s="90"/>
      <c r="D96" s="92" t="n">
        <v>12019664503.76</v>
      </c>
      <c r="E96" s="87"/>
      <c r="M96" s="88"/>
    </row>
    <row r="97" customFormat="false" ht="12" hidden="false" customHeight="true" outlineLevel="0" collapsed="false">
      <c r="B97" s="90"/>
      <c r="C97" s="90"/>
      <c r="D97" s="92" t="n">
        <v>5701223181.22</v>
      </c>
      <c r="E97" s="87"/>
      <c r="M97" s="88"/>
    </row>
    <row r="98" customFormat="false" ht="12" hidden="false" customHeight="true" outlineLevel="0" collapsed="false">
      <c r="B98" s="90"/>
      <c r="C98" s="90"/>
      <c r="D98" s="92" t="n">
        <f aca="false">SUM(D92:D97)</f>
        <v>85169911078.54</v>
      </c>
      <c r="E98" s="87"/>
      <c r="M98" s="88"/>
    </row>
    <row r="99" customFormat="false" ht="12" hidden="false" customHeight="true" outlineLevel="0" collapsed="false">
      <c r="B99" s="90"/>
      <c r="C99" s="90"/>
      <c r="D99" s="90"/>
      <c r="E99" s="87"/>
      <c r="M99" s="88"/>
    </row>
    <row r="100" customFormat="false" ht="12" hidden="false" customHeight="true" outlineLevel="0" collapsed="false">
      <c r="B100" s="90"/>
      <c r="C100" s="90"/>
      <c r="D100" s="90"/>
      <c r="E100" s="87"/>
      <c r="M100" s="88"/>
    </row>
    <row r="101" customFormat="false" ht="12" hidden="false" customHeight="true" outlineLevel="0" collapsed="false">
      <c r="B101" s="90"/>
      <c r="C101" s="90"/>
      <c r="D101" s="90"/>
      <c r="E101" s="87"/>
      <c r="M101" s="88"/>
    </row>
    <row r="102" customFormat="false" ht="12" hidden="false" customHeight="true" outlineLevel="0" collapsed="false">
      <c r="B102" s="90"/>
      <c r="C102" s="90"/>
      <c r="D102" s="93"/>
      <c r="E102" s="87"/>
      <c r="M102" s="88"/>
    </row>
    <row r="103" customFormat="false" ht="12" hidden="false" customHeight="true" outlineLevel="0" collapsed="false">
      <c r="B103" s="90"/>
      <c r="C103" s="90"/>
      <c r="D103" s="90"/>
      <c r="E103" s="87"/>
      <c r="M103" s="88"/>
    </row>
    <row r="104" customFormat="false" ht="12" hidden="false" customHeight="true" outlineLevel="0" collapsed="false">
      <c r="B104" s="90"/>
      <c r="C104" s="90"/>
      <c r="D104" s="90"/>
      <c r="E104" s="87"/>
      <c r="M104" s="88"/>
    </row>
    <row r="105" customFormat="false" ht="12" hidden="false" customHeight="true" outlineLevel="0" collapsed="false">
      <c r="B105" s="90"/>
      <c r="C105" s="90"/>
      <c r="D105" s="90"/>
      <c r="E105" s="87"/>
      <c r="M105" s="88"/>
    </row>
    <row r="106" customFormat="false" ht="12" hidden="false" customHeight="true" outlineLevel="0" collapsed="false">
      <c r="B106" s="90"/>
      <c r="C106" s="90"/>
      <c r="D106" s="90"/>
      <c r="E106" s="87"/>
      <c r="M106" s="88"/>
    </row>
    <row r="107" customFormat="false" ht="12" hidden="false" customHeight="true" outlineLevel="0" collapsed="false">
      <c r="B107" s="90"/>
      <c r="C107" s="90"/>
      <c r="D107" s="90"/>
      <c r="E107" s="87"/>
      <c r="M107" s="88"/>
    </row>
    <row r="108" customFormat="false" ht="12" hidden="false" customHeight="true" outlineLevel="0" collapsed="false">
      <c r="B108" s="90"/>
      <c r="C108" s="90"/>
      <c r="D108" s="90"/>
      <c r="E108" s="87"/>
      <c r="M108" s="88"/>
    </row>
    <row r="109" customFormat="false" ht="12" hidden="false" customHeight="true" outlineLevel="0" collapsed="false">
      <c r="B109" s="90"/>
      <c r="C109" s="90"/>
      <c r="D109" s="90"/>
      <c r="E109" s="87"/>
      <c r="M109" s="88"/>
    </row>
    <row r="110" customFormat="false" ht="12" hidden="false" customHeight="true" outlineLevel="0" collapsed="false">
      <c r="B110" s="90"/>
      <c r="C110" s="90"/>
      <c r="D110" s="90"/>
      <c r="E110" s="87"/>
      <c r="M110" s="88"/>
    </row>
    <row r="111" customFormat="false" ht="12" hidden="false" customHeight="true" outlineLevel="0" collapsed="false">
      <c r="B111" s="90"/>
      <c r="C111" s="90"/>
      <c r="D111" s="90"/>
      <c r="E111" s="35"/>
      <c r="M111" s="88"/>
    </row>
    <row r="112" customFormat="false" ht="12" hidden="false" customHeight="true" outlineLevel="0" collapsed="false">
      <c r="B112" s="90"/>
      <c r="C112" s="90"/>
      <c r="D112" s="90"/>
      <c r="E112" s="35"/>
      <c r="M112" s="88"/>
    </row>
    <row r="113" customFormat="false" ht="12" hidden="false" customHeight="true" outlineLevel="0" collapsed="false">
      <c r="B113" s="90"/>
      <c r="C113" s="90"/>
      <c r="D113" s="90"/>
      <c r="E113" s="87"/>
      <c r="M113" s="88"/>
    </row>
    <row r="114" customFormat="false" ht="12" hidden="false" customHeight="true" outlineLevel="0" collapsed="false">
      <c r="B114" s="90"/>
      <c r="C114" s="90"/>
      <c r="D114" s="90"/>
      <c r="E114" s="35"/>
      <c r="M114" s="88"/>
    </row>
    <row r="115" customFormat="false" ht="12" hidden="false" customHeight="true" outlineLevel="0" collapsed="false">
      <c r="B115" s="90"/>
      <c r="C115" s="90"/>
      <c r="D115" s="90"/>
      <c r="E115" s="35"/>
      <c r="M115" s="88"/>
    </row>
    <row r="116" customFormat="false" ht="12" hidden="false" customHeight="true" outlineLevel="0" collapsed="false">
      <c r="B116" s="90"/>
      <c r="C116" s="90"/>
      <c r="D116" s="90"/>
      <c r="E116" s="35"/>
      <c r="M116" s="88"/>
    </row>
    <row r="117" customFormat="false" ht="12" hidden="false" customHeight="true" outlineLevel="0" collapsed="false">
      <c r="B117" s="90"/>
      <c r="C117" s="90"/>
      <c r="D117" s="94"/>
      <c r="E117" s="35"/>
      <c r="M117" s="88"/>
    </row>
    <row r="118" customFormat="false" ht="12" hidden="false" customHeight="true" outlineLevel="0" collapsed="false">
      <c r="B118" s="90"/>
      <c r="C118" s="90"/>
      <c r="D118" s="90"/>
      <c r="E118" s="35"/>
      <c r="M118" s="88"/>
    </row>
    <row r="119" customFormat="false" ht="12" hidden="false" customHeight="true" outlineLevel="0" collapsed="false">
      <c r="B119" s="90"/>
      <c r="C119" s="90"/>
      <c r="D119" s="90"/>
      <c r="E119" s="35"/>
      <c r="M119" s="88"/>
    </row>
    <row r="120" customFormat="false" ht="12" hidden="false" customHeight="true" outlineLevel="0" collapsed="false">
      <c r="B120" s="90"/>
      <c r="C120" s="90"/>
      <c r="D120" s="90"/>
      <c r="E120" s="35"/>
      <c r="M120" s="88"/>
    </row>
    <row r="121" customFormat="false" ht="12" hidden="false" customHeight="true" outlineLevel="0" collapsed="false">
      <c r="B121" s="90"/>
      <c r="C121" s="90"/>
      <c r="D121" s="90"/>
      <c r="E121" s="87"/>
      <c r="M121" s="88"/>
    </row>
    <row r="122" customFormat="false" ht="12" hidden="false" customHeight="true" outlineLevel="0" collapsed="false">
      <c r="B122" s="90"/>
      <c r="C122" s="90"/>
      <c r="D122" s="90"/>
      <c r="E122" s="87"/>
      <c r="M122" s="88"/>
    </row>
    <row r="123" customFormat="false" ht="12" hidden="false" customHeight="true" outlineLevel="0" collapsed="false">
      <c r="B123" s="90"/>
      <c r="C123" s="90"/>
      <c r="D123" s="90"/>
      <c r="E123" s="87"/>
      <c r="M123" s="88"/>
    </row>
    <row r="124" customFormat="false" ht="12" hidden="false" customHeight="true" outlineLevel="0" collapsed="false">
      <c r="B124" s="90"/>
      <c r="C124" s="90"/>
      <c r="D124" s="90"/>
      <c r="E124" s="87"/>
      <c r="M124" s="88"/>
    </row>
    <row r="125" customFormat="false" ht="12" hidden="false" customHeight="true" outlineLevel="0" collapsed="false">
      <c r="B125" s="90"/>
      <c r="C125" s="90"/>
      <c r="D125" s="90"/>
      <c r="E125" s="87"/>
      <c r="M125" s="88"/>
    </row>
    <row r="126" customFormat="false" ht="12" hidden="false" customHeight="true" outlineLevel="0" collapsed="false">
      <c r="B126" s="90"/>
      <c r="C126" s="90"/>
      <c r="D126" s="90"/>
      <c r="E126" s="87"/>
      <c r="M126" s="88"/>
    </row>
    <row r="127" customFormat="false" ht="12" hidden="false" customHeight="true" outlineLevel="0" collapsed="false">
      <c r="B127" s="90"/>
      <c r="C127" s="90"/>
      <c r="D127" s="90"/>
      <c r="E127" s="87"/>
      <c r="M127" s="88"/>
    </row>
    <row r="128" customFormat="false" ht="12" hidden="false" customHeight="true" outlineLevel="0" collapsed="false">
      <c r="B128" s="90"/>
      <c r="C128" s="90"/>
      <c r="D128" s="90"/>
      <c r="E128" s="87"/>
      <c r="M128" s="88"/>
    </row>
    <row r="129" customFormat="false" ht="12" hidden="false" customHeight="true" outlineLevel="0" collapsed="false">
      <c r="B129" s="90"/>
      <c r="C129" s="90"/>
      <c r="D129" s="90"/>
      <c r="E129" s="87"/>
      <c r="M129" s="88"/>
    </row>
    <row r="130" customFormat="false" ht="12" hidden="false" customHeight="true" outlineLevel="0" collapsed="false">
      <c r="B130" s="90"/>
      <c r="C130" s="90"/>
      <c r="D130" s="90"/>
      <c r="E130" s="93"/>
      <c r="M130" s="88"/>
    </row>
    <row r="131" customFormat="false" ht="12" hidden="false" customHeight="true" outlineLevel="0" collapsed="false">
      <c r="B131" s="90"/>
      <c r="C131" s="90"/>
      <c r="D131" s="90"/>
      <c r="E131" s="87"/>
      <c r="M131" s="88"/>
    </row>
    <row r="132" customFormat="false" ht="12" hidden="false" customHeight="true" outlineLevel="0" collapsed="false">
      <c r="B132" s="90"/>
      <c r="C132" s="90"/>
      <c r="D132" s="90"/>
      <c r="E132" s="87"/>
      <c r="M132" s="79"/>
    </row>
    <row r="133" customFormat="false" ht="12" hidden="false" customHeight="true" outlineLevel="0" collapsed="false">
      <c r="B133" s="90"/>
      <c r="C133" s="90"/>
      <c r="D133" s="90"/>
      <c r="E133" s="87"/>
      <c r="M133" s="79"/>
    </row>
    <row r="134" customFormat="false" ht="12" hidden="false" customHeight="true" outlineLevel="0" collapsed="false">
      <c r="B134" s="90"/>
      <c r="C134" s="90"/>
      <c r="D134" s="90"/>
      <c r="E134" s="87"/>
      <c r="M134" s="79"/>
    </row>
    <row r="135" customFormat="false" ht="12" hidden="false" customHeight="true" outlineLevel="0" collapsed="false">
      <c r="B135" s="93"/>
      <c r="C135" s="93"/>
      <c r="D135" s="92"/>
    </row>
    <row r="136" customFormat="false" ht="12" hidden="false" customHeight="true" outlineLevel="0" collapsed="false">
      <c r="B136" s="93"/>
      <c r="C136" s="93"/>
    </row>
    <row r="137" customFormat="false" ht="12" hidden="false" customHeight="true" outlineLevel="0" collapsed="false">
      <c r="B137" s="93"/>
      <c r="C137" s="93"/>
    </row>
  </sheetData>
  <mergeCells count="5">
    <mergeCell ref="A3:G3"/>
    <mergeCell ref="D4:E4"/>
    <mergeCell ref="F4:G4"/>
    <mergeCell ref="D80:G81"/>
    <mergeCell ref="D83:G85"/>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ayunus</cp:lastModifiedBy>
  <cp:lastPrinted>2014-04-07T13:54:29Z</cp:lastPrinted>
  <dcterms:modified xsi:type="dcterms:W3CDTF">2014-04-16T08:38:50Z</dcterms:modified>
  <cp:revision>0</cp:revision>
  <dc:subject/>
  <dc:title/>
</cp:coreProperties>
</file>