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1"/>
  </bookViews>
  <sheets>
    <sheet name="Chart13" sheetId="1" state="visible" r:id="rId2"/>
    <sheet name="Sheet1" sheetId="2" state="visible" r:id="rId3"/>
    <sheet name="Chart1" sheetId="3" state="visible" r:id="rId4"/>
    <sheet name="Chart2" sheetId="4" state="visible" r:id="rId5"/>
    <sheet name="Chart3" sheetId="5" state="visible" r:id="rId6"/>
    <sheet name="Chart4" sheetId="6" state="visible" r:id="rId7"/>
    <sheet name="Chart4 (2)" sheetId="7" state="visible" r:id="rId8"/>
    <sheet name="Chart5" sheetId="8" state="visible" r:id="rId9"/>
    <sheet name="Chart6" sheetId="9" state="visible" r:id="rId10"/>
    <sheet name="Chart7" sheetId="10" state="visible" r:id="rId11"/>
    <sheet name="Chart8" sheetId="11" state="visible" r:id="rId12"/>
    <sheet name="Chart8 (2)" sheetId="12" state="visible" r:id="rId13"/>
    <sheet name="Chart9" sheetId="13" state="visible" r:id="rId14"/>
    <sheet name="Chart10" sheetId="14" state="visible" r:id="rId15"/>
    <sheet name="Chart11" sheetId="15" state="visible" r:id="rId16"/>
    <sheet name="Chart12" sheetId="16" state="visible" r:id="rId17"/>
    <sheet name="Sheet2" sheetId="17" state="visible" r:id="rId18"/>
    <sheet name="Sheet3" sheetId="18" state="visible" r:id="rId19"/>
    <sheet name="Compatibility Report" sheetId="19" state="visible" r:id="rId20"/>
    <sheet name="Sheet4" sheetId="20" state="visible" r:id="rId21"/>
  </sheets>
  <definedNames>
    <definedName function="false" hidden="false" localSheetId="1" name="_xlnm.Print_Area" vbProcedure="false">Sheet1!$A$2:$K$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 uniqueCount="161">
  <si>
    <t xml:space="preserve">NET ASSET VALUES AND UNIT PRICES OF FUND MANAGEMENT AND COLLECTIVE INVESTMENTS SCHEMES AS AT WEEK ENDED JANUARY 31, 2014</t>
  </si>
  <si>
    <t xml:space="preserve">NAV and Unit Price as at Week Ended January 24, 2014</t>
  </si>
  <si>
    <t xml:space="preserve">NAV and Unit Price as at Week Ended January 31, 2014.</t>
  </si>
  <si>
    <t xml:space="preserve">S/N</t>
  </si>
  <si>
    <t xml:space="preserve">NAME OF THE FUND MANAGER</t>
  </si>
  <si>
    <t xml:space="preserve">FUND</t>
  </si>
  <si>
    <t xml:space="preserve">NAV</t>
  </si>
  <si>
    <t xml:space="preserve">Unit Price</t>
  </si>
  <si>
    <t xml:space="preserve">Total Net profit as at December 31st 2013</t>
  </si>
  <si>
    <t xml:space="preserve">Number of Units as at December 31st 2013</t>
  </si>
  <si>
    <t xml:space="preserve">Earnings Per Unit as at December 31st 2013</t>
  </si>
  <si>
    <t xml:space="preserve">Net Asset Value Per Unit</t>
  </si>
  <si>
    <t xml:space="preserve">EQUITY BASED FUNDS</t>
  </si>
  <si>
    <t xml:space="preserve">N</t>
  </si>
  <si>
    <t xml:space="preserve">CODE</t>
  </si>
  <si>
    <t xml:space="preserve">Stanbic IBTC Asset Mgt. Limited</t>
  </si>
  <si>
    <t xml:space="preserve">Stanbic  IBTC Nigerian Equity Fund</t>
  </si>
  <si>
    <t xml:space="preserve">StanbicIBTC Equity</t>
  </si>
  <si>
    <t xml:space="preserve">Asset &amp; Resources Mgt. Co. Ltd</t>
  </si>
  <si>
    <t xml:space="preserve">ARM Discovery Fund</t>
  </si>
  <si>
    <t xml:space="preserve">ARM Discovery</t>
  </si>
  <si>
    <t xml:space="preserve">FSDH Asset Management Ltd</t>
  </si>
  <si>
    <t xml:space="preserve">Coral Growth Fund</t>
  </si>
  <si>
    <t xml:space="preserve">Coral Growth</t>
  </si>
  <si>
    <t xml:space="preserve">Investment One Fin. Serv.Ltd</t>
  </si>
  <si>
    <t xml:space="preserve">Nigeria International Growth Fund</t>
  </si>
  <si>
    <t xml:space="preserve">NIGF</t>
  </si>
  <si>
    <t xml:space="preserve">CSL Stockbrokers Limited</t>
  </si>
  <si>
    <t xml:space="preserve">Legacy Fund</t>
  </si>
  <si>
    <t xml:space="preserve">First City Monument Bank Plc</t>
  </si>
  <si>
    <t xml:space="preserve">IMB Energy Master Fund</t>
  </si>
  <si>
    <t xml:space="preserve">IMB Energy</t>
  </si>
  <si>
    <t xml:space="preserve">Sterling Capital Market Limited</t>
  </si>
  <si>
    <t xml:space="preserve">Frontier Fund</t>
  </si>
  <si>
    <t xml:space="preserve">Chapel Hill Denham Mgt. Limited</t>
  </si>
  <si>
    <t xml:space="preserve">Denham Mgt. Millennium Fund</t>
  </si>
  <si>
    <t xml:space="preserve">Denham</t>
  </si>
  <si>
    <t xml:space="preserve">Paramount Equity Fund</t>
  </si>
  <si>
    <t xml:space="preserve">Paramount</t>
  </si>
  <si>
    <t xml:space="preserve">UBA Asset Management Limited</t>
  </si>
  <si>
    <t xml:space="preserve">UBA Equity Fund</t>
  </si>
  <si>
    <t xml:space="preserve">UBA Equity</t>
  </si>
  <si>
    <t xml:space="preserve">ARM Aggressive Growth Fund</t>
  </si>
  <si>
    <t xml:space="preserve">ARM Aggressive</t>
  </si>
  <si>
    <r>
      <rPr>
        <sz val="8"/>
        <color rgb="FF000000"/>
        <rFont val="Arial Narrow"/>
        <family val="2"/>
      </rPr>
      <t xml:space="preserve">Alternative</t>
    </r>
    <r>
      <rPr>
        <sz val="8"/>
        <color rgb="FF003366"/>
        <rFont val="Arial Narrow"/>
        <family val="2"/>
      </rPr>
      <t xml:space="preserve"> Cap. Partners Ltd</t>
    </r>
  </si>
  <si>
    <t xml:space="preserve">ACAP Canary Growth Fund</t>
  </si>
  <si>
    <t xml:space="preserve">ACAP Canary</t>
  </si>
  <si>
    <t xml:space="preserve">Cashcraft Asset Mgt Limited</t>
  </si>
  <si>
    <t xml:space="preserve">Anchor Fund</t>
  </si>
  <si>
    <t xml:space="preserve">Bedrock Fund</t>
  </si>
  <si>
    <t xml:space="preserve">ZenithCapital Limited</t>
  </si>
  <si>
    <t xml:space="preserve">Zenith Equity Fund</t>
  </si>
  <si>
    <t xml:space="preserve">Zenith Equity</t>
  </si>
  <si>
    <t xml:space="preserve">Afrinvest West Africa Limited</t>
  </si>
  <si>
    <t xml:space="preserve">Afrinvest Equity Fund</t>
  </si>
  <si>
    <t xml:space="preserve">Afrinvest Equity</t>
  </si>
  <si>
    <t xml:space="preserve">BGL Asset Management Limited</t>
  </si>
  <si>
    <t xml:space="preserve">BGL Nubian Fund</t>
  </si>
  <si>
    <t xml:space="preserve">BGL Nubian</t>
  </si>
  <si>
    <t xml:space="preserve">SIM Capital Alliance Limited</t>
  </si>
  <si>
    <t xml:space="preserve">SIM Capital Alliance Fund</t>
  </si>
  <si>
    <t xml:space="preserve">SIM Capital</t>
  </si>
  <si>
    <t xml:space="preserve">MONEY MARKET FUND</t>
  </si>
  <si>
    <t xml:space="preserve">Stanbic IBTC Money market Fund</t>
  </si>
  <si>
    <t xml:space="preserve">StanbicIBTC Money</t>
  </si>
  <si>
    <t xml:space="preserve">FBN Capital Asset Mgt Limited</t>
  </si>
  <si>
    <t xml:space="preserve">FBN Money Market Fund</t>
  </si>
  <si>
    <t xml:space="preserve">FBN Money</t>
  </si>
  <si>
    <t xml:space="preserve">UBA Money Market Fund</t>
  </si>
  <si>
    <t xml:space="preserve">UBA Money</t>
  </si>
  <si>
    <t xml:space="preserve">ARM Money Market Fund</t>
  </si>
  <si>
    <t xml:space="preserve">ARM Money</t>
  </si>
  <si>
    <t xml:space="preserve">BOND FUND</t>
  </si>
  <si>
    <t xml:space="preserve">Stanbic IBTC Bond Fund</t>
  </si>
  <si>
    <t xml:space="preserve">StanbicIBTC Bond</t>
  </si>
  <si>
    <t xml:space="preserve">UBA Bond Fund</t>
  </si>
  <si>
    <t xml:space="preserve">UBA Bond</t>
  </si>
  <si>
    <t xml:space="preserve">Nigeria International Debt Fund</t>
  </si>
  <si>
    <t xml:space="preserve">NIDF</t>
  </si>
  <si>
    <t xml:space="preserve">BGL Sapphire Fund</t>
  </si>
  <si>
    <t xml:space="preserve">BGL Sapphire</t>
  </si>
  <si>
    <t xml:space="preserve">Coral Income Fund</t>
  </si>
  <si>
    <t xml:space="preserve">Coral Income</t>
  </si>
  <si>
    <t xml:space="preserve">Kakawa Asset Mgt. Co.Limited</t>
  </si>
  <si>
    <t xml:space="preserve">kakawa Guaranteed Income Fund</t>
  </si>
  <si>
    <t xml:space="preserve">Kakawa Income</t>
  </si>
  <si>
    <t xml:space="preserve">Zenith Capital Limited</t>
  </si>
  <si>
    <t xml:space="preserve">Zenith Income Fund</t>
  </si>
  <si>
    <t xml:space="preserve">Zenith Income</t>
  </si>
  <si>
    <t xml:space="preserve">FBN Fixed Income Fund</t>
  </si>
  <si>
    <t xml:space="preserve">FBN Fixed Income</t>
  </si>
  <si>
    <t xml:space="preserve">Stanbic IBTC Guaranteed Fund</t>
  </si>
  <si>
    <t xml:space="preserve">StanbicIBTC Guaranteed</t>
  </si>
  <si>
    <t xml:space="preserve">REAL ESTATE FUND</t>
  </si>
  <si>
    <t xml:space="preserve">SFS Capital Nig. Limited</t>
  </si>
  <si>
    <t xml:space="preserve">Skye Shelter Fund</t>
  </si>
  <si>
    <t xml:space="preserve">Skye Shelter</t>
  </si>
  <si>
    <t xml:space="preserve">Union Homes Saving &amp; Loans Plc</t>
  </si>
  <si>
    <t xml:space="preserve">Union Homes REITS</t>
  </si>
  <si>
    <t xml:space="preserve">UnionHomes REITs</t>
  </si>
  <si>
    <t xml:space="preserve">UPDC Real Estate Investment Fund</t>
  </si>
  <si>
    <t xml:space="preserve">UPDC REITs</t>
  </si>
  <si>
    <t xml:space="preserve">BALANCED BASED FUND</t>
  </si>
  <si>
    <t xml:space="preserve">Women Investment Fund</t>
  </si>
  <si>
    <t xml:space="preserve">Women Investment</t>
  </si>
  <si>
    <t xml:space="preserve">UBA Balanced Fund</t>
  </si>
  <si>
    <t xml:space="preserve">UBA Balance</t>
  </si>
  <si>
    <t xml:space="preserve">CDL Asset Management Ltd</t>
  </si>
  <si>
    <t xml:space="preserve">Union Trustees Mixed Fund</t>
  </si>
  <si>
    <t xml:space="preserve">Union Trustees</t>
  </si>
  <si>
    <t xml:space="preserve">FBN Capital Asset Mgt. Limited</t>
  </si>
  <si>
    <t xml:space="preserve">FBN Heritage Fund</t>
  </si>
  <si>
    <t xml:space="preserve">FBN Heritage</t>
  </si>
  <si>
    <t xml:space="preserve">Nigeria Global Investment Fund</t>
  </si>
  <si>
    <t xml:space="preserve">NGIF</t>
  </si>
  <si>
    <t xml:space="preserve">Stanbic IBTC Balanced Fund</t>
  </si>
  <si>
    <t xml:space="preserve">StanbicIBTC Balance</t>
  </si>
  <si>
    <t xml:space="preserve">Nigeria Energy Sector Fund</t>
  </si>
  <si>
    <t xml:space="preserve">NESF</t>
  </si>
  <si>
    <t xml:space="preserve">Indo Nigeria Unit Trust Fund</t>
  </si>
  <si>
    <t xml:space="preserve">Indo Nigeria</t>
  </si>
  <si>
    <t xml:space="preserve">ETHICAL FUND</t>
  </si>
  <si>
    <t xml:space="preserve">Zenith Ethical Fund</t>
  </si>
  <si>
    <t xml:space="preserve">Zenith Ethical</t>
  </si>
  <si>
    <t xml:space="preserve">Lotus Capital Limited</t>
  </si>
  <si>
    <t xml:space="preserve">Lotus Halal Inv. Fund</t>
  </si>
  <si>
    <t xml:space="preserve">Lotus Halal</t>
  </si>
  <si>
    <t xml:space="preserve">Stanbic IBTC Ethical Fund</t>
  </si>
  <si>
    <t xml:space="preserve">StanbicIBTC Ethical</t>
  </si>
  <si>
    <t xml:space="preserve">ARM Ethical Fund</t>
  </si>
  <si>
    <t xml:space="preserve">ARM Ethical</t>
  </si>
  <si>
    <t xml:space="preserve">Stanbic IBTC Iman Fund</t>
  </si>
  <si>
    <t xml:space="preserve">StanbicIBTC lman</t>
  </si>
  <si>
    <t xml:space="preserve">SECTOR FUND</t>
  </si>
  <si>
    <t xml:space="preserve">DVCF Oil &amp; Gas Plc</t>
  </si>
  <si>
    <t xml:space="preserve">DVCF Oil &amp; Gas Fund</t>
  </si>
  <si>
    <t xml:space="preserve">`</t>
  </si>
  <si>
    <t xml:space="preserve">UMBRELLA FUND</t>
  </si>
  <si>
    <t xml:space="preserve">Stanbic IBTC Aggressive Fund</t>
  </si>
  <si>
    <t xml:space="preserve">Stanbic IBTC Aggressive</t>
  </si>
  <si>
    <t xml:space="preserve">Stanbic IBTC Absolute Fund</t>
  </si>
  <si>
    <t xml:space="preserve">Stanbic IBTC Absolute</t>
  </si>
  <si>
    <t xml:space="preserve">Stanbic IBTC Conservative Fund</t>
  </si>
  <si>
    <t xml:space="preserve">Stanbic IBTC Conservation</t>
  </si>
  <si>
    <t xml:space="preserve">EXCHANGE TRADED FUND</t>
  </si>
  <si>
    <t xml:space="preserve">Market Cap as at 24/01/2014</t>
  </si>
  <si>
    <t xml:space="preserve">Market Cap as at 31/01/2014</t>
  </si>
  <si>
    <t xml:space="preserve">New Gold Managers (Proprietary) Ltd</t>
  </si>
  <si>
    <t xml:space="preserve">New Gold ETF</t>
  </si>
  <si>
    <t xml:space="preserve">-</t>
  </si>
  <si>
    <t xml:space="preserve">Overall</t>
  </si>
  <si>
    <t xml:space="preserve">*Note: Total Net Profit, No. of Units &amp; Earnings per share are based on December Monthly returns.</t>
  </si>
  <si>
    <t xml:space="preserve">WEEK ENDED 24/01/14</t>
  </si>
  <si>
    <t xml:space="preserve">WEEK ENDED 31/01/14</t>
  </si>
  <si>
    <t xml:space="preserve">*This presentation in as it appears is not in any way a ranking of Funds registered with the Commission.</t>
  </si>
  <si>
    <t xml:space="preserve">Compatibility Report for NAV and Offer Price as at February 24th 2012 WITH CHARTS (2).xls</t>
  </si>
  <si>
    <t xml:space="preserve">Run on 3/6/2012 8:12</t>
  </si>
  <si>
    <t xml:space="preserve">The following features in this workbook are not supported by earlier versions of Excel. These features may be lost or degraded when you save this workbook in an earlier file format.</t>
  </si>
  <si>
    <t xml:space="preserve">Significant loss of functionality</t>
  </si>
  <si>
    <t xml:space="preserve"># of occurrences</t>
  </si>
  <si>
    <t xml:space="preserve">Some formatting on charts in this workbook is not supported in earlier versions of Excel and will not be displayed.</t>
  </si>
</sst>
</file>

<file path=xl/styles.xml><?xml version="1.0" encoding="utf-8"?>
<styleSheet xmlns="http://schemas.openxmlformats.org/spreadsheetml/2006/main">
  <numFmts count="8">
    <numFmt numFmtId="164" formatCode="General"/>
    <numFmt numFmtId="165" formatCode="#,##0.000"/>
    <numFmt numFmtId="166" formatCode="_(* #,##0.00_);_(* \(#,##0.00\);_(* \-??_);_(@_)"/>
    <numFmt numFmtId="167" formatCode="#,##0.00"/>
    <numFmt numFmtId="168" formatCode="[$-409]#,##0.00_);\(#,##0.00\)"/>
    <numFmt numFmtId="169" formatCode="#,##0"/>
    <numFmt numFmtId="170" formatCode="General"/>
    <numFmt numFmtId="171" formatCode="0.00"/>
  </numFmts>
  <fonts count="25">
    <font>
      <sz val="11"/>
      <color rgb="FF000000"/>
      <name val="Calibri"/>
      <family val="2"/>
    </font>
    <font>
      <sz val="10"/>
      <name val="Arial"/>
      <family val="0"/>
    </font>
    <font>
      <sz val="10"/>
      <name val="Arial"/>
      <family val="0"/>
    </font>
    <font>
      <sz val="10"/>
      <name val="Arial"/>
      <family val="0"/>
    </font>
    <font>
      <b val="true"/>
      <sz val="15"/>
      <color rgb="FF000000"/>
      <name val="Calibri"/>
      <family val="2"/>
    </font>
    <font>
      <sz val="12"/>
      <color rgb="FF000000"/>
      <name val="Calibri"/>
      <family val="2"/>
    </font>
    <font>
      <sz val="10"/>
      <color rgb="FF000000"/>
      <name val="Calibri"/>
      <family val="2"/>
    </font>
    <font>
      <b val="true"/>
      <sz val="10"/>
      <color rgb="FF000000"/>
      <name val="Calibri"/>
      <family val="2"/>
    </font>
    <font>
      <sz val="10"/>
      <color rgb="FF000000"/>
      <name val="Arial Narrow"/>
      <family val="2"/>
    </font>
    <font>
      <b val="true"/>
      <sz val="10"/>
      <color rgb="FF000000"/>
      <name val="Arial Narrow"/>
      <family val="2"/>
    </font>
    <font>
      <b val="true"/>
      <sz val="8"/>
      <color rgb="FF000000"/>
      <name val="Arial Narrow"/>
      <family val="2"/>
    </font>
    <font>
      <strike val="true"/>
      <sz val="8"/>
      <color rgb="FF000000"/>
      <name val="Arial Narrow"/>
      <family val="2"/>
    </font>
    <font>
      <strike val="true"/>
      <sz val="10"/>
      <color rgb="FF000000"/>
      <name val="Arial Narrow"/>
      <family val="2"/>
    </font>
    <font>
      <sz val="8"/>
      <color rgb="FF000000"/>
      <name val="Arial Narrow"/>
      <family val="2"/>
    </font>
    <font>
      <sz val="8"/>
      <color rgb="FF003366"/>
      <name val="Arial Narrow"/>
      <family val="2"/>
    </font>
    <font>
      <b val="true"/>
      <sz val="8"/>
      <color rgb="FF000000"/>
      <name val="Tahoma"/>
      <family val="2"/>
    </font>
    <font>
      <b val="true"/>
      <i val="true"/>
      <sz val="8"/>
      <color rgb="FF000000"/>
      <name val="Arial Narrow"/>
      <family val="2"/>
    </font>
    <font>
      <b val="true"/>
      <sz val="15"/>
      <color rgb="FF000000"/>
      <name val="Arial Narrow"/>
      <family val="2"/>
    </font>
    <font>
      <sz val="12"/>
      <color rgb="FF000000"/>
      <name val="Arial Narrow"/>
      <family val="2"/>
    </font>
    <font>
      <sz val="14"/>
      <color rgb="FF000000"/>
      <name val="Arial Narrow"/>
      <family val="2"/>
    </font>
    <font>
      <b val="true"/>
      <sz val="12"/>
      <color rgb="FF000000"/>
      <name val="Arial Narrow"/>
      <family val="2"/>
    </font>
    <font>
      <sz val="15"/>
      <color rgb="FF000000"/>
      <name val="Arial Narrow"/>
      <family val="2"/>
    </font>
    <font>
      <sz val="11"/>
      <color rgb="FF000000"/>
      <name val="Arial Narrow"/>
      <family val="2"/>
    </font>
    <font>
      <sz val="14.4"/>
      <color rgb="FF000000"/>
      <name val="Arial Narrow"/>
      <family val="2"/>
    </font>
    <font>
      <b val="true"/>
      <sz val="11"/>
      <color rgb="FF000000"/>
      <name val="Calibri"/>
      <family val="2"/>
    </font>
  </fonts>
  <fills count="3">
    <fill>
      <patternFill patternType="none"/>
    </fill>
    <fill>
      <patternFill patternType="gray125"/>
    </fill>
    <fill>
      <patternFill patternType="solid">
        <fgColor rgb="FFFFFFFF"/>
        <bgColor rgb="FFFFFFCC"/>
      </patternFill>
    </fill>
  </fills>
  <borders count="20">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right/>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style="thin"/>
      <right/>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style="thin"/>
      <bottom style="mediu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style="thin"/>
      <top style="thin"/>
      <bottom/>
      <diagonal/>
    </border>
    <border diagonalUp="false" diagonalDown="false">
      <left/>
      <right/>
      <top style="thin"/>
      <botto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general" vertical="top" textRotation="0" wrapText="true" indent="0" shrinkToFit="false"/>
      <protection locked="true" hidden="false"/>
    </xf>
    <xf numFmtId="164" fontId="10" fillId="0" borderId="11" xfId="0" applyFont="true" applyBorder="true" applyAlignment="true" applyProtection="false">
      <alignment horizontal="center" vertical="top" textRotation="0" wrapText="true" indent="0" shrinkToFit="false"/>
      <protection locked="true" hidden="false"/>
    </xf>
    <xf numFmtId="164" fontId="10" fillId="0" borderId="12" xfId="0" applyFont="true" applyBorder="true" applyAlignment="true" applyProtection="false">
      <alignment horizontal="center" vertical="top" textRotation="0" wrapText="true" indent="0" shrinkToFit="false"/>
      <protection locked="true" hidden="false"/>
    </xf>
    <xf numFmtId="164" fontId="10" fillId="0" borderId="13" xfId="0" applyFont="true" applyBorder="true" applyAlignment="true" applyProtection="false">
      <alignment horizontal="center" vertical="top" textRotation="0" wrapText="true" indent="0" shrinkToFit="false"/>
      <protection locked="true" hidden="false"/>
    </xf>
    <xf numFmtId="164" fontId="9" fillId="0" borderId="1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0" fillId="0" borderId="10" xfId="0" applyFont="true" applyBorder="true" applyAlignment="true" applyProtection="false">
      <alignment horizontal="general" vertical="top"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11" fillId="0" borderId="10" xfId="0" applyFont="true" applyBorder="true" applyAlignment="true" applyProtection="false">
      <alignment horizontal="center" vertical="top" textRotation="0" wrapText="true" indent="0" shrinkToFit="false"/>
      <protection locked="true" hidden="false"/>
    </xf>
    <xf numFmtId="164" fontId="11" fillId="0" borderId="14"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3" fillId="0" borderId="10" xfId="0" applyFont="true" applyBorder="true" applyAlignment="true" applyProtection="false">
      <alignment horizontal="center" vertical="bottom" textRotation="0" wrapText="true" indent="0" shrinkToFit="false"/>
      <protection locked="true" hidden="false"/>
    </xf>
    <xf numFmtId="164" fontId="13" fillId="0" borderId="15" xfId="0" applyFont="true" applyBorder="true" applyAlignment="true" applyProtection="false">
      <alignment horizontal="general" vertical="bottom" textRotation="0" wrapText="true" indent="0" shrinkToFit="false"/>
      <protection locked="true" hidden="false"/>
    </xf>
    <xf numFmtId="164" fontId="13" fillId="0" borderId="10" xfId="0" applyFont="true" applyBorder="true" applyAlignment="true" applyProtection="false">
      <alignment horizontal="general" vertical="bottom" textRotation="0" wrapText="true" indent="0" shrinkToFit="false"/>
      <protection locked="true" hidden="false"/>
    </xf>
    <xf numFmtId="166" fontId="13" fillId="0" borderId="14" xfId="15" applyFont="true" applyBorder="true" applyAlignment="true" applyProtection="true">
      <alignment horizontal="center" vertical="top" textRotation="0" wrapText="true" indent="0" shrinkToFit="false"/>
      <protection locked="true" hidden="false"/>
    </xf>
    <xf numFmtId="166" fontId="13" fillId="0" borderId="14" xfId="15" applyFont="true" applyBorder="true" applyAlignment="true" applyProtection="tru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6" fontId="13" fillId="0" borderId="10" xfId="15" applyFont="true" applyBorder="true" applyAlignment="true" applyProtection="true">
      <alignment horizontal="center" vertical="top" textRotation="0" wrapText="true" indent="0" shrinkToFit="false"/>
      <protection locked="true" hidden="false"/>
    </xf>
    <xf numFmtId="166" fontId="8" fillId="0" borderId="0" xfId="15" applyFont="true" applyBorder="true" applyAlignment="true" applyProtection="true">
      <alignment horizontal="center" vertical="top" textRotation="0" wrapText="true" indent="0" shrinkToFit="false"/>
      <protection locked="true" hidden="false"/>
    </xf>
    <xf numFmtId="164" fontId="8" fillId="0" borderId="10" xfId="0" applyFont="true" applyBorder="true" applyAlignment="true" applyProtection="false">
      <alignment horizontal="left" vertical="bottom" textRotation="0" wrapText="true" indent="0" shrinkToFit="false"/>
      <protection locked="true" hidden="false"/>
    </xf>
    <xf numFmtId="168" fontId="8" fillId="0" borderId="0" xfId="15" applyFont="true" applyBorder="true" applyAlignment="true" applyProtection="true">
      <alignment horizontal="center" vertical="top" textRotation="0" wrapText="tru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true" applyProtection="false">
      <alignment horizontal="right" vertical="top" textRotation="0" wrapText="true" indent="0" shrinkToFit="false"/>
      <protection locked="true" hidden="false"/>
    </xf>
    <xf numFmtId="164" fontId="13" fillId="0" borderId="15" xfId="0" applyFont="true" applyBorder="true" applyAlignment="tru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general" vertical="bottom" textRotation="0" wrapText="true" indent="0" shrinkToFit="false"/>
      <protection locked="true" hidden="false"/>
    </xf>
    <xf numFmtId="164" fontId="13" fillId="0" borderId="10" xfId="0" applyFont="true" applyBorder="true" applyAlignment="true" applyProtection="false">
      <alignment horizontal="general" vertical="top" textRotation="0" wrapText="tru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9" fontId="13" fillId="0" borderId="0"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6" fontId="15" fillId="0" borderId="10" xfId="15" applyFont="true" applyBorder="true" applyAlignment="true" applyProtection="true">
      <alignment horizontal="center" vertical="top" textRotation="0" wrapText="true" indent="0" shrinkToFit="false"/>
      <protection locked="true" hidden="false"/>
    </xf>
    <xf numFmtId="166" fontId="9" fillId="0" borderId="10" xfId="15" applyFont="true" applyBorder="true" applyAlignment="true" applyProtection="true">
      <alignment horizontal="center" vertical="top" textRotation="0" wrapText="true" indent="0" shrinkToFit="false"/>
      <protection locked="true" hidden="false"/>
    </xf>
    <xf numFmtId="166" fontId="13" fillId="2" borderId="10" xfId="15" applyFont="true" applyBorder="true" applyAlignment="true" applyProtection="true">
      <alignment horizontal="center" vertical="top" textRotation="0" wrapText="true" indent="0" shrinkToFit="false"/>
      <protection locked="true" hidden="false"/>
    </xf>
    <xf numFmtId="164" fontId="10"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left" vertical="bottom" textRotation="0" wrapText="true" indent="0" shrinkToFit="false"/>
      <protection locked="true" hidden="false"/>
    </xf>
    <xf numFmtId="166" fontId="13" fillId="0" borderId="10"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7" fontId="9" fillId="0" borderId="10"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13" fillId="2" borderId="1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4" fontId="8" fillId="2" borderId="10"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6" fontId="10" fillId="0" borderId="10" xfId="15" applyFont="true" applyBorder="true" applyAlignment="true" applyProtection="true">
      <alignment horizontal="center" vertical="top" textRotation="0" wrapText="tru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6" fontId="16" fillId="0" borderId="18" xfId="15" applyFont="true" applyBorder="true" applyAlignment="true" applyProtection="true">
      <alignment horizontal="center" vertical="top" textRotation="0" wrapText="true" indent="0" shrinkToFit="false"/>
      <protection locked="true" hidden="false"/>
    </xf>
    <xf numFmtId="164" fontId="13" fillId="0" borderId="17"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6" fontId="16" fillId="0" borderId="0" xfId="15"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6" fontId="8" fillId="0" borderId="0" xfId="15" applyFont="true" applyBorder="true" applyAlignment="true" applyProtection="true">
      <alignment horizontal="general" vertical="bottom" textRotation="0" wrapText="false" indent="0" shrinkToFit="false"/>
      <protection locked="true" hidden="false"/>
    </xf>
    <xf numFmtId="167"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7" fontId="8" fillId="0" borderId="0" xfId="15" applyFont="true" applyBorder="true" applyAlignment="true" applyProtection="true">
      <alignment horizontal="center"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24"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6" fontId="0" fillId="0" borderId="0" xfId="0" applyFont="true" applyBorder="false" applyAlignment="true" applyProtection="false">
      <alignment horizontal="general" vertical="top" textRotation="0" wrapText="true" indent="0" shrinkToFit="false"/>
      <protection locked="true" hidden="false"/>
    </xf>
    <xf numFmtId="166" fontId="24" fillId="0" borderId="0" xfId="0" applyFont="true" applyBorder="false" applyAlignment="true" applyProtection="false">
      <alignment horizontal="center" vertical="top" textRotation="0" wrapText="true" indent="0" shrinkToFit="false"/>
      <protection locked="true" hidden="false"/>
    </xf>
    <xf numFmtId="166" fontId="0" fillId="0" borderId="1"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true" indent="0" shrinkToFit="false"/>
      <protection locked="true" hidden="false"/>
    </xf>
    <xf numFmtId="164" fontId="0" fillId="0" borderId="19" xfId="0" applyFont="fals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00" spc="-1" strike="noStrike">
                <a:solidFill>
                  <a:srgbClr val="000000"/>
                </a:solidFill>
                <a:latin typeface="Calibri"/>
              </a:defRPr>
            </a:pPr>
            <a:r>
              <a:rPr b="1" sz="1500" spc="-1" strike="noStrike">
                <a:solidFill>
                  <a:srgbClr val="000000"/>
                </a:solidFill>
                <a:latin typeface="Calibri"/>
              </a:rPr>
              <a:t>NEWGOLD ETF MARKET CAPITALIZATION</a:t>
            </a:r>
          </a:p>
        </c:rich>
      </c:tx>
      <c:layout>
        <c:manualLayout>
          <c:xMode val="edge"/>
          <c:yMode val="edge"/>
          <c:x val="0.316655756102123"/>
          <c:y val="0.0267780370961798"/>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497989338819789"/>
          <c:y val="0.088993981083405"/>
          <c:w val="0.923875432525952"/>
          <c:h val="0.874892519346518"/>
        </c:manualLayout>
      </c:layout>
      <c:bar3DChart>
        <c:barDir val="col"/>
        <c:grouping val="clustered"/>
        <c:varyColors val="0"/>
        <c:ser>
          <c:idx val="0"/>
          <c:order val="0"/>
          <c:spPr>
            <a:solidFill>
              <a:srgbClr val="4f81bd"/>
            </a:solidFill>
            <a:ln w="0">
              <a:noFill/>
            </a:ln>
          </c:spPr>
          <c:invertIfNegative val="0"/>
          <c:dLbls>
            <c:numFmt formatCode="#,##0.000" sourceLinked="1"/>
            <c:txPr>
              <a:bodyPr wrap="none"/>
              <a:lstStyle/>
              <a:p>
                <a:pPr>
                  <a:defRPr b="0" sz="12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O$78:$P$78</c:f>
              <c:strCache>
                <c:ptCount val="2"/>
                <c:pt idx="0">
                  <c:v>WEEK ENDED 24/01/14</c:v>
                </c:pt>
                <c:pt idx="1">
                  <c:v>WEEK ENDED 31/01/14</c:v>
                </c:pt>
              </c:strCache>
            </c:strRef>
          </c:cat>
          <c:val>
            <c:numRef>
              <c:f>Sheet1!$O$79:$P$79</c:f>
              <c:numCache>
                <c:formatCode>General</c:formatCode>
                <c:ptCount val="2"/>
                <c:pt idx="0">
                  <c:v>0.288</c:v>
                </c:pt>
                <c:pt idx="1">
                  <c:v>0.2979</c:v>
                </c:pt>
              </c:numCache>
            </c:numRef>
          </c:val>
        </c:ser>
        <c:gapWidth val="150"/>
        <c:shape val="cylinder"/>
        <c:axId val="10619592"/>
        <c:axId val="57908168"/>
        <c:axId val="0"/>
      </c:bar3DChart>
      <c:catAx>
        <c:axId val="1061959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908168"/>
        <c:crossesAt val="0"/>
        <c:auto val="1"/>
        <c:lblAlgn val="ctr"/>
        <c:lblOffset val="100"/>
        <c:noMultiLvlLbl val="0"/>
      </c:catAx>
      <c:valAx>
        <c:axId val="57908168"/>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illion Naira</a:t>
                </a:r>
              </a:p>
            </c:rich>
          </c:tx>
          <c:layout>
            <c:manualLayout>
              <c:xMode val="edge"/>
              <c:yMode val="edge"/>
              <c:x val="0.0312353876367717"/>
              <c:y val="0.40474143225648"/>
            </c:manualLayout>
          </c:layout>
          <c:overlay val="0"/>
          <c:spPr>
            <a:noFill/>
            <a:ln w="0">
              <a:noFill/>
            </a:ln>
          </c:spPr>
        </c:title>
        <c:numFmt formatCode="[$-409]#,##0.00_);\(#,##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619592"/>
        <c:crossesAt val="1"/>
        <c:crossBetween val="midCat"/>
      </c:valAx>
    </c:plotArea>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40" spc="-1" strike="noStrike">
                <a:solidFill>
                  <a:srgbClr val="000000"/>
                </a:solidFill>
                <a:latin typeface="Arial Narrow"/>
              </a:defRPr>
            </a:pPr>
            <a:r>
              <a:rPr b="0" sz="1440" spc="-1" strike="noStrike">
                <a:solidFill>
                  <a:srgbClr val="000000"/>
                </a:solidFill>
                <a:latin typeface="Arial Narrow"/>
              </a:rPr>
              <a:t>Ethical Funds Price Changes  Year-to-Date (Week Ended January 31, 2014)
</a:t>
            </a:r>
          </a:p>
        </c:rich>
      </c:tx>
      <c:layout>
        <c:manualLayout>
          <c:xMode val="edge"/>
          <c:yMode val="edge"/>
          <c:x val="0.212896287290751"/>
          <c:y val="0.0756663800515907"/>
        </c:manualLayout>
      </c:layout>
      <c:overlay val="0"/>
      <c:spPr>
        <a:noFill/>
        <a:ln w="0">
          <a:noFill/>
        </a:ln>
      </c:spPr>
    </c:title>
    <c:autoTitleDeleted val="0"/>
    <c:plotArea>
      <c:layout>
        <c:manualLayout>
          <c:xMode val="edge"/>
          <c:yMode val="edge"/>
          <c:x val="0.106658561675863"/>
          <c:y val="0.174794251320477"/>
          <c:w val="0.80225381090433"/>
          <c:h val="0.769192973836138"/>
        </c:manualLayout>
      </c:layout>
      <c:barChart>
        <c:barDir val="bar"/>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M$59:$M$62</c:f>
              <c:strCache>
                <c:ptCount val="4"/>
                <c:pt idx="0">
                  <c:v>Zenith Ethical</c:v>
                </c:pt>
                <c:pt idx="1">
                  <c:v>Lotus Halal</c:v>
                </c:pt>
                <c:pt idx="2">
                  <c:v>StanbicIBTC Ethical</c:v>
                </c:pt>
                <c:pt idx="3">
                  <c:v>ARM Ethical</c:v>
                </c:pt>
              </c:strCache>
            </c:strRef>
          </c:cat>
          <c:val>
            <c:numRef>
              <c:f>Sheet1!$R$59:$R$62</c:f>
              <c:numCache>
                <c:formatCode>General</c:formatCode>
                <c:ptCount val="4"/>
                <c:pt idx="0">
                  <c:v>0.325079315444205</c:v>
                </c:pt>
                <c:pt idx="1">
                  <c:v>0</c:v>
                </c:pt>
                <c:pt idx="2">
                  <c:v>-2.47933884297521</c:v>
                </c:pt>
                <c:pt idx="3">
                  <c:v>-1.0099276170858</c:v>
                </c:pt>
              </c:numCache>
            </c:numRef>
          </c:val>
        </c:ser>
        <c:gapWidth val="150"/>
        <c:overlap val="0"/>
        <c:axId val="1473847"/>
        <c:axId val="28019629"/>
      </c:barChart>
      <c:catAx>
        <c:axId val="1473847"/>
        <c:scaling>
          <c:orientation val="minMax"/>
        </c:scaling>
        <c:delete val="0"/>
        <c:axPos val="b"/>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0131394370148695"/>
              <c:y val="0.227490480284977"/>
            </c:manualLayout>
          </c:layout>
          <c:overlay val="0"/>
          <c:spPr>
            <a:noFill/>
            <a:ln w="0">
              <a:noFill/>
            </a:ln>
          </c:spPr>
        </c:title>
        <c:numFmt formatCode="General" sourceLinked="1"/>
        <c:majorTickMark val="out"/>
        <c:minorTickMark val="none"/>
        <c:tickLblPos val="low"/>
        <c:spPr>
          <a:ln w="0">
            <a:solidFill>
              <a:srgbClr val="808080"/>
            </a:solidFill>
          </a:ln>
        </c:spPr>
        <c:txPr>
          <a:bodyPr/>
          <a:lstStyle/>
          <a:p>
            <a:pPr>
              <a:defRPr b="0" sz="1200" spc="-1" strike="noStrike">
                <a:solidFill>
                  <a:srgbClr val="000000"/>
                </a:solidFill>
                <a:latin typeface="Arial Narrow"/>
              </a:defRPr>
            </a:pPr>
          </a:p>
        </c:txPr>
        <c:crossAx val="28019629"/>
        <c:crossesAt val="0"/>
        <c:auto val="1"/>
        <c:lblAlgn val="ctr"/>
        <c:lblOffset val="100"/>
        <c:noMultiLvlLbl val="0"/>
      </c:catAx>
      <c:valAx>
        <c:axId val="28019629"/>
        <c:scaling>
          <c:orientation val="minMax"/>
        </c:scaling>
        <c:delete val="0"/>
        <c:axPos val="l"/>
        <c:majorGridlines>
          <c:spPr>
            <a:ln w="0">
              <a:solidFill>
                <a:srgbClr val="808080"/>
              </a:solidFill>
            </a:ln>
          </c:spPr>
        </c:majorGridlines>
        <c:numFmt formatCode="[$-409]#,##0.00_);\(#,##0.00\)" sourceLinked="1"/>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1473847"/>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40" spc="-1" strike="noStrike">
                <a:solidFill>
                  <a:srgbClr val="000000"/>
                </a:solidFill>
                <a:latin typeface="Arial Narrow"/>
              </a:defRPr>
            </a:pPr>
            <a:r>
              <a:rPr b="0" sz="1440" spc="-1" strike="noStrike">
                <a:solidFill>
                  <a:srgbClr val="000000"/>
                </a:solidFill>
                <a:latin typeface="Arial Narrow"/>
              </a:rPr>
              <a:t>Specialized Funds Price Changes  Year-to-Date (Week Ended January 31, 2014)
</a:t>
            </a:r>
          </a:p>
        </c:rich>
      </c:tx>
      <c:layout>
        <c:manualLayout>
          <c:xMode val="edge"/>
          <c:yMode val="edge"/>
          <c:x val="0.212896287290751"/>
          <c:y val="0.0756663800515907"/>
        </c:manualLayout>
      </c:layout>
      <c:overlay val="0"/>
      <c:spPr>
        <a:noFill/>
        <a:ln w="0">
          <a:noFill/>
        </a:ln>
      </c:spPr>
    </c:title>
    <c:autoTitleDeleted val="0"/>
    <c:plotArea>
      <c:layout>
        <c:manualLayout>
          <c:xMode val="edge"/>
          <c:yMode val="edge"/>
          <c:x val="0.062236977461891"/>
          <c:y val="0.174794251320477"/>
          <c:w val="0.846722154680632"/>
          <c:h val="0.769192973836138"/>
        </c:manualLayout>
      </c:layout>
      <c:barChart>
        <c:barDir val="bar"/>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M$69:$M$71</c:f>
              <c:strCache>
                <c:ptCount val="3"/>
                <c:pt idx="0">
                  <c:v>Stanbic IBTC Aggressive</c:v>
                </c:pt>
                <c:pt idx="1">
                  <c:v>Stanbic IBTC Absolute</c:v>
                </c:pt>
                <c:pt idx="2">
                  <c:v>Stanbic IBTC Conservation</c:v>
                </c:pt>
              </c:strCache>
            </c:strRef>
          </c:cat>
          <c:val>
            <c:numRef>
              <c:f>Sheet1!$R$69:$R$71</c:f>
              <c:numCache>
                <c:formatCode>General</c:formatCode>
                <c:ptCount val="3"/>
                <c:pt idx="0">
                  <c:v>-3.45300387596899</c:v>
                </c:pt>
                <c:pt idx="1">
                  <c:v>0.202905179946402</c:v>
                </c:pt>
                <c:pt idx="2">
                  <c:v>0.104384745752771</c:v>
                </c:pt>
              </c:numCache>
            </c:numRef>
          </c:val>
        </c:ser>
        <c:gapWidth val="150"/>
        <c:overlap val="0"/>
        <c:axId val="29633193"/>
        <c:axId val="4966309"/>
      </c:barChart>
      <c:catAx>
        <c:axId val="29633193"/>
        <c:scaling>
          <c:orientation val="minMax"/>
        </c:scaling>
        <c:delete val="0"/>
        <c:axPos val="b"/>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0116898905826241"/>
              <c:y val="0.227490480284977"/>
            </c:manualLayout>
          </c:layout>
          <c:overlay val="0"/>
          <c:spPr>
            <a:noFill/>
            <a:ln w="0">
              <a:noFill/>
            </a:ln>
          </c:spPr>
        </c:title>
        <c:numFmt formatCode="General" sourceLinked="1"/>
        <c:majorTickMark val="out"/>
        <c:minorTickMark val="none"/>
        <c:tickLblPos val="low"/>
        <c:spPr>
          <a:ln w="0">
            <a:solidFill>
              <a:srgbClr val="808080"/>
            </a:solidFill>
          </a:ln>
        </c:spPr>
        <c:txPr>
          <a:bodyPr/>
          <a:lstStyle/>
          <a:p>
            <a:pPr>
              <a:defRPr b="0" sz="1200" spc="-1" strike="noStrike">
                <a:solidFill>
                  <a:srgbClr val="000000"/>
                </a:solidFill>
                <a:latin typeface="Arial Narrow"/>
              </a:defRPr>
            </a:pPr>
          </a:p>
        </c:txPr>
        <c:crossAx val="4966309"/>
        <c:crossesAt val="0"/>
        <c:auto val="1"/>
        <c:lblAlgn val="ctr"/>
        <c:lblOffset val="100"/>
        <c:noMultiLvlLbl val="0"/>
      </c:catAx>
      <c:valAx>
        <c:axId val="4966309"/>
        <c:scaling>
          <c:orientation val="minMax"/>
        </c:scaling>
        <c:delete val="0"/>
        <c:axPos val="l"/>
        <c:majorGridlines>
          <c:spPr>
            <a:ln w="0">
              <a:solidFill>
                <a:srgbClr val="808080"/>
              </a:solidFill>
            </a:ln>
          </c:spPr>
        </c:majorGridlines>
        <c:numFmt formatCode="[$-409]#,##0.00_);\(#,##0.00\)" sourceLinked="1"/>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29633193"/>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500" spc="-1" strike="noStrike">
                <a:solidFill>
                  <a:srgbClr val="000000"/>
                </a:solidFill>
                <a:latin typeface="Arial Narrow"/>
              </a:defRPr>
            </a:pPr>
            <a:r>
              <a:rPr b="0" sz="1500" spc="-1" strike="noStrike">
                <a:solidFill>
                  <a:srgbClr val="000000"/>
                </a:solidFill>
                <a:latin typeface="Arial Narrow"/>
              </a:rPr>
              <a:t>Equity Funds (Prices as at the Week Ended January 31, 2014)</a:t>
            </a:r>
          </a:p>
        </c:rich>
      </c:tx>
      <c:layout>
        <c:manualLayout>
          <c:xMode val="edge"/>
          <c:yMode val="edge"/>
          <c:x val="0.305199663331151"/>
          <c:y val="0.0530033165458789"/>
        </c:manualLayout>
      </c:layout>
      <c:overlay val="0"/>
      <c:spPr>
        <a:noFill/>
        <a:ln w="0">
          <a:noFill/>
        </a:ln>
      </c:spPr>
    </c:title>
    <c:autoTitleDeleted val="0"/>
    <c:plotArea>
      <c:layout>
        <c:manualLayout>
          <c:xMode val="edge"/>
          <c:yMode val="edge"/>
          <c:x val="0.0705134199943889"/>
          <c:y val="0.125107480653482"/>
          <c:w val="0.883568689797064"/>
          <c:h val="0.819125414568235"/>
        </c:manualLayout>
      </c:layout>
      <c:barChart>
        <c:barDir val="bar"/>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M$7:$M$24</c:f>
              <c:strCache>
                <c:ptCount val="18"/>
                <c:pt idx="0">
                  <c:v>StanbicIBTC Equity</c:v>
                </c:pt>
                <c:pt idx="1">
                  <c:v>ARM Discovery</c:v>
                </c:pt>
                <c:pt idx="2">
                  <c:v>Coral Growth</c:v>
                </c:pt>
                <c:pt idx="3">
                  <c:v>NIGF</c:v>
                </c:pt>
                <c:pt idx="4">
                  <c:v>Legacy Fund</c:v>
                </c:pt>
                <c:pt idx="5">
                  <c:v>IMB Energy</c:v>
                </c:pt>
                <c:pt idx="6">
                  <c:v>Frontier Fund</c:v>
                </c:pt>
                <c:pt idx="7">
                  <c:v>Denham</c:v>
                </c:pt>
                <c:pt idx="8">
                  <c:v>Paramount</c:v>
                </c:pt>
                <c:pt idx="9">
                  <c:v>UBA Equity</c:v>
                </c:pt>
                <c:pt idx="10">
                  <c:v>ARM Aggressive</c:v>
                </c:pt>
                <c:pt idx="11">
                  <c:v>ACAP Canary</c:v>
                </c:pt>
                <c:pt idx="12">
                  <c:v>Anchor Fund</c:v>
                </c:pt>
                <c:pt idx="13">
                  <c:v>Bedrock Fund</c:v>
                </c:pt>
                <c:pt idx="14">
                  <c:v>Zenith Equity</c:v>
                </c:pt>
                <c:pt idx="15">
                  <c:v>Afrinvest Equity</c:v>
                </c:pt>
                <c:pt idx="16">
                  <c:v>BGL Nubian</c:v>
                </c:pt>
                <c:pt idx="17">
                  <c:v>SIM Capital</c:v>
                </c:pt>
              </c:strCache>
            </c:strRef>
          </c:cat>
          <c:val>
            <c:numRef>
              <c:f>Sheet1!$G$7:$G$24</c:f>
              <c:numCache>
                <c:formatCode>General</c:formatCode>
                <c:ptCount val="18"/>
                <c:pt idx="0">
                  <c:v>11793.53</c:v>
                </c:pt>
                <c:pt idx="1">
                  <c:v>329.14</c:v>
                </c:pt>
                <c:pt idx="2">
                  <c:v>2631.56</c:v>
                </c:pt>
                <c:pt idx="3">
                  <c:v>1.81</c:v>
                </c:pt>
                <c:pt idx="4">
                  <c:v>1.46</c:v>
                </c:pt>
                <c:pt idx="5">
                  <c:v>2.56</c:v>
                </c:pt>
                <c:pt idx="6">
                  <c:v>113.41</c:v>
                </c:pt>
                <c:pt idx="7">
                  <c:v>4.99</c:v>
                </c:pt>
                <c:pt idx="8">
                  <c:v>13.83</c:v>
                </c:pt>
                <c:pt idx="9">
                  <c:v>1.06</c:v>
                </c:pt>
                <c:pt idx="10">
                  <c:v>16.58</c:v>
                </c:pt>
                <c:pt idx="11">
                  <c:v>0.7</c:v>
                </c:pt>
                <c:pt idx="12">
                  <c:v>0</c:v>
                </c:pt>
                <c:pt idx="13">
                  <c:v>0</c:v>
                </c:pt>
                <c:pt idx="14">
                  <c:v>15.74</c:v>
                </c:pt>
                <c:pt idx="15">
                  <c:v>166.21</c:v>
                </c:pt>
                <c:pt idx="16">
                  <c:v>1.09</c:v>
                </c:pt>
                <c:pt idx="17">
                  <c:v>103.5</c:v>
                </c:pt>
              </c:numCache>
            </c:numRef>
          </c:val>
        </c:ser>
        <c:gapWidth val="150"/>
        <c:overlap val="0"/>
        <c:axId val="8787094"/>
        <c:axId val="65431350"/>
      </c:barChart>
      <c:catAx>
        <c:axId val="8787094"/>
        <c:scaling>
          <c:orientation val="minMax"/>
        </c:scaling>
        <c:delete val="0"/>
        <c:axPos val="b"/>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0116898905826241"/>
              <c:y val="0.223621176759612"/>
            </c:manualLayout>
          </c:layout>
          <c:overlay val="0"/>
          <c:spPr>
            <a:noFill/>
            <a:ln w="0">
              <a:noFill/>
            </a:ln>
          </c:spPr>
        </c:title>
        <c:numFmt formatCode="General" sourceLinked="1"/>
        <c:majorTickMark val="out"/>
        <c:minorTickMark val="none"/>
        <c:tickLblPos val="low"/>
        <c:spPr>
          <a:ln w="0">
            <a:solidFill>
              <a:srgbClr val="808080"/>
            </a:solidFill>
          </a:ln>
        </c:spPr>
        <c:txPr>
          <a:bodyPr/>
          <a:lstStyle/>
          <a:p>
            <a:pPr>
              <a:defRPr b="0" sz="1200" spc="-1" strike="noStrike">
                <a:solidFill>
                  <a:srgbClr val="000000"/>
                </a:solidFill>
                <a:latin typeface="Arial Narrow"/>
              </a:defRPr>
            </a:pPr>
          </a:p>
        </c:txPr>
        <c:crossAx val="65431350"/>
        <c:crossesAt val="0"/>
        <c:auto val="1"/>
        <c:lblAlgn val="ctr"/>
        <c:lblOffset val="100"/>
        <c:noMultiLvlLbl val="0"/>
      </c:catAx>
      <c:valAx>
        <c:axId val="65431350"/>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8787094"/>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40" spc="-1" strike="noStrike">
                <a:solidFill>
                  <a:srgbClr val="000000"/>
                </a:solidFill>
                <a:latin typeface="Arial Narrow"/>
              </a:defRPr>
            </a:pPr>
            <a:r>
              <a:rPr b="0" sz="1440" spc="-1" strike="noStrike">
                <a:solidFill>
                  <a:srgbClr val="000000"/>
                </a:solidFill>
                <a:latin typeface="Arial Narrow"/>
              </a:rPr>
              <a:t>Money Market, Bond and REITs Funds (Prices as at the Week Ended  January 31, 2014)</a:t>
            </a:r>
          </a:p>
        </c:rich>
      </c:tx>
      <c:layout>
        <c:manualLayout>
          <c:xMode val="edge"/>
          <c:yMode val="edge"/>
          <c:x val="0.197792948658001"/>
          <c:y val="0.0662695000614175"/>
        </c:manualLayout>
      </c:layout>
      <c:overlay val="0"/>
      <c:spPr>
        <a:noFill/>
        <a:ln w="0">
          <a:noFill/>
        </a:ln>
      </c:spPr>
    </c:title>
    <c:autoTitleDeleted val="0"/>
    <c:plotArea>
      <c:layout>
        <c:manualLayout>
          <c:xMode val="edge"/>
          <c:yMode val="edge"/>
          <c:x val="0.0734592724212101"/>
          <c:y val="0.17940056504115"/>
          <c:w val="0.891611334517909"/>
          <c:h val="0.766306350571183"/>
        </c:manualLayout>
      </c:layout>
      <c:barChart>
        <c:barDir val="bar"/>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M$27:$M$30,Sheet1!$M$33:$M$41,Sheet1!$M$44:$M$46</c:f>
              <c:strCache>
                <c:ptCount val="16"/>
                <c:pt idx="0">
                  <c:v>StanbicIBTC Money</c:v>
                </c:pt>
                <c:pt idx="1">
                  <c:v>FBN Money</c:v>
                </c:pt>
                <c:pt idx="2">
                  <c:v>UBA Money</c:v>
                </c:pt>
                <c:pt idx="3">
                  <c:v>ARM Money</c:v>
                </c:pt>
                <c:pt idx="4">
                  <c:v>StanbicIBTC Bond</c:v>
                </c:pt>
                <c:pt idx="5">
                  <c:v>UBA Bond</c:v>
                </c:pt>
                <c:pt idx="6">
                  <c:v>NIDF</c:v>
                </c:pt>
                <c:pt idx="7">
                  <c:v>BGL Sapphire</c:v>
                </c:pt>
                <c:pt idx="8">
                  <c:v>Coral Income</c:v>
                </c:pt>
                <c:pt idx="9">
                  <c:v>Kakawa Income</c:v>
                </c:pt>
                <c:pt idx="10">
                  <c:v>Zenith Income</c:v>
                </c:pt>
                <c:pt idx="11">
                  <c:v>FBN Fixed Income</c:v>
                </c:pt>
                <c:pt idx="12">
                  <c:v>StanbicIBTC Guaranteed</c:v>
                </c:pt>
                <c:pt idx="13">
                  <c:v>Skye Shelter</c:v>
                </c:pt>
                <c:pt idx="14">
                  <c:v>UnionHomes REITs</c:v>
                </c:pt>
                <c:pt idx="15">
                  <c:v>UPDC REITs</c:v>
                </c:pt>
              </c:strCache>
            </c:strRef>
          </c:cat>
          <c:val>
            <c:numRef>
              <c:f>Sheet1!$G$27:$G$30,Sheet1!$G$33:$G$41,Sheet1!$G$44:$G$46</c:f>
              <c:numCache>
                <c:formatCode>General</c:formatCode>
                <c:ptCount val="16"/>
                <c:pt idx="0">
                  <c:v>100</c:v>
                </c:pt>
                <c:pt idx="1">
                  <c:v>100</c:v>
                </c:pt>
                <c:pt idx="2">
                  <c:v>1.13</c:v>
                </c:pt>
                <c:pt idx="3">
                  <c:v>1</c:v>
                </c:pt>
                <c:pt idx="4">
                  <c:v>120.77</c:v>
                </c:pt>
                <c:pt idx="5">
                  <c:v>1.28</c:v>
                </c:pt>
                <c:pt idx="6">
                  <c:v>1859.8</c:v>
                </c:pt>
                <c:pt idx="7">
                  <c:v>1.17</c:v>
                </c:pt>
                <c:pt idx="8">
                  <c:v>1616.34</c:v>
                </c:pt>
                <c:pt idx="9">
                  <c:v>1</c:v>
                </c:pt>
                <c:pt idx="10">
                  <c:v>15.06</c:v>
                </c:pt>
                <c:pt idx="11">
                  <c:v>1079.57</c:v>
                </c:pt>
                <c:pt idx="12">
                  <c:v>147.18</c:v>
                </c:pt>
                <c:pt idx="13">
                  <c:v>100</c:v>
                </c:pt>
                <c:pt idx="14">
                  <c:v>50</c:v>
                </c:pt>
                <c:pt idx="15">
                  <c:v>10.23</c:v>
                </c:pt>
              </c:numCache>
            </c:numRef>
          </c:val>
        </c:ser>
        <c:gapWidth val="150"/>
        <c:overlap val="0"/>
        <c:axId val="26639545"/>
        <c:axId val="26042214"/>
      </c:barChart>
      <c:catAx>
        <c:axId val="26639545"/>
        <c:scaling>
          <c:orientation val="minMax"/>
        </c:scaling>
        <c:delete val="0"/>
        <c:axPos val="b"/>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0116898905826241"/>
              <c:y val="0.25267166195799"/>
            </c:manualLayout>
          </c:layout>
          <c:overlay val="0"/>
          <c:spPr>
            <a:noFill/>
            <a:ln w="0">
              <a:noFill/>
            </a:ln>
          </c:spPr>
        </c:title>
        <c:numFmt formatCode="General" sourceLinked="1"/>
        <c:majorTickMark val="out"/>
        <c:minorTickMark val="none"/>
        <c:tickLblPos val="low"/>
        <c:spPr>
          <a:ln w="0">
            <a:solidFill>
              <a:srgbClr val="808080"/>
            </a:solidFill>
          </a:ln>
        </c:spPr>
        <c:txPr>
          <a:bodyPr/>
          <a:lstStyle/>
          <a:p>
            <a:pPr>
              <a:defRPr b="0" sz="1200" spc="-1" strike="noStrike">
                <a:solidFill>
                  <a:srgbClr val="000000"/>
                </a:solidFill>
                <a:latin typeface="Arial Narrow"/>
              </a:defRPr>
            </a:pPr>
          </a:p>
        </c:txPr>
        <c:crossAx val="26042214"/>
        <c:crossesAt val="0"/>
        <c:auto val="1"/>
        <c:lblAlgn val="ctr"/>
        <c:lblOffset val="100"/>
        <c:noMultiLvlLbl val="0"/>
      </c:catAx>
      <c:valAx>
        <c:axId val="26042214"/>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26639545"/>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40" spc="-1" strike="noStrike">
                <a:solidFill>
                  <a:srgbClr val="000000"/>
                </a:solidFill>
                <a:latin typeface="Arial Narrow"/>
              </a:defRPr>
            </a:pPr>
            <a:r>
              <a:rPr b="0" sz="1440" spc="-1" strike="noStrike">
                <a:solidFill>
                  <a:srgbClr val="000000"/>
                </a:solidFill>
                <a:latin typeface="Arial Narrow"/>
              </a:rPr>
              <a:t>Balanced and Sector Funds( Prices as at the Week Ended January 31, 2014)</a:t>
            </a:r>
          </a:p>
        </c:rich>
      </c:tx>
      <c:layout>
        <c:manualLayout>
          <c:xMode val="edge"/>
          <c:yMode val="edge"/>
          <c:x val="0.207238380248761"/>
          <c:y val="0.0267166195799042"/>
        </c:manualLayout>
      </c:layout>
      <c:overlay val="0"/>
      <c:spPr>
        <a:noFill/>
        <a:ln w="0">
          <a:noFill/>
        </a:ln>
      </c:spPr>
    </c:title>
    <c:autoTitleDeleted val="0"/>
    <c:plotArea>
      <c:layout>
        <c:manualLayout>
          <c:xMode val="edge"/>
          <c:yMode val="edge"/>
          <c:x val="0.147947255213691"/>
          <c:y val="0.143532735536175"/>
          <c:w val="0.810577012999158"/>
          <c:h val="0.785222945584081"/>
        </c:manualLayout>
      </c:layout>
      <c:barChart>
        <c:barDir val="bar"/>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M$49:$M$56,Sheet1!$M$66</c:f>
              <c:strCache>
                <c:ptCount val="9"/>
                <c:pt idx="0">
                  <c:v>Women Investment</c:v>
                </c:pt>
                <c:pt idx="1">
                  <c:v>UBA Balance</c:v>
                </c:pt>
                <c:pt idx="2">
                  <c:v>Union Trustees</c:v>
                </c:pt>
                <c:pt idx="3">
                  <c:v>FBN Heritage</c:v>
                </c:pt>
                <c:pt idx="4">
                  <c:v>NGIF</c:v>
                </c:pt>
                <c:pt idx="5">
                  <c:v>StanbicIBTC Balance</c:v>
                </c:pt>
                <c:pt idx="6">
                  <c:v>NESF</c:v>
                </c:pt>
                <c:pt idx="7">
                  <c:v>Indo Nigeria</c:v>
                </c:pt>
                <c:pt idx="8">
                  <c:v>`</c:v>
                </c:pt>
              </c:strCache>
            </c:strRef>
          </c:cat>
          <c:val>
            <c:numRef>
              <c:f>Sheet1!$G$49:$G$56,Sheet1!$G$75</c:f>
              <c:numCache>
                <c:formatCode>General</c:formatCode>
                <c:ptCount val="9"/>
                <c:pt idx="0">
                  <c:v>120.68</c:v>
                </c:pt>
                <c:pt idx="1">
                  <c:v>1.35</c:v>
                </c:pt>
                <c:pt idx="2">
                  <c:v>1.69</c:v>
                </c:pt>
                <c:pt idx="3">
                  <c:v>114.45</c:v>
                </c:pt>
                <c:pt idx="4">
                  <c:v>2.63</c:v>
                </c:pt>
                <c:pt idx="5">
                  <c:v>1763.34</c:v>
                </c:pt>
                <c:pt idx="6">
                  <c:v>552.2</c:v>
                </c:pt>
                <c:pt idx="7">
                  <c:v>21.63</c:v>
                </c:pt>
                <c:pt idx="8">
                  <c:v>1958.85</c:v>
                </c:pt>
              </c:numCache>
            </c:numRef>
          </c:val>
        </c:ser>
        <c:gapWidth val="150"/>
        <c:overlap val="0"/>
        <c:axId val="20757219"/>
        <c:axId val="5657143"/>
      </c:barChart>
      <c:catAx>
        <c:axId val="20757219"/>
        <c:scaling>
          <c:orientation val="minMax"/>
        </c:scaling>
        <c:delete val="0"/>
        <c:axPos val="b"/>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068081922753203"/>
              <c:y val="0.225525119764157"/>
            </c:manualLayout>
          </c:layout>
          <c:overlay val="0"/>
          <c:spPr>
            <a:noFill/>
            <a:ln w="0">
              <a:noFill/>
            </a:ln>
          </c:spPr>
        </c:title>
        <c:numFmt formatCode="General" sourceLinked="1"/>
        <c:majorTickMark val="out"/>
        <c:minorTickMark val="none"/>
        <c:tickLblPos val="low"/>
        <c:spPr>
          <a:ln w="0">
            <a:solidFill>
              <a:srgbClr val="808080"/>
            </a:solidFill>
          </a:ln>
        </c:spPr>
        <c:txPr>
          <a:bodyPr/>
          <a:lstStyle/>
          <a:p>
            <a:pPr>
              <a:defRPr b="0" sz="1200" spc="-1" strike="noStrike">
                <a:solidFill>
                  <a:srgbClr val="000000"/>
                </a:solidFill>
                <a:latin typeface="Arial Narrow"/>
              </a:defRPr>
            </a:pPr>
          </a:p>
        </c:txPr>
        <c:crossAx val="5657143"/>
        <c:crossesAt val="0"/>
        <c:auto val="1"/>
        <c:lblAlgn val="ctr"/>
        <c:lblOffset val="100"/>
        <c:noMultiLvlLbl val="0"/>
      </c:catAx>
      <c:valAx>
        <c:axId val="5657143"/>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20757219"/>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40" spc="-1" strike="noStrike">
                <a:solidFill>
                  <a:srgbClr val="000000"/>
                </a:solidFill>
                <a:latin typeface="Arial Narrow"/>
              </a:defRPr>
            </a:pPr>
            <a:r>
              <a:rPr b="0" sz="1440" spc="-1" strike="noStrike">
                <a:solidFill>
                  <a:srgbClr val="000000"/>
                </a:solidFill>
                <a:latin typeface="Arial Narrow"/>
              </a:rPr>
              <a:t>Ethical Funds (Prices as at the Week Ended January 31, 2014)</a:t>
            </a:r>
          </a:p>
        </c:rich>
      </c:tx>
      <c:layout>
        <c:manualLayout>
          <c:xMode val="edge"/>
          <c:yMode val="edge"/>
          <c:x val="0.26367717198167"/>
          <c:y val="0.0623387790197764"/>
        </c:manualLayout>
      </c:layout>
      <c:overlay val="0"/>
      <c:spPr>
        <a:noFill/>
        <a:ln w="0">
          <a:noFill/>
        </a:ln>
      </c:spPr>
    </c:title>
    <c:autoTitleDeleted val="0"/>
    <c:plotArea>
      <c:layout>
        <c:manualLayout>
          <c:xMode val="edge"/>
          <c:yMode val="edge"/>
          <c:x val="0.0817824745160385"/>
          <c:y val="0.143532735536175"/>
          <c:w val="0.873047788272702"/>
          <c:h val="0.80045448962044"/>
        </c:manualLayout>
      </c:layout>
      <c:barChart>
        <c:barDir val="bar"/>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M$59:$M$62</c:f>
              <c:strCache>
                <c:ptCount val="4"/>
                <c:pt idx="0">
                  <c:v>Zenith Ethical</c:v>
                </c:pt>
                <c:pt idx="1">
                  <c:v>Lotus Halal</c:v>
                </c:pt>
                <c:pt idx="2">
                  <c:v>StanbicIBTC Ethical</c:v>
                </c:pt>
                <c:pt idx="3">
                  <c:v>ARM Ethical</c:v>
                </c:pt>
              </c:strCache>
            </c:strRef>
          </c:cat>
          <c:val>
            <c:numRef>
              <c:f>Sheet1!$G$59:$G$62</c:f>
              <c:numCache>
                <c:formatCode>General</c:formatCode>
                <c:ptCount val="4"/>
                <c:pt idx="0">
                  <c:v>15.4</c:v>
                </c:pt>
                <c:pt idx="1">
                  <c:v>0.93</c:v>
                </c:pt>
                <c:pt idx="2">
                  <c:v>1.18</c:v>
                </c:pt>
                <c:pt idx="3">
                  <c:v>24.22</c:v>
                </c:pt>
              </c:numCache>
            </c:numRef>
          </c:val>
        </c:ser>
        <c:gapWidth val="150"/>
        <c:overlap val="0"/>
        <c:axId val="27891321"/>
        <c:axId val="65116465"/>
      </c:barChart>
      <c:catAx>
        <c:axId val="27891321"/>
        <c:scaling>
          <c:orientation val="minMax"/>
        </c:scaling>
        <c:delete val="0"/>
        <c:axPos val="b"/>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0116898905826241"/>
              <c:y val="0.233018056749785"/>
            </c:manualLayout>
          </c:layout>
          <c:overlay val="0"/>
          <c:spPr>
            <a:noFill/>
            <a:ln w="0">
              <a:noFill/>
            </a:ln>
          </c:spPr>
        </c:title>
        <c:numFmt formatCode="General" sourceLinked="1"/>
        <c:majorTickMark val="out"/>
        <c:minorTickMark val="none"/>
        <c:tickLblPos val="low"/>
        <c:spPr>
          <a:ln w="0">
            <a:solidFill>
              <a:srgbClr val="808080"/>
            </a:solidFill>
          </a:ln>
        </c:spPr>
        <c:txPr>
          <a:bodyPr/>
          <a:lstStyle/>
          <a:p>
            <a:pPr>
              <a:defRPr b="0" sz="1200" spc="-1" strike="noStrike">
                <a:solidFill>
                  <a:srgbClr val="000000"/>
                </a:solidFill>
                <a:latin typeface="Arial Narrow"/>
              </a:defRPr>
            </a:pPr>
          </a:p>
        </c:txPr>
        <c:crossAx val="65116465"/>
        <c:crossesAt val="0"/>
        <c:auto val="1"/>
        <c:lblAlgn val="ctr"/>
        <c:lblOffset val="100"/>
        <c:noMultiLvlLbl val="0"/>
      </c:catAx>
      <c:valAx>
        <c:axId val="65116465"/>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27891321"/>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00" spc="-1" strike="noStrike">
                <a:solidFill>
                  <a:srgbClr val="000000"/>
                </a:solidFill>
                <a:latin typeface="Arial Narrow"/>
              </a:defRPr>
            </a:pPr>
            <a:r>
              <a:rPr b="1" sz="1500" spc="-1" strike="noStrike">
                <a:solidFill>
                  <a:srgbClr val="000000"/>
                </a:solidFill>
                <a:latin typeface="Arial Narrow"/>
              </a:rPr>
              <a:t>MONEY MARKET, BOND AND REITs FUNDS (NET ASSET VALUES 
AS AT WEEK ENDED JANUARY 31, 2014 )</a:t>
            </a:r>
          </a:p>
        </c:rich>
      </c:tx>
      <c:layout>
        <c:manualLayout>
          <c:xMode val="edge"/>
          <c:yMode val="edge"/>
          <c:x val="0.219723183391003"/>
          <c:y val="0.0473529050485198"/>
        </c:manualLayout>
      </c:layout>
      <c:overlay val="0"/>
      <c:spPr>
        <a:noFill/>
        <a:ln w="0">
          <a:noFill/>
        </a:ln>
      </c:spPr>
    </c:title>
    <c:autoTitleDeleted val="0"/>
    <c:plotArea>
      <c:layout>
        <c:manualLayout>
          <c:xMode val="edge"/>
          <c:yMode val="edge"/>
          <c:x val="0.0983821191433648"/>
          <c:y val="0.138926421815502"/>
          <c:w val="0.862059291125035"/>
          <c:h val="0.774290627687016"/>
        </c:manualLayout>
      </c:layout>
      <c:barChart>
        <c:barDir val="col"/>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M$27:$M$30,Sheet1!$M$33:$M$41,Sheet1!$M$44:$M$46</c:f>
              <c:strCache>
                <c:ptCount val="16"/>
                <c:pt idx="0">
                  <c:v>StanbicIBTC Money</c:v>
                </c:pt>
                <c:pt idx="1">
                  <c:v>FBN Money</c:v>
                </c:pt>
                <c:pt idx="2">
                  <c:v>UBA Money</c:v>
                </c:pt>
                <c:pt idx="3">
                  <c:v>ARM Money</c:v>
                </c:pt>
                <c:pt idx="4">
                  <c:v>StanbicIBTC Bond</c:v>
                </c:pt>
                <c:pt idx="5">
                  <c:v>UBA Bond</c:v>
                </c:pt>
                <c:pt idx="6">
                  <c:v>NIDF</c:v>
                </c:pt>
                <c:pt idx="7">
                  <c:v>BGL Sapphire</c:v>
                </c:pt>
                <c:pt idx="8">
                  <c:v>Coral Income</c:v>
                </c:pt>
                <c:pt idx="9">
                  <c:v>Kakawa Income</c:v>
                </c:pt>
                <c:pt idx="10">
                  <c:v>Zenith Income</c:v>
                </c:pt>
                <c:pt idx="11">
                  <c:v>FBN Fixed Income</c:v>
                </c:pt>
                <c:pt idx="12">
                  <c:v>StanbicIBTC Guaranteed</c:v>
                </c:pt>
                <c:pt idx="13">
                  <c:v>Skye Shelter</c:v>
                </c:pt>
                <c:pt idx="14">
                  <c:v>UnionHomes REITs</c:v>
                </c:pt>
                <c:pt idx="15">
                  <c:v>UPDC REITs</c:v>
                </c:pt>
              </c:strCache>
            </c:strRef>
          </c:cat>
          <c:val>
            <c:numRef>
              <c:f>Sheet1!$P$27:$P$30,Sheet1!$P$33:$P$41,Sheet1!$P$44:$P$46</c:f>
              <c:numCache>
                <c:formatCode>General</c:formatCode>
                <c:ptCount val="16"/>
                <c:pt idx="0">
                  <c:v>20.63864974385</c:v>
                </c:pt>
                <c:pt idx="1">
                  <c:v>7.0939672</c:v>
                </c:pt>
                <c:pt idx="2">
                  <c:v>0.18380619165</c:v>
                </c:pt>
                <c:pt idx="3">
                  <c:v>2.79661411935</c:v>
                </c:pt>
                <c:pt idx="4">
                  <c:v>1.01500141746</c:v>
                </c:pt>
                <c:pt idx="5">
                  <c:v>0.3769052257</c:v>
                </c:pt>
                <c:pt idx="6">
                  <c:v>2.09144259115</c:v>
                </c:pt>
                <c:pt idx="7">
                  <c:v>0.56528767064</c:v>
                </c:pt>
                <c:pt idx="8">
                  <c:v>0.75390483271</c:v>
                </c:pt>
                <c:pt idx="9">
                  <c:v>4.16627457788</c:v>
                </c:pt>
                <c:pt idx="10">
                  <c:v>0.68029624319</c:v>
                </c:pt>
                <c:pt idx="11">
                  <c:v>3.57258566237</c:v>
                </c:pt>
                <c:pt idx="12">
                  <c:v>2.25745018752</c:v>
                </c:pt>
                <c:pt idx="13">
                  <c:v>2.26352883163</c:v>
                </c:pt>
                <c:pt idx="14">
                  <c:v>13.833279085</c:v>
                </c:pt>
                <c:pt idx="15">
                  <c:v>27.28549167223</c:v>
                </c:pt>
              </c:numCache>
            </c:numRef>
          </c:val>
        </c:ser>
        <c:gapWidth val="150"/>
        <c:overlap val="0"/>
        <c:axId val="3244480"/>
        <c:axId val="67437081"/>
      </c:barChart>
      <c:catAx>
        <c:axId val="3244480"/>
        <c:scaling>
          <c:orientation val="minMax"/>
        </c:scaling>
        <c:delete val="0"/>
        <c:axPos val="b"/>
        <c:title>
          <c:tx>
            <c:rich>
              <a:bodyPr rot="0"/>
              <a:lstStyle/>
              <a:p>
                <a:pPr>
                  <a:defRPr b="0" sz="1400" spc="-1" strike="noStrike">
                    <a:solidFill>
                      <a:srgbClr val="000000"/>
                    </a:solidFill>
                    <a:latin typeface="Arial Narrow"/>
                  </a:defRPr>
                </a:pPr>
                <a:r>
                  <a:rPr b="0" sz="1400" spc="-1" strike="noStrike">
                    <a:solidFill>
                      <a:srgbClr val="000000"/>
                    </a:solidFill>
                    <a:latin typeface="Arial Narrow"/>
                  </a:rPr>
                  <a:t>NAME  OF FUNDS</a:t>
                </a:r>
              </a:p>
            </c:rich>
          </c:tx>
          <c:layout>
            <c:manualLayout>
              <c:xMode val="edge"/>
              <c:yMode val="edge"/>
              <c:x val="0.412653137566632"/>
              <c:y val="0.93010686647832"/>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200" spc="-1" strike="noStrike">
                <a:solidFill>
                  <a:srgbClr val="000000"/>
                </a:solidFill>
                <a:latin typeface="Arial Narrow"/>
              </a:defRPr>
            </a:pPr>
          </a:p>
        </c:txPr>
        <c:crossAx val="67437081"/>
        <c:crossesAt val="0"/>
        <c:auto val="1"/>
        <c:lblAlgn val="ctr"/>
        <c:lblOffset val="100"/>
        <c:noMultiLvlLbl val="0"/>
      </c:catAx>
      <c:valAx>
        <c:axId val="67437081"/>
        <c:scaling>
          <c:orientation val="minMax"/>
        </c:scaling>
        <c:delete val="0"/>
        <c:axPos val="l"/>
        <c:majorGridlines>
          <c:spPr>
            <a:ln w="0">
              <a:solidFill>
                <a:srgbClr val="808080"/>
              </a:solidFill>
            </a:ln>
          </c:spPr>
        </c:majorGridlines>
        <c:title>
          <c:tx>
            <c:rich>
              <a:bodyPr rot="-5400000"/>
              <a:lstStyle/>
              <a:p>
                <a:pPr>
                  <a:defRPr b="1" sz="1200" spc="-1" strike="noStrike">
                    <a:solidFill>
                      <a:srgbClr val="000000"/>
                    </a:solidFill>
                    <a:latin typeface="Arial Narrow"/>
                  </a:defRPr>
                </a:pPr>
                <a:r>
                  <a:rPr b="1" sz="1200" spc="-1" strike="noStrike">
                    <a:solidFill>
                      <a:srgbClr val="000000"/>
                    </a:solidFill>
                    <a:latin typeface="Arial Narrow"/>
                  </a:rPr>
                  <a:t>Billion Naira</a:t>
                </a:r>
              </a:p>
            </c:rich>
          </c:tx>
          <c:layout>
            <c:manualLayout>
              <c:xMode val="edge"/>
              <c:yMode val="edge"/>
              <c:x val="0.0446553820256242"/>
              <c:y val="0.253470089669574"/>
            </c:manualLayout>
          </c:layout>
          <c:overlay val="0"/>
          <c:spPr>
            <a:noFill/>
            <a:ln w="0">
              <a:noFill/>
            </a:ln>
          </c:spPr>
        </c:title>
        <c:numFmt formatCode="[$-409]#,##0.00_);\(#,##0.00\)" sourceLinked="1"/>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3244480"/>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500" spc="-1" strike="noStrike">
                <a:solidFill>
                  <a:srgbClr val="000000"/>
                </a:solidFill>
                <a:latin typeface="Arial Narrow"/>
              </a:defRPr>
            </a:pPr>
            <a:r>
              <a:rPr b="0" sz="1500" spc="-1" strike="noStrike">
                <a:solidFill>
                  <a:srgbClr val="000000"/>
                </a:solidFill>
                <a:latin typeface="Arial Narrow"/>
              </a:rPr>
              <a:t>EQUITY FUNDS (NET ASSET VALUES AS AT WEEK ENDED  JANUARY 31, 2014) </a:t>
            </a:r>
          </a:p>
        </c:rich>
      </c:tx>
      <c:layout>
        <c:manualLayout>
          <c:xMode val="edge"/>
          <c:yMode val="edge"/>
          <c:x val="0.189422987000842"/>
          <c:y val="0.069954551037956"/>
        </c:manualLayout>
      </c:layout>
      <c:overlay val="0"/>
      <c:spPr>
        <a:noFill/>
        <a:ln w="0">
          <a:noFill/>
        </a:ln>
      </c:spPr>
    </c:title>
    <c:autoTitleDeleted val="0"/>
    <c:plotArea>
      <c:layout>
        <c:manualLayout>
          <c:xMode val="edge"/>
          <c:yMode val="edge"/>
          <c:x val="0.0864116711867577"/>
          <c:y val="0.139172091880604"/>
          <c:w val="0.873047788272702"/>
          <c:h val="0.770912664291856"/>
        </c:manualLayout>
      </c:layout>
      <c:barChart>
        <c:barDir val="col"/>
        <c:grouping val="clustered"/>
        <c:varyColors val="0"/>
        <c:ser>
          <c:idx val="0"/>
          <c:order val="0"/>
          <c:spPr>
            <a:solidFill>
              <a:srgbClr val="4f81bd"/>
            </a:solidFill>
            <a:ln w="0">
              <a:noFill/>
            </a:ln>
          </c:spPr>
          <c:invertIfNegative val="0"/>
          <c:dLbls>
            <c:txPr>
              <a:bodyPr wrap="none"/>
              <a:lstStyle/>
              <a:p>
                <a:pPr>
                  <a:defRPr b="0" sz="11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M$7:$M$24</c:f>
              <c:strCache>
                <c:ptCount val="18"/>
                <c:pt idx="0">
                  <c:v>StanbicIBTC Equity</c:v>
                </c:pt>
                <c:pt idx="1">
                  <c:v>ARM Discovery</c:v>
                </c:pt>
                <c:pt idx="2">
                  <c:v>Coral Growth</c:v>
                </c:pt>
                <c:pt idx="3">
                  <c:v>NIGF</c:v>
                </c:pt>
                <c:pt idx="4">
                  <c:v>Legacy Fund</c:v>
                </c:pt>
                <c:pt idx="5">
                  <c:v>IMB Energy</c:v>
                </c:pt>
                <c:pt idx="6">
                  <c:v>Frontier Fund</c:v>
                </c:pt>
                <c:pt idx="7">
                  <c:v>Denham</c:v>
                </c:pt>
                <c:pt idx="8">
                  <c:v>Paramount</c:v>
                </c:pt>
                <c:pt idx="9">
                  <c:v>UBA Equity</c:v>
                </c:pt>
                <c:pt idx="10">
                  <c:v>ARM Aggressive</c:v>
                </c:pt>
                <c:pt idx="11">
                  <c:v>ACAP Canary</c:v>
                </c:pt>
                <c:pt idx="12">
                  <c:v>Anchor Fund</c:v>
                </c:pt>
                <c:pt idx="13">
                  <c:v>Bedrock Fund</c:v>
                </c:pt>
                <c:pt idx="14">
                  <c:v>Zenith Equity</c:v>
                </c:pt>
                <c:pt idx="15">
                  <c:v>Afrinvest Equity</c:v>
                </c:pt>
                <c:pt idx="16">
                  <c:v>BGL Nubian</c:v>
                </c:pt>
                <c:pt idx="17">
                  <c:v>SIM Capital</c:v>
                </c:pt>
              </c:strCache>
            </c:strRef>
          </c:cat>
          <c:val>
            <c:numRef>
              <c:f>Sheet1!$P$7:$P$24</c:f>
              <c:numCache>
                <c:formatCode>General</c:formatCode>
                <c:ptCount val="18"/>
                <c:pt idx="0">
                  <c:v>14.56816808452</c:v>
                </c:pt>
                <c:pt idx="1">
                  <c:v>5.83525129291</c:v>
                </c:pt>
                <c:pt idx="2">
                  <c:v>4.27480085292</c:v>
                </c:pt>
                <c:pt idx="3">
                  <c:v>2.55757936715</c:v>
                </c:pt>
                <c:pt idx="4">
                  <c:v>0.93311639405</c:v>
                </c:pt>
                <c:pt idx="5">
                  <c:v>0.59735357054</c:v>
                </c:pt>
                <c:pt idx="6">
                  <c:v>0.16877650944</c:v>
                </c:pt>
                <c:pt idx="7">
                  <c:v>0.030229424</c:v>
                </c:pt>
                <c:pt idx="8">
                  <c:v>0.247701973</c:v>
                </c:pt>
                <c:pt idx="9">
                  <c:v>1.75847916399</c:v>
                </c:pt>
                <c:pt idx="10">
                  <c:v>4.17543843431</c:v>
                </c:pt>
                <c:pt idx="11">
                  <c:v>1.42856629022</c:v>
                </c:pt>
                <c:pt idx="12">
                  <c:v>0</c:v>
                </c:pt>
                <c:pt idx="13">
                  <c:v>0</c:v>
                </c:pt>
                <c:pt idx="14">
                  <c:v>4.31019666707</c:v>
                </c:pt>
                <c:pt idx="15">
                  <c:v>0.53859738989</c:v>
                </c:pt>
                <c:pt idx="16">
                  <c:v>0.26263450011</c:v>
                </c:pt>
                <c:pt idx="17">
                  <c:v>4.45747179157</c:v>
                </c:pt>
              </c:numCache>
            </c:numRef>
          </c:val>
        </c:ser>
        <c:gapWidth val="150"/>
        <c:overlap val="0"/>
        <c:axId val="46808437"/>
        <c:axId val="60258493"/>
      </c:barChart>
      <c:catAx>
        <c:axId val="46808437"/>
        <c:scaling>
          <c:orientation val="minMax"/>
        </c:scaling>
        <c:delete val="0"/>
        <c:axPos val="b"/>
        <c:title>
          <c:tx>
            <c:rich>
              <a:bodyPr rot="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481483213317123"/>
              <c:y val="0.939565163984768"/>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200" spc="-1" strike="noStrike">
                <a:solidFill>
                  <a:srgbClr val="000000"/>
                </a:solidFill>
                <a:latin typeface="Arial Narrow"/>
              </a:defRPr>
            </a:pPr>
          </a:p>
        </c:txPr>
        <c:crossAx val="60258493"/>
        <c:crossesAt val="0"/>
        <c:auto val="1"/>
        <c:lblAlgn val="ctr"/>
        <c:lblOffset val="100"/>
        <c:noMultiLvlLbl val="0"/>
      </c:catAx>
      <c:valAx>
        <c:axId val="60258493"/>
        <c:scaling>
          <c:orientation val="minMax"/>
        </c:scaling>
        <c:delete val="0"/>
        <c:axPos val="l"/>
        <c:majorGridlines>
          <c:spPr>
            <a:ln w="0">
              <a:solidFill>
                <a:srgbClr val="808080"/>
              </a:solidFill>
            </a:ln>
          </c:spPr>
        </c:majorGridlines>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Billion Naira</a:t>
                </a:r>
              </a:p>
            </c:rich>
          </c:tx>
          <c:layout>
            <c:manualLayout>
              <c:xMode val="edge"/>
              <c:yMode val="edge"/>
              <c:x val="0.0309548302627887"/>
              <c:y val="0.268333128608279"/>
            </c:manualLayout>
          </c:layout>
          <c:overlay val="0"/>
          <c:spPr>
            <a:noFill/>
            <a:ln w="0">
              <a:noFill/>
            </a:ln>
          </c:spPr>
        </c:title>
        <c:numFmt formatCode="[$-409]#,##0.00_);\(#,##0.00\)" sourceLinked="1"/>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46808437"/>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500" spc="-1" strike="noStrike">
                <a:solidFill>
                  <a:srgbClr val="000000"/>
                </a:solidFill>
                <a:latin typeface="Arial Narrow"/>
              </a:defRPr>
            </a:pPr>
            <a:r>
              <a:rPr b="0" sz="1500" spc="-1" strike="noStrike">
                <a:solidFill>
                  <a:srgbClr val="000000"/>
                </a:solidFill>
                <a:latin typeface="Arial Narrow"/>
              </a:rPr>
              <a:t>BALANCED AND SECTOR FUNDS (NET ASSET VALUES AS AT WEEK ENDED  JANUARY 31, 2014) </a:t>
            </a:r>
          </a:p>
        </c:rich>
      </c:tx>
      <c:layout>
        <c:manualLayout>
          <c:xMode val="edge"/>
          <c:yMode val="edge"/>
          <c:x val="0.145281960160853"/>
          <c:y val="0.0679277730008599"/>
        </c:manualLayout>
      </c:layout>
      <c:overlay val="0"/>
      <c:spPr>
        <a:noFill/>
        <a:ln w="0">
          <a:noFill/>
        </a:ln>
      </c:spPr>
    </c:title>
    <c:autoTitleDeleted val="0"/>
    <c:plotArea>
      <c:layout>
        <c:manualLayout>
          <c:xMode val="edge"/>
          <c:yMode val="edge"/>
          <c:x val="0.0900589170485364"/>
          <c:y val="0.138680751750399"/>
          <c:w val="0.869400542410923"/>
          <c:h val="0.817467141628793"/>
        </c:manualLayout>
      </c:layout>
      <c:barChart>
        <c:barDir val="col"/>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M$49:$M$56,Sheet1!$M$66</c:f>
              <c:strCache>
                <c:ptCount val="9"/>
                <c:pt idx="0">
                  <c:v>Women Investment</c:v>
                </c:pt>
                <c:pt idx="1">
                  <c:v>UBA Balance</c:v>
                </c:pt>
                <c:pt idx="2">
                  <c:v>Union Trustees</c:v>
                </c:pt>
                <c:pt idx="3">
                  <c:v>FBN Heritage</c:v>
                </c:pt>
                <c:pt idx="4">
                  <c:v>NGIF</c:v>
                </c:pt>
                <c:pt idx="5">
                  <c:v>StanbicIBTC Balance</c:v>
                </c:pt>
                <c:pt idx="6">
                  <c:v>NESF</c:v>
                </c:pt>
                <c:pt idx="7">
                  <c:v>Indo Nigeria</c:v>
                </c:pt>
                <c:pt idx="8">
                  <c:v>`</c:v>
                </c:pt>
              </c:strCache>
            </c:strRef>
          </c:cat>
          <c:val>
            <c:numRef>
              <c:f>Sheet1!$P$49:$P$56,Sheet1!$P$66</c:f>
              <c:numCache>
                <c:formatCode>General</c:formatCode>
                <c:ptCount val="9"/>
                <c:pt idx="0">
                  <c:v>0.148177657</c:v>
                </c:pt>
                <c:pt idx="1">
                  <c:v>1.20447143473</c:v>
                </c:pt>
                <c:pt idx="2">
                  <c:v>1.74455051632</c:v>
                </c:pt>
                <c:pt idx="3">
                  <c:v>4.78319471689</c:v>
                </c:pt>
                <c:pt idx="4">
                  <c:v>0.125029441</c:v>
                </c:pt>
                <c:pt idx="5">
                  <c:v>1.06314912191</c:v>
                </c:pt>
                <c:pt idx="6">
                  <c:v>1.01886230968</c:v>
                </c:pt>
                <c:pt idx="7">
                  <c:v>0.04611368862</c:v>
                </c:pt>
              </c:numCache>
            </c:numRef>
          </c:val>
        </c:ser>
        <c:gapWidth val="150"/>
        <c:overlap val="0"/>
        <c:axId val="9652680"/>
        <c:axId val="83125447"/>
      </c:barChart>
      <c:catAx>
        <c:axId val="9652680"/>
        <c:scaling>
          <c:orientation val="minMax"/>
        </c:scaling>
        <c:delete val="0"/>
        <c:axPos val="b"/>
        <c:title>
          <c:tx>
            <c:rich>
              <a:bodyPr rot="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407041990086973"/>
              <c:y val="0.939565163984768"/>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200" spc="-1" strike="noStrike">
                <a:solidFill>
                  <a:srgbClr val="000000"/>
                </a:solidFill>
                <a:latin typeface="Arial Narrow"/>
              </a:defRPr>
            </a:pPr>
          </a:p>
        </c:txPr>
        <c:crossAx val="83125447"/>
        <c:crossesAt val="0"/>
        <c:auto val="1"/>
        <c:lblAlgn val="ctr"/>
        <c:lblOffset val="100"/>
        <c:noMultiLvlLbl val="0"/>
      </c:catAx>
      <c:valAx>
        <c:axId val="83125447"/>
        <c:scaling>
          <c:orientation val="minMax"/>
        </c:scaling>
        <c:delete val="0"/>
        <c:axPos val="l"/>
        <c:majorGridlines>
          <c:spPr>
            <a:ln w="0">
              <a:solidFill>
                <a:srgbClr val="808080"/>
              </a:solidFill>
            </a:ln>
          </c:spPr>
        </c:majorGridlines>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Billion Naira</a:t>
                </a:r>
              </a:p>
            </c:rich>
          </c:tx>
          <c:layout>
            <c:manualLayout>
              <c:xMode val="edge"/>
              <c:yMode val="edge"/>
              <c:x val="0.0366127373047788"/>
              <c:y val="0.285284363100356"/>
            </c:manualLayout>
          </c:layout>
          <c:overlay val="0"/>
          <c:spPr>
            <a:noFill/>
            <a:ln w="0">
              <a:noFill/>
            </a:ln>
          </c:spPr>
        </c:title>
        <c:numFmt formatCode="[$-409]#,##0.00_);\(#,##0.00\)" sourceLinked="1"/>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9652680"/>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500" spc="-1" strike="noStrike">
                <a:solidFill>
                  <a:srgbClr val="000000"/>
                </a:solidFill>
                <a:latin typeface="Arial Narrow"/>
              </a:defRPr>
            </a:pPr>
            <a:r>
              <a:rPr b="0" sz="1500" spc="-1" strike="noStrike">
                <a:solidFill>
                  <a:srgbClr val="000000"/>
                </a:solidFill>
                <a:latin typeface="Arial Narrow"/>
              </a:rPr>
              <a:t>ETHICAL FUNDS (NET ASSET VALUES AS AT WEEK ENDED  JANUARY 31, 2014 )
</a:t>
            </a:r>
          </a:p>
        </c:rich>
      </c:tx>
      <c:layout>
        <c:manualLayout>
          <c:xMode val="edge"/>
          <c:yMode val="edge"/>
          <c:x val="0.19774618909567"/>
          <c:y val="0.0662695000614175"/>
        </c:manualLayout>
      </c:layout>
      <c:overlay val="0"/>
      <c:spPr>
        <a:noFill/>
        <a:ln w="0">
          <a:noFill/>
        </a:ln>
      </c:spPr>
    </c:title>
    <c:autoTitleDeleted val="0"/>
    <c:plotArea>
      <c:layout>
        <c:manualLayout>
          <c:xMode val="edge"/>
          <c:yMode val="edge"/>
          <c:x val="0.0946881137192556"/>
          <c:y val="0.171170617860214"/>
          <c:w val="0.865753296549144"/>
          <c:h val="0.744748802358433"/>
        </c:manualLayout>
      </c:layout>
      <c:barChart>
        <c:barDir val="col"/>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M$59:$M$62</c:f>
              <c:strCache>
                <c:ptCount val="4"/>
                <c:pt idx="0">
                  <c:v>Zenith Ethical</c:v>
                </c:pt>
                <c:pt idx="1">
                  <c:v>Lotus Halal</c:v>
                </c:pt>
                <c:pt idx="2">
                  <c:v>StanbicIBTC Ethical</c:v>
                </c:pt>
                <c:pt idx="3">
                  <c:v>ARM Ethical</c:v>
                </c:pt>
              </c:strCache>
            </c:strRef>
          </c:cat>
          <c:val>
            <c:numRef>
              <c:f>Sheet1!$P$59:$P$62</c:f>
              <c:numCache>
                <c:formatCode>General</c:formatCode>
                <c:ptCount val="4"/>
                <c:pt idx="0">
                  <c:v>0.87779388664</c:v>
                </c:pt>
                <c:pt idx="1">
                  <c:v>2.10722623081</c:v>
                </c:pt>
                <c:pt idx="2">
                  <c:v>3.54387858331</c:v>
                </c:pt>
                <c:pt idx="3">
                  <c:v>0.3007727643</c:v>
                </c:pt>
              </c:numCache>
            </c:numRef>
          </c:val>
        </c:ser>
        <c:gapWidth val="150"/>
        <c:overlap val="0"/>
        <c:axId val="12578477"/>
        <c:axId val="51008422"/>
      </c:barChart>
      <c:catAx>
        <c:axId val="12578477"/>
        <c:scaling>
          <c:orientation val="minMax"/>
        </c:scaling>
        <c:delete val="0"/>
        <c:axPos val="b"/>
        <c:title>
          <c:tx>
            <c:rich>
              <a:bodyPr rot="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422145328719723"/>
              <c:y val="0.939319493919666"/>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200" spc="-1" strike="noStrike">
                <a:solidFill>
                  <a:srgbClr val="000000"/>
                </a:solidFill>
                <a:latin typeface="Arial Narrow"/>
              </a:defRPr>
            </a:pPr>
          </a:p>
        </c:txPr>
        <c:crossAx val="51008422"/>
        <c:crossesAt val="0"/>
        <c:auto val="1"/>
        <c:lblAlgn val="ctr"/>
        <c:lblOffset val="100"/>
        <c:noMultiLvlLbl val="0"/>
      </c:catAx>
      <c:valAx>
        <c:axId val="51008422"/>
        <c:scaling>
          <c:orientation val="minMax"/>
        </c:scaling>
        <c:delete val="0"/>
        <c:axPos val="l"/>
        <c:majorGridlines>
          <c:spPr>
            <a:ln w="0">
              <a:solidFill>
                <a:srgbClr val="808080"/>
              </a:solidFill>
            </a:ln>
          </c:spPr>
        </c:majorGridlines>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Billion Naira</a:t>
                </a:r>
              </a:p>
            </c:rich>
          </c:tx>
          <c:layout>
            <c:manualLayout>
              <c:xMode val="edge"/>
              <c:yMode val="edge"/>
              <c:x val="0.0404470214158795"/>
              <c:y val="0.286021373295664"/>
            </c:manualLayout>
          </c:layout>
          <c:overlay val="0"/>
          <c:spPr>
            <a:noFill/>
            <a:ln w="0">
              <a:noFill/>
            </a:ln>
          </c:spPr>
        </c:title>
        <c:numFmt formatCode="[$-409]#,##0.00_);\(#,##0.00\)" sourceLinked="1"/>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12578477"/>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500" spc="-1" strike="noStrike">
                <a:solidFill>
                  <a:srgbClr val="000000"/>
                </a:solidFill>
                <a:latin typeface="Arial Narrow"/>
              </a:defRPr>
            </a:pPr>
            <a:r>
              <a:rPr b="0" sz="1500" spc="-1" strike="noStrike">
                <a:solidFill>
                  <a:srgbClr val="000000"/>
                </a:solidFill>
                <a:latin typeface="Arial Narrow"/>
              </a:rPr>
              <a:t>SPECIALIZED FUNDS (NET ASSET VALUES AS AT WEEK ENDED  JANUARY 31, 2014 )
</a:t>
            </a:r>
          </a:p>
        </c:rich>
      </c:tx>
      <c:layout>
        <c:manualLayout>
          <c:xMode val="edge"/>
          <c:yMode val="edge"/>
          <c:x val="0.19774618909567"/>
          <c:y val="0.0663309175776932"/>
        </c:manualLayout>
      </c:layout>
      <c:overlay val="0"/>
      <c:spPr>
        <a:noFill/>
        <a:ln w="0">
          <a:noFill/>
        </a:ln>
      </c:spPr>
    </c:title>
    <c:autoTitleDeleted val="0"/>
    <c:plotArea>
      <c:layout>
        <c:manualLayout>
          <c:xMode val="edge"/>
          <c:yMode val="edge"/>
          <c:x val="0.0927709716637052"/>
          <c:y val="0.171170617860214"/>
          <c:w val="0.866735247358085"/>
          <c:h val="0.803402530401671"/>
        </c:manualLayout>
      </c:layout>
      <c:barChart>
        <c:barDir val="col"/>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M$69:$M$71</c:f>
              <c:strCache>
                <c:ptCount val="3"/>
                <c:pt idx="0">
                  <c:v>Stanbic IBTC Aggressive</c:v>
                </c:pt>
                <c:pt idx="1">
                  <c:v>Stanbic IBTC Absolute</c:v>
                </c:pt>
                <c:pt idx="2">
                  <c:v>Stanbic IBTC Conservation</c:v>
                </c:pt>
              </c:strCache>
            </c:strRef>
          </c:cat>
          <c:val>
            <c:numRef>
              <c:f>Sheet1!$P$69:$P$71</c:f>
              <c:numCache>
                <c:formatCode>General</c:formatCode>
                <c:ptCount val="3"/>
                <c:pt idx="0">
                  <c:v>0.61347953723</c:v>
                </c:pt>
                <c:pt idx="1">
                  <c:v>1.23404378296</c:v>
                </c:pt>
                <c:pt idx="2">
                  <c:v>0.67631094356</c:v>
                </c:pt>
              </c:numCache>
            </c:numRef>
          </c:val>
        </c:ser>
        <c:gapWidth val="150"/>
        <c:overlap val="0"/>
        <c:axId val="10417156"/>
        <c:axId val="11916324"/>
      </c:barChart>
      <c:catAx>
        <c:axId val="10417156"/>
        <c:scaling>
          <c:orientation val="minMax"/>
        </c:scaling>
        <c:delete val="0"/>
        <c:axPos val="b"/>
        <c:title>
          <c:tx>
            <c:rich>
              <a:bodyPr rot="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571074534742355"/>
              <c:y val="0.939319493919666"/>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200" spc="-1" strike="noStrike">
                <a:solidFill>
                  <a:srgbClr val="000000"/>
                </a:solidFill>
                <a:latin typeface="Arial Narrow"/>
              </a:defRPr>
            </a:pPr>
          </a:p>
        </c:txPr>
        <c:crossAx val="11916324"/>
        <c:crossesAt val="0"/>
        <c:auto val="1"/>
        <c:lblAlgn val="ctr"/>
        <c:lblOffset val="100"/>
        <c:noMultiLvlLbl val="0"/>
      </c:catAx>
      <c:valAx>
        <c:axId val="11916324"/>
        <c:scaling>
          <c:orientation val="minMax"/>
        </c:scaling>
        <c:delete val="0"/>
        <c:axPos val="l"/>
        <c:majorGridlines>
          <c:spPr>
            <a:ln w="0">
              <a:solidFill>
                <a:srgbClr val="808080"/>
              </a:solidFill>
            </a:ln>
          </c:spPr>
        </c:majorGridlines>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Billion Naira</a:t>
                </a:r>
              </a:p>
            </c:rich>
          </c:tx>
          <c:layout>
            <c:manualLayout>
              <c:xMode val="edge"/>
              <c:yMode val="edge"/>
              <c:x val="0.0392780323576171"/>
              <c:y val="0.304692298243459"/>
            </c:manualLayout>
          </c:layout>
          <c:overlay val="0"/>
          <c:spPr>
            <a:noFill/>
            <a:ln w="0">
              <a:noFill/>
            </a:ln>
          </c:spPr>
        </c:title>
        <c:numFmt formatCode="[$-409]#,##0.00_);\(#,##0.00\)" sourceLinked="1"/>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10417156"/>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500" spc="-1" strike="noStrike">
                <a:solidFill>
                  <a:srgbClr val="000000"/>
                </a:solidFill>
                <a:latin typeface="Arial Narrow"/>
              </a:defRPr>
            </a:pPr>
            <a:r>
              <a:rPr b="0" sz="1500" spc="-1" strike="noStrike">
                <a:solidFill>
                  <a:srgbClr val="000000"/>
                </a:solidFill>
                <a:latin typeface="Arial Narrow"/>
              </a:rPr>
              <a:t>Equity Funds Price Changes  Year-to-Date (Week Ended  January 31, 2014)</a:t>
            </a:r>
          </a:p>
        </c:rich>
      </c:tx>
      <c:layout>
        <c:manualLayout>
          <c:xMode val="edge"/>
          <c:yMode val="edge"/>
          <c:x val="0.201954549705415"/>
          <c:y val="0.0643655570568726"/>
        </c:manualLayout>
      </c:layout>
      <c:overlay val="0"/>
      <c:spPr>
        <a:noFill/>
        <a:ln w="0">
          <a:noFill/>
        </a:ln>
      </c:spPr>
    </c:title>
    <c:autoTitleDeleted val="0"/>
    <c:plotArea>
      <c:layout>
        <c:manualLayout>
          <c:xMode val="edge"/>
          <c:yMode val="edge"/>
          <c:x val="0.0983821191433648"/>
          <c:y val="0.148139049256848"/>
          <c:w val="0.807631160572337"/>
          <c:h val="0.796093845964869"/>
        </c:manualLayout>
      </c:layout>
      <c:barChart>
        <c:barDir val="bar"/>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M$7:$M$24</c:f>
              <c:strCache>
                <c:ptCount val="18"/>
                <c:pt idx="0">
                  <c:v>StanbicIBTC Equity</c:v>
                </c:pt>
                <c:pt idx="1">
                  <c:v>ARM Discovery</c:v>
                </c:pt>
                <c:pt idx="2">
                  <c:v>Coral Growth</c:v>
                </c:pt>
                <c:pt idx="3">
                  <c:v>NIGF</c:v>
                </c:pt>
                <c:pt idx="4">
                  <c:v>Legacy Fund</c:v>
                </c:pt>
                <c:pt idx="5">
                  <c:v>IMB Energy</c:v>
                </c:pt>
                <c:pt idx="6">
                  <c:v>Frontier Fund</c:v>
                </c:pt>
                <c:pt idx="7">
                  <c:v>Denham</c:v>
                </c:pt>
                <c:pt idx="8">
                  <c:v>Paramount</c:v>
                </c:pt>
                <c:pt idx="9">
                  <c:v>UBA Equity</c:v>
                </c:pt>
                <c:pt idx="10">
                  <c:v>ARM Aggressive</c:v>
                </c:pt>
                <c:pt idx="11">
                  <c:v>ACAP Canary</c:v>
                </c:pt>
                <c:pt idx="12">
                  <c:v>Anchor Fund</c:v>
                </c:pt>
                <c:pt idx="13">
                  <c:v>Bedrock Fund</c:v>
                </c:pt>
                <c:pt idx="14">
                  <c:v>Zenith Equity</c:v>
                </c:pt>
                <c:pt idx="15">
                  <c:v>Afrinvest Equity</c:v>
                </c:pt>
                <c:pt idx="16">
                  <c:v>BGL Nubian</c:v>
                </c:pt>
                <c:pt idx="17">
                  <c:v>SIM Capital</c:v>
                </c:pt>
              </c:strCache>
            </c:strRef>
          </c:cat>
          <c:val>
            <c:numRef>
              <c:f>Sheet1!$R$7:$R$24</c:f>
              <c:numCache>
                <c:formatCode>General</c:formatCode>
                <c:ptCount val="18"/>
                <c:pt idx="0">
                  <c:v>-2.16180911467841</c:v>
                </c:pt>
                <c:pt idx="1">
                  <c:v>-0.228013878473033</c:v>
                </c:pt>
                <c:pt idx="2">
                  <c:v>0.19036306042885</c:v>
                </c:pt>
                <c:pt idx="3">
                  <c:v>-0.54945054945055</c:v>
                </c:pt>
                <c:pt idx="4">
                  <c:v>-2.01342281879195</c:v>
                </c:pt>
                <c:pt idx="5">
                  <c:v>2.4</c:v>
                </c:pt>
                <c:pt idx="6">
                  <c:v>0.656785302209989</c:v>
                </c:pt>
                <c:pt idx="7">
                  <c:v>-5.84905660377358</c:v>
                </c:pt>
                <c:pt idx="8">
                  <c:v>-6.49087221095334</c:v>
                </c:pt>
                <c:pt idx="9">
                  <c:v>-3.16981821503608</c:v>
                </c:pt>
                <c:pt idx="10">
                  <c:v>-1.5755042919729</c:v>
                </c:pt>
                <c:pt idx="11">
                  <c:v>-1.6301292861158</c:v>
                </c:pt>
                <c:pt idx="14">
                  <c:v>-0.117396960370591</c:v>
                </c:pt>
                <c:pt idx="15">
                  <c:v>-3.45047923322684</c:v>
                </c:pt>
                <c:pt idx="16">
                  <c:v>0</c:v>
                </c:pt>
                <c:pt idx="17">
                  <c:v>0</c:v>
                </c:pt>
              </c:numCache>
            </c:numRef>
          </c:val>
        </c:ser>
        <c:gapWidth val="150"/>
        <c:overlap val="0"/>
        <c:axId val="44249844"/>
        <c:axId val="38100287"/>
      </c:barChart>
      <c:catAx>
        <c:axId val="44249844"/>
        <c:scaling>
          <c:orientation val="minMax"/>
        </c:scaling>
        <c:delete val="0"/>
        <c:axPos val="b"/>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0173010380622837"/>
              <c:y val="0.204950251811817"/>
            </c:manualLayout>
          </c:layout>
          <c:overlay val="0"/>
          <c:spPr>
            <a:noFill/>
            <a:ln w="0">
              <a:noFill/>
            </a:ln>
          </c:spPr>
        </c:title>
        <c:numFmt formatCode="General" sourceLinked="1"/>
        <c:majorTickMark val="out"/>
        <c:minorTickMark val="none"/>
        <c:tickLblPos val="low"/>
        <c:spPr>
          <a:ln w="0">
            <a:solidFill>
              <a:srgbClr val="808080"/>
            </a:solidFill>
          </a:ln>
        </c:spPr>
        <c:txPr>
          <a:bodyPr/>
          <a:lstStyle/>
          <a:p>
            <a:pPr>
              <a:defRPr b="0" sz="1200" spc="-1" strike="noStrike">
                <a:solidFill>
                  <a:srgbClr val="000000"/>
                </a:solidFill>
                <a:latin typeface="Arial Narrow"/>
              </a:defRPr>
            </a:pPr>
          </a:p>
        </c:txPr>
        <c:crossAx val="38100287"/>
        <c:crossesAt val="0"/>
        <c:auto val="1"/>
        <c:lblAlgn val="ctr"/>
        <c:lblOffset val="100"/>
        <c:noMultiLvlLbl val="0"/>
      </c:catAx>
      <c:valAx>
        <c:axId val="38100287"/>
        <c:scaling>
          <c:orientation val="minMax"/>
        </c:scaling>
        <c:delete val="0"/>
        <c:axPos val="l"/>
        <c:majorGridlines>
          <c:spPr>
            <a:ln w="0">
              <a:solidFill>
                <a:srgbClr val="808080"/>
              </a:solidFill>
            </a:ln>
          </c:spPr>
        </c:majorGridlines>
        <c:numFmt formatCode="[$-409]#,##0.00_);\(#,##0.00\)" sourceLinked="1"/>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44249844"/>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40" spc="-1" strike="noStrike">
                <a:solidFill>
                  <a:srgbClr val="000000"/>
                </a:solidFill>
                <a:latin typeface="Arial Narrow"/>
              </a:defRPr>
            </a:pPr>
            <a:r>
              <a:rPr b="0" sz="1440" spc="-1" strike="noStrike">
                <a:solidFill>
                  <a:srgbClr val="000000"/>
                </a:solidFill>
                <a:latin typeface="Arial Narrow"/>
              </a:rPr>
              <a:t>Money Market, Bond and REITs Funds Price Changes  Year-to-Date (Week Ended January 31, 2014)</a:t>
            </a:r>
          </a:p>
        </c:rich>
      </c:tx>
      <c:layout>
        <c:manualLayout>
          <c:xMode val="edge"/>
          <c:yMode val="edge"/>
          <c:x val="0.124801271860095"/>
          <c:y val="0.0793514310281292"/>
        </c:manualLayout>
      </c:layout>
      <c:overlay val="0"/>
      <c:spPr>
        <a:noFill/>
        <a:ln w="0">
          <a:noFill/>
        </a:ln>
      </c:spPr>
    </c:title>
    <c:autoTitleDeleted val="0"/>
    <c:plotArea>
      <c:layout>
        <c:manualLayout>
          <c:xMode val="edge"/>
          <c:yMode val="edge"/>
          <c:x val="0.102777518002432"/>
          <c:y val="0.202432133644515"/>
          <c:w val="0.806181614140092"/>
          <c:h val="0.741616509028375"/>
        </c:manualLayout>
      </c:layout>
      <c:barChart>
        <c:barDir val="bar"/>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M$27:$M$30,Sheet1!$M$33:$M$41,Sheet1!$M$44:$M$46</c:f>
              <c:strCache>
                <c:ptCount val="16"/>
                <c:pt idx="0">
                  <c:v>StanbicIBTC Money</c:v>
                </c:pt>
                <c:pt idx="1">
                  <c:v>FBN Money</c:v>
                </c:pt>
                <c:pt idx="2">
                  <c:v>UBA Money</c:v>
                </c:pt>
                <c:pt idx="3">
                  <c:v>ARM Money</c:v>
                </c:pt>
                <c:pt idx="4">
                  <c:v>StanbicIBTC Bond</c:v>
                </c:pt>
                <c:pt idx="5">
                  <c:v>UBA Bond</c:v>
                </c:pt>
                <c:pt idx="6">
                  <c:v>NIDF</c:v>
                </c:pt>
                <c:pt idx="7">
                  <c:v>BGL Sapphire</c:v>
                </c:pt>
                <c:pt idx="8">
                  <c:v>Coral Income</c:v>
                </c:pt>
                <c:pt idx="9">
                  <c:v>Kakawa Income</c:v>
                </c:pt>
                <c:pt idx="10">
                  <c:v>Zenith Income</c:v>
                </c:pt>
                <c:pt idx="11">
                  <c:v>FBN Fixed Income</c:v>
                </c:pt>
                <c:pt idx="12">
                  <c:v>StanbicIBTC Guaranteed</c:v>
                </c:pt>
                <c:pt idx="13">
                  <c:v>Skye Shelter</c:v>
                </c:pt>
                <c:pt idx="14">
                  <c:v>UnionHomes REITs</c:v>
                </c:pt>
                <c:pt idx="15">
                  <c:v>UPDC REITs</c:v>
                </c:pt>
              </c:strCache>
            </c:strRef>
          </c:cat>
          <c:val>
            <c:numRef>
              <c:f>Sheet1!$R$27:$R$30,Sheet1!$R$33:$R$41,Sheet1!$R$44:$R$46</c:f>
              <c:numCache>
                <c:formatCode>General</c:formatCode>
                <c:ptCount val="16"/>
                <c:pt idx="0">
                  <c:v>0</c:v>
                </c:pt>
                <c:pt idx="1">
                  <c:v>0</c:v>
                </c:pt>
                <c:pt idx="2">
                  <c:v>-0.299982353979184</c:v>
                </c:pt>
                <c:pt idx="3">
                  <c:v>0</c:v>
                </c:pt>
                <c:pt idx="4">
                  <c:v>-0.568088259509302</c:v>
                </c:pt>
                <c:pt idx="5">
                  <c:v>-0.543900543900536</c:v>
                </c:pt>
                <c:pt idx="6">
                  <c:v>0.108193068107805</c:v>
                </c:pt>
                <c:pt idx="7">
                  <c:v>0</c:v>
                </c:pt>
                <c:pt idx="8">
                  <c:v>0.199613171989686</c:v>
                </c:pt>
                <c:pt idx="9">
                  <c:v>0</c:v>
                </c:pt>
                <c:pt idx="10">
                  <c:v>0.191601468944598</c:v>
                </c:pt>
                <c:pt idx="11">
                  <c:v>0.144711088023297</c:v>
                </c:pt>
                <c:pt idx="12">
                  <c:v>-0.345317895592112</c:v>
                </c:pt>
                <c:pt idx="13">
                  <c:v>0</c:v>
                </c:pt>
                <c:pt idx="14">
                  <c:v>0</c:v>
                </c:pt>
                <c:pt idx="15">
                  <c:v>-0.195121951219508</c:v>
                </c:pt>
              </c:numCache>
            </c:numRef>
          </c:val>
        </c:ser>
        <c:gapWidth val="150"/>
        <c:overlap val="0"/>
        <c:axId val="52564326"/>
        <c:axId val="59119821"/>
      </c:barChart>
      <c:catAx>
        <c:axId val="52564326"/>
        <c:scaling>
          <c:orientation val="minMax"/>
        </c:scaling>
        <c:delete val="0"/>
        <c:axPos val="b"/>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0143551856354625"/>
              <c:y val="0.212443188797445"/>
            </c:manualLayout>
          </c:layout>
          <c:overlay val="0"/>
          <c:spPr>
            <a:noFill/>
            <a:ln w="0">
              <a:noFill/>
            </a:ln>
          </c:spPr>
        </c:title>
        <c:numFmt formatCode="General" sourceLinked="1"/>
        <c:majorTickMark val="out"/>
        <c:minorTickMark val="none"/>
        <c:tickLblPos val="low"/>
        <c:spPr>
          <a:ln w="0">
            <a:solidFill>
              <a:srgbClr val="808080"/>
            </a:solidFill>
          </a:ln>
        </c:spPr>
        <c:txPr>
          <a:bodyPr/>
          <a:lstStyle/>
          <a:p>
            <a:pPr>
              <a:defRPr b="0" sz="1200" spc="-1" strike="noStrike">
                <a:solidFill>
                  <a:srgbClr val="000000"/>
                </a:solidFill>
                <a:latin typeface="Arial Narrow"/>
              </a:defRPr>
            </a:pPr>
          </a:p>
        </c:txPr>
        <c:crossAx val="59119821"/>
        <c:crossesAt val="0"/>
        <c:auto val="1"/>
        <c:lblAlgn val="ctr"/>
        <c:lblOffset val="100"/>
        <c:noMultiLvlLbl val="0"/>
      </c:catAx>
      <c:valAx>
        <c:axId val="59119821"/>
        <c:scaling>
          <c:orientation val="minMax"/>
        </c:scaling>
        <c:delete val="0"/>
        <c:axPos val="l"/>
        <c:majorGridlines>
          <c:spPr>
            <a:ln w="0">
              <a:solidFill>
                <a:srgbClr val="808080"/>
              </a:solidFill>
            </a:ln>
          </c:spPr>
        </c:majorGridlines>
        <c:numFmt formatCode="[$-409]#,##0.00_);\(#,##0.00\)" sourceLinked="1"/>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52564326"/>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40" spc="-1" strike="noStrike">
                <a:solidFill>
                  <a:srgbClr val="000000"/>
                </a:solidFill>
                <a:latin typeface="Arial Narrow"/>
              </a:defRPr>
            </a:pPr>
            <a:r>
              <a:rPr b="0" sz="1440" spc="-1" strike="noStrike">
                <a:solidFill>
                  <a:srgbClr val="000000"/>
                </a:solidFill>
                <a:latin typeface="Arial Narrow"/>
              </a:rPr>
              <a:t>Balanced and Sector Funds Price Changes  Year-to-Date (Week Ended January 31, 2014)
</a:t>
            </a:r>
          </a:p>
        </c:rich>
      </c:tx>
      <c:layout>
        <c:manualLayout>
          <c:xMode val="edge"/>
          <c:yMode val="edge"/>
          <c:x val="0.194800336668849"/>
          <c:y val="0.0623387790197764"/>
        </c:manualLayout>
      </c:layout>
      <c:overlay val="0"/>
      <c:spPr>
        <a:noFill/>
        <a:ln w="0">
          <a:noFill/>
        </a:ln>
      </c:spPr>
    </c:title>
    <c:autoTitleDeleted val="0"/>
    <c:plotArea>
      <c:layout>
        <c:manualLayout>
          <c:xMode val="edge"/>
          <c:yMode val="edge"/>
          <c:x val="0.102777518002432"/>
          <c:y val="0.143532735536175"/>
          <c:w val="0.841064247638642"/>
          <c:h val="0.80045448962044"/>
        </c:manualLayout>
      </c:layout>
      <c:barChart>
        <c:barDir val="bar"/>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M$49:$M$56,Sheet1!$M$66</c:f>
              <c:strCache>
                <c:ptCount val="9"/>
                <c:pt idx="0">
                  <c:v>Women Investment</c:v>
                </c:pt>
                <c:pt idx="1">
                  <c:v>UBA Balance</c:v>
                </c:pt>
                <c:pt idx="2">
                  <c:v>Union Trustees</c:v>
                </c:pt>
                <c:pt idx="3">
                  <c:v>FBN Heritage</c:v>
                </c:pt>
                <c:pt idx="4">
                  <c:v>NGIF</c:v>
                </c:pt>
                <c:pt idx="5">
                  <c:v>StanbicIBTC Balance</c:v>
                </c:pt>
                <c:pt idx="6">
                  <c:v>NESF</c:v>
                </c:pt>
                <c:pt idx="7">
                  <c:v>Indo Nigeria</c:v>
                </c:pt>
                <c:pt idx="8">
                  <c:v>`</c:v>
                </c:pt>
              </c:strCache>
            </c:strRef>
          </c:cat>
          <c:val>
            <c:numRef>
              <c:f>Sheet1!$R$49:$R$56,Sheet1!$R$66</c:f>
              <c:numCache>
                <c:formatCode>General</c:formatCode>
                <c:ptCount val="9"/>
                <c:pt idx="0">
                  <c:v>-5.17051705170517</c:v>
                </c:pt>
                <c:pt idx="1">
                  <c:v>-0.559811431938703</c:v>
                </c:pt>
                <c:pt idx="2">
                  <c:v>0.595238095238096</c:v>
                </c:pt>
                <c:pt idx="3">
                  <c:v>-1.19140119140119</c:v>
                </c:pt>
                <c:pt idx="4">
                  <c:v>-5.73476702508961</c:v>
                </c:pt>
                <c:pt idx="5">
                  <c:v>-1.32952828605002</c:v>
                </c:pt>
                <c:pt idx="6">
                  <c:v>0</c:v>
                </c:pt>
                <c:pt idx="7">
                  <c:v>-1.41294439380129</c:v>
                </c:pt>
              </c:numCache>
            </c:numRef>
          </c:val>
        </c:ser>
        <c:gapWidth val="150"/>
        <c:overlap val="0"/>
        <c:axId val="2588597"/>
        <c:axId val="84898119"/>
      </c:barChart>
      <c:catAx>
        <c:axId val="2588597"/>
        <c:scaling>
          <c:orientation val="minMax"/>
        </c:scaling>
        <c:delete val="0"/>
        <c:axPos val="b"/>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0116898905826241"/>
              <c:y val="0.204950251811817"/>
            </c:manualLayout>
          </c:layout>
          <c:overlay val="0"/>
          <c:spPr>
            <a:noFill/>
            <a:ln w="0">
              <a:noFill/>
            </a:ln>
          </c:spPr>
        </c:title>
        <c:numFmt formatCode="General" sourceLinked="1"/>
        <c:majorTickMark val="out"/>
        <c:minorTickMark val="none"/>
        <c:tickLblPos val="low"/>
        <c:spPr>
          <a:ln w="0">
            <a:solidFill>
              <a:srgbClr val="808080"/>
            </a:solidFill>
          </a:ln>
        </c:spPr>
        <c:txPr>
          <a:bodyPr/>
          <a:lstStyle/>
          <a:p>
            <a:pPr>
              <a:defRPr b="0" sz="1200" spc="-1" strike="noStrike">
                <a:solidFill>
                  <a:srgbClr val="000000"/>
                </a:solidFill>
                <a:latin typeface="Arial Narrow"/>
              </a:defRPr>
            </a:pPr>
          </a:p>
        </c:txPr>
        <c:crossAx val="84898119"/>
        <c:crossesAt val="0"/>
        <c:auto val="1"/>
        <c:lblAlgn val="ctr"/>
        <c:lblOffset val="100"/>
        <c:noMultiLvlLbl val="0"/>
      </c:catAx>
      <c:valAx>
        <c:axId val="84898119"/>
        <c:scaling>
          <c:orientation val="minMax"/>
        </c:scaling>
        <c:delete val="0"/>
        <c:axPos val="l"/>
        <c:majorGridlines>
          <c:spPr>
            <a:ln w="0">
              <a:solidFill>
                <a:srgbClr val="808080"/>
              </a:solidFill>
            </a:ln>
          </c:spPr>
        </c:majorGridlines>
        <c:numFmt formatCode="[$-409]#,##0.00_);\(#,##0.00\)" sourceLinked="1"/>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2588597"/>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14.xml.rels><?xml version="1.0" encoding="UTF-8"?>
<Relationships xmlns="http://schemas.openxmlformats.org/package/2006/relationships"><Relationship Id="rId1" Type="http://schemas.openxmlformats.org/officeDocument/2006/relationships/chart" Target="../charts/chart14.xml"/>
</Relationships>
</file>

<file path=xl/drawings/_rels/drawing15.xml.rels><?xml version="1.0" encoding="UTF-8"?>
<Relationships xmlns="http://schemas.openxmlformats.org/package/2006/relationships"><Relationship Id="rId1" Type="http://schemas.openxmlformats.org/officeDocument/2006/relationships/chart" Target="../charts/chart15.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0"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9"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10"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11"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12"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13"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14"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1"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2"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3"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4"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5"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6"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7"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8"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16" zoomScaleNormal="116"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
    </sheetView>
  </sheetViews>
  <sheetFormatPr defaultColWidth="8.96484375" defaultRowHeight="15" zeroHeight="false" outlineLevelRow="0" outlineLevelCol="0"/>
  <sheetData>
    <row r="1" customFormat="false" ht="15" hidden="false" customHeight="false" outlineLevel="0" collapsed="false">
      <c r="A1" s="91"/>
      <c r="B1" s="91"/>
      <c r="C1" s="91"/>
      <c r="D1" s="91"/>
      <c r="E1" s="91"/>
      <c r="F1" s="91"/>
      <c r="G1" s="91"/>
      <c r="H1" s="91"/>
      <c r="I1" s="91"/>
      <c r="J1" s="91"/>
      <c r="K1" s="91"/>
      <c r="L1" s="91"/>
    </row>
    <row r="2" customFormat="false" ht="15" hidden="false" customHeight="false" outlineLevel="0" collapsed="false">
      <c r="A2" s="91"/>
      <c r="B2" s="91"/>
      <c r="C2" s="91"/>
      <c r="D2" s="91"/>
      <c r="E2" s="91"/>
      <c r="F2" s="91"/>
      <c r="G2" s="91"/>
      <c r="H2" s="91"/>
      <c r="I2" s="91"/>
      <c r="J2" s="91"/>
      <c r="K2" s="91"/>
      <c r="L2" s="91"/>
    </row>
    <row r="3" customFormat="false" ht="15" hidden="false" customHeight="false" outlineLevel="0" collapsed="false">
      <c r="A3" s="91"/>
      <c r="B3" s="91"/>
      <c r="C3" s="91"/>
      <c r="D3" s="91"/>
      <c r="E3" s="91"/>
      <c r="F3" s="91"/>
      <c r="G3" s="91"/>
      <c r="H3" s="91"/>
      <c r="I3" s="91"/>
      <c r="J3" s="91"/>
      <c r="K3" s="91"/>
      <c r="L3" s="91"/>
    </row>
    <row r="4" customFormat="false" ht="15" hidden="false" customHeight="false" outlineLevel="0" collapsed="false">
      <c r="A4" s="91"/>
      <c r="B4" s="91"/>
      <c r="C4" s="91"/>
      <c r="D4" s="91"/>
      <c r="E4" s="91"/>
      <c r="F4" s="91"/>
      <c r="G4" s="91"/>
      <c r="H4" s="91"/>
      <c r="I4" s="91"/>
      <c r="J4" s="91"/>
      <c r="K4" s="91"/>
      <c r="L4" s="91"/>
    </row>
    <row r="5" customFormat="false" ht="15" hidden="false" customHeight="false" outlineLevel="0" collapsed="false">
      <c r="A5" s="91"/>
      <c r="B5" s="91"/>
      <c r="C5" s="91"/>
      <c r="D5" s="91"/>
      <c r="E5" s="91"/>
      <c r="F5" s="91"/>
      <c r="G5" s="91"/>
      <c r="H5" s="91"/>
      <c r="I5" s="91"/>
      <c r="J5" s="91"/>
      <c r="K5" s="91"/>
      <c r="L5" s="91"/>
    </row>
    <row r="6" customFormat="false" ht="15" hidden="false" customHeight="false" outlineLevel="0" collapsed="false">
      <c r="A6" s="91"/>
      <c r="B6" s="91"/>
      <c r="C6" s="91"/>
      <c r="D6" s="91"/>
      <c r="E6" s="91"/>
      <c r="F6" s="91"/>
      <c r="G6" s="91"/>
      <c r="H6" s="91"/>
      <c r="I6" s="91"/>
      <c r="J6" s="91"/>
      <c r="K6" s="91"/>
      <c r="L6" s="91"/>
    </row>
    <row r="7" customFormat="false" ht="15" hidden="false" customHeight="false" outlineLevel="0" collapsed="false">
      <c r="A7" s="91"/>
      <c r="B7" s="91"/>
      <c r="C7" s="91"/>
      <c r="D7" s="91"/>
      <c r="E7" s="91"/>
      <c r="F7" s="91"/>
      <c r="G7" s="91"/>
      <c r="H7" s="91"/>
      <c r="I7" s="91"/>
      <c r="J7" s="91"/>
      <c r="K7" s="91"/>
      <c r="L7" s="91"/>
    </row>
    <row r="8" customFormat="false" ht="15" hidden="false" customHeight="false" outlineLevel="0" collapsed="false">
      <c r="A8" s="91"/>
      <c r="B8" s="91"/>
      <c r="C8" s="91"/>
      <c r="D8" s="91"/>
      <c r="E8" s="91"/>
      <c r="F8" s="91"/>
      <c r="G8" s="91"/>
      <c r="H8" s="91"/>
      <c r="I8" s="91"/>
      <c r="J8" s="91"/>
      <c r="K8" s="91"/>
      <c r="L8" s="91"/>
    </row>
    <row r="9" customFormat="false" ht="15" hidden="false" customHeight="false" outlineLevel="0" collapsed="false">
      <c r="A9" s="91"/>
      <c r="B9" s="91"/>
      <c r="C9" s="91"/>
      <c r="D9" s="91"/>
      <c r="E9" s="91"/>
      <c r="F9" s="91"/>
      <c r="G9" s="91"/>
      <c r="H9" s="91"/>
      <c r="I9" s="91"/>
      <c r="J9" s="91"/>
      <c r="K9" s="91"/>
      <c r="L9" s="91"/>
    </row>
    <row r="10" customFormat="false" ht="15" hidden="false" customHeight="false" outlineLevel="0" collapsed="false">
      <c r="A10" s="91"/>
      <c r="B10" s="91"/>
      <c r="C10" s="91"/>
      <c r="D10" s="91"/>
      <c r="E10" s="91"/>
      <c r="F10" s="91"/>
      <c r="G10" s="91"/>
      <c r="H10" s="91"/>
      <c r="I10" s="91"/>
      <c r="J10" s="91"/>
      <c r="K10" s="91"/>
      <c r="L10" s="91"/>
    </row>
    <row r="11" customFormat="false" ht="15" hidden="false" customHeight="false" outlineLevel="0" collapsed="false">
      <c r="A11" s="91"/>
      <c r="B11" s="91"/>
      <c r="C11" s="91"/>
      <c r="D11" s="91"/>
      <c r="E11" s="91"/>
      <c r="F11" s="91"/>
      <c r="G11" s="91"/>
      <c r="H11" s="91"/>
      <c r="I11" s="91"/>
      <c r="J11" s="91"/>
      <c r="K11" s="91"/>
      <c r="L11" s="91"/>
    </row>
    <row r="12" customFormat="false" ht="15" hidden="false" customHeight="false" outlineLevel="0" collapsed="false">
      <c r="A12" s="91"/>
      <c r="B12" s="91"/>
      <c r="C12" s="91"/>
      <c r="D12" s="91"/>
      <c r="E12" s="91"/>
      <c r="F12" s="91"/>
      <c r="G12" s="91"/>
      <c r="H12" s="91"/>
      <c r="I12" s="91"/>
      <c r="J12" s="91"/>
      <c r="K12" s="91"/>
      <c r="L12" s="91"/>
    </row>
    <row r="13" customFormat="false" ht="15" hidden="false" customHeight="false" outlineLevel="0" collapsed="false">
      <c r="A13" s="91"/>
      <c r="B13" s="91"/>
      <c r="C13" s="91"/>
      <c r="D13" s="91"/>
      <c r="E13" s="91"/>
      <c r="F13" s="91"/>
      <c r="G13" s="91"/>
      <c r="H13" s="91"/>
      <c r="I13" s="91"/>
      <c r="J13" s="91"/>
      <c r="K13" s="91"/>
      <c r="L13" s="91"/>
    </row>
    <row r="14" customFormat="false" ht="15" hidden="false" customHeight="false" outlineLevel="0" collapsed="false">
      <c r="A14" s="91"/>
      <c r="B14" s="91"/>
      <c r="C14" s="91"/>
      <c r="D14" s="91"/>
      <c r="E14" s="91"/>
      <c r="F14" s="91"/>
      <c r="G14" s="91"/>
      <c r="H14" s="91"/>
      <c r="I14" s="91"/>
      <c r="J14" s="91"/>
      <c r="K14" s="91"/>
      <c r="L14" s="91"/>
    </row>
    <row r="15" customFormat="false" ht="15" hidden="false" customHeight="false" outlineLevel="0" collapsed="false">
      <c r="A15" s="91"/>
      <c r="B15" s="91"/>
      <c r="C15" s="91"/>
      <c r="D15" s="91"/>
      <c r="E15" s="91"/>
      <c r="F15" s="91"/>
      <c r="G15" s="91"/>
      <c r="H15" s="91"/>
      <c r="I15" s="91"/>
      <c r="J15" s="91"/>
      <c r="K15" s="91"/>
      <c r="L15" s="91"/>
    </row>
    <row r="16" customFormat="false" ht="15" hidden="false" customHeight="false" outlineLevel="0" collapsed="false">
      <c r="A16" s="91"/>
      <c r="B16" s="91"/>
      <c r="C16" s="91"/>
      <c r="D16" s="91"/>
      <c r="E16" s="91"/>
      <c r="F16" s="91"/>
      <c r="G16" s="91"/>
      <c r="H16" s="91"/>
      <c r="I16" s="91"/>
      <c r="J16" s="91"/>
      <c r="K16" s="91"/>
      <c r="L16" s="91"/>
    </row>
    <row r="17" customFormat="false" ht="15" hidden="false" customHeight="false" outlineLevel="0" collapsed="false">
      <c r="A17" s="91"/>
      <c r="B17" s="91"/>
      <c r="C17" s="91"/>
      <c r="D17" s="91"/>
      <c r="E17" s="91"/>
      <c r="F17" s="91"/>
      <c r="G17" s="91"/>
      <c r="H17" s="91"/>
      <c r="I17" s="91"/>
      <c r="J17" s="91"/>
      <c r="K17" s="91"/>
      <c r="L17" s="91"/>
    </row>
    <row r="18" customFormat="false" ht="15" hidden="false" customHeight="false" outlineLevel="0" collapsed="false">
      <c r="A18" s="91"/>
      <c r="B18" s="91"/>
      <c r="C18" s="91"/>
      <c r="D18" s="91"/>
      <c r="E18" s="91"/>
      <c r="F18" s="91"/>
      <c r="G18" s="91"/>
      <c r="H18" s="91"/>
      <c r="I18" s="91"/>
      <c r="J18" s="91"/>
      <c r="K18" s="91"/>
      <c r="L18" s="91"/>
    </row>
    <row r="19" customFormat="false" ht="15" hidden="false" customHeight="false" outlineLevel="0" collapsed="false">
      <c r="A19" s="91"/>
      <c r="B19" s="91"/>
      <c r="C19" s="91"/>
      <c r="D19" s="91"/>
      <c r="E19" s="91"/>
      <c r="F19" s="91"/>
      <c r="G19" s="91"/>
      <c r="H19" s="91"/>
      <c r="I19" s="91"/>
      <c r="J19" s="91"/>
      <c r="K19" s="91"/>
      <c r="L19" s="91"/>
    </row>
    <row r="20" customFormat="false" ht="15" hidden="false" customHeight="false" outlineLevel="0" collapsed="false">
      <c r="A20" s="91"/>
      <c r="B20" s="91"/>
      <c r="C20" s="91"/>
      <c r="D20" s="91"/>
      <c r="E20" s="91"/>
      <c r="F20" s="91"/>
      <c r="G20" s="91"/>
      <c r="H20" s="91"/>
      <c r="I20" s="91"/>
      <c r="J20" s="91"/>
      <c r="K20" s="91"/>
      <c r="L20" s="91"/>
    </row>
    <row r="21" customFormat="false" ht="15" hidden="false" customHeight="false" outlineLevel="0" collapsed="false">
      <c r="A21" s="91"/>
      <c r="B21" s="91"/>
      <c r="C21" s="91"/>
      <c r="D21" s="91"/>
      <c r="E21" s="91"/>
      <c r="F21" s="91"/>
      <c r="G21" s="91"/>
      <c r="H21" s="91"/>
      <c r="I21" s="91"/>
      <c r="J21" s="91"/>
      <c r="K21" s="91"/>
      <c r="L21" s="91"/>
    </row>
    <row r="22" customFormat="false" ht="15" hidden="false" customHeight="false" outlineLevel="0" collapsed="false">
      <c r="A22" s="91"/>
      <c r="B22" s="91"/>
      <c r="C22" s="91"/>
      <c r="D22" s="91"/>
      <c r="E22" s="91"/>
      <c r="F22" s="91"/>
      <c r="G22" s="91"/>
      <c r="H22" s="91"/>
      <c r="I22" s="91"/>
      <c r="J22" s="91"/>
      <c r="K22" s="91"/>
      <c r="L22" s="91"/>
    </row>
    <row r="23" customFormat="false" ht="15" hidden="false" customHeight="false" outlineLevel="0" collapsed="false">
      <c r="A23" s="91"/>
      <c r="B23" s="91"/>
      <c r="C23" s="91"/>
      <c r="D23" s="91"/>
      <c r="E23" s="91"/>
      <c r="F23" s="91"/>
      <c r="G23" s="91"/>
      <c r="H23" s="91"/>
      <c r="I23" s="91"/>
      <c r="J23" s="91"/>
      <c r="K23" s="91"/>
      <c r="L23" s="91"/>
    </row>
    <row r="24" customFormat="false" ht="15" hidden="false" customHeight="false" outlineLevel="0" collapsed="false">
      <c r="A24" s="91"/>
      <c r="B24" s="91"/>
      <c r="C24" s="91"/>
      <c r="D24" s="91"/>
      <c r="E24" s="91"/>
      <c r="F24" s="91"/>
      <c r="G24" s="91"/>
      <c r="H24" s="91"/>
      <c r="I24" s="91"/>
      <c r="J24" s="91"/>
      <c r="K24" s="91"/>
      <c r="L24" s="91"/>
    </row>
    <row r="25" customFormat="false" ht="15" hidden="false" customHeight="false" outlineLevel="0" collapsed="false">
      <c r="A25" s="91"/>
      <c r="B25" s="91"/>
      <c r="C25" s="91"/>
      <c r="D25" s="91"/>
      <c r="E25" s="91"/>
      <c r="F25" s="91"/>
      <c r="G25" s="91"/>
      <c r="H25" s="91"/>
      <c r="I25" s="91"/>
      <c r="J25" s="91"/>
      <c r="K25" s="91"/>
      <c r="L25" s="91"/>
    </row>
    <row r="26" customFormat="false" ht="15" hidden="false" customHeight="false" outlineLevel="0" collapsed="false">
      <c r="A26" s="91"/>
      <c r="B26" s="91"/>
      <c r="C26" s="91"/>
      <c r="D26" s="91"/>
      <c r="E26" s="91"/>
      <c r="F26" s="91"/>
      <c r="G26" s="91"/>
      <c r="H26" s="91"/>
      <c r="I26" s="91"/>
      <c r="J26" s="91"/>
      <c r="K26" s="91"/>
      <c r="L26" s="91"/>
    </row>
    <row r="27" customFormat="false" ht="15" hidden="false" customHeight="false" outlineLevel="0" collapsed="false">
      <c r="A27" s="91"/>
      <c r="B27" s="91"/>
      <c r="C27" s="91"/>
      <c r="D27" s="91"/>
      <c r="E27" s="91"/>
      <c r="F27" s="91"/>
      <c r="G27" s="91"/>
      <c r="H27" s="91"/>
      <c r="I27" s="91"/>
      <c r="J27" s="91"/>
      <c r="K27" s="91"/>
      <c r="L27" s="91"/>
    </row>
    <row r="28" customFormat="false" ht="15" hidden="false" customHeight="false" outlineLevel="0" collapsed="false">
      <c r="A28" s="91"/>
      <c r="B28" s="91"/>
      <c r="C28" s="91"/>
      <c r="D28" s="91"/>
      <c r="E28" s="91"/>
      <c r="F28" s="91"/>
      <c r="G28" s="91"/>
      <c r="H28" s="91"/>
      <c r="I28" s="91"/>
      <c r="J28" s="91"/>
      <c r="K28" s="91"/>
      <c r="L28" s="91"/>
    </row>
    <row r="29" customFormat="false" ht="15" hidden="false" customHeight="false" outlineLevel="0" collapsed="false">
      <c r="A29" s="91"/>
      <c r="B29" s="91"/>
      <c r="C29" s="91"/>
      <c r="D29" s="91"/>
      <c r="E29" s="91"/>
      <c r="F29" s="91"/>
      <c r="G29" s="91"/>
      <c r="H29" s="91"/>
      <c r="I29" s="91"/>
      <c r="J29" s="91"/>
      <c r="K29" s="91"/>
      <c r="L29" s="91"/>
    </row>
    <row r="30" customFormat="false" ht="15" hidden="false" customHeight="false" outlineLevel="0" collapsed="false">
      <c r="A30" s="91"/>
      <c r="B30" s="91"/>
      <c r="C30" s="91"/>
      <c r="D30" s="91"/>
      <c r="E30" s="91"/>
      <c r="F30" s="91"/>
      <c r="G30" s="91"/>
      <c r="H30" s="91"/>
      <c r="I30" s="91"/>
      <c r="J30" s="91"/>
      <c r="K30" s="91"/>
      <c r="L30" s="91"/>
    </row>
    <row r="31" customFormat="false" ht="15" hidden="false" customHeight="false" outlineLevel="0" collapsed="false">
      <c r="A31" s="91"/>
      <c r="B31" s="91"/>
      <c r="C31" s="91"/>
      <c r="D31" s="91"/>
      <c r="E31" s="91"/>
      <c r="F31" s="91"/>
      <c r="G31" s="91"/>
      <c r="H31" s="91"/>
      <c r="I31" s="91"/>
      <c r="J31" s="91"/>
      <c r="K31" s="91"/>
      <c r="L31" s="91"/>
    </row>
    <row r="32" customFormat="false" ht="15" hidden="false" customHeight="false" outlineLevel="0" collapsed="false">
      <c r="A32" s="91"/>
      <c r="B32" s="91"/>
      <c r="C32" s="91"/>
      <c r="D32" s="91"/>
      <c r="E32" s="91"/>
      <c r="F32" s="91"/>
      <c r="G32" s="91"/>
      <c r="H32" s="91"/>
      <c r="I32" s="91"/>
      <c r="J32" s="91"/>
      <c r="K32" s="91"/>
      <c r="L32" s="91"/>
    </row>
    <row r="33" customFormat="false" ht="15" hidden="false" customHeight="false" outlineLevel="0" collapsed="false">
      <c r="A33" s="91"/>
      <c r="B33" s="91"/>
      <c r="C33" s="91"/>
      <c r="D33" s="91"/>
      <c r="E33" s="91"/>
      <c r="F33" s="91"/>
      <c r="G33" s="91"/>
      <c r="H33" s="91"/>
      <c r="I33" s="91"/>
      <c r="J33" s="91"/>
      <c r="K33" s="91"/>
      <c r="L33" s="91"/>
    </row>
    <row r="34" customFormat="false" ht="15" hidden="false" customHeight="false" outlineLevel="0" collapsed="false">
      <c r="A34" s="91"/>
      <c r="B34" s="91"/>
      <c r="C34" s="91"/>
      <c r="D34" s="91"/>
      <c r="E34" s="91"/>
      <c r="F34" s="91"/>
      <c r="G34" s="91"/>
      <c r="H34" s="91"/>
      <c r="I34" s="91"/>
      <c r="J34" s="91"/>
      <c r="K34" s="91"/>
      <c r="L34" s="91"/>
    </row>
    <row r="35" customFormat="false" ht="15" hidden="false" customHeight="false" outlineLevel="0" collapsed="false">
      <c r="A35" s="91"/>
      <c r="B35" s="91"/>
      <c r="C35" s="91"/>
      <c r="D35" s="91"/>
      <c r="E35" s="91"/>
      <c r="F35" s="91"/>
      <c r="G35" s="91"/>
      <c r="H35" s="91"/>
      <c r="I35" s="91"/>
      <c r="J35" s="91"/>
      <c r="K35" s="91"/>
      <c r="L35" s="91"/>
    </row>
    <row r="36" customFormat="false" ht="15" hidden="false" customHeight="false" outlineLevel="0" collapsed="false">
      <c r="A36" s="91"/>
      <c r="B36" s="91"/>
      <c r="C36" s="91"/>
      <c r="D36" s="91"/>
      <c r="E36" s="91"/>
      <c r="F36" s="91"/>
      <c r="G36" s="91"/>
      <c r="H36" s="91"/>
      <c r="I36" s="91"/>
      <c r="J36" s="91"/>
      <c r="K36" s="91"/>
      <c r="L36" s="91"/>
    </row>
    <row r="37" customFormat="false" ht="15" hidden="false" customHeight="false" outlineLevel="0" collapsed="false">
      <c r="A37" s="91"/>
      <c r="B37" s="91"/>
      <c r="C37" s="91"/>
      <c r="D37" s="91"/>
      <c r="E37" s="91"/>
      <c r="F37" s="91"/>
      <c r="G37" s="91"/>
      <c r="H37" s="91"/>
      <c r="I37" s="91"/>
      <c r="J37" s="91"/>
      <c r="K37" s="91"/>
      <c r="L37" s="9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30" hidden="false" customHeight="false" outlineLevel="0" collapsed="false">
      <c r="B1" s="92" t="s">
        <v>155</v>
      </c>
      <c r="C1" s="93"/>
      <c r="D1" s="94"/>
      <c r="E1" s="94"/>
    </row>
    <row r="2" customFormat="false" ht="15" hidden="false" customHeight="false" outlineLevel="0" collapsed="false">
      <c r="B2" s="92" t="s">
        <v>156</v>
      </c>
      <c r="C2" s="93"/>
      <c r="D2" s="94"/>
      <c r="E2" s="94"/>
    </row>
    <row r="3" customFormat="false" ht="15" hidden="false" customHeight="false" outlineLevel="0" collapsed="false">
      <c r="B3" s="95"/>
      <c r="C3" s="95"/>
      <c r="D3" s="96"/>
      <c r="E3" s="96"/>
    </row>
    <row r="4" customFormat="false" ht="45" hidden="false" customHeight="false" outlineLevel="0" collapsed="false">
      <c r="B4" s="97" t="s">
        <v>157</v>
      </c>
      <c r="C4" s="95"/>
      <c r="D4" s="96"/>
      <c r="E4" s="96"/>
    </row>
    <row r="5" customFormat="false" ht="15" hidden="false" customHeight="false" outlineLevel="0" collapsed="false">
      <c r="B5" s="95"/>
      <c r="C5" s="95"/>
      <c r="D5" s="96"/>
      <c r="E5" s="96"/>
    </row>
    <row r="6" customFormat="false" ht="15" hidden="false" customHeight="false" outlineLevel="0" collapsed="false">
      <c r="B6" s="92" t="s">
        <v>158</v>
      </c>
      <c r="C6" s="93"/>
      <c r="D6" s="94"/>
      <c r="E6" s="98" t="s">
        <v>159</v>
      </c>
    </row>
    <row r="7" customFormat="false" ht="15.75" hidden="false" customHeight="false" outlineLevel="0" collapsed="false">
      <c r="B7" s="95"/>
      <c r="C7" s="95"/>
      <c r="D7" s="96"/>
      <c r="E7" s="96"/>
    </row>
    <row r="8" customFormat="false" ht="30.75" hidden="false" customHeight="false" outlineLevel="0" collapsed="false">
      <c r="B8" s="99" t="s">
        <v>160</v>
      </c>
      <c r="C8" s="100"/>
      <c r="D8" s="101"/>
      <c r="E8" s="102" t="n">
        <v>1</v>
      </c>
    </row>
    <row r="9" customFormat="false" ht="15" hidden="false" customHeight="false" outlineLevel="0" collapsed="false">
      <c r="B9" s="95"/>
      <c r="C9" s="95"/>
      <c r="D9" s="96"/>
      <c r="E9" s="96"/>
    </row>
    <row r="10" customFormat="false" ht="15" hidden="false" customHeight="false" outlineLevel="0" collapsed="false">
      <c r="B10" s="95"/>
      <c r="C10" s="95"/>
      <c r="D10" s="96"/>
      <c r="E10" s="9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134"/>
  <sheetViews>
    <sheetView showFormulas="false" showGridLines="true" showRowColHeaders="true" showZeros="true" rightToLeft="false" tabSelected="true" showOutlineSymbols="true" defaultGridColor="true" view="normal" topLeftCell="A56" colorId="64" zoomScale="100" zoomScaleNormal="100" zoomScalePageLayoutView="75" workbookViewId="0">
      <selection pane="topLeft" activeCell="G75" activeCellId="0" sqref="G75"/>
    </sheetView>
  </sheetViews>
  <sheetFormatPr defaultColWidth="9.13671875" defaultRowHeight="12" zeroHeight="false" outlineLevelRow="0" outlineLevelCol="0"/>
  <cols>
    <col collapsed="false" customWidth="true" hidden="false" outlineLevel="0" max="1" min="1" style="1" width="4.28"/>
    <col collapsed="false" customWidth="true" hidden="false" outlineLevel="0" max="2" min="2" style="2" width="20.56"/>
    <col collapsed="false" customWidth="true" hidden="false" outlineLevel="0" max="3" min="3" style="2" width="20.99"/>
    <col collapsed="false" customWidth="true" hidden="false" outlineLevel="0" max="4" min="4" style="2" width="16.42"/>
    <col collapsed="false" customWidth="true" hidden="false" outlineLevel="0" max="5" min="5" style="2" width="8.99"/>
    <col collapsed="false" customWidth="true" hidden="false" outlineLevel="0" max="6" min="6" style="2" width="15.28"/>
    <col collapsed="false" customWidth="true" hidden="false" outlineLevel="0" max="7" min="7" style="2" width="8.14"/>
    <col collapsed="false" customWidth="true" hidden="false" outlineLevel="0" max="8" min="8" style="2" width="13.14"/>
    <col collapsed="false" customWidth="true" hidden="false" outlineLevel="0" max="9" min="9" style="2" width="12.99"/>
    <col collapsed="false" customWidth="true" hidden="false" outlineLevel="0" max="10" min="10" style="2" width="12.85"/>
    <col collapsed="false" customWidth="true" hidden="false" outlineLevel="0" max="11" min="11" style="2" width="14.41"/>
    <col collapsed="false" customWidth="true" hidden="false" outlineLevel="0" max="12" min="12" style="2" width="8.85"/>
    <col collapsed="false" customWidth="true" hidden="false" outlineLevel="0" max="13" min="13" style="3" width="13.14"/>
    <col collapsed="false" customWidth="true" hidden="false" outlineLevel="0" max="14" min="14" style="2" width="12.28"/>
    <col collapsed="false" customWidth="true" hidden="false" outlineLevel="0" max="15" min="15" style="2" width="11.7"/>
    <col collapsed="false" customWidth="true" hidden="false" outlineLevel="0" max="16" min="16" style="2" width="8.28"/>
    <col collapsed="false" customWidth="true" hidden="false" outlineLevel="0" max="17" min="17" style="2" width="7.85"/>
    <col collapsed="false" customWidth="false" hidden="false" outlineLevel="0" max="257" min="18" style="2" width="9.14"/>
  </cols>
  <sheetData>
    <row r="3" customFormat="false" ht="18" hidden="false" customHeight="true" outlineLevel="0" collapsed="false">
      <c r="A3" s="4" t="s">
        <v>0</v>
      </c>
      <c r="B3" s="4"/>
      <c r="C3" s="4"/>
      <c r="D3" s="4"/>
      <c r="E3" s="4"/>
      <c r="F3" s="4"/>
      <c r="G3" s="4"/>
      <c r="H3" s="5"/>
      <c r="I3" s="6"/>
      <c r="J3" s="6"/>
      <c r="K3" s="7"/>
      <c r="M3" s="8"/>
    </row>
    <row r="4" customFormat="false" ht="29.25" hidden="false" customHeight="true" outlineLevel="0" collapsed="false">
      <c r="A4" s="9"/>
      <c r="B4" s="10"/>
      <c r="C4" s="10"/>
      <c r="D4" s="11" t="s">
        <v>1</v>
      </c>
      <c r="E4" s="11"/>
      <c r="F4" s="11" t="s">
        <v>2</v>
      </c>
      <c r="G4" s="11"/>
      <c r="H4" s="12"/>
      <c r="I4" s="13"/>
      <c r="J4" s="14"/>
      <c r="K4" s="15"/>
      <c r="L4" s="16"/>
      <c r="M4" s="17"/>
      <c r="N4" s="18"/>
    </row>
    <row r="5" customFormat="false" ht="28.5" hidden="false" customHeight="true" outlineLevel="0" collapsed="false">
      <c r="A5" s="19" t="s">
        <v>3</v>
      </c>
      <c r="B5" s="19" t="s">
        <v>4</v>
      </c>
      <c r="C5" s="19" t="s">
        <v>5</v>
      </c>
      <c r="D5" s="20" t="s">
        <v>6</v>
      </c>
      <c r="E5" s="20" t="s">
        <v>7</v>
      </c>
      <c r="F5" s="20" t="s">
        <v>6</v>
      </c>
      <c r="G5" s="21" t="s">
        <v>7</v>
      </c>
      <c r="H5" s="21" t="s">
        <v>8</v>
      </c>
      <c r="I5" s="20" t="s">
        <v>9</v>
      </c>
      <c r="J5" s="21" t="s">
        <v>10</v>
      </c>
      <c r="K5" s="22" t="s">
        <v>11</v>
      </c>
      <c r="M5" s="23"/>
      <c r="N5" s="24"/>
      <c r="O5" s="24"/>
      <c r="P5" s="25"/>
    </row>
    <row r="6" customFormat="false" ht="12.95" hidden="false" customHeight="true" outlineLevel="0" collapsed="false">
      <c r="A6" s="26"/>
      <c r="B6" s="27"/>
      <c r="C6" s="27" t="s">
        <v>12</v>
      </c>
      <c r="D6" s="28" t="s">
        <v>13</v>
      </c>
      <c r="E6" s="28" t="s">
        <v>13</v>
      </c>
      <c r="F6" s="28" t="s">
        <v>13</v>
      </c>
      <c r="G6" s="29" t="s">
        <v>13</v>
      </c>
      <c r="H6" s="29" t="s">
        <v>13</v>
      </c>
      <c r="I6" s="28" t="s">
        <v>13</v>
      </c>
      <c r="J6" s="29" t="s">
        <v>13</v>
      </c>
      <c r="K6" s="29" t="s">
        <v>13</v>
      </c>
      <c r="L6" s="30"/>
      <c r="M6" s="23" t="s">
        <v>14</v>
      </c>
      <c r="N6" s="30"/>
      <c r="O6" s="30"/>
      <c r="P6" s="30"/>
    </row>
    <row r="7" customFormat="false" ht="12.95" hidden="false" customHeight="true" outlineLevel="0" collapsed="false">
      <c r="A7" s="31" t="n">
        <v>1</v>
      </c>
      <c r="B7" s="32" t="s">
        <v>15</v>
      </c>
      <c r="C7" s="33" t="s">
        <v>16</v>
      </c>
      <c r="D7" s="34" t="n">
        <v>15347341346.38</v>
      </c>
      <c r="E7" s="35" t="n">
        <v>12054.117</v>
      </c>
      <c r="F7" s="34" t="n">
        <v>14568168084.52</v>
      </c>
      <c r="G7" s="35" t="n">
        <v>11793.53</v>
      </c>
      <c r="H7" s="36" t="n">
        <v>3672621882.32</v>
      </c>
      <c r="I7" s="36" t="n">
        <v>1252393</v>
      </c>
      <c r="J7" s="34" t="n">
        <f aca="false">H7/I7</f>
        <v>2932.48355933002</v>
      </c>
      <c r="K7" s="37" t="n">
        <f aca="false">F7/I7</f>
        <v>11632.2656582399</v>
      </c>
      <c r="L7" s="38"/>
      <c r="M7" s="39" t="s">
        <v>17</v>
      </c>
      <c r="N7" s="38"/>
      <c r="O7" s="40" t="n">
        <f aca="false">D7/1000000000</f>
        <v>15.34734134638</v>
      </c>
      <c r="P7" s="40" t="n">
        <f aca="false">F7/1000000000</f>
        <v>14.56816808452</v>
      </c>
      <c r="R7" s="41" t="n">
        <f aca="false">(G7-E7)/E7*100</f>
        <v>-2.16180911467841</v>
      </c>
    </row>
    <row r="8" customFormat="false" ht="12.95" hidden="false" customHeight="true" outlineLevel="0" collapsed="false">
      <c r="A8" s="31" t="n">
        <v>2</v>
      </c>
      <c r="B8" s="32" t="s">
        <v>18</v>
      </c>
      <c r="C8" s="33" t="s">
        <v>19</v>
      </c>
      <c r="D8" s="34" t="n">
        <v>6012026346.96</v>
      </c>
      <c r="E8" s="35" t="n">
        <v>329.8922</v>
      </c>
      <c r="F8" s="34" t="n">
        <v>5835251292.91</v>
      </c>
      <c r="G8" s="35" t="n">
        <v>329.14</v>
      </c>
      <c r="H8" s="36" t="n">
        <v>171046752.04</v>
      </c>
      <c r="I8" s="36" t="n">
        <v>18338147</v>
      </c>
      <c r="J8" s="34" t="n">
        <f aca="false">H8/I8</f>
        <v>9.32737380936035</v>
      </c>
      <c r="K8" s="37" t="n">
        <f aca="false">F8/I8</f>
        <v>318.202885651969</v>
      </c>
      <c r="L8" s="38"/>
      <c r="M8" s="39" t="s">
        <v>20</v>
      </c>
      <c r="N8" s="38"/>
      <c r="O8" s="40" t="n">
        <f aca="false">D8/1000000000</f>
        <v>6.01202634696</v>
      </c>
      <c r="P8" s="40" t="n">
        <f aca="false">F8/1000000000</f>
        <v>5.83525129291</v>
      </c>
      <c r="R8" s="41" t="n">
        <f aca="false">(G8-E8)/E8*100</f>
        <v>-0.228013878473033</v>
      </c>
    </row>
    <row r="9" customFormat="false" ht="12.95" hidden="false" customHeight="true" outlineLevel="0" collapsed="false">
      <c r="A9" s="31" t="n">
        <v>3</v>
      </c>
      <c r="B9" s="32" t="s">
        <v>21</v>
      </c>
      <c r="C9" s="33" t="s">
        <v>22</v>
      </c>
      <c r="D9" s="42" t="n">
        <v>4346779321.66</v>
      </c>
      <c r="E9" s="35" t="n">
        <v>2626.56</v>
      </c>
      <c r="F9" s="42" t="n">
        <v>4274800852.92</v>
      </c>
      <c r="G9" s="35" t="n">
        <v>2631.56</v>
      </c>
      <c r="H9" s="36" t="n">
        <v>83571393.21</v>
      </c>
      <c r="I9" s="36" t="n">
        <v>1637463</v>
      </c>
      <c r="J9" s="34" t="n">
        <f aca="false">H9/I9</f>
        <v>51.0371185242048</v>
      </c>
      <c r="K9" s="37" t="n">
        <f aca="false">F9/I9</f>
        <v>2610.62439451762</v>
      </c>
      <c r="L9" s="38"/>
      <c r="M9" s="39" t="s">
        <v>23</v>
      </c>
      <c r="N9" s="38"/>
      <c r="O9" s="40" t="n">
        <f aca="false">D9/1000000000</f>
        <v>4.34677932166</v>
      </c>
      <c r="P9" s="40" t="n">
        <f aca="false">F9/1000000000</f>
        <v>4.27480085292</v>
      </c>
      <c r="R9" s="41" t="n">
        <f aca="false">(G9-E9)/E9*100</f>
        <v>0.19036306042885</v>
      </c>
    </row>
    <row r="10" customFormat="false" ht="12.95" hidden="false" customHeight="true" outlineLevel="0" collapsed="false">
      <c r="A10" s="31" t="n">
        <v>4</v>
      </c>
      <c r="B10" s="43" t="s">
        <v>24</v>
      </c>
      <c r="C10" s="33" t="s">
        <v>25</v>
      </c>
      <c r="D10" s="34" t="n">
        <v>2092748969.61</v>
      </c>
      <c r="E10" s="35" t="n">
        <v>1.82</v>
      </c>
      <c r="F10" s="34" t="n">
        <v>2557579367.15</v>
      </c>
      <c r="G10" s="35" t="n">
        <v>1.81</v>
      </c>
      <c r="H10" s="36" t="n">
        <v>28657754</v>
      </c>
      <c r="I10" s="36" t="n">
        <v>1137957711</v>
      </c>
      <c r="J10" s="34" t="n">
        <f aca="false">H10/I10</f>
        <v>0.0251834964717771</v>
      </c>
      <c r="K10" s="37" t="n">
        <f aca="false">F10/I10</f>
        <v>2.247517058347</v>
      </c>
      <c r="L10" s="38"/>
      <c r="M10" s="39" t="s">
        <v>26</v>
      </c>
      <c r="N10" s="38"/>
      <c r="O10" s="40" t="n">
        <f aca="false">D10/1000000000</f>
        <v>2.09274896961</v>
      </c>
      <c r="P10" s="40" t="n">
        <f aca="false">F10/1000000000</f>
        <v>2.55757936715</v>
      </c>
      <c r="R10" s="41" t="n">
        <f aca="false">(G10-E10)/E10*100</f>
        <v>-0.54945054945055</v>
      </c>
    </row>
    <row r="11" customFormat="false" ht="12.95" hidden="false" customHeight="true" outlineLevel="0" collapsed="false">
      <c r="A11" s="31" t="n">
        <v>5</v>
      </c>
      <c r="B11" s="44" t="s">
        <v>27</v>
      </c>
      <c r="C11" s="33" t="s">
        <v>28</v>
      </c>
      <c r="D11" s="34" t="n">
        <v>966920421.5</v>
      </c>
      <c r="E11" s="35" t="n">
        <v>1.49</v>
      </c>
      <c r="F11" s="34" t="n">
        <v>933116394.05</v>
      </c>
      <c r="G11" s="35" t="n">
        <v>1.46</v>
      </c>
      <c r="H11" s="36" t="n">
        <v>204076.97</v>
      </c>
      <c r="I11" s="36" t="n">
        <v>597874753</v>
      </c>
      <c r="J11" s="34" t="n">
        <f aca="false">H11/I11</f>
        <v>0.000341337326883244</v>
      </c>
      <c r="K11" s="37" t="n">
        <f aca="false">F11/I11</f>
        <v>1.56072219033808</v>
      </c>
      <c r="M11" s="39" t="s">
        <v>28</v>
      </c>
      <c r="N11" s="38"/>
      <c r="O11" s="40" t="n">
        <f aca="false">D11/1000000000</f>
        <v>0.9669204215</v>
      </c>
      <c r="P11" s="40" t="n">
        <f aca="false">F11/1000000000</f>
        <v>0.93311639405</v>
      </c>
      <c r="R11" s="41" t="n">
        <f aca="false">(G11-E11)/E11*100</f>
        <v>-2.01342281879195</v>
      </c>
    </row>
    <row r="12" customFormat="false" ht="12.95" hidden="false" customHeight="true" outlineLevel="0" collapsed="false">
      <c r="A12" s="31" t="n">
        <v>6</v>
      </c>
      <c r="B12" s="44" t="s">
        <v>29</v>
      </c>
      <c r="C12" s="33" t="s">
        <v>30</v>
      </c>
      <c r="D12" s="34" t="n">
        <v>607185671.89</v>
      </c>
      <c r="E12" s="35" t="n">
        <v>2.5</v>
      </c>
      <c r="F12" s="34" t="n">
        <v>597353570.54</v>
      </c>
      <c r="G12" s="35" t="n">
        <v>2.56</v>
      </c>
      <c r="H12" s="36" t="n">
        <v>23096311.97</v>
      </c>
      <c r="I12" s="36" t="n">
        <v>237808415</v>
      </c>
      <c r="J12" s="34" t="n">
        <f aca="false">H12/I12</f>
        <v>0.0971215083789192</v>
      </c>
      <c r="K12" s="37" t="n">
        <f aca="false">F12/I12</f>
        <v>2.51191098742238</v>
      </c>
      <c r="L12" s="38"/>
      <c r="M12" s="39" t="s">
        <v>31</v>
      </c>
      <c r="N12" s="38"/>
      <c r="O12" s="40" t="n">
        <f aca="false">D12/1000000000</f>
        <v>0.60718567189</v>
      </c>
      <c r="P12" s="40" t="n">
        <f aca="false">F12/1000000000</f>
        <v>0.59735357054</v>
      </c>
      <c r="R12" s="41" t="n">
        <f aca="false">(G12-E12)/E12*100</f>
        <v>2.4</v>
      </c>
    </row>
    <row r="13" customFormat="false" ht="12.95" hidden="false" customHeight="true" outlineLevel="0" collapsed="false">
      <c r="A13" s="31" t="n">
        <v>7</v>
      </c>
      <c r="B13" s="44" t="s">
        <v>32</v>
      </c>
      <c r="C13" s="33" t="s">
        <v>33</v>
      </c>
      <c r="D13" s="45" t="n">
        <v>171887832.6</v>
      </c>
      <c r="E13" s="35" t="n">
        <v>112.67</v>
      </c>
      <c r="F13" s="45" t="n">
        <v>168776509.44</v>
      </c>
      <c r="G13" s="35" t="n">
        <v>113.41</v>
      </c>
      <c r="H13" s="36" t="n">
        <v>245590.93</v>
      </c>
      <c r="I13" s="36" t="n">
        <v>1525572</v>
      </c>
      <c r="J13" s="34" t="n">
        <f aca="false">H13/I13</f>
        <v>0.160982851022436</v>
      </c>
      <c r="K13" s="37" t="n">
        <f aca="false">F13/I13</f>
        <v>110.631625016715</v>
      </c>
      <c r="L13" s="38"/>
      <c r="M13" s="46" t="s">
        <v>33</v>
      </c>
      <c r="N13" s="38"/>
      <c r="O13" s="40" t="n">
        <f aca="false">D13/1000000000</f>
        <v>0.1718878326</v>
      </c>
      <c r="P13" s="40" t="n">
        <f aca="false">F13/1000000000</f>
        <v>0.16877650944</v>
      </c>
      <c r="R13" s="41" t="n">
        <f aca="false">(G13-E13)/E13*100</f>
        <v>0.656785302209989</v>
      </c>
    </row>
    <row r="14" customFormat="false" ht="12.95" hidden="false" customHeight="true" outlineLevel="0" collapsed="false">
      <c r="A14" s="31" t="n">
        <v>8</v>
      </c>
      <c r="B14" s="32" t="s">
        <v>34</v>
      </c>
      <c r="C14" s="33" t="s">
        <v>35</v>
      </c>
      <c r="D14" s="34" t="n">
        <v>31320228</v>
      </c>
      <c r="E14" s="35" t="n">
        <v>5.3</v>
      </c>
      <c r="F14" s="34" t="n">
        <v>30229424</v>
      </c>
      <c r="G14" s="35" t="n">
        <v>4.99</v>
      </c>
      <c r="H14" s="36" t="n">
        <v>30325.59</v>
      </c>
      <c r="I14" s="36" t="n">
        <v>6055107</v>
      </c>
      <c r="J14" s="34" t="n">
        <f aca="false">H14/I14</f>
        <v>0.00500826657563607</v>
      </c>
      <c r="K14" s="37" t="n">
        <f aca="false">F14/I14</f>
        <v>4.992384775364</v>
      </c>
      <c r="L14" s="38"/>
      <c r="M14" s="39" t="s">
        <v>36</v>
      </c>
      <c r="N14" s="38"/>
      <c r="O14" s="40" t="n">
        <f aca="false">D14/1000000000</f>
        <v>0.031320228</v>
      </c>
      <c r="P14" s="40" t="n">
        <f aca="false">F14/1000000000</f>
        <v>0.030229424</v>
      </c>
      <c r="R14" s="41" t="n">
        <f aca="false">(G14-E14)/E14*100</f>
        <v>-5.84905660377358</v>
      </c>
    </row>
    <row r="15" customFormat="false" ht="12.95" hidden="false" customHeight="true" outlineLevel="0" collapsed="false">
      <c r="A15" s="31" t="n">
        <v>9</v>
      </c>
      <c r="B15" s="32" t="s">
        <v>34</v>
      </c>
      <c r="C15" s="33" t="s">
        <v>37</v>
      </c>
      <c r="D15" s="34" t="n">
        <v>258318311</v>
      </c>
      <c r="E15" s="35" t="n">
        <v>14.79</v>
      </c>
      <c r="F15" s="34" t="n">
        <v>247701973</v>
      </c>
      <c r="G15" s="35" t="n">
        <v>13.83</v>
      </c>
      <c r="H15" s="36" t="n">
        <v>-426086.18</v>
      </c>
      <c r="I15" s="36" t="n">
        <v>17896354</v>
      </c>
      <c r="J15" s="34" t="n">
        <f aca="false">H15/I15</f>
        <v>-0.0238085467017472</v>
      </c>
      <c r="K15" s="37" t="n">
        <f aca="false">F15/I15</f>
        <v>13.8409182674862</v>
      </c>
      <c r="L15" s="38"/>
      <c r="M15" s="39" t="s">
        <v>38</v>
      </c>
      <c r="N15" s="38"/>
      <c r="O15" s="40" t="n">
        <f aca="false">D15/1000000000</f>
        <v>0.258318311</v>
      </c>
      <c r="P15" s="40" t="n">
        <f aca="false">F15/1000000000</f>
        <v>0.247701973</v>
      </c>
      <c r="R15" s="41" t="n">
        <f aca="false">(G15-E15)/E15*100</f>
        <v>-6.49087221095334</v>
      </c>
    </row>
    <row r="16" customFormat="false" ht="12.95" hidden="false" customHeight="true" outlineLevel="0" collapsed="false">
      <c r="A16" s="31" t="n">
        <v>10</v>
      </c>
      <c r="B16" s="32" t="s">
        <v>39</v>
      </c>
      <c r="C16" s="33" t="s">
        <v>40</v>
      </c>
      <c r="D16" s="34" t="n">
        <v>1837786430.81</v>
      </c>
      <c r="E16" s="35" t="n">
        <v>1.0947</v>
      </c>
      <c r="F16" s="34" t="n">
        <v>1758479163.99</v>
      </c>
      <c r="G16" s="35" t="n">
        <v>1.06</v>
      </c>
      <c r="H16" s="36" t="n">
        <v>-9435133</v>
      </c>
      <c r="I16" s="36" t="n">
        <v>1663186833.8</v>
      </c>
      <c r="J16" s="34" t="n">
        <f aca="false">H16/I16</f>
        <v>-0.0056729242970514</v>
      </c>
      <c r="K16" s="37" t="n">
        <f aca="false">F16/I16</f>
        <v>1.05729502437936</v>
      </c>
      <c r="L16" s="38"/>
      <c r="M16" s="39" t="s">
        <v>41</v>
      </c>
      <c r="N16" s="38"/>
      <c r="O16" s="40" t="n">
        <f aca="false">D16/1000000000</f>
        <v>1.83778643081</v>
      </c>
      <c r="P16" s="40" t="n">
        <f aca="false">F16/1000000000</f>
        <v>1.75847916399</v>
      </c>
      <c r="R16" s="41" t="n">
        <f aca="false">(G16-E16)/E16*100</f>
        <v>-3.16981821503608</v>
      </c>
    </row>
    <row r="17" customFormat="false" ht="12.95" hidden="false" customHeight="true" outlineLevel="0" collapsed="false">
      <c r="A17" s="31" t="n">
        <v>11</v>
      </c>
      <c r="B17" s="32" t="s">
        <v>18</v>
      </c>
      <c r="C17" s="33" t="s">
        <v>42</v>
      </c>
      <c r="D17" s="34" t="n">
        <v>4352570569.92</v>
      </c>
      <c r="E17" s="35" t="n">
        <v>16.8454</v>
      </c>
      <c r="F17" s="34" t="n">
        <v>4175438434.31</v>
      </c>
      <c r="G17" s="35" t="n">
        <v>16.58</v>
      </c>
      <c r="H17" s="36" t="n">
        <v>137288989.87</v>
      </c>
      <c r="I17" s="36" t="n">
        <v>257172243</v>
      </c>
      <c r="J17" s="34" t="n">
        <f aca="false">H17/I17</f>
        <v>0.533840620855805</v>
      </c>
      <c r="K17" s="37" t="n">
        <f aca="false">F17/I17</f>
        <v>16.2359607148972</v>
      </c>
      <c r="L17" s="38"/>
      <c r="M17" s="39" t="s">
        <v>43</v>
      </c>
      <c r="N17" s="38"/>
      <c r="O17" s="40" t="n">
        <f aca="false">D17/1000000000</f>
        <v>4.35257056992</v>
      </c>
      <c r="P17" s="40" t="n">
        <f aca="false">F17/1000000000</f>
        <v>4.17543843431</v>
      </c>
      <c r="R17" s="41" t="n">
        <f aca="false">(G17-E17)/E17*100</f>
        <v>-1.5755042919729</v>
      </c>
    </row>
    <row r="18" customFormat="false" ht="12.95" hidden="false" customHeight="true" outlineLevel="0" collapsed="false">
      <c r="A18" s="31" t="n">
        <v>12</v>
      </c>
      <c r="B18" s="44" t="s">
        <v>44</v>
      </c>
      <c r="C18" s="33" t="s">
        <v>45</v>
      </c>
      <c r="D18" s="34" t="n">
        <v>1462370678.81</v>
      </c>
      <c r="E18" s="35" t="n">
        <v>0.7116</v>
      </c>
      <c r="F18" s="34" t="n">
        <v>1428566290.22</v>
      </c>
      <c r="G18" s="35" t="n">
        <v>0.7</v>
      </c>
      <c r="H18" s="36" t="n">
        <v>5848952.28</v>
      </c>
      <c r="I18" s="36" t="n">
        <v>1944124769</v>
      </c>
      <c r="J18" s="34" t="n">
        <f aca="false">H18/I18</f>
        <v>0.00300852721659862</v>
      </c>
      <c r="K18" s="37" t="n">
        <f aca="false">F18/I18</f>
        <v>0.734812041387041</v>
      </c>
      <c r="L18" s="38"/>
      <c r="M18" s="39" t="s">
        <v>46</v>
      </c>
      <c r="N18" s="38"/>
      <c r="O18" s="40" t="n">
        <f aca="false">D18/1000000000</f>
        <v>1.46237067881</v>
      </c>
      <c r="P18" s="40" t="n">
        <f aca="false">F18/1000000000</f>
        <v>1.42856629022</v>
      </c>
      <c r="R18" s="41" t="n">
        <f aca="false">(G18-E18)/E18*100</f>
        <v>-1.6301292861158</v>
      </c>
    </row>
    <row r="19" customFormat="false" ht="12.95" hidden="false" customHeight="true" outlineLevel="0" collapsed="false">
      <c r="A19" s="31" t="n">
        <v>13</v>
      </c>
      <c r="B19" s="32" t="s">
        <v>47</v>
      </c>
      <c r="C19" s="33" t="s">
        <v>48</v>
      </c>
      <c r="D19" s="34" t="n">
        <v>0</v>
      </c>
      <c r="E19" s="35" t="n">
        <v>0</v>
      </c>
      <c r="F19" s="34" t="n">
        <v>0</v>
      </c>
      <c r="G19" s="35" t="n">
        <v>0</v>
      </c>
      <c r="H19" s="36" t="n">
        <v>0</v>
      </c>
      <c r="I19" s="36" t="n">
        <v>0</v>
      </c>
      <c r="J19" s="34" t="e">
        <f aca="false">H19/I19</f>
        <v>#DIV/0!</v>
      </c>
      <c r="K19" s="37" t="e">
        <f aca="false">F19/I19</f>
        <v>#DIV/0!</v>
      </c>
      <c r="L19" s="38"/>
      <c r="M19" s="39" t="s">
        <v>48</v>
      </c>
      <c r="N19" s="38"/>
      <c r="O19" s="40" t="n">
        <f aca="false">D19/1000000000</f>
        <v>0</v>
      </c>
      <c r="P19" s="40" t="n">
        <f aca="false">F19/1000000000</f>
        <v>0</v>
      </c>
      <c r="R19" s="41" t="e">
        <f aca="false">(G19-E19)/E19*100</f>
        <v>#DIV/0!</v>
      </c>
    </row>
    <row r="20" customFormat="false" ht="12.95" hidden="false" customHeight="true" outlineLevel="0" collapsed="false">
      <c r="A20" s="31" t="n">
        <v>14</v>
      </c>
      <c r="B20" s="32" t="s">
        <v>47</v>
      </c>
      <c r="C20" s="33" t="s">
        <v>49</v>
      </c>
      <c r="D20" s="34" t="n">
        <v>0</v>
      </c>
      <c r="E20" s="35" t="n">
        <v>0</v>
      </c>
      <c r="F20" s="34" t="n">
        <v>0</v>
      </c>
      <c r="G20" s="35" t="n">
        <v>0</v>
      </c>
      <c r="H20" s="36" t="n">
        <v>0</v>
      </c>
      <c r="I20" s="36" t="n">
        <v>0</v>
      </c>
      <c r="J20" s="34" t="e">
        <f aca="false">H20/I20</f>
        <v>#DIV/0!</v>
      </c>
      <c r="K20" s="37" t="e">
        <f aca="false">F20/I20</f>
        <v>#DIV/0!</v>
      </c>
      <c r="L20" s="38"/>
      <c r="M20" s="46" t="s">
        <v>49</v>
      </c>
      <c r="N20" s="38"/>
      <c r="O20" s="40" t="n">
        <f aca="false">D20/1000000000</f>
        <v>0</v>
      </c>
      <c r="P20" s="40" t="n">
        <f aca="false">F20/1000000000</f>
        <v>0</v>
      </c>
      <c r="R20" s="41" t="e">
        <f aca="false">(G20-E20)/E20*100</f>
        <v>#DIV/0!</v>
      </c>
    </row>
    <row r="21" customFormat="false" ht="12.95" hidden="false" customHeight="true" outlineLevel="0" collapsed="false">
      <c r="A21" s="31" t="n">
        <v>15</v>
      </c>
      <c r="B21" s="32" t="s">
        <v>50</v>
      </c>
      <c r="C21" s="33" t="s">
        <v>51</v>
      </c>
      <c r="D21" s="34" t="n">
        <v>4450889086.92</v>
      </c>
      <c r="E21" s="35" t="n">
        <v>15.7585</v>
      </c>
      <c r="F21" s="34" t="n">
        <v>4310196667.07</v>
      </c>
      <c r="G21" s="35" t="n">
        <v>15.74</v>
      </c>
      <c r="H21" s="36" t="n">
        <v>-280968179.4</v>
      </c>
      <c r="I21" s="36" t="n">
        <v>283034414</v>
      </c>
      <c r="J21" s="34" t="n">
        <f aca="false">H21/I21</f>
        <v>-0.992699705414621</v>
      </c>
      <c r="K21" s="37" t="n">
        <f aca="false">F21/I21</f>
        <v>15.2285250622209</v>
      </c>
      <c r="M21" s="39" t="s">
        <v>52</v>
      </c>
      <c r="N21" s="38"/>
      <c r="O21" s="40" t="n">
        <f aca="false">D21/1000000000</f>
        <v>4.45088908692</v>
      </c>
      <c r="P21" s="40" t="n">
        <f aca="false">F21/1000000000</f>
        <v>4.31019666707</v>
      </c>
      <c r="R21" s="41" t="n">
        <f aca="false">(G21-E21)/E21*100</f>
        <v>-0.117396960370591</v>
      </c>
    </row>
    <row r="22" customFormat="false" ht="12.95" hidden="false" customHeight="true" outlineLevel="0" collapsed="false">
      <c r="A22" s="31" t="n">
        <v>16</v>
      </c>
      <c r="B22" s="32" t="s">
        <v>53</v>
      </c>
      <c r="C22" s="33" t="s">
        <v>54</v>
      </c>
      <c r="D22" s="34" t="n">
        <v>558230566.27</v>
      </c>
      <c r="E22" s="35" t="n">
        <v>172.15</v>
      </c>
      <c r="F22" s="34" t="n">
        <v>538597389.89</v>
      </c>
      <c r="G22" s="35" t="n">
        <v>166.21</v>
      </c>
      <c r="H22" s="36" t="n">
        <v>564989.84</v>
      </c>
      <c r="I22" s="36" t="n">
        <v>3263325</v>
      </c>
      <c r="J22" s="34" t="n">
        <f aca="false">H22/I22</f>
        <v>0.173133181647553</v>
      </c>
      <c r="K22" s="37" t="n">
        <f aca="false">F22/I22</f>
        <v>165.045586905993</v>
      </c>
      <c r="L22" s="38"/>
      <c r="M22" s="39" t="s">
        <v>55</v>
      </c>
      <c r="N22" s="38"/>
      <c r="O22" s="40" t="n">
        <f aca="false">D22/1000000000</f>
        <v>0.55823056627</v>
      </c>
      <c r="P22" s="40" t="n">
        <f aca="false">F22/1000000000</f>
        <v>0.53859738989</v>
      </c>
      <c r="R22" s="41" t="n">
        <f aca="false">(G22-E22)/E22*100</f>
        <v>-3.45047923322684</v>
      </c>
    </row>
    <row r="23" customFormat="false" ht="12.95" hidden="false" customHeight="true" outlineLevel="0" collapsed="false">
      <c r="A23" s="31" t="n">
        <v>17</v>
      </c>
      <c r="B23" s="32" t="s">
        <v>56</v>
      </c>
      <c r="C23" s="47" t="s">
        <v>57</v>
      </c>
      <c r="D23" s="34" t="n">
        <v>260270714.28</v>
      </c>
      <c r="E23" s="35" t="n">
        <v>1.09</v>
      </c>
      <c r="F23" s="34" t="n">
        <v>262634500.11</v>
      </c>
      <c r="G23" s="35" t="n">
        <v>1.09</v>
      </c>
      <c r="H23" s="48" t="n">
        <v>-4971853.25</v>
      </c>
      <c r="I23" s="49" t="n">
        <v>238110652</v>
      </c>
      <c r="J23" s="34" t="n">
        <f aca="false">H23/I23</f>
        <v>-0.0208804318842485</v>
      </c>
      <c r="K23" s="37" t="n">
        <f aca="false">F23/I23</f>
        <v>1.10299349442796</v>
      </c>
      <c r="L23" s="38"/>
      <c r="M23" s="50" t="s">
        <v>58</v>
      </c>
      <c r="N23" s="38"/>
      <c r="O23" s="40" t="n">
        <f aca="false">D23/1000000000</f>
        <v>0.26027071428</v>
      </c>
      <c r="P23" s="40" t="n">
        <f aca="false">F23/1000000000</f>
        <v>0.26263450011</v>
      </c>
      <c r="R23" s="41" t="n">
        <f aca="false">(G23-E23)/E23*100</f>
        <v>0</v>
      </c>
    </row>
    <row r="24" customFormat="false" ht="12.95" hidden="false" customHeight="true" outlineLevel="0" collapsed="false">
      <c r="A24" s="31" t="n">
        <v>18</v>
      </c>
      <c r="B24" s="32" t="s">
        <v>59</v>
      </c>
      <c r="C24" s="47" t="s">
        <v>60</v>
      </c>
      <c r="D24" s="34" t="n">
        <v>4457471791.37</v>
      </c>
      <c r="E24" s="35" t="n">
        <v>103.5</v>
      </c>
      <c r="F24" s="34" t="n">
        <v>4457471791.57</v>
      </c>
      <c r="G24" s="35" t="n">
        <v>103.5</v>
      </c>
      <c r="H24" s="36" t="n">
        <v>152146185.27</v>
      </c>
      <c r="I24" s="36" t="n">
        <v>32096786</v>
      </c>
      <c r="J24" s="34" t="n">
        <f aca="false">H24/I24</f>
        <v>4.74023116426673</v>
      </c>
      <c r="K24" s="37" t="n">
        <f aca="false">F24/I24</f>
        <v>138.875954482483</v>
      </c>
      <c r="L24" s="38"/>
      <c r="M24" s="50" t="s">
        <v>61</v>
      </c>
      <c r="N24" s="38"/>
      <c r="O24" s="40" t="n">
        <f aca="false">D24/1000000000</f>
        <v>4.45747179137</v>
      </c>
      <c r="P24" s="40" t="n">
        <f aca="false">F24/1000000000</f>
        <v>4.45747179157</v>
      </c>
      <c r="R24" s="41" t="n">
        <f aca="false">(G24-E24)/E24*100</f>
        <v>0</v>
      </c>
    </row>
    <row r="25" customFormat="false" ht="12.95" hidden="false" customHeight="true" outlineLevel="0" collapsed="false">
      <c r="A25" s="31"/>
      <c r="B25" s="47"/>
      <c r="C25" s="47"/>
      <c r="D25" s="51" t="n">
        <f aca="false">SUM(D7:D24)</f>
        <v>47214118287.98</v>
      </c>
      <c r="E25" s="37"/>
      <c r="F25" s="52" t="n">
        <f aca="false">SUM(F7:F24)</f>
        <v>46144361705.69</v>
      </c>
      <c r="G25" s="34"/>
      <c r="H25" s="53"/>
      <c r="I25" s="53"/>
      <c r="J25" s="34"/>
      <c r="K25" s="37"/>
      <c r="L25" s="38"/>
      <c r="M25" s="50"/>
      <c r="N25" s="38"/>
      <c r="O25" s="40"/>
      <c r="P25" s="40"/>
    </row>
    <row r="26" customFormat="false" ht="12.95" hidden="false" customHeight="true" outlineLevel="0" collapsed="false">
      <c r="A26" s="31"/>
      <c r="B26" s="54"/>
      <c r="C26" s="54" t="s">
        <v>62</v>
      </c>
      <c r="D26" s="37"/>
      <c r="E26" s="37"/>
      <c r="F26" s="37"/>
      <c r="G26" s="34"/>
      <c r="H26" s="53"/>
      <c r="I26" s="53"/>
      <c r="J26" s="34"/>
      <c r="K26" s="37"/>
      <c r="L26" s="38"/>
      <c r="M26" s="55"/>
      <c r="N26" s="38"/>
      <c r="O26" s="40"/>
      <c r="P26" s="40"/>
    </row>
    <row r="27" customFormat="false" ht="12.95" hidden="false" customHeight="true" outlineLevel="0" collapsed="false">
      <c r="A27" s="31" t="n">
        <v>19</v>
      </c>
      <c r="B27" s="32" t="s">
        <v>15</v>
      </c>
      <c r="C27" s="33" t="s">
        <v>63</v>
      </c>
      <c r="D27" s="56" t="n">
        <v>20465510287.95</v>
      </c>
      <c r="E27" s="35" t="n">
        <v>100</v>
      </c>
      <c r="F27" s="56" t="n">
        <v>20638649743.85</v>
      </c>
      <c r="G27" s="35" t="n">
        <v>100</v>
      </c>
      <c r="H27" s="36" t="n">
        <v>215044373</v>
      </c>
      <c r="I27" s="36" t="n">
        <v>206219139</v>
      </c>
      <c r="J27" s="34" t="n">
        <f aca="false">H27/I27</f>
        <v>1.04279541677264</v>
      </c>
      <c r="K27" s="37" t="n">
        <f aca="false">F27/I27</f>
        <v>100.081155628576</v>
      </c>
      <c r="M27" s="39" t="s">
        <v>64</v>
      </c>
      <c r="N27" s="38"/>
      <c r="O27" s="40" t="n">
        <f aca="false">D27/1000000000</f>
        <v>20.46551028795</v>
      </c>
      <c r="P27" s="40" t="n">
        <f aca="false">F27/1000000000</f>
        <v>20.63864974385</v>
      </c>
      <c r="R27" s="41" t="n">
        <f aca="false">(G27-E27)/E27*100</f>
        <v>0</v>
      </c>
    </row>
    <row r="28" customFormat="false" ht="12.95" hidden="false" customHeight="true" outlineLevel="0" collapsed="false">
      <c r="A28" s="31" t="n">
        <v>20</v>
      </c>
      <c r="B28" s="32" t="s">
        <v>65</v>
      </c>
      <c r="C28" s="33" t="s">
        <v>66</v>
      </c>
      <c r="D28" s="56" t="n">
        <v>6491255100</v>
      </c>
      <c r="E28" s="35" t="n">
        <v>100</v>
      </c>
      <c r="F28" s="56" t="n">
        <v>7093967200</v>
      </c>
      <c r="G28" s="35" t="n">
        <v>100</v>
      </c>
      <c r="H28" s="36" t="n">
        <v>41293347.99</v>
      </c>
      <c r="I28" s="36" t="n">
        <v>46119034</v>
      </c>
      <c r="J28" s="34" t="n">
        <f aca="false">(H28/I28)</f>
        <v>0.895364547097843</v>
      </c>
      <c r="K28" s="37" t="n">
        <f aca="false">F28/I28</f>
        <v>153.818642428634</v>
      </c>
      <c r="M28" s="39" t="s">
        <v>67</v>
      </c>
      <c r="N28" s="38"/>
      <c r="O28" s="40" t="n">
        <f aca="false">D28/1000000000</f>
        <v>6.4912551</v>
      </c>
      <c r="P28" s="40" t="n">
        <f aca="false">F28/1000000000</f>
        <v>7.0939672</v>
      </c>
      <c r="R28" s="41" t="n">
        <f aca="false">(G28-E28)/E28*100</f>
        <v>0</v>
      </c>
    </row>
    <row r="29" customFormat="false" ht="12.95" hidden="false" customHeight="true" outlineLevel="0" collapsed="false">
      <c r="A29" s="31" t="n">
        <v>21</v>
      </c>
      <c r="B29" s="32" t="s">
        <v>39</v>
      </c>
      <c r="C29" s="33" t="s">
        <v>68</v>
      </c>
      <c r="D29" s="56" t="n">
        <v>182972015.06</v>
      </c>
      <c r="E29" s="35" t="n">
        <v>1.1334</v>
      </c>
      <c r="F29" s="56" t="n">
        <v>183806191.65</v>
      </c>
      <c r="G29" s="35" t="n">
        <v>1.13</v>
      </c>
      <c r="H29" s="36" t="n">
        <v>1566224</v>
      </c>
      <c r="I29" s="36" t="n">
        <v>161402374</v>
      </c>
      <c r="J29" s="34" t="n">
        <f aca="false">H29/I29</f>
        <v>0.00970384735481028</v>
      </c>
      <c r="K29" s="37" t="n">
        <f aca="false">F29/I29</f>
        <v>1.13880723743258</v>
      </c>
      <c r="L29" s="38"/>
      <c r="M29" s="39" t="s">
        <v>69</v>
      </c>
      <c r="N29" s="38"/>
      <c r="O29" s="40" t="n">
        <f aca="false">D29/1000000000</f>
        <v>0.18297201506</v>
      </c>
      <c r="P29" s="40" t="n">
        <f aca="false">F29/1000000000</f>
        <v>0.18380619165</v>
      </c>
      <c r="R29" s="41" t="n">
        <f aca="false">(G29-E29)/E29*100</f>
        <v>-0.299982353979184</v>
      </c>
    </row>
    <row r="30" customFormat="false" ht="12.95" hidden="false" customHeight="true" outlineLevel="0" collapsed="false">
      <c r="A30" s="31" t="n">
        <v>22</v>
      </c>
      <c r="B30" s="57" t="s">
        <v>18</v>
      </c>
      <c r="C30" s="33" t="s">
        <v>70</v>
      </c>
      <c r="D30" s="56" t="n">
        <v>2781631104.29</v>
      </c>
      <c r="E30" s="35" t="n">
        <v>1</v>
      </c>
      <c r="F30" s="56" t="n">
        <v>2796614119.35</v>
      </c>
      <c r="G30" s="35" t="n">
        <v>1</v>
      </c>
      <c r="H30" s="36" t="n">
        <v>23678168</v>
      </c>
      <c r="I30" s="36" t="n">
        <v>2617613582</v>
      </c>
      <c r="J30" s="34" t="n">
        <f aca="false">(H30/I30)</f>
        <v>0.00904570795430722</v>
      </c>
      <c r="K30" s="37" t="n">
        <f aca="false">F30/I30</f>
        <v>1.06838310229627</v>
      </c>
      <c r="L30" s="38"/>
      <c r="M30" s="39" t="s">
        <v>71</v>
      </c>
      <c r="N30" s="38"/>
      <c r="O30" s="40" t="n">
        <f aca="false">D30/1000000000</f>
        <v>2.78163110429</v>
      </c>
      <c r="P30" s="40" t="n">
        <f aca="false">F30/1000000000</f>
        <v>2.79661411935</v>
      </c>
      <c r="R30" s="41" t="n">
        <f aca="false">(G30-E30)/E30*100</f>
        <v>0</v>
      </c>
    </row>
    <row r="31" customFormat="false" ht="12.95" hidden="false" customHeight="true" outlineLevel="0" collapsed="false">
      <c r="A31" s="31"/>
      <c r="B31" s="33"/>
      <c r="C31" s="33"/>
      <c r="D31" s="58" t="n">
        <f aca="false">SUM(D27:D30)</f>
        <v>29921368507.3</v>
      </c>
      <c r="E31" s="34"/>
      <c r="F31" s="58" t="n">
        <f aca="false">SUM(F27:F30)</f>
        <v>30713037254.85</v>
      </c>
      <c r="G31" s="34"/>
      <c r="H31" s="53"/>
      <c r="I31" s="53"/>
      <c r="J31" s="34"/>
      <c r="K31" s="37"/>
      <c r="L31" s="38"/>
      <c r="M31" s="39"/>
      <c r="N31" s="38"/>
      <c r="O31" s="40"/>
      <c r="P31" s="40"/>
    </row>
    <row r="32" customFormat="false" ht="12.95" hidden="false" customHeight="true" outlineLevel="0" collapsed="false">
      <c r="A32" s="31"/>
      <c r="B32" s="54"/>
      <c r="C32" s="54" t="s">
        <v>72</v>
      </c>
      <c r="D32" s="37"/>
      <c r="E32" s="34"/>
      <c r="F32" s="37"/>
      <c r="G32" s="34"/>
      <c r="H32" s="53"/>
      <c r="I32" s="53"/>
      <c r="J32" s="34"/>
      <c r="K32" s="37"/>
      <c r="L32" s="38"/>
      <c r="M32" s="55"/>
      <c r="N32" s="38"/>
      <c r="O32" s="40"/>
      <c r="P32" s="40"/>
    </row>
    <row r="33" customFormat="false" ht="12.95" hidden="false" customHeight="true" outlineLevel="0" collapsed="false">
      <c r="A33" s="31" t="n">
        <v>23</v>
      </c>
      <c r="B33" s="32" t="s">
        <v>15</v>
      </c>
      <c r="C33" s="33" t="s">
        <v>73</v>
      </c>
      <c r="D33" s="56" t="n">
        <v>1035030229.26</v>
      </c>
      <c r="E33" s="35" t="n">
        <v>121.46</v>
      </c>
      <c r="F33" s="56" t="n">
        <v>1015001417.46</v>
      </c>
      <c r="G33" s="35" t="n">
        <v>120.77</v>
      </c>
      <c r="H33" s="36" t="n">
        <v>11147260.55</v>
      </c>
      <c r="I33" s="36" t="n">
        <v>8696270</v>
      </c>
      <c r="J33" s="34" t="n">
        <f aca="false">H33/I33</f>
        <v>1.28184388824174</v>
      </c>
      <c r="K33" s="37" t="n">
        <f aca="false">F33/I33</f>
        <v>116.716870274267</v>
      </c>
      <c r="L33" s="38"/>
      <c r="M33" s="39" t="s">
        <v>74</v>
      </c>
      <c r="N33" s="38"/>
      <c r="O33" s="40" t="n">
        <f aca="false">D33/1000000000</f>
        <v>1.03503022926</v>
      </c>
      <c r="P33" s="40" t="n">
        <f aca="false">F33/1000000000</f>
        <v>1.01500141746</v>
      </c>
      <c r="R33" s="41" t="n">
        <f aca="false">(G33-E33)/E33*100</f>
        <v>-0.568088259509302</v>
      </c>
    </row>
    <row r="34" customFormat="false" ht="12.95" hidden="false" customHeight="true" outlineLevel="0" collapsed="false">
      <c r="A34" s="31" t="n">
        <v>24</v>
      </c>
      <c r="B34" s="32" t="s">
        <v>39</v>
      </c>
      <c r="C34" s="33" t="s">
        <v>75</v>
      </c>
      <c r="D34" s="56" t="n">
        <v>377902257.41</v>
      </c>
      <c r="E34" s="35" t="n">
        <v>1.287</v>
      </c>
      <c r="F34" s="56" t="n">
        <v>376905225.7</v>
      </c>
      <c r="G34" s="35" t="n">
        <v>1.28</v>
      </c>
      <c r="H34" s="36" t="n">
        <v>75671</v>
      </c>
      <c r="I34" s="36" t="n">
        <v>309282569.11</v>
      </c>
      <c r="J34" s="34" t="n">
        <f aca="false">H34/I34</f>
        <v>0.000244666229389367</v>
      </c>
      <c r="K34" s="37" t="n">
        <f aca="false">F34/I34</f>
        <v>1.21864360731545</v>
      </c>
      <c r="L34" s="38"/>
      <c r="M34" s="39" t="s">
        <v>76</v>
      </c>
      <c r="N34" s="38"/>
      <c r="O34" s="40" t="n">
        <f aca="false">D34/1000000000</f>
        <v>0.37790225741</v>
      </c>
      <c r="P34" s="40" t="n">
        <f aca="false">F34/1000000000</f>
        <v>0.3769052257</v>
      </c>
      <c r="R34" s="41" t="n">
        <f aca="false">(G34-E34)/E34*100</f>
        <v>-0.543900543900536</v>
      </c>
    </row>
    <row r="35" customFormat="false" ht="12.95" hidden="false" customHeight="true" outlineLevel="0" collapsed="false">
      <c r="A35" s="31" t="n">
        <v>25</v>
      </c>
      <c r="B35" s="32" t="s">
        <v>53</v>
      </c>
      <c r="C35" s="33" t="s">
        <v>77</v>
      </c>
      <c r="D35" s="56" t="n">
        <v>2089656500</v>
      </c>
      <c r="E35" s="35" t="n">
        <v>1857.79</v>
      </c>
      <c r="F35" s="56" t="n">
        <v>2091442591.15</v>
      </c>
      <c r="G35" s="35" t="n">
        <v>1859.8</v>
      </c>
      <c r="H35" s="36" t="n">
        <v>17448510.43</v>
      </c>
      <c r="I35" s="36" t="n">
        <v>1125624</v>
      </c>
      <c r="J35" s="34" t="n">
        <f aca="false">H35/I35</f>
        <v>15.5011890560258</v>
      </c>
      <c r="K35" s="37" t="n">
        <f aca="false">F35/I35</f>
        <v>1858.02949399622</v>
      </c>
      <c r="L35" s="38"/>
      <c r="M35" s="39" t="s">
        <v>78</v>
      </c>
      <c r="N35" s="38"/>
      <c r="O35" s="40" t="n">
        <f aca="false">D35/1000000000</f>
        <v>2.0896565</v>
      </c>
      <c r="P35" s="40" t="n">
        <f aca="false">F35/1000000000</f>
        <v>2.09144259115</v>
      </c>
      <c r="R35" s="41" t="n">
        <f aca="false">(G35-E35)/E35*100</f>
        <v>0.108193068107805</v>
      </c>
    </row>
    <row r="36" customFormat="false" ht="12.95" hidden="false" customHeight="true" outlineLevel="0" collapsed="false">
      <c r="A36" s="31" t="n">
        <v>26</v>
      </c>
      <c r="B36" s="32" t="s">
        <v>56</v>
      </c>
      <c r="C36" s="47" t="s">
        <v>79</v>
      </c>
      <c r="D36" s="56" t="n">
        <v>564326898.33</v>
      </c>
      <c r="E36" s="35" t="n">
        <v>1.17</v>
      </c>
      <c r="F36" s="56" t="n">
        <v>565287670.64</v>
      </c>
      <c r="G36" s="35" t="n">
        <v>1.17</v>
      </c>
      <c r="H36" s="36" t="n">
        <v>4048745.69</v>
      </c>
      <c r="I36" s="36" t="n">
        <v>462207081</v>
      </c>
      <c r="J36" s="34" t="n">
        <f aca="false">H36/I36</f>
        <v>0.0087595925212578</v>
      </c>
      <c r="K36" s="37" t="n">
        <f aca="false">F36/I36</f>
        <v>1.22301819655593</v>
      </c>
      <c r="L36" s="38"/>
      <c r="M36" s="50" t="s">
        <v>80</v>
      </c>
      <c r="N36" s="38"/>
      <c r="O36" s="40" t="n">
        <f aca="false">D36/1000000000</f>
        <v>0.56432689833</v>
      </c>
      <c r="P36" s="40" t="n">
        <f aca="false">F36/1000000000</f>
        <v>0.56528767064</v>
      </c>
      <c r="R36" s="41" t="n">
        <f aca="false">(G36-E36)/E36*100</f>
        <v>0</v>
      </c>
    </row>
    <row r="37" customFormat="false" ht="12.95" hidden="false" customHeight="true" outlineLevel="0" collapsed="false">
      <c r="A37" s="31" t="n">
        <v>27</v>
      </c>
      <c r="B37" s="32" t="s">
        <v>21</v>
      </c>
      <c r="C37" s="59" t="s">
        <v>81</v>
      </c>
      <c r="D37" s="56" t="n">
        <v>754128677.64</v>
      </c>
      <c r="E37" s="35" t="n">
        <v>1613.12</v>
      </c>
      <c r="F37" s="56" t="n">
        <v>753904832.71</v>
      </c>
      <c r="G37" s="35" t="n">
        <v>1616.34</v>
      </c>
      <c r="H37" s="36" t="n">
        <v>3370276.83</v>
      </c>
      <c r="I37" s="36" t="n">
        <v>470842</v>
      </c>
      <c r="J37" s="34" t="n">
        <f aca="false">H37/I37</f>
        <v>7.15797832393882</v>
      </c>
      <c r="K37" s="37" t="n">
        <f aca="false">F37/I37</f>
        <v>1601.18433085833</v>
      </c>
      <c r="L37" s="38"/>
      <c r="M37" s="60" t="s">
        <v>82</v>
      </c>
      <c r="N37" s="38"/>
      <c r="O37" s="40" t="n">
        <f aca="false">D37/1000000000</f>
        <v>0.75412867764</v>
      </c>
      <c r="P37" s="40" t="n">
        <f aca="false">F37/1000000000</f>
        <v>0.75390483271</v>
      </c>
      <c r="R37" s="41" t="n">
        <f aca="false">(G37-E37)/E37*100</f>
        <v>0.199613171989686</v>
      </c>
    </row>
    <row r="38" customFormat="false" ht="12.95" hidden="false" customHeight="true" outlineLevel="0" collapsed="false">
      <c r="A38" s="31" t="n">
        <v>28</v>
      </c>
      <c r="B38" s="32" t="s">
        <v>83</v>
      </c>
      <c r="C38" s="33" t="s">
        <v>84</v>
      </c>
      <c r="D38" s="56" t="n">
        <v>4188423197.9</v>
      </c>
      <c r="E38" s="35" t="n">
        <v>1</v>
      </c>
      <c r="F38" s="56" t="n">
        <v>4166274577.88</v>
      </c>
      <c r="G38" s="35" t="n">
        <v>1</v>
      </c>
      <c r="H38" s="36" t="n">
        <v>-110766286.55</v>
      </c>
      <c r="I38" s="36" t="n">
        <v>4364361569.08</v>
      </c>
      <c r="J38" s="34" t="n">
        <f aca="false">H38/I38</f>
        <v>-0.0253797227376258</v>
      </c>
      <c r="K38" s="37" t="n">
        <f aca="false">F38/I38</f>
        <v>0.95461260757968</v>
      </c>
      <c r="L38" s="38"/>
      <c r="M38" s="39" t="s">
        <v>85</v>
      </c>
      <c r="N38" s="38"/>
      <c r="O38" s="40" t="n">
        <f aca="false">D38/1000000000</f>
        <v>4.1884231979</v>
      </c>
      <c r="P38" s="40" t="n">
        <f aca="false">F38/1000000000</f>
        <v>4.16627457788</v>
      </c>
      <c r="R38" s="41" t="n">
        <f aca="false">(G38-E38)/E38*100</f>
        <v>0</v>
      </c>
    </row>
    <row r="39" customFormat="false" ht="12.95" hidden="false" customHeight="true" outlineLevel="0" collapsed="false">
      <c r="A39" s="31" t="n">
        <v>29</v>
      </c>
      <c r="B39" s="57" t="s">
        <v>86</v>
      </c>
      <c r="C39" s="33" t="s">
        <v>87</v>
      </c>
      <c r="D39" s="56" t="n">
        <v>690057783.77</v>
      </c>
      <c r="E39" s="35" t="n">
        <v>15.0312</v>
      </c>
      <c r="F39" s="56" t="n">
        <v>680296243.19</v>
      </c>
      <c r="G39" s="35" t="n">
        <v>15.06</v>
      </c>
      <c r="H39" s="36" t="n">
        <v>1006010.47</v>
      </c>
      <c r="I39" s="36" t="n">
        <v>46038297</v>
      </c>
      <c r="J39" s="34" t="n">
        <f aca="false">H39/I39</f>
        <v>0.0218516004186688</v>
      </c>
      <c r="K39" s="37" t="n">
        <f aca="false">F39/I39</f>
        <v>14.7767464810873</v>
      </c>
      <c r="L39" s="38"/>
      <c r="M39" s="39" t="s">
        <v>88</v>
      </c>
      <c r="N39" s="38"/>
      <c r="O39" s="40" t="n">
        <f aca="false">D39/1000000000</f>
        <v>0.69005778377</v>
      </c>
      <c r="P39" s="40" t="n">
        <f aca="false">F39/1000000000</f>
        <v>0.68029624319</v>
      </c>
      <c r="R39" s="41" t="n">
        <f aca="false">(G39-E39)/E39*100</f>
        <v>0.191601468944598</v>
      </c>
    </row>
    <row r="40" customFormat="false" ht="12.95" hidden="false" customHeight="true" outlineLevel="0" collapsed="false">
      <c r="A40" s="31" t="n">
        <v>30</v>
      </c>
      <c r="B40" s="32" t="s">
        <v>65</v>
      </c>
      <c r="C40" s="33" t="s">
        <v>89</v>
      </c>
      <c r="D40" s="56" t="n">
        <v>3565275834.1</v>
      </c>
      <c r="E40" s="35" t="n">
        <v>1078.01</v>
      </c>
      <c r="F40" s="56" t="n">
        <v>3572585662.37</v>
      </c>
      <c r="G40" s="35" t="n">
        <v>1079.57</v>
      </c>
      <c r="H40" s="36" t="n">
        <v>33629107.99</v>
      </c>
      <c r="I40" s="36" t="n">
        <v>3280288</v>
      </c>
      <c r="J40" s="34" t="n">
        <f aca="false">(H40/I40)</f>
        <v>10.2518766614395</v>
      </c>
      <c r="K40" s="37" t="n">
        <f aca="false">(F40/I40)</f>
        <v>1089.10731690937</v>
      </c>
      <c r="L40" s="38"/>
      <c r="M40" s="39" t="s">
        <v>90</v>
      </c>
      <c r="N40" s="38"/>
      <c r="O40" s="40" t="n">
        <f aca="false">D40/1000000000</f>
        <v>3.5652758341</v>
      </c>
      <c r="P40" s="40" t="n">
        <f aca="false">F40/1000000000</f>
        <v>3.57258566237</v>
      </c>
      <c r="R40" s="41" t="n">
        <f aca="false">(G40-E40)/E40*100</f>
        <v>0.144711088023297</v>
      </c>
    </row>
    <row r="41" customFormat="false" ht="12.95" hidden="false" customHeight="true" outlineLevel="0" collapsed="false">
      <c r="A41" s="31" t="n">
        <v>31</v>
      </c>
      <c r="B41" s="32" t="s">
        <v>15</v>
      </c>
      <c r="C41" s="33" t="s">
        <v>91</v>
      </c>
      <c r="D41" s="56" t="n">
        <v>2254363180.23</v>
      </c>
      <c r="E41" s="35" t="n">
        <v>147.69</v>
      </c>
      <c r="F41" s="56" t="n">
        <v>2257450187.52</v>
      </c>
      <c r="G41" s="35" t="n">
        <v>147.18</v>
      </c>
      <c r="H41" s="36" t="n">
        <v>84917539.67</v>
      </c>
      <c r="I41" s="36" t="n">
        <v>14896959</v>
      </c>
      <c r="J41" s="34" t="n">
        <f aca="false">H41/I41</f>
        <v>5.70032713857909</v>
      </c>
      <c r="K41" s="37" t="n">
        <f aca="false">F41/I41</f>
        <v>151.537651914058</v>
      </c>
      <c r="M41" s="39" t="s">
        <v>92</v>
      </c>
      <c r="N41" s="38"/>
      <c r="O41" s="40" t="n">
        <f aca="false">D41/1000000000</f>
        <v>2.25436318023</v>
      </c>
      <c r="P41" s="40" t="n">
        <f aca="false">F41/1000000000</f>
        <v>2.25745018752</v>
      </c>
      <c r="R41" s="41" t="n">
        <f aca="false">(G41-E41)/E41*100</f>
        <v>-0.345317895592112</v>
      </c>
    </row>
    <row r="42" customFormat="false" ht="12.95" hidden="false" customHeight="true" outlineLevel="0" collapsed="false">
      <c r="A42" s="31"/>
      <c r="B42" s="47"/>
      <c r="C42" s="47"/>
      <c r="D42" s="52" t="n">
        <f aca="false">SUM(D33:D41)</f>
        <v>15519164558.64</v>
      </c>
      <c r="E42" s="34"/>
      <c r="F42" s="52" t="n">
        <f aca="false">SUM(F33:F41)</f>
        <v>15479148408.62</v>
      </c>
      <c r="G42" s="34"/>
      <c r="H42" s="34"/>
      <c r="I42" s="37"/>
      <c r="J42" s="34"/>
      <c r="K42" s="37"/>
      <c r="L42" s="38"/>
      <c r="M42" s="50"/>
      <c r="N42" s="38"/>
      <c r="O42" s="40"/>
      <c r="P42" s="40"/>
    </row>
    <row r="43" customFormat="false" ht="12.95" hidden="false" customHeight="true" outlineLevel="0" collapsed="false">
      <c r="A43" s="31"/>
      <c r="B43" s="54"/>
      <c r="C43" s="54" t="s">
        <v>93</v>
      </c>
      <c r="D43" s="37"/>
      <c r="E43" s="34"/>
      <c r="F43" s="37"/>
      <c r="G43" s="34"/>
      <c r="H43" s="34"/>
      <c r="I43" s="37"/>
      <c r="J43" s="34"/>
      <c r="K43" s="37"/>
      <c r="L43" s="38"/>
      <c r="M43" s="55"/>
      <c r="N43" s="38"/>
      <c r="O43" s="40"/>
      <c r="P43" s="40"/>
    </row>
    <row r="44" customFormat="false" ht="12.95" hidden="false" customHeight="true" outlineLevel="0" collapsed="false">
      <c r="A44" s="31" t="n">
        <v>32</v>
      </c>
      <c r="B44" s="32" t="s">
        <v>94</v>
      </c>
      <c r="C44" s="33" t="s">
        <v>95</v>
      </c>
      <c r="D44" s="48" t="n">
        <v>2263528831.65</v>
      </c>
      <c r="E44" s="34" t="n">
        <v>100</v>
      </c>
      <c r="F44" s="48" t="n">
        <v>2263528831.63</v>
      </c>
      <c r="G44" s="34" t="n">
        <v>100</v>
      </c>
      <c r="H44" s="36" t="n">
        <v>6345837.91</v>
      </c>
      <c r="I44" s="36" t="n">
        <v>20000000</v>
      </c>
      <c r="J44" s="34" t="n">
        <f aca="false">H44/I44</f>
        <v>0.3172918955</v>
      </c>
      <c r="K44" s="37" t="n">
        <f aca="false">F44/I44</f>
        <v>113.1764415815</v>
      </c>
      <c r="L44" s="38"/>
      <c r="M44" s="39" t="s">
        <v>96</v>
      </c>
      <c r="N44" s="38"/>
      <c r="O44" s="40" t="n">
        <f aca="false">D44/1000000000</f>
        <v>2.26352883165</v>
      </c>
      <c r="P44" s="40" t="n">
        <f aca="false">F44/1000000000</f>
        <v>2.26352883163</v>
      </c>
      <c r="R44" s="41" t="n">
        <f aca="false">(G44-E44)/E44*100</f>
        <v>0</v>
      </c>
    </row>
    <row r="45" customFormat="false" ht="12.95" hidden="false" customHeight="true" outlineLevel="0" collapsed="false">
      <c r="A45" s="31" t="n">
        <v>33</v>
      </c>
      <c r="B45" s="44" t="s">
        <v>97</v>
      </c>
      <c r="C45" s="33" t="s">
        <v>98</v>
      </c>
      <c r="D45" s="56" t="n">
        <v>13851737661</v>
      </c>
      <c r="E45" s="35" t="n">
        <v>50</v>
      </c>
      <c r="F45" s="56" t="n">
        <v>13833279085</v>
      </c>
      <c r="G45" s="35" t="n">
        <v>50</v>
      </c>
      <c r="H45" s="36" t="n">
        <v>231878584.52</v>
      </c>
      <c r="I45" s="36" t="n">
        <v>250019781</v>
      </c>
      <c r="J45" s="34" t="n">
        <f aca="false">H45/I45</f>
        <v>0.927440955241857</v>
      </c>
      <c r="K45" s="37" t="n">
        <f aca="false">F45/I45</f>
        <v>55.3287385088942</v>
      </c>
      <c r="L45" s="38"/>
      <c r="M45" s="39" t="s">
        <v>99</v>
      </c>
      <c r="N45" s="38"/>
      <c r="O45" s="40" t="n">
        <f aca="false">D45/1000000000</f>
        <v>13.851737661</v>
      </c>
      <c r="P45" s="40" t="n">
        <f aca="false">F45/1000000000</f>
        <v>13.833279085</v>
      </c>
      <c r="R45" s="41" t="n">
        <f aca="false">(G45-E45)/E45*100</f>
        <v>0</v>
      </c>
    </row>
    <row r="46" customFormat="false" ht="12.95" hidden="false" customHeight="true" outlineLevel="0" collapsed="false">
      <c r="A46" s="31" t="n">
        <v>34</v>
      </c>
      <c r="B46" s="61" t="s">
        <v>21</v>
      </c>
      <c r="C46" s="33" t="s">
        <v>100</v>
      </c>
      <c r="D46" s="56" t="n">
        <v>27285491672.23</v>
      </c>
      <c r="E46" s="35" t="n">
        <v>10.25</v>
      </c>
      <c r="F46" s="56" t="n">
        <v>27285491672.23</v>
      </c>
      <c r="G46" s="35" t="n">
        <v>10.23</v>
      </c>
      <c r="H46" s="36" t="n">
        <v>159872738.04</v>
      </c>
      <c r="I46" s="36" t="n">
        <v>472184</v>
      </c>
      <c r="J46" s="34" t="n">
        <v>0.03</v>
      </c>
      <c r="K46" s="37" t="n">
        <v>0</v>
      </c>
      <c r="L46" s="38"/>
      <c r="M46" s="39" t="s">
        <v>101</v>
      </c>
      <c r="N46" s="38"/>
      <c r="O46" s="40" t="n">
        <f aca="false">D46/1000000000</f>
        <v>27.28549167223</v>
      </c>
      <c r="P46" s="40" t="n">
        <f aca="false">F46/1000000000</f>
        <v>27.28549167223</v>
      </c>
      <c r="R46" s="41" t="n">
        <f aca="false">(G46-E46)/E46*100</f>
        <v>-0.195121951219508</v>
      </c>
    </row>
    <row r="47" customFormat="false" ht="12.95" hidden="false" customHeight="true" outlineLevel="0" collapsed="false">
      <c r="A47" s="31"/>
      <c r="B47" s="33"/>
      <c r="C47" s="33"/>
      <c r="D47" s="52" t="n">
        <f aca="false">SUM(D44:D46)</f>
        <v>43400758164.88</v>
      </c>
      <c r="E47" s="37"/>
      <c r="F47" s="52" t="n">
        <f aca="false">SUM(F44:F46)</f>
        <v>43382299588.86</v>
      </c>
      <c r="G47" s="34"/>
      <c r="H47" s="53"/>
      <c r="I47" s="53"/>
      <c r="J47" s="34"/>
      <c r="K47" s="37"/>
      <c r="L47" s="38"/>
      <c r="M47" s="60"/>
      <c r="N47" s="38"/>
      <c r="O47" s="40"/>
      <c r="P47" s="40"/>
    </row>
    <row r="48" customFormat="false" ht="12.95" hidden="false" customHeight="true" outlineLevel="0" collapsed="false">
      <c r="A48" s="31"/>
      <c r="B48" s="54"/>
      <c r="C48" s="54" t="s">
        <v>102</v>
      </c>
      <c r="D48" s="37"/>
      <c r="E48" s="37"/>
      <c r="F48" s="37"/>
      <c r="G48" s="34"/>
      <c r="H48" s="53"/>
      <c r="I48" s="53"/>
      <c r="J48" s="34"/>
      <c r="K48" s="37"/>
      <c r="L48" s="38"/>
      <c r="M48" s="55"/>
      <c r="N48" s="38"/>
      <c r="O48" s="40"/>
      <c r="P48" s="40"/>
    </row>
    <row r="49" customFormat="false" ht="12.95" hidden="false" customHeight="true" outlineLevel="0" collapsed="false">
      <c r="A49" s="31" t="n">
        <v>35</v>
      </c>
      <c r="B49" s="32" t="s">
        <v>34</v>
      </c>
      <c r="C49" s="33" t="s">
        <v>103</v>
      </c>
      <c r="D49" s="56" t="n">
        <v>152444645</v>
      </c>
      <c r="E49" s="35" t="n">
        <v>127.26</v>
      </c>
      <c r="F49" s="56" t="n">
        <v>148177657</v>
      </c>
      <c r="G49" s="35" t="n">
        <v>120.68</v>
      </c>
      <c r="H49" s="62" t="n">
        <v>-3890</v>
      </c>
      <c r="I49" s="62" t="n">
        <v>1224109</v>
      </c>
      <c r="J49" s="34" t="n">
        <f aca="false">H49/I49</f>
        <v>-0.00317782158288192</v>
      </c>
      <c r="K49" s="37" t="n">
        <f aca="false">F49/I49</f>
        <v>121.049397561818</v>
      </c>
      <c r="L49" s="38"/>
      <c r="M49" s="39" t="s">
        <v>104</v>
      </c>
      <c r="N49" s="38"/>
      <c r="O49" s="40" t="n">
        <f aca="false">D49/1000000000</f>
        <v>0.152444645</v>
      </c>
      <c r="P49" s="40" t="n">
        <f aca="false">F49/1000000000</f>
        <v>0.148177657</v>
      </c>
      <c r="R49" s="41" t="n">
        <f aca="false">(G49-E49)/E49*100</f>
        <v>-5.17051705170517</v>
      </c>
    </row>
    <row r="50" customFormat="false" ht="12.95" hidden="false" customHeight="true" outlineLevel="0" collapsed="false">
      <c r="A50" s="31" t="n">
        <v>36</v>
      </c>
      <c r="B50" s="32" t="s">
        <v>39</v>
      </c>
      <c r="C50" s="33" t="s">
        <v>105</v>
      </c>
      <c r="D50" s="56" t="n">
        <v>1218658903.74</v>
      </c>
      <c r="E50" s="35" t="n">
        <v>1.3576</v>
      </c>
      <c r="F50" s="56" t="n">
        <v>1204471434.73</v>
      </c>
      <c r="G50" s="35" t="n">
        <v>1.35</v>
      </c>
      <c r="H50" s="62" t="n">
        <v>9372787</v>
      </c>
      <c r="I50" s="62" t="n">
        <v>856423240.3</v>
      </c>
      <c r="J50" s="34" t="n">
        <f aca="false">H50/I50</f>
        <v>0.0109441063237807</v>
      </c>
      <c r="K50" s="37" t="n">
        <f aca="false">F50/I50</f>
        <v>1.40639741900054</v>
      </c>
      <c r="L50" s="38"/>
      <c r="M50" s="39" t="s">
        <v>106</v>
      </c>
      <c r="N50" s="38"/>
      <c r="O50" s="40" t="n">
        <f aca="false">D50/1000000000</f>
        <v>1.21865890374</v>
      </c>
      <c r="P50" s="40" t="n">
        <f aca="false">F50/1000000000</f>
        <v>1.20447143473</v>
      </c>
      <c r="R50" s="41" t="n">
        <f aca="false">(G50-E50)/E50*100</f>
        <v>-0.559811431938703</v>
      </c>
    </row>
    <row r="51" customFormat="false" ht="12.95" hidden="false" customHeight="true" outlineLevel="0" collapsed="false">
      <c r="A51" s="31" t="n">
        <v>37</v>
      </c>
      <c r="B51" s="32" t="s">
        <v>107</v>
      </c>
      <c r="C51" s="59" t="s">
        <v>108</v>
      </c>
      <c r="D51" s="56" t="n">
        <v>1772162857.87</v>
      </c>
      <c r="E51" s="35" t="n">
        <v>1.68</v>
      </c>
      <c r="F51" s="56" t="n">
        <v>1744550516.32</v>
      </c>
      <c r="G51" s="35" t="n">
        <v>1.69</v>
      </c>
      <c r="H51" s="62" t="n">
        <v>49239383</v>
      </c>
      <c r="I51" s="62" t="n">
        <v>1050469900</v>
      </c>
      <c r="J51" s="34" t="n">
        <f aca="false">H51/I51</f>
        <v>0.046873673391308</v>
      </c>
      <c r="K51" s="37" t="n">
        <f aca="false">F51/I51</f>
        <v>1.66073346444291</v>
      </c>
      <c r="L51" s="38"/>
      <c r="M51" s="60" t="s">
        <v>109</v>
      </c>
      <c r="N51" s="38"/>
      <c r="O51" s="40" t="n">
        <f aca="false">D51/1000000000</f>
        <v>1.77216285787</v>
      </c>
      <c r="P51" s="40" t="n">
        <f aca="false">F51/1000000000</f>
        <v>1.74455051632</v>
      </c>
      <c r="R51" s="41" t="n">
        <f aca="false">(G51-E51)/E51*100</f>
        <v>0.595238095238096</v>
      </c>
    </row>
    <row r="52" customFormat="false" ht="12.95" hidden="false" customHeight="true" outlineLevel="0" collapsed="false">
      <c r="A52" s="31" t="n">
        <v>38</v>
      </c>
      <c r="B52" s="32" t="s">
        <v>110</v>
      </c>
      <c r="C52" s="59" t="s">
        <v>111</v>
      </c>
      <c r="D52" s="34" t="n">
        <v>4858230867.36</v>
      </c>
      <c r="E52" s="35" t="n">
        <v>115.83</v>
      </c>
      <c r="F52" s="34" t="n">
        <v>4783194716.89</v>
      </c>
      <c r="G52" s="35" t="n">
        <v>114.45</v>
      </c>
      <c r="H52" s="62" t="n">
        <v>154677846.25</v>
      </c>
      <c r="I52" s="62" t="n">
        <v>41841731</v>
      </c>
      <c r="J52" s="34" t="n">
        <f aca="false">H52/I52</f>
        <v>3.69673630973824</v>
      </c>
      <c r="K52" s="37" t="n">
        <f aca="false">F52/I52</f>
        <v>114.316367955475</v>
      </c>
      <c r="L52" s="38"/>
      <c r="M52" s="60" t="s">
        <v>112</v>
      </c>
      <c r="N52" s="38"/>
      <c r="O52" s="40" t="n">
        <f aca="false">D52/1000000000</f>
        <v>4.85823086736</v>
      </c>
      <c r="P52" s="40" t="n">
        <f aca="false">F52/1000000000</f>
        <v>4.78319471689</v>
      </c>
      <c r="R52" s="41" t="n">
        <f aca="false">(G52-E52)/E52*100</f>
        <v>-1.19140119140119</v>
      </c>
    </row>
    <row r="53" customFormat="false" ht="12.95" hidden="false" customHeight="true" outlineLevel="0" collapsed="false">
      <c r="A53" s="31" t="n">
        <v>39</v>
      </c>
      <c r="B53" s="32" t="s">
        <v>34</v>
      </c>
      <c r="C53" s="33" t="s">
        <v>113</v>
      </c>
      <c r="D53" s="56" t="n">
        <v>129751668</v>
      </c>
      <c r="E53" s="35" t="n">
        <v>2.79</v>
      </c>
      <c r="F53" s="56" t="n">
        <v>125029441</v>
      </c>
      <c r="G53" s="35" t="n">
        <v>2.63</v>
      </c>
      <c r="H53" s="62" t="n">
        <v>-84711.14</v>
      </c>
      <c r="I53" s="62" t="n">
        <v>47624812</v>
      </c>
      <c r="J53" s="34" t="n">
        <f aca="false">H53/I53</f>
        <v>-0.0017787186225533</v>
      </c>
      <c r="K53" s="37" t="n">
        <f aca="false">F53/I53</f>
        <v>2.62530046312834</v>
      </c>
      <c r="L53" s="38"/>
      <c r="M53" s="39" t="s">
        <v>114</v>
      </c>
      <c r="N53" s="38"/>
      <c r="O53" s="40" t="n">
        <f aca="false">D53/1000000000</f>
        <v>0.129751668</v>
      </c>
      <c r="P53" s="40" t="n">
        <f aca="false">F53/1000000000</f>
        <v>0.125029441</v>
      </c>
      <c r="R53" s="41" t="n">
        <f aca="false">(G53-E53)/E53*100</f>
        <v>-5.73476702508961</v>
      </c>
    </row>
    <row r="54" customFormat="false" ht="12.95" hidden="false" customHeight="true" outlineLevel="0" collapsed="false">
      <c r="A54" s="31" t="n">
        <v>40</v>
      </c>
      <c r="B54" s="32" t="s">
        <v>15</v>
      </c>
      <c r="C54" s="33" t="s">
        <v>115</v>
      </c>
      <c r="D54" s="56" t="n">
        <v>1075513442.52</v>
      </c>
      <c r="E54" s="35" t="n">
        <v>1787.1</v>
      </c>
      <c r="F54" s="56" t="n">
        <v>1063149121.91</v>
      </c>
      <c r="G54" s="35" t="n">
        <v>1763.34</v>
      </c>
      <c r="H54" s="62" t="n">
        <v>151301655.79</v>
      </c>
      <c r="I54" s="62" t="n">
        <v>605907</v>
      </c>
      <c r="J54" s="34" t="n">
        <f aca="false">H54/I54</f>
        <v>249.711021311851</v>
      </c>
      <c r="K54" s="37" t="n">
        <f aca="false">F54/I54</f>
        <v>1754.64076485335</v>
      </c>
      <c r="L54" s="38"/>
      <c r="M54" s="39" t="s">
        <v>116</v>
      </c>
      <c r="N54" s="38"/>
      <c r="O54" s="40" t="n">
        <f aca="false">D54/1000000000</f>
        <v>1.07551344252</v>
      </c>
      <c r="P54" s="40" t="n">
        <f aca="false">F54/1000000000</f>
        <v>1.06314912191</v>
      </c>
      <c r="R54" s="41" t="n">
        <f aca="false">(G54-E54)/E54*100</f>
        <v>-1.32952828605002</v>
      </c>
    </row>
    <row r="55" customFormat="false" ht="12.95" hidden="false" customHeight="true" outlineLevel="0" collapsed="false">
      <c r="A55" s="31" t="n">
        <v>41</v>
      </c>
      <c r="B55" s="44" t="s">
        <v>32</v>
      </c>
      <c r="C55" s="33" t="s">
        <v>117</v>
      </c>
      <c r="D55" s="37" t="n">
        <v>1029314221.38</v>
      </c>
      <c r="E55" s="34" t="n">
        <v>552.2</v>
      </c>
      <c r="F55" s="37" t="n">
        <v>1018862309.68</v>
      </c>
      <c r="G55" s="34" t="n">
        <v>552.2</v>
      </c>
      <c r="H55" s="62" t="n">
        <v>11551031.42</v>
      </c>
      <c r="I55" s="62" t="n">
        <v>745950</v>
      </c>
      <c r="J55" s="34" t="n">
        <f aca="false">H55/I55</f>
        <v>15.4849941953214</v>
      </c>
      <c r="K55" s="37" t="n">
        <f aca="false">F55/I55</f>
        <v>1365.85871664321</v>
      </c>
      <c r="L55" s="38"/>
      <c r="M55" s="39" t="s">
        <v>118</v>
      </c>
      <c r="N55" s="38"/>
      <c r="O55" s="40" t="n">
        <f aca="false">D55/1000000000</f>
        <v>1.02931422138</v>
      </c>
      <c r="P55" s="40" t="n">
        <f aca="false">F55/1000000000</f>
        <v>1.01886230968</v>
      </c>
      <c r="R55" s="41" t="n">
        <f aca="false">(G55-E55)/E55*100</f>
        <v>0</v>
      </c>
    </row>
    <row r="56" customFormat="false" ht="12.95" hidden="false" customHeight="true" outlineLevel="0" collapsed="false">
      <c r="A56" s="31" t="n">
        <v>42</v>
      </c>
      <c r="B56" s="44" t="s">
        <v>32</v>
      </c>
      <c r="C56" s="33" t="s">
        <v>119</v>
      </c>
      <c r="D56" s="37" t="n">
        <v>47436601.44</v>
      </c>
      <c r="E56" s="34" t="n">
        <v>21.94</v>
      </c>
      <c r="F56" s="37" t="n">
        <v>46113688.62</v>
      </c>
      <c r="G56" s="34" t="n">
        <v>21.63</v>
      </c>
      <c r="H56" s="62" t="n">
        <v>197084</v>
      </c>
      <c r="I56" s="62" t="n">
        <v>2161942</v>
      </c>
      <c r="J56" s="34" t="n">
        <f aca="false">H56/I56</f>
        <v>0.0911606324313973</v>
      </c>
      <c r="K56" s="37" t="n">
        <f aca="false">F56/I56</f>
        <v>21.3297528888379</v>
      </c>
      <c r="L56" s="38"/>
      <c r="M56" s="39" t="s">
        <v>120</v>
      </c>
      <c r="N56" s="38"/>
      <c r="O56" s="40" t="n">
        <f aca="false">D56/1000000000</f>
        <v>0.04743660144</v>
      </c>
      <c r="P56" s="40" t="n">
        <f aca="false">F56/1000000000</f>
        <v>0.04611368862</v>
      </c>
      <c r="R56" s="41" t="n">
        <f aca="false">(G56-E56)/E56*100</f>
        <v>-1.41294439380129</v>
      </c>
    </row>
    <row r="57" customFormat="false" ht="12.95" hidden="false" customHeight="true" outlineLevel="0" collapsed="false">
      <c r="A57" s="31"/>
      <c r="B57" s="33"/>
      <c r="C57" s="33"/>
      <c r="D57" s="52" t="n">
        <f aca="false">SUM(D49:D56)</f>
        <v>10283513207.31</v>
      </c>
      <c r="E57" s="37"/>
      <c r="F57" s="52" t="n">
        <f aca="false">SUM(F49:F56)</f>
        <v>10133548886.15</v>
      </c>
      <c r="G57" s="34"/>
      <c r="H57" s="53"/>
      <c r="I57" s="53"/>
      <c r="J57" s="34"/>
      <c r="K57" s="37"/>
      <c r="L57" s="38"/>
      <c r="M57" s="39"/>
      <c r="N57" s="38"/>
      <c r="O57" s="40"/>
      <c r="P57" s="40"/>
    </row>
    <row r="58" customFormat="false" ht="12.95" hidden="false" customHeight="true" outlineLevel="0" collapsed="false">
      <c r="A58" s="31"/>
      <c r="B58" s="54"/>
      <c r="C58" s="54" t="s">
        <v>121</v>
      </c>
      <c r="D58" s="37"/>
      <c r="E58" s="37"/>
      <c r="F58" s="37"/>
      <c r="G58" s="34"/>
      <c r="H58" s="53"/>
      <c r="I58" s="53"/>
      <c r="J58" s="34"/>
      <c r="K58" s="37"/>
      <c r="L58" s="38"/>
      <c r="M58" s="55"/>
      <c r="N58" s="38"/>
      <c r="O58" s="40"/>
      <c r="P58" s="40"/>
    </row>
    <row r="59" customFormat="false" ht="12.95" hidden="false" customHeight="true" outlineLevel="0" collapsed="false">
      <c r="A59" s="31" t="n">
        <v>43</v>
      </c>
      <c r="B59" s="32" t="s">
        <v>86</v>
      </c>
      <c r="C59" s="59" t="s">
        <v>122</v>
      </c>
      <c r="D59" s="56" t="n">
        <v>892888498.62</v>
      </c>
      <c r="E59" s="35" t="n">
        <v>15.3501</v>
      </c>
      <c r="F59" s="56" t="n">
        <v>877793886.64</v>
      </c>
      <c r="G59" s="35" t="n">
        <v>15.4</v>
      </c>
      <c r="H59" s="53" t="n">
        <v>-47642862.77</v>
      </c>
      <c r="I59" s="53" t="n">
        <v>58208157</v>
      </c>
      <c r="J59" s="34" t="n">
        <f aca="false">H59/I59</f>
        <v>-0.818491174183715</v>
      </c>
      <c r="K59" s="37" t="n">
        <f aca="false">F59/I59</f>
        <v>15.0802556184694</v>
      </c>
      <c r="L59" s="38"/>
      <c r="M59" s="60" t="s">
        <v>123</v>
      </c>
      <c r="O59" s="40" t="n">
        <f aca="false">D59/1000000000</f>
        <v>0.89288849862</v>
      </c>
      <c r="P59" s="40" t="n">
        <f aca="false">F59/1000000000</f>
        <v>0.87779388664</v>
      </c>
      <c r="R59" s="41" t="n">
        <f aca="false">(G59-E59)/E59*100</f>
        <v>0.325079315444205</v>
      </c>
    </row>
    <row r="60" s="63" customFormat="true" ht="12.95" hidden="false" customHeight="true" outlineLevel="0" collapsed="false">
      <c r="A60" s="31" t="n">
        <v>44</v>
      </c>
      <c r="B60" s="32" t="s">
        <v>124</v>
      </c>
      <c r="C60" s="59" t="s">
        <v>125</v>
      </c>
      <c r="D60" s="56" t="n">
        <v>2120301330.03</v>
      </c>
      <c r="E60" s="35" t="n">
        <v>0.93</v>
      </c>
      <c r="F60" s="56" t="n">
        <v>2107226230.81</v>
      </c>
      <c r="G60" s="35" t="n">
        <v>0.93</v>
      </c>
      <c r="H60" s="62" t="n">
        <v>26916872.28</v>
      </c>
      <c r="I60" s="62" t="n">
        <v>2324603984</v>
      </c>
      <c r="J60" s="34" t="n">
        <f aca="false">H60/I60</f>
        <v>0.0115791216333044</v>
      </c>
      <c r="K60" s="37" t="n">
        <f aca="false">F60/I60</f>
        <v>0.90648826437269</v>
      </c>
      <c r="L60" s="38"/>
      <c r="M60" s="60" t="s">
        <v>126</v>
      </c>
      <c r="O60" s="40" t="n">
        <f aca="false">D60/1000000000</f>
        <v>2.12030133003</v>
      </c>
      <c r="P60" s="40" t="n">
        <f aca="false">F60/1000000000</f>
        <v>2.10722623081</v>
      </c>
      <c r="Q60" s="2"/>
      <c r="R60" s="41" t="n">
        <f aca="false">(G60-E60)/E60*100</f>
        <v>0</v>
      </c>
    </row>
    <row r="61" customFormat="false" ht="12.95" hidden="false" customHeight="true" outlineLevel="0" collapsed="false">
      <c r="A61" s="31" t="n">
        <v>45</v>
      </c>
      <c r="B61" s="32" t="s">
        <v>15</v>
      </c>
      <c r="C61" s="59" t="s">
        <v>127</v>
      </c>
      <c r="D61" s="64" t="n">
        <v>3743896416.5</v>
      </c>
      <c r="E61" s="35" t="n">
        <v>1.21</v>
      </c>
      <c r="F61" s="64" t="n">
        <v>3543878583.31</v>
      </c>
      <c r="G61" s="35" t="n">
        <v>1.18</v>
      </c>
      <c r="H61" s="62" t="n">
        <v>998427396.27</v>
      </c>
      <c r="I61" s="62" t="n">
        <v>3043755054</v>
      </c>
      <c r="J61" s="34" t="n">
        <f aca="false">H61/I61</f>
        <v>0.328024883263159</v>
      </c>
      <c r="K61" s="37" t="n">
        <f aca="false">F61/I61</f>
        <v>1.16431135897508</v>
      </c>
      <c r="L61" s="38"/>
      <c r="M61" s="60" t="s">
        <v>128</v>
      </c>
      <c r="O61" s="40" t="n">
        <f aca="false">D61/1000000000</f>
        <v>3.7438964165</v>
      </c>
      <c r="P61" s="40" t="n">
        <f aca="false">F61/1000000000</f>
        <v>3.54387858331</v>
      </c>
      <c r="Q61" s="63"/>
      <c r="R61" s="41" t="n">
        <f aca="false">(G61-E61)/E61*100</f>
        <v>-2.47933884297521</v>
      </c>
    </row>
    <row r="62" customFormat="false" ht="12" hidden="false" customHeight="true" outlineLevel="0" collapsed="false">
      <c r="A62" s="31" t="n">
        <v>46</v>
      </c>
      <c r="B62" s="32" t="s">
        <v>18</v>
      </c>
      <c r="C62" s="59" t="s">
        <v>129</v>
      </c>
      <c r="D62" s="56" t="n">
        <v>303692648.76</v>
      </c>
      <c r="E62" s="35" t="n">
        <v>24.4671</v>
      </c>
      <c r="F62" s="56" t="n">
        <v>300772764.3</v>
      </c>
      <c r="G62" s="35" t="n">
        <v>24.22</v>
      </c>
      <c r="H62" s="62" t="n">
        <v>3438496.48</v>
      </c>
      <c r="I62" s="62" t="n">
        <v>12414558</v>
      </c>
      <c r="J62" s="34" t="n">
        <f aca="false">H62/I62</f>
        <v>0.276972928073637</v>
      </c>
      <c r="K62" s="37" t="n">
        <f aca="false">F62/I62</f>
        <v>24.2274243110387</v>
      </c>
      <c r="L62" s="38"/>
      <c r="M62" s="60" t="s">
        <v>130</v>
      </c>
      <c r="O62" s="40" t="n">
        <f aca="false">D62/1000000000</f>
        <v>0.30369264876</v>
      </c>
      <c r="P62" s="40" t="n">
        <f aca="false">F62/1000000000</f>
        <v>0.3007727643</v>
      </c>
      <c r="R62" s="41" t="n">
        <f aca="false">(G62-E62)/E62*100</f>
        <v>-1.0099276170858</v>
      </c>
    </row>
    <row r="63" customFormat="false" ht="12" hidden="false" customHeight="true" outlineLevel="0" collapsed="false">
      <c r="A63" s="31" t="n">
        <v>47</v>
      </c>
      <c r="B63" s="32" t="s">
        <v>15</v>
      </c>
      <c r="C63" s="32" t="s">
        <v>131</v>
      </c>
      <c r="D63" s="56" t="n">
        <v>133611060.23</v>
      </c>
      <c r="E63" s="35" t="n">
        <v>188.12</v>
      </c>
      <c r="F63" s="56" t="n">
        <v>139102577.02</v>
      </c>
      <c r="G63" s="35" t="n">
        <v>184.96</v>
      </c>
      <c r="H63" s="62" t="n">
        <v>30862135.2</v>
      </c>
      <c r="I63" s="62" t="n">
        <v>707868</v>
      </c>
      <c r="J63" s="34" t="n">
        <f aca="false">H63/I63</f>
        <v>43.5987150146638</v>
      </c>
      <c r="K63" s="37" t="n">
        <f aca="false">F63/I63</f>
        <v>196.509203721598</v>
      </c>
      <c r="L63" s="38"/>
      <c r="M63" s="60" t="s">
        <v>132</v>
      </c>
      <c r="O63" s="40" t="n">
        <f aca="false">D63/1000000000</f>
        <v>0.13361106023</v>
      </c>
      <c r="P63" s="40" t="n">
        <f aca="false">F63/1000000000</f>
        <v>0.13910257702</v>
      </c>
      <c r="R63" s="65" t="n">
        <f aca="false">(G63-E63)/E63*100</f>
        <v>-1.67977886455454</v>
      </c>
    </row>
    <row r="64" customFormat="false" ht="12" hidden="false" customHeight="true" outlineLevel="0" collapsed="false">
      <c r="A64" s="31"/>
      <c r="B64" s="59"/>
      <c r="C64" s="59"/>
      <c r="D64" s="52" t="n">
        <f aca="false">SUM(D59:D63)</f>
        <v>7194389954.14</v>
      </c>
      <c r="E64" s="37"/>
      <c r="F64" s="52" t="n">
        <f aca="false">SUM(F59:F63)</f>
        <v>6968774042.08</v>
      </c>
      <c r="G64" s="34"/>
      <c r="H64" s="66"/>
      <c r="I64" s="66"/>
      <c r="J64" s="34"/>
      <c r="K64" s="37"/>
      <c r="L64" s="38"/>
      <c r="M64" s="60"/>
      <c r="O64" s="40"/>
      <c r="P64" s="40"/>
      <c r="R64" s="41"/>
    </row>
    <row r="65" customFormat="false" ht="12" hidden="false" customHeight="true" outlineLevel="0" collapsed="false">
      <c r="A65" s="31"/>
      <c r="B65" s="59"/>
      <c r="C65" s="67" t="s">
        <v>133</v>
      </c>
      <c r="D65" s="68"/>
      <c r="E65" s="37"/>
      <c r="F65" s="37"/>
      <c r="G65" s="34"/>
      <c r="H65" s="53"/>
      <c r="I65" s="53"/>
      <c r="J65" s="34"/>
      <c r="K65" s="37"/>
      <c r="L65" s="38"/>
      <c r="M65" s="17"/>
      <c r="O65" s="40"/>
      <c r="P65" s="40"/>
      <c r="R65" s="41"/>
    </row>
    <row r="66" customFormat="false" ht="12" hidden="false" customHeight="true" outlineLevel="0" collapsed="false">
      <c r="A66" s="31" t="n">
        <v>48</v>
      </c>
      <c r="B66" s="44" t="s">
        <v>134</v>
      </c>
      <c r="C66" s="59" t="s">
        <v>135</v>
      </c>
      <c r="D66" s="37" t="n">
        <v>0</v>
      </c>
      <c r="E66" s="37" t="n">
        <v>0</v>
      </c>
      <c r="F66" s="37" t="n">
        <v>0</v>
      </c>
      <c r="G66" s="34" t="n">
        <v>0</v>
      </c>
      <c r="H66" s="62" t="n">
        <v>0</v>
      </c>
      <c r="I66" s="62" t="n">
        <v>0</v>
      </c>
      <c r="J66" s="34" t="n">
        <v>0</v>
      </c>
      <c r="K66" s="37" t="n">
        <v>0</v>
      </c>
      <c r="L66" s="38"/>
      <c r="M66" s="69" t="s">
        <v>136</v>
      </c>
      <c r="O66" s="40"/>
      <c r="P66" s="40"/>
      <c r="R66" s="41"/>
    </row>
    <row r="67" customFormat="false" ht="12" hidden="false" customHeight="true" outlineLevel="0" collapsed="false">
      <c r="A67" s="31"/>
      <c r="B67" s="61"/>
      <c r="C67" s="59"/>
      <c r="D67" s="37"/>
      <c r="E67" s="37"/>
      <c r="F67" s="37"/>
      <c r="G67" s="34"/>
      <c r="H67" s="53"/>
      <c r="I67" s="53"/>
      <c r="J67" s="34"/>
      <c r="K67" s="37"/>
      <c r="L67" s="38"/>
      <c r="M67" s="2"/>
      <c r="O67" s="40"/>
      <c r="P67" s="40"/>
      <c r="R67" s="41"/>
    </row>
    <row r="68" customFormat="false" ht="12" hidden="false" customHeight="true" outlineLevel="0" collapsed="false">
      <c r="A68" s="31"/>
      <c r="B68" s="32"/>
      <c r="C68" s="67" t="s">
        <v>137</v>
      </c>
      <c r="D68" s="37"/>
      <c r="E68" s="37"/>
      <c r="F68" s="37"/>
      <c r="G68" s="34"/>
      <c r="H68" s="53"/>
      <c r="I68" s="53"/>
      <c r="J68" s="34"/>
      <c r="K68" s="37"/>
      <c r="L68" s="38"/>
      <c r="M68" s="2"/>
      <c r="O68" s="40"/>
      <c r="P68" s="40"/>
      <c r="R68" s="41"/>
    </row>
    <row r="69" customFormat="false" ht="12" hidden="false" customHeight="true" outlineLevel="0" collapsed="false">
      <c r="A69" s="31" t="n">
        <v>49</v>
      </c>
      <c r="B69" s="32" t="s">
        <v>15</v>
      </c>
      <c r="C69" s="59" t="s">
        <v>138</v>
      </c>
      <c r="D69" s="37" t="n">
        <v>656331737.5</v>
      </c>
      <c r="E69" s="34" t="n">
        <v>2064</v>
      </c>
      <c r="F69" s="37" t="n">
        <v>613479537.23</v>
      </c>
      <c r="G69" s="34" t="n">
        <v>1992.73</v>
      </c>
      <c r="H69" s="62" t="n">
        <v>123441407.95</v>
      </c>
      <c r="I69" s="62" t="n">
        <v>300312</v>
      </c>
      <c r="J69" s="34"/>
      <c r="K69" s="37"/>
      <c r="L69" s="38"/>
      <c r="M69" s="2" t="s">
        <v>139</v>
      </c>
      <c r="O69" s="40" t="n">
        <f aca="false">D69/1000000000</f>
        <v>0.6563317375</v>
      </c>
      <c r="P69" s="40" t="n">
        <f aca="false">F69/1000000000</f>
        <v>0.61347953723</v>
      </c>
      <c r="R69" s="41" t="n">
        <f aca="false">(G69-E69)/E69*100</f>
        <v>-3.45300387596899</v>
      </c>
    </row>
    <row r="70" customFormat="false" ht="12" hidden="false" customHeight="true" outlineLevel="0" collapsed="false">
      <c r="A70" s="31" t="n">
        <v>50</v>
      </c>
      <c r="B70" s="32" t="s">
        <v>15</v>
      </c>
      <c r="C70" s="59" t="s">
        <v>140</v>
      </c>
      <c r="D70" s="37" t="n">
        <v>1246369181.26</v>
      </c>
      <c r="E70" s="34" t="n">
        <v>1705.23</v>
      </c>
      <c r="F70" s="37" t="n">
        <v>1234043782.96</v>
      </c>
      <c r="G70" s="34" t="n">
        <v>1708.69</v>
      </c>
      <c r="H70" s="62" t="n">
        <v>10495425.6</v>
      </c>
      <c r="I70" s="62" t="n">
        <v>709770</v>
      </c>
      <c r="J70" s="34"/>
      <c r="K70" s="37"/>
      <c r="L70" s="38"/>
      <c r="M70" s="2" t="s">
        <v>141</v>
      </c>
      <c r="O70" s="40" t="n">
        <f aca="false">D70/1000000000</f>
        <v>1.24636918126</v>
      </c>
      <c r="P70" s="40" t="n">
        <f aca="false">F70/1000000000</f>
        <v>1.23404378296</v>
      </c>
      <c r="R70" s="41" t="n">
        <f aca="false">(G70-E70)/E70*100</f>
        <v>0.202905179946402</v>
      </c>
    </row>
    <row r="71" customFormat="false" ht="12" hidden="false" customHeight="true" outlineLevel="0" collapsed="false">
      <c r="A71" s="31" t="n">
        <v>51</v>
      </c>
      <c r="B71" s="32" t="s">
        <v>15</v>
      </c>
      <c r="C71" s="59" t="s">
        <v>142</v>
      </c>
      <c r="D71" s="37" t="n">
        <v>686720231.5</v>
      </c>
      <c r="E71" s="34" t="n">
        <v>1705.23</v>
      </c>
      <c r="F71" s="37" t="n">
        <v>676310943.56</v>
      </c>
      <c r="G71" s="34" t="n">
        <v>1707.01</v>
      </c>
      <c r="H71" s="62" t="n">
        <v>55341377.19</v>
      </c>
      <c r="I71" s="62" t="n">
        <v>397869</v>
      </c>
      <c r="J71" s="34"/>
      <c r="K71" s="37"/>
      <c r="M71" s="2" t="s">
        <v>143</v>
      </c>
      <c r="O71" s="40" t="n">
        <f aca="false">D71/1000000000</f>
        <v>0.6867202315</v>
      </c>
      <c r="P71" s="40" t="n">
        <f aca="false">F71/1000000000</f>
        <v>0.67631094356</v>
      </c>
      <c r="R71" s="41" t="n">
        <f aca="false">(G71-E71)/E71*100</f>
        <v>0.104384745752771</v>
      </c>
    </row>
    <row r="72" customFormat="false" ht="12" hidden="false" customHeight="true" outlineLevel="0" collapsed="false">
      <c r="A72" s="31"/>
      <c r="B72" s="57"/>
      <c r="C72" s="59"/>
      <c r="D72" s="52" t="n">
        <f aca="false">SUM(D69:D71)</f>
        <v>2589421150.26</v>
      </c>
      <c r="E72" s="37"/>
      <c r="F72" s="52" t="n">
        <f aca="false">SUM(F69:F71)</f>
        <v>2523834263.75</v>
      </c>
      <c r="G72" s="34"/>
      <c r="H72" s="53"/>
      <c r="I72" s="53"/>
      <c r="J72" s="34"/>
      <c r="K72" s="37"/>
      <c r="M72" s="70"/>
      <c r="O72" s="40"/>
      <c r="P72" s="40"/>
      <c r="R72" s="41"/>
    </row>
    <row r="73" customFormat="false" ht="12" hidden="false" customHeight="true" outlineLevel="0" collapsed="false">
      <c r="A73" s="31"/>
      <c r="B73" s="57"/>
      <c r="C73" s="59"/>
      <c r="D73" s="68"/>
      <c r="E73" s="37"/>
      <c r="F73" s="68"/>
      <c r="G73" s="34"/>
      <c r="H73" s="53"/>
      <c r="I73" s="53"/>
      <c r="J73" s="34"/>
      <c r="K73" s="37"/>
      <c r="M73" s="70"/>
      <c r="O73" s="40"/>
      <c r="P73" s="40"/>
      <c r="R73" s="41"/>
    </row>
    <row r="74" customFormat="false" ht="12" hidden="false" customHeight="true" outlineLevel="0" collapsed="false">
      <c r="A74" s="31"/>
      <c r="B74" s="67"/>
      <c r="C74" s="67" t="s">
        <v>144</v>
      </c>
      <c r="D74" s="68" t="s">
        <v>145</v>
      </c>
      <c r="E74" s="68"/>
      <c r="F74" s="68" t="s">
        <v>146</v>
      </c>
      <c r="G74" s="34"/>
      <c r="H74" s="53"/>
      <c r="I74" s="53"/>
      <c r="J74" s="34"/>
      <c r="K74" s="37"/>
      <c r="O74" s="40"/>
      <c r="P74" s="40"/>
    </row>
    <row r="75" customFormat="false" ht="12" hidden="false" customHeight="true" outlineLevel="0" collapsed="false">
      <c r="A75" s="31" t="n">
        <v>52</v>
      </c>
      <c r="B75" s="71" t="s">
        <v>147</v>
      </c>
      <c r="C75" s="72" t="s">
        <v>148</v>
      </c>
      <c r="D75" s="37" t="n">
        <v>288000000</v>
      </c>
      <c r="E75" s="37" t="n">
        <v>1920</v>
      </c>
      <c r="F75" s="37" t="n">
        <v>297900000</v>
      </c>
      <c r="G75" s="37" t="n">
        <v>1958.85</v>
      </c>
      <c r="H75" s="53" t="s">
        <v>149</v>
      </c>
      <c r="I75" s="53" t="s">
        <v>149</v>
      </c>
      <c r="J75" s="34"/>
      <c r="K75" s="37"/>
    </row>
    <row r="76" customFormat="false" ht="12" hidden="false" customHeight="true" outlineLevel="0" collapsed="false">
      <c r="A76" s="31"/>
      <c r="B76" s="26" t="s">
        <v>150</v>
      </c>
      <c r="C76" s="26"/>
      <c r="D76" s="52" t="n">
        <f aca="false">D25+D31+D42+D47+D57+D64+D72+D75</f>
        <v>156410733830.51</v>
      </c>
      <c r="E76" s="68"/>
      <c r="F76" s="52" t="n">
        <f aca="false">F25+F31+F42+F47+F57+F64+F72+F75</f>
        <v>155642904150</v>
      </c>
      <c r="G76" s="73"/>
      <c r="H76" s="73"/>
      <c r="I76" s="59"/>
      <c r="J76" s="34"/>
      <c r="K76" s="37"/>
      <c r="M76" s="74"/>
      <c r="O76" s="40"/>
      <c r="P76" s="40"/>
      <c r="R76" s="41"/>
    </row>
    <row r="77" customFormat="false" ht="12" hidden="false" customHeight="true" outlineLevel="0" collapsed="false">
      <c r="A77" s="31"/>
      <c r="D77" s="75" t="s">
        <v>151</v>
      </c>
      <c r="E77" s="75"/>
      <c r="F77" s="75"/>
      <c r="G77" s="75"/>
      <c r="H77" s="38"/>
      <c r="I77" s="38"/>
      <c r="J77" s="38"/>
    </row>
    <row r="78" customFormat="false" ht="12" hidden="false" customHeight="true" outlineLevel="0" collapsed="false">
      <c r="A78" s="76"/>
      <c r="D78" s="75"/>
      <c r="E78" s="75"/>
      <c r="F78" s="75"/>
      <c r="G78" s="75"/>
      <c r="H78" s="38"/>
      <c r="I78" s="38"/>
      <c r="J78" s="38"/>
      <c r="O78" s="40" t="s">
        <v>152</v>
      </c>
      <c r="P78" s="40" t="s">
        <v>153</v>
      </c>
      <c r="R78" s="41"/>
    </row>
    <row r="79" customFormat="false" ht="12" hidden="false" customHeight="true" outlineLevel="0" collapsed="false">
      <c r="A79" s="31"/>
      <c r="E79" s="38"/>
      <c r="O79" s="40" t="n">
        <f aca="false">D75/1000000000</f>
        <v>0.288</v>
      </c>
      <c r="P79" s="40" t="n">
        <f aca="false">F75/1000000000</f>
        <v>0.2979</v>
      </c>
      <c r="R79" s="41" t="n">
        <f aca="false">(G75-E75)/E75*100</f>
        <v>2.0234375</v>
      </c>
    </row>
    <row r="80" customFormat="false" ht="12" hidden="false" customHeight="true" outlineLevel="0" collapsed="false">
      <c r="A80" s="77"/>
      <c r="D80" s="78" t="s">
        <v>154</v>
      </c>
      <c r="E80" s="78"/>
      <c r="F80" s="78"/>
      <c r="G80" s="78"/>
    </row>
    <row r="81" customFormat="false" ht="12" hidden="false" customHeight="true" outlineLevel="0" collapsed="false">
      <c r="A81" s="77"/>
      <c r="D81" s="78"/>
      <c r="E81" s="78"/>
      <c r="F81" s="78"/>
      <c r="G81" s="78"/>
    </row>
    <row r="82" customFormat="false" ht="12" hidden="false" customHeight="true" outlineLevel="0" collapsed="false">
      <c r="A82" s="77"/>
      <c r="D82" s="78"/>
      <c r="E82" s="78"/>
      <c r="F82" s="78"/>
      <c r="G82" s="78"/>
      <c r="M82" s="79"/>
    </row>
    <row r="83" customFormat="false" ht="12" hidden="false" customHeight="true" outlineLevel="0" collapsed="false">
      <c r="A83" s="77"/>
    </row>
    <row r="84" customFormat="false" ht="12" hidden="false" customHeight="true" outlineLevel="0" collapsed="false">
      <c r="A84" s="77"/>
    </row>
    <row r="85" customFormat="false" ht="12" hidden="false" customHeight="true" outlineLevel="0" collapsed="false">
      <c r="A85" s="80"/>
      <c r="B85" s="63"/>
      <c r="C85" s="63"/>
      <c r="D85" s="81"/>
    </row>
    <row r="88" customFormat="false" ht="12" hidden="false" customHeight="true" outlineLevel="0" collapsed="false">
      <c r="E88" s="82"/>
      <c r="M88" s="83"/>
    </row>
    <row r="89" customFormat="false" ht="12" hidden="false" customHeight="true" outlineLevel="0" collapsed="false">
      <c r="A89" s="16"/>
      <c r="D89" s="38" t="n">
        <v>41468512984.61</v>
      </c>
      <c r="E89" s="82"/>
      <c r="M89" s="83"/>
    </row>
    <row r="90" customFormat="false" ht="12" hidden="false" customHeight="true" outlineLevel="0" collapsed="false">
      <c r="D90" s="84" t="n">
        <v>3293859522.4</v>
      </c>
      <c r="E90" s="82"/>
      <c r="M90" s="83"/>
    </row>
    <row r="91" customFormat="false" ht="12" hidden="false" customHeight="true" outlineLevel="0" collapsed="false">
      <c r="B91" s="85"/>
      <c r="C91" s="85"/>
      <c r="D91" s="86" t="n">
        <v>6053697550.94</v>
      </c>
      <c r="E91" s="82"/>
      <c r="M91" s="83"/>
    </row>
    <row r="92" customFormat="false" ht="12" hidden="false" customHeight="true" outlineLevel="0" collapsed="false">
      <c r="B92" s="85"/>
      <c r="C92" s="85"/>
      <c r="D92" s="87" t="n">
        <v>16632953335.61</v>
      </c>
      <c r="E92" s="82"/>
      <c r="M92" s="83"/>
    </row>
    <row r="93" customFormat="false" ht="12" hidden="false" customHeight="true" outlineLevel="0" collapsed="false">
      <c r="B93" s="85"/>
      <c r="C93" s="85"/>
      <c r="D93" s="87" t="n">
        <v>12019664503.76</v>
      </c>
      <c r="E93" s="82"/>
      <c r="M93" s="83"/>
    </row>
    <row r="94" customFormat="false" ht="12" hidden="false" customHeight="true" outlineLevel="0" collapsed="false">
      <c r="B94" s="85"/>
      <c r="C94" s="85"/>
      <c r="D94" s="87" t="n">
        <v>5701223181.22</v>
      </c>
      <c r="E94" s="82"/>
      <c r="M94" s="83"/>
    </row>
    <row r="95" customFormat="false" ht="12" hidden="false" customHeight="true" outlineLevel="0" collapsed="false">
      <c r="B95" s="85"/>
      <c r="C95" s="85"/>
      <c r="D95" s="87" t="n">
        <f aca="false">SUM(D89:D94)</f>
        <v>85169911078.54</v>
      </c>
      <c r="E95" s="82"/>
      <c r="M95" s="83"/>
    </row>
    <row r="96" customFormat="false" ht="12" hidden="false" customHeight="true" outlineLevel="0" collapsed="false">
      <c r="B96" s="85"/>
      <c r="C96" s="85"/>
      <c r="D96" s="85"/>
      <c r="E96" s="82"/>
      <c r="M96" s="83"/>
    </row>
    <row r="97" customFormat="false" ht="12" hidden="false" customHeight="true" outlineLevel="0" collapsed="false">
      <c r="B97" s="85"/>
      <c r="C97" s="85"/>
      <c r="D97" s="85"/>
      <c r="E97" s="82"/>
      <c r="M97" s="83"/>
    </row>
    <row r="98" customFormat="false" ht="12" hidden="false" customHeight="true" outlineLevel="0" collapsed="false">
      <c r="B98" s="85"/>
      <c r="C98" s="85"/>
      <c r="D98" s="85"/>
      <c r="E98" s="82"/>
      <c r="M98" s="83"/>
    </row>
    <row r="99" customFormat="false" ht="12" hidden="false" customHeight="true" outlineLevel="0" collapsed="false">
      <c r="B99" s="85"/>
      <c r="C99" s="85"/>
      <c r="D99" s="88"/>
      <c r="E99" s="82"/>
      <c r="M99" s="83"/>
    </row>
    <row r="100" customFormat="false" ht="12" hidden="false" customHeight="true" outlineLevel="0" collapsed="false">
      <c r="B100" s="85"/>
      <c r="C100" s="85"/>
      <c r="D100" s="85"/>
      <c r="E100" s="82"/>
      <c r="M100" s="83"/>
    </row>
    <row r="101" customFormat="false" ht="12" hidden="false" customHeight="true" outlineLevel="0" collapsed="false">
      <c r="B101" s="85"/>
      <c r="C101" s="85"/>
      <c r="D101" s="85"/>
      <c r="E101" s="82"/>
      <c r="M101" s="83"/>
    </row>
    <row r="102" customFormat="false" ht="12" hidden="false" customHeight="true" outlineLevel="0" collapsed="false">
      <c r="B102" s="85"/>
      <c r="C102" s="85"/>
      <c r="D102" s="85"/>
      <c r="E102" s="82"/>
      <c r="M102" s="83"/>
    </row>
    <row r="103" customFormat="false" ht="12" hidden="false" customHeight="true" outlineLevel="0" collapsed="false">
      <c r="B103" s="85"/>
      <c r="C103" s="85"/>
      <c r="D103" s="85"/>
      <c r="E103" s="82"/>
      <c r="M103" s="83"/>
    </row>
    <row r="104" customFormat="false" ht="12" hidden="false" customHeight="true" outlineLevel="0" collapsed="false">
      <c r="B104" s="85"/>
      <c r="C104" s="85"/>
      <c r="D104" s="85"/>
      <c r="E104" s="82"/>
      <c r="M104" s="83"/>
    </row>
    <row r="105" customFormat="false" ht="12" hidden="false" customHeight="true" outlineLevel="0" collapsed="false">
      <c r="B105" s="85"/>
      <c r="C105" s="85"/>
      <c r="D105" s="85"/>
      <c r="E105" s="82"/>
      <c r="M105" s="83"/>
    </row>
    <row r="106" customFormat="false" ht="12" hidden="false" customHeight="true" outlineLevel="0" collapsed="false">
      <c r="B106" s="85"/>
      <c r="C106" s="85"/>
      <c r="D106" s="85"/>
      <c r="E106" s="82"/>
      <c r="M106" s="83"/>
    </row>
    <row r="107" customFormat="false" ht="12" hidden="false" customHeight="true" outlineLevel="0" collapsed="false">
      <c r="B107" s="85"/>
      <c r="C107" s="85"/>
      <c r="D107" s="85"/>
      <c r="E107" s="82"/>
      <c r="M107" s="83"/>
    </row>
    <row r="108" customFormat="false" ht="12" hidden="false" customHeight="true" outlineLevel="0" collapsed="false">
      <c r="B108" s="85"/>
      <c r="C108" s="85"/>
      <c r="D108" s="85"/>
      <c r="E108" s="89"/>
      <c r="M108" s="83"/>
    </row>
    <row r="109" customFormat="false" ht="12" hidden="false" customHeight="true" outlineLevel="0" collapsed="false">
      <c r="B109" s="85"/>
      <c r="C109" s="85"/>
      <c r="D109" s="85"/>
      <c r="E109" s="89"/>
      <c r="M109" s="83"/>
    </row>
    <row r="110" customFormat="false" ht="12" hidden="false" customHeight="true" outlineLevel="0" collapsed="false">
      <c r="B110" s="85"/>
      <c r="C110" s="85"/>
      <c r="D110" s="85"/>
      <c r="E110" s="82"/>
      <c r="M110" s="83"/>
    </row>
    <row r="111" customFormat="false" ht="12" hidden="false" customHeight="true" outlineLevel="0" collapsed="false">
      <c r="B111" s="85"/>
      <c r="C111" s="85"/>
      <c r="D111" s="85"/>
      <c r="E111" s="89"/>
      <c r="M111" s="83"/>
    </row>
    <row r="112" customFormat="false" ht="12" hidden="false" customHeight="true" outlineLevel="0" collapsed="false">
      <c r="B112" s="85"/>
      <c r="C112" s="85"/>
      <c r="D112" s="85"/>
      <c r="E112" s="89"/>
      <c r="M112" s="83"/>
    </row>
    <row r="113" customFormat="false" ht="12" hidden="false" customHeight="true" outlineLevel="0" collapsed="false">
      <c r="B113" s="85"/>
      <c r="C113" s="85"/>
      <c r="D113" s="85"/>
      <c r="E113" s="89"/>
      <c r="M113" s="83"/>
    </row>
    <row r="114" customFormat="false" ht="12" hidden="false" customHeight="true" outlineLevel="0" collapsed="false">
      <c r="B114" s="85"/>
      <c r="C114" s="85"/>
      <c r="D114" s="90"/>
      <c r="E114" s="89"/>
      <c r="M114" s="83"/>
    </row>
    <row r="115" customFormat="false" ht="12" hidden="false" customHeight="true" outlineLevel="0" collapsed="false">
      <c r="B115" s="85"/>
      <c r="C115" s="85"/>
      <c r="D115" s="85"/>
      <c r="E115" s="89"/>
      <c r="M115" s="83"/>
    </row>
    <row r="116" customFormat="false" ht="12" hidden="false" customHeight="true" outlineLevel="0" collapsed="false">
      <c r="B116" s="85"/>
      <c r="C116" s="85"/>
      <c r="D116" s="85"/>
      <c r="E116" s="89"/>
      <c r="M116" s="83"/>
    </row>
    <row r="117" customFormat="false" ht="12" hidden="false" customHeight="true" outlineLevel="0" collapsed="false">
      <c r="B117" s="85"/>
      <c r="C117" s="85"/>
      <c r="D117" s="85"/>
      <c r="E117" s="89"/>
      <c r="M117" s="83"/>
    </row>
    <row r="118" customFormat="false" ht="12" hidden="false" customHeight="true" outlineLevel="0" collapsed="false">
      <c r="B118" s="85"/>
      <c r="C118" s="85"/>
      <c r="D118" s="85"/>
      <c r="E118" s="82"/>
      <c r="M118" s="83"/>
    </row>
    <row r="119" customFormat="false" ht="12" hidden="false" customHeight="true" outlineLevel="0" collapsed="false">
      <c r="B119" s="85"/>
      <c r="C119" s="85"/>
      <c r="D119" s="85"/>
      <c r="E119" s="82"/>
      <c r="M119" s="83"/>
    </row>
    <row r="120" customFormat="false" ht="12" hidden="false" customHeight="true" outlineLevel="0" collapsed="false">
      <c r="B120" s="85"/>
      <c r="C120" s="85"/>
      <c r="D120" s="85"/>
      <c r="E120" s="82"/>
      <c r="M120" s="83"/>
    </row>
    <row r="121" customFormat="false" ht="12" hidden="false" customHeight="true" outlineLevel="0" collapsed="false">
      <c r="B121" s="85"/>
      <c r="C121" s="85"/>
      <c r="D121" s="85"/>
      <c r="E121" s="82"/>
      <c r="M121" s="83"/>
    </row>
    <row r="122" customFormat="false" ht="12" hidden="false" customHeight="true" outlineLevel="0" collapsed="false">
      <c r="B122" s="85"/>
      <c r="C122" s="85"/>
      <c r="D122" s="85"/>
      <c r="E122" s="82"/>
      <c r="M122" s="83"/>
    </row>
    <row r="123" customFormat="false" ht="12" hidden="false" customHeight="true" outlineLevel="0" collapsed="false">
      <c r="B123" s="85"/>
      <c r="C123" s="85"/>
      <c r="D123" s="85"/>
      <c r="E123" s="82"/>
      <c r="M123" s="83"/>
    </row>
    <row r="124" customFormat="false" ht="12" hidden="false" customHeight="true" outlineLevel="0" collapsed="false">
      <c r="B124" s="85"/>
      <c r="C124" s="85"/>
      <c r="D124" s="85"/>
      <c r="E124" s="82"/>
      <c r="M124" s="83"/>
    </row>
    <row r="125" customFormat="false" ht="12" hidden="false" customHeight="true" outlineLevel="0" collapsed="false">
      <c r="B125" s="85"/>
      <c r="C125" s="85"/>
      <c r="D125" s="85"/>
      <c r="E125" s="82"/>
      <c r="M125" s="83"/>
    </row>
    <row r="126" customFormat="false" ht="12" hidden="false" customHeight="true" outlineLevel="0" collapsed="false">
      <c r="B126" s="85"/>
      <c r="C126" s="85"/>
      <c r="D126" s="85"/>
      <c r="E126" s="82"/>
      <c r="M126" s="83"/>
    </row>
    <row r="127" customFormat="false" ht="12" hidden="false" customHeight="true" outlineLevel="0" collapsed="false">
      <c r="B127" s="85"/>
      <c r="C127" s="85"/>
      <c r="D127" s="85"/>
      <c r="E127" s="88"/>
      <c r="M127" s="83"/>
    </row>
    <row r="128" customFormat="false" ht="12" hidden="false" customHeight="true" outlineLevel="0" collapsed="false">
      <c r="B128" s="85"/>
      <c r="C128" s="85"/>
      <c r="D128" s="85"/>
      <c r="E128" s="82"/>
      <c r="M128" s="83"/>
    </row>
    <row r="129" customFormat="false" ht="12" hidden="false" customHeight="true" outlineLevel="0" collapsed="false">
      <c r="B129" s="85"/>
      <c r="C129" s="85"/>
      <c r="D129" s="85"/>
      <c r="E129" s="82"/>
      <c r="M129" s="74"/>
    </row>
    <row r="130" customFormat="false" ht="12" hidden="false" customHeight="true" outlineLevel="0" collapsed="false">
      <c r="B130" s="85"/>
      <c r="C130" s="85"/>
      <c r="D130" s="85"/>
      <c r="E130" s="82"/>
      <c r="M130" s="74"/>
    </row>
    <row r="131" customFormat="false" ht="12" hidden="false" customHeight="true" outlineLevel="0" collapsed="false">
      <c r="B131" s="85"/>
      <c r="C131" s="85"/>
      <c r="D131" s="85"/>
      <c r="E131" s="82"/>
      <c r="M131" s="74"/>
    </row>
    <row r="132" customFormat="false" ht="12" hidden="false" customHeight="true" outlineLevel="0" collapsed="false">
      <c r="B132" s="88"/>
      <c r="C132" s="88"/>
      <c r="D132" s="87"/>
    </row>
    <row r="133" customFormat="false" ht="12" hidden="false" customHeight="true" outlineLevel="0" collapsed="false">
      <c r="B133" s="88"/>
      <c r="C133" s="88"/>
    </row>
    <row r="134" customFormat="false" ht="12" hidden="false" customHeight="true" outlineLevel="0" collapsed="false">
      <c r="B134" s="88"/>
      <c r="C134" s="88"/>
    </row>
  </sheetData>
  <mergeCells count="5">
    <mergeCell ref="A3:G3"/>
    <mergeCell ref="D4:E4"/>
    <mergeCell ref="F4:G4"/>
    <mergeCell ref="D77:G78"/>
    <mergeCell ref="D80:G82"/>
  </mergeCells>
  <printOptions headings="false" gridLines="false" gridLinesSet="true" horizontalCentered="false" verticalCentered="false"/>
  <pageMargins left="0.0298611111111111" right="0" top="0.509722222222222" bottom="0.4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4T09:00:13Z</dcterms:created>
  <dc:creator>baja</dc:creator>
  <dc:description/>
  <dc:language>en-US</dc:language>
  <cp:lastModifiedBy>somotayo</cp:lastModifiedBy>
  <cp:lastPrinted>2014-01-23T08:33:24Z</cp:lastPrinted>
  <dcterms:modified xsi:type="dcterms:W3CDTF">2014-02-04T08:22:24Z</dcterms:modified>
  <cp:revision>0</cp:revision>
  <dc:subject/>
  <dc:title/>
</cp:coreProperties>
</file>