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t xml:space="preserve">NET ASSET VALUES AND UNIT PRICES OF FUND MANAGEMENT AND COLLECTIVE INVESTMENT SCHEMES AS AT WEEK ENDED DECEMBER 30th , 2016</t>
  </si>
  <si>
    <t xml:space="preserve">NAV and Unit Price as at Week Ended December 23, 2016</t>
  </si>
  <si>
    <t xml:space="preserve">NAV and Unit Price as at Week Ended December 30, 2016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2a.</t>
  </si>
  <si>
    <t xml:space="preserve">VETBANK ETF</t>
  </si>
  <si>
    <t xml:space="preserve">2b.</t>
  </si>
  <si>
    <t xml:space="preserve">VCG ETF</t>
  </si>
  <si>
    <t xml:space="preserve">2c</t>
  </si>
  <si>
    <t xml:space="preserve">VI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4, 2016</t>
  </si>
  <si>
    <t xml:space="preserve">NAV and Unit Price as at Week Ended November 11, 2016</t>
  </si>
  <si>
    <t xml:space="preserve">NAV and Unit Price as at Week Ended November 18, 2016</t>
  </si>
  <si>
    <t xml:space="preserve">NAV and Unit Price as at Week Ended November 25, 2016</t>
  </si>
  <si>
    <t xml:space="preserve">NAV and Unit Price as at Week Ended December 2, 2016</t>
  </si>
  <si>
    <t xml:space="preserve">NAV and Unit Price as at Week Ended December 9, 2016</t>
  </si>
  <si>
    <t xml:space="preserve">NAV and Unit Price as at Week Ended December 16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November 4, 2016</t>
  </si>
  <si>
    <t xml:space="preserve">Market Capitalization as at November 11, 2016</t>
  </si>
  <si>
    <t xml:space="preserve">Market Capitalization as at July 29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90713A"/>
      <name val="Arial Narrow"/>
      <family val="2"/>
    </font>
    <font>
      <b val="true"/>
      <i val="true"/>
      <sz val="8"/>
      <color rgb="FFA2BD90"/>
      <name val="Arial Narrow"/>
      <family val="2"/>
    </font>
    <font>
      <sz val="8"/>
      <color rgb="FF000000"/>
      <name val="Calibri"/>
      <family val="2"/>
    </font>
    <font>
      <i val="true"/>
      <sz val="8"/>
      <color rgb="FF90713A"/>
      <name val="Arial Narrow"/>
      <family val="2"/>
    </font>
    <font>
      <sz val="8"/>
      <color rgb="FF003366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30, 2016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2696873669773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69757583.25</c:v>
                </c:pt>
                <c:pt idx="1">
                  <c:v>4706513524.24</c:v>
                </c:pt>
                <c:pt idx="2">
                  <c:v>4682067808.25</c:v>
                </c:pt>
                <c:pt idx="3">
                  <c:v>4709917144.35</c:v>
                </c:pt>
                <c:pt idx="4">
                  <c:v>4702269618.35</c:v>
                </c:pt>
                <c:pt idx="5">
                  <c:v>4764167528.02</c:v>
                </c:pt>
                <c:pt idx="6">
                  <c:v>4749375232.63</c:v>
                </c:pt>
                <c:pt idx="7">
                  <c:v>476530259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870769141.1331</c:v>
                </c:pt>
                <c:pt idx="1">
                  <c:v>23413055134.5642</c:v>
                </c:pt>
                <c:pt idx="2">
                  <c:v>23291646395.9789</c:v>
                </c:pt>
                <c:pt idx="3">
                  <c:v>23100984810.9838</c:v>
                </c:pt>
                <c:pt idx="4">
                  <c:v>22988146070.63</c:v>
                </c:pt>
                <c:pt idx="5">
                  <c:v>22793773962.7</c:v>
                </c:pt>
                <c:pt idx="6">
                  <c:v>22410483913.84</c:v>
                </c:pt>
                <c:pt idx="7">
                  <c:v>21422763039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118382750.77</c:v>
                </c:pt>
                <c:pt idx="1">
                  <c:v>12837805973.07</c:v>
                </c:pt>
                <c:pt idx="2">
                  <c:v>12727187751.8</c:v>
                </c:pt>
                <c:pt idx="3">
                  <c:v>12852509937.63</c:v>
                </c:pt>
                <c:pt idx="4">
                  <c:v>12865461978.44</c:v>
                </c:pt>
                <c:pt idx="5">
                  <c:v>13136722026.92</c:v>
                </c:pt>
                <c:pt idx="6">
                  <c:v>12587650059.79</c:v>
                </c:pt>
                <c:pt idx="7">
                  <c:v>1321950106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07014004.8405</c:v>
                </c:pt>
                <c:pt idx="1">
                  <c:v>45503013424.8405</c:v>
                </c:pt>
                <c:pt idx="2">
                  <c:v>45493187655.8405</c:v>
                </c:pt>
                <c:pt idx="3">
                  <c:v>45612644308.2733</c:v>
                </c:pt>
                <c:pt idx="4">
                  <c:v>45549096576.86</c:v>
                </c:pt>
                <c:pt idx="5">
                  <c:v>45579464715.27</c:v>
                </c:pt>
                <c:pt idx="6">
                  <c:v>45519302226.27</c:v>
                </c:pt>
                <c:pt idx="7">
                  <c:v>45528203050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5332915434.71</c:v>
                </c:pt>
                <c:pt idx="1">
                  <c:v>104865747779.317</c:v>
                </c:pt>
                <c:pt idx="2">
                  <c:v>105700861444.46</c:v>
                </c:pt>
                <c:pt idx="3">
                  <c:v>106632235279.618</c:v>
                </c:pt>
                <c:pt idx="4">
                  <c:v>105450582891.36</c:v>
                </c:pt>
                <c:pt idx="5">
                  <c:v>106197438531.36</c:v>
                </c:pt>
                <c:pt idx="6">
                  <c:v>106868584595.93</c:v>
                </c:pt>
                <c:pt idx="7">
                  <c:v>10911998384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5770"/>
        <c:axId val="7712768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6510936120.1082</c:v>
                </c:pt>
                <c:pt idx="1">
                  <c:v>16485391819.4588</c:v>
                </c:pt>
                <c:pt idx="2">
                  <c:v>16533806921.3577</c:v>
                </c:pt>
                <c:pt idx="3">
                  <c:v>16533806921.3577</c:v>
                </c:pt>
                <c:pt idx="4">
                  <c:v>17368267670.72</c:v>
                </c:pt>
                <c:pt idx="5">
                  <c:v>17474168457.5</c:v>
                </c:pt>
                <c:pt idx="6">
                  <c:v>13516142540.32</c:v>
                </c:pt>
                <c:pt idx="7">
                  <c:v>13555230040.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673636644.83</c:v>
                </c:pt>
                <c:pt idx="1">
                  <c:v>7605916759.05</c:v>
                </c:pt>
                <c:pt idx="2">
                  <c:v>7456640349.08</c:v>
                </c:pt>
                <c:pt idx="3">
                  <c:v>7443933790.94</c:v>
                </c:pt>
                <c:pt idx="4">
                  <c:v>7459699551.45</c:v>
                </c:pt>
                <c:pt idx="5">
                  <c:v>7442069413.37</c:v>
                </c:pt>
                <c:pt idx="6">
                  <c:v>7422055358.6</c:v>
                </c:pt>
                <c:pt idx="7">
                  <c:v>74879698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0756"/>
        <c:axId val="15975370"/>
      </c:lineChart>
      <c:catAx>
        <c:axId val="8627577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127688"/>
        <c:crossesAt val="0"/>
        <c:auto val="1"/>
        <c:lblAlgn val="ctr"/>
        <c:lblOffset val="100"/>
        <c:noMultiLvlLbl val="0"/>
      </c:catAx>
      <c:valAx>
        <c:axId val="7712768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275770"/>
        <c:crossesAt val="41880"/>
        <c:crossBetween val="midCat"/>
      </c:valAx>
      <c:catAx>
        <c:axId val="5236075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5370"/>
        <c:auto val="1"/>
        <c:lblAlgn val="ctr"/>
        <c:lblOffset val="100"/>
        <c:noMultiLvlLbl val="0"/>
      </c:catAx>
      <c:valAx>
        <c:axId val="1597537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607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2427280896751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30, 2016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Nov</c:v>
                </c:pt>
                <c:pt idx="1">
                  <c:v>18-Nov</c:v>
                </c:pt>
                <c:pt idx="2">
                  <c:v>25-Nov</c:v>
                </c:pt>
                <c:pt idx="3">
                  <c:v>2-Dec</c:v>
                </c:pt>
                <c:pt idx="4">
                  <c:v>9-Dec</c:v>
                </c:pt>
                <c:pt idx="5">
                  <c:v>16-Dec</c:v>
                </c:pt>
                <c:pt idx="6">
                  <c:v>23-Dec</c:v>
                </c:pt>
                <c:pt idx="7">
                  <c:v>30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6783411679.641</c:v>
                </c:pt>
                <c:pt idx="1">
                  <c:v>215417444414.541</c:v>
                </c:pt>
                <c:pt idx="2">
                  <c:v>215885398326.767</c:v>
                </c:pt>
                <c:pt idx="3">
                  <c:v>216886032193.153</c:v>
                </c:pt>
                <c:pt idx="4">
                  <c:v>216383524357.81</c:v>
                </c:pt>
                <c:pt idx="5">
                  <c:v>217387804635.14</c:v>
                </c:pt>
                <c:pt idx="6">
                  <c:v>213073593927.38</c:v>
                </c:pt>
                <c:pt idx="7">
                  <c:v>21509895344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2326"/>
        <c:axId val="22251951"/>
      </c:lineChart>
      <c:catAx>
        <c:axId val="500823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251951"/>
        <c:crossesAt val="0"/>
        <c:auto val="1"/>
        <c:lblAlgn val="ctr"/>
        <c:lblOffset val="100"/>
        <c:noMultiLvlLbl val="0"/>
      </c:catAx>
      <c:valAx>
        <c:axId val="2225195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082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C49" colorId="64" zoomScale="160" zoomScaleNormal="160" zoomScalePageLayoutView="100" workbookViewId="0">
      <selection pane="topLeft" activeCell="I65" activeCellId="0" sqref="I6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4.15"/>
    <col collapsed="false" customWidth="true" hidden="false" outlineLevel="0" max="8" min="8" style="2" width="6.66"/>
    <col collapsed="false" customWidth="true" hidden="false" outlineLevel="0" max="9" min="9" style="2" width="7.99"/>
    <col collapsed="false" customWidth="true" hidden="false" outlineLevel="0" max="10" min="10" style="2" width="7.82"/>
    <col collapsed="false" customWidth="true" hidden="false" outlineLevel="0" max="11" min="11" style="2" width="8.33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3" hidden="false" customHeight="true" outlineLevel="0" collapsed="false">
      <c r="A4" s="10"/>
      <c r="B4" s="18"/>
      <c r="C4" s="18" t="s">
        <v>10</v>
      </c>
      <c r="D4" s="19" t="s">
        <v>11</v>
      </c>
      <c r="E4" s="19"/>
      <c r="F4" s="19" t="s">
        <v>11</v>
      </c>
      <c r="G4" s="19" t="s">
        <v>11</v>
      </c>
      <c r="H4" s="19"/>
      <c r="I4" s="19" t="s">
        <v>11</v>
      </c>
      <c r="J4" s="20"/>
      <c r="K4" s="21"/>
      <c r="L4" s="22"/>
      <c r="M4" s="2"/>
    </row>
    <row r="5" customFormat="false" ht="13.5" hidden="false" customHeight="true" outlineLevel="0" collapsed="false">
      <c r="A5" s="23" t="n">
        <v>1</v>
      </c>
      <c r="B5" s="24" t="s">
        <v>12</v>
      </c>
      <c r="C5" s="24" t="s">
        <v>13</v>
      </c>
      <c r="D5" s="25" t="n">
        <v>7585412779.86</v>
      </c>
      <c r="E5" s="26" t="n">
        <f aca="false">(D5/$D$17)</f>
        <v>0.580809384374978</v>
      </c>
      <c r="F5" s="25" t="n">
        <v>7573.28</v>
      </c>
      <c r="G5" s="25" t="n">
        <v>7696147515.05</v>
      </c>
      <c r="H5" s="26" t="n">
        <f aca="false">(G5/$G$17)</f>
        <v>0.582181390635601</v>
      </c>
      <c r="I5" s="25" t="n">
        <v>7727.17</v>
      </c>
      <c r="J5" s="27" t="n">
        <f aca="false">((G5-D5)/D5)</f>
        <v>0.0145983796009114</v>
      </c>
      <c r="K5" s="28" t="n">
        <f aca="false">((I5-F5)/F5)</f>
        <v>0.0203201254938416</v>
      </c>
      <c r="L5" s="29"/>
      <c r="M5" s="2"/>
      <c r="N5" s="30"/>
    </row>
    <row r="6" customFormat="false" ht="12.75" hidden="false" customHeight="true" outlineLevel="0" collapsed="false">
      <c r="A6" s="23" t="n">
        <v>2</v>
      </c>
      <c r="B6" s="31" t="s">
        <v>14</v>
      </c>
      <c r="C6" s="24" t="s">
        <v>15</v>
      </c>
      <c r="D6" s="32" t="n">
        <v>472422631.74</v>
      </c>
      <c r="E6" s="26" t="n">
        <f aca="false">(D6/$D$17)</f>
        <v>0.0361730476466939</v>
      </c>
      <c r="F6" s="31" t="n">
        <v>0.92</v>
      </c>
      <c r="G6" s="32" t="n">
        <v>476938368</v>
      </c>
      <c r="H6" s="26" t="n">
        <f aca="false">(G6/$G$17)</f>
        <v>0.0360783939999505</v>
      </c>
      <c r="I6" s="31" t="n">
        <v>0.93</v>
      </c>
      <c r="J6" s="27" t="n">
        <f aca="false">((G6-D6)/D6)</f>
        <v>0.00955867893832243</v>
      </c>
      <c r="K6" s="28" t="n">
        <f aca="false">((I6-F6)/F6)</f>
        <v>0.0108695652173913</v>
      </c>
      <c r="L6" s="29"/>
      <c r="M6" s="2"/>
      <c r="N6" s="30"/>
    </row>
    <row r="7" customFormat="false" ht="13" hidden="false" customHeight="true" outlineLevel="0" collapsed="false">
      <c r="A7" s="23" t="n">
        <v>3</v>
      </c>
      <c r="B7" s="31" t="s">
        <v>16</v>
      </c>
      <c r="C7" s="24" t="s">
        <v>17</v>
      </c>
      <c r="D7" s="32" t="n">
        <v>214345928.34</v>
      </c>
      <c r="E7" s="26" t="n">
        <f aca="false">(D7/$D$17)</f>
        <v>0.0164123074505559</v>
      </c>
      <c r="F7" s="31" t="n">
        <v>109.57</v>
      </c>
      <c r="G7" s="32" t="n">
        <v>214157366.08</v>
      </c>
      <c r="H7" s="26" t="n">
        <f aca="false">(G7/$G$17)</f>
        <v>0.0162001095945082</v>
      </c>
      <c r="I7" s="31" t="n">
        <v>109.96</v>
      </c>
      <c r="J7" s="27" t="n">
        <f aca="false">((G7-D7)/D7)</f>
        <v>-0.000879710015768945</v>
      </c>
      <c r="K7" s="28" t="n">
        <f aca="false">((I7-F7)/F7)</f>
        <v>0.0035593684402665</v>
      </c>
      <c r="L7" s="29"/>
      <c r="M7" s="33"/>
      <c r="N7" s="30"/>
    </row>
    <row r="8" customFormat="false" ht="13" hidden="false" customHeight="true" outlineLevel="0" collapsed="false">
      <c r="A8" s="23" t="n">
        <v>4</v>
      </c>
      <c r="B8" s="24" t="s">
        <v>18</v>
      </c>
      <c r="C8" s="24" t="s">
        <v>19</v>
      </c>
      <c r="D8" s="34" t="n">
        <v>166817074</v>
      </c>
      <c r="E8" s="26" t="n">
        <f aca="false">(D8/$D$17)</f>
        <v>0.0127730586146115</v>
      </c>
      <c r="F8" s="35" t="n">
        <v>9.41</v>
      </c>
      <c r="G8" s="34" t="n">
        <v>168296933</v>
      </c>
      <c r="H8" s="26" t="n">
        <f aca="false">(G8/$G$17)</f>
        <v>0.0127309595225463</v>
      </c>
      <c r="I8" s="35" t="n">
        <v>9.5</v>
      </c>
      <c r="J8" s="27" t="n">
        <f aca="false">((G8-D8)/D8)</f>
        <v>0.00887114828545668</v>
      </c>
      <c r="K8" s="28" t="n">
        <f aca="false">((I8-F8)/F8)</f>
        <v>0.00956429330499467</v>
      </c>
      <c r="L8" s="36"/>
      <c r="M8" s="2"/>
      <c r="N8" s="30"/>
    </row>
    <row r="9" customFormat="false" ht="13" hidden="false" customHeight="true" outlineLevel="0" collapsed="false">
      <c r="A9" s="23" t="n">
        <v>5</v>
      </c>
      <c r="B9" s="24" t="s">
        <v>20</v>
      </c>
      <c r="C9" s="24" t="s">
        <v>21</v>
      </c>
      <c r="D9" s="34" t="n">
        <v>1106088562.04</v>
      </c>
      <c r="E9" s="26" t="n">
        <f aca="false">(D9/$D$17)</f>
        <v>0.0846923740904861</v>
      </c>
      <c r="F9" s="35" t="n">
        <v>0.6727</v>
      </c>
      <c r="G9" s="34" t="n">
        <v>1104144991.76</v>
      </c>
      <c r="H9" s="26" t="n">
        <f aca="false">(G9/$G$17)</f>
        <v>0.0835239534467258</v>
      </c>
      <c r="I9" s="35" t="n">
        <v>0.655</v>
      </c>
      <c r="J9" s="27" t="n">
        <f aca="false">((G9-D9)/D9)</f>
        <v>-0.00175715611452972</v>
      </c>
      <c r="K9" s="28" t="n">
        <f aca="false">((I9-F9)/F9)</f>
        <v>-0.0263118775085476</v>
      </c>
      <c r="L9" s="29"/>
      <c r="M9" s="2"/>
      <c r="N9" s="30"/>
    </row>
    <row r="10" customFormat="false" ht="13" hidden="false" customHeight="true" outlineLevel="0" collapsed="false">
      <c r="A10" s="23" t="n">
        <v>6</v>
      </c>
      <c r="B10" s="24" t="s">
        <v>22</v>
      </c>
      <c r="C10" s="24" t="s">
        <v>23</v>
      </c>
      <c r="D10" s="34" t="n">
        <v>2709346337.52</v>
      </c>
      <c r="E10" s="26" t="n">
        <f aca="false">(D10/$D$17)</f>
        <v>0.20745262308357</v>
      </c>
      <c r="F10" s="35" t="n">
        <v>12.71</v>
      </c>
      <c r="G10" s="34" t="n">
        <v>2748110068.89</v>
      </c>
      <c r="H10" s="26" t="n">
        <f aca="false">(G10/$G$17)</f>
        <v>0.207883039975187</v>
      </c>
      <c r="I10" s="35" t="n">
        <v>12.8843</v>
      </c>
      <c r="J10" s="27" t="n">
        <f aca="false">((G10-D10)/D10)</f>
        <v>0.0143074109179716</v>
      </c>
      <c r="K10" s="28" t="n">
        <f aca="false">((I10-F10)/F10)</f>
        <v>0.0137136113296616</v>
      </c>
      <c r="L10" s="37"/>
      <c r="M10" s="2"/>
      <c r="N10" s="30"/>
    </row>
    <row r="11" customFormat="false" ht="13" hidden="false" customHeight="true" outlineLevel="0" collapsed="false">
      <c r="A11" s="23" t="n">
        <v>7</v>
      </c>
      <c r="B11" s="24" t="s">
        <v>18</v>
      </c>
      <c r="C11" s="24" t="s">
        <v>24</v>
      </c>
      <c r="D11" s="34" t="n">
        <v>128448417</v>
      </c>
      <c r="E11" s="26" t="n">
        <f aca="false">(D11/$D$17)</f>
        <v>0.00983519923922814</v>
      </c>
      <c r="F11" s="38" t="n">
        <v>2.19</v>
      </c>
      <c r="G11" s="34" t="n">
        <v>129291913</v>
      </c>
      <c r="H11" s="26" t="n">
        <f aca="false">(G11/$G$17)</f>
        <v>0.00978039279536706</v>
      </c>
      <c r="I11" s="38" t="n">
        <v>2.21</v>
      </c>
      <c r="J11" s="27" t="n">
        <f aca="false">((G11-D11)/D11)</f>
        <v>0.00656680728108934</v>
      </c>
      <c r="K11" s="28" t="n">
        <f aca="false">((I11-F11)/F11)</f>
        <v>0.00913242009132421</v>
      </c>
      <c r="L11" s="29"/>
      <c r="M11" s="2"/>
      <c r="N11" s="30"/>
    </row>
    <row r="12" customFormat="false" ht="13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29"/>
      <c r="M12" s="2"/>
      <c r="N12" s="30"/>
    </row>
    <row r="13" customFormat="false" ht="13" hidden="false" customHeight="true" outlineLevel="0" collapsed="false">
      <c r="A13" s="23" t="n">
        <v>9</v>
      </c>
      <c r="B13" s="34" t="s">
        <v>27</v>
      </c>
      <c r="C13" s="34" t="s">
        <v>28</v>
      </c>
      <c r="D13" s="34" t="n">
        <v>157060474.83</v>
      </c>
      <c r="E13" s="26" t="n">
        <f aca="false">(D13/$D$17)</f>
        <v>0.0120260031119015</v>
      </c>
      <c r="F13" s="38" t="n">
        <v>113.32</v>
      </c>
      <c r="G13" s="34" t="n">
        <v>158386263.61</v>
      </c>
      <c r="H13" s="26" t="n">
        <f aca="false">(G13/$G$17)</f>
        <v>0.011981258808479</v>
      </c>
      <c r="I13" s="38" t="n">
        <v>114.17</v>
      </c>
      <c r="J13" s="27" t="n">
        <f aca="false">((G13-D13)/D13)</f>
        <v>0.00844126303218563</v>
      </c>
      <c r="K13" s="28" t="n">
        <f aca="false">((I13-F13)/F13)</f>
        <v>0.0075008824567597</v>
      </c>
      <c r="L13" s="29"/>
      <c r="M13" s="2"/>
      <c r="N13" s="30"/>
    </row>
    <row r="14" customFormat="false" ht="13" hidden="false" customHeight="true" outlineLevel="0" collapsed="false">
      <c r="A14" s="23" t="n">
        <v>10</v>
      </c>
      <c r="B14" s="24" t="s">
        <v>29</v>
      </c>
      <c r="C14" s="24" t="s">
        <v>30</v>
      </c>
      <c r="D14" s="34" t="n">
        <v>205015100.74</v>
      </c>
      <c r="E14" s="26" t="n">
        <f aca="false">(D14/$D$17)</f>
        <v>0.0156978529585797</v>
      </c>
      <c r="F14" s="38" t="n">
        <v>9.578</v>
      </c>
      <c r="G14" s="34" t="n">
        <v>208381205.6</v>
      </c>
      <c r="H14" s="26"/>
      <c r="I14" s="38" t="n">
        <v>9.7359</v>
      </c>
      <c r="J14" s="27" t="n">
        <f aca="false">((G14-D14)/D14)</f>
        <v>0.0164188142622181</v>
      </c>
      <c r="K14" s="28" t="n">
        <f aca="false">((I14-F14)/F14)</f>
        <v>0.016485696387555</v>
      </c>
      <c r="L14" s="36"/>
      <c r="M14" s="37"/>
      <c r="N14" s="30"/>
    </row>
    <row r="15" customFormat="false" ht="13" hidden="false" customHeight="true" outlineLevel="0" collapsed="false">
      <c r="A15" s="23" t="n">
        <v>11</v>
      </c>
      <c r="B15" s="24" t="s">
        <v>12</v>
      </c>
      <c r="C15" s="31" t="s">
        <v>31</v>
      </c>
      <c r="D15" s="25" t="n">
        <v>208567073.38</v>
      </c>
      <c r="E15" s="47" t="n">
        <f aca="false">(D15/$D$17)</f>
        <v>0.0159698248475496</v>
      </c>
      <c r="F15" s="25" t="n">
        <v>1392.39</v>
      </c>
      <c r="G15" s="25" t="n">
        <v>208294882.22</v>
      </c>
      <c r="H15" s="47" t="n">
        <f aca="false">(G15/$G$17)</f>
        <v>0.0157566371949057</v>
      </c>
      <c r="I15" s="25" t="n">
        <v>1396.98</v>
      </c>
      <c r="J15" s="27" t="n">
        <f aca="false">((G15-D15)/D15)</f>
        <v>-0.00130505336047975</v>
      </c>
      <c r="K15" s="28" t="n">
        <f aca="false">((I15-F15)/F15)</f>
        <v>0.00329649020748491</v>
      </c>
      <c r="L15" s="36"/>
      <c r="M15" s="37"/>
      <c r="N15" s="30"/>
    </row>
    <row r="16" customFormat="false" ht="13" hidden="false" customHeight="true" outlineLevel="0" collapsed="false">
      <c r="A16" s="23" t="n">
        <v>12</v>
      </c>
      <c r="B16" s="24" t="s">
        <v>32</v>
      </c>
      <c r="C16" s="24" t="s">
        <v>33</v>
      </c>
      <c r="D16" s="25" t="n">
        <v>106548312.08</v>
      </c>
      <c r="E16" s="47" t="n">
        <f aca="false">(D16/$D$17)</f>
        <v>0.00815832458184563</v>
      </c>
      <c r="F16" s="25" t="n">
        <v>105.2147</v>
      </c>
      <c r="G16" s="25" t="n">
        <v>107351560.4</v>
      </c>
      <c r="H16" s="47" t="n">
        <f aca="false">(G16/$G$17)</f>
        <v>0.00812069682894685</v>
      </c>
      <c r="I16" s="25" t="n">
        <v>105.9623</v>
      </c>
      <c r="J16" s="27" t="n">
        <f aca="false">((G16-D16)/D16)</f>
        <v>0.00753881787819316</v>
      </c>
      <c r="K16" s="28" t="n">
        <f aca="false">((I16-F16)/F16)</f>
        <v>0.00710547100357655</v>
      </c>
      <c r="L16" s="36"/>
      <c r="M16" s="37"/>
      <c r="N16" s="30"/>
    </row>
    <row r="17" customFormat="false" ht="13" hidden="false" customHeight="true" outlineLevel="0" collapsed="false">
      <c r="A17" s="48"/>
      <c r="B17" s="49"/>
      <c r="C17" s="50" t="s">
        <v>34</v>
      </c>
      <c r="D17" s="51" t="n">
        <f aca="false">SUM(D5:D16)</f>
        <v>13060072691.53</v>
      </c>
      <c r="E17" s="52" t="n">
        <f aca="false">(D17/$D$79)</f>
        <v>0.0601192727732889</v>
      </c>
      <c r="F17" s="51"/>
      <c r="G17" s="51" t="n">
        <f aca="false">SUM(G5:G16)</f>
        <v>13219501067.61</v>
      </c>
      <c r="H17" s="52" t="n">
        <f aca="false">(G17/$G$79)</f>
        <v>0.0600921992563145</v>
      </c>
      <c r="I17" s="53"/>
      <c r="J17" s="27" t="n">
        <f aca="false">((G17-D17)/D17)</f>
        <v>0.0122073115399578</v>
      </c>
      <c r="K17" s="28"/>
      <c r="L17" s="29"/>
      <c r="M17" s="37"/>
      <c r="Q17" s="54"/>
      <c r="R17" s="54"/>
    </row>
    <row r="18" customFormat="false" ht="13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7"/>
      <c r="K18" s="28"/>
      <c r="L18" s="29"/>
      <c r="M18" s="2"/>
    </row>
    <row r="19" customFormat="false" ht="13" hidden="false" customHeight="true" outlineLevel="0" collapsed="false">
      <c r="A19" s="23" t="n">
        <v>13</v>
      </c>
      <c r="B19" s="24" t="s">
        <v>12</v>
      </c>
      <c r="C19" s="24" t="s">
        <v>36</v>
      </c>
      <c r="D19" s="25" t="n">
        <v>65620926035.39</v>
      </c>
      <c r="E19" s="26" t="n">
        <f aca="false">(D19/$D$28)</f>
        <v>0.614033827466733</v>
      </c>
      <c r="F19" s="60" t="n">
        <v>100</v>
      </c>
      <c r="G19" s="25" t="n">
        <v>65660641827.95</v>
      </c>
      <c r="H19" s="26" t="n">
        <f aca="false">(G19/$G$28)</f>
        <v>0.601728844821418</v>
      </c>
      <c r="I19" s="60" t="n">
        <v>100</v>
      </c>
      <c r="J19" s="27" t="n">
        <f aca="false">((G19-D19)/D19)</f>
        <v>0.000605230601875055</v>
      </c>
      <c r="K19" s="28" t="n">
        <f aca="false">((I19-F19)/F19)</f>
        <v>0</v>
      </c>
      <c r="L19" s="29"/>
      <c r="M19" s="2"/>
      <c r="N19" s="30"/>
    </row>
    <row r="20" customFormat="false" ht="13" hidden="false" customHeight="true" outlineLevel="0" collapsed="false">
      <c r="A20" s="23" t="n">
        <v>14</v>
      </c>
      <c r="B20" s="24" t="s">
        <v>37</v>
      </c>
      <c r="C20" s="24" t="s">
        <v>38</v>
      </c>
      <c r="D20" s="25" t="n">
        <v>22825012623.91</v>
      </c>
      <c r="E20" s="26" t="n">
        <f aca="false">(D20/$D$28)</f>
        <v>0.213580190195386</v>
      </c>
      <c r="F20" s="60" t="n">
        <v>100</v>
      </c>
      <c r="G20" s="25" t="n">
        <v>24588228691.58</v>
      </c>
      <c r="H20" s="26" t="n">
        <f aca="false">(G20/$G$28)</f>
        <v>0.225332041157283</v>
      </c>
      <c r="I20" s="60" t="n">
        <v>100</v>
      </c>
      <c r="J20" s="27" t="n">
        <f aca="false">((G20-D20)/D20)</f>
        <v>0.0772492921131168</v>
      </c>
      <c r="K20" s="28" t="n">
        <f aca="false">((I20-F20)/F20)</f>
        <v>0</v>
      </c>
      <c r="L20" s="29"/>
      <c r="M20" s="2"/>
      <c r="N20" s="30"/>
    </row>
    <row r="21" customFormat="false" ht="13" hidden="false" customHeight="true" outlineLevel="0" collapsed="false">
      <c r="A21" s="23" t="n">
        <v>15</v>
      </c>
      <c r="B21" s="24" t="s">
        <v>20</v>
      </c>
      <c r="C21" s="24" t="s">
        <v>39</v>
      </c>
      <c r="D21" s="25" t="n">
        <v>370402027.93</v>
      </c>
      <c r="E21" s="26" t="n">
        <f aca="false">(D21/$D$28)</f>
        <v>0.00346595802059602</v>
      </c>
      <c r="F21" s="60" t="n">
        <v>1.0709</v>
      </c>
      <c r="G21" s="25" t="n">
        <v>374287068.96</v>
      </c>
      <c r="H21" s="26" t="n">
        <f aca="false">(G21/$G$28)</f>
        <v>0.00343005062647781</v>
      </c>
      <c r="I21" s="60" t="n">
        <v>1.0826</v>
      </c>
      <c r="J21" s="27" t="n">
        <f aca="false">((G21-D21)/D21)</f>
        <v>0.0104887142538382</v>
      </c>
      <c r="K21" s="28" t="n">
        <f aca="false">((I21-F21)/F21)</f>
        <v>0.0109253898589971</v>
      </c>
      <c r="L21" s="29"/>
      <c r="M21" s="2"/>
      <c r="N21" s="30"/>
    </row>
    <row r="22" customFormat="false" ht="13" hidden="false" customHeight="true" outlineLevel="0" collapsed="false">
      <c r="A22" s="23" t="n">
        <v>16</v>
      </c>
      <c r="B22" s="24" t="s">
        <v>40</v>
      </c>
      <c r="C22" s="24" t="s">
        <v>41</v>
      </c>
      <c r="D22" s="25" t="n">
        <v>654317962.52</v>
      </c>
      <c r="E22" s="26" t="n">
        <f aca="false">(D22/$D$28)</f>
        <v>0.00612264085834007</v>
      </c>
      <c r="F22" s="60" t="n">
        <v>100</v>
      </c>
      <c r="G22" s="25" t="n">
        <v>653842962.53</v>
      </c>
      <c r="H22" s="26" t="n">
        <f aca="false">(G22/$G$28)</f>
        <v>0.00599196352007505</v>
      </c>
      <c r="I22" s="60" t="n">
        <v>100</v>
      </c>
      <c r="J22" s="27" t="n">
        <f aca="false">((G22-D22)/D22)</f>
        <v>-0.000725946737226384</v>
      </c>
      <c r="K22" s="28" t="n">
        <f aca="false">((I22-F22)/F22)</f>
        <v>0</v>
      </c>
      <c r="L22" s="29"/>
      <c r="M22" s="54"/>
      <c r="N22" s="54"/>
    </row>
    <row r="23" customFormat="false" ht="13" hidden="false" customHeight="true" outlineLevel="0" collapsed="false">
      <c r="A23" s="23" t="n">
        <v>17</v>
      </c>
      <c r="B23" s="24" t="s">
        <v>22</v>
      </c>
      <c r="C23" s="24" t="s">
        <v>42</v>
      </c>
      <c r="D23" s="25" t="n">
        <v>13385750511.9479</v>
      </c>
      <c r="E23" s="26" t="n">
        <f aca="false">(D23/$D$28)</f>
        <v>0.125254307077797</v>
      </c>
      <c r="F23" s="38" t="n">
        <v>1</v>
      </c>
      <c r="G23" s="25" t="n">
        <v>13585829038.7279</v>
      </c>
      <c r="H23" s="26" t="n">
        <f aca="false">(G23/$G$28)</f>
        <v>0.12450358366639</v>
      </c>
      <c r="I23" s="38" t="n">
        <v>1</v>
      </c>
      <c r="J23" s="27" t="n">
        <f aca="false">((G23-D23)/D23)</f>
        <v>0.0149471280374912</v>
      </c>
      <c r="K23" s="28" t="n">
        <f aca="false">((I23-F23)/F23)</f>
        <v>0</v>
      </c>
      <c r="L23" s="29"/>
      <c r="M23" s="2"/>
      <c r="N23" s="30"/>
    </row>
    <row r="24" customFormat="false" ht="13" hidden="false" customHeight="true" outlineLevel="0" collapsed="false">
      <c r="A24" s="23" t="n">
        <v>18</v>
      </c>
      <c r="B24" s="24" t="s">
        <v>29</v>
      </c>
      <c r="C24" s="24" t="s">
        <v>43</v>
      </c>
      <c r="D24" s="25" t="n">
        <v>354993772.65</v>
      </c>
      <c r="E24" s="26" t="n">
        <f aca="false">(D24/$D$28)</f>
        <v>0.003321778556273</v>
      </c>
      <c r="F24" s="38" t="n">
        <v>10</v>
      </c>
      <c r="G24" s="25" t="n">
        <v>355728930.98</v>
      </c>
      <c r="H24" s="26" t="n">
        <f aca="false">(G24/$G$28)</f>
        <v>0.00325997968873093</v>
      </c>
      <c r="I24" s="38" t="n">
        <v>10</v>
      </c>
      <c r="J24" s="27" t="n">
        <f aca="false">((G24-D24)/D24)</f>
        <v>0.00207090486267448</v>
      </c>
      <c r="K24" s="28" t="n">
        <f aca="false">((I24-F24)/F24)</f>
        <v>0</v>
      </c>
      <c r="L24" s="29"/>
      <c r="M24" s="2"/>
      <c r="N24" s="30"/>
    </row>
    <row r="25" customFormat="false" ht="13" hidden="false" customHeight="true" outlineLevel="0" collapsed="false">
      <c r="A25" s="23" t="n">
        <v>19</v>
      </c>
      <c r="B25" s="24" t="s">
        <v>32</v>
      </c>
      <c r="C25" s="24" t="s">
        <v>44</v>
      </c>
      <c r="D25" s="25" t="n">
        <v>2250210144.37</v>
      </c>
      <c r="E25" s="26" t="n">
        <f aca="false">(D25/$D$28)</f>
        <v>0.021055861765907</v>
      </c>
      <c r="F25" s="38" t="n">
        <v>1</v>
      </c>
      <c r="G25" s="25" t="n">
        <v>2491424101.61</v>
      </c>
      <c r="H25" s="26" t="n">
        <f aca="false">(G25/$G$28)</f>
        <v>0.0228319691201049</v>
      </c>
      <c r="I25" s="38" t="n">
        <v>1</v>
      </c>
      <c r="J25" s="27" t="n">
        <f aca="false">((G25-D25)/D25)</f>
        <v>0.107196191361733</v>
      </c>
      <c r="K25" s="28" t="n">
        <f aca="false">((I25-F25)/F25)</f>
        <v>0</v>
      </c>
      <c r="L25" s="29"/>
      <c r="M25" s="2"/>
      <c r="N25" s="30"/>
    </row>
    <row r="26" customFormat="false" ht="13" hidden="false" customHeight="true" outlineLevel="0" collapsed="false">
      <c r="A26" s="23" t="n">
        <v>20</v>
      </c>
      <c r="B26" s="24" t="s">
        <v>45</v>
      </c>
      <c r="C26" s="24" t="s">
        <v>46</v>
      </c>
      <c r="D26" s="25" t="n">
        <v>1406971517.21</v>
      </c>
      <c r="E26" s="26" t="n">
        <f aca="false">(D26/$D$28)</f>
        <v>0.0131654360589671</v>
      </c>
      <c r="F26" s="38" t="n">
        <v>100</v>
      </c>
      <c r="G26" s="25" t="n">
        <v>1410001225.93</v>
      </c>
      <c r="H26" s="26" t="n">
        <f aca="false">(G26/$G$28)</f>
        <v>0.0129215673995207</v>
      </c>
      <c r="I26" s="38" t="n">
        <v>100</v>
      </c>
      <c r="J26" s="27" t="n">
        <f aca="false">((G26-D26)/D26)</f>
        <v>0.00215335469335434</v>
      </c>
      <c r="K26" s="28" t="n">
        <f aca="false">((I26-F26)/F26)</f>
        <v>0</v>
      </c>
      <c r="L26" s="29"/>
      <c r="M26" s="2"/>
      <c r="N26" s="30"/>
    </row>
    <row r="27" customFormat="false" ht="13" hidden="false" customHeight="true" outlineLevel="0" collapsed="false">
      <c r="A27" s="23" t="n">
        <v>21</v>
      </c>
      <c r="B27" s="61" t="s">
        <v>47</v>
      </c>
      <c r="C27" s="61" t="s">
        <v>48</v>
      </c>
      <c r="D27" s="25" t="n">
        <v>0</v>
      </c>
      <c r="E27" s="26" t="n">
        <f aca="false">(D27/$D$28)</f>
        <v>0</v>
      </c>
      <c r="F27" s="38" t="n">
        <v>0</v>
      </c>
      <c r="G27" s="25" t="n">
        <v>0</v>
      </c>
      <c r="H27" s="26" t="n">
        <f aca="false">(G27/$G$28)</f>
        <v>0</v>
      </c>
      <c r="I27" s="38" t="n">
        <v>0</v>
      </c>
      <c r="J27" s="27" t="e">
        <f aca="false">((G27-D27)/D27)</f>
        <v>#DIV/0!</v>
      </c>
      <c r="K27" s="28" t="e">
        <f aca="false">((I27-F27)/F27)</f>
        <v>#DIV/0!</v>
      </c>
      <c r="L27" s="29"/>
      <c r="M27" s="2"/>
      <c r="N27" s="30"/>
    </row>
    <row r="28" customFormat="false" ht="13" hidden="false" customHeight="true" outlineLevel="0" collapsed="false">
      <c r="A28" s="48"/>
      <c r="B28" s="62"/>
      <c r="C28" s="50" t="s">
        <v>34</v>
      </c>
      <c r="D28" s="63" t="n">
        <f aca="false">SUM(D19:D27)</f>
        <v>106868584595.928</v>
      </c>
      <c r="E28" s="52" t="n">
        <f aca="false">(D28/$D$79)</f>
        <v>0.491946847461629</v>
      </c>
      <c r="F28" s="64"/>
      <c r="G28" s="63" t="n">
        <f aca="false">SUM(G19:G27)</f>
        <v>109119983848.268</v>
      </c>
      <c r="H28" s="52" t="n">
        <f aca="false">(G28/$G$79)</f>
        <v>0.496029296319082</v>
      </c>
      <c r="I28" s="64"/>
      <c r="J28" s="27" t="n">
        <f aca="false">((G28-D28)/D28)</f>
        <v>0.0210669885902633</v>
      </c>
      <c r="K28" s="28"/>
      <c r="L28" s="29"/>
      <c r="M28" s="2"/>
    </row>
    <row r="29" customFormat="false" ht="13" hidden="false" customHeight="true" outlineLevel="0" collapsed="false">
      <c r="A29" s="55"/>
      <c r="B29" s="56"/>
      <c r="C29" s="56" t="s">
        <v>49</v>
      </c>
      <c r="D29" s="57"/>
      <c r="E29" s="58"/>
      <c r="F29" s="59"/>
      <c r="G29" s="57"/>
      <c r="H29" s="58"/>
      <c r="I29" s="59"/>
      <c r="J29" s="27"/>
      <c r="K29" s="28"/>
      <c r="L29" s="29"/>
      <c r="M29" s="2"/>
      <c r="O29" s="65"/>
      <c r="P29" s="66"/>
    </row>
    <row r="30" customFormat="false" ht="13" hidden="false" customHeight="true" outlineLevel="0" collapsed="false">
      <c r="A30" s="23" t="n">
        <v>22</v>
      </c>
      <c r="B30" s="24" t="s">
        <v>12</v>
      </c>
      <c r="C30" s="24" t="s">
        <v>50</v>
      </c>
      <c r="D30" s="25" t="n">
        <v>930393668.02</v>
      </c>
      <c r="E30" s="26" t="n">
        <f aca="false">(D30/$D$36)</f>
        <v>0.125355258492103</v>
      </c>
      <c r="F30" s="67" t="n">
        <v>153.29</v>
      </c>
      <c r="G30" s="25" t="n">
        <v>1004093734.71</v>
      </c>
      <c r="H30" s="26" t="n">
        <f aca="false">(G30/$G$36)</f>
        <v>0.134094255217575</v>
      </c>
      <c r="I30" s="67" t="n">
        <v>153.96</v>
      </c>
      <c r="J30" s="27" t="n">
        <f aca="false">((G30-D30)/D30)</f>
        <v>0.0792138523973873</v>
      </c>
      <c r="K30" s="28" t="n">
        <f aca="false">((I30-F30)/F30)</f>
        <v>0.00437080044360373</v>
      </c>
      <c r="L30" s="29"/>
      <c r="M30" s="2"/>
    </row>
    <row r="31" customFormat="false" ht="13" hidden="false" customHeight="true" outlineLevel="0" collapsed="false">
      <c r="A31" s="23" t="n">
        <v>23</v>
      </c>
      <c r="B31" s="24" t="s">
        <v>20</v>
      </c>
      <c r="C31" s="24" t="s">
        <v>51</v>
      </c>
      <c r="D31" s="25" t="n">
        <v>451559978.51</v>
      </c>
      <c r="E31" s="26" t="n">
        <f aca="false">(D31/$D$36)</f>
        <v>0.0608402870488932</v>
      </c>
      <c r="F31" s="67" t="n">
        <v>1.2174</v>
      </c>
      <c r="G31" s="25" t="n">
        <v>446797202.35</v>
      </c>
      <c r="H31" s="26" t="n">
        <f aca="false">(G31/$G$36)</f>
        <v>0.0596686703754041</v>
      </c>
      <c r="I31" s="67" t="n">
        <v>1.2206</v>
      </c>
      <c r="J31" s="27" t="n">
        <f aca="false">((G31-D31)/D31)</f>
        <v>-0.0105473832639366</v>
      </c>
      <c r="K31" s="28" t="n">
        <f aca="false">((I31-F31)/F31)</f>
        <v>0.00262855265319523</v>
      </c>
      <c r="L31" s="29"/>
      <c r="M31" s="2"/>
    </row>
    <row r="32" customFormat="false" ht="13" hidden="false" customHeight="true" outlineLevel="0" collapsed="false">
      <c r="A32" s="23" t="n">
        <v>24</v>
      </c>
      <c r="B32" s="24" t="s">
        <v>52</v>
      </c>
      <c r="C32" s="24" t="s">
        <v>53</v>
      </c>
      <c r="D32" s="32" t="n">
        <v>1226254511.84</v>
      </c>
      <c r="E32" s="26" t="n">
        <f aca="false">(D32/$D$36)</f>
        <v>0.165217645597203</v>
      </c>
      <c r="F32" s="38" t="n">
        <v>223.29</v>
      </c>
      <c r="G32" s="32" t="n">
        <v>1188807001.22</v>
      </c>
      <c r="H32" s="26" t="n">
        <f aca="false">(G32/$G$36)</f>
        <v>0.158762258856317</v>
      </c>
      <c r="I32" s="38" t="n">
        <v>215.1</v>
      </c>
      <c r="J32" s="27" t="n">
        <f aca="false">((G32-D32)/D32)</f>
        <v>-0.0305381225988802</v>
      </c>
      <c r="K32" s="28" t="n">
        <f aca="false">((I32-F32)/F32)</f>
        <v>-0.0366787585650947</v>
      </c>
      <c r="L32" s="29"/>
      <c r="M32" s="2"/>
    </row>
    <row r="33" customFormat="false" ht="13" hidden="false" customHeight="true" outlineLevel="0" collapsed="false">
      <c r="A33" s="23" t="n">
        <v>25</v>
      </c>
      <c r="B33" s="24" t="s">
        <v>37</v>
      </c>
      <c r="C33" s="24" t="s">
        <v>54</v>
      </c>
      <c r="D33" s="32" t="n">
        <v>4519570711.84</v>
      </c>
      <c r="E33" s="26" t="n">
        <f aca="false">(D33/$D$36)</f>
        <v>0.608937887616687</v>
      </c>
      <c r="F33" s="38" t="n">
        <v>1079.32</v>
      </c>
      <c r="G33" s="32" t="n">
        <v>4554189358.52</v>
      </c>
      <c r="H33" s="26" t="n">
        <f aca="false">(G33/$G$36)</f>
        <v>0.608200817353894</v>
      </c>
      <c r="I33" s="38" t="n">
        <v>1091.1</v>
      </c>
      <c r="J33" s="27" t="n">
        <f aca="false">((G33-D33)/D33)</f>
        <v>0.00765972011220208</v>
      </c>
      <c r="K33" s="28" t="n">
        <f aca="false">((I33-F33)/F33)</f>
        <v>0.0109142793610792</v>
      </c>
      <c r="L33" s="29"/>
      <c r="M33" s="2"/>
      <c r="N33" s="68"/>
      <c r="O33" s="69"/>
    </row>
    <row r="34" customFormat="false" ht="13" hidden="false" customHeight="true" outlineLevel="0" collapsed="false">
      <c r="A34" s="23" t="s">
        <v>55</v>
      </c>
      <c r="B34" s="24" t="s">
        <v>37</v>
      </c>
      <c r="C34" s="24" t="s">
        <v>56</v>
      </c>
      <c r="D34" s="32" t="n">
        <v>130570400.57</v>
      </c>
      <c r="E34" s="26" t="n">
        <f aca="false">(D34/$D$36)</f>
        <v>0.0175922159376926</v>
      </c>
      <c r="F34" s="38" t="n">
        <v>31675.79</v>
      </c>
      <c r="G34" s="32" t="n">
        <v>130477109</v>
      </c>
      <c r="H34" s="26" t="n">
        <f aca="false">(G34/$G$36)</f>
        <v>0.0174248978451704</v>
      </c>
      <c r="I34" s="38" t="n">
        <v>31655.95</v>
      </c>
      <c r="J34" s="27" t="n">
        <f aca="false">((G34-D34)/D34)</f>
        <v>-0.000714492485224309</v>
      </c>
      <c r="K34" s="28" t="n">
        <f aca="false">((I34-F34)/F34)</f>
        <v>-0.000626345862250007</v>
      </c>
      <c r="L34" s="29"/>
      <c r="M34" s="2"/>
    </row>
    <row r="35" customFormat="false" ht="13" hidden="false" customHeight="true" outlineLevel="0" collapsed="false">
      <c r="A35" s="23" t="s">
        <v>57</v>
      </c>
      <c r="B35" s="24" t="s">
        <v>37</v>
      </c>
      <c r="C35" s="24" t="s">
        <v>58</v>
      </c>
      <c r="D35" s="32" t="n">
        <v>163706087.82</v>
      </c>
      <c r="E35" s="26" t="n">
        <f aca="false">(D35/$D$36)</f>
        <v>0.0220567053074203</v>
      </c>
      <c r="F35" s="38" t="n">
        <v>31880.31</v>
      </c>
      <c r="G35" s="32" t="n">
        <v>163605403.8</v>
      </c>
      <c r="H35" s="26" t="n">
        <f aca="false">(G35/$G$36)</f>
        <v>0.0218491003516399</v>
      </c>
      <c r="I35" s="38" t="n">
        <v>31872.5</v>
      </c>
      <c r="J35" s="27" t="n">
        <f aca="false">((G35-D35)/D35)</f>
        <v>-0.000615029174178826</v>
      </c>
      <c r="K35" s="28" t="n">
        <f aca="false">((I35-F35)/F35)</f>
        <v>-0.000244978797257659</v>
      </c>
      <c r="L35" s="29"/>
      <c r="M35" s="2"/>
    </row>
    <row r="36" customFormat="false" ht="13" hidden="false" customHeight="true" outlineLevel="0" collapsed="false">
      <c r="A36" s="48"/>
      <c r="B36" s="62"/>
      <c r="C36" s="50" t="s">
        <v>34</v>
      </c>
      <c r="D36" s="63" t="n">
        <f aca="false">SUM(D30:D35)</f>
        <v>7422055358.6</v>
      </c>
      <c r="E36" s="52" t="n">
        <f aca="false">(D36/$D$79)</f>
        <v>0.0341658565906382</v>
      </c>
      <c r="F36" s="64"/>
      <c r="G36" s="63" t="n">
        <f aca="false">SUM(G30:G35)</f>
        <v>7487969809.6</v>
      </c>
      <c r="H36" s="52" t="n">
        <f aca="false">(G36/$G$79)</f>
        <v>0.0340382418006871</v>
      </c>
      <c r="I36" s="64"/>
      <c r="J36" s="27" t="n">
        <f aca="false">((G36-D36)/D36)</f>
        <v>0.0088808891628145</v>
      </c>
      <c r="K36" s="28"/>
      <c r="L36" s="29"/>
      <c r="M36" s="2"/>
      <c r="N36" s="30"/>
    </row>
    <row r="37" customFormat="false" ht="13" hidden="false" customHeight="true" outlineLevel="0" collapsed="false">
      <c r="A37" s="55"/>
      <c r="B37" s="56"/>
      <c r="C37" s="56" t="s">
        <v>59</v>
      </c>
      <c r="D37" s="57"/>
      <c r="E37" s="58"/>
      <c r="F37" s="70"/>
      <c r="G37" s="57"/>
      <c r="H37" s="58"/>
      <c r="I37" s="70"/>
      <c r="J37" s="27"/>
      <c r="K37" s="28"/>
      <c r="L37" s="29"/>
      <c r="M37" s="2"/>
      <c r="N37" s="30"/>
    </row>
    <row r="38" customFormat="false" ht="13" hidden="false" customHeight="true" outlineLevel="0" collapsed="false">
      <c r="A38" s="23" t="n">
        <v>27</v>
      </c>
      <c r="B38" s="24" t="s">
        <v>60</v>
      </c>
      <c r="C38" s="31" t="s">
        <v>61</v>
      </c>
      <c r="D38" s="71" t="n">
        <v>1008912901.19</v>
      </c>
      <c r="E38" s="26" t="n">
        <f aca="false">(D38/$D$49)</f>
        <v>0.0586367093278162</v>
      </c>
      <c r="F38" s="38" t="n">
        <v>2097.47</v>
      </c>
      <c r="G38" s="71" t="n">
        <v>1017851826.08</v>
      </c>
      <c r="H38" s="26" t="n">
        <f aca="false">(G38/$G$49)</f>
        <v>0.0589984169210691</v>
      </c>
      <c r="I38" s="38" t="n">
        <v>2104.26</v>
      </c>
      <c r="J38" s="27" t="n">
        <f aca="false">((G38-D38)/D38)</f>
        <v>0.00885995696898775</v>
      </c>
      <c r="K38" s="28" t="n">
        <f aca="false">((I38-F38)/F38)</f>
        <v>0.00323723342884543</v>
      </c>
      <c r="L38" s="29"/>
      <c r="M38" s="2"/>
      <c r="N38" s="30"/>
    </row>
    <row r="39" customFormat="false" ht="13" hidden="false" customHeight="true" outlineLevel="0" collapsed="false">
      <c r="A39" s="23" t="n">
        <v>28</v>
      </c>
      <c r="B39" s="24" t="s">
        <v>62</v>
      </c>
      <c r="C39" s="24" t="s">
        <v>63</v>
      </c>
      <c r="D39" s="71" t="n">
        <v>3690022552.43</v>
      </c>
      <c r="E39" s="26" t="n">
        <f aca="false">(D39/$D$49)</f>
        <v>0.214459325046511</v>
      </c>
      <c r="F39" s="38" t="n">
        <v>1</v>
      </c>
      <c r="G39" s="71" t="n">
        <v>3696958733.29</v>
      </c>
      <c r="H39" s="26" t="n">
        <f aca="false">(G39/$G$49)</f>
        <v>0.214289258119863</v>
      </c>
      <c r="I39" s="38" t="n">
        <v>1</v>
      </c>
      <c r="J39" s="27" t="n">
        <f aca="false">((G39-D39)/D39)</f>
        <v>0.00187971232192942</v>
      </c>
      <c r="K39" s="28" t="n">
        <f aca="false">((I39-F39)/F39)</f>
        <v>0</v>
      </c>
      <c r="L39" s="29"/>
      <c r="M39" s="2"/>
      <c r="N39" s="30"/>
    </row>
    <row r="40" customFormat="false" ht="13" hidden="false" customHeight="true" outlineLevel="0" collapsed="false">
      <c r="A40" s="23" t="n">
        <v>29</v>
      </c>
      <c r="B40" s="24" t="s">
        <v>64</v>
      </c>
      <c r="C40" s="24" t="s">
        <v>65</v>
      </c>
      <c r="D40" s="71" t="n">
        <v>744785763.87</v>
      </c>
      <c r="E40" s="26" t="n">
        <f aca="false">(D40/$D$49)</f>
        <v>0.0432859826611697</v>
      </c>
      <c r="F40" s="38" t="n">
        <v>17.1133</v>
      </c>
      <c r="G40" s="71" t="n">
        <v>747296979.02</v>
      </c>
      <c r="H40" s="26" t="n">
        <f aca="false">(G40/$G$49)</f>
        <v>0.0433160678228347</v>
      </c>
      <c r="I40" s="38" t="n">
        <v>16.6768</v>
      </c>
      <c r="J40" s="27" t="n">
        <f aca="false">((G40-D40)/D40)</f>
        <v>0.0033717281825466</v>
      </c>
      <c r="K40" s="28" t="n">
        <f aca="false">((I40-F40)/F40)</f>
        <v>-0.0255064774181484</v>
      </c>
      <c r="L40" s="29"/>
      <c r="M40" s="2"/>
      <c r="N40" s="30"/>
    </row>
    <row r="41" customFormat="false" ht="13" hidden="false" customHeight="true" outlineLevel="0" collapsed="false">
      <c r="A41" s="39" t="n">
        <v>30</v>
      </c>
      <c r="B41" s="40" t="s">
        <v>25</v>
      </c>
      <c r="C41" s="41" t="s">
        <v>66</v>
      </c>
      <c r="D41" s="42" t="n">
        <v>0</v>
      </c>
      <c r="E41" s="43" t="n">
        <f aca="false">(D41/$D$49)</f>
        <v>0</v>
      </c>
      <c r="F41" s="44" t="n">
        <v>0</v>
      </c>
      <c r="G41" s="42" t="n">
        <v>0</v>
      </c>
      <c r="H41" s="43" t="n">
        <f aca="false">(G41/$G$49)</f>
        <v>0</v>
      </c>
      <c r="I41" s="44" t="n">
        <v>0</v>
      </c>
      <c r="J41" s="45" t="e">
        <f aca="false">((G41-D41)/D41)</f>
        <v>#DIV/0!</v>
      </c>
      <c r="K41" s="46" t="e">
        <f aca="false">((I41-F41)/F41)</f>
        <v>#DIV/0!</v>
      </c>
      <c r="L41" s="29"/>
      <c r="M41" s="2"/>
      <c r="N41" s="30"/>
    </row>
    <row r="42" customFormat="false" ht="13" hidden="false" customHeight="true" outlineLevel="0" collapsed="false">
      <c r="A42" s="23" t="n">
        <v>31</v>
      </c>
      <c r="B42" s="24" t="s">
        <v>12</v>
      </c>
      <c r="C42" s="24" t="s">
        <v>67</v>
      </c>
      <c r="D42" s="25" t="n">
        <v>3123253714.26</v>
      </c>
      <c r="E42" s="26" t="n">
        <f aca="false">(D42/$D$49)</f>
        <v>0.181519455231545</v>
      </c>
      <c r="F42" s="31" t="n">
        <v>186.22</v>
      </c>
      <c r="G42" s="25" t="n">
        <v>3145612039.92</v>
      </c>
      <c r="H42" s="26" t="n">
        <f aca="false">(G42/$G$49)</f>
        <v>0.182331185982024</v>
      </c>
      <c r="I42" s="31" t="n">
        <v>186.89</v>
      </c>
      <c r="J42" s="27" t="n">
        <f aca="false">((G42-D42)/D42)</f>
        <v>0.0071586645548254</v>
      </c>
      <c r="K42" s="28" t="n">
        <f aca="false">((I42-F42)/F42)</f>
        <v>0.00359789496294698</v>
      </c>
      <c r="L42" s="29"/>
      <c r="M42" s="2"/>
      <c r="N42" s="30"/>
    </row>
    <row r="43" customFormat="false" ht="13" hidden="false" customHeight="true" outlineLevel="0" collapsed="false">
      <c r="A43" s="23" t="n">
        <v>32</v>
      </c>
      <c r="B43" s="24" t="s">
        <v>68</v>
      </c>
      <c r="C43" s="24" t="s">
        <v>69</v>
      </c>
      <c r="D43" s="25" t="n">
        <v>1011131491</v>
      </c>
      <c r="E43" s="26" t="n">
        <f aca="false">(D43/$D$49)</f>
        <v>0.0587656508902179</v>
      </c>
      <c r="F43" s="31" t="n">
        <v>1.24</v>
      </c>
      <c r="G43" s="25" t="n">
        <v>1013504876.95</v>
      </c>
      <c r="H43" s="26" t="n">
        <f aca="false">(G43/$G$49)</f>
        <v>0.0587464518407547</v>
      </c>
      <c r="I43" s="31" t="n">
        <v>1</v>
      </c>
      <c r="J43" s="27" t="n">
        <f aca="false">((G43-D43)/D43)</f>
        <v>0.00234725747454744</v>
      </c>
      <c r="K43" s="28" t="n">
        <f aca="false">((I43-F43)/F43)</f>
        <v>-0.193548387096774</v>
      </c>
      <c r="L43" s="29"/>
      <c r="M43" s="2"/>
    </row>
    <row r="44" customFormat="false" ht="13" hidden="false" customHeight="true" outlineLevel="0" collapsed="false">
      <c r="A44" s="23" t="n">
        <v>33</v>
      </c>
      <c r="B44" s="31" t="s">
        <v>14</v>
      </c>
      <c r="C44" s="24" t="s">
        <v>70</v>
      </c>
      <c r="D44" s="32" t="n">
        <v>797915047.63</v>
      </c>
      <c r="E44" s="26" t="n">
        <f aca="false">(D44/$D$49)</f>
        <v>0.0463737877283422</v>
      </c>
      <c r="F44" s="38" t="n">
        <v>2.56</v>
      </c>
      <c r="G44" s="32" t="n">
        <v>800164266.82</v>
      </c>
      <c r="H44" s="26" t="n">
        <f aca="false">(G44/$G$49)</f>
        <v>0.0463804493046884</v>
      </c>
      <c r="I44" s="38" t="n">
        <v>2.57</v>
      </c>
      <c r="J44" s="27" t="n">
        <f aca="false">((G44-D44)/D44)</f>
        <v>0.00281887050091458</v>
      </c>
      <c r="K44" s="28" t="n">
        <f aca="false">((I44-F44)/F44)</f>
        <v>0.00390624999999992</v>
      </c>
      <c r="L44" s="29"/>
      <c r="M44" s="2"/>
    </row>
    <row r="45" customFormat="false" ht="13" hidden="false" customHeight="true" outlineLevel="0" collapsed="false">
      <c r="A45" s="23" t="n">
        <v>34</v>
      </c>
      <c r="B45" s="24" t="s">
        <v>12</v>
      </c>
      <c r="C45" s="31" t="s">
        <v>71</v>
      </c>
      <c r="D45" s="25" t="n">
        <v>5334216073.13</v>
      </c>
      <c r="E45" s="47" t="n">
        <f aca="false">(D45/$D$49)</f>
        <v>0.310017720065794</v>
      </c>
      <c r="F45" s="25" t="n">
        <v>2399.35</v>
      </c>
      <c r="G45" s="25" t="n">
        <v>5328264212.47</v>
      </c>
      <c r="H45" s="47" t="n">
        <f aca="false">(G45/$G$49)</f>
        <v>0.308845693860561</v>
      </c>
      <c r="I45" s="25" t="n">
        <v>2408.78</v>
      </c>
      <c r="J45" s="27" t="n">
        <f aca="false">((G45-D45)/D45)</f>
        <v>-0.00111578919533858</v>
      </c>
      <c r="K45" s="28" t="n">
        <f aca="false">((I45-F45)/F45)</f>
        <v>0.00393023110425753</v>
      </c>
      <c r="L45" s="29"/>
      <c r="M45" s="2"/>
    </row>
    <row r="46" customFormat="false" ht="13" hidden="false" customHeight="true" outlineLevel="0" collapsed="false">
      <c r="A46" s="23" t="n">
        <v>35</v>
      </c>
      <c r="B46" s="24" t="s">
        <v>12</v>
      </c>
      <c r="C46" s="31" t="s">
        <v>72</v>
      </c>
      <c r="D46" s="25" t="n">
        <v>422543098.27</v>
      </c>
      <c r="E46" s="47" t="n">
        <f aca="false">(D46/$D$49)</f>
        <v>0.0245576568626581</v>
      </c>
      <c r="F46" s="25" t="n">
        <v>2086.63</v>
      </c>
      <c r="G46" s="25" t="n">
        <v>424824448.93</v>
      </c>
      <c r="H46" s="47" t="n">
        <f aca="false">(G46/$G$49)</f>
        <v>0.0246243798105301</v>
      </c>
      <c r="I46" s="25" t="n">
        <v>2101.05</v>
      </c>
      <c r="J46" s="27" t="n">
        <f aca="false">((G46-D46)/D46)</f>
        <v>0.00539909578298749</v>
      </c>
      <c r="K46" s="28" t="n">
        <f aca="false">((I46-F46)/F46)</f>
        <v>0.00691066456439334</v>
      </c>
      <c r="L46" s="29"/>
      <c r="M46" s="2"/>
    </row>
    <row r="47" customFormat="false" ht="13" hidden="false" customHeight="true" outlineLevel="0" collapsed="false">
      <c r="A47" s="23" t="n">
        <v>36</v>
      </c>
      <c r="B47" s="24" t="s">
        <v>73</v>
      </c>
      <c r="C47" s="31" t="s">
        <v>74</v>
      </c>
      <c r="D47" s="25" t="n">
        <v>80904062.57</v>
      </c>
      <c r="E47" s="47" t="n">
        <f aca="false">(D47/$D$49)</f>
        <v>0.00470203918966753</v>
      </c>
      <c r="F47" s="25" t="n">
        <v>10.444579</v>
      </c>
      <c r="G47" s="25" t="n">
        <v>81087286.86</v>
      </c>
      <c r="H47" s="47" t="n">
        <f aca="false">(G47/$G$49)</f>
        <v>0.00470011590546442</v>
      </c>
      <c r="I47" s="25" t="n">
        <v>10.470381</v>
      </c>
      <c r="J47" s="27" t="n">
        <f aca="false">((G47-D47)/D47)</f>
        <v>0.00226471062366586</v>
      </c>
      <c r="K47" s="28"/>
      <c r="L47" s="29"/>
      <c r="M47" s="2"/>
    </row>
    <row r="48" customFormat="false" ht="13" hidden="false" customHeight="true" outlineLevel="0" collapsed="false">
      <c r="A48" s="23" t="n">
        <v>37</v>
      </c>
      <c r="B48" s="24" t="s">
        <v>75</v>
      </c>
      <c r="C48" s="24" t="s">
        <v>76</v>
      </c>
      <c r="D48" s="25" t="n">
        <v>992480388.4</v>
      </c>
      <c r="E48" s="47" t="n">
        <f aca="false">(D48/$D$49)</f>
        <v>0.0576816729962792</v>
      </c>
      <c r="F48" s="71" t="n">
        <v>1006.57</v>
      </c>
      <c r="G48" s="25" t="n">
        <v>996624103.5</v>
      </c>
      <c r="H48" s="47" t="n">
        <f aca="false">(G48/$G$49)</f>
        <v>0.057767980432211</v>
      </c>
      <c r="I48" s="71" t="n">
        <v>1009.58</v>
      </c>
      <c r="J48" s="27" t="n">
        <f aca="false">((G48-D48)/D48)</f>
        <v>0.00417511030790261</v>
      </c>
      <c r="K48" s="28" t="n">
        <f aca="false">((I48-F48)/F48)</f>
        <v>0.00299035337830453</v>
      </c>
      <c r="L48" s="29"/>
      <c r="M48" s="2"/>
    </row>
    <row r="49" customFormat="false" ht="13" hidden="false" customHeight="true" outlineLevel="0" collapsed="false">
      <c r="A49" s="48"/>
      <c r="B49" s="49"/>
      <c r="C49" s="50" t="s">
        <v>34</v>
      </c>
      <c r="D49" s="51" t="n">
        <f aca="false">SUM(D38:D48)</f>
        <v>17206165092.75</v>
      </c>
      <c r="E49" s="52" t="n">
        <f aca="false">(D49/$D$79)</f>
        <v>0.0792049291780853</v>
      </c>
      <c r="F49" s="51"/>
      <c r="G49" s="51" t="n">
        <f aca="false">SUM(G38:G48)</f>
        <v>17252188773.84</v>
      </c>
      <c r="H49" s="52" t="n">
        <f aca="false">(G49/$G$79)</f>
        <v>0.078423683322307</v>
      </c>
      <c r="I49" s="72"/>
      <c r="J49" s="27" t="n">
        <f aca="false">((G49-D49)/D49)</f>
        <v>0.00267483665546094</v>
      </c>
      <c r="K49" s="28"/>
      <c r="L49" s="29"/>
      <c r="M49" s="2"/>
    </row>
    <row r="50" customFormat="false" ht="13" hidden="false" customHeight="true" outlineLevel="0" collapsed="false">
      <c r="A50" s="55"/>
      <c r="B50" s="56"/>
      <c r="C50" s="56" t="s">
        <v>77</v>
      </c>
      <c r="D50" s="57"/>
      <c r="E50" s="58"/>
      <c r="F50" s="59"/>
      <c r="G50" s="57"/>
      <c r="H50" s="58"/>
      <c r="I50" s="59"/>
      <c r="J50" s="27"/>
      <c r="K50" s="28"/>
      <c r="L50" s="29"/>
      <c r="M50" s="2"/>
      <c r="N50" s="30"/>
    </row>
    <row r="51" customFormat="false" ht="13" hidden="false" customHeight="true" outlineLevel="0" collapsed="false">
      <c r="A51" s="23" t="n">
        <v>38</v>
      </c>
      <c r="B51" s="24" t="s">
        <v>68</v>
      </c>
      <c r="C51" s="24" t="s">
        <v>78</v>
      </c>
      <c r="D51" s="73" t="n">
        <v>2324987332</v>
      </c>
      <c r="E51" s="26" t="n">
        <f aca="false">(D51/$D$54)</f>
        <v>0.0510769545728715</v>
      </c>
      <c r="F51" s="74" t="n">
        <v>100</v>
      </c>
      <c r="G51" s="73" t="n">
        <v>2336496012</v>
      </c>
      <c r="H51" s="26" t="n">
        <f aca="false">(G51/$G$54)</f>
        <v>0.0513197502961391</v>
      </c>
      <c r="I51" s="74" t="n">
        <v>100</v>
      </c>
      <c r="J51" s="27" t="n">
        <f aca="false">((G51-D51)/D51)</f>
        <v>0.00494999686303667</v>
      </c>
      <c r="K51" s="28" t="n">
        <f aca="false">((I51-F51)/F51)</f>
        <v>0</v>
      </c>
      <c r="L51" s="29"/>
      <c r="M51" s="2"/>
      <c r="N51" s="30"/>
    </row>
    <row r="52" customFormat="false" ht="13" hidden="false" customHeight="true" outlineLevel="0" collapsed="false">
      <c r="A52" s="23" t="n">
        <v>39</v>
      </c>
      <c r="B52" s="31" t="s">
        <v>68</v>
      </c>
      <c r="C52" s="24" t="s">
        <v>79</v>
      </c>
      <c r="D52" s="73" t="n">
        <v>12162417223</v>
      </c>
      <c r="E52" s="26" t="n">
        <f aca="false">(D52/$D$54)</f>
        <v>0.267192523350695</v>
      </c>
      <c r="F52" s="31" t="n">
        <v>45.22</v>
      </c>
      <c r="G52" s="73" t="n">
        <v>12159809367.55</v>
      </c>
      <c r="H52" s="26" t="n">
        <f aca="false">(G52/$G$54)</f>
        <v>0.267083006855703</v>
      </c>
      <c r="I52" s="31" t="n">
        <v>45.22</v>
      </c>
      <c r="J52" s="27" t="n">
        <f aca="false">((G52-D52)/D52)</f>
        <v>-0.000214419173605484</v>
      </c>
      <c r="K52" s="28" t="n">
        <f aca="false">((I52-F52)/F52)</f>
        <v>0</v>
      </c>
      <c r="L52" s="29"/>
      <c r="M52" s="2"/>
      <c r="N52" s="30"/>
    </row>
    <row r="53" customFormat="false" ht="13" hidden="false" customHeight="true" outlineLevel="0" collapsed="false">
      <c r="A53" s="23" t="n">
        <v>40</v>
      </c>
      <c r="B53" s="31" t="s">
        <v>60</v>
      </c>
      <c r="C53" s="24" t="s">
        <v>80</v>
      </c>
      <c r="D53" s="73" t="n">
        <v>31031897671.27</v>
      </c>
      <c r="E53" s="26" t="n">
        <f aca="false">(D53/$D$54)</f>
        <v>0.681730522076433</v>
      </c>
      <c r="F53" s="75" t="n">
        <v>11.63</v>
      </c>
      <c r="G53" s="73" t="n">
        <v>31031897671.27</v>
      </c>
      <c r="H53" s="26" t="n">
        <f aca="false">(G53/$G$54)</f>
        <v>0.681597242848158</v>
      </c>
      <c r="I53" s="75" t="n">
        <v>11.63</v>
      </c>
      <c r="J53" s="27" t="n">
        <f aca="false">((G53-D53)/D53)</f>
        <v>0</v>
      </c>
      <c r="K53" s="28" t="n">
        <f aca="false">((I53-F53)/F53)</f>
        <v>0</v>
      </c>
      <c r="L53" s="29"/>
      <c r="M53" s="2"/>
    </row>
    <row r="54" customFormat="false" ht="13" hidden="false" customHeight="true" outlineLevel="0" collapsed="false">
      <c r="A54" s="48"/>
      <c r="B54" s="62"/>
      <c r="C54" s="50" t="s">
        <v>34</v>
      </c>
      <c r="D54" s="51" t="n">
        <f aca="false">SUM(D51:D53)</f>
        <v>45519302226.27</v>
      </c>
      <c r="E54" s="52" t="n">
        <f aca="false">(D54/$D$79)</f>
        <v>0.209538446808623</v>
      </c>
      <c r="F54" s="72"/>
      <c r="G54" s="51" t="n">
        <f aca="false">SUM(G51:G53)</f>
        <v>45528203050.82</v>
      </c>
      <c r="H54" s="52" t="n">
        <f aca="false">(G54/$G$79)</f>
        <v>0.206958631458128</v>
      </c>
      <c r="I54" s="72"/>
      <c r="J54" s="27" t="n">
        <f aca="false">((G54-D54)/D54)</f>
        <v>0.000195539564858677</v>
      </c>
      <c r="K54" s="28"/>
      <c r="L54" s="29"/>
      <c r="M54" s="2"/>
    </row>
    <row r="55" customFormat="false" ht="13" hidden="false" customHeight="true" outlineLevel="0" collapsed="false">
      <c r="A55" s="55"/>
      <c r="B55" s="56"/>
      <c r="C55" s="56" t="s">
        <v>81</v>
      </c>
      <c r="D55" s="57"/>
      <c r="E55" s="58"/>
      <c r="F55" s="59"/>
      <c r="G55" s="57"/>
      <c r="H55" s="58"/>
      <c r="I55" s="59"/>
      <c r="J55" s="27"/>
      <c r="K55" s="28"/>
      <c r="L55" s="29"/>
      <c r="M55" s="2"/>
      <c r="N55" s="30"/>
    </row>
    <row r="56" customFormat="false" ht="13" hidden="false" customHeight="true" outlineLevel="0" collapsed="false">
      <c r="A56" s="23" t="n">
        <v>41</v>
      </c>
      <c r="B56" s="24" t="s">
        <v>12</v>
      </c>
      <c r="C56" s="24" t="s">
        <v>82</v>
      </c>
      <c r="D56" s="25" t="n">
        <v>875297645.11</v>
      </c>
      <c r="E56" s="26" t="n">
        <f aca="false">(D56/$D$71)</f>
        <v>0.0390575075699032</v>
      </c>
      <c r="F56" s="25" t="n">
        <v>1829.87</v>
      </c>
      <c r="G56" s="25" t="n">
        <v>882764476.18</v>
      </c>
      <c r="H56" s="26" t="n">
        <f aca="false">(G56/$G$71)</f>
        <v>0.0390364958966206</v>
      </c>
      <c r="I56" s="25" t="n">
        <v>1846.66</v>
      </c>
      <c r="J56" s="27" t="n">
        <f aca="false">((G56-D56)/D56)</f>
        <v>0.00853061939754398</v>
      </c>
      <c r="K56" s="28" t="n">
        <f aca="false">((I56-F56)/F56)</f>
        <v>0.00917551520053348</v>
      </c>
      <c r="L56" s="29"/>
      <c r="M56" s="2"/>
      <c r="N56" s="30"/>
    </row>
    <row r="57" customFormat="false" ht="13" hidden="false" customHeight="true" outlineLevel="0" collapsed="false">
      <c r="A57" s="23" t="n">
        <v>42</v>
      </c>
      <c r="B57" s="24" t="s">
        <v>18</v>
      </c>
      <c r="C57" s="24" t="s">
        <v>83</v>
      </c>
      <c r="D57" s="34" t="n">
        <v>118426257</v>
      </c>
      <c r="E57" s="76" t="n">
        <f aca="false">(D57/$D$71)</f>
        <v>0.00528441319943403</v>
      </c>
      <c r="F57" s="67" t="n">
        <v>85.35</v>
      </c>
      <c r="G57" s="34" t="n">
        <v>118813958</v>
      </c>
      <c r="H57" s="76" t="n">
        <f aca="false">(G57/$G$71)</f>
        <v>0.00525404081052139</v>
      </c>
      <c r="I57" s="67" t="n">
        <v>85.83</v>
      </c>
      <c r="J57" s="27" t="n">
        <f aca="false">((G57-D57)/D57)</f>
        <v>0.00327377567966199</v>
      </c>
      <c r="K57" s="28" t="n">
        <f aca="false">((I57-F57)/F57)</f>
        <v>0.00562390158172237</v>
      </c>
      <c r="L57" s="29"/>
      <c r="M57" s="2"/>
      <c r="N57" s="30"/>
    </row>
    <row r="58" customFormat="false" ht="13" hidden="false" customHeight="true" outlineLevel="0" collapsed="false">
      <c r="A58" s="23" t="n">
        <v>43</v>
      </c>
      <c r="B58" s="24" t="s">
        <v>20</v>
      </c>
      <c r="C58" s="24" t="s">
        <v>84</v>
      </c>
      <c r="D58" s="34" t="n">
        <v>978092593.29</v>
      </c>
      <c r="E58" s="76" t="n">
        <f aca="false">(D58/$D$71)</f>
        <v>0.0436444209348805</v>
      </c>
      <c r="F58" s="67" t="n">
        <v>1.1486</v>
      </c>
      <c r="G58" s="34" t="n">
        <v>967237207.42</v>
      </c>
      <c r="H58" s="76" t="n">
        <f aca="false">(G58/$G$71)</f>
        <v>0.0427719423440083</v>
      </c>
      <c r="I58" s="67" t="n">
        <v>1.2206</v>
      </c>
      <c r="J58" s="27" t="n">
        <f aca="false">((G58-D58)/D58)</f>
        <v>-0.0110985257883263</v>
      </c>
      <c r="K58" s="28" t="n">
        <f aca="false">((I58-F58)/F58)</f>
        <v>0.0626850078356258</v>
      </c>
      <c r="L58" s="29"/>
      <c r="M58" s="2"/>
      <c r="N58" s="30"/>
    </row>
    <row r="59" customFormat="false" ht="13" hidden="false" customHeight="true" outlineLevel="0" collapsed="false">
      <c r="A59" s="23" t="n">
        <v>44</v>
      </c>
      <c r="B59" s="24" t="s">
        <v>22</v>
      </c>
      <c r="C59" s="24" t="s">
        <v>85</v>
      </c>
      <c r="D59" s="34" t="n">
        <v>4023768250.67</v>
      </c>
      <c r="E59" s="76" t="n">
        <f aca="false">(D59/$D$71)</f>
        <v>0.179548476781666</v>
      </c>
      <c r="F59" s="67" t="n">
        <v>296.8707</v>
      </c>
      <c r="G59" s="34" t="n">
        <v>4066577801.3</v>
      </c>
      <c r="H59" s="76" t="n">
        <f aca="false">(G59/$G$71)</f>
        <v>0.179827068190006</v>
      </c>
      <c r="I59" s="67" t="n">
        <v>299.7203</v>
      </c>
      <c r="J59" s="27" t="n">
        <f aca="false">((G59-D59)/D59)</f>
        <v>0.010639169048285</v>
      </c>
      <c r="K59" s="28" t="n">
        <f aca="false">((I59-F59)/F59)</f>
        <v>0.00959879166249822</v>
      </c>
      <c r="L59" s="29"/>
      <c r="M59" s="2"/>
      <c r="N59" s="30"/>
    </row>
    <row r="60" customFormat="false" ht="13" hidden="false" customHeight="true" outlineLevel="0" collapsed="false">
      <c r="A60" s="23" t="n">
        <v>45</v>
      </c>
      <c r="B60" s="24" t="s">
        <v>64</v>
      </c>
      <c r="C60" s="24" t="s">
        <v>86</v>
      </c>
      <c r="D60" s="34" t="n">
        <v>2340280664.93</v>
      </c>
      <c r="E60" s="76" t="n">
        <f aca="false">(D60/$D$71)</f>
        <v>0.104427939794942</v>
      </c>
      <c r="F60" s="67" t="n">
        <v>9.8818</v>
      </c>
      <c r="G60" s="34" t="n">
        <v>2387978161.93</v>
      </c>
      <c r="H60" s="76" t="n">
        <f aca="false">(G60/$G$71)</f>
        <v>0.105598154700091</v>
      </c>
      <c r="I60" s="67" t="n">
        <v>10.0834</v>
      </c>
      <c r="J60" s="27" t="n">
        <f aca="false">((G60-D60)/D60)</f>
        <v>0.0203811011707977</v>
      </c>
      <c r="K60" s="28" t="n">
        <f aca="false">((I60-F60)/F60)</f>
        <v>0.0204011414924406</v>
      </c>
      <c r="L60" s="29"/>
      <c r="M60" s="2"/>
      <c r="N60" s="30"/>
    </row>
    <row r="61" customFormat="false" ht="13" hidden="false" customHeight="true" outlineLevel="0" collapsed="false">
      <c r="A61" s="39" t="n">
        <v>46</v>
      </c>
      <c r="B61" s="40" t="s">
        <v>87</v>
      </c>
      <c r="C61" s="77" t="s">
        <v>88</v>
      </c>
      <c r="D61" s="78" t="n">
        <v>0</v>
      </c>
      <c r="E61" s="79" t="n">
        <f aca="false">(D61/$D$71)</f>
        <v>0</v>
      </c>
      <c r="F61" s="80" t="n">
        <v>0</v>
      </c>
      <c r="G61" s="78" t="n">
        <v>0</v>
      </c>
      <c r="H61" s="79" t="n">
        <f aca="false">(G61/$G$71)</f>
        <v>0</v>
      </c>
      <c r="I61" s="80" t="n">
        <v>0</v>
      </c>
      <c r="J61" s="45" t="e">
        <f aca="false">((G61-D61)/D61)</f>
        <v>#DIV/0!</v>
      </c>
      <c r="K61" s="46" t="e">
        <f aca="false">((I61-F61)/F61)</f>
        <v>#DIV/0!</v>
      </c>
      <c r="L61" s="29"/>
      <c r="M61" s="2"/>
      <c r="N61" s="30"/>
    </row>
    <row r="62" customFormat="false" ht="13" hidden="false" customHeight="true" outlineLevel="0" collapsed="false">
      <c r="A62" s="23" t="n">
        <v>47</v>
      </c>
      <c r="B62" s="24" t="s">
        <v>89</v>
      </c>
      <c r="C62" s="31" t="s">
        <v>90</v>
      </c>
      <c r="D62" s="81" t="n">
        <v>2851472758.43</v>
      </c>
      <c r="E62" s="76" t="n">
        <f aca="false">(D62/$D$71)</f>
        <v>0.127238339403685</v>
      </c>
      <c r="F62" s="31" t="n">
        <v>111.13</v>
      </c>
      <c r="G62" s="81" t="n">
        <v>2877303071.26</v>
      </c>
      <c r="H62" s="76" t="n">
        <f aca="false">(G62/$G$71)</f>
        <v>0.127236462913209</v>
      </c>
      <c r="I62" s="31" t="n">
        <v>112.33</v>
      </c>
      <c r="J62" s="27" t="n">
        <f aca="false">((G62-D62)/D62)</f>
        <v>0.009058586568515</v>
      </c>
      <c r="K62" s="28" t="n">
        <f aca="false">((I62-F62)/F62)</f>
        <v>0.010798164312067</v>
      </c>
      <c r="L62" s="29"/>
      <c r="M62" s="2"/>
      <c r="N62" s="30"/>
    </row>
    <row r="63" customFormat="false" ht="13" hidden="false" customHeight="true" outlineLevel="0" collapsed="false">
      <c r="A63" s="23" t="n">
        <v>48</v>
      </c>
      <c r="B63" s="24" t="s">
        <v>91</v>
      </c>
      <c r="C63" s="82" t="s">
        <v>92</v>
      </c>
      <c r="D63" s="81" t="n">
        <v>3741228110.83</v>
      </c>
      <c r="E63" s="76" t="n">
        <f aca="false">(D63/$D$71)</f>
        <v>0.166940978392686</v>
      </c>
      <c r="F63" s="31" t="n">
        <v>103.24</v>
      </c>
      <c r="G63" s="81" t="n">
        <v>3780054505.94</v>
      </c>
      <c r="H63" s="76" t="n">
        <f aca="false">(G63/$G$71)</f>
        <v>0.167156796848768</v>
      </c>
      <c r="I63" s="31" t="n">
        <v>103.24</v>
      </c>
      <c r="J63" s="27" t="n">
        <f aca="false">((G63-D63)/D63)</f>
        <v>0.0103779812296413</v>
      </c>
      <c r="K63" s="28" t="n">
        <f aca="false">((I63-F63)/F63)</f>
        <v>0</v>
      </c>
      <c r="L63" s="29"/>
      <c r="M63" s="2"/>
      <c r="N63" s="30"/>
    </row>
    <row r="64" customFormat="false" ht="13" hidden="false" customHeight="true" outlineLevel="0" collapsed="false">
      <c r="A64" s="23" t="n">
        <v>49</v>
      </c>
      <c r="B64" s="24" t="s">
        <v>60</v>
      </c>
      <c r="C64" s="24" t="s">
        <v>93</v>
      </c>
      <c r="D64" s="83" t="n">
        <v>2823368488.5</v>
      </c>
      <c r="E64" s="76" t="n">
        <f aca="false">(D64/$D$71)</f>
        <v>0.125984271439867</v>
      </c>
      <c r="F64" s="84" t="n">
        <v>2198.16</v>
      </c>
      <c r="G64" s="83" t="n">
        <v>2854239778.93</v>
      </c>
      <c r="H64" s="76" t="n">
        <f aca="false">(G64/$G$71)</f>
        <v>0.126216587124484</v>
      </c>
      <c r="I64" s="84" t="n">
        <v>2222.14</v>
      </c>
      <c r="J64" s="27" t="n">
        <f aca="false">((G64-D64)/D64)</f>
        <v>0.0109342052076246</v>
      </c>
      <c r="K64" s="28" t="n">
        <f aca="false">((I64-F64)/F64)</f>
        <v>0.0109091239946137</v>
      </c>
      <c r="L64" s="29"/>
      <c r="M64" s="2"/>
      <c r="N64" s="30"/>
    </row>
    <row r="65" customFormat="false" ht="13" hidden="false" customHeight="true" outlineLevel="0" collapsed="false">
      <c r="A65" s="23" t="n">
        <v>50</v>
      </c>
      <c r="B65" s="31" t="s">
        <v>94</v>
      </c>
      <c r="C65" s="24" t="s">
        <v>95</v>
      </c>
      <c r="D65" s="71" t="n">
        <v>1177856574.86</v>
      </c>
      <c r="E65" s="76" t="n">
        <f aca="false">(D65/$D$71)</f>
        <v>0.0525582838544862</v>
      </c>
      <c r="F65" s="38" t="n">
        <v>0.6954</v>
      </c>
      <c r="G65" s="83" t="n">
        <v>1191061687.98</v>
      </c>
      <c r="H65" s="76" t="n">
        <f aca="false">(G65/$G$71)</f>
        <v>0.052669625874221</v>
      </c>
      <c r="I65" s="84" t="n">
        <v>0.7036</v>
      </c>
      <c r="J65" s="27" t="n">
        <f aca="false">((G65-D65)/D65)</f>
        <v>0.0112111384372666</v>
      </c>
      <c r="K65" s="28" t="n">
        <f aca="false">((I65-F65)/F65)</f>
        <v>0.0117917745182628</v>
      </c>
      <c r="L65" s="29"/>
      <c r="M65" s="2"/>
      <c r="N65" s="30"/>
    </row>
    <row r="66" customFormat="false" ht="13" hidden="false" customHeight="true" outlineLevel="0" collapsed="false">
      <c r="A66" s="23" t="n">
        <v>51</v>
      </c>
      <c r="B66" s="24" t="s">
        <v>96</v>
      </c>
      <c r="C66" s="24" t="s">
        <v>97</v>
      </c>
      <c r="D66" s="25" t="n">
        <v>315968262.62</v>
      </c>
      <c r="E66" s="76" t="n">
        <f aca="false">(D66/$D$71)</f>
        <v>0.0140991271689974</v>
      </c>
      <c r="F66" s="38" t="n">
        <v>125.55</v>
      </c>
      <c r="G66" s="25" t="n">
        <v>323116796.52</v>
      </c>
      <c r="H66" s="76" t="n">
        <f aca="false">(G66/$G$71)</f>
        <v>0.0142884629386811</v>
      </c>
      <c r="I66" s="38" t="n">
        <v>128.38</v>
      </c>
      <c r="J66" s="27" t="n">
        <f aca="false">((G66-D66)/D66)</f>
        <v>0.0226242149788227</v>
      </c>
      <c r="K66" s="28" t="n">
        <f aca="false">((I66-F66)/F66)</f>
        <v>0.0225408203902827</v>
      </c>
      <c r="L66" s="29"/>
      <c r="M66" s="2"/>
      <c r="N66" s="30"/>
    </row>
    <row r="67" customFormat="false" ht="13" hidden="false" customHeight="true" outlineLevel="0" collapsed="false">
      <c r="A67" s="23" t="n">
        <v>52</v>
      </c>
      <c r="B67" s="31" t="s">
        <v>98</v>
      </c>
      <c r="C67" s="24" t="s">
        <v>99</v>
      </c>
      <c r="D67" s="85" t="n">
        <v>106778425.8</v>
      </c>
      <c r="E67" s="76" t="n">
        <f aca="false">(D67/$D$71)</f>
        <v>0.00476466399433959</v>
      </c>
      <c r="F67" s="74" t="n">
        <v>99.14</v>
      </c>
      <c r="G67" s="85" t="n">
        <v>107535818.4</v>
      </c>
      <c r="H67" s="76" t="s">
        <v>100</v>
      </c>
      <c r="I67" s="74" t="n">
        <v>100.2</v>
      </c>
      <c r="J67" s="27" t="n">
        <f aca="false">((G67-D67)/D67)</f>
        <v>0.00709312386210519</v>
      </c>
      <c r="K67" s="28" t="n">
        <f aca="false">((I67-F67)/F67)</f>
        <v>0.0106919507766795</v>
      </c>
      <c r="L67" s="29"/>
      <c r="M67" s="2"/>
    </row>
    <row r="68" customFormat="false" ht="13" hidden="false" customHeight="true" outlineLevel="0" collapsed="false">
      <c r="A68" s="23" t="n">
        <v>53</v>
      </c>
      <c r="B68" s="31" t="s">
        <v>16</v>
      </c>
      <c r="C68" s="24" t="s">
        <v>101</v>
      </c>
      <c r="D68" s="85" t="n">
        <v>1045298366.71</v>
      </c>
      <c r="E68" s="76" t="n">
        <f aca="false">(D68/$D$71)</f>
        <v>0.0466432751175202</v>
      </c>
      <c r="F68" s="32" t="n">
        <v>552.2</v>
      </c>
      <c r="G68" s="85" t="n">
        <v>1031734841.36</v>
      </c>
      <c r="H68" s="76" t="n">
        <f aca="false">(G68/$G$71)</f>
        <v>0.0456240752634657</v>
      </c>
      <c r="I68" s="32" t="n">
        <v>552.2</v>
      </c>
      <c r="J68" s="27" t="n">
        <f aca="false">((G68-D68)/D68)</f>
        <v>-0.0129757452818856</v>
      </c>
      <c r="K68" s="28" t="n">
        <f aca="false">((I68-F68)/F68)</f>
        <v>0</v>
      </c>
      <c r="L68" s="29"/>
      <c r="M68" s="2"/>
    </row>
    <row r="69" customFormat="false" ht="13" hidden="false" customHeight="true" outlineLevel="0" collapsed="false">
      <c r="A69" s="23" t="n">
        <v>54</v>
      </c>
      <c r="B69" s="31" t="s">
        <v>62</v>
      </c>
      <c r="C69" s="24" t="s">
        <v>102</v>
      </c>
      <c r="D69" s="85" t="n">
        <v>1869372670.47</v>
      </c>
      <c r="E69" s="76" t="n">
        <f aca="false">(D69/$D$71)</f>
        <v>0.0834150961512944</v>
      </c>
      <c r="F69" s="32" t="n">
        <v>1.682</v>
      </c>
      <c r="G69" s="85" t="n">
        <v>1881600313.92</v>
      </c>
      <c r="H69" s="76" t="n">
        <f aca="false">(G69/$G$71)</f>
        <v>0.0832057529673873</v>
      </c>
      <c r="I69" s="32" t="n">
        <v>1.6941</v>
      </c>
      <c r="J69" s="27" t="n">
        <f aca="false">((G69-D69)/D69)</f>
        <v>0.00654104108996402</v>
      </c>
      <c r="K69" s="28" t="n">
        <f aca="false">((I69-F69)/F69)</f>
        <v>0.00719381688466112</v>
      </c>
      <c r="L69" s="29"/>
      <c r="M69" s="2"/>
    </row>
    <row r="70" customFormat="false" ht="13" hidden="false" customHeight="true" outlineLevel="0" collapsed="false">
      <c r="A70" s="23" t="n">
        <v>55</v>
      </c>
      <c r="B70" s="31" t="s">
        <v>73</v>
      </c>
      <c r="C70" s="86" t="s">
        <v>103</v>
      </c>
      <c r="D70" s="85" t="n">
        <v>143274844.62</v>
      </c>
      <c r="E70" s="76" t="n">
        <f aca="false">(D70/$D$71)</f>
        <v>0.00639320619629807</v>
      </c>
      <c r="F70" s="32" t="n">
        <v>1.066374</v>
      </c>
      <c r="G70" s="85" t="n">
        <v>143806308.31</v>
      </c>
      <c r="H70" s="76" t="n">
        <f aca="false">(G70/$G$71)</f>
        <v>0.006359220965193</v>
      </c>
      <c r="I70" s="32" t="n">
        <v>1.070156</v>
      </c>
      <c r="J70" s="27" t="n">
        <f aca="false">((G70-D70)/D70)</f>
        <v>0.00370939986994625</v>
      </c>
      <c r="K70" s="28" t="n">
        <f aca="false">((I70-F70)/F70)</f>
        <v>0.00354659809785326</v>
      </c>
      <c r="L70" s="29"/>
      <c r="M70" s="2"/>
    </row>
    <row r="71" customFormat="false" ht="13" hidden="false" customHeight="true" outlineLevel="0" collapsed="false">
      <c r="A71" s="87"/>
      <c r="B71" s="88"/>
      <c r="C71" s="89" t="s">
        <v>34</v>
      </c>
      <c r="D71" s="90" t="n">
        <f aca="false">SUM(D56:D70)</f>
        <v>22410483913.84</v>
      </c>
      <c r="E71" s="52" t="n">
        <f aca="false">(D71/$D$79)</f>
        <v>0.103161906309398</v>
      </c>
      <c r="F71" s="88"/>
      <c r="G71" s="90" t="n">
        <f aca="false">SUM(G56:G70)</f>
        <v>22613824727.45</v>
      </c>
      <c r="H71" s="52" t="n">
        <f aca="false">(G71/$G$79)</f>
        <v>0.102796198927573</v>
      </c>
      <c r="I71" s="88"/>
      <c r="J71" s="27" t="n">
        <f aca="false">((G71-D71)/D71)</f>
        <v>0.00907346822102417</v>
      </c>
      <c r="K71" s="91"/>
      <c r="L71" s="29"/>
      <c r="M71" s="2"/>
      <c r="N71" s="30"/>
    </row>
    <row r="72" s="94" customFormat="true" ht="13" hidden="false" customHeight="true" outlineLevel="0" collapsed="false">
      <c r="A72" s="92"/>
      <c r="B72" s="93"/>
      <c r="C72" s="56" t="s">
        <v>104</v>
      </c>
      <c r="D72" s="57"/>
      <c r="E72" s="58"/>
      <c r="F72" s="59"/>
      <c r="G72" s="57"/>
      <c r="H72" s="58"/>
      <c r="I72" s="59"/>
      <c r="J72" s="27"/>
      <c r="K72" s="28"/>
      <c r="L72" s="29"/>
      <c r="M72" s="2"/>
      <c r="N72" s="30"/>
    </row>
    <row r="73" customFormat="false" ht="13" hidden="false" customHeight="true" outlineLevel="0" collapsed="false">
      <c r="A73" s="23" t="n">
        <v>56</v>
      </c>
      <c r="B73" s="24" t="s">
        <v>64</v>
      </c>
      <c r="C73" s="31" t="s">
        <v>105</v>
      </c>
      <c r="D73" s="60" t="n">
        <v>614082085.53</v>
      </c>
      <c r="E73" s="26" t="n">
        <f aca="false">(D73/$D$78)</f>
        <v>0.129297445551144</v>
      </c>
      <c r="F73" s="38" t="n">
        <v>11.1657</v>
      </c>
      <c r="G73" s="60" t="n">
        <v>620101379.67</v>
      </c>
      <c r="H73" s="26" t="n">
        <f aca="false">(G73/$G$78)</f>
        <v>0.130128437302897</v>
      </c>
      <c r="I73" s="38" t="n">
        <v>11.2939</v>
      </c>
      <c r="J73" s="27" t="n">
        <f aca="false">((G73-D73)/D73)</f>
        <v>0.00980210021076396</v>
      </c>
      <c r="K73" s="28" t="n">
        <f aca="false">((I73-F73)/F73)</f>
        <v>0.0114815909436938</v>
      </c>
      <c r="L73" s="29"/>
      <c r="M73" s="94"/>
      <c r="N73" s="30"/>
    </row>
    <row r="74" customFormat="false" ht="12" hidden="false" customHeight="true" outlineLevel="0" collapsed="false">
      <c r="A74" s="23" t="n">
        <v>57</v>
      </c>
      <c r="B74" s="24" t="s">
        <v>75</v>
      </c>
      <c r="C74" s="31" t="s">
        <v>106</v>
      </c>
      <c r="D74" s="60" t="n">
        <v>2089264173.41</v>
      </c>
      <c r="E74" s="26" t="n">
        <f aca="false">(D74/$D$78)</f>
        <v>0.439902949571126</v>
      </c>
      <c r="F74" s="38" t="n">
        <v>1.02</v>
      </c>
      <c r="G74" s="60" t="n">
        <v>2084691520.62</v>
      </c>
      <c r="H74" s="26" t="n">
        <f aca="false">(G74/$G$78)</f>
        <v>0.437473062842154</v>
      </c>
      <c r="I74" s="38" t="n">
        <v>1.02</v>
      </c>
      <c r="J74" s="27" t="n">
        <f aca="false">((G74-D74)/D74)</f>
        <v>-0.00218864270406596</v>
      </c>
      <c r="K74" s="28" t="n">
        <f aca="false">((I74-F74)/F74)</f>
        <v>0</v>
      </c>
      <c r="L74" s="29"/>
      <c r="M74" s="2"/>
      <c r="N74" s="30"/>
    </row>
    <row r="75" customFormat="false" ht="12" hidden="false" customHeight="true" outlineLevel="0" collapsed="false">
      <c r="A75" s="23" t="n">
        <v>58</v>
      </c>
      <c r="B75" s="24" t="s">
        <v>12</v>
      </c>
      <c r="C75" s="31" t="s">
        <v>107</v>
      </c>
      <c r="D75" s="25" t="n">
        <v>1709847257.01</v>
      </c>
      <c r="E75" s="26" t="n">
        <f aca="false">(D75/$D$78)</f>
        <v>0.360015196377558</v>
      </c>
      <c r="F75" s="31" t="n">
        <v>0.77</v>
      </c>
      <c r="G75" s="25" t="n">
        <v>1723786980.14</v>
      </c>
      <c r="H75" s="26" t="n">
        <f aca="false">(G75/$G$78)</f>
        <v>0.361737150283509</v>
      </c>
      <c r="I75" s="31" t="n">
        <v>0.78</v>
      </c>
      <c r="J75" s="27" t="n">
        <f aca="false">((G75-D75)/D75)</f>
        <v>0.00815261309035079</v>
      </c>
      <c r="K75" s="28" t="n">
        <f aca="false">((I75-F75)/F75)</f>
        <v>0.012987012987013</v>
      </c>
      <c r="L75" s="29"/>
      <c r="M75" s="2"/>
      <c r="N75" s="95"/>
    </row>
    <row r="76" customFormat="false" ht="12" hidden="false" customHeight="true" outlineLevel="0" collapsed="false">
      <c r="A76" s="23" t="n">
        <v>59</v>
      </c>
      <c r="B76" s="24" t="s">
        <v>22</v>
      </c>
      <c r="C76" s="31" t="s">
        <v>108</v>
      </c>
      <c r="D76" s="25" t="n">
        <v>187524678.02</v>
      </c>
      <c r="E76" s="26" t="n">
        <f aca="false">(D76/$D$78)</f>
        <v>0.0394840729230201</v>
      </c>
      <c r="F76" s="31" t="n">
        <v>22.8165</v>
      </c>
      <c r="G76" s="25" t="n">
        <v>188623409.46</v>
      </c>
      <c r="H76" s="26" t="n">
        <f aca="false">(G76/$G$78)</f>
        <v>0.0395826719895971</v>
      </c>
      <c r="I76" s="31" t="n">
        <v>23.247</v>
      </c>
      <c r="J76" s="27" t="n">
        <f aca="false">((G76-D76)/D76)</f>
        <v>0.00585912985747303</v>
      </c>
      <c r="K76" s="28" t="n">
        <f aca="false">((I76-F76)/F76)</f>
        <v>0.0188679245283018</v>
      </c>
      <c r="L76" s="29"/>
      <c r="M76" s="2"/>
      <c r="N76" s="30"/>
    </row>
    <row r="77" customFormat="false" ht="12" hidden="false" customHeight="true" outlineLevel="0" collapsed="false">
      <c r="A77" s="23" t="n">
        <v>60</v>
      </c>
      <c r="B77" s="24" t="s">
        <v>12</v>
      </c>
      <c r="C77" s="24" t="s">
        <v>109</v>
      </c>
      <c r="D77" s="25" t="n">
        <v>148657038.56</v>
      </c>
      <c r="E77" s="26" t="n">
        <f aca="false">(D77/$D$78)</f>
        <v>0.0313003355771513</v>
      </c>
      <c r="F77" s="31" t="n">
        <v>132.42</v>
      </c>
      <c r="G77" s="25" t="n">
        <v>148099302.86</v>
      </c>
      <c r="H77" s="26" t="n">
        <f aca="false">(G77/$G$78)</f>
        <v>0.0310786775818435</v>
      </c>
      <c r="I77" s="31" t="n">
        <v>132.39</v>
      </c>
      <c r="J77" s="27" t="n">
        <f aca="false">((G77-D77)/D77)</f>
        <v>-0.003751828405857</v>
      </c>
      <c r="K77" s="28" t="n">
        <f aca="false">((I77-F77)/F77)</f>
        <v>-0.000226551880380616</v>
      </c>
      <c r="L77" s="29"/>
      <c r="M77" s="2"/>
      <c r="N77" s="30"/>
    </row>
    <row r="78" customFormat="false" ht="12" hidden="false" customHeight="true" outlineLevel="0" collapsed="false">
      <c r="A78" s="96"/>
      <c r="B78" s="97"/>
      <c r="C78" s="50" t="s">
        <v>34</v>
      </c>
      <c r="D78" s="98" t="n">
        <f aca="false">SUM(D73:D77)</f>
        <v>4749375232.53</v>
      </c>
      <c r="E78" s="52" t="n">
        <f aca="false">(D78/$D$79)</f>
        <v>0.0218627408783376</v>
      </c>
      <c r="F78" s="72"/>
      <c r="G78" s="98" t="n">
        <f aca="false">SUM(G73:G77)</f>
        <v>4765302592.75</v>
      </c>
      <c r="H78" s="52" t="n">
        <f aca="false">(G78/$G$79)</f>
        <v>0.0216617489159095</v>
      </c>
      <c r="I78" s="72"/>
      <c r="J78" s="27" t="n">
        <f aca="false">((G78-D78)/D78)</f>
        <v>0.00335356956235183</v>
      </c>
      <c r="K78" s="28"/>
      <c r="L78" s="29"/>
      <c r="M78" s="2"/>
      <c r="N78" s="30"/>
    </row>
    <row r="79" customFormat="false" ht="15" hidden="false" customHeight="true" outlineLevel="0" collapsed="false">
      <c r="A79" s="99"/>
      <c r="B79" s="100"/>
      <c r="C79" s="101" t="s">
        <v>110</v>
      </c>
      <c r="D79" s="102" t="n">
        <f aca="false">SUM(D17,D28,D36,D49,D54,D71,D78)</f>
        <v>217236039111.448</v>
      </c>
      <c r="E79" s="103"/>
      <c r="F79" s="104"/>
      <c r="G79" s="105" t="n">
        <f aca="false">SUM(G17,G28,G36,G49,G54,G71,G78)</f>
        <v>219986973870.338</v>
      </c>
      <c r="H79" s="103"/>
      <c r="I79" s="104"/>
      <c r="J79" s="27" t="n">
        <f aca="false">((G79-D79)/D79)</f>
        <v>0.01266334430577</v>
      </c>
      <c r="K79" s="28"/>
      <c r="L79" s="29"/>
      <c r="M79" s="2"/>
    </row>
    <row r="80" customFormat="false" ht="12" hidden="false" customHeight="true" outlineLevel="0" collapsed="false">
      <c r="A80" s="99"/>
      <c r="B80" s="106"/>
      <c r="C80" s="107"/>
      <c r="D80" s="108"/>
      <c r="E80" s="58"/>
      <c r="F80" s="109"/>
      <c r="G80" s="108"/>
      <c r="H80" s="58"/>
      <c r="I80" s="109"/>
      <c r="J80" s="27"/>
      <c r="K80" s="28"/>
      <c r="L80" s="29"/>
      <c r="M80" s="2"/>
    </row>
    <row r="81" customFormat="false" ht="27" hidden="false" customHeight="true" outlineLevel="0" collapsed="false">
      <c r="A81" s="110"/>
      <c r="B81" s="88"/>
      <c r="C81" s="88" t="s">
        <v>111</v>
      </c>
      <c r="D81" s="111" t="s">
        <v>1</v>
      </c>
      <c r="E81" s="111"/>
      <c r="F81" s="111"/>
      <c r="G81" s="111" t="s">
        <v>2</v>
      </c>
      <c r="H81" s="111"/>
      <c r="I81" s="111"/>
      <c r="J81" s="112" t="s">
        <v>3</v>
      </c>
      <c r="K81" s="112"/>
      <c r="M81" s="2"/>
    </row>
    <row r="82" customFormat="false" ht="27" hidden="false" customHeight="true" outlineLevel="0" collapsed="false">
      <c r="A82" s="113"/>
      <c r="B82" s="114"/>
      <c r="C82" s="114"/>
      <c r="D82" s="115" t="s">
        <v>112</v>
      </c>
      <c r="E82" s="116" t="s">
        <v>8</v>
      </c>
      <c r="F82" s="116" t="s">
        <v>113</v>
      </c>
      <c r="G82" s="115" t="s">
        <v>112</v>
      </c>
      <c r="H82" s="116" t="s">
        <v>8</v>
      </c>
      <c r="I82" s="116" t="s">
        <v>113</v>
      </c>
      <c r="J82" s="117" t="s">
        <v>114</v>
      </c>
      <c r="K82" s="118" t="s">
        <v>9</v>
      </c>
      <c r="M82" s="2"/>
    </row>
    <row r="83" customFormat="false" ht="12" hidden="false" customHeight="true" outlineLevel="0" collapsed="false">
      <c r="A83" s="23" t="n">
        <v>1</v>
      </c>
      <c r="B83" s="31" t="s">
        <v>115</v>
      </c>
      <c r="C83" s="31" t="s">
        <v>116</v>
      </c>
      <c r="D83" s="85" t="n">
        <v>1794294000</v>
      </c>
      <c r="E83" s="47" t="n">
        <f aca="false">(D83/$D$90)</f>
        <v>0.499420651065019</v>
      </c>
      <c r="F83" s="74" t="n">
        <v>12.01</v>
      </c>
      <c r="G83" s="85" t="n">
        <v>1822680000</v>
      </c>
      <c r="H83" s="47" t="n">
        <f aca="false">(G83/$G$90)</f>
        <v>0.500188048233514</v>
      </c>
      <c r="I83" s="74" t="n">
        <v>12.2</v>
      </c>
      <c r="J83" s="27" t="n">
        <f aca="false">((G83-D83)/D83)</f>
        <v>0.0158201498751041</v>
      </c>
      <c r="K83" s="28" t="n">
        <f aca="false">((I83-F83)/F83)</f>
        <v>0.015820149875104</v>
      </c>
      <c r="M83" s="2"/>
    </row>
    <row r="84" customFormat="false" ht="12" hidden="false" customHeight="true" outlineLevel="0" collapsed="false">
      <c r="A84" s="23" t="s">
        <v>117</v>
      </c>
      <c r="B84" s="31" t="s">
        <v>115</v>
      </c>
      <c r="C84" s="31" t="s">
        <v>118</v>
      </c>
      <c r="D84" s="85" t="n">
        <v>98099237.24</v>
      </c>
      <c r="E84" s="47" t="n">
        <f aca="false">(D84/$D$90)</f>
        <v>0.027304769971578</v>
      </c>
      <c r="F84" s="74" t="n">
        <v>2.68</v>
      </c>
      <c r="G84" s="85" t="n">
        <v>102491740.4</v>
      </c>
      <c r="H84" s="47" t="n">
        <f aca="false">(G84/$G$90)</f>
        <v>0.0281262446456492</v>
      </c>
      <c r="I84" s="74" t="n">
        <v>2.8</v>
      </c>
      <c r="J84" s="27" t="n">
        <f aca="false">((G84-D84)/D84)</f>
        <v>0.0447761194029852</v>
      </c>
      <c r="K84" s="28" t="n">
        <f aca="false">((I84-F84)/F84)</f>
        <v>0.044776119402985</v>
      </c>
      <c r="M84" s="2"/>
    </row>
    <row r="85" customFormat="false" ht="12" hidden="false" customHeight="true" outlineLevel="0" collapsed="false">
      <c r="A85" s="23" t="s">
        <v>119</v>
      </c>
      <c r="B85" s="31" t="s">
        <v>115</v>
      </c>
      <c r="C85" s="31" t="s">
        <v>120</v>
      </c>
      <c r="D85" s="85" t="n">
        <v>80084829.6</v>
      </c>
      <c r="E85" s="47" t="n">
        <f aca="false">(D85/$D$90)</f>
        <v>0.0222906712831136</v>
      </c>
      <c r="F85" s="74" t="n">
        <v>6.85</v>
      </c>
      <c r="G85" s="85" t="n">
        <v>82656897.12</v>
      </c>
      <c r="H85" s="47" t="n">
        <f aca="false">(G85/$G$90)</f>
        <v>0.0226830776897158</v>
      </c>
      <c r="I85" s="74" t="n">
        <v>7.07</v>
      </c>
      <c r="J85" s="27" t="n">
        <f aca="false">((G85-D85)/D85)</f>
        <v>0.032116788321168</v>
      </c>
      <c r="K85" s="28" t="n">
        <f aca="false">((I85-F85)/F85)</f>
        <v>0.032116788321168</v>
      </c>
      <c r="M85" s="2"/>
      <c r="O85" s="119"/>
    </row>
    <row r="86" customFormat="false" ht="12" hidden="false" customHeight="true" outlineLevel="0" collapsed="false">
      <c r="A86" s="23" t="s">
        <v>121</v>
      </c>
      <c r="B86" s="31" t="s">
        <v>115</v>
      </c>
      <c r="C86" s="31" t="s">
        <v>122</v>
      </c>
      <c r="D86" s="85" t="n">
        <v>71295137.54</v>
      </c>
      <c r="E86" s="47" t="n">
        <f aca="false">(D86/$D$90)</f>
        <v>0.0198441637814076</v>
      </c>
      <c r="F86" s="74" t="n">
        <v>15.98</v>
      </c>
      <c r="G86" s="85" t="n">
        <v>71607444.15</v>
      </c>
      <c r="H86" s="47" t="n">
        <f aca="false">(G86/$G$90)</f>
        <v>0.0196508370796732</v>
      </c>
      <c r="I86" s="74" t="n">
        <v>16.05</v>
      </c>
      <c r="J86" s="27" t="n">
        <f aca="false">((G86-D86)/D86)</f>
        <v>0.00438047559449311</v>
      </c>
      <c r="K86" s="28" t="n">
        <f aca="false">((I86-F86)/F86)</f>
        <v>0.00438047559449313</v>
      </c>
      <c r="M86" s="2"/>
      <c r="O86" s="119"/>
    </row>
    <row r="87" customFormat="false" ht="12" hidden="false" customHeight="true" outlineLevel="0" collapsed="false">
      <c r="A87" s="23" t="n">
        <v>3</v>
      </c>
      <c r="B87" s="31" t="s">
        <v>123</v>
      </c>
      <c r="C87" s="31" t="s">
        <v>124</v>
      </c>
      <c r="D87" s="85" t="n">
        <v>598500000</v>
      </c>
      <c r="E87" s="47" t="n">
        <f aca="false">(D87/$D$90)</f>
        <v>0.166585442331309</v>
      </c>
      <c r="F87" s="74" t="n">
        <v>3990</v>
      </c>
      <c r="G87" s="85" t="n">
        <v>598500000</v>
      </c>
      <c r="H87" s="47" t="n">
        <f aca="false">(G87/$G$90)</f>
        <v>0.16424306343832</v>
      </c>
      <c r="I87" s="74" t="n">
        <v>3990</v>
      </c>
      <c r="J87" s="27" t="n">
        <f aca="false">((G87-D87)/D87)</f>
        <v>0</v>
      </c>
      <c r="K87" s="28" t="n">
        <f aca="false">((I87-F87)/F87)</f>
        <v>0</v>
      </c>
      <c r="M87" s="2"/>
    </row>
    <row r="88" customFormat="false" ht="12" hidden="false" customHeight="true" outlineLevel="0" collapsed="false">
      <c r="A88" s="23" t="n">
        <v>4</v>
      </c>
      <c r="B88" s="31" t="s">
        <v>75</v>
      </c>
      <c r="C88" s="31" t="s">
        <v>125</v>
      </c>
      <c r="D88" s="85" t="n">
        <v>424642000</v>
      </c>
      <c r="E88" s="47" t="n">
        <f aca="false">(D88/$D$90)</f>
        <v>0.118194110948123</v>
      </c>
      <c r="F88" s="74" t="n">
        <v>8.81</v>
      </c>
      <c r="G88" s="85" t="n">
        <v>428980000</v>
      </c>
      <c r="H88" s="47" t="n">
        <f aca="false">(G88/$G$90)</f>
        <v>0.11772262214498</v>
      </c>
      <c r="I88" s="74" t="n">
        <v>8.9</v>
      </c>
      <c r="J88" s="27" t="n">
        <f aca="false">((G88-D88)/D88)</f>
        <v>0.0102156640181612</v>
      </c>
      <c r="K88" s="28" t="n">
        <f aca="false">((I88-F88)/F88)</f>
        <v>0.0102156640181612</v>
      </c>
      <c r="M88" s="119"/>
      <c r="O88" s="120"/>
    </row>
    <row r="89" customFormat="false" ht="12" hidden="false" customHeight="true" outlineLevel="0" collapsed="false">
      <c r="A89" s="23" t="n">
        <v>5</v>
      </c>
      <c r="B89" s="31" t="s">
        <v>126</v>
      </c>
      <c r="C89" s="31" t="s">
        <v>127</v>
      </c>
      <c r="D89" s="85" t="n">
        <v>525835708.45</v>
      </c>
      <c r="E89" s="47" t="n">
        <f aca="false">(D89/$D$90)</f>
        <v>0.14636019061945</v>
      </c>
      <c r="F89" s="31" t="n">
        <v>7819</v>
      </c>
      <c r="G89" s="85" t="n">
        <v>537073426.75</v>
      </c>
      <c r="H89" s="47" t="n">
        <f aca="false">(G89/$G$90)</f>
        <v>0.147386106768148</v>
      </c>
      <c r="I89" s="31" t="n">
        <v>78.19</v>
      </c>
      <c r="J89" s="27" t="n">
        <f aca="false">((G89-D89)/D89)</f>
        <v>0.0213711585565866</v>
      </c>
      <c r="K89" s="28" t="n">
        <f aca="false">((I89-F89)/F89)</f>
        <v>-0.99</v>
      </c>
      <c r="L89" s="29"/>
      <c r="M89" s="2"/>
      <c r="N89" s="30"/>
      <c r="O89" s="120"/>
    </row>
    <row r="90" customFormat="false" ht="12" hidden="false" customHeight="true" outlineLevel="0" collapsed="false">
      <c r="A90" s="87"/>
      <c r="B90" s="121"/>
      <c r="C90" s="89" t="s">
        <v>128</v>
      </c>
      <c r="D90" s="122" t="n">
        <f aca="false">SUM(D83:D89)</f>
        <v>3592750912.83</v>
      </c>
      <c r="E90" s="122"/>
      <c r="F90" s="123"/>
      <c r="G90" s="122" t="n">
        <f aca="false">SUM(G83:G89)</f>
        <v>3643989508.42</v>
      </c>
      <c r="H90" s="122"/>
      <c r="I90" s="123"/>
      <c r="J90" s="27" t="n">
        <f aca="false">((G90-D90)/D90)</f>
        <v>0.014261661003835</v>
      </c>
      <c r="K90" s="124"/>
      <c r="M90" s="2"/>
    </row>
    <row r="91" customFormat="false" ht="12" hidden="false" customHeight="true" outlineLevel="0" collapsed="false">
      <c r="A91" s="125"/>
      <c r="B91" s="126"/>
      <c r="C91" s="127" t="s">
        <v>129</v>
      </c>
      <c r="D91" s="128" t="n">
        <f aca="false">SUM(D79,D90)</f>
        <v>220828790024.278</v>
      </c>
      <c r="E91" s="129"/>
      <c r="F91" s="130"/>
      <c r="G91" s="128" t="n">
        <f aca="false">SUM(G79,G90)</f>
        <v>223630963378.758</v>
      </c>
      <c r="H91" s="129"/>
      <c r="I91" s="131"/>
      <c r="J91" s="132" t="n">
        <f aca="false">((G91-D91)/D91)</f>
        <v>0.0126893479521938</v>
      </c>
      <c r="K91" s="133"/>
      <c r="L91" s="29"/>
      <c r="M91" s="2"/>
      <c r="N91" s="30"/>
    </row>
    <row r="92" customFormat="false" ht="12" hidden="false" customHeight="true" outlineLevel="0" collapsed="false">
      <c r="A92" s="134"/>
      <c r="B92" s="135"/>
      <c r="C92" s="136"/>
      <c r="D92" s="137"/>
      <c r="E92" s="137"/>
      <c r="F92" s="137"/>
      <c r="G92" s="138"/>
      <c r="H92" s="138"/>
      <c r="I92" s="139"/>
      <c r="K92" s="29"/>
      <c r="L92" s="29"/>
      <c r="M92" s="2"/>
      <c r="N92" s="30"/>
    </row>
    <row r="93" customFormat="false" ht="12.75" hidden="false" customHeight="true" outlineLevel="0" collapsed="false">
      <c r="A93" s="134"/>
      <c r="B93" s="135" t="s">
        <v>130</v>
      </c>
      <c r="C93" s="138"/>
      <c r="D93" s="137"/>
      <c r="E93" s="137"/>
      <c r="F93" s="137"/>
      <c r="G93" s="138"/>
      <c r="H93" s="138"/>
      <c r="I93" s="139"/>
      <c r="M93" s="2"/>
    </row>
    <row r="94" customFormat="false" ht="12" hidden="false" customHeight="true" outlineLevel="0" collapsed="false">
      <c r="A94" s="134"/>
      <c r="B94" s="140" t="s">
        <v>131</v>
      </c>
      <c r="C94" s="141"/>
      <c r="D94" s="136"/>
      <c r="E94" s="136"/>
      <c r="F94" s="136"/>
      <c r="G94" s="136"/>
      <c r="H94" s="136"/>
      <c r="I94" s="135"/>
      <c r="M94" s="2"/>
    </row>
    <row r="95" customFormat="false" ht="12.75" hidden="false" customHeight="true" outlineLevel="0" collapsed="false">
      <c r="A95" s="134"/>
      <c r="B95" s="142"/>
      <c r="C95" s="143"/>
      <c r="D95" s="137"/>
      <c r="E95" s="137"/>
      <c r="F95" s="137"/>
      <c r="I95" s="3"/>
      <c r="M95" s="2"/>
    </row>
    <row r="96" customFormat="false" ht="12" hidden="false" customHeight="true" outlineLevel="0" collapsed="false">
      <c r="A96" s="144"/>
      <c r="C96" s="145"/>
      <c r="D96" s="146"/>
      <c r="E96" s="146"/>
      <c r="F96" s="33"/>
      <c r="G96" s="0"/>
      <c r="H96" s="0"/>
      <c r="I96" s="135"/>
      <c r="M96" s="2"/>
    </row>
    <row r="97" customFormat="false" ht="12" hidden="false" customHeight="true" outlineLevel="0" collapsed="false">
      <c r="A97" s="147"/>
      <c r="B97" s="148"/>
      <c r="C97" s="149"/>
      <c r="D97" s="146"/>
      <c r="E97" s="146"/>
      <c r="F97" s="33"/>
      <c r="G97" s="0"/>
      <c r="H97" s="0"/>
      <c r="I97" s="135"/>
      <c r="M97" s="2"/>
    </row>
    <row r="98" customFormat="false" ht="12" hidden="false" customHeight="true" outlineLevel="0" collapsed="false">
      <c r="A98" s="147"/>
      <c r="B98" s="135"/>
      <c r="C98" s="33"/>
      <c r="D98" s="0"/>
      <c r="E98" s="0"/>
      <c r="F98" s="33"/>
      <c r="G98" s="150"/>
      <c r="H98" s="150"/>
      <c r="I98" s="151"/>
      <c r="J98" s="152"/>
      <c r="K98" s="152"/>
      <c r="L98" s="153"/>
      <c r="M98" s="154"/>
    </row>
    <row r="99" customFormat="false" ht="12" hidden="false" customHeight="true" outlineLevel="0" collapsed="false">
      <c r="A99" s="147"/>
      <c r="B99" s="135"/>
      <c r="C99" s="33"/>
      <c r="D99" s="0"/>
      <c r="E99" s="0"/>
      <c r="F99" s="150"/>
      <c r="G99" s="150"/>
      <c r="H99" s="150"/>
      <c r="I99" s="151"/>
      <c r="J99" s="154"/>
      <c r="K99" s="154"/>
      <c r="L99" s="153"/>
      <c r="M99" s="154"/>
    </row>
    <row r="100" customFormat="false" ht="12" hidden="false" customHeight="true" outlineLevel="0" collapsed="false">
      <c r="A100" s="147"/>
      <c r="B100" s="135"/>
      <c r="C100" s="135"/>
      <c r="D100" s="155"/>
      <c r="E100" s="155"/>
      <c r="F100" s="135"/>
      <c r="G100" s="135"/>
      <c r="H100" s="135"/>
      <c r="I100" s="135"/>
      <c r="J100" s="94"/>
      <c r="M100" s="156"/>
    </row>
    <row r="101" customFormat="false" ht="12" hidden="false" customHeight="true" outlineLevel="0" collapsed="false">
      <c r="A101" s="147"/>
      <c r="B101" s="135"/>
      <c r="C101" s="135"/>
      <c r="D101" s="155"/>
      <c r="E101" s="155"/>
      <c r="F101" s="135"/>
      <c r="G101" s="135"/>
      <c r="H101" s="135"/>
      <c r="I101" s="135"/>
      <c r="J101" s="94"/>
      <c r="M101" s="156"/>
    </row>
    <row r="102" customFormat="false" ht="12" hidden="false" customHeight="true" outlineLevel="0" collapsed="false">
      <c r="A102" s="147"/>
      <c r="B102" s="135"/>
      <c r="C102" s="135"/>
      <c r="D102" s="135"/>
      <c r="E102" s="135"/>
      <c r="F102" s="135"/>
      <c r="G102" s="135"/>
      <c r="H102" s="135"/>
      <c r="I102" s="135"/>
      <c r="J102" s="94"/>
      <c r="M102" s="156"/>
    </row>
    <row r="103" customFormat="false" ht="12" hidden="false" customHeight="true" outlineLevel="0" collapsed="false">
      <c r="A103" s="147"/>
      <c r="B103" s="157"/>
      <c r="C103" s="135"/>
      <c r="D103" s="135"/>
      <c r="E103" s="135"/>
      <c r="F103" s="135"/>
      <c r="G103" s="135"/>
      <c r="H103" s="135"/>
      <c r="I103" s="135"/>
      <c r="J103" s="94"/>
      <c r="M103" s="156"/>
    </row>
    <row r="104" customFormat="false" ht="12" hidden="false" customHeight="true" outlineLevel="0" collapsed="false">
      <c r="A104" s="147"/>
      <c r="B104" s="157"/>
      <c r="C104" s="158"/>
      <c r="D104" s="135"/>
      <c r="E104" s="135"/>
      <c r="F104" s="135"/>
      <c r="G104" s="135"/>
      <c r="H104" s="135"/>
      <c r="I104" s="135"/>
      <c r="J104" s="94"/>
      <c r="M104" s="156"/>
    </row>
    <row r="105" customFormat="false" ht="12" hidden="false" customHeight="true" outlineLevel="0" collapsed="false">
      <c r="A105" s="147"/>
      <c r="B105" s="157"/>
      <c r="C105" s="157"/>
      <c r="D105" s="135"/>
      <c r="E105" s="135"/>
      <c r="F105" s="135"/>
      <c r="G105" s="135"/>
      <c r="H105" s="135"/>
      <c r="I105" s="135"/>
      <c r="J105" s="94"/>
      <c r="M105" s="156"/>
    </row>
    <row r="106" customFormat="false" ht="12" hidden="false" customHeight="true" outlineLevel="0" collapsed="false">
      <c r="A106" s="147"/>
      <c r="B106" s="157"/>
      <c r="C106" s="157"/>
      <c r="D106" s="135"/>
      <c r="E106" s="135"/>
      <c r="F106" s="135"/>
      <c r="G106" s="135"/>
      <c r="H106" s="135"/>
      <c r="I106" s="135"/>
      <c r="J106" s="94"/>
      <c r="M106" s="156"/>
    </row>
    <row r="107" customFormat="false" ht="12" hidden="false" customHeight="true" outlineLevel="0" collapsed="false">
      <c r="A107" s="147"/>
      <c r="B107" s="157"/>
      <c r="C107" s="157"/>
      <c r="D107" s="135"/>
      <c r="E107" s="135"/>
      <c r="F107" s="135"/>
      <c r="G107" s="135"/>
      <c r="H107" s="135"/>
      <c r="I107" s="135"/>
      <c r="J107" s="94"/>
      <c r="M107" s="156"/>
    </row>
    <row r="108" customFormat="false" ht="12" hidden="false" customHeight="true" outlineLevel="0" collapsed="false">
      <c r="A108" s="159"/>
      <c r="B108" s="157"/>
      <c r="C108" s="158"/>
      <c r="D108" s="135"/>
      <c r="E108" s="135"/>
      <c r="F108" s="135"/>
      <c r="G108" s="135"/>
      <c r="H108" s="135"/>
      <c r="I108" s="135"/>
      <c r="J108" s="94"/>
      <c r="M108" s="156"/>
    </row>
    <row r="109" customFormat="false" ht="12" hidden="false" customHeight="true" outlineLevel="0" collapsed="false">
      <c r="B109" s="160"/>
      <c r="C109" s="157"/>
      <c r="D109" s="135"/>
      <c r="E109" s="135"/>
      <c r="F109" s="135"/>
      <c r="G109" s="135"/>
      <c r="H109" s="135"/>
      <c r="I109" s="135"/>
      <c r="M109" s="156"/>
    </row>
    <row r="110" customFormat="false" ht="12" hidden="false" customHeight="true" outlineLevel="0" collapsed="false">
      <c r="B110" s="161"/>
      <c r="C110" s="160"/>
      <c r="D110" s="94"/>
      <c r="E110" s="94"/>
      <c r="F110" s="94"/>
      <c r="G110" s="94"/>
      <c r="H110" s="94"/>
      <c r="I110" s="94"/>
      <c r="M110" s="156"/>
    </row>
    <row r="111" customFormat="false" ht="12" hidden="false" customHeight="true" outlineLevel="0" collapsed="false">
      <c r="B111" s="161"/>
      <c r="C111" s="161"/>
      <c r="M111" s="156"/>
    </row>
    <row r="112" customFormat="false" ht="12" hidden="false" customHeight="true" outlineLevel="0" collapsed="false">
      <c r="B112" s="161"/>
      <c r="C112" s="162"/>
      <c r="M112" s="156"/>
    </row>
    <row r="113" customFormat="false" ht="12" hidden="false" customHeight="true" outlineLevel="0" collapsed="false">
      <c r="B113" s="161"/>
      <c r="C113" s="161"/>
      <c r="M113" s="156"/>
    </row>
    <row r="114" customFormat="false" ht="12" hidden="false" customHeight="true" outlineLevel="0" collapsed="false">
      <c r="B114" s="161"/>
      <c r="C114" s="161"/>
      <c r="M114" s="156"/>
    </row>
    <row r="115" customFormat="false" ht="12" hidden="false" customHeight="true" outlineLevel="0" collapsed="false">
      <c r="B115" s="161"/>
      <c r="C115" s="161"/>
      <c r="M115" s="156"/>
    </row>
    <row r="116" customFormat="false" ht="12" hidden="false" customHeight="true" outlineLevel="0" collapsed="false">
      <c r="B116" s="161"/>
      <c r="C116" s="161"/>
      <c r="M116" s="156"/>
    </row>
    <row r="117" customFormat="false" ht="12" hidden="false" customHeight="true" outlineLevel="0" collapsed="false">
      <c r="B117" s="161"/>
      <c r="C117" s="161"/>
      <c r="M117" s="156"/>
    </row>
    <row r="118" customFormat="false" ht="12" hidden="false" customHeight="true" outlineLevel="0" collapsed="false">
      <c r="B118" s="161"/>
      <c r="C118" s="161"/>
      <c r="M118" s="156"/>
    </row>
    <row r="119" customFormat="false" ht="12" hidden="false" customHeight="true" outlineLevel="0" collapsed="false">
      <c r="B119" s="161"/>
      <c r="C119" s="161"/>
      <c r="M119" s="156"/>
    </row>
    <row r="120" customFormat="false" ht="12" hidden="false" customHeight="true" outlineLevel="0" collapsed="false">
      <c r="B120" s="161"/>
      <c r="C120" s="161"/>
      <c r="M120" s="156"/>
    </row>
    <row r="121" customFormat="false" ht="12" hidden="false" customHeight="true" outlineLevel="0" collapsed="false">
      <c r="B121" s="161"/>
      <c r="C121" s="161"/>
      <c r="M121" s="156"/>
    </row>
    <row r="122" customFormat="false" ht="12" hidden="false" customHeight="true" outlineLevel="0" collapsed="false">
      <c r="B122" s="161"/>
      <c r="C122" s="161"/>
      <c r="M122" s="156"/>
    </row>
    <row r="123" customFormat="false" ht="12" hidden="false" customHeight="true" outlineLevel="0" collapsed="false">
      <c r="B123" s="161"/>
      <c r="C123" s="161"/>
      <c r="M123" s="156"/>
    </row>
    <row r="124" customFormat="false" ht="12" hidden="false" customHeight="true" outlineLevel="0" collapsed="false">
      <c r="B124" s="161"/>
      <c r="C124" s="161"/>
      <c r="M124" s="156"/>
    </row>
    <row r="125" customFormat="false" ht="12" hidden="false" customHeight="true" outlineLevel="0" collapsed="false">
      <c r="B125" s="161"/>
      <c r="C125" s="161"/>
      <c r="M125" s="156"/>
    </row>
    <row r="126" customFormat="false" ht="12" hidden="false" customHeight="true" outlineLevel="0" collapsed="false">
      <c r="B126" s="161"/>
      <c r="C126" s="161"/>
      <c r="M126" s="156"/>
    </row>
    <row r="127" customFormat="false" ht="12" hidden="false" customHeight="true" outlineLevel="0" collapsed="false">
      <c r="B127" s="161"/>
      <c r="C127" s="161"/>
      <c r="M127" s="156"/>
    </row>
    <row r="128" customFormat="false" ht="12" hidden="false" customHeight="true" outlineLevel="0" collapsed="false">
      <c r="B128" s="161"/>
      <c r="C128" s="161"/>
      <c r="M128" s="156"/>
    </row>
    <row r="129" customFormat="false" ht="12" hidden="false" customHeight="true" outlineLevel="0" collapsed="false">
      <c r="B129" s="161"/>
      <c r="C129" s="161"/>
      <c r="M129" s="156"/>
    </row>
    <row r="130" customFormat="false" ht="12" hidden="false" customHeight="true" outlineLevel="0" collapsed="false">
      <c r="B130" s="161"/>
      <c r="C130" s="161"/>
      <c r="M130" s="156"/>
    </row>
    <row r="131" customFormat="false" ht="12" hidden="false" customHeight="true" outlineLevel="0" collapsed="false">
      <c r="B131" s="161"/>
      <c r="C131" s="161"/>
      <c r="M131" s="156"/>
    </row>
    <row r="132" customFormat="false" ht="12" hidden="false" customHeight="true" outlineLevel="0" collapsed="false">
      <c r="B132" s="161"/>
      <c r="C132" s="161"/>
      <c r="M132" s="156"/>
    </row>
    <row r="133" customFormat="false" ht="12" hidden="false" customHeight="true" outlineLevel="0" collapsed="false">
      <c r="B133" s="161"/>
      <c r="C133" s="161"/>
      <c r="M133" s="156"/>
    </row>
    <row r="134" customFormat="false" ht="12" hidden="false" customHeight="true" outlineLevel="0" collapsed="false">
      <c r="B134" s="161"/>
      <c r="C134" s="161"/>
      <c r="M134" s="156"/>
    </row>
    <row r="135" customFormat="false" ht="12" hidden="false" customHeight="true" outlineLevel="0" collapsed="false">
      <c r="B135" s="161"/>
      <c r="C135" s="161"/>
      <c r="M135" s="156"/>
    </row>
    <row r="136" customFormat="false" ht="12" hidden="false" customHeight="true" outlineLevel="0" collapsed="false">
      <c r="B136" s="161"/>
      <c r="C136" s="161"/>
      <c r="M136" s="156"/>
    </row>
    <row r="137" customFormat="false" ht="12" hidden="false" customHeight="true" outlineLevel="0" collapsed="false">
      <c r="B137" s="161"/>
      <c r="C137" s="161"/>
      <c r="M137" s="156"/>
    </row>
    <row r="138" customFormat="false" ht="12" hidden="false" customHeight="true" outlineLevel="0" collapsed="false">
      <c r="B138" s="161"/>
      <c r="C138" s="161"/>
      <c r="M138" s="156"/>
    </row>
    <row r="139" customFormat="false" ht="12" hidden="false" customHeight="true" outlineLevel="0" collapsed="false">
      <c r="B139" s="161"/>
      <c r="C139" s="161"/>
      <c r="M139" s="156"/>
    </row>
    <row r="140" customFormat="false" ht="12" hidden="false" customHeight="true" outlineLevel="0" collapsed="false">
      <c r="B140" s="161"/>
      <c r="C140" s="161"/>
      <c r="M140" s="163"/>
    </row>
    <row r="141" customFormat="false" ht="12" hidden="false" customHeight="true" outlineLevel="0" collapsed="false">
      <c r="B141" s="161"/>
      <c r="C141" s="161"/>
      <c r="M141" s="163"/>
    </row>
    <row r="142" customFormat="false" ht="12" hidden="false" customHeight="true" outlineLevel="0" collapsed="false">
      <c r="B142" s="161"/>
      <c r="C142" s="161"/>
      <c r="M142" s="163"/>
    </row>
    <row r="143" customFormat="false" ht="12" hidden="false" customHeight="true" outlineLevel="0" collapsed="false">
      <c r="B143" s="161"/>
      <c r="C143" s="161"/>
    </row>
    <row r="144" customFormat="false" ht="12" hidden="false" customHeight="true" outlineLevel="0" collapsed="false">
      <c r="B144" s="164"/>
      <c r="C144" s="161"/>
    </row>
    <row r="145" customFormat="false" ht="12" hidden="false" customHeight="true" outlineLevel="0" collapsed="false">
      <c r="B145" s="164"/>
      <c r="C145" s="164"/>
    </row>
    <row r="146" customFormat="false" ht="12" hidden="false" customHeight="true" outlineLevel="0" collapsed="false">
      <c r="B146" s="164"/>
      <c r="C146" s="164"/>
    </row>
    <row r="147" customFormat="false" ht="12" hidden="false" customHeight="true" outlineLevel="0" collapsed="false">
      <c r="C147" s="164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2:F93"/>
    <mergeCell ref="D95:F95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J1" activePane="topRight" state="frozen"/>
      <selection pane="topLeft" activeCell="B1" activeCellId="0" sqref="B1"/>
      <selection pane="topRight" activeCell="L9" activeCellId="0" sqref="L9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5" t="s">
        <v>132</v>
      </c>
      <c r="C1" s="166" t="n">
        <v>42685</v>
      </c>
      <c r="D1" s="166" t="n">
        <v>42692</v>
      </c>
      <c r="E1" s="166" t="n">
        <v>42699</v>
      </c>
      <c r="F1" s="166" t="n">
        <v>42706</v>
      </c>
      <c r="G1" s="166" t="n">
        <v>42713</v>
      </c>
      <c r="H1" s="166" t="n">
        <v>42720</v>
      </c>
      <c r="I1" s="166" t="n">
        <v>42727</v>
      </c>
      <c r="J1" s="166" t="n">
        <v>42734</v>
      </c>
    </row>
    <row r="2" customFormat="false" ht="15" hidden="false" customHeight="false" outlineLevel="0" collapsed="false">
      <c r="B2" s="167" t="s">
        <v>104</v>
      </c>
      <c r="C2" s="168" t="n">
        <v>4769757583.25</v>
      </c>
      <c r="D2" s="168" t="n">
        <v>4706513524.24</v>
      </c>
      <c r="E2" s="168" t="n">
        <v>4682067808.25</v>
      </c>
      <c r="F2" s="168" t="n">
        <v>4709917144.35</v>
      </c>
      <c r="G2" s="168" t="n">
        <v>4702269618.35</v>
      </c>
      <c r="H2" s="168" t="n">
        <v>4764167528.02</v>
      </c>
      <c r="I2" s="168" t="n">
        <v>4749375232.63</v>
      </c>
      <c r="J2" s="168" t="n">
        <v>4765302592.75</v>
      </c>
    </row>
    <row r="3" customFormat="false" ht="15" hidden="false" customHeight="false" outlineLevel="0" collapsed="false">
      <c r="B3" s="167" t="s">
        <v>81</v>
      </c>
      <c r="C3" s="169" t="n">
        <v>23870769141.1331</v>
      </c>
      <c r="D3" s="169" t="n">
        <v>23413055134.5642</v>
      </c>
      <c r="E3" s="169" t="n">
        <v>23291646395.9789</v>
      </c>
      <c r="F3" s="169" t="n">
        <v>23100984810.9838</v>
      </c>
      <c r="G3" s="169" t="n">
        <v>22988146070.63</v>
      </c>
      <c r="H3" s="169" t="n">
        <v>22793773962.7</v>
      </c>
      <c r="I3" s="169" t="n">
        <v>22410483913.84</v>
      </c>
      <c r="J3" s="169" t="n">
        <v>21422763039.47</v>
      </c>
    </row>
    <row r="4" customFormat="false" ht="15" hidden="false" customHeight="false" outlineLevel="0" collapsed="false">
      <c r="B4" s="167" t="s">
        <v>59</v>
      </c>
      <c r="C4" s="168" t="n">
        <v>16510936120.1082</v>
      </c>
      <c r="D4" s="168" t="n">
        <v>16485391819.4588</v>
      </c>
      <c r="E4" s="168" t="n">
        <v>16533806921.3577</v>
      </c>
      <c r="F4" s="168" t="n">
        <v>16533806921.3577</v>
      </c>
      <c r="G4" s="168" t="n">
        <v>17368267670.72</v>
      </c>
      <c r="H4" s="168" t="n">
        <v>17474168457.5</v>
      </c>
      <c r="I4" s="168" t="n">
        <v>13516142540.32</v>
      </c>
      <c r="J4" s="168" t="n">
        <v>13555230040.55</v>
      </c>
    </row>
    <row r="5" customFormat="false" ht="15" hidden="false" customHeight="false" outlineLevel="0" collapsed="false">
      <c r="B5" s="167" t="s">
        <v>10</v>
      </c>
      <c r="C5" s="168" t="n">
        <v>13118382750.77</v>
      </c>
      <c r="D5" s="168" t="n">
        <v>12837805973.07</v>
      </c>
      <c r="E5" s="168" t="n">
        <v>12727187751.8</v>
      </c>
      <c r="F5" s="168" t="n">
        <v>12852509937.63</v>
      </c>
      <c r="G5" s="168" t="n">
        <v>12865461978.44</v>
      </c>
      <c r="H5" s="168" t="n">
        <v>13136722026.92</v>
      </c>
      <c r="I5" s="168" t="n">
        <v>12587650059.79</v>
      </c>
      <c r="J5" s="168" t="n">
        <v>13219501067.61</v>
      </c>
    </row>
    <row r="6" customFormat="false" ht="15" hidden="false" customHeight="false" outlineLevel="0" collapsed="false">
      <c r="B6" s="167" t="s">
        <v>77</v>
      </c>
      <c r="C6" s="168" t="n">
        <v>45507014004.8405</v>
      </c>
      <c r="D6" s="168" t="n">
        <v>45503013424.8405</v>
      </c>
      <c r="E6" s="168" t="n">
        <v>45493187655.8405</v>
      </c>
      <c r="F6" s="168" t="n">
        <v>45612644308.2733</v>
      </c>
      <c r="G6" s="168" t="n">
        <v>45549096576.86</v>
      </c>
      <c r="H6" s="168" t="n">
        <v>45579464715.27</v>
      </c>
      <c r="I6" s="168" t="n">
        <v>45519302226.27</v>
      </c>
      <c r="J6" s="168" t="n">
        <v>45528203050.82</v>
      </c>
    </row>
    <row r="7" customFormat="false" ht="15" hidden="false" customHeight="false" outlineLevel="0" collapsed="false">
      <c r="B7" s="167" t="s">
        <v>35</v>
      </c>
      <c r="C7" s="170" t="n">
        <v>105332915434.71</v>
      </c>
      <c r="D7" s="170" t="n">
        <v>104865747779.317</v>
      </c>
      <c r="E7" s="170" t="n">
        <v>105700861444.46</v>
      </c>
      <c r="F7" s="170" t="n">
        <v>106632235279.618</v>
      </c>
      <c r="G7" s="170" t="n">
        <v>105450582891.36</v>
      </c>
      <c r="H7" s="170" t="n">
        <v>106197438531.36</v>
      </c>
      <c r="I7" s="170" t="n">
        <v>106868584595.93</v>
      </c>
      <c r="J7" s="170" t="n">
        <v>109119983848.27</v>
      </c>
    </row>
    <row r="8" customFormat="false" ht="15" hidden="false" customHeight="false" outlineLevel="0" collapsed="false">
      <c r="B8" s="167" t="s">
        <v>49</v>
      </c>
      <c r="C8" s="171" t="n">
        <v>7673636644.83</v>
      </c>
      <c r="D8" s="171" t="n">
        <v>7605916759.05</v>
      </c>
      <c r="E8" s="171" t="n">
        <v>7456640349.08</v>
      </c>
      <c r="F8" s="171" t="n">
        <v>7443933790.94</v>
      </c>
      <c r="G8" s="171" t="n">
        <v>7459699551.45</v>
      </c>
      <c r="H8" s="171" t="n">
        <v>7442069413.37</v>
      </c>
      <c r="I8" s="171" t="n">
        <v>7422055358.6</v>
      </c>
      <c r="J8" s="171" t="n">
        <v>7487969809.6</v>
      </c>
    </row>
    <row r="9" s="172" customFormat="true" ht="16" hidden="false" customHeight="false" outlineLevel="0" collapsed="false">
      <c r="B9" s="173" t="s">
        <v>133</v>
      </c>
      <c r="C9" s="174" t="n">
        <f aca="false">SUM(C2:C8)</f>
        <v>216783411679.641</v>
      </c>
      <c r="D9" s="174" t="n">
        <f aca="false">SUM(D2:D8)</f>
        <v>215417444414.541</v>
      </c>
      <c r="E9" s="174" t="n">
        <f aca="false">SUM(E2:E8)</f>
        <v>215885398326.767</v>
      </c>
      <c r="F9" s="174" t="n">
        <f aca="false">SUM(F2:F8)</f>
        <v>216886032193.153</v>
      </c>
      <c r="G9" s="174" t="n">
        <f aca="false">SUM(G2:G8)</f>
        <v>216383524357.81</v>
      </c>
      <c r="H9" s="174" t="n">
        <f aca="false">SUM(H2:H8)</f>
        <v>217387804635.14</v>
      </c>
      <c r="I9" s="174" t="n">
        <f aca="false">SUM(I2:I8)</f>
        <v>213073593927.38</v>
      </c>
      <c r="J9" s="174" t="n">
        <f aca="false">SUM(J2:J8)</f>
        <v>215098953449.07</v>
      </c>
    </row>
    <row r="10" customFormat="false" ht="15" hidden="false" customHeight="false" outlineLevel="0" collapsed="false">
      <c r="C10" s="175"/>
      <c r="D10" s="175"/>
      <c r="E10" s="175"/>
      <c r="F10" s="175"/>
      <c r="G10" s="175"/>
      <c r="H10" s="175"/>
      <c r="I10" s="175"/>
    </row>
    <row r="11" customFormat="false" ht="15" hidden="false" customHeight="false" outlineLevel="0" collapsed="false">
      <c r="C11" s="176"/>
      <c r="D11" s="176"/>
      <c r="J11" s="175"/>
    </row>
    <row r="12" customFormat="false" ht="15" hidden="false" customHeight="false" outlineLevel="0" collapsed="false">
      <c r="B12" s="177"/>
      <c r="C12" s="178"/>
      <c r="D12" s="178"/>
      <c r="E12" s="178"/>
      <c r="F12" s="178"/>
      <c r="G12" s="178"/>
      <c r="H12" s="178"/>
      <c r="I12" s="178"/>
    </row>
    <row r="13" customFormat="false" ht="15" hidden="false" customHeight="false" outlineLevel="0" collapsed="false">
      <c r="B13" s="177"/>
      <c r="C13" s="178"/>
      <c r="D13" s="178"/>
      <c r="E13" s="178"/>
      <c r="F13" s="178"/>
      <c r="G13" s="178"/>
      <c r="H13" s="178"/>
      <c r="I13" s="178"/>
    </row>
    <row r="14" customFormat="false" ht="15" hidden="false" customHeight="false" outlineLevel="0" collapsed="false">
      <c r="B14" s="177"/>
      <c r="C14" s="178"/>
      <c r="D14" s="178"/>
      <c r="E14" s="178"/>
      <c r="F14" s="178"/>
      <c r="G14" s="178"/>
      <c r="H14" s="178"/>
      <c r="I14" s="178"/>
    </row>
    <row r="15" customFormat="false" ht="15" hidden="false" customHeight="false" outlineLevel="0" collapsed="false">
      <c r="B15" s="177"/>
      <c r="C15" s="178"/>
      <c r="D15" s="178"/>
      <c r="E15" s="178"/>
      <c r="F15" s="178"/>
      <c r="G15" s="178"/>
      <c r="H15" s="178"/>
      <c r="I15" s="178"/>
    </row>
    <row r="16" customFormat="false" ht="15" hidden="false" customHeight="false" outlineLevel="0" collapsed="false">
      <c r="B16" s="177"/>
      <c r="C16" s="178"/>
      <c r="D16" s="178"/>
      <c r="E16" s="178"/>
      <c r="F16" s="178"/>
      <c r="G16" s="178"/>
      <c r="H16" s="178"/>
      <c r="I16" s="178"/>
    </row>
    <row r="17" customFormat="false" ht="15" hidden="false" customHeight="false" outlineLevel="0" collapsed="false">
      <c r="B17" s="177"/>
      <c r="C17" s="175"/>
      <c r="D17" s="175"/>
      <c r="E17" s="175"/>
      <c r="F17" s="175"/>
      <c r="G17" s="175"/>
      <c r="H17" s="175"/>
      <c r="I17" s="175"/>
    </row>
    <row r="18" customFormat="false" ht="15" hidden="false" customHeight="false" outlineLevel="0" collapsed="false">
      <c r="B18" s="177"/>
      <c r="C18" s="179"/>
      <c r="D18" s="179"/>
      <c r="E18" s="177"/>
      <c r="F18" s="177"/>
      <c r="G18" s="177"/>
      <c r="H18" s="177"/>
      <c r="I18" s="177"/>
    </row>
    <row r="19" customFormat="false" ht="15" hidden="false" customHeight="false" outlineLevel="0" collapsed="false">
      <c r="B19" s="177"/>
      <c r="C19" s="179"/>
      <c r="D19" s="179"/>
      <c r="E19" s="177"/>
      <c r="F19" s="177"/>
      <c r="G19" s="177"/>
      <c r="H19" s="177"/>
      <c r="I19" s="177"/>
    </row>
    <row r="20" customFormat="false" ht="15" hidden="false" customHeight="false" outlineLevel="0" collapsed="false">
      <c r="B20" s="177"/>
      <c r="C20" s="179"/>
      <c r="D20" s="179"/>
      <c r="E20" s="177"/>
      <c r="F20" s="177"/>
      <c r="G20" s="177"/>
      <c r="H20" s="177"/>
      <c r="I20" s="177"/>
    </row>
    <row r="21" customFormat="false" ht="15" hidden="false" customHeight="false" outlineLevel="0" collapsed="false">
      <c r="C21" s="179"/>
      <c r="D21" s="179"/>
    </row>
    <row r="22" customFormat="false" ht="15" hidden="false" customHeight="false" outlineLevel="0" collapsed="false">
      <c r="C22" s="179"/>
      <c r="D22" s="179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75" colorId="64" zoomScale="120" zoomScaleNormal="120" zoomScalePageLayoutView="100" workbookViewId="0">
      <pane xSplit="1" ySplit="0" topLeftCell="AC1" activePane="topRight" state="frozen"/>
      <selection pane="topLeft" activeCell="A75" activeCellId="0" sqref="A75"/>
      <selection pane="topRight" activeCell="AC5" activeCellId="0" sqref="AC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15"/>
    <col collapsed="false" customWidth="true" hidden="false" outlineLevel="0" max="3" min="3" style="0" width="8.9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82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13.99"/>
    <col collapsed="false" customWidth="true" hidden="false" outlineLevel="0" max="13" min="13" style="0" width="8.15"/>
    <col collapsed="false" customWidth="true" hidden="false" outlineLevel="0" max="15" min="14" style="0" width="7.32"/>
    <col collapsed="false" customWidth="true" hidden="false" outlineLevel="0" max="16" min="16" style="0" width="13.33"/>
    <col collapsed="false" customWidth="true" hidden="false" outlineLevel="0" max="17" min="17" style="0" width="8.49"/>
    <col collapsed="false" customWidth="true" hidden="false" outlineLevel="0" max="19" min="18" style="0" width="7.32"/>
    <col collapsed="false" customWidth="true" hidden="false" outlineLevel="0" max="20" min="20" style="0" width="13.15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3.33"/>
    <col collapsed="false" customWidth="true" hidden="false" outlineLevel="0" max="25" min="25" style="0" width="9.15"/>
    <col collapsed="false" customWidth="true" hidden="false" outlineLevel="0" max="27" min="26" style="0" width="7.32"/>
    <col collapsed="false" customWidth="true" hidden="false" outlineLevel="0" max="28" min="28" style="0" width="12.99"/>
    <col collapsed="false" customWidth="true" hidden="false" outlineLevel="0" max="29" min="29" style="0" width="8.99"/>
    <col collapsed="false" customWidth="true" hidden="false" outlineLevel="0" max="30" min="30" style="0" width="8.15"/>
    <col collapsed="false" customWidth="true" hidden="false" outlineLevel="0" max="31" min="31" style="0" width="7.5"/>
    <col collapsed="false" customWidth="true" hidden="false" outlineLevel="0" max="32" min="32" style="0" width="13.82"/>
    <col collapsed="false" customWidth="true" hidden="false" outlineLevel="0" max="33" min="33" style="0" width="8.99"/>
    <col collapsed="false" customWidth="true" hidden="false" outlineLevel="0" max="35" min="34" style="0" width="7.32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9" min="38" style="0" width="6.5"/>
    <col collapsed="false" customWidth="true" hidden="false" outlineLevel="0" max="40" min="40" style="0" width="8.15"/>
    <col collapsed="false" customWidth="true" hidden="false" outlineLevel="0" max="41" min="41" style="0" width="7.32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48" hidden="false" customHeight="true" outlineLevel="0" collapsed="false">
      <c r="A1" s="180" t="s">
        <v>13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30.75" hidden="false" customHeight="true" outlineLevel="0" collapsed="false">
      <c r="A2" s="181"/>
      <c r="B2" s="182" t="s">
        <v>135</v>
      </c>
      <c r="C2" s="182"/>
      <c r="D2" s="182" t="s">
        <v>136</v>
      </c>
      <c r="E2" s="182"/>
      <c r="F2" s="182" t="s">
        <v>3</v>
      </c>
      <c r="G2" s="182"/>
      <c r="H2" s="182" t="s">
        <v>137</v>
      </c>
      <c r="I2" s="182"/>
      <c r="J2" s="182" t="s">
        <v>3</v>
      </c>
      <c r="K2" s="182"/>
      <c r="L2" s="182" t="s">
        <v>138</v>
      </c>
      <c r="M2" s="182"/>
      <c r="N2" s="182" t="s">
        <v>3</v>
      </c>
      <c r="O2" s="182"/>
      <c r="P2" s="182" t="s">
        <v>139</v>
      </c>
      <c r="Q2" s="182"/>
      <c r="R2" s="182" t="s">
        <v>3</v>
      </c>
      <c r="S2" s="182"/>
      <c r="T2" s="182" t="s">
        <v>140</v>
      </c>
      <c r="U2" s="182"/>
      <c r="V2" s="183" t="s">
        <v>3</v>
      </c>
      <c r="W2" s="183"/>
      <c r="X2" s="182" t="s">
        <v>141</v>
      </c>
      <c r="Y2" s="182"/>
      <c r="Z2" s="182" t="s">
        <v>3</v>
      </c>
      <c r="AA2" s="182"/>
      <c r="AB2" s="182" t="s">
        <v>1</v>
      </c>
      <c r="AC2" s="182"/>
      <c r="AD2" s="182" t="s">
        <v>3</v>
      </c>
      <c r="AE2" s="182"/>
      <c r="AF2" s="182" t="s">
        <v>2</v>
      </c>
      <c r="AG2" s="182"/>
      <c r="AH2" s="182" t="s">
        <v>3</v>
      </c>
      <c r="AI2" s="182"/>
      <c r="AJ2" s="184" t="s">
        <v>142</v>
      </c>
      <c r="AK2" s="184"/>
      <c r="AL2" s="184" t="s">
        <v>143</v>
      </c>
      <c r="AM2" s="184"/>
      <c r="AN2" s="184" t="s">
        <v>144</v>
      </c>
      <c r="AO2" s="184"/>
      <c r="AP2" s="185"/>
      <c r="AQ2" s="186" t="s">
        <v>145</v>
      </c>
      <c r="AR2" s="186"/>
      <c r="AS2" s="185"/>
      <c r="AT2" s="185"/>
    </row>
    <row r="3" customFormat="false" ht="14.25" hidden="false" customHeight="true" outlineLevel="0" collapsed="false">
      <c r="A3" s="187" t="s">
        <v>6</v>
      </c>
      <c r="B3" s="188" t="s">
        <v>7</v>
      </c>
      <c r="C3" s="189" t="s">
        <v>9</v>
      </c>
      <c r="D3" s="188" t="s">
        <v>7</v>
      </c>
      <c r="E3" s="189" t="s">
        <v>9</v>
      </c>
      <c r="F3" s="190" t="s">
        <v>7</v>
      </c>
      <c r="G3" s="191" t="s">
        <v>9</v>
      </c>
      <c r="H3" s="188" t="s">
        <v>7</v>
      </c>
      <c r="I3" s="189" t="s">
        <v>9</v>
      </c>
      <c r="J3" s="190" t="s">
        <v>7</v>
      </c>
      <c r="K3" s="191" t="s">
        <v>9</v>
      </c>
      <c r="L3" s="188" t="s">
        <v>7</v>
      </c>
      <c r="M3" s="189" t="s">
        <v>9</v>
      </c>
      <c r="N3" s="190" t="s">
        <v>7</v>
      </c>
      <c r="O3" s="191" t="s">
        <v>9</v>
      </c>
      <c r="P3" s="188" t="s">
        <v>7</v>
      </c>
      <c r="Q3" s="189" t="s">
        <v>9</v>
      </c>
      <c r="R3" s="190" t="s">
        <v>7</v>
      </c>
      <c r="S3" s="191" t="s">
        <v>9</v>
      </c>
      <c r="T3" s="188" t="s">
        <v>7</v>
      </c>
      <c r="U3" s="189" t="s">
        <v>9</v>
      </c>
      <c r="V3" s="190" t="s">
        <v>7</v>
      </c>
      <c r="W3" s="191" t="s">
        <v>9</v>
      </c>
      <c r="X3" s="188" t="s">
        <v>7</v>
      </c>
      <c r="Y3" s="189" t="s">
        <v>9</v>
      </c>
      <c r="Z3" s="190" t="s">
        <v>7</v>
      </c>
      <c r="AA3" s="191" t="s">
        <v>9</v>
      </c>
      <c r="AB3" s="188" t="s">
        <v>7</v>
      </c>
      <c r="AC3" s="189" t="s">
        <v>9</v>
      </c>
      <c r="AD3" s="190" t="s">
        <v>7</v>
      </c>
      <c r="AE3" s="191" t="s">
        <v>9</v>
      </c>
      <c r="AF3" s="188" t="s">
        <v>7</v>
      </c>
      <c r="AG3" s="189" t="s">
        <v>9</v>
      </c>
      <c r="AH3" s="190" t="s">
        <v>7</v>
      </c>
      <c r="AI3" s="191" t="s">
        <v>9</v>
      </c>
      <c r="AJ3" s="192" t="s">
        <v>7</v>
      </c>
      <c r="AK3" s="193" t="s">
        <v>9</v>
      </c>
      <c r="AL3" s="194" t="s">
        <v>7</v>
      </c>
      <c r="AM3" s="195" t="s">
        <v>9</v>
      </c>
      <c r="AN3" s="196" t="s">
        <v>7</v>
      </c>
      <c r="AO3" s="197" t="s">
        <v>9</v>
      </c>
      <c r="AP3" s="185"/>
      <c r="AQ3" s="198" t="s">
        <v>7</v>
      </c>
      <c r="AR3" s="199" t="s">
        <v>9</v>
      </c>
      <c r="AS3" s="185"/>
      <c r="AT3" s="185"/>
    </row>
    <row r="4" customFormat="false" ht="15" hidden="false" customHeight="false" outlineLevel="0" collapsed="false">
      <c r="A4" s="200" t="s">
        <v>10</v>
      </c>
      <c r="B4" s="201" t="s">
        <v>11</v>
      </c>
      <c r="C4" s="201" t="s">
        <v>11</v>
      </c>
      <c r="D4" s="201" t="s">
        <v>11</v>
      </c>
      <c r="E4" s="201" t="s">
        <v>11</v>
      </c>
      <c r="F4" s="202" t="s">
        <v>100</v>
      </c>
      <c r="G4" s="202" t="s">
        <v>100</v>
      </c>
      <c r="H4" s="201" t="s">
        <v>11</v>
      </c>
      <c r="I4" s="201" t="s">
        <v>11</v>
      </c>
      <c r="J4" s="202" t="s">
        <v>100</v>
      </c>
      <c r="K4" s="202" t="s">
        <v>100</v>
      </c>
      <c r="L4" s="201" t="s">
        <v>11</v>
      </c>
      <c r="M4" s="201" t="s">
        <v>11</v>
      </c>
      <c r="N4" s="202" t="s">
        <v>100</v>
      </c>
      <c r="O4" s="202" t="s">
        <v>100</v>
      </c>
      <c r="P4" s="201" t="s">
        <v>11</v>
      </c>
      <c r="Q4" s="201" t="s">
        <v>11</v>
      </c>
      <c r="R4" s="202" t="s">
        <v>100</v>
      </c>
      <c r="S4" s="202" t="s">
        <v>100</v>
      </c>
      <c r="T4" s="201" t="s">
        <v>11</v>
      </c>
      <c r="U4" s="201" t="s">
        <v>11</v>
      </c>
      <c r="V4" s="202" t="s">
        <v>100</v>
      </c>
      <c r="W4" s="202" t="s">
        <v>100</v>
      </c>
      <c r="X4" s="201" t="s">
        <v>11</v>
      </c>
      <c r="Y4" s="201" t="s">
        <v>11</v>
      </c>
      <c r="Z4" s="202" t="s">
        <v>100</v>
      </c>
      <c r="AA4" s="202" t="s">
        <v>100</v>
      </c>
      <c r="AB4" s="201" t="s">
        <v>11</v>
      </c>
      <c r="AC4" s="201" t="s">
        <v>11</v>
      </c>
      <c r="AD4" s="202" t="s">
        <v>100</v>
      </c>
      <c r="AE4" s="202" t="s">
        <v>100</v>
      </c>
      <c r="AF4" s="201" t="s">
        <v>11</v>
      </c>
      <c r="AG4" s="201" t="s">
        <v>11</v>
      </c>
      <c r="AH4" s="202" t="s">
        <v>100</v>
      </c>
      <c r="AI4" s="202" t="s">
        <v>100</v>
      </c>
      <c r="AJ4" s="203" t="s">
        <v>100</v>
      </c>
      <c r="AK4" s="203" t="s">
        <v>100</v>
      </c>
      <c r="AL4" s="204" t="s">
        <v>100</v>
      </c>
      <c r="AM4" s="204" t="s">
        <v>100</v>
      </c>
      <c r="AN4" s="196" t="s">
        <v>100</v>
      </c>
      <c r="AO4" s="197" t="s">
        <v>100</v>
      </c>
      <c r="AP4" s="185"/>
      <c r="AQ4" s="205" t="s">
        <v>11</v>
      </c>
      <c r="AR4" s="205" t="s">
        <v>11</v>
      </c>
      <c r="AS4" s="185"/>
      <c r="AT4" s="185"/>
    </row>
    <row r="5" customFormat="false" ht="15" hidden="false" customHeight="false" outlineLevel="0" collapsed="false">
      <c r="A5" s="206" t="s">
        <v>13</v>
      </c>
      <c r="B5" s="207" t="n">
        <v>7798650411.06</v>
      </c>
      <c r="C5" s="207" t="n">
        <v>7837.02</v>
      </c>
      <c r="D5" s="207" t="n">
        <v>7624223697.75</v>
      </c>
      <c r="E5" s="207" t="n">
        <v>7617.45</v>
      </c>
      <c r="F5" s="208" t="n">
        <f aca="false">((D5-B5)/B5)</f>
        <v>-0.022366269048633</v>
      </c>
      <c r="G5" s="208" t="n">
        <f aca="false">((E5-C5)/C5)</f>
        <v>-0.0280170268801152</v>
      </c>
      <c r="H5" s="207" t="n">
        <v>7448980862.48</v>
      </c>
      <c r="I5" s="207" t="n">
        <v>7446.25</v>
      </c>
      <c r="J5" s="208" t="n">
        <f aca="false">((H5-D5)/D5)</f>
        <v>-0.0229850070272357</v>
      </c>
      <c r="K5" s="208" t="n">
        <f aca="false">((I5-E5)/E5)</f>
        <v>-0.0224747126663122</v>
      </c>
      <c r="L5" s="207" t="n">
        <v>7394928779.32</v>
      </c>
      <c r="M5" s="207" t="n">
        <v>7349.61</v>
      </c>
      <c r="N5" s="208" t="n">
        <f aca="false">((L5-H5)/H5)</f>
        <v>-0.00725630581657908</v>
      </c>
      <c r="O5" s="208" t="n">
        <f aca="false">((M5-I5)/I5)</f>
        <v>-0.0129783448044318</v>
      </c>
      <c r="P5" s="207" t="n">
        <v>7460387523.63</v>
      </c>
      <c r="Q5" s="207" t="n">
        <v>7474.43</v>
      </c>
      <c r="R5" s="208" t="n">
        <f aca="false">((P5-L5)/L5)</f>
        <v>0.00885184242653648</v>
      </c>
      <c r="S5" s="208" t="n">
        <f aca="false">((Q5-M5)/M5)</f>
        <v>0.0169832140753048</v>
      </c>
      <c r="T5" s="209" t="n">
        <v>7446003638.27</v>
      </c>
      <c r="U5" s="209" t="n">
        <v>7469.9</v>
      </c>
      <c r="V5" s="208" t="n">
        <f aca="false">(T5-P5)/P5</f>
        <v>-0.00192803461139789</v>
      </c>
      <c r="W5" s="208" t="n">
        <f aca="false">(U5-Q5)/Q5</f>
        <v>-0.000606066281977442</v>
      </c>
      <c r="X5" s="207" t="n">
        <v>7639490201.17</v>
      </c>
      <c r="Y5" s="207" t="n">
        <v>7624.46</v>
      </c>
      <c r="Z5" s="208" t="n">
        <f aca="false">(X5-T5)/T5</f>
        <v>0.0259852898681841</v>
      </c>
      <c r="AA5" s="208" t="n">
        <f aca="false">(Y5-U5)/U5</f>
        <v>0.0206910400406967</v>
      </c>
      <c r="AB5" s="207" t="n">
        <v>7585412779.86</v>
      </c>
      <c r="AC5" s="207" t="n">
        <v>7573.28</v>
      </c>
      <c r="AD5" s="208" t="n">
        <f aca="false">((AB5-X5)/X5)</f>
        <v>-0.00707866884909655</v>
      </c>
      <c r="AE5" s="208" t="n">
        <f aca="false">((AC5-Y5)/Y5)</f>
        <v>-0.00671260653213477</v>
      </c>
      <c r="AF5" s="207" t="n">
        <v>7696147515.05</v>
      </c>
      <c r="AG5" s="207" t="n">
        <v>7727.17</v>
      </c>
      <c r="AH5" s="208" t="n">
        <f aca="false">((AF5-AB5)/AB5)</f>
        <v>0.0145983796009114</v>
      </c>
      <c r="AI5" s="208" t="n">
        <f aca="false">((AG5-AC5)/AC5)</f>
        <v>0.0203201254938416</v>
      </c>
      <c r="AJ5" s="210" t="n">
        <f aca="false">AVERAGE(F5,J5,N5,R5,V5,Z5,AD5,AH5)</f>
        <v>-0.00152234668216378</v>
      </c>
      <c r="AK5" s="210" t="n">
        <f aca="false">AVERAGE(G5,K5,O5,S5,W5,AA5,AE5,AI5)</f>
        <v>-0.00159929719439105</v>
      </c>
      <c r="AL5" s="211" t="n">
        <f aca="false">((AF5-D5)/D5)</f>
        <v>0.00943359221230953</v>
      </c>
      <c r="AM5" s="211" t="n">
        <f aca="false">((AG5-E5)/E5)</f>
        <v>0.0144037702905828</v>
      </c>
      <c r="AN5" s="212" t="n">
        <f aca="false">STDEV(F5,J5,N5,R5,V5,Z5,AD5,AH5)</f>
        <v>0.0172510958613569</v>
      </c>
      <c r="AO5" s="213" t="n">
        <f aca="false">STDEV(G5,K5,O5,S5,W5,AA5,AE5,AI5)</f>
        <v>0.0193203243374929</v>
      </c>
      <c r="AP5" s="214"/>
      <c r="AQ5" s="215" t="n">
        <v>7877662528.12</v>
      </c>
      <c r="AR5" s="215" t="n">
        <v>7704.04</v>
      </c>
      <c r="AS5" s="216" t="e">
        <f aca="false">(#REF!/AQ5)-1</f>
        <v>#VALUE!</v>
      </c>
      <c r="AT5" s="216" t="e">
        <f aca="false">(#REF!/AR5)-1</f>
        <v>#VALUE!</v>
      </c>
    </row>
    <row r="6" customFormat="false" ht="15" hidden="false" customHeight="false" outlineLevel="0" collapsed="false">
      <c r="A6" s="206" t="s">
        <v>15</v>
      </c>
      <c r="B6" s="217" t="n">
        <v>489029259.21</v>
      </c>
      <c r="C6" s="218" t="n">
        <v>0.96</v>
      </c>
      <c r="D6" s="217" t="n">
        <v>478509928.6</v>
      </c>
      <c r="E6" s="218" t="n">
        <v>0.94</v>
      </c>
      <c r="F6" s="208" t="n">
        <f aca="false">((D6-B6)/B6)</f>
        <v>-0.0215106364535189</v>
      </c>
      <c r="G6" s="208" t="n">
        <f aca="false">((E6-C6)/C6)</f>
        <v>-0.0208333333333334</v>
      </c>
      <c r="H6" s="217" t="n">
        <v>472190278.19</v>
      </c>
      <c r="I6" s="218" t="n">
        <v>0.92</v>
      </c>
      <c r="J6" s="208" t="n">
        <f aca="false">((H6-D6)/D6)</f>
        <v>-0.0132069368518428</v>
      </c>
      <c r="K6" s="208" t="n">
        <f aca="false">((I6-E6)/E6)</f>
        <v>-0.0212765957446808</v>
      </c>
      <c r="L6" s="217" t="n">
        <v>468036809.81</v>
      </c>
      <c r="M6" s="218" t="n">
        <v>0.92</v>
      </c>
      <c r="N6" s="208" t="n">
        <f aca="false">((L6-H6)/H6)</f>
        <v>-0.00879617512652118</v>
      </c>
      <c r="O6" s="208" t="n">
        <f aca="false">((M6-I6)/I6)</f>
        <v>0</v>
      </c>
      <c r="P6" s="217" t="n">
        <v>472327936.13</v>
      </c>
      <c r="Q6" s="218" t="n">
        <v>0.92</v>
      </c>
      <c r="R6" s="208" t="n">
        <f aca="false">((P6-L6)/L6)</f>
        <v>0.00916835221089123</v>
      </c>
      <c r="S6" s="208" t="n">
        <f aca="false">((Q6-M6)/M6)</f>
        <v>0</v>
      </c>
      <c r="T6" s="209" t="n">
        <v>469313041.44</v>
      </c>
      <c r="U6" s="209" t="n">
        <v>0.92</v>
      </c>
      <c r="V6" s="208" t="n">
        <f aca="false">(T6-P6)/P6</f>
        <v>-0.00638305393219469</v>
      </c>
      <c r="W6" s="208" t="n">
        <f aca="false">(U6-Q6)/Q6</f>
        <v>0</v>
      </c>
      <c r="X6" s="217" t="n">
        <v>477254257.06</v>
      </c>
      <c r="Y6" s="218" t="n">
        <v>0.93</v>
      </c>
      <c r="Z6" s="208" t="n">
        <f aca="false">(X6-T6)/T6</f>
        <v>0.0169209353220483</v>
      </c>
      <c r="AA6" s="208" t="n">
        <f aca="false">(Y6-U6)/U6</f>
        <v>0.0108695652173913</v>
      </c>
      <c r="AB6" s="217" t="n">
        <v>472422631.74</v>
      </c>
      <c r="AC6" s="218" t="n">
        <v>0.92</v>
      </c>
      <c r="AD6" s="208" t="n">
        <f aca="false">((AB6-X6)/X6)</f>
        <v>-0.0101237972182039</v>
      </c>
      <c r="AE6" s="208" t="n">
        <f aca="false">((AC6-Y6)/Y6)</f>
        <v>-0.010752688172043</v>
      </c>
      <c r="AF6" s="217" t="n">
        <v>476938368</v>
      </c>
      <c r="AG6" s="218" t="n">
        <v>0.93</v>
      </c>
      <c r="AH6" s="208" t="n">
        <f aca="false">((AF6-AB6)/AB6)</f>
        <v>0.00955867893832243</v>
      </c>
      <c r="AI6" s="208" t="n">
        <f aca="false">((AG6-AC6)/AC6)</f>
        <v>0.0108695652173913</v>
      </c>
      <c r="AJ6" s="210" t="n">
        <f aca="false">AVERAGE(F6,J6,N6,R6,V6,Z6,AD6,AH6)</f>
        <v>-0.00304657913887744</v>
      </c>
      <c r="AK6" s="210" t="n">
        <f aca="false">AVERAGE(G6,K6,O6,S6,W6,AA6,AE6,AI6)</f>
        <v>-0.00389043585190931</v>
      </c>
      <c r="AL6" s="211" t="n">
        <f aca="false">((AF6-D6)/D6)</f>
        <v>-0.00328428002444592</v>
      </c>
      <c r="AM6" s="211" t="n">
        <f aca="false">((AG6-E6)/E6)</f>
        <v>-0.0106382978723403</v>
      </c>
      <c r="AN6" s="212" t="n">
        <f aca="false">STDEV(F6,J6,N6,R6,V6,Z6,AD6,AH6)</f>
        <v>0.0133375406171739</v>
      </c>
      <c r="AO6" s="213" t="n">
        <f aca="false">STDEV(G6,K6,O6,S6,W6,AA6,AE6,AI6)</f>
        <v>0.0126352826542708</v>
      </c>
      <c r="AP6" s="219"/>
      <c r="AQ6" s="220" t="n">
        <v>486981928.82</v>
      </c>
      <c r="AR6" s="221" t="n">
        <v>0.95</v>
      </c>
      <c r="AS6" s="216" t="e">
        <f aca="false">(#REF!/AQ6)-1</f>
        <v>#VALUE!</v>
      </c>
      <c r="AT6" s="216" t="e">
        <f aca="false">(#REF!/AR6)-1</f>
        <v>#VALUE!</v>
      </c>
    </row>
    <row r="7" customFormat="false" ht="15" hidden="false" customHeight="false" outlineLevel="0" collapsed="false">
      <c r="A7" s="206" t="s">
        <v>17</v>
      </c>
      <c r="B7" s="217" t="n">
        <v>211720763.3</v>
      </c>
      <c r="C7" s="218" t="n">
        <v>108.61</v>
      </c>
      <c r="D7" s="217" t="n">
        <v>211490503.83</v>
      </c>
      <c r="E7" s="218" t="n">
        <v>108.47</v>
      </c>
      <c r="F7" s="208" t="n">
        <f aca="false">((D7-B7)/B7)</f>
        <v>-0.00108756206245927</v>
      </c>
      <c r="G7" s="208" t="n">
        <f aca="false">((E7-C7)/C7)</f>
        <v>-0.0012890157444066</v>
      </c>
      <c r="H7" s="217" t="n">
        <v>210520753.83</v>
      </c>
      <c r="I7" s="218" t="n">
        <v>107.96</v>
      </c>
      <c r="J7" s="208" t="n">
        <f aca="false">((H7-D7)/D7)</f>
        <v>-0.00458531225959679</v>
      </c>
      <c r="K7" s="208" t="n">
        <f aca="false">((I7-E7)/E7)</f>
        <v>-0.00470176085553614</v>
      </c>
      <c r="L7" s="217" t="n">
        <v>210487303.66</v>
      </c>
      <c r="M7" s="218" t="n">
        <v>107.91</v>
      </c>
      <c r="N7" s="208" t="n">
        <f aca="false">((L7-H7)/H7)</f>
        <v>-0.000158892505330037</v>
      </c>
      <c r="O7" s="208" t="n">
        <f aca="false">((M7-I7)/I7)</f>
        <v>-0.000463134494257106</v>
      </c>
      <c r="P7" s="217" t="n">
        <v>211412790.79</v>
      </c>
      <c r="Q7" s="218" t="n">
        <v>108.39</v>
      </c>
      <c r="R7" s="208" t="n">
        <f aca="false">((P7-L7)/L7)</f>
        <v>0.00439687864259468</v>
      </c>
      <c r="S7" s="208" t="n">
        <f aca="false">((Q7-M7)/M7)</f>
        <v>0.0044481512371421</v>
      </c>
      <c r="T7" s="209" t="n">
        <v>212514857.29</v>
      </c>
      <c r="U7" s="209" t="n">
        <v>108.95</v>
      </c>
      <c r="V7" s="208" t="n">
        <f aca="false">(T7-P7)/P7</f>
        <v>0.00521286576787448</v>
      </c>
      <c r="W7" s="208" t="n">
        <f aca="false">(U7-Q7)/Q7</f>
        <v>0.0051665282775164</v>
      </c>
      <c r="X7" s="217" t="n">
        <v>213352990.86</v>
      </c>
      <c r="Y7" s="218" t="n">
        <v>109.06</v>
      </c>
      <c r="Z7" s="208" t="n">
        <f aca="false">(X7-T7)/T7</f>
        <v>0.00394388223340214</v>
      </c>
      <c r="AA7" s="208" t="n">
        <f aca="false">(Y7-U7)/U7</f>
        <v>0.00100963744837081</v>
      </c>
      <c r="AB7" s="217" t="n">
        <v>214345928.34</v>
      </c>
      <c r="AC7" s="218" t="n">
        <v>109.57</v>
      </c>
      <c r="AD7" s="208" t="n">
        <f aca="false">((AB7-X7)/X7)</f>
        <v>0.00465396559943959</v>
      </c>
      <c r="AE7" s="208" t="n">
        <f aca="false">((AC7-Y7)/Y7)</f>
        <v>0.00467632495873823</v>
      </c>
      <c r="AF7" s="217" t="n">
        <v>214157366.08</v>
      </c>
      <c r="AG7" s="218" t="n">
        <v>109.96</v>
      </c>
      <c r="AH7" s="208" t="n">
        <f aca="false">((AF7-AB7)/AB7)</f>
        <v>-0.000879710015768945</v>
      </c>
      <c r="AI7" s="208" t="n">
        <f aca="false">((AG7-AC7)/AC7)</f>
        <v>0.0035593684402665</v>
      </c>
      <c r="AJ7" s="210" t="n">
        <f aca="false">AVERAGE(F7,J7,N7,R7,V7,Z7,AD7,AH7)</f>
        <v>0.00143701442501948</v>
      </c>
      <c r="AK7" s="210" t="n">
        <f aca="false">AVERAGE(G7,K7,O7,S7,W7,AA7,AE7,AI7)</f>
        <v>0.00155076240847927</v>
      </c>
      <c r="AL7" s="211" t="n">
        <f aca="false">((AF7-D7)/D7)</f>
        <v>0.0126098439490393</v>
      </c>
      <c r="AM7" s="211" t="n">
        <f aca="false">((AG7-E7)/E7)</f>
        <v>0.0137365170093113</v>
      </c>
      <c r="AN7" s="212" t="n">
        <f aca="false">STDEV(F7,J7,N7,R7,V7,Z7,AD7,AH7)</f>
        <v>0.00358980792998706</v>
      </c>
      <c r="AO7" s="213" t="n">
        <f aca="false">STDEV(G7,K7,O7,S7,W7,AA7,AE7,AI7)</f>
        <v>0.00352094241387227</v>
      </c>
      <c r="AP7" s="219"/>
      <c r="AQ7" s="215" t="n">
        <v>204065067.04</v>
      </c>
      <c r="AR7" s="221" t="n">
        <v>105.02</v>
      </c>
      <c r="AS7" s="216" t="e">
        <f aca="false">(#REF!/AQ7)-1</f>
        <v>#VALUE!</v>
      </c>
      <c r="AT7" s="216" t="e">
        <f aca="false">(#REF!/AR7)-1</f>
        <v>#VALUE!</v>
      </c>
    </row>
    <row r="8" customFormat="false" ht="15" hidden="false" customHeight="false" outlineLevel="0" collapsed="false">
      <c r="A8" s="206" t="s">
        <v>19</v>
      </c>
      <c r="B8" s="222" t="n">
        <v>168564161</v>
      </c>
      <c r="C8" s="223" t="n">
        <v>9.51</v>
      </c>
      <c r="D8" s="222" t="n">
        <v>165488738</v>
      </c>
      <c r="E8" s="223" t="n">
        <v>9.34</v>
      </c>
      <c r="F8" s="208" t="n">
        <f aca="false">((D8-B8)/B8)</f>
        <v>-0.0182448213294877</v>
      </c>
      <c r="G8" s="208" t="n">
        <f aca="false">((E8-C8)/C8)</f>
        <v>-0.017875920084122</v>
      </c>
      <c r="H8" s="222" t="n">
        <v>164009798</v>
      </c>
      <c r="I8" s="223" t="n">
        <v>9.26</v>
      </c>
      <c r="J8" s="208" t="n">
        <f aca="false">((H8-D8)/D8)</f>
        <v>-0.00893680148796591</v>
      </c>
      <c r="K8" s="208" t="n">
        <f aca="false">((I8-E8)/E8)</f>
        <v>-0.00856531049250536</v>
      </c>
      <c r="L8" s="222" t="n">
        <v>166288833</v>
      </c>
      <c r="M8" s="223" t="n">
        <v>9.26</v>
      </c>
      <c r="N8" s="208" t="n">
        <f aca="false">((L8-H8)/H8)</f>
        <v>0.0138957246932284</v>
      </c>
      <c r="O8" s="208" t="n">
        <f aca="false">((M8-I8)/I8)</f>
        <v>0</v>
      </c>
      <c r="P8" s="222" t="n">
        <v>164477275</v>
      </c>
      <c r="Q8" s="223" t="n">
        <v>9.28</v>
      </c>
      <c r="R8" s="208" t="n">
        <f aca="false">((P8-L8)/L8)</f>
        <v>-0.0108940448213982</v>
      </c>
      <c r="S8" s="208" t="n">
        <f aca="false">((Q8-M8)/M8)</f>
        <v>0.00215982721382285</v>
      </c>
      <c r="T8" s="209" t="n">
        <v>164164179</v>
      </c>
      <c r="U8" s="209" t="n">
        <v>9.26</v>
      </c>
      <c r="V8" s="208" t="n">
        <f aca="false">(T8-P8)/P8</f>
        <v>-0.00190358212099513</v>
      </c>
      <c r="W8" s="208" t="n">
        <f aca="false">(U8-Q8)/Q8</f>
        <v>-0.00215517241379306</v>
      </c>
      <c r="X8" s="222" t="n">
        <v>166787620</v>
      </c>
      <c r="Y8" s="223" t="n">
        <v>9.41</v>
      </c>
      <c r="Z8" s="208" t="n">
        <f aca="false">(X8-T8)/T8</f>
        <v>0.0159805934277538</v>
      </c>
      <c r="AA8" s="208" t="n">
        <f aca="false">(Y8-U8)/U8</f>
        <v>0.0161987041036717</v>
      </c>
      <c r="AB8" s="222" t="n">
        <v>166817074</v>
      </c>
      <c r="AC8" s="223" t="n">
        <v>9.41</v>
      </c>
      <c r="AD8" s="208" t="n">
        <f aca="false">((AB8-X8)/X8)</f>
        <v>0.000176595840866366</v>
      </c>
      <c r="AE8" s="208" t="n">
        <f aca="false">((AC8-Y8)/Y8)</f>
        <v>0</v>
      </c>
      <c r="AF8" s="222" t="n">
        <v>168296933</v>
      </c>
      <c r="AG8" s="223" t="n">
        <v>9.5</v>
      </c>
      <c r="AH8" s="208" t="n">
        <f aca="false">((AF8-AB8)/AB8)</f>
        <v>0.00887114828545668</v>
      </c>
      <c r="AI8" s="208" t="n">
        <f aca="false">((AG8-AC8)/AC8)</f>
        <v>0.00956429330499467</v>
      </c>
      <c r="AJ8" s="210" t="n">
        <f aca="false">AVERAGE(F8,J8,N8,R8,V8,Z8,AD8,AH8)</f>
        <v>-0.000131898439067713</v>
      </c>
      <c r="AK8" s="210" t="n">
        <f aca="false">AVERAGE(G8,K8,O8,S8,W8,AA8,AE8,AI8)</f>
        <v>-8.41972959913903E-005</v>
      </c>
      <c r="AL8" s="211" t="n">
        <f aca="false">((AF8-D8)/D8)</f>
        <v>0.016969100338417</v>
      </c>
      <c r="AM8" s="211" t="n">
        <f aca="false">((AG8-E8)/E8)</f>
        <v>0.0171306209850107</v>
      </c>
      <c r="AN8" s="212" t="n">
        <f aca="false">STDEV(F8,J8,N8,R8,V8,Z8,AD8,AH8)</f>
        <v>0.012317835936462</v>
      </c>
      <c r="AO8" s="213" t="n">
        <f aca="false">STDEV(G8,K8,O8,S8,W8,AA8,AE8,AI8)</f>
        <v>0.0103925776535725</v>
      </c>
      <c r="AP8" s="219"/>
      <c r="AQ8" s="224" t="n">
        <v>166618649</v>
      </c>
      <c r="AR8" s="225" t="n">
        <v>9.4</v>
      </c>
      <c r="AS8" s="216" t="e">
        <f aca="false">(#REF!/AQ8)-1</f>
        <v>#VALUE!</v>
      </c>
      <c r="AT8" s="216" t="e">
        <f aca="false">(#REF!/AR8)-1</f>
        <v>#VALUE!</v>
      </c>
    </row>
    <row r="9" customFormat="false" ht="15" hidden="false" customHeight="false" outlineLevel="0" collapsed="false">
      <c r="A9" s="206" t="s">
        <v>146</v>
      </c>
      <c r="B9" s="222" t="n">
        <v>1148219326.57</v>
      </c>
      <c r="C9" s="223" t="n">
        <v>0.6992</v>
      </c>
      <c r="D9" s="222" t="n">
        <v>1133218220.47</v>
      </c>
      <c r="E9" s="223" t="n">
        <v>0.69</v>
      </c>
      <c r="F9" s="208" t="n">
        <f aca="false">((D9-B9)/B9)</f>
        <v>-0.0130646695738973</v>
      </c>
      <c r="G9" s="208" t="n">
        <f aca="false">((E9-C9)/C9)</f>
        <v>-0.0131578947368422</v>
      </c>
      <c r="H9" s="222" t="n">
        <v>1123828360.01</v>
      </c>
      <c r="I9" s="223" t="n">
        <v>0.6842</v>
      </c>
      <c r="J9" s="208" t="n">
        <f aca="false">((H9-D9)/D9)</f>
        <v>-0.00828601260585593</v>
      </c>
      <c r="K9" s="208" t="n">
        <f aca="false">((I9-E9)/E9)</f>
        <v>-0.00840579710144915</v>
      </c>
      <c r="L9" s="222" t="n">
        <v>1123455996.3</v>
      </c>
      <c r="M9" s="223" t="n">
        <v>0.684</v>
      </c>
      <c r="N9" s="208" t="n">
        <f aca="false">((L9-H9)/H9)</f>
        <v>-0.000331335035891713</v>
      </c>
      <c r="O9" s="208" t="n">
        <f aca="false">((M9-I9)/I9)</f>
        <v>-0.000292312189418267</v>
      </c>
      <c r="P9" s="222" t="n">
        <v>1136783675.18</v>
      </c>
      <c r="Q9" s="223" t="n">
        <v>0.6913</v>
      </c>
      <c r="R9" s="208" t="n">
        <f aca="false">((P9-L9)/L9)</f>
        <v>0.011863107165651</v>
      </c>
      <c r="S9" s="208" t="n">
        <f aca="false">((Q9-M9)/M9)</f>
        <v>0.010672514619883</v>
      </c>
      <c r="T9" s="209" t="n">
        <v>1118743064.87</v>
      </c>
      <c r="U9" s="209" t="n">
        <v>0.6801</v>
      </c>
      <c r="V9" s="208" t="n">
        <f aca="false">(T9-P9)/P9</f>
        <v>-0.0158698710263794</v>
      </c>
      <c r="W9" s="208" t="n">
        <f aca="false">(U9-Q9)/Q9</f>
        <v>-0.0162013597569796</v>
      </c>
      <c r="X9" s="222" t="n">
        <v>1104992218.05</v>
      </c>
      <c r="Y9" s="223" t="n">
        <v>1.0689</v>
      </c>
      <c r="Z9" s="208" t="n">
        <f aca="false">(X9-T9)/T9</f>
        <v>-0.0122913359213519</v>
      </c>
      <c r="AA9" s="208" t="n">
        <f aca="false">(Y9-U9)/U9</f>
        <v>0.571680635200706</v>
      </c>
      <c r="AB9" s="222" t="n">
        <v>1106088562.04</v>
      </c>
      <c r="AC9" s="223" t="n">
        <v>0.6727</v>
      </c>
      <c r="AD9" s="208" t="n">
        <f aca="false">((AB9-X9)/X9)</f>
        <v>0.000992173494157948</v>
      </c>
      <c r="AE9" s="208" t="n">
        <f aca="false">((AC9-Y9)/Y9)</f>
        <v>-0.370661427635887</v>
      </c>
      <c r="AF9" s="222" t="n">
        <v>1104144991.76</v>
      </c>
      <c r="AG9" s="223" t="n">
        <v>0.655</v>
      </c>
      <c r="AH9" s="208" t="n">
        <f aca="false">((AF9-AB9)/AB9)</f>
        <v>-0.00175715611452972</v>
      </c>
      <c r="AI9" s="208" t="n">
        <f aca="false">((AG9-AC9)/AC9)</f>
        <v>-0.0263118775085476</v>
      </c>
      <c r="AJ9" s="210" t="n">
        <f aca="false">AVERAGE(F9,J9,N9,R9,V9,Z9,AD9,AH9)</f>
        <v>-0.00484313745226212</v>
      </c>
      <c r="AK9" s="210" t="n">
        <f aca="false">AVERAGE(G9,K9,O9,S9,W9,AA9,AE9,AI9)</f>
        <v>0.0184153101114331</v>
      </c>
      <c r="AL9" s="211" t="n">
        <f aca="false">((AF9-D9)/D9)</f>
        <v>-0.0256554546907497</v>
      </c>
      <c r="AM9" s="211" t="n">
        <f aca="false">((AG9-E9)/E9)</f>
        <v>-0.0507246376811593</v>
      </c>
      <c r="AN9" s="212" t="n">
        <f aca="false">STDEV(F9,J9,N9,R9,V9,Z9,AD9,AH9)</f>
        <v>0.00925465595899853</v>
      </c>
      <c r="AO9" s="213" t="n">
        <f aca="false">STDEV(G9,K9,O9,S9,W9,AA9,AE9,AI9)</f>
        <v>0.257129269328567</v>
      </c>
      <c r="AP9" s="219"/>
      <c r="AQ9" s="215" t="n">
        <v>1147996444.88</v>
      </c>
      <c r="AR9" s="221" t="n">
        <v>0.6984</v>
      </c>
      <c r="AS9" s="216" t="e">
        <f aca="false">(#REF!/AQ9)-1</f>
        <v>#VALUE!</v>
      </c>
      <c r="AT9" s="216" t="e">
        <f aca="false">(#REF!/AR9)-1</f>
        <v>#VALUE!</v>
      </c>
    </row>
    <row r="10" customFormat="false" ht="15" hidden="false" customHeight="false" outlineLevel="0" collapsed="false">
      <c r="A10" s="206" t="s">
        <v>23</v>
      </c>
      <c r="B10" s="222" t="n">
        <v>2805617958.38</v>
      </c>
      <c r="C10" s="223" t="n">
        <v>13.0277</v>
      </c>
      <c r="D10" s="222" t="n">
        <v>2710445512.3</v>
      </c>
      <c r="E10" s="223" t="n">
        <v>12.6075</v>
      </c>
      <c r="F10" s="208" t="n">
        <f aca="false">((D10-B10)/B10)</f>
        <v>-0.0339220975527808</v>
      </c>
      <c r="G10" s="208" t="n">
        <f aca="false">((E10-C10)/C10)</f>
        <v>-0.0322543503458016</v>
      </c>
      <c r="H10" s="222" t="n">
        <v>2636928551.89</v>
      </c>
      <c r="I10" s="223" t="n">
        <v>12.3102</v>
      </c>
      <c r="J10" s="208" t="n">
        <f aca="false">((H10-D10)/D10)</f>
        <v>-0.0271235706736698</v>
      </c>
      <c r="K10" s="208" t="n">
        <f aca="false">((I10-E10)/E10)</f>
        <v>-0.0235812016656752</v>
      </c>
      <c r="L10" s="222" t="n">
        <v>2579780543.93</v>
      </c>
      <c r="M10" s="223" t="n">
        <v>12.0745</v>
      </c>
      <c r="N10" s="208" t="n">
        <f aca="false">((L10-H10)/H10)</f>
        <v>-0.021672186726121</v>
      </c>
      <c r="O10" s="208" t="n">
        <f aca="false">((M10-I10)/I10)</f>
        <v>-0.0191467238550145</v>
      </c>
      <c r="P10" s="222" t="n">
        <v>2613963475.27</v>
      </c>
      <c r="Q10" s="223" t="n">
        <v>12.2385</v>
      </c>
      <c r="R10" s="208" t="n">
        <f aca="false">((P10-L10)/L10)</f>
        <v>0.0132503252729887</v>
      </c>
      <c r="S10" s="208" t="n">
        <f aca="false">((Q10-M10)/M10)</f>
        <v>0.0135823429541596</v>
      </c>
      <c r="T10" s="209" t="n">
        <v>2657664630.74</v>
      </c>
      <c r="U10" s="209" t="n">
        <v>12.4743</v>
      </c>
      <c r="V10" s="208" t="n">
        <f aca="false">(T10-P10)/P10</f>
        <v>0.016718349695183</v>
      </c>
      <c r="W10" s="208" t="n">
        <f aca="false">(U10-Q10)/Q10</f>
        <v>0.0192670670425297</v>
      </c>
      <c r="X10" s="222" t="n">
        <v>2725554472.93</v>
      </c>
      <c r="Y10" s="223" t="n">
        <v>12.7612</v>
      </c>
      <c r="Z10" s="208" t="n">
        <f aca="false">(X10-T10)/T10</f>
        <v>0.0255449244440962</v>
      </c>
      <c r="AA10" s="208" t="n">
        <f aca="false">(Y10-U10)/U10</f>
        <v>0.0229992865331122</v>
      </c>
      <c r="AB10" s="222" t="n">
        <v>2709346337.52</v>
      </c>
      <c r="AC10" s="223" t="n">
        <v>12.71</v>
      </c>
      <c r="AD10" s="208" t="n">
        <f aca="false">((AB10-X10)/X10)</f>
        <v>-0.00594672958144033</v>
      </c>
      <c r="AE10" s="208" t="n">
        <f aca="false">((AC10-Y10)/Y10)</f>
        <v>-0.00401216186565524</v>
      </c>
      <c r="AF10" s="222" t="n">
        <v>2748110068.89</v>
      </c>
      <c r="AG10" s="223" t="n">
        <v>12.8843</v>
      </c>
      <c r="AH10" s="208" t="n">
        <f aca="false">((AF10-AB10)/AB10)</f>
        <v>0.0143074109179716</v>
      </c>
      <c r="AI10" s="208" t="n">
        <f aca="false">((AG10-AC10)/AC10)</f>
        <v>0.0137136113296616</v>
      </c>
      <c r="AJ10" s="210" t="n">
        <f aca="false">AVERAGE(F10,J10,N10,R10,V10,Z10,AD10,AH10)</f>
        <v>-0.00235544677547157</v>
      </c>
      <c r="AK10" s="210" t="n">
        <f aca="false">AVERAGE(G10,K10,O10,S10,W10,AA10,AE10,AI10)</f>
        <v>-0.00117901623408544</v>
      </c>
      <c r="AL10" s="211" t="n">
        <f aca="false">((AF10-D10)/D10)</f>
        <v>0.013896075910428</v>
      </c>
      <c r="AM10" s="211" t="n">
        <f aca="false">((AG10-E10)/E10)</f>
        <v>0.0219551854055126</v>
      </c>
      <c r="AN10" s="212" t="n">
        <f aca="false">STDEV(F10,J10,N10,R10,V10,Z10,AD10,AH10)</f>
        <v>0.0228641282704734</v>
      </c>
      <c r="AO10" s="213" t="n">
        <f aca="false">STDEV(G10,K10,O10,S10,W10,AA10,AE10,AI10)</f>
        <v>0.0215165061571689</v>
      </c>
      <c r="AP10" s="219"/>
      <c r="AQ10" s="215" t="n">
        <v>2845469436.14</v>
      </c>
      <c r="AR10" s="221" t="n">
        <v>13.0688</v>
      </c>
      <c r="AS10" s="216" t="e">
        <f aca="false">(#REF!/AQ10)-1</f>
        <v>#VALUE!</v>
      </c>
      <c r="AT10" s="216" t="e">
        <f aca="false">(#REF!/AR10)-1</f>
        <v>#VALUE!</v>
      </c>
    </row>
    <row r="11" customFormat="false" ht="15" hidden="false" customHeight="false" outlineLevel="0" collapsed="false">
      <c r="A11" s="206" t="s">
        <v>24</v>
      </c>
      <c r="B11" s="222" t="n">
        <v>125244583</v>
      </c>
      <c r="C11" s="226" t="n">
        <v>2.14</v>
      </c>
      <c r="D11" s="222" t="n">
        <v>126763169</v>
      </c>
      <c r="E11" s="226" t="n">
        <v>2.16</v>
      </c>
      <c r="F11" s="208" t="n">
        <f aca="false">((D11-B11)/B11)</f>
        <v>0.0121249635203784</v>
      </c>
      <c r="G11" s="208" t="n">
        <f aca="false">((E11-C11)/C11)</f>
        <v>0.00934579439252337</v>
      </c>
      <c r="H11" s="222" t="n">
        <v>127623869</v>
      </c>
      <c r="I11" s="226" t="n">
        <v>2.18</v>
      </c>
      <c r="J11" s="208" t="n">
        <f aca="false">((H11-D11)/D11)</f>
        <v>0.00678982709875295</v>
      </c>
      <c r="K11" s="208" t="n">
        <f aca="false">((I11-E11)/E11)</f>
        <v>0.00925925925925927</v>
      </c>
      <c r="L11" s="222" t="n">
        <v>130644866</v>
      </c>
      <c r="M11" s="226" t="n">
        <v>2.18</v>
      </c>
      <c r="N11" s="208" t="n">
        <f aca="false">((L11-H11)/H11)</f>
        <v>0.0236710971362261</v>
      </c>
      <c r="O11" s="208" t="n">
        <f aca="false">((M11-I11)/I11)</f>
        <v>0</v>
      </c>
      <c r="P11" s="222" t="n">
        <v>128379065</v>
      </c>
      <c r="Q11" s="226" t="n">
        <v>2.19</v>
      </c>
      <c r="R11" s="208" t="n">
        <f aca="false">((P11-L11)/L11)</f>
        <v>-0.017343207348079</v>
      </c>
      <c r="S11" s="208" t="n">
        <f aca="false">((Q11-M11)/M11)</f>
        <v>0.00458715596330265</v>
      </c>
      <c r="T11" s="209" t="n">
        <v>128308559</v>
      </c>
      <c r="U11" s="209" t="n">
        <v>2.19</v>
      </c>
      <c r="V11" s="208" t="n">
        <f aca="false">(T11-P11)/P11</f>
        <v>-0.000549201694217044</v>
      </c>
      <c r="W11" s="208" t="n">
        <f aca="false">(U11-Q11)/Q11</f>
        <v>0</v>
      </c>
      <c r="X11" s="222" t="n">
        <v>128545647</v>
      </c>
      <c r="Y11" s="226" t="n">
        <v>2.19</v>
      </c>
      <c r="Z11" s="208" t="n">
        <f aca="false">(X11-T11)/T11</f>
        <v>0.0018477956719941</v>
      </c>
      <c r="AA11" s="208" t="n">
        <f aca="false">(Y11-U11)/U11</f>
        <v>0</v>
      </c>
      <c r="AB11" s="222" t="n">
        <v>128448417</v>
      </c>
      <c r="AC11" s="226" t="n">
        <v>2.19</v>
      </c>
      <c r="AD11" s="208" t="n">
        <f aca="false">((AB11-X11)/X11)</f>
        <v>-0.000756385006176055</v>
      </c>
      <c r="AE11" s="208" t="n">
        <f aca="false">((AC11-Y11)/Y11)</f>
        <v>0</v>
      </c>
      <c r="AF11" s="222" t="n">
        <v>129291913</v>
      </c>
      <c r="AG11" s="226" t="n">
        <v>2.21</v>
      </c>
      <c r="AH11" s="208" t="n">
        <f aca="false">((AF11-AB11)/AB11)</f>
        <v>0.00656680728108934</v>
      </c>
      <c r="AI11" s="208" t="n">
        <f aca="false">((AG11-AC11)/AC11)</f>
        <v>0.00913242009132421</v>
      </c>
      <c r="AJ11" s="210" t="n">
        <f aca="false">AVERAGE(F11,J11,N11,R11,V11,Z11,AD11,AH11)</f>
        <v>0.0040439620824961</v>
      </c>
      <c r="AK11" s="210" t="n">
        <f aca="false">AVERAGE(G11,K11,O11,S11,W11,AA11,AE11,AI11)</f>
        <v>0.00404057871330119</v>
      </c>
      <c r="AL11" s="211" t="n">
        <f aca="false">((AF11-D11)/D11)</f>
        <v>0.019948570392714</v>
      </c>
      <c r="AM11" s="211" t="n">
        <f aca="false">((AG11-E11)/E11)</f>
        <v>0.0231481481481481</v>
      </c>
      <c r="AN11" s="212" t="n">
        <f aca="false">STDEV(F11,J11,N11,R11,V11,Z11,AD11,AH11)</f>
        <v>0.0117765274171376</v>
      </c>
      <c r="AO11" s="213" t="n">
        <f aca="false">STDEV(G11,K11,O11,S11,W11,AA11,AE11,AI11)</f>
        <v>0.00458118264061216</v>
      </c>
      <c r="AP11" s="219"/>
      <c r="AQ11" s="224" t="n">
        <v>123119745</v>
      </c>
      <c r="AR11" s="227" t="n">
        <v>2.1</v>
      </c>
      <c r="AS11" s="216" t="e">
        <f aca="false">(#REF!/AQ11)-1</f>
        <v>#VALUE!</v>
      </c>
      <c r="AT11" s="216" t="e">
        <f aca="false">(#REF!/AR11)-1</f>
        <v>#VALUE!</v>
      </c>
    </row>
    <row r="12" customFormat="false" ht="15" hidden="false" customHeight="false" outlineLevel="0" collapsed="false">
      <c r="A12" s="228" t="s">
        <v>26</v>
      </c>
      <c r="B12" s="229" t="n">
        <v>0</v>
      </c>
      <c r="C12" s="230" t="n">
        <v>0</v>
      </c>
      <c r="D12" s="229" t="n">
        <v>0</v>
      </c>
      <c r="E12" s="230" t="n">
        <v>0</v>
      </c>
      <c r="F12" s="208" t="e">
        <f aca="false">((D12-B12)/B12)</f>
        <v>#DIV/0!</v>
      </c>
      <c r="G12" s="208" t="e">
        <f aca="false">((E12-C12)/C12)</f>
        <v>#DIV/0!</v>
      </c>
      <c r="H12" s="229" t="n">
        <v>0</v>
      </c>
      <c r="I12" s="230" t="n">
        <v>0</v>
      </c>
      <c r="J12" s="208" t="e">
        <f aca="false">((H12-D12)/D12)</f>
        <v>#DIV/0!</v>
      </c>
      <c r="K12" s="208" t="e">
        <f aca="false">((I12-E12)/E12)</f>
        <v>#DIV/0!</v>
      </c>
      <c r="L12" s="229" t="n">
        <v>0</v>
      </c>
      <c r="M12" s="230" t="n">
        <v>0</v>
      </c>
      <c r="N12" s="208" t="e">
        <f aca="false">((L12-H12)/H12)</f>
        <v>#DIV/0!</v>
      </c>
      <c r="O12" s="208" t="e">
        <f aca="false">((M12-I12)/I12)</f>
        <v>#DIV/0!</v>
      </c>
      <c r="P12" s="229" t="n">
        <v>0</v>
      </c>
      <c r="Q12" s="230" t="n">
        <v>0</v>
      </c>
      <c r="R12" s="208" t="e">
        <f aca="false">((P12-L12)/L12)</f>
        <v>#DIV/0!</v>
      </c>
      <c r="S12" s="208" t="e">
        <f aca="false">((Q12-M12)/M12)</f>
        <v>#DIV/0!</v>
      </c>
      <c r="T12" s="209" t="n">
        <v>0</v>
      </c>
      <c r="U12" s="209" t="n">
        <v>0</v>
      </c>
      <c r="V12" s="208" t="e">
        <f aca="false">(T12-P12)/P12</f>
        <v>#DIV/0!</v>
      </c>
      <c r="W12" s="208" t="e">
        <f aca="false">(U12-Q12)/Q12</f>
        <v>#DIV/0!</v>
      </c>
      <c r="X12" s="229" t="n">
        <v>0</v>
      </c>
      <c r="Y12" s="230" t="n">
        <v>0</v>
      </c>
      <c r="Z12" s="208" t="e">
        <f aca="false">(X12-T12)/T12</f>
        <v>#DIV/0!</v>
      </c>
      <c r="AA12" s="208" t="e">
        <f aca="false">(Y12-U12)/U12</f>
        <v>#DIV/0!</v>
      </c>
      <c r="AB12" s="229" t="n">
        <v>0</v>
      </c>
      <c r="AC12" s="230" t="n">
        <v>0</v>
      </c>
      <c r="AD12" s="208" t="e">
        <f aca="false">((AB12-X12)/X12)</f>
        <v>#DIV/0!</v>
      </c>
      <c r="AE12" s="208" t="e">
        <f aca="false">((AC12-Y12)/Y12)</f>
        <v>#DIV/0!</v>
      </c>
      <c r="AF12" s="229" t="n">
        <v>0</v>
      </c>
      <c r="AG12" s="230" t="n">
        <v>0</v>
      </c>
      <c r="AH12" s="208" t="e">
        <f aca="false">((AF12-AB12)/AB12)</f>
        <v>#DIV/0!</v>
      </c>
      <c r="AI12" s="208" t="e">
        <f aca="false">((AG12-AC12)/AC12)</f>
        <v>#DIV/0!</v>
      </c>
      <c r="AJ12" s="210" t="e">
        <f aca="false">AVERAGE(F12,J12,N12,R12,V12,Z12,AD12,AH12)</f>
        <v>#DIV/0!</v>
      </c>
      <c r="AK12" s="210" t="e">
        <f aca="false">AVERAGE(G12,K12,O12,S12,W12,AA12,AE12,AI12)</f>
        <v>#DIV/0!</v>
      </c>
      <c r="AL12" s="211" t="e">
        <f aca="false">((AF12-D12)/D12)</f>
        <v>#DIV/0!</v>
      </c>
      <c r="AM12" s="211" t="e">
        <f aca="false">((AG12-E12)/E12)</f>
        <v>#DIV/0!</v>
      </c>
      <c r="AN12" s="212" t="e">
        <f aca="false">STDEV(F12,J12,N12,R12,V12,Z12,AD12,AH12)</f>
        <v>#DIV/0!</v>
      </c>
      <c r="AO12" s="213" t="e">
        <f aca="false">STDEV(G12,K12,O12,S12,W12,AA12,AE12,AI12)</f>
        <v>#DIV/0!</v>
      </c>
      <c r="AP12" s="219"/>
      <c r="AQ12" s="231" t="n">
        <v>0</v>
      </c>
      <c r="AR12" s="232" t="n">
        <v>0</v>
      </c>
      <c r="AS12" s="216" t="e">
        <f aca="false">(#REF!/AQ12)-1</f>
        <v>#VALUE!</v>
      </c>
      <c r="AT12" s="216" t="e">
        <f aca="false">(#REF!/AR12)-1</f>
        <v>#VALUE!</v>
      </c>
    </row>
    <row r="13" customFormat="false" ht="12.75" hidden="false" customHeight="true" outlineLevel="0" collapsed="false">
      <c r="A13" s="206" t="s">
        <v>28</v>
      </c>
      <c r="B13" s="222" t="n">
        <v>159401599.23</v>
      </c>
      <c r="C13" s="226" t="n">
        <v>114.37</v>
      </c>
      <c r="D13" s="222" t="n">
        <v>154593320.89</v>
      </c>
      <c r="E13" s="226" t="n">
        <v>111.43</v>
      </c>
      <c r="F13" s="208" t="n">
        <f aca="false">((D13-B13)/B13)</f>
        <v>-0.0301645552066398</v>
      </c>
      <c r="G13" s="208" t="n">
        <f aca="false">((E13-C13)/C13)</f>
        <v>-0.0257060417941768</v>
      </c>
      <c r="H13" s="222" t="n">
        <v>151271224.16</v>
      </c>
      <c r="I13" s="226" t="n">
        <v>109.04</v>
      </c>
      <c r="J13" s="208" t="n">
        <f aca="false">((H13-D13)/D13)</f>
        <v>-0.0214892642895213</v>
      </c>
      <c r="K13" s="208" t="n">
        <f aca="false">((I13-E13)/E13)</f>
        <v>-0.0214484429686799</v>
      </c>
      <c r="L13" s="222" t="n">
        <v>149758957.34</v>
      </c>
      <c r="M13" s="226" t="n">
        <v>107.94</v>
      </c>
      <c r="N13" s="208" t="n">
        <f aca="false">((L13-H13)/H13)</f>
        <v>-0.00999705547699187</v>
      </c>
      <c r="O13" s="208" t="n">
        <f aca="false">((M13-I13)/I13)</f>
        <v>-0.0100880410858401</v>
      </c>
      <c r="P13" s="222" t="n">
        <v>155101397.19</v>
      </c>
      <c r="Q13" s="226" t="n">
        <v>111.76</v>
      </c>
      <c r="R13" s="208" t="n">
        <f aca="false">((P13-L13)/L13)</f>
        <v>0.0356735913823904</v>
      </c>
      <c r="S13" s="208" t="n">
        <f aca="false">((Q13-M13)/M13)</f>
        <v>0.035390031498981</v>
      </c>
      <c r="T13" s="209" t="n">
        <v>156780435.65</v>
      </c>
      <c r="U13" s="209" t="n">
        <v>112.98</v>
      </c>
      <c r="V13" s="208" t="n">
        <f aca="false">(T13-P13)/P13</f>
        <v>0.0108254244669581</v>
      </c>
      <c r="W13" s="208" t="n">
        <f aca="false">(U13-Q13)/Q13</f>
        <v>0.0109162491052255</v>
      </c>
      <c r="X13" s="222" t="n">
        <v>159219083.79</v>
      </c>
      <c r="Y13" s="226" t="n">
        <v>114.79</v>
      </c>
      <c r="Z13" s="208" t="n">
        <f aca="false">(X13-T13)/T13</f>
        <v>0.0155545437151615</v>
      </c>
      <c r="AA13" s="208" t="n">
        <f aca="false">(Y13-U13)/U13</f>
        <v>0.0160205346078952</v>
      </c>
      <c r="AB13" s="222" t="n">
        <v>157060474.83</v>
      </c>
      <c r="AC13" s="226" t="n">
        <v>113.32</v>
      </c>
      <c r="AD13" s="208" t="n">
        <f aca="false">((AB13-X13)/X13)</f>
        <v>-0.0135574763314619</v>
      </c>
      <c r="AE13" s="208" t="n">
        <f aca="false">((AC13-Y13)/Y13)</f>
        <v>-0.0128059935534455</v>
      </c>
      <c r="AF13" s="222" t="n">
        <v>158386263.61</v>
      </c>
      <c r="AG13" s="226" t="n">
        <v>114.17</v>
      </c>
      <c r="AH13" s="208" t="n">
        <f aca="false">((AF13-AB13)/AB13)</f>
        <v>0.00844126303218563</v>
      </c>
      <c r="AI13" s="208" t="n">
        <f aca="false">((AG13-AC13)/AC13)</f>
        <v>0.0075008824567597</v>
      </c>
      <c r="AJ13" s="210" t="n">
        <f aca="false">AVERAGE(F13,J13,N13,R13,V13,Z13,AD13,AH13)</f>
        <v>-0.000589191088489917</v>
      </c>
      <c r="AK13" s="210" t="n">
        <f aca="false">AVERAGE(G13,K13,O13,S13,W13,AA13,AE13,AI13)</f>
        <v>-2.76027166601206E-005</v>
      </c>
      <c r="AL13" s="211" t="n">
        <f aca="false">((AF13-D13)/D13)</f>
        <v>0.0245349714862447</v>
      </c>
      <c r="AM13" s="211" t="n">
        <f aca="false">((AG13-E13)/E13)</f>
        <v>0.0245894283406623</v>
      </c>
      <c r="AN13" s="212" t="n">
        <f aca="false">STDEV(F13,J13,N13,R13,V13,Z13,AD13,AH13)</f>
        <v>0.021894721062623</v>
      </c>
      <c r="AO13" s="213" t="n">
        <f aca="false">STDEV(G13,K13,O13,S13,W13,AA13,AE13,AI13)</f>
        <v>0.0209459570931771</v>
      </c>
      <c r="AP13" s="219"/>
      <c r="AQ13" s="224" t="n">
        <v>155057555.75</v>
      </c>
      <c r="AR13" s="224" t="n">
        <v>111.51</v>
      </c>
      <c r="AS13" s="216" t="e">
        <f aca="false">(#REF!/AQ13)-1</f>
        <v>#VALUE!</v>
      </c>
      <c r="AT13" s="216" t="e">
        <f aca="false">(#REF!/AR13)-1</f>
        <v>#VALUE!</v>
      </c>
    </row>
    <row r="14" customFormat="false" ht="12.75" hidden="false" customHeight="true" outlineLevel="0" collapsed="false">
      <c r="A14" s="206" t="s">
        <v>30</v>
      </c>
      <c r="B14" s="222" t="n">
        <v>208229285.46</v>
      </c>
      <c r="C14" s="226" t="n">
        <v>9.7241</v>
      </c>
      <c r="D14" s="222" t="n">
        <v>202988564.87</v>
      </c>
      <c r="E14" s="226" t="n">
        <v>9.4794</v>
      </c>
      <c r="F14" s="208" t="n">
        <f aca="false">((D14-B14)/B14)</f>
        <v>-0.0251680284952364</v>
      </c>
      <c r="G14" s="208" t="n">
        <f aca="false">((E14-C14)/C14)</f>
        <v>-0.0251642825557121</v>
      </c>
      <c r="H14" s="222" t="n">
        <v>197453307.99</v>
      </c>
      <c r="I14" s="226" t="n">
        <v>9.2212</v>
      </c>
      <c r="J14" s="208" t="n">
        <f aca="false">((H14-D14)/D14)</f>
        <v>-0.0272688113418849</v>
      </c>
      <c r="K14" s="208" t="n">
        <f aca="false">((I14-E14)/E14)</f>
        <v>-0.0272380108445683</v>
      </c>
      <c r="L14" s="222" t="n">
        <v>198302936.2</v>
      </c>
      <c r="M14" s="226" t="n">
        <v>9.2609</v>
      </c>
      <c r="N14" s="208" t="n">
        <f aca="false">((L14-H14)/H14)</f>
        <v>0.00430293226610824</v>
      </c>
      <c r="O14" s="208" t="n">
        <f aca="false">((M14-I14)/I14)</f>
        <v>0.00430529649069534</v>
      </c>
      <c r="P14" s="222" t="n">
        <v>200859029.15</v>
      </c>
      <c r="Q14" s="226" t="n">
        <v>9.3822</v>
      </c>
      <c r="R14" s="208" t="n">
        <f aca="false">((P14-L14)/L14)</f>
        <v>0.0128898391470213</v>
      </c>
      <c r="S14" s="208" t="n">
        <f aca="false">((Q14-M14)/M14)</f>
        <v>0.0130980790203976</v>
      </c>
      <c r="T14" s="209" t="n">
        <v>201565349.48</v>
      </c>
      <c r="U14" s="209" t="n">
        <v>9.4161</v>
      </c>
      <c r="V14" s="208" t="n">
        <f aca="false">(T14-P14)/P14</f>
        <v>0.00351649777950738</v>
      </c>
      <c r="W14" s="208" t="n">
        <f aca="false">(U14-Q14)/Q14</f>
        <v>0.00361322504316695</v>
      </c>
      <c r="X14" s="222" t="n">
        <v>207277429.54</v>
      </c>
      <c r="Y14" s="226" t="n">
        <v>9.6828</v>
      </c>
      <c r="Z14" s="208" t="n">
        <f aca="false">(X14-T14)/T14</f>
        <v>0.0283386012265306</v>
      </c>
      <c r="AA14" s="208" t="n">
        <f aca="false">(Y14-U14)/U14</f>
        <v>0.0283238283365725</v>
      </c>
      <c r="AB14" s="222" t="n">
        <v>205015100.74</v>
      </c>
      <c r="AC14" s="226" t="n">
        <v>9.578</v>
      </c>
      <c r="AD14" s="208" t="n">
        <f aca="false">((AB14-X14)/X14)</f>
        <v>-0.0109144966001395</v>
      </c>
      <c r="AE14" s="208" t="n">
        <f aca="false">((AC14-Y14)/Y14)</f>
        <v>-0.0108233155698766</v>
      </c>
      <c r="AF14" s="222" t="n">
        <v>208381205.6</v>
      </c>
      <c r="AG14" s="226" t="n">
        <v>9.7359</v>
      </c>
      <c r="AH14" s="208" t="n">
        <f aca="false">((AF14-AB14)/AB14)</f>
        <v>0.0164188142622181</v>
      </c>
      <c r="AI14" s="208" t="n">
        <f aca="false">((AG14-AC14)/AC14)</f>
        <v>0.016485696387555</v>
      </c>
      <c r="AJ14" s="210" t="n">
        <f aca="false">AVERAGE(F14,J14,N14,R14,V14,Z14,AD14,AH14)</f>
        <v>0.000264418530515591</v>
      </c>
      <c r="AK14" s="210" t="n">
        <f aca="false">AVERAGE(G14,K14,O14,S14,W14,AA14,AE14,AI14)</f>
        <v>0.000325064538528796</v>
      </c>
      <c r="AL14" s="211" t="n">
        <f aca="false">((AF14-D14)/D14)</f>
        <v>0.0265662291541083</v>
      </c>
      <c r="AM14" s="211" t="n">
        <f aca="false">((AG14-E14)/E14)</f>
        <v>0.0270586745996583</v>
      </c>
      <c r="AN14" s="212" t="n">
        <f aca="false">STDEV(F14,J14,N14,R14,V14,Z14,AD14,AH14)</f>
        <v>0.0198755677234502</v>
      </c>
      <c r="AO14" s="213" t="n">
        <f aca="false">STDEV(G14,K14,O14,S14,W14,AA14,AE14,AI14)</f>
        <v>0.0198876029573925</v>
      </c>
      <c r="AP14" s="219"/>
      <c r="AQ14" s="233" t="n">
        <v>212579164.06</v>
      </c>
      <c r="AR14" s="233" t="n">
        <v>9.9</v>
      </c>
      <c r="AS14" s="216" t="e">
        <f aca="false">(#REF!/AQ14)-1</f>
        <v>#VALUE!</v>
      </c>
      <c r="AT14" s="216" t="e">
        <f aca="false">(#REF!/AR14)-1</f>
        <v>#VALUE!</v>
      </c>
    </row>
    <row r="15" customFormat="false" ht="12.75" hidden="false" customHeight="true" outlineLevel="0" collapsed="false">
      <c r="A15" s="234" t="s">
        <v>31</v>
      </c>
      <c r="B15" s="207" t="n">
        <v>213195739.73</v>
      </c>
      <c r="C15" s="207" t="n">
        <v>1426.94</v>
      </c>
      <c r="D15" s="207" t="n">
        <v>206643014.74</v>
      </c>
      <c r="E15" s="207" t="n">
        <v>1386.07</v>
      </c>
      <c r="F15" s="208" t="n">
        <f aca="false">((D15-B15)/B15)</f>
        <v>-0.0307357220097298</v>
      </c>
      <c r="G15" s="208" t="n">
        <f aca="false">((E15-C15)/C15)</f>
        <v>-0.0286417088314856</v>
      </c>
      <c r="H15" s="207" t="n">
        <v>201262058.19</v>
      </c>
      <c r="I15" s="207" t="n">
        <v>1349.65</v>
      </c>
      <c r="J15" s="208" t="n">
        <f aca="false">((H15-D15)/D15)</f>
        <v>-0.026039866659758</v>
      </c>
      <c r="K15" s="208" t="n">
        <f aca="false">((I15-E15)/E15)</f>
        <v>-0.0262757292200249</v>
      </c>
      <c r="L15" s="207" t="n">
        <v>202074583.76</v>
      </c>
      <c r="M15" s="207" t="n">
        <v>1355.03</v>
      </c>
      <c r="N15" s="208" t="n">
        <f aca="false">((L15-H15)/H15)</f>
        <v>0.0040371522447263</v>
      </c>
      <c r="O15" s="208" t="n">
        <f aca="false">((M15-I15)/I15)</f>
        <v>0.00398621864927936</v>
      </c>
      <c r="P15" s="207" t="n">
        <v>204459091.13</v>
      </c>
      <c r="Q15" s="207" t="n">
        <v>1371.16</v>
      </c>
      <c r="R15" s="208" t="n">
        <f aca="false">((P15-L15)/L15)</f>
        <v>0.0118001350077357</v>
      </c>
      <c r="S15" s="208" t="n">
        <f aca="false">((Q15-M15)/M15)</f>
        <v>0.0119037954879229</v>
      </c>
      <c r="T15" s="209" t="n">
        <v>205011069.74</v>
      </c>
      <c r="U15" s="209" t="n">
        <v>1374.92</v>
      </c>
      <c r="V15" s="208" t="n">
        <f aca="false">(T15-P15)/P15</f>
        <v>0.00269970196458055</v>
      </c>
      <c r="W15" s="208" t="n">
        <f aca="false">(U15-Q15)/Q15</f>
        <v>0.0027422036815543</v>
      </c>
      <c r="X15" s="207" t="n">
        <v>209071587.63</v>
      </c>
      <c r="Y15" s="207" t="n">
        <v>1395.76</v>
      </c>
      <c r="Z15" s="208" t="n">
        <f aca="false">(X15-T15)/T15</f>
        <v>0.0198063348245031</v>
      </c>
      <c r="AA15" s="208" t="n">
        <f aca="false">(Y15-U15)/U15</f>
        <v>0.0151572455124661</v>
      </c>
      <c r="AB15" s="207" t="n">
        <v>208567073.38</v>
      </c>
      <c r="AC15" s="207" t="n">
        <v>1392.39</v>
      </c>
      <c r="AD15" s="208" t="n">
        <f aca="false">((AB15-X15)/X15)</f>
        <v>-0.00241311722802265</v>
      </c>
      <c r="AE15" s="208" t="n">
        <f aca="false">((AC15-Y15)/Y15)</f>
        <v>-0.00241445520719887</v>
      </c>
      <c r="AF15" s="207" t="n">
        <v>208294882.22</v>
      </c>
      <c r="AG15" s="207" t="n">
        <v>1396.98</v>
      </c>
      <c r="AH15" s="208" t="n">
        <f aca="false">((AF15-AB15)/AB15)</f>
        <v>-0.00130505336047975</v>
      </c>
      <c r="AI15" s="208" t="n">
        <f aca="false">((AG15-AC15)/AC15)</f>
        <v>0.00329649020748491</v>
      </c>
      <c r="AJ15" s="210" t="n">
        <f aca="false">AVERAGE(F15,J15,N15,R15,V15,Z15,AD15,AH15)</f>
        <v>-0.00276880440205557</v>
      </c>
      <c r="AK15" s="210" t="n">
        <f aca="false">AVERAGE(G15,K15,O15,S15,W15,AA15,AE15,AI15)</f>
        <v>-0.00253074246500023</v>
      </c>
      <c r="AL15" s="211" t="n">
        <f aca="false">((AF15-D15)/D15)</f>
        <v>0.00799382201270332</v>
      </c>
      <c r="AM15" s="211" t="n">
        <f aca="false">((AG15-E15)/E15)</f>
        <v>0.00787117533746498</v>
      </c>
      <c r="AN15" s="212" t="n">
        <f aca="false">STDEV(F15,J15,N15,R15,V15,Z15,AD15,AH15)</f>
        <v>0.0174195145657239</v>
      </c>
      <c r="AO15" s="213" t="n">
        <f aca="false">STDEV(G15,K15,O15,S15,W15,AA15,AE15,AI15)</f>
        <v>0.0163491925172752</v>
      </c>
      <c r="AP15" s="219"/>
      <c r="AQ15" s="215" t="n">
        <v>305162610.31</v>
      </c>
      <c r="AR15" s="215" t="n">
        <v>1481.86</v>
      </c>
      <c r="AS15" s="216" t="e">
        <f aca="false">(#REF!/AQ15)-1</f>
        <v>#VALUE!</v>
      </c>
      <c r="AT15" s="216" t="e">
        <f aca="false">(#REF!/AR15)-1</f>
        <v>#VALUE!</v>
      </c>
    </row>
    <row r="16" customFormat="false" ht="15" hidden="false" customHeight="false" outlineLevel="0" collapsed="false">
      <c r="A16" s="206" t="s">
        <v>33</v>
      </c>
      <c r="B16" s="207" t="n">
        <v>104049047.33</v>
      </c>
      <c r="C16" s="207" t="n">
        <v>103.4002</v>
      </c>
      <c r="D16" s="207" t="n">
        <v>104018080.32</v>
      </c>
      <c r="E16" s="207" t="n">
        <v>103.347</v>
      </c>
      <c r="F16" s="208" t="n">
        <f aca="false">((D16-B16)/B16)</f>
        <v>-0.000297619351590899</v>
      </c>
      <c r="G16" s="208" t="n">
        <f aca="false">((E16-C16)/C16)</f>
        <v>-0.000514505774650377</v>
      </c>
      <c r="H16" s="207" t="n">
        <v>103736909.33</v>
      </c>
      <c r="I16" s="207" t="n">
        <v>103.0279</v>
      </c>
      <c r="J16" s="208" t="n">
        <f aca="false">((H16-D16)/D16)</f>
        <v>-0.00270309728015556</v>
      </c>
      <c r="K16" s="208" t="n">
        <f aca="false">((I16-E16)/E16)</f>
        <v>-0.00308765614870283</v>
      </c>
      <c r="L16" s="207" t="n">
        <v>103428142.48</v>
      </c>
      <c r="M16" s="207" t="n">
        <v>102.8227</v>
      </c>
      <c r="N16" s="208" t="n">
        <f aca="false">((L16-H16)/H16)</f>
        <v>-0.00297644157700678</v>
      </c>
      <c r="O16" s="208" t="n">
        <f aca="false">((M16-I16)/I16)</f>
        <v>-0.00199169351214579</v>
      </c>
      <c r="P16" s="207" t="n">
        <v>104358679.16</v>
      </c>
      <c r="Q16" s="207" t="n">
        <v>103.713</v>
      </c>
      <c r="R16" s="208" t="n">
        <f aca="false">((P16-L16)/L16)</f>
        <v>0.00899693891515001</v>
      </c>
      <c r="S16" s="208" t="n">
        <f aca="false">((Q16-M16)/M16)</f>
        <v>0.00865859387080865</v>
      </c>
      <c r="T16" s="209" t="n">
        <v>105393152.96</v>
      </c>
      <c r="U16" s="209" t="n">
        <v>104.19</v>
      </c>
      <c r="V16" s="208" t="n">
        <f aca="false">(T16-P16)/P16</f>
        <v>0.00991267624625613</v>
      </c>
      <c r="W16" s="208" t="n">
        <f aca="false">(U16-Q16)/Q16</f>
        <v>0.00459923056897403</v>
      </c>
      <c r="X16" s="207" t="n">
        <v>105176518.89</v>
      </c>
      <c r="Y16" s="207" t="n">
        <v>104</v>
      </c>
      <c r="Z16" s="208" t="n">
        <f aca="false">(X16-T16)/T16</f>
        <v>-0.00205548523709327</v>
      </c>
      <c r="AA16" s="208" t="n">
        <f aca="false">(Y16-U16)/U16</f>
        <v>-0.00182359151550051</v>
      </c>
      <c r="AB16" s="207" t="n">
        <v>106548312.08</v>
      </c>
      <c r="AC16" s="207" t="n">
        <v>105.2147</v>
      </c>
      <c r="AD16" s="208" t="n">
        <f aca="false">((AB16-X16)/X16)</f>
        <v>0.0130427704251621</v>
      </c>
      <c r="AE16" s="208" t="n">
        <f aca="false">((AC16-Y16)/Y16)</f>
        <v>0.0116798076923076</v>
      </c>
      <c r="AF16" s="207" t="n">
        <v>107351560.4</v>
      </c>
      <c r="AG16" s="207" t="n">
        <v>105.9623</v>
      </c>
      <c r="AH16" s="208" t="n">
        <f aca="false">((AF16-AB16)/AB16)</f>
        <v>0.00753881787819316</v>
      </c>
      <c r="AI16" s="208" t="n">
        <f aca="false">((AG16-AC16)/AC16)</f>
        <v>0.00710547100357655</v>
      </c>
      <c r="AJ16" s="210" t="n">
        <f aca="false">AVERAGE(F16,J16,N16,R16,V16,Z16,AD16,AH16)</f>
        <v>0.00393232000236437</v>
      </c>
      <c r="AK16" s="210" t="n">
        <f aca="false">AVERAGE(G16,K16,O16,S16,W16,AA16,AE16,AI16)</f>
        <v>0.00307820702308342</v>
      </c>
      <c r="AL16" s="211" t="n">
        <f aca="false">((AF16-D16)/D16)</f>
        <v>0.0320471217094656</v>
      </c>
      <c r="AM16" s="211" t="n">
        <f aca="false">((AG16-E16)/E16)</f>
        <v>0.0253060079150822</v>
      </c>
      <c r="AN16" s="212" t="n">
        <f aca="false">STDEV(F16,J16,N16,R16,V16,Z16,AD16,AH16)</f>
        <v>0.00657840739484424</v>
      </c>
      <c r="AO16" s="213" t="n">
        <f aca="false">STDEV(G16,K16,O16,S16,W16,AA16,AE16,AI16)</f>
        <v>0.00566086305243499</v>
      </c>
      <c r="AP16" s="219"/>
      <c r="AQ16" s="235" t="n">
        <v>100020653.31</v>
      </c>
      <c r="AR16" s="215" t="n">
        <v>100</v>
      </c>
      <c r="AS16" s="216" t="e">
        <f aca="false">(#REF!/AQ16)-1</f>
        <v>#VALUE!</v>
      </c>
      <c r="AT16" s="216" t="e">
        <f aca="false">(#REF!/AR16)-1</f>
        <v>#VALUE!</v>
      </c>
    </row>
    <row r="17" customFormat="false" ht="15" hidden="false" customHeight="false" outlineLevel="0" collapsed="false">
      <c r="A17" s="236" t="s">
        <v>34</v>
      </c>
      <c r="B17" s="237" t="n">
        <f aca="false">SUM(B5:B16)</f>
        <v>13431922134.27</v>
      </c>
      <c r="C17" s="238"/>
      <c r="D17" s="237" t="n">
        <f aca="false">SUM(D5:D16)</f>
        <v>13118382750.77</v>
      </c>
      <c r="E17" s="238"/>
      <c r="F17" s="208" t="n">
        <f aca="false">((D17-B17)/B17)</f>
        <v>-0.0233428529711351</v>
      </c>
      <c r="G17" s="208"/>
      <c r="H17" s="237" t="n">
        <f aca="false">SUM(H5:H16)</f>
        <v>12837805973.07</v>
      </c>
      <c r="I17" s="238"/>
      <c r="J17" s="208" t="n">
        <f aca="false">((H17-D17)/D17)</f>
        <v>-0.0213880615492433</v>
      </c>
      <c r="K17" s="208"/>
      <c r="L17" s="237" t="n">
        <f aca="false">SUM(L5:L16)</f>
        <v>12727187751.8</v>
      </c>
      <c r="M17" s="238"/>
      <c r="N17" s="208" t="n">
        <f aca="false">((L17-H17)/H17)</f>
        <v>-0.00861659862300813</v>
      </c>
      <c r="O17" s="208"/>
      <c r="P17" s="237" t="n">
        <f aca="false">SUM(P5:P16)</f>
        <v>12852509937.63</v>
      </c>
      <c r="Q17" s="238"/>
      <c r="R17" s="208" t="n">
        <f aca="false">((P17-L17)/L17)</f>
        <v>0.00984680891599777</v>
      </c>
      <c r="S17" s="208"/>
      <c r="T17" s="239" t="n">
        <f aca="false">SUM(T5:T16)</f>
        <v>12865461978.44</v>
      </c>
      <c r="U17" s="240"/>
      <c r="V17" s="208" t="n">
        <f aca="false">(T17-P17)/P17</f>
        <v>0.00100774408056111</v>
      </c>
      <c r="W17" s="208"/>
      <c r="X17" s="241" t="n">
        <f aca="false">SUM(X5:X16)</f>
        <v>13136722026.92</v>
      </c>
      <c r="Y17" s="240"/>
      <c r="Z17" s="208" t="n">
        <f aca="false">(X17-T17)/T17</f>
        <v>0.0210843612871872</v>
      </c>
      <c r="AA17" s="208"/>
      <c r="AB17" s="242" t="n">
        <f aca="false">SUM(AB5:AB16)</f>
        <v>13060072691.53</v>
      </c>
      <c r="AC17" s="243"/>
      <c r="AD17" s="208" t="n">
        <f aca="false">((AB17-X17)/X17)</f>
        <v>-0.00583473831850367</v>
      </c>
      <c r="AE17" s="208" t="e">
        <f aca="false">((AC17-Y17)/Y17)</f>
        <v>#DIV/0!</v>
      </c>
      <c r="AF17" s="237" t="n">
        <f aca="false">SUM(AF5:AF16)</f>
        <v>13219501067.61</v>
      </c>
      <c r="AG17" s="238"/>
      <c r="AH17" s="208" t="n">
        <f aca="false">((AF17-AB17)/AB17)</f>
        <v>0.0122073115399578</v>
      </c>
      <c r="AI17" s="208"/>
      <c r="AJ17" s="210" t="n">
        <f aca="false">AVERAGE(F17,J17,N17,R17,V17,Z17,AD17,AH17)</f>
        <v>-0.00187950320477329</v>
      </c>
      <c r="AK17" s="210"/>
      <c r="AL17" s="211" t="n">
        <f aca="false">((AF17-D17)/D17)</f>
        <v>0.00770813893458513</v>
      </c>
      <c r="AM17" s="211"/>
      <c r="AN17" s="212" t="n">
        <f aca="false">STDEV(F17,J17,N17,R17,V17,Z17,AD17,AH17)</f>
        <v>0.0159190433410068</v>
      </c>
      <c r="AO17" s="213"/>
      <c r="AP17" s="219"/>
      <c r="AQ17" s="244" t="n">
        <f aca="false">SUM(AQ5:AQ16)</f>
        <v>13624733782.43</v>
      </c>
      <c r="AR17" s="245"/>
      <c r="AS17" s="216" t="e">
        <f aca="false">(#REF!/AQ17)-1</f>
        <v>#VALUE!</v>
      </c>
      <c r="AT17" s="216" t="e">
        <f aca="false">(#REF!/AR17)-1</f>
        <v>#VALUE!</v>
      </c>
    </row>
    <row r="18" customFormat="false" ht="15" hidden="false" customHeight="false" outlineLevel="0" collapsed="false">
      <c r="A18" s="246" t="s">
        <v>35</v>
      </c>
      <c r="B18" s="237"/>
      <c r="C18" s="247"/>
      <c r="D18" s="237"/>
      <c r="E18" s="247"/>
      <c r="F18" s="208"/>
      <c r="G18" s="208"/>
      <c r="H18" s="237"/>
      <c r="I18" s="247"/>
      <c r="J18" s="208"/>
      <c r="K18" s="208"/>
      <c r="L18" s="237"/>
      <c r="M18" s="247"/>
      <c r="N18" s="208"/>
      <c r="O18" s="208"/>
      <c r="P18" s="237"/>
      <c r="Q18" s="247"/>
      <c r="R18" s="208"/>
      <c r="S18" s="208"/>
      <c r="T18" s="240"/>
      <c r="U18" s="240"/>
      <c r="V18" s="208"/>
      <c r="W18" s="208"/>
      <c r="X18" s="240"/>
      <c r="Y18" s="240"/>
      <c r="Z18" s="208"/>
      <c r="AA18" s="208"/>
      <c r="AB18" s="243"/>
      <c r="AC18" s="243"/>
      <c r="AD18" s="208" t="e">
        <f aca="false">((AB18-X18)/X18)</f>
        <v>#DIV/0!</v>
      </c>
      <c r="AE18" s="208" t="e">
        <f aca="false">((AC18-Y18)/Y18)</f>
        <v>#DIV/0!</v>
      </c>
      <c r="AF18" s="237"/>
      <c r="AG18" s="247"/>
      <c r="AH18" s="208"/>
      <c r="AI18" s="208"/>
      <c r="AJ18" s="210"/>
      <c r="AK18" s="210"/>
      <c r="AL18" s="211"/>
      <c r="AM18" s="211"/>
      <c r="AN18" s="212"/>
      <c r="AO18" s="213"/>
      <c r="AP18" s="219"/>
      <c r="AQ18" s="244"/>
      <c r="AR18" s="248"/>
      <c r="AS18" s="216" t="e">
        <f aca="false">(#REF!/AQ18)-1</f>
        <v>#VALUE!</v>
      </c>
      <c r="AT18" s="216" t="e">
        <f aca="false">(#REF!/AR18)-1</f>
        <v>#VALUE!</v>
      </c>
    </row>
    <row r="19" customFormat="false" ht="15" hidden="false" customHeight="false" outlineLevel="0" collapsed="false">
      <c r="A19" s="206" t="s">
        <v>36</v>
      </c>
      <c r="B19" s="207" t="n">
        <v>64616184843.63</v>
      </c>
      <c r="C19" s="249" t="n">
        <v>100</v>
      </c>
      <c r="D19" s="207" t="n">
        <v>65045191321.69</v>
      </c>
      <c r="E19" s="249" t="n">
        <v>100</v>
      </c>
      <c r="F19" s="208" t="n">
        <f aca="false">((D19-B19)/B19)</f>
        <v>0.00663930374562028</v>
      </c>
      <c r="G19" s="208" t="n">
        <f aca="false">((E19-C19)/C19)</f>
        <v>0</v>
      </c>
      <c r="H19" s="207" t="n">
        <v>64439762254.59</v>
      </c>
      <c r="I19" s="249" t="n">
        <v>100</v>
      </c>
      <c r="J19" s="208" t="n">
        <f aca="false">((H19-D19)/D19)</f>
        <v>-0.00930782206644259</v>
      </c>
      <c r="K19" s="208" t="n">
        <f aca="false">((I19-E19)/E19)</f>
        <v>0</v>
      </c>
      <c r="L19" s="207" t="n">
        <v>64368728766.92</v>
      </c>
      <c r="M19" s="249" t="n">
        <v>100</v>
      </c>
      <c r="N19" s="208" t="n">
        <f aca="false">((L19-H19)/H19)</f>
        <v>-0.00110232386316631</v>
      </c>
      <c r="O19" s="208" t="n">
        <f aca="false">((M19-I19)/I19)</f>
        <v>0</v>
      </c>
      <c r="P19" s="207" t="n">
        <v>64914891395.39</v>
      </c>
      <c r="Q19" s="249" t="n">
        <v>100</v>
      </c>
      <c r="R19" s="208" t="n">
        <f aca="false">((P19-L19)/L19)</f>
        <v>0.00848490624147112</v>
      </c>
      <c r="S19" s="208" t="n">
        <f aca="false">((Q19-M19)/M19)</f>
        <v>0</v>
      </c>
      <c r="T19" s="209" t="n">
        <v>66170725528.09</v>
      </c>
      <c r="U19" s="209" t="n">
        <v>100</v>
      </c>
      <c r="V19" s="208" t="n">
        <f aca="false">(T19-P19)/P19</f>
        <v>0.0193458558692002</v>
      </c>
      <c r="W19" s="208" t="n">
        <f aca="false">(U19-Q19)/Q19</f>
        <v>0</v>
      </c>
      <c r="X19" s="207" t="n">
        <v>65286072769.39</v>
      </c>
      <c r="Y19" s="249" t="n">
        <v>100</v>
      </c>
      <c r="Z19" s="208" t="n">
        <f aca="false">(X19-T19)/T19</f>
        <v>-0.0133692467724939</v>
      </c>
      <c r="AA19" s="208" t="n">
        <f aca="false">(Y19-U19)/U19</f>
        <v>0</v>
      </c>
      <c r="AB19" s="207" t="n">
        <v>65620926035.39</v>
      </c>
      <c r="AC19" s="249" t="n">
        <v>100</v>
      </c>
      <c r="AD19" s="208" t="n">
        <f aca="false">((AB19-X19)/X19)</f>
        <v>0.00512901529829803</v>
      </c>
      <c r="AE19" s="208" t="n">
        <f aca="false">((AC19-Y19)/Y19)</f>
        <v>0</v>
      </c>
      <c r="AF19" s="207" t="n">
        <v>65660641827.95</v>
      </c>
      <c r="AG19" s="249" t="n">
        <v>100</v>
      </c>
      <c r="AH19" s="208" t="n">
        <f aca="false">((AF19-AB19)/AB19)</f>
        <v>0.000605230601875055</v>
      </c>
      <c r="AI19" s="208" t="n">
        <f aca="false">((AG19-AC19)/AC19)</f>
        <v>0</v>
      </c>
      <c r="AJ19" s="210" t="n">
        <f aca="false">AVERAGE(F19,J19,N19,R19,V19,Z19,AD19,AH19)</f>
        <v>0.00205311488179523</v>
      </c>
      <c r="AK19" s="210" t="n">
        <f aca="false">AVERAGE(G19,K19,O19,S19,W19,AA19,AE19,AI19)</f>
        <v>0</v>
      </c>
      <c r="AL19" s="211" t="n">
        <f aca="false">((AF19-D19)/D19)</f>
        <v>0.00946189093696718</v>
      </c>
      <c r="AM19" s="211" t="n">
        <f aca="false">((AG19-E19)/E19)</f>
        <v>0</v>
      </c>
      <c r="AN19" s="212" t="n">
        <f aca="false">STDEV(F19,J19,N19,R19,V19,Z19,AD19,AH19)</f>
        <v>0.0103501167178896</v>
      </c>
      <c r="AO19" s="213" t="n">
        <f aca="false">STDEV(G19,K19,O19,S19,W19,AA19,AE19,AI19)</f>
        <v>0</v>
      </c>
      <c r="AP19" s="219"/>
      <c r="AQ19" s="215" t="n">
        <v>58847545464.41</v>
      </c>
      <c r="AR19" s="250" t="n">
        <v>100</v>
      </c>
      <c r="AS19" s="216" t="e">
        <f aca="false">(#REF!/AQ19)-1</f>
        <v>#VALUE!</v>
      </c>
      <c r="AT19" s="216" t="e">
        <f aca="false">(#REF!/AR19)-1</f>
        <v>#VALUE!</v>
      </c>
    </row>
    <row r="20" customFormat="false" ht="15" hidden="false" customHeight="false" outlineLevel="0" collapsed="false">
      <c r="A20" s="206" t="s">
        <v>38</v>
      </c>
      <c r="B20" s="207" t="n">
        <v>21665759343.37</v>
      </c>
      <c r="C20" s="249" t="n">
        <v>100</v>
      </c>
      <c r="D20" s="207" t="n">
        <v>22583011994.49</v>
      </c>
      <c r="E20" s="249" t="n">
        <v>100</v>
      </c>
      <c r="F20" s="208" t="n">
        <f aca="false">((D20-B20)/B20)</f>
        <v>0.0423365106471883</v>
      </c>
      <c r="G20" s="208" t="n">
        <f aca="false">((E20-C20)/C20)</f>
        <v>0</v>
      </c>
      <c r="H20" s="207" t="n">
        <v>22715360602.8</v>
      </c>
      <c r="I20" s="249" t="n">
        <v>100</v>
      </c>
      <c r="J20" s="208" t="n">
        <f aca="false">((H20-D20)/D20)</f>
        <v>0.00586053837027094</v>
      </c>
      <c r="K20" s="208" t="n">
        <f aca="false">((I20-E20)/E20)</f>
        <v>0</v>
      </c>
      <c r="L20" s="207" t="n">
        <v>23046262857.8</v>
      </c>
      <c r="M20" s="249" t="n">
        <v>100</v>
      </c>
      <c r="N20" s="208" t="n">
        <f aca="false">((L20-H20)/H20)</f>
        <v>0.0145673344476518</v>
      </c>
      <c r="O20" s="208" t="n">
        <f aca="false">((M20-I20)/I20)</f>
        <v>0</v>
      </c>
      <c r="P20" s="207" t="n">
        <v>22897826506.72</v>
      </c>
      <c r="Q20" s="249" t="n">
        <v>100</v>
      </c>
      <c r="R20" s="208" t="n">
        <f aca="false">((P20-L20)/L20)</f>
        <v>-0.00644079918709075</v>
      </c>
      <c r="S20" s="208" t="n">
        <f aca="false">((Q20-M20)/M20)</f>
        <v>0</v>
      </c>
      <c r="T20" s="209" t="n">
        <v>22475565018.86</v>
      </c>
      <c r="U20" s="209" t="n">
        <v>100</v>
      </c>
      <c r="V20" s="208" t="n">
        <f aca="false">(T20-P20)/P20</f>
        <v>-0.018441116572181</v>
      </c>
      <c r="W20" s="208" t="n">
        <f aca="false">(U20-Q20)/Q20</f>
        <v>0</v>
      </c>
      <c r="X20" s="207" t="n">
        <v>22258533572.94</v>
      </c>
      <c r="Y20" s="249" t="n">
        <v>100</v>
      </c>
      <c r="Z20" s="208" t="n">
        <f aca="false">(X20-T20)/T20</f>
        <v>-0.00965632880587801</v>
      </c>
      <c r="AA20" s="208" t="n">
        <f aca="false">(Y20-U20)/U20</f>
        <v>0</v>
      </c>
      <c r="AB20" s="207" t="n">
        <v>22825012623.91</v>
      </c>
      <c r="AC20" s="249" t="n">
        <v>100</v>
      </c>
      <c r="AD20" s="208" t="n">
        <f aca="false">((AB20-X20)/X20)</f>
        <v>0.0254499717653762</v>
      </c>
      <c r="AE20" s="208" t="n">
        <f aca="false">((AC20-Y20)/Y20)</f>
        <v>0</v>
      </c>
      <c r="AF20" s="207" t="n">
        <v>24588228691.58</v>
      </c>
      <c r="AG20" s="249" t="n">
        <v>100</v>
      </c>
      <c r="AH20" s="208" t="n">
        <f aca="false">((AF20-AB20)/AB20)</f>
        <v>0.0772492921131168</v>
      </c>
      <c r="AI20" s="208" t="n">
        <f aca="false">((AG20-AC20)/AC20)</f>
        <v>0</v>
      </c>
      <c r="AJ20" s="210" t="n">
        <f aca="false">AVERAGE(F20,J20,N20,R20,V20,Z20,AD20,AH20)</f>
        <v>0.0163656753473068</v>
      </c>
      <c r="AK20" s="210" t="n">
        <f aca="false">AVERAGE(G20,K20,O20,S20,W20,AA20,AE20,AI20)</f>
        <v>0</v>
      </c>
      <c r="AL20" s="211" t="n">
        <f aca="false">((AF20-D20)/D20)</f>
        <v>0.0887931467059952</v>
      </c>
      <c r="AM20" s="211" t="n">
        <f aca="false">((AG20-E20)/E20)</f>
        <v>0</v>
      </c>
      <c r="AN20" s="212" t="n">
        <f aca="false">STDEV(F20,J20,N20,R20,V20,Z20,AD20,AH20)</f>
        <v>0.0315916087310982</v>
      </c>
      <c r="AO20" s="213" t="n">
        <f aca="false">STDEV(G20,K20,O20,S20,W20,AA20,AE20,AI20)</f>
        <v>0</v>
      </c>
      <c r="AP20" s="219"/>
      <c r="AQ20" s="215" t="n">
        <v>56630718400</v>
      </c>
      <c r="AR20" s="250" t="n">
        <v>100</v>
      </c>
      <c r="AS20" s="216" t="e">
        <f aca="false">(#REF!/AQ20)-1</f>
        <v>#VALUE!</v>
      </c>
      <c r="AT20" s="216" t="e">
        <f aca="false">(#REF!/AR20)-1</f>
        <v>#VALUE!</v>
      </c>
    </row>
    <row r="21" customFormat="false" ht="15" hidden="false" customHeight="false" outlineLevel="0" collapsed="false">
      <c r="A21" s="206" t="s">
        <v>147</v>
      </c>
      <c r="B21" s="207" t="n">
        <v>364729276.66</v>
      </c>
      <c r="C21" s="249" t="n">
        <v>1.0526</v>
      </c>
      <c r="D21" s="207" t="n">
        <v>365989098.74</v>
      </c>
      <c r="E21" s="249" t="n">
        <v>1.0563</v>
      </c>
      <c r="F21" s="208" t="n">
        <f aca="false">((D21-B21)/B21)</f>
        <v>0.00345412929704129</v>
      </c>
      <c r="G21" s="208" t="n">
        <f aca="false">((E21-C21)/C21)</f>
        <v>0.00351510545316363</v>
      </c>
      <c r="H21" s="207" t="n">
        <v>364095210.3</v>
      </c>
      <c r="I21" s="249" t="n">
        <v>1.053</v>
      </c>
      <c r="J21" s="208" t="n">
        <f aca="false">((H21-D21)/D21)</f>
        <v>-0.00517471270734603</v>
      </c>
      <c r="K21" s="208" t="n">
        <f aca="false">((I21-E21)/E21)</f>
        <v>-0.00312411246804893</v>
      </c>
      <c r="L21" s="207" t="n">
        <v>364753638.86</v>
      </c>
      <c r="M21" s="249" t="n">
        <v>1.0542</v>
      </c>
      <c r="N21" s="208" t="n">
        <f aca="false">((L21-H21)/H21)</f>
        <v>0.00180839665387931</v>
      </c>
      <c r="O21" s="208" t="n">
        <f aca="false">((M21-I21)/I21)</f>
        <v>0.00113960113960123</v>
      </c>
      <c r="P21" s="207" t="n">
        <v>366409679.13</v>
      </c>
      <c r="Q21" s="249" t="n">
        <v>1.059</v>
      </c>
      <c r="R21" s="208" t="n">
        <f aca="false">((P21-L21)/L21)</f>
        <v>0.00454016106645506</v>
      </c>
      <c r="S21" s="208" t="n">
        <f aca="false">((Q21-M21)/M21)</f>
        <v>0.00455321570859411</v>
      </c>
      <c r="T21" s="209" t="n">
        <v>368432623.38</v>
      </c>
      <c r="U21" s="209" t="n">
        <v>1.0652</v>
      </c>
      <c r="V21" s="208" t="n">
        <f aca="false">(T21-P21)/P21</f>
        <v>0.00552099020638118</v>
      </c>
      <c r="W21" s="208" t="n">
        <f aca="false">(U21-Q21)/Q21</f>
        <v>0.00585457979225683</v>
      </c>
      <c r="X21" s="207" t="n">
        <v>369708282.7</v>
      </c>
      <c r="Y21" s="249" t="n">
        <v>1.0689</v>
      </c>
      <c r="Z21" s="208" t="n">
        <f aca="false">(X21-T21)/T21</f>
        <v>0.00346239512749196</v>
      </c>
      <c r="AA21" s="208" t="n">
        <f aca="false">(Y21-U21)/U21</f>
        <v>0.00347352609838531</v>
      </c>
      <c r="AB21" s="207" t="n">
        <v>370402027.93</v>
      </c>
      <c r="AC21" s="249" t="n">
        <v>1.0709</v>
      </c>
      <c r="AD21" s="208" t="n">
        <f aca="false">((AB21-X21)/X21)</f>
        <v>0.0018764665615105</v>
      </c>
      <c r="AE21" s="208" t="n">
        <f aca="false">((AC21-Y21)/Y21)</f>
        <v>0.00187108242118065</v>
      </c>
      <c r="AF21" s="207" t="n">
        <v>374287068.96</v>
      </c>
      <c r="AG21" s="249" t="n">
        <v>1.0826</v>
      </c>
      <c r="AH21" s="208" t="n">
        <f aca="false">((AF21-AB21)/AB21)</f>
        <v>0.0104887142538382</v>
      </c>
      <c r="AI21" s="208" t="n">
        <f aca="false">((AG21-AC21)/AC21)</f>
        <v>0.0109253898589971</v>
      </c>
      <c r="AJ21" s="210" t="n">
        <f aca="false">AVERAGE(F21,J21,N21,R21,V21,Z21,AD21,AH21)</f>
        <v>0.00324706755740643</v>
      </c>
      <c r="AK21" s="210" t="n">
        <f aca="false">AVERAGE(G21,K21,O21,S21,W21,AA21,AE21,AI21)</f>
        <v>0.00352604850051625</v>
      </c>
      <c r="AL21" s="211" t="n">
        <f aca="false">((AF21-D21)/D21)</f>
        <v>0.02267272508544</v>
      </c>
      <c r="AM21" s="211" t="n">
        <f aca="false">((AG21-E21)/E21)</f>
        <v>0.0248982296696014</v>
      </c>
      <c r="AN21" s="212" t="n">
        <f aca="false">STDEV(F21,J21,N21,R21,V21,Z21,AD21,AH21)</f>
        <v>0.00437930533182482</v>
      </c>
      <c r="AO21" s="213" t="n">
        <f aca="false">STDEV(G21,K21,O21,S21,W21,AA21,AE21,AI21)</f>
        <v>0.0040335901410229</v>
      </c>
      <c r="AP21" s="219"/>
      <c r="AQ21" s="215" t="n">
        <v>366113097.7</v>
      </c>
      <c r="AR21" s="221" t="n">
        <v>1.1358</v>
      </c>
      <c r="AS21" s="216" t="e">
        <f aca="false">(#REF!/AQ21)-1</f>
        <v>#VALUE!</v>
      </c>
      <c r="AT21" s="216" t="e">
        <f aca="false">(#REF!/AR21)-1</f>
        <v>#VALUE!</v>
      </c>
    </row>
    <row r="22" customFormat="false" ht="15" hidden="false" customHeight="false" outlineLevel="0" collapsed="false">
      <c r="A22" s="206" t="s">
        <v>41</v>
      </c>
      <c r="B22" s="207" t="n">
        <v>666864745.82</v>
      </c>
      <c r="C22" s="249" t="n">
        <v>100</v>
      </c>
      <c r="D22" s="207" t="n">
        <v>672326518</v>
      </c>
      <c r="E22" s="249" t="n">
        <v>100</v>
      </c>
      <c r="F22" s="208" t="n">
        <f aca="false">((D22-B22)/B22)</f>
        <v>0.00819022480080869</v>
      </c>
      <c r="G22" s="208" t="n">
        <f aca="false">((E22-C22)/C22)</f>
        <v>0</v>
      </c>
      <c r="H22" s="207" t="n">
        <v>695714099.35</v>
      </c>
      <c r="I22" s="249" t="n">
        <v>100</v>
      </c>
      <c r="J22" s="208" t="n">
        <f aca="false">((H22-D22)/D22)</f>
        <v>0.034786046249629</v>
      </c>
      <c r="K22" s="208" t="n">
        <f aca="false">((I22-E22)/E22)</f>
        <v>0</v>
      </c>
      <c r="L22" s="207" t="n">
        <v>698367618.69</v>
      </c>
      <c r="M22" s="249" t="n">
        <v>100</v>
      </c>
      <c r="N22" s="208" t="n">
        <f aca="false">((L22-H22)/H22)</f>
        <v>0.0038140945288865</v>
      </c>
      <c r="O22" s="208" t="n">
        <f aca="false">((M22-I22)/I22)</f>
        <v>0</v>
      </c>
      <c r="P22" s="207" t="n">
        <v>698536678.65</v>
      </c>
      <c r="Q22" s="249" t="n">
        <v>100</v>
      </c>
      <c r="R22" s="208" t="n">
        <f aca="false">((P22-L22)/L22)</f>
        <v>0.000242078749752232</v>
      </c>
      <c r="S22" s="208" t="n">
        <f aca="false">((Q22-M22)/M22)</f>
        <v>0</v>
      </c>
      <c r="T22" s="209" t="n">
        <v>657463087.94</v>
      </c>
      <c r="U22" s="209" t="n">
        <v>100</v>
      </c>
      <c r="V22" s="208" t="n">
        <f aca="false">(T22-P22)/P22</f>
        <v>-0.0587994760552577</v>
      </c>
      <c r="W22" s="208" t="n">
        <f aca="false">(U22-Q22)/Q22</f>
        <v>0</v>
      </c>
      <c r="X22" s="207" t="n">
        <v>656503087.94</v>
      </c>
      <c r="Y22" s="249" t="n">
        <v>100</v>
      </c>
      <c r="Z22" s="208" t="n">
        <f aca="false">(X22-T22)/T22</f>
        <v>-0.00146015801892077</v>
      </c>
      <c r="AA22" s="208" t="n">
        <f aca="false">(Y22-U22)/U22</f>
        <v>0</v>
      </c>
      <c r="AB22" s="207" t="n">
        <v>654317962.52</v>
      </c>
      <c r="AC22" s="249" t="n">
        <v>100</v>
      </c>
      <c r="AD22" s="208" t="n">
        <f aca="false">((AB22-X22)/X22)</f>
        <v>-0.0033284312901812</v>
      </c>
      <c r="AE22" s="208" t="n">
        <f aca="false">((AC22-Y22)/Y22)</f>
        <v>0</v>
      </c>
      <c r="AF22" s="207" t="n">
        <v>653842962.53</v>
      </c>
      <c r="AG22" s="249" t="n">
        <v>100</v>
      </c>
      <c r="AH22" s="208" t="n">
        <f aca="false">((AF22-AB22)/AB22)</f>
        <v>-0.000725946737226384</v>
      </c>
      <c r="AI22" s="208" t="n">
        <f aca="false">((AG22-AC22)/AC22)</f>
        <v>0</v>
      </c>
      <c r="AJ22" s="210" t="n">
        <f aca="false">AVERAGE(F22,J22,N22,R22,V22,Z22,AD22,AH22)</f>
        <v>-0.0021601959715637</v>
      </c>
      <c r="AK22" s="210" t="n">
        <f aca="false">AVERAGE(G22,K22,O22,S22,W22,AA22,AE22,AI22)</f>
        <v>0</v>
      </c>
      <c r="AL22" s="211" t="n">
        <f aca="false">((AF22-D22)/D22)</f>
        <v>-0.0274919328260083</v>
      </c>
      <c r="AM22" s="211" t="n">
        <f aca="false">((AG22-E22)/E22)</f>
        <v>0</v>
      </c>
      <c r="AN22" s="212" t="n">
        <f aca="false">STDEV(F22,J22,N22,R22,V22,Z22,AD22,AH22)</f>
        <v>0.025982244050815</v>
      </c>
      <c r="AO22" s="213" t="n">
        <f aca="false">STDEV(G22,K22,O22,S22,W22,AA22,AE22,AI22)</f>
        <v>0</v>
      </c>
      <c r="AP22" s="219"/>
      <c r="AQ22" s="215" t="n">
        <v>691810420.35</v>
      </c>
      <c r="AR22" s="250" t="n">
        <v>100</v>
      </c>
      <c r="AS22" s="216" t="e">
        <f aca="false">(#REF!/AQ22)-1</f>
        <v>#VALUE!</v>
      </c>
      <c r="AT22" s="216" t="e">
        <f aca="false">(#REF!/AR22)-1</f>
        <v>#VALUE!</v>
      </c>
    </row>
    <row r="23" customFormat="false" ht="15" hidden="false" customHeight="false" outlineLevel="0" collapsed="false">
      <c r="A23" s="206" t="s">
        <v>42</v>
      </c>
      <c r="B23" s="207" t="n">
        <v>13157251939.1679</v>
      </c>
      <c r="C23" s="226" t="n">
        <v>1</v>
      </c>
      <c r="D23" s="207" t="n">
        <v>13224351047.4979</v>
      </c>
      <c r="E23" s="226" t="n">
        <v>1</v>
      </c>
      <c r="F23" s="208" t="n">
        <f aca="false">((D23-B23)/B23)</f>
        <v>0.00509978137077791</v>
      </c>
      <c r="G23" s="208" t="n">
        <f aca="false">((E23-C23)/C23)</f>
        <v>0</v>
      </c>
      <c r="H23" s="207" t="n">
        <v>13217391573.6379</v>
      </c>
      <c r="I23" s="226" t="n">
        <v>1</v>
      </c>
      <c r="J23" s="208" t="n">
        <f aca="false">((H23-D23)/D23)</f>
        <v>-0.000526262032443352</v>
      </c>
      <c r="K23" s="208" t="n">
        <f aca="false">((I23-E23)/E23)</f>
        <v>0</v>
      </c>
      <c r="L23" s="207" t="n">
        <v>12906765244.3979</v>
      </c>
      <c r="M23" s="226" t="n">
        <v>1</v>
      </c>
      <c r="N23" s="208" t="n">
        <f aca="false">((L23-H23)/H23)</f>
        <v>-0.0235013336413173</v>
      </c>
      <c r="O23" s="208" t="n">
        <f aca="false">((M23-I23)/I23)</f>
        <v>0</v>
      </c>
      <c r="P23" s="207" t="n">
        <v>13457495767.3179</v>
      </c>
      <c r="Q23" s="226" t="n">
        <v>1</v>
      </c>
      <c r="R23" s="208" t="n">
        <f aca="false">((P23-L23)/L23)</f>
        <v>0.0426699108949116</v>
      </c>
      <c r="S23" s="208" t="n">
        <f aca="false">((Q23-M23)/M23)</f>
        <v>0</v>
      </c>
      <c r="T23" s="209" t="n">
        <v>13429719362.2979</v>
      </c>
      <c r="U23" s="209" t="n">
        <v>1</v>
      </c>
      <c r="V23" s="208" t="n">
        <f aca="false">(T23-P23)/P23</f>
        <v>-0.00206400993916391</v>
      </c>
      <c r="W23" s="208" t="n">
        <f aca="false">(U23-Q23)/Q23</f>
        <v>0</v>
      </c>
      <c r="X23" s="207" t="n">
        <v>13337350661.0779</v>
      </c>
      <c r="Y23" s="226" t="n">
        <v>1</v>
      </c>
      <c r="Z23" s="208" t="n">
        <f aca="false">(X23-T23)/T23</f>
        <v>-0.00687793234751515</v>
      </c>
      <c r="AA23" s="208" t="n">
        <f aca="false">(Y23-U23)/U23</f>
        <v>0</v>
      </c>
      <c r="AB23" s="207" t="n">
        <v>13385750511.9479</v>
      </c>
      <c r="AC23" s="226" t="n">
        <v>1</v>
      </c>
      <c r="AD23" s="208" t="n">
        <f aca="false">((AB23-X23)/X23)</f>
        <v>0.00362889543057791</v>
      </c>
      <c r="AE23" s="208" t="n">
        <f aca="false">((AC23-Y23)/Y23)</f>
        <v>0</v>
      </c>
      <c r="AF23" s="207" t="n">
        <v>13585829038.7279</v>
      </c>
      <c r="AG23" s="226" t="n">
        <v>1</v>
      </c>
      <c r="AH23" s="208" t="n">
        <f aca="false">((AF23-AB23)/AB23)</f>
        <v>0.0149471280374912</v>
      </c>
      <c r="AI23" s="208" t="n">
        <f aca="false">((AG23-AC23)/AC23)</f>
        <v>0</v>
      </c>
      <c r="AJ23" s="210" t="n">
        <f aca="false">AVERAGE(F23,J23,N23,R23,V23,Z23,AD23,AH23)</f>
        <v>0.00417202222166486</v>
      </c>
      <c r="AK23" s="210" t="n">
        <f aca="false">AVERAGE(G23,K23,O23,S23,W23,AA23,AE23,AI23)</f>
        <v>0</v>
      </c>
      <c r="AL23" s="211" t="n">
        <f aca="false">((AF23-D23)/D23)</f>
        <v>0.0273342706898568</v>
      </c>
      <c r="AM23" s="211" t="n">
        <f aca="false">((AG23-E23)/E23)</f>
        <v>0</v>
      </c>
      <c r="AN23" s="212" t="n">
        <f aca="false">STDEV(F23,J23,N23,R23,V23,Z23,AD23,AH23)</f>
        <v>0.0190796232148084</v>
      </c>
      <c r="AO23" s="213" t="n">
        <f aca="false">STDEV(G23,K23,O23,S23,W23,AA23,AE23,AI23)</f>
        <v>0</v>
      </c>
      <c r="AP23" s="219"/>
      <c r="AQ23" s="215" t="n">
        <v>13880602273.7041</v>
      </c>
      <c r="AR23" s="227" t="n">
        <v>1</v>
      </c>
      <c r="AS23" s="216" t="e">
        <f aca="false">(#REF!/AQ23)-1</f>
        <v>#VALUE!</v>
      </c>
      <c r="AT23" s="216" t="e">
        <f aca="false">(#REF!/AR23)-1</f>
        <v>#VALUE!</v>
      </c>
    </row>
    <row r="24" customFormat="false" ht="15" hidden="false" customHeight="false" outlineLevel="0" collapsed="false">
      <c r="A24" s="206" t="s">
        <v>43</v>
      </c>
      <c r="B24" s="207" t="n">
        <v>351048834.46</v>
      </c>
      <c r="C24" s="226" t="n">
        <v>10</v>
      </c>
      <c r="D24" s="207" t="n">
        <v>352198820.48</v>
      </c>
      <c r="E24" s="226" t="n">
        <v>10</v>
      </c>
      <c r="F24" s="208" t="n">
        <f aca="false">((D24-B24)/B24)</f>
        <v>0.00327585767880131</v>
      </c>
      <c r="G24" s="208" t="n">
        <f aca="false">((E24-C24)/C24)</f>
        <v>0</v>
      </c>
      <c r="H24" s="207" t="n">
        <v>352399912.77</v>
      </c>
      <c r="I24" s="226" t="n">
        <v>10</v>
      </c>
      <c r="J24" s="208" t="n">
        <f aca="false">((H24-D24)/D24)</f>
        <v>0.000570962417551257</v>
      </c>
      <c r="K24" s="208" t="n">
        <f aca="false">((I24-E24)/E24)</f>
        <v>0</v>
      </c>
      <c r="L24" s="207" t="n">
        <v>353164315.74</v>
      </c>
      <c r="M24" s="226" t="n">
        <v>10</v>
      </c>
      <c r="N24" s="208" t="n">
        <f aca="false">((L24-H24)/H24)</f>
        <v>0.00216913495804106</v>
      </c>
      <c r="O24" s="208" t="n">
        <f aca="false">((M24-I24)/I24)</f>
        <v>0</v>
      </c>
      <c r="P24" s="207" t="n">
        <v>353938601.33</v>
      </c>
      <c r="Q24" s="226" t="n">
        <v>10</v>
      </c>
      <c r="R24" s="208" t="n">
        <f aca="false">((P24-L24)/L24)</f>
        <v>0.00219242306057332</v>
      </c>
      <c r="S24" s="208" t="n">
        <f aca="false">((Q24-M24)/M24)</f>
        <v>0</v>
      </c>
      <c r="T24" s="209" t="n">
        <v>353606326.94</v>
      </c>
      <c r="U24" s="209" t="n">
        <v>10</v>
      </c>
      <c r="V24" s="208" t="n">
        <f aca="false">(T24-P24)/P24</f>
        <v>-0.000938791046671354</v>
      </c>
      <c r="W24" s="208" t="n">
        <f aca="false">(U24-Q24)/Q24</f>
        <v>0</v>
      </c>
      <c r="X24" s="251" t="n">
        <v>207277429.54</v>
      </c>
      <c r="Y24" s="226" t="n">
        <v>9.6828</v>
      </c>
      <c r="Z24" s="208" t="n">
        <f aca="false">(X24-T24)/T24</f>
        <v>-0.413818662879381</v>
      </c>
      <c r="AA24" s="208" t="n">
        <f aca="false">(Y24-U24)/U24</f>
        <v>-0.03172</v>
      </c>
      <c r="AB24" s="251" t="n">
        <v>354993772.65</v>
      </c>
      <c r="AC24" s="226" t="n">
        <v>10</v>
      </c>
      <c r="AD24" s="208" t="n">
        <f aca="false">((AB24-X24)/X24)</f>
        <v>0.71265040018018</v>
      </c>
      <c r="AE24" s="208" t="n">
        <f aca="false">((AC24-Y24)/Y24)</f>
        <v>0.0327591192630231</v>
      </c>
      <c r="AF24" s="207" t="n">
        <v>355728930.98</v>
      </c>
      <c r="AG24" s="226" t="n">
        <v>10</v>
      </c>
      <c r="AH24" s="208" t="n">
        <f aca="false">((AF24-AB24)/AB24)</f>
        <v>0.00207090486267448</v>
      </c>
      <c r="AI24" s="208" t="n">
        <f aca="false">((AG24-AC24)/AC24)</f>
        <v>0</v>
      </c>
      <c r="AJ24" s="210" t="n">
        <f aca="false">AVERAGE(F24,J24,N24,R24,V24,Z24,AD24,AH24)</f>
        <v>0.0385215286539711</v>
      </c>
      <c r="AK24" s="210" t="n">
        <f aca="false">AVERAGE(G24,K24,O24,S24,W24,AA24,AE24,AI24)</f>
        <v>0.000129889907877886</v>
      </c>
      <c r="AL24" s="211" t="n">
        <f aca="false">((AF24-D24)/D24)</f>
        <v>0.0100230616763251</v>
      </c>
      <c r="AM24" s="211" t="n">
        <f aca="false">((AG24-E24)/E24)</f>
        <v>0</v>
      </c>
      <c r="AN24" s="212" t="n">
        <f aca="false">STDEV(F24,J24,N24,R24,V24,Z24,AD24,AH24)</f>
        <v>0.308746533201607</v>
      </c>
      <c r="AO24" s="213" t="n">
        <f aca="false">STDEV(G24,K24,O24,S24,W24,AA24,AE24,AI24)</f>
        <v>0.0172344477460679</v>
      </c>
      <c r="AP24" s="219"/>
      <c r="AQ24" s="233" t="n">
        <v>246915130.99</v>
      </c>
      <c r="AR24" s="227" t="n">
        <v>10</v>
      </c>
      <c r="AS24" s="216" t="e">
        <f aca="false">(#REF!/AQ24)-1</f>
        <v>#VALUE!</v>
      </c>
      <c r="AT24" s="216" t="e">
        <f aca="false">(#REF!/AR24)-1</f>
        <v>#VALUE!</v>
      </c>
    </row>
    <row r="25" customFormat="false" ht="15" hidden="false" customHeight="false" outlineLevel="0" collapsed="false">
      <c r="A25" s="206" t="s">
        <v>44</v>
      </c>
      <c r="B25" s="207" t="n">
        <v>1647456871.62</v>
      </c>
      <c r="C25" s="226" t="n">
        <v>1</v>
      </c>
      <c r="D25" s="207" t="n">
        <v>1694455750.5</v>
      </c>
      <c r="E25" s="226" t="n">
        <v>1</v>
      </c>
      <c r="F25" s="208" t="n">
        <f aca="false">((D25-B25)/B25)</f>
        <v>0.0285281391517002</v>
      </c>
      <c r="G25" s="208" t="n">
        <f aca="false">((E25-C25)/C25)</f>
        <v>0</v>
      </c>
      <c r="H25" s="207" t="n">
        <v>1676533656.73</v>
      </c>
      <c r="I25" s="226" t="n">
        <v>1</v>
      </c>
      <c r="J25" s="208" t="n">
        <f aca="false">((H25-D25)/D25)</f>
        <v>-0.0105769027988553</v>
      </c>
      <c r="K25" s="208" t="n">
        <f aca="false">((I25-E25)/E25)</f>
        <v>0</v>
      </c>
      <c r="L25" s="207" t="n">
        <v>1931974528.96</v>
      </c>
      <c r="M25" s="226" t="n">
        <v>1</v>
      </c>
      <c r="N25" s="208" t="n">
        <f aca="false">((L25-H25)/H25)</f>
        <v>0.152362507728133</v>
      </c>
      <c r="O25" s="208" t="n">
        <f aca="false">((M25-I25)/I25)</f>
        <v>0</v>
      </c>
      <c r="P25" s="207" t="n">
        <v>1918837646.38</v>
      </c>
      <c r="Q25" s="226" t="n">
        <v>1</v>
      </c>
      <c r="R25" s="208" t="n">
        <f aca="false">((P25-L25)/L25)</f>
        <v>-0.00679971831050569</v>
      </c>
      <c r="S25" s="208" t="n">
        <f aca="false">((Q25-M25)/M25)</f>
        <v>0</v>
      </c>
      <c r="T25" s="209" t="n">
        <v>1995070943.85</v>
      </c>
      <c r="U25" s="209" t="n">
        <v>1</v>
      </c>
      <c r="V25" s="208" t="n">
        <f aca="false">(T25-P25)/P25</f>
        <v>0.0397288940071706</v>
      </c>
      <c r="W25" s="208" t="n">
        <f aca="false">(U25-Q25)/Q25</f>
        <v>0</v>
      </c>
      <c r="X25" s="207" t="n">
        <v>2101470062.42</v>
      </c>
      <c r="Y25" s="226" t="n">
        <v>1</v>
      </c>
      <c r="Z25" s="208" t="n">
        <f aca="false">(X25-T25)/T25</f>
        <v>0.0533309950194933</v>
      </c>
      <c r="AA25" s="208" t="n">
        <f aca="false">(Y25-U25)/U25</f>
        <v>0</v>
      </c>
      <c r="AB25" s="207" t="n">
        <v>2250210144.37</v>
      </c>
      <c r="AC25" s="226" t="n">
        <v>1</v>
      </c>
      <c r="AD25" s="208" t="n">
        <f aca="false">((AB25-X25)/X25)</f>
        <v>0.0707790630044544</v>
      </c>
      <c r="AE25" s="208" t="n">
        <f aca="false">((AC25-Y25)/Y25)</f>
        <v>0</v>
      </c>
      <c r="AF25" s="207" t="n">
        <v>2491424101.61</v>
      </c>
      <c r="AG25" s="226" t="n">
        <v>1</v>
      </c>
      <c r="AH25" s="208" t="n">
        <f aca="false">((AF25-AB25)/AB25)</f>
        <v>0.107196191361733</v>
      </c>
      <c r="AI25" s="208" t="n">
        <f aca="false">((AG25-AC25)/AC25)</f>
        <v>0</v>
      </c>
      <c r="AJ25" s="210" t="n">
        <f aca="false">AVERAGE(F25,J25,N25,R25,V25,Z25,AD25,AH25)</f>
        <v>0.0543186461454155</v>
      </c>
      <c r="AK25" s="210" t="n">
        <f aca="false">AVERAGE(G25,K25,O25,S25,W25,AA25,AE25,AI25)</f>
        <v>0</v>
      </c>
      <c r="AL25" s="211" t="n">
        <f aca="false">((AF25-D25)/D25)</f>
        <v>0.470338839403054</v>
      </c>
      <c r="AM25" s="211" t="n">
        <f aca="false">((AG25-E25)/E25)</f>
        <v>0</v>
      </c>
      <c r="AN25" s="212" t="n">
        <f aca="false">STDEV(F25,J25,N25,R25,V25,Z25,AD25,AH25)</f>
        <v>0.0554274973341212</v>
      </c>
      <c r="AO25" s="213" t="n">
        <f aca="false">STDEV(G25,K25,O25,S25,W25,AA25,AE25,AI25)</f>
        <v>0</v>
      </c>
      <c r="AP25" s="219"/>
      <c r="AQ25" s="233"/>
      <c r="AR25" s="227"/>
      <c r="AS25" s="216"/>
      <c r="AT25" s="216"/>
    </row>
    <row r="26" customFormat="false" ht="15" hidden="false" customHeight="false" outlineLevel="0" collapsed="false">
      <c r="A26" s="206" t="s">
        <v>46</v>
      </c>
      <c r="B26" s="207" t="n">
        <v>1399715131.53355</v>
      </c>
      <c r="C26" s="226" t="n">
        <v>100</v>
      </c>
      <c r="D26" s="207" t="n">
        <v>1395390883.31169</v>
      </c>
      <c r="E26" s="226" t="n">
        <v>100</v>
      </c>
      <c r="F26" s="208" t="n">
        <f aca="false">((D26-B26)/B26)</f>
        <v>-0.0030893773486006</v>
      </c>
      <c r="G26" s="208" t="n">
        <f aca="false">((E26-C26)/C26)</f>
        <v>0</v>
      </c>
      <c r="H26" s="207" t="n">
        <v>1404490469.13939</v>
      </c>
      <c r="I26" s="226" t="n">
        <v>100</v>
      </c>
      <c r="J26" s="208" t="n">
        <f aca="false">((H26-D26)/D26)</f>
        <v>0.00652117334040221</v>
      </c>
      <c r="K26" s="208" t="n">
        <f aca="false">((I26-E26)/E26)</f>
        <v>0</v>
      </c>
      <c r="L26" s="207" t="n">
        <v>1407464893.81192</v>
      </c>
      <c r="M26" s="226" t="n">
        <v>100</v>
      </c>
      <c r="N26" s="208" t="n">
        <f aca="false">((L26-H26)/H26)</f>
        <v>0.0021177962669686</v>
      </c>
      <c r="O26" s="208" t="n">
        <f aca="false">((M26-I26)/I26)</f>
        <v>0</v>
      </c>
      <c r="P26" s="207" t="n">
        <v>1400919425.42</v>
      </c>
      <c r="Q26" s="226" t="n">
        <v>100</v>
      </c>
      <c r="R26" s="208" t="n">
        <f aca="false">((P26-L26)/L26)</f>
        <v>-0.00465053758761679</v>
      </c>
      <c r="S26" s="208" t="n">
        <f aca="false">((Q26-M26)/M26)</f>
        <v>0</v>
      </c>
      <c r="T26" s="209" t="n">
        <v>0</v>
      </c>
      <c r="U26" s="209" t="n">
        <v>100</v>
      </c>
      <c r="V26" s="208" t="n">
        <f aca="false">(T26-P26)/P26</f>
        <v>-1</v>
      </c>
      <c r="W26" s="208" t="n">
        <f aca="false">(U26-Q26)/Q26</f>
        <v>0</v>
      </c>
      <c r="X26" s="207" t="n">
        <v>1406373284.79</v>
      </c>
      <c r="Y26" s="226" t="n">
        <v>100</v>
      </c>
      <c r="Z26" s="208" t="e">
        <f aca="false">(X26-T26)/T26</f>
        <v>#DIV/0!</v>
      </c>
      <c r="AA26" s="208" t="n">
        <f aca="false">(Y26-U26)/U26</f>
        <v>0</v>
      </c>
      <c r="AB26" s="207" t="n">
        <v>1406971517.21</v>
      </c>
      <c r="AC26" s="226" t="n">
        <v>100</v>
      </c>
      <c r="AD26" s="208" t="n">
        <f aca="false">((AB26-X26)/X26)</f>
        <v>0.000425372428835211</v>
      </c>
      <c r="AE26" s="208" t="n">
        <f aca="false">((AC26-Y26)/Y26)</f>
        <v>0</v>
      </c>
      <c r="AF26" s="207" t="n">
        <v>1410001225.93</v>
      </c>
      <c r="AG26" s="226" t="n">
        <v>100</v>
      </c>
      <c r="AH26" s="208" t="n">
        <f aca="false">((AF26-AB26)/AB26)</f>
        <v>0.00215335469335434</v>
      </c>
      <c r="AI26" s="208" t="n">
        <f aca="false">((AG26-AC26)/AC26)</f>
        <v>0</v>
      </c>
      <c r="AJ26" s="210" t="e">
        <f aca="false">AVERAGE(F26,J26,N26,R26,V26,Z26,AD26,AH26)</f>
        <v>#DIV/0!</v>
      </c>
      <c r="AK26" s="210" t="n">
        <f aca="false">AVERAGE(G26,K26,O26,S26,W26,AA26,AE26,AI26)</f>
        <v>0</v>
      </c>
      <c r="AL26" s="211" t="n">
        <f aca="false">((AF26-D26)/D26)</f>
        <v>0.0104704300372313</v>
      </c>
      <c r="AM26" s="211" t="n">
        <f aca="false">((AG26-E26)/E26)</f>
        <v>0</v>
      </c>
      <c r="AN26" s="212" t="e">
        <f aca="false">STDEV(F26,J26,N26,R26,V26,Z26,AD26,AH26)</f>
        <v>#DIV/0!</v>
      </c>
      <c r="AO26" s="213" t="n">
        <f aca="false">STDEV(G26,K26,O26,S26,W26,AA26,AE26,AI26)</f>
        <v>0</v>
      </c>
      <c r="AP26" s="219"/>
      <c r="AQ26" s="233"/>
      <c r="AR26" s="227"/>
      <c r="AS26" s="216"/>
      <c r="AT26" s="216"/>
    </row>
    <row r="27" customFormat="false" ht="15" hidden="false" customHeight="false" outlineLevel="0" collapsed="false">
      <c r="A27" s="206" t="s">
        <v>48</v>
      </c>
      <c r="B27" s="207" t="n">
        <v>0</v>
      </c>
      <c r="C27" s="226" t="n">
        <v>0</v>
      </c>
      <c r="D27" s="207" t="n">
        <v>0</v>
      </c>
      <c r="E27" s="226" t="n">
        <v>0</v>
      </c>
      <c r="F27" s="208" t="e">
        <f aca="false">((D27-B27)/B27)</f>
        <v>#DIV/0!</v>
      </c>
      <c r="G27" s="208" t="e">
        <f aca="false">((E27-C27)/C27)</f>
        <v>#DIV/0!</v>
      </c>
      <c r="H27" s="207" t="n">
        <v>0</v>
      </c>
      <c r="I27" s="226" t="n">
        <v>0</v>
      </c>
      <c r="J27" s="208" t="e">
        <f aca="false">((H27-D27)/D27)</f>
        <v>#DIV/0!</v>
      </c>
      <c r="K27" s="208" t="e">
        <f aca="false">((I27-E27)/E27)</f>
        <v>#DIV/0!</v>
      </c>
      <c r="L27" s="207" t="n">
        <v>623379579.28</v>
      </c>
      <c r="M27" s="226" t="n">
        <v>100</v>
      </c>
      <c r="N27" s="208" t="e">
        <f aca="false">((L27-H27)/H27)</f>
        <v>#DIV/0!</v>
      </c>
      <c r="O27" s="208" t="e">
        <f aca="false">((M27-I27)/I27)</f>
        <v>#DIV/0!</v>
      </c>
      <c r="P27" s="207" t="n">
        <v>618530643.83</v>
      </c>
      <c r="Q27" s="226" t="n">
        <v>100</v>
      </c>
      <c r="R27" s="208" t="n">
        <f aca="false">((P27-L27)/L27)</f>
        <v>-0.00777846373408706</v>
      </c>
      <c r="S27" s="208" t="n">
        <f aca="false">((Q27-M27)/M27)</f>
        <v>0</v>
      </c>
      <c r="T27" s="209" t="n">
        <v>0</v>
      </c>
      <c r="U27" s="209" t="n">
        <v>100</v>
      </c>
      <c r="V27" s="208" t="n">
        <f aca="false">(T27-P27)/P27</f>
        <v>-1</v>
      </c>
      <c r="W27" s="208" t="n">
        <f aca="false">(U27-Q27)/Q27</f>
        <v>0</v>
      </c>
      <c r="X27" s="207" t="n">
        <v>574149380.56</v>
      </c>
      <c r="Y27" s="226" t="n">
        <v>100</v>
      </c>
      <c r="Z27" s="208" t="e">
        <f aca="false">(X27-T27)/T27</f>
        <v>#DIV/0!</v>
      </c>
      <c r="AA27" s="208" t="n">
        <f aca="false">(Y27-U27)/U27</f>
        <v>0</v>
      </c>
      <c r="AB27" s="207" t="n">
        <v>0</v>
      </c>
      <c r="AC27" s="226" t="n">
        <v>100</v>
      </c>
      <c r="AD27" s="208" t="n">
        <f aca="false">((AB27-X27)/X27)</f>
        <v>-1</v>
      </c>
      <c r="AE27" s="208" t="n">
        <f aca="false">((AC27-Y27)/Y27)</f>
        <v>0</v>
      </c>
      <c r="AF27" s="207" t="n">
        <v>0</v>
      </c>
      <c r="AG27" s="226" t="n">
        <v>100</v>
      </c>
      <c r="AH27" s="208" t="e">
        <f aca="false">((AF27-AB27)/AB27)</f>
        <v>#DIV/0!</v>
      </c>
      <c r="AI27" s="208" t="n">
        <f aca="false">((AG27-AC27)/AC27)</f>
        <v>0</v>
      </c>
      <c r="AJ27" s="210" t="e">
        <f aca="false">AVERAGE(F27,J27,N27,R27,V27,Z27,AD27,AH27)</f>
        <v>#DIV/0!</v>
      </c>
      <c r="AK27" s="210" t="e">
        <f aca="false">AVERAGE(G27,K27,O27,S27,W27,AA27,AE27,AI27)</f>
        <v>#DIV/0!</v>
      </c>
      <c r="AL27" s="211" t="e">
        <f aca="false">((AF27-D27)/D27)</f>
        <v>#DIV/0!</v>
      </c>
      <c r="AM27" s="211" t="e">
        <f aca="false">((AG27-E27)/E27)</f>
        <v>#DIV/0!</v>
      </c>
      <c r="AN27" s="212" t="e">
        <f aca="false">STDEV(F27,J27,N27,R27,V27,Z27,AD27,AH27)</f>
        <v>#DIV/0!</v>
      </c>
      <c r="AO27" s="213" t="e">
        <f aca="false">STDEV(G27,K27,O27,S27,W27,AA27,AE27,AI27)</f>
        <v>#DIV/0!</v>
      </c>
      <c r="AP27" s="219"/>
      <c r="AQ27" s="235" t="n">
        <v>2266908745.4</v>
      </c>
      <c r="AR27" s="227" t="n">
        <v>1</v>
      </c>
      <c r="AS27" s="216" t="e">
        <f aca="false">(#REF!/AQ27)-1</f>
        <v>#VALUE!</v>
      </c>
      <c r="AT27" s="216" t="e">
        <f aca="false">(#REF!/AR27)-1</f>
        <v>#VALUE!</v>
      </c>
    </row>
    <row r="28" customFormat="false" ht="15" hidden="false" customHeight="false" outlineLevel="0" collapsed="false">
      <c r="A28" s="236" t="s">
        <v>34</v>
      </c>
      <c r="B28" s="252" t="n">
        <f aca="false">SUM(B19:B27)</f>
        <v>103869010986.261</v>
      </c>
      <c r="C28" s="253"/>
      <c r="D28" s="252" t="n">
        <f aca="false">SUM(D19:D27)</f>
        <v>105332915434.71</v>
      </c>
      <c r="E28" s="253"/>
      <c r="F28" s="208" t="n">
        <f aca="false">((D28-B28)/B28)</f>
        <v>0.0140937555344758</v>
      </c>
      <c r="G28" s="208"/>
      <c r="H28" s="252" t="n">
        <f aca="false">SUM(H19:H27)</f>
        <v>104865747779.317</v>
      </c>
      <c r="I28" s="253"/>
      <c r="J28" s="208" t="n">
        <f aca="false">((H28-D28)/D28)</f>
        <v>-0.00443515356490718</v>
      </c>
      <c r="K28" s="208"/>
      <c r="L28" s="252" t="n">
        <f aca="false">SUM(L19:L27)</f>
        <v>105700861444.46</v>
      </c>
      <c r="M28" s="253"/>
      <c r="N28" s="208" t="n">
        <f aca="false">((L28-H28)/H28)</f>
        <v>0.00796364573587924</v>
      </c>
      <c r="O28" s="208"/>
      <c r="P28" s="252" t="n">
        <f aca="false">SUM(P19:P27)</f>
        <v>106627386344.168</v>
      </c>
      <c r="Q28" s="253"/>
      <c r="R28" s="208" t="n">
        <f aca="false">((P28-L28)/L28)</f>
        <v>0.0087655378305022</v>
      </c>
      <c r="S28" s="208"/>
      <c r="T28" s="239" t="n">
        <f aca="false">SUM(T19:T27)</f>
        <v>105450582891.358</v>
      </c>
      <c r="U28" s="240"/>
      <c r="V28" s="208" t="n">
        <f aca="false">(T28-P28)/P28</f>
        <v>-0.0110365966301713</v>
      </c>
      <c r="W28" s="208"/>
      <c r="X28" s="252" t="n">
        <f aca="false">SUM(X19:X27)</f>
        <v>106197438531.358</v>
      </c>
      <c r="Y28" s="253"/>
      <c r="Z28" s="208" t="n">
        <f aca="false">(X28-T28)/T28</f>
        <v>0.00708251789152706</v>
      </c>
      <c r="AA28" s="208"/>
      <c r="AB28" s="242" t="n">
        <f aca="false">SUM(AB19:AB27)</f>
        <v>106868584595.928</v>
      </c>
      <c r="AC28" s="243"/>
      <c r="AD28" s="208" t="n">
        <f aca="false">((AB28-X28)/X28)</f>
        <v>0.00631979522153759</v>
      </c>
      <c r="AE28" s="208" t="e">
        <f aca="false">((AC28-Y28)/Y28)</f>
        <v>#DIV/0!</v>
      </c>
      <c r="AF28" s="252" t="n">
        <f aca="false">SUM(AF19:AF27)</f>
        <v>109119983848.268</v>
      </c>
      <c r="AG28" s="253"/>
      <c r="AH28" s="208" t="n">
        <f aca="false">((AF28-AB28)/AB28)</f>
        <v>0.0210669885902633</v>
      </c>
      <c r="AI28" s="208"/>
      <c r="AJ28" s="210" t="n">
        <f aca="false">AVERAGE(F28,J28,N28,R28,V28,Z28,AD28,AH28)</f>
        <v>0.00622756132613834</v>
      </c>
      <c r="AK28" s="210"/>
      <c r="AL28" s="211" t="n">
        <f aca="false">((AF28-D28)/D28)</f>
        <v>0.0359533237823054</v>
      </c>
      <c r="AM28" s="211"/>
      <c r="AN28" s="212" t="n">
        <f aca="false">STDEV(F28,J28,N28,R28,V28,Z28,AD28,AH28)</f>
        <v>0.0100287089560299</v>
      </c>
      <c r="AO28" s="213"/>
      <c r="AP28" s="219"/>
      <c r="AQ28" s="254" t="n">
        <f aca="false">SUM(AQ19:AQ27)</f>
        <v>132930613532.554</v>
      </c>
      <c r="AR28" s="255"/>
      <c r="AS28" s="216" t="e">
        <f aca="false">(#REF!/AQ28)-1</f>
        <v>#VALUE!</v>
      </c>
      <c r="AT28" s="216" t="e">
        <f aca="false">(#REF!/AR28)-1</f>
        <v>#VALUE!</v>
      </c>
    </row>
    <row r="29" customFormat="false" ht="15" hidden="false" customHeight="false" outlineLevel="0" collapsed="false">
      <c r="A29" s="246" t="s">
        <v>49</v>
      </c>
      <c r="B29" s="237"/>
      <c r="C29" s="247"/>
      <c r="D29" s="237"/>
      <c r="E29" s="247"/>
      <c r="F29" s="208"/>
      <c r="G29" s="208"/>
      <c r="H29" s="237"/>
      <c r="I29" s="247"/>
      <c r="J29" s="208"/>
      <c r="K29" s="208"/>
      <c r="L29" s="237"/>
      <c r="M29" s="247"/>
      <c r="N29" s="208"/>
      <c r="O29" s="208"/>
      <c r="P29" s="237"/>
      <c r="Q29" s="247"/>
      <c r="R29" s="208"/>
      <c r="S29" s="208"/>
      <c r="T29" s="240"/>
      <c r="U29" s="240"/>
      <c r="V29" s="208"/>
      <c r="W29" s="208"/>
      <c r="X29" s="240"/>
      <c r="Y29" s="240"/>
      <c r="Z29" s="208"/>
      <c r="AA29" s="208"/>
      <c r="AB29" s="209"/>
      <c r="AC29" s="243"/>
      <c r="AD29" s="208" t="e">
        <f aca="false">((AB29-X29)/X29)</f>
        <v>#DIV/0!</v>
      </c>
      <c r="AE29" s="208" t="e">
        <f aca="false">((AC29-Y29)/Y29)</f>
        <v>#DIV/0!</v>
      </c>
      <c r="AF29" s="237"/>
      <c r="AG29" s="247"/>
      <c r="AH29" s="208"/>
      <c r="AI29" s="208"/>
      <c r="AJ29" s="210"/>
      <c r="AK29" s="210"/>
      <c r="AL29" s="211"/>
      <c r="AM29" s="211"/>
      <c r="AN29" s="212"/>
      <c r="AO29" s="213"/>
      <c r="AP29" s="219"/>
      <c r="AQ29" s="244"/>
      <c r="AR29" s="248"/>
      <c r="AS29" s="216" t="e">
        <f aca="false">(#REF!/AQ29)-1</f>
        <v>#VALUE!</v>
      </c>
      <c r="AT29" s="216" t="e">
        <f aca="false">(#REF!/AR29)-1</f>
        <v>#VALUE!</v>
      </c>
    </row>
    <row r="30" customFormat="false" ht="15" hidden="false" customHeight="false" outlineLevel="0" collapsed="false">
      <c r="A30" s="206" t="s">
        <v>50</v>
      </c>
      <c r="B30" s="207" t="n">
        <v>940497292.23</v>
      </c>
      <c r="C30" s="218" t="n">
        <v>152.03</v>
      </c>
      <c r="D30" s="207" t="n">
        <v>937671337.01</v>
      </c>
      <c r="E30" s="218" t="n">
        <v>152.08</v>
      </c>
      <c r="F30" s="208" t="n">
        <f aca="false">((D30-B30)/B30)</f>
        <v>-0.00300474572691161</v>
      </c>
      <c r="G30" s="208" t="n">
        <f aca="false">((E30-C30)/C30)</f>
        <v>0.000328882457409797</v>
      </c>
      <c r="H30" s="207" t="n">
        <v>922910529.2</v>
      </c>
      <c r="I30" s="256" t="n">
        <v>151.1</v>
      </c>
      <c r="J30" s="208" t="n">
        <f aca="false">((H30-D30)/D30)</f>
        <v>-0.01574198466711</v>
      </c>
      <c r="K30" s="208" t="n">
        <f aca="false">((I30-E30)/E30)</f>
        <v>-0.00644397685428734</v>
      </c>
      <c r="L30" s="207" t="n">
        <v>925639570.38</v>
      </c>
      <c r="M30" s="256" t="n">
        <v>152.05</v>
      </c>
      <c r="N30" s="208" t="n">
        <f aca="false">((L30-H30)/H30)</f>
        <v>0.00295699430622548</v>
      </c>
      <c r="O30" s="208" t="n">
        <f aca="false">((M30-I30)/I30)</f>
        <v>0.00628722700198555</v>
      </c>
      <c r="P30" s="207" t="n">
        <v>921141282.42</v>
      </c>
      <c r="Q30" s="256" t="n">
        <v>152.07</v>
      </c>
      <c r="R30" s="208" t="n">
        <f aca="false">((P30-L30)/L30)</f>
        <v>-0.00485965391275718</v>
      </c>
      <c r="S30" s="208" t="n">
        <f aca="false">((Q30-M30)/M30)</f>
        <v>0.000131535679052823</v>
      </c>
      <c r="T30" s="207" t="n">
        <v>923322723.24</v>
      </c>
      <c r="U30" s="256" t="n">
        <v>152.52</v>
      </c>
      <c r="V30" s="208" t="n">
        <f aca="false">(T30-P30)/P30</f>
        <v>0.00236819352430826</v>
      </c>
      <c r="W30" s="208" t="n">
        <f aca="false">(U30-Q30)/Q30</f>
        <v>0.00295916354310526</v>
      </c>
      <c r="X30" s="207" t="n">
        <v>928571514.1</v>
      </c>
      <c r="Y30" s="256" t="n">
        <v>153.04</v>
      </c>
      <c r="Z30" s="208" t="n">
        <f aca="false">(X30-T30)/T30</f>
        <v>0.00568467636275826</v>
      </c>
      <c r="AA30" s="208" t="n">
        <f aca="false">(Y30-U30)/U30</f>
        <v>0.00340938893259888</v>
      </c>
      <c r="AB30" s="207" t="n">
        <v>930393668.02</v>
      </c>
      <c r="AC30" s="256" t="n">
        <v>153.29</v>
      </c>
      <c r="AD30" s="208" t="n">
        <f aca="false">((AB30-X30)/X30)</f>
        <v>0.00196231942540909</v>
      </c>
      <c r="AE30" s="208" t="n">
        <f aca="false">((AC30-Y30)/Y30)</f>
        <v>0.00163355985363304</v>
      </c>
      <c r="AF30" s="207" t="n">
        <v>1004093734.71</v>
      </c>
      <c r="AG30" s="256" t="n">
        <v>153.96</v>
      </c>
      <c r="AH30" s="208" t="n">
        <f aca="false">((AF30-AB30)/AB30)</f>
        <v>0.0792138523973873</v>
      </c>
      <c r="AI30" s="208" t="n">
        <f aca="false">((AG30-AC30)/AC30)</f>
        <v>0.00437080044360373</v>
      </c>
      <c r="AJ30" s="210" t="n">
        <f aca="false">AVERAGE(F30,J30,N30,R30,V30,Z30,AD30,AH30)</f>
        <v>0.00857245646366371</v>
      </c>
      <c r="AK30" s="210" t="n">
        <f aca="false">AVERAGE(G30,K30,O30,S30,W30,AA30,AE30,AI30)</f>
        <v>0.00158457263213772</v>
      </c>
      <c r="AL30" s="211" t="n">
        <f aca="false">((AF30-D30)/D30)</f>
        <v>0.0708376113018497</v>
      </c>
      <c r="AM30" s="211" t="n">
        <f aca="false">((AG30-E30)/E30)</f>
        <v>0.0123619147816938</v>
      </c>
      <c r="AN30" s="212" t="n">
        <f aca="false">STDEV(F30,J30,N30,R30,V30,Z30,AD30,AH30)</f>
        <v>0.0293206693212698</v>
      </c>
      <c r="AO30" s="213" t="n">
        <f aca="false">STDEV(G30,K30,O30,S30,W30,AA30,AE30,AI30)</f>
        <v>0.00384049027838082</v>
      </c>
      <c r="AP30" s="219"/>
      <c r="AQ30" s="215" t="n">
        <v>1092437778.41</v>
      </c>
      <c r="AR30" s="221" t="n">
        <v>143.21</v>
      </c>
      <c r="AS30" s="216" t="e">
        <f aca="false">(#REF!/AQ30)-1</f>
        <v>#VALUE!</v>
      </c>
      <c r="AT30" s="216" t="e">
        <f aca="false">(#REF!/AR30)-1</f>
        <v>#VALUE!</v>
      </c>
    </row>
    <row r="31" customFormat="false" ht="15" hidden="false" customHeight="false" outlineLevel="0" collapsed="false">
      <c r="A31" s="206" t="s">
        <v>148</v>
      </c>
      <c r="B31" s="207" t="n">
        <v>657860973.38</v>
      </c>
      <c r="C31" s="218" t="n">
        <v>1.252</v>
      </c>
      <c r="D31" s="207" t="n">
        <v>637810824.82</v>
      </c>
      <c r="E31" s="218" t="n">
        <v>1.2519</v>
      </c>
      <c r="F31" s="208" t="n">
        <f aca="false">((D31-B31)/B31)</f>
        <v>-0.0304777899454728</v>
      </c>
      <c r="G31" s="208" t="n">
        <f aca="false">((E31-C31)/C31)</f>
        <v>-7.98722044728347E-005</v>
      </c>
      <c r="H31" s="207" t="n">
        <v>636179250.01</v>
      </c>
      <c r="I31" s="257" t="n">
        <v>1.2486</v>
      </c>
      <c r="J31" s="208" t="n">
        <f aca="false">((H31-D31)/D31)</f>
        <v>-0.00255808579363719</v>
      </c>
      <c r="K31" s="208" t="n">
        <f aca="false">((I31-E31)/E31)</f>
        <v>-0.00263599329019896</v>
      </c>
      <c r="L31" s="207" t="n">
        <v>459550063</v>
      </c>
      <c r="M31" s="256" t="n">
        <v>1.239</v>
      </c>
      <c r="N31" s="208" t="n">
        <f aca="false">((L31-H31)/H31)</f>
        <v>-0.277640597374441</v>
      </c>
      <c r="O31" s="208" t="n">
        <f aca="false">((M31-I31)/I31)</f>
        <v>-0.00768861124459381</v>
      </c>
      <c r="P31" s="207" t="n">
        <v>460156596.4</v>
      </c>
      <c r="Q31" s="256" t="n">
        <v>1.2406</v>
      </c>
      <c r="R31" s="208" t="n">
        <f aca="false">((P31-L31)/L31)</f>
        <v>0.00131984183842877</v>
      </c>
      <c r="S31" s="208" t="n">
        <f aca="false">((Q31-M31)/M31)</f>
        <v>0.00129136400322827</v>
      </c>
      <c r="T31" s="207" t="n">
        <v>450003128.21</v>
      </c>
      <c r="U31" s="256" t="n">
        <v>1.2132</v>
      </c>
      <c r="V31" s="208" t="n">
        <f aca="false">(T31-P31)/P31</f>
        <v>-0.0220652453304698</v>
      </c>
      <c r="W31" s="208" t="n">
        <f aca="false">(U31-Q31)/Q31</f>
        <v>-0.0220860873770755</v>
      </c>
      <c r="X31" s="207" t="n">
        <v>451977311.79</v>
      </c>
      <c r="Y31" s="256" t="n">
        <v>1.2185</v>
      </c>
      <c r="Z31" s="208" t="n">
        <f aca="false">(X31-T31)/T31</f>
        <v>0.00438704412534387</v>
      </c>
      <c r="AA31" s="208" t="n">
        <f aca="false">(Y31-U31)/U31</f>
        <v>0.0043686119353774</v>
      </c>
      <c r="AB31" s="207" t="n">
        <v>451559978.51</v>
      </c>
      <c r="AC31" s="256" t="n">
        <v>1.2174</v>
      </c>
      <c r="AD31" s="208" t="n">
        <f aca="false">((AB31-X31)/X31)</f>
        <v>-0.000923350064513713</v>
      </c>
      <c r="AE31" s="208" t="n">
        <f aca="false">((AC31-Y31)/Y31)</f>
        <v>-0.000902749281903881</v>
      </c>
      <c r="AF31" s="207" t="n">
        <v>446797202.35</v>
      </c>
      <c r="AG31" s="256" t="n">
        <v>1.2206</v>
      </c>
      <c r="AH31" s="208" t="n">
        <f aca="false">((AF31-AB31)/AB31)</f>
        <v>-0.0105473832639366</v>
      </c>
      <c r="AI31" s="208" t="n">
        <f aca="false">((AG31-AC31)/AC31)</f>
        <v>0.00262855265319523</v>
      </c>
      <c r="AJ31" s="210" t="n">
        <f aca="false">AVERAGE(F31,J31,N31,R31,V31,Z31,AD31,AH31)</f>
        <v>-0.0423131957260873</v>
      </c>
      <c r="AK31" s="210" t="n">
        <f aca="false">AVERAGE(G31,K31,O31,S31,W31,AA31,AE31,AI31)</f>
        <v>-0.00313809810080551</v>
      </c>
      <c r="AL31" s="211" t="n">
        <f aca="false">((AF31-D31)/D31)</f>
        <v>-0.299483193192757</v>
      </c>
      <c r="AM31" s="211" t="n">
        <f aca="false">((AG31-E31)/E31)</f>
        <v>-0.0250019969646139</v>
      </c>
      <c r="AN31" s="212" t="n">
        <f aca="false">STDEV(F31,J31,N31,R31,V31,Z31,AD31,AH31)</f>
        <v>0.0958543922475862</v>
      </c>
      <c r="AO31" s="213" t="n">
        <f aca="false">STDEV(G31,K31,O31,S31,W31,AA31,AE31,AI31)</f>
        <v>0.00848157833794133</v>
      </c>
      <c r="AP31" s="219"/>
      <c r="AQ31" s="215" t="n">
        <v>609639394.97</v>
      </c>
      <c r="AR31" s="221" t="n">
        <v>1.1629</v>
      </c>
      <c r="AS31" s="216" t="e">
        <f aca="false">(#REF!/AQ31)-1</f>
        <v>#VALUE!</v>
      </c>
      <c r="AT31" s="216" t="e">
        <f aca="false">(#REF!/AR31)-1</f>
        <v>#VALUE!</v>
      </c>
    </row>
    <row r="32" customFormat="false" ht="15" hidden="false" customHeight="false" outlineLevel="0" collapsed="false">
      <c r="A32" s="206" t="s">
        <v>53</v>
      </c>
      <c r="B32" s="217" t="n">
        <v>1218815969.92</v>
      </c>
      <c r="C32" s="226" t="n">
        <v>219.43</v>
      </c>
      <c r="D32" s="217" t="n">
        <v>1221960123.31</v>
      </c>
      <c r="E32" s="226" t="n">
        <v>219.98</v>
      </c>
      <c r="F32" s="208" t="n">
        <f aca="false">((D32-B32)/B32)</f>
        <v>0.00257967853030859</v>
      </c>
      <c r="G32" s="208" t="n">
        <f aca="false">((E32-C32)/C32)</f>
        <v>0.00250649409834564</v>
      </c>
      <c r="H32" s="217" t="n">
        <v>1224485229.3</v>
      </c>
      <c r="I32" s="226" t="n">
        <v>220.53</v>
      </c>
      <c r="J32" s="208" t="n">
        <f aca="false">((H32-D32)/D32)</f>
        <v>0.00206643894660007</v>
      </c>
      <c r="K32" s="208" t="n">
        <f aca="false">((I32-E32)/E32)</f>
        <v>0.00250022729339036</v>
      </c>
      <c r="L32" s="217" t="n">
        <v>1227040870.76</v>
      </c>
      <c r="M32" s="226" t="n">
        <v>221.08</v>
      </c>
      <c r="N32" s="208" t="n">
        <f aca="false">((L32-H32)/H32)</f>
        <v>0.00208711497603039</v>
      </c>
      <c r="O32" s="208" t="n">
        <f aca="false">((M32-I32)/I32)</f>
        <v>0.00249399174715463</v>
      </c>
      <c r="P32" s="217" t="n">
        <v>1224661368.09</v>
      </c>
      <c r="Q32" s="226" t="n">
        <v>221.63</v>
      </c>
      <c r="R32" s="208" t="n">
        <f aca="false">((P32-L32)/L32)</f>
        <v>-0.00193922038515821</v>
      </c>
      <c r="S32" s="208" t="n">
        <f aca="false">((Q32-M32)/M32)</f>
        <v>0.00248778722634333</v>
      </c>
      <c r="T32" s="217" t="n">
        <v>1227491101.28</v>
      </c>
      <c r="U32" s="226" t="n">
        <v>222.18</v>
      </c>
      <c r="V32" s="208" t="n">
        <f aca="false">(T32-P32)/P32</f>
        <v>0.00231062501335643</v>
      </c>
      <c r="W32" s="208" t="n">
        <f aca="false">(U32-Q32)/Q32</f>
        <v>0.00248161349997749</v>
      </c>
      <c r="X32" s="217" t="n">
        <v>1223447959.4</v>
      </c>
      <c r="Y32" s="226" t="n">
        <v>222.74</v>
      </c>
      <c r="Z32" s="208" t="n">
        <f aca="false">(X32-T32)/T32</f>
        <v>-0.00329382581737968</v>
      </c>
      <c r="AA32" s="208" t="n">
        <f aca="false">(Y32-U32)/U32</f>
        <v>0.0025204788909893</v>
      </c>
      <c r="AB32" s="217" t="n">
        <v>1226254511.84</v>
      </c>
      <c r="AC32" s="226" t="n">
        <v>223.29</v>
      </c>
      <c r="AD32" s="208" t="n">
        <f aca="false">((AB32-X32)/X32)</f>
        <v>0.00229396961140562</v>
      </c>
      <c r="AE32" s="208" t="n">
        <f aca="false">((AC32-Y32)/Y32)</f>
        <v>0.00246924665529309</v>
      </c>
      <c r="AF32" s="217" t="n">
        <v>1188807001.22</v>
      </c>
      <c r="AG32" s="226" t="n">
        <v>215.1</v>
      </c>
      <c r="AH32" s="208" t="n">
        <f aca="false">((AF32-AB32)/AB32)</f>
        <v>-0.0305381225988802</v>
      </c>
      <c r="AI32" s="208" t="n">
        <f aca="false">((AG32-AC32)/AC32)</f>
        <v>-0.0366787585650947</v>
      </c>
      <c r="AJ32" s="210" t="n">
        <f aca="false">AVERAGE(F32,J32,N32,R32,V32,Z32,AD32,AH32)</f>
        <v>-0.00305416771546462</v>
      </c>
      <c r="AK32" s="210" t="n">
        <f aca="false">AVERAGE(G32,K32,O32,S32,W32,AA32,AE32,AI32)</f>
        <v>-0.00240236489420011</v>
      </c>
      <c r="AL32" s="211" t="n">
        <f aca="false">((AF32-D32)/D32)</f>
        <v>-0.0271310998268879</v>
      </c>
      <c r="AM32" s="211" t="n">
        <f aca="false">((AG32-E32)/E32)</f>
        <v>-0.0221838348940813</v>
      </c>
      <c r="AN32" s="212" t="n">
        <f aca="false">STDEV(F32,J32,N32,R32,V32,Z32,AD32,AH32)</f>
        <v>0.0113291376377244</v>
      </c>
      <c r="AO32" s="213" t="n">
        <f aca="false">STDEV(G32,K32,O32,S32,W32,AA32,AE32,AI32)</f>
        <v>0.0138497632829043</v>
      </c>
      <c r="AP32" s="219"/>
      <c r="AQ32" s="220" t="n">
        <v>1186217562.81</v>
      </c>
      <c r="AR32" s="227" t="n">
        <v>212.98</v>
      </c>
      <c r="AS32" s="216" t="e">
        <f aca="false">(#REF!/AQ32)-1</f>
        <v>#VALUE!</v>
      </c>
      <c r="AT32" s="216" t="e">
        <f aca="false">(#REF!/AR32)-1</f>
        <v>#VALUE!</v>
      </c>
    </row>
    <row r="33" customFormat="false" ht="15" hidden="false" customHeight="false" outlineLevel="0" collapsed="false">
      <c r="A33" s="206" t="s">
        <v>54</v>
      </c>
      <c r="B33" s="217" t="n">
        <v>4586464846.22</v>
      </c>
      <c r="C33" s="226" t="n">
        <v>1074.57</v>
      </c>
      <c r="D33" s="217" t="n">
        <v>4590998728.77</v>
      </c>
      <c r="E33" s="226" t="n">
        <v>1076.81</v>
      </c>
      <c r="F33" s="208" t="n">
        <f aca="false">((D33-B33)/B33)</f>
        <v>0.000988535332116816</v>
      </c>
      <c r="G33" s="208" t="n">
        <f aca="false">((E33-C33)/C33)</f>
        <v>0.00208455475213342</v>
      </c>
      <c r="H33" s="217" t="n">
        <v>4536642739.15</v>
      </c>
      <c r="I33" s="226" t="n">
        <v>1071.62</v>
      </c>
      <c r="J33" s="208" t="n">
        <f aca="false">((H33-D33)/D33)</f>
        <v>-0.0118396873602628</v>
      </c>
      <c r="K33" s="208" t="n">
        <f aca="false">((I33-E33)/E33)</f>
        <v>-0.00481979179242397</v>
      </c>
      <c r="L33" s="217" t="n">
        <v>4558927548</v>
      </c>
      <c r="M33" s="226" t="n">
        <v>1077.49</v>
      </c>
      <c r="N33" s="208" t="n">
        <f aca="false">((L33-H33)/H33)</f>
        <v>0.00491218068764563</v>
      </c>
      <c r="O33" s="208" t="n">
        <f aca="false">((M33-I33)/I33)</f>
        <v>0.00547768798641321</v>
      </c>
      <c r="P33" s="217" t="n">
        <v>4551906787.68</v>
      </c>
      <c r="Q33" s="226" t="n">
        <v>1076.72</v>
      </c>
      <c r="R33" s="208" t="n">
        <f aca="false">((P33-L33)/L33)</f>
        <v>-0.0015400026094031</v>
      </c>
      <c r="S33" s="208" t="n">
        <f aca="false">((Q33-M33)/M33)</f>
        <v>-0.000714623801612991</v>
      </c>
      <c r="T33" s="217" t="n">
        <v>4566320740.62</v>
      </c>
      <c r="U33" s="226" t="n">
        <v>1081.2</v>
      </c>
      <c r="V33" s="208" t="n">
        <f aca="false">(T33-P33)/P33</f>
        <v>0.00316657471524061</v>
      </c>
      <c r="W33" s="208" t="n">
        <f aca="false">(U33-Q33)/Q33</f>
        <v>0.00416078460509698</v>
      </c>
      <c r="X33" s="217" t="n">
        <v>4545555064.15</v>
      </c>
      <c r="Y33" s="226" t="n">
        <v>1084.59</v>
      </c>
      <c r="Z33" s="208" t="n">
        <f aca="false">(X33-T33)/T33</f>
        <v>-0.0045475729037774</v>
      </c>
      <c r="AA33" s="208" t="n">
        <f aca="false">(Y33-U33)/U33</f>
        <v>0.00313540510543828</v>
      </c>
      <c r="AB33" s="217" t="n">
        <v>4519570711.84</v>
      </c>
      <c r="AC33" s="226" t="n">
        <v>1079.32</v>
      </c>
      <c r="AD33" s="208" t="n">
        <f aca="false">((AB33-X33)/X33)</f>
        <v>-0.00571643109439671</v>
      </c>
      <c r="AE33" s="208" t="n">
        <f aca="false">((AC33-Y33)/Y33)</f>
        <v>-0.00485897896901132</v>
      </c>
      <c r="AF33" s="217" t="n">
        <v>4554189358.52</v>
      </c>
      <c r="AG33" s="226" t="n">
        <v>1091.1</v>
      </c>
      <c r="AH33" s="208" t="n">
        <f aca="false">((AF33-AB33)/AB33)</f>
        <v>0.00765972011220208</v>
      </c>
      <c r="AI33" s="208" t="n">
        <f aca="false">((AG33-AC33)/AC33)</f>
        <v>0.0109142793610792</v>
      </c>
      <c r="AJ33" s="210" t="n">
        <f aca="false">AVERAGE(F33,J33,N33,R33,V33,Z33,AD33,AH33)</f>
        <v>-0.000864585390079363</v>
      </c>
      <c r="AK33" s="210" t="n">
        <f aca="false">AVERAGE(G33,K33,O33,S33,W33,AA33,AE33,AI33)</f>
        <v>0.0019224146558891</v>
      </c>
      <c r="AL33" s="211" t="n">
        <f aca="false">((AF33-D33)/D33)</f>
        <v>-0.00801772608198082</v>
      </c>
      <c r="AM33" s="211" t="n">
        <f aca="false">((AG33-E33)/E33)</f>
        <v>0.0132706791355949</v>
      </c>
      <c r="AN33" s="212" t="n">
        <f aca="false">STDEV(F33,J33,N33,R33,V33,Z33,AD33,AH33)</f>
        <v>0.00636657537747367</v>
      </c>
      <c r="AO33" s="213" t="n">
        <f aca="false">STDEV(G33,K33,O33,S33,W33,AA33,AE33,AI33)</f>
        <v>0.00532380306757253</v>
      </c>
      <c r="AP33" s="219"/>
      <c r="AQ33" s="220" t="n">
        <v>4662655514.79</v>
      </c>
      <c r="AR33" s="227" t="n">
        <v>1067.58</v>
      </c>
      <c r="AS33" s="216" t="e">
        <f aca="false">(#REF!/AQ33)-1</f>
        <v>#VALUE!</v>
      </c>
      <c r="AT33" s="216" t="e">
        <f aca="false">(#REF!/AR33)-1</f>
        <v>#VALUE!</v>
      </c>
    </row>
    <row r="34" customFormat="false" ht="15" hidden="false" customHeight="false" outlineLevel="0" collapsed="false">
      <c r="A34" s="206" t="s">
        <v>56</v>
      </c>
      <c r="B34" s="217" t="n">
        <v>130494668.53</v>
      </c>
      <c r="C34" s="226" t="n">
        <v>32486.6</v>
      </c>
      <c r="D34" s="217" t="n">
        <v>125187609.48</v>
      </c>
      <c r="E34" s="226" t="n">
        <v>31136.31</v>
      </c>
      <c r="F34" s="208" t="n">
        <f aca="false">((D34-B34)/B34)</f>
        <v>-0.0406687806466203</v>
      </c>
      <c r="G34" s="208" t="n">
        <f aca="false">((E34-C34)/C34)</f>
        <v>-0.0415645219875271</v>
      </c>
      <c r="H34" s="217" t="n">
        <v>125541723.97</v>
      </c>
      <c r="I34" s="226" t="n">
        <v>31164.06</v>
      </c>
      <c r="J34" s="208" t="n">
        <f aca="false">((H34-D34)/D34)</f>
        <v>0.00282867043688192</v>
      </c>
      <c r="K34" s="208" t="n">
        <f aca="false">((I34-E34)/E34)</f>
        <v>0.000891242411191307</v>
      </c>
      <c r="L34" s="217" t="n">
        <v>125492044.84</v>
      </c>
      <c r="M34" s="226" t="n">
        <v>31101.92</v>
      </c>
      <c r="N34" s="208" t="n">
        <f aca="false">((L34-H34)/H34)</f>
        <v>-0.000395718080244515</v>
      </c>
      <c r="O34" s="208" t="n">
        <f aca="false">((M34-I34)/I34)</f>
        <v>-0.00199396355930527</v>
      </c>
      <c r="P34" s="217" t="n">
        <v>125900599.25</v>
      </c>
      <c r="Q34" s="226" t="n">
        <v>31198.45</v>
      </c>
      <c r="R34" s="208" t="n">
        <f aca="false">((P34-L34)/L34)</f>
        <v>0.00325561999185602</v>
      </c>
      <c r="S34" s="208" t="n">
        <f aca="false">((Q34-M34)/M34)</f>
        <v>0.00310366691188205</v>
      </c>
      <c r="T34" s="217" t="n">
        <v>129486110.85</v>
      </c>
      <c r="U34" s="226" t="n">
        <v>31555.1</v>
      </c>
      <c r="V34" s="208" t="n">
        <f aca="false">(T34-P34)/P34</f>
        <v>0.0284789081335528</v>
      </c>
      <c r="W34" s="208" t="n">
        <f aca="false">(U34-Q34)/Q34</f>
        <v>0.01143165766248</v>
      </c>
      <c r="X34" s="217" t="n">
        <v>129459528.38</v>
      </c>
      <c r="Y34" s="226" t="n">
        <v>31552.25</v>
      </c>
      <c r="Z34" s="208" t="n">
        <f aca="false">(X34-T34)/T34</f>
        <v>-0.00020529205661905</v>
      </c>
      <c r="AA34" s="208" t="n">
        <f aca="false">(Y34-U34)/U34</f>
        <v>-9.03182052979881E-005</v>
      </c>
      <c r="AB34" s="217" t="n">
        <v>130570400.57</v>
      </c>
      <c r="AC34" s="226" t="n">
        <v>31675.79</v>
      </c>
      <c r="AD34" s="208" t="n">
        <f aca="false">((AB34-X34)/X34)</f>
        <v>0.00858084533368047</v>
      </c>
      <c r="AE34" s="208" t="n">
        <f aca="false">((AC34-Y34)/Y34)</f>
        <v>0.00391541015300021</v>
      </c>
      <c r="AF34" s="217" t="n">
        <v>130477109</v>
      </c>
      <c r="AG34" s="226" t="n">
        <v>31655.95</v>
      </c>
      <c r="AH34" s="208" t="n">
        <f aca="false">((AF34-AB34)/AB34)</f>
        <v>-0.000714492485224309</v>
      </c>
      <c r="AI34" s="208" t="n">
        <f aca="false">((AG34-AC34)/AC34)</f>
        <v>-0.000626345862250007</v>
      </c>
      <c r="AJ34" s="210" t="n">
        <f aca="false">AVERAGE(F34,J34,N34,R34,V34,Z34,AD34,AH34)</f>
        <v>0.000144970078407876</v>
      </c>
      <c r="AK34" s="210" t="n">
        <f aca="false">AVERAGE(G34,K34,O34,S34,W34,AA34,AE34,AI34)</f>
        <v>-0.00311664655947835</v>
      </c>
      <c r="AL34" s="211" t="n">
        <f aca="false">((AF34-D34)/D34)</f>
        <v>0.0422525802830754</v>
      </c>
      <c r="AM34" s="211" t="n">
        <f aca="false">((AG34-E34)/E34)</f>
        <v>0.0166891966324847</v>
      </c>
      <c r="AN34" s="212" t="n">
        <f aca="false">STDEV(F34,J34,N34,R34,V34,Z34,AD34,AH34)</f>
        <v>0.0191153281012333</v>
      </c>
      <c r="AO34" s="213" t="n">
        <f aca="false">STDEV(G34,K34,O34,S34,W34,AA34,AE34,AI34)</f>
        <v>0.0160833465509466</v>
      </c>
      <c r="AP34" s="219"/>
      <c r="AQ34" s="220" t="n">
        <v>136891964.13</v>
      </c>
      <c r="AR34" s="220" t="n">
        <v>33401.09</v>
      </c>
      <c r="AS34" s="216" t="e">
        <f aca="false">(#REF!/AQ34)-1</f>
        <v>#VALUE!</v>
      </c>
      <c r="AT34" s="216" t="e">
        <f aca="false">(#REF!/AR34)-1</f>
        <v>#VALUE!</v>
      </c>
    </row>
    <row r="35" customFormat="false" ht="15" hidden="false" customHeight="false" outlineLevel="0" collapsed="false">
      <c r="A35" s="206" t="s">
        <v>58</v>
      </c>
      <c r="B35" s="217" t="n">
        <v>167274655.93</v>
      </c>
      <c r="C35" s="226" t="n">
        <v>32546.93</v>
      </c>
      <c r="D35" s="217" t="n">
        <v>160008021.44</v>
      </c>
      <c r="E35" s="226" t="n">
        <v>31197.26</v>
      </c>
      <c r="F35" s="208" t="n">
        <f aca="false">((D35-B35)/B35)</f>
        <v>-0.0434413357456906</v>
      </c>
      <c r="G35" s="208" t="n">
        <f aca="false">((E35-C35)/C35)</f>
        <v>-0.0414684272833107</v>
      </c>
      <c r="H35" s="217" t="n">
        <v>160157287.42</v>
      </c>
      <c r="I35" s="226" t="n">
        <v>31225.16</v>
      </c>
      <c r="J35" s="208" t="n">
        <f aca="false">((H35-D35)/D35)</f>
        <v>0.000932865606715606</v>
      </c>
      <c r="K35" s="208" t="n">
        <f aca="false">((I35-E35)/E35)</f>
        <v>0.000894309307932859</v>
      </c>
      <c r="L35" s="217" t="n">
        <v>159990252.1</v>
      </c>
      <c r="M35" s="226" t="n">
        <v>31166.03</v>
      </c>
      <c r="N35" s="208" t="n">
        <f aca="false">((L35-H35)/H35)</f>
        <v>-0.0010429454862204</v>
      </c>
      <c r="O35" s="208" t="n">
        <f aca="false">((M35-I35)/I35)</f>
        <v>-0.00189366523662332</v>
      </c>
      <c r="P35" s="217" t="n">
        <v>160167157.1</v>
      </c>
      <c r="Q35" s="226" t="n">
        <v>31265.55</v>
      </c>
      <c r="R35" s="208" t="n">
        <f aca="false">((P35-L35)/L35)</f>
        <v>0.0011057236155202</v>
      </c>
      <c r="S35" s="208" t="n">
        <f aca="false">((Q35-M35)/M35)</f>
        <v>0.00319322031070369</v>
      </c>
      <c r="T35" s="217" t="n">
        <v>163075747.25</v>
      </c>
      <c r="U35" s="226" t="n">
        <v>31768.95</v>
      </c>
      <c r="V35" s="208" t="n">
        <f aca="false">(T35-P35)/P35</f>
        <v>0.0181597164029329</v>
      </c>
      <c r="W35" s="208" t="n">
        <f aca="false">(U35-Q35)/Q35</f>
        <v>0.016100788247768</v>
      </c>
      <c r="X35" s="217" t="n">
        <v>163058035.55</v>
      </c>
      <c r="Y35" s="226" t="n">
        <v>104.2</v>
      </c>
      <c r="Z35" s="208" t="n">
        <f aca="false">(X35-T35)/T35</f>
        <v>-0.000108610264240185</v>
      </c>
      <c r="AA35" s="208" t="n">
        <f aca="false">(Y35-U35)/U35</f>
        <v>-0.996720067865007</v>
      </c>
      <c r="AB35" s="217" t="n">
        <v>163706087.82</v>
      </c>
      <c r="AC35" s="226" t="n">
        <v>31880.31</v>
      </c>
      <c r="AD35" s="208" t="n">
        <f aca="false">((AB35-X35)/X35)</f>
        <v>0.003974365739254</v>
      </c>
      <c r="AE35" s="208" t="n">
        <f aca="false">((AC35-Y35)/Y35)</f>
        <v>304.953071017274</v>
      </c>
      <c r="AF35" s="217" t="n">
        <v>163605403.8</v>
      </c>
      <c r="AG35" s="226" t="n">
        <v>31872.5</v>
      </c>
      <c r="AH35" s="208" t="n">
        <f aca="false">((AF35-AB35)/AB35)</f>
        <v>-0.000615029174178826</v>
      </c>
      <c r="AI35" s="208" t="n">
        <f aca="false">((AG35-AC35)/AC35)</f>
        <v>-0.000244978797257659</v>
      </c>
      <c r="AJ35" s="210" t="n">
        <f aca="false">AVERAGE(F35,J35,N35,R35,V35,Z35,AD35,AH35)</f>
        <v>-0.00262940616323841</v>
      </c>
      <c r="AK35" s="210" t="n">
        <f aca="false">AVERAGE(G35,K35,O35,S35,W35,AA35,AE35,AI35)</f>
        <v>37.9916165244948</v>
      </c>
      <c r="AL35" s="211" t="n">
        <f aca="false">((AF35-D35)/D35)</f>
        <v>0.0224825126117128</v>
      </c>
      <c r="AM35" s="211" t="n">
        <f aca="false">((AG35-E35)/E35)</f>
        <v>0.0216442084977976</v>
      </c>
      <c r="AN35" s="212" t="n">
        <f aca="false">STDEV(F35,J35,N35,R35,V35,Z35,AD35,AH35)</f>
        <v>0.0176513090383844</v>
      </c>
      <c r="AO35" s="213" t="n">
        <f aca="false">STDEV(G35,K35,O35,S35,W35,AA35,AE35,AI35)</f>
        <v>107.86927773806</v>
      </c>
      <c r="AP35" s="219"/>
      <c r="AQ35" s="220" t="n">
        <v>165890525.49</v>
      </c>
      <c r="AR35" s="220" t="n">
        <v>33407.48</v>
      </c>
      <c r="AS35" s="216" t="e">
        <f aca="false">(#REF!/AQ35)-1</f>
        <v>#VALUE!</v>
      </c>
      <c r="AT35" s="216" t="e">
        <f aca="false">(#REF!/AR35)-1</f>
        <v>#VALUE!</v>
      </c>
    </row>
    <row r="36" customFormat="false" ht="15" hidden="false" customHeight="false" outlineLevel="0" collapsed="false">
      <c r="A36" s="236" t="s">
        <v>34</v>
      </c>
      <c r="B36" s="252" t="n">
        <f aca="false">SUM(B30:B35)</f>
        <v>7701408406.21</v>
      </c>
      <c r="C36" s="253"/>
      <c r="D36" s="252" t="n">
        <f aca="false">SUM(D30:D35)</f>
        <v>7673636644.83</v>
      </c>
      <c r="E36" s="253"/>
      <c r="F36" s="208" t="n">
        <f aca="false">((D36-B36)/B36)</f>
        <v>-0.00360606267258928</v>
      </c>
      <c r="G36" s="208"/>
      <c r="H36" s="252" t="n">
        <f aca="false">SUM(H30:H35)</f>
        <v>7605916759.05</v>
      </c>
      <c r="I36" s="253"/>
      <c r="J36" s="208" t="n">
        <f aca="false">((H36-D36)/D36)</f>
        <v>-0.00882500552402711</v>
      </c>
      <c r="K36" s="208"/>
      <c r="L36" s="252" t="n">
        <f aca="false">SUM(L30:L35)</f>
        <v>7456640349.08</v>
      </c>
      <c r="M36" s="253"/>
      <c r="N36" s="208" t="n">
        <f aca="false">((L36-H36)/H36)</f>
        <v>-0.0196263533639625</v>
      </c>
      <c r="O36" s="208"/>
      <c r="P36" s="252" t="n">
        <f aca="false">SUM(P30:P35)</f>
        <v>7443933790.94</v>
      </c>
      <c r="Q36" s="253"/>
      <c r="R36" s="208" t="n">
        <f aca="false">((P36-L36)/L36)</f>
        <v>-0.00170405940814446</v>
      </c>
      <c r="S36" s="208"/>
      <c r="T36" s="258" t="n">
        <f aca="false">SUM(T30:T35)</f>
        <v>7459699551.45</v>
      </c>
      <c r="U36" s="240"/>
      <c r="V36" s="208" t="n">
        <f aca="false">(T36-P36)/P36</f>
        <v>0.00211793400542973</v>
      </c>
      <c r="W36" s="208"/>
      <c r="X36" s="241" t="n">
        <f aca="false">SUM(X30:X35)</f>
        <v>7442069413.37</v>
      </c>
      <c r="Y36" s="240"/>
      <c r="Z36" s="208" t="n">
        <f aca="false">(X36-T36)/T36</f>
        <v>-0.00236338447123826</v>
      </c>
      <c r="AA36" s="208"/>
      <c r="AB36" s="242" t="n">
        <f aca="false">SUM(AB30:AB35)</f>
        <v>7422055358.6</v>
      </c>
      <c r="AC36" s="243"/>
      <c r="AD36" s="208" t="n">
        <f aca="false">((AB36-X36)/X36)</f>
        <v>-0.00268931310074096</v>
      </c>
      <c r="AE36" s="208"/>
      <c r="AF36" s="252" t="n">
        <f aca="false">SUM(AF30:AF35)</f>
        <v>7487969809.6</v>
      </c>
      <c r="AG36" s="253"/>
      <c r="AH36" s="208" t="n">
        <f aca="false">((AF36-AB36)/AB36)</f>
        <v>0.0088808891628145</v>
      </c>
      <c r="AI36" s="208"/>
      <c r="AJ36" s="210" t="n">
        <f aca="false">AVERAGE(F36,J36,N36,R36,V36,Z36,AD36,AH36)</f>
        <v>-0.00347691942155729</v>
      </c>
      <c r="AK36" s="210"/>
      <c r="AL36" s="211" t="n">
        <f aca="false">((AF36-D36)/D36)</f>
        <v>-0.0241954165701983</v>
      </c>
      <c r="AM36" s="211"/>
      <c r="AN36" s="212" t="n">
        <f aca="false">STDEV(F36,J36,N36,R36,V36,Z36,AD36,AH36)</f>
        <v>0.00826735450781823</v>
      </c>
      <c r="AO36" s="213"/>
      <c r="AP36" s="219"/>
      <c r="AQ36" s="254" t="n">
        <f aca="false">SUM(AQ30:AQ35)</f>
        <v>7853732740.6</v>
      </c>
      <c r="AR36" s="255"/>
      <c r="AS36" s="216" t="e">
        <f aca="false">(#REF!/AQ36)-1</f>
        <v>#VALUE!</v>
      </c>
      <c r="AT36" s="216" t="e">
        <f aca="false">(#REF!/AR36)-1</f>
        <v>#VALUE!</v>
      </c>
    </row>
    <row r="37" customFormat="false" ht="15" hidden="false" customHeight="false" outlineLevel="0" collapsed="false">
      <c r="A37" s="246" t="s">
        <v>59</v>
      </c>
      <c r="B37" s="237"/>
      <c r="C37" s="253"/>
      <c r="D37" s="237"/>
      <c r="E37" s="253"/>
      <c r="F37" s="208"/>
      <c r="G37" s="208"/>
      <c r="H37" s="237"/>
      <c r="I37" s="253"/>
      <c r="J37" s="208"/>
      <c r="K37" s="208"/>
      <c r="L37" s="237"/>
      <c r="M37" s="253"/>
      <c r="N37" s="208"/>
      <c r="O37" s="208"/>
      <c r="P37" s="237"/>
      <c r="Q37" s="253"/>
      <c r="R37" s="208"/>
      <c r="S37" s="208"/>
      <c r="T37" s="240"/>
      <c r="U37" s="240"/>
      <c r="V37" s="208"/>
      <c r="W37" s="208"/>
      <c r="X37" s="240"/>
      <c r="Y37" s="240"/>
      <c r="Z37" s="208"/>
      <c r="AA37" s="208"/>
      <c r="AB37" s="243"/>
      <c r="AC37" s="243"/>
      <c r="AD37" s="208"/>
      <c r="AE37" s="208"/>
      <c r="AF37" s="237"/>
      <c r="AG37" s="253"/>
      <c r="AH37" s="208"/>
      <c r="AI37" s="208"/>
      <c r="AJ37" s="210"/>
      <c r="AK37" s="210"/>
      <c r="AL37" s="211"/>
      <c r="AM37" s="211"/>
      <c r="AN37" s="212"/>
      <c r="AO37" s="213"/>
      <c r="AP37" s="219"/>
      <c r="AQ37" s="244"/>
      <c r="AR37" s="255"/>
      <c r="AS37" s="216" t="e">
        <f aca="false">(#REF!/AQ37)-1</f>
        <v>#VALUE!</v>
      </c>
      <c r="AT37" s="216" t="e">
        <f aca="false">(#REF!/AR37)-1</f>
        <v>#VALUE!</v>
      </c>
    </row>
    <row r="38" customFormat="false" ht="15" hidden="false" customHeight="false" outlineLevel="0" collapsed="false">
      <c r="A38" s="234" t="s">
        <v>61</v>
      </c>
      <c r="B38" s="259" t="n">
        <v>1050022374.6263</v>
      </c>
      <c r="C38" s="259" t="n">
        <v>2059.22910265596</v>
      </c>
      <c r="D38" s="259" t="n">
        <v>1045352279.53818</v>
      </c>
      <c r="E38" s="259" t="n">
        <v>2065.47630066674</v>
      </c>
      <c r="F38" s="208" t="n">
        <f aca="false">((D38-B38)/B38)</f>
        <v>-0.00444761483276207</v>
      </c>
      <c r="G38" s="208" t="n">
        <f aca="false">((E38-C38)/C38)</f>
        <v>0.00303375569174031</v>
      </c>
      <c r="H38" s="259" t="n">
        <v>993611340.768818</v>
      </c>
      <c r="I38" s="259" t="n">
        <v>2072.62856903638</v>
      </c>
      <c r="J38" s="208" t="n">
        <f aca="false">((H38-D38)/D38)</f>
        <v>-0.0494961744305186</v>
      </c>
      <c r="K38" s="208" t="n">
        <f aca="false">((I38-E38)/E38)</f>
        <v>0.00346276951584074</v>
      </c>
      <c r="L38" s="259" t="n">
        <v>1003199256.71773</v>
      </c>
      <c r="M38" s="259" t="n">
        <v>2079.25020494729</v>
      </c>
      <c r="N38" s="208" t="n">
        <f aca="false">((L38-H38)/H38)</f>
        <v>0.00964956372326957</v>
      </c>
      <c r="O38" s="208" t="n">
        <f aca="false">((M38-I38)/I38)</f>
        <v>0.00319480104145646</v>
      </c>
      <c r="P38" s="259" t="n">
        <v>990008199.721241</v>
      </c>
      <c r="Q38" s="226" t="n">
        <v>2083.98988319888</v>
      </c>
      <c r="R38" s="208" t="n">
        <f aca="false">((P38-L38)/L38)</f>
        <v>-0.0131489900018941</v>
      </c>
      <c r="S38" s="208" t="n">
        <f aca="false">((Q38-M38)/M38)</f>
        <v>0.00227951318235409</v>
      </c>
      <c r="T38" s="259" t="n">
        <v>990696540.27</v>
      </c>
      <c r="U38" s="226" t="n">
        <v>2088.49</v>
      </c>
      <c r="V38" s="208" t="n">
        <f aca="false">(T38-P38)/P38</f>
        <v>0.000695287724841876</v>
      </c>
      <c r="W38" s="208" t="n">
        <f aca="false">(U38-Q38)/Q38</f>
        <v>0.00215937555042846</v>
      </c>
      <c r="X38" s="259" t="n">
        <v>994328291.4</v>
      </c>
      <c r="Y38" s="226" t="n">
        <v>2093.03</v>
      </c>
      <c r="Z38" s="208" t="n">
        <f aca="false">(X38-T38)/T38</f>
        <v>0.00366585627624198</v>
      </c>
      <c r="AA38" s="208" t="n">
        <f aca="false">(Y38-U38)/U38</f>
        <v>0.0021738193623146</v>
      </c>
      <c r="AB38" s="259" t="n">
        <v>1008912901.19</v>
      </c>
      <c r="AC38" s="226" t="n">
        <v>2097.47</v>
      </c>
      <c r="AD38" s="208" t="n">
        <f aca="false">((AB38-X38)/X38)</f>
        <v>0.0146678012846895</v>
      </c>
      <c r="AE38" s="208" t="n">
        <f aca="false">((AC38-Y38)/Y38)</f>
        <v>0.00212132649794776</v>
      </c>
      <c r="AF38" s="259" t="n">
        <v>1017851826.08</v>
      </c>
      <c r="AG38" s="226" t="n">
        <v>2104.26</v>
      </c>
      <c r="AH38" s="208" t="n">
        <f aca="false">((AF38-AB38)/AB38)</f>
        <v>0.00885995696898775</v>
      </c>
      <c r="AI38" s="208" t="n">
        <f aca="false">((AG38-AC38)/AC38)</f>
        <v>0.00323723342884543</v>
      </c>
      <c r="AJ38" s="210" t="n">
        <f aca="false">AVERAGE(F38,J38,N38,R38,V38,Z38,AD38,AH38)</f>
        <v>-0.00369428916089301</v>
      </c>
      <c r="AK38" s="210" t="n">
        <f aca="false">AVERAGE(G38,K38,O38,S38,W38,AA38,AE38,AI38)</f>
        <v>0.00270782428386598</v>
      </c>
      <c r="AL38" s="211" t="n">
        <f aca="false">((AF38-D38)/D38)</f>
        <v>-0.0263073549428995</v>
      </c>
      <c r="AM38" s="211" t="n">
        <f aca="false">((AG38-E38)/E38)</f>
        <v>0.0187771214420329</v>
      </c>
      <c r="AN38" s="212" t="n">
        <f aca="false">STDEV(F38,J38,N38,R38,V38,Z38,AD38,AH38)</f>
        <v>0.0204731376586135</v>
      </c>
      <c r="AO38" s="213" t="n">
        <f aca="false">STDEV(G38,K38,O38,S38,W38,AA38,AE38,AI38)</f>
        <v>0.000574080794855965</v>
      </c>
      <c r="AP38" s="219"/>
      <c r="AQ38" s="260" t="n">
        <v>1198249163.91902</v>
      </c>
      <c r="AR38" s="260" t="n">
        <v>1987.74614789348</v>
      </c>
      <c r="AS38" s="216" t="e">
        <f aca="false">(#REF!/AQ38)-1</f>
        <v>#VALUE!</v>
      </c>
      <c r="AT38" s="216" t="e">
        <f aca="false">(#REF!/AR38)-1</f>
        <v>#VALUE!</v>
      </c>
    </row>
    <row r="39" customFormat="false" ht="15" hidden="false" customHeight="false" outlineLevel="0" collapsed="false">
      <c r="A39" s="206" t="s">
        <v>63</v>
      </c>
      <c r="B39" s="259" t="n">
        <v>3717206646.7</v>
      </c>
      <c r="C39" s="226" t="n">
        <v>1</v>
      </c>
      <c r="D39" s="259" t="n">
        <v>3723231159.48</v>
      </c>
      <c r="E39" s="226" t="n">
        <v>1</v>
      </c>
      <c r="F39" s="208" t="n">
        <f aca="false">((D39-B39)/B39)</f>
        <v>0.00162070967600054</v>
      </c>
      <c r="G39" s="208" t="n">
        <f aca="false">((E39-C39)/C39)</f>
        <v>0</v>
      </c>
      <c r="H39" s="259" t="n">
        <v>3703574417.94</v>
      </c>
      <c r="I39" s="226" t="n">
        <v>1</v>
      </c>
      <c r="J39" s="208" t="n">
        <f aca="false">((H39-D39)/D39)</f>
        <v>-0.00527948459228766</v>
      </c>
      <c r="K39" s="208" t="n">
        <f aca="false">((I39-E39)/E39)</f>
        <v>0</v>
      </c>
      <c r="L39" s="259" t="n">
        <v>3678508272.91</v>
      </c>
      <c r="M39" s="226" t="n">
        <v>1</v>
      </c>
      <c r="N39" s="208" t="n">
        <f aca="false">((L39-H39)/H39)</f>
        <v>-0.00676809541306382</v>
      </c>
      <c r="O39" s="208" t="n">
        <f aca="false">((M39-I39)/I39)</f>
        <v>0</v>
      </c>
      <c r="P39" s="259" t="n">
        <v>3685085803.91</v>
      </c>
      <c r="Q39" s="226" t="n">
        <v>1</v>
      </c>
      <c r="R39" s="208" t="n">
        <f aca="false">((P39-L39)/L39)</f>
        <v>0.00178809737861392</v>
      </c>
      <c r="S39" s="208" t="n">
        <f aca="false">((Q39-M39)/M39)</f>
        <v>0</v>
      </c>
      <c r="T39" s="259" t="n">
        <v>3698580144.74</v>
      </c>
      <c r="U39" s="226" t="n">
        <v>1</v>
      </c>
      <c r="V39" s="208" t="n">
        <f aca="false">(T39-P39)/P39</f>
        <v>0.00366187968152111</v>
      </c>
      <c r="W39" s="208" t="n">
        <f aca="false">(U39-Q39)/Q39</f>
        <v>0</v>
      </c>
      <c r="X39" s="259" t="n">
        <v>0</v>
      </c>
      <c r="Y39" s="226" t="n">
        <v>0</v>
      </c>
      <c r="Z39" s="208" t="n">
        <f aca="false">(X39-T39)/T39</f>
        <v>-1</v>
      </c>
      <c r="AA39" s="208" t="n">
        <f aca="false">(Y39-U39)/U39</f>
        <v>-1</v>
      </c>
      <c r="AB39" s="259" t="n">
        <v>3690022552.43</v>
      </c>
      <c r="AC39" s="226" t="n">
        <v>1</v>
      </c>
      <c r="AD39" s="208" t="e">
        <f aca="false">((AB39-X39)/X39)</f>
        <v>#DIV/0!</v>
      </c>
      <c r="AE39" s="208" t="e">
        <f aca="false">((AC39-Y39)/Y39)</f>
        <v>#DIV/0!</v>
      </c>
      <c r="AF39" s="259" t="n">
        <v>0</v>
      </c>
      <c r="AG39" s="226" t="n">
        <v>1</v>
      </c>
      <c r="AH39" s="208" t="n">
        <f aca="false">((AF39-AB39)/AB39)</f>
        <v>-1</v>
      </c>
      <c r="AI39" s="208" t="n">
        <f aca="false">((AG39-AC39)/AC39)</f>
        <v>0</v>
      </c>
      <c r="AJ39" s="210" t="e">
        <f aca="false">AVERAGE(F39,J39,N39,R39,V39,Z39,AD39,AH39)</f>
        <v>#DIV/0!</v>
      </c>
      <c r="AK39" s="210" t="e">
        <f aca="false">AVERAGE(G39,K39,O39,S39,W39,AA39,AE39,AI39)</f>
        <v>#DIV/0!</v>
      </c>
      <c r="AL39" s="211" t="n">
        <f aca="false">((AF39-D39)/D39)</f>
        <v>-1</v>
      </c>
      <c r="AM39" s="211" t="n">
        <f aca="false">((AG39-E39)/E39)</f>
        <v>0</v>
      </c>
      <c r="AN39" s="212" t="e">
        <f aca="false">STDEV(F39,J39,N39,R39,V39,Z39,AD39,AH39)</f>
        <v>#DIV/0!</v>
      </c>
      <c r="AO39" s="213" t="e">
        <f aca="false">STDEV(G39,K39,O39,S39,W39,AA39,AE39,AI39)</f>
        <v>#DIV/0!</v>
      </c>
      <c r="AP39" s="219"/>
      <c r="AQ39" s="215" t="n">
        <v>4056683843.09</v>
      </c>
      <c r="AR39" s="227" t="n">
        <v>1</v>
      </c>
      <c r="AS39" s="216" t="e">
        <f aca="false">(#REF!/AQ39)-1</f>
        <v>#VALUE!</v>
      </c>
      <c r="AT39" s="216" t="e">
        <f aca="false">(#REF!/AR39)-1</f>
        <v>#VALUE!</v>
      </c>
    </row>
    <row r="40" customFormat="false" ht="15" hidden="false" customHeight="false" outlineLevel="0" collapsed="false">
      <c r="A40" s="206" t="s">
        <v>65</v>
      </c>
      <c r="B40" s="259" t="n">
        <v>729794677.98</v>
      </c>
      <c r="C40" s="226" t="n">
        <v>16.7189</v>
      </c>
      <c r="D40" s="259" t="n">
        <v>732270090.7</v>
      </c>
      <c r="E40" s="226" t="n">
        <v>16.7756</v>
      </c>
      <c r="F40" s="208" t="n">
        <f aca="false">((D40-B40)/B40)</f>
        <v>0.00339193035341355</v>
      </c>
      <c r="G40" s="208" t="n">
        <f aca="false">((E40-C40)/C40)</f>
        <v>0.00339137144190104</v>
      </c>
      <c r="H40" s="259" t="n">
        <v>734064943.56</v>
      </c>
      <c r="I40" s="226" t="n">
        <v>16.8321</v>
      </c>
      <c r="J40" s="208" t="n">
        <f aca="false">((H40-D40)/D40)</f>
        <v>0.002451080390685</v>
      </c>
      <c r="K40" s="208" t="n">
        <f aca="false">((I40-E40)/E40)</f>
        <v>0.00336798683802664</v>
      </c>
      <c r="L40" s="259" t="n">
        <v>735359339.75</v>
      </c>
      <c r="M40" s="226" t="n">
        <v>16.8889</v>
      </c>
      <c r="N40" s="208" t="n">
        <f aca="false">((L40-H40)/H40)</f>
        <v>0.00176332653037838</v>
      </c>
      <c r="O40" s="208" t="n">
        <f aca="false">((M40-I40)/I40)</f>
        <v>0.00337450466667849</v>
      </c>
      <c r="P40" s="259" t="n">
        <v>737832900.31</v>
      </c>
      <c r="Q40" s="226" t="n">
        <v>16.9457</v>
      </c>
      <c r="R40" s="208" t="n">
        <f aca="false">((P40-L40)/L40)</f>
        <v>0.00336374399057865</v>
      </c>
      <c r="S40" s="208" t="n">
        <f aca="false">((Q40-M40)/M40)</f>
        <v>0.00336315568213436</v>
      </c>
      <c r="T40" s="259" t="n">
        <v>740128502.29</v>
      </c>
      <c r="U40" s="226" t="n">
        <v>502.29</v>
      </c>
      <c r="V40" s="208" t="n">
        <f aca="false">(T40-P40)/P40</f>
        <v>0.00311127625108005</v>
      </c>
      <c r="W40" s="208" t="n">
        <f aca="false">(U40-Q40)/Q40</f>
        <v>28.6411479018276</v>
      </c>
      <c r="X40" s="259" t="n">
        <v>742372383.41</v>
      </c>
      <c r="Y40" s="226" t="n">
        <v>17.0578</v>
      </c>
      <c r="Z40" s="208" t="n">
        <f aca="false">(X40-T40)/T40</f>
        <v>0.00303174531592461</v>
      </c>
      <c r="AA40" s="208" t="n">
        <f aca="false">(Y40-U40)/U40</f>
        <v>-0.966039937088136</v>
      </c>
      <c r="AB40" s="259" t="n">
        <v>744785763.87</v>
      </c>
      <c r="AC40" s="226" t="n">
        <v>17.1133</v>
      </c>
      <c r="AD40" s="208" t="n">
        <f aca="false">((AB40-X40)/X40)</f>
        <v>0.00325090280017484</v>
      </c>
      <c r="AE40" s="208" t="n">
        <f aca="false">((AC40-Y40)/Y40)</f>
        <v>0.00325364349447165</v>
      </c>
      <c r="AF40" s="259" t="n">
        <v>747296979.02</v>
      </c>
      <c r="AG40" s="226" t="n">
        <v>16.6768</v>
      </c>
      <c r="AH40" s="208" t="n">
        <f aca="false">((AF40-AB40)/AB40)</f>
        <v>0.0033717281825466</v>
      </c>
      <c r="AI40" s="208" t="n">
        <f aca="false">((AG40-AC40)/AC40)</f>
        <v>-0.0255064774181484</v>
      </c>
      <c r="AJ40" s="210" t="n">
        <f aca="false">AVERAGE(F40,J40,N40,R40,V40,Z40,AD40,AH40)</f>
        <v>0.00296696672684771</v>
      </c>
      <c r="AK40" s="210" t="n">
        <f aca="false">AVERAGE(G40,K40,O40,S40,W40,AA40,AE40,AI40)</f>
        <v>3.45829401868057</v>
      </c>
      <c r="AL40" s="211" t="n">
        <f aca="false">((AF40-D40)/D40)</f>
        <v>0.0205209642054822</v>
      </c>
      <c r="AM40" s="211" t="n">
        <f aca="false">((AG40-E40)/E40)</f>
        <v>-0.00588950618755816</v>
      </c>
      <c r="AN40" s="212" t="n">
        <f aca="false">STDEV(F40,J40,N40,R40,V40,Z40,AD40,AH40)</f>
        <v>0.000575994512555307</v>
      </c>
      <c r="AO40" s="213" t="n">
        <f aca="false">STDEV(G40,K40,O40,S40,W40,AA40,AE40,AI40)</f>
        <v>10.181011126088</v>
      </c>
      <c r="AP40" s="219"/>
      <c r="AQ40" s="215" t="n">
        <v>739078842.03</v>
      </c>
      <c r="AR40" s="221" t="n">
        <v>16.8715</v>
      </c>
      <c r="AS40" s="216" t="e">
        <f aca="false">(#REF!/AQ40)-1</f>
        <v>#VALUE!</v>
      </c>
      <c r="AT40" s="216" t="e">
        <f aca="false">(#REF!/AR40)-1</f>
        <v>#VALUE!</v>
      </c>
    </row>
    <row r="41" customFormat="false" ht="15" hidden="false" customHeight="false" outlineLevel="0" collapsed="false">
      <c r="A41" s="228" t="s">
        <v>66</v>
      </c>
      <c r="B41" s="229" t="n">
        <v>0</v>
      </c>
      <c r="C41" s="230" t="n">
        <v>0</v>
      </c>
      <c r="D41" s="229" t="n">
        <v>0</v>
      </c>
      <c r="E41" s="230" t="n">
        <v>0</v>
      </c>
      <c r="F41" s="208" t="e">
        <f aca="false">((D41-B41)/B41)</f>
        <v>#DIV/0!</v>
      </c>
      <c r="G41" s="208" t="e">
        <f aca="false">((E41-C41)/C41)</f>
        <v>#DIV/0!</v>
      </c>
      <c r="H41" s="229" t="n">
        <v>0</v>
      </c>
      <c r="I41" s="230" t="n">
        <v>0</v>
      </c>
      <c r="J41" s="208" t="e">
        <f aca="false">((H41-D41)/D41)</f>
        <v>#DIV/0!</v>
      </c>
      <c r="K41" s="208" t="e">
        <f aca="false">((I41-E41)/E41)</f>
        <v>#DIV/0!</v>
      </c>
      <c r="L41" s="229" t="n">
        <v>0</v>
      </c>
      <c r="M41" s="230" t="n">
        <v>0</v>
      </c>
      <c r="N41" s="208" t="e">
        <f aca="false">((L41-H41)/H41)</f>
        <v>#DIV/0!</v>
      </c>
      <c r="O41" s="208" t="e">
        <f aca="false">((M41-I41)/I41)</f>
        <v>#DIV/0!</v>
      </c>
      <c r="P41" s="229" t="n">
        <v>0</v>
      </c>
      <c r="Q41" s="230" t="n">
        <v>0</v>
      </c>
      <c r="R41" s="208" t="e">
        <f aca="false">((P41-L41)/L41)</f>
        <v>#DIV/0!</v>
      </c>
      <c r="S41" s="208" t="e">
        <f aca="false">((Q41-M41)/M41)</f>
        <v>#DIV/0!</v>
      </c>
      <c r="T41" s="229" t="n">
        <v>0</v>
      </c>
      <c r="U41" s="230" t="n">
        <v>0</v>
      </c>
      <c r="V41" s="208" t="e">
        <f aca="false">(T41-P41)/P41</f>
        <v>#DIV/0!</v>
      </c>
      <c r="W41" s="208" t="e">
        <f aca="false">(U41-Q41)/Q41</f>
        <v>#DIV/0!</v>
      </c>
      <c r="X41" s="229" t="n">
        <v>0</v>
      </c>
      <c r="Y41" s="230" t="n">
        <v>0</v>
      </c>
      <c r="Z41" s="208" t="e">
        <f aca="false">(X41-T41)/T41</f>
        <v>#DIV/0!</v>
      </c>
      <c r="AA41" s="208" t="e">
        <f aca="false">(Y41-U41)/U41</f>
        <v>#DIV/0!</v>
      </c>
      <c r="AB41" s="229" t="n">
        <v>0</v>
      </c>
      <c r="AC41" s="230" t="n">
        <v>0</v>
      </c>
      <c r="AD41" s="208" t="e">
        <f aca="false">((AB41-X41)/X41)</f>
        <v>#DIV/0!</v>
      </c>
      <c r="AE41" s="208" t="e">
        <f aca="false">((AC41-Y41)/Y41)</f>
        <v>#DIV/0!</v>
      </c>
      <c r="AF41" s="229" t="n">
        <v>0</v>
      </c>
      <c r="AG41" s="230" t="n">
        <v>0</v>
      </c>
      <c r="AH41" s="208" t="e">
        <f aca="false">((AF41-AB41)/AB41)</f>
        <v>#DIV/0!</v>
      </c>
      <c r="AI41" s="208" t="e">
        <f aca="false">((AG41-AC41)/AC41)</f>
        <v>#DIV/0!</v>
      </c>
      <c r="AJ41" s="210" t="e">
        <f aca="false">AVERAGE(F41,J41,N41,R41,V41,Z41,AD41,AH41)</f>
        <v>#DIV/0!</v>
      </c>
      <c r="AK41" s="210" t="e">
        <f aca="false">AVERAGE(G41,K41,O41,S41,W41,AA41,AE41,AI41)</f>
        <v>#DIV/0!</v>
      </c>
      <c r="AL41" s="211" t="e">
        <f aca="false">((AF41-D41)/D41)</f>
        <v>#DIV/0!</v>
      </c>
      <c r="AM41" s="211" t="e">
        <f aca="false">((AG41-E41)/E41)</f>
        <v>#DIV/0!</v>
      </c>
      <c r="AN41" s="212" t="e">
        <f aca="false">STDEV(F41,J41,N41,R41,V41,Z41,AD41,AH41)</f>
        <v>#DIV/0!</v>
      </c>
      <c r="AO41" s="213" t="e">
        <f aca="false">STDEV(G41,K41,O41,S41,W41,AA41,AE41,AI41)</f>
        <v>#DIV/0!</v>
      </c>
      <c r="AP41" s="219"/>
      <c r="AQ41" s="231" t="n">
        <v>0</v>
      </c>
      <c r="AR41" s="232" t="n">
        <v>0</v>
      </c>
      <c r="AS41" s="216" t="e">
        <f aca="false">(#REF!/AQ41)-1</f>
        <v>#VALUE!</v>
      </c>
      <c r="AT41" s="216" t="e">
        <f aca="false">(#REF!/AR41)-1</f>
        <v>#VALUE!</v>
      </c>
    </row>
    <row r="42" customFormat="false" ht="15" hidden="false" customHeight="false" outlineLevel="0" collapsed="false">
      <c r="A42" s="206" t="s">
        <v>67</v>
      </c>
      <c r="B42" s="207" t="n">
        <v>2883760748.33</v>
      </c>
      <c r="C42" s="218" t="n">
        <v>181.77</v>
      </c>
      <c r="D42" s="207" t="n">
        <v>2913095605.74</v>
      </c>
      <c r="E42" s="218" t="n">
        <v>182.42</v>
      </c>
      <c r="F42" s="208" t="n">
        <f aca="false">((D42-B42)/B42)</f>
        <v>0.0101724310614144</v>
      </c>
      <c r="G42" s="208" t="n">
        <f aca="false">((E42-C42)/C42)</f>
        <v>0.0035759476261208</v>
      </c>
      <c r="H42" s="207" t="n">
        <v>2936927323.29</v>
      </c>
      <c r="I42" s="218" t="n">
        <v>183.05</v>
      </c>
      <c r="J42" s="208" t="n">
        <f aca="false">((H42-D42)/D42)</f>
        <v>0.00818089097489347</v>
      </c>
      <c r="K42" s="208" t="n">
        <f aca="false">((I42-E42)/E42)</f>
        <v>0.00345356868764403</v>
      </c>
      <c r="L42" s="207" t="n">
        <v>2979037952.59</v>
      </c>
      <c r="M42" s="218" t="n">
        <v>183.69</v>
      </c>
      <c r="N42" s="208" t="n">
        <f aca="false">((L42-H42)/H42)</f>
        <v>0.0143383286900089</v>
      </c>
      <c r="O42" s="208" t="n">
        <f aca="false">((M42-I42)/I42)</f>
        <v>0.00349631248292809</v>
      </c>
      <c r="P42" s="207" t="n">
        <v>3061733643.47</v>
      </c>
      <c r="Q42" s="218" t="n">
        <v>184.33</v>
      </c>
      <c r="R42" s="208" t="n">
        <f aca="false">((P42-L42)/L42)</f>
        <v>0.0277591934698594</v>
      </c>
      <c r="S42" s="208" t="n">
        <f aca="false">((Q42-M42)/M42)</f>
        <v>0.00348413087266599</v>
      </c>
      <c r="T42" s="207" t="n">
        <v>3114008622.36</v>
      </c>
      <c r="U42" s="218" t="n">
        <v>184.97</v>
      </c>
      <c r="V42" s="208" t="n">
        <f aca="false">(T42-P42)/P42</f>
        <v>0.0170736533537107</v>
      </c>
      <c r="W42" s="208" t="n">
        <f aca="false">(U42-Q42)/Q42</f>
        <v>0.00347203385232999</v>
      </c>
      <c r="X42" s="207" t="n">
        <v>3109321957.58</v>
      </c>
      <c r="Y42" s="218" t="n">
        <v>185.62</v>
      </c>
      <c r="Z42" s="208" t="n">
        <f aca="false">(X42-T42)/T42</f>
        <v>-0.00150502626946754</v>
      </c>
      <c r="AA42" s="208" t="n">
        <f aca="false">(Y42-U42)/U42</f>
        <v>0.00351408336487001</v>
      </c>
      <c r="AB42" s="207" t="n">
        <v>3123253714.26</v>
      </c>
      <c r="AC42" s="218" t="n">
        <v>186.22</v>
      </c>
      <c r="AD42" s="208" t="n">
        <f aca="false">((AB42-X42)/X42)</f>
        <v>0.00448064139708564</v>
      </c>
      <c r="AE42" s="208" t="n">
        <f aca="false">((AC42-Y42)/Y42)</f>
        <v>0.00323241030061413</v>
      </c>
      <c r="AF42" s="207" t="n">
        <v>3145612039.92</v>
      </c>
      <c r="AG42" s="218" t="n">
        <v>186.89</v>
      </c>
      <c r="AH42" s="208" t="n">
        <f aca="false">((AF42-AB42)/AB42)</f>
        <v>0.0071586645548254</v>
      </c>
      <c r="AI42" s="208" t="n">
        <f aca="false">((AG42-AC42)/AC42)</f>
        <v>0.00359789496294698</v>
      </c>
      <c r="AJ42" s="210" t="n">
        <f aca="false">AVERAGE(F42,J42,N42,R42,V42,Z42,AD42,AH42)</f>
        <v>0.0109573471540413</v>
      </c>
      <c r="AK42" s="210" t="n">
        <f aca="false">AVERAGE(G42,K42,O42,S42,W42,AA42,AE42,AI42)</f>
        <v>0.003478297768765</v>
      </c>
      <c r="AL42" s="211" t="n">
        <f aca="false">((AF42-D42)/D42)</f>
        <v>0.0798176461225121</v>
      </c>
      <c r="AM42" s="211" t="n">
        <f aca="false">((AG42-E42)/E42)</f>
        <v>0.0245038921170924</v>
      </c>
      <c r="AN42" s="212" t="n">
        <f aca="false">STDEV(F42,J42,N42,R42,V42,Z42,AD42,AH42)</f>
        <v>0.00887335930734706</v>
      </c>
      <c r="AO42" s="213" t="n">
        <f aca="false">STDEV(G42,K42,O42,S42,W42,AA42,AE42,AI42)</f>
        <v>0.00011122021817081</v>
      </c>
      <c r="AP42" s="219"/>
      <c r="AQ42" s="215" t="n">
        <v>3320655667.84</v>
      </c>
      <c r="AR42" s="221" t="n">
        <v>177.09</v>
      </c>
      <c r="AS42" s="216" t="e">
        <f aca="false">(#REF!/AQ42)-1</f>
        <v>#VALUE!</v>
      </c>
      <c r="AT42" s="216" t="e">
        <f aca="false">(#REF!/AR42)-1</f>
        <v>#VALUE!</v>
      </c>
    </row>
    <row r="43" customFormat="false" ht="15" hidden="false" customHeight="false" outlineLevel="0" collapsed="false">
      <c r="A43" s="206" t="s">
        <v>69</v>
      </c>
      <c r="B43" s="207" t="n">
        <v>1178487630</v>
      </c>
      <c r="C43" s="218" t="n">
        <v>1.23</v>
      </c>
      <c r="D43" s="207" t="n">
        <v>1023223269</v>
      </c>
      <c r="E43" s="218" t="n">
        <v>1.23</v>
      </c>
      <c r="F43" s="208" t="n">
        <f aca="false">((D43-B43)/B43)</f>
        <v>-0.131748825399211</v>
      </c>
      <c r="G43" s="208" t="n">
        <f aca="false">((E43-C43)/C43)</f>
        <v>0</v>
      </c>
      <c r="H43" s="207" t="n">
        <v>1044899795</v>
      </c>
      <c r="I43" s="218" t="n">
        <v>1.23</v>
      </c>
      <c r="J43" s="208" t="n">
        <f aca="false">((H43-D43)/D43)</f>
        <v>0.0211845514627365</v>
      </c>
      <c r="K43" s="208" t="n">
        <f aca="false">((I43-E43)/E43)</f>
        <v>0</v>
      </c>
      <c r="L43" s="207" t="n">
        <v>1033325580</v>
      </c>
      <c r="M43" s="218" t="n">
        <v>1.23</v>
      </c>
      <c r="N43" s="208" t="n">
        <f aca="false">((L43-H43)/H43)</f>
        <v>-0.0110768659879008</v>
      </c>
      <c r="O43" s="208" t="n">
        <f aca="false">((M43-I43)/I43)</f>
        <v>0</v>
      </c>
      <c r="P43" s="207" t="n">
        <v>1026064200</v>
      </c>
      <c r="Q43" s="218" t="n">
        <v>1.24</v>
      </c>
      <c r="R43" s="208" t="n">
        <f aca="false">((P43-L43)/L43)</f>
        <v>-0.00702719466211221</v>
      </c>
      <c r="S43" s="208" t="n">
        <f aca="false">((Q43-M43)/M43)</f>
        <v>0.00813008130081302</v>
      </c>
      <c r="T43" s="207" t="n">
        <v>1024962964</v>
      </c>
      <c r="U43" s="218" t="n">
        <v>1.24</v>
      </c>
      <c r="V43" s="208" t="n">
        <f aca="false">(T43-P43)/P43</f>
        <v>-0.00107326227735068</v>
      </c>
      <c r="W43" s="208" t="n">
        <f aca="false">(U43-Q43)/Q43</f>
        <v>0</v>
      </c>
      <c r="X43" s="207" t="n">
        <v>1022854203</v>
      </c>
      <c r="Y43" s="218" t="n">
        <v>1.24</v>
      </c>
      <c r="Z43" s="208" t="n">
        <f aca="false">(X43-T43)/T43</f>
        <v>-0.00205740214433738</v>
      </c>
      <c r="AA43" s="208" t="n">
        <f aca="false">(Y43-U43)/U43</f>
        <v>0</v>
      </c>
      <c r="AB43" s="207" t="n">
        <v>1011131491</v>
      </c>
      <c r="AC43" s="218" t="n">
        <v>1.24</v>
      </c>
      <c r="AD43" s="208" t="n">
        <f aca="false">((AB43-X43)/X43)</f>
        <v>-0.0114607848954598</v>
      </c>
      <c r="AE43" s="208" t="n">
        <f aca="false">((AC43-Y43)/Y43)</f>
        <v>0</v>
      </c>
      <c r="AF43" s="207" t="n">
        <v>1013504876.95</v>
      </c>
      <c r="AG43" s="218" t="n">
        <v>1</v>
      </c>
      <c r="AH43" s="208" t="n">
        <f aca="false">((AF43-AB43)/AB43)</f>
        <v>0.00234725747454744</v>
      </c>
      <c r="AI43" s="208" t="n">
        <f aca="false">((AG43-AC43)/AC43)</f>
        <v>-0.193548387096774</v>
      </c>
      <c r="AJ43" s="210" t="n">
        <f aca="false">AVERAGE(F43,J43,N43,R43,V43,Z43,AD43,AH43)</f>
        <v>-0.017614065803636</v>
      </c>
      <c r="AK43" s="210" t="n">
        <f aca="false">AVERAGE(G43,K43,O43,S43,W43,AA43,AE43,AI43)</f>
        <v>-0.0231772882244951</v>
      </c>
      <c r="AL43" s="211" t="n">
        <f aca="false">((AF43-D43)/D43)</f>
        <v>-0.00949782158443071</v>
      </c>
      <c r="AM43" s="211" t="n">
        <f aca="false">((AG43-E43)/E43)</f>
        <v>-0.186991869918699</v>
      </c>
      <c r="AN43" s="212" t="n">
        <f aca="false">STDEV(F43,J43,N43,R43,V43,Z43,AD43,AH43)</f>
        <v>0.0472664455585491</v>
      </c>
      <c r="AO43" s="213" t="n">
        <f aca="false">STDEV(G43,K43,O43,S43,W43,AA43,AE43,AI43)</f>
        <v>0.0688990802905546</v>
      </c>
      <c r="AP43" s="219"/>
      <c r="AQ43" s="261" t="n">
        <v>1300500308</v>
      </c>
      <c r="AR43" s="221" t="n">
        <v>1.19</v>
      </c>
      <c r="AS43" s="216" t="e">
        <f aca="false">(#REF!/AQ43)-1</f>
        <v>#VALUE!</v>
      </c>
      <c r="AT43" s="216" t="e">
        <f aca="false">(#REF!/AR43)-1</f>
        <v>#VALUE!</v>
      </c>
    </row>
    <row r="44" customFormat="false" ht="15" hidden="false" customHeight="false" outlineLevel="0" collapsed="false">
      <c r="A44" s="206" t="s">
        <v>70</v>
      </c>
      <c r="B44" s="217" t="n">
        <v>788421782.59</v>
      </c>
      <c r="C44" s="226" t="n">
        <v>2.52</v>
      </c>
      <c r="D44" s="217" t="n">
        <v>789614518.86</v>
      </c>
      <c r="E44" s="226" t="n">
        <v>2.52</v>
      </c>
      <c r="F44" s="208" t="n">
        <f aca="false">((D44-B44)/B44)</f>
        <v>0.00151281496318099</v>
      </c>
      <c r="G44" s="208" t="n">
        <f aca="false">((E44-C44)/C44)</f>
        <v>0</v>
      </c>
      <c r="H44" s="217" t="n">
        <v>791291181.01</v>
      </c>
      <c r="I44" s="226" t="n">
        <v>2.53</v>
      </c>
      <c r="J44" s="208" t="n">
        <f aca="false">((H44-D44)/D44)</f>
        <v>0.00212339326336178</v>
      </c>
      <c r="K44" s="208" t="n">
        <f aca="false">((I44-E44)/E44)</f>
        <v>0.00396825396825388</v>
      </c>
      <c r="L44" s="217" t="n">
        <v>793168811.52</v>
      </c>
      <c r="M44" s="226" t="n">
        <v>2.54</v>
      </c>
      <c r="N44" s="208" t="n">
        <f aca="false">((L44-H44)/H44)</f>
        <v>0.00237286924846476</v>
      </c>
      <c r="O44" s="208" t="n">
        <f aca="false">((M44-I44)/I44)</f>
        <v>0.00395256916996057</v>
      </c>
      <c r="P44" s="217" t="n">
        <v>795021062.47</v>
      </c>
      <c r="Q44" s="226" t="n">
        <v>2.54</v>
      </c>
      <c r="R44" s="208" t="n">
        <f aca="false">((P44-L44)/L44)</f>
        <v>0.00233525439111815</v>
      </c>
      <c r="S44" s="208" t="n">
        <f aca="false">((Q44-M44)/M44)</f>
        <v>0</v>
      </c>
      <c r="T44" s="217" t="n">
        <v>797144905.35</v>
      </c>
      <c r="U44" s="226" t="n">
        <v>2.55</v>
      </c>
      <c r="V44" s="208" t="n">
        <f aca="false">(T44-P44)/P44</f>
        <v>0.00267142970200257</v>
      </c>
      <c r="W44" s="208" t="n">
        <f aca="false">(U44-Q44)/Q44</f>
        <v>0.00393700787401566</v>
      </c>
      <c r="X44" s="217" t="n">
        <v>799597885.87</v>
      </c>
      <c r="Y44" s="226" t="n">
        <v>2.55</v>
      </c>
      <c r="Z44" s="208" t="n">
        <f aca="false">(X44-T44)/T44</f>
        <v>0.00307720779940626</v>
      </c>
      <c r="AA44" s="208" t="n">
        <f aca="false">(Y44-U44)/U44</f>
        <v>0</v>
      </c>
      <c r="AB44" s="217" t="n">
        <v>797915047.63</v>
      </c>
      <c r="AC44" s="226" t="n">
        <v>2.56</v>
      </c>
      <c r="AD44" s="208" t="n">
        <f aca="false">((AB44-X44)/X44)</f>
        <v>-0.00210460566459478</v>
      </c>
      <c r="AE44" s="208" t="n">
        <f aca="false">((AC44-Y44)/Y44)</f>
        <v>0.00392156862745107</v>
      </c>
      <c r="AF44" s="217" t="n">
        <v>800164266.82</v>
      </c>
      <c r="AG44" s="226" t="n">
        <v>2.57</v>
      </c>
      <c r="AH44" s="208" t="n">
        <f aca="false">((AF44-AB44)/AB44)</f>
        <v>0.00281887050091458</v>
      </c>
      <c r="AI44" s="208" t="n">
        <f aca="false">((AG44-AC44)/AC44)</f>
        <v>0.00390624999999992</v>
      </c>
      <c r="AJ44" s="210" t="n">
        <f aca="false">AVERAGE(F44,J44,N44,R44,V44,Z44,AD44,AH44)</f>
        <v>0.00185090427548179</v>
      </c>
      <c r="AK44" s="210" t="n">
        <f aca="false">AVERAGE(G44,K44,O44,S44,W44,AA44,AE44,AI44)</f>
        <v>0.00246070620496014</v>
      </c>
      <c r="AL44" s="211" t="n">
        <f aca="false">((AF44-D44)/D44)</f>
        <v>0.0133606306723326</v>
      </c>
      <c r="AM44" s="211" t="n">
        <f aca="false">((AG44-E44)/E44)</f>
        <v>0.0198412698412698</v>
      </c>
      <c r="AN44" s="212" t="n">
        <f aca="false">STDEV(F44,J44,N44,R44,V44,Z44,AD44,AH44)</f>
        <v>0.00166714884531842</v>
      </c>
      <c r="AO44" s="213" t="n">
        <f aca="false">STDEV(G44,K44,O44,S44,W44,AA44,AE44,AI44)</f>
        <v>0.00203774255156534</v>
      </c>
      <c r="AP44" s="219"/>
      <c r="AQ44" s="220" t="n">
        <v>776682398.99</v>
      </c>
      <c r="AR44" s="227" t="n">
        <v>2.47</v>
      </c>
      <c r="AS44" s="216" t="e">
        <f aca="false">(#REF!/AQ44)-1</f>
        <v>#VALUE!</v>
      </c>
      <c r="AT44" s="216" t="e">
        <f aca="false">(#REF!/AR44)-1</f>
        <v>#VALUE!</v>
      </c>
    </row>
    <row r="45" customFormat="false" ht="15" hidden="false" customHeight="false" outlineLevel="0" collapsed="false">
      <c r="A45" s="234" t="s">
        <v>71</v>
      </c>
      <c r="B45" s="207" t="n">
        <v>4870727594.68</v>
      </c>
      <c r="C45" s="207" t="n">
        <v>2341.92</v>
      </c>
      <c r="D45" s="207" t="n">
        <v>4886655038.48</v>
      </c>
      <c r="E45" s="207" t="n">
        <v>2350.15</v>
      </c>
      <c r="F45" s="208" t="n">
        <f aca="false">((D45-B45)/B45)</f>
        <v>0.00327003378661451</v>
      </c>
      <c r="G45" s="208" t="n">
        <f aca="false">((E45-C45)/C45)</f>
        <v>0.0035142105622737</v>
      </c>
      <c r="H45" s="207" t="n">
        <v>4882279221.12</v>
      </c>
      <c r="I45" s="207" t="n">
        <v>2358.4</v>
      </c>
      <c r="J45" s="208" t="n">
        <f aca="false">((H45-D45)/D45)</f>
        <v>-0.000895462709264774</v>
      </c>
      <c r="K45" s="208" t="n">
        <f aca="false">((I45-E45)/E45)</f>
        <v>0.00351041422887901</v>
      </c>
      <c r="L45" s="207" t="n">
        <v>4913317438.35</v>
      </c>
      <c r="M45" s="207" t="n">
        <v>2366.67</v>
      </c>
      <c r="N45" s="208" t="n">
        <f aca="false">((L45-H45)/H45)</f>
        <v>0.00635732120681133</v>
      </c>
      <c r="O45" s="208" t="n">
        <f aca="false">((M45-I45)/I45)</f>
        <v>0.00350661465400271</v>
      </c>
      <c r="P45" s="207" t="n">
        <v>4932587199.92</v>
      </c>
      <c r="Q45" s="207" t="n">
        <v>2374.95</v>
      </c>
      <c r="R45" s="208" t="n">
        <f aca="false">((P45-L45)/L45)</f>
        <v>0.00392194516470544</v>
      </c>
      <c r="S45" s="208" t="n">
        <f aca="false">((Q45-M45)/M45)</f>
        <v>0.00349858662170888</v>
      </c>
      <c r="T45" s="207" t="n">
        <v>5476986994.93</v>
      </c>
      <c r="U45" s="207" t="n">
        <v>2383.12</v>
      </c>
      <c r="V45" s="208" t="n">
        <f aca="false">(T45-P45)/P45</f>
        <v>0.11036800221572</v>
      </c>
      <c r="W45" s="208" t="n">
        <f aca="false">(U45-Q45)/Q45</f>
        <v>0.00344007242257735</v>
      </c>
      <c r="X45" s="207" t="n">
        <v>5567234697.37</v>
      </c>
      <c r="Y45" s="207" t="n">
        <v>2391.23</v>
      </c>
      <c r="Z45" s="208" t="n">
        <f aca="false">(X45-T45)/T45</f>
        <v>0.016477618537992</v>
      </c>
      <c r="AA45" s="208" t="n">
        <f aca="false">(Y45-U45)/U45</f>
        <v>0.00340310181610667</v>
      </c>
      <c r="AB45" s="207" t="n">
        <v>5334216073.13</v>
      </c>
      <c r="AC45" s="207" t="n">
        <v>2399.35</v>
      </c>
      <c r="AD45" s="208" t="n">
        <f aca="false">((AB45-X45)/X45)</f>
        <v>-0.0418553621154286</v>
      </c>
      <c r="AE45" s="208" t="n">
        <f aca="false">((AC45-Y45)/Y45)</f>
        <v>0.00339574194034028</v>
      </c>
      <c r="AF45" s="207" t="n">
        <v>5328264212.47</v>
      </c>
      <c r="AG45" s="207" t="n">
        <v>2408.78</v>
      </c>
      <c r="AH45" s="208" t="n">
        <f aca="false">((AF45-AB45)/AB45)</f>
        <v>-0.00111578919533858</v>
      </c>
      <c r="AI45" s="208" t="n">
        <f aca="false">((AG45-AC45)/AC45)</f>
        <v>0.00393023110425753</v>
      </c>
      <c r="AJ45" s="210" t="n">
        <f aca="false">AVERAGE(F45,J45,N45,R45,V45,Z45,AD45,AH45)</f>
        <v>0.0120660383614764</v>
      </c>
      <c r="AK45" s="210" t="n">
        <f aca="false">AVERAGE(G45,K45,O45,S45,W45,AA45,AE45,AI45)</f>
        <v>0.00352487166876826</v>
      </c>
      <c r="AL45" s="211" t="n">
        <f aca="false">((AF45-D45)/D45)</f>
        <v>0.0903704416441403</v>
      </c>
      <c r="AM45" s="211" t="n">
        <f aca="false">((AG45-E45)/E45)</f>
        <v>0.0249473437865669</v>
      </c>
      <c r="AN45" s="212" t="n">
        <f aca="false">STDEV(F45,J45,N45,R45,V45,Z45,AD45,AH45)</f>
        <v>0.0432737169594739</v>
      </c>
      <c r="AO45" s="213" t="n">
        <f aca="false">STDEV(G45,K45,O45,S45,W45,AA45,AE45,AI45)</f>
        <v>0.000170861876932691</v>
      </c>
      <c r="AP45" s="219"/>
      <c r="AQ45" s="215" t="n">
        <v>8144502990.98</v>
      </c>
      <c r="AR45" s="215" t="n">
        <v>2263.57</v>
      </c>
      <c r="AS45" s="216" t="e">
        <f aca="false">(#REF!/AQ45)-1</f>
        <v>#VALUE!</v>
      </c>
      <c r="AT45" s="216" t="e">
        <f aca="false">(#REF!/AR45)-1</f>
        <v>#VALUE!</v>
      </c>
    </row>
    <row r="46" customFormat="false" ht="15" hidden="false" customHeight="false" outlineLevel="0" collapsed="false">
      <c r="A46" s="234" t="s">
        <v>72</v>
      </c>
      <c r="B46" s="207" t="n">
        <v>421079492.74</v>
      </c>
      <c r="C46" s="207" t="n">
        <v>2082.79</v>
      </c>
      <c r="D46" s="207" t="n">
        <v>418291909.62</v>
      </c>
      <c r="E46" s="207" t="n">
        <v>2068.88</v>
      </c>
      <c r="F46" s="208" t="n">
        <f aca="false">((D46-B46)/B46)</f>
        <v>-0.00662008757980819</v>
      </c>
      <c r="G46" s="208" t="n">
        <f aca="false">((E46-C46)/C46)</f>
        <v>-0.0066785417636919</v>
      </c>
      <c r="H46" s="207" t="n">
        <v>416854422.99</v>
      </c>
      <c r="I46" s="207" t="n">
        <v>2061.69</v>
      </c>
      <c r="J46" s="208" t="n">
        <f aca="false">((H46-D46)/D46)</f>
        <v>-0.00343656331126722</v>
      </c>
      <c r="K46" s="208" t="n">
        <f aca="false">((I46-E46)/E46)</f>
        <v>-0.00347531031282629</v>
      </c>
      <c r="L46" s="207" t="n">
        <v>415636246.71</v>
      </c>
      <c r="M46" s="207" t="n">
        <v>2055.52</v>
      </c>
      <c r="N46" s="208" t="n">
        <f aca="false">((L46-H46)/H46)</f>
        <v>-0.00292230623646101</v>
      </c>
      <c r="O46" s="208" t="n">
        <f aca="false">((M46-I46)/I46)</f>
        <v>-0.00299269046267871</v>
      </c>
      <c r="P46" s="207" t="n">
        <v>417880911.37</v>
      </c>
      <c r="Q46" s="207" t="n">
        <v>2066.65</v>
      </c>
      <c r="R46" s="208" t="n">
        <f aca="false">((P46-L46)/L46)</f>
        <v>0.00540055078874338</v>
      </c>
      <c r="S46" s="208" t="n">
        <f aca="false">((Q46-M46)/M46)</f>
        <v>0.00541468825406715</v>
      </c>
      <c r="T46" s="207" t="n">
        <v>418664393.39</v>
      </c>
      <c r="U46" s="207" t="n">
        <v>2070.51</v>
      </c>
      <c r="V46" s="208" t="n">
        <f aca="false">(T46-P46)/P46</f>
        <v>0.00187489305848256</v>
      </c>
      <c r="W46" s="208" t="n">
        <f aca="false">(U46-Q46)/Q46</f>
        <v>0.00186775699804037</v>
      </c>
      <c r="X46" s="207" t="n">
        <v>422779515.81</v>
      </c>
      <c r="Y46" s="207" t="n">
        <v>2087.8</v>
      </c>
      <c r="Z46" s="208" t="n">
        <f aca="false">(X46-T46)/T46</f>
        <v>0.0098291674309323</v>
      </c>
      <c r="AA46" s="208" t="n">
        <f aca="false">(Y46-U46)/U46</f>
        <v>0.00835059961072391</v>
      </c>
      <c r="AB46" s="207" t="n">
        <v>422543098.27</v>
      </c>
      <c r="AC46" s="207" t="n">
        <v>2086.63</v>
      </c>
      <c r="AD46" s="208" t="n">
        <f aca="false">((AB46-X46)/X46)</f>
        <v>-0.000559198189976331</v>
      </c>
      <c r="AE46" s="208" t="n">
        <f aca="false">((AC46-Y46)/Y46)</f>
        <v>-0.00056039850560402</v>
      </c>
      <c r="AF46" s="207" t="n">
        <v>424824448.93</v>
      </c>
      <c r="AG46" s="207" t="n">
        <v>2101.05</v>
      </c>
      <c r="AH46" s="208" t="n">
        <f aca="false">((AF46-AB46)/AB46)</f>
        <v>0.00539909578298749</v>
      </c>
      <c r="AI46" s="208" t="n">
        <f aca="false">((AG46-AC46)/AC46)</f>
        <v>0.00691066456439334</v>
      </c>
      <c r="AJ46" s="210" t="n">
        <f aca="false">AVERAGE(F46,J46,N46,R46,V46,Z46,AD46,AH46)</f>
        <v>0.00112069396795412</v>
      </c>
      <c r="AK46" s="210" t="n">
        <f aca="false">AVERAGE(G46,K46,O46,S46,W46,AA46,AE46,AI46)</f>
        <v>0.00110459604780298</v>
      </c>
      <c r="AL46" s="211" t="n">
        <f aca="false">((AF46-D46)/D46)</f>
        <v>0.0156171782426644</v>
      </c>
      <c r="AM46" s="211" t="n">
        <f aca="false">((AG46-E46)/E46)</f>
        <v>0.0155494760450099</v>
      </c>
      <c r="AN46" s="212" t="n">
        <f aca="false">STDEV(F46,J46,N46,R46,V46,Z46,AD46,AH46)</f>
        <v>0.00551471284079826</v>
      </c>
      <c r="AO46" s="213" t="n">
        <f aca="false">STDEV(G46,K46,O46,S46,W46,AA46,AE46,AI46)</f>
        <v>0.0054312199207436</v>
      </c>
      <c r="AP46" s="219"/>
      <c r="AQ46" s="215"/>
      <c r="AR46" s="215"/>
      <c r="AS46" s="216"/>
      <c r="AT46" s="216"/>
    </row>
    <row r="47" customFormat="false" ht="15" hidden="false" customHeight="false" outlineLevel="0" collapsed="false">
      <c r="A47" s="234" t="s">
        <v>74</v>
      </c>
      <c r="B47" s="207" t="n">
        <v>0</v>
      </c>
      <c r="C47" s="207" t="n">
        <v>0</v>
      </c>
      <c r="D47" s="207" t="n">
        <v>0</v>
      </c>
      <c r="E47" s="207" t="n">
        <v>0</v>
      </c>
      <c r="F47" s="208" t="e">
        <f aca="false">((D47-B47)/B47)</f>
        <v>#DIV/0!</v>
      </c>
      <c r="G47" s="208"/>
      <c r="H47" s="207" t="n">
        <v>0</v>
      </c>
      <c r="I47" s="207" t="n">
        <v>0</v>
      </c>
      <c r="J47" s="208" t="e">
        <f aca="false">((H47-D47)/D47)</f>
        <v>#DIV/0!</v>
      </c>
      <c r="K47" s="208"/>
      <c r="L47" s="207" t="n">
        <v>0</v>
      </c>
      <c r="M47" s="207" t="n">
        <v>0</v>
      </c>
      <c r="N47" s="208" t="e">
        <f aca="false">((L47-H47)/H47)</f>
        <v>#DIV/0!</v>
      </c>
      <c r="O47" s="208"/>
      <c r="P47" s="207" t="n">
        <v>0</v>
      </c>
      <c r="Q47" s="207" t="n">
        <v>0</v>
      </c>
      <c r="R47" s="208" t="e">
        <f aca="false">((P47-L47)/L47)</f>
        <v>#DIV/0!</v>
      </c>
      <c r="S47" s="208"/>
      <c r="T47" s="207" t="n">
        <v>107507583.56</v>
      </c>
      <c r="U47" s="207" t="n">
        <v>10.478331</v>
      </c>
      <c r="V47" s="208" t="e">
        <f aca="false">(T47-P47)/P47</f>
        <v>#DIV/0!</v>
      </c>
      <c r="W47" s="208"/>
      <c r="X47" s="207" t="n">
        <v>107675910.75</v>
      </c>
      <c r="Y47" s="207" t="n">
        <v>10.506159</v>
      </c>
      <c r="Z47" s="208" t="n">
        <f aca="false">(X47-T47)/T47</f>
        <v>0.00156572387199136</v>
      </c>
      <c r="AA47" s="208" t="n">
        <f aca="false">(Y47-U47)/U47</f>
        <v>0.00265576645746346</v>
      </c>
      <c r="AB47" s="207" t="n">
        <v>80904062.57</v>
      </c>
      <c r="AC47" s="207" t="n">
        <v>10.444579</v>
      </c>
      <c r="AD47" s="208" t="n">
        <f aca="false">((AB47-X47)/X47)</f>
        <v>-0.248633589384337</v>
      </c>
      <c r="AE47" s="208" t="n">
        <f aca="false">((AC47-Y47)/Y47)</f>
        <v>-0.00586132381967578</v>
      </c>
      <c r="AF47" s="207" t="n">
        <v>81087286.86</v>
      </c>
      <c r="AG47" s="207" t="n">
        <v>10.470381</v>
      </c>
      <c r="AH47" s="208" t="n">
        <f aca="false">((AF47-AB47)/AB47)</f>
        <v>0.00226471062366586</v>
      </c>
      <c r="AI47" s="208" t="n">
        <f aca="false">((AG47-AC47)/AC47)</f>
        <v>0.00247037242956375</v>
      </c>
      <c r="AJ47" s="210" t="e">
        <f aca="false">AVERAGE(F47,J47,N47,R47,V47,Z47,AD47,AH47)</f>
        <v>#DIV/0!</v>
      </c>
      <c r="AK47" s="210" t="n">
        <f aca="false">AVERAGE(G47,K47,O47,S47,W47,AA47,AE47,AI47)</f>
        <v>-0.000245061644216191</v>
      </c>
      <c r="AL47" s="211" t="e">
        <f aca="false">((AF47-D47)/D47)</f>
        <v>#DIV/0!</v>
      </c>
      <c r="AM47" s="211" t="e">
        <f aca="false">((AG47-E47)/E47)</f>
        <v>#DIV/0!</v>
      </c>
      <c r="AN47" s="212" t="e">
        <f aca="false">STDEV(F47,J47,N47,R47,V47,Z47,AD47,AH47)</f>
        <v>#DIV/0!</v>
      </c>
      <c r="AO47" s="213" t="n">
        <f aca="false">STDEV(G47,K47,O47,S47,W47,AA47,AE47,AI47)</f>
        <v>0.00486470896909762</v>
      </c>
      <c r="AP47" s="219"/>
      <c r="AQ47" s="215" t="n">
        <v>421796041.4</v>
      </c>
      <c r="AR47" s="215" t="n">
        <v>2004.5</v>
      </c>
      <c r="AS47" s="216" t="e">
        <f aca="false">(#REF!/AQ47)-1</f>
        <v>#VALUE!</v>
      </c>
      <c r="AT47" s="216" t="e">
        <f aca="false">(#REF!/AR47)-1</f>
        <v>#VALUE!</v>
      </c>
    </row>
    <row r="48" customFormat="false" ht="15" hidden="false" customHeight="false" outlineLevel="0" collapsed="false">
      <c r="A48" s="206" t="s">
        <v>76</v>
      </c>
      <c r="B48" s="207" t="n">
        <v>974439755.09</v>
      </c>
      <c r="C48" s="256" t="n">
        <v>994.06</v>
      </c>
      <c r="D48" s="207" t="n">
        <v>979202248.69</v>
      </c>
      <c r="E48" s="256" t="n">
        <v>995.38</v>
      </c>
      <c r="F48" s="208" t="n">
        <f aca="false">((D48-B48)/B48)</f>
        <v>0.00488741718010074</v>
      </c>
      <c r="G48" s="208" t="n">
        <f aca="false">((E48-C48)/C48)</f>
        <v>0.00132788765265683</v>
      </c>
      <c r="H48" s="207" t="n">
        <v>981889173.78</v>
      </c>
      <c r="I48" s="256" t="n">
        <v>996.86</v>
      </c>
      <c r="J48" s="208" t="n">
        <f aca="false">((H48-D48)/D48)</f>
        <v>0.00274399399469777</v>
      </c>
      <c r="K48" s="208" t="n">
        <f aca="false">((I48-E48)/E48)</f>
        <v>0.00148686933633388</v>
      </c>
      <c r="L48" s="207" t="n">
        <v>982254022.81</v>
      </c>
      <c r="M48" s="256" t="n">
        <v>997.99</v>
      </c>
      <c r="N48" s="208" t="n">
        <f aca="false">((L48-H48)/H48)</f>
        <v>0.000371578625921095</v>
      </c>
      <c r="O48" s="208" t="n">
        <f aca="false">((M48-I48)/I48)</f>
        <v>0.00113355937644202</v>
      </c>
      <c r="P48" s="207" t="n">
        <v>1024043052.44</v>
      </c>
      <c r="Q48" s="256" t="n">
        <v>998.85</v>
      </c>
      <c r="R48" s="208" t="n">
        <f aca="false">((P48-L48)/L48)</f>
        <v>0.0425440147452402</v>
      </c>
      <c r="S48" s="208" t="n">
        <f aca="false">((Q48-M48)/M48)</f>
        <v>0.000861732081483796</v>
      </c>
      <c r="T48" s="207" t="n">
        <v>999587019.83</v>
      </c>
      <c r="U48" s="256" t="n">
        <v>1001.35</v>
      </c>
      <c r="V48" s="208" t="n">
        <f aca="false">(T48-P48)/P48</f>
        <v>-0.0238818402719772</v>
      </c>
      <c r="W48" s="208" t="n">
        <f aca="false">(U48-Q48)/Q48</f>
        <v>0.00250287831005657</v>
      </c>
      <c r="X48" s="207" t="n">
        <v>1001692266.49</v>
      </c>
      <c r="Y48" s="256" t="n">
        <v>1002.97</v>
      </c>
      <c r="Z48" s="208" t="n">
        <f aca="false">(X48-T48)/T48</f>
        <v>0.00210611644432718</v>
      </c>
      <c r="AA48" s="208" t="n">
        <f aca="false">(Y48-U48)/U48</f>
        <v>0.00161781594846957</v>
      </c>
      <c r="AB48" s="207" t="n">
        <v>992480388.4</v>
      </c>
      <c r="AC48" s="256" t="n">
        <v>1006.57</v>
      </c>
      <c r="AD48" s="208" t="n">
        <f aca="false">((AB48-X48)/X48)</f>
        <v>-0.00919631547349277</v>
      </c>
      <c r="AE48" s="208" t="n">
        <f aca="false">((AC48-Y48)/Y48)</f>
        <v>0.00358933966120624</v>
      </c>
      <c r="AF48" s="207" t="n">
        <v>996624103.5</v>
      </c>
      <c r="AG48" s="259" t="n">
        <v>1009.58</v>
      </c>
      <c r="AH48" s="208" t="n">
        <f aca="false">((AF48-AB48)/AB48)</f>
        <v>0.00417511030790261</v>
      </c>
      <c r="AI48" s="208" t="n">
        <f aca="false">((AG48-AC48)/AC48)</f>
        <v>0.00299035337830453</v>
      </c>
      <c r="AJ48" s="210" t="n">
        <f aca="false">AVERAGE(F48,J48,N48,R48,V48,Z48,AD48,AH48)</f>
        <v>0.00296875944408996</v>
      </c>
      <c r="AK48" s="210" t="n">
        <f aca="false">AVERAGE(G48,K48,O48,S48,W48,AA48,AE48,AI48)</f>
        <v>0.00193880446811918</v>
      </c>
      <c r="AL48" s="211" t="n">
        <f aca="false">((AF48-D48)/D48)</f>
        <v>0.0177918860310087</v>
      </c>
      <c r="AM48" s="211" t="n">
        <f aca="false">((AG48-E48)/E48)</f>
        <v>0.0142659084972574</v>
      </c>
      <c r="AN48" s="212" t="n">
        <f aca="false">STDEV(F48,J48,N48,R48,V48,Z48,AD48,AH48)</f>
        <v>0.0186999661404705</v>
      </c>
      <c r="AO48" s="213" t="n">
        <f aca="false">STDEV(G48,K48,O48,S48,W48,AA48,AE48,AI48)</f>
        <v>0.000973741221527629</v>
      </c>
      <c r="AP48" s="219"/>
      <c r="AQ48" s="244" t="n">
        <f aca="false">SUM(AQ38:AQ47)</f>
        <v>19958149256.249</v>
      </c>
      <c r="AR48" s="248"/>
      <c r="AS48" s="216" t="e">
        <f aca="false">(#REF!/AQ48)-1</f>
        <v>#VALUE!</v>
      </c>
      <c r="AT48" s="216" t="e">
        <f aca="false">(#REF!/AR48)-1</f>
        <v>#VALUE!</v>
      </c>
    </row>
    <row r="49" customFormat="false" ht="15" hidden="false" customHeight="false" outlineLevel="0" collapsed="false">
      <c r="A49" s="236" t="s">
        <v>34</v>
      </c>
      <c r="B49" s="237" t="n">
        <f aca="false">SUM(B38:B48)</f>
        <v>16613940702.7363</v>
      </c>
      <c r="C49" s="247"/>
      <c r="D49" s="237" t="n">
        <f aca="false">SUM(D38:D48)</f>
        <v>16510936120.1082</v>
      </c>
      <c r="E49" s="247"/>
      <c r="F49" s="208" t="n">
        <f aca="false">((D49-B49)/B49)</f>
        <v>-0.00619988866405161</v>
      </c>
      <c r="G49" s="208"/>
      <c r="H49" s="237" t="n">
        <f aca="false">SUM(H38:H48)</f>
        <v>16485391819.4588</v>
      </c>
      <c r="I49" s="247"/>
      <c r="J49" s="208" t="n">
        <f aca="false">((H49-D49)/D49)</f>
        <v>-0.00154711401361738</v>
      </c>
      <c r="K49" s="208"/>
      <c r="L49" s="237" t="n">
        <f aca="false">SUM(L38:L48)</f>
        <v>16533806921.3577</v>
      </c>
      <c r="M49" s="247"/>
      <c r="N49" s="208" t="n">
        <f aca="false">((L49-H49)/H49)</f>
        <v>0.00293684872213743</v>
      </c>
      <c r="O49" s="208"/>
      <c r="P49" s="237" t="n">
        <f aca="false">SUM(P38:P48)</f>
        <v>16670256973.6112</v>
      </c>
      <c r="Q49" s="247"/>
      <c r="R49" s="208" t="n">
        <f aca="false">((P49-L49)/L49)</f>
        <v>0.00825279095749259</v>
      </c>
      <c r="S49" s="208"/>
      <c r="T49" s="239" t="n">
        <f aca="false">SUM(T38:T48)</f>
        <v>17368267670.72</v>
      </c>
      <c r="U49" s="240"/>
      <c r="V49" s="208" t="n">
        <f aca="false">(T49-P49)/P49</f>
        <v>0.0418716219080306</v>
      </c>
      <c r="W49" s="208"/>
      <c r="X49" s="239" t="n">
        <f aca="false">SUM(X38:X48)</f>
        <v>13767857111.68</v>
      </c>
      <c r="Y49" s="240"/>
      <c r="Z49" s="208" t="n">
        <f aca="false">(X49-T49)/T49</f>
        <v>-0.207298196187389</v>
      </c>
      <c r="AA49" s="208"/>
      <c r="AB49" s="239" t="n">
        <f aca="false">SUM(AB38:AB48)</f>
        <v>17206165092.75</v>
      </c>
      <c r="AC49" s="243"/>
      <c r="AD49" s="208" t="n">
        <f aca="false">((AB49-X49)/X49)</f>
        <v>0.249734432394211</v>
      </c>
      <c r="AE49" s="208"/>
      <c r="AF49" s="237" t="n">
        <f aca="false">SUM(AF38:AF48)</f>
        <v>13555230040.55</v>
      </c>
      <c r="AG49" s="247"/>
      <c r="AH49" s="208" t="n">
        <f aca="false">((AF49-AB49)/AB49)</f>
        <v>-0.212187610226892</v>
      </c>
      <c r="AI49" s="208"/>
      <c r="AJ49" s="210" t="n">
        <f aca="false">AVERAGE(F49,J49,N49,R49,V49,Z49,AD49,AH49)</f>
        <v>-0.0155546393887599</v>
      </c>
      <c r="AK49" s="210"/>
      <c r="AL49" s="211" t="n">
        <f aca="false">((AF49-D49)/D49)</f>
        <v>-0.179015051482061</v>
      </c>
      <c r="AM49" s="211"/>
      <c r="AN49" s="212" t="n">
        <f aca="false">STDEV(F49,J49,N49,R49,V49,Z49,AD49,AH49)</f>
        <v>0.146530657391414</v>
      </c>
      <c r="AO49" s="213"/>
      <c r="AP49" s="219"/>
      <c r="AQ49" s="244"/>
      <c r="AR49" s="248"/>
      <c r="AS49" s="216"/>
      <c r="AT49" s="216"/>
    </row>
    <row r="50" customFormat="false" ht="15" hidden="false" customHeight="false" outlineLevel="0" collapsed="false">
      <c r="A50" s="246" t="s">
        <v>77</v>
      </c>
      <c r="F50" s="208"/>
      <c r="G50" s="208"/>
      <c r="J50" s="208"/>
      <c r="K50" s="208"/>
      <c r="N50" s="208"/>
      <c r="O50" s="208"/>
      <c r="R50" s="208"/>
      <c r="S50" s="208"/>
      <c r="V50" s="208"/>
      <c r="W50" s="208"/>
      <c r="Z50" s="208"/>
      <c r="AA50" s="208"/>
      <c r="AD50" s="208"/>
      <c r="AE50" s="208"/>
      <c r="AF50" s="262"/>
      <c r="AG50" s="262"/>
      <c r="AH50" s="208"/>
      <c r="AI50" s="208"/>
      <c r="AJ50" s="210"/>
      <c r="AK50" s="210"/>
      <c r="AL50" s="211"/>
      <c r="AM50" s="211"/>
      <c r="AN50" s="212"/>
      <c r="AO50" s="213"/>
      <c r="AP50" s="219"/>
      <c r="AQ50" s="244"/>
      <c r="AR50" s="248"/>
      <c r="AS50" s="216" t="e">
        <f aca="false">(#REF!/AQ50)-1</f>
        <v>#VALUE!</v>
      </c>
      <c r="AT50" s="216" t="e">
        <f aca="false">(#REF!/AR50)-1</f>
        <v>#VALUE!</v>
      </c>
    </row>
    <row r="51" customFormat="false" ht="15" hidden="false" customHeight="false" outlineLevel="0" collapsed="false">
      <c r="A51" s="206" t="s">
        <v>78</v>
      </c>
      <c r="B51" s="263" t="n">
        <v>2312913842</v>
      </c>
      <c r="C51" s="264" t="n">
        <v>100</v>
      </c>
      <c r="D51" s="263" t="n">
        <v>2313958774</v>
      </c>
      <c r="E51" s="264" t="n">
        <v>100</v>
      </c>
      <c r="F51" s="208" t="n">
        <f aca="false">((D51-B51)/B51)</f>
        <v>0.000451781636230962</v>
      </c>
      <c r="G51" s="208" t="n">
        <f aca="false">((E51-C51)/C51)</f>
        <v>0</v>
      </c>
      <c r="H51" s="263" t="n">
        <v>2315612984</v>
      </c>
      <c r="I51" s="264" t="n">
        <v>100</v>
      </c>
      <c r="J51" s="208" t="n">
        <f aca="false">((H51-D51)/D51)</f>
        <v>0.000714883090652677</v>
      </c>
      <c r="K51" s="208" t="n">
        <f aca="false">((I51-E51)/E51)</f>
        <v>0</v>
      </c>
      <c r="L51" s="263" t="n">
        <v>2316616240</v>
      </c>
      <c r="M51" s="264" t="n">
        <v>100</v>
      </c>
      <c r="N51" s="208" t="n">
        <f aca="false">((L51-H51)/H51)</f>
        <v>0.000433257200979661</v>
      </c>
      <c r="O51" s="208" t="n">
        <f aca="false">((M51-I51)/I51)</f>
        <v>0</v>
      </c>
      <c r="P51" s="263" t="n">
        <v>2320903233</v>
      </c>
      <c r="Q51" s="264" t="n">
        <v>100</v>
      </c>
      <c r="R51" s="208" t="n">
        <f aca="false">((P51-L51)/L51)</f>
        <v>0.00185054085608931</v>
      </c>
      <c r="S51" s="208" t="n">
        <f aca="false">((Q51-M51)/M51)</f>
        <v>0</v>
      </c>
      <c r="T51" s="263" t="n">
        <v>2321953466</v>
      </c>
      <c r="U51" s="264" t="n">
        <v>100</v>
      </c>
      <c r="V51" s="208" t="n">
        <f aca="false">(T51-P51)/P51</f>
        <v>0.000452510464489495</v>
      </c>
      <c r="W51" s="208" t="n">
        <f aca="false">(U51-Q51)/Q51</f>
        <v>0</v>
      </c>
      <c r="X51" s="263" t="n">
        <v>2323456096</v>
      </c>
      <c r="Y51" s="264" t="n">
        <v>100</v>
      </c>
      <c r="Z51" s="208" t="n">
        <f aca="false">(X51-T51)/T51</f>
        <v>0.000647140445320191</v>
      </c>
      <c r="AA51" s="208" t="n">
        <f aca="false">(Y51-U51)/U51</f>
        <v>0</v>
      </c>
      <c r="AB51" s="263" t="n">
        <v>2324987332</v>
      </c>
      <c r="AC51" s="264" t="n">
        <v>100</v>
      </c>
      <c r="AD51" s="208" t="n">
        <f aca="false">((AB51-X51)/X51)</f>
        <v>0.000659033756926217</v>
      </c>
      <c r="AE51" s="208" t="n">
        <f aca="false">((AC51-Y51)/Y51)</f>
        <v>0</v>
      </c>
      <c r="AF51" s="263" t="n">
        <v>2336496012</v>
      </c>
      <c r="AG51" s="264" t="n">
        <v>100</v>
      </c>
      <c r="AH51" s="208" t="n">
        <f aca="false">((AF51-AB51)/AB51)</f>
        <v>0.00494999686303667</v>
      </c>
      <c r="AI51" s="208" t="n">
        <f aca="false">((AG51-AC51)/AC51)</f>
        <v>0</v>
      </c>
      <c r="AJ51" s="210" t="n">
        <f aca="false">AVERAGE(F51,J51,N51,R51,V51,Z51,AD51,AH51)</f>
        <v>0.00126989303921565</v>
      </c>
      <c r="AK51" s="210" t="n">
        <f aca="false">AVERAGE(G51,K51,O51,S51,W51,AA51,AE51,AI51)</f>
        <v>0</v>
      </c>
      <c r="AL51" s="211" t="n">
        <f aca="false">((AF51-D51)/D51)</f>
        <v>0.00973968864667422</v>
      </c>
      <c r="AM51" s="211" t="n">
        <f aca="false">((AG51-E51)/E51)</f>
        <v>0</v>
      </c>
      <c r="AN51" s="212" t="n">
        <f aca="false">STDEV(F51,J51,N51,R51,V51,Z51,AD51,AH51)</f>
        <v>0.00155777781320926</v>
      </c>
      <c r="AO51" s="213" t="n">
        <f aca="false">STDEV(G51,K51,O51,S51,W51,AA51,AE51,AI51)</f>
        <v>0</v>
      </c>
      <c r="AP51" s="219"/>
      <c r="AQ51" s="261" t="n">
        <v>2412598749</v>
      </c>
      <c r="AR51" s="265" t="n">
        <v>100</v>
      </c>
      <c r="AS51" s="216" t="e">
        <f aca="false">(#REF!/AQ51)-1</f>
        <v>#VALUE!</v>
      </c>
      <c r="AT51" s="216" t="e">
        <f aca="false">(#REF!/AR51)-1</f>
        <v>#VALUE!</v>
      </c>
    </row>
    <row r="52" customFormat="false" ht="15" hidden="false" customHeight="false" outlineLevel="0" collapsed="false">
      <c r="A52" s="206" t="s">
        <v>79</v>
      </c>
      <c r="B52" s="263" t="n">
        <v>12278308591</v>
      </c>
      <c r="C52" s="218" t="n">
        <v>45.22</v>
      </c>
      <c r="D52" s="263" t="n">
        <v>12267380777</v>
      </c>
      <c r="E52" s="218" t="n">
        <v>45.22</v>
      </c>
      <c r="F52" s="208" t="n">
        <f aca="false">((D52-B52)/B52)</f>
        <v>-0.000890009720720824</v>
      </c>
      <c r="G52" s="208" t="n">
        <f aca="false">((E52-C52)/C52)</f>
        <v>0</v>
      </c>
      <c r="H52" s="263" t="n">
        <v>12261725987</v>
      </c>
      <c r="I52" s="218" t="n">
        <v>45.22</v>
      </c>
      <c r="J52" s="208" t="n">
        <f aca="false">((H52-D52)/D52)</f>
        <v>-0.00046096148010683</v>
      </c>
      <c r="K52" s="208" t="n">
        <f aca="false">((I52-E52)/E52)</f>
        <v>0</v>
      </c>
      <c r="L52" s="263" t="n">
        <v>12250896962</v>
      </c>
      <c r="M52" s="218" t="n">
        <v>45.22</v>
      </c>
      <c r="N52" s="208" t="n">
        <f aca="false">((L52-H52)/H52)</f>
        <v>-0.000883156662567818</v>
      </c>
      <c r="O52" s="208" t="n">
        <f aca="false">((M52-I52)/I52)</f>
        <v>0</v>
      </c>
      <c r="P52" s="263" t="n">
        <v>12259843404</v>
      </c>
      <c r="Q52" s="218" t="n">
        <v>45.22</v>
      </c>
      <c r="R52" s="208" t="n">
        <f aca="false">((P52-L52)/L52)</f>
        <v>0.000730268324658202</v>
      </c>
      <c r="S52" s="208" t="n">
        <f aca="false">((Q52-M52)/M52)</f>
        <v>0</v>
      </c>
      <c r="T52" s="263" t="n">
        <v>12195245439.59</v>
      </c>
      <c r="U52" s="218" t="n">
        <v>45.22</v>
      </c>
      <c r="V52" s="208" t="n">
        <f aca="false">(T52-P52)/P52</f>
        <v>-0.00526906929242861</v>
      </c>
      <c r="W52" s="208" t="n">
        <f aca="false">(U52-Q52)/Q52</f>
        <v>0</v>
      </c>
      <c r="X52" s="263" t="n">
        <v>12224110948</v>
      </c>
      <c r="Y52" s="218" t="n">
        <v>45.22</v>
      </c>
      <c r="Z52" s="208" t="n">
        <f aca="false">(X52-T52)/T52</f>
        <v>0.00236694772179758</v>
      </c>
      <c r="AA52" s="208" t="n">
        <f aca="false">(Y52-U52)/U52</f>
        <v>0</v>
      </c>
      <c r="AB52" s="263" t="n">
        <v>12162417223</v>
      </c>
      <c r="AC52" s="218" t="n">
        <v>45.22</v>
      </c>
      <c r="AD52" s="208" t="n">
        <f aca="false">((AB52-X52)/X52)</f>
        <v>-0.00504688850276623</v>
      </c>
      <c r="AE52" s="208" t="n">
        <f aca="false">((AC52-Y52)/Y52)</f>
        <v>0</v>
      </c>
      <c r="AF52" s="263" t="n">
        <v>12159809367.55</v>
      </c>
      <c r="AG52" s="218" t="n">
        <v>45.22</v>
      </c>
      <c r="AH52" s="208" t="n">
        <f aca="false">((AF52-AB52)/AB52)</f>
        <v>-0.000214419173605484</v>
      </c>
      <c r="AI52" s="208" t="n">
        <f aca="false">((AG52-AC52)/AC52)</f>
        <v>0</v>
      </c>
      <c r="AJ52" s="210" t="n">
        <f aca="false">AVERAGE(F52,J52,N52,R52,V52,Z52,AD52,AH52)</f>
        <v>-0.0012084110982175</v>
      </c>
      <c r="AK52" s="210" t="n">
        <f aca="false">AVERAGE(G52,K52,O52,S52,W52,AA52,AE52,AI52)</f>
        <v>0</v>
      </c>
      <c r="AL52" s="211" t="n">
        <f aca="false">((AF52-D52)/D52)</f>
        <v>-0.00876889789315788</v>
      </c>
      <c r="AM52" s="211" t="n">
        <f aca="false">((AG52-E52)/E52)</f>
        <v>0</v>
      </c>
      <c r="AN52" s="212" t="n">
        <f aca="false">STDEV(F52,J52,N52,R52,V52,Z52,AD52,AH52)</f>
        <v>0.00265970978854288</v>
      </c>
      <c r="AO52" s="213" t="n">
        <f aca="false">STDEV(G52,K52,O52,S52,W52,AA52,AE52,AI52)</f>
        <v>0</v>
      </c>
      <c r="AP52" s="219"/>
      <c r="AQ52" s="261" t="n">
        <v>12153673145</v>
      </c>
      <c r="AR52" s="266" t="n">
        <v>45.22</v>
      </c>
      <c r="AS52" s="216" t="e">
        <f aca="false">(#REF!/AQ52)-1</f>
        <v>#VALUE!</v>
      </c>
      <c r="AT52" s="216" t="e">
        <f aca="false">(#REF!/AR52)-1</f>
        <v>#VALUE!</v>
      </c>
    </row>
    <row r="53" customFormat="false" ht="15" hidden="false" customHeight="false" outlineLevel="0" collapsed="false">
      <c r="A53" s="206" t="s">
        <v>80</v>
      </c>
      <c r="B53" s="267" t="n">
        <v>30825079708.1448</v>
      </c>
      <c r="C53" s="267" t="n">
        <v>11.5524611393807</v>
      </c>
      <c r="D53" s="267" t="n">
        <v>30925674453.8405</v>
      </c>
      <c r="E53" s="267" t="n">
        <v>11.5901615087383</v>
      </c>
      <c r="F53" s="208" t="n">
        <f aca="false">((D53-B53)/B53)</f>
        <v>0.0032634058580914</v>
      </c>
      <c r="G53" s="208" t="n">
        <f aca="false">((E53-C53)/C53)</f>
        <v>0.00326340585809139</v>
      </c>
      <c r="H53" s="267" t="n">
        <v>30925674453.8405</v>
      </c>
      <c r="I53" s="267" t="n">
        <v>11.5901615087383</v>
      </c>
      <c r="J53" s="208" t="n">
        <f aca="false">((H53-D53)/D53)</f>
        <v>0</v>
      </c>
      <c r="K53" s="208" t="n">
        <f aca="false">((I53-E53)/E53)</f>
        <v>0</v>
      </c>
      <c r="L53" s="267" t="n">
        <v>30925674453.8405</v>
      </c>
      <c r="M53" s="267" t="n">
        <v>11.59</v>
      </c>
      <c r="N53" s="208" t="n">
        <f aca="false">((L53-H53)/H53)</f>
        <v>0</v>
      </c>
      <c r="O53" s="208" t="n">
        <f aca="false">((M53-I53)/I53)</f>
        <v>-1.39349859975436E-005</v>
      </c>
      <c r="P53" s="263" t="n">
        <v>31031897671.2733</v>
      </c>
      <c r="Q53" s="267" t="n">
        <v>11.6299712871107</v>
      </c>
      <c r="R53" s="208" t="n">
        <f aca="false">((P53-L53)/L53)</f>
        <v>0.00343479064915445</v>
      </c>
      <c r="S53" s="208" t="n">
        <f aca="false">((Q53-M53)/M53)</f>
        <v>0.00344877369376517</v>
      </c>
      <c r="T53" s="263" t="n">
        <v>31031897671.2733</v>
      </c>
      <c r="U53" s="267" t="n">
        <v>11.6299712871107</v>
      </c>
      <c r="V53" s="208" t="n">
        <f aca="false">(T53-P53)/P53</f>
        <v>0</v>
      </c>
      <c r="W53" s="208" t="n">
        <f aca="false">(U53-Q53)/Q53</f>
        <v>0</v>
      </c>
      <c r="X53" s="263" t="n">
        <v>31031897671.27</v>
      </c>
      <c r="Y53" s="267" t="n">
        <v>11.63</v>
      </c>
      <c r="Z53" s="208" t="n">
        <f aca="false">(X53-T53)/T53</f>
        <v>-1.07193444979174E-013</v>
      </c>
      <c r="AA53" s="208" t="n">
        <f aca="false">(Y53-U53)/U53</f>
        <v>2.46887017635819E-006</v>
      </c>
      <c r="AB53" s="263" t="n">
        <v>31031897671.27</v>
      </c>
      <c r="AC53" s="267" t="n">
        <v>11.63</v>
      </c>
      <c r="AD53" s="208" t="n">
        <f aca="false">((AB53-X53)/X53)</f>
        <v>0</v>
      </c>
      <c r="AE53" s="208" t="n">
        <f aca="false">((AC53-Y53)/Y53)</f>
        <v>0</v>
      </c>
      <c r="AF53" s="263" t="n">
        <v>31031897671.27</v>
      </c>
      <c r="AG53" s="267" t="n">
        <v>11.63</v>
      </c>
      <c r="AH53" s="208" t="n">
        <f aca="false">((AF53-AB53)/AB53)</f>
        <v>0</v>
      </c>
      <c r="AI53" s="208" t="n">
        <f aca="false">((AG53-AC53)/AC53)</f>
        <v>0</v>
      </c>
      <c r="AJ53" s="210" t="n">
        <f aca="false">AVERAGE(F53,J53,N53,R53,V53,Z53,AD53,AH53)</f>
        <v>0.000837274563392332</v>
      </c>
      <c r="AK53" s="210" t="n">
        <f aca="false">AVERAGE(G53,K53,O53,S53,W53,AA53,AE53,AI53)</f>
        <v>0.000837589179504421</v>
      </c>
      <c r="AL53" s="211" t="n">
        <f aca="false">((AF53-D53)/D53)</f>
        <v>0.00343479064904689</v>
      </c>
      <c r="AM53" s="211" t="n">
        <f aca="false">((AG53-E53)/E53)</f>
        <v>0.00343726799938305</v>
      </c>
      <c r="AN53" s="212" t="n">
        <f aca="false">STDEV(F53,J53,N53,R53,V53,Z53,AD53,AH53)</f>
        <v>0.00155100773886407</v>
      </c>
      <c r="AO53" s="213" t="n">
        <f aca="false">STDEV(G53,K53,O53,S53,W53,AA53,AE53,AI53)</f>
        <v>0.00155524977303158</v>
      </c>
      <c r="AP53" s="219"/>
      <c r="AQ53" s="268" t="n">
        <v>31507613595.8577</v>
      </c>
      <c r="AR53" s="268" t="n">
        <v>11.8082575976144</v>
      </c>
      <c r="AS53" s="216" t="e">
        <f aca="false">(#REF!/AQ53)-1</f>
        <v>#VALUE!</v>
      </c>
      <c r="AT53" s="216" t="e">
        <f aca="false">(#REF!/AR53)-1</f>
        <v>#VALUE!</v>
      </c>
    </row>
    <row r="54" customFormat="false" ht="15" hidden="false" customHeight="false" outlineLevel="0" collapsed="false">
      <c r="A54" s="236" t="s">
        <v>34</v>
      </c>
      <c r="B54" s="237" t="n">
        <f aca="false">SUM(B51:B53)</f>
        <v>45416302141.1448</v>
      </c>
      <c r="C54" s="247"/>
      <c r="D54" s="237" t="n">
        <f aca="false">SUM(D51:D53)</f>
        <v>45507014004.8405</v>
      </c>
      <c r="E54" s="247"/>
      <c r="F54" s="208" t="n">
        <f aca="false">((D54-B54)/B54)</f>
        <v>0.00199734147033327</v>
      </c>
      <c r="G54" s="208"/>
      <c r="H54" s="237" t="n">
        <f aca="false">SUM(H51:H53)</f>
        <v>45503013424.8405</v>
      </c>
      <c r="I54" s="247"/>
      <c r="J54" s="208" t="n">
        <f aca="false">((H54-D54)/D54)</f>
        <v>-8.79112832930428E-005</v>
      </c>
      <c r="K54" s="208"/>
      <c r="L54" s="237" t="n">
        <f aca="false">SUM(L51:L53)</f>
        <v>45493187655.8405</v>
      </c>
      <c r="M54" s="247"/>
      <c r="N54" s="208" t="n">
        <f aca="false">((L54-H54)/H54)</f>
        <v>-0.000215936665738187</v>
      </c>
      <c r="O54" s="208"/>
      <c r="P54" s="237" t="n">
        <f aca="false">SUM(P51:P53)</f>
        <v>45612644308.2733</v>
      </c>
      <c r="Q54" s="247"/>
      <c r="R54" s="208" t="n">
        <f aca="false">((P54-L54)/L54)</f>
        <v>0.00262581407433009</v>
      </c>
      <c r="S54" s="208"/>
      <c r="T54" s="269" t="n">
        <f aca="false">SUM(T51:T53)</f>
        <v>45549096576.8633</v>
      </c>
      <c r="U54" s="240"/>
      <c r="V54" s="208" t="n">
        <f aca="false">(T54-P54)/P54</f>
        <v>-0.0013932042830167</v>
      </c>
      <c r="W54" s="208"/>
      <c r="X54" s="270" t="n">
        <f aca="false">SUM(X51:X53)</f>
        <v>45579464715.27</v>
      </c>
      <c r="Y54" s="240"/>
      <c r="Z54" s="208" t="n">
        <f aca="false">(X54-T54)/T54</f>
        <v>0.000666712200436984</v>
      </c>
      <c r="AA54" s="208"/>
      <c r="AB54" s="242" t="n">
        <f aca="false">SUM(AB51:AB53)</f>
        <v>45519302226.27</v>
      </c>
      <c r="AC54" s="243"/>
      <c r="AD54" s="208" t="n">
        <f aca="false">((AB54-X54)/X54)</f>
        <v>-0.00131994724764384</v>
      </c>
      <c r="AE54" s="208" t="e">
        <f aca="false">((AC54-Y54)/Y54)</f>
        <v>#DIV/0!</v>
      </c>
      <c r="AF54" s="237" t="n">
        <f aca="false">SUM(AF51:AF53)</f>
        <v>45528203050.82</v>
      </c>
      <c r="AG54" s="247"/>
      <c r="AH54" s="208" t="n">
        <f aca="false">((AF54-AB54)/AB54)</f>
        <v>0.000195539564858677</v>
      </c>
      <c r="AI54" s="208"/>
      <c r="AJ54" s="210" t="n">
        <f aca="false">AVERAGE(F54,J54,N54,R54,V54,Z54,AD54,AH54)</f>
        <v>0.000308550978783407</v>
      </c>
      <c r="AK54" s="210"/>
      <c r="AL54" s="211" t="n">
        <f aca="false">((AF54-D54)/D54)</f>
        <v>0.000465621540830195</v>
      </c>
      <c r="AM54" s="211"/>
      <c r="AN54" s="212" t="n">
        <f aca="false">STDEV(F54,J54,N54,R54,V54,Z54,AD54,AH54)</f>
        <v>0.00143143383050268</v>
      </c>
      <c r="AO54" s="213"/>
      <c r="AP54" s="219"/>
      <c r="AQ54" s="244" t="n">
        <f aca="false">SUM(AQ51:AQ53)</f>
        <v>46073885489.8577</v>
      </c>
      <c r="AR54" s="248"/>
      <c r="AS54" s="216" t="e">
        <f aca="false">(#REF!/AQ54)-1</f>
        <v>#VALUE!</v>
      </c>
      <c r="AT54" s="216" t="e">
        <f aca="false">(#REF!/AR54)-1</f>
        <v>#VALUE!</v>
      </c>
    </row>
    <row r="55" customFormat="false" ht="15" hidden="false" customHeight="false" outlineLevel="0" collapsed="false">
      <c r="A55" s="246" t="s">
        <v>81</v>
      </c>
      <c r="F55" s="208"/>
      <c r="G55" s="208"/>
      <c r="J55" s="208"/>
      <c r="K55" s="208"/>
      <c r="N55" s="208"/>
      <c r="O55" s="208"/>
      <c r="R55" s="208"/>
      <c r="S55" s="208"/>
      <c r="V55" s="208"/>
      <c r="W55" s="208"/>
      <c r="Z55" s="208"/>
      <c r="AA55" s="208"/>
      <c r="AD55" s="208" t="e">
        <f aca="false">((AB55-X55)/X55)</f>
        <v>#DIV/0!</v>
      </c>
      <c r="AE55" s="208" t="e">
        <f aca="false">((AC55-Y55)/Y55)</f>
        <v>#DIV/0!</v>
      </c>
      <c r="AF55" s="262"/>
      <c r="AG55" s="262"/>
      <c r="AH55" s="208"/>
      <c r="AI55" s="208"/>
      <c r="AJ55" s="210"/>
      <c r="AK55" s="210"/>
      <c r="AL55" s="211"/>
      <c r="AM55" s="211"/>
      <c r="AN55" s="212"/>
      <c r="AO55" s="213"/>
      <c r="AP55" s="219"/>
      <c r="AQ55" s="244"/>
      <c r="AR55" s="248"/>
      <c r="AS55" s="216" t="e">
        <f aca="false">(#REF!/AQ55)-1</f>
        <v>#VALUE!</v>
      </c>
      <c r="AT55" s="216" t="e">
        <f aca="false">(#REF!/AR55)-1</f>
        <v>#VALUE!</v>
      </c>
    </row>
    <row r="56" customFormat="false" ht="15" hidden="false" customHeight="false" outlineLevel="0" collapsed="false">
      <c r="A56" s="206" t="s">
        <v>82</v>
      </c>
      <c r="B56" s="207" t="n">
        <v>880553969.19</v>
      </c>
      <c r="C56" s="207" t="n">
        <v>1835.99</v>
      </c>
      <c r="D56" s="207" t="n">
        <v>874063801.82</v>
      </c>
      <c r="E56" s="207" t="n">
        <v>1819.37</v>
      </c>
      <c r="F56" s="208" t="n">
        <f aca="false">((D56-B56)/B56)</f>
        <v>-0.0073705503547615</v>
      </c>
      <c r="G56" s="208" t="n">
        <f aca="false">((E56-C56)/C56)</f>
        <v>-0.00905233688636655</v>
      </c>
      <c r="H56" s="207" t="n">
        <v>866173144.91</v>
      </c>
      <c r="I56" s="207" t="n">
        <v>1805.15</v>
      </c>
      <c r="J56" s="208" t="n">
        <f aca="false">((H56-D56)/D56)</f>
        <v>-0.0090275525580283</v>
      </c>
      <c r="K56" s="208" t="n">
        <f aca="false">((I56-E56)/E56)</f>
        <v>-0.00781589231437245</v>
      </c>
      <c r="L56" s="207" t="n">
        <v>863623526.45</v>
      </c>
      <c r="M56" s="207" t="n">
        <v>1799.03</v>
      </c>
      <c r="N56" s="208" t="n">
        <f aca="false">((L56-H56)/H56)</f>
        <v>-0.00294354364942224</v>
      </c>
      <c r="O56" s="208" t="n">
        <f aca="false">((M56-I56)/I56)</f>
        <v>-0.00339029997507139</v>
      </c>
      <c r="P56" s="207" t="n">
        <v>865333809.48</v>
      </c>
      <c r="Q56" s="207" t="n">
        <v>1811.26</v>
      </c>
      <c r="R56" s="208" t="n">
        <f aca="false">((P56-L56)/L56)</f>
        <v>0.00198035715519497</v>
      </c>
      <c r="S56" s="208" t="n">
        <f aca="false">((Q56-M56)/M56)</f>
        <v>0.00679810786924066</v>
      </c>
      <c r="T56" s="207" t="n">
        <v>864016437.34</v>
      </c>
      <c r="U56" s="207" t="n">
        <v>1814.83</v>
      </c>
      <c r="V56" s="208" t="n">
        <f aca="false">(T56-P56)/P56</f>
        <v>-0.00152238607294407</v>
      </c>
      <c r="W56" s="208" t="n">
        <f aca="false">(U56-Q56)/Q56</f>
        <v>0.00197100361074608</v>
      </c>
      <c r="X56" s="207" t="n">
        <v>873534397.95</v>
      </c>
      <c r="Y56" s="207" t="n">
        <v>1829.73</v>
      </c>
      <c r="Z56" s="208" t="n">
        <f aca="false">(X56-T56)/T56</f>
        <v>0.01101594853832</v>
      </c>
      <c r="AA56" s="208" t="n">
        <f aca="false">(Y56-U56)/U56</f>
        <v>0.00821013538458153</v>
      </c>
      <c r="AB56" s="207" t="n">
        <v>875297645.11</v>
      </c>
      <c r="AC56" s="207" t="n">
        <v>1829.87</v>
      </c>
      <c r="AD56" s="208" t="n">
        <f aca="false">((AB56-X56)/X56)</f>
        <v>0.00201852058045789</v>
      </c>
      <c r="AE56" s="208" t="n">
        <f aca="false">((AC56-Y56)/Y56)</f>
        <v>7.65140211943143E-005</v>
      </c>
      <c r="AF56" s="207" t="n">
        <v>882764476.18</v>
      </c>
      <c r="AG56" s="207" t="n">
        <v>1846.66</v>
      </c>
      <c r="AH56" s="208" t="n">
        <f aca="false">((AF56-AB56)/AB56)</f>
        <v>0.00853061939754398</v>
      </c>
      <c r="AI56" s="208" t="n">
        <f aca="false">((AG56-AC56)/AC56)</f>
        <v>0.00917551520053348</v>
      </c>
      <c r="AJ56" s="210" t="n">
        <f aca="false">AVERAGE(F56,J56,N56,R56,V56,Z56,AD56,AH56)</f>
        <v>0.000335176629545089</v>
      </c>
      <c r="AK56" s="210" t="n">
        <f aca="false">AVERAGE(G56,K56,O56,S56,W56,AA56,AE56,AI56)</f>
        <v>0.000746593363810708</v>
      </c>
      <c r="AL56" s="211" t="n">
        <f aca="false">((AF56-D56)/D56)</f>
        <v>0.00995427832829035</v>
      </c>
      <c r="AM56" s="211" t="n">
        <f aca="false">((AG56-E56)/E56)</f>
        <v>0.0149996976975548</v>
      </c>
      <c r="AN56" s="212" t="n">
        <f aca="false">STDEV(F56,J56,N56,R56,V56,Z56,AD56,AH56)</f>
        <v>0.00705107801897567</v>
      </c>
      <c r="AO56" s="213" t="n">
        <f aca="false">STDEV(G56,K56,O56,S56,W56,AA56,AE56,AI56)</f>
        <v>0.00708891769844454</v>
      </c>
      <c r="AP56" s="219"/>
      <c r="AQ56" s="215" t="n">
        <v>885354617.77</v>
      </c>
      <c r="AR56" s="215" t="n">
        <v>1763.14</v>
      </c>
      <c r="AS56" s="216" t="e">
        <f aca="false">(#REF!/AQ56)-1</f>
        <v>#VALUE!</v>
      </c>
      <c r="AT56" s="216" t="e">
        <f aca="false">(#REF!/AR56)-1</f>
        <v>#VALUE!</v>
      </c>
    </row>
    <row r="57" customFormat="false" ht="15" hidden="false" customHeight="false" outlineLevel="0" collapsed="false">
      <c r="A57" s="206" t="s">
        <v>83</v>
      </c>
      <c r="B57" s="222" t="n">
        <v>117800070</v>
      </c>
      <c r="C57" s="256" t="n">
        <v>84.88</v>
      </c>
      <c r="D57" s="222" t="n">
        <v>117745312</v>
      </c>
      <c r="E57" s="256" t="n">
        <v>84.84</v>
      </c>
      <c r="F57" s="208" t="n">
        <f aca="false">((D57-B57)/B57)</f>
        <v>-0.000464838433457637</v>
      </c>
      <c r="G57" s="208" t="n">
        <f aca="false">((E57-C57)/C57)</f>
        <v>-0.000471253534401414</v>
      </c>
      <c r="H57" s="222" t="n">
        <v>118011394</v>
      </c>
      <c r="I57" s="256" t="n">
        <v>85.03</v>
      </c>
      <c r="J57" s="208" t="n">
        <f aca="false">((H57-D57)/D57)</f>
        <v>0.00225980971539657</v>
      </c>
      <c r="K57" s="208" t="n">
        <f aca="false">((I57-E57)/E57)</f>
        <v>0.00223950966525221</v>
      </c>
      <c r="L57" s="222" t="n">
        <v>119659360</v>
      </c>
      <c r="M57" s="256" t="n">
        <v>85.25</v>
      </c>
      <c r="N57" s="208" t="n">
        <f aca="false">((L57-H57)/H57)</f>
        <v>0.0139644651600336</v>
      </c>
      <c r="O57" s="208" t="n">
        <f aca="false">((M57-I57)/I57)</f>
        <v>0.00258732212160413</v>
      </c>
      <c r="P57" s="222" t="n">
        <v>118478824</v>
      </c>
      <c r="Q57" s="256" t="n">
        <v>85.37</v>
      </c>
      <c r="R57" s="208" t="n">
        <f aca="false">((P57-L57)/L57)</f>
        <v>-0.00986580573387656</v>
      </c>
      <c r="S57" s="208" t="n">
        <f aca="false">((Q57-M57)/M57)</f>
        <v>0.00140762463343114</v>
      </c>
      <c r="T57" s="222" t="n">
        <v>118325157</v>
      </c>
      <c r="U57" s="256" t="n">
        <v>85.48</v>
      </c>
      <c r="V57" s="208" t="n">
        <f aca="false">(T57-P57)/P57</f>
        <v>-0.00129699970688433</v>
      </c>
      <c r="W57" s="208" t="n">
        <f aca="false">(U57-Q57)/Q57</f>
        <v>0.00128850884385615</v>
      </c>
      <c r="X57" s="222" t="n">
        <v>118147130</v>
      </c>
      <c r="Y57" s="256" t="n">
        <v>85.35</v>
      </c>
      <c r="Z57" s="208" t="n">
        <f aca="false">(X57-T57)/T57</f>
        <v>-0.00150455747969132</v>
      </c>
      <c r="AA57" s="208" t="n">
        <f aca="false">(Y57-U57)/U57</f>
        <v>-0.00152082358446432</v>
      </c>
      <c r="AB57" s="222" t="n">
        <v>118426257</v>
      </c>
      <c r="AC57" s="256" t="n">
        <v>85.35</v>
      </c>
      <c r="AD57" s="208" t="n">
        <f aca="false">((AB57-X57)/X57)</f>
        <v>0.00236253728719437</v>
      </c>
      <c r="AE57" s="208" t="n">
        <f aca="false">((AC57-Y57)/Y57)</f>
        <v>0</v>
      </c>
      <c r="AF57" s="222" t="n">
        <v>118813958</v>
      </c>
      <c r="AG57" s="256" t="n">
        <v>85.83</v>
      </c>
      <c r="AH57" s="208" t="n">
        <f aca="false">((AF57-AB57)/AB57)</f>
        <v>0.00327377567966199</v>
      </c>
      <c r="AI57" s="208" t="n">
        <f aca="false">((AG57-AC57)/AC57)</f>
        <v>0.00562390158172237</v>
      </c>
      <c r="AJ57" s="210" t="n">
        <f aca="false">AVERAGE(F57,J57,N57,R57,V57,Z57,AD57,AH57)</f>
        <v>0.00109104831104709</v>
      </c>
      <c r="AK57" s="210" t="n">
        <f aca="false">AVERAGE(G57,K57,O57,S57,W57,AA57,AE57,AI57)</f>
        <v>0.00139434871587503</v>
      </c>
      <c r="AL57" s="211" t="n">
        <f aca="false">((AF57-D57)/D57)</f>
        <v>0.00907591123458062</v>
      </c>
      <c r="AM57" s="211" t="n">
        <f aca="false">((AG57-E57)/E57)</f>
        <v>0.0116690240452616</v>
      </c>
      <c r="AN57" s="212" t="n">
        <f aca="false">STDEV(F57,J57,N57,R57,V57,Z57,AD57,AH57)</f>
        <v>0.00663739648238436</v>
      </c>
      <c r="AO57" s="213" t="n">
        <f aca="false">STDEV(G57,K57,O57,S57,W57,AA57,AE57,AI57)</f>
        <v>0.00220262466775394</v>
      </c>
      <c r="AP57" s="219"/>
      <c r="AQ57" s="224" t="n">
        <v>113791197</v>
      </c>
      <c r="AR57" s="221" t="n">
        <v>81.52</v>
      </c>
      <c r="AS57" s="216" t="e">
        <f aca="false">(#REF!/AQ57)-1</f>
        <v>#VALUE!</v>
      </c>
      <c r="AT57" s="216" t="e">
        <f aca="false">(#REF!/AR57)-1</f>
        <v>#VALUE!</v>
      </c>
    </row>
    <row r="58" customFormat="false" ht="15" hidden="false" customHeight="false" outlineLevel="0" collapsed="false">
      <c r="A58" s="206" t="s">
        <v>149</v>
      </c>
      <c r="B58" s="222" t="n">
        <v>989652783.23</v>
      </c>
      <c r="C58" s="256" t="n">
        <v>1.1615</v>
      </c>
      <c r="D58" s="222" t="n">
        <v>987030202.08</v>
      </c>
      <c r="E58" s="256" t="n">
        <v>1.1584</v>
      </c>
      <c r="F58" s="208" t="n">
        <f aca="false">((D58-B58)/B58)</f>
        <v>-0.00265000128776526</v>
      </c>
      <c r="G58" s="208" t="n">
        <f aca="false">((E58-C58)/C58)</f>
        <v>-0.00266896254842865</v>
      </c>
      <c r="H58" s="222" t="n">
        <v>983104157.38</v>
      </c>
      <c r="I58" s="256" t="n">
        <v>1.1537</v>
      </c>
      <c r="J58" s="208" t="n">
        <f aca="false">((H58-D58)/D58)</f>
        <v>-0.00397763380667235</v>
      </c>
      <c r="K58" s="208" t="n">
        <f aca="false">((I58-E58)/E58)</f>
        <v>-0.00405732044198908</v>
      </c>
      <c r="L58" s="222" t="n">
        <v>984415929.29</v>
      </c>
      <c r="M58" s="256" t="n">
        <v>1.1552</v>
      </c>
      <c r="N58" s="208" t="n">
        <f aca="false">((L58-H58)/H58)</f>
        <v>0.00133431630835117</v>
      </c>
      <c r="O58" s="208" t="n">
        <f aca="false">((M58-I58)/I58)</f>
        <v>0.00130016468752714</v>
      </c>
      <c r="P58" s="222" t="n">
        <v>980834202.18</v>
      </c>
      <c r="Q58" s="256" t="n">
        <v>1.1503</v>
      </c>
      <c r="R58" s="208" t="n">
        <f aca="false">((P58-L58)/L58)</f>
        <v>-0.00363842863918638</v>
      </c>
      <c r="S58" s="208" t="n">
        <f aca="false">((Q58-M58)/M58)</f>
        <v>-0.00424168975069244</v>
      </c>
      <c r="T58" s="222" t="n">
        <v>983016638.81</v>
      </c>
      <c r="U58" s="256" t="n">
        <v>1.1545</v>
      </c>
      <c r="V58" s="208" t="n">
        <f aca="false">(T58-P58)/P58</f>
        <v>0.00222508210373304</v>
      </c>
      <c r="W58" s="208" t="n">
        <f aca="false">(U58-Q58)/Q58</f>
        <v>0.00365122142049898</v>
      </c>
      <c r="X58" s="222" t="n">
        <v>978039793.84</v>
      </c>
      <c r="Y58" s="256" t="n">
        <v>1.1486</v>
      </c>
      <c r="Z58" s="208" t="n">
        <f aca="false">(X58-T58)/T58</f>
        <v>-0.00506282882050163</v>
      </c>
      <c r="AA58" s="208" t="n">
        <f aca="false">(Y58-U58)/U58</f>
        <v>-0.00511043741879603</v>
      </c>
      <c r="AB58" s="222" t="n">
        <v>978092593.29</v>
      </c>
      <c r="AC58" s="256" t="n">
        <v>1.1486</v>
      </c>
      <c r="AD58" s="208" t="n">
        <f aca="false">((AB58-X58)/X58)</f>
        <v>5.39849710947099E-005</v>
      </c>
      <c r="AE58" s="208" t="n">
        <f aca="false">((AC58-Y58)/Y58)</f>
        <v>0</v>
      </c>
      <c r="AF58" s="222" t="n">
        <v>967237207.42</v>
      </c>
      <c r="AG58" s="256" t="n">
        <v>1.2206</v>
      </c>
      <c r="AH58" s="208" t="n">
        <f aca="false">((AF58-AB58)/AB58)</f>
        <v>-0.0110985257883263</v>
      </c>
      <c r="AI58" s="208" t="n">
        <f aca="false">((AG58-AC58)/AC58)</f>
        <v>0.0626850078356258</v>
      </c>
      <c r="AJ58" s="210" t="n">
        <f aca="false">AVERAGE(F58,J58,N58,R58,V58,Z58,AD58,AH58)</f>
        <v>-0.00285175436990912</v>
      </c>
      <c r="AK58" s="210" t="n">
        <f aca="false">AVERAGE(G58,K58,O58,S58,W58,AA58,AE58,AI58)</f>
        <v>0.00644474797296822</v>
      </c>
      <c r="AL58" s="211" t="n">
        <f aca="false">((AF58-D58)/D58)</f>
        <v>-0.0200530790428598</v>
      </c>
      <c r="AM58" s="211" t="n">
        <f aca="false">((AG58-E58)/E58)</f>
        <v>0.0536947513812153</v>
      </c>
      <c r="AN58" s="212" t="n">
        <f aca="false">STDEV(F58,J58,N58,R58,V58,Z58,AD58,AH58)</f>
        <v>0.00425215964781025</v>
      </c>
      <c r="AO58" s="213" t="n">
        <f aca="false">STDEV(G58,K58,O58,S58,W58,AA58,AE58,AI58)</f>
        <v>0.0229279852543147</v>
      </c>
      <c r="AP58" s="219"/>
      <c r="AQ58" s="215" t="n">
        <v>1066913090.31</v>
      </c>
      <c r="AR58" s="221" t="n">
        <v>1.1691</v>
      </c>
      <c r="AS58" s="216" t="e">
        <f aca="false">(#REF!/AQ58)-1</f>
        <v>#VALUE!</v>
      </c>
      <c r="AT58" s="216" t="e">
        <f aca="false">(#REF!/AR58)-1</f>
        <v>#VALUE!</v>
      </c>
    </row>
    <row r="59" customFormat="false" ht="15" hidden="false" customHeight="false" outlineLevel="0" collapsed="false">
      <c r="A59" s="206" t="s">
        <v>85</v>
      </c>
      <c r="B59" s="222" t="n">
        <v>4111784840.57</v>
      </c>
      <c r="C59" s="256" t="n">
        <v>299.5255</v>
      </c>
      <c r="D59" s="222" t="n">
        <v>4012572804.48</v>
      </c>
      <c r="E59" s="256" t="n">
        <v>293.191</v>
      </c>
      <c r="F59" s="208" t="n">
        <f aca="false">((D59-B59)/B59)</f>
        <v>-0.0241287032120695</v>
      </c>
      <c r="G59" s="208" t="n">
        <f aca="false">((E59-C59)/C59)</f>
        <v>-0.0211484497980975</v>
      </c>
      <c r="H59" s="222" t="n">
        <v>3947300468.83</v>
      </c>
      <c r="I59" s="256" t="n">
        <v>288.886</v>
      </c>
      <c r="J59" s="208" t="n">
        <f aca="false">((H59-D59)/D59)</f>
        <v>-0.0162669536057076</v>
      </c>
      <c r="K59" s="208" t="n">
        <f aca="false">((I59-E59)/E59)</f>
        <v>-0.0146832610823659</v>
      </c>
      <c r="L59" s="222" t="n">
        <v>3889293243.4</v>
      </c>
      <c r="M59" s="256" t="n">
        <v>285.9955</v>
      </c>
      <c r="N59" s="208" t="n">
        <f aca="false">((L59-H59)/H59)</f>
        <v>-0.0146954167507784</v>
      </c>
      <c r="O59" s="208" t="n">
        <f aca="false">((M59-I59)/I59)</f>
        <v>-0.0100056769798468</v>
      </c>
      <c r="P59" s="222" t="n">
        <v>3928319018.05</v>
      </c>
      <c r="Q59" s="256" t="n">
        <v>288.5375</v>
      </c>
      <c r="R59" s="208" t="n">
        <f aca="false">((P59-L59)/L59)</f>
        <v>0.0100341558755503</v>
      </c>
      <c r="S59" s="208" t="n">
        <f aca="false">((Q59-M59)/M59)</f>
        <v>0.00888825173822676</v>
      </c>
      <c r="T59" s="222" t="n">
        <v>3984252419.47</v>
      </c>
      <c r="U59" s="256" t="n">
        <v>292.8835</v>
      </c>
      <c r="V59" s="208" t="n">
        <f aca="false">(T59-P59)/P59</f>
        <v>0.0142385079121615</v>
      </c>
      <c r="W59" s="208" t="n">
        <f aca="false">(U59-Q59)/Q59</f>
        <v>0.0150621669626998</v>
      </c>
      <c r="X59" s="222" t="n">
        <v>4032526948.22</v>
      </c>
      <c r="Y59" s="256" t="n">
        <v>296.9425</v>
      </c>
      <c r="Z59" s="208" t="n">
        <f aca="false">(X59-T59)/T59</f>
        <v>0.0121163329195949</v>
      </c>
      <c r="AA59" s="208" t="n">
        <f aca="false">(Y59-U59)/U59</f>
        <v>0.0138587527122558</v>
      </c>
      <c r="AB59" s="222" t="n">
        <v>4023768250.67</v>
      </c>
      <c r="AC59" s="256" t="n">
        <v>296.8707</v>
      </c>
      <c r="AD59" s="208" t="n">
        <f aca="false">((AB59-X59)/X59)</f>
        <v>-0.00217201215576895</v>
      </c>
      <c r="AE59" s="208" t="n">
        <f aca="false">((AC59-Y59)/Y59)</f>
        <v>-0.000241797654428033</v>
      </c>
      <c r="AF59" s="222" t="n">
        <v>4066577801.3</v>
      </c>
      <c r="AG59" s="256" t="n">
        <v>299.7203</v>
      </c>
      <c r="AH59" s="208" t="n">
        <f aca="false">((AF59-AB59)/AB59)</f>
        <v>0.010639169048285</v>
      </c>
      <c r="AI59" s="208" t="n">
        <f aca="false">((AG59-AC59)/AC59)</f>
        <v>0.00959879166249822</v>
      </c>
      <c r="AJ59" s="210" t="n">
        <f aca="false">AVERAGE(F59,J59,N59,R59,V59,Z59,AD59,AH59)</f>
        <v>-0.00127936499609159</v>
      </c>
      <c r="AK59" s="210" t="n">
        <f aca="false">AVERAGE(G59,K59,O59,S59,W59,AA59,AE59,AI59)</f>
        <v>0.00016609719511779</v>
      </c>
      <c r="AL59" s="211" t="n">
        <f aca="false">((AF59-D59)/D59)</f>
        <v>0.0134589450338955</v>
      </c>
      <c r="AM59" s="211" t="n">
        <f aca="false">((AG59-E59)/E59)</f>
        <v>0.0222697831788835</v>
      </c>
      <c r="AN59" s="212" t="n">
        <f aca="false">STDEV(F59,J59,N59,R59,V59,Z59,AD59,AH59)</f>
        <v>0.0152024605311134</v>
      </c>
      <c r="AO59" s="213" t="n">
        <f aca="false">STDEV(G59,K59,O59,S59,W59,AA59,AE59,AI59)</f>
        <v>0.0139020971556418</v>
      </c>
      <c r="AP59" s="219"/>
      <c r="AQ59" s="215" t="n">
        <v>4173976375.37</v>
      </c>
      <c r="AR59" s="221" t="n">
        <v>299.5358</v>
      </c>
      <c r="AS59" s="216" t="e">
        <f aca="false">(#REF!/AQ59)-1</f>
        <v>#VALUE!</v>
      </c>
      <c r="AT59" s="216" t="e">
        <f aca="false">(#REF!/AR59)-1</f>
        <v>#VALUE!</v>
      </c>
    </row>
    <row r="60" customFormat="false" ht="15" hidden="false" customHeight="false" outlineLevel="0" collapsed="false">
      <c r="A60" s="206" t="s">
        <v>86</v>
      </c>
      <c r="B60" s="222" t="n">
        <v>2339743746.46</v>
      </c>
      <c r="C60" s="256" t="n">
        <v>9.8522</v>
      </c>
      <c r="D60" s="222" t="n">
        <v>2298280300.99</v>
      </c>
      <c r="E60" s="256" t="n">
        <v>9.6768</v>
      </c>
      <c r="F60" s="208" t="n">
        <f aca="false">((D60-B60)/B60)</f>
        <v>-0.0177213618084176</v>
      </c>
      <c r="G60" s="208" t="n">
        <f aca="false">((E60-C60)/C60)</f>
        <v>-0.0178031302653214</v>
      </c>
      <c r="H60" s="222" t="n">
        <v>2255635379.93</v>
      </c>
      <c r="I60" s="256" t="n">
        <v>9.505</v>
      </c>
      <c r="J60" s="208" t="n">
        <f aca="false">((H60-D60)/D60)</f>
        <v>-0.018555143618309</v>
      </c>
      <c r="K60" s="208" t="n">
        <f aca="false">((I60-E60)/E60)</f>
        <v>-0.0177538029100528</v>
      </c>
      <c r="L60" s="222" t="n">
        <v>2263927089.57</v>
      </c>
      <c r="M60" s="256" t="n">
        <v>9.5535</v>
      </c>
      <c r="N60" s="208" t="n">
        <f aca="false">((L60-H60)/H60)</f>
        <v>0.00367599733262637</v>
      </c>
      <c r="O60" s="208" t="n">
        <f aca="false">((M60-I60)/I60)</f>
        <v>0.0051025775907416</v>
      </c>
      <c r="P60" s="222" t="n">
        <v>2356885443.99</v>
      </c>
      <c r="Q60" s="256" t="n">
        <v>9.9425</v>
      </c>
      <c r="R60" s="208" t="n">
        <f aca="false">((P60-L60)/L60)</f>
        <v>0.0410606661531912</v>
      </c>
      <c r="S60" s="208" t="n">
        <f aca="false">((Q60-M60)/M60)</f>
        <v>0.0407180614434502</v>
      </c>
      <c r="T60" s="222" t="n">
        <v>2334996767.85</v>
      </c>
      <c r="U60" s="256" t="n">
        <v>9.8523</v>
      </c>
      <c r="V60" s="208" t="n">
        <f aca="false">(T60-P60)/P60</f>
        <v>-0.00928711923433337</v>
      </c>
      <c r="W60" s="208" t="n">
        <f aca="false">(U60-Q60)/Q60</f>
        <v>-0.00907216494845372</v>
      </c>
      <c r="X60" s="222" t="n">
        <v>2315088586.84</v>
      </c>
      <c r="Y60" s="256" t="n">
        <v>9.7747</v>
      </c>
      <c r="Z60" s="208" t="n">
        <f aca="false">(X60-T60)/T60</f>
        <v>-0.0085259993864277</v>
      </c>
      <c r="AA60" s="208" t="n">
        <f aca="false">(Y60-U60)/U60</f>
        <v>-0.00787633344498242</v>
      </c>
      <c r="AB60" s="222" t="n">
        <v>2340280664.93</v>
      </c>
      <c r="AC60" s="256" t="n">
        <v>9.8818</v>
      </c>
      <c r="AD60" s="208" t="n">
        <f aca="false">((AB60-X60)/X60)</f>
        <v>0.0108816907625923</v>
      </c>
      <c r="AE60" s="208" t="n">
        <f aca="false">((AC60-Y60)/Y60)</f>
        <v>0.0109568580109876</v>
      </c>
      <c r="AF60" s="222" t="n">
        <v>2387978161.93</v>
      </c>
      <c r="AG60" s="256" t="n">
        <v>10.0834</v>
      </c>
      <c r="AH60" s="208" t="n">
        <f aca="false">((AF60-AB60)/AB60)</f>
        <v>0.0203811011707977</v>
      </c>
      <c r="AI60" s="208" t="n">
        <f aca="false">((AG60-AC60)/AC60)</f>
        <v>0.0204011414924406</v>
      </c>
      <c r="AJ60" s="210" t="n">
        <f aca="false">AVERAGE(F60,J60,N60,R60,V60,Z60,AD60,AH60)</f>
        <v>0.00273872892146498</v>
      </c>
      <c r="AK60" s="210" t="n">
        <f aca="false">AVERAGE(G60,K60,O60,S60,W60,AA60,AE60,AI60)</f>
        <v>0.00308415087110119</v>
      </c>
      <c r="AL60" s="211" t="n">
        <f aca="false">((AF60-D60)/D60)</f>
        <v>0.0390282512108563</v>
      </c>
      <c r="AM60" s="211" t="n">
        <f aca="false">((AG60-E60)/E60)</f>
        <v>0.0420180224867724</v>
      </c>
      <c r="AN60" s="212" t="n">
        <f aca="false">STDEV(F60,J60,N60,R60,V60,Z60,AD60,AH60)</f>
        <v>0.0206694043024575</v>
      </c>
      <c r="AO60" s="213" t="n">
        <f aca="false">STDEV(G60,K60,O60,S60,W60,AA60,AE60,AI60)</f>
        <v>0.0204263485831603</v>
      </c>
      <c r="AP60" s="219"/>
      <c r="AQ60" s="215" t="n">
        <v>2336951594.82</v>
      </c>
      <c r="AR60" s="221" t="n">
        <v>9.7842</v>
      </c>
      <c r="AS60" s="216" t="e">
        <f aca="false">(#REF!/AQ60)-1</f>
        <v>#VALUE!</v>
      </c>
      <c r="AT60" s="216" t="e">
        <f aca="false">(#REF!/AR60)-1</f>
        <v>#VALUE!</v>
      </c>
    </row>
    <row r="61" customFormat="false" ht="15" hidden="false" customHeight="false" outlineLevel="0" collapsed="false">
      <c r="A61" s="271" t="s">
        <v>88</v>
      </c>
      <c r="B61" s="272" t="n">
        <v>0</v>
      </c>
      <c r="C61" s="273" t="n">
        <v>0</v>
      </c>
      <c r="D61" s="272" t="n">
        <v>0</v>
      </c>
      <c r="E61" s="273" t="n">
        <v>0</v>
      </c>
      <c r="F61" s="208" t="e">
        <f aca="false">((D61-B61)/B61)</f>
        <v>#DIV/0!</v>
      </c>
      <c r="G61" s="208" t="e">
        <f aca="false">((E61-C61)/C61)</f>
        <v>#DIV/0!</v>
      </c>
      <c r="H61" s="272" t="n">
        <v>0</v>
      </c>
      <c r="I61" s="273" t="n">
        <v>0</v>
      </c>
      <c r="J61" s="208" t="e">
        <f aca="false">((H61-D61)/D61)</f>
        <v>#DIV/0!</v>
      </c>
      <c r="K61" s="208" t="e">
        <f aca="false">((I61-E61)/E61)</f>
        <v>#DIV/0!</v>
      </c>
      <c r="L61" s="274" t="n">
        <v>0</v>
      </c>
      <c r="M61" s="275" t="n">
        <v>0</v>
      </c>
      <c r="N61" s="208" t="e">
        <f aca="false">((L61-H61)/H61)</f>
        <v>#DIV/0!</v>
      </c>
      <c r="O61" s="208" t="e">
        <f aca="false">((M61-I61)/I61)</f>
        <v>#DIV/0!</v>
      </c>
      <c r="P61" s="274" t="n">
        <v>0</v>
      </c>
      <c r="Q61" s="275" t="n">
        <v>0</v>
      </c>
      <c r="R61" s="208" t="e">
        <f aca="false">((P61-L61)/L61)</f>
        <v>#DIV/0!</v>
      </c>
      <c r="S61" s="208" t="e">
        <f aca="false">((Q61-M61)/M61)</f>
        <v>#DIV/0!</v>
      </c>
      <c r="T61" s="274" t="n">
        <v>0</v>
      </c>
      <c r="U61" s="275" t="n">
        <v>0</v>
      </c>
      <c r="V61" s="208" t="e">
        <f aca="false">(T61-P61)/P61</f>
        <v>#DIV/0!</v>
      </c>
      <c r="W61" s="208" t="e">
        <f aca="false">(U61-Q61)/Q61</f>
        <v>#DIV/0!</v>
      </c>
      <c r="X61" s="274" t="n">
        <v>0</v>
      </c>
      <c r="Y61" s="275" t="n">
        <v>0</v>
      </c>
      <c r="Z61" s="208" t="e">
        <f aca="false">(X61-T61)/T61</f>
        <v>#DIV/0!</v>
      </c>
      <c r="AA61" s="208" t="e">
        <f aca="false">(Y61-U61)/U61</f>
        <v>#DIV/0!</v>
      </c>
      <c r="AB61" s="274" t="n">
        <v>0</v>
      </c>
      <c r="AC61" s="275" t="n">
        <v>0</v>
      </c>
      <c r="AD61" s="208" t="e">
        <f aca="false">((AB61-X61)/X61)</f>
        <v>#DIV/0!</v>
      </c>
      <c r="AE61" s="208" t="e">
        <f aca="false">((AC61-Y61)/Y61)</f>
        <v>#DIV/0!</v>
      </c>
      <c r="AF61" s="274" t="n">
        <v>0</v>
      </c>
      <c r="AG61" s="275" t="n">
        <v>0</v>
      </c>
      <c r="AH61" s="208" t="e">
        <f aca="false">((AF61-AB61)/AB61)</f>
        <v>#DIV/0!</v>
      </c>
      <c r="AI61" s="208" t="e">
        <f aca="false">((AG61-AC61)/AC61)</f>
        <v>#DIV/0!</v>
      </c>
      <c r="AJ61" s="210" t="e">
        <f aca="false">AVERAGE(F61,J61,N61,R61,V61,Z61,AD61,AH61)</f>
        <v>#DIV/0!</v>
      </c>
      <c r="AK61" s="210" t="e">
        <f aca="false">AVERAGE(G61,K61,O61,S61,W61,AA61,AE61,AI61)</f>
        <v>#DIV/0!</v>
      </c>
      <c r="AL61" s="211" t="e">
        <f aca="false">((AF61-D61)/D61)</f>
        <v>#DIV/0!</v>
      </c>
      <c r="AM61" s="211" t="e">
        <f aca="false">((AG61-E61)/E61)</f>
        <v>#DIV/0!</v>
      </c>
      <c r="AN61" s="212" t="e">
        <f aca="false">STDEV(F61,J61,N61,R61,V61,Z61,AD61,AH61)</f>
        <v>#DIV/0!</v>
      </c>
      <c r="AO61" s="213" t="e">
        <f aca="false">STDEV(G61,K61,O61,S61,W61,AA61,AE61,AI61)</f>
        <v>#DIV/0!</v>
      </c>
      <c r="AP61" s="219"/>
      <c r="AQ61" s="276" t="n">
        <v>0</v>
      </c>
      <c r="AR61" s="277" t="n">
        <v>0</v>
      </c>
      <c r="AS61" s="216" t="e">
        <f aca="false">(#REF!/AQ61)-1</f>
        <v>#VALUE!</v>
      </c>
      <c r="AT61" s="216" t="e">
        <f aca="false">(#REF!/AR61)-1</f>
        <v>#VALUE!</v>
      </c>
    </row>
    <row r="62" customFormat="false" ht="15" hidden="false" customHeight="false" outlineLevel="0" collapsed="false">
      <c r="A62" s="234" t="s">
        <v>90</v>
      </c>
      <c r="B62" s="278" t="n">
        <v>4086682846.59</v>
      </c>
      <c r="C62" s="218" t="n">
        <v>111.4</v>
      </c>
      <c r="D62" s="278" t="n">
        <v>4057705172.33</v>
      </c>
      <c r="E62" s="218" t="n">
        <v>110.63</v>
      </c>
      <c r="F62" s="208" t="n">
        <f aca="false">((D62-B62)/B62)</f>
        <v>-0.00709075681862117</v>
      </c>
      <c r="G62" s="208" t="n">
        <f aca="false">((E62-C62)/C62)</f>
        <v>-0.00691202872531427</v>
      </c>
      <c r="H62" s="278" t="n">
        <v>3816659964.9</v>
      </c>
      <c r="I62" s="218" t="n">
        <v>109.83</v>
      </c>
      <c r="J62" s="208" t="n">
        <f aca="false">((H62-D62)/D62)</f>
        <v>-0.0594043177591406</v>
      </c>
      <c r="K62" s="208" t="n">
        <f aca="false">((I62-E62)/E62)</f>
        <v>-0.00723131157913764</v>
      </c>
      <c r="L62" s="278" t="n">
        <v>3811541683.49</v>
      </c>
      <c r="M62" s="218" t="n">
        <v>109.86</v>
      </c>
      <c r="N62" s="208" t="n">
        <f aca="false">((L62-H62)/H62)</f>
        <v>-0.00134103678532296</v>
      </c>
      <c r="O62" s="208" t="n">
        <f aca="false">((M62-I62)/I62)</f>
        <v>0.000273149412728773</v>
      </c>
      <c r="P62" s="278" t="n">
        <v>3405017849.83</v>
      </c>
      <c r="Q62" s="218" t="n">
        <v>110.48</v>
      </c>
      <c r="R62" s="208" t="n">
        <f aca="false">((P62-L62)/L62)</f>
        <v>-0.106656011508648</v>
      </c>
      <c r="S62" s="208" t="n">
        <f aca="false">((Q62-M62)/M62)</f>
        <v>0.00564354633169493</v>
      </c>
      <c r="T62" s="278" t="n">
        <v>3204710641.98</v>
      </c>
      <c r="U62" s="218" t="n">
        <v>110.32</v>
      </c>
      <c r="V62" s="208" t="n">
        <f aca="false">(T62-P62)/P62</f>
        <v>-0.0588270654322709</v>
      </c>
      <c r="W62" s="208" t="n">
        <f aca="false">(U62-Q62)/Q62</f>
        <v>-0.00144822592324412</v>
      </c>
      <c r="X62" s="278" t="n">
        <v>2863162793.13</v>
      </c>
      <c r="Y62" s="218" t="n">
        <v>111.54</v>
      </c>
      <c r="Z62" s="208" t="n">
        <f aca="false">(X62-T62)/T62</f>
        <v>-0.106576813636746</v>
      </c>
      <c r="AA62" s="208" t="n">
        <f aca="false">(Y62-U62)/U62</f>
        <v>0.0110587382160987</v>
      </c>
      <c r="AB62" s="278" t="n">
        <v>2851472758.43</v>
      </c>
      <c r="AC62" s="218" t="n">
        <v>111.13</v>
      </c>
      <c r="AD62" s="208" t="n">
        <f aca="false">((AB62-X62)/X62)</f>
        <v>-0.00408290954606209</v>
      </c>
      <c r="AE62" s="208" t="n">
        <f aca="false">((AC62-Y62)/Y62)</f>
        <v>-0.00367581136811916</v>
      </c>
      <c r="AF62" s="278" t="n">
        <v>2877303071.26</v>
      </c>
      <c r="AG62" s="218" t="n">
        <v>112.33</v>
      </c>
      <c r="AH62" s="208" t="n">
        <f aca="false">((AF62-AB62)/AB62)</f>
        <v>0.009058586568515</v>
      </c>
      <c r="AI62" s="208" t="n">
        <f aca="false">((AG62-AC62)/AC62)</f>
        <v>0.010798164312067</v>
      </c>
      <c r="AJ62" s="210" t="n">
        <f aca="false">AVERAGE(F62,J62,N62,R62,V62,Z62,AD62,AH62)</f>
        <v>-0.0418650406147871</v>
      </c>
      <c r="AK62" s="210" t="n">
        <f aca="false">AVERAGE(G62,K62,O62,S62,W62,AA62,AE62,AI62)</f>
        <v>0.00106327758459678</v>
      </c>
      <c r="AL62" s="211" t="n">
        <f aca="false">((AF62-D62)/D62)</f>
        <v>-0.290903860911165</v>
      </c>
      <c r="AM62" s="211" t="n">
        <f aca="false">((AG62-E62)/E62)</f>
        <v>0.0153665371056676</v>
      </c>
      <c r="AN62" s="212" t="n">
        <f aca="false">STDEV(F62,J62,N62,R62,V62,Z62,AD62,AH62)</f>
        <v>0.0475889707197777</v>
      </c>
      <c r="AO62" s="213" t="n">
        <f aca="false">STDEV(G62,K62,O62,S62,W62,AA62,AE62,AI62)</f>
        <v>0.00734314793590308</v>
      </c>
      <c r="AP62" s="219"/>
      <c r="AQ62" s="233" t="n">
        <v>4648600802.67</v>
      </c>
      <c r="AR62" s="221" t="n">
        <v>114.01</v>
      </c>
      <c r="AS62" s="216" t="e">
        <f aca="false">(#REF!/AQ62)-1</f>
        <v>#VALUE!</v>
      </c>
      <c r="AT62" s="216" t="e">
        <f aca="false">(#REF!/AR62)-1</f>
        <v>#VALUE!</v>
      </c>
    </row>
    <row r="63" customFormat="false" ht="15" hidden="false" customHeight="false" outlineLevel="0" collapsed="false">
      <c r="A63" s="206" t="s">
        <v>92</v>
      </c>
      <c r="B63" s="278" t="n">
        <v>4120444614.32</v>
      </c>
      <c r="C63" s="218" t="n">
        <v>103.24</v>
      </c>
      <c r="D63" s="278" t="n">
        <v>4050436327.43</v>
      </c>
      <c r="E63" s="218" t="n">
        <v>103.24</v>
      </c>
      <c r="F63" s="208" t="n">
        <f aca="false">((D63-B63)/B63)</f>
        <v>-0.0169904690980912</v>
      </c>
      <c r="G63" s="208" t="n">
        <f aca="false">((E63-C63)/C63)</f>
        <v>0</v>
      </c>
      <c r="H63" s="278" t="n">
        <v>4014707616.84</v>
      </c>
      <c r="I63" s="218" t="n">
        <v>103.24</v>
      </c>
      <c r="J63" s="208" t="n">
        <f aca="false">((H63-D63)/D63)</f>
        <v>-0.00882095352247384</v>
      </c>
      <c r="K63" s="208" t="n">
        <f aca="false">((I63-E63)/E63)</f>
        <v>0</v>
      </c>
      <c r="L63" s="278" t="n">
        <v>3956410134.85</v>
      </c>
      <c r="M63" s="218" t="n">
        <v>103.24</v>
      </c>
      <c r="N63" s="208" t="n">
        <f aca="false">((L63-H63)/H63)</f>
        <v>-0.014520978251434</v>
      </c>
      <c r="O63" s="208" t="n">
        <f aca="false">((M63-I63)/I63)</f>
        <v>0</v>
      </c>
      <c r="P63" s="278" t="n">
        <v>3980986335.81</v>
      </c>
      <c r="Q63" s="218" t="n">
        <v>103.24</v>
      </c>
      <c r="R63" s="208" t="n">
        <f aca="false">((P63-L63)/L63)</f>
        <v>0.00621174249441958</v>
      </c>
      <c r="S63" s="208" t="n">
        <f aca="false">((Q63-M63)/M63)</f>
        <v>0</v>
      </c>
      <c r="T63" s="278" t="n">
        <v>4015718402.53</v>
      </c>
      <c r="U63" s="218" t="n">
        <v>103.24</v>
      </c>
      <c r="V63" s="208" t="n">
        <f aca="false">(T63-P63)/P63</f>
        <v>0.00872448780031631</v>
      </c>
      <c r="W63" s="208" t="n">
        <f aca="false">(U63-Q63)/Q63</f>
        <v>0</v>
      </c>
      <c r="X63" s="278" t="n">
        <v>4094115497.88</v>
      </c>
      <c r="Y63" s="218" t="n">
        <v>103.24</v>
      </c>
      <c r="Z63" s="208" t="n">
        <f aca="false">(X63-T63)/T63</f>
        <v>0.0195225579813086</v>
      </c>
      <c r="AA63" s="208" t="n">
        <f aca="false">(Y63-U63)/U63</f>
        <v>0</v>
      </c>
      <c r="AB63" s="278" t="n">
        <v>3741228110.83</v>
      </c>
      <c r="AC63" s="218" t="n">
        <v>103.24</v>
      </c>
      <c r="AD63" s="208" t="n">
        <f aca="false">((AB63-X63)/X63)</f>
        <v>-0.086193803578021</v>
      </c>
      <c r="AE63" s="208" t="n">
        <f aca="false">((AC63-Y63)/Y63)</f>
        <v>0</v>
      </c>
      <c r="AF63" s="278" t="n">
        <v>3780054505.94</v>
      </c>
      <c r="AG63" s="218" t="n">
        <v>103.24</v>
      </c>
      <c r="AH63" s="208" t="n">
        <f aca="false">((AF63-AB63)/AB63)</f>
        <v>0.0103779812296413</v>
      </c>
      <c r="AI63" s="208" t="n">
        <f aca="false">((AG63-AC63)/AC63)</f>
        <v>0</v>
      </c>
      <c r="AJ63" s="210" t="n">
        <f aca="false">AVERAGE(F63,J63,N63,R63,V63,Z63,AD63,AH63)</f>
        <v>-0.0102111793680418</v>
      </c>
      <c r="AK63" s="210" t="n">
        <f aca="false">AVERAGE(G63,K63,O63,S63,W63,AA63,AE63,AI63)</f>
        <v>0</v>
      </c>
      <c r="AL63" s="211" t="n">
        <f aca="false">((AF63-D63)/D63)</f>
        <v>-0.066753751851114</v>
      </c>
      <c r="AM63" s="211" t="n">
        <f aca="false">((AG63-E63)/E63)</f>
        <v>0</v>
      </c>
      <c r="AN63" s="212" t="n">
        <f aca="false">STDEV(F63,J63,N63,R63,V63,Z63,AD63,AH63)</f>
        <v>0.0333297498380834</v>
      </c>
      <c r="AO63" s="213" t="n">
        <f aca="false">STDEV(G63,K63,O63,S63,W63,AA63,AE63,AI63)</f>
        <v>0</v>
      </c>
      <c r="AP63" s="219"/>
      <c r="AQ63" s="279" t="n">
        <v>4131236617.76</v>
      </c>
      <c r="AR63" s="266" t="n">
        <v>103.24</v>
      </c>
      <c r="AS63" s="216" t="e">
        <f aca="false">(#REF!/AQ63)-1</f>
        <v>#VALUE!</v>
      </c>
      <c r="AT63" s="216" t="e">
        <f aca="false">(#REF!/AR63)-1</f>
        <v>#VALUE!</v>
      </c>
    </row>
    <row r="64" customFormat="false" ht="15" hidden="false" customHeight="false" outlineLevel="0" collapsed="false">
      <c r="A64" s="206" t="s">
        <v>93</v>
      </c>
      <c r="B64" s="259" t="n">
        <v>2877912565.69644</v>
      </c>
      <c r="C64" s="267" t="n">
        <v>2229.89304610059</v>
      </c>
      <c r="D64" s="259" t="n">
        <v>2847983574.9631</v>
      </c>
      <c r="E64" s="267" t="n">
        <v>2206.35004445095</v>
      </c>
      <c r="F64" s="208" t="n">
        <f aca="false">((D64-B64)/B64)</f>
        <v>-0.010399548301113</v>
      </c>
      <c r="G64" s="208" t="n">
        <f aca="false">((E64-C64)/C64)</f>
        <v>-0.010557906214744</v>
      </c>
      <c r="H64" s="259" t="n">
        <v>2812838663.24424</v>
      </c>
      <c r="I64" s="267" t="n">
        <v>2189.47158290476</v>
      </c>
      <c r="J64" s="208" t="n">
        <f aca="false">((H64-D64)/D64)</f>
        <v>-0.0123402789355327</v>
      </c>
      <c r="K64" s="208" t="n">
        <f aca="false">((I64-E64)/E64)</f>
        <v>-0.00764994729129222</v>
      </c>
      <c r="L64" s="259" t="n">
        <v>2807168032.12887</v>
      </c>
      <c r="M64" s="267" t="n">
        <v>2184.968279293</v>
      </c>
      <c r="N64" s="208" t="n">
        <f aca="false">((L64-H64)/H64)</f>
        <v>-0.00201598164497265</v>
      </c>
      <c r="O64" s="208" t="n">
        <f aca="false">((M64-I64)/I64)</f>
        <v>-0.00205679929665298</v>
      </c>
      <c r="P64" s="259" t="n">
        <v>2818048044.8838</v>
      </c>
      <c r="Q64" s="267" t="n">
        <v>2193.21997671691</v>
      </c>
      <c r="R64" s="208" t="n">
        <f aca="false">((P64-L64)/L64)</f>
        <v>0.00387579675687563</v>
      </c>
      <c r="S64" s="208" t="n">
        <f aca="false">((Q64-M64)/M64)</f>
        <v>0.00377657538652241</v>
      </c>
      <c r="T64" s="259" t="n">
        <v>2807655794.84</v>
      </c>
      <c r="U64" s="267" t="n">
        <v>2193.21997671691</v>
      </c>
      <c r="V64" s="208" t="n">
        <f aca="false">(T64-P64)/P64</f>
        <v>-0.00368774764598749</v>
      </c>
      <c r="W64" s="208" t="n">
        <f aca="false">(U64-Q64)/Q64</f>
        <v>0</v>
      </c>
      <c r="X64" s="259" t="n">
        <v>2832229437.07</v>
      </c>
      <c r="Y64" s="267" t="n">
        <v>2205.17</v>
      </c>
      <c r="Z64" s="208" t="n">
        <f aca="false">(X64-T64)/T64</f>
        <v>0.00875236995758606</v>
      </c>
      <c r="AA64" s="208" t="n">
        <f aca="false">(Y64-U64)/U64</f>
        <v>0.00544862048036714</v>
      </c>
      <c r="AB64" s="259" t="n">
        <v>2823368488.5</v>
      </c>
      <c r="AC64" s="267" t="n">
        <v>2198.16</v>
      </c>
      <c r="AD64" s="208" t="n">
        <f aca="false">((AB64-X64)/X64)</f>
        <v>-0.00312861255307303</v>
      </c>
      <c r="AE64" s="208" t="n">
        <f aca="false">((AC64-Y64)/Y64)</f>
        <v>-0.00317889323725618</v>
      </c>
      <c r="AF64" s="280" t="n">
        <v>2854239778.93</v>
      </c>
      <c r="AG64" s="37" t="n">
        <v>2222.14</v>
      </c>
      <c r="AH64" s="208" t="n">
        <f aca="false">((AF64-AB64)/AB64)</f>
        <v>0.0109342052076246</v>
      </c>
      <c r="AI64" s="208" t="n">
        <f aca="false">((AG64-AC64)/AC64)</f>
        <v>0.0109091239946137</v>
      </c>
      <c r="AJ64" s="210" t="n">
        <f aca="false">AVERAGE(F64,J64,N64,R64,V64,Z64,AD64,AH64)</f>
        <v>-0.00100122464482408</v>
      </c>
      <c r="AK64" s="210" t="n">
        <f aca="false">AVERAGE(G64,K64,O64,S64,W64,AA64,AE64,AI64)</f>
        <v>-0.000413653272305265</v>
      </c>
      <c r="AL64" s="211" t="n">
        <f aca="false">((AF64-D64)/D64)</f>
        <v>0.00219671350000006</v>
      </c>
      <c r="AM64" s="211" t="n">
        <f aca="false">((AG64-E64)/E64)</f>
        <v>0.00715659583970466</v>
      </c>
      <c r="AN64" s="212" t="n">
        <f aca="false">STDEV(F64,J64,N64,R64,V64,Z64,AD64,AH64)</f>
        <v>0.00837554252278464</v>
      </c>
      <c r="AO64" s="213" t="n">
        <f aca="false">STDEV(G64,K64,O64,S64,W64,AA64,AE64,AI64)</f>
        <v>0.00702970192053457</v>
      </c>
      <c r="AP64" s="219"/>
      <c r="AQ64" s="260" t="n">
        <v>2931134847.00438</v>
      </c>
      <c r="AR64" s="268" t="n">
        <v>2254.18533248189</v>
      </c>
      <c r="AS64" s="216" t="e">
        <f aca="false">(#REF!/AQ64)-1</f>
        <v>#VALUE!</v>
      </c>
      <c r="AT64" s="216" t="e">
        <f aca="false">(#REF!/AR64)-1</f>
        <v>#VALUE!</v>
      </c>
    </row>
    <row r="65" customFormat="false" ht="15" hidden="false" customHeight="false" outlineLevel="0" collapsed="false">
      <c r="A65" s="206" t="s">
        <v>95</v>
      </c>
      <c r="B65" s="259" t="n">
        <v>1176190542.13</v>
      </c>
      <c r="C65" s="259" t="n">
        <v>0.6907</v>
      </c>
      <c r="D65" s="259" t="n">
        <v>1163284286.6</v>
      </c>
      <c r="E65" s="267" t="n">
        <v>0.6858</v>
      </c>
      <c r="F65" s="208" t="n">
        <f aca="false">((D65-B65)/B65)</f>
        <v>-0.0109729291876705</v>
      </c>
      <c r="G65" s="208" t="n">
        <f aca="false">((E65-C65)/C65)</f>
        <v>-0.00709425220790505</v>
      </c>
      <c r="H65" s="259" t="n">
        <v>1154456939.55</v>
      </c>
      <c r="I65" s="267" t="n">
        <v>0.6806</v>
      </c>
      <c r="J65" s="208" t="n">
        <f aca="false">((H65-D65)/D65)</f>
        <v>-0.00758829733340606</v>
      </c>
      <c r="K65" s="208" t="n">
        <f aca="false">((I65-E65)/E65)</f>
        <v>-0.00758238553514142</v>
      </c>
      <c r="L65" s="259" t="n">
        <v>1150393574.85</v>
      </c>
      <c r="M65" s="267" t="n">
        <v>0.6781</v>
      </c>
      <c r="N65" s="208" t="n">
        <f aca="false">((L65-H65)/H65)</f>
        <v>-0.00351971958484993</v>
      </c>
      <c r="O65" s="208" t="n">
        <f aca="false">((M65-I65)/I65)</f>
        <v>-0.00367322950337929</v>
      </c>
      <c r="P65" s="259" t="n">
        <v>1193847368.01</v>
      </c>
      <c r="Q65" s="267" t="n">
        <v>0.7047</v>
      </c>
      <c r="R65" s="208" t="n">
        <f aca="false">((P65-L65)/L65)</f>
        <v>0.0377729797088497</v>
      </c>
      <c r="S65" s="208" t="n">
        <f aca="false">((Q65-M65)/M65)</f>
        <v>0.039227252617608</v>
      </c>
      <c r="T65" s="259" t="n">
        <v>1193087193.9</v>
      </c>
      <c r="U65" s="267" t="n">
        <v>0.7047</v>
      </c>
      <c r="V65" s="208" t="n">
        <f aca="false">(T65-P65)/P65</f>
        <v>-0.000636743130126437</v>
      </c>
      <c r="W65" s="208" t="n">
        <f aca="false">(U65-Q65)/Q65</f>
        <v>0</v>
      </c>
      <c r="X65" s="259" t="n">
        <v>0</v>
      </c>
      <c r="Y65" s="267" t="n">
        <v>0</v>
      </c>
      <c r="Z65" s="208" t="n">
        <f aca="false">(X65-T65)/T65</f>
        <v>-1</v>
      </c>
      <c r="AA65" s="208" t="n">
        <f aca="false">(Y65-U65)/U65</f>
        <v>-1</v>
      </c>
      <c r="AB65" s="259" t="n">
        <v>1177856574.86</v>
      </c>
      <c r="AC65" s="226" t="n">
        <v>0.6954</v>
      </c>
      <c r="AD65" s="208" t="e">
        <f aca="false">((AB65-X65)/X65)</f>
        <v>#DIV/0!</v>
      </c>
      <c r="AE65" s="208" t="e">
        <f aca="false">((AC65-Y65)/Y65)</f>
        <v>#DIV/0!</v>
      </c>
      <c r="AF65" s="259" t="n">
        <v>0</v>
      </c>
      <c r="AG65" s="226" t="n">
        <v>0.6954</v>
      </c>
      <c r="AH65" s="208" t="n">
        <f aca="false">((AF65-AB65)/AB65)</f>
        <v>-1</v>
      </c>
      <c r="AI65" s="208" t="n">
        <f aca="false">((AG65-AC65)/AC65)</f>
        <v>0</v>
      </c>
      <c r="AJ65" s="210" t="e">
        <f aca="false">AVERAGE(F65,J65,N65,R65,V65,Z65,AD65,AH65)</f>
        <v>#DIV/0!</v>
      </c>
      <c r="AK65" s="210" t="e">
        <f aca="false">AVERAGE(G65,K65,O65,S65,W65,AA65,AE65,AI65)</f>
        <v>#DIV/0!</v>
      </c>
      <c r="AL65" s="211" t="n">
        <f aca="false">((AF65-D65)/D65)</f>
        <v>-1</v>
      </c>
      <c r="AM65" s="211" t="n">
        <f aca="false">((AG65-E65)/E65)</f>
        <v>0.0139982502187227</v>
      </c>
      <c r="AN65" s="212" t="e">
        <f aca="false">STDEV(F65,J65,N65,R65,V65,Z65,AD65,AH65)</f>
        <v>#DIV/0!</v>
      </c>
      <c r="AO65" s="213" t="e">
        <f aca="false">STDEV(G65,K65,O65,S65,W65,AA65,AE65,AI65)</f>
        <v>#DIV/0!</v>
      </c>
      <c r="AP65" s="219"/>
      <c r="AQ65" s="281" t="n">
        <v>1131224777.76</v>
      </c>
      <c r="AR65" s="282" t="n">
        <v>0.6573</v>
      </c>
      <c r="AS65" s="216" t="e">
        <f aca="false">(#REF!/AQ65)-1</f>
        <v>#VALUE!</v>
      </c>
      <c r="AT65" s="216" t="e">
        <f aca="false">(#REF!/AR65)-1</f>
        <v>#VALUE!</v>
      </c>
    </row>
    <row r="66" customFormat="false" ht="15" hidden="false" customHeight="false" outlineLevel="0" collapsed="false">
      <c r="A66" s="206" t="s">
        <v>97</v>
      </c>
      <c r="B66" s="207" t="n">
        <v>316167877.61</v>
      </c>
      <c r="C66" s="226" t="n">
        <v>124.49</v>
      </c>
      <c r="D66" s="207" t="n">
        <v>311204934.57</v>
      </c>
      <c r="E66" s="226" t="n">
        <v>122.74</v>
      </c>
      <c r="F66" s="208" t="n">
        <f aca="false">((D66-B66)/B66)</f>
        <v>-0.0156971766945974</v>
      </c>
      <c r="G66" s="208" t="n">
        <f aca="false">((E66-C66)/C66)</f>
        <v>-0.0140573540043377</v>
      </c>
      <c r="H66" s="207" t="n">
        <v>307342250.19</v>
      </c>
      <c r="I66" s="226" t="n">
        <v>121.3</v>
      </c>
      <c r="J66" s="208" t="n">
        <f aca="false">((H66-D66)/D66)</f>
        <v>-0.0124120280590575</v>
      </c>
      <c r="K66" s="208" t="n">
        <f aca="false">((I66-E66)/E66)</f>
        <v>-0.0117321166693824</v>
      </c>
      <c r="L66" s="207" t="n">
        <v>307038509.69</v>
      </c>
      <c r="M66" s="226" t="n">
        <v>121.24</v>
      </c>
      <c r="N66" s="208" t="n">
        <f aca="false">((L66-H66)/H66)</f>
        <v>-0.000988280979306381</v>
      </c>
      <c r="O66" s="208" t="n">
        <f aca="false">((M66-I66)/I66)</f>
        <v>-0.000494641384995897</v>
      </c>
      <c r="P66" s="207" t="n">
        <v>310856357.35</v>
      </c>
      <c r="Q66" s="226" t="n">
        <v>123.21</v>
      </c>
      <c r="R66" s="208" t="n">
        <f aca="false">((P66-L66)/L66)</f>
        <v>0.0124344261045779</v>
      </c>
      <c r="S66" s="208" t="n">
        <f aca="false">((Q66-M66)/M66)</f>
        <v>0.0162487627845595</v>
      </c>
      <c r="T66" s="207" t="n">
        <v>311552747.3</v>
      </c>
      <c r="U66" s="226" t="n">
        <v>123.89</v>
      </c>
      <c r="V66" s="208" t="n">
        <f aca="false">(T66-P66)/P66</f>
        <v>0.00224023068383288</v>
      </c>
      <c r="W66" s="208" t="n">
        <f aca="false">(U66-Q66)/Q66</f>
        <v>0.00551903254605963</v>
      </c>
      <c r="X66" s="207" t="n">
        <v>318186707.08</v>
      </c>
      <c r="Y66" s="226" t="n">
        <v>126.53</v>
      </c>
      <c r="Z66" s="208" t="n">
        <f aca="false">(X66-T66)/T66</f>
        <v>0.0212932154747203</v>
      </c>
      <c r="AA66" s="208" t="n">
        <f aca="false">(Y66-U66)/U66</f>
        <v>0.0213092259262249</v>
      </c>
      <c r="AB66" s="207" t="n">
        <v>315968262.62</v>
      </c>
      <c r="AC66" s="226" t="n">
        <v>125.55</v>
      </c>
      <c r="AD66" s="208" t="n">
        <f aca="false">((AB66-X66)/X66)</f>
        <v>-0.00697214688934886</v>
      </c>
      <c r="AE66" s="208" t="n">
        <f aca="false">((AC66-Y66)/Y66)</f>
        <v>-0.00774519876709084</v>
      </c>
      <c r="AF66" s="207" t="n">
        <v>323116796.52</v>
      </c>
      <c r="AG66" s="226" t="n">
        <v>128.38</v>
      </c>
      <c r="AH66" s="208" t="n">
        <f aca="false">((AF66-AB66)/AB66)</f>
        <v>0.0226242149788227</v>
      </c>
      <c r="AI66" s="208" t="n">
        <f aca="false">((AG66-AC66)/AC66)</f>
        <v>0.0225408203902827</v>
      </c>
      <c r="AJ66" s="210" t="n">
        <f aca="false">AVERAGE(F66,J66,N66,R66,V66,Z66,AD66,AH66)</f>
        <v>0.00281530682745544</v>
      </c>
      <c r="AK66" s="210" t="n">
        <f aca="false">AVERAGE(G66,K66,O66,S66,W66,AA66,AE66,AI66)</f>
        <v>0.00394856635266499</v>
      </c>
      <c r="AL66" s="211" t="n">
        <f aca="false">((AF66-D66)/D66)</f>
        <v>0.0382765844200347</v>
      </c>
      <c r="AM66" s="211" t="n">
        <f aca="false">((AG66-E66)/E66)</f>
        <v>0.0459507902884145</v>
      </c>
      <c r="AN66" s="212" t="n">
        <f aca="false">STDEV(F66,J66,N66,R66,V66,Z66,AD66,AH66)</f>
        <v>0.014694651226732</v>
      </c>
      <c r="AO66" s="213" t="n">
        <f aca="false">STDEV(G66,K66,O66,S66,W66,AA66,AE66,AI66)</f>
        <v>0.0147716370742467</v>
      </c>
      <c r="AP66" s="219"/>
      <c r="AQ66" s="215" t="n">
        <v>318569106.36</v>
      </c>
      <c r="AR66" s="227" t="n">
        <v>123.8</v>
      </c>
      <c r="AS66" s="216" t="e">
        <f aca="false">(#REF!/AQ66)-1</f>
        <v>#VALUE!</v>
      </c>
      <c r="AT66" s="216" t="e">
        <f aca="false">(#REF!/AR66)-1</f>
        <v>#VALUE!</v>
      </c>
    </row>
    <row r="67" customFormat="false" ht="15" hidden="false" customHeight="false" outlineLevel="0" collapsed="false">
      <c r="A67" s="206" t="s">
        <v>99</v>
      </c>
      <c r="B67" s="283" t="n">
        <v>108282143.22</v>
      </c>
      <c r="C67" s="264" t="n">
        <v>100.54</v>
      </c>
      <c r="D67" s="283" t="n">
        <v>107683911.99</v>
      </c>
      <c r="E67" s="264" t="n">
        <v>99.98</v>
      </c>
      <c r="F67" s="208" t="n">
        <f aca="false">((D67-B67)/B67)</f>
        <v>-0.00552474500605848</v>
      </c>
      <c r="G67" s="208" t="n">
        <f aca="false">((E67-C67)/C67)</f>
        <v>-0.00556992241893776</v>
      </c>
      <c r="H67" s="283" t="n">
        <v>107176919.52</v>
      </c>
      <c r="I67" s="264" t="n">
        <v>99.51</v>
      </c>
      <c r="J67" s="208" t="n">
        <f aca="false">((H67-D67)/D67)</f>
        <v>-0.0047081542695726</v>
      </c>
      <c r="K67" s="208" t="n">
        <f aca="false">((I67-E67)/E67)</f>
        <v>-0.0047009401880376</v>
      </c>
      <c r="L67" s="283" t="n">
        <v>107415680.27</v>
      </c>
      <c r="M67" s="264" t="n">
        <v>99.74</v>
      </c>
      <c r="N67" s="208" t="n">
        <f aca="false">((L67-H67)/H67)</f>
        <v>0.00222772543817557</v>
      </c>
      <c r="O67" s="208" t="n">
        <f aca="false">((M67-I67)/I67)</f>
        <v>0.00231132549492503</v>
      </c>
      <c r="P67" s="283" t="n">
        <v>107928834.74</v>
      </c>
      <c r="Q67" s="264" t="n">
        <v>100.21</v>
      </c>
      <c r="R67" s="208" t="n">
        <f aca="false">((P67-L67)/L67)</f>
        <v>0.00477727710433089</v>
      </c>
      <c r="S67" s="208" t="n">
        <f aca="false">((Q67-M67)/M67)</f>
        <v>0.00471225185482253</v>
      </c>
      <c r="T67" s="283" t="n">
        <v>107741076.07</v>
      </c>
      <c r="U67" s="264" t="n">
        <v>100.04</v>
      </c>
      <c r="V67" s="208" t="n">
        <f aca="false">(T67-P67)/P67</f>
        <v>-0.00173965252615125</v>
      </c>
      <c r="W67" s="208" t="n">
        <f aca="false">(U67-Q67)/Q67</f>
        <v>-0.00169643748128917</v>
      </c>
      <c r="X67" s="283" t="n">
        <v>112765662.4</v>
      </c>
      <c r="Y67" s="264" t="n">
        <v>101.03</v>
      </c>
      <c r="Z67" s="208" t="n">
        <f aca="false">(X67-T67)/T67</f>
        <v>0.0466357540993512</v>
      </c>
      <c r="AA67" s="208" t="n">
        <f aca="false">(Y67-U67)/U67</f>
        <v>0.0098960415833666</v>
      </c>
      <c r="AB67" s="283" t="n">
        <v>106778425.8</v>
      </c>
      <c r="AC67" s="264" t="n">
        <v>99.14</v>
      </c>
      <c r="AD67" s="208" t="n">
        <f aca="false">((AB67-X67)/X67)</f>
        <v>-0.0530945012211449</v>
      </c>
      <c r="AE67" s="208" t="n">
        <f aca="false">((AC67-Y67)/Y67)</f>
        <v>-0.0187073146590122</v>
      </c>
      <c r="AF67" s="283" t="n">
        <v>107535818.4</v>
      </c>
      <c r="AG67" s="264" t="n">
        <v>100.2</v>
      </c>
      <c r="AH67" s="208" t="n">
        <f aca="false">((AF67-AB67)/AB67)</f>
        <v>0.00709312386210519</v>
      </c>
      <c r="AI67" s="208" t="n">
        <f aca="false">((AG67-AC67)/AC67)</f>
        <v>0.0106919507766795</v>
      </c>
      <c r="AJ67" s="210" t="n">
        <f aca="false">AVERAGE(F67,J67,N67,R67,V67,Z67,AD67,AH67)</f>
        <v>-0.000541646564870539</v>
      </c>
      <c r="AK67" s="210" t="n">
        <f aca="false">AVERAGE(G67,K67,O67,S67,W67,AA67,AE67,AI67)</f>
        <v>-0.000382880629685385</v>
      </c>
      <c r="AL67" s="211" t="n">
        <f aca="false">((AF67-D67)/D67)</f>
        <v>-0.00137526197983726</v>
      </c>
      <c r="AM67" s="211" t="n">
        <f aca="false">((AG67-E67)/E67)</f>
        <v>0.00220044008801759</v>
      </c>
      <c r="AN67" s="212" t="n">
        <f aca="false">STDEV(F67,J67,N67,R67,V67,Z67,AD67,AH67)</f>
        <v>0.0270591574954101</v>
      </c>
      <c r="AO67" s="213" t="n">
        <f aca="false">STDEV(G67,K67,O67,S67,W67,AA67,AE67,AI67)</f>
        <v>0.00959604538478837</v>
      </c>
      <c r="AP67" s="219"/>
      <c r="AQ67" s="284" t="n">
        <v>107042123.67</v>
      </c>
      <c r="AR67" s="265" t="n">
        <v>98.67</v>
      </c>
      <c r="AS67" s="216" t="e">
        <f aca="false">(#REF!/AQ67)-1</f>
        <v>#VALUE!</v>
      </c>
      <c r="AT67" s="216" t="e">
        <f aca="false">(#REF!/AR67)-1</f>
        <v>#VALUE!</v>
      </c>
    </row>
    <row r="68" customFormat="false" ht="15" hidden="false" customHeight="false" outlineLevel="0" collapsed="false">
      <c r="A68" s="206" t="s">
        <v>101</v>
      </c>
      <c r="B68" s="283" t="n">
        <v>1054478091.55</v>
      </c>
      <c r="C68" s="217" t="n">
        <v>552.2</v>
      </c>
      <c r="D68" s="283" t="n">
        <v>1052732376.87</v>
      </c>
      <c r="E68" s="217" t="n">
        <v>552.2</v>
      </c>
      <c r="F68" s="208" t="n">
        <f aca="false">((D68-B68)/B68)</f>
        <v>-0.00165552484588265</v>
      </c>
      <c r="G68" s="208" t="n">
        <f aca="false">((E68-C68)/C68)</f>
        <v>0</v>
      </c>
      <c r="H68" s="283" t="n">
        <v>1051051321.92</v>
      </c>
      <c r="I68" s="217" t="n">
        <v>552.2</v>
      </c>
      <c r="J68" s="208" t="n">
        <f aca="false">((H68-D68)/D68)</f>
        <v>-0.00159684929136329</v>
      </c>
      <c r="K68" s="208" t="n">
        <f aca="false">((I68-E68)/E68)</f>
        <v>0</v>
      </c>
      <c r="L68" s="283" t="n">
        <v>1045528074.24</v>
      </c>
      <c r="M68" s="217" t="n">
        <v>552.2</v>
      </c>
      <c r="N68" s="208" t="n">
        <f aca="false">((L68-H68)/H68)</f>
        <v>-0.00525497429555618</v>
      </c>
      <c r="O68" s="208" t="n">
        <f aca="false">((M68-I68)/I68)</f>
        <v>0</v>
      </c>
      <c r="P68" s="283" t="n">
        <v>1039837719.61</v>
      </c>
      <c r="Q68" s="217" t="n">
        <v>552.2</v>
      </c>
      <c r="R68" s="208" t="n">
        <f aca="false">((P68-L68)/L68)</f>
        <v>-0.00544256512111006</v>
      </c>
      <c r="S68" s="208" t="n">
        <f aca="false">((Q68-M68)/M68)</f>
        <v>0</v>
      </c>
      <c r="T68" s="283" t="n">
        <v>1062221557.55</v>
      </c>
      <c r="U68" s="217" t="n">
        <v>552.2</v>
      </c>
      <c r="V68" s="208" t="n">
        <f aca="false">(T68-P68)/P68</f>
        <v>0.021526280031845</v>
      </c>
      <c r="W68" s="208" t="n">
        <f aca="false">(U68-Q68)/Q68</f>
        <v>0</v>
      </c>
      <c r="X68" s="283" t="n">
        <v>1048030860.65</v>
      </c>
      <c r="Y68" s="217" t="n">
        <v>552.2</v>
      </c>
      <c r="Z68" s="208" t="n">
        <f aca="false">(X68-T68)/T68</f>
        <v>-0.0133594510477933</v>
      </c>
      <c r="AA68" s="208" t="n">
        <f aca="false">(Y68-U68)/U68</f>
        <v>0</v>
      </c>
      <c r="AB68" s="283" t="n">
        <v>1045298366.71</v>
      </c>
      <c r="AC68" s="217" t="n">
        <v>552.2</v>
      </c>
      <c r="AD68" s="208" t="n">
        <f aca="false">((AB68-X68)/X68)</f>
        <v>-0.00260726476919317</v>
      </c>
      <c r="AE68" s="208" t="n">
        <f aca="false">((AC68-Y68)/Y68)</f>
        <v>0</v>
      </c>
      <c r="AF68" s="283" t="n">
        <v>1031734841.36</v>
      </c>
      <c r="AG68" s="217" t="n">
        <v>552.2</v>
      </c>
      <c r="AH68" s="208" t="n">
        <f aca="false">((AF68-AB68)/AB68)</f>
        <v>-0.0129757452818856</v>
      </c>
      <c r="AI68" s="208" t="n">
        <f aca="false">((AG68-AC68)/AC68)</f>
        <v>0</v>
      </c>
      <c r="AJ68" s="210" t="n">
        <f aca="false">AVERAGE(F68,J68,N68,R68,V68,Z68,AD68,AH68)</f>
        <v>-0.00267076182761741</v>
      </c>
      <c r="AK68" s="210" t="n">
        <f aca="false">AVERAGE(G68,K68,O68,S68,W68,AA68,AE68,AI68)</f>
        <v>0</v>
      </c>
      <c r="AL68" s="211" t="n">
        <f aca="false">((AF68-D68)/D68)</f>
        <v>-0.0199457487689608</v>
      </c>
      <c r="AM68" s="211" t="n">
        <f aca="false">((AG68-E68)/E68)</f>
        <v>0</v>
      </c>
      <c r="AN68" s="212" t="n">
        <f aca="false">STDEV(F68,J68,N68,R68,V68,Z68,AD68,AH68)</f>
        <v>0.0108396538538904</v>
      </c>
      <c r="AO68" s="213" t="n">
        <f aca="false">STDEV(G68,K68,O68,S68,W68,AA68,AE68,AI68)</f>
        <v>0</v>
      </c>
      <c r="AP68" s="219"/>
      <c r="AQ68" s="215" t="n">
        <v>1006946046.95</v>
      </c>
      <c r="AR68" s="220" t="n">
        <v>552.2</v>
      </c>
      <c r="AS68" s="216" t="e">
        <f aca="false">(#REF!/AQ68)-1</f>
        <v>#VALUE!</v>
      </c>
      <c r="AT68" s="216" t="e">
        <f aca="false">(#REF!/AR68)-1</f>
        <v>#VALUE!</v>
      </c>
    </row>
    <row r="69" customFormat="false" ht="15" hidden="false" customHeight="false" outlineLevel="0" collapsed="false">
      <c r="A69" s="206" t="s">
        <v>102</v>
      </c>
      <c r="B69" s="283" t="n">
        <v>1846168040.22</v>
      </c>
      <c r="C69" s="217" t="n">
        <v>1.6644</v>
      </c>
      <c r="D69" s="283" t="n">
        <v>1844652554.49</v>
      </c>
      <c r="E69" s="217" t="n">
        <v>1.6632</v>
      </c>
      <c r="F69" s="208" t="n">
        <f aca="false">((D69-B69)/B69)</f>
        <v>-0.000820881792439341</v>
      </c>
      <c r="G69" s="208" t="n">
        <f aca="false">((E69-C69)/C69)</f>
        <v>-0.000720980533525649</v>
      </c>
      <c r="H69" s="283" t="n">
        <v>1834267447.79</v>
      </c>
      <c r="I69" s="217" t="n">
        <v>1.654</v>
      </c>
      <c r="J69" s="208" t="n">
        <f aca="false">((H69-D69)/D69)</f>
        <v>-0.00562984431660155</v>
      </c>
      <c r="K69" s="208" t="n">
        <f aca="false">((I69-E69)/E69)</f>
        <v>-0.00553150553150559</v>
      </c>
      <c r="L69" s="283" t="n">
        <v>1843736926.68</v>
      </c>
      <c r="M69" s="217" t="n">
        <v>1.6621</v>
      </c>
      <c r="N69" s="208" t="n">
        <f aca="false">((L69-H69)/H69)</f>
        <v>0.00516253990191524</v>
      </c>
      <c r="O69" s="208" t="n">
        <f aca="false">((M69-I69)/I69)</f>
        <v>0.00489721886336155</v>
      </c>
      <c r="P69" s="283" t="n">
        <v>1853133435.67</v>
      </c>
      <c r="Q69" s="217" t="n">
        <v>1.6706</v>
      </c>
      <c r="R69" s="208" t="n">
        <f aca="false">((P69-L69)/L69)</f>
        <v>0.0050964477925385</v>
      </c>
      <c r="S69" s="208" t="n">
        <f aca="false">((Q69-M69)/M69)</f>
        <v>0.00511401239395955</v>
      </c>
      <c r="T69" s="283" t="n">
        <v>1858448047.72</v>
      </c>
      <c r="U69" s="217" t="n">
        <v>1.6765</v>
      </c>
      <c r="V69" s="208" t="n">
        <f aca="false">(T69-P69)/P69</f>
        <v>0.00286790575772999</v>
      </c>
      <c r="W69" s="208" t="n">
        <f aca="false">(U69-Q69)/Q69</f>
        <v>0.0035316652699629</v>
      </c>
      <c r="X69" s="283" t="n">
        <v>1872728219.38</v>
      </c>
      <c r="Y69" s="217" t="n">
        <v>1.6899</v>
      </c>
      <c r="Z69" s="208" t="n">
        <f aca="false">(X69-T69)/T69</f>
        <v>0.00768392297945559</v>
      </c>
      <c r="AA69" s="208" t="n">
        <f aca="false">(Y69-U69)/U69</f>
        <v>0.00799284223083797</v>
      </c>
      <c r="AB69" s="283" t="n">
        <v>1869372670.47</v>
      </c>
      <c r="AC69" s="217" t="n">
        <v>1.682</v>
      </c>
      <c r="AD69" s="208" t="n">
        <f aca="false">((AB69-X69)/X69)</f>
        <v>-0.00179179705590756</v>
      </c>
      <c r="AE69" s="208" t="n">
        <f aca="false">((AC69-Y69)/Y69)</f>
        <v>-0.004674832830345</v>
      </c>
      <c r="AF69" s="283" t="n">
        <v>1881600313.92</v>
      </c>
      <c r="AG69" s="217" t="n">
        <v>1.6941</v>
      </c>
      <c r="AH69" s="208" t="n">
        <f aca="false">((AF69-AB69)/AB69)</f>
        <v>0.00654104108996402</v>
      </c>
      <c r="AI69" s="208" t="n">
        <f aca="false">((AG69-AC69)/AC69)</f>
        <v>0.00719381688466112</v>
      </c>
      <c r="AJ69" s="210" t="n">
        <f aca="false">AVERAGE(F69,J69,N69,R69,V69,Z69,AD69,AH69)</f>
        <v>0.00238866679458186</v>
      </c>
      <c r="AK69" s="210" t="n">
        <f aca="false">AVERAGE(G69,K69,O69,S69,W69,AA69,AE69,AI69)</f>
        <v>0.00222527959342586</v>
      </c>
      <c r="AL69" s="211" t="n">
        <f aca="false">((AF69-D69)/D69)</f>
        <v>0.0200296578019893</v>
      </c>
      <c r="AM69" s="211" t="n">
        <f aca="false">((AG69-E69)/E69)</f>
        <v>0.0185786435786435</v>
      </c>
      <c r="AN69" s="212" t="n">
        <f aca="false">STDEV(F69,J69,N69,R69,V69,Z69,AD69,AH69)</f>
        <v>0.00466923167222779</v>
      </c>
      <c r="AO69" s="213" t="n">
        <f aca="false">STDEV(G69,K69,O69,S69,W69,AA69,AE69,AI69)</f>
        <v>0.005231792064628</v>
      </c>
      <c r="AP69" s="219"/>
      <c r="AQ69" s="215" t="n">
        <v>1812522091.82</v>
      </c>
      <c r="AR69" s="221" t="n">
        <v>1.6227</v>
      </c>
      <c r="AS69" s="216" t="e">
        <f aca="false">(#REF!/AQ69)-1</f>
        <v>#VALUE!</v>
      </c>
      <c r="AT69" s="216" t="e">
        <f aca="false">(#REF!/AR69)-1</f>
        <v>#VALUE!</v>
      </c>
    </row>
    <row r="70" customFormat="false" ht="15" hidden="false" customHeight="false" outlineLevel="0" collapsed="false">
      <c r="A70" s="234" t="s">
        <v>103</v>
      </c>
      <c r="B70" s="283" t="n">
        <v>145393580.52</v>
      </c>
      <c r="C70" s="217" t="n">
        <v>1.048312</v>
      </c>
      <c r="D70" s="283" t="n">
        <v>145393580.52</v>
      </c>
      <c r="E70" s="217" t="n">
        <v>1.05137</v>
      </c>
      <c r="F70" s="208" t="n">
        <f aca="false">((D70-B70)/B70)</f>
        <v>0</v>
      </c>
      <c r="G70" s="208" t="n">
        <f aca="false">((E70-C70)/C70)</f>
        <v>0.00291707049046468</v>
      </c>
      <c r="H70" s="283" t="n">
        <v>144329465.56</v>
      </c>
      <c r="I70" s="217" t="n">
        <v>1.069745</v>
      </c>
      <c r="J70" s="208" t="n">
        <f aca="false">((H70-D70)/D70)</f>
        <v>-0.00731885793165147</v>
      </c>
      <c r="K70" s="208" t="n">
        <f aca="false">((I70-E70)/E70)</f>
        <v>0.0174771964199093</v>
      </c>
      <c r="L70" s="283" t="n">
        <v>141494631.07</v>
      </c>
      <c r="M70" s="217" t="n">
        <v>1.054145</v>
      </c>
      <c r="N70" s="208" t="n">
        <f aca="false">((L70-H70)/H70)</f>
        <v>-0.0196414119528595</v>
      </c>
      <c r="O70" s="208" t="n">
        <f aca="false">((M70-I70)/I70)</f>
        <v>-0.0145829146198392</v>
      </c>
      <c r="P70" s="283" t="n">
        <v>141477567.38</v>
      </c>
      <c r="Q70" s="217" t="n">
        <v>1.054204</v>
      </c>
      <c r="R70" s="208" t="n">
        <f aca="false">((P70-L70)/L70)</f>
        <v>-0.000120596024534358</v>
      </c>
      <c r="S70" s="208" t="n">
        <f aca="false">((Q70-M70)/M70)</f>
        <v>5.59695298083368E-005</v>
      </c>
      <c r="T70" s="283" t="n">
        <v>142403188.27</v>
      </c>
      <c r="U70" s="217" t="n">
        <v>1.059479</v>
      </c>
      <c r="V70" s="208" t="n">
        <f aca="false">(T70-P70)/P70</f>
        <v>0.00654252760449192</v>
      </c>
      <c r="W70" s="208" t="n">
        <f aca="false">(U70-Q70)/Q70</f>
        <v>0.00500377536036682</v>
      </c>
      <c r="X70" s="283" t="n">
        <v>143100792.41</v>
      </c>
      <c r="Y70" s="217" t="n">
        <v>1.06484</v>
      </c>
      <c r="Z70" s="208" t="n">
        <f aca="false">(X70-T70)/T70</f>
        <v>0.00489879579576063</v>
      </c>
      <c r="AA70" s="208" t="n">
        <f aca="false">(Y70-U70)/U70</f>
        <v>0.00506003422436872</v>
      </c>
      <c r="AB70" s="283" t="n">
        <v>143274844.62</v>
      </c>
      <c r="AC70" s="217" t="n">
        <v>1.066374</v>
      </c>
      <c r="AD70" s="208" t="n">
        <f aca="false">((AB70-X70)/X70)</f>
        <v>0.00121629102864315</v>
      </c>
      <c r="AE70" s="208" t="n">
        <f aca="false">((AC70-Y70)/Y70)</f>
        <v>0.0014405920138236</v>
      </c>
      <c r="AF70" s="283" t="n">
        <v>143806308.31</v>
      </c>
      <c r="AG70" s="217" t="n">
        <v>1.070156</v>
      </c>
      <c r="AH70" s="208" t="n">
        <f aca="false">((AF70-AB70)/AB70)</f>
        <v>0.00370939986994625</v>
      </c>
      <c r="AI70" s="208" t="n">
        <f aca="false">((AG70-AC70)/AC70)</f>
        <v>0.00354659809785326</v>
      </c>
      <c r="AJ70" s="210" t="n">
        <f aca="false">AVERAGE(F70,J70,N70,R70,V70,Z70,AD70,AH70)</f>
        <v>-0.00133923145127542</v>
      </c>
      <c r="AK70" s="210" t="n">
        <f aca="false">AVERAGE(G70,K70,O70,S70,W70,AA70,AE70,AI70)</f>
        <v>0.00261479018959444</v>
      </c>
      <c r="AL70" s="211" t="n">
        <f aca="false">((AF70-D70)/D70)</f>
        <v>-0.0109170721590536</v>
      </c>
      <c r="AM70" s="211" t="n">
        <f aca="false">((AG70-E70)/E70)</f>
        <v>0.0178681149357507</v>
      </c>
      <c r="AN70" s="212" t="n">
        <f aca="false">STDEV(F70,J70,N70,R70,V70,Z70,AD70,AH70)</f>
        <v>0.00851099155086021</v>
      </c>
      <c r="AO70" s="213" t="n">
        <f aca="false">STDEV(G70,K70,O70,S70,W70,AA70,AE70,AI70)</f>
        <v>0.00876050049195011</v>
      </c>
      <c r="AP70" s="219"/>
      <c r="AQ70" s="215" t="n">
        <v>146744114.85</v>
      </c>
      <c r="AR70" s="221" t="n">
        <v>1.086286</v>
      </c>
      <c r="AS70" s="216" t="e">
        <f aca="false">(#REF!/AQ70)-1</f>
        <v>#VALUE!</v>
      </c>
      <c r="AT70" s="216" t="e">
        <f aca="false">(#REF!/AR70)-1</f>
        <v>#VALUE!</v>
      </c>
    </row>
    <row r="71" customFormat="false" ht="15" hidden="false" customHeight="false" outlineLevel="0" collapsed="false">
      <c r="A71" s="236" t="s">
        <v>34</v>
      </c>
      <c r="B71" s="285" t="n">
        <f aca="false">SUM(B56:B70)</f>
        <v>24171255711.3064</v>
      </c>
      <c r="C71" s="106"/>
      <c r="D71" s="285" t="n">
        <f aca="false">SUM(D56:D70)</f>
        <v>23870769141.1331</v>
      </c>
      <c r="E71" s="106"/>
      <c r="F71" s="208" t="n">
        <f aca="false">((D71-B71)/B71)</f>
        <v>-0.0124315663928369</v>
      </c>
      <c r="G71" s="208"/>
      <c r="H71" s="285" t="n">
        <f aca="false">SUM(H56:H70)</f>
        <v>23413055134.5642</v>
      </c>
      <c r="I71" s="106"/>
      <c r="J71" s="208" t="n">
        <f aca="false">((H71-D71)/D71)</f>
        <v>-0.0191746652092641</v>
      </c>
      <c r="K71" s="208"/>
      <c r="L71" s="285" t="n">
        <f aca="false">SUM(L56:L70)</f>
        <v>23291646395.9789</v>
      </c>
      <c r="M71" s="106"/>
      <c r="N71" s="208" t="n">
        <f aca="false">((L71-H71)/H71)</f>
        <v>-0.00518551457242911</v>
      </c>
      <c r="O71" s="208"/>
      <c r="P71" s="285" t="n">
        <f aca="false">SUM(P56:P70)</f>
        <v>23100984810.9838</v>
      </c>
      <c r="Q71" s="106"/>
      <c r="R71" s="208" t="n">
        <f aca="false">((P71-L71)/L71)</f>
        <v>-0.00818583546021838</v>
      </c>
      <c r="S71" s="208"/>
      <c r="T71" s="258" t="n">
        <f aca="false">SUM(T56:T70)</f>
        <v>22988146070.63</v>
      </c>
      <c r="U71" s="240"/>
      <c r="V71" s="208" t="n">
        <f aca="false">(T71-P71)/P71</f>
        <v>-0.00488458571256004</v>
      </c>
      <c r="W71" s="208"/>
      <c r="X71" s="241" t="n">
        <f aca="false">SUM(X56:X70)</f>
        <v>21601656826.85</v>
      </c>
      <c r="Y71" s="240"/>
      <c r="Z71" s="208" t="n">
        <f aca="false">(X71-T71)/T71</f>
        <v>-0.0603132257607932</v>
      </c>
      <c r="AA71" s="208"/>
      <c r="AB71" s="242" t="n">
        <f aca="false">SUM(AB56:AB70)</f>
        <v>22410483913.84</v>
      </c>
      <c r="AC71" s="243"/>
      <c r="AD71" s="208" t="n">
        <f aca="false">((AB71-X71)/X71)</f>
        <v>0.037442826421752</v>
      </c>
      <c r="AE71" s="208" t="e">
        <f aca="false">((AC71-Y71)/Y71)</f>
        <v>#DIV/0!</v>
      </c>
      <c r="AF71" s="285" t="n">
        <f aca="false">SUM(AF56:AF70)</f>
        <v>21422763039.47</v>
      </c>
      <c r="AG71" s="106"/>
      <c r="AH71" s="208" t="n">
        <f aca="false">((AF71-AB71)/AB71)</f>
        <v>-0.0440740538297798</v>
      </c>
      <c r="AI71" s="208"/>
      <c r="AJ71" s="210" t="n">
        <f aca="false">AVERAGE(F71,J71,N71,R71,V71,Z71,AD71,AH71)</f>
        <v>-0.0146008275645162</v>
      </c>
      <c r="AK71" s="210"/>
      <c r="AL71" s="211" t="n">
        <f aca="false">((AF71-D71)/D71)</f>
        <v>-0.102552460173761</v>
      </c>
      <c r="AM71" s="211"/>
      <c r="AN71" s="212" t="n">
        <f aca="false">STDEV(F71,J71,N71,R71,V71,Z71,AD71,AH71)</f>
        <v>0.0290729811203637</v>
      </c>
      <c r="AO71" s="213"/>
      <c r="AP71" s="219"/>
      <c r="AQ71" s="286" t="n">
        <f aca="false">SUM(AQ56:AQ70)</f>
        <v>24811007404.1144</v>
      </c>
      <c r="AR71" s="287"/>
      <c r="AS71" s="216" t="e">
        <f aca="false">(#REF!/AQ71)-1</f>
        <v>#VALUE!</v>
      </c>
      <c r="AT71" s="216" t="e">
        <f aca="false">(#REF!/AR71)-1</f>
        <v>#VALUE!</v>
      </c>
    </row>
    <row r="72" customFormat="false" ht="15" hidden="false" customHeight="false" outlineLevel="0" collapsed="false">
      <c r="A72" s="246" t="s">
        <v>104</v>
      </c>
      <c r="B72" s="237"/>
      <c r="C72" s="247"/>
      <c r="D72" s="237"/>
      <c r="E72" s="247"/>
      <c r="F72" s="208"/>
      <c r="G72" s="208"/>
      <c r="H72" s="237"/>
      <c r="I72" s="247"/>
      <c r="J72" s="208"/>
      <c r="K72" s="208"/>
      <c r="L72" s="237"/>
      <c r="M72" s="247"/>
      <c r="N72" s="208"/>
      <c r="O72" s="208"/>
      <c r="P72" s="237"/>
      <c r="Q72" s="247"/>
      <c r="R72" s="208"/>
      <c r="S72" s="208"/>
      <c r="T72" s="240"/>
      <c r="U72" s="240"/>
      <c r="V72" s="208"/>
      <c r="W72" s="208"/>
      <c r="X72" s="240"/>
      <c r="Y72" s="240"/>
      <c r="Z72" s="208"/>
      <c r="AA72" s="208"/>
      <c r="AB72" s="243"/>
      <c r="AC72" s="243"/>
      <c r="AD72" s="208" t="e">
        <f aca="false">((AB72-X72)/X72)</f>
        <v>#DIV/0!</v>
      </c>
      <c r="AE72" s="208" t="e">
        <f aca="false">((AC72-Y72)/Y72)</f>
        <v>#DIV/0!</v>
      </c>
      <c r="AF72" s="237"/>
      <c r="AG72" s="247"/>
      <c r="AH72" s="208"/>
      <c r="AI72" s="208"/>
      <c r="AJ72" s="210"/>
      <c r="AK72" s="210"/>
      <c r="AL72" s="211"/>
      <c r="AM72" s="211"/>
      <c r="AN72" s="212"/>
      <c r="AO72" s="213"/>
      <c r="AP72" s="219"/>
      <c r="AQ72" s="244"/>
      <c r="AR72" s="248"/>
      <c r="AS72" s="216" t="e">
        <f aca="false">(#REF!/AQ72)-1</f>
        <v>#VALUE!</v>
      </c>
      <c r="AT72" s="216" t="e">
        <f aca="false">(#REF!/AR72)-1</f>
        <v>#VALUE!</v>
      </c>
    </row>
    <row r="73" customFormat="false" ht="15" hidden="false" customHeight="false" outlineLevel="0" collapsed="false">
      <c r="A73" s="234" t="s">
        <v>105</v>
      </c>
      <c r="B73" s="207" t="n">
        <v>631452706.46</v>
      </c>
      <c r="C73" s="226" t="n">
        <v>11.4412</v>
      </c>
      <c r="D73" s="207" t="n">
        <v>611143793.67</v>
      </c>
      <c r="E73" s="226" t="n">
        <v>11.0825</v>
      </c>
      <c r="F73" s="208" t="n">
        <f aca="false">((D73-B73)/B73)</f>
        <v>-0.0321622072124044</v>
      </c>
      <c r="G73" s="208" t="n">
        <f aca="false">((E73-C73)/C73)</f>
        <v>-0.0313516064748454</v>
      </c>
      <c r="H73" s="207" t="n">
        <v>608707571.56</v>
      </c>
      <c r="I73" s="226" t="n">
        <v>11.0707</v>
      </c>
      <c r="J73" s="208" t="n">
        <f aca="false">((H73-D73)/D73)</f>
        <v>-0.00398633207967339</v>
      </c>
      <c r="K73" s="208" t="n">
        <f aca="false">((I73-E73)/E73)</f>
        <v>-0.00106474170990292</v>
      </c>
      <c r="L73" s="249" t="n">
        <v>609120258.98</v>
      </c>
      <c r="M73" s="226" t="n">
        <v>11.0821</v>
      </c>
      <c r="N73" s="208" t="n">
        <f aca="false">((L73-H73)/H73)</f>
        <v>0.000677973199745878</v>
      </c>
      <c r="O73" s="208" t="n">
        <f aca="false">((M73-I73)/I73)</f>
        <v>0.00102974518323142</v>
      </c>
      <c r="P73" s="249" t="n">
        <v>609760969.49</v>
      </c>
      <c r="Q73" s="226" t="n">
        <v>11.0937</v>
      </c>
      <c r="R73" s="208" t="n">
        <f aca="false">((P73-L73)/L73)</f>
        <v>0.00105186209218011</v>
      </c>
      <c r="S73" s="208" t="n">
        <f aca="false">((Q73-M73)/M73)</f>
        <v>0.00104673301991496</v>
      </c>
      <c r="T73" s="249" t="n">
        <v>608397155.64</v>
      </c>
      <c r="U73" s="226" t="n">
        <v>11.0724</v>
      </c>
      <c r="V73" s="208" t="n">
        <f aca="false">(T73-P73)/P73</f>
        <v>-0.00223663684335307</v>
      </c>
      <c r="W73" s="208" t="n">
        <f aca="false">(U73-Q73)/Q73</f>
        <v>-0.00192000865356014</v>
      </c>
      <c r="X73" s="249" t="n">
        <v>613381746.47</v>
      </c>
      <c r="Y73" s="226" t="n">
        <v>11.1657</v>
      </c>
      <c r="Z73" s="208" t="n">
        <f aca="false">(X73-T73)/T73</f>
        <v>0.00819298838561553</v>
      </c>
      <c r="AA73" s="208" t="n">
        <f aca="false">(Y73-U73)/U73</f>
        <v>0.00842635742928356</v>
      </c>
      <c r="AB73" s="249" t="n">
        <v>614082085.53</v>
      </c>
      <c r="AC73" s="226" t="n">
        <v>11.1837</v>
      </c>
      <c r="AD73" s="208" t="n">
        <f aca="false">((AB73-X73)/X73)</f>
        <v>0.00114176703827654</v>
      </c>
      <c r="AE73" s="208" t="n">
        <f aca="false">((AC73-Y73)/Y73)</f>
        <v>0.00161207985168871</v>
      </c>
      <c r="AF73" s="249" t="n">
        <v>620101379.67</v>
      </c>
      <c r="AG73" s="226" t="n">
        <v>11.2939</v>
      </c>
      <c r="AH73" s="208" t="n">
        <f aca="false">((AF73-AB73)/AB73)</f>
        <v>0.00980210021076396</v>
      </c>
      <c r="AI73" s="208" t="n">
        <f aca="false">((AG73-AC73)/AC73)</f>
        <v>0.0098536262596458</v>
      </c>
      <c r="AJ73" s="210" t="n">
        <f aca="false">AVERAGE(F73,J73,N73,R73,V73,Z73,AD73,AH73)</f>
        <v>-0.0021898106511061</v>
      </c>
      <c r="AK73" s="210" t="n">
        <f aca="false">AVERAGE(G73,K73,O73,S73,W73,AA73,AE73,AI73)</f>
        <v>-0.00154597688681799</v>
      </c>
      <c r="AL73" s="211" t="n">
        <f aca="false">((AF73-D73)/D73)</f>
        <v>0.014657084131066</v>
      </c>
      <c r="AM73" s="211" t="n">
        <f aca="false">((AG73-E73)/E73)</f>
        <v>0.0190751184299572</v>
      </c>
      <c r="AN73" s="212" t="n">
        <f aca="false">STDEV(F73,J73,N73,R73,V73,Z73,AD73,AH73)</f>
        <v>0.0130000808558445</v>
      </c>
      <c r="AO73" s="213" t="n">
        <f aca="false">STDEV(G73,K73,O73,S73,W73,AA73,AE73,AI73)</f>
        <v>0.0127698039867042</v>
      </c>
      <c r="AP73" s="219"/>
      <c r="AQ73" s="215" t="n">
        <v>640873657.66</v>
      </c>
      <c r="AR73" s="221" t="n">
        <v>11.5358</v>
      </c>
      <c r="AS73" s="216" t="e">
        <f aca="false">(#REF!/AQ73)-1</f>
        <v>#VALUE!</v>
      </c>
      <c r="AT73" s="216" t="e">
        <f aca="false">(#REF!/AR73)-1</f>
        <v>#VALUE!</v>
      </c>
    </row>
    <row r="74" customFormat="false" ht="15" hidden="false" customHeight="false" outlineLevel="0" collapsed="false">
      <c r="A74" s="234" t="s">
        <v>106</v>
      </c>
      <c r="B74" s="207" t="n">
        <v>2074606697.66</v>
      </c>
      <c r="C74" s="226" t="n">
        <v>1.01</v>
      </c>
      <c r="D74" s="207" t="n">
        <v>2066935449.55</v>
      </c>
      <c r="E74" s="226" t="n">
        <v>1.01</v>
      </c>
      <c r="F74" s="208" t="n">
        <f aca="false">((D74-B74)/B74)</f>
        <v>-0.00369768791291994</v>
      </c>
      <c r="G74" s="208" t="n">
        <f aca="false">((E74-C74)/C74)</f>
        <v>0</v>
      </c>
      <c r="H74" s="207" t="n">
        <v>2065228250.17</v>
      </c>
      <c r="I74" s="226" t="n">
        <v>1.01</v>
      </c>
      <c r="J74" s="208" t="n">
        <f aca="false">((H74-D74)/D74)</f>
        <v>-0.000825956795298836</v>
      </c>
      <c r="K74" s="208" t="n">
        <f aca="false">((I74-E74)/E74)</f>
        <v>0</v>
      </c>
      <c r="L74" s="249" t="n">
        <v>2067400866.22</v>
      </c>
      <c r="M74" s="226" t="n">
        <v>1.01</v>
      </c>
      <c r="N74" s="208" t="n">
        <f aca="false">((L74-H74)/H74)</f>
        <v>0.00105199802967111</v>
      </c>
      <c r="O74" s="208" t="n">
        <f aca="false">((M74-I74)/I74)</f>
        <v>0</v>
      </c>
      <c r="P74" s="249" t="n">
        <v>2079576742.17</v>
      </c>
      <c r="Q74" s="226" t="n">
        <v>1.01</v>
      </c>
      <c r="R74" s="208" t="n">
        <f aca="false">((P74-L74)/L74)</f>
        <v>0.00588946060193068</v>
      </c>
      <c r="S74" s="208" t="n">
        <f aca="false">((Q74-M74)/M74)</f>
        <v>0</v>
      </c>
      <c r="T74" s="249" t="n">
        <v>2077869571.55</v>
      </c>
      <c r="U74" s="226" t="n">
        <v>1.01</v>
      </c>
      <c r="V74" s="208" t="n">
        <f aca="false">(T74-P74)/P74</f>
        <v>-0.000820922154677842</v>
      </c>
      <c r="W74" s="208" t="n">
        <f aca="false">(U74-Q74)/Q74</f>
        <v>0</v>
      </c>
      <c r="X74" s="249" t="n">
        <v>2085836425</v>
      </c>
      <c r="Y74" s="226" t="n">
        <v>1.02</v>
      </c>
      <c r="Z74" s="208" t="n">
        <f aca="false">(X74-T74)/T74</f>
        <v>0.00383414510664263</v>
      </c>
      <c r="AA74" s="208" t="n">
        <f aca="false">(Y74-U74)/U74</f>
        <v>0.00990099009900991</v>
      </c>
      <c r="AB74" s="249" t="n">
        <v>2089264173.41</v>
      </c>
      <c r="AC74" s="226" t="n">
        <v>1.02</v>
      </c>
      <c r="AD74" s="208" t="n">
        <f aca="false">((AB74-X74)/X74)</f>
        <v>0.00164334478433518</v>
      </c>
      <c r="AE74" s="208" t="n">
        <f aca="false">((AC74-Y74)/Y74)</f>
        <v>0</v>
      </c>
      <c r="AF74" s="249" t="n">
        <v>2084691520.62</v>
      </c>
      <c r="AG74" s="226" t="n">
        <v>1.02</v>
      </c>
      <c r="AH74" s="208" t="n">
        <f aca="false">((AF74-AB74)/AB74)</f>
        <v>-0.00218864270406596</v>
      </c>
      <c r="AI74" s="208" t="n">
        <f aca="false">((AG74-AC74)/AC74)</f>
        <v>0</v>
      </c>
      <c r="AJ74" s="210" t="n">
        <f aca="false">AVERAGE(F74,J74,N74,R74,V74,Z74,AD74,AH74)</f>
        <v>0.000610717369452127</v>
      </c>
      <c r="AK74" s="210" t="n">
        <f aca="false">AVERAGE(G74,K74,O74,S74,W74,AA74,AE74,AI74)</f>
        <v>0.00123762376237624</v>
      </c>
      <c r="AL74" s="211" t="n">
        <f aca="false">((AF74-D74)/D74)</f>
        <v>0.0085905300399515</v>
      </c>
      <c r="AM74" s="211" t="n">
        <f aca="false">((AG74-E74)/E74)</f>
        <v>0.00990099009900991</v>
      </c>
      <c r="AN74" s="212" t="n">
        <f aca="false">STDEV(F74,J74,N74,R74,V74,Z74,AD74,AH74)</f>
        <v>0.00316293403055434</v>
      </c>
      <c r="AO74" s="213" t="n">
        <f aca="false">STDEV(G74,K74,O74,S74,W74,AA74,AE74,AI74)</f>
        <v>0.00350052861973539</v>
      </c>
      <c r="AP74" s="219"/>
      <c r="AQ74" s="215" t="n">
        <v>2128320668.46</v>
      </c>
      <c r="AR74" s="227" t="n">
        <v>1.04</v>
      </c>
      <c r="AS74" s="216" t="e">
        <f aca="false">(#REF!/AQ74)-1</f>
        <v>#VALUE!</v>
      </c>
      <c r="AT74" s="216" t="e">
        <f aca="false">(#REF!/AR74)-1</f>
        <v>#VALUE!</v>
      </c>
    </row>
    <row r="75" customFormat="false" ht="15" hidden="false" customHeight="false" outlineLevel="0" collapsed="false">
      <c r="A75" s="234" t="s">
        <v>107</v>
      </c>
      <c r="B75" s="207" t="n">
        <v>1802618129.93</v>
      </c>
      <c r="C75" s="218" t="n">
        <v>0.81</v>
      </c>
      <c r="D75" s="207" t="n">
        <v>1743129264.78</v>
      </c>
      <c r="E75" s="218" t="n">
        <v>0.78</v>
      </c>
      <c r="F75" s="208" t="n">
        <f aca="false">((D75-B75)/B75)</f>
        <v>-0.0330013684885718</v>
      </c>
      <c r="G75" s="208" t="n">
        <f aca="false">((E75-C75)/C75)</f>
        <v>-0.0370370370370371</v>
      </c>
      <c r="H75" s="207" t="n">
        <v>1691483161.31</v>
      </c>
      <c r="I75" s="218" t="n">
        <v>0.76</v>
      </c>
      <c r="J75" s="208" t="n">
        <f aca="false">((H75-D75)/D75)</f>
        <v>-0.0296283841442581</v>
      </c>
      <c r="K75" s="208" t="n">
        <f aca="false">((I75-E75)/E75)</f>
        <v>-0.0256410256410257</v>
      </c>
      <c r="L75" s="207" t="n">
        <v>1674023431.84</v>
      </c>
      <c r="M75" s="218" t="n">
        <v>0.75</v>
      </c>
      <c r="N75" s="208" t="n">
        <f aca="false">((L75-H75)/H75)</f>
        <v>-0.0103221420522319</v>
      </c>
      <c r="O75" s="208" t="n">
        <f aca="false">((M75-I75)/I75)</f>
        <v>-0.0131578947368421</v>
      </c>
      <c r="P75" s="207" t="n">
        <v>1689353257.1</v>
      </c>
      <c r="Q75" s="218" t="n">
        <v>0.76</v>
      </c>
      <c r="R75" s="208" t="n">
        <f aca="false">((P75-L75)/L75)</f>
        <v>0.00915747352661022</v>
      </c>
      <c r="S75" s="208" t="n">
        <f aca="false">((Q75-M75)/M75)</f>
        <v>0.0133333333333333</v>
      </c>
      <c r="T75" s="207" t="n">
        <v>1683792773.29</v>
      </c>
      <c r="U75" s="218" t="n">
        <v>0.76</v>
      </c>
      <c r="V75" s="208" t="n">
        <f aca="false">(T75-P75)/P75</f>
        <v>-0.00329148671932906</v>
      </c>
      <c r="W75" s="208" t="n">
        <f aca="false">(U75-Q75)/Q75</f>
        <v>0</v>
      </c>
      <c r="X75" s="207" t="n">
        <v>1728804519.45</v>
      </c>
      <c r="Y75" s="218" t="n">
        <v>0.78</v>
      </c>
      <c r="Z75" s="208" t="n">
        <f aca="false">(X75-T75)/T75</f>
        <v>0.0267323549987987</v>
      </c>
      <c r="AA75" s="208" t="n">
        <f aca="false">(Y75-U75)/U75</f>
        <v>0.0263157894736842</v>
      </c>
      <c r="AB75" s="207" t="n">
        <v>1709847257.01</v>
      </c>
      <c r="AC75" s="218" t="n">
        <v>0.77</v>
      </c>
      <c r="AD75" s="208" t="n">
        <f aca="false">((AB75-X75)/X75)</f>
        <v>-0.0109655326711149</v>
      </c>
      <c r="AE75" s="208" t="n">
        <f aca="false">((AC75-Y75)/Y75)</f>
        <v>-0.0128205128205128</v>
      </c>
      <c r="AF75" s="207" t="n">
        <v>1723786980.14</v>
      </c>
      <c r="AG75" s="218" t="n">
        <v>0.78</v>
      </c>
      <c r="AH75" s="208" t="n">
        <f aca="false">((AF75-AB75)/AB75)</f>
        <v>0.00815261309035079</v>
      </c>
      <c r="AI75" s="208" t="n">
        <f aca="false">((AG75-AC75)/AC75)</f>
        <v>0.012987012987013</v>
      </c>
      <c r="AJ75" s="210" t="n">
        <f aca="false">AVERAGE(F75,J75,N75,R75,V75,Z75,AD75,AH75)</f>
        <v>-0.00539580905746825</v>
      </c>
      <c r="AK75" s="210" t="n">
        <f aca="false">AVERAGE(G75,K75,O75,S75,W75,AA75,AE75,AI75)</f>
        <v>-0.00450254180517339</v>
      </c>
      <c r="AL75" s="211" t="n">
        <f aca="false">((AF75-D75)/D75)</f>
        <v>-0.0110962996438713</v>
      </c>
      <c r="AM75" s="211" t="n">
        <f aca="false">((AG75-E75)/E75)</f>
        <v>0</v>
      </c>
      <c r="AN75" s="212" t="n">
        <f aca="false">STDEV(F75,J75,N75,R75,V75,Z75,AD75,AH75)</f>
        <v>0.0201302191441679</v>
      </c>
      <c r="AO75" s="213" t="n">
        <f aca="false">STDEV(G75,K75,O75,S75,W75,AA75,AE75,AI75)</f>
        <v>0.0215256592710074</v>
      </c>
      <c r="AP75" s="219"/>
      <c r="AQ75" s="215" t="n">
        <v>1789192828.73</v>
      </c>
      <c r="AR75" s="221" t="n">
        <v>0.79</v>
      </c>
      <c r="AS75" s="216" t="e">
        <f aca="false">(#REF!/AQ75)-1</f>
        <v>#VALUE!</v>
      </c>
      <c r="AT75" s="216" t="e">
        <f aca="false">(#REF!/AR75)-1</f>
        <v>#VALUE!</v>
      </c>
    </row>
    <row r="76" customFormat="false" ht="15" hidden="false" customHeight="false" outlineLevel="0" collapsed="false">
      <c r="A76" s="234" t="s">
        <v>108</v>
      </c>
      <c r="B76" s="207" t="n">
        <v>198000478.65</v>
      </c>
      <c r="C76" s="218" t="n">
        <v>23.7185</v>
      </c>
      <c r="D76" s="207" t="n">
        <v>193490610.65</v>
      </c>
      <c r="E76" s="218" t="n">
        <v>23.1445</v>
      </c>
      <c r="F76" s="208" t="n">
        <f aca="false">((D76-B76)/B76)</f>
        <v>-0.0227770560493036</v>
      </c>
      <c r="G76" s="208" t="n">
        <f aca="false">((E76-C76)/C76)</f>
        <v>-0.024200518582541</v>
      </c>
      <c r="H76" s="207" t="n">
        <v>189999320.24</v>
      </c>
      <c r="I76" s="218" t="n">
        <v>22.796</v>
      </c>
      <c r="J76" s="208" t="n">
        <f aca="false">((H76-D76)/D76)</f>
        <v>-0.0180437200454925</v>
      </c>
      <c r="K76" s="208" t="n">
        <f aca="false">((I76-E76)/E76)</f>
        <v>-0.0150575730735164</v>
      </c>
      <c r="L76" s="207" t="n">
        <v>184461894.66</v>
      </c>
      <c r="M76" s="218" t="n">
        <v>22.3347</v>
      </c>
      <c r="N76" s="208" t="n">
        <f aca="false">((L76-H76)/H76)</f>
        <v>-0.0291444494275313</v>
      </c>
      <c r="O76" s="208" t="n">
        <f aca="false">((M76-I76)/I76)</f>
        <v>-0.0202360063168976</v>
      </c>
      <c r="P76" s="207" t="n">
        <v>183201667.71</v>
      </c>
      <c r="Q76" s="218" t="n">
        <v>22.3347</v>
      </c>
      <c r="R76" s="208" t="n">
        <f aca="false">((P76-L76)/L76)</f>
        <v>-0.00683190938878101</v>
      </c>
      <c r="S76" s="208" t="n">
        <f aca="false">((Q76-M76)/M76)</f>
        <v>0</v>
      </c>
      <c r="T76" s="207" t="n">
        <v>185267346.33</v>
      </c>
      <c r="U76" s="218" t="n">
        <v>22.632</v>
      </c>
      <c r="V76" s="208" t="n">
        <f aca="false">(T76-P76)/P76</f>
        <v>0.0112754356759999</v>
      </c>
      <c r="W76" s="208" t="n">
        <f aca="false">(U76-Q76)/Q76</f>
        <v>0.0133111257370818</v>
      </c>
      <c r="X76" s="207" t="n">
        <v>185781587.55</v>
      </c>
      <c r="Y76" s="218" t="n">
        <v>22.8165</v>
      </c>
      <c r="Z76" s="208" t="n">
        <f aca="false">(X76-T76)/T76</f>
        <v>0.00277567110549545</v>
      </c>
      <c r="AA76" s="208" t="n">
        <f aca="false">(Y76-U76)/U76</f>
        <v>0.00815217391304347</v>
      </c>
      <c r="AB76" s="207" t="n">
        <v>187524678.02</v>
      </c>
      <c r="AC76" s="218" t="n">
        <v>22.8165</v>
      </c>
      <c r="AD76" s="208" t="n">
        <f aca="false">((AB76-X76)/X76)</f>
        <v>0.00938247160543224</v>
      </c>
      <c r="AE76" s="208" t="n">
        <f aca="false">((AC76-Y76)/Y76)</f>
        <v>0</v>
      </c>
      <c r="AF76" s="207" t="n">
        <v>188623409.46</v>
      </c>
      <c r="AG76" s="218" t="n">
        <v>23.247</v>
      </c>
      <c r="AH76" s="208" t="n">
        <f aca="false">((AF76-AB76)/AB76)</f>
        <v>0.00585912985747303</v>
      </c>
      <c r="AI76" s="208" t="n">
        <f aca="false">((AG76-AC76)/AC76)</f>
        <v>0.0188679245283018</v>
      </c>
      <c r="AJ76" s="210" t="n">
        <f aca="false">AVERAGE(F76,J76,N76,R76,V76,Z76,AD76,AH76)</f>
        <v>-0.0059380533333385</v>
      </c>
      <c r="AK76" s="210" t="n">
        <f aca="false">AVERAGE(G76,K76,O76,S76,W76,AA76,AE76,AI76)</f>
        <v>-0.002395359224316</v>
      </c>
      <c r="AL76" s="211" t="n">
        <f aca="false">((AF76-D76)/D76)</f>
        <v>-0.0251547151236405</v>
      </c>
      <c r="AM76" s="211" t="n">
        <f aca="false">((AG76-E76)/E76)</f>
        <v>0.0044286979627989</v>
      </c>
      <c r="AN76" s="212" t="n">
        <f aca="false">STDEV(F76,J76,N76,R76,V76,Z76,AD76,AH76)</f>
        <v>0.0156550320091385</v>
      </c>
      <c r="AO76" s="213" t="n">
        <f aca="false">STDEV(G76,K76,O76,S76,W76,AA76,AE76,AI76)</f>
        <v>0.0159267617351613</v>
      </c>
      <c r="AP76" s="219"/>
      <c r="AQ76" s="215" t="n">
        <v>204378030.48</v>
      </c>
      <c r="AR76" s="221" t="n">
        <v>22.9087</v>
      </c>
      <c r="AS76" s="216" t="e">
        <f aca="false">(#REF!/AQ76)-1</f>
        <v>#VALUE!</v>
      </c>
      <c r="AT76" s="216" t="e">
        <f aca="false">(#REF!/AR76)-1</f>
        <v>#VALUE!</v>
      </c>
    </row>
    <row r="77" customFormat="false" ht="15" hidden="false" customHeight="false" outlineLevel="0" collapsed="false">
      <c r="A77" s="206" t="s">
        <v>109</v>
      </c>
      <c r="B77" s="207" t="n">
        <v>160968931.07</v>
      </c>
      <c r="C77" s="218" t="n">
        <v>141.46</v>
      </c>
      <c r="D77" s="207" t="n">
        <v>155058464.6</v>
      </c>
      <c r="E77" s="218" t="n">
        <v>136.17</v>
      </c>
      <c r="F77" s="208" t="n">
        <f aca="false">((D77-B77)/B77)</f>
        <v>-0.0367180575202412</v>
      </c>
      <c r="G77" s="208" t="n">
        <f aca="false">((E77-C77)/C77)</f>
        <v>-0.0373957302417646</v>
      </c>
      <c r="H77" s="207" t="n">
        <v>151095220.96</v>
      </c>
      <c r="I77" s="218" t="n">
        <v>132.96</v>
      </c>
      <c r="J77" s="208" t="n">
        <f aca="false">((H77-D77)/D77)</f>
        <v>-0.0255596729286844</v>
      </c>
      <c r="K77" s="208" t="n">
        <f aca="false">((I77-E77)/E77)</f>
        <v>-0.0235734743335535</v>
      </c>
      <c r="L77" s="207" t="n">
        <v>147061356.55</v>
      </c>
      <c r="M77" s="218" t="n">
        <v>130.22</v>
      </c>
      <c r="N77" s="208" t="n">
        <f aca="false">((L77-H77)/H77)</f>
        <v>-0.0266974983349599</v>
      </c>
      <c r="O77" s="208" t="n">
        <f aca="false">((M77-I77)/I77)</f>
        <v>-0.0206077015643803</v>
      </c>
      <c r="P77" s="207" t="n">
        <v>148024507.88</v>
      </c>
      <c r="Q77" s="218" t="n">
        <v>130.89</v>
      </c>
      <c r="R77" s="208" t="n">
        <f aca="false">((P77-L77)/L77)</f>
        <v>0.00654931623504042</v>
      </c>
      <c r="S77" s="208" t="n">
        <f aca="false">((Q77-M77)/M77)</f>
        <v>0.0051451389955459</v>
      </c>
      <c r="T77" s="207" t="n">
        <v>146942771.54</v>
      </c>
      <c r="U77" s="218" t="n">
        <v>130.19</v>
      </c>
      <c r="V77" s="208" t="n">
        <f aca="false">(T77-P77)/P77</f>
        <v>-0.00730781919489266</v>
      </c>
      <c r="W77" s="208" t="n">
        <f aca="false">(U77-Q77)/Q77</f>
        <v>-0.00534800213920077</v>
      </c>
      <c r="X77" s="207" t="n">
        <v>150363249.55</v>
      </c>
      <c r="Y77" s="218" t="n">
        <v>132.42</v>
      </c>
      <c r="Z77" s="208" t="n">
        <f aca="false">(X77-T77)/T77</f>
        <v>0.0232776200840129</v>
      </c>
      <c r="AA77" s="208" t="n">
        <f aca="false">(Y77-U77)/U77</f>
        <v>0.0171288117366924</v>
      </c>
      <c r="AB77" s="207" t="n">
        <v>148657038.56</v>
      </c>
      <c r="AC77" s="218" t="n">
        <v>131.39</v>
      </c>
      <c r="AD77" s="208" t="n">
        <f aca="false">((AB77-X77)/X77)</f>
        <v>-0.0113472606844177</v>
      </c>
      <c r="AE77" s="208" t="n">
        <f aca="false">((AC77-Y77)/Y77)</f>
        <v>-0.00777828122640086</v>
      </c>
      <c r="AF77" s="207" t="n">
        <v>148099302.86</v>
      </c>
      <c r="AG77" s="218" t="n">
        <v>132.39</v>
      </c>
      <c r="AH77" s="208" t="n">
        <f aca="false">((AF77-AB77)/AB77)</f>
        <v>-0.003751828405857</v>
      </c>
      <c r="AI77" s="208" t="n">
        <f aca="false">((AG77-AC77)/AC77)</f>
        <v>0.00761092929446686</v>
      </c>
      <c r="AJ77" s="210" t="n">
        <f aca="false">AVERAGE(F77,J77,N77,R77,V77,Z77,AD77,AH77)</f>
        <v>-0.0101944000937499</v>
      </c>
      <c r="AK77" s="210" t="n">
        <f aca="false">AVERAGE(G77,K77,O77,S77,W77,AA77,AE77,AI77)</f>
        <v>-0.00810228868482436</v>
      </c>
      <c r="AL77" s="211" t="n">
        <f aca="false">((AF77-D77)/D77)</f>
        <v>-0.0448808890114599</v>
      </c>
      <c r="AM77" s="211" t="n">
        <f aca="false">((AG77-E77)/E77)</f>
        <v>-0.0277594183740912</v>
      </c>
      <c r="AN77" s="212" t="n">
        <f aca="false">STDEV(F77,J77,N77,R77,V77,Z77,AD77,AH77)</f>
        <v>0.0195076710266545</v>
      </c>
      <c r="AO77" s="213" t="n">
        <f aca="false">STDEV(G77,K77,O77,S77,W77,AA77,AE77,AI77)</f>
        <v>0.0182073286579726</v>
      </c>
      <c r="AP77" s="219"/>
      <c r="AQ77" s="215" t="n">
        <v>160273731.87</v>
      </c>
      <c r="AR77" s="221" t="n">
        <v>133.94</v>
      </c>
      <c r="AS77" s="216" t="e">
        <f aca="false">(#REF!/AQ77)-1</f>
        <v>#VALUE!</v>
      </c>
      <c r="AT77" s="216" t="e">
        <f aca="false">(#REF!/AR77)-1</f>
        <v>#VALUE!</v>
      </c>
    </row>
    <row r="78" customFormat="false" ht="15" hidden="false" customHeight="false" outlineLevel="0" collapsed="false">
      <c r="A78" s="236" t="s">
        <v>34</v>
      </c>
      <c r="B78" s="288" t="n">
        <f aca="false">SUM(B73:B77)</f>
        <v>4867646943.77</v>
      </c>
      <c r="C78" s="247"/>
      <c r="D78" s="288" t="n">
        <f aca="false">SUM(D73:D77)</f>
        <v>4769757583.25</v>
      </c>
      <c r="E78" s="247"/>
      <c r="F78" s="208" t="n">
        <f aca="false">((D78-B78)/B78)</f>
        <v>-0.0201102014280816</v>
      </c>
      <c r="G78" s="208"/>
      <c r="H78" s="288" t="n">
        <f aca="false">SUM(H73:H77)</f>
        <v>4706513524.24</v>
      </c>
      <c r="I78" s="247"/>
      <c r="J78" s="208" t="n">
        <f aca="false">((H78-D78)/D78)</f>
        <v>-0.0132593864376032</v>
      </c>
      <c r="K78" s="208"/>
      <c r="L78" s="288" t="n">
        <f aca="false">SUM(L73:L77)</f>
        <v>4682067808.25</v>
      </c>
      <c r="M78" s="247"/>
      <c r="N78" s="208" t="n">
        <f aca="false">((L78-H78)/H78)</f>
        <v>-0.00519401800591813</v>
      </c>
      <c r="O78" s="208"/>
      <c r="P78" s="288" t="n">
        <f aca="false">SUM(P73:P77)</f>
        <v>4709917144.35</v>
      </c>
      <c r="Q78" s="247"/>
      <c r="R78" s="208" t="n">
        <f aca="false">((P78-L78)/L78)</f>
        <v>0.00594808474386652</v>
      </c>
      <c r="S78" s="208"/>
      <c r="T78" s="258" t="n">
        <f aca="false">SUM(T73:T77)</f>
        <v>4702269618.35</v>
      </c>
      <c r="U78" s="240"/>
      <c r="V78" s="208" t="n">
        <f aca="false">(T78-P78)/P78</f>
        <v>-0.00162370711959847</v>
      </c>
      <c r="W78" s="208"/>
      <c r="X78" s="241" t="n">
        <f aca="false">SUM(X73:X77)</f>
        <v>4764167528.02</v>
      </c>
      <c r="Y78" s="240"/>
      <c r="Z78" s="208" t="n">
        <f aca="false">(X78-T78)/T78</f>
        <v>0.0131634114361396</v>
      </c>
      <c r="AA78" s="208"/>
      <c r="AB78" s="242" t="n">
        <f aca="false">SUM(AB73:AB77)</f>
        <v>4749375232.53</v>
      </c>
      <c r="AC78" s="243"/>
      <c r="AD78" s="208" t="n">
        <f aca="false">((AB78-X78)/X78)</f>
        <v>-0.00310490666060781</v>
      </c>
      <c r="AE78" s="208"/>
      <c r="AF78" s="288" t="n">
        <f aca="false">SUM(AF73:AF77)</f>
        <v>4765302592.75</v>
      </c>
      <c r="AG78" s="247"/>
      <c r="AH78" s="208" t="n">
        <f aca="false">((AF78-AB78)/AB78)</f>
        <v>0.00335356956235183</v>
      </c>
      <c r="AI78" s="208"/>
      <c r="AJ78" s="210" t="n">
        <f aca="false">AVERAGE(F78,J78,N78,R78,V78,Z78,AD78,AH78)</f>
        <v>-0.00260339423868141</v>
      </c>
      <c r="AK78" s="210"/>
      <c r="AL78" s="211" t="n">
        <f aca="false">((AF78-D78)/D78)</f>
        <v>-0.000934007739857604</v>
      </c>
      <c r="AM78" s="211"/>
      <c r="AN78" s="212" t="n">
        <f aca="false">STDEV(F78,J78,N78,R78,V78,Z78,AD78,AH78)</f>
        <v>0.0105908752671997</v>
      </c>
      <c r="AO78" s="213"/>
      <c r="AP78" s="219"/>
      <c r="AQ78" s="289" t="n">
        <f aca="false">SUM(AQ73:AQ77)</f>
        <v>4923038917.2</v>
      </c>
      <c r="AR78" s="248"/>
      <c r="AS78" s="216" t="e">
        <f aca="false">(#REF!/AQ78)-1</f>
        <v>#VALUE!</v>
      </c>
      <c r="AT78" s="216" t="e">
        <f aca="false">(#REF!/AR78)-1</f>
        <v>#VALUE!</v>
      </c>
    </row>
    <row r="79" customFormat="false" ht="15" hidden="false" customHeight="false" outlineLevel="0" collapsed="false">
      <c r="A79" s="236" t="s">
        <v>110</v>
      </c>
      <c r="B79" s="105" t="n">
        <f aca="false">SUM(B17,B28,B36,B49,B54,B71,B78)</f>
        <v>216071487025.699</v>
      </c>
      <c r="C79" s="104"/>
      <c r="D79" s="105" t="n">
        <f aca="false">SUM(D17,D28,D36,D49,D54,D71,D78)</f>
        <v>216783411679.641</v>
      </c>
      <c r="E79" s="104"/>
      <c r="F79" s="208" t="n">
        <f aca="false">((D79-B79)/B79)</f>
        <v>0.00329485701117847</v>
      </c>
      <c r="G79" s="208"/>
      <c r="H79" s="105" t="n">
        <f aca="false">SUM(H17,H28,H36,H49,H54,H71,H78)</f>
        <v>215417444414.541</v>
      </c>
      <c r="I79" s="104"/>
      <c r="J79" s="208" t="n">
        <f aca="false">((H79-D79)/D79)</f>
        <v>-0.00630106913862545</v>
      </c>
      <c r="K79" s="208"/>
      <c r="L79" s="105" t="n">
        <f aca="false">SUM(L17,L28,L36,L49,L54,L71,L78)</f>
        <v>215885398326.767</v>
      </c>
      <c r="M79" s="104"/>
      <c r="N79" s="208" t="n">
        <f aca="false">((L79-H79)/H79)</f>
        <v>0.00217231205902509</v>
      </c>
      <c r="O79" s="208"/>
      <c r="P79" s="105" t="n">
        <f aca="false">SUM(P17,P28,P36,P49,P54,P71,P78)</f>
        <v>217017633309.956</v>
      </c>
      <c r="Q79" s="105"/>
      <c r="R79" s="208" t="n">
        <f aca="false">((P79-L79)/L79)</f>
        <v>0.00524461122412548</v>
      </c>
      <c r="S79" s="208"/>
      <c r="T79" s="105" t="n">
        <f aca="false">SUM(T17,T28,T36,T49,T54,T71,T78)</f>
        <v>216383524357.811</v>
      </c>
      <c r="U79" s="105"/>
      <c r="V79" s="208" t="n">
        <f aca="false">(T79-P79)/P79</f>
        <v>-0.00292192363575996</v>
      </c>
      <c r="W79" s="208"/>
      <c r="X79" s="105" t="n">
        <f aca="false">SUM(X17,X28,X36,X49,X54,X71,X78)</f>
        <v>212489376153.468</v>
      </c>
      <c r="Y79" s="105"/>
      <c r="Z79" s="208" t="n">
        <f aca="false">(X79-T79)/T79</f>
        <v>-0.0179965097430614</v>
      </c>
      <c r="AA79" s="208"/>
      <c r="AB79" s="105" t="n">
        <f aca="false">SUM(AB17,AB28,AB36,AB49,AB54,AB71,AB78)</f>
        <v>217236039111.448</v>
      </c>
      <c r="AC79" s="243"/>
      <c r="AD79" s="208" t="n">
        <f aca="false">((AB79-X79)/X79)</f>
        <v>0.0223383542457755</v>
      </c>
      <c r="AE79" s="208"/>
      <c r="AF79" s="105" t="n">
        <f aca="false">SUM(AF17,AF28,AF36,AF49,AF54,AF71,AF78)</f>
        <v>215098953449.068</v>
      </c>
      <c r="AG79" s="104"/>
      <c r="AH79" s="208" t="n">
        <f aca="false">((AF79-AB79)/AB79)</f>
        <v>-0.00983762027295859</v>
      </c>
      <c r="AI79" s="208"/>
      <c r="AJ79" s="210" t="n">
        <f aca="false">AVERAGE(F79,J79,N79,R79,V79,Z79,AD79,AH79)</f>
        <v>-0.000500873531287611</v>
      </c>
      <c r="AK79" s="210"/>
      <c r="AL79" s="211" t="n">
        <f aca="false">((AF79-D79)/D79)</f>
        <v>-0.00777023581980857</v>
      </c>
      <c r="AM79" s="211"/>
      <c r="AN79" s="212" t="n">
        <f aca="false">STDEV(F79,J79,N79,R79,V79,Z79,AD79,AH79)</f>
        <v>0.0120057741521266</v>
      </c>
      <c r="AO79" s="213"/>
      <c r="AP79" s="219"/>
      <c r="AQ79" s="105" t="n">
        <f aca="false">SUM(AQ17,AQ28,AQ36,AQ48,AQ54,AQ71,AQ78)</f>
        <v>250175161123.005</v>
      </c>
      <c r="AR79" s="248"/>
      <c r="AS79" s="216" t="e">
        <f aca="false">(#REF!/AQ79)-1</f>
        <v>#VALUE!</v>
      </c>
      <c r="AT79" s="216" t="e">
        <f aca="false">(#REF!/AR79)-1</f>
        <v>#VALUE!</v>
      </c>
    </row>
    <row r="80" customFormat="false" ht="15" hidden="false" customHeight="true" outlineLevel="0" collapsed="false">
      <c r="A80" s="234"/>
      <c r="F80" s="208"/>
      <c r="G80" s="208"/>
      <c r="J80" s="208"/>
      <c r="K80" s="208"/>
      <c r="N80" s="208"/>
      <c r="O80" s="208"/>
      <c r="R80" s="208"/>
      <c r="S80" s="208"/>
      <c r="V80" s="208"/>
      <c r="W80" s="208"/>
      <c r="Z80" s="208"/>
      <c r="AA80" s="208"/>
      <c r="AD80" s="208"/>
      <c r="AE80" s="208"/>
      <c r="AH80" s="208"/>
      <c r="AI80" s="208"/>
      <c r="AJ80" s="210"/>
      <c r="AK80" s="210"/>
      <c r="AL80" s="211"/>
      <c r="AM80" s="211"/>
      <c r="AN80" s="213"/>
      <c r="AO80" s="213"/>
      <c r="AP80" s="219"/>
      <c r="AQ80" s="290"/>
      <c r="AR80" s="291"/>
      <c r="AS80" s="216" t="e">
        <f aca="false">(#REF!/AQ80)-1</f>
        <v>#VALUE!</v>
      </c>
      <c r="AT80" s="216" t="e">
        <f aca="false">(#REF!/AR80)-1</f>
        <v>#VALUE!</v>
      </c>
    </row>
    <row r="81" customFormat="false" ht="27" hidden="false" customHeight="true" outlineLevel="0" collapsed="false">
      <c r="A81" s="292" t="s">
        <v>111</v>
      </c>
      <c r="B81" s="293" t="s">
        <v>150</v>
      </c>
      <c r="C81" s="293"/>
      <c r="D81" s="293" t="s">
        <v>151</v>
      </c>
      <c r="E81" s="293"/>
      <c r="F81" s="294" t="s">
        <v>3</v>
      </c>
      <c r="G81" s="294"/>
      <c r="H81" s="111" t="s">
        <v>137</v>
      </c>
      <c r="I81" s="111"/>
      <c r="J81" s="294" t="s">
        <v>3</v>
      </c>
      <c r="K81" s="294"/>
      <c r="L81" s="111" t="s">
        <v>138</v>
      </c>
      <c r="M81" s="111"/>
      <c r="N81" s="294" t="s">
        <v>3</v>
      </c>
      <c r="O81" s="294"/>
      <c r="P81" s="111" t="s">
        <v>139</v>
      </c>
      <c r="Q81" s="111"/>
      <c r="R81" s="294" t="s">
        <v>3</v>
      </c>
      <c r="S81" s="294"/>
      <c r="T81" s="111" t="s">
        <v>140</v>
      </c>
      <c r="U81" s="111"/>
      <c r="V81" s="294" t="s">
        <v>3</v>
      </c>
      <c r="W81" s="294"/>
      <c r="X81" s="111" t="s">
        <v>141</v>
      </c>
      <c r="Y81" s="111"/>
      <c r="Z81" s="294" t="s">
        <v>3</v>
      </c>
      <c r="AA81" s="294"/>
      <c r="AB81" s="111" t="s">
        <v>1</v>
      </c>
      <c r="AC81" s="111"/>
      <c r="AD81" s="294" t="s">
        <v>3</v>
      </c>
      <c r="AE81" s="294"/>
      <c r="AF81" s="111" t="s">
        <v>2</v>
      </c>
      <c r="AG81" s="111"/>
      <c r="AH81" s="294" t="s">
        <v>3</v>
      </c>
      <c r="AI81" s="294"/>
      <c r="AJ81" s="295" t="s">
        <v>142</v>
      </c>
      <c r="AK81" s="295"/>
      <c r="AL81" s="295" t="s">
        <v>143</v>
      </c>
      <c r="AM81" s="295"/>
      <c r="AN81" s="296" t="s">
        <v>144</v>
      </c>
      <c r="AO81" s="296"/>
      <c r="AP81" s="219"/>
      <c r="AQ81" s="297" t="s">
        <v>152</v>
      </c>
      <c r="AR81" s="297"/>
      <c r="AS81" s="216" t="e">
        <f aca="false">(#REF!/AQ81)-1</f>
        <v>#VALUE!</v>
      </c>
      <c r="AT81" s="216" t="e">
        <f aca="false">(#REF!/AR81)-1</f>
        <v>#VALUE!</v>
      </c>
    </row>
    <row r="82" customFormat="false" ht="15.75" hidden="false" customHeight="true" outlineLevel="0" collapsed="false">
      <c r="A82" s="292"/>
      <c r="B82" s="298" t="s">
        <v>112</v>
      </c>
      <c r="C82" s="294" t="s">
        <v>113</v>
      </c>
      <c r="D82" s="298" t="s">
        <v>112</v>
      </c>
      <c r="E82" s="294" t="s">
        <v>113</v>
      </c>
      <c r="F82" s="294" t="s">
        <v>114</v>
      </c>
      <c r="G82" s="294" t="s">
        <v>9</v>
      </c>
      <c r="H82" s="298" t="s">
        <v>112</v>
      </c>
      <c r="I82" s="294" t="s">
        <v>113</v>
      </c>
      <c r="J82" s="294" t="s">
        <v>114</v>
      </c>
      <c r="K82" s="294" t="s">
        <v>9</v>
      </c>
      <c r="L82" s="298" t="s">
        <v>112</v>
      </c>
      <c r="M82" s="294" t="s">
        <v>113</v>
      </c>
      <c r="N82" s="294" t="s">
        <v>114</v>
      </c>
      <c r="O82" s="294" t="s">
        <v>9</v>
      </c>
      <c r="P82" s="298" t="s">
        <v>112</v>
      </c>
      <c r="Q82" s="294" t="s">
        <v>113</v>
      </c>
      <c r="R82" s="294" t="s">
        <v>114</v>
      </c>
      <c r="S82" s="294" t="s">
        <v>9</v>
      </c>
      <c r="T82" s="298" t="s">
        <v>112</v>
      </c>
      <c r="U82" s="294" t="s">
        <v>113</v>
      </c>
      <c r="V82" s="294" t="s">
        <v>114</v>
      </c>
      <c r="W82" s="294" t="s">
        <v>9</v>
      </c>
      <c r="X82" s="298" t="s">
        <v>112</v>
      </c>
      <c r="Y82" s="294" t="s">
        <v>113</v>
      </c>
      <c r="Z82" s="294" t="s">
        <v>114</v>
      </c>
      <c r="AA82" s="294" t="s">
        <v>9</v>
      </c>
      <c r="AB82" s="298" t="s">
        <v>112</v>
      </c>
      <c r="AC82" s="294" t="s">
        <v>113</v>
      </c>
      <c r="AD82" s="294" t="s">
        <v>114</v>
      </c>
      <c r="AE82" s="294" t="s">
        <v>9</v>
      </c>
      <c r="AF82" s="111" t="s">
        <v>112</v>
      </c>
      <c r="AG82" s="111" t="s">
        <v>113</v>
      </c>
      <c r="AH82" s="294" t="s">
        <v>114</v>
      </c>
      <c r="AI82" s="294" t="s">
        <v>9</v>
      </c>
      <c r="AJ82" s="295" t="s">
        <v>100</v>
      </c>
      <c r="AK82" s="295" t="s">
        <v>100</v>
      </c>
      <c r="AL82" s="295" t="s">
        <v>100</v>
      </c>
      <c r="AM82" s="295" t="s">
        <v>100</v>
      </c>
      <c r="AN82" s="299" t="s">
        <v>100</v>
      </c>
      <c r="AO82" s="296" t="s">
        <v>100</v>
      </c>
      <c r="AP82" s="219"/>
      <c r="AQ82" s="300" t="s">
        <v>112</v>
      </c>
      <c r="AR82" s="301" t="s">
        <v>113</v>
      </c>
      <c r="AS82" s="216" t="e">
        <f aca="false">(#REF!/AQ82)-1</f>
        <v>#VALUE!</v>
      </c>
      <c r="AT82" s="216" t="e">
        <f aca="false">(#REF!/AR82)-1</f>
        <v>#VALUE!</v>
      </c>
    </row>
    <row r="83" customFormat="false" ht="15" hidden="false" customHeight="false" outlineLevel="0" collapsed="false">
      <c r="A83" s="234" t="s">
        <v>116</v>
      </c>
      <c r="B83" s="283" t="n">
        <v>1860030000</v>
      </c>
      <c r="C83" s="264" t="n">
        <v>12.45</v>
      </c>
      <c r="D83" s="283" t="n">
        <v>1794294000</v>
      </c>
      <c r="E83" s="264" t="n">
        <v>12.01</v>
      </c>
      <c r="F83" s="208" t="n">
        <f aca="false">((D83-B83)/B83)</f>
        <v>-0.0353413654618474</v>
      </c>
      <c r="G83" s="208" t="n">
        <f aca="false">((E83-C83)/C83)</f>
        <v>-0.0353413654618474</v>
      </c>
      <c r="H83" s="283" t="n">
        <v>1767402000</v>
      </c>
      <c r="I83" s="264" t="n">
        <v>11.83</v>
      </c>
      <c r="J83" s="208" t="n">
        <f aca="false">((H83-D83)/D83)</f>
        <v>-0.0149875104079933</v>
      </c>
      <c r="K83" s="208" t="n">
        <f aca="false">((I83-E83)/E83)</f>
        <v>-0.0149875104079933</v>
      </c>
      <c r="L83" s="283" t="n">
        <v>1767402000</v>
      </c>
      <c r="M83" s="264" t="n">
        <v>11.83</v>
      </c>
      <c r="N83" s="208" t="n">
        <f aca="false">((L83-H83)/H83)</f>
        <v>0</v>
      </c>
      <c r="O83" s="208" t="n">
        <f aca="false">((M83-I83)/I83)</f>
        <v>0</v>
      </c>
      <c r="P83" s="283" t="n">
        <v>1783836000</v>
      </c>
      <c r="Q83" s="264" t="n">
        <v>11.94</v>
      </c>
      <c r="R83" s="208" t="n">
        <f aca="false">((P83-L83)/L83)</f>
        <v>0.00929839391377853</v>
      </c>
      <c r="S83" s="208" t="n">
        <f aca="false">((Q83-M83)/M83)</f>
        <v>0.00929839391377848</v>
      </c>
      <c r="T83" s="283" t="n">
        <v>1776366000</v>
      </c>
      <c r="U83" s="264" t="n">
        <v>11.89</v>
      </c>
      <c r="V83" s="208" t="n">
        <f aca="false">(T83-P83)/P83</f>
        <v>-0.00418760469011725</v>
      </c>
      <c r="W83" s="208" t="n">
        <f aca="false">(U83-Q83)/Q83</f>
        <v>-0.00418760469011716</v>
      </c>
      <c r="X83" s="283" t="n">
        <v>1807740000</v>
      </c>
      <c r="Y83" s="264" t="n">
        <v>12.1</v>
      </c>
      <c r="Z83" s="208" t="n">
        <f aca="false">(X83-T83)/T83</f>
        <v>0.0176619007569386</v>
      </c>
      <c r="AA83" s="208" t="n">
        <f aca="false">(Y83-U83)/U83</f>
        <v>0.0176619007569385</v>
      </c>
      <c r="AB83" s="283" t="n">
        <v>1794294000</v>
      </c>
      <c r="AC83" s="264" t="n">
        <v>12.01</v>
      </c>
      <c r="AD83" s="208" t="n">
        <f aca="false">((AB83-X83)/X83)</f>
        <v>-0.00743801652892562</v>
      </c>
      <c r="AE83" s="208" t="n">
        <f aca="false">((AC83-Y83)/Y83)</f>
        <v>-0.00743801652892561</v>
      </c>
      <c r="AF83" s="283" t="n">
        <v>1822680000</v>
      </c>
      <c r="AG83" s="264" t="n">
        <v>12.2</v>
      </c>
      <c r="AH83" s="208" t="n">
        <f aca="false">((AF83-AB83)/AB83)</f>
        <v>0.0158201498751041</v>
      </c>
      <c r="AI83" s="208" t="n">
        <f aca="false">((AG83-AC83)/AC83)</f>
        <v>0.015820149875104</v>
      </c>
      <c r="AJ83" s="210" t="n">
        <f aca="false">AVERAGE(F83,J83,N83,R83,V83,Z83,AD83,AH83)</f>
        <v>-0.0023967565678828</v>
      </c>
      <c r="AK83" s="210" t="n">
        <f aca="false">AVERAGE(G83,K83,O83,S83,W83,AA83,AE83,AI83)</f>
        <v>-0.0023967565678828</v>
      </c>
      <c r="AL83" s="211" t="n">
        <f aca="false">((AF83-D83)/D83)</f>
        <v>0.0158201498751041</v>
      </c>
      <c r="AM83" s="211" t="n">
        <f aca="false">((AG83-E83)/E83)</f>
        <v>0.015820149875104</v>
      </c>
      <c r="AN83" s="212" t="n">
        <f aca="false">STDEV(F83,J83,N83,R83,V83,Z83,AD83,AH83)</f>
        <v>0.0175223211822269</v>
      </c>
      <c r="AO83" s="213" t="n">
        <f aca="false">STDEV(G83,K83,O83,S83,W83,AA83,AE83,AI83)</f>
        <v>0.0175223211822268</v>
      </c>
      <c r="AP83" s="219"/>
      <c r="AQ83" s="284" t="n">
        <v>1901056000</v>
      </c>
      <c r="AR83" s="265" t="n">
        <v>12.64</v>
      </c>
      <c r="AS83" s="216" t="e">
        <f aca="false">(#REF!/AQ83)-1</f>
        <v>#VALUE!</v>
      </c>
      <c r="AT83" s="216" t="e">
        <f aca="false">(#REF!/AR83)-1</f>
        <v>#VALUE!</v>
      </c>
    </row>
    <row r="84" customFormat="false" ht="15" hidden="false" customHeight="false" outlineLevel="0" collapsed="false">
      <c r="A84" s="234" t="s">
        <v>118</v>
      </c>
      <c r="B84" s="283" t="n">
        <v>95536943.73</v>
      </c>
      <c r="C84" s="264" t="n">
        <v>2.61</v>
      </c>
      <c r="D84" s="283" t="n">
        <v>92974650.22</v>
      </c>
      <c r="E84" s="264" t="n">
        <v>2.54</v>
      </c>
      <c r="F84" s="208" t="n">
        <f aca="false">((D84-B84)/B84)</f>
        <v>-0.0268199233716476</v>
      </c>
      <c r="G84" s="208" t="n">
        <f aca="false">((E84-C84)/C84)</f>
        <v>-0.0268199233716474</v>
      </c>
      <c r="H84" s="283" t="n">
        <v>92608608.29</v>
      </c>
      <c r="I84" s="264" t="n">
        <v>2.53</v>
      </c>
      <c r="J84" s="208" t="n">
        <f aca="false">((H84-D84)/D84)</f>
        <v>-0.00393700787401567</v>
      </c>
      <c r="K84" s="208" t="n">
        <f aca="false">((I84-E84)/E84)</f>
        <v>-0.00393700787401584</v>
      </c>
      <c r="L84" s="283" t="n">
        <v>91876524.43</v>
      </c>
      <c r="M84" s="264" t="n">
        <v>2.51</v>
      </c>
      <c r="N84" s="208" t="n">
        <f aca="false">((L84-H84)/H84)</f>
        <v>-0.00790513833992094</v>
      </c>
      <c r="O84" s="208" t="n">
        <f aca="false">((M84-I84)/I84)</f>
        <v>-0.00790513833992096</v>
      </c>
      <c r="P84" s="283" t="n">
        <v>94804859.87</v>
      </c>
      <c r="Q84" s="264" t="n">
        <v>2.59</v>
      </c>
      <c r="R84" s="208" t="n">
        <f aca="false">((P84-L84)/L84)</f>
        <v>0.0318725099601593</v>
      </c>
      <c r="S84" s="208" t="n">
        <f aca="false">((Q84-M84)/M84)</f>
        <v>0.0318725099601594</v>
      </c>
      <c r="T84" s="283" t="n">
        <v>95536943.73</v>
      </c>
      <c r="U84" s="264" t="n">
        <v>2.61</v>
      </c>
      <c r="V84" s="208" t="n">
        <f aca="false">(T84-P84)/P84</f>
        <v>0.00772200772200772</v>
      </c>
      <c r="W84" s="208" t="n">
        <f aca="false">(U84-Q84)/Q84</f>
        <v>0.00772200772200773</v>
      </c>
      <c r="X84" s="283" t="n">
        <v>101027572.68</v>
      </c>
      <c r="Y84" s="264" t="n">
        <v>2.76</v>
      </c>
      <c r="Z84" s="208" t="n">
        <f aca="false">(X84-T84)/T84</f>
        <v>0.0574712643678161</v>
      </c>
      <c r="AA84" s="208" t="n">
        <f aca="false">(Y84-U84)/U84</f>
        <v>0.0574712643678161</v>
      </c>
      <c r="AB84" s="283" t="n">
        <v>98099237.24</v>
      </c>
      <c r="AC84" s="264" t="n">
        <v>2.68</v>
      </c>
      <c r="AD84" s="208" t="n">
        <f aca="false">((AB84-X84)/X84)</f>
        <v>-0.0289855072463769</v>
      </c>
      <c r="AE84" s="208" t="n">
        <f aca="false">((AC84-Y84)/Y84)</f>
        <v>-0.0289855072463767</v>
      </c>
      <c r="AF84" s="283" t="n">
        <v>102491740.4</v>
      </c>
      <c r="AG84" s="264" t="n">
        <v>2.8</v>
      </c>
      <c r="AH84" s="208" t="n">
        <f aca="false">((AF84-AB84)/AB84)</f>
        <v>0.0447761194029852</v>
      </c>
      <c r="AI84" s="208" t="n">
        <f aca="false">((AG84-AC84)/AC84)</f>
        <v>0.044776119402985</v>
      </c>
      <c r="AJ84" s="210" t="n">
        <f aca="false">AVERAGE(F84,J84,N84,R84,V84,Z84,AD84,AH84)</f>
        <v>0.00927429057762591</v>
      </c>
      <c r="AK84" s="210" t="n">
        <f aca="false">AVERAGE(G84,K84,O84,S84,W84,AA84,AE84,AI84)</f>
        <v>0.0092742905776259</v>
      </c>
      <c r="AL84" s="211" t="n">
        <f aca="false">((AF84-D84)/D84)</f>
        <v>0.10236220472441</v>
      </c>
      <c r="AM84" s="211" t="n">
        <f aca="false">((AG84-E84)/E84)</f>
        <v>0.102362204724409</v>
      </c>
      <c r="AN84" s="212" t="n">
        <f aca="false">STDEV(F84,J84,N84,R84,V84,Z84,AD84,AH84)</f>
        <v>0.0323655302281902</v>
      </c>
      <c r="AO84" s="213" t="n">
        <f aca="false">STDEV(G84,K84,O84,S84,W84,AA84,AE84,AI84)</f>
        <v>0.0323655302281901</v>
      </c>
      <c r="AP84" s="219"/>
      <c r="AQ84" s="284" t="n">
        <v>106884243.56</v>
      </c>
      <c r="AR84" s="265" t="n">
        <v>2.92</v>
      </c>
      <c r="AS84" s="216" t="e">
        <f aca="false">(#REF!/AQ84)-1</f>
        <v>#VALUE!</v>
      </c>
      <c r="AT84" s="216" t="e">
        <f aca="false">(#REF!/AR84)-1</f>
        <v>#VALUE!</v>
      </c>
    </row>
    <row r="85" customFormat="false" ht="15" hidden="false" customHeight="false" outlineLevel="0" collapsed="false">
      <c r="A85" s="234" t="s">
        <v>120</v>
      </c>
      <c r="B85" s="283" t="n">
        <v>85228964.64</v>
      </c>
      <c r="C85" s="264" t="n">
        <v>7.29</v>
      </c>
      <c r="D85" s="283" t="n">
        <v>84410579.52</v>
      </c>
      <c r="E85" s="264" t="n">
        <v>7.22</v>
      </c>
      <c r="F85" s="208" t="n">
        <f aca="false">((D85-B85)/B85)</f>
        <v>-0.00960219478738003</v>
      </c>
      <c r="G85" s="208" t="n">
        <f aca="false">((E85-C85)/C85)</f>
        <v>-0.00960219478738001</v>
      </c>
      <c r="H85" s="283" t="n">
        <v>84293667.36</v>
      </c>
      <c r="I85" s="264" t="n">
        <v>7.21</v>
      </c>
      <c r="J85" s="208" t="n">
        <f aca="false">((H85-D85)/D85)</f>
        <v>-0.0013850415512465</v>
      </c>
      <c r="K85" s="208" t="n">
        <f aca="false">((I85-E85)/E85)</f>
        <v>-0.00138504155124651</v>
      </c>
      <c r="L85" s="283" t="n">
        <v>83358370.08</v>
      </c>
      <c r="M85" s="264" t="n">
        <v>7.13</v>
      </c>
      <c r="N85" s="208" t="n">
        <f aca="false">((L85-H85)/H85)</f>
        <v>-0.0110957004160888</v>
      </c>
      <c r="O85" s="208" t="n">
        <f aca="false">((M85-I85)/I85)</f>
        <v>-0.0110957004160888</v>
      </c>
      <c r="P85" s="283" t="n">
        <v>83826018.72</v>
      </c>
      <c r="Q85" s="264" t="n">
        <v>7.17</v>
      </c>
      <c r="R85" s="208" t="n">
        <f aca="false">((P85-L85)/L85)</f>
        <v>0.0056100981767181</v>
      </c>
      <c r="S85" s="208" t="n">
        <f aca="false">((Q85-M85)/M85)</f>
        <v>0.0056100981767181</v>
      </c>
      <c r="T85" s="283" t="n">
        <v>83241457.92</v>
      </c>
      <c r="U85" s="264" t="n">
        <v>7.12</v>
      </c>
      <c r="V85" s="208" t="n">
        <f aca="false">(T85-P85)/P85</f>
        <v>-0.00697350069735003</v>
      </c>
      <c r="W85" s="208" t="n">
        <f aca="false">(U85-Q85)/Q85</f>
        <v>-0.00697350069735005</v>
      </c>
      <c r="X85" s="283" t="n">
        <v>81955424.16</v>
      </c>
      <c r="Y85" s="264" t="n">
        <v>7.01</v>
      </c>
      <c r="Z85" s="208" t="n">
        <f aca="false">(X85-T85)/T85</f>
        <v>-0.0154494382022473</v>
      </c>
      <c r="AA85" s="208" t="n">
        <f aca="false">(Y85-U85)/U85</f>
        <v>-0.0154494382022472</v>
      </c>
      <c r="AB85" s="283" t="n">
        <v>80084829.6</v>
      </c>
      <c r="AC85" s="264" t="n">
        <v>6.85</v>
      </c>
      <c r="AD85" s="208" t="n">
        <f aca="false">((AB85-X85)/X85)</f>
        <v>-0.0228245363766049</v>
      </c>
      <c r="AE85" s="208" t="n">
        <f aca="false">((AC85-Y85)/Y85)</f>
        <v>-0.0228245363766049</v>
      </c>
      <c r="AF85" s="283" t="n">
        <v>82656897.12</v>
      </c>
      <c r="AG85" s="264" t="n">
        <v>7.07</v>
      </c>
      <c r="AH85" s="208" t="n">
        <f aca="false">((AF85-AB85)/AB85)</f>
        <v>0.032116788321168</v>
      </c>
      <c r="AI85" s="208" t="n">
        <f aca="false">((AG85-AC85)/AC85)</f>
        <v>0.032116788321168</v>
      </c>
      <c r="AJ85" s="210" t="n">
        <f aca="false">AVERAGE(F85,J85,N85,R85,V85,Z85,AD85,AH85)</f>
        <v>-0.00370044069162892</v>
      </c>
      <c r="AK85" s="210" t="n">
        <f aca="false">AVERAGE(G85,K85,O85,S85,W85,AA85,AE85,AI85)</f>
        <v>-0.00370044069162892</v>
      </c>
      <c r="AL85" s="211" t="n">
        <f aca="false">((AF85-D85)/D85)</f>
        <v>-0.020775623268698</v>
      </c>
      <c r="AM85" s="211" t="n">
        <f aca="false">((AG85-E85)/E85)</f>
        <v>-0.020775623268698</v>
      </c>
      <c r="AN85" s="212" t="n">
        <f aca="false">STDEV(F85,J85,N85,R85,V85,Z85,AD85,AH85)</f>
        <v>0.0168137892781322</v>
      </c>
      <c r="AO85" s="213" t="n">
        <f aca="false">STDEV(G85,K85,O85,S85,W85,AA85,AE85,AI85)</f>
        <v>0.0168137892781322</v>
      </c>
      <c r="AP85" s="219"/>
      <c r="AQ85" s="284" t="n">
        <v>84059843.04</v>
      </c>
      <c r="AR85" s="265" t="n">
        <v>7.19</v>
      </c>
      <c r="AS85" s="216" t="e">
        <f aca="false">(#REF!/AQ85)-1</f>
        <v>#VALUE!</v>
      </c>
      <c r="AT85" s="216" t="e">
        <f aca="false">(#REF!/AR85)-1</f>
        <v>#VALUE!</v>
      </c>
    </row>
    <row r="86" customFormat="false" ht="15" hidden="false" customHeight="false" outlineLevel="0" collapsed="false">
      <c r="A86" s="234" t="s">
        <v>122</v>
      </c>
      <c r="B86" s="283" t="n">
        <v>76381273.76</v>
      </c>
      <c r="C86" s="264" t="n">
        <v>17.12</v>
      </c>
      <c r="D86" s="283" t="n">
        <v>73302822.89</v>
      </c>
      <c r="E86" s="264" t="n">
        <v>16.43</v>
      </c>
      <c r="F86" s="208" t="n">
        <f aca="false">((D86-B86)/B86)</f>
        <v>-0.0403037383177571</v>
      </c>
      <c r="G86" s="208" t="n">
        <f aca="false">((E86-C86)/C86)</f>
        <v>-0.0403037383177571</v>
      </c>
      <c r="H86" s="283" t="n">
        <v>69778219.72</v>
      </c>
      <c r="I86" s="264" t="n">
        <v>15.64</v>
      </c>
      <c r="J86" s="208" t="n">
        <f aca="false">((H86-D86)/D86)</f>
        <v>-0.0480827754108339</v>
      </c>
      <c r="K86" s="208" t="n">
        <f aca="false">((I86-E86)/E86)</f>
        <v>-0.0480827754108338</v>
      </c>
      <c r="L86" s="283" t="n">
        <v>70179756.79</v>
      </c>
      <c r="M86" s="264" t="n">
        <v>15.73</v>
      </c>
      <c r="N86" s="208" t="n">
        <f aca="false">((L86-H86)/H86)</f>
        <v>0.00575447570332492</v>
      </c>
      <c r="O86" s="208" t="n">
        <f aca="false">((M86-I86)/I86)</f>
        <v>0.0057544757033248</v>
      </c>
      <c r="P86" s="283" t="n">
        <v>69956680.64</v>
      </c>
      <c r="Q86" s="264" t="n">
        <v>15.68</v>
      </c>
      <c r="R86" s="208" t="n">
        <f aca="false">((P86-L86)/L86)</f>
        <v>-0.00317863954227599</v>
      </c>
      <c r="S86" s="208" t="n">
        <f aca="false">((Q86-M86)/M86)</f>
        <v>-0.00317863954227595</v>
      </c>
      <c r="T86" s="283" t="n">
        <v>66699768.85</v>
      </c>
      <c r="U86" s="264" t="n">
        <v>14.95</v>
      </c>
      <c r="V86" s="208" t="n">
        <f aca="false">(T86-P86)/P86</f>
        <v>-0.0465561224489796</v>
      </c>
      <c r="W86" s="208" t="n">
        <f aca="false">(U86-Q86)/Q86</f>
        <v>-0.0465561224489796</v>
      </c>
      <c r="X86" s="283" t="n">
        <v>66699768.85</v>
      </c>
      <c r="Y86" s="264" t="n">
        <v>14.95</v>
      </c>
      <c r="Z86" s="208" t="n">
        <f aca="false">(X86-T86)/T86</f>
        <v>0</v>
      </c>
      <c r="AA86" s="208" t="n">
        <f aca="false">(Y86-U86)/U86</f>
        <v>0</v>
      </c>
      <c r="AB86" s="283" t="n">
        <v>71295137.54</v>
      </c>
      <c r="AC86" s="264" t="n">
        <v>15.98</v>
      </c>
      <c r="AD86" s="208" t="n">
        <f aca="false">((AB86-X86)/X86)</f>
        <v>0.0688963210702342</v>
      </c>
      <c r="AE86" s="208" t="n">
        <f aca="false">((AC86-Y86)/Y86)</f>
        <v>0.0688963210702342</v>
      </c>
      <c r="AF86" s="283" t="n">
        <v>71607444.15</v>
      </c>
      <c r="AG86" s="264" t="n">
        <v>16.05</v>
      </c>
      <c r="AH86" s="208" t="n">
        <f aca="false">((AF86-AB86)/AB86)</f>
        <v>0.00438047559449311</v>
      </c>
      <c r="AI86" s="208" t="n">
        <f aca="false">((AG86-AC86)/AC86)</f>
        <v>0.00438047559449313</v>
      </c>
      <c r="AJ86" s="210" t="n">
        <f aca="false">AVERAGE(F86,J86,N86,R86,V86,Z86,AD86,AH86)</f>
        <v>-0.00738625041897429</v>
      </c>
      <c r="AK86" s="210" t="n">
        <f aca="false">AVERAGE(G86,K86,O86,S86,W86,AA86,AE86,AI86)</f>
        <v>-0.00738625041897429</v>
      </c>
      <c r="AL86" s="211" t="n">
        <f aca="false">((AF86-D86)/D86)</f>
        <v>-0.0231284236153377</v>
      </c>
      <c r="AM86" s="211" t="n">
        <f aca="false">((AG86-E86)/E86)</f>
        <v>-0.0231284236153377</v>
      </c>
      <c r="AN86" s="212" t="n">
        <f aca="false">STDEV(F86,J86,N86,R86,V86,Z86,AD86,AH86)</f>
        <v>0.0386864187178165</v>
      </c>
      <c r="AO86" s="213" t="n">
        <f aca="false">STDEV(G86,K86,O86,S86,W86,AA86,AE86,AI86)</f>
        <v>0.0386864187178165</v>
      </c>
      <c r="AP86" s="219"/>
      <c r="AQ86" s="284" t="n">
        <v>82672021.19</v>
      </c>
      <c r="AR86" s="265" t="n">
        <v>18.53</v>
      </c>
      <c r="AS86" s="216" t="e">
        <f aca="false">(#REF!/AQ86)-1</f>
        <v>#VALUE!</v>
      </c>
      <c r="AT86" s="216" t="e">
        <f aca="false">(#REF!/AR86)-1</f>
        <v>#VALUE!</v>
      </c>
    </row>
    <row r="87" customFormat="false" ht="15" hidden="false" customHeight="false" outlineLevel="0" collapsed="false">
      <c r="A87" s="234" t="s">
        <v>124</v>
      </c>
      <c r="B87" s="283" t="n">
        <v>598500000</v>
      </c>
      <c r="C87" s="264" t="n">
        <v>3990</v>
      </c>
      <c r="D87" s="283" t="n">
        <v>598500000</v>
      </c>
      <c r="E87" s="264" t="n">
        <v>3990</v>
      </c>
      <c r="F87" s="208" t="n">
        <f aca="false">((D87-B87)/B87)</f>
        <v>0</v>
      </c>
      <c r="G87" s="208" t="n">
        <f aca="false">((E87-C87)/C87)</f>
        <v>0</v>
      </c>
      <c r="H87" s="283" t="n">
        <v>598500000</v>
      </c>
      <c r="I87" s="264" t="n">
        <v>3990</v>
      </c>
      <c r="J87" s="208" t="n">
        <f aca="false">((H87-D87)/D87)</f>
        <v>0</v>
      </c>
      <c r="K87" s="208" t="n">
        <f aca="false">((I87-E87)/E87)</f>
        <v>0</v>
      </c>
      <c r="L87" s="283" t="n">
        <v>598500000</v>
      </c>
      <c r="M87" s="264" t="n">
        <v>3990</v>
      </c>
      <c r="N87" s="208" t="n">
        <f aca="false">((L87-H87)/H87)</f>
        <v>0</v>
      </c>
      <c r="O87" s="208" t="n">
        <f aca="false">((M87-I87)/I87)</f>
        <v>0</v>
      </c>
      <c r="P87" s="283" t="n">
        <v>598500000</v>
      </c>
      <c r="Q87" s="264" t="n">
        <v>3990</v>
      </c>
      <c r="R87" s="208" t="n">
        <f aca="false">((P87-L87)/L87)</f>
        <v>0</v>
      </c>
      <c r="S87" s="208" t="n">
        <f aca="false">((Q87-M87)/M87)</f>
        <v>0</v>
      </c>
      <c r="T87" s="283" t="n">
        <v>0</v>
      </c>
      <c r="U87" s="264" t="n">
        <v>0</v>
      </c>
      <c r="V87" s="208" t="n">
        <f aca="false">(T87-P87)/P87</f>
        <v>-1</v>
      </c>
      <c r="W87" s="208" t="n">
        <f aca="false">(U87-Q87)/Q87</f>
        <v>-1</v>
      </c>
      <c r="X87" s="283" t="n">
        <v>598500000</v>
      </c>
      <c r="Y87" s="264" t="n">
        <v>3990</v>
      </c>
      <c r="Z87" s="208" t="e">
        <f aca="false">(X87-T87)/T87</f>
        <v>#DIV/0!</v>
      </c>
      <c r="AA87" s="208" t="e">
        <f aca="false">(Y87-U87)/U87</f>
        <v>#DIV/0!</v>
      </c>
      <c r="AB87" s="283" t="n">
        <v>598500000</v>
      </c>
      <c r="AC87" s="264" t="n">
        <v>3990</v>
      </c>
      <c r="AD87" s="208" t="n">
        <f aca="false">((AB87-X87)/X87)</f>
        <v>0</v>
      </c>
      <c r="AE87" s="208" t="n">
        <f aca="false">((AC87-Y87)/Y87)</f>
        <v>0</v>
      </c>
      <c r="AF87" s="283" t="n">
        <v>598500000</v>
      </c>
      <c r="AG87" s="264" t="n">
        <v>3990</v>
      </c>
      <c r="AH87" s="208" t="n">
        <f aca="false">((AF87-AB87)/AB87)</f>
        <v>0</v>
      </c>
      <c r="AI87" s="208" t="n">
        <f aca="false">((AG87-AC87)/AC87)</f>
        <v>0</v>
      </c>
      <c r="AJ87" s="210" t="e">
        <f aca="false">AVERAGE(F87,J87,N87,R87,V87,Z87,AD87,AH87)</f>
        <v>#DIV/0!</v>
      </c>
      <c r="AK87" s="210" t="e">
        <f aca="false">AVERAGE(G87,K87,O87,S87,W87,AA87,AE87,AI87)</f>
        <v>#DIV/0!</v>
      </c>
      <c r="AL87" s="211" t="n">
        <f aca="false">((AF87-D87)/D87)</f>
        <v>0</v>
      </c>
      <c r="AM87" s="211" t="n">
        <f aca="false">((AG87-E87)/E87)</f>
        <v>0</v>
      </c>
      <c r="AN87" s="212" t="e">
        <f aca="false">STDEV(F87,J87,N87,R87,V87,Z87,AD87,AH87)</f>
        <v>#DIV/0!</v>
      </c>
      <c r="AO87" s="213" t="e">
        <f aca="false">STDEV(G87,K87,O87,S87,W87,AA87,AE87,AI87)</f>
        <v>#DIV/0!</v>
      </c>
      <c r="AP87" s="219"/>
      <c r="AQ87" s="284" t="n">
        <v>541500000</v>
      </c>
      <c r="AR87" s="265" t="n">
        <v>3610</v>
      </c>
      <c r="AS87" s="216" t="e">
        <f aca="false">(#REF!/AQ87)-1</f>
        <v>#VALUE!</v>
      </c>
      <c r="AT87" s="216" t="e">
        <f aca="false">(#REF!/AR87)-1</f>
        <v>#VALUE!</v>
      </c>
    </row>
    <row r="88" customFormat="false" ht="15" hidden="false" customHeight="false" outlineLevel="0" collapsed="false">
      <c r="A88" s="234" t="s">
        <v>125</v>
      </c>
      <c r="B88" s="283" t="n">
        <v>433318000</v>
      </c>
      <c r="C88" s="264" t="n">
        <v>8.99</v>
      </c>
      <c r="D88" s="283" t="n">
        <v>423678000</v>
      </c>
      <c r="E88" s="264" t="n">
        <v>8.79</v>
      </c>
      <c r="F88" s="208" t="n">
        <f aca="false">((D88-B88)/B88)</f>
        <v>-0.0222469410456062</v>
      </c>
      <c r="G88" s="208" t="n">
        <f aca="false">((E88-C88)/C88)</f>
        <v>-0.0222469410456063</v>
      </c>
      <c r="H88" s="283" t="n">
        <v>413556000</v>
      </c>
      <c r="I88" s="264" t="n">
        <v>8.58</v>
      </c>
      <c r="J88" s="208" t="n">
        <f aca="false">((H88-D88)/D88)</f>
        <v>-0.0238907849829352</v>
      </c>
      <c r="K88" s="208" t="n">
        <f aca="false">((I88-E88)/E88)</f>
        <v>-0.0238907849829351</v>
      </c>
      <c r="L88" s="283" t="n">
        <v>411628000</v>
      </c>
      <c r="M88" s="264" t="n">
        <v>8.54</v>
      </c>
      <c r="N88" s="208" t="n">
        <f aca="false">((L88-H88)/H88)</f>
        <v>-0.00466200466200466</v>
      </c>
      <c r="O88" s="208" t="n">
        <f aca="false">((M88-I88)/I88)</f>
        <v>-0.00466200466200477</v>
      </c>
      <c r="P88" s="283" t="n">
        <v>438620000</v>
      </c>
      <c r="Q88" s="264" t="n">
        <v>9.1</v>
      </c>
      <c r="R88" s="208" t="n">
        <f aca="false">((P88-L88)/L88)</f>
        <v>0.0655737704918033</v>
      </c>
      <c r="S88" s="208" t="n">
        <f aca="false">((Q88-M88)/M88)</f>
        <v>0.0655737704918033</v>
      </c>
      <c r="T88" s="283" t="n">
        <v>426570000</v>
      </c>
      <c r="U88" s="264" t="n">
        <v>8.85</v>
      </c>
      <c r="V88" s="208" t="n">
        <f aca="false">(T88-P88)/P88</f>
        <v>-0.0274725274725275</v>
      </c>
      <c r="W88" s="208" t="n">
        <f aca="false">(U88-Q88)/Q88</f>
        <v>-0.0274725274725275</v>
      </c>
      <c r="X88" s="283" t="n">
        <v>426570000</v>
      </c>
      <c r="Y88" s="264" t="n">
        <v>8.85</v>
      </c>
      <c r="Z88" s="208" t="n">
        <f aca="false">(X88-T88)/T88</f>
        <v>0</v>
      </c>
      <c r="AA88" s="208" t="n">
        <f aca="false">(Y88-U88)/U88</f>
        <v>0</v>
      </c>
      <c r="AB88" s="283" t="n">
        <v>424642000</v>
      </c>
      <c r="AC88" s="264" t="n">
        <v>8.81</v>
      </c>
      <c r="AD88" s="208" t="n">
        <f aca="false">((AB88-X88)/X88)</f>
        <v>-0.00451977401129944</v>
      </c>
      <c r="AE88" s="208" t="n">
        <f aca="false">((AC88-Y88)/Y88)</f>
        <v>-0.00451977401129934</v>
      </c>
      <c r="AF88" s="283" t="n">
        <v>428980000</v>
      </c>
      <c r="AG88" s="264" t="n">
        <v>8.9</v>
      </c>
      <c r="AH88" s="208" t="n">
        <f aca="false">((AF88-AB88)/AB88)</f>
        <v>0.0102156640181612</v>
      </c>
      <c r="AI88" s="208" t="n">
        <f aca="false">((AG88-AC88)/AC88)</f>
        <v>0.0102156640181612</v>
      </c>
      <c r="AJ88" s="210" t="n">
        <f aca="false">AVERAGE(F88,J88,N88,R88,V88,Z88,AD88,AH88)</f>
        <v>-0.000875324708051062</v>
      </c>
      <c r="AK88" s="210" t="n">
        <f aca="false">AVERAGE(G88,K88,O88,S88,W88,AA88,AE88,AI88)</f>
        <v>-0.00087532470805106</v>
      </c>
      <c r="AL88" s="211" t="n">
        <f aca="false">((AF88-D88)/D88)</f>
        <v>0.012514220705347</v>
      </c>
      <c r="AM88" s="211" t="n">
        <f aca="false">((AG88-E88)/E88)</f>
        <v>0.0125142207053471</v>
      </c>
      <c r="AN88" s="212" t="n">
        <f aca="false">STDEV(F88,J88,N88,R88,V88,Z88,AD88,AH88)</f>
        <v>0.0299063968894987</v>
      </c>
      <c r="AO88" s="213" t="n">
        <f aca="false">STDEV(G88,K88,O88,S88,W88,AA88,AE88,AI88)</f>
        <v>0.0299063968894987</v>
      </c>
      <c r="AP88" s="219"/>
      <c r="AQ88" s="284" t="n">
        <v>551092000</v>
      </c>
      <c r="AR88" s="265" t="n">
        <v>8.86</v>
      </c>
      <c r="AS88" s="216" t="e">
        <f aca="false">(#REF!/AQ88)-1</f>
        <v>#VALUE!</v>
      </c>
      <c r="AT88" s="216" t="e">
        <f aca="false">(#REF!/AR88)-1</f>
        <v>#VALUE!</v>
      </c>
    </row>
    <row r="89" customFormat="false" ht="15" hidden="false" customHeight="false" outlineLevel="0" collapsed="false">
      <c r="A89" s="234" t="s">
        <v>127</v>
      </c>
      <c r="B89" s="207" t="n">
        <v>886922868.9</v>
      </c>
      <c r="C89" s="218" t="n">
        <v>78.9</v>
      </c>
      <c r="D89" s="207" t="n">
        <v>878941687.19</v>
      </c>
      <c r="E89" s="218" t="n">
        <v>78.19</v>
      </c>
      <c r="F89" s="208" t="n">
        <f aca="false">((D89-B89)/B89)</f>
        <v>-0.00899873257287697</v>
      </c>
      <c r="G89" s="208" t="n">
        <f aca="false">((E89-C89)/C89)</f>
        <v>-0.00899873257287716</v>
      </c>
      <c r="H89" s="207" t="n">
        <v>878941687.19</v>
      </c>
      <c r="I89" s="218" t="n">
        <v>78.19</v>
      </c>
      <c r="J89" s="208" t="n">
        <f aca="false">((H89-D89)/D89)</f>
        <v>0</v>
      </c>
      <c r="K89" s="208" t="n">
        <f aca="false">((I89-E89)/E89)</f>
        <v>0</v>
      </c>
      <c r="L89" s="283" t="n">
        <v>543942251.75</v>
      </c>
      <c r="M89" s="218" t="n">
        <v>78.19</v>
      </c>
      <c r="N89" s="208" t="n">
        <f aca="false">((L89-H89)/H89)</f>
        <v>-0.381139545799679</v>
      </c>
      <c r="O89" s="208" t="n">
        <f aca="false">((M89-I89)/I89)</f>
        <v>0</v>
      </c>
      <c r="P89" s="283" t="n">
        <v>537073426.75</v>
      </c>
      <c r="Q89" s="218" t="n">
        <v>78.19</v>
      </c>
      <c r="R89" s="208" t="n">
        <f aca="false">((P89-L89)/L89)</f>
        <v>-0.0126278570526582</v>
      </c>
      <c r="S89" s="208" t="n">
        <f aca="false">((Q89-M89)/M89)</f>
        <v>0</v>
      </c>
      <c r="T89" s="283" t="n">
        <v>537073426.75</v>
      </c>
      <c r="U89" s="218" t="n">
        <v>78.19</v>
      </c>
      <c r="V89" s="208" t="n">
        <f aca="false">(T89-P89)/P89</f>
        <v>0</v>
      </c>
      <c r="W89" s="208" t="n">
        <f aca="false">(U89-Q89)/Q89</f>
        <v>0</v>
      </c>
      <c r="X89" s="283" t="n">
        <v>535992159.01</v>
      </c>
      <c r="Y89" s="218" t="n">
        <v>7819</v>
      </c>
      <c r="Z89" s="208" t="n">
        <f aca="false">(X89-T89)/T89</f>
        <v>-0.0020132586833482</v>
      </c>
      <c r="AA89" s="208" t="n">
        <f aca="false">(Y89-U89)/U89</f>
        <v>99</v>
      </c>
      <c r="AB89" s="283" t="n">
        <v>525835708.45</v>
      </c>
      <c r="AC89" s="218" t="n">
        <v>7819</v>
      </c>
      <c r="AD89" s="208" t="n">
        <f aca="false">((AB89-X89)/X89)</f>
        <v>-0.0189488789887512</v>
      </c>
      <c r="AE89" s="208" t="n">
        <f aca="false">((AC89-Y89)/Y89)</f>
        <v>0</v>
      </c>
      <c r="AF89" s="283" t="n">
        <v>537073426.75</v>
      </c>
      <c r="AG89" s="218" t="n">
        <v>78.19</v>
      </c>
      <c r="AH89" s="208" t="n">
        <f aca="false">((AF89-AB89)/AB89)</f>
        <v>0.0213711585565866</v>
      </c>
      <c r="AI89" s="208" t="n">
        <f aca="false">((AG89-AC89)/AC89)</f>
        <v>-0.99</v>
      </c>
      <c r="AJ89" s="210" t="n">
        <f aca="false">AVERAGE(F89,J89,N89,R89,V89,Z89,AD89,AH89)</f>
        <v>-0.0502946393175909</v>
      </c>
      <c r="AK89" s="210" t="n">
        <f aca="false">AVERAGE(G89,K89,O89,S89,W89,AA89,AE89,AI89)</f>
        <v>12.2501251584284</v>
      </c>
      <c r="AL89" s="211" t="n">
        <f aca="false">((AF89-D89)/D89)</f>
        <v>-0.388954427150864</v>
      </c>
      <c r="AM89" s="211" t="n">
        <f aca="false">((AG89-E89)/E89)</f>
        <v>0</v>
      </c>
      <c r="AN89" s="212" t="n">
        <f aca="false">STDEV(F89,J89,N89,R89,V89,Z89,AD89,AH89)</f>
        <v>0.134212638868785</v>
      </c>
      <c r="AO89" s="213" t="n">
        <f aca="false">STDEV(G89,K89,O89,S89,W89,AA89,AE89,AI89)</f>
        <v>35.0539495427098</v>
      </c>
      <c r="AP89" s="219"/>
      <c r="AQ89" s="215" t="n">
        <v>913647681</v>
      </c>
      <c r="AR89" s="221" t="n">
        <v>81</v>
      </c>
      <c r="AS89" s="216" t="e">
        <f aca="false">(#REF!/AQ89)-1</f>
        <v>#VALUE!</v>
      </c>
      <c r="AT89" s="216" t="e">
        <f aca="false">(#REF!/AR89)-1</f>
        <v>#VALUE!</v>
      </c>
    </row>
    <row r="90" customFormat="false" ht="15" hidden="false" customHeight="false" outlineLevel="0" collapsed="false">
      <c r="A90" s="236" t="s">
        <v>128</v>
      </c>
      <c r="B90" s="302" t="n">
        <f aca="false">SUM(B83:B89)</f>
        <v>4035918051.03</v>
      </c>
      <c r="C90" s="247"/>
      <c r="D90" s="302" t="n">
        <f aca="false">SUM(D83:D89)</f>
        <v>3946101739.82</v>
      </c>
      <c r="E90" s="247"/>
      <c r="F90" s="208" t="n">
        <f aca="false">((D90-B90)/B90)</f>
        <v>-0.0222542455209362</v>
      </c>
      <c r="G90" s="208"/>
      <c r="H90" s="302" t="n">
        <f aca="false">SUM(H83:H89)</f>
        <v>3905080182.56</v>
      </c>
      <c r="I90" s="247"/>
      <c r="J90" s="208" t="n">
        <f aca="false">((H90-D90)/D90)</f>
        <v>-0.0103954636663452</v>
      </c>
      <c r="K90" s="208"/>
      <c r="L90" s="302" t="n">
        <f aca="false">SUM(L83:L89)</f>
        <v>3566886903.05</v>
      </c>
      <c r="M90" s="247"/>
      <c r="N90" s="208" t="n">
        <f aca="false">((L90-H90)/H90)</f>
        <v>-0.0866034149619676</v>
      </c>
      <c r="O90" s="208"/>
      <c r="P90" s="302" t="n">
        <f aca="false">SUM(P83:P89)</f>
        <v>3606616985.98</v>
      </c>
      <c r="Q90" s="247"/>
      <c r="R90" s="208" t="n">
        <f aca="false">((P90-L90)/L90)</f>
        <v>0.0111385877965537</v>
      </c>
      <c r="S90" s="208"/>
      <c r="T90" s="239" t="n">
        <f aca="false">SUM(T83:T89)</f>
        <v>2985487597.25</v>
      </c>
      <c r="U90" s="240"/>
      <c r="V90" s="208" t="n">
        <f aca="false">(T90-P90)/P90</f>
        <v>-0.172219393172193</v>
      </c>
      <c r="W90" s="208"/>
      <c r="X90" s="239" t="n">
        <f aca="false">SUM(X83:X89)</f>
        <v>3618484924.7</v>
      </c>
      <c r="Y90" s="239"/>
      <c r="Z90" s="208" t="n">
        <f aca="false">(X90-T90)/T90</f>
        <v>0.212024772111955</v>
      </c>
      <c r="AA90" s="208"/>
      <c r="AB90" s="239" t="n">
        <f aca="false">SUM(AB83:AB89)</f>
        <v>3592750912.83</v>
      </c>
      <c r="AC90" s="243"/>
      <c r="AD90" s="208" t="n">
        <f aca="false">((AB90-X90)/X90)</f>
        <v>-0.00711181956136889</v>
      </c>
      <c r="AE90" s="208"/>
      <c r="AF90" s="302" t="n">
        <f aca="false">SUM(AF83:AF89)</f>
        <v>3643989508.42</v>
      </c>
      <c r="AG90" s="247"/>
      <c r="AH90" s="208" t="n">
        <f aca="false">((AF90-AB90)/AB90)</f>
        <v>0.014261661003835</v>
      </c>
      <c r="AI90" s="208"/>
      <c r="AJ90" s="210" t="n">
        <f aca="false">AVERAGE(F90,J90,N90,R90,V90,Z90,AD90,AH90)</f>
        <v>-0.0076449144963084</v>
      </c>
      <c r="AK90" s="210"/>
      <c r="AL90" s="211" t="n">
        <f aca="false">((AF90-D90)/D90)</f>
        <v>-0.0765596660500144</v>
      </c>
      <c r="AM90" s="211"/>
      <c r="AN90" s="212" t="n">
        <f aca="false">STDEV(F90,J90,N90,R90,V90,Z90,AD90,AH90)</f>
        <v>0.108646198614888</v>
      </c>
      <c r="AO90" s="213"/>
      <c r="AP90" s="219"/>
      <c r="AQ90" s="303" t="n">
        <f aca="false">SUM(AQ83:AQ89)</f>
        <v>4180911788.79</v>
      </c>
      <c r="AR90" s="104"/>
      <c r="AS90" s="216" t="e">
        <f aca="false">(#REF!/AQ90)-1</f>
        <v>#VALUE!</v>
      </c>
      <c r="AT90" s="216" t="e">
        <f aca="false">(#REF!/AR90)-1</f>
        <v>#VALUE!</v>
      </c>
    </row>
    <row r="91" customFormat="false" ht="16" hidden="false" customHeight="false" outlineLevel="0" collapsed="false">
      <c r="A91" s="304" t="s">
        <v>129</v>
      </c>
      <c r="B91" s="128" t="n">
        <f aca="false">SUM(B79,B90)</f>
        <v>220107405076.729</v>
      </c>
      <c r="C91" s="305"/>
      <c r="D91" s="128" t="n">
        <f aca="false">SUM(D79,D90)</f>
        <v>220729513419.461</v>
      </c>
      <c r="E91" s="305"/>
      <c r="F91" s="306" t="n">
        <f aca="false">((D91-B91)/B91)</f>
        <v>0.00282638533908264</v>
      </c>
      <c r="G91" s="306"/>
      <c r="H91" s="128" t="n">
        <f aca="false">SUM(H79,H90)</f>
        <v>219322524597.101</v>
      </c>
      <c r="I91" s="305"/>
      <c r="J91" s="306" t="n">
        <f aca="false">((H91-D91)/D91)</f>
        <v>-0.0063742668597596</v>
      </c>
      <c r="K91" s="306"/>
      <c r="L91" s="128" t="n">
        <f aca="false">SUM(L79,L90)</f>
        <v>219452285229.817</v>
      </c>
      <c r="M91" s="305"/>
      <c r="N91" s="306" t="n">
        <f aca="false">((L91-H91)/H91)</f>
        <v>0.000591642983111</v>
      </c>
      <c r="O91" s="306"/>
      <c r="P91" s="128" t="n">
        <f aca="false">SUM(P79,P90)</f>
        <v>220624250295.936</v>
      </c>
      <c r="Q91" s="128"/>
      <c r="R91" s="208" t="n">
        <f aca="false">((P91-L91)/L91)</f>
        <v>0.00534040948761171</v>
      </c>
      <c r="S91" s="208"/>
      <c r="T91" s="128" t="n">
        <f aca="false">SUM(T79,T90)</f>
        <v>219369011955.061</v>
      </c>
      <c r="U91" s="128"/>
      <c r="V91" s="208" t="n">
        <f aca="false">(T91-P91)/P91</f>
        <v>-0.0056894849010992</v>
      </c>
      <c r="W91" s="208"/>
      <c r="X91" s="128" t="n">
        <f aca="false">SUM(X79,X90)</f>
        <v>216107861078.168</v>
      </c>
      <c r="Y91" s="128"/>
      <c r="Z91" s="208" t="n">
        <f aca="false">(X91-T91)/T91</f>
        <v>-0.0148660508055776</v>
      </c>
      <c r="AA91" s="208"/>
      <c r="AB91" s="128" t="n">
        <f aca="false">SUM(AB79,AB90)</f>
        <v>220828790024.278</v>
      </c>
      <c r="AC91" s="243"/>
      <c r="AD91" s="208" t="n">
        <f aca="false">((AB91-X91)/X91)</f>
        <v>0.0218452439562223</v>
      </c>
      <c r="AE91" s="208"/>
      <c r="AF91" s="128" t="n">
        <f aca="false">SUM(AF79,AF90)</f>
        <v>218742942957.488</v>
      </c>
      <c r="AG91" s="305"/>
      <c r="AH91" s="208" t="n">
        <f aca="false">((AF91-AB91)/AB91)</f>
        <v>-0.00944553953567676</v>
      </c>
      <c r="AI91" s="208"/>
      <c r="AJ91" s="210" t="n">
        <f aca="false">AVERAGE(F91,J91,N91,R91,V91,Z91,AD91,AH91)</f>
        <v>-0.000721457542010689</v>
      </c>
      <c r="AK91" s="210"/>
      <c r="AL91" s="211" t="n">
        <f aca="false">((AF91-D91)/D91)</f>
        <v>-0.00900002193271857</v>
      </c>
      <c r="AM91" s="211"/>
      <c r="AN91" s="212" t="n">
        <f aca="false">STDEV(F91,J91,N91,R91,V91,Z91,AD91,AH91)</f>
        <v>0.0112955638874017</v>
      </c>
      <c r="AO91" s="213"/>
      <c r="AP91" s="219"/>
      <c r="AQ91" s="307" t="n">
        <f aca="false">SUM(AQ79,AQ90)</f>
        <v>254356072911.795</v>
      </c>
      <c r="AR91" s="308"/>
      <c r="AS91" s="216" t="e">
        <f aca="false">(#REF!/AQ91)-1</f>
        <v>#VALUE!</v>
      </c>
      <c r="AT91" s="216" t="e">
        <f aca="false">(#REF!/AR91)-1</f>
        <v>#VALUE!</v>
      </c>
    </row>
    <row r="92" customFormat="false" ht="15" hidden="false" customHeight="false" outlineLevel="0" collapsed="false">
      <c r="AD92" s="309"/>
      <c r="AE92" s="30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Q81:AR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6:45Z</dcterms:modified>
  <cp:revision>0</cp:revision>
  <dc:subject/>
  <dc:title/>
</cp:coreProperties>
</file>