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NET ASSET VALUES AND UNIT PRICES OF FUND MANAGEMENT AND COLLECTIVE INVESTMENT SCHEMES AS AT WEEK ENDED SEPTEMBER 15, 2017</t>
  </si>
  <si>
    <t xml:space="preserve">NAV and Unit Price as at Week Ended September 8, 2017</t>
  </si>
  <si>
    <t xml:space="preserve">NAV and Unit Price as at Week Ended September 15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uly 21, 2017</t>
  </si>
  <si>
    <t xml:space="preserve">NAV and Unit Price as at Week Ended July 28, 2017</t>
  </si>
  <si>
    <t xml:space="preserve">NAV and Unit Price as at Week Ended August 4, 2017</t>
  </si>
  <si>
    <t xml:space="preserve">NAV and Unit Price as at Week Ended August 11, 2017</t>
  </si>
  <si>
    <t xml:space="preserve">NAV and Unit Price as at Week Ended August 18, 2017</t>
  </si>
  <si>
    <t xml:space="preserve">NAV and Unit Price as at Week Ended August 25, 2017</t>
  </si>
  <si>
    <t xml:space="preserve">NAV and Unit Price as at Week Ended August 31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15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62694030.96</c:v>
                </c:pt>
                <c:pt idx="1">
                  <c:v>5500691920.96</c:v>
                </c:pt>
                <c:pt idx="2">
                  <c:v>5533728196.52</c:v>
                </c:pt>
                <c:pt idx="3">
                  <c:v>5487213931.23</c:v>
                </c:pt>
                <c:pt idx="4">
                  <c:v>5443110546.37</c:v>
                </c:pt>
                <c:pt idx="5">
                  <c:v>5400828263.47</c:v>
                </c:pt>
                <c:pt idx="6">
                  <c:v>5394887531.19</c:v>
                </c:pt>
                <c:pt idx="7">
                  <c:v>534982874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954341161.1</c:v>
                </c:pt>
                <c:pt idx="1">
                  <c:v>26128413501.45</c:v>
                </c:pt>
                <c:pt idx="2">
                  <c:v>26307914984.03</c:v>
                </c:pt>
                <c:pt idx="3">
                  <c:v>25759547584.96</c:v>
                </c:pt>
                <c:pt idx="4">
                  <c:v>25715153477.87</c:v>
                </c:pt>
                <c:pt idx="5">
                  <c:v>25538751901.38</c:v>
                </c:pt>
                <c:pt idx="6">
                  <c:v>25504446039.7</c:v>
                </c:pt>
                <c:pt idx="7">
                  <c:v>25359952839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634704311.78</c:v>
                </c:pt>
                <c:pt idx="1">
                  <c:v>13803299778.26</c:v>
                </c:pt>
                <c:pt idx="2">
                  <c:v>13901136313.93</c:v>
                </c:pt>
                <c:pt idx="3">
                  <c:v>13667483563.72</c:v>
                </c:pt>
                <c:pt idx="4">
                  <c:v>13500165682.93</c:v>
                </c:pt>
                <c:pt idx="5">
                  <c:v>13388622228.6</c:v>
                </c:pt>
                <c:pt idx="6">
                  <c:v>13411815376.59</c:v>
                </c:pt>
                <c:pt idx="7">
                  <c:v>13210308091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397852757.0353</c:v>
                </c:pt>
                <c:pt idx="1">
                  <c:v>45780662751.4395</c:v>
                </c:pt>
                <c:pt idx="2">
                  <c:v>45779377291.4895</c:v>
                </c:pt>
                <c:pt idx="3">
                  <c:v>45777950020.5395</c:v>
                </c:pt>
                <c:pt idx="4">
                  <c:v>45776682883.0895</c:v>
                </c:pt>
                <c:pt idx="5">
                  <c:v>45827399667.2595</c:v>
                </c:pt>
                <c:pt idx="6">
                  <c:v>45991967766.8415</c:v>
                </c:pt>
                <c:pt idx="7">
                  <c:v>45990165500.2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97673483164.366</c:v>
                </c:pt>
                <c:pt idx="1">
                  <c:v>201757619748.194</c:v>
                </c:pt>
                <c:pt idx="2">
                  <c:v>206631519007.313</c:v>
                </c:pt>
                <c:pt idx="3">
                  <c:v>209671304974.058</c:v>
                </c:pt>
                <c:pt idx="4">
                  <c:v>211680237447.588</c:v>
                </c:pt>
                <c:pt idx="5">
                  <c:v>212402288913.651</c:v>
                </c:pt>
                <c:pt idx="6">
                  <c:v>216753946781.16</c:v>
                </c:pt>
                <c:pt idx="7">
                  <c:v>221225965206.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5317"/>
        <c:axId val="7073249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902639506.93</c:v>
                </c:pt>
                <c:pt idx="1">
                  <c:v>25031425492.46</c:v>
                </c:pt>
                <c:pt idx="2">
                  <c:v>25447268128.78</c:v>
                </c:pt>
                <c:pt idx="3">
                  <c:v>25572385468.44</c:v>
                </c:pt>
                <c:pt idx="4">
                  <c:v>25467514582.59</c:v>
                </c:pt>
                <c:pt idx="5">
                  <c:v>25529983890.59</c:v>
                </c:pt>
                <c:pt idx="6">
                  <c:v>24867715323.48</c:v>
                </c:pt>
                <c:pt idx="7">
                  <c:v>24893677106.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63329165.78</c:v>
                </c:pt>
                <c:pt idx="1">
                  <c:v>9681075003.87</c:v>
                </c:pt>
                <c:pt idx="2">
                  <c:v>9746657644.63</c:v>
                </c:pt>
                <c:pt idx="3">
                  <c:v>9692414997.37</c:v>
                </c:pt>
                <c:pt idx="4">
                  <c:v>9710859656.39</c:v>
                </c:pt>
                <c:pt idx="5">
                  <c:v>9890826766.36</c:v>
                </c:pt>
                <c:pt idx="6">
                  <c:v>9916287856.89</c:v>
                </c:pt>
                <c:pt idx="7">
                  <c:v>998582604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8764"/>
        <c:axId val="11049162"/>
      </c:lineChart>
      <c:catAx>
        <c:axId val="5901531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732494"/>
        <c:crossesAt val="0"/>
        <c:auto val="1"/>
        <c:lblAlgn val="ctr"/>
        <c:lblOffset val="100"/>
        <c:noMultiLvlLbl val="0"/>
      </c:catAx>
      <c:valAx>
        <c:axId val="7073249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015317"/>
        <c:crossesAt val="41880"/>
        <c:crossBetween val="midCat"/>
      </c:valAx>
      <c:catAx>
        <c:axId val="96808764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49162"/>
        <c:auto val="1"/>
        <c:lblAlgn val="ctr"/>
        <c:lblOffset val="100"/>
        <c:noMultiLvlLbl val="0"/>
      </c:catAx>
      <c:valAx>
        <c:axId val="1104916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087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15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l</c:v>
                </c:pt>
                <c:pt idx="1">
                  <c:v>4-Aug</c:v>
                </c:pt>
                <c:pt idx="2">
                  <c:v>11-Aug</c:v>
                </c:pt>
                <c:pt idx="3">
                  <c:v>18-Aug</c:v>
                </c:pt>
                <c:pt idx="4">
                  <c:v>25-Aug</c:v>
                </c:pt>
                <c:pt idx="5">
                  <c:v>31-Aug</c:v>
                </c:pt>
                <c:pt idx="6">
                  <c:v>8-Sep</c:v>
                </c:pt>
                <c:pt idx="7">
                  <c:v>15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23689044097.951</c:v>
                </c:pt>
                <c:pt idx="1">
                  <c:v>327683188196.633</c:v>
                </c:pt>
                <c:pt idx="2">
                  <c:v>333347601566.692</c:v>
                </c:pt>
                <c:pt idx="3">
                  <c:v>335628300540.318</c:v>
                </c:pt>
                <c:pt idx="4">
                  <c:v>337293724276.828</c:v>
                </c:pt>
                <c:pt idx="5">
                  <c:v>337978701631.31</c:v>
                </c:pt>
                <c:pt idx="6">
                  <c:v>341841066675.852</c:v>
                </c:pt>
                <c:pt idx="7">
                  <c:v>346015723532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03311"/>
        <c:axId val="93611938"/>
      </c:lineChart>
      <c:catAx>
        <c:axId val="5130331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611938"/>
        <c:crossesAt val="0"/>
        <c:auto val="1"/>
        <c:lblAlgn val="ctr"/>
        <c:lblOffset val="100"/>
        <c:noMultiLvlLbl val="0"/>
      </c:catAx>
      <c:valAx>
        <c:axId val="9361193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303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L1" activeCellId="0" sqref="L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123336975.82</v>
      </c>
      <c r="E5" s="27" t="n">
        <f aca="false">(D5/$D$15)</f>
        <v>0.531123995954613</v>
      </c>
      <c r="F5" s="26" t="n">
        <v>9387.53</v>
      </c>
      <c r="G5" s="26" t="n">
        <v>7015818451.92</v>
      </c>
      <c r="H5" s="27" t="n">
        <f aca="false">(G5/$G$15)</f>
        <v>0.531086663787921</v>
      </c>
      <c r="I5" s="26" t="n">
        <v>9253.68</v>
      </c>
      <c r="J5" s="28" t="n">
        <f aca="false">((G5-D5)/D5)</f>
        <v>-0.0150938421508022</v>
      </c>
      <c r="K5" s="28" t="n">
        <f aca="false">((I5-F5)/F5)</f>
        <v>-0.0142582766712863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80684222</v>
      </c>
      <c r="E6" s="27" t="n">
        <f aca="false">(D6/$D$15)</f>
        <v>0.0507525791913389</v>
      </c>
      <c r="F6" s="26" t="n">
        <v>1.35</v>
      </c>
      <c r="G6" s="32" t="n">
        <v>674160463.99</v>
      </c>
      <c r="H6" s="27" t="n">
        <f aca="false">(G6/$G$15)</f>
        <v>0.0510329100064131</v>
      </c>
      <c r="I6" s="26" t="n">
        <v>1.33</v>
      </c>
      <c r="J6" s="28" t="n">
        <f aca="false">((G6-D6)/D6)</f>
        <v>-0.00958411815515828</v>
      </c>
      <c r="K6" s="28" t="n">
        <f aca="false">((I6-F6)/F6)</f>
        <v>-0.0148148148148148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6721072.45</v>
      </c>
      <c r="E7" s="27" t="n">
        <f aca="false">(D7/$D$15)</f>
        <v>0.017650188718165</v>
      </c>
      <c r="F7" s="26" t="n">
        <v>120.59</v>
      </c>
      <c r="G7" s="32" t="n">
        <v>235357330.92</v>
      </c>
      <c r="H7" s="27" t="n">
        <f aca="false">(G7/$G$15)</f>
        <v>0.0178161878807063</v>
      </c>
      <c r="I7" s="26" t="n">
        <v>122</v>
      </c>
      <c r="J7" s="28" t="n">
        <f aca="false">((G7-D7)/D7)</f>
        <v>-0.00576096380387956</v>
      </c>
      <c r="K7" s="28" t="n">
        <f aca="false">((I7-F7)/F7)</f>
        <v>0.0116925118169002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1179676</v>
      </c>
      <c r="E8" s="27" t="n">
        <f aca="false">(D8/$D$15)</f>
        <v>0.015000182328125</v>
      </c>
      <c r="F8" s="34" t="n">
        <v>11.87</v>
      </c>
      <c r="G8" s="32" t="n">
        <v>209551712</v>
      </c>
      <c r="H8" s="27" t="n">
        <f aca="false">(G8/$G$15)</f>
        <v>0.0158627422274119</v>
      </c>
      <c r="I8" s="34" t="n">
        <v>11.84</v>
      </c>
      <c r="J8" s="28" t="n">
        <f aca="false">((G8-D8)/D8)</f>
        <v>0.0416147205645167</v>
      </c>
      <c r="K8" s="28" t="n">
        <f aca="false">((I8-F8)/F8)</f>
        <v>-0.00252737994945235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86702012.69</v>
      </c>
      <c r="E9" s="27" t="n">
        <f aca="false">(D9/$D$15)</f>
        <v>0.0959379455025833</v>
      </c>
      <c r="F9" s="34" t="n">
        <v>0.8595</v>
      </c>
      <c r="G9" s="32" t="n">
        <v>1274124055.18</v>
      </c>
      <c r="H9" s="27" t="n">
        <f aca="false">(G9/$G$15)</f>
        <v>0.0964492308851436</v>
      </c>
      <c r="I9" s="34" t="n">
        <v>0.8511</v>
      </c>
      <c r="J9" s="28" t="n">
        <f aca="false">((G9-D9)/D9)</f>
        <v>-0.0097753461065195</v>
      </c>
      <c r="K9" s="28" t="n">
        <f aca="false">((I9-F9)/F9)</f>
        <v>-0.00977312390924965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961131977.29</v>
      </c>
      <c r="E10" s="27" t="n">
        <f aca="false">(D10/$D$15)</f>
        <v>0.220785322057041</v>
      </c>
      <c r="F10" s="34" t="n">
        <v>17.5941</v>
      </c>
      <c r="G10" s="32" t="n">
        <v>2899185740.81</v>
      </c>
      <c r="H10" s="27" t="n">
        <f aca="false">(G10/$G$15)</f>
        <v>0.219463900518538</v>
      </c>
      <c r="I10" s="34" t="n">
        <v>17.2459</v>
      </c>
      <c r="J10" s="28" t="n">
        <f aca="false">((G10-D10)/D10)</f>
        <v>-0.0209197823518466</v>
      </c>
      <c r="K10" s="28" t="n">
        <f aca="false">((I10-F10)/F10)</f>
        <v>-0.0197907252999586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01259062.47</v>
      </c>
      <c r="E11" s="27" t="n">
        <f aca="false">(D11/$D$15)</f>
        <v>0.0150061014723848</v>
      </c>
      <c r="F11" s="34" t="n">
        <v>152.33</v>
      </c>
      <c r="G11" s="32" t="n">
        <v>200009540.58</v>
      </c>
      <c r="H11" s="27" t="n">
        <f aca="false">(G11/$G$15)</f>
        <v>0.0151404145304412</v>
      </c>
      <c r="I11" s="34" t="n">
        <v>150.58</v>
      </c>
      <c r="J11" s="28" t="n">
        <f aca="false">((G11-D11)/D11)</f>
        <v>-0.00620852484685623</v>
      </c>
      <c r="K11" s="28" t="n">
        <f aca="false">((I11-F11)/F11)</f>
        <v>-0.0114882163723495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69461506.74</v>
      </c>
      <c r="E12" s="27" t="n">
        <f aca="false">(D12/$D$15)</f>
        <v>0.0200913522274053</v>
      </c>
      <c r="F12" s="34" t="n">
        <v>12.6887</v>
      </c>
      <c r="G12" s="32" t="n">
        <v>265004064.73</v>
      </c>
      <c r="H12" s="27" t="n">
        <f aca="false">(G12/$G$15)</f>
        <v>0.0200604000220641</v>
      </c>
      <c r="I12" s="34" t="n">
        <v>12.4773</v>
      </c>
      <c r="J12" s="28" t="n">
        <f aca="false">((G12-D12)/D12)</f>
        <v>-0.0165420362408236</v>
      </c>
      <c r="K12" s="28" t="n">
        <f aca="false">((I12-F12)/F12)</f>
        <v>-0.0166604931947324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8210975.62</v>
      </c>
      <c r="E13" s="41" t="n">
        <f aca="false">(D13/$D$15)</f>
        <v>0.019252500006129</v>
      </c>
      <c r="F13" s="26" t="n">
        <v>1783.63</v>
      </c>
      <c r="G13" s="26" t="n">
        <v>257760728.96</v>
      </c>
      <c r="H13" s="41" t="n">
        <f aca="false">(G13/$G$15)</f>
        <v>0.0195120906473065</v>
      </c>
      <c r="I13" s="26" t="n">
        <v>1780.56</v>
      </c>
      <c r="J13" s="28" t="n">
        <f aca="false">((G13-D13)/D13)</f>
        <v>-0.00174371619532784</v>
      </c>
      <c r="K13" s="28" t="n">
        <f aca="false">((I13-F13)/F13)</f>
        <v>-0.00172120899513922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93127895.51</v>
      </c>
      <c r="E14" s="41" t="n">
        <f aca="false">(D14/$D$15)</f>
        <v>0.014399832542215</v>
      </c>
      <c r="F14" s="26" t="n">
        <v>143.86</v>
      </c>
      <c r="G14" s="26" t="n">
        <v>179336002.4</v>
      </c>
      <c r="H14" s="41" t="n">
        <f aca="false">(G14/$G$15)</f>
        <v>0.0135754594940543</v>
      </c>
      <c r="I14" s="26" t="n">
        <v>141.81</v>
      </c>
      <c r="J14" s="28" t="n">
        <f aca="false">((G14-D14)/D14)</f>
        <v>-0.0714132625614711</v>
      </c>
      <c r="K14" s="28" t="n">
        <f aca="false">((I14-F14)/F14)</f>
        <v>-0.0142499652439873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411815376.59</v>
      </c>
      <c r="E15" s="47" t="n">
        <f aca="false">(D15/$D$89)</f>
        <v>0.0392340671851099</v>
      </c>
      <c r="F15" s="46"/>
      <c r="G15" s="46" t="n">
        <f aca="false">SUM(G5:G14)</f>
        <v>13210308091.49</v>
      </c>
      <c r="H15" s="47" t="n">
        <f aca="false">(G15/$G$89)</f>
        <v>0.0381783462225666</v>
      </c>
      <c r="I15" s="48"/>
      <c r="J15" s="28" t="n">
        <f aca="false">((G15-D15)/D15)</f>
        <v>-0.0150246092301365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25096493330.29</v>
      </c>
      <c r="E17" s="27" t="n">
        <f aca="false">(D17/$D$32)</f>
        <v>0.577135942334607</v>
      </c>
      <c r="F17" s="55" t="n">
        <v>100</v>
      </c>
      <c r="G17" s="26" t="n">
        <v>128672301526.05</v>
      </c>
      <c r="H17" s="27" t="n">
        <f aca="false">(G17/$G$32)</f>
        <v>0.581632908260969</v>
      </c>
      <c r="I17" s="55" t="n">
        <v>100</v>
      </c>
      <c r="J17" s="28" t="n">
        <f aca="false">((G17-D17)/D17)</f>
        <v>0.0285843999345279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53331748200</v>
      </c>
      <c r="E18" s="27" t="n">
        <f aca="false">(D18/$D$32)</f>
        <v>0.246047414554555</v>
      </c>
      <c r="F18" s="55" t="n">
        <v>100</v>
      </c>
      <c r="G18" s="26" t="n">
        <v>53118654265.45</v>
      </c>
      <c r="H18" s="27" t="n">
        <f aca="false">(G18/$D$32)</f>
        <v>0.245064300116666</v>
      </c>
      <c r="I18" s="55" t="n">
        <v>100</v>
      </c>
      <c r="J18" s="28" t="n">
        <f aca="false">((G18-D18)/D18)</f>
        <v>-0.00399563002793153</v>
      </c>
      <c r="K18" s="28" t="n">
        <f aca="false">((I18-F18)/F18)</f>
        <v>0</v>
      </c>
      <c r="L18" s="29"/>
      <c r="M18" s="2"/>
      <c r="N18" s="30"/>
      <c r="O18" s="54"/>
      <c r="P18" s="56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1060132.58</v>
      </c>
      <c r="E19" s="27" t="n">
        <f aca="false">(D19/$D$32)</f>
        <v>0.00175803088358399</v>
      </c>
      <c r="F19" s="55" t="n">
        <v>1.1137</v>
      </c>
      <c r="G19" s="26" t="n">
        <v>383148827.75</v>
      </c>
      <c r="H19" s="27" t="n">
        <f aca="false">(G19/$G$32)</f>
        <v>0.00173193425731875</v>
      </c>
      <c r="I19" s="55" t="n">
        <v>1.1192</v>
      </c>
      <c r="J19" s="28" t="n">
        <f aca="false">((G19-D19)/D19)</f>
        <v>0.00548127445361006</v>
      </c>
      <c r="K19" s="28" t="n">
        <f aca="false">((I19-F19)/F19)</f>
        <v>0.00493849331058639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92597930.02</v>
      </c>
      <c r="E20" s="27" t="n">
        <f aca="false">(D20/$D$32)</f>
        <v>0.0031953186565007</v>
      </c>
      <c r="F20" s="55" t="n">
        <v>100</v>
      </c>
      <c r="G20" s="26" t="n">
        <v>693980930.02</v>
      </c>
      <c r="H20" s="27" t="n">
        <f aca="false">(G20/$G$32)</f>
        <v>0.00313697774748722</v>
      </c>
      <c r="I20" s="55" t="n">
        <v>100</v>
      </c>
      <c r="J20" s="28" t="n">
        <f aca="false">((G20-D20)/D20)</f>
        <v>0.00199682953132716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1572917862.2</v>
      </c>
      <c r="E21" s="27" t="n">
        <f aca="false">(D21/$D$32)</f>
        <v>0.0995272205307548</v>
      </c>
      <c r="F21" s="57" t="n">
        <v>1</v>
      </c>
      <c r="G21" s="26" t="n">
        <v>21897681024.94</v>
      </c>
      <c r="H21" s="27" t="n">
        <f aca="false">(G21/$G$32)</f>
        <v>0.0989833223440739</v>
      </c>
      <c r="I21" s="57" t="n">
        <v>1</v>
      </c>
      <c r="J21" s="28" t="n">
        <f aca="false">((G21-D21)/D21)</f>
        <v>0.0150542066128684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09886349.75</v>
      </c>
      <c r="E22" s="27" t="n">
        <f aca="false">(D22/$D$32)</f>
        <v>0.00189102139009183</v>
      </c>
      <c r="F22" s="57" t="n">
        <v>10</v>
      </c>
      <c r="G22" s="26" t="n">
        <v>413447594.91</v>
      </c>
      <c r="H22" s="27" t="n">
        <f aca="false">(G22/$G$32)</f>
        <v>0.00186889271575143</v>
      </c>
      <c r="I22" s="57" t="n">
        <v>10</v>
      </c>
      <c r="J22" s="28" t="n">
        <f aca="false">((G22-D22)/D22)</f>
        <v>0.00868837218456316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6219159300.7</v>
      </c>
      <c r="E23" s="27" t="n">
        <f aca="false">(D23/$D$32)</f>
        <v>0.0286922540191576</v>
      </c>
      <c r="F23" s="57" t="n">
        <v>1</v>
      </c>
      <c r="G23" s="26" t="n">
        <v>6551008606.79</v>
      </c>
      <c r="H23" s="27" t="n">
        <f aca="false">(G23/$G$32)</f>
        <v>0.0296122952867094</v>
      </c>
      <c r="I23" s="57" t="n">
        <v>1</v>
      </c>
      <c r="J23" s="28" t="n">
        <f aca="false">((G23-D23)/D23)</f>
        <v>0.0533591905344262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92827308.33</v>
      </c>
      <c r="E24" s="27" t="n">
        <f aca="false">(D24/$D$32)</f>
        <v>0.00919396088479075</v>
      </c>
      <c r="F24" s="57" t="n">
        <v>100</v>
      </c>
      <c r="G24" s="26" t="n">
        <v>1990009690.52402</v>
      </c>
      <c r="H24" s="27" t="n">
        <f aca="false">(G24/$G$32)</f>
        <v>0.00899537126514103</v>
      </c>
      <c r="I24" s="57" t="n">
        <v>100</v>
      </c>
      <c r="J24" s="28" t="n">
        <f aca="false">((G24-D24)/D24)</f>
        <v>-0.00141387956407831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547142663.39</v>
      </c>
      <c r="E25" s="27" t="n">
        <f aca="false">(D25/$D$32)</f>
        <v>0.00713778312397713</v>
      </c>
      <c r="F25" s="57" t="n">
        <v>100</v>
      </c>
      <c r="G25" s="26" t="n">
        <v>1792897242.41</v>
      </c>
      <c r="H25" s="27" t="n">
        <f aca="false">(G25/$G$32)</f>
        <v>0.00810437075383221</v>
      </c>
      <c r="I25" s="57" t="n">
        <v>100</v>
      </c>
      <c r="J25" s="28" t="n">
        <f aca="false">((G25-D25)/D25)</f>
        <v>0.158844161456655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88969453.73</v>
      </c>
      <c r="E26" s="27" t="n">
        <f aca="false">(D26/$D$32)</f>
        <v>0.000871815514947869</v>
      </c>
      <c r="F26" s="57" t="n">
        <v>10</v>
      </c>
      <c r="G26" s="26" t="n">
        <v>189399110.52</v>
      </c>
      <c r="H26" s="27" t="n">
        <f aca="false">(G26/$G$32)</f>
        <v>0.000856134180917607</v>
      </c>
      <c r="I26" s="57" t="n">
        <v>10</v>
      </c>
      <c r="J26" s="28" t="n">
        <f aca="false">((G26-D26)/D26)</f>
        <v>0.00227368382306865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48972978</v>
      </c>
      <c r="E27" s="27" t="n">
        <f aca="false">(D27/$D$15)</f>
        <v>0.0111075923591991</v>
      </c>
      <c r="F27" s="57" t="n">
        <v>100</v>
      </c>
      <c r="G27" s="38" t="n">
        <v>156895977</v>
      </c>
      <c r="H27" s="27" t="n">
        <f aca="false">(G27/$G$15)</f>
        <v>0.0118767840926489</v>
      </c>
      <c r="I27" s="57" t="n">
        <v>100</v>
      </c>
      <c r="J27" s="28" t="n">
        <f aca="false">((G27-D27)/D27)</f>
        <v>0.0531841351792001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2869842319.48</v>
      </c>
      <c r="E28" s="27" t="n">
        <f aca="false">(D28/$D$15)</f>
        <v>0.213978662760989</v>
      </c>
      <c r="F28" s="57" t="n">
        <v>1</v>
      </c>
      <c r="G28" s="38" t="n">
        <v>3026534079.19</v>
      </c>
      <c r="H28" s="27" t="n">
        <f aca="false">(G28/$G$15)</f>
        <v>0.229103973823266</v>
      </c>
      <c r="I28" s="57" t="n">
        <v>1</v>
      </c>
      <c r="J28" s="28" t="n">
        <f aca="false">((G28-D28)/D28)</f>
        <v>0.0545994316992272</v>
      </c>
      <c r="K28" s="28" t="n">
        <f aca="false">((I28-F28)/F28)</f>
        <v>0</v>
      </c>
      <c r="L28" s="29"/>
      <c r="M28" s="58"/>
      <c r="N28" s="59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524536794.92</v>
      </c>
      <c r="E29" s="27" t="n">
        <f aca="false">(D29/$D$15)</f>
        <v>0.113671173671317</v>
      </c>
      <c r="F29" s="57" t="n">
        <v>100</v>
      </c>
      <c r="G29" s="38" t="n">
        <v>1569373806.08</v>
      </c>
      <c r="H29" s="27" t="n">
        <f aca="false">(G29/$G$15)</f>
        <v>0.118799182820799</v>
      </c>
      <c r="I29" s="57" t="n">
        <v>100</v>
      </c>
      <c r="J29" s="28" t="n">
        <f aca="false">((G29-D29)/D29)</f>
        <v>0.0294102518938237</v>
      </c>
      <c r="K29" s="28" t="n">
        <f aca="false">((I29-F29)/F29)</f>
        <v>0</v>
      </c>
      <c r="L29" s="29"/>
      <c r="M29" s="2"/>
      <c r="N29" s="59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29028131.18</v>
      </c>
      <c r="E30" s="27" t="n">
        <f aca="false">(D30/$D$15)</f>
        <v>0.0394449309303352</v>
      </c>
      <c r="F30" s="57" t="n">
        <v>1000000</v>
      </c>
      <c r="G30" s="38" t="n">
        <v>520908181.56</v>
      </c>
      <c r="H30" s="27" t="n">
        <f aca="false">(G30/$G$15)</f>
        <v>0.039431947987312</v>
      </c>
      <c r="I30" s="57" t="n">
        <v>1000000</v>
      </c>
      <c r="J30" s="28" t="n">
        <f aca="false">((G30-D30)/D30)</f>
        <v>-0.0153488049905558</v>
      </c>
      <c r="K30" s="28" t="n">
        <f aca="false">((I30-F30)/F30)</f>
        <v>0</v>
      </c>
      <c r="L30" s="29"/>
      <c r="M30" s="2"/>
      <c r="N30" s="59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248764026.59</v>
      </c>
      <c r="E31" s="27" t="n">
        <f aca="false">(D31/$D$15)</f>
        <v>0.0185481248887613</v>
      </c>
      <c r="F31" s="57" t="n">
        <v>109.7499</v>
      </c>
      <c r="G31" s="38" t="n">
        <v>249724343.57</v>
      </c>
      <c r="H31" s="27" t="n">
        <f aca="false">(G31/$G$15)</f>
        <v>0.0189037486363298</v>
      </c>
      <c r="I31" s="57" t="n">
        <v>110.1935</v>
      </c>
      <c r="J31" s="28" t="n">
        <f aca="false">((G31-D31)/D31)</f>
        <v>0.00386035309511505</v>
      </c>
      <c r="K31" s="28" t="n">
        <f aca="false">((I31-F31)/F31)</f>
        <v>0.00404191712247577</v>
      </c>
      <c r="L31" s="29"/>
      <c r="M31" s="2"/>
      <c r="N31" s="59"/>
    </row>
    <row r="32" customFormat="false" ht="12.95" hidden="false" customHeight="true" outlineLevel="0" collapsed="false">
      <c r="A32" s="43"/>
      <c r="B32" s="60"/>
      <c r="C32" s="45" t="s">
        <v>31</v>
      </c>
      <c r="D32" s="61" t="n">
        <f aca="false">SUM(D17:D31)</f>
        <v>216753946781.16</v>
      </c>
      <c r="E32" s="47" t="n">
        <f aca="false">(D32/$D$89)</f>
        <v>0.634078137214261</v>
      </c>
      <c r="F32" s="62"/>
      <c r="G32" s="61" t="n">
        <f aca="false">SUM(G17:G31)</f>
        <v>221225965206.764</v>
      </c>
      <c r="H32" s="47" t="n">
        <f aca="false">(G32/$G$89)</f>
        <v>0.639352347771979</v>
      </c>
      <c r="I32" s="62"/>
      <c r="J32" s="28" t="n">
        <f aca="false">((G32-D32)/D32)</f>
        <v>0.0206317739169892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3"/>
      <c r="P33" s="64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50235265.17</v>
      </c>
      <c r="E34" s="27" t="n">
        <f aca="false">(D34/$D$41)</f>
        <v>0.105910122853108</v>
      </c>
      <c r="F34" s="34" t="n">
        <v>163.06</v>
      </c>
      <c r="G34" s="26" t="n">
        <v>1063781596.84</v>
      </c>
      <c r="H34" s="27" t="n">
        <f aca="false">(G34/$G$41)</f>
        <v>0.106529153600833</v>
      </c>
      <c r="I34" s="34" t="n">
        <v>164.46</v>
      </c>
      <c r="J34" s="28" t="n">
        <f aca="false">((G34-D34)/D34)</f>
        <v>0.0128983782198623</v>
      </c>
      <c r="K34" s="28" t="n">
        <f aca="false">((I34-F34)/F34)</f>
        <v>0.00858579663927392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07112357.3</v>
      </c>
      <c r="E35" s="27" t="n">
        <f aca="false">(D35/$D$41)</f>
        <v>0.0410549152238589</v>
      </c>
      <c r="F35" s="34" t="n">
        <v>1.3917</v>
      </c>
      <c r="G35" s="26" t="n">
        <v>411411722.57</v>
      </c>
      <c r="H35" s="27" t="n">
        <f aca="false">(G35/$G$41)</f>
        <v>0.0411995683296585</v>
      </c>
      <c r="I35" s="34" t="n">
        <v>1.406</v>
      </c>
      <c r="J35" s="28" t="n">
        <f aca="false">((G35-D35)/D35)</f>
        <v>0.0105606356400324</v>
      </c>
      <c r="K35" s="28" t="n">
        <f aca="false">((I35-F35)/F35)</f>
        <v>0.0102752029891499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68411204.41</v>
      </c>
      <c r="E36" s="27" t="n">
        <f aca="false">(D36/$D$41)</f>
        <v>0.0976586418613425</v>
      </c>
      <c r="F36" s="57" t="n">
        <v>231.26</v>
      </c>
      <c r="G36" s="32" t="n">
        <v>972682564.58</v>
      </c>
      <c r="H36" s="27" t="n">
        <f aca="false">(G36/$G$41)</f>
        <v>0.0974063197133687</v>
      </c>
      <c r="I36" s="57" t="n">
        <v>232.35</v>
      </c>
      <c r="J36" s="28" t="n">
        <f aca="false">((G36-D36)/D36)</f>
        <v>0.00441068850768035</v>
      </c>
      <c r="K36" s="28" t="n">
        <f aca="false">((I36-F36)/F36)</f>
        <v>0.00471330969471592</v>
      </c>
      <c r="L36" s="29"/>
      <c r="M36" s="54"/>
      <c r="N36" s="65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848133040.05</v>
      </c>
      <c r="E37" s="27" t="n">
        <f aca="false">(D37/$D$41)</f>
        <v>0.488906041254282</v>
      </c>
      <c r="F37" s="57" t="n">
        <v>1125.64</v>
      </c>
      <c r="G37" s="32" t="n">
        <v>4874353512.36</v>
      </c>
      <c r="H37" s="27" t="n">
        <f aca="false">(G37/$G$41)</f>
        <v>0.488127220442091</v>
      </c>
      <c r="I37" s="57" t="n">
        <v>1131.39</v>
      </c>
      <c r="J37" s="28" t="n">
        <f aca="false">((G37-D37)/D37)</f>
        <v>0.00540836484753914</v>
      </c>
      <c r="K37" s="28" t="n">
        <f aca="false">((I37-F37)/F37)</f>
        <v>0.00510820510998188</v>
      </c>
      <c r="L37" s="29"/>
      <c r="M37" s="54"/>
      <c r="N37" s="66"/>
      <c r="O37" s="6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12311425.25</v>
      </c>
      <c r="E38" s="27" t="n">
        <f aca="false">(D38/$D$41)</f>
        <v>0.0214103733487812</v>
      </c>
      <c r="F38" s="57" t="n">
        <v>39719.5</v>
      </c>
      <c r="G38" s="32" t="n">
        <v>210137904.53</v>
      </c>
      <c r="H38" s="27" t="n">
        <f aca="false">(G38/$G$41)</f>
        <v>0.0210436175767013</v>
      </c>
      <c r="I38" s="57" t="n">
        <v>39891.57</v>
      </c>
      <c r="J38" s="28" t="n">
        <f aca="false">((G38-D38)/D38)</f>
        <v>-0.010237417592768</v>
      </c>
      <c r="K38" s="28" t="n">
        <f aca="false">((I38-F38)/F38)</f>
        <v>0.00433212905499817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4160663.37</v>
      </c>
      <c r="E39" s="27" t="n">
        <f aca="false">(D39/$D$41)</f>
        <v>0.0417656959284653</v>
      </c>
      <c r="F39" s="57" t="n">
        <v>40078.66</v>
      </c>
      <c r="G39" s="32" t="n">
        <v>412274839.18</v>
      </c>
      <c r="H39" s="27" t="n">
        <f aca="false">(G39/$G$41)</f>
        <v>0.0412860025020443</v>
      </c>
      <c r="I39" s="57" t="n">
        <v>40160.86</v>
      </c>
      <c r="J39" s="28" t="n">
        <f aca="false">((G39-D39)/D39)</f>
        <v>-0.00455336384352672</v>
      </c>
      <c r="K39" s="28" t="n">
        <f aca="false">((I39-F39)/F39)</f>
        <v>0.00205096677383917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2015923901.34</v>
      </c>
      <c r="E40" s="27" t="n">
        <f aca="false">(D40/$D$41)</f>
        <v>0.203294209530162</v>
      </c>
      <c r="F40" s="57" t="n">
        <v>30583.83</v>
      </c>
      <c r="G40" s="32" t="n">
        <v>2041183907.39</v>
      </c>
      <c r="H40" s="27" t="n">
        <f aca="false">(G40/$G$41)</f>
        <v>0.204408117835303</v>
      </c>
      <c r="I40" s="57" t="n">
        <v>30728.15</v>
      </c>
      <c r="J40" s="28" t="n">
        <f aca="false">((G40-D40)/D40)</f>
        <v>0.0125302378890442</v>
      </c>
      <c r="K40" s="28" t="n">
        <f aca="false">((I40-F40)/F40)</f>
        <v>0.00471883344891728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0"/>
      <c r="C41" s="45" t="s">
        <v>31</v>
      </c>
      <c r="D41" s="61" t="n">
        <f aca="false">SUM(D34:D40)</f>
        <v>9916287856.89</v>
      </c>
      <c r="E41" s="47" t="n">
        <f aca="false">(D41/$D$89)</f>
        <v>0.0290084744741715</v>
      </c>
      <c r="F41" s="62"/>
      <c r="G41" s="70" t="n">
        <f aca="false">SUM(G34:G40)</f>
        <v>9985826047.45</v>
      </c>
      <c r="H41" s="47" t="n">
        <f aca="false">(G41/$G$89)</f>
        <v>0.0288594574416825</v>
      </c>
      <c r="I41" s="62"/>
      <c r="J41" s="28" t="n">
        <f aca="false">((G41-D41)/D41)</f>
        <v>0.00701252238373507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1672356706.39</v>
      </c>
      <c r="E43" s="27" t="n">
        <f aca="false">(D43/$D$58)</f>
        <v>0.0672501146420543</v>
      </c>
      <c r="F43" s="57" t="n">
        <v>2350.19544746194</v>
      </c>
      <c r="G43" s="73" t="n">
        <v>1657514817.32</v>
      </c>
      <c r="H43" s="27" t="n">
        <f aca="false">(G43/$G$58)</f>
        <v>0.0665837678458483</v>
      </c>
      <c r="I43" s="57" t="n">
        <v>2360.65995190364</v>
      </c>
      <c r="J43" s="28" t="n">
        <f aca="false">((G43-D43)/D43)</f>
        <v>-0.00887483454533951</v>
      </c>
      <c r="K43" s="28" t="n">
        <f aca="false">((I43-F43)/F43)</f>
        <v>0.00445261029375154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2951610450.69</v>
      </c>
      <c r="E44" s="27" t="n">
        <f aca="false">(D44/$D$58)</f>
        <v>0.118692465805377</v>
      </c>
      <c r="F44" s="57" t="n">
        <v>1</v>
      </c>
      <c r="G44" s="73" t="n">
        <v>2921763425.92</v>
      </c>
      <c r="H44" s="27" t="n">
        <f aca="false">(G44/$G$58)</f>
        <v>0.117369700481169</v>
      </c>
      <c r="I44" s="57" t="n">
        <v>1</v>
      </c>
      <c r="J44" s="28" t="n">
        <f aca="false">((G44-D44)/D44)</f>
        <v>-0.0101121151549733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25275254.14</v>
      </c>
      <c r="E45" s="27" t="n">
        <f aca="false">(D45/$D$58)</f>
        <v>0.0331866133822426</v>
      </c>
      <c r="F45" s="57" t="n">
        <v>18.3959</v>
      </c>
      <c r="G45" s="73" t="n">
        <v>828085076.21</v>
      </c>
      <c r="H45" s="27" t="n">
        <f aca="false">(G45/$G$58)</f>
        <v>0.0332648757614898</v>
      </c>
      <c r="I45" s="57" t="n">
        <v>18.4398</v>
      </c>
      <c r="J45" s="28" t="n">
        <f aca="false">((G45-D45)/D45)</f>
        <v>0.00340470898152411</v>
      </c>
      <c r="K45" s="28" t="n">
        <f aca="false">((I45-F45)/F45)</f>
        <v>0.00238640131768496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15320662.69</v>
      </c>
      <c r="E46" s="27" t="n">
        <f aca="false">(D46/$D$58)</f>
        <v>0.0126799208768598</v>
      </c>
      <c r="F46" s="57" t="n">
        <v>1.3178</v>
      </c>
      <c r="G46" s="73" t="n">
        <v>318491314.05</v>
      </c>
      <c r="H46" s="27" t="n">
        <f aca="false">(G46/$G$58)</f>
        <v>0.0127940646406483</v>
      </c>
      <c r="I46" s="57" t="n">
        <v>1.3311</v>
      </c>
      <c r="J46" s="75" t="n">
        <f aca="false">((G46-D46)/D46)</f>
        <v>0.0100553237867484</v>
      </c>
      <c r="K46" s="75" t="n">
        <f aca="false">((I46-F46)/F46)</f>
        <v>0.0100925785399908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08500693.98</v>
      </c>
      <c r="E47" s="27" t="n">
        <f aca="false">(D47/$D$58)</f>
        <v>0.149129127695878</v>
      </c>
      <c r="F47" s="34" t="n">
        <v>208.73</v>
      </c>
      <c r="G47" s="26" t="n">
        <v>3801348045.21</v>
      </c>
      <c r="H47" s="27" t="n">
        <f aca="false">(G47/$G$58)</f>
        <v>0.152703356313144</v>
      </c>
      <c r="I47" s="34" t="n">
        <v>209.42</v>
      </c>
      <c r="J47" s="28" t="n">
        <f aca="false">((G47-D47)/D47)</f>
        <v>0.0250363580572383</v>
      </c>
      <c r="K47" s="28" t="n">
        <f aca="false">((I47-F47)/F47)</f>
        <v>0.00330570593589804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21536212.09</v>
      </c>
      <c r="E48" s="27" t="n">
        <f aca="false">(D48/$D$58)</f>
        <v>0.0531426467972396</v>
      </c>
      <c r="F48" s="31" t="n">
        <v>1.36</v>
      </c>
      <c r="G48" s="26" t="n">
        <v>1315153892.48</v>
      </c>
      <c r="H48" s="27" t="n">
        <f aca="false">(G48/$G$58)</f>
        <v>0.0528308408126564</v>
      </c>
      <c r="I48" s="31" t="n">
        <v>1.37</v>
      </c>
      <c r="J48" s="28" t="n">
        <f aca="false">((G48-D48)/D48)</f>
        <v>-0.00482947009065026</v>
      </c>
      <c r="K48" s="28" t="n">
        <f aca="false">((I48-F48)/F48)</f>
        <v>0.00735294117647059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1001824077.79</v>
      </c>
      <c r="E49" s="27" t="n">
        <f aca="false">(D49/$D$58)</f>
        <v>0.0402861326325415</v>
      </c>
      <c r="F49" s="34" t="n">
        <v>2.86</v>
      </c>
      <c r="G49" s="32" t="n">
        <v>1001422798.25</v>
      </c>
      <c r="H49" s="27" t="n">
        <f aca="false">(G49/$G$58)</f>
        <v>0.0402279982160454</v>
      </c>
      <c r="I49" s="34" t="n">
        <v>2.87</v>
      </c>
      <c r="J49" s="28" t="n">
        <f aca="false">((G49-D49)/D49)</f>
        <v>-0.000400548907633738</v>
      </c>
      <c r="K49" s="28" t="n">
        <f aca="false">((I49-F49)/F49)</f>
        <v>0.00349650349650358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791403017.81</v>
      </c>
      <c r="E50" s="41" t="n">
        <f aca="false">(D50/$D$58)</f>
        <v>0.192675642112003</v>
      </c>
      <c r="F50" s="26" t="n">
        <v>2712.76</v>
      </c>
      <c r="G50" s="26" t="n">
        <v>4808620586.42</v>
      </c>
      <c r="H50" s="41" t="n">
        <f aca="false">(G50/$G$58)</f>
        <v>0.193166343636458</v>
      </c>
      <c r="I50" s="26" t="n">
        <v>2722.9</v>
      </c>
      <c r="J50" s="28" t="n">
        <f aca="false">((G50-D50)/D50)</f>
        <v>0.00359342942891689</v>
      </c>
      <c r="K50" s="28" t="n">
        <f aca="false">((I50-F50)/F50)</f>
        <v>0.00373789056164197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7883667.93</v>
      </c>
      <c r="E51" s="41" t="n">
        <f aca="false">(D51/$D$58)</f>
        <v>0.0155978811436595</v>
      </c>
      <c r="F51" s="26" t="n">
        <v>2485.4</v>
      </c>
      <c r="G51" s="26" t="n">
        <v>387205132.23</v>
      </c>
      <c r="H51" s="41" t="n">
        <f aca="false">(G51/$G$58)</f>
        <v>0.0155543566571604</v>
      </c>
      <c r="I51" s="26" t="n">
        <v>2490.86</v>
      </c>
      <c r="J51" s="28" t="n">
        <f aca="false">((G51-D51)/D51)</f>
        <v>-0.00174932784260058</v>
      </c>
      <c r="K51" s="28" t="n">
        <f aca="false">((I51-F51)/F51)</f>
        <v>0.00219682948418767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8961107.88</v>
      </c>
      <c r="E52" s="41" t="n">
        <f aca="false">(D52/$D$58)</f>
        <v>0.00196886232784606</v>
      </c>
      <c r="F52" s="26" t="n">
        <v>10.823054</v>
      </c>
      <c r="G52" s="26" t="n">
        <v>49023052.55</v>
      </c>
      <c r="H52" s="41" t="n">
        <f aca="false">(G52/$G$58)</f>
        <v>0.00196929735769225</v>
      </c>
      <c r="I52" s="26" t="n">
        <v>10.839218</v>
      </c>
      <c r="J52" s="28" t="n">
        <f aca="false">((G52-D52)/D52)</f>
        <v>0.00126518113421404</v>
      </c>
      <c r="K52" s="28" t="n">
        <f aca="false">((I52-F52)/F52)</f>
        <v>0.00149347864290429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520783320.67</v>
      </c>
      <c r="E53" s="41" t="n">
        <f aca="false">(D53/$D$58)</f>
        <v>0.0611549272173822</v>
      </c>
      <c r="F53" s="26" t="n">
        <v>1040.67</v>
      </c>
      <c r="G53" s="26" t="n">
        <v>1521482401.08</v>
      </c>
      <c r="H53" s="41" t="n">
        <f aca="false">(G53/$G$58)</f>
        <v>0.0611192309815089</v>
      </c>
      <c r="I53" s="26" t="n">
        <v>1041.51</v>
      </c>
      <c r="J53" s="28" t="n">
        <f aca="false">((G53-D53)/D53)</f>
        <v>0.000459684427425111</v>
      </c>
      <c r="K53" s="28" t="n">
        <f aca="false">((I53-F53)/F53)</f>
        <v>0.000807172302458914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429502168.3</v>
      </c>
      <c r="E54" s="41" t="n">
        <f aca="false">(D54/$D$58)</f>
        <v>0.218335383756524</v>
      </c>
      <c r="F54" s="34" t="n">
        <v>324.45</v>
      </c>
      <c r="G54" s="26" t="n">
        <v>5424221845.35</v>
      </c>
      <c r="H54" s="41" t="n">
        <f aca="false">(G54/$G$58)</f>
        <v>0.217895565289198</v>
      </c>
      <c r="I54" s="34" t="n">
        <v>324.45</v>
      </c>
      <c r="J54" s="28" t="n">
        <f aca="false">((G54-D54)/D54)</f>
        <v>-0.000972524328441902</v>
      </c>
      <c r="K54" s="28" t="n">
        <f aca="false">((I54-F54)/F54)</f>
        <v>0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83469629.56</v>
      </c>
      <c r="E55" s="84" t="n">
        <f aca="false">(D55/$D$80)</f>
        <v>0.166605447109538</v>
      </c>
      <c r="F55" s="34" t="n">
        <v>0.623</v>
      </c>
      <c r="G55" s="26" t="n">
        <v>184307490.13</v>
      </c>
      <c r="H55" s="84" t="n">
        <f aca="false">(G55/$G$80)</f>
        <v>0.167160380317026</v>
      </c>
      <c r="I55" s="34" t="n">
        <v>0.6253</v>
      </c>
      <c r="J55" s="28" t="n">
        <f aca="false">((G55-D55)/D55)</f>
        <v>0.00456675348399277</v>
      </c>
      <c r="K55" s="28" t="n">
        <f aca="false">((I55-F55)/F55)</f>
        <v>0.0036918138041733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23097147.31</v>
      </c>
      <c r="E56" s="27" t="n">
        <f aca="false">(D56/$D$15)</f>
        <v>0.0315465979384495</v>
      </c>
      <c r="F56" s="73" t="n">
        <v>1096.35</v>
      </c>
      <c r="G56" s="26" t="n">
        <v>424176515.8</v>
      </c>
      <c r="H56" s="27" t="n">
        <f aca="false">(G56/$G$15)</f>
        <v>0.0321095096997209</v>
      </c>
      <c r="I56" s="73" t="n">
        <v>1099.02</v>
      </c>
      <c r="J56" s="28" t="n">
        <f aca="false">((G56-D56)/D56)</f>
        <v>0.00255111266257053</v>
      </c>
      <c r="K56" s="28" t="n">
        <f aca="false">((I56-F56)/F56)</f>
        <v>0.00243535367355322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286191206.25</v>
      </c>
      <c r="E57" s="27" t="n">
        <f aca="false">(D57/$D$15)</f>
        <v>0.0213387373904311</v>
      </c>
      <c r="F57" s="73" t="n">
        <v>112.3073</v>
      </c>
      <c r="G57" s="26" t="n">
        <v>250860713.97</v>
      </c>
      <c r="H57" s="27" t="n">
        <f aca="false">(G57/$G$15)</f>
        <v>0.0189897701274358</v>
      </c>
      <c r="I57" s="73" t="n">
        <v>112.8237</v>
      </c>
      <c r="J57" s="28" t="n">
        <f aca="false">((G57-D57)/D57)</f>
        <v>-0.123450656443781</v>
      </c>
      <c r="K57" s="28" t="n">
        <f aca="false">((I57-F57)/F57)</f>
        <v>0.00459809825363093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4867715323.48</v>
      </c>
      <c r="E58" s="47" t="n">
        <f aca="false">(D58/$D$89)</f>
        <v>0.072746424428463</v>
      </c>
      <c r="F58" s="46"/>
      <c r="G58" s="46" t="n">
        <f aca="false">SUM(G43:G57)</f>
        <v>24893677106.97</v>
      </c>
      <c r="H58" s="47" t="n">
        <f aca="false">(G58/$G$89)</f>
        <v>0.0719437742678327</v>
      </c>
      <c r="I58" s="85"/>
      <c r="J58" s="28" t="n">
        <f aca="false">((G58-D58)/D58)</f>
        <v>0.00104399552400733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23001234</v>
      </c>
      <c r="E60" s="27" t="n">
        <f aca="false">(D60/$D$63)</f>
        <v>0.0505088463658822</v>
      </c>
      <c r="F60" s="86" t="n">
        <v>100</v>
      </c>
      <c r="G60" s="26" t="n">
        <v>2324321098</v>
      </c>
      <c r="H60" s="27" t="n">
        <f aca="false">(G60/$G$63)</f>
        <v>0.0505395245421824</v>
      </c>
      <c r="I60" s="86" t="n">
        <v>100</v>
      </c>
      <c r="J60" s="28" t="n">
        <f aca="false">((G60-D60)/D60)</f>
        <v>0.00056817188931377</v>
      </c>
      <c r="K60" s="28" t="n">
        <f aca="false">((I60-F60)/F60)</f>
        <v>0</v>
      </c>
      <c r="L60" s="29"/>
      <c r="M60" s="2"/>
      <c r="N60" s="87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85208246.61</v>
      </c>
      <c r="E61" s="27" t="n">
        <f aca="false">(D61/$D$63)</f>
        <v>0.273639264804049</v>
      </c>
      <c r="F61" s="31" t="n">
        <v>45.22</v>
      </c>
      <c r="G61" s="26" t="n">
        <v>12582086116.04</v>
      </c>
      <c r="H61" s="27" t="n">
        <f aca="false">(G61/$G$63)</f>
        <v>0.27358210128567</v>
      </c>
      <c r="I61" s="31" t="n">
        <v>45.22</v>
      </c>
      <c r="J61" s="28" t="n">
        <f aca="false">((G61-D61)/D61)</f>
        <v>-0.000248079372928985</v>
      </c>
      <c r="K61" s="28" t="n">
        <f aca="false">((I61-F61)/F61)</f>
        <v>0</v>
      </c>
      <c r="L61" s="29"/>
      <c r="M61" s="2"/>
      <c r="N61" s="87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083758286.2315</v>
      </c>
      <c r="E62" s="27" t="n">
        <f aca="false">(D62/$D$63)</f>
        <v>0.675851888830069</v>
      </c>
      <c r="F62" s="88" t="n">
        <v>11.65</v>
      </c>
      <c r="G62" s="26" t="n">
        <v>31083758286.2315</v>
      </c>
      <c r="H62" s="27" t="n">
        <f aca="false">(G62/$G$63)</f>
        <v>0.675878374172148</v>
      </c>
      <c r="I62" s="88" t="n">
        <v>11.65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7"/>
      <c r="O62" s="0"/>
    </row>
    <row r="63" customFormat="false" ht="12.95" hidden="false" customHeight="true" outlineLevel="0" collapsed="false">
      <c r="A63" s="43"/>
      <c r="B63" s="60"/>
      <c r="C63" s="45" t="s">
        <v>31</v>
      </c>
      <c r="D63" s="46" t="n">
        <f aca="false">SUM(D60:D62)</f>
        <v>45991967766.8415</v>
      </c>
      <c r="E63" s="47" t="n">
        <f aca="false">(D63/$D$89)</f>
        <v>0.134541961894979</v>
      </c>
      <c r="F63" s="85"/>
      <c r="G63" s="46" t="n">
        <f aca="false">SUM(G60:G62)</f>
        <v>45990165500.2715</v>
      </c>
      <c r="H63" s="47" t="n">
        <f aca="false">(G63/$G$89)</f>
        <v>0.132913513382295</v>
      </c>
      <c r="I63" s="85"/>
      <c r="J63" s="28" t="n">
        <f aca="false">((G63-D63)/D63)</f>
        <v>-3.91865505547404E-005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48681320.6</v>
      </c>
      <c r="E65" s="27" t="n">
        <f aca="false">(D65/$D$81)</f>
        <v>0.0411175886340614</v>
      </c>
      <c r="F65" s="26" t="n">
        <v>2152.96</v>
      </c>
      <c r="G65" s="26" t="n">
        <v>1037748939.89</v>
      </c>
      <c r="H65" s="27" t="n">
        <f aca="false">(G65/$G$81)</f>
        <v>0.0409207756204191</v>
      </c>
      <c r="I65" s="26" t="n">
        <v>2146.81</v>
      </c>
      <c r="J65" s="28" t="n">
        <f aca="false">((G65-D65)/D65)</f>
        <v>-0.0104248836088213</v>
      </c>
      <c r="K65" s="28" t="n">
        <f aca="false">((I65-F65)/F65)</f>
        <v>-0.00285653240190254</v>
      </c>
      <c r="L65" s="29"/>
      <c r="M65" s="2"/>
      <c r="N65" s="89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3903691</v>
      </c>
      <c r="E66" s="84" t="n">
        <f aca="false">(D66/$D$81)</f>
        <v>0.00525020973957116</v>
      </c>
      <c r="F66" s="26" t="n">
        <v>97.33</v>
      </c>
      <c r="G66" s="26" t="n">
        <v>134037380</v>
      </c>
      <c r="H66" s="84" t="n">
        <f aca="false">(G66/$G$81)</f>
        <v>0.00528539547562463</v>
      </c>
      <c r="I66" s="26" t="n">
        <v>97.46</v>
      </c>
      <c r="J66" s="28" t="n">
        <f aca="false">((G66-D66)/D66)</f>
        <v>0.00099839667601097</v>
      </c>
      <c r="K66" s="28" t="n">
        <f aca="false">((I66-F66)/F66)</f>
        <v>0.0013356621802116</v>
      </c>
      <c r="L66" s="29"/>
      <c r="M66" s="2"/>
      <c r="N66" s="89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886171802.51</v>
      </c>
      <c r="E67" s="84" t="n">
        <f aca="false">(D67/$D$81)</f>
        <v>0.0347457773099872</v>
      </c>
      <c r="F67" s="26" t="n">
        <v>1.3089</v>
      </c>
      <c r="G67" s="26" t="n">
        <v>889435097.58</v>
      </c>
      <c r="H67" s="84" t="n">
        <f aca="false">(G67/$G$81)</f>
        <v>0.0350724271140713</v>
      </c>
      <c r="I67" s="26" t="n">
        <v>1.3132</v>
      </c>
      <c r="J67" s="28" t="n">
        <f aca="false">((G67-D67)/D67)</f>
        <v>0.00368246322074012</v>
      </c>
      <c r="K67" s="28" t="n">
        <f aca="false">((I67-F67)/F67)</f>
        <v>0.0032852013140805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28110448.68</v>
      </c>
      <c r="E68" s="84" t="n">
        <f aca="false">(D68/$D$81)</f>
        <v>0.169700233517831</v>
      </c>
      <c r="F68" s="26" t="n">
        <v>371.2096</v>
      </c>
      <c r="G68" s="26" t="n">
        <v>4256739407.19</v>
      </c>
      <c r="H68" s="84" t="n">
        <f aca="false">(G68/$G$81)</f>
        <v>0.167852812429451</v>
      </c>
      <c r="I68" s="26" t="n">
        <v>366.3651</v>
      </c>
      <c r="J68" s="28" t="n">
        <f aca="false">((G68-D68)/D68)</f>
        <v>-0.0164901155680459</v>
      </c>
      <c r="K68" s="28" t="n">
        <f aca="false">((I68-F68)/F68)</f>
        <v>-0.0130505784333165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2959624503.27</v>
      </c>
      <c r="E69" s="84" t="n">
        <f aca="false">(D69/$D$81)</f>
        <v>0.116043473309049</v>
      </c>
      <c r="F69" s="26" t="n">
        <v>12.5213</v>
      </c>
      <c r="G69" s="26" t="n">
        <v>2911747048.1</v>
      </c>
      <c r="H69" s="84" t="n">
        <f aca="false">(G69/$G$81)</f>
        <v>0.114816737496593</v>
      </c>
      <c r="I69" s="26" t="n">
        <v>12.3778</v>
      </c>
      <c r="J69" s="28" t="n">
        <f aca="false">((G69-D69)/D69)</f>
        <v>-0.0161768680848201</v>
      </c>
      <c r="K69" s="28" t="n">
        <f aca="false">((I69-F69)/F69)</f>
        <v>-0.011460471356808</v>
      </c>
      <c r="L69" s="29"/>
      <c r="M69" s="2"/>
      <c r="N69" s="89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9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567658726.18</v>
      </c>
      <c r="E71" s="84" t="n">
        <f aca="false">(D71/$D$81)</f>
        <v>0.139883795971362</v>
      </c>
      <c r="F71" s="31" t="n">
        <v>141.87</v>
      </c>
      <c r="G71" s="73" t="n">
        <v>3461875002.31</v>
      </c>
      <c r="H71" s="84" t="n">
        <f aca="false">(G71/$G$81)</f>
        <v>0.136509520511273</v>
      </c>
      <c r="I71" s="31" t="n">
        <v>140.57</v>
      </c>
      <c r="J71" s="28" t="n">
        <f aca="false">((G71-D71)/D71)</f>
        <v>-0.0296507407207263</v>
      </c>
      <c r="K71" s="28" t="n">
        <f aca="false">((I71-F71)/F71)</f>
        <v>-0.00916331853104963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4936132471.65</v>
      </c>
      <c r="E72" s="84" t="n">
        <f aca="false">(D72/$D$81)</f>
        <v>0.193540077834526</v>
      </c>
      <c r="F72" s="31" t="n">
        <v>103.24</v>
      </c>
      <c r="G72" s="73" t="n">
        <v>4925801262.23</v>
      </c>
      <c r="H72" s="84" t="n">
        <f aca="false">(G72/$G$81)</f>
        <v>0.194235426753466</v>
      </c>
      <c r="I72" s="31" t="n">
        <v>103.24</v>
      </c>
      <c r="J72" s="28" t="n">
        <f aca="false">((G72-D72)/D72)</f>
        <v>-0.0020929765315935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49041166.37</v>
      </c>
      <c r="E73" s="84" t="n">
        <f aca="false">(D73/$D$81)</f>
        <v>0.0724987778010076</v>
      </c>
      <c r="F73" s="73" t="n">
        <v>2910.69956322533</v>
      </c>
      <c r="G73" s="73" t="n">
        <v>1815574205.8</v>
      </c>
      <c r="H73" s="84" t="n">
        <f aca="false">(G73/$G$81)</f>
        <v>0.0715921759511869</v>
      </c>
      <c r="I73" s="34" t="n">
        <v>2858.94735892325</v>
      </c>
      <c r="J73" s="28" t="n">
        <f aca="false">((G73-D73)/D73)</f>
        <v>-0.0180996297857993</v>
      </c>
      <c r="K73" s="28" t="n">
        <f aca="false">((I73-F73)/F73)</f>
        <v>-0.0177799883422989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456110856.22</v>
      </c>
      <c r="E74" s="84" t="n">
        <f aca="false">(D74/$D$81)</f>
        <v>0.057092432196074</v>
      </c>
      <c r="F74" s="73" t="n">
        <v>0.8072</v>
      </c>
      <c r="G74" s="73" t="n">
        <v>1617453038.35</v>
      </c>
      <c r="H74" s="84" t="n">
        <f aca="false">(G74/$G$81)</f>
        <v>0.063779812548786</v>
      </c>
      <c r="I74" s="34" t="n">
        <v>0.8023</v>
      </c>
      <c r="J74" s="28" t="n">
        <f aca="false">((G74-D74)/D74)</f>
        <v>0.110803501972945</v>
      </c>
      <c r="K74" s="28" t="n">
        <f aca="false">((I74-F74)/F74)</f>
        <v>-0.0060703666997027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11558300.46</v>
      </c>
      <c r="E75" s="84" t="n">
        <f aca="false">(D75/$D$81)</f>
        <v>0.0161367276834546</v>
      </c>
      <c r="F75" s="57" t="n">
        <v>171.5</v>
      </c>
      <c r="G75" s="26" t="n">
        <v>404995635.61</v>
      </c>
      <c r="H75" s="84" t="n">
        <f aca="false">(G75/$G$81)</f>
        <v>0.0159698891466008</v>
      </c>
      <c r="I75" s="57" t="n">
        <v>169.06</v>
      </c>
      <c r="J75" s="28" t="n">
        <f aca="false">((G75-D75)/D75)</f>
        <v>-0.0159458935530272</v>
      </c>
      <c r="K75" s="28" t="n">
        <f aca="false">((I75-F75)/F75)</f>
        <v>-0.0142274052478134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99" t="n">
        <v>126081222.21</v>
      </c>
      <c r="E76" s="84" t="n">
        <f aca="false">(D76/$D$81)</f>
        <v>0.00494349973387946</v>
      </c>
      <c r="F76" s="86" t="n">
        <v>117.99</v>
      </c>
      <c r="G76" s="99" t="n">
        <v>125934377.84</v>
      </c>
      <c r="H76" s="84" t="s">
        <v>114</v>
      </c>
      <c r="I76" s="86" t="n">
        <v>117.85</v>
      </c>
      <c r="J76" s="28" t="n">
        <f aca="false">((G76-D76)/D76)</f>
        <v>-0.00116468073061195</v>
      </c>
      <c r="K76" s="28" t="n">
        <f aca="false">((I76-F76)/F76)</f>
        <v>-0.00118654123230783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99" t="n">
        <v>1063031305.71</v>
      </c>
      <c r="E77" s="84" t="n">
        <f aca="false">(D77/$D$81)</f>
        <v>0.0416802350482459</v>
      </c>
      <c r="F77" s="32" t="n">
        <v>552.2</v>
      </c>
      <c r="G77" s="99" t="n">
        <v>1055905553.05</v>
      </c>
      <c r="H77" s="84" t="n">
        <f aca="false">(G77/$G$81)</f>
        <v>0.0416367317294428</v>
      </c>
      <c r="I77" s="32" t="n">
        <v>552.2</v>
      </c>
      <c r="J77" s="28" t="n">
        <f aca="false">((G77-D77)/D77)</f>
        <v>-0.0067032387679691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99" t="n">
        <v>1521244304.67</v>
      </c>
      <c r="E78" s="84" t="n">
        <f aca="false">(D78/$D$81)</f>
        <v>0.0596462398086218</v>
      </c>
      <c r="F78" s="32" t="n">
        <v>2.0727</v>
      </c>
      <c r="G78" s="99" t="n">
        <v>1503582535.18</v>
      </c>
      <c r="H78" s="84" t="n">
        <f aca="false">(G78/$G$81)</f>
        <v>0.0592896424017582</v>
      </c>
      <c r="I78" s="32" t="n">
        <v>2.0599</v>
      </c>
      <c r="J78" s="28" t="n">
        <f aca="false">((G78-D78)/D78)</f>
        <v>-0.0116100809290006</v>
      </c>
      <c r="K78" s="28" t="n">
        <f aca="false">((I78-F78)/F78)</f>
        <v>-0.00617551985333158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0" t="s">
        <v>117</v>
      </c>
      <c r="D79" s="99" t="n">
        <v>115873644.77</v>
      </c>
      <c r="E79" s="84" t="n">
        <f aca="false">(D79/$D$81)</f>
        <v>0.00454327236081239</v>
      </c>
      <c r="F79" s="32" t="n">
        <v>1.184121</v>
      </c>
      <c r="G79" s="99" t="n">
        <v>116544564.8</v>
      </c>
      <c r="H79" s="84" t="n">
        <f aca="false">(G79/$G$81)</f>
        <v>0.00459561441369983</v>
      </c>
      <c r="I79" s="32" t="n">
        <v>1.19113</v>
      </c>
      <c r="J79" s="28" t="n">
        <f aca="false">((G79-D79)/D79)</f>
        <v>0.0057901003401742</v>
      </c>
      <c r="K79" s="28" t="n">
        <f aca="false">((I79-F79)/F79)</f>
        <v>0.00591915859950127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99" t="n">
        <v>1101222275.4</v>
      </c>
      <c r="E80" s="84" t="n">
        <f aca="false">(D80/$D$81)</f>
        <v>0.0431776590515178</v>
      </c>
      <c r="F80" s="32" t="n">
        <v>1.039</v>
      </c>
      <c r="G80" s="99" t="n">
        <v>1102578791.58</v>
      </c>
      <c r="H80" s="84" t="n">
        <f aca="false">(G80/$G$81)</f>
        <v>0.0434771625388127</v>
      </c>
      <c r="I80" s="32" t="n">
        <v>1.0397</v>
      </c>
      <c r="J80" s="28" t="n">
        <f aca="false">((G80-D80)/D80)</f>
        <v>0.00123182777019934</v>
      </c>
      <c r="K80" s="28" t="n">
        <f aca="false">((I80-F80)/F80)</f>
        <v>0.000673724735322565</v>
      </c>
      <c r="L80" s="29"/>
      <c r="M80" s="2"/>
      <c r="N80" s="101"/>
    </row>
    <row r="81" customFormat="false" ht="12.95" hidden="false" customHeight="true" outlineLevel="0" collapsed="false">
      <c r="A81" s="102"/>
      <c r="B81" s="103"/>
      <c r="C81" s="104" t="s">
        <v>31</v>
      </c>
      <c r="D81" s="105" t="n">
        <f aca="false">SUM(D65:D80)</f>
        <v>25504446039.7</v>
      </c>
      <c r="E81" s="47" t="n">
        <f aca="false">(D81/$D$89)</f>
        <v>0.0746090757547408</v>
      </c>
      <c r="F81" s="103"/>
      <c r="G81" s="105" t="n">
        <f aca="false">SUM(G65:G80)</f>
        <v>25359952839.51</v>
      </c>
      <c r="H81" s="47" t="n">
        <f aca="false">(G81/$G$89)</f>
        <v>0.0732913307539347</v>
      </c>
      <c r="I81" s="103"/>
      <c r="J81" s="28" t="n">
        <f aca="false">((G81-D81)/D81)</f>
        <v>-0.00566541221734774</v>
      </c>
      <c r="K81" s="106"/>
      <c r="L81" s="29"/>
      <c r="M81" s="2"/>
      <c r="N81" s="30"/>
    </row>
    <row r="82" s="108" customFormat="true" ht="12.95" hidden="false" customHeight="true" outlineLevel="0" collapsed="false">
      <c r="A82" s="107"/>
      <c r="B82" s="107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22871681.07</v>
      </c>
      <c r="E83" s="27" t="n">
        <f aca="false">(D83/$D$88)</f>
        <v>0.133991983501193</v>
      </c>
      <c r="F83" s="57" t="n">
        <v>13.1748</v>
      </c>
      <c r="G83" s="55" t="n">
        <v>715222795.47</v>
      </c>
      <c r="H83" s="27" t="n">
        <f aca="false">(G83/$G$88)</f>
        <v>0.133690783420078</v>
      </c>
      <c r="I83" s="57" t="n">
        <v>13.0813</v>
      </c>
      <c r="J83" s="28" t="n">
        <f aca="false">((G83-D83)/D83)</f>
        <v>-0.0105812494807904</v>
      </c>
      <c r="K83" s="28" t="n">
        <f aca="false">((I83-F83)/F83)</f>
        <v>-0.00709688192610126</v>
      </c>
      <c r="L83" s="29"/>
      <c r="M83" s="108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320952541.42</v>
      </c>
      <c r="E84" s="27" t="n">
        <f aca="false">(D84/$D$88)</f>
        <v>0.430213332159688</v>
      </c>
      <c r="F84" s="57" t="n">
        <v>1.14</v>
      </c>
      <c r="G84" s="55" t="n">
        <v>2316185961.14</v>
      </c>
      <c r="H84" s="27" t="n">
        <f aca="false">(G84/$G$88)</f>
        <v>0.432945814440812</v>
      </c>
      <c r="I84" s="57" t="n">
        <v>1.14</v>
      </c>
      <c r="J84" s="28" t="n">
        <f aca="false">((G84-D84)/D84)</f>
        <v>-0.00205371725398742</v>
      </c>
      <c r="K84" s="28" t="n">
        <f aca="false">((I84-F84)/F84)</f>
        <v>0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63143693.63</v>
      </c>
      <c r="E85" s="27" t="n">
        <f aca="false">(D85/$D$88)</f>
        <v>0.363889642236336</v>
      </c>
      <c r="F85" s="57" t="n">
        <v>0.96</v>
      </c>
      <c r="G85" s="26" t="n">
        <v>1938181834.28</v>
      </c>
      <c r="H85" s="27" t="n">
        <f aca="false">(G85/$G$88)</f>
        <v>0.362288575639122</v>
      </c>
      <c r="I85" s="57" t="n">
        <v>0.95</v>
      </c>
      <c r="J85" s="28" t="n">
        <f aca="false">((G85-D85)/D85)</f>
        <v>-0.0127152482169269</v>
      </c>
      <c r="K85" s="28" t="n">
        <f aca="false">((I85-F85)/F85)</f>
        <v>-0.0104166666666667</v>
      </c>
      <c r="L85" s="29"/>
      <c r="M85" s="2"/>
      <c r="N85" s="109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17419557.39</v>
      </c>
      <c r="E86" s="27" t="n">
        <f aca="false">(D86/$D$88)</f>
        <v>0.0403010361444999</v>
      </c>
      <c r="F86" s="57" t="n">
        <v>26.2914</v>
      </c>
      <c r="G86" s="26" t="n">
        <v>213788189.43</v>
      </c>
      <c r="H86" s="27" t="n">
        <f aca="false">(G86/$G$88)</f>
        <v>0.0399616884583143</v>
      </c>
      <c r="I86" s="57" t="n">
        <v>26.1049</v>
      </c>
      <c r="J86" s="28" t="n">
        <f aca="false">((G86-D86)/D86)</f>
        <v>-0.0167021219415241</v>
      </c>
      <c r="K86" s="28" t="n">
        <f aca="false">((I86-F86)/F86)</f>
        <v>-0.00709357432468407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0500057.68</v>
      </c>
      <c r="E87" s="27" t="n">
        <f aca="false">(D87/$D$88)</f>
        <v>0.0316040059582838</v>
      </c>
      <c r="F87" s="34" t="n">
        <v>169.64</v>
      </c>
      <c r="G87" s="26" t="n">
        <v>166449960.1</v>
      </c>
      <c r="H87" s="27" t="n">
        <f aca="false">(G87/$G$88)</f>
        <v>0.0311131380416736</v>
      </c>
      <c r="I87" s="34" t="n">
        <v>168.04</v>
      </c>
      <c r="J87" s="28" t="n">
        <f aca="false">((G87-D87)/D87)</f>
        <v>-0.0237542299698301</v>
      </c>
      <c r="K87" s="28" t="n">
        <f aca="false">((I87-F87)/F87)</f>
        <v>-0.00943173779768919</v>
      </c>
      <c r="L87" s="29"/>
      <c r="M87" s="2"/>
      <c r="N87" s="30"/>
    </row>
    <row r="88" customFormat="false" ht="12" hidden="false" customHeight="true" outlineLevel="0" collapsed="false">
      <c r="A88" s="110"/>
      <c r="B88" s="111"/>
      <c r="C88" s="45" t="s">
        <v>31</v>
      </c>
      <c r="D88" s="112" t="n">
        <f aca="false">SUM(D83:D87)</f>
        <v>5394887531.19</v>
      </c>
      <c r="E88" s="47" t="n">
        <f aca="false">(D88/$D$89)</f>
        <v>0.0157818590482742</v>
      </c>
      <c r="F88" s="85"/>
      <c r="G88" s="112" t="n">
        <f aca="false">SUM(G83:G87)</f>
        <v>5349828740.42</v>
      </c>
      <c r="H88" s="47" t="n">
        <f aca="false">(G88/$G$89)</f>
        <v>0.0154612301597089</v>
      </c>
      <c r="I88" s="85"/>
      <c r="J88" s="28" t="n">
        <f aca="false">((G88-D88)/D88)</f>
        <v>-0.00835212791916376</v>
      </c>
      <c r="K88" s="28"/>
      <c r="L88" s="29"/>
      <c r="M88" s="2"/>
      <c r="N88" s="30"/>
    </row>
    <row r="89" customFormat="false" ht="15" hidden="false" customHeight="true" outlineLevel="0" collapsed="false">
      <c r="A89" s="113"/>
      <c r="B89" s="114"/>
      <c r="C89" s="115" t="s">
        <v>125</v>
      </c>
      <c r="D89" s="116" t="n">
        <f aca="false">SUM(D15,D32,D41,D58,D63,D81,D88)</f>
        <v>341841066675.852</v>
      </c>
      <c r="E89" s="117"/>
      <c r="F89" s="118"/>
      <c r="G89" s="119" t="n">
        <f aca="false">SUM(G15,G32,G41,G58,G63,G81,G88)</f>
        <v>346015723532.876</v>
      </c>
      <c r="H89" s="117"/>
      <c r="I89" s="118"/>
      <c r="J89" s="28" t="n">
        <f aca="false">((G89-D89)/D89)</f>
        <v>0.0122122742525332</v>
      </c>
      <c r="K89" s="28"/>
      <c r="L89" s="29"/>
      <c r="M89" s="2"/>
    </row>
    <row r="90" customFormat="false" ht="12" hidden="false" customHeight="true" outlineLevel="0" collapsed="false">
      <c r="A90" s="120"/>
      <c r="B90" s="121"/>
      <c r="C90" s="122"/>
      <c r="D90" s="123"/>
      <c r="E90" s="52"/>
      <c r="F90" s="124"/>
      <c r="G90" s="123"/>
      <c r="H90" s="52"/>
      <c r="I90" s="124"/>
      <c r="J90" s="28"/>
      <c r="K90" s="28"/>
      <c r="L90" s="29"/>
      <c r="M90" s="2"/>
    </row>
    <row r="91" customFormat="false" ht="27" hidden="false" customHeight="true" outlineLevel="0" collapsed="false">
      <c r="A91" s="125"/>
      <c r="B91" s="103"/>
      <c r="C91" s="103" t="s">
        <v>126</v>
      </c>
      <c r="D91" s="126" t="s">
        <v>1</v>
      </c>
      <c r="E91" s="126"/>
      <c r="F91" s="126"/>
      <c r="G91" s="126" t="s">
        <v>2</v>
      </c>
      <c r="H91" s="126"/>
      <c r="I91" s="126"/>
      <c r="J91" s="127" t="s">
        <v>3</v>
      </c>
      <c r="K91" s="127"/>
      <c r="M91" s="2"/>
    </row>
    <row r="92" customFormat="false" ht="27" hidden="false" customHeight="true" outlineLevel="0" collapsed="false">
      <c r="A92" s="128"/>
      <c r="B92" s="129"/>
      <c r="C92" s="129"/>
      <c r="D92" s="130" t="s">
        <v>127</v>
      </c>
      <c r="E92" s="131" t="s">
        <v>8</v>
      </c>
      <c r="F92" s="131" t="s">
        <v>128</v>
      </c>
      <c r="G92" s="130" t="s">
        <v>127</v>
      </c>
      <c r="H92" s="131" t="s">
        <v>8</v>
      </c>
      <c r="I92" s="131" t="s">
        <v>128</v>
      </c>
      <c r="J92" s="132" t="s">
        <v>129</v>
      </c>
      <c r="K92" s="133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99" t="n">
        <v>2554740000</v>
      </c>
      <c r="E93" s="41" t="n">
        <f aca="false">(D93/$D$102)</f>
        <v>0.404620771861512</v>
      </c>
      <c r="F93" s="86" t="n">
        <v>17.1</v>
      </c>
      <c r="G93" s="99" t="n">
        <v>2511414000</v>
      </c>
      <c r="H93" s="41" t="n">
        <f aca="false">(G93/$G$102)</f>
        <v>0.401004954495672</v>
      </c>
      <c r="I93" s="86" t="n">
        <v>16.81</v>
      </c>
      <c r="J93" s="28" t="n">
        <f aca="false">((G93-D93)/D93)</f>
        <v>-0.0169590643274854</v>
      </c>
      <c r="K93" s="28" t="n">
        <f aca="false">((I93-F93)/F93)</f>
        <v>-0.0169590643274855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99" t="n">
        <v>313219574.99</v>
      </c>
      <c r="E94" s="41" t="n">
        <f aca="false">(D94/$D$102)</f>
        <v>0.0496078451014931</v>
      </c>
      <c r="F94" s="86" t="n">
        <v>4.43</v>
      </c>
      <c r="G94" s="99" t="n">
        <v>308270281.48</v>
      </c>
      <c r="H94" s="41" t="n">
        <f aca="false">(G94/$G$102)</f>
        <v>0.0492224341336218</v>
      </c>
      <c r="I94" s="86" t="n">
        <v>4.36</v>
      </c>
      <c r="J94" s="28" t="n">
        <f aca="false">((G94-D94)/D94)</f>
        <v>-0.0158013544018058</v>
      </c>
      <c r="K94" s="28" t="n">
        <f aca="false">((I94-F94)/F94)</f>
        <v>-0.0158013544018057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99" t="n">
        <v>116221297.92</v>
      </c>
      <c r="E95" s="41" t="n">
        <f aca="false">(D95/$D$102)</f>
        <v>0.0184071769617014</v>
      </c>
      <c r="F95" s="86" t="n">
        <v>9.62</v>
      </c>
      <c r="G95" s="99" t="n">
        <v>116462922.24</v>
      </c>
      <c r="H95" s="41" t="n">
        <f aca="false">(G95/$G$102)</f>
        <v>0.0185959817191766</v>
      </c>
      <c r="I95" s="86" t="n">
        <v>9.64</v>
      </c>
      <c r="J95" s="28" t="n">
        <f aca="false">((G95-D95)/D95)</f>
        <v>0.00207900207900202</v>
      </c>
      <c r="K95" s="28" t="n">
        <f aca="false">((I95-F95)/F95)</f>
        <v>0.00207900207900222</v>
      </c>
      <c r="M95" s="2"/>
      <c r="O95" s="134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99" t="n">
        <v>95011717.77</v>
      </c>
      <c r="E96" s="41" t="n">
        <f aca="false">(D96/$D$102)</f>
        <v>0.0150479949348996</v>
      </c>
      <c r="F96" s="86" t="n">
        <v>20.99</v>
      </c>
      <c r="G96" s="99" t="n">
        <v>91933682.13</v>
      </c>
      <c r="H96" s="41" t="n">
        <f aca="false">(G96/$G$102)</f>
        <v>0.0146793248819829</v>
      </c>
      <c r="I96" s="86" t="n">
        <v>20.31</v>
      </c>
      <c r="J96" s="28" t="n">
        <f aca="false">((G96-D96)/D96)</f>
        <v>-0.0323963792282039</v>
      </c>
      <c r="K96" s="28" t="n">
        <f aca="false">((I96-F96)/F96)</f>
        <v>-0.0323963792282039</v>
      </c>
      <c r="M96" s="2"/>
      <c r="O96" s="134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99" t="n">
        <v>496581840.54</v>
      </c>
      <c r="E97" s="41" t="n">
        <f aca="false">(D97/$D$102)</f>
        <v>0.0786488361288057</v>
      </c>
      <c r="F97" s="86" t="n">
        <v>141.06</v>
      </c>
      <c r="G97" s="99" t="n">
        <v>496581840.54</v>
      </c>
      <c r="H97" s="41" t="n">
        <f aca="false">(G97/$G$102)</f>
        <v>0.0792907017198757</v>
      </c>
      <c r="I97" s="86" t="n">
        <v>141.06</v>
      </c>
      <c r="J97" s="28" t="n">
        <f aca="false">((G97-D97)/D97)</f>
        <v>0</v>
      </c>
      <c r="K97" s="28" t="n">
        <f aca="false">((I97-F97)/F97)</f>
        <v>0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99" t="n">
        <v>749850000</v>
      </c>
      <c r="E98" s="41" t="n">
        <f aca="false">(D98/$D$102)</f>
        <v>0.118761551383058</v>
      </c>
      <c r="F98" s="86" t="n">
        <v>4999</v>
      </c>
      <c r="G98" s="99" t="n">
        <v>749850000</v>
      </c>
      <c r="H98" s="41" t="n">
        <f aca="false">(G98/$G$102)</f>
        <v>0.11973078318771</v>
      </c>
      <c r="I98" s="86" t="n">
        <v>4999</v>
      </c>
      <c r="J98" s="28" t="n">
        <f aca="false">((G98-D98)/D98)</f>
        <v>0</v>
      </c>
      <c r="K98" s="28" t="n">
        <f aca="false">((I98-F98)/F98)</f>
        <v>0</v>
      </c>
      <c r="M98" s="134"/>
      <c r="O98" s="135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99" t="n">
        <v>507546000</v>
      </c>
      <c r="E99" s="41" t="n">
        <f aca="false">(D99/$D$102)</f>
        <v>0.080385344213197</v>
      </c>
      <c r="F99" s="86" t="n">
        <v>10.53</v>
      </c>
      <c r="G99" s="99" t="n">
        <v>507546000</v>
      </c>
      <c r="H99" s="41" t="n">
        <f aca="false">(G99/$G$102)</f>
        <v>0.081041381721397</v>
      </c>
      <c r="I99" s="86" t="n">
        <v>10.53</v>
      </c>
      <c r="J99" s="28" t="n">
        <f aca="false">((G99-D99)/D99)</f>
        <v>0</v>
      </c>
      <c r="K99" s="28" t="n">
        <f aca="false">((I99-F99)/F99)</f>
        <v>0</v>
      </c>
      <c r="M99" s="134"/>
      <c r="O99" s="135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99" t="n">
        <v>673657400</v>
      </c>
      <c r="E100" s="41" t="n">
        <f aca="false">(D100/$D$102)</f>
        <v>0.106694136060115</v>
      </c>
      <c r="F100" s="34" t="n">
        <v>104</v>
      </c>
      <c r="G100" s="99" t="n">
        <v>673657400</v>
      </c>
      <c r="H100" s="41" t="n">
        <f aca="false">(G100/$G$102)</f>
        <v>0.107564883779685</v>
      </c>
      <c r="I100" s="34" t="n">
        <v>104</v>
      </c>
      <c r="J100" s="28" t="n">
        <f aca="false">((G100-D100)/D100)</f>
        <v>0</v>
      </c>
      <c r="K100" s="28" t="n">
        <f aca="false">((I100-F100)/F100)</f>
        <v>0</v>
      </c>
      <c r="M100" s="134"/>
      <c r="O100" s="135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99" t="n">
        <v>807084300</v>
      </c>
      <c r="E101" s="41" t="n">
        <f aca="false">(D101/$D$102)</f>
        <v>0.127826343355217</v>
      </c>
      <c r="F101" s="31" t="n">
        <v>135.19</v>
      </c>
      <c r="G101" s="99" t="n">
        <v>807084300</v>
      </c>
      <c r="H101" s="41" t="n">
        <f aca="false">(G101/$G$102)</f>
        <v>0.128869554360879</v>
      </c>
      <c r="I101" s="31" t="n">
        <v>135.19</v>
      </c>
      <c r="J101" s="28" t="n">
        <f aca="false">((G101-D101)/D101)</f>
        <v>0</v>
      </c>
      <c r="K101" s="28" t="n">
        <f aca="false">((I101-F101)/F101)</f>
        <v>0</v>
      </c>
      <c r="M101" s="2"/>
      <c r="N101" s="30"/>
      <c r="O101" s="135"/>
    </row>
    <row r="102" customFormat="false" ht="12" hidden="false" customHeight="true" outlineLevel="0" collapsed="false">
      <c r="A102" s="104"/>
      <c r="B102" s="104"/>
      <c r="C102" s="104" t="s">
        <v>142</v>
      </c>
      <c r="D102" s="136" t="n">
        <f aca="false">SUM(D93:D101)</f>
        <v>6313912131.22</v>
      </c>
      <c r="E102" s="136"/>
      <c r="F102" s="137"/>
      <c r="G102" s="136" t="n">
        <f aca="false">SUM(G93:G101)</f>
        <v>6262800426.39</v>
      </c>
      <c r="H102" s="136"/>
      <c r="I102" s="137"/>
      <c r="J102" s="28" t="n">
        <f aca="false">((G102-D102)/D102)</f>
        <v>-0.0080950928311579</v>
      </c>
      <c r="K102" s="138"/>
      <c r="M102" s="2"/>
      <c r="N102" s="30"/>
      <c r="O102" s="135"/>
    </row>
    <row r="103" customFormat="false" ht="12" hidden="false" customHeight="true" outlineLevel="0" collapsed="false">
      <c r="A103" s="139"/>
      <c r="B103" s="139"/>
      <c r="C103" s="139" t="s">
        <v>143</v>
      </c>
      <c r="D103" s="140" t="n">
        <f aca="false">SUM(D89,D102)</f>
        <v>348154978807.072</v>
      </c>
      <c r="E103" s="140"/>
      <c r="F103" s="141"/>
      <c r="G103" s="140" t="n">
        <f aca="false">SUM(G89,G102)</f>
        <v>352278523959.266</v>
      </c>
      <c r="H103" s="140"/>
      <c r="I103" s="142"/>
      <c r="J103" s="143" t="n">
        <f aca="false">((G103-D103)/D103)</f>
        <v>0.0118439930582727</v>
      </c>
      <c r="K103" s="144"/>
      <c r="M103" s="2"/>
    </row>
    <row r="104" customFormat="false" ht="12" hidden="false" customHeight="true" outlineLevel="0" collapsed="false">
      <c r="A104" s="145"/>
      <c r="B104" s="145"/>
      <c r="C104" s="146"/>
      <c r="D104" s="147"/>
      <c r="E104" s="147"/>
      <c r="F104" s="147"/>
      <c r="G104" s="148"/>
      <c r="H104" s="148"/>
      <c r="I104" s="149"/>
      <c r="K104" s="29"/>
      <c r="L104" s="29"/>
      <c r="M104" s="2"/>
      <c r="N104" s="30"/>
    </row>
    <row r="105" customFormat="false" ht="12.75" hidden="false" customHeight="true" outlineLevel="0" collapsed="false">
      <c r="A105" s="145"/>
      <c r="B105" s="150" t="s">
        <v>144</v>
      </c>
      <c r="C105" s="151"/>
      <c r="D105" s="152"/>
      <c r="E105" s="146"/>
      <c r="F105" s="146"/>
      <c r="G105" s="146"/>
      <c r="H105" s="146"/>
      <c r="I105" s="150"/>
      <c r="L105" s="29"/>
      <c r="M105" s="2"/>
    </row>
    <row r="106" customFormat="false" ht="12.75" hidden="false" customHeight="true" outlineLevel="0" collapsed="false">
      <c r="A106" s="145"/>
      <c r="B106" s="153" t="s">
        <v>145</v>
      </c>
      <c r="C106" s="154"/>
      <c r="D106" s="155"/>
      <c r="E106" s="155"/>
      <c r="F106" s="33"/>
      <c r="G106" s="0"/>
      <c r="H106" s="0"/>
      <c r="I106" s="150"/>
      <c r="M106" s="2"/>
    </row>
    <row r="107" customFormat="false" ht="12" hidden="false" customHeight="true" outlineLevel="0" collapsed="false">
      <c r="A107" s="156"/>
      <c r="B107" s="153"/>
      <c r="C107" s="157"/>
      <c r="D107" s="155"/>
      <c r="E107" s="155"/>
      <c r="F107" s="33"/>
      <c r="G107" s="0"/>
      <c r="H107" s="0"/>
      <c r="I107" s="150"/>
      <c r="M107" s="2"/>
    </row>
    <row r="108" customFormat="false" ht="12" hidden="false" customHeight="true" outlineLevel="0" collapsed="false">
      <c r="A108" s="158"/>
      <c r="B108" s="159"/>
      <c r="C108" s="33"/>
      <c r="D108" s="0"/>
      <c r="E108" s="0"/>
      <c r="F108" s="33"/>
      <c r="G108" s="160"/>
      <c r="H108" s="160"/>
      <c r="I108" s="161"/>
      <c r="J108" s="162"/>
      <c r="K108" s="162"/>
      <c r="M108" s="2"/>
    </row>
    <row r="109" customFormat="false" ht="12" hidden="false" customHeight="true" outlineLevel="0" collapsed="false">
      <c r="A109" s="158"/>
      <c r="B109" s="150"/>
      <c r="C109" s="33"/>
      <c r="D109" s="0"/>
      <c r="E109" s="0"/>
      <c r="F109" s="160"/>
      <c r="G109" s="160"/>
      <c r="H109" s="160"/>
      <c r="I109" s="161"/>
      <c r="J109" s="163"/>
      <c r="K109" s="163"/>
      <c r="M109" s="163"/>
    </row>
    <row r="110" customFormat="false" ht="12" hidden="false" customHeight="true" outlineLevel="0" collapsed="false">
      <c r="A110" s="158"/>
      <c r="B110" s="150"/>
      <c r="C110" s="150"/>
      <c r="D110" s="164"/>
      <c r="E110" s="164"/>
      <c r="F110" s="150"/>
      <c r="G110" s="150"/>
      <c r="H110" s="150"/>
      <c r="I110" s="150"/>
      <c r="J110" s="108"/>
      <c r="M110" s="163"/>
    </row>
    <row r="111" customFormat="false" ht="12" hidden="false" customHeight="true" outlineLevel="0" collapsed="false">
      <c r="A111" s="158"/>
      <c r="B111" s="150"/>
      <c r="C111" s="150"/>
      <c r="D111" s="164"/>
      <c r="E111" s="164"/>
      <c r="F111" s="150"/>
      <c r="G111" s="150"/>
      <c r="H111" s="150"/>
      <c r="I111" s="150"/>
      <c r="J111" s="108"/>
      <c r="L111" s="165"/>
      <c r="M111" s="166"/>
    </row>
    <row r="112" customFormat="false" ht="12" hidden="false" customHeight="true" outlineLevel="0" collapsed="false">
      <c r="A112" s="158"/>
      <c r="B112" s="150"/>
      <c r="C112" s="150"/>
      <c r="D112" s="150"/>
      <c r="E112" s="150"/>
      <c r="F112" s="150"/>
      <c r="G112" s="150"/>
      <c r="H112" s="150"/>
      <c r="I112" s="150"/>
      <c r="J112" s="108"/>
      <c r="L112" s="165"/>
      <c r="M112" s="166"/>
    </row>
    <row r="113" customFormat="false" ht="12" hidden="false" customHeight="true" outlineLevel="0" collapsed="false">
      <c r="A113" s="158"/>
      <c r="B113" s="150"/>
      <c r="C113" s="150"/>
      <c r="D113" s="150"/>
      <c r="E113" s="150"/>
      <c r="F113" s="150"/>
      <c r="G113" s="150"/>
      <c r="H113" s="150"/>
      <c r="I113" s="150"/>
      <c r="J113" s="108"/>
      <c r="M113" s="166"/>
    </row>
    <row r="114" customFormat="false" ht="12" hidden="false" customHeight="true" outlineLevel="0" collapsed="false">
      <c r="A114" s="158"/>
      <c r="B114" s="167"/>
      <c r="C114" s="168"/>
      <c r="D114" s="150"/>
      <c r="E114" s="150"/>
      <c r="F114" s="150"/>
      <c r="G114" s="150"/>
      <c r="H114" s="150"/>
      <c r="I114" s="150"/>
      <c r="J114" s="108"/>
      <c r="M114" s="166"/>
    </row>
    <row r="115" customFormat="false" ht="12" hidden="false" customHeight="true" outlineLevel="0" collapsed="false">
      <c r="A115" s="158"/>
      <c r="B115" s="167"/>
      <c r="C115" s="167"/>
      <c r="D115" s="150"/>
      <c r="E115" s="150"/>
      <c r="F115" s="150"/>
      <c r="G115" s="150"/>
      <c r="H115" s="150"/>
      <c r="I115" s="150"/>
      <c r="J115" s="108"/>
      <c r="M115" s="166"/>
    </row>
    <row r="116" customFormat="false" ht="12" hidden="false" customHeight="true" outlineLevel="0" collapsed="false">
      <c r="A116" s="158"/>
      <c r="B116" s="167"/>
      <c r="C116" s="167"/>
      <c r="D116" s="150"/>
      <c r="E116" s="150"/>
      <c r="F116" s="150"/>
      <c r="G116" s="150"/>
      <c r="H116" s="150"/>
      <c r="I116" s="150"/>
      <c r="J116" s="108"/>
      <c r="M116" s="166"/>
    </row>
    <row r="117" customFormat="false" ht="12" hidden="false" customHeight="true" outlineLevel="0" collapsed="false">
      <c r="A117" s="158"/>
      <c r="B117" s="167"/>
      <c r="C117" s="167"/>
      <c r="D117" s="150"/>
      <c r="E117" s="150"/>
      <c r="F117" s="150"/>
      <c r="G117" s="150"/>
      <c r="H117" s="150"/>
      <c r="I117" s="150"/>
      <c r="J117" s="108"/>
      <c r="M117" s="166"/>
    </row>
    <row r="118" customFormat="false" ht="12" hidden="false" customHeight="true" outlineLevel="0" collapsed="false">
      <c r="A118" s="158"/>
      <c r="B118" s="167"/>
      <c r="C118" s="168"/>
      <c r="D118" s="150"/>
      <c r="E118" s="150"/>
      <c r="F118" s="150"/>
      <c r="G118" s="150"/>
      <c r="H118" s="150"/>
      <c r="I118" s="150"/>
      <c r="J118" s="108"/>
      <c r="M118" s="166"/>
    </row>
    <row r="119" customFormat="false" ht="12" hidden="false" customHeight="true" outlineLevel="0" collapsed="false">
      <c r="A119" s="169"/>
      <c r="B119" s="167"/>
      <c r="C119" s="167"/>
      <c r="D119" s="150"/>
      <c r="E119" s="150"/>
      <c r="F119" s="150"/>
      <c r="G119" s="150"/>
      <c r="H119" s="150"/>
      <c r="I119" s="150"/>
      <c r="M119" s="166"/>
    </row>
    <row r="120" customFormat="false" ht="12" hidden="false" customHeight="true" outlineLevel="0" collapsed="false">
      <c r="B120" s="170"/>
      <c r="C120" s="170"/>
      <c r="D120" s="108"/>
      <c r="E120" s="108"/>
      <c r="F120" s="108"/>
      <c r="G120" s="108"/>
      <c r="H120" s="108"/>
      <c r="I120" s="108"/>
      <c r="M120" s="166"/>
    </row>
    <row r="121" customFormat="false" ht="12" hidden="false" customHeight="true" outlineLevel="0" collapsed="false">
      <c r="B121" s="171"/>
      <c r="C121" s="171"/>
      <c r="M121" s="166"/>
    </row>
    <row r="122" customFormat="false" ht="12" hidden="false" customHeight="true" outlineLevel="0" collapsed="false">
      <c r="B122" s="171"/>
      <c r="C122" s="172"/>
      <c r="M122" s="166"/>
    </row>
    <row r="123" customFormat="false" ht="12" hidden="false" customHeight="true" outlineLevel="0" collapsed="false">
      <c r="B123" s="171"/>
      <c r="C123" s="171"/>
      <c r="M123" s="166"/>
    </row>
    <row r="124" customFormat="false" ht="12" hidden="false" customHeight="true" outlineLevel="0" collapsed="false">
      <c r="B124" s="171"/>
      <c r="C124" s="171"/>
      <c r="M124" s="166"/>
    </row>
    <row r="125" customFormat="false" ht="12" hidden="false" customHeight="true" outlineLevel="0" collapsed="false">
      <c r="B125" s="171"/>
      <c r="C125" s="171"/>
      <c r="M125" s="166"/>
    </row>
    <row r="126" customFormat="false" ht="12" hidden="false" customHeight="true" outlineLevel="0" collapsed="false">
      <c r="B126" s="171"/>
      <c r="C126" s="171"/>
      <c r="M126" s="166"/>
    </row>
    <row r="127" customFormat="false" ht="12" hidden="false" customHeight="true" outlineLevel="0" collapsed="false">
      <c r="B127" s="171"/>
      <c r="C127" s="171"/>
      <c r="M127" s="166"/>
    </row>
    <row r="128" customFormat="false" ht="12" hidden="false" customHeight="true" outlineLevel="0" collapsed="false">
      <c r="B128" s="171"/>
      <c r="C128" s="171"/>
      <c r="M128" s="166"/>
    </row>
    <row r="129" customFormat="false" ht="12" hidden="false" customHeight="true" outlineLevel="0" collapsed="false">
      <c r="B129" s="171"/>
      <c r="C129" s="171"/>
      <c r="M129" s="166"/>
    </row>
    <row r="130" customFormat="false" ht="12" hidden="false" customHeight="true" outlineLevel="0" collapsed="false">
      <c r="B130" s="171"/>
      <c r="C130" s="171"/>
      <c r="M130" s="166"/>
    </row>
    <row r="131" customFormat="false" ht="12" hidden="false" customHeight="true" outlineLevel="0" collapsed="false">
      <c r="B131" s="171"/>
      <c r="C131" s="171"/>
      <c r="M131" s="166"/>
    </row>
    <row r="132" customFormat="false" ht="12" hidden="false" customHeight="true" outlineLevel="0" collapsed="false">
      <c r="B132" s="171"/>
      <c r="C132" s="171"/>
      <c r="M132" s="166"/>
    </row>
    <row r="133" customFormat="false" ht="12" hidden="false" customHeight="true" outlineLevel="0" collapsed="false">
      <c r="B133" s="171"/>
      <c r="C133" s="171"/>
      <c r="M133" s="166"/>
    </row>
    <row r="134" customFormat="false" ht="12" hidden="false" customHeight="true" outlineLevel="0" collapsed="false">
      <c r="B134" s="171"/>
      <c r="C134" s="171"/>
      <c r="M134" s="166"/>
    </row>
    <row r="135" customFormat="false" ht="12" hidden="false" customHeight="true" outlineLevel="0" collapsed="false">
      <c r="B135" s="171"/>
      <c r="C135" s="171"/>
      <c r="M135" s="166"/>
    </row>
    <row r="136" customFormat="false" ht="12" hidden="false" customHeight="true" outlineLevel="0" collapsed="false">
      <c r="B136" s="171"/>
      <c r="C136" s="171"/>
      <c r="M136" s="166"/>
    </row>
    <row r="137" customFormat="false" ht="12" hidden="false" customHeight="true" outlineLevel="0" collapsed="false">
      <c r="B137" s="171"/>
      <c r="C137" s="171"/>
      <c r="M137" s="166"/>
    </row>
    <row r="138" customFormat="false" ht="12" hidden="false" customHeight="true" outlineLevel="0" collapsed="false">
      <c r="B138" s="171"/>
      <c r="C138" s="171"/>
      <c r="M138" s="166"/>
    </row>
    <row r="139" customFormat="false" ht="12" hidden="false" customHeight="true" outlineLevel="0" collapsed="false">
      <c r="B139" s="171"/>
      <c r="C139" s="171"/>
      <c r="M139" s="166"/>
    </row>
    <row r="140" customFormat="false" ht="12" hidden="false" customHeight="true" outlineLevel="0" collapsed="false">
      <c r="B140" s="171"/>
      <c r="C140" s="171"/>
      <c r="M140" s="166"/>
    </row>
    <row r="141" customFormat="false" ht="12" hidden="false" customHeight="true" outlineLevel="0" collapsed="false">
      <c r="B141" s="171"/>
      <c r="C141" s="171"/>
      <c r="M141" s="166"/>
    </row>
    <row r="142" customFormat="false" ht="12" hidden="false" customHeight="true" outlineLevel="0" collapsed="false">
      <c r="B142" s="171"/>
      <c r="C142" s="171"/>
      <c r="M142" s="166"/>
    </row>
    <row r="143" customFormat="false" ht="12" hidden="false" customHeight="true" outlineLevel="0" collapsed="false">
      <c r="B143" s="171"/>
      <c r="C143" s="171"/>
      <c r="M143" s="166"/>
    </row>
    <row r="144" customFormat="false" ht="12" hidden="false" customHeight="true" outlineLevel="0" collapsed="false">
      <c r="B144" s="171"/>
      <c r="C144" s="171"/>
      <c r="M144" s="166"/>
    </row>
    <row r="145" customFormat="false" ht="12" hidden="false" customHeight="true" outlineLevel="0" collapsed="false">
      <c r="B145" s="171"/>
      <c r="C145" s="171"/>
      <c r="M145" s="166"/>
    </row>
    <row r="146" customFormat="false" ht="12" hidden="false" customHeight="true" outlineLevel="0" collapsed="false">
      <c r="B146" s="171"/>
      <c r="C146" s="171"/>
      <c r="M146" s="166"/>
    </row>
    <row r="147" customFormat="false" ht="12" hidden="false" customHeight="true" outlineLevel="0" collapsed="false">
      <c r="B147" s="171"/>
      <c r="C147" s="171"/>
      <c r="M147" s="166"/>
    </row>
    <row r="148" customFormat="false" ht="12" hidden="false" customHeight="true" outlineLevel="0" collapsed="false">
      <c r="B148" s="171"/>
      <c r="C148" s="171"/>
      <c r="M148" s="166"/>
    </row>
    <row r="149" customFormat="false" ht="12" hidden="false" customHeight="true" outlineLevel="0" collapsed="false">
      <c r="B149" s="171"/>
      <c r="C149" s="171"/>
      <c r="M149" s="166"/>
    </row>
    <row r="150" customFormat="false" ht="12" hidden="false" customHeight="true" outlineLevel="0" collapsed="false">
      <c r="B150" s="171"/>
      <c r="C150" s="171"/>
      <c r="M150" s="166"/>
    </row>
    <row r="151" customFormat="false" ht="12" hidden="false" customHeight="true" outlineLevel="0" collapsed="false">
      <c r="B151" s="171"/>
      <c r="C151" s="171"/>
      <c r="M151" s="173"/>
    </row>
    <row r="152" customFormat="false" ht="12" hidden="false" customHeight="true" outlineLevel="0" collapsed="false">
      <c r="B152" s="171"/>
      <c r="C152" s="171"/>
      <c r="M152" s="173"/>
    </row>
    <row r="153" customFormat="false" ht="12" hidden="false" customHeight="true" outlineLevel="0" collapsed="false">
      <c r="B153" s="171"/>
      <c r="C153" s="171"/>
      <c r="M153" s="173"/>
    </row>
    <row r="154" customFormat="false" ht="12" hidden="false" customHeight="true" outlineLevel="0" collapsed="false">
      <c r="B154" s="171"/>
      <c r="C154" s="171"/>
    </row>
    <row r="155" customFormat="false" ht="12" hidden="false" customHeight="true" outlineLevel="0" collapsed="false">
      <c r="B155" s="174"/>
      <c r="C155" s="174"/>
    </row>
    <row r="156" customFormat="false" ht="12" hidden="false" customHeight="true" outlineLevel="0" collapsed="false">
      <c r="B156" s="174"/>
      <c r="C156" s="174"/>
    </row>
    <row r="157" customFormat="false" ht="12" hidden="false" customHeight="true" outlineLevel="0" collapsed="false">
      <c r="B157" s="174"/>
      <c r="C157" s="174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5" t="s">
        <v>146</v>
      </c>
      <c r="C1" s="176" t="n">
        <v>42944</v>
      </c>
      <c r="D1" s="176" t="n">
        <v>42951</v>
      </c>
      <c r="E1" s="176" t="n">
        <v>42958</v>
      </c>
      <c r="F1" s="176" t="n">
        <v>42965</v>
      </c>
      <c r="G1" s="176" t="n">
        <v>42972</v>
      </c>
      <c r="H1" s="176" t="n">
        <v>42978</v>
      </c>
      <c r="I1" s="176" t="n">
        <v>42986</v>
      </c>
      <c r="J1" s="176" t="n">
        <v>42993</v>
      </c>
    </row>
    <row r="2" customFormat="false" ht="15" hidden="false" customHeight="false" outlineLevel="0" collapsed="false">
      <c r="B2" s="177" t="s">
        <v>119</v>
      </c>
      <c r="C2" s="178" t="n">
        <v>5462694030.96</v>
      </c>
      <c r="D2" s="178" t="n">
        <v>5500691920.96</v>
      </c>
      <c r="E2" s="178" t="n">
        <v>5533728196.52</v>
      </c>
      <c r="F2" s="178" t="n">
        <v>5487213931.23</v>
      </c>
      <c r="G2" s="178" t="n">
        <v>5443110546.37</v>
      </c>
      <c r="H2" s="178" t="n">
        <v>5400828263.47</v>
      </c>
      <c r="I2" s="178" t="n">
        <v>5394887531.19</v>
      </c>
      <c r="J2" s="178" t="n">
        <v>5349828740.42</v>
      </c>
    </row>
    <row r="3" customFormat="false" ht="15" hidden="false" customHeight="false" outlineLevel="0" collapsed="false">
      <c r="B3" s="177" t="s">
        <v>95</v>
      </c>
      <c r="C3" s="179" t="n">
        <v>25954341161.1</v>
      </c>
      <c r="D3" s="179" t="n">
        <v>26128413501.45</v>
      </c>
      <c r="E3" s="179" t="n">
        <v>26307914984.03</v>
      </c>
      <c r="F3" s="179" t="n">
        <v>25759547584.96</v>
      </c>
      <c r="G3" s="179" t="n">
        <v>25715153477.87</v>
      </c>
      <c r="H3" s="179" t="n">
        <v>25538751901.38</v>
      </c>
      <c r="I3" s="179" t="n">
        <v>25504446039.7</v>
      </c>
      <c r="J3" s="179" t="n">
        <v>25359952839.51</v>
      </c>
    </row>
    <row r="4" customFormat="false" ht="15" hidden="false" customHeight="false" outlineLevel="0" collapsed="false">
      <c r="B4" s="177" t="s">
        <v>68</v>
      </c>
      <c r="C4" s="178" t="n">
        <v>24902639506.93</v>
      </c>
      <c r="D4" s="178" t="n">
        <v>25031425492.46</v>
      </c>
      <c r="E4" s="178" t="n">
        <v>25447268128.78</v>
      </c>
      <c r="F4" s="178" t="n">
        <v>25572385468.44</v>
      </c>
      <c r="G4" s="178" t="n">
        <v>25467514582.59</v>
      </c>
      <c r="H4" s="178" t="n">
        <v>25529983890.59</v>
      </c>
      <c r="I4" s="178" t="n">
        <v>24867715323.48</v>
      </c>
      <c r="J4" s="178" t="n">
        <v>24893677106.97</v>
      </c>
    </row>
    <row r="5" customFormat="false" ht="15" hidden="false" customHeight="false" outlineLevel="0" collapsed="false">
      <c r="B5" s="177" t="s">
        <v>10</v>
      </c>
      <c r="C5" s="178" t="n">
        <v>13634704311.78</v>
      </c>
      <c r="D5" s="178" t="n">
        <v>13803299778.26</v>
      </c>
      <c r="E5" s="178" t="n">
        <v>13901136313.93</v>
      </c>
      <c r="F5" s="178" t="n">
        <v>13667483563.72</v>
      </c>
      <c r="G5" s="178" t="n">
        <v>13500165682.93</v>
      </c>
      <c r="H5" s="178" t="n">
        <v>13388622228.6</v>
      </c>
      <c r="I5" s="178" t="n">
        <v>13411815376.59</v>
      </c>
      <c r="J5" s="178" t="n">
        <v>13210308091.49</v>
      </c>
    </row>
    <row r="6" customFormat="false" ht="15" hidden="false" customHeight="false" outlineLevel="0" collapsed="false">
      <c r="B6" s="177" t="s">
        <v>91</v>
      </c>
      <c r="C6" s="178" t="n">
        <v>46397852757.0353</v>
      </c>
      <c r="D6" s="178" t="n">
        <v>45780662751.4395</v>
      </c>
      <c r="E6" s="178" t="n">
        <v>45779377291.4895</v>
      </c>
      <c r="F6" s="178" t="n">
        <v>45777950020.5395</v>
      </c>
      <c r="G6" s="178" t="n">
        <v>45776682883.0895</v>
      </c>
      <c r="H6" s="178" t="n">
        <v>45827399667.2595</v>
      </c>
      <c r="I6" s="178" t="n">
        <v>45991967766.8415</v>
      </c>
      <c r="J6" s="178" t="n">
        <v>45990165500.2715</v>
      </c>
    </row>
    <row r="7" customFormat="false" ht="15" hidden="false" customHeight="false" outlineLevel="0" collapsed="false">
      <c r="B7" s="177" t="s">
        <v>32</v>
      </c>
      <c r="C7" s="180" t="n">
        <v>197673483164.366</v>
      </c>
      <c r="D7" s="180" t="n">
        <v>201757619748.194</v>
      </c>
      <c r="E7" s="180" t="n">
        <v>206631519007.313</v>
      </c>
      <c r="F7" s="180" t="n">
        <v>209671304974.058</v>
      </c>
      <c r="G7" s="180" t="n">
        <v>211680237447.588</v>
      </c>
      <c r="H7" s="180" t="n">
        <v>212402288913.651</v>
      </c>
      <c r="I7" s="180" t="n">
        <v>216753946781.16</v>
      </c>
      <c r="J7" s="180" t="n">
        <v>221225965206.764</v>
      </c>
    </row>
    <row r="8" customFormat="false" ht="15" hidden="false" customHeight="false" outlineLevel="0" collapsed="false">
      <c r="B8" s="177" t="s">
        <v>57</v>
      </c>
      <c r="C8" s="181" t="n">
        <v>9663329165.78</v>
      </c>
      <c r="D8" s="181" t="n">
        <v>9681075003.87</v>
      </c>
      <c r="E8" s="181" t="n">
        <v>9746657644.63</v>
      </c>
      <c r="F8" s="181" t="n">
        <v>9692414997.37</v>
      </c>
      <c r="G8" s="181" t="n">
        <v>9710859656.39</v>
      </c>
      <c r="H8" s="181" t="n">
        <v>9890826766.36</v>
      </c>
      <c r="I8" s="181" t="n">
        <v>9916287856.89</v>
      </c>
      <c r="J8" s="181" t="n">
        <v>9985826047.45</v>
      </c>
    </row>
    <row r="9" s="182" customFormat="true" ht="15.75" hidden="false" customHeight="false" outlineLevel="0" collapsed="false">
      <c r="B9" s="183" t="s">
        <v>147</v>
      </c>
      <c r="C9" s="184" t="n">
        <f aca="false">SUM(C2:C8)</f>
        <v>323689044097.951</v>
      </c>
      <c r="D9" s="184" t="n">
        <f aca="false">SUM(D2:D8)</f>
        <v>327683188196.633</v>
      </c>
      <c r="E9" s="184" t="n">
        <f aca="false">SUM(E2:E8)</f>
        <v>333347601566.692</v>
      </c>
      <c r="F9" s="184" t="n">
        <f aca="false">SUM(F2:F8)</f>
        <v>335628300540.318</v>
      </c>
      <c r="G9" s="184" t="n">
        <f aca="false">SUM(G2:G8)</f>
        <v>337293724276.828</v>
      </c>
      <c r="H9" s="184" t="n">
        <f aca="false">SUM(H2:H8)</f>
        <v>337978701631.31</v>
      </c>
      <c r="I9" s="184" t="n">
        <f aca="false">SUM(I2:I8)</f>
        <v>341841066675.852</v>
      </c>
      <c r="J9" s="184" t="n">
        <f aca="false">SUM(J2:J8)</f>
        <v>346015723532.876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pane xSplit="1" ySplit="0" topLeftCell="AD1" activePane="topRight" state="frozen"/>
      <selection pane="topLeft" activeCell="A90" activeCellId="0" sqref="A90"/>
      <selection pane="topRight" activeCell="AE106" activeCellId="0" sqref="A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9.56"/>
    <col collapsed="false" customWidth="true" hidden="false" outlineLevel="0" max="15" min="14" style="0" width="7.28"/>
    <col collapsed="false" customWidth="true" hidden="false" outlineLevel="0" max="16" min="16" style="0" width="13.85"/>
    <col collapsed="false" customWidth="true" hidden="false" outlineLevel="0" max="19" min="18" style="0" width="7.28"/>
    <col collapsed="false" customWidth="true" hidden="false" outlineLevel="0" max="20" min="20" style="0" width="13.99"/>
    <col collapsed="false" customWidth="true" hidden="false" outlineLevel="0" max="23" min="22" style="0" width="7.28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9.99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9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49</v>
      </c>
      <c r="C2" s="192"/>
      <c r="D2" s="192" t="s">
        <v>150</v>
      </c>
      <c r="E2" s="192"/>
      <c r="F2" s="192" t="s">
        <v>3</v>
      </c>
      <c r="G2" s="192"/>
      <c r="H2" s="192" t="s">
        <v>151</v>
      </c>
      <c r="I2" s="192"/>
      <c r="J2" s="192" t="s">
        <v>3</v>
      </c>
      <c r="K2" s="192"/>
      <c r="L2" s="192" t="s">
        <v>152</v>
      </c>
      <c r="M2" s="192"/>
      <c r="N2" s="192" t="s">
        <v>3</v>
      </c>
      <c r="O2" s="192"/>
      <c r="P2" s="192" t="s">
        <v>153</v>
      </c>
      <c r="Q2" s="192"/>
      <c r="R2" s="192" t="s">
        <v>3</v>
      </c>
      <c r="S2" s="192"/>
      <c r="T2" s="192" t="s">
        <v>154</v>
      </c>
      <c r="U2" s="192"/>
      <c r="V2" s="192" t="s">
        <v>3</v>
      </c>
      <c r="W2" s="192"/>
      <c r="X2" s="192" t="s">
        <v>155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3" t="s">
        <v>156</v>
      </c>
      <c r="AK2" s="193"/>
      <c r="AL2" s="193" t="s">
        <v>157</v>
      </c>
      <c r="AM2" s="193"/>
      <c r="AN2" s="193" t="s">
        <v>158</v>
      </c>
      <c r="AO2" s="193"/>
      <c r="AP2" s="194"/>
      <c r="AQ2" s="195" t="s">
        <v>159</v>
      </c>
      <c r="AR2" s="195"/>
      <c r="AS2" s="194"/>
      <c r="AT2" s="194"/>
    </row>
    <row r="3" customFormat="false" ht="14.25" hidden="false" customHeight="true" outlineLevel="0" collapsed="false">
      <c r="A3" s="196" t="s">
        <v>6</v>
      </c>
      <c r="B3" s="197" t="s">
        <v>7</v>
      </c>
      <c r="C3" s="198" t="s">
        <v>9</v>
      </c>
      <c r="D3" s="197" t="s">
        <v>7</v>
      </c>
      <c r="E3" s="198" t="s">
        <v>9</v>
      </c>
      <c r="F3" s="199" t="s">
        <v>7</v>
      </c>
      <c r="G3" s="200" t="s">
        <v>9</v>
      </c>
      <c r="H3" s="197" t="s">
        <v>7</v>
      </c>
      <c r="I3" s="198" t="s">
        <v>9</v>
      </c>
      <c r="J3" s="199" t="s">
        <v>7</v>
      </c>
      <c r="K3" s="200" t="s">
        <v>9</v>
      </c>
      <c r="L3" s="197" t="s">
        <v>7</v>
      </c>
      <c r="M3" s="198" t="s">
        <v>9</v>
      </c>
      <c r="N3" s="199" t="s">
        <v>7</v>
      </c>
      <c r="O3" s="200" t="s">
        <v>9</v>
      </c>
      <c r="P3" s="197" t="s">
        <v>7</v>
      </c>
      <c r="Q3" s="198" t="s">
        <v>9</v>
      </c>
      <c r="R3" s="199" t="s">
        <v>7</v>
      </c>
      <c r="S3" s="200" t="s">
        <v>9</v>
      </c>
      <c r="T3" s="197" t="s">
        <v>7</v>
      </c>
      <c r="U3" s="198" t="s">
        <v>9</v>
      </c>
      <c r="V3" s="199" t="s">
        <v>7</v>
      </c>
      <c r="W3" s="200" t="s">
        <v>9</v>
      </c>
      <c r="X3" s="197" t="s">
        <v>7</v>
      </c>
      <c r="Y3" s="198" t="s">
        <v>9</v>
      </c>
      <c r="Z3" s="199" t="s">
        <v>7</v>
      </c>
      <c r="AA3" s="200" t="s">
        <v>9</v>
      </c>
      <c r="AB3" s="197" t="s">
        <v>7</v>
      </c>
      <c r="AC3" s="198" t="s">
        <v>9</v>
      </c>
      <c r="AD3" s="199" t="s">
        <v>7</v>
      </c>
      <c r="AE3" s="200" t="s">
        <v>9</v>
      </c>
      <c r="AF3" s="197" t="s">
        <v>7</v>
      </c>
      <c r="AG3" s="198" t="s">
        <v>9</v>
      </c>
      <c r="AH3" s="199" t="s">
        <v>7</v>
      </c>
      <c r="AI3" s="200" t="s">
        <v>9</v>
      </c>
      <c r="AJ3" s="201" t="s">
        <v>7</v>
      </c>
      <c r="AK3" s="202" t="s">
        <v>9</v>
      </c>
      <c r="AL3" s="203" t="s">
        <v>7</v>
      </c>
      <c r="AM3" s="204" t="s">
        <v>9</v>
      </c>
      <c r="AN3" s="205" t="s">
        <v>7</v>
      </c>
      <c r="AO3" s="206" t="s">
        <v>9</v>
      </c>
      <c r="AP3" s="194"/>
      <c r="AQ3" s="207" t="s">
        <v>7</v>
      </c>
      <c r="AR3" s="208" t="s">
        <v>9</v>
      </c>
      <c r="AS3" s="194"/>
      <c r="AT3" s="194"/>
    </row>
    <row r="4" customFormat="false" ht="15" hidden="false" customHeight="false" outlineLevel="0" collapsed="false">
      <c r="A4" s="209" t="s">
        <v>10</v>
      </c>
      <c r="B4" s="210" t="s">
        <v>11</v>
      </c>
      <c r="C4" s="210" t="s">
        <v>11</v>
      </c>
      <c r="D4" s="210" t="s">
        <v>11</v>
      </c>
      <c r="E4" s="210" t="s">
        <v>11</v>
      </c>
      <c r="F4" s="211" t="s">
        <v>114</v>
      </c>
      <c r="G4" s="211" t="s">
        <v>114</v>
      </c>
      <c r="H4" s="210" t="s">
        <v>11</v>
      </c>
      <c r="I4" s="210" t="s">
        <v>11</v>
      </c>
      <c r="J4" s="211" t="s">
        <v>114</v>
      </c>
      <c r="K4" s="211" t="s">
        <v>114</v>
      </c>
      <c r="L4" s="210" t="s">
        <v>11</v>
      </c>
      <c r="M4" s="210" t="s">
        <v>11</v>
      </c>
      <c r="N4" s="211" t="s">
        <v>114</v>
      </c>
      <c r="O4" s="211" t="s">
        <v>114</v>
      </c>
      <c r="P4" s="210" t="s">
        <v>11</v>
      </c>
      <c r="Q4" s="210" t="s">
        <v>11</v>
      </c>
      <c r="R4" s="211" t="s">
        <v>114</v>
      </c>
      <c r="S4" s="211" t="s">
        <v>114</v>
      </c>
      <c r="T4" s="210" t="s">
        <v>11</v>
      </c>
      <c r="U4" s="210" t="s">
        <v>11</v>
      </c>
      <c r="V4" s="211" t="s">
        <v>114</v>
      </c>
      <c r="W4" s="211" t="s">
        <v>114</v>
      </c>
      <c r="X4" s="210" t="s">
        <v>11</v>
      </c>
      <c r="Y4" s="210" t="s">
        <v>11</v>
      </c>
      <c r="Z4" s="211" t="s">
        <v>114</v>
      </c>
      <c r="AA4" s="211" t="s">
        <v>114</v>
      </c>
      <c r="AB4" s="210" t="s">
        <v>11</v>
      </c>
      <c r="AC4" s="210" t="s">
        <v>11</v>
      </c>
      <c r="AD4" s="211" t="s">
        <v>114</v>
      </c>
      <c r="AE4" s="211" t="s">
        <v>114</v>
      </c>
      <c r="AF4" s="210" t="s">
        <v>11</v>
      </c>
      <c r="AG4" s="210" t="s">
        <v>11</v>
      </c>
      <c r="AH4" s="211" t="s">
        <v>114</v>
      </c>
      <c r="AI4" s="211" t="s">
        <v>114</v>
      </c>
      <c r="AJ4" s="212" t="s">
        <v>114</v>
      </c>
      <c r="AK4" s="212" t="s">
        <v>114</v>
      </c>
      <c r="AL4" s="213" t="s">
        <v>114</v>
      </c>
      <c r="AM4" s="213" t="s">
        <v>114</v>
      </c>
      <c r="AN4" s="205" t="s">
        <v>114</v>
      </c>
      <c r="AO4" s="206" t="s">
        <v>114</v>
      </c>
      <c r="AP4" s="194"/>
      <c r="AQ4" s="214" t="s">
        <v>11</v>
      </c>
      <c r="AR4" s="214" t="s">
        <v>11</v>
      </c>
      <c r="AS4" s="194"/>
      <c r="AT4" s="194"/>
    </row>
    <row r="5" customFormat="false" ht="15" hidden="false" customHeight="false" outlineLevel="0" collapsed="false">
      <c r="A5" s="215" t="s">
        <v>13</v>
      </c>
      <c r="B5" s="216" t="n">
        <v>6980054657.15</v>
      </c>
      <c r="C5" s="216" t="n">
        <v>9106.25</v>
      </c>
      <c r="D5" s="216" t="n">
        <v>7335231963.75</v>
      </c>
      <c r="E5" s="216" t="n">
        <v>9615.75</v>
      </c>
      <c r="F5" s="217" t="n">
        <f aca="false">((D5-B5)/B5)</f>
        <v>0.0508846024917836</v>
      </c>
      <c r="G5" s="217" t="n">
        <f aca="false">((E5-C5)/C5)</f>
        <v>0.0559505833905285</v>
      </c>
      <c r="H5" s="216" t="n">
        <v>7340620876.05</v>
      </c>
      <c r="I5" s="216" t="n">
        <v>9637.15</v>
      </c>
      <c r="J5" s="217" t="n">
        <f aca="false">((H5-D5)/D5)</f>
        <v>0.000734661470370899</v>
      </c>
      <c r="K5" s="217" t="n">
        <f aca="false">((I5-E5)/E5)</f>
        <v>0.00222551543041361</v>
      </c>
      <c r="L5" s="216" t="n">
        <v>7408297411.49</v>
      </c>
      <c r="M5" s="216" t="n">
        <v>9733.07</v>
      </c>
      <c r="N5" s="217" t="n">
        <f aca="false">((L5-H5)/H5)</f>
        <v>0.00921945658041073</v>
      </c>
      <c r="O5" s="217" t="n">
        <f aca="false">((M5-I5)/I5)</f>
        <v>0.00995315004954785</v>
      </c>
      <c r="P5" s="216" t="n">
        <v>7295358726.87</v>
      </c>
      <c r="Q5" s="216" t="n">
        <v>9593</v>
      </c>
      <c r="R5" s="217" t="n">
        <f aca="false">((P5-L5)/L5)</f>
        <v>-0.0152448907416752</v>
      </c>
      <c r="S5" s="217" t="n">
        <f aca="false">((Q5-M5)/M5)</f>
        <v>-0.0143911427740682</v>
      </c>
      <c r="T5" s="216" t="n">
        <v>7221478704.18</v>
      </c>
      <c r="U5" s="216" t="n">
        <v>9507</v>
      </c>
      <c r="V5" s="217" t="n">
        <f aca="false">((T5-P5)/P5)</f>
        <v>-0.0101269897007103</v>
      </c>
      <c r="W5" s="217" t="n">
        <f aca="false">((U5-Q5)/Q5)</f>
        <v>-0.0089648702178672</v>
      </c>
      <c r="X5" s="216" t="n">
        <v>7110371209.8</v>
      </c>
      <c r="Y5" s="216" t="n">
        <v>9422.54</v>
      </c>
      <c r="Z5" s="217" t="n">
        <f aca="false">((X5-T5)/T5)</f>
        <v>-0.0153856985433867</v>
      </c>
      <c r="AA5" s="217" t="n">
        <f aca="false">((Y5-U5)/U5)</f>
        <v>-0.0088839802250972</v>
      </c>
      <c r="AB5" s="216" t="n">
        <v>7123336975.82</v>
      </c>
      <c r="AC5" s="216" t="n">
        <v>9387.53</v>
      </c>
      <c r="AD5" s="217" t="n">
        <f aca="false">((AB5-X5)/X5)</f>
        <v>0.00182350057928469</v>
      </c>
      <c r="AE5" s="217" t="n">
        <f aca="false">((AC5-Y5)/Y5)</f>
        <v>-0.00371555864979084</v>
      </c>
      <c r="AF5" s="216" t="n">
        <v>7015818451.92</v>
      </c>
      <c r="AG5" s="216" t="n">
        <v>9253.68</v>
      </c>
      <c r="AH5" s="217" t="n">
        <f aca="false">((AF5-AB5)/AB5)</f>
        <v>-0.0150938421508022</v>
      </c>
      <c r="AI5" s="217" t="n">
        <f aca="false">((AG5-AC5)/AC5)</f>
        <v>-0.0142582766712863</v>
      </c>
      <c r="AJ5" s="218" t="n">
        <f aca="false">AVERAGE(F5,J5,N5,R5,V5,Z5,AD5,AH5)</f>
        <v>0.000851349998159448</v>
      </c>
      <c r="AK5" s="218" t="n">
        <f aca="false">AVERAGE(G5,K5,O5,S5,W5,AA5,AE5,AI5)</f>
        <v>0.00223942754154753</v>
      </c>
      <c r="AL5" s="219" t="n">
        <f aca="false">((AF5-D5)/D5)</f>
        <v>-0.0435451139661991</v>
      </c>
      <c r="AM5" s="219" t="n">
        <f aca="false">((AG5-E5)/E5)</f>
        <v>-0.0376538491537321</v>
      </c>
      <c r="AN5" s="220" t="n">
        <f aca="false">STDEV(F5,J5,N5,R5,V5,Z5,AD5,AH5)</f>
        <v>0.0222704610970736</v>
      </c>
      <c r="AO5" s="221" t="n">
        <f aca="false">STDEV(G5,K5,O5,S5,W5,AA5,AE5,AI5)</f>
        <v>0.0232313471523509</v>
      </c>
      <c r="AP5" s="222"/>
      <c r="AQ5" s="223" t="n">
        <v>7877662528.12</v>
      </c>
      <c r="AR5" s="223" t="n">
        <v>7704.04</v>
      </c>
      <c r="AS5" s="224" t="e">
        <f aca="false">(#REF!/AQ5)-1</f>
        <v>#VALUE!</v>
      </c>
      <c r="AT5" s="224" t="e">
        <f aca="false">(#REF!/AR5)-1</f>
        <v>#VALUE!</v>
      </c>
    </row>
    <row r="6" customFormat="false" ht="15" hidden="false" customHeight="false" outlineLevel="0" collapsed="false">
      <c r="A6" s="215" t="s">
        <v>15</v>
      </c>
      <c r="B6" s="225" t="n">
        <v>648380588.03</v>
      </c>
      <c r="C6" s="216" t="n">
        <v>1.28</v>
      </c>
      <c r="D6" s="225" t="n">
        <v>684602236.98</v>
      </c>
      <c r="E6" s="216" t="n">
        <v>1.35</v>
      </c>
      <c r="F6" s="217" t="n">
        <f aca="false">((D6-B6)/B6)</f>
        <v>0.055864795490028</v>
      </c>
      <c r="G6" s="217" t="n">
        <f aca="false">((E6-C6)/C6)</f>
        <v>0.0546875000000001</v>
      </c>
      <c r="H6" s="225" t="n">
        <v>690568444.86</v>
      </c>
      <c r="I6" s="216" t="n">
        <v>1.37</v>
      </c>
      <c r="J6" s="217" t="n">
        <f aca="false">((H6-D6)/D6)</f>
        <v>0.00871485303103719</v>
      </c>
      <c r="K6" s="217" t="n">
        <f aca="false">((I6-E6)/E6)</f>
        <v>0.0148148148148148</v>
      </c>
      <c r="L6" s="225" t="n">
        <v>706803471.51</v>
      </c>
      <c r="M6" s="216" t="n">
        <v>1.4</v>
      </c>
      <c r="N6" s="217" t="n">
        <f aca="false">((L6-H6)/H6)</f>
        <v>0.023509656096857</v>
      </c>
      <c r="O6" s="217" t="n">
        <f aca="false">((M6-I6)/I6)</f>
        <v>0.021897810218978</v>
      </c>
      <c r="P6" s="225" t="n">
        <v>690964327.93</v>
      </c>
      <c r="Q6" s="216" t="n">
        <v>1.37</v>
      </c>
      <c r="R6" s="217" t="n">
        <f aca="false">((P6-L6)/L6)</f>
        <v>-0.0224095441214538</v>
      </c>
      <c r="S6" s="217" t="n">
        <f aca="false">((Q6-M6)/M6)</f>
        <v>-0.0214285714285713</v>
      </c>
      <c r="T6" s="225" t="n">
        <v>687631116.7</v>
      </c>
      <c r="U6" s="216" t="n">
        <v>1.36</v>
      </c>
      <c r="V6" s="217" t="n">
        <f aca="false">((T6-P6)/P6)</f>
        <v>-0.00482399900438504</v>
      </c>
      <c r="W6" s="217" t="n">
        <f aca="false">((U6-Q6)/Q6)</f>
        <v>-0.00729927007299271</v>
      </c>
      <c r="X6" s="225" t="n">
        <v>675516450.39</v>
      </c>
      <c r="Y6" s="216" t="n">
        <v>1.34</v>
      </c>
      <c r="Z6" s="217" t="n">
        <f aca="false">((X6-T6)/T6)</f>
        <v>-0.0176179727993395</v>
      </c>
      <c r="AA6" s="217" t="n">
        <f aca="false">((Y6-U6)/U6)</f>
        <v>-0.0147058823529412</v>
      </c>
      <c r="AB6" s="225" t="n">
        <v>680684222</v>
      </c>
      <c r="AC6" s="216" t="n">
        <v>1.35</v>
      </c>
      <c r="AD6" s="217" t="n">
        <f aca="false">((AB6-X6)/X6)</f>
        <v>0.00765010475617059</v>
      </c>
      <c r="AE6" s="217" t="n">
        <f aca="false">((AC6-Y6)/Y6)</f>
        <v>0.00746268656716419</v>
      </c>
      <c r="AF6" s="225" t="n">
        <v>674160463.99</v>
      </c>
      <c r="AG6" s="216" t="n">
        <v>1.33</v>
      </c>
      <c r="AH6" s="217" t="n">
        <f aca="false">((AF6-AB6)/AB6)</f>
        <v>-0.00958411815515828</v>
      </c>
      <c r="AI6" s="217" t="n">
        <f aca="false">((AG6-AC6)/AC6)</f>
        <v>-0.0148148148148148</v>
      </c>
      <c r="AJ6" s="218" t="n">
        <f aca="false">AVERAGE(F6,J6,N6,R6,V6,Z6,AD6,AH6)</f>
        <v>0.00516297191171952</v>
      </c>
      <c r="AK6" s="218" t="n">
        <f aca="false">AVERAGE(G6,K6,O6,S6,W6,AA6,AE6,AI6)</f>
        <v>0.00507678411645463</v>
      </c>
      <c r="AL6" s="219" t="n">
        <f aca="false">((AF6-D6)/D6)</f>
        <v>-0.0152523208747637</v>
      </c>
      <c r="AM6" s="219" t="n">
        <f aca="false">((AG6-E6)/E6)</f>
        <v>-0.0148148148148148</v>
      </c>
      <c r="AN6" s="220" t="n">
        <f aca="false">STDEV(F6,J6,N6,R6,V6,Z6,AD6,AH6)</f>
        <v>0.0254179597918886</v>
      </c>
      <c r="AO6" s="221" t="n">
        <f aca="false">STDEV(G6,K6,O6,S6,W6,AA6,AE6,AI6)</f>
        <v>0.0253191683810518</v>
      </c>
      <c r="AP6" s="226"/>
      <c r="AQ6" s="227" t="n">
        <v>486981928.82</v>
      </c>
      <c r="AR6" s="228" t="n">
        <v>0.95</v>
      </c>
      <c r="AS6" s="224" t="e">
        <f aca="false">(#REF!/AQ6)-1</f>
        <v>#VALUE!</v>
      </c>
      <c r="AT6" s="224" t="e">
        <f aca="false">(#REF!/AR6)-1</f>
        <v>#VALUE!</v>
      </c>
    </row>
    <row r="7" customFormat="false" ht="15" hidden="false" customHeight="false" outlineLevel="0" collapsed="false">
      <c r="A7" s="215" t="s">
        <v>17</v>
      </c>
      <c r="B7" s="225" t="n">
        <v>237734270.17</v>
      </c>
      <c r="C7" s="216" t="n">
        <v>124.52</v>
      </c>
      <c r="D7" s="225" t="n">
        <v>242731358.59</v>
      </c>
      <c r="E7" s="216" t="n">
        <v>125.97</v>
      </c>
      <c r="F7" s="217" t="n">
        <f aca="false">((D7-B7)/B7)</f>
        <v>0.0210196385082667</v>
      </c>
      <c r="G7" s="217" t="n">
        <f aca="false">((E7-C7)/C7)</f>
        <v>0.01164471570832</v>
      </c>
      <c r="H7" s="225" t="n">
        <v>244278297.93</v>
      </c>
      <c r="I7" s="216" t="n">
        <v>130.09</v>
      </c>
      <c r="J7" s="217" t="n">
        <f aca="false">((H7-D7)/D7)</f>
        <v>0.00637305105111266</v>
      </c>
      <c r="K7" s="217" t="n">
        <f aca="false">((I7-E7)/E7)</f>
        <v>0.0327061998888625</v>
      </c>
      <c r="L7" s="225" t="n">
        <v>245140809.12</v>
      </c>
      <c r="M7" s="216" t="n">
        <v>126.59</v>
      </c>
      <c r="N7" s="217" t="n">
        <f aca="false">((L7-H7)/H7)</f>
        <v>0.00353085475586193</v>
      </c>
      <c r="O7" s="217" t="n">
        <f aca="false">((M7-I7)/I7)</f>
        <v>-0.0269044507648551</v>
      </c>
      <c r="P7" s="225" t="n">
        <v>254224760.19</v>
      </c>
      <c r="Q7" s="216" t="n">
        <v>122.27</v>
      </c>
      <c r="R7" s="217" t="n">
        <f aca="false">((P7-L7)/L7)</f>
        <v>0.0370560540393471</v>
      </c>
      <c r="S7" s="217" t="n">
        <f aca="false">((Q7-M7)/M7)</f>
        <v>-0.0341259183189826</v>
      </c>
      <c r="T7" s="225" t="n">
        <v>236633246.64</v>
      </c>
      <c r="U7" s="216" t="n">
        <v>122.79</v>
      </c>
      <c r="V7" s="217" t="n">
        <f aca="false">((T7-P7)/P7)</f>
        <v>-0.0691966964069615</v>
      </c>
      <c r="W7" s="217" t="n">
        <f aca="false">((U7-Q7)/Q7)</f>
        <v>0.00425288296393237</v>
      </c>
      <c r="X7" s="225" t="n">
        <v>233933068.46</v>
      </c>
      <c r="Y7" s="216" t="n">
        <v>121.35</v>
      </c>
      <c r="Z7" s="217" t="n">
        <f aca="false">((X7-T7)/T7)</f>
        <v>-0.0114108149143889</v>
      </c>
      <c r="AA7" s="217" t="n">
        <f aca="false">((Y7-U7)/U7)</f>
        <v>-0.0117273393598828</v>
      </c>
      <c r="AB7" s="225" t="n">
        <v>236721072.45</v>
      </c>
      <c r="AC7" s="216" t="n">
        <v>120.59</v>
      </c>
      <c r="AD7" s="217" t="n">
        <f aca="false">((AB7-X7)/X7)</f>
        <v>0.0119179558852181</v>
      </c>
      <c r="AE7" s="217" t="n">
        <f aca="false">((AC7-Y7)/Y7)</f>
        <v>-0.0062628759785743</v>
      </c>
      <c r="AF7" s="225" t="n">
        <v>235357330.92</v>
      </c>
      <c r="AG7" s="216" t="n">
        <v>122</v>
      </c>
      <c r="AH7" s="217" t="n">
        <f aca="false">((AF7-AB7)/AB7)</f>
        <v>-0.00576096380387956</v>
      </c>
      <c r="AI7" s="217" t="n">
        <f aca="false">((AG7-AC7)/AC7)</f>
        <v>0.0116925118169002</v>
      </c>
      <c r="AJ7" s="218" t="n">
        <f aca="false">AVERAGE(F7,J7,N7,R7,V7,Z7,AD7,AH7)</f>
        <v>-0.000808865110677929</v>
      </c>
      <c r="AK7" s="218" t="n">
        <f aca="false">AVERAGE(G7,K7,O7,S7,W7,AA7,AE7,AI7)</f>
        <v>-0.00234053425553498</v>
      </c>
      <c r="AL7" s="219" t="n">
        <f aca="false">((AF7-D7)/D7)</f>
        <v>-0.0303793778967618</v>
      </c>
      <c r="AM7" s="219" t="n">
        <f aca="false">((AG7-E7)/E7)</f>
        <v>-0.0315154401841708</v>
      </c>
      <c r="AN7" s="220" t="n">
        <f aca="false">STDEV(F7,J7,N7,R7,V7,Z7,AD7,AH7)</f>
        <v>0.031524232909968</v>
      </c>
      <c r="AO7" s="221" t="n">
        <f aca="false">STDEV(G7,K7,O7,S7,W7,AA7,AE7,AI7)</f>
        <v>0.021978735932837</v>
      </c>
      <c r="AP7" s="226"/>
      <c r="AQ7" s="223" t="n">
        <v>204065067.04</v>
      </c>
      <c r="AR7" s="228" t="n">
        <v>105.02</v>
      </c>
      <c r="AS7" s="224" t="e">
        <f aca="false">(#REF!/AQ7)-1</f>
        <v>#VALUE!</v>
      </c>
      <c r="AT7" s="224" t="e">
        <f aca="false">(#REF!/AR7)-1</f>
        <v>#VALUE!</v>
      </c>
    </row>
    <row r="8" customFormat="false" ht="15" hidden="false" customHeight="false" outlineLevel="0" collapsed="false">
      <c r="A8" s="215" t="s">
        <v>19</v>
      </c>
      <c r="B8" s="225" t="n">
        <v>200872182</v>
      </c>
      <c r="C8" s="229" t="n">
        <v>11.35</v>
      </c>
      <c r="D8" s="225" t="n">
        <v>199845715</v>
      </c>
      <c r="E8" s="229" t="n">
        <v>11.29</v>
      </c>
      <c r="F8" s="217" t="n">
        <f aca="false">((D8-B8)/B8)</f>
        <v>-0.0051100505295452</v>
      </c>
      <c r="G8" s="217" t="n">
        <f aca="false">((E8-C8)/C8)</f>
        <v>-0.00528634361233485</v>
      </c>
      <c r="H8" s="225" t="n">
        <v>210730384</v>
      </c>
      <c r="I8" s="230" t="n">
        <v>11.9</v>
      </c>
      <c r="J8" s="217" t="n">
        <f aca="false">((H8-D8)/D8)</f>
        <v>0.054465360941064</v>
      </c>
      <c r="K8" s="217" t="n">
        <f aca="false">((I8-E8)/E8)</f>
        <v>0.0540301151461472</v>
      </c>
      <c r="L8" s="225" t="n">
        <v>209222432</v>
      </c>
      <c r="M8" s="230" t="n">
        <v>11.82</v>
      </c>
      <c r="N8" s="217" t="n">
        <f aca="false">((L8-H8)/H8)</f>
        <v>-0.00715583567673848</v>
      </c>
      <c r="O8" s="217" t="n">
        <f aca="false">((M8-I8)/I8)</f>
        <v>-0.00672268907563026</v>
      </c>
      <c r="P8" s="225" t="n">
        <v>209957846</v>
      </c>
      <c r="Q8" s="230" t="n">
        <v>11.86</v>
      </c>
      <c r="R8" s="217" t="n">
        <f aca="false">((P8-L8)/L8)</f>
        <v>0.00351498638539867</v>
      </c>
      <c r="S8" s="217" t="n">
        <f aca="false">((Q8-M8)/M8)</f>
        <v>0.00338409475465306</v>
      </c>
      <c r="T8" s="225" t="n">
        <v>209000471</v>
      </c>
      <c r="U8" s="230" t="n">
        <v>11.8</v>
      </c>
      <c r="V8" s="217" t="n">
        <f aca="false">((T8-P8)/P8)</f>
        <v>-0.00455984388409091</v>
      </c>
      <c r="W8" s="217" t="n">
        <f aca="false">((U8-Q8)/Q8)</f>
        <v>-0.00505902192242822</v>
      </c>
      <c r="X8" s="225" t="n">
        <v>209487334</v>
      </c>
      <c r="Y8" s="230" t="n">
        <v>11.83</v>
      </c>
      <c r="Z8" s="217" t="n">
        <f aca="false">((X8-T8)/T8)</f>
        <v>0.00232948278858185</v>
      </c>
      <c r="AA8" s="217" t="n">
        <f aca="false">((Y8-U8)/U8)</f>
        <v>0.00254237288135588</v>
      </c>
      <c r="AB8" s="225" t="n">
        <v>201179676</v>
      </c>
      <c r="AC8" s="230" t="n">
        <v>11.87</v>
      </c>
      <c r="AD8" s="217" t="n">
        <f aca="false">((AB8-X8)/X8)</f>
        <v>-0.0396570897217108</v>
      </c>
      <c r="AE8" s="217" t="n">
        <f aca="false">((AC8-Y8)/Y8)</f>
        <v>0.00338123415046485</v>
      </c>
      <c r="AF8" s="225" t="n">
        <v>209551712</v>
      </c>
      <c r="AG8" s="230" t="n">
        <v>11.84</v>
      </c>
      <c r="AH8" s="217" t="n">
        <f aca="false">((AF8-AB8)/AB8)</f>
        <v>0.0416147205645167</v>
      </c>
      <c r="AI8" s="217" t="n">
        <f aca="false">((AG8-AC8)/AC8)</f>
        <v>-0.00252737994945235</v>
      </c>
      <c r="AJ8" s="218" t="n">
        <f aca="false">AVERAGE(F8,J8,N8,R8,V8,Z8,AD8,AH8)</f>
        <v>0.00568021635843447</v>
      </c>
      <c r="AK8" s="218" t="n">
        <f aca="false">AVERAGE(G8,K8,O8,S8,W8,AA8,AE8,AI8)</f>
        <v>0.00546779779659691</v>
      </c>
      <c r="AL8" s="219" t="n">
        <f aca="false">((AF8-D8)/D8)</f>
        <v>0.0485674511460003</v>
      </c>
      <c r="AM8" s="219" t="n">
        <f aca="false">((AG8-E8)/E8)</f>
        <v>0.0487156775907884</v>
      </c>
      <c r="AN8" s="220" t="n">
        <f aca="false">STDEV(F8,J8,N8,R8,V8,Z8,AD8,AH8)</f>
        <v>0.0295893774581258</v>
      </c>
      <c r="AO8" s="221" t="n">
        <f aca="false">STDEV(G8,K8,O8,S8,W8,AA8,AE8,AI8)</f>
        <v>0.0200518922217991</v>
      </c>
      <c r="AP8" s="226"/>
      <c r="AQ8" s="231" t="n">
        <v>166618649</v>
      </c>
      <c r="AR8" s="232" t="n">
        <v>9.4</v>
      </c>
      <c r="AS8" s="224" t="e">
        <f aca="false">(#REF!/AQ8)-1</f>
        <v>#VALUE!</v>
      </c>
      <c r="AT8" s="224" t="e">
        <f aca="false">(#REF!/AR8)-1</f>
        <v>#VALUE!</v>
      </c>
    </row>
    <row r="9" customFormat="false" ht="15" hidden="false" customHeight="false" outlineLevel="0" collapsed="false">
      <c r="A9" s="215" t="s">
        <v>21</v>
      </c>
      <c r="B9" s="225" t="n">
        <v>1225555990.87</v>
      </c>
      <c r="C9" s="229" t="n">
        <v>0.8204</v>
      </c>
      <c r="D9" s="225" t="n">
        <v>1240561781.75</v>
      </c>
      <c r="E9" s="230" t="n">
        <v>0.8299</v>
      </c>
      <c r="F9" s="217" t="n">
        <f aca="false">((D9-B9)/B9)</f>
        <v>0.0122440679918245</v>
      </c>
      <c r="G9" s="217" t="n">
        <f aca="false">((E9-C9)/C9)</f>
        <v>0.0115797172111165</v>
      </c>
      <c r="H9" s="225" t="n">
        <v>1289134894.2</v>
      </c>
      <c r="I9" s="229" t="n">
        <v>0.8626</v>
      </c>
      <c r="J9" s="217" t="n">
        <f aca="false">((H9-D9)/D9)</f>
        <v>0.0391541261100921</v>
      </c>
      <c r="K9" s="217" t="n">
        <f aca="false">((I9-E9)/E9)</f>
        <v>0.03940233763104</v>
      </c>
      <c r="L9" s="225" t="n">
        <v>1310991967.47</v>
      </c>
      <c r="M9" s="230" t="n">
        <v>0.877</v>
      </c>
      <c r="N9" s="217" t="n">
        <f aca="false">((L9-H9)/H9)</f>
        <v>0.016954837983471</v>
      </c>
      <c r="O9" s="217" t="n">
        <f aca="false">((M9-I9)/I9)</f>
        <v>0.0166937166705309</v>
      </c>
      <c r="P9" s="225" t="n">
        <v>1284777395.3</v>
      </c>
      <c r="Q9" s="230" t="n">
        <v>0.859</v>
      </c>
      <c r="R9" s="217" t="n">
        <f aca="false">((P9-L9)/L9)</f>
        <v>-0.0199959822946817</v>
      </c>
      <c r="S9" s="217" t="n">
        <f aca="false">((Q9-M9)/M9)</f>
        <v>-0.0205245153933866</v>
      </c>
      <c r="T9" s="225" t="n">
        <v>1282691407.12</v>
      </c>
      <c r="U9" s="233" t="n">
        <v>0.8574</v>
      </c>
      <c r="V9" s="217" t="n">
        <f aca="false">((T9-P9)/P9)</f>
        <v>-0.0016236183697122</v>
      </c>
      <c r="W9" s="217" t="n">
        <f aca="false">((U9-Q9)/Q9)</f>
        <v>-0.00186263096623974</v>
      </c>
      <c r="X9" s="225" t="n">
        <v>1270121191.17</v>
      </c>
      <c r="Y9" s="230" t="n">
        <v>0.8316</v>
      </c>
      <c r="Z9" s="217" t="n">
        <f aca="false">((X9-T9)/T9)</f>
        <v>-0.00979987538719344</v>
      </c>
      <c r="AA9" s="217" t="n">
        <f aca="false">((Y9-U9)/U9)</f>
        <v>-0.0300909727081876</v>
      </c>
      <c r="AB9" s="225" t="n">
        <v>1286702012.69</v>
      </c>
      <c r="AC9" s="230" t="n">
        <v>0.8595</v>
      </c>
      <c r="AD9" s="217" t="n">
        <f aca="false">((AB9-X9)/X9)</f>
        <v>0.0130545192342836</v>
      </c>
      <c r="AE9" s="217" t="n">
        <f aca="false">((AC9-Y9)/Y9)</f>
        <v>0.0335497835497836</v>
      </c>
      <c r="AF9" s="225" t="n">
        <v>1274124055.18</v>
      </c>
      <c r="AG9" s="230" t="n">
        <v>0.8511</v>
      </c>
      <c r="AH9" s="217" t="n">
        <f aca="false">((AF9-AB9)/AB9)</f>
        <v>-0.0097753461065195</v>
      </c>
      <c r="AI9" s="217" t="n">
        <f aca="false">((AG9-AC9)/AC9)</f>
        <v>-0.00977312390924965</v>
      </c>
      <c r="AJ9" s="218" t="n">
        <f aca="false">AVERAGE(F9,J9,N9,R9,V9,Z9,AD9,AH9)</f>
        <v>0.00502659114519554</v>
      </c>
      <c r="AK9" s="218" t="n">
        <f aca="false">AVERAGE(G9,K9,O9,S9,W9,AA9,AE9,AI9)</f>
        <v>0.00487178901067592</v>
      </c>
      <c r="AL9" s="219" t="n">
        <f aca="false">((AF9-D9)/D9)</f>
        <v>0.0270540926890843</v>
      </c>
      <c r="AM9" s="219" t="n">
        <f aca="false">((AG9-E9)/E9)</f>
        <v>0.0255452464152307</v>
      </c>
      <c r="AN9" s="220" t="n">
        <f aca="false">STDEV(F9,J9,N9,R9,V9,Z9,AD9,AH9)</f>
        <v>0.0190217441037365</v>
      </c>
      <c r="AO9" s="221" t="n">
        <f aca="false">STDEV(G9,K9,O9,S9,W9,AA9,AE9,AI9)</f>
        <v>0.0248617126878058</v>
      </c>
      <c r="AP9" s="226"/>
      <c r="AQ9" s="223" t="n">
        <v>1147996444.88</v>
      </c>
      <c r="AR9" s="228" t="n">
        <v>0.6984</v>
      </c>
      <c r="AS9" s="224" t="e">
        <f aca="false">(#REF!/AQ9)-1</f>
        <v>#VALUE!</v>
      </c>
      <c r="AT9" s="224" t="e">
        <f aca="false">(#REF!/AR9)-1</f>
        <v>#VALUE!</v>
      </c>
    </row>
    <row r="10" customFormat="false" ht="15" hidden="false" customHeight="false" outlineLevel="0" collapsed="false">
      <c r="A10" s="215" t="s">
        <v>23</v>
      </c>
      <c r="B10" s="225" t="n">
        <v>2772559971.16</v>
      </c>
      <c r="C10" s="229" t="n">
        <v>16.2949</v>
      </c>
      <c r="D10" s="225" t="n">
        <v>2987599866.8</v>
      </c>
      <c r="E10" s="230" t="n">
        <v>17.6059</v>
      </c>
      <c r="F10" s="217" t="n">
        <f aca="false">((D10-B10)/B10)</f>
        <v>0.0775600520374067</v>
      </c>
      <c r="G10" s="217" t="n">
        <f aca="false">((E10-C10)/C10)</f>
        <v>0.0804546207709161</v>
      </c>
      <c r="H10" s="225" t="n">
        <v>3060470046.66</v>
      </c>
      <c r="I10" s="229" t="n">
        <v>18.0278</v>
      </c>
      <c r="J10" s="217" t="n">
        <f aca="false">((H10-D10)/D10)</f>
        <v>0.0243908766598154</v>
      </c>
      <c r="K10" s="217" t="n">
        <f aca="false">((I10-E10)/E10)</f>
        <v>0.0239635576710081</v>
      </c>
      <c r="L10" s="225" t="n">
        <v>3055040873.93</v>
      </c>
      <c r="M10" s="229" t="n">
        <v>18.0853</v>
      </c>
      <c r="N10" s="217" t="n">
        <f aca="false">((L10-H10)/H10)</f>
        <v>-0.00177396695514961</v>
      </c>
      <c r="O10" s="217" t="n">
        <f aca="false">((M10-I10)/I10)</f>
        <v>0.00318951841045502</v>
      </c>
      <c r="P10" s="225" t="n">
        <v>2980916887.64</v>
      </c>
      <c r="Q10" s="230" t="n">
        <v>17.6847</v>
      </c>
      <c r="R10" s="217" t="n">
        <f aca="false">((P10-L10)/L10)</f>
        <v>-0.0242628460137906</v>
      </c>
      <c r="S10" s="217" t="n">
        <f aca="false">((Q10-M10)/M10)</f>
        <v>-0.0221505863878399</v>
      </c>
      <c r="T10" s="225" t="n">
        <v>2976004803.23</v>
      </c>
      <c r="U10" s="230" t="n">
        <v>17.6953</v>
      </c>
      <c r="V10" s="217" t="n">
        <f aca="false">((T10-P10)/P10)</f>
        <v>-0.00164784346399163</v>
      </c>
      <c r="W10" s="217" t="n">
        <f aca="false">((U10-Q10)/Q10)</f>
        <v>0.000599388171696448</v>
      </c>
      <c r="X10" s="225" t="n">
        <v>2957833039.26</v>
      </c>
      <c r="Y10" s="230" t="n">
        <v>17.5772</v>
      </c>
      <c r="Z10" s="217" t="n">
        <f aca="false">((X10-T10)/T10)</f>
        <v>-0.00610609362937758</v>
      </c>
      <c r="AA10" s="217" t="n">
        <f aca="false">((Y10-U10)/U10)</f>
        <v>-0.00667408859979759</v>
      </c>
      <c r="AB10" s="225" t="n">
        <v>2961131977.29</v>
      </c>
      <c r="AC10" s="230" t="n">
        <v>17.5941</v>
      </c>
      <c r="AD10" s="217" t="n">
        <f aca="false">((AB10-X10)/X10)</f>
        <v>0.0011153225980683</v>
      </c>
      <c r="AE10" s="217" t="n">
        <f aca="false">((AC10-Y10)/Y10)</f>
        <v>0.000961472817058445</v>
      </c>
      <c r="AF10" s="225" t="n">
        <v>2899185740.81</v>
      </c>
      <c r="AG10" s="230" t="n">
        <v>17.2459</v>
      </c>
      <c r="AH10" s="217" t="n">
        <f aca="false">((AF10-AB10)/AB10)</f>
        <v>-0.0209197823518466</v>
      </c>
      <c r="AI10" s="217" t="n">
        <f aca="false">((AG10-AC10)/AC10)</f>
        <v>-0.0197907252999586</v>
      </c>
      <c r="AJ10" s="218" t="n">
        <f aca="false">AVERAGE(F10,J10,N10,R10,V10,Z10,AD10,AH10)</f>
        <v>0.00604446486014179</v>
      </c>
      <c r="AK10" s="218" t="n">
        <f aca="false">AVERAGE(G10,K10,O10,S10,W10,AA10,AE10,AI10)</f>
        <v>0.00756914469419224</v>
      </c>
      <c r="AL10" s="219" t="n">
        <f aca="false">((AF10-D10)/D10)</f>
        <v>-0.0295936972592987</v>
      </c>
      <c r="AM10" s="219" t="n">
        <f aca="false">((AG10-E10)/E10)</f>
        <v>-0.0204476908309146</v>
      </c>
      <c r="AN10" s="220" t="n">
        <f aca="false">STDEV(F10,J10,N10,R10,V10,Z10,AD10,AH10)</f>
        <v>0.032489351560608</v>
      </c>
      <c r="AO10" s="221" t="n">
        <f aca="false">STDEV(G10,K10,O10,S10,W10,AA10,AE10,AI10)</f>
        <v>0.0327919501361912</v>
      </c>
      <c r="AP10" s="226"/>
      <c r="AQ10" s="223" t="n">
        <v>2845469436.14</v>
      </c>
      <c r="AR10" s="228" t="n">
        <v>13.0688</v>
      </c>
      <c r="AS10" s="224" t="e">
        <f aca="false">(#REF!/AQ10)-1</f>
        <v>#VALUE!</v>
      </c>
      <c r="AT10" s="224" t="e">
        <f aca="false">(#REF!/AR10)-1</f>
        <v>#VALUE!</v>
      </c>
    </row>
    <row r="11" customFormat="false" ht="12.75" hidden="false" customHeight="true" outlineLevel="0" collapsed="false">
      <c r="A11" s="215" t="s">
        <v>25</v>
      </c>
      <c r="B11" s="225" t="n">
        <v>188722825.55</v>
      </c>
      <c r="C11" s="229" t="n">
        <v>145.35</v>
      </c>
      <c r="D11" s="225" t="n">
        <v>204451612.29</v>
      </c>
      <c r="E11" s="230" t="n">
        <v>155.86</v>
      </c>
      <c r="F11" s="217" t="n">
        <f aca="false">((D11-B11)/B11)</f>
        <v>0.0833433194641992</v>
      </c>
      <c r="G11" s="217" t="n">
        <f aca="false">((E11-C11)/C11)</f>
        <v>0.0723082215342279</v>
      </c>
      <c r="H11" s="225" t="n">
        <v>209019752.77</v>
      </c>
      <c r="I11" s="229" t="n">
        <v>159.29</v>
      </c>
      <c r="J11" s="217" t="n">
        <f aca="false">((H11-D11)/D11)</f>
        <v>0.0223433820297804</v>
      </c>
      <c r="K11" s="217" t="n">
        <f aca="false">((I11-E11)/E11)</f>
        <v>0.0220069292955215</v>
      </c>
      <c r="L11" s="225" t="n">
        <v>209802666.33</v>
      </c>
      <c r="M11" s="229" t="n">
        <v>159.94</v>
      </c>
      <c r="N11" s="217" t="n">
        <f aca="false">((L11-H11)/H11)</f>
        <v>0.00374564389070683</v>
      </c>
      <c r="O11" s="217" t="n">
        <f aca="false">((M11-I11)/I11)</f>
        <v>0.00408060769665394</v>
      </c>
      <c r="P11" s="225" t="n">
        <v>204708588.38</v>
      </c>
      <c r="Q11" s="230" t="n">
        <v>156.04</v>
      </c>
      <c r="R11" s="217" t="n">
        <f aca="false">((P11-L11)/L11)</f>
        <v>-0.0242803298885988</v>
      </c>
      <c r="S11" s="217" t="n">
        <f aca="false">((Q11-M11)/M11)</f>
        <v>-0.0243841440540203</v>
      </c>
      <c r="T11" s="225" t="n">
        <v>204708588.38</v>
      </c>
      <c r="U11" s="230" t="n">
        <v>155.54</v>
      </c>
      <c r="V11" s="217" t="n">
        <f aca="false">((T11-P11)/P11)</f>
        <v>0</v>
      </c>
      <c r="W11" s="217" t="n">
        <f aca="false">((U11-Q11)/Q11)</f>
        <v>-0.00320430658805435</v>
      </c>
      <c r="X11" s="225" t="n">
        <v>199862997.68</v>
      </c>
      <c r="Y11" s="230" t="n">
        <v>152.37</v>
      </c>
      <c r="Z11" s="217" t="n">
        <f aca="false">((X11-T11)/T11)</f>
        <v>-0.0236706761467434</v>
      </c>
      <c r="AA11" s="217" t="n">
        <f aca="false">((Y11-U11)/U11)</f>
        <v>-0.0203806094895203</v>
      </c>
      <c r="AB11" s="225" t="n">
        <v>201259062.47</v>
      </c>
      <c r="AC11" s="230" t="n">
        <v>152.33</v>
      </c>
      <c r="AD11" s="217" t="n">
        <f aca="false">((AB11-X11)/X11)</f>
        <v>0.00698510883057617</v>
      </c>
      <c r="AE11" s="217" t="n">
        <f aca="false">((AC11-Y11)/Y11)</f>
        <v>-0.000262518868543624</v>
      </c>
      <c r="AF11" s="225" t="n">
        <v>200009540.58</v>
      </c>
      <c r="AG11" s="230" t="n">
        <v>150.58</v>
      </c>
      <c r="AH11" s="217" t="n">
        <f aca="false">((AF11-AB11)/AB11)</f>
        <v>-0.00620852484685623</v>
      </c>
      <c r="AI11" s="217" t="n">
        <f aca="false">((AG11-AC11)/AC11)</f>
        <v>-0.0114882163723495</v>
      </c>
      <c r="AJ11" s="218" t="n">
        <f aca="false">AVERAGE(F11,J11,N11,R11,V11,Z11,AD11,AH11)</f>
        <v>0.00778224041663301</v>
      </c>
      <c r="AK11" s="218" t="n">
        <f aca="false">AVERAGE(G11,K11,O11,S11,W11,AA11,AE11,AI11)</f>
        <v>0.0048344953942394</v>
      </c>
      <c r="AL11" s="219" t="n">
        <f aca="false">((AF11-D11)/D11)</f>
        <v>-0.0217267629256903</v>
      </c>
      <c r="AM11" s="219" t="n">
        <f aca="false">((AG11-E11)/E11)</f>
        <v>-0.0338765558834852</v>
      </c>
      <c r="AN11" s="220" t="n">
        <f aca="false">STDEV(F11,J11,N11,R11,V11,Z11,AD11,AH11)</f>
        <v>0.0342512402187764</v>
      </c>
      <c r="AO11" s="221" t="n">
        <f aca="false">STDEV(G11,K11,O11,S11,W11,AA11,AE11,AI11)</f>
        <v>0.0309255506212575</v>
      </c>
      <c r="AP11" s="226"/>
      <c r="AQ11" s="231" t="n">
        <v>155057555.75</v>
      </c>
      <c r="AR11" s="231" t="n">
        <v>111.51</v>
      </c>
      <c r="AS11" s="224" t="e">
        <f aca="false">(#REF!/AQ11)-1</f>
        <v>#VALUE!</v>
      </c>
      <c r="AT11" s="224" t="e">
        <f aca="false">(#REF!/AR11)-1</f>
        <v>#VALUE!</v>
      </c>
    </row>
    <row r="12" customFormat="false" ht="12.75" hidden="false" customHeight="true" outlineLevel="0" collapsed="false">
      <c r="A12" s="215" t="s">
        <v>27</v>
      </c>
      <c r="B12" s="225" t="n">
        <v>278324232.75</v>
      </c>
      <c r="C12" s="229" t="n">
        <v>13.0977</v>
      </c>
      <c r="D12" s="225" t="n">
        <v>279496304.31</v>
      </c>
      <c r="E12" s="230" t="n">
        <v>13.1569</v>
      </c>
      <c r="F12" s="217" t="n">
        <f aca="false">((D12-B12)/B12)</f>
        <v>0.00421117323640589</v>
      </c>
      <c r="G12" s="217" t="n">
        <f aca="false">((E12-C12)/C12)</f>
        <v>0.0045198775357506</v>
      </c>
      <c r="H12" s="225" t="n">
        <v>286140526.93</v>
      </c>
      <c r="I12" s="229" t="n">
        <v>13.4694</v>
      </c>
      <c r="J12" s="217" t="n">
        <f aca="false">((H12-D12)/D12)</f>
        <v>0.0237721304988371</v>
      </c>
      <c r="K12" s="217" t="n">
        <f aca="false">((I12-E12)/E12)</f>
        <v>0.0237517956357501</v>
      </c>
      <c r="L12" s="225" t="n">
        <v>285079243.4</v>
      </c>
      <c r="M12" s="229" t="n">
        <v>13.4231</v>
      </c>
      <c r="N12" s="217" t="n">
        <f aca="false">((L12-H12)/H12)</f>
        <v>-0.00370895916557691</v>
      </c>
      <c r="O12" s="217" t="n">
        <f aca="false">((M12-I12)/I12)</f>
        <v>-0.00343742111749599</v>
      </c>
      <c r="P12" s="225" t="n">
        <v>279846239.41</v>
      </c>
      <c r="Q12" s="229" t="n">
        <v>13.1755</v>
      </c>
      <c r="R12" s="217" t="n">
        <f aca="false">((P12-L12)/L12)</f>
        <v>-0.0183563135905248</v>
      </c>
      <c r="S12" s="217" t="n">
        <f aca="false">((Q12-M12)/M12)</f>
        <v>-0.0184458135602059</v>
      </c>
      <c r="T12" s="225" t="n">
        <v>219956761.85</v>
      </c>
      <c r="U12" s="230" t="n">
        <v>10.3629</v>
      </c>
      <c r="V12" s="217" t="n">
        <f aca="false">((T12-P12)/P12)</f>
        <v>-0.214008512982933</v>
      </c>
      <c r="W12" s="217" t="n">
        <f aca="false">((U12-Q12)/Q12)</f>
        <v>-0.213471974498122</v>
      </c>
      <c r="X12" s="225" t="n">
        <v>273363014.77</v>
      </c>
      <c r="Y12" s="230" t="n">
        <v>12.8724</v>
      </c>
      <c r="Z12" s="217" t="n">
        <f aca="false">((X12-T12)/T12)</f>
        <v>0.242803414956711</v>
      </c>
      <c r="AA12" s="217" t="n">
        <f aca="false">((Y12-U12)/U12)</f>
        <v>0.24216194308543</v>
      </c>
      <c r="AB12" s="225" t="n">
        <v>269461506.74</v>
      </c>
      <c r="AC12" s="230" t="n">
        <v>12.6887</v>
      </c>
      <c r="AD12" s="217" t="n">
        <f aca="false">((AB12-X12)/X12)</f>
        <v>-0.01427226003226</v>
      </c>
      <c r="AE12" s="217" t="n">
        <f aca="false">((AC12-Y12)/Y12)</f>
        <v>-0.0142708430440322</v>
      </c>
      <c r="AF12" s="225" t="n">
        <v>265004064.73</v>
      </c>
      <c r="AG12" s="230" t="n">
        <v>12.4773</v>
      </c>
      <c r="AH12" s="217" t="n">
        <f aca="false">((AF12-AB12)/AB12)</f>
        <v>-0.0165420362408236</v>
      </c>
      <c r="AI12" s="217" t="n">
        <f aca="false">((AG12-AC12)/AC12)</f>
        <v>-0.0166604931947324</v>
      </c>
      <c r="AJ12" s="218" t="n">
        <f aca="false">AVERAGE(F12,J12,N12,R12,V12,Z12,AD12,AH12)</f>
        <v>0.000487329584979414</v>
      </c>
      <c r="AK12" s="218" t="n">
        <f aca="false">AVERAGE(G12,K12,O12,S12,W12,AA12,AE12,AI12)</f>
        <v>0.000518383855292812</v>
      </c>
      <c r="AL12" s="219" t="n">
        <f aca="false">((AF12-D12)/D12)</f>
        <v>-0.0518512744409175</v>
      </c>
      <c r="AM12" s="219" t="n">
        <f aca="false">((AG12-E12)/E12)</f>
        <v>-0.0516535050049784</v>
      </c>
      <c r="AN12" s="220" t="n">
        <f aca="false">STDEV(F12,J12,N12,R12,V12,Z12,AD12,AH12)</f>
        <v>0.123150394226757</v>
      </c>
      <c r="AO12" s="221" t="n">
        <f aca="false">STDEV(G12,K12,O12,S12,W12,AA12,AE12,AI12)</f>
        <v>0.122840437028717</v>
      </c>
      <c r="AP12" s="226"/>
      <c r="AQ12" s="234" t="n">
        <v>212579164.06</v>
      </c>
      <c r="AR12" s="234" t="n">
        <v>9.9</v>
      </c>
      <c r="AS12" s="224" t="e">
        <f aca="false">(#REF!/AQ12)-1</f>
        <v>#VALUE!</v>
      </c>
      <c r="AT12" s="224" t="e">
        <f aca="false">(#REF!/AR12)-1</f>
        <v>#VALUE!</v>
      </c>
    </row>
    <row r="13" customFormat="false" ht="12.75" hidden="false" customHeight="true" outlineLevel="0" collapsed="false">
      <c r="A13" s="235" t="s">
        <v>28</v>
      </c>
      <c r="B13" s="216" t="n">
        <v>251783678.43</v>
      </c>
      <c r="C13" s="216" t="n">
        <v>1724.61</v>
      </c>
      <c r="D13" s="216" t="n">
        <v>260769984.29</v>
      </c>
      <c r="E13" s="216" t="n">
        <v>1786.31</v>
      </c>
      <c r="F13" s="217" t="n">
        <f aca="false">((D13-B13)/B13)</f>
        <v>0.0356905813594995</v>
      </c>
      <c r="G13" s="217" t="n">
        <f aca="false">((E13-C13)/C13)</f>
        <v>0.0357762044752147</v>
      </c>
      <c r="H13" s="216" t="n">
        <v>266730685.01</v>
      </c>
      <c r="I13" s="216" t="n">
        <v>1827.26</v>
      </c>
      <c r="J13" s="217" t="n">
        <f aca="false">((H13-D13)/D13)</f>
        <v>0.0228580783031039</v>
      </c>
      <c r="K13" s="217" t="n">
        <f aca="false">((I13-E13)/E13)</f>
        <v>0.0229243524360274</v>
      </c>
      <c r="L13" s="216" t="n">
        <v>267442214.9</v>
      </c>
      <c r="M13" s="216" t="n">
        <v>1832.14</v>
      </c>
      <c r="N13" s="217" t="n">
        <f aca="false">((L13-H13)/H13)</f>
        <v>0.00266759668079936</v>
      </c>
      <c r="O13" s="217" t="n">
        <f aca="false">((M13-I13)/I13)</f>
        <v>0.00267066536781854</v>
      </c>
      <c r="P13" s="216" t="n">
        <v>263904152.28</v>
      </c>
      <c r="Q13" s="216" t="n">
        <v>1807.82</v>
      </c>
      <c r="R13" s="217" t="n">
        <f aca="false">((P13-L13)/L13)</f>
        <v>-0.0132292600901579</v>
      </c>
      <c r="S13" s="217" t="n">
        <f aca="false">((Q13-M13)/M13)</f>
        <v>-0.0132740947744169</v>
      </c>
      <c r="T13" s="216" t="n">
        <v>263174546.16</v>
      </c>
      <c r="U13" s="216" t="n">
        <v>1802.77</v>
      </c>
      <c r="V13" s="217" t="n">
        <f aca="false">((T13-P13)/P13)</f>
        <v>-0.00276466328284937</v>
      </c>
      <c r="W13" s="217" t="n">
        <f aca="false">((U13-Q13)/Q13)</f>
        <v>-0.0027934196988638</v>
      </c>
      <c r="X13" s="216" t="n">
        <v>258714901.02</v>
      </c>
      <c r="Y13" s="216" t="n">
        <v>1785.31</v>
      </c>
      <c r="Z13" s="217" t="n">
        <f aca="false">((X13-T13)/T13)</f>
        <v>-0.0169455792935563</v>
      </c>
      <c r="AA13" s="217" t="n">
        <f aca="false">((Y13-U13)/U13)</f>
        <v>-0.0096850957138182</v>
      </c>
      <c r="AB13" s="216" t="n">
        <v>258210975.62</v>
      </c>
      <c r="AC13" s="216" t="n">
        <v>1783.63</v>
      </c>
      <c r="AD13" s="217" t="n">
        <f aca="false">((AB13-X13)/X13)</f>
        <v>-0.0019478019936743</v>
      </c>
      <c r="AE13" s="217" t="n">
        <f aca="false">((AC13-Y13)/Y13)</f>
        <v>-0.000941013045353376</v>
      </c>
      <c r="AF13" s="216" t="n">
        <v>257760728.96</v>
      </c>
      <c r="AG13" s="216" t="n">
        <v>1780.56</v>
      </c>
      <c r="AH13" s="217" t="n">
        <f aca="false">((AF13-AB13)/AB13)</f>
        <v>-0.00174371619532784</v>
      </c>
      <c r="AI13" s="217" t="n">
        <f aca="false">((AG13-AC13)/AC13)</f>
        <v>-0.00172120899513922</v>
      </c>
      <c r="AJ13" s="218" t="n">
        <f aca="false">AVERAGE(F13,J13,N13,R13,V13,Z13,AD13,AH13)</f>
        <v>0.00307315443597963</v>
      </c>
      <c r="AK13" s="218" t="n">
        <f aca="false">AVERAGE(G13,K13,O13,S13,W13,AA13,AE13,AI13)</f>
        <v>0.00411954875643364</v>
      </c>
      <c r="AL13" s="219" t="n">
        <f aca="false">((AF13-D13)/D13)</f>
        <v>-0.0115398838489533</v>
      </c>
      <c r="AM13" s="219" t="n">
        <f aca="false">((AG13-E13)/E13)</f>
        <v>-0.00321892616623095</v>
      </c>
      <c r="AN13" s="220" t="n">
        <f aca="false">STDEV(F13,J13,N13,R13,V13,Z13,AD13,AH13)</f>
        <v>0.0177462873783844</v>
      </c>
      <c r="AO13" s="221" t="n">
        <f aca="false">STDEV(G13,K13,O13,S13,W13,AA13,AE13,AI13)</f>
        <v>0.0167267265594141</v>
      </c>
      <c r="AP13" s="226"/>
      <c r="AQ13" s="223" t="n">
        <v>305162610.31</v>
      </c>
      <c r="AR13" s="223" t="n">
        <v>1481.86</v>
      </c>
      <c r="AS13" s="224" t="e">
        <f aca="false">(#REF!/AQ13)-1</f>
        <v>#VALUE!</v>
      </c>
      <c r="AT13" s="224" t="e">
        <f aca="false">(#REF!/AR13)-1</f>
        <v>#VALUE!</v>
      </c>
    </row>
    <row r="14" customFormat="false" ht="15" hidden="false" customHeight="false" outlineLevel="0" collapsed="false">
      <c r="A14" s="215" t="s">
        <v>30</v>
      </c>
      <c r="B14" s="216" t="n">
        <v>174454688.53</v>
      </c>
      <c r="C14" s="216" t="n">
        <v>136.26</v>
      </c>
      <c r="D14" s="216" t="n">
        <v>199413488.02</v>
      </c>
      <c r="E14" s="216" t="n">
        <v>141.47</v>
      </c>
      <c r="F14" s="217" t="n">
        <f aca="false">((D14-B14)/B14)</f>
        <v>0.143067519138117</v>
      </c>
      <c r="G14" s="217" t="n">
        <f aca="false">((E14-C14)/C14)</f>
        <v>0.0382357258182886</v>
      </c>
      <c r="H14" s="216" t="n">
        <v>205605869.85</v>
      </c>
      <c r="I14" s="216" t="n">
        <v>145.08</v>
      </c>
      <c r="J14" s="217" t="n">
        <f aca="false">((H14-D14)/D14)</f>
        <v>0.0310529738559055</v>
      </c>
      <c r="K14" s="217" t="n">
        <f aca="false">((I14-E14)/E14)</f>
        <v>0.0255177776206971</v>
      </c>
      <c r="L14" s="216" t="n">
        <v>203315223.78</v>
      </c>
      <c r="M14" s="216" t="n">
        <v>143.93</v>
      </c>
      <c r="N14" s="217" t="n">
        <f aca="false">((L14-H14)/H14)</f>
        <v>-0.0111409565868481</v>
      </c>
      <c r="O14" s="217" t="n">
        <f aca="false">((M14-I14)/I14)</f>
        <v>-0.00792666115246764</v>
      </c>
      <c r="P14" s="216" t="n">
        <v>202824639.72</v>
      </c>
      <c r="Q14" s="216" t="n">
        <v>142.66</v>
      </c>
      <c r="R14" s="217" t="n">
        <f aca="false">((P14-L14)/L14)</f>
        <v>-0.0024129233949094</v>
      </c>
      <c r="S14" s="217" t="n">
        <f aca="false">((Q14-M14)/M14)</f>
        <v>-0.00882373375946648</v>
      </c>
      <c r="T14" s="216" t="n">
        <v>198886037.67</v>
      </c>
      <c r="U14" s="216" t="n">
        <v>144.14</v>
      </c>
      <c r="V14" s="217" t="n">
        <f aca="false">((T14-P14)/P14)</f>
        <v>-0.0194187553121616</v>
      </c>
      <c r="W14" s="217" t="n">
        <f aca="false">((U14-Q14)/Q14)</f>
        <v>0.0103743165568484</v>
      </c>
      <c r="X14" s="216" t="n">
        <v>199419022.05</v>
      </c>
      <c r="Y14" s="216" t="n">
        <v>143.38</v>
      </c>
      <c r="Z14" s="217" t="n">
        <f aca="false">((X14-T14)/T14)</f>
        <v>0.00267984814944312</v>
      </c>
      <c r="AA14" s="217" t="n">
        <f aca="false">((Y14-U14)/U14)</f>
        <v>-0.00527265158873311</v>
      </c>
      <c r="AB14" s="216" t="n">
        <v>193127895.51</v>
      </c>
      <c r="AC14" s="216" t="n">
        <v>143.86</v>
      </c>
      <c r="AD14" s="217" t="n">
        <f aca="false">((AB14-X14)/X14)</f>
        <v>-0.0315472740530372</v>
      </c>
      <c r="AE14" s="217" t="n">
        <f aca="false">((AC14-Y14)/Y14)</f>
        <v>0.00334774724508312</v>
      </c>
      <c r="AF14" s="216" t="n">
        <v>179336002.4</v>
      </c>
      <c r="AG14" s="216" t="n">
        <v>141.81</v>
      </c>
      <c r="AH14" s="217" t="n">
        <f aca="false">((AF14-AB14)/AB14)</f>
        <v>-0.0714132625614711</v>
      </c>
      <c r="AI14" s="217" t="n">
        <f aca="false">((AG14-AC14)/AC14)</f>
        <v>-0.0142499652439873</v>
      </c>
      <c r="AJ14" s="218" t="n">
        <f aca="false">AVERAGE(F14,J14,N14,R14,V14,Z14,AD14,AH14)</f>
        <v>0.00510839615437977</v>
      </c>
      <c r="AK14" s="218" t="n">
        <f aca="false">AVERAGE(G14,K14,O14,S14,W14,AA14,AE14,AI14)</f>
        <v>0.00515031943703284</v>
      </c>
      <c r="AL14" s="219" t="n">
        <f aca="false">((AF14-D14)/D14)</f>
        <v>-0.100682686107904</v>
      </c>
      <c r="AM14" s="219" t="n">
        <f aca="false">((AG14-E14)/E14)</f>
        <v>0.00240333639640916</v>
      </c>
      <c r="AN14" s="220" t="n">
        <f aca="false">STDEV(F14,J14,N14,R14,V14,Z14,AD14,AH14)</f>
        <v>0.0630568154855816</v>
      </c>
      <c r="AO14" s="221" t="n">
        <f aca="false">STDEV(G14,K14,O14,S14,W14,AA14,AE14,AI14)</f>
        <v>0.0184828408278618</v>
      </c>
      <c r="AP14" s="226"/>
      <c r="AQ14" s="236" t="n">
        <v>100020653.31</v>
      </c>
      <c r="AR14" s="223" t="n">
        <v>100</v>
      </c>
      <c r="AS14" s="224" t="e">
        <f aca="false">(#REF!/AQ14)-1</f>
        <v>#VALUE!</v>
      </c>
      <c r="AT14" s="224" t="e">
        <f aca="false">(#REF!/AR14)-1</f>
        <v>#VALUE!</v>
      </c>
    </row>
    <row r="15" customFormat="false" ht="15" hidden="false" customHeight="false" outlineLevel="0" collapsed="false">
      <c r="A15" s="237" t="s">
        <v>31</v>
      </c>
      <c r="B15" s="238" t="n">
        <f aca="false">SUM(B5:B14)</f>
        <v>12958443084.64</v>
      </c>
      <c r="C15" s="239"/>
      <c r="D15" s="238" t="n">
        <f aca="false">SUM(D5:D14)</f>
        <v>13634704311.78</v>
      </c>
      <c r="E15" s="239"/>
      <c r="F15" s="217" t="n">
        <f aca="false">((D15-B15)/B15)</f>
        <v>0.0521869195799912</v>
      </c>
      <c r="G15" s="217"/>
      <c r="H15" s="238" t="n">
        <f aca="false">SUM(H5:H14)</f>
        <v>13803299778.26</v>
      </c>
      <c r="I15" s="239"/>
      <c r="J15" s="217" t="n">
        <f aca="false">((H15-D15)/D15)</f>
        <v>0.0123651721830401</v>
      </c>
      <c r="K15" s="217"/>
      <c r="L15" s="238" t="n">
        <f aca="false">SUM(L5:L14)</f>
        <v>13901136313.93</v>
      </c>
      <c r="M15" s="239"/>
      <c r="N15" s="217" t="n">
        <f aca="false">((L15-H15)/H15)</f>
        <v>0.00708790921313549</v>
      </c>
      <c r="O15" s="217"/>
      <c r="P15" s="238" t="n">
        <f aca="false">SUM(P5:P14)</f>
        <v>13667483563.72</v>
      </c>
      <c r="Q15" s="239"/>
      <c r="R15" s="217" t="n">
        <f aca="false">((P15-L15)/L15)</f>
        <v>-0.0168081763197922</v>
      </c>
      <c r="S15" s="217"/>
      <c r="T15" s="238" t="n">
        <f aca="false">SUM(T5:T14)</f>
        <v>13500165682.93</v>
      </c>
      <c r="U15" s="239"/>
      <c r="V15" s="217" t="n">
        <f aca="false">((T15-P15)/P15)</f>
        <v>-0.012242040022213</v>
      </c>
      <c r="W15" s="217"/>
      <c r="X15" s="238" t="n">
        <f aca="false">SUM(X5:X14)</f>
        <v>13388622228.6</v>
      </c>
      <c r="Y15" s="239"/>
      <c r="Z15" s="217" t="n">
        <f aca="false">((X15-T15)/T15)</f>
        <v>-0.00826237669594223</v>
      </c>
      <c r="AA15" s="217"/>
      <c r="AB15" s="238" t="n">
        <f aca="false">SUM(AB5:AB14)</f>
        <v>13411815376.59</v>
      </c>
      <c r="AC15" s="239"/>
      <c r="AD15" s="217" t="n">
        <f aca="false">((AB15-X15)/X15)</f>
        <v>0.00173230281607736</v>
      </c>
      <c r="AE15" s="217"/>
      <c r="AF15" s="238" t="n">
        <f aca="false">SUM(AF5:AF14)</f>
        <v>13210308091.49</v>
      </c>
      <c r="AG15" s="239"/>
      <c r="AH15" s="217" t="n">
        <f aca="false">((AF15-AB15)/AB15)</f>
        <v>-0.0150246092301365</v>
      </c>
      <c r="AI15" s="217"/>
      <c r="AJ15" s="218" t="n">
        <f aca="false">AVERAGE(F15,J15,N15,R15,V15,Z15,AD15,AH15)</f>
        <v>0.00262938769052004</v>
      </c>
      <c r="AK15" s="218"/>
      <c r="AL15" s="219" t="n">
        <f aca="false">((AF15-D15)/D15)</f>
        <v>-0.0311261770395222</v>
      </c>
      <c r="AM15" s="219"/>
      <c r="AN15" s="220" t="n">
        <f aca="false">STDEV(F15,J15,N15,R15,V15,Z15,AD15,AH15)</f>
        <v>0.0226800416908634</v>
      </c>
      <c r="AO15" s="221"/>
      <c r="AP15" s="226"/>
      <c r="AQ15" s="240" t="n">
        <f aca="false">SUM(AQ5:AQ14)</f>
        <v>13501614037.43</v>
      </c>
      <c r="AR15" s="241"/>
      <c r="AS15" s="224" t="e">
        <f aca="false">(#REF!/AQ15)-1</f>
        <v>#VALUE!</v>
      </c>
      <c r="AT15" s="224" t="e">
        <f aca="false">(#REF!/AR15)-1</f>
        <v>#VALUE!</v>
      </c>
    </row>
    <row r="16" customFormat="false" ht="15" hidden="false" customHeight="false" outlineLevel="0" collapsed="false">
      <c r="A16" s="242" t="s">
        <v>32</v>
      </c>
      <c r="B16" s="238"/>
      <c r="C16" s="243"/>
      <c r="D16" s="238"/>
      <c r="E16" s="243"/>
      <c r="F16" s="217"/>
      <c r="G16" s="217"/>
      <c r="H16" s="238"/>
      <c r="I16" s="243"/>
      <c r="J16" s="217"/>
      <c r="K16" s="217"/>
      <c r="L16" s="238"/>
      <c r="M16" s="243"/>
      <c r="N16" s="217"/>
      <c r="O16" s="217"/>
      <c r="P16" s="238"/>
      <c r="Q16" s="243"/>
      <c r="R16" s="217"/>
      <c r="S16" s="217"/>
      <c r="T16" s="238"/>
      <c r="U16" s="243"/>
      <c r="V16" s="217"/>
      <c r="W16" s="217"/>
      <c r="X16" s="238"/>
      <c r="Y16" s="243"/>
      <c r="Z16" s="217"/>
      <c r="AA16" s="217"/>
      <c r="AB16" s="238"/>
      <c r="AC16" s="243"/>
      <c r="AD16" s="217"/>
      <c r="AE16" s="217"/>
      <c r="AF16" s="238"/>
      <c r="AG16" s="243"/>
      <c r="AH16" s="217"/>
      <c r="AI16" s="217"/>
      <c r="AJ16" s="218"/>
      <c r="AK16" s="218"/>
      <c r="AL16" s="219"/>
      <c r="AM16" s="219"/>
      <c r="AN16" s="220"/>
      <c r="AO16" s="221"/>
      <c r="AP16" s="226"/>
      <c r="AQ16" s="240"/>
      <c r="AR16" s="244"/>
      <c r="AS16" s="224" t="e">
        <f aca="false">(#REF!/AQ16)-1</f>
        <v>#VALUE!</v>
      </c>
      <c r="AT16" s="224" t="e">
        <f aca="false">(#REF!/AR16)-1</f>
        <v>#VALUE!</v>
      </c>
    </row>
    <row r="17" customFormat="false" ht="15" hidden="false" customHeight="false" outlineLevel="0" collapsed="false">
      <c r="A17" s="215" t="s">
        <v>33</v>
      </c>
      <c r="B17" s="216" t="n">
        <v>110541468614.51</v>
      </c>
      <c r="C17" s="245" t="n">
        <v>100</v>
      </c>
      <c r="D17" s="216" t="n">
        <v>113327006498.97</v>
      </c>
      <c r="E17" s="245" t="n">
        <v>100</v>
      </c>
      <c r="F17" s="217" t="n">
        <f aca="false">((D17-B17)/B17)</f>
        <v>0.0251990309100559</v>
      </c>
      <c r="G17" s="217" t="n">
        <f aca="false">((E17-C17)/C17)</f>
        <v>0</v>
      </c>
      <c r="H17" s="216" t="n">
        <v>116325723679.41</v>
      </c>
      <c r="I17" s="245" t="n">
        <v>100</v>
      </c>
      <c r="J17" s="217" t="n">
        <f aca="false">((H17-D17)/D17)</f>
        <v>0.0264607464105853</v>
      </c>
      <c r="K17" s="217" t="n">
        <f aca="false">((I17-E17)/E17)</f>
        <v>0</v>
      </c>
      <c r="L17" s="216" t="n">
        <v>118977852659.14</v>
      </c>
      <c r="M17" s="245" t="n">
        <v>100</v>
      </c>
      <c r="N17" s="217" t="n">
        <f aca="false">((L17-H17)/H17)</f>
        <v>0.0227991616629799</v>
      </c>
      <c r="O17" s="217" t="n">
        <f aca="false">((M17-I17)/I17)</f>
        <v>0</v>
      </c>
      <c r="P17" s="216" t="n">
        <v>120140040372.9</v>
      </c>
      <c r="Q17" s="245" t="n">
        <v>100</v>
      </c>
      <c r="R17" s="217" t="n">
        <f aca="false">((P17-L17)/L17)</f>
        <v>0.00976810127082685</v>
      </c>
      <c r="S17" s="217" t="n">
        <f aca="false">((Q17-M17)/M17)</f>
        <v>0</v>
      </c>
      <c r="T17" s="216" t="n">
        <v>121190494246.34</v>
      </c>
      <c r="U17" s="245" t="n">
        <v>100</v>
      </c>
      <c r="V17" s="217" t="n">
        <f aca="false">((T17-P17)/P17)</f>
        <v>0.00874357849539189</v>
      </c>
      <c r="W17" s="217" t="n">
        <f aca="false">((U17-Q17)/Q17)</f>
        <v>0</v>
      </c>
      <c r="X17" s="216" t="n">
        <v>122633658433.23</v>
      </c>
      <c r="Y17" s="245" t="n">
        <v>100</v>
      </c>
      <c r="Z17" s="217" t="n">
        <f aca="false">((X17-T17)/T17)</f>
        <v>0.0119082292374889</v>
      </c>
      <c r="AA17" s="217" t="n">
        <f aca="false">((Y17-U17)/U17)</f>
        <v>0</v>
      </c>
      <c r="AB17" s="216" t="n">
        <v>125096493330.29</v>
      </c>
      <c r="AC17" s="245" t="n">
        <v>100</v>
      </c>
      <c r="AD17" s="217" t="n">
        <f aca="false">((AB17-X17)/X17)</f>
        <v>0.0200828624745052</v>
      </c>
      <c r="AE17" s="217" t="n">
        <f aca="false">((AC17-Y17)/Y17)</f>
        <v>0</v>
      </c>
      <c r="AF17" s="216" t="n">
        <v>128672301526.05</v>
      </c>
      <c r="AG17" s="245" t="n">
        <v>100</v>
      </c>
      <c r="AH17" s="217" t="n">
        <f aca="false">((AF17-AB17)/AB17)</f>
        <v>0.0285843999345279</v>
      </c>
      <c r="AI17" s="217" t="n">
        <f aca="false">((AG17-AC17)/AC17)</f>
        <v>0</v>
      </c>
      <c r="AJ17" s="218" t="n">
        <f aca="false">AVERAGE(F17,J17,N17,R17,V17,Z17,AD17,AH17)</f>
        <v>0.0191932637995452</v>
      </c>
      <c r="AK17" s="218" t="n">
        <f aca="false">AVERAGE(G17,K17,O17,S17,W17,AA17,AE17,AI17)</f>
        <v>0</v>
      </c>
      <c r="AL17" s="219" t="n">
        <f aca="false">((AF17-D17)/D17)</f>
        <v>0.135407221112996</v>
      </c>
      <c r="AM17" s="219" t="n">
        <f aca="false">((AG17-E17)/E17)</f>
        <v>0</v>
      </c>
      <c r="AN17" s="220" t="n">
        <f aca="false">STDEV(F17,J17,N17,R17,V17,Z17,AD17,AH17)</f>
        <v>0.00794601612144819</v>
      </c>
      <c r="AO17" s="221" t="n">
        <f aca="false">STDEV(G17,K17,O17,S17,W17,AA17,AE17,AI17)</f>
        <v>0</v>
      </c>
      <c r="AP17" s="226"/>
      <c r="AQ17" s="223" t="n">
        <v>58847545464.41</v>
      </c>
      <c r="AR17" s="246" t="n">
        <v>100</v>
      </c>
      <c r="AS17" s="224" t="e">
        <f aca="false">(#REF!/AQ17)-1</f>
        <v>#VALUE!</v>
      </c>
      <c r="AT17" s="224" t="e">
        <f aca="false">(#REF!/AR17)-1</f>
        <v>#VALUE!</v>
      </c>
    </row>
    <row r="18" customFormat="false" ht="15" hidden="false" customHeight="false" outlineLevel="0" collapsed="false">
      <c r="A18" s="215" t="s">
        <v>35</v>
      </c>
      <c r="B18" s="216" t="n">
        <v>47487671046.23</v>
      </c>
      <c r="C18" s="245" t="n">
        <v>100</v>
      </c>
      <c r="D18" s="216" t="n">
        <v>48597731565.96</v>
      </c>
      <c r="E18" s="245" t="n">
        <v>100</v>
      </c>
      <c r="F18" s="217" t="n">
        <f aca="false">((D18-B18)/B18)</f>
        <v>0.0233757624931603</v>
      </c>
      <c r="G18" s="217" t="n">
        <f aca="false">((E18-C18)/C18)</f>
        <v>0</v>
      </c>
      <c r="H18" s="216" t="n">
        <v>49009136452.15</v>
      </c>
      <c r="I18" s="245" t="n">
        <v>100</v>
      </c>
      <c r="J18" s="217" t="n">
        <f aca="false">((H18-D18)/D18)</f>
        <v>0.00846551624804991</v>
      </c>
      <c r="K18" s="217" t="n">
        <f aca="false">((I18-E18)/E18)</f>
        <v>0</v>
      </c>
      <c r="L18" s="216" t="n">
        <v>50693692316.02</v>
      </c>
      <c r="M18" s="245" t="n">
        <v>100</v>
      </c>
      <c r="N18" s="217" t="n">
        <f aca="false">((L18-H18)/H18)</f>
        <v>0.0343722821052909</v>
      </c>
      <c r="O18" s="217" t="n">
        <f aca="false">((M18-I18)/I18)</f>
        <v>0</v>
      </c>
      <c r="P18" s="216" t="n">
        <v>51987450407.4</v>
      </c>
      <c r="Q18" s="245" t="n">
        <v>100</v>
      </c>
      <c r="R18" s="217" t="n">
        <f aca="false">((P18-L18)/L18)</f>
        <v>0.0255210861997353</v>
      </c>
      <c r="S18" s="217" t="n">
        <f aca="false">((Q18-M18)/M18)</f>
        <v>0</v>
      </c>
      <c r="T18" s="216" t="n">
        <v>52668985089.26</v>
      </c>
      <c r="U18" s="245" t="n">
        <v>100</v>
      </c>
      <c r="V18" s="217" t="n">
        <f aca="false">((T18-P18)/P18)</f>
        <v>0.0131096000384545</v>
      </c>
      <c r="W18" s="217" t="n">
        <f aca="false">((U18-Q18)/Q18)</f>
        <v>0</v>
      </c>
      <c r="X18" s="216" t="n">
        <v>51311987778.49</v>
      </c>
      <c r="Y18" s="245" t="n">
        <v>100</v>
      </c>
      <c r="Z18" s="217" t="n">
        <f aca="false">((X18-T18)/T18)</f>
        <v>-0.0257646375465609</v>
      </c>
      <c r="AA18" s="217" t="n">
        <f aca="false">((Y18-U18)/U18)</f>
        <v>0</v>
      </c>
      <c r="AB18" s="216" t="n">
        <v>53331748200</v>
      </c>
      <c r="AC18" s="245" t="n">
        <v>100</v>
      </c>
      <c r="AD18" s="217" t="n">
        <f aca="false">((AB18-X18)/X18)</f>
        <v>0.0393623499878655</v>
      </c>
      <c r="AE18" s="217" t="n">
        <f aca="false">((AC18-Y18)/Y18)</f>
        <v>0</v>
      </c>
      <c r="AF18" s="216" t="n">
        <v>53118654265.45</v>
      </c>
      <c r="AG18" s="245" t="n">
        <v>100</v>
      </c>
      <c r="AH18" s="217" t="n">
        <f aca="false">((AF18-AB18)/AB18)</f>
        <v>-0.00399563002793153</v>
      </c>
      <c r="AI18" s="217" t="n">
        <f aca="false">((AG18-AC18)/AC18)</f>
        <v>0</v>
      </c>
      <c r="AJ18" s="218" t="n">
        <f aca="false">AVERAGE(F18,J18,N18,R18,V18,Z18,AD18,AH18)</f>
        <v>0.014305791187258</v>
      </c>
      <c r="AK18" s="218" t="n">
        <f aca="false">AVERAGE(G18,K18,O18,S18,W18,AA18,AE18,AI18)</f>
        <v>0</v>
      </c>
      <c r="AL18" s="219" t="n">
        <f aca="false">((AF18-D18)/D18)</f>
        <v>0.0930274429240366</v>
      </c>
      <c r="AM18" s="219" t="n">
        <f aca="false">((AG18-E18)/E18)</f>
        <v>0</v>
      </c>
      <c r="AN18" s="220" t="n">
        <f aca="false">STDEV(F18,J18,N18,R18,V18,Z18,AD18,AH18)</f>
        <v>0.0214298302787641</v>
      </c>
      <c r="AO18" s="221" t="n">
        <f aca="false">STDEV(G18,K18,O18,S18,W18,AA18,AE18,AI18)</f>
        <v>0</v>
      </c>
      <c r="AP18" s="226"/>
      <c r="AQ18" s="223" t="n">
        <v>56630718400</v>
      </c>
      <c r="AR18" s="246" t="n">
        <v>100</v>
      </c>
      <c r="AS18" s="224" t="e">
        <f aca="false">(#REF!/AQ18)-1</f>
        <v>#VALUE!</v>
      </c>
      <c r="AT18" s="224" t="e">
        <f aca="false">(#REF!/AR18)-1</f>
        <v>#VALUE!</v>
      </c>
    </row>
    <row r="19" customFormat="false" ht="15" hidden="false" customHeight="false" outlineLevel="0" collapsed="false">
      <c r="A19" s="215" t="s">
        <v>36</v>
      </c>
      <c r="B19" s="216" t="n">
        <v>409212802.72</v>
      </c>
      <c r="C19" s="245" t="n">
        <v>1.1342</v>
      </c>
      <c r="D19" s="216" t="n">
        <v>410588373.55</v>
      </c>
      <c r="E19" s="245" t="n">
        <v>1.1384</v>
      </c>
      <c r="F19" s="217" t="n">
        <f aca="false">((D19-B19)/B19)</f>
        <v>0.0033615048719314</v>
      </c>
      <c r="G19" s="217" t="n">
        <f aca="false">((E19-C19)/C19)</f>
        <v>0.0037030506083583</v>
      </c>
      <c r="H19" s="216" t="n">
        <v>411405005.1</v>
      </c>
      <c r="I19" s="245" t="n">
        <v>1.1402</v>
      </c>
      <c r="J19" s="217" t="n">
        <f aca="false">((H19-D19)/D19)</f>
        <v>0.00198893003944391</v>
      </c>
      <c r="K19" s="217" t="n">
        <f aca="false">((I19-E19)/E19)</f>
        <v>0.00158116654954324</v>
      </c>
      <c r="L19" s="216" t="n">
        <v>396495594.19</v>
      </c>
      <c r="M19" s="245" t="n">
        <v>1.1007</v>
      </c>
      <c r="N19" s="217" t="n">
        <f aca="false">((L19-H19)/H19)</f>
        <v>-0.0362402273311575</v>
      </c>
      <c r="O19" s="217" t="n">
        <f aca="false">((M19-I19)/I19)</f>
        <v>-0.0346430450798106</v>
      </c>
      <c r="P19" s="216" t="n">
        <v>397751397.15</v>
      </c>
      <c r="Q19" s="245" t="n">
        <v>1.1039</v>
      </c>
      <c r="R19" s="217" t="n">
        <f aca="false">((P19-L19)/L19)</f>
        <v>0.00316725577383894</v>
      </c>
      <c r="S19" s="217" t="n">
        <f aca="false">((Q19-M19)/M19)</f>
        <v>0.00290724084673398</v>
      </c>
      <c r="T19" s="216" t="n">
        <v>401097849.25</v>
      </c>
      <c r="U19" s="245" t="n">
        <v>1.1061</v>
      </c>
      <c r="V19" s="217" t="n">
        <f aca="false">((T19-P19)/P19)</f>
        <v>0.00841342638637674</v>
      </c>
      <c r="W19" s="217" t="n">
        <f aca="false">((U19-Q19)/Q19)</f>
        <v>0.00199293414258536</v>
      </c>
      <c r="X19" s="216" t="n">
        <v>401582576.32</v>
      </c>
      <c r="Y19" s="245" t="n">
        <v>1.1093</v>
      </c>
      <c r="Z19" s="217" t="n">
        <f aca="false">((X19-T19)/T19)</f>
        <v>0.00120850079576933</v>
      </c>
      <c r="AA19" s="217" t="n">
        <f aca="false">((Y19-U19)/U19)</f>
        <v>0.00289304764487828</v>
      </c>
      <c r="AB19" s="216" t="n">
        <v>381060132.58</v>
      </c>
      <c r="AC19" s="245" t="n">
        <v>1.1137</v>
      </c>
      <c r="AD19" s="217" t="n">
        <f aca="false">((AB19-X19)/X19)</f>
        <v>-0.0511039197169918</v>
      </c>
      <c r="AE19" s="217" t="n">
        <f aca="false">((AC19-Y19)/Y19)</f>
        <v>0.00396646533850172</v>
      </c>
      <c r="AF19" s="216" t="n">
        <v>383148827.75</v>
      </c>
      <c r="AG19" s="245" t="n">
        <v>1.1192</v>
      </c>
      <c r="AH19" s="217" t="n">
        <f aca="false">((AF19-AB19)/AB19)</f>
        <v>0.00548127445361006</v>
      </c>
      <c r="AI19" s="217" t="n">
        <f aca="false">((AG19-AC19)/AC19)</f>
        <v>0.00493849331058639</v>
      </c>
      <c r="AJ19" s="218" t="n">
        <f aca="false">AVERAGE(F19,J19,N19,R19,V19,Z19,AD19,AH19)</f>
        <v>-0.00796540684089737</v>
      </c>
      <c r="AK19" s="218" t="n">
        <f aca="false">AVERAGE(G19,K19,O19,S19,W19,AA19,AE19,AI19)</f>
        <v>-0.00158258082982792</v>
      </c>
      <c r="AL19" s="219" t="n">
        <f aca="false">((AF19-D19)/D19)</f>
        <v>-0.0668298168376132</v>
      </c>
      <c r="AM19" s="219" t="n">
        <f aca="false">((AG19-E19)/E19)</f>
        <v>-0.0168657765284611</v>
      </c>
      <c r="AN19" s="220" t="n">
        <f aca="false">STDEV(F19,J19,N19,R19,V19,Z19,AD19,AH19)</f>
        <v>0.0225038431401569</v>
      </c>
      <c r="AO19" s="221" t="n">
        <f aca="false">STDEV(G19,K19,O19,S19,W19,AA19,AE19,AI19)</f>
        <v>0.0134016623232084</v>
      </c>
      <c r="AP19" s="226"/>
      <c r="AQ19" s="223" t="n">
        <v>366113097.7</v>
      </c>
      <c r="AR19" s="228" t="n">
        <v>1.1358</v>
      </c>
      <c r="AS19" s="224" t="e">
        <f aca="false">(#REF!/AQ19)-1</f>
        <v>#VALUE!</v>
      </c>
      <c r="AT19" s="224" t="e">
        <f aca="false">(#REF!/AR19)-1</f>
        <v>#VALUE!</v>
      </c>
    </row>
    <row r="20" customFormat="false" ht="15" hidden="false" customHeight="false" outlineLevel="0" collapsed="false">
      <c r="A20" s="215" t="s">
        <v>38</v>
      </c>
      <c r="B20" s="216" t="n">
        <v>685590962.98</v>
      </c>
      <c r="C20" s="245" t="n">
        <v>100</v>
      </c>
      <c r="D20" s="216" t="n">
        <v>685714739.25</v>
      </c>
      <c r="E20" s="245" t="n">
        <v>100</v>
      </c>
      <c r="F20" s="217" t="n">
        <f aca="false">((D20-B20)/B20)</f>
        <v>0.000180539529666455</v>
      </c>
      <c r="G20" s="217" t="n">
        <f aca="false">((E20-C20)/C20)</f>
        <v>0</v>
      </c>
      <c r="H20" s="216" t="n">
        <v>685857834.68</v>
      </c>
      <c r="I20" s="245" t="n">
        <v>100</v>
      </c>
      <c r="J20" s="217" t="n">
        <f aca="false">((H20-D20)/D20)</f>
        <v>0.000208680697393873</v>
      </c>
      <c r="K20" s="217" t="n">
        <f aca="false">((I20-E20)/E20)</f>
        <v>0</v>
      </c>
      <c r="L20" s="216" t="n">
        <v>694771596.03</v>
      </c>
      <c r="M20" s="245" t="n">
        <v>100</v>
      </c>
      <c r="N20" s="217" t="n">
        <f aca="false">((L20-H20)/H20)</f>
        <v>0.0129965145825868</v>
      </c>
      <c r="O20" s="217" t="n">
        <f aca="false">((M20-I20)/I20)</f>
        <v>0</v>
      </c>
      <c r="P20" s="216" t="n">
        <v>694670648.57</v>
      </c>
      <c r="Q20" s="245" t="n">
        <v>100</v>
      </c>
      <c r="R20" s="217" t="n">
        <f aca="false">((P20-L20)/L20)</f>
        <v>-0.00014529589375378</v>
      </c>
      <c r="S20" s="217" t="n">
        <f aca="false">((Q20-M20)/M20)</f>
        <v>0</v>
      </c>
      <c r="T20" s="216" t="n">
        <v>693144409.47</v>
      </c>
      <c r="U20" s="245" t="n">
        <v>100</v>
      </c>
      <c r="V20" s="217" t="n">
        <f aca="false">((T20-P20)/P20)</f>
        <v>-0.00219706864417236</v>
      </c>
      <c r="W20" s="217" t="n">
        <f aca="false">((U20-Q20)/Q20)</f>
        <v>0</v>
      </c>
      <c r="X20" s="216" t="n">
        <v>689082434.02</v>
      </c>
      <c r="Y20" s="245" t="n">
        <v>100</v>
      </c>
      <c r="Z20" s="217" t="n">
        <f aca="false">((X20-T20)/T20)</f>
        <v>-0.00586021526611743</v>
      </c>
      <c r="AA20" s="217" t="n">
        <f aca="false">((Y20-U20)/U20)</f>
        <v>0</v>
      </c>
      <c r="AB20" s="216" t="n">
        <v>692597930.02</v>
      </c>
      <c r="AC20" s="245" t="n">
        <v>100</v>
      </c>
      <c r="AD20" s="217" t="n">
        <f aca="false">((AB20-X20)/X20)</f>
        <v>0.00510170601721937</v>
      </c>
      <c r="AE20" s="217" t="n">
        <f aca="false">((AC20-Y20)/Y20)</f>
        <v>0</v>
      </c>
      <c r="AF20" s="216" t="n">
        <v>693980930.02</v>
      </c>
      <c r="AG20" s="245" t="n">
        <v>100</v>
      </c>
      <c r="AH20" s="217" t="n">
        <f aca="false">((AF20-AB20)/AB20)</f>
        <v>0.00199682953132716</v>
      </c>
      <c r="AI20" s="217" t="n">
        <f aca="false">((AG20-AC20)/AC20)</f>
        <v>0</v>
      </c>
      <c r="AJ20" s="218" t="n">
        <f aca="false">AVERAGE(F20,J20,N20,R20,V20,Z20,AD20,AH20)</f>
        <v>0.00153521131926876</v>
      </c>
      <c r="AK20" s="218" t="n">
        <f aca="false">AVERAGE(G20,K20,O20,S20,W20,AA20,AE20,AI20)</f>
        <v>0</v>
      </c>
      <c r="AL20" s="219" t="n">
        <f aca="false">((AF20-D20)/D20)</f>
        <v>0.0120548535664278</v>
      </c>
      <c r="AM20" s="219" t="n">
        <f aca="false">((AG20-E20)/E20)</f>
        <v>0</v>
      </c>
      <c r="AN20" s="220" t="n">
        <f aca="false">STDEV(F20,J20,N20,R20,V20,Z20,AD20,AH20)</f>
        <v>0.00559764772081779</v>
      </c>
      <c r="AO20" s="221" t="n">
        <f aca="false">STDEV(G20,K20,O20,S20,W20,AA20,AE20,AI20)</f>
        <v>0</v>
      </c>
      <c r="AP20" s="226"/>
      <c r="AQ20" s="223" t="n">
        <v>691810420.35</v>
      </c>
      <c r="AR20" s="246" t="n">
        <v>100</v>
      </c>
      <c r="AS20" s="224" t="e">
        <f aca="false">(#REF!/AQ20)-1</f>
        <v>#VALUE!</v>
      </c>
      <c r="AT20" s="224" t="e">
        <f aca="false">(#REF!/AR20)-1</f>
        <v>#VALUE!</v>
      </c>
    </row>
    <row r="21" customFormat="false" ht="15" hidden="false" customHeight="false" outlineLevel="0" collapsed="false">
      <c r="A21" s="215" t="s">
        <v>39</v>
      </c>
      <c r="B21" s="216" t="n">
        <v>20005819489.79</v>
      </c>
      <c r="C21" s="247" t="n">
        <v>1</v>
      </c>
      <c r="D21" s="216" t="n">
        <v>20420800423.07</v>
      </c>
      <c r="E21" s="247" t="n">
        <v>1</v>
      </c>
      <c r="F21" s="217" t="n">
        <f aca="false">((D21-B21)/B21)</f>
        <v>0.0207430109769702</v>
      </c>
      <c r="G21" s="217" t="n">
        <f aca="false">((E21-C21)/C21)</f>
        <v>0</v>
      </c>
      <c r="H21" s="216" t="n">
        <v>20933635084.2</v>
      </c>
      <c r="I21" s="247" t="n">
        <v>1</v>
      </c>
      <c r="J21" s="217" t="n">
        <f aca="false">((H21-D21)/D21)</f>
        <v>0.02511334768987</v>
      </c>
      <c r="K21" s="217" t="n">
        <f aca="false">((I21-E21)/E21)</f>
        <v>0</v>
      </c>
      <c r="L21" s="216" t="n">
        <v>21088772836.04</v>
      </c>
      <c r="M21" s="247" t="n">
        <v>1</v>
      </c>
      <c r="N21" s="217" t="n">
        <f aca="false">((L21-H21)/H21)</f>
        <v>0.00741093227315751</v>
      </c>
      <c r="O21" s="217" t="n">
        <f aca="false">((M21-I21)/I21)</f>
        <v>0</v>
      </c>
      <c r="P21" s="216" t="n">
        <v>21188105731.55</v>
      </c>
      <c r="Q21" s="247" t="n">
        <v>1</v>
      </c>
      <c r="R21" s="217" t="n">
        <f aca="false">((P21-L21)/L21)</f>
        <v>0.00471022644524113</v>
      </c>
      <c r="S21" s="217" t="n">
        <f aca="false">((Q21-M21)/M21)</f>
        <v>0</v>
      </c>
      <c r="T21" s="216" t="n">
        <v>21336753235.89</v>
      </c>
      <c r="U21" s="247" t="n">
        <v>1</v>
      </c>
      <c r="V21" s="217" t="n">
        <f aca="false">((T21-P21)/P21)</f>
        <v>0.00701561084427938</v>
      </c>
      <c r="W21" s="217" t="n">
        <f aca="false">((U21-Q21)/Q21)</f>
        <v>0</v>
      </c>
      <c r="X21" s="216" t="n">
        <v>21604717899.51</v>
      </c>
      <c r="Y21" s="247" t="n">
        <v>1</v>
      </c>
      <c r="Z21" s="217" t="n">
        <f aca="false">((X21-T21)/T21)</f>
        <v>0.0125588303270651</v>
      </c>
      <c r="AA21" s="217" t="n">
        <f aca="false">((Y21-U21)/U21)</f>
        <v>0</v>
      </c>
      <c r="AB21" s="216" t="n">
        <v>21572917862.2</v>
      </c>
      <c r="AC21" s="247" t="n">
        <v>1</v>
      </c>
      <c r="AD21" s="217" t="n">
        <f aca="false">((AB21-X21)/X21)</f>
        <v>-0.00147190245472813</v>
      </c>
      <c r="AE21" s="217" t="n">
        <f aca="false">((AC21-Y21)/Y21)</f>
        <v>0</v>
      </c>
      <c r="AF21" s="216" t="n">
        <v>21897681024.94</v>
      </c>
      <c r="AG21" s="247" t="n">
        <v>1</v>
      </c>
      <c r="AH21" s="217" t="n">
        <f aca="false">((AF21-AB21)/AB21)</f>
        <v>0.0150542066128684</v>
      </c>
      <c r="AI21" s="217" t="n">
        <f aca="false">((AG21-AC21)/AC21)</f>
        <v>0</v>
      </c>
      <c r="AJ21" s="218" t="n">
        <f aca="false">AVERAGE(F21,J21,N21,R21,V21,Z21,AD21,AH21)</f>
        <v>0.0113917828393404</v>
      </c>
      <c r="AK21" s="218" t="n">
        <f aca="false">AVERAGE(G21,K21,O21,S21,W21,AA21,AE21,AI21)</f>
        <v>0</v>
      </c>
      <c r="AL21" s="219" t="n">
        <f aca="false">((AF21-D21)/D21)</f>
        <v>0.0723223659833393</v>
      </c>
      <c r="AM21" s="219" t="n">
        <f aca="false">((AG21-E21)/E21)</f>
        <v>0</v>
      </c>
      <c r="AN21" s="220" t="n">
        <f aca="false">STDEV(F21,J21,N21,R21,V21,Z21,AD21,AH21)</f>
        <v>0.00874738985655391</v>
      </c>
      <c r="AO21" s="221" t="n">
        <f aca="false">STDEV(G21,K21,O21,S21,W21,AA21,AE21,AI21)</f>
        <v>0</v>
      </c>
      <c r="AP21" s="226"/>
      <c r="AQ21" s="223" t="n">
        <v>13880602273.7041</v>
      </c>
      <c r="AR21" s="248" t="n">
        <v>1</v>
      </c>
      <c r="AS21" s="224" t="e">
        <f aca="false">(#REF!/AQ21)-1</f>
        <v>#VALUE!</v>
      </c>
      <c r="AT21" s="224" t="e">
        <f aca="false">(#REF!/AR21)-1</f>
        <v>#VALUE!</v>
      </c>
    </row>
    <row r="22" customFormat="false" ht="15" hidden="false" customHeight="false" outlineLevel="0" collapsed="false">
      <c r="A22" s="215" t="s">
        <v>40</v>
      </c>
      <c r="B22" s="216" t="n">
        <v>402360053.54</v>
      </c>
      <c r="C22" s="247" t="n">
        <v>10</v>
      </c>
      <c r="D22" s="216" t="n">
        <v>404698762.43</v>
      </c>
      <c r="E22" s="247" t="n">
        <v>10</v>
      </c>
      <c r="F22" s="217" t="n">
        <f aca="false">((D22-B22)/B22)</f>
        <v>0.00581247782781569</v>
      </c>
      <c r="G22" s="217" t="n">
        <f aca="false">((E22-C22)/C22)</f>
        <v>0</v>
      </c>
      <c r="H22" s="216" t="n">
        <v>406812055.8</v>
      </c>
      <c r="I22" s="247" t="n">
        <v>10</v>
      </c>
      <c r="J22" s="217" t="n">
        <f aca="false">((H22-D22)/D22)</f>
        <v>0.00522189234607689</v>
      </c>
      <c r="K22" s="217" t="n">
        <f aca="false">((I22-E22)/E22)</f>
        <v>0</v>
      </c>
      <c r="L22" s="216" t="n">
        <v>408882615.04</v>
      </c>
      <c r="M22" s="247" t="n">
        <v>10</v>
      </c>
      <c r="N22" s="217" t="n">
        <f aca="false">((L22-H22)/H22)</f>
        <v>0.00508971946745343</v>
      </c>
      <c r="O22" s="217" t="n">
        <f aca="false">((M22-I22)/I22)</f>
        <v>0</v>
      </c>
      <c r="P22" s="216" t="n">
        <v>404886806</v>
      </c>
      <c r="Q22" s="247" t="n">
        <v>10</v>
      </c>
      <c r="R22" s="217" t="n">
        <f aca="false">((P22-L22)/L22)</f>
        <v>-0.00977250901119658</v>
      </c>
      <c r="S22" s="217" t="n">
        <f aca="false">((Q22-M22)/M22)</f>
        <v>0</v>
      </c>
      <c r="T22" s="216" t="n">
        <v>407059555.02</v>
      </c>
      <c r="U22" s="247" t="n">
        <v>10</v>
      </c>
      <c r="V22" s="217" t="n">
        <f aca="false">((T22-P22)/P22)</f>
        <v>0.00536631223295526</v>
      </c>
      <c r="W22" s="217" t="n">
        <f aca="false">((U22-Q22)/Q22)</f>
        <v>0</v>
      </c>
      <c r="X22" s="216" t="n">
        <v>411303458.66</v>
      </c>
      <c r="Y22" s="247" t="n">
        <v>10</v>
      </c>
      <c r="Z22" s="217" t="n">
        <f aca="false">((X22-T22)/T22)</f>
        <v>0.010425756102916</v>
      </c>
      <c r="AA22" s="217" t="n">
        <f aca="false">((Y22-U22)/U22)</f>
        <v>0</v>
      </c>
      <c r="AB22" s="216" t="n">
        <v>409886349.75</v>
      </c>
      <c r="AC22" s="247" t="n">
        <v>10</v>
      </c>
      <c r="AD22" s="217" t="n">
        <f aca="false">((AB22-X22)/X22)</f>
        <v>-0.00344540966083017</v>
      </c>
      <c r="AE22" s="217" t="n">
        <f aca="false">((AC22-Y22)/Y22)</f>
        <v>0</v>
      </c>
      <c r="AF22" s="216" t="n">
        <v>413447594.91</v>
      </c>
      <c r="AG22" s="247" t="n">
        <v>10</v>
      </c>
      <c r="AH22" s="217" t="n">
        <f aca="false">((AF22-AB22)/AB22)</f>
        <v>0.00868837218456316</v>
      </c>
      <c r="AI22" s="217" t="n">
        <f aca="false">((AG22-AC22)/AC22)</f>
        <v>0</v>
      </c>
      <c r="AJ22" s="218" t="n">
        <f aca="false">AVERAGE(F22,J22,N22,R22,V22,Z22,AD22,AH22)</f>
        <v>0.00342332643621921</v>
      </c>
      <c r="AK22" s="218" t="n">
        <f aca="false">AVERAGE(G22,K22,O22,S22,W22,AA22,AE22,AI22)</f>
        <v>0</v>
      </c>
      <c r="AL22" s="219" t="n">
        <f aca="false">((AF22-D22)/D22)</f>
        <v>0.0216181349986542</v>
      </c>
      <c r="AM22" s="219" t="n">
        <f aca="false">((AG22-E22)/E22)</f>
        <v>0</v>
      </c>
      <c r="AN22" s="220" t="n">
        <f aca="false">STDEV(F22,J22,N22,R22,V22,Z22,AD22,AH22)</f>
        <v>0.00669284564655539</v>
      </c>
      <c r="AO22" s="221" t="n">
        <f aca="false">STDEV(G22,K22,O22,S22,W22,AA22,AE22,AI22)</f>
        <v>0</v>
      </c>
      <c r="AP22" s="226"/>
      <c r="AQ22" s="234" t="n">
        <v>246915130.99</v>
      </c>
      <c r="AR22" s="248" t="n">
        <v>10</v>
      </c>
      <c r="AS22" s="224" t="e">
        <f aca="false">(#REF!/AQ22)-1</f>
        <v>#VALUE!</v>
      </c>
      <c r="AT22" s="224" t="e">
        <f aca="false">(#REF!/AR22)-1</f>
        <v>#VALUE!</v>
      </c>
    </row>
    <row r="23" customFormat="false" ht="15" hidden="false" customHeight="false" outlineLevel="0" collapsed="false">
      <c r="A23" s="215" t="s">
        <v>41</v>
      </c>
      <c r="B23" s="216" t="n">
        <v>5605620762.82</v>
      </c>
      <c r="C23" s="247" t="n">
        <v>1</v>
      </c>
      <c r="D23" s="216" t="n">
        <v>5870301596.18</v>
      </c>
      <c r="E23" s="247" t="n">
        <v>1</v>
      </c>
      <c r="F23" s="217" t="n">
        <f aca="false">((D23-B23)/B23)</f>
        <v>0.0472170424220508</v>
      </c>
      <c r="G23" s="217" t="n">
        <f aca="false">((E23-C23)/C23)</f>
        <v>0</v>
      </c>
      <c r="H23" s="216" t="n">
        <v>5755479915.62</v>
      </c>
      <c r="I23" s="247" t="n">
        <v>1</v>
      </c>
      <c r="J23" s="217" t="n">
        <f aca="false">((H23-D23)/D23)</f>
        <v>-0.0195597583324711</v>
      </c>
      <c r="K23" s="217" t="n">
        <f aca="false">((I23-E23)/E23)</f>
        <v>0</v>
      </c>
      <c r="L23" s="216" t="n">
        <v>5945028560.62</v>
      </c>
      <c r="M23" s="247" t="n">
        <v>1</v>
      </c>
      <c r="N23" s="217" t="n">
        <f aca="false">((L23-H23)/H23)</f>
        <v>0.0329335950744224</v>
      </c>
      <c r="O23" s="217" t="n">
        <f aca="false">((M23-I23)/I23)</f>
        <v>0</v>
      </c>
      <c r="P23" s="216" t="n">
        <v>6104850964.06</v>
      </c>
      <c r="Q23" s="247" t="n">
        <v>1</v>
      </c>
      <c r="R23" s="217" t="n">
        <f aca="false">((P23-L23)/L23)</f>
        <v>0.0268833701655645</v>
      </c>
      <c r="S23" s="217" t="n">
        <f aca="false">((Q23-M23)/M23)</f>
        <v>0</v>
      </c>
      <c r="T23" s="216" t="n">
        <v>6028026357.73</v>
      </c>
      <c r="U23" s="247" t="n">
        <v>1</v>
      </c>
      <c r="V23" s="217" t="n">
        <f aca="false">((T23-P23)/P23)</f>
        <v>-0.0125841903073927</v>
      </c>
      <c r="W23" s="217" t="n">
        <f aca="false">((U23-Q23)/Q23)</f>
        <v>0</v>
      </c>
      <c r="X23" s="216" t="n">
        <v>6209652225.92</v>
      </c>
      <c r="Y23" s="247" t="n">
        <v>1</v>
      </c>
      <c r="Z23" s="217" t="n">
        <f aca="false">((X23-T23)/T23)</f>
        <v>0.0301302378940487</v>
      </c>
      <c r="AA23" s="217" t="n">
        <f aca="false">((Y23-U23)/U23)</f>
        <v>0</v>
      </c>
      <c r="AB23" s="216" t="n">
        <v>6219159300.7</v>
      </c>
      <c r="AC23" s="247" t="n">
        <v>1</v>
      </c>
      <c r="AD23" s="217" t="n">
        <f aca="false">((AB23-X23)/X23)</f>
        <v>0.00153101565661211</v>
      </c>
      <c r="AE23" s="217" t="n">
        <f aca="false">((AC23-Y23)/Y23)</f>
        <v>0</v>
      </c>
      <c r="AF23" s="216" t="n">
        <v>6551008606.79</v>
      </c>
      <c r="AG23" s="247" t="n">
        <v>1</v>
      </c>
      <c r="AH23" s="217" t="n">
        <f aca="false">((AF23-AB23)/AB23)</f>
        <v>0.0533591905344262</v>
      </c>
      <c r="AI23" s="217" t="n">
        <f aca="false">((AG23-AC23)/AC23)</f>
        <v>0</v>
      </c>
      <c r="AJ23" s="218" t="n">
        <f aca="false">AVERAGE(F23,J23,N23,R23,V23,Z23,AD23,AH23)</f>
        <v>0.0199888128884076</v>
      </c>
      <c r="AK23" s="218" t="n">
        <f aca="false">AVERAGE(G23,K23,O23,S23,W23,AA23,AE23,AI23)</f>
        <v>0</v>
      </c>
      <c r="AL23" s="219" t="n">
        <f aca="false">((AF23-D23)/D23)</f>
        <v>0.115957757784193</v>
      </c>
      <c r="AM23" s="219" t="n">
        <f aca="false">((AG23-E23)/E23)</f>
        <v>0</v>
      </c>
      <c r="AN23" s="220" t="n">
        <f aca="false">STDEV(F23,J23,N23,R23,V23,Z23,AD23,AH23)</f>
        <v>0.0270942526753967</v>
      </c>
      <c r="AO23" s="221" t="n">
        <f aca="false">STDEV(G23,K23,O23,S23,W23,AA23,AE23,AI23)</f>
        <v>0</v>
      </c>
      <c r="AP23" s="226"/>
      <c r="AQ23" s="234"/>
      <c r="AR23" s="248"/>
      <c r="AS23" s="224"/>
      <c r="AT23" s="224"/>
    </row>
    <row r="24" customFormat="false" ht="15" hidden="false" customHeight="false" outlineLevel="0" collapsed="false">
      <c r="A24" s="215" t="s">
        <v>43</v>
      </c>
      <c r="B24" s="216" t="n">
        <v>1957015490.59363</v>
      </c>
      <c r="C24" s="247" t="n">
        <v>100</v>
      </c>
      <c r="D24" s="216" t="n">
        <v>1975295258.26586</v>
      </c>
      <c r="E24" s="247" t="n">
        <v>100</v>
      </c>
      <c r="F24" s="217" t="n">
        <f aca="false">((D24-B24)/B24)</f>
        <v>0.00934063514575676</v>
      </c>
      <c r="G24" s="217" t="n">
        <f aca="false">((E24-C24)/C24)</f>
        <v>0</v>
      </c>
      <c r="H24" s="216" t="n">
        <v>1932408481.94358</v>
      </c>
      <c r="I24" s="247" t="n">
        <v>100</v>
      </c>
      <c r="J24" s="217" t="n">
        <f aca="false">((H24-D24)/D24)</f>
        <v>-0.0217115776200113</v>
      </c>
      <c r="K24" s="217" t="n">
        <f aca="false">((I24-E24)/E24)</f>
        <v>0</v>
      </c>
      <c r="L24" s="216" t="n">
        <v>2005730151.43272</v>
      </c>
      <c r="M24" s="247" t="n">
        <v>100</v>
      </c>
      <c r="N24" s="217" t="n">
        <f aca="false">((L24-H24)/H24)</f>
        <v>0.0379431523791439</v>
      </c>
      <c r="O24" s="217" t="n">
        <f aca="false">((M24-I24)/I24)</f>
        <v>0</v>
      </c>
      <c r="P24" s="216" t="n">
        <v>1995330036.43838</v>
      </c>
      <c r="Q24" s="247" t="n">
        <v>100</v>
      </c>
      <c r="R24" s="217" t="n">
        <f aca="false">((P24-L24)/L24)</f>
        <v>-0.00518520150226272</v>
      </c>
      <c r="S24" s="217" t="n">
        <f aca="false">((Q24-M24)/M24)</f>
        <v>0</v>
      </c>
      <c r="T24" s="216" t="n">
        <v>1945094709.41802</v>
      </c>
      <c r="U24" s="247" t="n">
        <v>100</v>
      </c>
      <c r="V24" s="217" t="n">
        <f aca="false">((T24-P24)/P24)</f>
        <v>-0.0251764500623817</v>
      </c>
      <c r="W24" s="217" t="n">
        <f aca="false">((U24-Q24)/Q24)</f>
        <v>0</v>
      </c>
      <c r="X24" s="216" t="n">
        <v>2000060022.53087</v>
      </c>
      <c r="Y24" s="247" t="n">
        <v>100</v>
      </c>
      <c r="Z24" s="217" t="n">
        <f aca="false">((X24-T24)/T24)</f>
        <v>0.0282584250765374</v>
      </c>
      <c r="AA24" s="217" t="n">
        <f aca="false">((Y24-U24)/U24)</f>
        <v>0</v>
      </c>
      <c r="AB24" s="216" t="n">
        <v>1992827308.33</v>
      </c>
      <c r="AC24" s="247" t="n">
        <v>100</v>
      </c>
      <c r="AD24" s="217" t="n">
        <f aca="false">((AB24-X24)/X24)</f>
        <v>-0.0036162485722409</v>
      </c>
      <c r="AE24" s="217" t="n">
        <f aca="false">((AC24-Y24)/Y24)</f>
        <v>0</v>
      </c>
      <c r="AF24" s="216" t="n">
        <v>1990009690.52402</v>
      </c>
      <c r="AG24" s="247" t="n">
        <v>100</v>
      </c>
      <c r="AH24" s="217" t="n">
        <f aca="false">((AF24-AB24)/AB24)</f>
        <v>-0.00141387956407831</v>
      </c>
      <c r="AI24" s="217" t="n">
        <f aca="false">((AG24-AC24)/AC24)</f>
        <v>0</v>
      </c>
      <c r="AJ24" s="218" t="n">
        <f aca="false">AVERAGE(F24,J24,N24,R24,V24,Z24,AD24,AH24)</f>
        <v>0.0023048569100579</v>
      </c>
      <c r="AK24" s="218" t="n">
        <f aca="false">AVERAGE(G24,K24,O24,S24,W24,AA24,AE24,AI24)</f>
        <v>0</v>
      </c>
      <c r="AL24" s="219" t="n">
        <f aca="false">((AF24-D24)/D24)</f>
        <v>0.00744923180298143</v>
      </c>
      <c r="AM24" s="219" t="n">
        <f aca="false">((AG24-E24)/E24)</f>
        <v>0</v>
      </c>
      <c r="AN24" s="220" t="n">
        <f aca="false">STDEV(F24,J24,N24,R24,V24,Z24,AD24,AH24)</f>
        <v>0.0221365205888466</v>
      </c>
      <c r="AO24" s="221" t="n">
        <f aca="false">STDEV(G24,K24,O24,S24,W24,AA24,AE24,AI24)</f>
        <v>0</v>
      </c>
      <c r="AP24" s="226"/>
      <c r="AQ24" s="234"/>
      <c r="AR24" s="248"/>
      <c r="AS24" s="224"/>
      <c r="AT24" s="224"/>
    </row>
    <row r="25" customFormat="false" ht="15" hidden="false" customHeight="false" outlineLevel="0" collapsed="false">
      <c r="A25" s="215" t="s">
        <v>45</v>
      </c>
      <c r="B25" s="216" t="n">
        <v>1277106292.45</v>
      </c>
      <c r="C25" s="247" t="n">
        <v>100</v>
      </c>
      <c r="D25" s="216" t="n">
        <v>1305472159.66</v>
      </c>
      <c r="E25" s="247" t="n">
        <v>100</v>
      </c>
      <c r="F25" s="217" t="n">
        <f aca="false">((D25-B25)/B25)</f>
        <v>0.0222110464709895</v>
      </c>
      <c r="G25" s="217" t="n">
        <f aca="false">((E25-C25)/C25)</f>
        <v>0</v>
      </c>
      <c r="H25" s="216" t="n">
        <v>1367954733.94</v>
      </c>
      <c r="I25" s="247" t="n">
        <v>100</v>
      </c>
      <c r="J25" s="217" t="n">
        <f aca="false">((H25-D25)/D25)</f>
        <v>0.0478620503835739</v>
      </c>
      <c r="K25" s="217" t="n">
        <f aca="false">((I25-E25)/E25)</f>
        <v>0</v>
      </c>
      <c r="L25" s="216" t="n">
        <v>1420051087.7</v>
      </c>
      <c r="M25" s="247" t="n">
        <v>100</v>
      </c>
      <c r="N25" s="217" t="n">
        <f aca="false">((L25-H25)/H25)</f>
        <v>0.0380833900913895</v>
      </c>
      <c r="O25" s="217" t="n">
        <f aca="false">((M25-I25)/I25)</f>
        <v>0</v>
      </c>
      <c r="P25" s="216" t="n">
        <v>1462779282.97</v>
      </c>
      <c r="Q25" s="247" t="n">
        <v>100</v>
      </c>
      <c r="R25" s="217" t="n">
        <f aca="false">((P25-L25)/L25)</f>
        <v>0.0300891958325282</v>
      </c>
      <c r="S25" s="217" t="n">
        <f aca="false">((Q25-M25)/M25)</f>
        <v>0</v>
      </c>
      <c r="T25" s="216" t="n">
        <v>1581866731.6</v>
      </c>
      <c r="U25" s="247" t="n">
        <v>100</v>
      </c>
      <c r="V25" s="217" t="n">
        <f aca="false">((T25-P25)/P25)</f>
        <v>0.0814117686902203</v>
      </c>
      <c r="W25" s="217" t="n">
        <f aca="false">((U25-Q25)/Q25)</f>
        <v>0</v>
      </c>
      <c r="X25" s="216" t="n">
        <v>1587822750.64</v>
      </c>
      <c r="Y25" s="247" t="n">
        <v>100</v>
      </c>
      <c r="Z25" s="217" t="n">
        <f aca="false">((X25-T25)/T25)</f>
        <v>0.00376518383061</v>
      </c>
      <c r="AA25" s="217" t="n">
        <f aca="false">((Y25-U25)/U25)</f>
        <v>0</v>
      </c>
      <c r="AB25" s="216" t="n">
        <v>1547142663.39</v>
      </c>
      <c r="AC25" s="247" t="n">
        <v>100</v>
      </c>
      <c r="AD25" s="217" t="n">
        <f aca="false">((AB25-X25)/X25)</f>
        <v>-0.0256200430643806</v>
      </c>
      <c r="AE25" s="217" t="n">
        <f aca="false">((AC25-Y25)/Y25)</f>
        <v>0</v>
      </c>
      <c r="AF25" s="216" t="n">
        <v>1792897242.41</v>
      </c>
      <c r="AG25" s="247" t="n">
        <v>100</v>
      </c>
      <c r="AH25" s="217" t="n">
        <f aca="false">((AF25-AB25)/AB25)</f>
        <v>0.158844161456655</v>
      </c>
      <c r="AI25" s="217" t="n">
        <f aca="false">((AG25-AC25)/AC25)</f>
        <v>0</v>
      </c>
      <c r="AJ25" s="218" t="n">
        <f aca="false">AVERAGE(F25,J25,N25,R25,V25,Z25,AD25,AH25)</f>
        <v>0.0445808442114482</v>
      </c>
      <c r="AK25" s="218" t="n">
        <f aca="false">AVERAGE(G25,K25,O25,S25,W25,AA25,AE25,AI25)</f>
        <v>0</v>
      </c>
      <c r="AL25" s="219" t="n">
        <f aca="false">((AF25-D25)/D25)</f>
        <v>0.373370721959284</v>
      </c>
      <c r="AM25" s="219" t="n">
        <f aca="false">((AG25-E25)/E25)</f>
        <v>0</v>
      </c>
      <c r="AN25" s="220" t="n">
        <f aca="false">STDEV(F25,J25,N25,R25,V25,Z25,AD25,AH25)</f>
        <v>0.0557675075906992</v>
      </c>
      <c r="AO25" s="221" t="n">
        <f aca="false">STDEV(G25,K25,O25,S25,W25,AA25,AE25,AI25)</f>
        <v>0</v>
      </c>
      <c r="AP25" s="226"/>
      <c r="AQ25" s="234"/>
      <c r="AR25" s="248"/>
      <c r="AS25" s="224"/>
      <c r="AT25" s="224"/>
    </row>
    <row r="26" customFormat="false" ht="15" hidden="false" customHeight="false" outlineLevel="0" collapsed="false">
      <c r="A26" s="215" t="s">
        <v>47</v>
      </c>
      <c r="B26" s="216" t="n">
        <v>227524708.41</v>
      </c>
      <c r="C26" s="247" t="n">
        <v>10</v>
      </c>
      <c r="D26" s="216" t="n">
        <v>229846130.41</v>
      </c>
      <c r="E26" s="247" t="n">
        <v>10</v>
      </c>
      <c r="F26" s="217" t="n">
        <f aca="false">((D26-B26)/B26)</f>
        <v>0.0102029446218069</v>
      </c>
      <c r="G26" s="217" t="n">
        <f aca="false">((E26-C26)/C26)</f>
        <v>0</v>
      </c>
      <c r="H26" s="216" t="n">
        <v>195688704.97</v>
      </c>
      <c r="I26" s="247" t="n">
        <v>10</v>
      </c>
      <c r="J26" s="217" t="n">
        <f aca="false">((H26-D26)/D26)</f>
        <v>-0.148609965193105</v>
      </c>
      <c r="K26" s="217" t="n">
        <f aca="false">((I26-E26)/E26)</f>
        <v>0</v>
      </c>
      <c r="L26" s="216" t="n">
        <v>196067828.67</v>
      </c>
      <c r="M26" s="247" t="n">
        <v>10</v>
      </c>
      <c r="N26" s="217" t="n">
        <f aca="false">((L26-H26)/H26)</f>
        <v>0.00193738161871994</v>
      </c>
      <c r="O26" s="217" t="n">
        <f aca="false">((M26-I26)/I26)</f>
        <v>0</v>
      </c>
      <c r="P26" s="216" t="n">
        <v>198599754.92</v>
      </c>
      <c r="Q26" s="247" t="n">
        <v>10</v>
      </c>
      <c r="R26" s="217" t="n">
        <f aca="false">((P26-L26)/L26)</f>
        <v>0.0129135221579949</v>
      </c>
      <c r="S26" s="217" t="n">
        <f aca="false">((Q26-M26)/M26)</f>
        <v>0</v>
      </c>
      <c r="T26" s="216" t="n">
        <v>198297490.08</v>
      </c>
      <c r="U26" s="247" t="n">
        <v>10</v>
      </c>
      <c r="V26" s="217" t="n">
        <f aca="false">((T26-P26)/P26)</f>
        <v>-0.00152197992450561</v>
      </c>
      <c r="W26" s="217" t="n">
        <f aca="false">((U26-Q26)/Q26)</f>
        <v>0</v>
      </c>
      <c r="X26" s="216" t="n">
        <v>199292627.49</v>
      </c>
      <c r="Y26" s="247" t="n">
        <v>10</v>
      </c>
      <c r="Z26" s="217" t="n">
        <f aca="false">((X26-T26)/T26)</f>
        <v>0.00501840648410892</v>
      </c>
      <c r="AA26" s="217" t="n">
        <f aca="false">((Y26-U26)/U26)</f>
        <v>0</v>
      </c>
      <c r="AB26" s="216" t="n">
        <v>188969453.73</v>
      </c>
      <c r="AC26" s="247" t="n">
        <v>10</v>
      </c>
      <c r="AD26" s="217" t="n">
        <f aca="false">((AB26-X26)/X26)</f>
        <v>-0.0517990750085224</v>
      </c>
      <c r="AE26" s="217" t="n">
        <f aca="false">((AC26-Y26)/Y26)</f>
        <v>0</v>
      </c>
      <c r="AF26" s="216" t="n">
        <v>189399110.52</v>
      </c>
      <c r="AG26" s="247" t="n">
        <v>10</v>
      </c>
      <c r="AH26" s="217" t="n">
        <f aca="false">((AF26-AB26)/AB26)</f>
        <v>0.00227368382306865</v>
      </c>
      <c r="AI26" s="217" t="n">
        <f aca="false">((AG26-AC26)/AC26)</f>
        <v>0</v>
      </c>
      <c r="AJ26" s="218" t="n">
        <f aca="false">AVERAGE(F26,J26,N26,R26,V26,Z26,AD26,AH26)</f>
        <v>-0.0211981351775542</v>
      </c>
      <c r="AK26" s="218" t="n">
        <f aca="false">AVERAGE(G26,K26,O26,S26,W26,AA26,AE26,AI26)</f>
        <v>0</v>
      </c>
      <c r="AL26" s="219" t="n">
        <f aca="false">((AF26-D26)/D26)</f>
        <v>-0.175974334733635</v>
      </c>
      <c r="AM26" s="219" t="n">
        <f aca="false">((AG26-E26)/E26)</f>
        <v>0</v>
      </c>
      <c r="AN26" s="220" t="n">
        <f aca="false">STDEV(F26,J26,N26,R26,V26,Z26,AD26,AH26)</f>
        <v>0.0553952827956399</v>
      </c>
      <c r="AO26" s="221" t="n">
        <f aca="false">STDEV(G26,K26,O26,S26,W26,AA26,AE26,AI26)</f>
        <v>0</v>
      </c>
      <c r="AP26" s="226"/>
      <c r="AQ26" s="234"/>
      <c r="AR26" s="248"/>
      <c r="AS26" s="224"/>
      <c r="AT26" s="224"/>
    </row>
    <row r="27" customFormat="false" ht="15" hidden="false" customHeight="false" outlineLevel="0" collapsed="false">
      <c r="A27" s="215" t="s">
        <v>48</v>
      </c>
      <c r="B27" s="249" t="n">
        <v>131401078</v>
      </c>
      <c r="C27" s="247" t="n">
        <v>100</v>
      </c>
      <c r="D27" s="249" t="n">
        <v>141682977</v>
      </c>
      <c r="E27" s="247" t="n">
        <v>100</v>
      </c>
      <c r="F27" s="217" t="n">
        <f aca="false">((D27-B27)/B27)</f>
        <v>0.0782482088921675</v>
      </c>
      <c r="G27" s="217" t="n">
        <f aca="false">((E27-C27)/C27)</f>
        <v>0</v>
      </c>
      <c r="H27" s="249" t="n">
        <v>142314978</v>
      </c>
      <c r="I27" s="247" t="n">
        <v>100</v>
      </c>
      <c r="J27" s="217" t="n">
        <f aca="false">((H27-D27)/D27)</f>
        <v>0.00446066996460697</v>
      </c>
      <c r="K27" s="217" t="n">
        <f aca="false">((I27-E27)/E27)</f>
        <v>0</v>
      </c>
      <c r="L27" s="249" t="n">
        <v>142344978</v>
      </c>
      <c r="M27" s="247" t="n">
        <v>100</v>
      </c>
      <c r="N27" s="217" t="n">
        <f aca="false">((L27-H27)/H27)</f>
        <v>0.000210800018533538</v>
      </c>
      <c r="O27" s="217" t="n">
        <f aca="false">((M27-I27)/I27)</f>
        <v>0</v>
      </c>
      <c r="P27" s="249" t="n">
        <v>142344978</v>
      </c>
      <c r="Q27" s="247" t="n">
        <v>100</v>
      </c>
      <c r="R27" s="217" t="n">
        <f aca="false">((P27-L27)/L27)</f>
        <v>0</v>
      </c>
      <c r="S27" s="217" t="n">
        <f aca="false">((Q27-M27)/M27)</f>
        <v>0</v>
      </c>
      <c r="T27" s="249" t="n">
        <v>146708442</v>
      </c>
      <c r="U27" s="247" t="n">
        <v>100</v>
      </c>
      <c r="V27" s="217" t="n">
        <f aca="false">((T27-P27)/P27)</f>
        <v>0.0306541478407479</v>
      </c>
      <c r="W27" s="217" t="n">
        <f aca="false">((U27-Q27)/Q27)</f>
        <v>0</v>
      </c>
      <c r="X27" s="249" t="n">
        <v>148617978</v>
      </c>
      <c r="Y27" s="247" t="n">
        <v>100</v>
      </c>
      <c r="Z27" s="217" t="n">
        <f aca="false">((X27-T27)/T27)</f>
        <v>0.0130158563063467</v>
      </c>
      <c r="AA27" s="217" t="n">
        <f aca="false">((Y27-U27)/U27)</f>
        <v>0</v>
      </c>
      <c r="AB27" s="249" t="n">
        <v>148972978</v>
      </c>
      <c r="AC27" s="247" t="n">
        <v>100</v>
      </c>
      <c r="AD27" s="217" t="n">
        <f aca="false">((AB27-X27)/X27)</f>
        <v>0.00238867467299279</v>
      </c>
      <c r="AE27" s="217" t="n">
        <f aca="false">((AC27-Y27)/Y27)</f>
        <v>0</v>
      </c>
      <c r="AF27" s="249" t="n">
        <v>156895977</v>
      </c>
      <c r="AG27" s="247" t="n">
        <v>100</v>
      </c>
      <c r="AH27" s="217" t="n">
        <f aca="false">((AF27-AB27)/AB27)</f>
        <v>0.0531841351792001</v>
      </c>
      <c r="AI27" s="217" t="n">
        <f aca="false">((AG27-AC27)/AC27)</f>
        <v>0</v>
      </c>
      <c r="AJ27" s="218" t="n">
        <f aca="false">AVERAGE(F27,J27,N27,R27,V27,Z27,AD27,AH27)</f>
        <v>0.0227703116093244</v>
      </c>
      <c r="AK27" s="218" t="n">
        <f aca="false">AVERAGE(G27,K27,O27,S27,W27,AA27,AE27,AI27)</f>
        <v>0</v>
      </c>
      <c r="AL27" s="219" t="n">
        <f aca="false">((AF27-D27)/D27)</f>
        <v>0.107373520250072</v>
      </c>
      <c r="AM27" s="219" t="n">
        <f aca="false">((AG27-E27)/E27)</f>
        <v>0</v>
      </c>
      <c r="AN27" s="220" t="n">
        <f aca="false">STDEV(F27,J27,N27,R27,V27,Z27,AD27,AH27)</f>
        <v>0.0291257735112737</v>
      </c>
      <c r="AO27" s="221" t="n">
        <f aca="false">STDEV(G27,K27,O27,S27,W27,AA27,AE27,AI27)</f>
        <v>0</v>
      </c>
      <c r="AP27" s="226"/>
      <c r="AQ27" s="234"/>
      <c r="AR27" s="248"/>
      <c r="AS27" s="224"/>
      <c r="AT27" s="224"/>
    </row>
    <row r="28" customFormat="false" ht="15" hidden="false" customHeight="false" outlineLevel="0" collapsed="false">
      <c r="A28" s="215" t="s">
        <v>50</v>
      </c>
      <c r="B28" s="249" t="n">
        <v>2180944761.17</v>
      </c>
      <c r="C28" s="247" t="n">
        <v>1</v>
      </c>
      <c r="D28" s="249" t="n">
        <v>2218588748.86</v>
      </c>
      <c r="E28" s="247" t="n">
        <v>1</v>
      </c>
      <c r="F28" s="217" t="n">
        <f aca="false">((D28-B28)/B28)</f>
        <v>0.0172604040048247</v>
      </c>
      <c r="G28" s="217" t="n">
        <f aca="false">((E28-C28)/C28)</f>
        <v>0</v>
      </c>
      <c r="H28" s="249" t="n">
        <v>2374808574.51</v>
      </c>
      <c r="I28" s="247" t="n">
        <v>1</v>
      </c>
      <c r="J28" s="217" t="n">
        <f aca="false">((H28-D28)/D28)</f>
        <v>0.070414052956084</v>
      </c>
      <c r="K28" s="217" t="n">
        <f aca="false">((I28-E28)/E28)</f>
        <v>0</v>
      </c>
      <c r="L28" s="249" t="n">
        <v>2368224361.7</v>
      </c>
      <c r="M28" s="247" t="n">
        <v>1</v>
      </c>
      <c r="N28" s="217" t="n">
        <f aca="false">((L28-H28)/H28)</f>
        <v>-0.00277252359650039</v>
      </c>
      <c r="O28" s="217" t="n">
        <f aca="false">((M28-I28)/I28)</f>
        <v>0</v>
      </c>
      <c r="P28" s="249" t="n">
        <v>2624952511.61</v>
      </c>
      <c r="Q28" s="247" t="n">
        <v>1</v>
      </c>
      <c r="R28" s="217" t="n">
        <f aca="false">((P28-L28)/L28)</f>
        <v>0.108405332730262</v>
      </c>
      <c r="S28" s="217" t="n">
        <f aca="false">((Q28-M28)/M28)</f>
        <v>0</v>
      </c>
      <c r="T28" s="249" t="n">
        <v>2742367350.29</v>
      </c>
      <c r="U28" s="247" t="n">
        <v>1</v>
      </c>
      <c r="V28" s="217" t="n">
        <f aca="false">((T28-P28)/P28)</f>
        <v>0.044730271561364</v>
      </c>
      <c r="W28" s="217" t="n">
        <f aca="false">((U28-Q28)/Q28)</f>
        <v>0</v>
      </c>
      <c r="X28" s="249" t="n">
        <v>2876967315.23</v>
      </c>
      <c r="Y28" s="247" t="n">
        <v>1</v>
      </c>
      <c r="Z28" s="217" t="n">
        <f aca="false">((X28-T28)/T28)</f>
        <v>0.0490816684080513</v>
      </c>
      <c r="AA28" s="217" t="n">
        <f aca="false">((Y28-U28)/U28)</f>
        <v>0</v>
      </c>
      <c r="AB28" s="249" t="n">
        <v>2869842319.48</v>
      </c>
      <c r="AC28" s="247" t="n">
        <v>1</v>
      </c>
      <c r="AD28" s="217" t="n">
        <f aca="false">((AB28-X28)/X28)</f>
        <v>-0.00247656471878631</v>
      </c>
      <c r="AE28" s="217" t="n">
        <f aca="false">((AC28-Y28)/Y28)</f>
        <v>0</v>
      </c>
      <c r="AF28" s="249" t="n">
        <v>3026534079.19</v>
      </c>
      <c r="AG28" s="247" t="n">
        <v>1</v>
      </c>
      <c r="AH28" s="217" t="n">
        <f aca="false">((AF28-AB28)/AB28)</f>
        <v>0.0545994316992272</v>
      </c>
      <c r="AI28" s="217" t="n">
        <f aca="false">((AG28-AC28)/AC28)</f>
        <v>0</v>
      </c>
      <c r="AJ28" s="218" t="n">
        <f aca="false">AVERAGE(F28,J28,N28,R28,V28,Z28,AD28,AH28)</f>
        <v>0.0424052591305658</v>
      </c>
      <c r="AK28" s="218" t="n">
        <f aca="false">AVERAGE(G28,K28,O28,S28,W28,AA28,AE28,AI28)</f>
        <v>0</v>
      </c>
      <c r="AL28" s="219" t="n">
        <f aca="false">((AF28-D28)/D28)</f>
        <v>0.364170840920903</v>
      </c>
      <c r="AM28" s="219" t="n">
        <f aca="false">((AG28-E28)/E28)</f>
        <v>0</v>
      </c>
      <c r="AN28" s="220" t="n">
        <f aca="false">STDEV(F28,J28,N28,R28,V28,Z28,AD28,AH28)</f>
        <v>0.0378471627894476</v>
      </c>
      <c r="AO28" s="221" t="n">
        <f aca="false">STDEV(G28,K28,O28,S28,W28,AA28,AE28,AI28)</f>
        <v>0</v>
      </c>
      <c r="AP28" s="226"/>
      <c r="AQ28" s="234"/>
      <c r="AR28" s="248"/>
      <c r="AS28" s="224"/>
      <c r="AT28" s="224"/>
    </row>
    <row r="29" customFormat="false" ht="15" hidden="false" customHeight="false" outlineLevel="0" collapsed="false">
      <c r="A29" s="215" t="s">
        <v>53</v>
      </c>
      <c r="B29" s="249" t="n">
        <v>1138689873.35</v>
      </c>
      <c r="C29" s="247" t="n">
        <v>100</v>
      </c>
      <c r="D29" s="249" t="n">
        <v>1246182985.54</v>
      </c>
      <c r="E29" s="247" t="n">
        <v>100</v>
      </c>
      <c r="F29" s="217" t="n">
        <f aca="false">((D29-B29)/B29)</f>
        <v>0.0944006921513737</v>
      </c>
      <c r="G29" s="217" t="n">
        <f aca="false">((E29-C29)/C29)</f>
        <v>0</v>
      </c>
      <c r="H29" s="249" t="n">
        <v>1374701785.85</v>
      </c>
      <c r="I29" s="247" t="n">
        <v>100</v>
      </c>
      <c r="J29" s="217" t="n">
        <f aca="false">((H29-D29)/D29)</f>
        <v>0.103129959084066</v>
      </c>
      <c r="K29" s="217" t="n">
        <f aca="false">((I29-E29)/E29)</f>
        <v>0</v>
      </c>
      <c r="L29" s="249" t="n">
        <v>1449231684.96</v>
      </c>
      <c r="M29" s="247" t="n">
        <v>100</v>
      </c>
      <c r="N29" s="217" t="n">
        <f aca="false">((L29-H29)/H29)</f>
        <v>0.0542153213716218</v>
      </c>
      <c r="O29" s="217" t="n">
        <f aca="false">((M29-I29)/I29)</f>
        <v>0</v>
      </c>
      <c r="P29" s="249" t="n">
        <v>1482588564.21</v>
      </c>
      <c r="Q29" s="247" t="n">
        <v>100</v>
      </c>
      <c r="R29" s="217" t="n">
        <f aca="false">((P29-L29)/L29)</f>
        <v>0.0230169403527226</v>
      </c>
      <c r="S29" s="217" t="n">
        <f aca="false">((Q29-M29)/M29)</f>
        <v>0</v>
      </c>
      <c r="T29" s="249" t="n">
        <v>1491062317.7</v>
      </c>
      <c r="U29" s="247" t="n">
        <v>100</v>
      </c>
      <c r="V29" s="217" t="n">
        <f aca="false">((T29-P29)/P29)</f>
        <v>0.00571551251274845</v>
      </c>
      <c r="W29" s="217" t="n">
        <f aca="false">((U29-Q29)/Q29)</f>
        <v>0</v>
      </c>
      <c r="X29" s="249" t="n">
        <v>1475611772.15</v>
      </c>
      <c r="Y29" s="247" t="n">
        <v>100</v>
      </c>
      <c r="Z29" s="217" t="n">
        <f aca="false">((X29-T29)/T29)</f>
        <v>-0.0103621058399711</v>
      </c>
      <c r="AA29" s="217" t="n">
        <f aca="false">((Y29-U29)/U29)</f>
        <v>0</v>
      </c>
      <c r="AB29" s="249" t="n">
        <v>1524536794.92</v>
      </c>
      <c r="AC29" s="247" t="n">
        <v>100</v>
      </c>
      <c r="AD29" s="217" t="n">
        <f aca="false">((AB29-X29)/X29)</f>
        <v>0.0331557552558117</v>
      </c>
      <c r="AE29" s="217" t="n">
        <f aca="false">((AC29-Y29)/Y29)</f>
        <v>0</v>
      </c>
      <c r="AF29" s="249" t="n">
        <v>1569373806.08</v>
      </c>
      <c r="AG29" s="247" t="n">
        <v>100</v>
      </c>
      <c r="AH29" s="217" t="n">
        <f aca="false">((AF29-AB29)/AB29)</f>
        <v>0.0294102518938237</v>
      </c>
      <c r="AI29" s="217" t="n">
        <f aca="false">((AG29-AC29)/AC29)</f>
        <v>0</v>
      </c>
      <c r="AJ29" s="218" t="n">
        <f aca="false">AVERAGE(F29,J29,N29,R29,V29,Z29,AD29,AH29)</f>
        <v>0.0415852908477747</v>
      </c>
      <c r="AK29" s="218" t="n">
        <f aca="false">AVERAGE(G29,K29,O29,S29,W29,AA29,AE29,AI29)</f>
        <v>0</v>
      </c>
      <c r="AL29" s="219" t="n">
        <f aca="false">((AF29-D29)/D29)</f>
        <v>0.259344594084595</v>
      </c>
      <c r="AM29" s="219" t="n">
        <f aca="false">((AG29-E29)/E29)</f>
        <v>0</v>
      </c>
      <c r="AN29" s="220" t="n">
        <f aca="false">STDEV(F29,J29,N29,R29,V29,Z29,AD29,AH29)</f>
        <v>0.0401532346652531</v>
      </c>
      <c r="AO29" s="221" t="n">
        <f aca="false">STDEV(G29,K29,O29,S29,W29,AA29,AE29,AI29)</f>
        <v>0</v>
      </c>
      <c r="AP29" s="226"/>
      <c r="AQ29" s="234"/>
      <c r="AR29" s="248"/>
      <c r="AS29" s="224"/>
      <c r="AT29" s="224"/>
    </row>
    <row r="30" customFormat="false" ht="15" hidden="false" customHeight="false" outlineLevel="0" collapsed="false">
      <c r="A30" s="215" t="s">
        <v>55</v>
      </c>
      <c r="B30" s="249" t="n">
        <v>517865435.68</v>
      </c>
      <c r="C30" s="247" t="n">
        <v>1000000</v>
      </c>
      <c r="D30" s="249" t="n">
        <v>519219355.22</v>
      </c>
      <c r="E30" s="247" t="n">
        <v>1000000</v>
      </c>
      <c r="F30" s="217" t="n">
        <f aca="false">((D30-B30)/B30)</f>
        <v>0.00261442345195758</v>
      </c>
      <c r="G30" s="217" t="n">
        <f aca="false">((E30-C30)/C30)</f>
        <v>0</v>
      </c>
      <c r="H30" s="249" t="n">
        <v>520846139.38</v>
      </c>
      <c r="I30" s="247" t="n">
        <v>1000000</v>
      </c>
      <c r="J30" s="217" t="n">
        <f aca="false">((H30-D30)/D30)</f>
        <v>0.00313313466388532</v>
      </c>
      <c r="K30" s="217" t="n">
        <f aca="false">((I30-E30)/E30)</f>
        <v>0</v>
      </c>
      <c r="L30" s="249" t="n">
        <v>522475625.6</v>
      </c>
      <c r="M30" s="247" t="n">
        <v>1000000</v>
      </c>
      <c r="N30" s="217" t="n">
        <f aca="false">((L30-H30)/H30)</f>
        <v>0.00312853661916304</v>
      </c>
      <c r="O30" s="217" t="n">
        <f aca="false">((M30-I30)/I30)</f>
        <v>0</v>
      </c>
      <c r="P30" s="249" t="n">
        <v>524104826.09</v>
      </c>
      <c r="Q30" s="247" t="n">
        <v>1000000</v>
      </c>
      <c r="R30" s="217" t="n">
        <f aca="false">((P30-L30)/L30)</f>
        <v>0.00311823252640544</v>
      </c>
      <c r="S30" s="217" t="n">
        <f aca="false">((Q30-M30)/M30)</f>
        <v>0</v>
      </c>
      <c r="T30" s="249" t="n">
        <v>525735434.56</v>
      </c>
      <c r="U30" s="247" t="n">
        <v>1000000</v>
      </c>
      <c r="V30" s="217" t="n">
        <f aca="false">((T30-P30)/P30)</f>
        <v>0.0031112258251177</v>
      </c>
      <c r="W30" s="217" t="n">
        <f aca="false">((U30-Q30)/Q30)</f>
        <v>0</v>
      </c>
      <c r="X30" s="249" t="n">
        <v>527141580.46</v>
      </c>
      <c r="Y30" s="247" t="n">
        <v>1000000</v>
      </c>
      <c r="Z30" s="217" t="n">
        <f aca="false">((X30-T30)/T30)</f>
        <v>0.0026746264519469</v>
      </c>
      <c r="AA30" s="217" t="n">
        <f aca="false">((Y30-U30)/U30)</f>
        <v>0</v>
      </c>
      <c r="AB30" s="249" t="n">
        <v>529028131.18</v>
      </c>
      <c r="AC30" s="247" t="n">
        <v>1000000</v>
      </c>
      <c r="AD30" s="217" t="n">
        <f aca="false">((AB30-X30)/X30)</f>
        <v>0.00357883117160624</v>
      </c>
      <c r="AE30" s="217" t="n">
        <f aca="false">((AC30-Y30)/Y30)</f>
        <v>0</v>
      </c>
      <c r="AF30" s="249" t="n">
        <v>520908181.56</v>
      </c>
      <c r="AG30" s="247" t="n">
        <v>1000000</v>
      </c>
      <c r="AH30" s="217" t="n">
        <f aca="false">((AF30-AB30)/AB30)</f>
        <v>-0.0153488049905558</v>
      </c>
      <c r="AI30" s="217" t="n">
        <f aca="false">((AG30-AC30)/AC30)</f>
        <v>0</v>
      </c>
      <c r="AJ30" s="218" t="n">
        <f aca="false">AVERAGE(F30,J30,N30,R30,V30,Z30,AD30,AH30)</f>
        <v>0.0007512757149408</v>
      </c>
      <c r="AK30" s="218" t="n">
        <f aca="false">AVERAGE(G30,K30,O30,S30,W30,AA30,AE30,AI30)</f>
        <v>0</v>
      </c>
      <c r="AL30" s="219" t="n">
        <f aca="false">((AF30-D30)/D30)</f>
        <v>0.00325262593356982</v>
      </c>
      <c r="AM30" s="219" t="n">
        <f aca="false">((AG30-E30)/E30)</f>
        <v>0</v>
      </c>
      <c r="AN30" s="220" t="n">
        <f aca="false">STDEV(F30,J30,N30,R30,V30,Z30,AD30,AH30)</f>
        <v>0.00651234801479674</v>
      </c>
      <c r="AO30" s="221" t="n">
        <f aca="false">STDEV(G30,K30,O30,S30,W30,AA30,AE30,AI30)</f>
        <v>0</v>
      </c>
      <c r="AP30" s="226"/>
      <c r="AQ30" s="234"/>
      <c r="AR30" s="248"/>
      <c r="AS30" s="224"/>
      <c r="AT30" s="224"/>
    </row>
    <row r="31" customFormat="false" ht="15" hidden="false" customHeight="false" outlineLevel="0" collapsed="false">
      <c r="A31" s="215" t="s">
        <v>56</v>
      </c>
      <c r="B31" s="249" t="n">
        <v>319351918.96</v>
      </c>
      <c r="C31" s="247" t="n">
        <v>107.42</v>
      </c>
      <c r="D31" s="249" t="n">
        <v>320353590</v>
      </c>
      <c r="E31" s="247" t="n">
        <v>107.7951</v>
      </c>
      <c r="F31" s="217" t="n">
        <f aca="false">((D31-B31)/B31)</f>
        <v>0.00313657435741128</v>
      </c>
      <c r="G31" s="217" t="n">
        <f aca="false">((E31-C31)/C31)</f>
        <v>0.00349190094954388</v>
      </c>
      <c r="H31" s="249" t="n">
        <v>320846322.64</v>
      </c>
      <c r="I31" s="247" t="n">
        <v>108.181</v>
      </c>
      <c r="J31" s="217" t="n">
        <f aca="false">((H31-D31)/D31)</f>
        <v>0.00153808995866095</v>
      </c>
      <c r="K31" s="217" t="n">
        <f aca="false">((I31-E31)/E31)</f>
        <v>0.00357994009004113</v>
      </c>
      <c r="L31" s="249" t="n">
        <v>321897112.17</v>
      </c>
      <c r="M31" s="247" t="n">
        <v>108.5545</v>
      </c>
      <c r="N31" s="217" t="n">
        <f aca="false">((L31-H31)/H31)</f>
        <v>0.00327505555106222</v>
      </c>
      <c r="O31" s="217" t="n">
        <f aca="false">((M31-I31)/I31)</f>
        <v>0.00345254712010433</v>
      </c>
      <c r="P31" s="249" t="n">
        <v>322848692.19</v>
      </c>
      <c r="Q31" s="247" t="n">
        <v>108.9135</v>
      </c>
      <c r="R31" s="217" t="n">
        <f aca="false">((P31-L31)/L31)</f>
        <v>0.00295616202824906</v>
      </c>
      <c r="S31" s="217" t="n">
        <f aca="false">((Q31-M31)/M31)</f>
        <v>0.00330709459303847</v>
      </c>
      <c r="T31" s="249" t="n">
        <v>323544228.98</v>
      </c>
      <c r="U31" s="247" t="n">
        <v>109.1514</v>
      </c>
      <c r="V31" s="217" t="n">
        <f aca="false">((T31-P31)/P31)</f>
        <v>0.00215437388109564</v>
      </c>
      <c r="W31" s="217" t="n">
        <f aca="false">((U31-Q31)/Q31)</f>
        <v>0.00218430222148766</v>
      </c>
      <c r="X31" s="249" t="n">
        <v>324790061</v>
      </c>
      <c r="Y31" s="247" t="n">
        <v>109.452</v>
      </c>
      <c r="Z31" s="217" t="n">
        <f aca="false">((X31-T31)/T31)</f>
        <v>0.00385057716506819</v>
      </c>
      <c r="AA31" s="217" t="n">
        <f aca="false">((Y31-U31)/U31)</f>
        <v>0.00275397292201477</v>
      </c>
      <c r="AB31" s="249" t="n">
        <v>248764026.59</v>
      </c>
      <c r="AC31" s="247" t="n">
        <v>109.7499</v>
      </c>
      <c r="AD31" s="217" t="n">
        <f aca="false">((AB31-X31)/X31)</f>
        <v>-0.23407746584339</v>
      </c>
      <c r="AE31" s="217" t="n">
        <f aca="false">((AC31-Y31)/Y31)</f>
        <v>0.00272174103716696</v>
      </c>
      <c r="AF31" s="249" t="n">
        <v>249724343.57</v>
      </c>
      <c r="AG31" s="247" t="n">
        <v>110.1935</v>
      </c>
      <c r="AH31" s="217" t="n">
        <f aca="false">((AF31-AB31)/AB31)</f>
        <v>0.00386035309511505</v>
      </c>
      <c r="AI31" s="217" t="n">
        <f aca="false">((AG31-AC31)/AC31)</f>
        <v>0.00404191712247577</v>
      </c>
      <c r="AJ31" s="218" t="n">
        <f aca="false">AVERAGE(F31,J31,N31,R31,V31,Z31,AD31,AH31)</f>
        <v>-0.0266632849758409</v>
      </c>
      <c r="AK31" s="218" t="n">
        <f aca="false">AVERAGE(G31,K31,O31,S31,W31,AA31,AE31,AI31)</f>
        <v>0.00319167700698412</v>
      </c>
      <c r="AL31" s="219" t="n">
        <f aca="false">((AF31-D31)/D31)</f>
        <v>-0.220472779562108</v>
      </c>
      <c r="AM31" s="219" t="n">
        <f aca="false">((AG31-E31)/E31)</f>
        <v>0.022249619880681</v>
      </c>
      <c r="AN31" s="220" t="n">
        <f aca="false">STDEV(F31,J31,N31,R31,V31,Z31,AD31,AH31)</f>
        <v>0.083811739025716</v>
      </c>
      <c r="AO31" s="221" t="n">
        <f aca="false">STDEV(G31,K31,O31,S31,W31,AA31,AE31,AI31)</f>
        <v>0.000594305593182157</v>
      </c>
      <c r="AP31" s="226"/>
      <c r="AQ31" s="236" t="n">
        <v>2266908745.4</v>
      </c>
      <c r="AR31" s="248" t="n">
        <v>1</v>
      </c>
      <c r="AS31" s="224" t="e">
        <f aca="false">(#REF!/AQ31)-1</f>
        <v>#VALUE!</v>
      </c>
      <c r="AT31" s="224" t="e">
        <f aca="false">(#REF!/AR31)-1</f>
        <v>#VALUE!</v>
      </c>
    </row>
    <row r="32" customFormat="false" ht="15" hidden="false" customHeight="false" outlineLevel="0" collapsed="false">
      <c r="A32" s="237" t="s">
        <v>31</v>
      </c>
      <c r="B32" s="250" t="n">
        <f aca="false">SUM(B17:B31)</f>
        <v>192887643291.204</v>
      </c>
      <c r="C32" s="251"/>
      <c r="D32" s="250" t="n">
        <f aca="false">SUM(D17:D31)</f>
        <v>197673483164.366</v>
      </c>
      <c r="E32" s="251"/>
      <c r="F32" s="217" t="n">
        <f aca="false">((D32-B32)/B32)</f>
        <v>0.0248115420537179</v>
      </c>
      <c r="G32" s="217"/>
      <c r="H32" s="250" t="n">
        <f aca="false">SUM(H17:H31)</f>
        <v>201757619748.194</v>
      </c>
      <c r="I32" s="251"/>
      <c r="J32" s="217" t="n">
        <f aca="false">((H32-D32)/D32)</f>
        <v>0.0206610240202615</v>
      </c>
      <c r="K32" s="217"/>
      <c r="L32" s="250" t="n">
        <f aca="false">SUM(L17:L31)</f>
        <v>206631519007.313</v>
      </c>
      <c r="M32" s="251"/>
      <c r="N32" s="217" t="n">
        <f aca="false">((L32-H32)/H32)</f>
        <v>0.024157200432886</v>
      </c>
      <c r="O32" s="217"/>
      <c r="P32" s="250" t="n">
        <f aca="false">SUM(P17:P31)</f>
        <v>209671304974.058</v>
      </c>
      <c r="Q32" s="251"/>
      <c r="R32" s="217" t="n">
        <f aca="false">((P32-L32)/L32)</f>
        <v>0.0147111436887714</v>
      </c>
      <c r="S32" s="217"/>
      <c r="T32" s="250" t="n">
        <f aca="false">SUM(T17:T31)</f>
        <v>211680237447.588</v>
      </c>
      <c r="U32" s="251"/>
      <c r="V32" s="217" t="n">
        <f aca="false">((T32-P32)/P32)</f>
        <v>0.00958134196655183</v>
      </c>
      <c r="W32" s="217"/>
      <c r="X32" s="250" t="n">
        <f aca="false">SUM(X17:X31)</f>
        <v>212402288913.651</v>
      </c>
      <c r="Y32" s="251"/>
      <c r="Z32" s="217" t="n">
        <f aca="false">((X32-T32)/T32)</f>
        <v>0.00341104807311852</v>
      </c>
      <c r="AA32" s="217"/>
      <c r="AB32" s="250" t="n">
        <f aca="false">SUM(AB17:AB31)</f>
        <v>216753946781.16</v>
      </c>
      <c r="AC32" s="251"/>
      <c r="AD32" s="217" t="n">
        <f aca="false">((AB32-X32)/X32)</f>
        <v>0.0204878106058369</v>
      </c>
      <c r="AE32" s="217"/>
      <c r="AF32" s="250" t="n">
        <f aca="false">SUM(AF17:AF31)</f>
        <v>221225965206.764</v>
      </c>
      <c r="AG32" s="251"/>
      <c r="AH32" s="217" t="n">
        <f aca="false">((AF32-AB32)/AB32)</f>
        <v>0.0206317739169892</v>
      </c>
      <c r="AI32" s="217"/>
      <c r="AJ32" s="218" t="n">
        <f aca="false">AVERAGE(F32,J32,N32,R32,V32,Z32,AD32,AH32)</f>
        <v>0.0173066105947667</v>
      </c>
      <c r="AK32" s="218"/>
      <c r="AL32" s="219" t="n">
        <f aca="false">((AF32-D32)/D32)</f>
        <v>0.119148414169513</v>
      </c>
      <c r="AM32" s="219"/>
      <c r="AN32" s="220" t="n">
        <f aca="false">STDEV(F32,J32,N32,R32,V32,Z32,AD32,AH32)</f>
        <v>0.00751366652957849</v>
      </c>
      <c r="AO32" s="221"/>
      <c r="AP32" s="226"/>
      <c r="AQ32" s="252" t="n">
        <f aca="false">SUM(AQ17:AQ31)</f>
        <v>132930613532.554</v>
      </c>
      <c r="AR32" s="253"/>
      <c r="AS32" s="224" t="e">
        <f aca="false">(#REF!/AQ32)-1</f>
        <v>#VALUE!</v>
      </c>
      <c r="AT32" s="224" t="e">
        <f aca="false">(#REF!/AR32)-1</f>
        <v>#VALUE!</v>
      </c>
    </row>
    <row r="33" customFormat="false" ht="15" hidden="false" customHeight="false" outlineLevel="0" collapsed="false">
      <c r="A33" s="242" t="s">
        <v>57</v>
      </c>
      <c r="B33" s="238"/>
      <c r="C33" s="243"/>
      <c r="D33" s="238"/>
      <c r="E33" s="243"/>
      <c r="F33" s="217"/>
      <c r="G33" s="217"/>
      <c r="H33" s="238"/>
      <c r="I33" s="243"/>
      <c r="J33" s="217"/>
      <c r="K33" s="217"/>
      <c r="L33" s="238"/>
      <c r="M33" s="243"/>
      <c r="N33" s="217"/>
      <c r="O33" s="217"/>
      <c r="P33" s="238"/>
      <c r="Q33" s="243"/>
      <c r="R33" s="217"/>
      <c r="S33" s="217"/>
      <c r="T33" s="238"/>
      <c r="U33" s="243"/>
      <c r="V33" s="217"/>
      <c r="W33" s="217"/>
      <c r="X33" s="238"/>
      <c r="Y33" s="243"/>
      <c r="Z33" s="217"/>
      <c r="AA33" s="217"/>
      <c r="AB33" s="238"/>
      <c r="AC33" s="243"/>
      <c r="AD33" s="217"/>
      <c r="AE33" s="217"/>
      <c r="AF33" s="238"/>
      <c r="AG33" s="243"/>
      <c r="AH33" s="217"/>
      <c r="AI33" s="217"/>
      <c r="AJ33" s="218"/>
      <c r="AK33" s="218"/>
      <c r="AL33" s="219"/>
      <c r="AM33" s="219"/>
      <c r="AN33" s="220"/>
      <c r="AO33" s="221"/>
      <c r="AP33" s="226"/>
      <c r="AQ33" s="240"/>
      <c r="AR33" s="244"/>
      <c r="AS33" s="224" t="e">
        <f aca="false">(#REF!/AQ33)-1</f>
        <v>#VALUE!</v>
      </c>
      <c r="AT33" s="224" t="e">
        <f aca="false">(#REF!/AR33)-1</f>
        <v>#VALUE!</v>
      </c>
    </row>
    <row r="34" customFormat="false" ht="15" hidden="false" customHeight="false" outlineLevel="0" collapsed="false">
      <c r="A34" s="215" t="s">
        <v>58</v>
      </c>
      <c r="B34" s="216" t="n">
        <v>1062317341.13</v>
      </c>
      <c r="C34" s="230" t="n">
        <v>163.21</v>
      </c>
      <c r="D34" s="216" t="n">
        <v>1060275071.6</v>
      </c>
      <c r="E34" s="230" t="n">
        <v>161.05</v>
      </c>
      <c r="F34" s="217" t="n">
        <f aca="false">((D34-B34)/B34)</f>
        <v>-0.00192246652758919</v>
      </c>
      <c r="G34" s="217" t="n">
        <f aca="false">((E34-C34)/C34)</f>
        <v>-0.0132344831811776</v>
      </c>
      <c r="H34" s="216" t="n">
        <v>1047033429.66</v>
      </c>
      <c r="I34" s="230" t="n">
        <v>161.32</v>
      </c>
      <c r="J34" s="217" t="n">
        <f aca="false">((H34-D34)/D34)</f>
        <v>-0.0124888741560413</v>
      </c>
      <c r="K34" s="217" t="n">
        <f aca="false">((I34-E34)/E34)</f>
        <v>0.00167649798199306</v>
      </c>
      <c r="L34" s="216" t="n">
        <v>1039971160.31</v>
      </c>
      <c r="M34" s="230" t="n">
        <v>161.75</v>
      </c>
      <c r="N34" s="217" t="n">
        <f aca="false">((L34-H34)/H34)</f>
        <v>-0.00674502757022126</v>
      </c>
      <c r="O34" s="217" t="n">
        <f aca="false">((M34-I34)/I34)</f>
        <v>0.00266550954624353</v>
      </c>
      <c r="P34" s="216" t="n">
        <v>1043564905.73</v>
      </c>
      <c r="Q34" s="230" t="n">
        <v>162.2</v>
      </c>
      <c r="R34" s="217" t="n">
        <f aca="false">((P34-L34)/L34)</f>
        <v>0.00345562026828593</v>
      </c>
      <c r="S34" s="217" t="n">
        <f aca="false">((Q34-M34)/M34)</f>
        <v>0.00278207109737242</v>
      </c>
      <c r="T34" s="216" t="n">
        <v>1041732592.09</v>
      </c>
      <c r="U34" s="230" t="n">
        <v>162.26</v>
      </c>
      <c r="V34" s="217" t="n">
        <f aca="false">((T34-P34)/P34)</f>
        <v>-0.00175582144430033</v>
      </c>
      <c r="W34" s="217" t="n">
        <f aca="false">((U34-Q34)/Q34)</f>
        <v>0.000369913686806426</v>
      </c>
      <c r="X34" s="216" t="n">
        <v>1042595569.94</v>
      </c>
      <c r="Y34" s="230" t="n">
        <v>162.37</v>
      </c>
      <c r="Z34" s="217" t="n">
        <f aca="false">((X34-T34)/T34)</f>
        <v>0.00082840630748497</v>
      </c>
      <c r="AA34" s="217" t="n">
        <f aca="false">((Y34-U34)/U34)</f>
        <v>0.000677924318994291</v>
      </c>
      <c r="AB34" s="216" t="n">
        <v>1050235265.17</v>
      </c>
      <c r="AC34" s="230" t="n">
        <v>163.06</v>
      </c>
      <c r="AD34" s="217" t="n">
        <f aca="false">((AB34-X34)/X34)</f>
        <v>0.00732757307844647</v>
      </c>
      <c r="AE34" s="217" t="n">
        <f aca="false">((AC34-Y34)/Y34)</f>
        <v>0.00424955348894499</v>
      </c>
      <c r="AF34" s="216" t="n">
        <v>1063781596.84</v>
      </c>
      <c r="AG34" s="230" t="n">
        <v>164.46</v>
      </c>
      <c r="AH34" s="217" t="n">
        <f aca="false">((AF34-AB34)/AB34)</f>
        <v>0.0128983782198623</v>
      </c>
      <c r="AI34" s="217" t="n">
        <f aca="false">((AG34-AC34)/AC34)</f>
        <v>0.00858579663927392</v>
      </c>
      <c r="AJ34" s="218" t="n">
        <f aca="false">AVERAGE(F34,J34,N34,R34,V34,Z34,AD34,AH34)</f>
        <v>0.000199723521990957</v>
      </c>
      <c r="AK34" s="218" t="n">
        <f aca="false">AVERAGE(G34,K34,O34,S34,W34,AA34,AE34,AI34)</f>
        <v>0.000971597947306379</v>
      </c>
      <c r="AL34" s="219" t="n">
        <f aca="false">((AF34-D34)/D34)</f>
        <v>0.00330718445988598</v>
      </c>
      <c r="AM34" s="219" t="n">
        <f aca="false">((AG34-E34)/E34)</f>
        <v>0.0211735485873952</v>
      </c>
      <c r="AN34" s="220" t="n">
        <f aca="false">STDEV(F34,J34,N34,R34,V34,Z34,AD34,AH34)</f>
        <v>0.00793379842006892</v>
      </c>
      <c r="AO34" s="221" t="n">
        <f aca="false">STDEV(G34,K34,O34,S34,W34,AA34,AE34,AI34)</f>
        <v>0.00629768729685875</v>
      </c>
      <c r="AP34" s="226"/>
      <c r="AQ34" s="223" t="n">
        <v>1092437778.41</v>
      </c>
      <c r="AR34" s="228" t="n">
        <v>143.21</v>
      </c>
      <c r="AS34" s="224" t="e">
        <f aca="false">(#REF!/AQ34)-1</f>
        <v>#VALUE!</v>
      </c>
      <c r="AT34" s="224" t="e">
        <f aca="false">(#REF!/AR34)-1</f>
        <v>#VALUE!</v>
      </c>
    </row>
    <row r="35" customFormat="false" ht="15" hidden="false" customHeight="false" outlineLevel="0" collapsed="false">
      <c r="A35" s="215" t="s">
        <v>59</v>
      </c>
      <c r="B35" s="216" t="n">
        <v>470523708.7</v>
      </c>
      <c r="C35" s="230" t="n">
        <v>1.3656</v>
      </c>
      <c r="D35" s="216" t="n">
        <v>472420373.8</v>
      </c>
      <c r="E35" s="230" t="n">
        <v>1.3703</v>
      </c>
      <c r="F35" s="217" t="n">
        <f aca="false">((D35-B35)/B35)</f>
        <v>0.00403096605958556</v>
      </c>
      <c r="G35" s="217" t="n">
        <f aca="false">((E35-C35)/C35)</f>
        <v>0.00344171060339788</v>
      </c>
      <c r="H35" s="216" t="n">
        <v>473293783.16</v>
      </c>
      <c r="I35" s="230" t="n">
        <v>1.3724</v>
      </c>
      <c r="J35" s="217" t="n">
        <f aca="false">((H35-D35)/D35)</f>
        <v>0.00184879697921278</v>
      </c>
      <c r="K35" s="217" t="n">
        <f aca="false">((I35-E35)/E35)</f>
        <v>0.00153251112894986</v>
      </c>
      <c r="L35" s="216" t="n">
        <v>475197317.3</v>
      </c>
      <c r="M35" s="230" t="n">
        <v>1.3772</v>
      </c>
      <c r="N35" s="217" t="n">
        <f aca="false">((L35-H35)/H35)</f>
        <v>0.0040218870556271</v>
      </c>
      <c r="O35" s="217" t="n">
        <f aca="false">((M35-I35)/I35)</f>
        <v>0.00349752258816665</v>
      </c>
      <c r="P35" s="216" t="n">
        <v>404170489.62</v>
      </c>
      <c r="Q35" s="230" t="n">
        <v>1.383</v>
      </c>
      <c r="R35" s="217" t="n">
        <f aca="false">((P35-L35)/L35)</f>
        <v>-0.149468073775256</v>
      </c>
      <c r="S35" s="217" t="n">
        <f aca="false">((Q35-M35)/M35)</f>
        <v>0.00421144350856813</v>
      </c>
      <c r="T35" s="216" t="n">
        <v>404124315.15</v>
      </c>
      <c r="U35" s="230" t="n">
        <v>1.3826</v>
      </c>
      <c r="V35" s="217" t="n">
        <f aca="false">((T35-P35)/P35)</f>
        <v>-0.000114245030713256</v>
      </c>
      <c r="W35" s="217" t="n">
        <f aca="false">((U35-Q35)/Q35)</f>
        <v>-0.000289226319595051</v>
      </c>
      <c r="X35" s="216" t="n">
        <v>404818147.23</v>
      </c>
      <c r="Y35" s="230" t="n">
        <v>1.3845</v>
      </c>
      <c r="Z35" s="217" t="n">
        <f aca="false">((X35-T35)/T35)</f>
        <v>0.00171687783681739</v>
      </c>
      <c r="AA35" s="217" t="n">
        <f aca="false">((Y35-U35)/U35)</f>
        <v>0.00137422247938667</v>
      </c>
      <c r="AB35" s="216" t="n">
        <v>407112357.3</v>
      </c>
      <c r="AC35" s="230" t="n">
        <v>1.3917</v>
      </c>
      <c r="AD35" s="217" t="n">
        <f aca="false">((AB35-X35)/X35)</f>
        <v>0.00566726093110772</v>
      </c>
      <c r="AE35" s="217" t="n">
        <f aca="false">((AC35-Y35)/Y35)</f>
        <v>0.00520043336944736</v>
      </c>
      <c r="AF35" s="216" t="n">
        <v>411411722.57</v>
      </c>
      <c r="AG35" s="230" t="n">
        <v>1.406</v>
      </c>
      <c r="AH35" s="217" t="n">
        <f aca="false">((AF35-AB35)/AB35)</f>
        <v>0.0105606356400324</v>
      </c>
      <c r="AI35" s="217" t="n">
        <f aca="false">((AG35-AC35)/AC35)</f>
        <v>0.0102752029891499</v>
      </c>
      <c r="AJ35" s="218" t="n">
        <f aca="false">AVERAGE(F35,J35,N35,R35,V35,Z35,AD35,AH35)</f>
        <v>-0.0152169867879483</v>
      </c>
      <c r="AK35" s="218" t="n">
        <f aca="false">AVERAGE(G35,K35,O35,S35,W35,AA35,AE35,AI35)</f>
        <v>0.00365547754343393</v>
      </c>
      <c r="AL35" s="219" t="n">
        <f aca="false">((AF35-D35)/D35)</f>
        <v>-0.129140601492831</v>
      </c>
      <c r="AM35" s="219" t="n">
        <f aca="false">((AG35-E35)/E35)</f>
        <v>0.0260526891921476</v>
      </c>
      <c r="AN35" s="220" t="n">
        <f aca="false">STDEV(F35,J35,N35,R35,V35,Z35,AD35,AH35)</f>
        <v>0.054341117672134</v>
      </c>
      <c r="AO35" s="221" t="n">
        <f aca="false">STDEV(G35,K35,O35,S35,W35,AA35,AE35,AI35)</f>
        <v>0.00320399744380117</v>
      </c>
      <c r="AP35" s="226"/>
      <c r="AQ35" s="223" t="n">
        <v>609639394.97</v>
      </c>
      <c r="AR35" s="228" t="n">
        <v>1.1629</v>
      </c>
      <c r="AS35" s="224" t="e">
        <f aca="false">(#REF!/AQ35)-1</f>
        <v>#VALUE!</v>
      </c>
      <c r="AT35" s="224" t="e">
        <f aca="false">(#REF!/AR35)-1</f>
        <v>#VALUE!</v>
      </c>
    </row>
    <row r="36" customFormat="false" ht="15" hidden="false" customHeight="false" outlineLevel="0" collapsed="false">
      <c r="A36" s="215" t="s">
        <v>61</v>
      </c>
      <c r="B36" s="225" t="n">
        <v>1104818111.59</v>
      </c>
      <c r="C36" s="247" t="n">
        <v>227.48</v>
      </c>
      <c r="D36" s="225" t="n">
        <v>972043164.69</v>
      </c>
      <c r="E36" s="247" t="n">
        <v>231.99</v>
      </c>
      <c r="F36" s="217" t="n">
        <f aca="false">((D36-B36)/B36)</f>
        <v>-0.120178104890874</v>
      </c>
      <c r="G36" s="217" t="n">
        <f aca="false">((E36-C36)/C36)</f>
        <v>0.0198259187620891</v>
      </c>
      <c r="H36" s="225" t="n">
        <v>972730666.86</v>
      </c>
      <c r="I36" s="247" t="n">
        <v>232.27</v>
      </c>
      <c r="J36" s="217" t="n">
        <f aca="false">((H36-D36)/D36)</f>
        <v>0.000707275350492498</v>
      </c>
      <c r="K36" s="217" t="n">
        <f aca="false">((I36-E36)/E36)</f>
        <v>0.00120694857536963</v>
      </c>
      <c r="L36" s="225" t="n">
        <v>974285906.86</v>
      </c>
      <c r="M36" s="247" t="n">
        <v>232.54</v>
      </c>
      <c r="N36" s="217" t="n">
        <f aca="false">((L36-H36)/H36)</f>
        <v>0.00159883928099065</v>
      </c>
      <c r="O36" s="217" t="n">
        <f aca="false">((M36-I36)/I36)</f>
        <v>0.00116244026348638</v>
      </c>
      <c r="P36" s="225" t="n">
        <v>965355722.49</v>
      </c>
      <c r="Q36" s="247" t="n">
        <v>230.46</v>
      </c>
      <c r="R36" s="217" t="n">
        <f aca="false">((P36-L36)/L36)</f>
        <v>-0.00916587657393183</v>
      </c>
      <c r="S36" s="217" t="n">
        <f aca="false">((Q36-M36)/M36)</f>
        <v>-0.00894469768641947</v>
      </c>
      <c r="T36" s="225" t="n">
        <v>966272571.14</v>
      </c>
      <c r="U36" s="247" t="n">
        <v>230.73</v>
      </c>
      <c r="V36" s="217" t="n">
        <f aca="false">((T36-P36)/P36)</f>
        <v>0.000949752126226686</v>
      </c>
      <c r="W36" s="217" t="n">
        <f aca="false">((U36-Q36)/Q36)</f>
        <v>0.00117156990367084</v>
      </c>
      <c r="X36" s="225" t="n">
        <v>967700745.67</v>
      </c>
      <c r="Y36" s="247" t="n">
        <v>230.95</v>
      </c>
      <c r="Z36" s="217" t="n">
        <f aca="false">((X36-T36)/T36)</f>
        <v>0.00147802449604362</v>
      </c>
      <c r="AA36" s="217" t="n">
        <f aca="false">((Y36-U36)/U36)</f>
        <v>0.000953495427556013</v>
      </c>
      <c r="AB36" s="225" t="n">
        <v>968411204.41</v>
      </c>
      <c r="AC36" s="247" t="n">
        <v>231.26</v>
      </c>
      <c r="AD36" s="217" t="n">
        <f aca="false">((AB36-X36)/X36)</f>
        <v>0.00073417194641936</v>
      </c>
      <c r="AE36" s="217" t="n">
        <f aca="false">((AC36-Y36)/Y36)</f>
        <v>0.00134228187919464</v>
      </c>
      <c r="AF36" s="225" t="n">
        <v>972682564.58</v>
      </c>
      <c r="AG36" s="247" t="n">
        <v>232.35</v>
      </c>
      <c r="AH36" s="217" t="n">
        <f aca="false">((AF36-AB36)/AB36)</f>
        <v>0.00441068850768035</v>
      </c>
      <c r="AI36" s="217" t="n">
        <f aca="false">((AG36-AC36)/AC36)</f>
        <v>0.00471330969471592</v>
      </c>
      <c r="AJ36" s="218" t="n">
        <f aca="false">AVERAGE(F36,J36,N36,R36,V36,Z36,AD36,AH36)</f>
        <v>-0.014933153719619</v>
      </c>
      <c r="AK36" s="218" t="n">
        <f aca="false">AVERAGE(G36,K36,O36,S36,W36,AA36,AE36,AI36)</f>
        <v>0.00267890835245788</v>
      </c>
      <c r="AL36" s="219" t="n">
        <f aca="false">((AF36-D36)/D36)</f>
        <v>0.000657789605674456</v>
      </c>
      <c r="AM36" s="219" t="n">
        <f aca="false">((AG36-E36)/E36)</f>
        <v>0.00155179102547517</v>
      </c>
      <c r="AN36" s="220" t="n">
        <f aca="false">STDEV(F36,J36,N36,R36,V36,Z36,AD36,AH36)</f>
        <v>0.0427098748049122</v>
      </c>
      <c r="AO36" s="221" t="n">
        <f aca="false">STDEV(G36,K36,O36,S36,W36,AA36,AE36,AI36)</f>
        <v>0.007971099605954</v>
      </c>
      <c r="AP36" s="226"/>
      <c r="AQ36" s="227" t="n">
        <v>1186217562.81</v>
      </c>
      <c r="AR36" s="248" t="n">
        <v>212.98</v>
      </c>
      <c r="AS36" s="224" t="e">
        <f aca="false">(#REF!/AQ36)-1</f>
        <v>#VALUE!</v>
      </c>
      <c r="AT36" s="224" t="e">
        <f aca="false">(#REF!/AR36)-1</f>
        <v>#VALUE!</v>
      </c>
    </row>
    <row r="37" customFormat="false" ht="15" hidden="false" customHeight="false" outlineLevel="0" collapsed="false">
      <c r="A37" s="215" t="s">
        <v>62</v>
      </c>
      <c r="B37" s="225" t="n">
        <v>4747419424.02</v>
      </c>
      <c r="C37" s="247" t="n">
        <v>1100.29</v>
      </c>
      <c r="D37" s="225" t="n">
        <v>4756655351.96</v>
      </c>
      <c r="E37" s="247" t="n">
        <v>1103.15</v>
      </c>
      <c r="F37" s="217" t="n">
        <f aca="false">((D37-B37)/B37)</f>
        <v>0.00194546281149493</v>
      </c>
      <c r="G37" s="217" t="n">
        <f aca="false">((E37-C37)/C37)</f>
        <v>0.00259931472611778</v>
      </c>
      <c r="H37" s="225" t="n">
        <v>4770875204.61</v>
      </c>
      <c r="I37" s="247" t="n">
        <v>1106.32</v>
      </c>
      <c r="J37" s="217" t="n">
        <f aca="false">((H37-D37)/D37)</f>
        <v>0.00298946457075984</v>
      </c>
      <c r="K37" s="217" t="n">
        <f aca="false">((I37-E37)/E37)</f>
        <v>0.00287358926709862</v>
      </c>
      <c r="L37" s="225" t="n">
        <v>4782594482.8</v>
      </c>
      <c r="M37" s="247" t="n">
        <v>1109.31</v>
      </c>
      <c r="N37" s="217" t="n">
        <f aca="false">((L37-H37)/H37)</f>
        <v>0.00245642103123478</v>
      </c>
      <c r="O37" s="217" t="n">
        <f aca="false">((M37-I37)/I37)</f>
        <v>0.00270265384337263</v>
      </c>
      <c r="P37" s="225" t="n">
        <v>4799463836</v>
      </c>
      <c r="Q37" s="247" t="n">
        <v>1112.19</v>
      </c>
      <c r="R37" s="217" t="n">
        <f aca="false">((P37-L37)/L37)</f>
        <v>0.00352723887853514</v>
      </c>
      <c r="S37" s="217" t="n">
        <f aca="false">((Q37-M37)/M37)</f>
        <v>0.00259620845390388</v>
      </c>
      <c r="T37" s="225" t="n">
        <v>4816934541.02</v>
      </c>
      <c r="U37" s="247" t="n">
        <v>1117.15</v>
      </c>
      <c r="V37" s="217" t="n">
        <f aca="false">((T37-P37)/P37)</f>
        <v>0.0036401368188162</v>
      </c>
      <c r="W37" s="217" t="n">
        <f aca="false">((U37-Q37)/Q37)</f>
        <v>0.00445966966075944</v>
      </c>
      <c r="X37" s="225" t="n">
        <v>4859730298.59</v>
      </c>
      <c r="Y37" s="247" t="n">
        <v>1127.52</v>
      </c>
      <c r="Z37" s="217" t="n">
        <f aca="false">((X37-T37)/T37)</f>
        <v>0.00888443826785688</v>
      </c>
      <c r="AA37" s="217" t="n">
        <f aca="false">((Y37-U37)/U37)</f>
        <v>0.00928254934431356</v>
      </c>
      <c r="AB37" s="225" t="n">
        <v>4848133040.05</v>
      </c>
      <c r="AC37" s="247" t="n">
        <v>1125.64</v>
      </c>
      <c r="AD37" s="217" t="n">
        <f aca="false">((AB37-X37)/X37)</f>
        <v>-0.00238639962044083</v>
      </c>
      <c r="AE37" s="217" t="n">
        <f aca="false">((AC37-Y37)/Y37)</f>
        <v>-0.00166737618844888</v>
      </c>
      <c r="AF37" s="225" t="n">
        <v>4874353512.36</v>
      </c>
      <c r="AG37" s="247" t="n">
        <v>1131.39</v>
      </c>
      <c r="AH37" s="217" t="n">
        <f aca="false">((AF37-AB37)/AB37)</f>
        <v>0.00540836484753914</v>
      </c>
      <c r="AI37" s="217" t="n">
        <f aca="false">((AG37-AC37)/AC37)</f>
        <v>0.00510820510998188</v>
      </c>
      <c r="AJ37" s="218" t="n">
        <f aca="false">AVERAGE(F37,J37,N37,R37,V37,Z37,AD37,AH37)</f>
        <v>0.00330814095072451</v>
      </c>
      <c r="AK37" s="218" t="n">
        <f aca="false">AVERAGE(G37,K37,O37,S37,W37,AA37,AE37,AI37)</f>
        <v>0.00349435177713736</v>
      </c>
      <c r="AL37" s="219" t="n">
        <f aca="false">((AF37-D37)/D37)</f>
        <v>0.024743890757505</v>
      </c>
      <c r="AM37" s="219" t="n">
        <f aca="false">((AG37-E37)/E37)</f>
        <v>0.0255994198431764</v>
      </c>
      <c r="AN37" s="220" t="n">
        <f aca="false">STDEV(F37,J37,N37,R37,V37,Z37,AD37,AH37)</f>
        <v>0.00317975566959824</v>
      </c>
      <c r="AO37" s="221" t="n">
        <f aca="false">STDEV(G37,K37,O37,S37,W37,AA37,AE37,AI37)</f>
        <v>0.00307763620628646</v>
      </c>
      <c r="AP37" s="226"/>
      <c r="AQ37" s="227" t="n">
        <v>4662655514.79</v>
      </c>
      <c r="AR37" s="248" t="n">
        <v>1067.58</v>
      </c>
      <c r="AS37" s="224" t="e">
        <f aca="false">(#REF!/AQ37)-1</f>
        <v>#VALUE!</v>
      </c>
      <c r="AT37" s="224" t="e">
        <f aca="false">(#REF!/AR37)-1</f>
        <v>#VALUE!</v>
      </c>
    </row>
    <row r="38" customFormat="false" ht="15" hidden="false" customHeight="false" outlineLevel="0" collapsed="false">
      <c r="A38" s="215" t="s">
        <v>64</v>
      </c>
      <c r="B38" s="225" t="n">
        <v>202668040.02</v>
      </c>
      <c r="C38" s="247" t="n">
        <v>39619.25</v>
      </c>
      <c r="D38" s="225" t="n">
        <v>205807490.03</v>
      </c>
      <c r="E38" s="247" t="n">
        <v>40094.13</v>
      </c>
      <c r="F38" s="217" t="n">
        <f aca="false">((D38-B38)/B38)</f>
        <v>0.0154906023154424</v>
      </c>
      <c r="G38" s="217" t="n">
        <f aca="false">((E38-C38)/C38)</f>
        <v>0.0119860926191182</v>
      </c>
      <c r="H38" s="225" t="n">
        <v>210616368.22</v>
      </c>
      <c r="I38" s="247" t="n">
        <v>40059.2208</v>
      </c>
      <c r="J38" s="217" t="n">
        <f aca="false">((H38-D38)/D38)</f>
        <v>0.0233659046582757</v>
      </c>
      <c r="K38" s="217" t="n">
        <f aca="false">((I38-E38)/E38)</f>
        <v>-0.000870681069772423</v>
      </c>
      <c r="L38" s="225" t="n">
        <v>211290066.06</v>
      </c>
      <c r="M38" s="247" t="n">
        <v>39961.65</v>
      </c>
      <c r="N38" s="217" t="n">
        <f aca="false">((L38-H38)/H38)</f>
        <v>0.00319869650062663</v>
      </c>
      <c r="O38" s="217" t="n">
        <f aca="false">((M38-I38)/I38)</f>
        <v>-0.00243566395080758</v>
      </c>
      <c r="P38" s="225" t="n">
        <v>208902556.76</v>
      </c>
      <c r="Q38" s="247" t="n">
        <v>39961.65</v>
      </c>
      <c r="R38" s="217" t="n">
        <f aca="false">((P38-L38)/L38)</f>
        <v>-0.0112996760544437</v>
      </c>
      <c r="S38" s="217" t="n">
        <f aca="false">((Q38-M38)/M38)</f>
        <v>0</v>
      </c>
      <c r="T38" s="225" t="n">
        <v>209722591.38</v>
      </c>
      <c r="U38" s="247" t="n">
        <v>39676.51</v>
      </c>
      <c r="V38" s="217" t="n">
        <f aca="false">((T38-P38)/P38)</f>
        <v>0.00392544080224978</v>
      </c>
      <c r="W38" s="217" t="n">
        <f aca="false">((U38-Q38)/Q38)</f>
        <v>-0.00713534100819159</v>
      </c>
      <c r="X38" s="225" t="n">
        <v>210445121.77</v>
      </c>
      <c r="Y38" s="247" t="n">
        <v>39642.83</v>
      </c>
      <c r="Z38" s="217" t="n">
        <f aca="false">((X38-T38)/T38)</f>
        <v>0.00344517195427387</v>
      </c>
      <c r="AA38" s="217" t="n">
        <f aca="false">((Y38-U38)/U38)</f>
        <v>-0.000848864983336495</v>
      </c>
      <c r="AB38" s="225" t="n">
        <v>212311425.25</v>
      </c>
      <c r="AC38" s="247" t="n">
        <v>39719.5</v>
      </c>
      <c r="AD38" s="217" t="n">
        <f aca="false">((AB38-X38)/X38)</f>
        <v>0.00886836180522023</v>
      </c>
      <c r="AE38" s="217" t="n">
        <f aca="false">((AC38-Y38)/Y38)</f>
        <v>0.0019340193422114</v>
      </c>
      <c r="AF38" s="225" t="n">
        <v>210137904.53</v>
      </c>
      <c r="AG38" s="247" t="n">
        <v>39891.57</v>
      </c>
      <c r="AH38" s="217" t="n">
        <f aca="false">((AF38-AB38)/AB38)</f>
        <v>-0.010237417592768</v>
      </c>
      <c r="AI38" s="217" t="n">
        <f aca="false">((AG38-AC38)/AC38)</f>
        <v>0.00433212905499817</v>
      </c>
      <c r="AJ38" s="218" t="n">
        <f aca="false">AVERAGE(F38,J38,N38,R38,V38,Z38,AD38,AH38)</f>
        <v>0.00459463554860961</v>
      </c>
      <c r="AK38" s="218" t="n">
        <f aca="false">AVERAGE(G38,K38,O38,S38,W38,AA38,AE38,AI38)</f>
        <v>0.000870211250527455</v>
      </c>
      <c r="AL38" s="219" t="n">
        <f aca="false">((AF38-D38)/D38)</f>
        <v>0.0210410928162467</v>
      </c>
      <c r="AM38" s="219" t="n">
        <f aca="false">((AG38-E38)/E38)</f>
        <v>-0.00505211111950796</v>
      </c>
      <c r="AN38" s="220" t="n">
        <f aca="false">STDEV(F38,J38,N38,R38,V38,Z38,AD38,AH38)</f>
        <v>0.0117454188491904</v>
      </c>
      <c r="AO38" s="221" t="n">
        <f aca="false">STDEV(G38,K38,O38,S38,W38,AA38,AE38,AI38)</f>
        <v>0.00558621077481442</v>
      </c>
      <c r="AP38" s="226"/>
      <c r="AQ38" s="227" t="n">
        <v>136891964.13</v>
      </c>
      <c r="AR38" s="227" t="n">
        <v>33401.09</v>
      </c>
      <c r="AS38" s="224" t="e">
        <f aca="false">(#REF!/AQ38)-1</f>
        <v>#VALUE!</v>
      </c>
      <c r="AT38" s="224" t="e">
        <f aca="false">(#REF!/AR38)-1</f>
        <v>#VALUE!</v>
      </c>
    </row>
    <row r="39" customFormat="false" ht="15" hidden="false" customHeight="false" outlineLevel="0" collapsed="false">
      <c r="A39" s="215" t="s">
        <v>66</v>
      </c>
      <c r="B39" s="225" t="n">
        <v>410493510.83</v>
      </c>
      <c r="C39" s="247" t="n">
        <v>39985.62</v>
      </c>
      <c r="D39" s="225" t="n">
        <v>415260701.24</v>
      </c>
      <c r="E39" s="247" t="n">
        <v>40461.73</v>
      </c>
      <c r="F39" s="217" t="n">
        <f aca="false">((D39-B39)/B39)</f>
        <v>0.0116133149105353</v>
      </c>
      <c r="G39" s="217" t="n">
        <f aca="false">((E39-C39)/C39)</f>
        <v>0.0119070305774926</v>
      </c>
      <c r="H39" s="225" t="n">
        <v>415139745.38</v>
      </c>
      <c r="I39" s="247" t="n">
        <v>40403.6744</v>
      </c>
      <c r="J39" s="217" t="n">
        <f aca="false">((H39-D39)/D39)</f>
        <v>-0.0002912769246857</v>
      </c>
      <c r="K39" s="217" t="n">
        <f aca="false">((I39-E39)/E39)</f>
        <v>-0.0014348274282884</v>
      </c>
      <c r="L39" s="225" t="n">
        <v>413750536.77</v>
      </c>
      <c r="M39" s="247" t="n">
        <v>40300.89</v>
      </c>
      <c r="N39" s="217" t="n">
        <f aca="false">((L39-H39)/H39)</f>
        <v>-0.00334636378583408</v>
      </c>
      <c r="O39" s="217" t="n">
        <f aca="false">((M39-I39)/I39)</f>
        <v>-0.00254393694450731</v>
      </c>
      <c r="P39" s="225" t="n">
        <v>409210636.61</v>
      </c>
      <c r="Q39" s="247" t="n">
        <v>39810.19</v>
      </c>
      <c r="R39" s="217" t="n">
        <f aca="false">((P39-L39)/L39)</f>
        <v>-0.0109725541275217</v>
      </c>
      <c r="S39" s="217" t="n">
        <f aca="false">((Q39-M39)/M39)</f>
        <v>-0.0121759097627868</v>
      </c>
      <c r="T39" s="225" t="n">
        <v>410019764.3</v>
      </c>
      <c r="U39" s="247" t="n">
        <v>39914.53</v>
      </c>
      <c r="V39" s="217" t="n">
        <f aca="false">((T39-P39)/P39)</f>
        <v>0.00197728899889555</v>
      </c>
      <c r="W39" s="217" t="n">
        <f aca="false">((U39-Q39)/Q39)</f>
        <v>0.00262093700130536</v>
      </c>
      <c r="X39" s="225" t="n">
        <v>409599990.2</v>
      </c>
      <c r="Y39" s="247" t="n">
        <v>39919.77</v>
      </c>
      <c r="Z39" s="217" t="n">
        <f aca="false">((X39-T39)/T39)</f>
        <v>-0.00102378991587558</v>
      </c>
      <c r="AA39" s="217" t="n">
        <f aca="false">((Y39-U39)/U39)</f>
        <v>0.000131280513637464</v>
      </c>
      <c r="AB39" s="225" t="n">
        <v>414160663.37</v>
      </c>
      <c r="AC39" s="247" t="n">
        <v>40078.66</v>
      </c>
      <c r="AD39" s="217" t="n">
        <f aca="false">((AB39-X39)/X39)</f>
        <v>0.0111344562478459</v>
      </c>
      <c r="AE39" s="217" t="n">
        <f aca="false">((AC39-Y39)/Y39)</f>
        <v>0.00398023335304804</v>
      </c>
      <c r="AF39" s="225" t="n">
        <v>412274839.18</v>
      </c>
      <c r="AG39" s="247" t="n">
        <v>40160.86</v>
      </c>
      <c r="AH39" s="217" t="n">
        <f aca="false">((AF39-AB39)/AB39)</f>
        <v>-0.00455336384352672</v>
      </c>
      <c r="AI39" s="217" t="n">
        <f aca="false">((AG39-AC39)/AC39)</f>
        <v>0.00205096677383917</v>
      </c>
      <c r="AJ39" s="218" t="n">
        <f aca="false">AVERAGE(F39,J39,N39,R39,V39,Z39,AD39,AH39)</f>
        <v>0.000567213944979129</v>
      </c>
      <c r="AK39" s="218" t="n">
        <f aca="false">AVERAGE(G39,K39,O39,S39,W39,AA39,AE39,AI39)</f>
        <v>0.000566971760467518</v>
      </c>
      <c r="AL39" s="219" t="n">
        <f aca="false">((AF39-D39)/D39)</f>
        <v>-0.00719033140165682</v>
      </c>
      <c r="AM39" s="219" t="n">
        <f aca="false">((AG39-E39)/E39)</f>
        <v>-0.00743591536990639</v>
      </c>
      <c r="AN39" s="220" t="n">
        <f aca="false">STDEV(F39,J39,N39,R39,V39,Z39,AD39,AH39)</f>
        <v>0.00768711558997404</v>
      </c>
      <c r="AO39" s="221" t="n">
        <f aca="false">STDEV(G39,K39,O39,S39,W39,AA39,AE39,AI39)</f>
        <v>0.00679205536348281</v>
      </c>
      <c r="AP39" s="226"/>
      <c r="AQ39" s="227"/>
      <c r="AR39" s="227"/>
      <c r="AS39" s="224"/>
      <c r="AT39" s="224"/>
    </row>
    <row r="40" customFormat="false" ht="15" hidden="false" customHeight="false" outlineLevel="0" collapsed="false">
      <c r="A40" s="215" t="s">
        <v>67</v>
      </c>
      <c r="B40" s="225" t="n">
        <v>1492754856.23</v>
      </c>
      <c r="C40" s="247" t="n">
        <v>29370.13</v>
      </c>
      <c r="D40" s="225" t="n">
        <v>1780867012.46</v>
      </c>
      <c r="E40" s="247" t="n">
        <v>29140.49</v>
      </c>
      <c r="F40" s="217" t="n">
        <f aca="false">((D40-B40)/B40)</f>
        <v>0.1930070131928</v>
      </c>
      <c r="G40" s="217" t="n">
        <f aca="false">((E40-C40)/C40)</f>
        <v>-0.00781882817679048</v>
      </c>
      <c r="H40" s="225" t="n">
        <v>1791385805.98</v>
      </c>
      <c r="I40" s="247" t="n">
        <v>29307.35</v>
      </c>
      <c r="J40" s="217" t="n">
        <f aca="false">((H40-D40)/D40)</f>
        <v>0.00590655756235826</v>
      </c>
      <c r="K40" s="217" t="n">
        <f aca="false">((I40-E40)/E40)</f>
        <v>0.00572605333678318</v>
      </c>
      <c r="L40" s="225" t="n">
        <v>1849568174.53</v>
      </c>
      <c r="M40" s="247" t="n">
        <v>29940.27</v>
      </c>
      <c r="N40" s="217" t="n">
        <f aca="false">((L40-H40)/H40)</f>
        <v>0.0324789715067384</v>
      </c>
      <c r="O40" s="217" t="n">
        <f aca="false">((M40-I40)/I40)</f>
        <v>0.0215959477741932</v>
      </c>
      <c r="P40" s="225" t="n">
        <v>1861746850.16</v>
      </c>
      <c r="Q40" s="247" t="n">
        <v>30127.84</v>
      </c>
      <c r="R40" s="217" t="n">
        <f aca="false">((P40-L40)/L40)</f>
        <v>0.00658460488113388</v>
      </c>
      <c r="S40" s="217" t="n">
        <f aca="false">((Q40-M40)/M40)</f>
        <v>0.00626480656320066</v>
      </c>
      <c r="T40" s="225" t="n">
        <v>1862053281.31</v>
      </c>
      <c r="U40" s="247" t="n">
        <v>30127.08</v>
      </c>
      <c r="V40" s="217" t="n">
        <f aca="false">((T40-P40)/P40)</f>
        <v>0.00016459334950588</v>
      </c>
      <c r="W40" s="217" t="n">
        <f aca="false">((U40-Q40)/Q40)</f>
        <v>-2.52258376305238E-005</v>
      </c>
      <c r="X40" s="225" t="n">
        <v>1995936892.96</v>
      </c>
      <c r="Y40" s="247" t="n">
        <v>30291.14</v>
      </c>
      <c r="Z40" s="217" t="n">
        <f aca="false">((X40-T40)/T40)</f>
        <v>0.0719010637310065</v>
      </c>
      <c r="AA40" s="217" t="n">
        <f aca="false">((Y40-U40)/U40)</f>
        <v>0.00544559910884154</v>
      </c>
      <c r="AB40" s="225" t="n">
        <v>2015923901.34</v>
      </c>
      <c r="AC40" s="247" t="n">
        <v>30583.83</v>
      </c>
      <c r="AD40" s="217" t="n">
        <f aca="false">((AB40-X40)/X40)</f>
        <v>0.0100138478578643</v>
      </c>
      <c r="AE40" s="217" t="n">
        <f aca="false">((AC40-Y40)/Y40)</f>
        <v>0.00966256139584058</v>
      </c>
      <c r="AF40" s="225" t="n">
        <v>2041183907.39</v>
      </c>
      <c r="AG40" s="247" t="n">
        <v>30728.15</v>
      </c>
      <c r="AH40" s="217" t="n">
        <f aca="false">((AF40-AB40)/AB40)</f>
        <v>0.0125302378890442</v>
      </c>
      <c r="AI40" s="217" t="n">
        <f aca="false">((AG40-AC40)/AC40)</f>
        <v>0.00471883344891728</v>
      </c>
      <c r="AJ40" s="218" t="n">
        <f aca="false">AVERAGE(F40,J40,N40,R40,V40,Z40,AD40,AH40)</f>
        <v>0.0415733612463064</v>
      </c>
      <c r="AK40" s="218" t="n">
        <f aca="false">AVERAGE(G40,K40,O40,S40,W40,AA40,AE40,AI40)</f>
        <v>0.00569621845166943</v>
      </c>
      <c r="AL40" s="219" t="n">
        <f aca="false">((AF40-D40)/D40)</f>
        <v>0.146174247211425</v>
      </c>
      <c r="AM40" s="219" t="n">
        <f aca="false">((AG40-E40)/E40)</f>
        <v>0.054482954816477</v>
      </c>
      <c r="AN40" s="220" t="n">
        <f aca="false">STDEV(F40,J40,N40,R40,V40,Z40,AD40,AH40)</f>
        <v>0.0654491671015318</v>
      </c>
      <c r="AO40" s="221" t="n">
        <f aca="false">STDEV(G40,K40,O40,S40,W40,AA40,AE40,AI40)</f>
        <v>0.00832609454893689</v>
      </c>
      <c r="AP40" s="226"/>
      <c r="AQ40" s="227" t="n">
        <v>165890525.49</v>
      </c>
      <c r="AR40" s="227" t="n">
        <v>33407.48</v>
      </c>
      <c r="AS40" s="224" t="e">
        <f aca="false">(#REF!/AQ40)-1</f>
        <v>#VALUE!</v>
      </c>
      <c r="AT40" s="224" t="e">
        <f aca="false">(#REF!/AR40)-1</f>
        <v>#VALUE!</v>
      </c>
      <c r="AV40" s="187"/>
      <c r="AW40" s="36"/>
      <c r="AX40" s="254"/>
      <c r="AY40" s="255"/>
    </row>
    <row r="41" customFormat="false" ht="15" hidden="false" customHeight="false" outlineLevel="0" collapsed="false">
      <c r="A41" s="237" t="s">
        <v>31</v>
      </c>
      <c r="B41" s="256" t="n">
        <f aca="false">SUM(B34:B40)</f>
        <v>9490994992.52</v>
      </c>
      <c r="C41" s="251"/>
      <c r="D41" s="256" t="n">
        <f aca="false">SUM(D34:D40)</f>
        <v>9663329165.78</v>
      </c>
      <c r="E41" s="251"/>
      <c r="F41" s="217" t="n">
        <f aca="false">((D41-B41)/B41)</f>
        <v>0.0181576508464939</v>
      </c>
      <c r="G41" s="217"/>
      <c r="H41" s="256" t="n">
        <f aca="false">SUM(H34:H40)</f>
        <v>9681075003.87</v>
      </c>
      <c r="I41" s="251"/>
      <c r="J41" s="217" t="n">
        <f aca="false">((H41-D41)/D41)</f>
        <v>0.00183641039082475</v>
      </c>
      <c r="K41" s="217"/>
      <c r="L41" s="256" t="n">
        <f aca="false">SUM(L34:L40)</f>
        <v>9746657644.63</v>
      </c>
      <c r="M41" s="251"/>
      <c r="N41" s="217" t="n">
        <f aca="false">((L41-H41)/H41)</f>
        <v>0.00677431387875681</v>
      </c>
      <c r="O41" s="217"/>
      <c r="P41" s="256" t="n">
        <f aca="false">SUM(P34:P40)</f>
        <v>9692414997.37</v>
      </c>
      <c r="Q41" s="251"/>
      <c r="R41" s="217" t="n">
        <f aca="false">((P41-L41)/L41)</f>
        <v>-0.00556525623836656</v>
      </c>
      <c r="S41" s="217"/>
      <c r="T41" s="256" t="n">
        <f aca="false">SUM(T34:T40)</f>
        <v>9710859656.39</v>
      </c>
      <c r="U41" s="251"/>
      <c r="V41" s="217" t="n">
        <f aca="false">((T41-P41)/P41)</f>
        <v>0.00190299930667489</v>
      </c>
      <c r="W41" s="217"/>
      <c r="X41" s="256" t="n">
        <f aca="false">SUM(X34:X40)</f>
        <v>9890826766.36</v>
      </c>
      <c r="Y41" s="251"/>
      <c r="Z41" s="217" t="n">
        <f aca="false">((X41-T41)/T41)</f>
        <v>0.0185325621353797</v>
      </c>
      <c r="AA41" s="217"/>
      <c r="AB41" s="256" t="n">
        <f aca="false">SUM(AB34:AB40)</f>
        <v>9916287856.89</v>
      </c>
      <c r="AC41" s="251"/>
      <c r="AD41" s="217" t="n">
        <f aca="false">((AB41-X41)/X41)</f>
        <v>0.00257421256396839</v>
      </c>
      <c r="AE41" s="217"/>
      <c r="AF41" s="256" t="n">
        <f aca="false">SUM(AF34:AF40)</f>
        <v>9985826047.45</v>
      </c>
      <c r="AG41" s="251"/>
      <c r="AH41" s="217" t="n">
        <f aca="false">((AF41-AB41)/AB41)</f>
        <v>0.00701252238373507</v>
      </c>
      <c r="AI41" s="217"/>
      <c r="AJ41" s="218" t="n">
        <f aca="false">AVERAGE(F41,J41,N41,R41,V41,Z41,AD41,AH41)</f>
        <v>0.00640317690843337</v>
      </c>
      <c r="AK41" s="218"/>
      <c r="AL41" s="219" t="n">
        <f aca="false">((AF41-D41)/D41)</f>
        <v>0.0333732687914672</v>
      </c>
      <c r="AM41" s="219"/>
      <c r="AN41" s="220" t="n">
        <f aca="false">STDEV(F41,J41,N41,R41,V41,Z41,AD41,AH41)</f>
        <v>0.00832217350488219</v>
      </c>
      <c r="AO41" s="221"/>
      <c r="AP41" s="226"/>
      <c r="AQ41" s="252" t="n">
        <f aca="false">SUM(AQ34:AQ40)</f>
        <v>7853732740.6</v>
      </c>
      <c r="AR41" s="253"/>
      <c r="AS41" s="224" t="e">
        <f aca="false">(#REF!/AQ41)-1</f>
        <v>#VALUE!</v>
      </c>
      <c r="AT41" s="224" t="e">
        <f aca="false">(#REF!/AR41)-1</f>
        <v>#VALUE!</v>
      </c>
    </row>
    <row r="42" customFormat="false" ht="15" hidden="false" customHeight="false" outlineLevel="0" collapsed="false">
      <c r="A42" s="242" t="s">
        <v>68</v>
      </c>
      <c r="B42" s="238"/>
      <c r="C42" s="251"/>
      <c r="D42" s="238"/>
      <c r="E42" s="251"/>
      <c r="F42" s="217"/>
      <c r="G42" s="217"/>
      <c r="H42" s="238"/>
      <c r="I42" s="251"/>
      <c r="J42" s="217"/>
      <c r="K42" s="217"/>
      <c r="L42" s="238"/>
      <c r="M42" s="251"/>
      <c r="N42" s="217"/>
      <c r="O42" s="217"/>
      <c r="P42" s="238"/>
      <c r="Q42" s="251"/>
      <c r="R42" s="217"/>
      <c r="S42" s="217"/>
      <c r="T42" s="238"/>
      <c r="U42" s="251"/>
      <c r="V42" s="217"/>
      <c r="W42" s="217"/>
      <c r="X42" s="238"/>
      <c r="Y42" s="251"/>
      <c r="Z42" s="217"/>
      <c r="AA42" s="217"/>
      <c r="AB42" s="238"/>
      <c r="AC42" s="251"/>
      <c r="AD42" s="217"/>
      <c r="AE42" s="217"/>
      <c r="AF42" s="238"/>
      <c r="AG42" s="251"/>
      <c r="AH42" s="217"/>
      <c r="AI42" s="217"/>
      <c r="AJ42" s="218"/>
      <c r="AK42" s="218"/>
      <c r="AL42" s="219"/>
      <c r="AM42" s="219"/>
      <c r="AN42" s="220"/>
      <c r="AO42" s="221"/>
      <c r="AP42" s="226"/>
      <c r="AQ42" s="240"/>
      <c r="AR42" s="253"/>
      <c r="AS42" s="224" t="e">
        <f aca="false">(#REF!/AQ42)-1</f>
        <v>#VALUE!</v>
      </c>
      <c r="AT42" s="224" t="e">
        <f aca="false">(#REF!/AR42)-1</f>
        <v>#VALUE!</v>
      </c>
    </row>
    <row r="43" customFormat="false" ht="15" hidden="false" customHeight="false" outlineLevel="0" collapsed="false">
      <c r="A43" s="235" t="s">
        <v>70</v>
      </c>
      <c r="B43" s="257" t="n">
        <v>1535590133.55</v>
      </c>
      <c r="C43" s="247" t="n">
        <v>2299.2902208286</v>
      </c>
      <c r="D43" s="257" t="n">
        <v>1547195979.05</v>
      </c>
      <c r="E43" s="247" t="n">
        <v>2306.58</v>
      </c>
      <c r="F43" s="217" t="n">
        <f aca="false">((D43-B43)/B43)</f>
        <v>0.00755790574999947</v>
      </c>
      <c r="G43" s="217" t="n">
        <f aca="false">((E43-C43)/C43)</f>
        <v>0.00317044760394587</v>
      </c>
      <c r="H43" s="257" t="n">
        <v>1643211032.42</v>
      </c>
      <c r="I43" s="247" t="n">
        <v>2317.06097625392</v>
      </c>
      <c r="J43" s="217" t="n">
        <f aca="false">((H43-D43)/D43)</f>
        <v>0.062057460509272</v>
      </c>
      <c r="K43" s="217" t="n">
        <f aca="false">((I43-E43)/E43)</f>
        <v>0.00454394655894119</v>
      </c>
      <c r="L43" s="257" t="n">
        <v>1712131532.5</v>
      </c>
      <c r="M43" s="247" t="n">
        <v>2324.26</v>
      </c>
      <c r="N43" s="217" t="n">
        <f aca="false">((L43-H43)/H43)</f>
        <v>0.0419425738509671</v>
      </c>
      <c r="O43" s="217" t="n">
        <f aca="false">((M43-I43)/I43)</f>
        <v>0.0031069634419879</v>
      </c>
      <c r="P43" s="257" t="n">
        <v>1637282266.77</v>
      </c>
      <c r="Q43" s="247" t="n">
        <v>2328.48</v>
      </c>
      <c r="R43" s="217" t="n">
        <f aca="false">((P43-L43)/L43)</f>
        <v>-0.0437170067306145</v>
      </c>
      <c r="S43" s="217" t="n">
        <f aca="false">((Q43-M43)/M43)</f>
        <v>0.00181563164189884</v>
      </c>
      <c r="T43" s="257" t="n">
        <v>1648805974.75</v>
      </c>
      <c r="U43" s="247" t="n">
        <v>2335.90166086568</v>
      </c>
      <c r="V43" s="217" t="n">
        <f aca="false">((T43-P43)/P43)</f>
        <v>0.00703831478168637</v>
      </c>
      <c r="W43" s="217" t="n">
        <f aca="false">((U43-Q43)/Q43)</f>
        <v>0.00318734146983508</v>
      </c>
      <c r="X43" s="257" t="n">
        <v>1657116021</v>
      </c>
      <c r="Y43" s="247" t="n">
        <v>2342.29099286933</v>
      </c>
      <c r="Z43" s="217" t="n">
        <f aca="false">((X43-T43)/T43)</f>
        <v>0.00504003889921615</v>
      </c>
      <c r="AA43" s="217" t="n">
        <f aca="false">((Y43-U43)/U43)</f>
        <v>0.00273527439561987</v>
      </c>
      <c r="AB43" s="257" t="n">
        <v>1672356706.39</v>
      </c>
      <c r="AC43" s="247" t="n">
        <v>2350.19544746194</v>
      </c>
      <c r="AD43" s="217" t="n">
        <f aca="false">((AB43-X43)/X43)</f>
        <v>0.00919711426168142</v>
      </c>
      <c r="AE43" s="217" t="n">
        <f aca="false">((AC43-Y43)/Y43)</f>
        <v>0.00337466805647641</v>
      </c>
      <c r="AF43" s="257" t="n">
        <v>1657514817.32</v>
      </c>
      <c r="AG43" s="247" t="n">
        <v>2360.65995190364</v>
      </c>
      <c r="AH43" s="217" t="n">
        <f aca="false">((AF43-AB43)/AB43)</f>
        <v>-0.00887483454533951</v>
      </c>
      <c r="AI43" s="217" t="n">
        <f aca="false">((AG43-AC43)/AC43)</f>
        <v>0.00445261029375154</v>
      </c>
      <c r="AJ43" s="218" t="n">
        <f aca="false">AVERAGE(F43,J43,N43,R43,V43,Z43,AD43,AH43)</f>
        <v>0.0100301958471086</v>
      </c>
      <c r="AK43" s="218" t="n">
        <f aca="false">AVERAGE(G43,K43,O43,S43,W43,AA43,AE43,AI43)</f>
        <v>0.00329836043280709</v>
      </c>
      <c r="AL43" s="219" t="n">
        <f aca="false">((AF43-D43)/D43)</f>
        <v>0.071302433411013</v>
      </c>
      <c r="AM43" s="219" t="n">
        <f aca="false">((AG43-E43)/E43)</f>
        <v>0.023445946771254</v>
      </c>
      <c r="AN43" s="220" t="n">
        <f aca="false">STDEV(F43,J43,N43,R43,V43,Z43,AD43,AH43)</f>
        <v>0.0316499996819784</v>
      </c>
      <c r="AO43" s="221" t="n">
        <f aca="false">STDEV(G43,K43,O43,S43,W43,AA43,AE43,AI43)</f>
        <v>0.000884022515487573</v>
      </c>
      <c r="AP43" s="226"/>
      <c r="AQ43" s="258" t="n">
        <v>1198249163.91902</v>
      </c>
      <c r="AR43" s="258" t="n">
        <v>1987.74614789348</v>
      </c>
      <c r="AS43" s="224" t="e">
        <f aca="false">(#REF!/AQ43)-1</f>
        <v>#VALUE!</v>
      </c>
      <c r="AT43" s="224" t="e">
        <f aca="false">(#REF!/AR43)-1</f>
        <v>#VALUE!</v>
      </c>
    </row>
    <row r="44" customFormat="false" ht="15" hidden="false" customHeight="false" outlineLevel="0" collapsed="false">
      <c r="A44" s="215" t="s">
        <v>71</v>
      </c>
      <c r="B44" s="257" t="n">
        <v>3056213072.51</v>
      </c>
      <c r="C44" s="247" t="n">
        <v>1</v>
      </c>
      <c r="D44" s="257" t="n">
        <v>3064293966.5</v>
      </c>
      <c r="E44" s="247" t="n">
        <v>1</v>
      </c>
      <c r="F44" s="217" t="n">
        <f aca="false">((D44-B44)/B44)</f>
        <v>0.0026440872407378</v>
      </c>
      <c r="G44" s="217" t="n">
        <f aca="false">((E44-C44)/C44)</f>
        <v>0</v>
      </c>
      <c r="H44" s="257" t="n">
        <v>3018615166.46</v>
      </c>
      <c r="I44" s="247" t="n">
        <v>1</v>
      </c>
      <c r="J44" s="217" t="n">
        <f aca="false">((H44-D44)/D44)</f>
        <v>-0.0149067943674391</v>
      </c>
      <c r="K44" s="217" t="n">
        <f aca="false">((I44-E44)/E44)</f>
        <v>0</v>
      </c>
      <c r="L44" s="257" t="n">
        <v>2998624643.26</v>
      </c>
      <c r="M44" s="247" t="n">
        <v>1</v>
      </c>
      <c r="N44" s="217" t="n">
        <f aca="false">((L44-H44)/H44)</f>
        <v>-0.00662241527907089</v>
      </c>
      <c r="O44" s="217" t="n">
        <f aca="false">((M44-I44)/I44)</f>
        <v>0</v>
      </c>
      <c r="P44" s="257" t="n">
        <v>3000546420.69</v>
      </c>
      <c r="Q44" s="247" t="n">
        <v>1</v>
      </c>
      <c r="R44" s="217" t="n">
        <f aca="false">((P44-L44)/L44)</f>
        <v>0.000640886292427231</v>
      </c>
      <c r="S44" s="217" t="n">
        <f aca="false">((Q44-M44)/M44)</f>
        <v>0</v>
      </c>
      <c r="T44" s="257" t="n">
        <v>2972302515.37</v>
      </c>
      <c r="U44" s="247" t="n">
        <v>1</v>
      </c>
      <c r="V44" s="217" t="n">
        <f aca="false">((T44-P44)/P44)</f>
        <v>-0.00941292063513727</v>
      </c>
      <c r="W44" s="217" t="n">
        <f aca="false">((U44-Q44)/Q44)</f>
        <v>0</v>
      </c>
      <c r="X44" s="257" t="n">
        <v>2971858259.86</v>
      </c>
      <c r="Y44" s="247" t="n">
        <v>1</v>
      </c>
      <c r="Z44" s="217" t="n">
        <f aca="false">((X44-T44)/T44)</f>
        <v>-0.000149465105823675</v>
      </c>
      <c r="AA44" s="217" t="n">
        <f aca="false">((Y44-U44)/U44)</f>
        <v>0</v>
      </c>
      <c r="AB44" s="257" t="n">
        <v>2951610450.69</v>
      </c>
      <c r="AC44" s="247" t="n">
        <v>1</v>
      </c>
      <c r="AD44" s="217" t="n">
        <f aca="false">((AB44-X44)/X44)</f>
        <v>-0.00681318131604093</v>
      </c>
      <c r="AE44" s="217" t="n">
        <f aca="false">((AC44-Y44)/Y44)</f>
        <v>0</v>
      </c>
      <c r="AF44" s="257" t="n">
        <v>2921763425.92</v>
      </c>
      <c r="AG44" s="247" t="n">
        <v>1</v>
      </c>
      <c r="AH44" s="217" t="n">
        <f aca="false">((AF44-AB44)/AB44)</f>
        <v>-0.0101121151549733</v>
      </c>
      <c r="AI44" s="217" t="n">
        <f aca="false">((AG44-AC44)/AC44)</f>
        <v>0</v>
      </c>
      <c r="AJ44" s="218" t="n">
        <f aca="false">AVERAGE(F44,J44,N44,R44,V44,Z44,AD44,AH44)</f>
        <v>-0.00559148979066503</v>
      </c>
      <c r="AK44" s="218" t="n">
        <f aca="false">AVERAGE(G44,K44,O44,S44,W44,AA44,AE44,AI44)</f>
        <v>0</v>
      </c>
      <c r="AL44" s="219" t="n">
        <f aca="false">((AF44-D44)/D44)</f>
        <v>-0.0465133378645119</v>
      </c>
      <c r="AM44" s="219" t="n">
        <f aca="false">((AG44-E44)/E44)</f>
        <v>0</v>
      </c>
      <c r="AN44" s="220" t="n">
        <f aca="false">STDEV(F44,J44,N44,R44,V44,Z44,AD44,AH44)</f>
        <v>0.00610213660051125</v>
      </c>
      <c r="AO44" s="221" t="n">
        <f aca="false">STDEV(G44,K44,O44,S44,W44,AA44,AE44,AI44)</f>
        <v>0</v>
      </c>
      <c r="AP44" s="226"/>
      <c r="AQ44" s="223" t="n">
        <v>4056683843.09</v>
      </c>
      <c r="AR44" s="248" t="n">
        <v>1</v>
      </c>
      <c r="AS44" s="224" t="e">
        <f aca="false">(#REF!/AQ44)-1</f>
        <v>#VALUE!</v>
      </c>
      <c r="AT44" s="224" t="e">
        <f aca="false">(#REF!/AR44)-1</f>
        <v>#VALUE!</v>
      </c>
    </row>
    <row r="45" customFormat="false" ht="15" hidden="false" customHeight="false" outlineLevel="0" collapsed="false">
      <c r="A45" s="215" t="s">
        <v>73</v>
      </c>
      <c r="B45" s="257" t="n">
        <v>809243960.89</v>
      </c>
      <c r="C45" s="247" t="n">
        <v>18.3376</v>
      </c>
      <c r="D45" s="257" t="n">
        <v>811472020.06</v>
      </c>
      <c r="E45" s="247" t="n">
        <v>18.3864</v>
      </c>
      <c r="F45" s="217" t="n">
        <f aca="false">((D45-B45)/B45)</f>
        <v>0.00275326017576894</v>
      </c>
      <c r="G45" s="217" t="n">
        <f aca="false">((E45-C45)/C45)</f>
        <v>0.00266119884826804</v>
      </c>
      <c r="H45" s="257" t="n">
        <v>814071699.94</v>
      </c>
      <c r="I45" s="247" t="n">
        <v>18.4276</v>
      </c>
      <c r="J45" s="217" t="n">
        <f aca="false">((H45-D45)/D45)</f>
        <v>0.00320365929537274</v>
      </c>
      <c r="K45" s="217" t="n">
        <f aca="false">((I45-E45)/E45)</f>
        <v>0.00224078666840727</v>
      </c>
      <c r="L45" s="257" t="n">
        <v>815966871.54</v>
      </c>
      <c r="M45" s="247" t="n">
        <v>18.4665</v>
      </c>
      <c r="N45" s="217" t="n">
        <f aca="false">((L45-H45)/H45)</f>
        <v>0.0023280155791432</v>
      </c>
      <c r="O45" s="217" t="n">
        <f aca="false">((M45-I45)/I45)</f>
        <v>0.00211096398879931</v>
      </c>
      <c r="P45" s="257" t="n">
        <v>818242905.15</v>
      </c>
      <c r="Q45" s="247" t="n">
        <v>18.5026</v>
      </c>
      <c r="R45" s="217" t="n">
        <f aca="false">((P45-L45)/L45)</f>
        <v>0.00278937011952996</v>
      </c>
      <c r="S45" s="217" t="n">
        <f aca="false">((Q45-M45)/M45)</f>
        <v>0.00195489128963264</v>
      </c>
      <c r="T45" s="257" t="n">
        <v>820025499.47</v>
      </c>
      <c r="U45" s="247" t="n">
        <v>18.5443</v>
      </c>
      <c r="V45" s="217" t="n">
        <f aca="false">((T45-P45)/P45)</f>
        <v>0.00217856373551234</v>
      </c>
      <c r="W45" s="217" t="n">
        <f aca="false">((U45-Q45)/Q45)</f>
        <v>0.00225373731259384</v>
      </c>
      <c r="X45" s="257" t="n">
        <v>822510184.97</v>
      </c>
      <c r="Y45" s="247" t="n">
        <v>18.3483</v>
      </c>
      <c r="Z45" s="217" t="n">
        <f aca="false">((X45-T45)/T45)</f>
        <v>0.00303001004432899</v>
      </c>
      <c r="AA45" s="217" t="n">
        <f aca="false">((Y45-U45)/U45)</f>
        <v>-0.0105692854408094</v>
      </c>
      <c r="AB45" s="257" t="n">
        <v>825275254.14</v>
      </c>
      <c r="AC45" s="247" t="n">
        <v>18.3959</v>
      </c>
      <c r="AD45" s="217" t="n">
        <f aca="false">((AB45-X45)/X45)</f>
        <v>0.00336174459663476</v>
      </c>
      <c r="AE45" s="217" t="n">
        <f aca="false">((AC45-Y45)/Y45)</f>
        <v>0.00259424578843832</v>
      </c>
      <c r="AF45" s="257" t="n">
        <v>828085076.21</v>
      </c>
      <c r="AG45" s="247" t="n">
        <v>18.4398</v>
      </c>
      <c r="AH45" s="217" t="n">
        <f aca="false">((AF45-AB45)/AB45)</f>
        <v>0.00340470898152411</v>
      </c>
      <c r="AI45" s="217" t="n">
        <f aca="false">((AG45-AC45)/AC45)</f>
        <v>0.00238640131768496</v>
      </c>
      <c r="AJ45" s="218" t="n">
        <f aca="false">AVERAGE(F45,J45,N45,R45,V45,Z45,AD45,AH45)</f>
        <v>0.00288116656597688</v>
      </c>
      <c r="AK45" s="218" t="n">
        <f aca="false">AVERAGE(G45,K45,O45,S45,W45,AA45,AE45,AI45)</f>
        <v>0.000704117471626873</v>
      </c>
      <c r="AL45" s="219" t="n">
        <f aca="false">((AF45-D45)/D45)</f>
        <v>0.0204727405743105</v>
      </c>
      <c r="AM45" s="219" t="n">
        <f aca="false">((AG45-E45)/E45)</f>
        <v>0.00290432058478024</v>
      </c>
      <c r="AN45" s="220" t="n">
        <f aca="false">STDEV(F45,J45,N45,R45,V45,Z45,AD45,AH45)</f>
        <v>0.000456010844143827</v>
      </c>
      <c r="AO45" s="221" t="n">
        <f aca="false">STDEV(G45,K45,O45,S45,W45,AA45,AE45,AI45)</f>
        <v>0.0045611522803561</v>
      </c>
      <c r="AP45" s="226"/>
      <c r="AQ45" s="223" t="n">
        <v>739078842.03</v>
      </c>
      <c r="AR45" s="228" t="n">
        <v>16.8715</v>
      </c>
      <c r="AS45" s="224" t="e">
        <f aca="false">(#REF!/AQ45)-1</f>
        <v>#VALUE!</v>
      </c>
      <c r="AT45" s="224" t="e">
        <f aca="false">(#REF!/AR45)-1</f>
        <v>#VALUE!</v>
      </c>
    </row>
    <row r="46" customFormat="false" ht="15" hidden="false" customHeight="false" outlineLevel="0" collapsed="false">
      <c r="A46" s="215" t="s">
        <v>75</v>
      </c>
      <c r="B46" s="257" t="n">
        <v>331699369.77</v>
      </c>
      <c r="C46" s="247" t="n">
        <v>1.4002</v>
      </c>
      <c r="D46" s="257" t="n">
        <v>332754603.61</v>
      </c>
      <c r="E46" s="247" t="n">
        <v>1.4047</v>
      </c>
      <c r="F46" s="217" t="n">
        <f aca="false">((D46-B46)/B46)</f>
        <v>0.00318129588467935</v>
      </c>
      <c r="G46" s="217" t="n">
        <f aca="false">((E46-C46)/C46)</f>
        <v>0.00321382659620066</v>
      </c>
      <c r="H46" s="257" t="n">
        <v>310387797.36</v>
      </c>
      <c r="I46" s="247" t="n">
        <v>1.2961</v>
      </c>
      <c r="J46" s="217" t="n">
        <f aca="false">((H46-D46)/D46)</f>
        <v>-0.0672171203864535</v>
      </c>
      <c r="K46" s="217" t="n">
        <f aca="false">((I46-E46)/E46)</f>
        <v>-0.0773118815405425</v>
      </c>
      <c r="L46" s="257" t="n">
        <v>311571798.14</v>
      </c>
      <c r="M46" s="247" t="n">
        <v>1.3011</v>
      </c>
      <c r="N46" s="217" t="n">
        <f aca="false">((L46-H46)/H46)</f>
        <v>0.00381458546395985</v>
      </c>
      <c r="O46" s="217" t="n">
        <f aca="false">((M46-I46)/I46)</f>
        <v>0.00385772702723547</v>
      </c>
      <c r="P46" s="257" t="n">
        <v>312992100.53</v>
      </c>
      <c r="Q46" s="247" t="n">
        <v>1.307</v>
      </c>
      <c r="R46" s="217" t="n">
        <f aca="false">((P46-L46)/L46)</f>
        <v>0.00455850753655758</v>
      </c>
      <c r="S46" s="217" t="n">
        <f aca="false">((Q46-M46)/M46)</f>
        <v>0.00453462454845901</v>
      </c>
      <c r="T46" s="257" t="n">
        <v>313764399.44</v>
      </c>
      <c r="U46" s="247" t="n">
        <v>1.3102</v>
      </c>
      <c r="V46" s="217" t="n">
        <f aca="false">((T46-P46)/P46)</f>
        <v>0.00246747093198923</v>
      </c>
      <c r="W46" s="217" t="n">
        <f aca="false">((U46-Q46)/Q46)</f>
        <v>0.00244835501147673</v>
      </c>
      <c r="X46" s="257" t="n">
        <v>313783829.94</v>
      </c>
      <c r="Y46" s="247" t="n">
        <v>1.3114</v>
      </c>
      <c r="Z46" s="217" t="n">
        <f aca="false">((X46-T46)/T46)</f>
        <v>6.19270383596072E-005</v>
      </c>
      <c r="AA46" s="217" t="n">
        <f aca="false">((Y46-U46)/U46)</f>
        <v>0.000915890703709257</v>
      </c>
      <c r="AB46" s="257" t="n">
        <v>315320662.69</v>
      </c>
      <c r="AC46" s="247" t="n">
        <v>1.3178</v>
      </c>
      <c r="AD46" s="217" t="n">
        <f aca="false">((AB46-X46)/X46)</f>
        <v>0.00489774361634207</v>
      </c>
      <c r="AE46" s="217" t="n">
        <f aca="false">((AC46-Y46)/Y46)</f>
        <v>0.00488028061613557</v>
      </c>
      <c r="AF46" s="257" t="n">
        <v>318491314.05</v>
      </c>
      <c r="AG46" s="247" t="n">
        <v>1.3311</v>
      </c>
      <c r="AH46" s="217" t="n">
        <f aca="false">((AF46-AB46)/AB46)</f>
        <v>0.0100553237867484</v>
      </c>
      <c r="AI46" s="217" t="n">
        <f aca="false">((AG46-AC46)/AC46)</f>
        <v>0.0100925785399908</v>
      </c>
      <c r="AJ46" s="218" t="n">
        <f aca="false">AVERAGE(F46,J46,N46,R46,V46,Z46,AD46,AH46)</f>
        <v>-0.00477253326597719</v>
      </c>
      <c r="AK46" s="218" t="n">
        <f aca="false">AVERAGE(G46,K46,O46,S46,W46,AA46,AE46,AI46)</f>
        <v>-0.00592107481216687</v>
      </c>
      <c r="AL46" s="219" t="n">
        <f aca="false">((AF46-D46)/D46)</f>
        <v>-0.0428642891946796</v>
      </c>
      <c r="AM46" s="219" t="n">
        <f aca="false">((AG46-E46)/E46)</f>
        <v>-0.0523955292945114</v>
      </c>
      <c r="AN46" s="220" t="n">
        <f aca="false">STDEV(F46,J46,N46,R46,V46,Z46,AD46,AH46)</f>
        <v>0.0253900038156829</v>
      </c>
      <c r="AO46" s="221" t="n">
        <f aca="false">STDEV(G46,K46,O46,S46,W46,AA46,AE46,AI46)</f>
        <v>0.0289702757751377</v>
      </c>
      <c r="AP46" s="226"/>
      <c r="AQ46" s="259" t="n">
        <v>0</v>
      </c>
      <c r="AR46" s="260" t="n">
        <v>0</v>
      </c>
      <c r="AS46" s="224" t="e">
        <f aca="false">(#REF!/AQ46)-1</f>
        <v>#VALUE!</v>
      </c>
      <c r="AT46" s="224" t="e">
        <f aca="false">(#REF!/AR46)-1</f>
        <v>#VALUE!</v>
      </c>
    </row>
    <row r="47" customFormat="false" ht="15" hidden="false" customHeight="false" outlineLevel="0" collapsed="false">
      <c r="A47" s="215" t="s">
        <v>76</v>
      </c>
      <c r="B47" s="216" t="n">
        <v>3658375147.46</v>
      </c>
      <c r="C47" s="229" t="n">
        <v>203.57</v>
      </c>
      <c r="D47" s="216" t="n">
        <v>3681030942.12</v>
      </c>
      <c r="E47" s="229" t="n">
        <v>204.32</v>
      </c>
      <c r="F47" s="217" t="n">
        <f aca="false">((D47-B47)/B47)</f>
        <v>0.00619285714198275</v>
      </c>
      <c r="G47" s="217" t="n">
        <f aca="false">((E47-C47)/C47)</f>
        <v>0.00368423638060618</v>
      </c>
      <c r="H47" s="216" t="n">
        <v>3694163544.29</v>
      </c>
      <c r="I47" s="229" t="n">
        <v>205.17</v>
      </c>
      <c r="J47" s="217" t="n">
        <f aca="false">((H47-D47)/D47)</f>
        <v>0.00356764242857374</v>
      </c>
      <c r="K47" s="217" t="n">
        <f aca="false">((I47-E47)/E47)</f>
        <v>0.00416014095536411</v>
      </c>
      <c r="L47" s="216" t="n">
        <v>3753484485.48</v>
      </c>
      <c r="M47" s="229" t="n">
        <v>205.85</v>
      </c>
      <c r="N47" s="217" t="n">
        <f aca="false">((L47-H47)/H47)</f>
        <v>0.0160580170527889</v>
      </c>
      <c r="O47" s="217" t="n">
        <f aca="false">((M47-I47)/I47)</f>
        <v>0.00331432470634112</v>
      </c>
      <c r="P47" s="216" t="n">
        <v>3756858399.7</v>
      </c>
      <c r="Q47" s="229" t="n">
        <v>206.53</v>
      </c>
      <c r="R47" s="217" t="n">
        <f aca="false">((P47-L47)/L47)</f>
        <v>0.000898875227285862</v>
      </c>
      <c r="S47" s="217" t="n">
        <f aca="false">((Q47-M47)/M47)</f>
        <v>0.00330337624483851</v>
      </c>
      <c r="T47" s="216" t="n">
        <v>3741723419.87</v>
      </c>
      <c r="U47" s="229" t="n">
        <v>207.27</v>
      </c>
      <c r="V47" s="217" t="n">
        <f aca="false">((T47-P47)/P47)</f>
        <v>-0.00402862663953704</v>
      </c>
      <c r="W47" s="217" t="n">
        <f aca="false">((U47-Q47)/Q47)</f>
        <v>0.00358301457415392</v>
      </c>
      <c r="X47" s="216" t="n">
        <v>3698837545.25</v>
      </c>
      <c r="Y47" s="230" t="n">
        <v>207.9</v>
      </c>
      <c r="Z47" s="217" t="n">
        <f aca="false">((X47-T47)/T47)</f>
        <v>-0.011461529837363</v>
      </c>
      <c r="AA47" s="217" t="n">
        <f aca="false">((Y47-U47)/U47)</f>
        <v>0.00303951367781153</v>
      </c>
      <c r="AB47" s="216" t="n">
        <v>3708500693.98</v>
      </c>
      <c r="AC47" s="230" t="n">
        <v>208.73</v>
      </c>
      <c r="AD47" s="217" t="n">
        <f aca="false">((AB47-X47)/X47)</f>
        <v>0.00261248260075907</v>
      </c>
      <c r="AE47" s="217" t="n">
        <f aca="false">((AC47-Y47)/Y47)</f>
        <v>0.00399230399230392</v>
      </c>
      <c r="AF47" s="216" t="n">
        <v>3801348045.21</v>
      </c>
      <c r="AG47" s="230" t="n">
        <v>209.42</v>
      </c>
      <c r="AH47" s="217" t="n">
        <f aca="false">((AF47-AB47)/AB47)</f>
        <v>0.0250363580572383</v>
      </c>
      <c r="AI47" s="217" t="n">
        <f aca="false">((AG47-AC47)/AC47)</f>
        <v>0.00330570593589804</v>
      </c>
      <c r="AJ47" s="218" t="n">
        <f aca="false">AVERAGE(F47,J47,N47,R47,V47,Z47,AD47,AH47)</f>
        <v>0.00485950950396608</v>
      </c>
      <c r="AK47" s="218" t="n">
        <f aca="false">AVERAGE(G47,K47,O47,S47,W47,AA47,AE47,AI47)</f>
        <v>0.00354782705841466</v>
      </c>
      <c r="AL47" s="219" t="n">
        <f aca="false">((AF47-D47)/D47)</f>
        <v>0.0326857081567227</v>
      </c>
      <c r="AM47" s="219" t="n">
        <f aca="false">((AG47-E47)/E47)</f>
        <v>0.0249608457321848</v>
      </c>
      <c r="AN47" s="220" t="n">
        <f aca="false">STDEV(F47,J47,N47,R47,V47,Z47,AD47,AH47)</f>
        <v>0.0113519637595756</v>
      </c>
      <c r="AO47" s="221" t="n">
        <f aca="false">STDEV(G47,K47,O47,S47,W47,AA47,AE47,AI47)</f>
        <v>0.000382401882308666</v>
      </c>
      <c r="AP47" s="226"/>
      <c r="AQ47" s="223" t="n">
        <v>3320655667.84</v>
      </c>
      <c r="AR47" s="228" t="n">
        <v>177.09</v>
      </c>
      <c r="AS47" s="224" t="e">
        <f aca="false">(#REF!/AQ47)-1</f>
        <v>#VALUE!</v>
      </c>
      <c r="AT47" s="224" t="e">
        <f aca="false">(#REF!/AR47)-1</f>
        <v>#VALUE!</v>
      </c>
    </row>
    <row r="48" customFormat="false" ht="15" hidden="false" customHeight="false" outlineLevel="0" collapsed="false">
      <c r="A48" s="215" t="s">
        <v>78</v>
      </c>
      <c r="B48" s="216" t="n">
        <v>1232613479.59</v>
      </c>
      <c r="C48" s="229" t="n">
        <v>1.34</v>
      </c>
      <c r="D48" s="216" t="n">
        <v>1119272151.21</v>
      </c>
      <c r="E48" s="229" t="n">
        <v>1.34</v>
      </c>
      <c r="F48" s="217" t="n">
        <f aca="false">((D48-B48)/B48)</f>
        <v>-0.0919520435698141</v>
      </c>
      <c r="G48" s="217" t="n">
        <f aca="false">((E48-C48)/C48)</f>
        <v>0</v>
      </c>
      <c r="H48" s="216" t="n">
        <v>1147772945.28</v>
      </c>
      <c r="I48" s="229" t="n">
        <v>1.34</v>
      </c>
      <c r="J48" s="217" t="n">
        <f aca="false">((H48-D48)/D48)</f>
        <v>0.0254636855202632</v>
      </c>
      <c r="K48" s="217" t="n">
        <f aca="false">((I48-E48)/E48)</f>
        <v>0</v>
      </c>
      <c r="L48" s="216" t="n">
        <v>1159230596.28</v>
      </c>
      <c r="M48" s="229" t="n">
        <v>1.35</v>
      </c>
      <c r="N48" s="217" t="n">
        <f aca="false">((L48-H48)/H48)</f>
        <v>0.00998250659864168</v>
      </c>
      <c r="O48" s="217" t="n">
        <f aca="false">((M48-I48)/I48)</f>
        <v>0.00746268656716419</v>
      </c>
      <c r="P48" s="216" t="n">
        <v>1299573105.61</v>
      </c>
      <c r="Q48" s="229" t="n">
        <v>1.35</v>
      </c>
      <c r="R48" s="217" t="n">
        <f aca="false">((P48-L48)/L48)</f>
        <v>0.121065221863849</v>
      </c>
      <c r="S48" s="217" t="n">
        <f aca="false">((Q48-M48)/M48)</f>
        <v>0</v>
      </c>
      <c r="T48" s="216" t="n">
        <v>1300942321.26</v>
      </c>
      <c r="U48" s="229" t="n">
        <v>1.36</v>
      </c>
      <c r="V48" s="217" t="n">
        <f aca="false">((T48-P48)/P48)</f>
        <v>0.00105358878549384</v>
      </c>
      <c r="W48" s="217" t="n">
        <f aca="false">((U48-Q48)/Q48)</f>
        <v>0.00740740740740741</v>
      </c>
      <c r="X48" s="216" t="n">
        <v>1320784848.47</v>
      </c>
      <c r="Y48" s="229" t="n">
        <v>1.36</v>
      </c>
      <c r="Z48" s="217" t="n">
        <f aca="false">((X48-T48)/T48)</f>
        <v>0.0152524265570682</v>
      </c>
      <c r="AA48" s="217" t="n">
        <f aca="false">((Y48-U48)/U48)</f>
        <v>0</v>
      </c>
      <c r="AB48" s="216" t="n">
        <v>1321536212.09</v>
      </c>
      <c r="AC48" s="229" t="n">
        <v>1.36</v>
      </c>
      <c r="AD48" s="217" t="n">
        <f aca="false">((AB48-X48)/X48)</f>
        <v>0.000568876619738837</v>
      </c>
      <c r="AE48" s="217" t="n">
        <f aca="false">((AC48-Y48)/Y48)</f>
        <v>0</v>
      </c>
      <c r="AF48" s="216" t="n">
        <v>1315153892.48</v>
      </c>
      <c r="AG48" s="229" t="n">
        <v>1.37</v>
      </c>
      <c r="AH48" s="217" t="n">
        <f aca="false">((AF48-AB48)/AB48)</f>
        <v>-0.00482947009065026</v>
      </c>
      <c r="AI48" s="217" t="n">
        <f aca="false">((AG48-AC48)/AC48)</f>
        <v>0.00735294117647059</v>
      </c>
      <c r="AJ48" s="218" t="n">
        <f aca="false">AVERAGE(F48,J48,N48,R48,V48,Z48,AD48,AH48)</f>
        <v>0.00957559903557378</v>
      </c>
      <c r="AK48" s="218" t="n">
        <f aca="false">AVERAGE(G48,K48,O48,S48,W48,AA48,AE48,AI48)</f>
        <v>0.00277787939388027</v>
      </c>
      <c r="AL48" s="219" t="n">
        <f aca="false">((AF48-D48)/D48)</f>
        <v>0.175008143513836</v>
      </c>
      <c r="AM48" s="219" t="n">
        <f aca="false">((AG48-E48)/E48)</f>
        <v>0.0223880597014926</v>
      </c>
      <c r="AN48" s="220" t="n">
        <f aca="false">STDEV(F48,J48,N48,R48,V48,Z48,AD48,AH48)</f>
        <v>0.0577975199318729</v>
      </c>
      <c r="AO48" s="221" t="n">
        <f aca="false">STDEV(G48,K48,O48,S48,W48,AA48,AE48,AI48)</f>
        <v>0.00383394999274576</v>
      </c>
      <c r="AP48" s="226"/>
      <c r="AQ48" s="261" t="n">
        <v>1300500308</v>
      </c>
      <c r="AR48" s="228" t="n">
        <v>1.19</v>
      </c>
      <c r="AS48" s="224" t="e">
        <f aca="false">(#REF!/AQ48)-1</f>
        <v>#VALUE!</v>
      </c>
      <c r="AT48" s="224" t="e">
        <f aca="false">(#REF!/AR48)-1</f>
        <v>#VALUE!</v>
      </c>
    </row>
    <row r="49" customFormat="false" ht="15" hidden="false" customHeight="false" outlineLevel="0" collapsed="false">
      <c r="A49" s="215" t="s">
        <v>79</v>
      </c>
      <c r="B49" s="225" t="n">
        <v>978674338.45</v>
      </c>
      <c r="C49" s="230" t="n">
        <v>2.8</v>
      </c>
      <c r="D49" s="225" t="n">
        <v>981846135.94</v>
      </c>
      <c r="E49" s="230" t="n">
        <v>2.81</v>
      </c>
      <c r="F49" s="217" t="n">
        <f aca="false">((D49-B49)/B49)</f>
        <v>0.00324091208422142</v>
      </c>
      <c r="G49" s="217" t="n">
        <f aca="false">((E49-C49)/C49)</f>
        <v>0.00357142857142865</v>
      </c>
      <c r="H49" s="225" t="n">
        <v>985084886.17</v>
      </c>
      <c r="I49" s="230" t="n">
        <v>2.82</v>
      </c>
      <c r="J49" s="217" t="n">
        <f aca="false">((H49-D49)/D49)</f>
        <v>0.00329863316811772</v>
      </c>
      <c r="K49" s="217" t="n">
        <f aca="false">((I49-E49)/E49)</f>
        <v>0.00355871886120989</v>
      </c>
      <c r="L49" s="225" t="n">
        <v>987263329.21</v>
      </c>
      <c r="M49" s="230" t="n">
        <v>2.82</v>
      </c>
      <c r="N49" s="217" t="n">
        <f aca="false">((L49-H49)/H49)</f>
        <v>0.0022114267212746</v>
      </c>
      <c r="O49" s="217" t="n">
        <f aca="false">((M49-I49)/I49)</f>
        <v>0</v>
      </c>
      <c r="P49" s="225" t="n">
        <v>990634887.9</v>
      </c>
      <c r="Q49" s="230" t="n">
        <v>2.83</v>
      </c>
      <c r="R49" s="217" t="n">
        <f aca="false">((P49-L49)/L49)</f>
        <v>0.00341505512282912</v>
      </c>
      <c r="S49" s="217" t="n">
        <f aca="false">((Q49-M49)/M49)</f>
        <v>0.00354609929078022</v>
      </c>
      <c r="T49" s="225" t="n">
        <v>995142987.47</v>
      </c>
      <c r="U49" s="230" t="n">
        <v>2.84</v>
      </c>
      <c r="V49" s="217" t="n">
        <f aca="false">((T49-P49)/P49)</f>
        <v>0.00455071754999116</v>
      </c>
      <c r="W49" s="217" t="n">
        <f aca="false">((U49-Q49)/Q49)</f>
        <v>0.00353356890459356</v>
      </c>
      <c r="X49" s="225" t="n">
        <v>997785122.47</v>
      </c>
      <c r="Y49" s="230" t="n">
        <v>2.85</v>
      </c>
      <c r="Z49" s="217" t="n">
        <f aca="false">((X49-T49)/T49)</f>
        <v>0.00265503051648611</v>
      </c>
      <c r="AA49" s="217" t="n">
        <f aca="false">((Y49-U49)/U49)</f>
        <v>0.00352112676056346</v>
      </c>
      <c r="AB49" s="225" t="n">
        <v>1001824077.79</v>
      </c>
      <c r="AC49" s="230" t="n">
        <v>2.86</v>
      </c>
      <c r="AD49" s="217" t="n">
        <f aca="false">((AB49-X49)/X49)</f>
        <v>0.00404792096919783</v>
      </c>
      <c r="AE49" s="217" t="n">
        <f aca="false">((AC49-Y49)/Y49)</f>
        <v>0.00350877192982449</v>
      </c>
      <c r="AF49" s="225" t="n">
        <v>1001422798.25</v>
      </c>
      <c r="AG49" s="230" t="n">
        <v>2.87</v>
      </c>
      <c r="AH49" s="217" t="n">
        <f aca="false">((AF49-AB49)/AB49)</f>
        <v>-0.000400548907633738</v>
      </c>
      <c r="AI49" s="217" t="n">
        <f aca="false">((AG49-AC49)/AC49)</f>
        <v>0.00349650349650358</v>
      </c>
      <c r="AJ49" s="218" t="n">
        <f aca="false">AVERAGE(F49,J49,N49,R49,V49,Z49,AD49,AH49)</f>
        <v>0.00287739340306052</v>
      </c>
      <c r="AK49" s="218" t="n">
        <f aca="false">AVERAGE(G49,K49,O49,S49,W49,AA49,AE49,AI49)</f>
        <v>0.00309202722686298</v>
      </c>
      <c r="AL49" s="219" t="n">
        <f aca="false">((AF49-D49)/D49)</f>
        <v>0.0199386254051483</v>
      </c>
      <c r="AM49" s="219" t="n">
        <f aca="false">((AG49-E49)/E49)</f>
        <v>0.0213523131672598</v>
      </c>
      <c r="AN49" s="220" t="n">
        <f aca="false">STDEV(F49,J49,N49,R49,V49,Z49,AD49,AH49)</f>
        <v>0.00151217346164508</v>
      </c>
      <c r="AO49" s="221" t="n">
        <f aca="false">STDEV(G49,K49,O49,S49,W49,AA49,AE49,AI49)</f>
        <v>0.00124961726739354</v>
      </c>
      <c r="AP49" s="226"/>
      <c r="AQ49" s="227" t="n">
        <v>776682398.99</v>
      </c>
      <c r="AR49" s="248" t="n">
        <v>2.47</v>
      </c>
      <c r="AS49" s="224" t="e">
        <f aca="false">(#REF!/AQ49)-1</f>
        <v>#VALUE!</v>
      </c>
      <c r="AT49" s="224" t="e">
        <f aca="false">(#REF!/AR49)-1</f>
        <v>#VALUE!</v>
      </c>
    </row>
    <row r="50" customFormat="false" ht="15" hidden="false" customHeight="false" outlineLevel="0" collapsed="false">
      <c r="A50" s="235" t="s">
        <v>80</v>
      </c>
      <c r="B50" s="216" t="n">
        <v>5735576536.26</v>
      </c>
      <c r="C50" s="216" t="n">
        <v>2651.75</v>
      </c>
      <c r="D50" s="216" t="n">
        <v>5536416331.08</v>
      </c>
      <c r="E50" s="216" t="n">
        <v>2657.84</v>
      </c>
      <c r="F50" s="217" t="n">
        <f aca="false">((D50-B50)/B50)</f>
        <v>-0.034723659238251</v>
      </c>
      <c r="G50" s="217" t="n">
        <f aca="false">((E50-C50)/C50)</f>
        <v>0.00229659658715948</v>
      </c>
      <c r="H50" s="216" t="n">
        <v>5538480140.85</v>
      </c>
      <c r="I50" s="216" t="n">
        <v>2667.21</v>
      </c>
      <c r="J50" s="217" t="n">
        <f aca="false">((H50-D50)/D50)</f>
        <v>0.000372769973676793</v>
      </c>
      <c r="K50" s="217" t="n">
        <f aca="false">((I50-E50)/E50)</f>
        <v>0.00352541913734457</v>
      </c>
      <c r="L50" s="216" t="n">
        <v>5591000012.95</v>
      </c>
      <c r="M50" s="216" t="n">
        <v>2676.18</v>
      </c>
      <c r="N50" s="217" t="n">
        <f aca="false">((L50-H50)/H50)</f>
        <v>0.00948272283448851</v>
      </c>
      <c r="O50" s="217" t="n">
        <f aca="false">((M50-I50)/I50)</f>
        <v>0.00336306477555191</v>
      </c>
      <c r="P50" s="216" t="n">
        <v>5619308078.77</v>
      </c>
      <c r="Q50" s="216" t="n">
        <v>2685.13</v>
      </c>
      <c r="R50" s="217" t="n">
        <f aca="false">((P50-L50)/L50)</f>
        <v>0.00506314894552546</v>
      </c>
      <c r="S50" s="217" t="n">
        <f aca="false">((Q50-M50)/M50)</f>
        <v>0.00334431914146293</v>
      </c>
      <c r="T50" s="216" t="n">
        <v>5491338990.07</v>
      </c>
      <c r="U50" s="216" t="n">
        <v>2694.15</v>
      </c>
      <c r="V50" s="217" t="n">
        <f aca="false">((T50-P50)/P50)</f>
        <v>-0.0227731042516558</v>
      </c>
      <c r="W50" s="217" t="n">
        <f aca="false">((U50-Q50)/Q50)</f>
        <v>0.00335924145199673</v>
      </c>
      <c r="X50" s="216" t="n">
        <v>5484192489.27</v>
      </c>
      <c r="Y50" s="216" t="n">
        <v>2701.87</v>
      </c>
      <c r="Z50" s="217" t="n">
        <f aca="false">((X50-T50)/T50)</f>
        <v>-0.00130141315495588</v>
      </c>
      <c r="AA50" s="217" t="n">
        <f aca="false">((Y50-U50)/U50)</f>
        <v>0.00286546777276685</v>
      </c>
      <c r="AB50" s="216" t="n">
        <v>4791403017.81</v>
      </c>
      <c r="AC50" s="216" t="n">
        <v>2712.76</v>
      </c>
      <c r="AD50" s="217" t="n">
        <f aca="false">((AB50-X50)/X50)</f>
        <v>-0.12632479126425</v>
      </c>
      <c r="AE50" s="217" t="n">
        <f aca="false">((AC50-Y50)/Y50)</f>
        <v>0.00403054180993176</v>
      </c>
      <c r="AF50" s="216" t="n">
        <v>4808620586.42</v>
      </c>
      <c r="AG50" s="216" t="n">
        <v>2722.9</v>
      </c>
      <c r="AH50" s="217" t="n">
        <f aca="false">((AF50-AB50)/AB50)</f>
        <v>0.00359342942891689</v>
      </c>
      <c r="AI50" s="217" t="n">
        <f aca="false">((AG50-AC50)/AC50)</f>
        <v>0.00373789056164197</v>
      </c>
      <c r="AJ50" s="218" t="n">
        <f aca="false">AVERAGE(F50,J50,N50,R50,V50,Z50,AD50,AH50)</f>
        <v>-0.0208263620908131</v>
      </c>
      <c r="AK50" s="218" t="n">
        <f aca="false">AVERAGE(G50,K50,O50,S50,W50,AA50,AE50,AI50)</f>
        <v>0.00331531765473202</v>
      </c>
      <c r="AL50" s="219" t="n">
        <f aca="false">((AF50-D50)/D50)</f>
        <v>-0.131456108272484</v>
      </c>
      <c r="AM50" s="219" t="n">
        <f aca="false">((AG50-E50)/E50)</f>
        <v>0.0244785239141558</v>
      </c>
      <c r="AN50" s="220" t="n">
        <f aca="false">STDEV(F50,J50,N50,R50,V50,Z50,AD50,AH50)</f>
        <v>0.0452654136193567</v>
      </c>
      <c r="AO50" s="221" t="n">
        <f aca="false">STDEV(G50,K50,O50,S50,W50,AA50,AE50,AI50)</f>
        <v>0.000531771136378513</v>
      </c>
      <c r="AP50" s="226"/>
      <c r="AQ50" s="223" t="n">
        <v>8144502990.98</v>
      </c>
      <c r="AR50" s="223" t="n">
        <v>2263.57</v>
      </c>
      <c r="AS50" s="224" t="e">
        <f aca="false">(#REF!/AQ50)-1</f>
        <v>#VALUE!</v>
      </c>
      <c r="AT50" s="224" t="e">
        <f aca="false">(#REF!/AR50)-1</f>
        <v>#VALUE!</v>
      </c>
    </row>
    <row r="51" customFormat="false" ht="15" hidden="false" customHeight="false" outlineLevel="0" collapsed="false">
      <c r="A51" s="235" t="s">
        <v>81</v>
      </c>
      <c r="B51" s="216" t="n">
        <v>380618369.07</v>
      </c>
      <c r="C51" s="216" t="n">
        <v>2450.14</v>
      </c>
      <c r="D51" s="216" t="n">
        <v>389701640.55</v>
      </c>
      <c r="E51" s="216" t="n">
        <v>2508.96</v>
      </c>
      <c r="F51" s="217" t="n">
        <f aca="false">((D51-B51)/B51)</f>
        <v>0.0238645115899004</v>
      </c>
      <c r="G51" s="217" t="n">
        <f aca="false">((E51-C51)/C51)</f>
        <v>0.024006791448652</v>
      </c>
      <c r="H51" s="216" t="n">
        <v>389789576.62</v>
      </c>
      <c r="I51" s="216" t="n">
        <v>2509.13</v>
      </c>
      <c r="J51" s="217" t="n">
        <f aca="false">((H51-D51)/D51)</f>
        <v>0.000225649730075258</v>
      </c>
      <c r="K51" s="217" t="n">
        <f aca="false">((I51-E51)/E51)</f>
        <v>6.77571583445223E-005</v>
      </c>
      <c r="L51" s="216" t="n">
        <v>390875866.11</v>
      </c>
      <c r="M51" s="216" t="n">
        <v>2516.11</v>
      </c>
      <c r="N51" s="217" t="n">
        <f aca="false">((L51-H51)/H51)</f>
        <v>0.00278686130968304</v>
      </c>
      <c r="O51" s="217" t="n">
        <f aca="false">((M51-I51)/I51)</f>
        <v>0.00278184071769897</v>
      </c>
      <c r="P51" s="216" t="n">
        <v>389335686.26</v>
      </c>
      <c r="Q51" s="216" t="n">
        <v>2506.08</v>
      </c>
      <c r="R51" s="217" t="n">
        <f aca="false">((P51-L51)/L51)</f>
        <v>-0.0039403298682211</v>
      </c>
      <c r="S51" s="217" t="n">
        <f aca="false">((Q51-M51)/M51)</f>
        <v>-0.0039863122041565</v>
      </c>
      <c r="T51" s="216" t="n">
        <v>389087534.89</v>
      </c>
      <c r="U51" s="216" t="n">
        <v>2503.21</v>
      </c>
      <c r="V51" s="217" t="n">
        <f aca="false">((T51-P51)/P51)</f>
        <v>-0.000637371242240271</v>
      </c>
      <c r="W51" s="217" t="n">
        <f aca="false">((U51-Q51)/Q51)</f>
        <v>-0.00114521483751512</v>
      </c>
      <c r="X51" s="216" t="n">
        <v>387472984.89</v>
      </c>
      <c r="Y51" s="216" t="n">
        <v>2498.67</v>
      </c>
      <c r="Z51" s="217" t="n">
        <f aca="false">((X51-T51)/T51)</f>
        <v>-0.00414958037773288</v>
      </c>
      <c r="AA51" s="217" t="n">
        <f aca="false">((Y51-U51)/U51)</f>
        <v>-0.00181367124611997</v>
      </c>
      <c r="AB51" s="216" t="n">
        <v>387883667.93</v>
      </c>
      <c r="AC51" s="216" t="n">
        <v>2485.4</v>
      </c>
      <c r="AD51" s="217" t="n">
        <f aca="false">((AB51-X51)/X51)</f>
        <v>0.00105990109250226</v>
      </c>
      <c r="AE51" s="217" t="n">
        <f aca="false">((AC51-Y51)/Y51)</f>
        <v>-0.00531082535909103</v>
      </c>
      <c r="AF51" s="216" t="n">
        <v>387205132.23</v>
      </c>
      <c r="AG51" s="216" t="n">
        <v>2490.86</v>
      </c>
      <c r="AH51" s="217" t="n">
        <f aca="false">((AF51-AB51)/AB51)</f>
        <v>-0.00174932784260058</v>
      </c>
      <c r="AI51" s="217" t="n">
        <f aca="false">((AG51-AC51)/AC51)</f>
        <v>0.00219682948418767</v>
      </c>
      <c r="AJ51" s="218" t="n">
        <f aca="false">AVERAGE(F51,J51,N51,R51,V51,Z51,AD51,AH51)</f>
        <v>0.00218253929892077</v>
      </c>
      <c r="AK51" s="218" t="n">
        <f aca="false">AVERAGE(G51,K51,O51,S51,W51,AA51,AE51,AI51)</f>
        <v>0.00209964939525007</v>
      </c>
      <c r="AL51" s="219" t="n">
        <f aca="false">((AF51-D51)/D51)</f>
        <v>-0.00640620428612151</v>
      </c>
      <c r="AM51" s="219" t="n">
        <f aca="false">((AG51-E51)/E51)</f>
        <v>-0.00721414450609014</v>
      </c>
      <c r="AN51" s="220" t="n">
        <f aca="false">STDEV(F51,J51,N51,R51,V51,Z51,AD51,AH51)</f>
        <v>0.00907555273375989</v>
      </c>
      <c r="AO51" s="221" t="n">
        <f aca="false">STDEV(G51,K51,O51,S51,W51,AA51,AE51,AI51)</f>
        <v>0.00927611044554673</v>
      </c>
      <c r="AP51" s="226"/>
      <c r="AQ51" s="223"/>
      <c r="AR51" s="223"/>
      <c r="AS51" s="224"/>
      <c r="AT51" s="224"/>
    </row>
    <row r="52" customFormat="false" ht="15" hidden="false" customHeight="false" outlineLevel="0" collapsed="false">
      <c r="A52" s="235" t="s">
        <v>82</v>
      </c>
      <c r="B52" s="216" t="n">
        <v>49643967.22</v>
      </c>
      <c r="C52" s="216" t="n">
        <v>10.721865</v>
      </c>
      <c r="D52" s="216" t="n">
        <v>49702907.77</v>
      </c>
      <c r="E52" s="216" t="n">
        <v>10.737054</v>
      </c>
      <c r="F52" s="217" t="n">
        <f aca="false">((D52-B52)/B52)</f>
        <v>0.00118726510592528</v>
      </c>
      <c r="G52" s="217" t="n">
        <f aca="false">((E52-C52)/C52)</f>
        <v>0.00141663787037061</v>
      </c>
      <c r="H52" s="216" t="n">
        <v>49769416.42</v>
      </c>
      <c r="I52" s="216" t="n">
        <v>10.753873</v>
      </c>
      <c r="J52" s="217" t="n">
        <f aca="false">((H52-D52)/D52)</f>
        <v>0.00133812392441438</v>
      </c>
      <c r="K52" s="217" t="n">
        <f aca="false">((I52-E52)/E52)</f>
        <v>0.00156644457595165</v>
      </c>
      <c r="L52" s="216" t="n">
        <v>48764228.34</v>
      </c>
      <c r="M52" s="216" t="n">
        <v>10.757782</v>
      </c>
      <c r="N52" s="217" t="n">
        <f aca="false">((L52-H52)/H52)</f>
        <v>-0.0201969030843621</v>
      </c>
      <c r="O52" s="217" t="n">
        <f aca="false">((M52-I52)/I52)</f>
        <v>0.000363496946634962</v>
      </c>
      <c r="P52" s="216" t="n">
        <v>48826824.74</v>
      </c>
      <c r="Q52" s="216" t="n">
        <v>10.774062</v>
      </c>
      <c r="R52" s="217" t="n">
        <f aca="false">((P52-L52)/L52)</f>
        <v>0.00128365406632821</v>
      </c>
      <c r="S52" s="217" t="n">
        <f aca="false">((Q52-M52)/M52)</f>
        <v>0.00151332309950137</v>
      </c>
      <c r="T52" s="216" t="n">
        <v>48889454.84</v>
      </c>
      <c r="U52" s="216" t="n">
        <v>10.790353</v>
      </c>
      <c r="V52" s="217" t="n">
        <f aca="false">((T52-P52)/P52)</f>
        <v>0.00128269860539781</v>
      </c>
      <c r="W52" s="217" t="n">
        <f aca="false">((U52-Q52)/Q52)</f>
        <v>0.00151205738374245</v>
      </c>
      <c r="X52" s="216" t="n">
        <v>48943309.95</v>
      </c>
      <c r="Y52" s="216" t="n">
        <v>10.816231</v>
      </c>
      <c r="Z52" s="217" t="n">
        <f aca="false">((X52-T52)/T52)</f>
        <v>0.00110156904339086</v>
      </c>
      <c r="AA52" s="217" t="n">
        <f aca="false">((Y52-U52)/U52)</f>
        <v>0.00239825332869096</v>
      </c>
      <c r="AB52" s="216" t="n">
        <v>48961107.88</v>
      </c>
      <c r="AC52" s="216" t="n">
        <v>10.823054</v>
      </c>
      <c r="AD52" s="217" t="n">
        <f aca="false">((AB52-X52)/X52)</f>
        <v>0.000363643775179527</v>
      </c>
      <c r="AE52" s="217" t="n">
        <f aca="false">((AC52-Y52)/Y52)</f>
        <v>0.000630811231749829</v>
      </c>
      <c r="AF52" s="216" t="n">
        <v>49023052.55</v>
      </c>
      <c r="AG52" s="216" t="n">
        <v>10.839218</v>
      </c>
      <c r="AH52" s="217" t="n">
        <f aca="false">((AF52-AB52)/AB52)</f>
        <v>0.00126518113421404</v>
      </c>
      <c r="AI52" s="217" t="n">
        <f aca="false">((AG52-AC52)/AC52)</f>
        <v>0.00149347864290429</v>
      </c>
      <c r="AJ52" s="218" t="n">
        <f aca="false">AVERAGE(F52,J52,N52,R52,V52,Z52,AD52,AH52)</f>
        <v>-0.00154684592868899</v>
      </c>
      <c r="AK52" s="218" t="n">
        <f aca="false">AVERAGE(G52,K52,O52,S52,W52,AA52,AE52,AI52)</f>
        <v>0.00136181288494327</v>
      </c>
      <c r="AL52" s="219" t="n">
        <f aca="false">((AF52-D52)/D52)</f>
        <v>-0.0136783792036078</v>
      </c>
      <c r="AM52" s="219" t="n">
        <f aca="false">((AG52-E52)/E52)</f>
        <v>0.00951508672676883</v>
      </c>
      <c r="AN52" s="220" t="n">
        <f aca="false">STDEV(F52,J52,N52,R52,V52,Z52,AD52,AH52)</f>
        <v>0.0075423818479347</v>
      </c>
      <c r="AO52" s="221" t="n">
        <f aca="false">STDEV(G52,K52,O52,S52,W52,AA52,AE52,AI52)</f>
        <v>0.000622546780506633</v>
      </c>
      <c r="AP52" s="226"/>
      <c r="AQ52" s="223" t="n">
        <v>421796041.4</v>
      </c>
      <c r="AR52" s="223" t="n">
        <v>2004.5</v>
      </c>
      <c r="AS52" s="224" t="e">
        <f aca="false">(#REF!/AQ52)-1</f>
        <v>#VALUE!</v>
      </c>
      <c r="AT52" s="224" t="e">
        <f aca="false">(#REF!/AR52)-1</f>
        <v>#VALUE!</v>
      </c>
    </row>
    <row r="53" customFormat="false" ht="15" hidden="false" customHeight="false" outlineLevel="0" collapsed="false">
      <c r="A53" s="215" t="s">
        <v>84</v>
      </c>
      <c r="B53" s="216" t="n">
        <v>1547900087.26</v>
      </c>
      <c r="C53" s="216" t="n">
        <v>1021.97</v>
      </c>
      <c r="D53" s="216" t="n">
        <v>1558240270.63</v>
      </c>
      <c r="E53" s="216" t="n">
        <v>1025.36</v>
      </c>
      <c r="F53" s="217" t="n">
        <f aca="false">((D53-B53)/B53)</f>
        <v>0.00668013617616864</v>
      </c>
      <c r="G53" s="217" t="n">
        <f aca="false">((E53-C53)/C53)</f>
        <v>0.0033171228118241</v>
      </c>
      <c r="H53" s="216" t="n">
        <v>1514128092.58</v>
      </c>
      <c r="I53" s="216" t="n">
        <v>1028.66</v>
      </c>
      <c r="J53" s="217" t="n">
        <f aca="false">((H53-D53)/D53)</f>
        <v>-0.0283089706263114</v>
      </c>
      <c r="K53" s="217" t="n">
        <f aca="false">((I53-E53)/E53)</f>
        <v>0.00321838183662341</v>
      </c>
      <c r="L53" s="216" t="n">
        <v>1518779822.54</v>
      </c>
      <c r="M53" s="216" t="n">
        <v>1030.1</v>
      </c>
      <c r="N53" s="217" t="n">
        <f aca="false">((L53-H53)/H53)</f>
        <v>0.00307221692985943</v>
      </c>
      <c r="O53" s="217" t="n">
        <f aca="false">((M53-I53)/I53)</f>
        <v>0.00139987945482456</v>
      </c>
      <c r="P53" s="216" t="n">
        <v>1501384282.58</v>
      </c>
      <c r="Q53" s="216" t="n">
        <v>1032.05</v>
      </c>
      <c r="R53" s="217" t="n">
        <f aca="false">((P53-L53)/L53)</f>
        <v>-0.0114536285654018</v>
      </c>
      <c r="S53" s="217" t="n">
        <f aca="false">((Q53-M53)/M53)</f>
        <v>0.00189302009513644</v>
      </c>
      <c r="T53" s="216" t="n">
        <v>1507362433.53</v>
      </c>
      <c r="U53" s="216" t="n">
        <v>1034.24</v>
      </c>
      <c r="V53" s="217" t="n">
        <f aca="false">((T53-P53)/P53)</f>
        <v>0.0039817593799018</v>
      </c>
      <c r="W53" s="217" t="n">
        <f aca="false">((U53-Q53)/Q53)</f>
        <v>0.00212199021365249</v>
      </c>
      <c r="X53" s="216" t="n">
        <v>1521982304.25</v>
      </c>
      <c r="Y53" s="216" t="n">
        <v>1038.75</v>
      </c>
      <c r="Z53" s="217" t="n">
        <f aca="false">((X53-T53)/T53)</f>
        <v>0.00969897510697719</v>
      </c>
      <c r="AA53" s="217" t="n">
        <f aca="false">((Y53-U53)/U53)</f>
        <v>0.00436068997524752</v>
      </c>
      <c r="AB53" s="216" t="n">
        <v>1520783320.67</v>
      </c>
      <c r="AC53" s="216" t="n">
        <v>1040.67</v>
      </c>
      <c r="AD53" s="217" t="n">
        <f aca="false">((AB53-X53)/X53)</f>
        <v>-0.000787777608617307</v>
      </c>
      <c r="AE53" s="217" t="n">
        <f aca="false">((AC53-Y53)/Y53)</f>
        <v>0.00184837545126361</v>
      </c>
      <c r="AF53" s="216" t="n">
        <v>1521482401.08</v>
      </c>
      <c r="AG53" s="216" t="n">
        <v>1041.51</v>
      </c>
      <c r="AH53" s="217" t="n">
        <f aca="false">((AF53-AB53)/AB53)</f>
        <v>0.000459684427425111</v>
      </c>
      <c r="AI53" s="217" t="n">
        <f aca="false">((AG53-AC53)/AC53)</f>
        <v>0.000807172302458914</v>
      </c>
      <c r="AJ53" s="218" t="n">
        <f aca="false">AVERAGE(F53,J53,N53,R53,V53,Z53,AD53,AH53)</f>
        <v>-0.00208220059749979</v>
      </c>
      <c r="AK53" s="218" t="n">
        <f aca="false">AVERAGE(G53,K53,O53,S53,W53,AA53,AE53,AI53)</f>
        <v>0.00237082901762888</v>
      </c>
      <c r="AL53" s="219" t="n">
        <f aca="false">((AF53-D53)/D53)</f>
        <v>-0.0235893464203302</v>
      </c>
      <c r="AM53" s="219" t="n">
        <f aca="false">((AG53-E53)/E53)</f>
        <v>0.0157505656549896</v>
      </c>
      <c r="AN53" s="220" t="n">
        <f aca="false">STDEV(F53,J53,N53,R53,V53,Z53,AD53,AH53)</f>
        <v>0.0123213990162565</v>
      </c>
      <c r="AO53" s="221" t="n">
        <f aca="false">STDEV(G53,K53,O53,S53,W53,AA53,AE53,AI53)</f>
        <v>0.00116645430862474</v>
      </c>
      <c r="AP53" s="226"/>
      <c r="AQ53" s="223"/>
      <c r="AR53" s="223"/>
      <c r="AS53" s="224"/>
      <c r="AT53" s="224"/>
    </row>
    <row r="54" customFormat="false" ht="15" hidden="false" customHeight="false" outlineLevel="0" collapsed="false">
      <c r="A54" s="215" t="s">
        <v>85</v>
      </c>
      <c r="B54" s="216" t="n">
        <v>4991056604.1</v>
      </c>
      <c r="C54" s="230" t="n">
        <v>321.3</v>
      </c>
      <c r="D54" s="216" t="n">
        <v>5002119964.8</v>
      </c>
      <c r="E54" s="230" t="n">
        <v>324.45</v>
      </c>
      <c r="F54" s="217" t="n">
        <f aca="false">((D54-B54)/B54)</f>
        <v>0.00221663699243795</v>
      </c>
      <c r="G54" s="217" t="n">
        <f aca="false">((E54-C54)/C54)</f>
        <v>0.00980392156862738</v>
      </c>
      <c r="H54" s="216" t="n">
        <v>4991056604.1</v>
      </c>
      <c r="I54" s="230" t="n">
        <v>324.45</v>
      </c>
      <c r="J54" s="217" t="n">
        <f aca="false">((H54-D54)/D54)</f>
        <v>-0.00221173438019337</v>
      </c>
      <c r="K54" s="217" t="n">
        <f aca="false">((I54-E54)/E54)</f>
        <v>0</v>
      </c>
      <c r="L54" s="216" t="n">
        <v>5248171923.75</v>
      </c>
      <c r="M54" s="230" t="n">
        <v>324.45</v>
      </c>
      <c r="N54" s="217" t="n">
        <f aca="false">((L54-H54)/H54)</f>
        <v>0.0515152081102</v>
      </c>
      <c r="O54" s="217" t="n">
        <f aca="false">((M54-I54)/I54)</f>
        <v>0</v>
      </c>
      <c r="P54" s="216" t="n">
        <v>5289043873.05</v>
      </c>
      <c r="Q54" s="230" t="n">
        <v>324.45</v>
      </c>
      <c r="R54" s="217" t="n">
        <f aca="false">((P54-L54)/L54)</f>
        <v>0.00778784496655662</v>
      </c>
      <c r="S54" s="217" t="n">
        <f aca="false">((Q54-M54)/M54)</f>
        <v>0</v>
      </c>
      <c r="T54" s="216" t="n">
        <v>5324303483.1</v>
      </c>
      <c r="U54" s="230" t="n">
        <v>324.45</v>
      </c>
      <c r="V54" s="217" t="n">
        <f aca="false">((T54-P54)/P54)</f>
        <v>0.00666653763824183</v>
      </c>
      <c r="W54" s="217" t="n">
        <f aca="false">((U54-Q54)/Q54)</f>
        <v>0</v>
      </c>
      <c r="X54" s="216" t="n">
        <v>5395348676</v>
      </c>
      <c r="Y54" s="230" t="n">
        <v>324.45</v>
      </c>
      <c r="Z54" s="217" t="n">
        <f aca="false">((X54-T54)/T54)</f>
        <v>0.0133435656185839</v>
      </c>
      <c r="AA54" s="217" t="n">
        <f aca="false">((Y54-U54)/U54)</f>
        <v>0</v>
      </c>
      <c r="AB54" s="216" t="n">
        <v>5429502168.3</v>
      </c>
      <c r="AC54" s="230" t="n">
        <v>324.45</v>
      </c>
      <c r="AD54" s="217" t="n">
        <f aca="false">((AB54-X54)/X54)</f>
        <v>0.00633017333095159</v>
      </c>
      <c r="AE54" s="217" t="n">
        <f aca="false">((AC54-Y54)/Y54)</f>
        <v>0</v>
      </c>
      <c r="AF54" s="216" t="n">
        <v>5424221845.35</v>
      </c>
      <c r="AG54" s="230" t="n">
        <v>324.45</v>
      </c>
      <c r="AH54" s="217" t="n">
        <f aca="false">((AF54-AB54)/AB54)</f>
        <v>-0.000972524328441902</v>
      </c>
      <c r="AI54" s="217" t="n">
        <f aca="false">((AG54-AC54)/AC54)</f>
        <v>0</v>
      </c>
      <c r="AJ54" s="218" t="n">
        <f aca="false">AVERAGE(F54,J54,N54,R54,V54,Z54,AD54,AH54)</f>
        <v>0.0105844634935421</v>
      </c>
      <c r="AK54" s="218" t="n">
        <f aca="false">AVERAGE(G54,K54,O54,S54,W54,AA54,AE54,AI54)</f>
        <v>0.00122549019607842</v>
      </c>
      <c r="AL54" s="219" t="n">
        <f aca="false">((AF54-D54)/D54)</f>
        <v>0.0843845976346705</v>
      </c>
      <c r="AM54" s="219" t="n">
        <f aca="false">((AG54-E54)/E54)</f>
        <v>0</v>
      </c>
      <c r="AN54" s="220" t="n">
        <f aca="false">STDEV(F54,J54,N54,R54,V54,Z54,AD54,AH54)</f>
        <v>0.0172855673500217</v>
      </c>
      <c r="AO54" s="221" t="n">
        <f aca="false">STDEV(G54,K54,O54,S54,W54,AA54,AE54,AI54)</f>
        <v>0.00346620971169874</v>
      </c>
      <c r="AP54" s="226"/>
      <c r="AQ54" s="223"/>
      <c r="AR54" s="223"/>
      <c r="AS54" s="224"/>
      <c r="AT54" s="224"/>
    </row>
    <row r="55" customFormat="false" ht="15" hidden="false" customHeight="false" outlineLevel="0" collapsed="false">
      <c r="A55" s="215" t="s">
        <v>87</v>
      </c>
      <c r="B55" s="216" t="n">
        <v>179130202.16</v>
      </c>
      <c r="C55" s="230" t="n">
        <v>0.6117</v>
      </c>
      <c r="D55" s="216" t="n">
        <v>179628533.9</v>
      </c>
      <c r="E55" s="230" t="n">
        <v>0.6134</v>
      </c>
      <c r="F55" s="217" t="n">
        <f aca="false">((D55-B55)/B55)</f>
        <v>0.00278195264668376</v>
      </c>
      <c r="G55" s="217" t="n">
        <f aca="false">((E55-C55)/C55)</f>
        <v>0.00277914010135675</v>
      </c>
      <c r="H55" s="216" t="n">
        <v>180839777.65</v>
      </c>
      <c r="I55" s="230" t="n">
        <v>0.6151</v>
      </c>
      <c r="J55" s="217" t="n">
        <f aca="false">((H55-D55)/D55)</f>
        <v>0.00674304757547208</v>
      </c>
      <c r="K55" s="217" t="n">
        <f aca="false">((I55-E55)/E55)</f>
        <v>0.00277143788718623</v>
      </c>
      <c r="L55" s="216" t="n">
        <v>181311771.28</v>
      </c>
      <c r="M55" s="230" t="n">
        <v>0.6167</v>
      </c>
      <c r="N55" s="217" t="n">
        <f aca="false">((L55-H55)/H55)</f>
        <v>0.00261001001070405</v>
      </c>
      <c r="O55" s="217" t="n">
        <f aca="false">((M55-I55)/I55)</f>
        <v>0.00260120305641367</v>
      </c>
      <c r="P55" s="216" t="n">
        <v>181798019.98</v>
      </c>
      <c r="Q55" s="230" t="n">
        <v>0.6184</v>
      </c>
      <c r="R55" s="217" t="n">
        <f aca="false">((P55-L55)/L55)</f>
        <v>0.0026818374591304</v>
      </c>
      <c r="S55" s="217" t="n">
        <f aca="false">((Q55-M55)/M55)</f>
        <v>0.00275660775093226</v>
      </c>
      <c r="T55" s="216" t="n">
        <v>182323786.12</v>
      </c>
      <c r="U55" s="230" t="n">
        <v>0.62</v>
      </c>
      <c r="V55" s="217" t="n">
        <f aca="false">((T55-P55)/P55)</f>
        <v>0.00289203446802037</v>
      </c>
      <c r="W55" s="217" t="n">
        <f aca="false">((U55-Q55)/Q55)</f>
        <v>0.00258732212160421</v>
      </c>
      <c r="X55" s="216" t="n">
        <v>184738136.42</v>
      </c>
      <c r="Y55" s="230" t="n">
        <v>0.6281</v>
      </c>
      <c r="Z55" s="217" t="n">
        <f aca="false">((X55-T55)/T55)</f>
        <v>0.0132421026975105</v>
      </c>
      <c r="AA55" s="217" t="n">
        <f aca="false">((Y55-U55)/U55)</f>
        <v>0.0130645161290323</v>
      </c>
      <c r="AB55" s="216" t="n">
        <v>183469629.56</v>
      </c>
      <c r="AC55" s="230" t="n">
        <v>0.623</v>
      </c>
      <c r="AD55" s="217" t="n">
        <f aca="false">((AB55-X55)/X55)</f>
        <v>-0.00686651324183572</v>
      </c>
      <c r="AE55" s="217" t="n">
        <f aca="false">((AC55-Y55)/Y55)</f>
        <v>-0.00811972615825505</v>
      </c>
      <c r="AF55" s="216" t="n">
        <v>184307490.13</v>
      </c>
      <c r="AG55" s="230" t="n">
        <v>0.6253</v>
      </c>
      <c r="AH55" s="217" t="n">
        <f aca="false">((AF55-AB55)/AB55)</f>
        <v>0.00456675348399277</v>
      </c>
      <c r="AI55" s="217" t="n">
        <f aca="false">((AG55-AC55)/AC55)</f>
        <v>0.0036918138041733</v>
      </c>
      <c r="AJ55" s="218" t="n">
        <f aca="false">AVERAGE(F55,J55,N55,R55,V55,Z55,AD55,AH55)</f>
        <v>0.00358140313745978</v>
      </c>
      <c r="AK55" s="218" t="n">
        <f aca="false">AVERAGE(G55,K55,O55,S55,W55,AA55,AE55,AI55)</f>
        <v>0.00276653933655545</v>
      </c>
      <c r="AL55" s="219" t="n">
        <f aca="false">((AF55-D55)/D55)</f>
        <v>0.0260479564599953</v>
      </c>
      <c r="AM55" s="219" t="n">
        <f aca="false">((AG55-E55)/E55)</f>
        <v>0.0194000652103033</v>
      </c>
      <c r="AN55" s="220" t="n">
        <f aca="false">STDEV(F55,J55,N55,R55,V55,Z55,AD55,AH55)</f>
        <v>0.0055590615444141</v>
      </c>
      <c r="AO55" s="221" t="n">
        <f aca="false">STDEV(G55,K55,O55,S55,W55,AA55,AE55,AI55)</f>
        <v>0.00567544801994205</v>
      </c>
      <c r="AP55" s="226"/>
      <c r="AQ55" s="223"/>
      <c r="AR55" s="223"/>
      <c r="AS55" s="224"/>
      <c r="AT55" s="224"/>
    </row>
    <row r="56" customFormat="false" ht="15" hidden="false" customHeight="false" outlineLevel="0" collapsed="false">
      <c r="A56" s="215" t="s">
        <v>88</v>
      </c>
      <c r="B56" s="216" t="n">
        <v>479345054.1</v>
      </c>
      <c r="C56" s="230" t="n">
        <v>1083.46</v>
      </c>
      <c r="D56" s="216" t="n">
        <v>480970940.51</v>
      </c>
      <c r="E56" s="230" t="n">
        <v>1086.17</v>
      </c>
      <c r="F56" s="217" t="n">
        <f aca="false">((D56-B56)/B56)</f>
        <v>0.00339189149046853</v>
      </c>
      <c r="G56" s="217" t="n">
        <f aca="false">((E56-C56)/C56)</f>
        <v>0.00250124600815908</v>
      </c>
      <c r="H56" s="216" t="n">
        <v>450503454.35</v>
      </c>
      <c r="I56" s="257" t="n">
        <v>1089.08</v>
      </c>
      <c r="J56" s="217" t="n">
        <f aca="false">((H56-D56)/D56)</f>
        <v>-0.0633457940882948</v>
      </c>
      <c r="K56" s="217" t="n">
        <f aca="false">((I56-E56)/E56)</f>
        <v>0.00267913862470871</v>
      </c>
      <c r="L56" s="216" t="n">
        <v>423091566.1</v>
      </c>
      <c r="M56" s="230" t="n">
        <v>1091.87</v>
      </c>
      <c r="N56" s="217" t="n">
        <f aca="false">((L56-H56)/H56)</f>
        <v>-0.0608472321029163</v>
      </c>
      <c r="O56" s="217" t="n">
        <f aca="false">((M56-I56)/I56)</f>
        <v>0.00256179527674731</v>
      </c>
      <c r="P56" s="216" t="n">
        <v>418648381.55</v>
      </c>
      <c r="Q56" s="230" t="n">
        <v>1088.39</v>
      </c>
      <c r="R56" s="217" t="n">
        <f aca="false">((P56-L56)/L56)</f>
        <v>-0.0105017091003649</v>
      </c>
      <c r="S56" s="217" t="n">
        <f aca="false">((Q56-M56)/M56)</f>
        <v>-0.0031871926145052</v>
      </c>
      <c r="T56" s="216" t="n">
        <v>420781563.65</v>
      </c>
      <c r="U56" s="257" t="n">
        <v>1091.05</v>
      </c>
      <c r="V56" s="217" t="n">
        <f aca="false">((T56-P56)/P56)</f>
        <v>0.00509540271504715</v>
      </c>
      <c r="W56" s="217" t="n">
        <f aca="false">((U56-Q56)/Q56)</f>
        <v>0.00244397688328619</v>
      </c>
      <c r="X56" s="216" t="n">
        <v>421828098.74</v>
      </c>
      <c r="Y56" s="230" t="n">
        <v>1093.32</v>
      </c>
      <c r="Z56" s="217" t="n">
        <f aca="false">((X56-T56)/T56)</f>
        <v>0.00248712201390678</v>
      </c>
      <c r="AA56" s="217" t="n">
        <f aca="false">((Y56-U56)/U56)</f>
        <v>0.00208056459373996</v>
      </c>
      <c r="AB56" s="216" t="n">
        <v>423097147.31</v>
      </c>
      <c r="AC56" s="257" t="n">
        <v>1096.35</v>
      </c>
      <c r="AD56" s="217" t="n">
        <f aca="false">((AB56-X56)/X56)</f>
        <v>0.00300844958832908</v>
      </c>
      <c r="AE56" s="217" t="n">
        <f aca="false">((AC56-Y56)/Y56)</f>
        <v>0.00277137526067389</v>
      </c>
      <c r="AF56" s="216" t="n">
        <v>424176515.8</v>
      </c>
      <c r="AG56" s="257" t="n">
        <v>1099.02</v>
      </c>
      <c r="AH56" s="217" t="n">
        <f aca="false">((AF56-AB56)/AB56)</f>
        <v>0.00255111266257053</v>
      </c>
      <c r="AI56" s="217" t="n">
        <f aca="false">((AG56-AC56)/AC56)</f>
        <v>0.00243535367355322</v>
      </c>
      <c r="AJ56" s="218" t="n">
        <f aca="false">AVERAGE(F56,J56,N56,R56,V56,Z56,AD56,AH56)</f>
        <v>-0.0147700946026567</v>
      </c>
      <c r="AK56" s="218" t="n">
        <f aca="false">AVERAGE(G56,K56,O56,S56,W56,AA56,AE56,AI56)</f>
        <v>0.00178578221329539</v>
      </c>
      <c r="AL56" s="219" t="n">
        <f aca="false">((AF56-D56)/D56)</f>
        <v>-0.118082860993177</v>
      </c>
      <c r="AM56" s="219" t="n">
        <f aca="false">((AG56-E56)/E56)</f>
        <v>0.0118305605936455</v>
      </c>
      <c r="AN56" s="220" t="n">
        <f aca="false">STDEV(F56,J56,N56,R56,V56,Z56,AD56,AH56)</f>
        <v>0.0296149778661464</v>
      </c>
      <c r="AO56" s="221" t="n">
        <f aca="false">STDEV(G56,K56,O56,S56,W56,AA56,AE56,AI56)</f>
        <v>0.00201976316308223</v>
      </c>
      <c r="AP56" s="226"/>
      <c r="AQ56" s="223"/>
      <c r="AR56" s="223"/>
      <c r="AS56" s="224"/>
      <c r="AT56" s="224"/>
    </row>
    <row r="57" customFormat="false" ht="15" hidden="false" customHeight="false" outlineLevel="0" collapsed="false">
      <c r="A57" s="215" t="s">
        <v>90</v>
      </c>
      <c r="B57" s="216" t="n">
        <v>479345054.1</v>
      </c>
      <c r="C57" s="230" t="n">
        <v>1083.46</v>
      </c>
      <c r="D57" s="216" t="n">
        <v>167993119.2</v>
      </c>
      <c r="E57" s="230" t="n">
        <v>110.2099</v>
      </c>
      <c r="F57" s="217" t="n">
        <f aca="false">((D57-B57)/B57)</f>
        <v>-0.649536137354296</v>
      </c>
      <c r="G57" s="217" t="n">
        <f aca="false">((E57-C57)/C57)</f>
        <v>-0.89827967806841</v>
      </c>
      <c r="H57" s="216" t="n">
        <v>303551357.97</v>
      </c>
      <c r="I57" s="257" t="n">
        <v>110.4577</v>
      </c>
      <c r="J57" s="217" t="n">
        <f aca="false">((H57-D57)/D57)</f>
        <v>0.806927327830699</v>
      </c>
      <c r="K57" s="217" t="n">
        <f aca="false">((I57-E57)/E57)</f>
        <v>0.00224843684641759</v>
      </c>
      <c r="L57" s="216" t="n">
        <v>306999681.3</v>
      </c>
      <c r="M57" s="257" t="n">
        <v>110.8705</v>
      </c>
      <c r="N57" s="217" t="n">
        <f aca="false">((L57-H57)/H57)</f>
        <v>0.0113599337952584</v>
      </c>
      <c r="O57" s="217" t="n">
        <f aca="false">((M57-I57)/I57)</f>
        <v>0.00373717721806632</v>
      </c>
      <c r="P57" s="216" t="n">
        <v>307910235.16</v>
      </c>
      <c r="Q57" s="230" t="n">
        <v>111.1048</v>
      </c>
      <c r="R57" s="217" t="n">
        <f aca="false">((P57-L57)/L57)</f>
        <v>0.00296597656435422</v>
      </c>
      <c r="S57" s="217" t="n">
        <f aca="false">((Q57-M57)/M57)</f>
        <v>0.00211327629982719</v>
      </c>
      <c r="T57" s="216" t="n">
        <v>310720218.76</v>
      </c>
      <c r="U57" s="230" t="n">
        <v>111.48</v>
      </c>
      <c r="V57" s="217" t="n">
        <f aca="false">((T57-P57)/P57)</f>
        <v>0.00912598309224702</v>
      </c>
      <c r="W57" s="217" t="n">
        <f aca="false">((U57-Q57)/Q57)</f>
        <v>0.00337699181313505</v>
      </c>
      <c r="X57" s="216" t="n">
        <v>302802079.11</v>
      </c>
      <c r="Y57" s="230" t="n">
        <v>111.8283</v>
      </c>
      <c r="Z57" s="217" t="n">
        <f aca="false">((X57-T57)/T57)</f>
        <v>-0.0254831812413081</v>
      </c>
      <c r="AA57" s="217" t="n">
        <f aca="false">((Y57-U57)/U57)</f>
        <v>0.00312432723358445</v>
      </c>
      <c r="AB57" s="216" t="n">
        <v>286191206.25</v>
      </c>
      <c r="AC57" s="257" t="n">
        <v>112.3073</v>
      </c>
      <c r="AD57" s="217" t="n">
        <f aca="false">((AB57-X57)/X57)</f>
        <v>-0.0548571955279268</v>
      </c>
      <c r="AE57" s="217" t="n">
        <f aca="false">((AC57-Y57)/Y57)</f>
        <v>0.00428335224625608</v>
      </c>
      <c r="AF57" s="216" t="n">
        <v>250860713.97</v>
      </c>
      <c r="AG57" s="257" t="n">
        <v>112.8237</v>
      </c>
      <c r="AH57" s="217" t="n">
        <f aca="false">((AF57-AB57)/AB57)</f>
        <v>-0.123450656443781</v>
      </c>
      <c r="AI57" s="217" t="n">
        <f aca="false">((AG57-AC57)/AC57)</f>
        <v>0.00459809825363093</v>
      </c>
      <c r="AJ57" s="218" t="n">
        <f aca="false">AVERAGE(F57,J57,N57,R57,V57,Z57,AD57,AH57)</f>
        <v>-0.00286849366059416</v>
      </c>
      <c r="AK57" s="218" t="n">
        <f aca="false">AVERAGE(G57,K57,O57,S57,W57,AA57,AE57,AI57)</f>
        <v>-0.109349752269687</v>
      </c>
      <c r="AL57" s="219" t="n">
        <f aca="false">((AF57-D57)/D57)</f>
        <v>0.493279696005549</v>
      </c>
      <c r="AM57" s="219" t="n">
        <f aca="false">((AG57-E57)/E57)</f>
        <v>0.023716562668145</v>
      </c>
      <c r="AN57" s="220" t="n">
        <f aca="false">STDEV(F57,J57,N57,R57,V57,Z57,AD57,AH57)</f>
        <v>0.394983359100837</v>
      </c>
      <c r="AO57" s="221" t="n">
        <f aca="false">STDEV(G57,K57,O57,S57,W57,AA57,AE57,AI57)</f>
        <v>0.318777032795667</v>
      </c>
      <c r="AP57" s="226"/>
      <c r="AQ57" s="240" t="n">
        <f aca="false">SUM(AQ43:AQ52)</f>
        <v>19958149256.249</v>
      </c>
      <c r="AR57" s="244"/>
      <c r="AS57" s="224" t="e">
        <f aca="false">(#REF!/AQ57)-1</f>
        <v>#VALUE!</v>
      </c>
      <c r="AT57" s="224" t="e">
        <f aca="false">(#REF!/AR57)-1</f>
        <v>#VALUE!</v>
      </c>
    </row>
    <row r="58" customFormat="false" ht="15" hidden="false" customHeight="false" outlineLevel="0" collapsed="false">
      <c r="A58" s="237" t="s">
        <v>31</v>
      </c>
      <c r="B58" s="238" t="n">
        <f aca="false">SUM(B43:B57)</f>
        <v>25445025376.49</v>
      </c>
      <c r="C58" s="243"/>
      <c r="D58" s="238" t="n">
        <f aca="false">SUM(D43:D57)</f>
        <v>24902639506.93</v>
      </c>
      <c r="E58" s="243"/>
      <c r="F58" s="217" t="n">
        <f aca="false">((D58-B58)/B58)</f>
        <v>-0.021315988549225</v>
      </c>
      <c r="G58" s="217"/>
      <c r="H58" s="238" t="n">
        <f aca="false">SUM(H43:H57)</f>
        <v>25031425492.46</v>
      </c>
      <c r="I58" s="243"/>
      <c r="J58" s="217" t="n">
        <f aca="false">((H58-D58)/D58)</f>
        <v>0.0051715797232723</v>
      </c>
      <c r="K58" s="217"/>
      <c r="L58" s="238" t="n">
        <f aca="false">SUM(L43:L57)</f>
        <v>25447268128.78</v>
      </c>
      <c r="M58" s="243"/>
      <c r="N58" s="217" t="n">
        <f aca="false">((L58-H58)/H58)</f>
        <v>0.0166128228072852</v>
      </c>
      <c r="O58" s="217"/>
      <c r="P58" s="238" t="n">
        <f aca="false">SUM(P43:P57)</f>
        <v>25572385468.44</v>
      </c>
      <c r="Q58" s="243"/>
      <c r="R58" s="217" t="n">
        <f aca="false">((P58-L58)/L58)</f>
        <v>0.00491672972622536</v>
      </c>
      <c r="S58" s="217"/>
      <c r="T58" s="238" t="n">
        <f aca="false">SUM(T43:T57)</f>
        <v>25467514582.59</v>
      </c>
      <c r="U58" s="243"/>
      <c r="V58" s="217" t="n">
        <f aca="false">((T58-P58)/P58)</f>
        <v>-0.00410094263514932</v>
      </c>
      <c r="W58" s="217"/>
      <c r="X58" s="238" t="n">
        <f aca="false">SUM(X43:X57)</f>
        <v>25529983890.59</v>
      </c>
      <c r="Y58" s="243"/>
      <c r="Z58" s="217" t="n">
        <f aca="false">((X58-T58)/T58)</f>
        <v>0.00245290162875591</v>
      </c>
      <c r="AA58" s="217"/>
      <c r="AB58" s="238" t="n">
        <f aca="false">SUM(AB43:AB57)</f>
        <v>24867715323.48</v>
      </c>
      <c r="AC58" s="243"/>
      <c r="AD58" s="217" t="n">
        <f aca="false">((AB58-X58)/X58)</f>
        <v>-0.0259408141402746</v>
      </c>
      <c r="AE58" s="217"/>
      <c r="AF58" s="238" t="n">
        <f aca="false">SUM(AF43:AF57)</f>
        <v>24893677106.97</v>
      </c>
      <c r="AG58" s="243"/>
      <c r="AH58" s="217" t="n">
        <f aca="false">((AF58-AB58)/AB58)</f>
        <v>0.00104399552400733</v>
      </c>
      <c r="AI58" s="217"/>
      <c r="AJ58" s="218" t="n">
        <f aca="false">AVERAGE(F58,J58,N58,R58,V58,Z58,AD58,AH58)</f>
        <v>-0.00264496448938786</v>
      </c>
      <c r="AK58" s="218"/>
      <c r="AL58" s="219" t="n">
        <f aca="false">((AF58-D58)/D58)</f>
        <v>-0.000359897590675277</v>
      </c>
      <c r="AM58" s="219"/>
      <c r="AN58" s="220" t="n">
        <f aca="false">STDEV(F58,J58,N58,R58,V58,Z58,AD58,AH58)</f>
        <v>0.014253622307041</v>
      </c>
      <c r="AO58" s="221"/>
      <c r="AP58" s="226"/>
      <c r="AQ58" s="240"/>
      <c r="AR58" s="244"/>
      <c r="AS58" s="224" t="e">
        <f aca="false">(#REF!/AQ58)-1</f>
        <v>#VALUE!</v>
      </c>
      <c r="AT58" s="224" t="e">
        <f aca="false">(#REF!/AR58)-1</f>
        <v>#VALUE!</v>
      </c>
    </row>
    <row r="59" customFormat="false" ht="15" hidden="false" customHeight="false" outlineLevel="0" collapsed="false">
      <c r="A59" s="242" t="s">
        <v>91</v>
      </c>
      <c r="B59" s="238"/>
      <c r="C59" s="243"/>
      <c r="D59" s="238"/>
      <c r="E59" s="243"/>
      <c r="F59" s="217"/>
      <c r="G59" s="217"/>
      <c r="H59" s="238"/>
      <c r="I59" s="243"/>
      <c r="J59" s="217"/>
      <c r="K59" s="217"/>
      <c r="L59" s="238"/>
      <c r="M59" s="243"/>
      <c r="N59" s="217"/>
      <c r="O59" s="217"/>
      <c r="P59" s="238"/>
      <c r="Q59" s="243"/>
      <c r="R59" s="217"/>
      <c r="S59" s="217"/>
      <c r="T59" s="238"/>
      <c r="U59" s="243"/>
      <c r="V59" s="217"/>
      <c r="W59" s="217"/>
      <c r="X59" s="238"/>
      <c r="Y59" s="243"/>
      <c r="Z59" s="217"/>
      <c r="AA59" s="217"/>
      <c r="AB59" s="238"/>
      <c r="AC59" s="243"/>
      <c r="AD59" s="217"/>
      <c r="AE59" s="217"/>
      <c r="AF59" s="238"/>
      <c r="AG59" s="243"/>
      <c r="AH59" s="217"/>
      <c r="AI59" s="217"/>
      <c r="AJ59" s="218"/>
      <c r="AK59" s="218"/>
      <c r="AL59" s="219"/>
      <c r="AM59" s="219"/>
      <c r="AN59" s="220"/>
      <c r="AO59" s="221"/>
      <c r="AP59" s="226"/>
      <c r="AQ59" s="261" t="n">
        <v>2412598749</v>
      </c>
      <c r="AR59" s="262" t="n">
        <v>100</v>
      </c>
      <c r="AS59" s="224" t="e">
        <f aca="false">(#REF!/AQ59)-1</f>
        <v>#VALUE!</v>
      </c>
      <c r="AT59" s="224" t="e">
        <f aca="false">(#REF!/AR59)-1</f>
        <v>#VALUE!</v>
      </c>
    </row>
    <row r="60" customFormat="false" ht="15" hidden="false" customHeight="false" outlineLevel="0" collapsed="false">
      <c r="A60" s="215" t="s">
        <v>92</v>
      </c>
      <c r="B60" s="216" t="n">
        <v>2289237934</v>
      </c>
      <c r="C60" s="263" t="n">
        <v>100</v>
      </c>
      <c r="D60" s="216" t="n">
        <v>2292581498</v>
      </c>
      <c r="E60" s="263" t="n">
        <v>100</v>
      </c>
      <c r="F60" s="217" t="n">
        <f aca="false">((D60-B60)/B60)</f>
        <v>0.00146055765997105</v>
      </c>
      <c r="G60" s="217" t="n">
        <f aca="false">((E60-C60)/C60)</f>
        <v>0</v>
      </c>
      <c r="H60" s="216" t="n">
        <v>2305650371</v>
      </c>
      <c r="I60" s="263" t="n">
        <v>100</v>
      </c>
      <c r="J60" s="217" t="n">
        <f aca="false">((H60-D60)/D60)</f>
        <v>0.0057005053087103</v>
      </c>
      <c r="K60" s="217" t="n">
        <f aca="false">((I60-E60)/E60)</f>
        <v>0</v>
      </c>
      <c r="L60" s="216" t="n">
        <v>2307174992</v>
      </c>
      <c r="M60" s="263" t="n">
        <v>100</v>
      </c>
      <c r="N60" s="217" t="n">
        <f aca="false">((L60-H60)/H60)</f>
        <v>0.000661254203662607</v>
      </c>
      <c r="O60" s="217" t="n">
        <f aca="false">((M60-I60)/I60)</f>
        <v>0</v>
      </c>
      <c r="P60" s="216" t="n">
        <v>2308986744</v>
      </c>
      <c r="Q60" s="263" t="n">
        <v>100</v>
      </c>
      <c r="R60" s="217" t="n">
        <f aca="false">((P60-L60)/L60)</f>
        <v>0.000785268567092721</v>
      </c>
      <c r="S60" s="217" t="n">
        <f aca="false">((Q60-M60)/M60)</f>
        <v>0</v>
      </c>
      <c r="T60" s="216" t="n">
        <v>2310529585</v>
      </c>
      <c r="U60" s="263" t="n">
        <v>100</v>
      </c>
      <c r="V60" s="217" t="n">
        <f aca="false">((T60-P60)/P60)</f>
        <v>0.000668189630801969</v>
      </c>
      <c r="W60" s="217" t="n">
        <f aca="false">((U60-Q60)/Q60)</f>
        <v>0</v>
      </c>
      <c r="X60" s="216" t="n">
        <v>2321013582</v>
      </c>
      <c r="Y60" s="263" t="n">
        <v>100</v>
      </c>
      <c r="Z60" s="217" t="n">
        <f aca="false">((X60-T60)/T60)</f>
        <v>0.00453748658665195</v>
      </c>
      <c r="AA60" s="217" t="n">
        <f aca="false">((Y60-U60)/U60)</f>
        <v>0</v>
      </c>
      <c r="AB60" s="216" t="n">
        <v>2323001234</v>
      </c>
      <c r="AC60" s="263" t="n">
        <v>100</v>
      </c>
      <c r="AD60" s="217" t="n">
        <f aca="false">((AB60-X60)/X60)</f>
        <v>0.000856372412214519</v>
      </c>
      <c r="AE60" s="217" t="n">
        <f aca="false">((AC60-Y60)/Y60)</f>
        <v>0</v>
      </c>
      <c r="AF60" s="216" t="n">
        <v>2324321098</v>
      </c>
      <c r="AG60" s="263" t="n">
        <v>100</v>
      </c>
      <c r="AH60" s="217" t="n">
        <f aca="false">((AF60-AB60)/AB60)</f>
        <v>0.00056817188931377</v>
      </c>
      <c r="AI60" s="217" t="n">
        <f aca="false">((AG60-AC60)/AC60)</f>
        <v>0</v>
      </c>
      <c r="AJ60" s="218" t="n">
        <f aca="false">AVERAGE(F60,J60,N60,R60,V60,Z60,AD60,AH60)</f>
        <v>0.00190472578230236</v>
      </c>
      <c r="AK60" s="218" t="n">
        <f aca="false">AVERAGE(G60,K60,O60,S60,W60,AA60,AE60,AI60)</f>
        <v>0</v>
      </c>
      <c r="AL60" s="219" t="n">
        <f aca="false">((AF60-D60)/D60)</f>
        <v>0.0138444805681669</v>
      </c>
      <c r="AM60" s="219" t="n">
        <f aca="false">((AG60-E60)/E60)</f>
        <v>0</v>
      </c>
      <c r="AN60" s="220" t="n">
        <f aca="false">STDEV(F60,J60,N60,R60,V60,Z60,AD60,AH60)</f>
        <v>0.00202662653413031</v>
      </c>
      <c r="AO60" s="221" t="n">
        <f aca="false">STDEV(G60,K60,O60,S60,W60,AA60,AE60,AI60)</f>
        <v>0</v>
      </c>
      <c r="AP60" s="226"/>
      <c r="AQ60" s="261" t="n">
        <v>12153673145</v>
      </c>
      <c r="AR60" s="264" t="n">
        <v>45.22</v>
      </c>
      <c r="AS60" s="224" t="e">
        <f aca="false">(#REF!/AQ60)-1</f>
        <v>#VALUE!</v>
      </c>
      <c r="AT60" s="224" t="e">
        <f aca="false">(#REF!/AR60)-1</f>
        <v>#VALUE!</v>
      </c>
    </row>
    <row r="61" customFormat="false" ht="15" hidden="false" customHeight="false" outlineLevel="0" collapsed="false">
      <c r="A61" s="215" t="s">
        <v>93</v>
      </c>
      <c r="B61" s="216" t="n">
        <v>12528642939.23</v>
      </c>
      <c r="C61" s="229" t="n">
        <v>45.22</v>
      </c>
      <c r="D61" s="216" t="n">
        <v>12527428894.92</v>
      </c>
      <c r="E61" s="229" t="n">
        <v>45.22</v>
      </c>
      <c r="F61" s="217" t="n">
        <f aca="false">((D61-B61)/B61)</f>
        <v>-9.69015012949264E-005</v>
      </c>
      <c r="G61" s="217" t="n">
        <f aca="false">((E61-C61)/C61)</f>
        <v>0</v>
      </c>
      <c r="H61" s="216" t="n">
        <v>12557981444.72</v>
      </c>
      <c r="I61" s="229" t="n">
        <v>45.22</v>
      </c>
      <c r="J61" s="217" t="n">
        <f aca="false">((H61-D61)/D61)</f>
        <v>0.00243885238194316</v>
      </c>
      <c r="K61" s="217" t="n">
        <f aca="false">((I61-E61)/E61)</f>
        <v>0</v>
      </c>
      <c r="L61" s="216" t="n">
        <v>12555171363.77</v>
      </c>
      <c r="M61" s="229" t="n">
        <v>45.22</v>
      </c>
      <c r="N61" s="217" t="n">
        <f aca="false">((L61-H61)/H61)</f>
        <v>-0.000223768522223797</v>
      </c>
      <c r="O61" s="217" t="n">
        <f aca="false">((M61-I61)/I61)</f>
        <v>0</v>
      </c>
      <c r="P61" s="216" t="n">
        <v>12551932340.82</v>
      </c>
      <c r="Q61" s="229" t="n">
        <v>45.22</v>
      </c>
      <c r="R61" s="217" t="n">
        <f aca="false">((P61-L61)/L61)</f>
        <v>-0.000257983173319919</v>
      </c>
      <c r="S61" s="217" t="n">
        <f aca="false">((Q61-M61)/M61)</f>
        <v>0</v>
      </c>
      <c r="T61" s="216" t="n">
        <v>12549122362.37</v>
      </c>
      <c r="U61" s="229" t="n">
        <v>45.22</v>
      </c>
      <c r="V61" s="217" t="n">
        <f aca="false">((T61-P61)/P61)</f>
        <v>-0.000223868196043453</v>
      </c>
      <c r="W61" s="217" t="n">
        <f aca="false">((U61-Q61)/Q61)</f>
        <v>0</v>
      </c>
      <c r="X61" s="216" t="n">
        <v>12589355149.54</v>
      </c>
      <c r="Y61" s="229" t="n">
        <v>45.22</v>
      </c>
      <c r="Z61" s="217" t="n">
        <f aca="false">((X61-T61)/T61)</f>
        <v>0.0032060239758792</v>
      </c>
      <c r="AA61" s="217" t="n">
        <f aca="false">((Y61-U61)/U61)</f>
        <v>0</v>
      </c>
      <c r="AB61" s="216" t="n">
        <v>12585208246.61</v>
      </c>
      <c r="AC61" s="229" t="n">
        <v>45.22</v>
      </c>
      <c r="AD61" s="217" t="n">
        <f aca="false">((AB61-X61)/X61)</f>
        <v>-0.000329397564906399</v>
      </c>
      <c r="AE61" s="217" t="n">
        <f aca="false">((AC61-Y61)/Y61)</f>
        <v>0</v>
      </c>
      <c r="AF61" s="216" t="n">
        <v>12582086116.04</v>
      </c>
      <c r="AG61" s="229" t="n">
        <v>45.22</v>
      </c>
      <c r="AH61" s="217" t="n">
        <f aca="false">((AF61-AB61)/AB61)</f>
        <v>-0.000248079372928985</v>
      </c>
      <c r="AI61" s="217" t="n">
        <f aca="false">((AG61-AC61)/AC61)</f>
        <v>0</v>
      </c>
      <c r="AJ61" s="218" t="n">
        <f aca="false">AVERAGE(F61,J61,N61,R61,V61,Z61,AD61,AH61)</f>
        <v>0.000533109753388111</v>
      </c>
      <c r="AK61" s="218" t="n">
        <f aca="false">AVERAGE(G61,K61,O61,S61,W61,AA61,AE61,AI61)</f>
        <v>0</v>
      </c>
      <c r="AL61" s="219" t="n">
        <f aca="false">((AF61-D61)/D61)</f>
        <v>0.00436300389956034</v>
      </c>
      <c r="AM61" s="219" t="n">
        <f aca="false">((AG61-E61)/E61)</f>
        <v>0</v>
      </c>
      <c r="AN61" s="220" t="n">
        <f aca="false">STDEV(F61,J61,N61,R61,V61,Z61,AD61,AH61)</f>
        <v>0.00142924172063413</v>
      </c>
      <c r="AO61" s="221" t="n">
        <f aca="false">STDEV(G61,K61,O61,S61,W61,AA61,AE61,AI61)</f>
        <v>0</v>
      </c>
      <c r="AP61" s="226"/>
      <c r="AQ61" s="265" t="n">
        <v>31507613595.8577</v>
      </c>
      <c r="AR61" s="265" t="n">
        <v>11.8082575976144</v>
      </c>
      <c r="AS61" s="224" t="e">
        <f aca="false">(#REF!/AQ61)-1</f>
        <v>#VALUE!</v>
      </c>
      <c r="AT61" s="224" t="e">
        <f aca="false">(#REF!/AR61)-1</f>
        <v>#VALUE!</v>
      </c>
    </row>
    <row r="62" customFormat="false" ht="15" hidden="false" customHeight="false" outlineLevel="0" collapsed="false">
      <c r="A62" s="215" t="s">
        <v>94</v>
      </c>
      <c r="B62" s="216" t="n">
        <v>31577842364.1153</v>
      </c>
      <c r="C62" s="266" t="n">
        <v>11.83</v>
      </c>
      <c r="D62" s="216" t="n">
        <v>31577842364.1153</v>
      </c>
      <c r="E62" s="266" t="n">
        <v>11.83</v>
      </c>
      <c r="F62" s="217" t="n">
        <f aca="false">((D62-B62)/B62)</f>
        <v>0</v>
      </c>
      <c r="G62" s="217" t="n">
        <f aca="false">((E62-C62)/C62)</f>
        <v>0</v>
      </c>
      <c r="H62" s="216" t="n">
        <v>30917030935.7195</v>
      </c>
      <c r="I62" s="266" t="n">
        <v>11.59</v>
      </c>
      <c r="J62" s="217" t="n">
        <f aca="false">((H62-D62)/D62)</f>
        <v>-0.0209264274859619</v>
      </c>
      <c r="K62" s="217" t="n">
        <f aca="false">((I62-E62)/E62)</f>
        <v>-0.0202874049027895</v>
      </c>
      <c r="L62" s="216" t="n">
        <v>30917030935.7195</v>
      </c>
      <c r="M62" s="266" t="n">
        <v>11.59</v>
      </c>
      <c r="N62" s="217" t="n">
        <f aca="false">((L62-H62)/H62)</f>
        <v>0</v>
      </c>
      <c r="O62" s="217" t="n">
        <f aca="false">((M62-I62)/I62)</f>
        <v>0</v>
      </c>
      <c r="P62" s="216" t="n">
        <v>30917030935.7195</v>
      </c>
      <c r="Q62" s="266" t="n">
        <v>11.59</v>
      </c>
      <c r="R62" s="217" t="n">
        <f aca="false">((P62-L62)/L62)</f>
        <v>0</v>
      </c>
      <c r="S62" s="217" t="n">
        <f aca="false">((Q62-M62)/M62)</f>
        <v>0</v>
      </c>
      <c r="T62" s="216" t="n">
        <v>30917030935.7195</v>
      </c>
      <c r="U62" s="266" t="n">
        <v>11.59</v>
      </c>
      <c r="V62" s="217" t="n">
        <f aca="false">((T62-P62)/P62)</f>
        <v>0</v>
      </c>
      <c r="W62" s="217" t="n">
        <f aca="false">((U62-Q62)/Q62)</f>
        <v>0</v>
      </c>
      <c r="X62" s="216" t="n">
        <v>30917030935.7195</v>
      </c>
      <c r="Y62" s="266" t="n">
        <v>11.59</v>
      </c>
      <c r="Z62" s="217" t="n">
        <f aca="false">((X62-T62)/T62)</f>
        <v>0</v>
      </c>
      <c r="AA62" s="217" t="n">
        <f aca="false">((Y62-U62)/U62)</f>
        <v>0</v>
      </c>
      <c r="AB62" s="216" t="n">
        <v>31083758286.2315</v>
      </c>
      <c r="AC62" s="266" t="n">
        <v>11.65</v>
      </c>
      <c r="AD62" s="217" t="n">
        <f aca="false">((AB62-X62)/X62)</f>
        <v>0.0053927348605559</v>
      </c>
      <c r="AE62" s="217" t="n">
        <f aca="false">((AC62-Y62)/Y62)</f>
        <v>0.00517687661777399</v>
      </c>
      <c r="AF62" s="216" t="n">
        <v>31083758286.2315</v>
      </c>
      <c r="AG62" s="266" t="n">
        <v>11.65</v>
      </c>
      <c r="AH62" s="217" t="n">
        <f aca="false">((AF62-AB62)/AB62)</f>
        <v>0</v>
      </c>
      <c r="AI62" s="217" t="n">
        <f aca="false">((AG62-AC62)/AC62)</f>
        <v>0</v>
      </c>
      <c r="AJ62" s="218" t="n">
        <f aca="false">AVERAGE(F62,J62,N62,R62,V62,Z62,AD62,AH62)</f>
        <v>-0.00194171157817575</v>
      </c>
      <c r="AK62" s="218" t="n">
        <f aca="false">AVERAGE(G62,K62,O62,S62,W62,AA62,AE62,AI62)</f>
        <v>-0.00188881603562694</v>
      </c>
      <c r="AL62" s="219" t="n">
        <f aca="false">((AF62-D62)/D62)</f>
        <v>-0.0156465433004164</v>
      </c>
      <c r="AM62" s="219" t="n">
        <f aca="false">((AG62-E62)/E62)</f>
        <v>-0.0152155536770921</v>
      </c>
      <c r="AN62" s="220" t="n">
        <f aca="false">STDEV(F62,J62,N62,R62,V62,Z62,AD62,AH62)</f>
        <v>0.00789968359021786</v>
      </c>
      <c r="AO62" s="221" t="n">
        <f aca="false">STDEV(G62,K62,O62,S62,W62,AA62,AE62,AI62)</f>
        <v>0.00765168367162093</v>
      </c>
      <c r="AP62" s="226"/>
      <c r="AQ62" s="240" t="n">
        <f aca="false">SUM(AQ59:AQ61)</f>
        <v>46073885489.8577</v>
      </c>
      <c r="AR62" s="244"/>
      <c r="AS62" s="224" t="e">
        <f aca="false">(#REF!/AQ62)-1</f>
        <v>#VALUE!</v>
      </c>
      <c r="AT62" s="224" t="e">
        <f aca="false">(#REF!/AR62)-1</f>
        <v>#VALUE!</v>
      </c>
    </row>
    <row r="63" customFormat="false" ht="15" hidden="false" customHeight="false" outlineLevel="0" collapsed="false">
      <c r="A63" s="237" t="s">
        <v>31</v>
      </c>
      <c r="B63" s="238" t="n">
        <f aca="false">SUM(B60:B62)</f>
        <v>46395723237.3453</v>
      </c>
      <c r="C63" s="243"/>
      <c r="D63" s="238" t="n">
        <f aca="false">SUM(D60:D62)</f>
        <v>46397852757.0353</v>
      </c>
      <c r="E63" s="243"/>
      <c r="F63" s="217" t="n">
        <f aca="false">((D63-B63)/B63)</f>
        <v>4.589905149465E-005</v>
      </c>
      <c r="G63" s="217"/>
      <c r="H63" s="238" t="n">
        <f aca="false">SUM(H60:H62)</f>
        <v>45780662751.4395</v>
      </c>
      <c r="I63" s="243"/>
      <c r="J63" s="217" t="n">
        <f aca="false">((H63-D63)/D63)</f>
        <v>-0.0133021243208762</v>
      </c>
      <c r="K63" s="217"/>
      <c r="L63" s="238" t="n">
        <f aca="false">SUM(L60:L62)</f>
        <v>45779377291.4895</v>
      </c>
      <c r="M63" s="243"/>
      <c r="N63" s="217" t="n">
        <f aca="false">((L63-H63)/H63)</f>
        <v>-2.80786662477167E-005</v>
      </c>
      <c r="O63" s="217"/>
      <c r="P63" s="238" t="n">
        <f aca="false">SUM(P60:P62)</f>
        <v>45777950020.5395</v>
      </c>
      <c r="Q63" s="243"/>
      <c r="R63" s="217" t="n">
        <f aca="false">((P63-L63)/L63)</f>
        <v>-3.11771595517591E-005</v>
      </c>
      <c r="S63" s="217"/>
      <c r="T63" s="238" t="n">
        <f aca="false">SUM(T60:T62)</f>
        <v>45776682883.0895</v>
      </c>
      <c r="U63" s="243"/>
      <c r="V63" s="217" t="n">
        <f aca="false">((T63-P63)/P63)</f>
        <v>-2.76800828660095E-005</v>
      </c>
      <c r="W63" s="217"/>
      <c r="X63" s="238" t="n">
        <f aca="false">SUM(X60:X62)</f>
        <v>45827399667.2595</v>
      </c>
      <c r="Y63" s="243"/>
      <c r="Z63" s="217" t="n">
        <f aca="false">((X63-T63)/T63)</f>
        <v>0.00110791741506332</v>
      </c>
      <c r="AA63" s="217"/>
      <c r="AB63" s="238" t="n">
        <f aca="false">SUM(AB60:AB62)</f>
        <v>45991967766.8415</v>
      </c>
      <c r="AC63" s="243"/>
      <c r="AD63" s="217" t="n">
        <f aca="false">((AB63-X63)/X63)</f>
        <v>0.00359104162088237</v>
      </c>
      <c r="AE63" s="217"/>
      <c r="AF63" s="238" t="n">
        <f aca="false">SUM(AF60:AF62)</f>
        <v>45990165500.2715</v>
      </c>
      <c r="AG63" s="243"/>
      <c r="AH63" s="217" t="n">
        <f aca="false">((AF63-AB63)/AB63)</f>
        <v>-3.91865505547404E-005</v>
      </c>
      <c r="AI63" s="217"/>
      <c r="AJ63" s="218" t="n">
        <f aca="false">AVERAGE(F63,J63,N63,R63,V63,Z63,AD63,AH63)</f>
        <v>-0.00108542358658202</v>
      </c>
      <c r="AK63" s="218"/>
      <c r="AL63" s="219" t="n">
        <f aca="false">((AF63-D63)/D63)</f>
        <v>-0.00878676991581334</v>
      </c>
      <c r="AM63" s="219"/>
      <c r="AN63" s="220" t="n">
        <f aca="false">STDEV(F63,J63,N63,R63,V63,Z63,AD63,AH63)</f>
        <v>0.00509412247305692</v>
      </c>
      <c r="AO63" s="221"/>
      <c r="AP63" s="226"/>
      <c r="AQ63" s="240"/>
      <c r="AR63" s="244"/>
      <c r="AS63" s="224" t="e">
        <f aca="false">(#REF!/AQ63)-1</f>
        <v>#VALUE!</v>
      </c>
      <c r="AT63" s="224" t="e">
        <f aca="false">(#REF!/AR63)-1</f>
        <v>#VALUE!</v>
      </c>
    </row>
    <row r="64" customFormat="false" ht="15" hidden="false" customHeight="false" outlineLevel="0" collapsed="false">
      <c r="A64" s="242" t="s">
        <v>95</v>
      </c>
      <c r="B64" s="238"/>
      <c r="C64" s="243"/>
      <c r="D64" s="238"/>
      <c r="E64" s="243"/>
      <c r="F64" s="217"/>
      <c r="G64" s="217"/>
      <c r="H64" s="238"/>
      <c r="I64" s="243"/>
      <c r="J64" s="217"/>
      <c r="K64" s="217"/>
      <c r="L64" s="238"/>
      <c r="M64" s="243"/>
      <c r="N64" s="217"/>
      <c r="O64" s="217"/>
      <c r="P64" s="238"/>
      <c r="Q64" s="243"/>
      <c r="R64" s="217"/>
      <c r="S64" s="217"/>
      <c r="T64" s="238"/>
      <c r="U64" s="243"/>
      <c r="V64" s="217"/>
      <c r="W64" s="217"/>
      <c r="X64" s="238"/>
      <c r="Y64" s="243"/>
      <c r="Z64" s="217"/>
      <c r="AA64" s="217"/>
      <c r="AB64" s="238"/>
      <c r="AC64" s="243"/>
      <c r="AD64" s="217"/>
      <c r="AE64" s="217"/>
      <c r="AF64" s="238"/>
      <c r="AG64" s="243"/>
      <c r="AH64" s="217"/>
      <c r="AI64" s="217"/>
      <c r="AJ64" s="218"/>
      <c r="AK64" s="218"/>
      <c r="AL64" s="219"/>
      <c r="AM64" s="219"/>
      <c r="AN64" s="220"/>
      <c r="AO64" s="221"/>
      <c r="AP64" s="226"/>
      <c r="AQ64" s="223" t="n">
        <v>885354617.77</v>
      </c>
      <c r="AR64" s="223" t="n">
        <v>1763.14</v>
      </c>
      <c r="AS64" s="224" t="e">
        <f aca="false">(#REF!/AQ64)-1</f>
        <v>#VALUE!</v>
      </c>
      <c r="AT64" s="224" t="e">
        <f aca="false">(#REF!/AR64)-1</f>
        <v>#VALUE!</v>
      </c>
    </row>
    <row r="65" customFormat="false" ht="15" hidden="false" customHeight="false" outlineLevel="0" collapsed="false">
      <c r="A65" s="215" t="s">
        <v>96</v>
      </c>
      <c r="B65" s="216" t="n">
        <v>1021187330.09</v>
      </c>
      <c r="C65" s="216" t="n">
        <v>2106.04</v>
      </c>
      <c r="D65" s="216" t="n">
        <v>1049477460.48</v>
      </c>
      <c r="E65" s="216" t="n">
        <v>2170.68</v>
      </c>
      <c r="F65" s="217" t="n">
        <f aca="false">((D65-B65)/B65)</f>
        <v>0.0277031740958896</v>
      </c>
      <c r="G65" s="217" t="n">
        <f aca="false">((E65-C65)/C65)</f>
        <v>0.0306926744031452</v>
      </c>
      <c r="H65" s="216" t="n">
        <v>1050151263.17</v>
      </c>
      <c r="I65" s="216" t="n">
        <v>2172.99</v>
      </c>
      <c r="J65" s="217" t="n">
        <f aca="false">((H65-D65)/D65)</f>
        <v>0.000642036361306665</v>
      </c>
      <c r="K65" s="217" t="n">
        <f aca="false">((I65-E65)/E65)</f>
        <v>0.00106418265244068</v>
      </c>
      <c r="L65" s="216" t="n">
        <v>1064346098.7</v>
      </c>
      <c r="M65" s="216" t="n">
        <v>2186.06</v>
      </c>
      <c r="N65" s="217" t="n">
        <f aca="false">((L65-H65)/H65)</f>
        <v>0.0135169437278506</v>
      </c>
      <c r="O65" s="217" t="n">
        <f aca="false">((M65-I65)/I65)</f>
        <v>0.00601475386449094</v>
      </c>
      <c r="P65" s="216" t="n">
        <v>1059830505.67</v>
      </c>
      <c r="Q65" s="216" t="n">
        <v>2172.83</v>
      </c>
      <c r="R65" s="217" t="n">
        <f aca="false">((P65-L65)/L65)</f>
        <v>-0.00424259837614425</v>
      </c>
      <c r="S65" s="217" t="n">
        <f aca="false">((Q65-M65)/M65)</f>
        <v>-0.00605198393456722</v>
      </c>
      <c r="T65" s="216" t="n">
        <v>1053372134.8</v>
      </c>
      <c r="U65" s="216" t="n">
        <v>2164.62</v>
      </c>
      <c r="V65" s="217" t="n">
        <f aca="false">((T65-P65)/P65)</f>
        <v>-0.00609377710440329</v>
      </c>
      <c r="W65" s="217" t="n">
        <f aca="false">((U65-Q65)/Q65)</f>
        <v>-0.0037784824399516</v>
      </c>
      <c r="X65" s="216" t="n">
        <v>1047608244.47</v>
      </c>
      <c r="Y65" s="216" t="n">
        <v>2159.52</v>
      </c>
      <c r="Z65" s="217" t="n">
        <f aca="false">((X65-T65)/T65)</f>
        <v>-0.00547184621614686</v>
      </c>
      <c r="AA65" s="217" t="n">
        <f aca="false">((Y65-U65)/U65)</f>
        <v>-0.00235607173545468</v>
      </c>
      <c r="AB65" s="216" t="n">
        <v>1048681320.6</v>
      </c>
      <c r="AC65" s="216" t="n">
        <v>2152.96</v>
      </c>
      <c r="AD65" s="217" t="n">
        <f aca="false">((AB65-X65)/X65)</f>
        <v>0.00102431050506182</v>
      </c>
      <c r="AE65" s="217" t="n">
        <f aca="false">((AC65-Y65)/Y65)</f>
        <v>-0.00303771208416683</v>
      </c>
      <c r="AF65" s="216" t="n">
        <v>1037748939.89</v>
      </c>
      <c r="AG65" s="216" t="n">
        <v>2146.81</v>
      </c>
      <c r="AH65" s="217" t="n">
        <f aca="false">((AF65-AB65)/AB65)</f>
        <v>-0.0104248836088213</v>
      </c>
      <c r="AI65" s="217" t="n">
        <f aca="false">((AG65-AC65)/AC65)</f>
        <v>-0.00285653240190254</v>
      </c>
      <c r="AJ65" s="218" t="n">
        <f aca="false">AVERAGE(F65,J65,N65,R65,V65,Z65,AD65,AH65)</f>
        <v>0.00208166992307412</v>
      </c>
      <c r="AK65" s="218" t="n">
        <f aca="false">AVERAGE(G65,K65,O65,S65,W65,AA65,AE65,AI65)</f>
        <v>0.00246135354050424</v>
      </c>
      <c r="AL65" s="219" t="n">
        <f aca="false">((AF65-D65)/D65)</f>
        <v>-0.0111755812122309</v>
      </c>
      <c r="AM65" s="219" t="n">
        <f aca="false">((AG65-E65)/E65)</f>
        <v>-0.0109965540752206</v>
      </c>
      <c r="AN65" s="220" t="n">
        <f aca="false">STDEV(F65,J65,N65,R65,V65,Z65,AD65,AH65)</f>
        <v>0.01259660559567</v>
      </c>
      <c r="AO65" s="221" t="n">
        <f aca="false">STDEV(G65,K65,O65,S65,W65,AA65,AE65,AI65)</f>
        <v>0.0119804954939276</v>
      </c>
      <c r="AP65" s="226"/>
      <c r="AQ65" s="231" t="n">
        <v>113791197</v>
      </c>
      <c r="AR65" s="228" t="n">
        <v>81.52</v>
      </c>
      <c r="AS65" s="224" t="e">
        <f aca="false">(#REF!/AQ65)-1</f>
        <v>#VALUE!</v>
      </c>
      <c r="AT65" s="224" t="e">
        <f aca="false">(#REF!/AR65)-1</f>
        <v>#VALUE!</v>
      </c>
    </row>
    <row r="66" customFormat="false" ht="15" hidden="false" customHeight="false" outlineLevel="0" collapsed="false">
      <c r="A66" s="215" t="s">
        <v>97</v>
      </c>
      <c r="B66" s="216" t="n">
        <v>130594119</v>
      </c>
      <c r="C66" s="216" t="n">
        <v>95.07</v>
      </c>
      <c r="D66" s="216" t="n">
        <v>131943316</v>
      </c>
      <c r="E66" s="216" t="n">
        <v>96.06</v>
      </c>
      <c r="F66" s="217" t="n">
        <f aca="false">((D66-B66)/B66)</f>
        <v>0.0103312232612864</v>
      </c>
      <c r="G66" s="217" t="n">
        <f aca="false">((E66-C66)/C66)</f>
        <v>0.0104133796150206</v>
      </c>
      <c r="H66" s="216" t="n">
        <v>131787772</v>
      </c>
      <c r="I66" s="216" t="n">
        <v>95.87</v>
      </c>
      <c r="J66" s="217" t="n">
        <f aca="false">((H66-D66)/D66)</f>
        <v>-0.00117886987166519</v>
      </c>
      <c r="K66" s="217" t="n">
        <f aca="false">((I66-E66)/E66)</f>
        <v>-0.00197793046012906</v>
      </c>
      <c r="L66" s="216" t="n">
        <v>131430654</v>
      </c>
      <c r="M66" s="216" t="n">
        <v>95.61</v>
      </c>
      <c r="N66" s="217" t="n">
        <f aca="false">((L66-H66)/H66)</f>
        <v>-0.00270979617137772</v>
      </c>
      <c r="O66" s="217" t="n">
        <f aca="false">((M66-I66)/I66)</f>
        <v>-0.0027120058412434</v>
      </c>
      <c r="P66" s="216" t="n">
        <v>133328153</v>
      </c>
      <c r="Q66" s="216" t="n">
        <v>96.99</v>
      </c>
      <c r="R66" s="217" t="n">
        <f aca="false">((P66-L66)/L66)</f>
        <v>0.0144372636234466</v>
      </c>
      <c r="S66" s="217" t="n">
        <f aca="false">((Q66-M66)/M66)</f>
        <v>0.0144336366488861</v>
      </c>
      <c r="T66" s="216" t="n">
        <v>133500170</v>
      </c>
      <c r="U66" s="216" t="n">
        <v>97.04</v>
      </c>
      <c r="V66" s="217" t="n">
        <f aca="false">((T66-P66)/P66)</f>
        <v>0.00129017762662624</v>
      </c>
      <c r="W66" s="217" t="n">
        <f aca="false">((U66-Q66)/Q66)</f>
        <v>0.000515517063614923</v>
      </c>
      <c r="X66" s="216" t="n">
        <v>133817375</v>
      </c>
      <c r="Y66" s="216" t="n">
        <v>97.27</v>
      </c>
      <c r="Z66" s="217" t="n">
        <f aca="false">((X66-T66)/T66)</f>
        <v>0.00237606439003036</v>
      </c>
      <c r="AA66" s="217" t="n">
        <f aca="false">((Y66-U66)/U66)</f>
        <v>0.00237015663643848</v>
      </c>
      <c r="AB66" s="216" t="n">
        <v>133903691</v>
      </c>
      <c r="AC66" s="216" t="n">
        <v>97.33</v>
      </c>
      <c r="AD66" s="217" t="n">
        <f aca="false">((AB66-X66)/X66)</f>
        <v>0.000645028345534352</v>
      </c>
      <c r="AE66" s="217" t="n">
        <f aca="false">((AC66-Y66)/Y66)</f>
        <v>0.00061683972447828</v>
      </c>
      <c r="AF66" s="216" t="n">
        <v>134037380</v>
      </c>
      <c r="AG66" s="216" t="n">
        <v>97.46</v>
      </c>
      <c r="AH66" s="217" t="n">
        <f aca="false">((AF66-AB66)/AB66)</f>
        <v>0.00099839667601097</v>
      </c>
      <c r="AI66" s="217" t="n">
        <f aca="false">((AG66-AC66)/AC66)</f>
        <v>0.0013356621802116</v>
      </c>
      <c r="AJ66" s="218" t="n">
        <f aca="false">AVERAGE(F66,J66,N66,R66,V66,Z66,AD66,AH66)</f>
        <v>0.0032736859849865</v>
      </c>
      <c r="AK66" s="218" t="n">
        <f aca="false">AVERAGE(G66,K66,O66,S66,W66,AA66,AE66,AI66)</f>
        <v>0.00312440694590969</v>
      </c>
      <c r="AL66" s="219" t="n">
        <f aca="false">((AF66-D66)/D66)</f>
        <v>0.0158709365770374</v>
      </c>
      <c r="AM66" s="219" t="n">
        <f aca="false">((AG66-E66)/E66)</f>
        <v>0.0145742244430563</v>
      </c>
      <c r="AN66" s="220" t="n">
        <f aca="false">STDEV(F66,J66,N66,R66,V66,Z66,AD66,AH66)</f>
        <v>0.00593883613933171</v>
      </c>
      <c r="AO66" s="221" t="n">
        <f aca="false">STDEV(G66,K66,O66,S66,W66,AA66,AE66,AI66)</f>
        <v>0.00607086792367477</v>
      </c>
      <c r="AP66" s="226"/>
      <c r="AQ66" s="223" t="n">
        <v>1066913090.31</v>
      </c>
      <c r="AR66" s="228" t="n">
        <v>1.1691</v>
      </c>
      <c r="AS66" s="224" t="e">
        <f aca="false">(#REF!/AQ66)-1</f>
        <v>#VALUE!</v>
      </c>
      <c r="AT66" s="224" t="e">
        <f aca="false">(#REF!/AR66)-1</f>
        <v>#VALUE!</v>
      </c>
    </row>
    <row r="67" customFormat="false" ht="15" hidden="false" customHeight="false" outlineLevel="0" collapsed="false">
      <c r="A67" s="215" t="s">
        <v>98</v>
      </c>
      <c r="B67" s="216" t="n">
        <v>1086715361.61</v>
      </c>
      <c r="C67" s="216" t="n">
        <v>1.2866</v>
      </c>
      <c r="D67" s="216" t="n">
        <v>1096649812.61</v>
      </c>
      <c r="E67" s="216" t="n">
        <v>1.2971</v>
      </c>
      <c r="F67" s="217" t="n">
        <f aca="false">((D67-B67)/B67)</f>
        <v>0.00914172316960885</v>
      </c>
      <c r="G67" s="217" t="n">
        <f aca="false">((E67-C67)/C67)</f>
        <v>0.00816104461371052</v>
      </c>
      <c r="H67" s="216" t="n">
        <v>1098164360.83</v>
      </c>
      <c r="I67" s="216" t="n">
        <v>1.2969</v>
      </c>
      <c r="J67" s="217" t="n">
        <f aca="false">((H67-D67)/D67)</f>
        <v>0.00138106823398386</v>
      </c>
      <c r="K67" s="217" t="n">
        <f aca="false">((I67-E67)/E67)</f>
        <v>-0.000154190116413521</v>
      </c>
      <c r="L67" s="216" t="n">
        <v>1109868325.02</v>
      </c>
      <c r="M67" s="216" t="n">
        <v>1.3102</v>
      </c>
      <c r="N67" s="217" t="n">
        <f aca="false">((L67-H67)/H67)</f>
        <v>0.0106577527075766</v>
      </c>
      <c r="O67" s="217" t="n">
        <f aca="false">((M67-I67)/I67)</f>
        <v>0.0102552239956821</v>
      </c>
      <c r="P67" s="216" t="n">
        <v>906528621.36</v>
      </c>
      <c r="Q67" s="216" t="n">
        <v>1.2997</v>
      </c>
      <c r="R67" s="217" t="n">
        <f aca="false">((P67-L67)/L67)</f>
        <v>-0.183210655783276</v>
      </c>
      <c r="S67" s="217" t="n">
        <f aca="false">((Q67-M67)/M67)</f>
        <v>-0.00801404365745684</v>
      </c>
      <c r="T67" s="216" t="n">
        <v>903706212.7</v>
      </c>
      <c r="U67" s="216" t="n">
        <v>1.2955</v>
      </c>
      <c r="V67" s="217" t="n">
        <f aca="false">((T67-P67)/P67)</f>
        <v>-0.00311342476508432</v>
      </c>
      <c r="W67" s="217" t="n">
        <f aca="false">((U67-Q67)/Q67)</f>
        <v>-0.00323151496499191</v>
      </c>
      <c r="X67" s="216" t="n">
        <v>906439189.17</v>
      </c>
      <c r="Y67" s="216" t="n">
        <v>1.3009</v>
      </c>
      <c r="Z67" s="217" t="n">
        <f aca="false">((X67-T67)/T67)</f>
        <v>0.00302418687798395</v>
      </c>
      <c r="AA67" s="217" t="n">
        <f aca="false">((Y67-U67)/U67)</f>
        <v>0.00416827479737541</v>
      </c>
      <c r="AB67" s="216" t="n">
        <v>886171802.51</v>
      </c>
      <c r="AC67" s="216" t="n">
        <v>1.3089</v>
      </c>
      <c r="AD67" s="217" t="n">
        <f aca="false">((AB67-X67)/X67)</f>
        <v>-0.0223593451189574</v>
      </c>
      <c r="AE67" s="217" t="n">
        <f aca="false">((AC67-Y67)/Y67)</f>
        <v>0.0061495887462526</v>
      </c>
      <c r="AF67" s="216" t="n">
        <v>889435097.58</v>
      </c>
      <c r="AG67" s="216" t="n">
        <v>1.3132</v>
      </c>
      <c r="AH67" s="217" t="n">
        <f aca="false">((AF67-AB67)/AB67)</f>
        <v>0.00368246322074012</v>
      </c>
      <c r="AI67" s="217" t="n">
        <f aca="false">((AG67-AC67)/AC67)</f>
        <v>0.0032852013140805</v>
      </c>
      <c r="AJ67" s="218" t="n">
        <f aca="false">AVERAGE(F67,J67,N67,R67,V67,Z67,AD67,AH67)</f>
        <v>-0.022599528932178</v>
      </c>
      <c r="AK67" s="218" t="n">
        <f aca="false">AVERAGE(G67,K67,O67,S67,W67,AA67,AE67,AI67)</f>
        <v>0.00257744809102986</v>
      </c>
      <c r="AL67" s="219" t="n">
        <f aca="false">((AF67-D67)/D67)</f>
        <v>-0.188952492078427</v>
      </c>
      <c r="AM67" s="219" t="n">
        <f aca="false">((AG67-E67)/E67)</f>
        <v>0.0124123043712898</v>
      </c>
      <c r="AN67" s="220" t="n">
        <f aca="false">STDEV(F67,J67,N67,R67,V67,Z67,AD67,AH67)</f>
        <v>0.0656958803265919</v>
      </c>
      <c r="AO67" s="221" t="n">
        <f aca="false">STDEV(G67,K67,O67,S67,W67,AA67,AE67,AI67)</f>
        <v>0.00608631043063105</v>
      </c>
      <c r="AP67" s="226"/>
      <c r="AQ67" s="223" t="n">
        <v>4173976375.37</v>
      </c>
      <c r="AR67" s="228" t="n">
        <v>299.5358</v>
      </c>
      <c r="AS67" s="224" t="e">
        <f aca="false">(#REF!/AQ67)-1</f>
        <v>#VALUE!</v>
      </c>
      <c r="AT67" s="224" t="e">
        <f aca="false">(#REF!/AR67)-1</f>
        <v>#VALUE!</v>
      </c>
    </row>
    <row r="68" customFormat="false" ht="15" hidden="false" customHeight="false" outlineLevel="0" collapsed="false">
      <c r="A68" s="215" t="s">
        <v>99</v>
      </c>
      <c r="B68" s="216" t="n">
        <v>4136742312.32</v>
      </c>
      <c r="C68" s="216" t="n">
        <v>353.2274</v>
      </c>
      <c r="D68" s="216" t="n">
        <v>4368140062.39</v>
      </c>
      <c r="E68" s="216" t="n">
        <v>373.2591</v>
      </c>
      <c r="F68" s="217" t="n">
        <f aca="false">((D68-B68)/B68)</f>
        <v>0.0559371922637903</v>
      </c>
      <c r="G68" s="217" t="n">
        <f aca="false">((E68-C68)/C68)</f>
        <v>0.0567104930138489</v>
      </c>
      <c r="H68" s="216" t="n">
        <v>4430337736.34</v>
      </c>
      <c r="I68" s="216" t="n">
        <v>377.9731</v>
      </c>
      <c r="J68" s="217" t="n">
        <f aca="false">((H68-D68)/D68)</f>
        <v>0.0142389376397351</v>
      </c>
      <c r="K68" s="217" t="n">
        <f aca="false">((I68-E68)/E68)</f>
        <v>0.0126292969146633</v>
      </c>
      <c r="L68" s="216" t="n">
        <v>4422876569.94</v>
      </c>
      <c r="M68" s="216" t="n">
        <v>378.6825</v>
      </c>
      <c r="N68" s="217" t="n">
        <f aca="false">((L68-H68)/H68)</f>
        <v>-0.00168410781390324</v>
      </c>
      <c r="O68" s="217" t="n">
        <f aca="false">((M68-I68)/I68)</f>
        <v>0.00187685314113628</v>
      </c>
      <c r="P68" s="216" t="n">
        <v>4341435179.34</v>
      </c>
      <c r="Q68" s="216" t="n">
        <v>372.0279</v>
      </c>
      <c r="R68" s="217" t="n">
        <f aca="false">((P68-L68)/L68)</f>
        <v>-0.0184136702239249</v>
      </c>
      <c r="S68" s="217" t="n">
        <f aca="false">((Q68-M68)/M68)</f>
        <v>-0.0175730328177299</v>
      </c>
      <c r="T68" s="216" t="n">
        <v>4345620220.68</v>
      </c>
      <c r="U68" s="216" t="n">
        <v>372.8237</v>
      </c>
      <c r="V68" s="217" t="n">
        <f aca="false">((T68-P68)/P68)</f>
        <v>0.000963976465643414</v>
      </c>
      <c r="W68" s="217" t="n">
        <f aca="false">((U68-Q68)/Q68)</f>
        <v>0.0021390868803119</v>
      </c>
      <c r="X68" s="216" t="n">
        <v>4321298668.15</v>
      </c>
      <c r="Y68" s="216" t="n">
        <v>370.6572</v>
      </c>
      <c r="Z68" s="217" t="n">
        <f aca="false">((X68-T68)/T68)</f>
        <v>-0.00559679661242806</v>
      </c>
      <c r="AA68" s="217" t="n">
        <f aca="false">((Y68-U68)/U68)</f>
        <v>-0.00581105761248543</v>
      </c>
      <c r="AB68" s="216" t="n">
        <v>4328110448.68</v>
      </c>
      <c r="AC68" s="216" t="n">
        <v>371.2096</v>
      </c>
      <c r="AD68" s="217" t="n">
        <f aca="false">((AB68-X68)/X68)</f>
        <v>0.00157632717687549</v>
      </c>
      <c r="AE68" s="217" t="n">
        <f aca="false">((AC68-Y68)/Y68)</f>
        <v>0.00149032583206271</v>
      </c>
      <c r="AF68" s="216" t="n">
        <v>4256739407.19</v>
      </c>
      <c r="AG68" s="216" t="n">
        <v>366.3651</v>
      </c>
      <c r="AH68" s="217" t="n">
        <f aca="false">((AF68-AB68)/AB68)</f>
        <v>-0.0164901155680459</v>
      </c>
      <c r="AI68" s="217" t="n">
        <f aca="false">((AG68-AC68)/AC68)</f>
        <v>-0.0130505784333165</v>
      </c>
      <c r="AJ68" s="218" t="n">
        <f aca="false">AVERAGE(F68,J68,N68,R68,V68,Z68,AD68,AH68)</f>
        <v>0.00381646791596777</v>
      </c>
      <c r="AK68" s="218" t="n">
        <f aca="false">AVERAGE(G68,K68,O68,S68,W68,AA68,AE68,AI68)</f>
        <v>0.0048014233648114</v>
      </c>
      <c r="AL68" s="219" t="n">
        <f aca="false">((AF68-D68)/D68)</f>
        <v>-0.0255029952356995</v>
      </c>
      <c r="AM68" s="219" t="n">
        <f aca="false">((AG68-E68)/E68)</f>
        <v>-0.0184697439392637</v>
      </c>
      <c r="AN68" s="220" t="n">
        <f aca="false">STDEV(F68,J68,N68,R68,V68,Z68,AD68,AH68)</f>
        <v>0.0234939353166581</v>
      </c>
      <c r="AO68" s="221" t="n">
        <f aca="false">STDEV(G68,K68,O68,S68,W68,AA68,AE68,AI68)</f>
        <v>0.0230352730757502</v>
      </c>
      <c r="AP68" s="226"/>
      <c r="AQ68" s="223" t="n">
        <v>2336951594.82</v>
      </c>
      <c r="AR68" s="228" t="n">
        <v>9.7842</v>
      </c>
      <c r="AS68" s="224" t="e">
        <f aca="false">(#REF!/AQ68)-1</f>
        <v>#VALUE!</v>
      </c>
      <c r="AT68" s="224" t="e">
        <f aca="false">(#REF!/AR68)-1</f>
        <v>#VALUE!</v>
      </c>
    </row>
    <row r="69" customFormat="false" ht="15" hidden="false" customHeight="false" outlineLevel="0" collapsed="false">
      <c r="A69" s="215" t="s">
        <v>100</v>
      </c>
      <c r="B69" s="216" t="n">
        <v>2913182162.75</v>
      </c>
      <c r="C69" s="216" t="n">
        <v>12.2596</v>
      </c>
      <c r="D69" s="216" t="n">
        <v>3036229518.95</v>
      </c>
      <c r="E69" s="216" t="n">
        <v>12.6408</v>
      </c>
      <c r="F69" s="217" t="n">
        <f aca="false">((D69-B69)/B69)</f>
        <v>0.0422381263256964</v>
      </c>
      <c r="G69" s="217" t="n">
        <f aca="false">((E69-C69)/C69)</f>
        <v>0.031093999804235</v>
      </c>
      <c r="H69" s="216" t="n">
        <v>3036124657.86</v>
      </c>
      <c r="I69" s="216" t="n">
        <v>12.6404</v>
      </c>
      <c r="J69" s="217" t="n">
        <f aca="false">((H69-D69)/D69)</f>
        <v>-3.45366150171477E-005</v>
      </c>
      <c r="K69" s="217" t="n">
        <f aca="false">((I69-E69)/E69)</f>
        <v>-3.16435668629236E-005</v>
      </c>
      <c r="L69" s="216" t="n">
        <v>3080421233.37</v>
      </c>
      <c r="M69" s="216" t="n">
        <v>12.8294</v>
      </c>
      <c r="N69" s="217" t="n">
        <f aca="false">((L69-H69)/H69)</f>
        <v>0.0145898408338813</v>
      </c>
      <c r="O69" s="217" t="n">
        <f aca="false">((M69-I69)/I69)</f>
        <v>0.0149520584791621</v>
      </c>
      <c r="P69" s="216" t="n">
        <v>3036315010.22</v>
      </c>
      <c r="Q69" s="216" t="n">
        <v>12.6814</v>
      </c>
      <c r="R69" s="217" t="n">
        <f aca="false">((P69-L69)/L69)</f>
        <v>-0.0143182440999303</v>
      </c>
      <c r="S69" s="217" t="n">
        <f aca="false">((Q69-M69)/M69)</f>
        <v>-0.0115360032425522</v>
      </c>
      <c r="T69" s="216" t="n">
        <v>3009780944</v>
      </c>
      <c r="U69" s="216" t="n">
        <v>12.6119</v>
      </c>
      <c r="V69" s="217" t="n">
        <f aca="false">((T69-P69)/P69)</f>
        <v>-0.00873890427399271</v>
      </c>
      <c r="W69" s="217" t="n">
        <f aca="false">((U69-Q69)/Q69)</f>
        <v>-0.00548046745627452</v>
      </c>
      <c r="X69" s="216" t="n">
        <v>2946639318.82</v>
      </c>
      <c r="Y69" s="216" t="n">
        <v>12.4807</v>
      </c>
      <c r="Z69" s="217" t="n">
        <f aca="false">((X69-T69)/T69)</f>
        <v>-0.0209788108685693</v>
      </c>
      <c r="AA69" s="217" t="n">
        <f aca="false">((Y69-U69)/U69)</f>
        <v>-0.0104028734766371</v>
      </c>
      <c r="AB69" s="216" t="n">
        <v>2959624503.27</v>
      </c>
      <c r="AC69" s="216" t="n">
        <v>12.5213</v>
      </c>
      <c r="AD69" s="217" t="n">
        <f aca="false">((AB69-X69)/X69)</f>
        <v>0.00440677770335319</v>
      </c>
      <c r="AE69" s="217" t="n">
        <f aca="false">((AC69-Y69)/Y69)</f>
        <v>0.00325302266699781</v>
      </c>
      <c r="AF69" s="216" t="n">
        <v>2911747048.1</v>
      </c>
      <c r="AG69" s="216" t="n">
        <v>12.3778</v>
      </c>
      <c r="AH69" s="217" t="n">
        <f aca="false">((AF69-AB69)/AB69)</f>
        <v>-0.0161768680848201</v>
      </c>
      <c r="AI69" s="217" t="n">
        <f aca="false">((AG69-AC69)/AC69)</f>
        <v>-0.011460471356808</v>
      </c>
      <c r="AJ69" s="218" t="n">
        <f aca="false">AVERAGE(F69,J69,N69,R69,V69,Z69,AD69,AH69)</f>
        <v>0.000123422615075161</v>
      </c>
      <c r="AK69" s="218" t="n">
        <f aca="false">AVERAGE(G69,K69,O69,S69,W69,AA69,AE69,AI69)</f>
        <v>0.00129845273140752</v>
      </c>
      <c r="AL69" s="219" t="n">
        <f aca="false">((AF69-D69)/D69)</f>
        <v>-0.0409990318824938</v>
      </c>
      <c r="AM69" s="219" t="n">
        <f aca="false">((AG69-E69)/E69)</f>
        <v>-0.0208056452123283</v>
      </c>
      <c r="AN69" s="220" t="n">
        <f aca="false">STDEV(F69,J69,N69,R69,V69,Z69,AD69,AH69)</f>
        <v>0.0206999099961494</v>
      </c>
      <c r="AO69" s="221" t="n">
        <f aca="false">STDEV(G69,K69,O69,S69,W69,AA69,AE69,AI69)</f>
        <v>0.0150720804946211</v>
      </c>
      <c r="AP69" s="226"/>
      <c r="AQ69" s="267" t="n">
        <v>0</v>
      </c>
      <c r="AR69" s="268" t="n">
        <v>0</v>
      </c>
      <c r="AS69" s="224" t="e">
        <f aca="false">(#REF!/AQ69)-1</f>
        <v>#VALUE!</v>
      </c>
      <c r="AT69" s="224" t="e">
        <f aca="false">(#REF!/AR69)-1</f>
        <v>#VALUE!</v>
      </c>
    </row>
    <row r="70" customFormat="false" ht="15" hidden="false" customHeight="false" outlineLevel="0" collapsed="false">
      <c r="A70" s="269" t="s">
        <v>102</v>
      </c>
      <c r="B70" s="270" t="n">
        <v>0</v>
      </c>
      <c r="C70" s="271" t="n">
        <v>0</v>
      </c>
      <c r="D70" s="270" t="n">
        <v>0</v>
      </c>
      <c r="E70" s="271" t="n">
        <v>0</v>
      </c>
      <c r="F70" s="217" t="e">
        <f aca="false">((D70-B70)/B70)</f>
        <v>#DIV/0!</v>
      </c>
      <c r="G70" s="217" t="e">
        <f aca="false">((E70-C70)/C70)</f>
        <v>#DIV/0!</v>
      </c>
      <c r="H70" s="270" t="n">
        <v>0</v>
      </c>
      <c r="I70" s="271" t="n">
        <v>0</v>
      </c>
      <c r="J70" s="217" t="e">
        <f aca="false">((H70-D70)/D70)</f>
        <v>#DIV/0!</v>
      </c>
      <c r="K70" s="217" t="e">
        <f aca="false">((I70-E70)/E70)</f>
        <v>#DIV/0!</v>
      </c>
      <c r="L70" s="270" t="n">
        <v>0</v>
      </c>
      <c r="M70" s="271" t="n">
        <v>0</v>
      </c>
      <c r="N70" s="217" t="e">
        <f aca="false">((L70-H70)/H70)</f>
        <v>#DIV/0!</v>
      </c>
      <c r="O70" s="217" t="e">
        <f aca="false">((M70-I70)/I70)</f>
        <v>#DIV/0!</v>
      </c>
      <c r="P70" s="270" t="n">
        <v>0</v>
      </c>
      <c r="Q70" s="271" t="n">
        <v>0</v>
      </c>
      <c r="R70" s="217" t="e">
        <f aca="false">((P70-L70)/L70)</f>
        <v>#DIV/0!</v>
      </c>
      <c r="S70" s="217" t="e">
        <f aca="false">((Q70-M70)/M70)</f>
        <v>#DIV/0!</v>
      </c>
      <c r="T70" s="270" t="n">
        <v>0</v>
      </c>
      <c r="U70" s="271" t="n">
        <v>0</v>
      </c>
      <c r="V70" s="217" t="e">
        <f aca="false">((T70-P70)/P70)</f>
        <v>#DIV/0!</v>
      </c>
      <c r="W70" s="217" t="e">
        <f aca="false">((U70-Q70)/Q70)</f>
        <v>#DIV/0!</v>
      </c>
      <c r="X70" s="270" t="n">
        <v>0</v>
      </c>
      <c r="Y70" s="271" t="n">
        <v>0</v>
      </c>
      <c r="Z70" s="217" t="e">
        <f aca="false">((X70-T70)/T70)</f>
        <v>#DIV/0!</v>
      </c>
      <c r="AA70" s="217" t="e">
        <f aca="false">((Y70-U70)/U70)</f>
        <v>#DIV/0!</v>
      </c>
      <c r="AB70" s="270" t="n">
        <v>0</v>
      </c>
      <c r="AC70" s="271" t="n">
        <v>0</v>
      </c>
      <c r="AD70" s="217" t="e">
        <f aca="false">((AB70-X70)/X70)</f>
        <v>#DIV/0!</v>
      </c>
      <c r="AE70" s="217" t="e">
        <f aca="false">((AC70-Y70)/Y70)</f>
        <v>#DIV/0!</v>
      </c>
      <c r="AF70" s="270" t="n">
        <v>0</v>
      </c>
      <c r="AG70" s="271" t="n">
        <v>0</v>
      </c>
      <c r="AH70" s="217" t="e">
        <f aca="false">((AF70-AB70)/AB70)</f>
        <v>#DIV/0!</v>
      </c>
      <c r="AI70" s="217" t="e">
        <f aca="false">((AG70-AC70)/AC70)</f>
        <v>#DIV/0!</v>
      </c>
      <c r="AJ70" s="218" t="e">
        <f aca="false">AVERAGE(F70,J70,N70,R70,V70,Z70,AD70,AH70)</f>
        <v>#DIV/0!</v>
      </c>
      <c r="AK70" s="218" t="e">
        <f aca="false">AVERAGE(G70,K70,O70,S70,W70,AA70,AE70,AI70)</f>
        <v>#DIV/0!</v>
      </c>
      <c r="AL70" s="219" t="e">
        <f aca="false">((AF70-D70)/D70)</f>
        <v>#DIV/0!</v>
      </c>
      <c r="AM70" s="219" t="e">
        <f aca="false">((AG70-E70)/E70)</f>
        <v>#DIV/0!</v>
      </c>
      <c r="AN70" s="220" t="e">
        <f aca="false">STDEV(F70,J70,N70,R70,V70,Z70,AD70,AH70)</f>
        <v>#DIV/0!</v>
      </c>
      <c r="AO70" s="221" t="e">
        <f aca="false">STDEV(G70,K70,O70,S70,W70,AA70,AE70,AI70)</f>
        <v>#DIV/0!</v>
      </c>
      <c r="AP70" s="226"/>
      <c r="AQ70" s="234" t="n">
        <v>4648600802.67</v>
      </c>
      <c r="AR70" s="228" t="n">
        <v>114.01</v>
      </c>
      <c r="AS70" s="224" t="e">
        <f aca="false">(#REF!/AQ70)-1</f>
        <v>#VALUE!</v>
      </c>
      <c r="AT70" s="224" t="e">
        <f aca="false">(#REF!/AR70)-1</f>
        <v>#VALUE!</v>
      </c>
    </row>
    <row r="71" customFormat="false" ht="15" hidden="false" customHeight="false" outlineLevel="0" collapsed="false">
      <c r="A71" s="235" t="s">
        <v>104</v>
      </c>
      <c r="B71" s="257" t="n">
        <v>3442199313.4</v>
      </c>
      <c r="C71" s="229" t="n">
        <v>135.26</v>
      </c>
      <c r="D71" s="257" t="n">
        <v>3597030450.32</v>
      </c>
      <c r="E71" s="229" t="n">
        <v>141.38</v>
      </c>
      <c r="F71" s="217" t="n">
        <f aca="false">((D71-B71)/B71)</f>
        <v>0.0449802939409302</v>
      </c>
      <c r="G71" s="217" t="n">
        <f aca="false">((E71-C71)/C71)</f>
        <v>0.0452461925181133</v>
      </c>
      <c r="H71" s="257" t="n">
        <v>3602863104.9</v>
      </c>
      <c r="I71" s="229" t="n">
        <v>141.57</v>
      </c>
      <c r="J71" s="217" t="n">
        <f aca="false">((H71-D71)/D71)</f>
        <v>0.0016215193784309</v>
      </c>
      <c r="K71" s="217" t="n">
        <f aca="false">((I71-E71)/E71)</f>
        <v>0.0013438958834347</v>
      </c>
      <c r="L71" s="257" t="n">
        <v>3668054377.1</v>
      </c>
      <c r="M71" s="229" t="n">
        <v>144.15</v>
      </c>
      <c r="N71" s="217" t="n">
        <f aca="false">((L71-H71)/H71)</f>
        <v>0.0180942962032995</v>
      </c>
      <c r="O71" s="217" t="n">
        <f aca="false">((M71-I71)/I71)</f>
        <v>0.0182242000423819</v>
      </c>
      <c r="P71" s="257" t="n">
        <v>3588442630.62</v>
      </c>
      <c r="Q71" s="229" t="n">
        <v>142.55</v>
      </c>
      <c r="R71" s="217" t="n">
        <f aca="false">((P71-L71)/L71)</f>
        <v>-0.0217040802276606</v>
      </c>
      <c r="S71" s="217" t="n">
        <f aca="false">((Q71-M71)/M71)</f>
        <v>-0.0110995490808186</v>
      </c>
      <c r="T71" s="257" t="n">
        <v>3586405683.82</v>
      </c>
      <c r="U71" s="229" t="n">
        <v>142.47</v>
      </c>
      <c r="V71" s="217" t="n">
        <f aca="false">((T71-P71)/P71)</f>
        <v>-0.000567640898761638</v>
      </c>
      <c r="W71" s="217" t="n">
        <f aca="false">((U71-Q71)/Q71)</f>
        <v>-0.000561206594177569</v>
      </c>
      <c r="X71" s="257" t="n">
        <v>3557811914.84</v>
      </c>
      <c r="Y71" s="229" t="n">
        <v>141.42</v>
      </c>
      <c r="Z71" s="217" t="n">
        <f aca="false">((X71-T71)/T71)</f>
        <v>-0.00797282056210212</v>
      </c>
      <c r="AA71" s="217" t="n">
        <f aca="false">((Y71-U71)/U71)</f>
        <v>-0.00736997262581604</v>
      </c>
      <c r="AB71" s="257" t="n">
        <v>3567658726.18</v>
      </c>
      <c r="AC71" s="229" t="n">
        <v>141.87</v>
      </c>
      <c r="AD71" s="217" t="n">
        <f aca="false">((AB71-X71)/X71)</f>
        <v>0.0027676593298616</v>
      </c>
      <c r="AE71" s="217" t="n">
        <f aca="false">((AC71-Y71)/Y71)</f>
        <v>0.0031820110309717</v>
      </c>
      <c r="AF71" s="257" t="n">
        <v>3461875002.31</v>
      </c>
      <c r="AG71" s="229" t="n">
        <v>140.57</v>
      </c>
      <c r="AH71" s="217" t="n">
        <f aca="false">((AF71-AB71)/AB71)</f>
        <v>-0.0296507407207263</v>
      </c>
      <c r="AI71" s="217" t="n">
        <f aca="false">((AG71-AC71)/AC71)</f>
        <v>-0.00916331853104963</v>
      </c>
      <c r="AJ71" s="218" t="n">
        <f aca="false">AVERAGE(F71,J71,N71,R71,V71,Z71,AD71,AH71)</f>
        <v>0.000946060805408935</v>
      </c>
      <c r="AK71" s="218" t="n">
        <f aca="false">AVERAGE(G71,K71,O71,S71,W71,AA71,AE71,AI71)</f>
        <v>0.00497528158037998</v>
      </c>
      <c r="AL71" s="219" t="n">
        <f aca="false">((AF71-D71)/D71)</f>
        <v>-0.037574173996213</v>
      </c>
      <c r="AM71" s="219" t="n">
        <f aca="false">((AG71-E71)/E71)</f>
        <v>-0.00572924034516906</v>
      </c>
      <c r="AN71" s="220" t="n">
        <f aca="false">STDEV(F71,J71,N71,R71,V71,Z71,AD71,AH71)</f>
        <v>0.0232006188978646</v>
      </c>
      <c r="AO71" s="221" t="n">
        <f aca="false">STDEV(G71,K71,O71,S71,W71,AA71,AE71,AI71)</f>
        <v>0.0187275239997585</v>
      </c>
      <c r="AP71" s="226"/>
      <c r="AQ71" s="272" t="n">
        <v>4131236617.76</v>
      </c>
      <c r="AR71" s="264" t="n">
        <v>103.24</v>
      </c>
      <c r="AS71" s="224" t="e">
        <f aca="false">(#REF!/AQ71)-1</f>
        <v>#VALUE!</v>
      </c>
      <c r="AT71" s="224" t="e">
        <f aca="false">(#REF!/AR71)-1</f>
        <v>#VALUE!</v>
      </c>
    </row>
    <row r="72" customFormat="false" ht="15" hidden="false" customHeight="false" outlineLevel="0" collapsed="false">
      <c r="A72" s="215" t="s">
        <v>106</v>
      </c>
      <c r="B72" s="257" t="n">
        <v>4855213458.66</v>
      </c>
      <c r="C72" s="229" t="n">
        <v>103.24</v>
      </c>
      <c r="D72" s="257" t="n">
        <v>5093227900.1</v>
      </c>
      <c r="E72" s="229" t="n">
        <v>103.24</v>
      </c>
      <c r="F72" s="217" t="n">
        <f aca="false">((D72-B72)/B72)</f>
        <v>0.0490224463798736</v>
      </c>
      <c r="G72" s="217" t="n">
        <f aca="false">((E72-C72)/C72)</f>
        <v>0</v>
      </c>
      <c r="H72" s="257" t="n">
        <v>5070351121.91</v>
      </c>
      <c r="I72" s="229" t="n">
        <v>103.24</v>
      </c>
      <c r="J72" s="217" t="n">
        <f aca="false">((H72-D72)/D72)</f>
        <v>-0.00449160701989231</v>
      </c>
      <c r="K72" s="217" t="n">
        <f aca="false">((I72-E72)/E72)</f>
        <v>0</v>
      </c>
      <c r="L72" s="257" t="n">
        <v>5064627324.08</v>
      </c>
      <c r="M72" s="229" t="n">
        <v>103.24</v>
      </c>
      <c r="N72" s="217" t="n">
        <f aca="false">((L72-H72)/H72)</f>
        <v>-0.00112887602700063</v>
      </c>
      <c r="O72" s="217" t="n">
        <f aca="false">((M72-I72)/I72)</f>
        <v>0</v>
      </c>
      <c r="P72" s="257" t="n">
        <v>4999725743.68</v>
      </c>
      <c r="Q72" s="229" t="n">
        <v>103.24</v>
      </c>
      <c r="R72" s="217" t="n">
        <f aca="false">((P72-L72)/L72)</f>
        <v>-0.0128146803796248</v>
      </c>
      <c r="S72" s="217" t="n">
        <f aca="false">((Q72-M72)/M72)</f>
        <v>0</v>
      </c>
      <c r="T72" s="257" t="n">
        <v>4985873802.82</v>
      </c>
      <c r="U72" s="229" t="n">
        <v>103.24</v>
      </c>
      <c r="V72" s="217" t="n">
        <f aca="false">((T72-P72)/P72)</f>
        <v>-0.00277054013962874</v>
      </c>
      <c r="W72" s="217" t="n">
        <f aca="false">((U72-Q72)/Q72)</f>
        <v>0</v>
      </c>
      <c r="X72" s="257" t="n">
        <v>4960012257.21</v>
      </c>
      <c r="Y72" s="229" t="n">
        <v>103.24</v>
      </c>
      <c r="Z72" s="217" t="n">
        <f aca="false">((X72-T72)/T72)</f>
        <v>-0.00518696353593475</v>
      </c>
      <c r="AA72" s="217" t="n">
        <f aca="false">((Y72-U72)/U72)</f>
        <v>0</v>
      </c>
      <c r="AB72" s="257" t="n">
        <v>4936132471.65</v>
      </c>
      <c r="AC72" s="229" t="n">
        <v>103.24</v>
      </c>
      <c r="AD72" s="217" t="n">
        <f aca="false">((AB72-X72)/X72)</f>
        <v>-0.00481446099760906</v>
      </c>
      <c r="AE72" s="217" t="n">
        <f aca="false">((AC72-Y72)/Y72)</f>
        <v>0</v>
      </c>
      <c r="AF72" s="257" t="n">
        <v>4925801262.23</v>
      </c>
      <c r="AG72" s="229" t="n">
        <v>103.24</v>
      </c>
      <c r="AH72" s="217" t="n">
        <f aca="false">((AF72-AB72)/AB72)</f>
        <v>-0.0020929765315935</v>
      </c>
      <c r="AI72" s="217" t="n">
        <f aca="false">((AG72-AC72)/AC72)</f>
        <v>0</v>
      </c>
      <c r="AJ72" s="218" t="n">
        <f aca="false">AVERAGE(F72,J72,N72,R72,V72,Z72,AD72,AH72)</f>
        <v>0.00196529271857373</v>
      </c>
      <c r="AK72" s="218" t="n">
        <f aca="false">AVERAGE(G72,K72,O72,S72,W72,AA72,AE72,AI72)</f>
        <v>0</v>
      </c>
      <c r="AL72" s="219" t="n">
        <f aca="false">((AF72-D72)/D72)</f>
        <v>-0.0328724025615884</v>
      </c>
      <c r="AM72" s="219" t="n">
        <f aca="false">((AG72-E72)/E72)</f>
        <v>0</v>
      </c>
      <c r="AN72" s="220" t="n">
        <f aca="false">STDEV(F72,J72,N72,R72,V72,Z72,AD72,AH72)</f>
        <v>0.0193468574121974</v>
      </c>
      <c r="AO72" s="221" t="n">
        <f aca="false">STDEV(G72,K72,O72,S72,W72,AA72,AE72,AI72)</f>
        <v>0</v>
      </c>
      <c r="AP72" s="226"/>
      <c r="AQ72" s="258" t="n">
        <v>2931134847.00438</v>
      </c>
      <c r="AR72" s="265" t="n">
        <v>2254.18533248189</v>
      </c>
      <c r="AS72" s="224" t="e">
        <f aca="false">(#REF!/AQ72)-1</f>
        <v>#VALUE!</v>
      </c>
      <c r="AT72" s="224" t="e">
        <f aca="false">(#REF!/AR72)-1</f>
        <v>#VALUE!</v>
      </c>
    </row>
    <row r="73" customFormat="false" ht="15" hidden="false" customHeight="false" outlineLevel="0" collapsed="false">
      <c r="A73" s="215" t="s">
        <v>107</v>
      </c>
      <c r="B73" s="257" t="n">
        <v>1735452660.65</v>
      </c>
      <c r="C73" s="257" t="n">
        <v>2721.04609919311</v>
      </c>
      <c r="D73" s="257" t="n">
        <v>1825954490.71</v>
      </c>
      <c r="E73" s="230" t="n">
        <v>2830.60597106388</v>
      </c>
      <c r="F73" s="217" t="n">
        <f aca="false">((D73-B73)/B73)</f>
        <v>0.0521488324700848</v>
      </c>
      <c r="G73" s="217" t="n">
        <f aca="false">((E73-C73)/C73)</f>
        <v>0.0402638793599512</v>
      </c>
      <c r="H73" s="257" t="n">
        <v>1850433362.91</v>
      </c>
      <c r="I73" s="273" t="n">
        <v>2857.32044924363</v>
      </c>
      <c r="J73" s="217" t="n">
        <f aca="false">((H73-D73)/D73)</f>
        <v>0.0134060691679573</v>
      </c>
      <c r="K73" s="217" t="n">
        <f aca="false">((I73-E73)/E73)</f>
        <v>0.00943772409612427</v>
      </c>
      <c r="L73" s="257" t="n">
        <v>1895784521.86</v>
      </c>
      <c r="M73" s="257" t="n">
        <v>2958.5448301699</v>
      </c>
      <c r="N73" s="217" t="n">
        <f aca="false">((L73-H73)/H73)</f>
        <v>0.0245083988751047</v>
      </c>
      <c r="O73" s="217" t="n">
        <f aca="false">((M73-I73)/I73)</f>
        <v>0.0354263313213853</v>
      </c>
      <c r="P73" s="257" t="n">
        <v>1841860033.8</v>
      </c>
      <c r="Q73" s="257" t="n">
        <v>2897.24</v>
      </c>
      <c r="R73" s="217" t="n">
        <f aca="false">((P73-L73)/L73)</f>
        <v>-0.0284444183598952</v>
      </c>
      <c r="S73" s="217" t="n">
        <f aca="false">((Q73-M73)/M73)</f>
        <v>-0.0207212780907497</v>
      </c>
      <c r="T73" s="257" t="n">
        <v>1854075408.97</v>
      </c>
      <c r="U73" s="229" t="n">
        <v>2919.97</v>
      </c>
      <c r="V73" s="217" t="n">
        <f aca="false">((T73-P73)/P73)</f>
        <v>0.00663208655697803</v>
      </c>
      <c r="W73" s="217" t="n">
        <f aca="false">((U73-Q73)/Q73)</f>
        <v>0.0078453976888349</v>
      </c>
      <c r="X73" s="257" t="n">
        <v>1845074999.8</v>
      </c>
      <c r="Y73" s="257" t="n">
        <v>2905.66</v>
      </c>
      <c r="Z73" s="217" t="n">
        <f aca="false">((X73-T73)/T73)</f>
        <v>-0.00485439218192323</v>
      </c>
      <c r="AA73" s="217" t="n">
        <f aca="false">((Y73-U73)/U73)</f>
        <v>-0.00490073528152685</v>
      </c>
      <c r="AB73" s="257" t="n">
        <v>1849041166.37</v>
      </c>
      <c r="AC73" s="257" t="n">
        <v>2910.69956322533</v>
      </c>
      <c r="AD73" s="217" t="n">
        <f aca="false">((AB73-X73)/X73)</f>
        <v>0.00214959639604318</v>
      </c>
      <c r="AE73" s="217" t="n">
        <f aca="false">((AC73-Y73)/Y73)</f>
        <v>0.00173439536123645</v>
      </c>
      <c r="AF73" s="257" t="n">
        <v>1815574205.8</v>
      </c>
      <c r="AG73" s="230" t="n">
        <v>2858.94735892325</v>
      </c>
      <c r="AH73" s="217" t="n">
        <f aca="false">((AF73-AB73)/AB73)</f>
        <v>-0.0180996297857993</v>
      </c>
      <c r="AI73" s="217" t="n">
        <f aca="false">((AG73-AC73)/AC73)</f>
        <v>-0.0177799883422989</v>
      </c>
      <c r="AJ73" s="218" t="n">
        <f aca="false">AVERAGE(F73,J73,N73,R73,V73,Z73,AD73,AH73)</f>
        <v>0.00593081789231878</v>
      </c>
      <c r="AK73" s="218" t="n">
        <f aca="false">AVERAGE(G73,K73,O73,S73,W73,AA73,AE73,AI73)</f>
        <v>0.00641321576411958</v>
      </c>
      <c r="AL73" s="219" t="n">
        <f aca="false">((AF73-D73)/D73)</f>
        <v>-0.0056848541203036</v>
      </c>
      <c r="AM73" s="219" t="n">
        <f aca="false">((AG73-E73)/E73)</f>
        <v>0.0100124807723464</v>
      </c>
      <c r="AN73" s="220" t="n">
        <f aca="false">STDEV(F73,J73,N73,R73,V73,Z73,AD73,AH73)</f>
        <v>0.0251490988802276</v>
      </c>
      <c r="AO73" s="221" t="n">
        <f aca="false">STDEV(G73,K73,O73,S73,W73,AA73,AE73,AI73)</f>
        <v>0.0222656552508686</v>
      </c>
      <c r="AP73" s="226"/>
      <c r="AQ73" s="274" t="n">
        <v>1131224777.76</v>
      </c>
      <c r="AR73" s="275" t="n">
        <v>0.6573</v>
      </c>
      <c r="AS73" s="224" t="e">
        <f aca="false">(#REF!/AQ73)-1</f>
        <v>#VALUE!</v>
      </c>
      <c r="AT73" s="224" t="e">
        <f aca="false">(#REF!/AR73)-1</f>
        <v>#VALUE!</v>
      </c>
    </row>
    <row r="74" customFormat="false" ht="15" hidden="false" customHeight="false" outlineLevel="0" collapsed="false">
      <c r="A74" s="215" t="s">
        <v>109</v>
      </c>
      <c r="B74" s="276" t="n">
        <v>1309283799.27</v>
      </c>
      <c r="C74" s="229" t="n">
        <v>0.7788</v>
      </c>
      <c r="D74" s="257" t="n">
        <v>1361246453.25</v>
      </c>
      <c r="E74" s="230" t="n">
        <v>0.81</v>
      </c>
      <c r="F74" s="217" t="n">
        <f aca="false">((D74-B74)/B74)</f>
        <v>0.0396878461407467</v>
      </c>
      <c r="G74" s="217" t="n">
        <f aca="false">((E74-C74)/C74)</f>
        <v>0.0400616332819723</v>
      </c>
      <c r="H74" s="257" t="n">
        <v>1462393340.83</v>
      </c>
      <c r="I74" s="273" t="n">
        <v>0.8109</v>
      </c>
      <c r="J74" s="217" t="n">
        <f aca="false">((H74-D74)/D74)</f>
        <v>0.0743046105563838</v>
      </c>
      <c r="K74" s="217" t="n">
        <f aca="false">((I74-E74)/E74)</f>
        <v>0.00111111111111099</v>
      </c>
      <c r="L74" s="257" t="n">
        <v>1464770017.07</v>
      </c>
      <c r="M74" s="273" t="n">
        <v>0.8122</v>
      </c>
      <c r="N74" s="217" t="n">
        <f aca="false">((L74-H74)/H74)</f>
        <v>0.00162519629544477</v>
      </c>
      <c r="O74" s="217" t="n">
        <f aca="false">((M74-I74)/I74)</f>
        <v>0.00160315698606496</v>
      </c>
      <c r="P74" s="257" t="n">
        <v>1467132843.14</v>
      </c>
      <c r="Q74" s="257" t="n">
        <v>0.8136</v>
      </c>
      <c r="R74" s="217" t="n">
        <f aca="false">((P74-L74)/L74)</f>
        <v>0.00161310379272138</v>
      </c>
      <c r="S74" s="217" t="n">
        <f aca="false">((Q74-M74)/M74)</f>
        <v>0.00172371337109081</v>
      </c>
      <c r="T74" s="257" t="n">
        <v>1481986408.91</v>
      </c>
      <c r="U74" s="257" t="n">
        <v>0.8216</v>
      </c>
      <c r="V74" s="217" t="n">
        <f aca="false">((T74-P74)/P74)</f>
        <v>0.0101242132499808</v>
      </c>
      <c r="W74" s="217" t="n">
        <f aca="false">((U74-Q74)/Q74)</f>
        <v>0.00983284169124878</v>
      </c>
      <c r="X74" s="257" t="n">
        <v>1484160980.15</v>
      </c>
      <c r="Y74" s="229" t="n">
        <v>0.8229</v>
      </c>
      <c r="Z74" s="217" t="n">
        <f aca="false">((X74-T74)/T74)</f>
        <v>0.00146733548089648</v>
      </c>
      <c r="AA74" s="217" t="n">
        <f aca="false">((Y74-U74)/U74)</f>
        <v>0.00158227848101262</v>
      </c>
      <c r="AB74" s="257" t="n">
        <v>1456110856.22</v>
      </c>
      <c r="AC74" s="257" t="n">
        <v>0.8072</v>
      </c>
      <c r="AD74" s="217" t="n">
        <f aca="false">((AB74-X74)/X74)</f>
        <v>-0.0188996505804681</v>
      </c>
      <c r="AE74" s="217" t="n">
        <f aca="false">((AC74-Y74)/Y74)</f>
        <v>-0.0190788674200996</v>
      </c>
      <c r="AF74" s="257" t="n">
        <v>1617453038.35</v>
      </c>
      <c r="AG74" s="230" t="n">
        <v>0.8023</v>
      </c>
      <c r="AH74" s="217" t="n">
        <f aca="false">((AF74-AB74)/AB74)</f>
        <v>0.110803501972945</v>
      </c>
      <c r="AI74" s="217" t="n">
        <f aca="false">((AG74-AC74)/AC74)</f>
        <v>-0.0060703666997027</v>
      </c>
      <c r="AJ74" s="218" t="n">
        <f aca="false">AVERAGE(F74,J74,N74,R74,V74,Z74,AD74,AH74)</f>
        <v>0.0275907696135814</v>
      </c>
      <c r="AK74" s="218" t="n">
        <f aca="false">AVERAGE(G74,K74,O74,S74,W74,AA74,AE74,AI74)</f>
        <v>0.00384568760033727</v>
      </c>
      <c r="AL74" s="219" t="n">
        <f aca="false">((AF74-D74)/D74)</f>
        <v>0.188214694325412</v>
      </c>
      <c r="AM74" s="219" t="n">
        <f aca="false">((AG74-E74)/E74)</f>
        <v>-0.00950617283950622</v>
      </c>
      <c r="AN74" s="220" t="n">
        <f aca="false">STDEV(F74,J74,N74,R74,V74,Z74,AD74,AH74)</f>
        <v>0.0443215599164485</v>
      </c>
      <c r="AO74" s="221" t="n">
        <f aca="false">STDEV(G74,K74,O74,S74,W74,AA74,AE74,AI74)</f>
        <v>0.0168753274638798</v>
      </c>
      <c r="AP74" s="226"/>
      <c r="AQ74" s="223" t="n">
        <v>318569106.36</v>
      </c>
      <c r="AR74" s="248" t="n">
        <v>123.8</v>
      </c>
      <c r="AS74" s="224" t="e">
        <f aca="false">(#REF!/AQ74)-1</f>
        <v>#VALUE!</v>
      </c>
      <c r="AT74" s="224" t="e">
        <f aca="false">(#REF!/AR74)-1</f>
        <v>#VALUE!</v>
      </c>
    </row>
    <row r="75" customFormat="false" ht="15" hidden="false" customHeight="false" outlineLevel="0" collapsed="false">
      <c r="A75" s="215" t="s">
        <v>111</v>
      </c>
      <c r="B75" s="216" t="n">
        <v>410722201.16</v>
      </c>
      <c r="C75" s="247" t="n">
        <v>167.61</v>
      </c>
      <c r="D75" s="216" t="n">
        <v>434422657.51</v>
      </c>
      <c r="E75" s="247" t="n">
        <v>177.31</v>
      </c>
      <c r="F75" s="217" t="n">
        <f aca="false">((D75-B75)/B75)</f>
        <v>0.0577043468384785</v>
      </c>
      <c r="G75" s="217" t="n">
        <f aca="false">((E75-C75)/C75)</f>
        <v>0.0578724419784022</v>
      </c>
      <c r="H75" s="216" t="n">
        <v>426350811.62</v>
      </c>
      <c r="I75" s="247" t="n">
        <v>176.64</v>
      </c>
      <c r="J75" s="217" t="n">
        <f aca="false">((H75-D75)/D75)</f>
        <v>-0.0185806282210641</v>
      </c>
      <c r="K75" s="217" t="n">
        <f aca="false">((I75-E75)/E75)</f>
        <v>-0.00377869268512783</v>
      </c>
      <c r="L75" s="216" t="n">
        <v>434225180.01</v>
      </c>
      <c r="M75" s="247" t="n">
        <v>179.94</v>
      </c>
      <c r="N75" s="217" t="n">
        <f aca="false">((L75-H75)/H75)</f>
        <v>0.018469223408019</v>
      </c>
      <c r="O75" s="217" t="n">
        <f aca="false">((M75-I75)/I75)</f>
        <v>0.0186820652173914</v>
      </c>
      <c r="P75" s="216" t="n">
        <v>422225882.95</v>
      </c>
      <c r="Q75" s="247" t="n">
        <v>174.97</v>
      </c>
      <c r="R75" s="217" t="n">
        <f aca="false">((P75-L75)/L75)</f>
        <v>-0.0276338121610628</v>
      </c>
      <c r="S75" s="217" t="n">
        <f aca="false">((Q75-M75)/M75)</f>
        <v>-0.027620317883739</v>
      </c>
      <c r="T75" s="216" t="n">
        <v>419669073.24</v>
      </c>
      <c r="U75" s="247" t="n">
        <v>174.67</v>
      </c>
      <c r="V75" s="217" t="n">
        <f aca="false">((T75-P75)/P75)</f>
        <v>-0.00605554944224667</v>
      </c>
      <c r="W75" s="217" t="n">
        <f aca="false">((U75-Q75)/Q75)</f>
        <v>-0.00171457964222445</v>
      </c>
      <c r="X75" s="216" t="n">
        <v>412091903.28</v>
      </c>
      <c r="Y75" s="247" t="n">
        <v>171.56</v>
      </c>
      <c r="Z75" s="217" t="n">
        <f aca="false">((X75-T75)/T75)</f>
        <v>-0.0180551068524099</v>
      </c>
      <c r="AA75" s="217" t="n">
        <f aca="false">((Y75-U75)/U75)</f>
        <v>-0.0178050037213029</v>
      </c>
      <c r="AB75" s="216" t="n">
        <v>411558300.46</v>
      </c>
      <c r="AC75" s="247" t="n">
        <v>171.5</v>
      </c>
      <c r="AD75" s="217" t="n">
        <f aca="false">((AB75-X75)/X75)</f>
        <v>-0.00129486363539987</v>
      </c>
      <c r="AE75" s="217" t="n">
        <f aca="false">((AC75-Y75)/Y75)</f>
        <v>-0.000349731872231303</v>
      </c>
      <c r="AF75" s="216" t="n">
        <v>404995635.61</v>
      </c>
      <c r="AG75" s="247" t="n">
        <v>169.06</v>
      </c>
      <c r="AH75" s="217" t="n">
        <f aca="false">((AF75-AB75)/AB75)</f>
        <v>-0.0159458935530272</v>
      </c>
      <c r="AI75" s="217" t="n">
        <f aca="false">((AG75-AC75)/AC75)</f>
        <v>-0.0142274052478134</v>
      </c>
      <c r="AJ75" s="218" t="n">
        <f aca="false">AVERAGE(F75,J75,N75,R75,V75,Z75,AD75,AH75)</f>
        <v>-0.00142403545233915</v>
      </c>
      <c r="AK75" s="218" t="n">
        <f aca="false">AVERAGE(G75,K75,O75,S75,W75,AA75,AE75,AI75)</f>
        <v>0.00138234701791932</v>
      </c>
      <c r="AL75" s="219" t="n">
        <f aca="false">((AF75-D75)/D75)</f>
        <v>-0.0677382300192816</v>
      </c>
      <c r="AM75" s="219" t="n">
        <f aca="false">((AG75-E75)/E75)</f>
        <v>-0.0465286785855282</v>
      </c>
      <c r="AN75" s="220" t="n">
        <f aca="false">STDEV(F75,J75,N75,R75,V75,Z75,AD75,AH75)</f>
        <v>0.0277286672617118</v>
      </c>
      <c r="AO75" s="221" t="n">
        <f aca="false">STDEV(G75,K75,O75,S75,W75,AA75,AE75,AI75)</f>
        <v>0.0266796118702956</v>
      </c>
      <c r="AP75" s="226"/>
      <c r="AQ75" s="277" t="n">
        <v>107042123.67</v>
      </c>
      <c r="AR75" s="262" t="n">
        <v>98.67</v>
      </c>
      <c r="AS75" s="224" t="e">
        <f aca="false">(#REF!/AQ75)-1</f>
        <v>#VALUE!</v>
      </c>
      <c r="AT75" s="224" t="e">
        <f aca="false">(#REF!/AR75)-1</f>
        <v>#VALUE!</v>
      </c>
    </row>
    <row r="76" customFormat="false" ht="15" hidden="false" customHeight="false" outlineLevel="0" collapsed="false">
      <c r="A76" s="215" t="s">
        <v>113</v>
      </c>
      <c r="B76" s="278" t="n">
        <v>123417829.45</v>
      </c>
      <c r="C76" s="263" t="n">
        <v>115.55</v>
      </c>
      <c r="D76" s="278" t="n">
        <v>125332709.96</v>
      </c>
      <c r="E76" s="263" t="n">
        <v>117.29</v>
      </c>
      <c r="F76" s="217" t="n">
        <f aca="false">((D76-B76)/B76)</f>
        <v>0.0155154285125048</v>
      </c>
      <c r="G76" s="217" t="n">
        <f aca="false">((E76-C76)/C76)</f>
        <v>0.0150584162700131</v>
      </c>
      <c r="H76" s="278" t="n">
        <v>125769322.29</v>
      </c>
      <c r="I76" s="263" t="n">
        <v>117.7</v>
      </c>
      <c r="J76" s="217" t="n">
        <f aca="false">((H76-D76)/D76)</f>
        <v>0.00348362634255142</v>
      </c>
      <c r="K76" s="217" t="n">
        <f aca="false">((I76-E76)/E76)</f>
        <v>0.00349560917384258</v>
      </c>
      <c r="L76" s="278" t="n">
        <v>126513910.56</v>
      </c>
      <c r="M76" s="263" t="n">
        <v>118.39</v>
      </c>
      <c r="N76" s="217" t="n">
        <f aca="false">((L76-H76)/H76)</f>
        <v>0.00592026939831255</v>
      </c>
      <c r="O76" s="217" t="n">
        <f aca="false">((M76-I76)/I76)</f>
        <v>0.00586236193712827</v>
      </c>
      <c r="P76" s="278" t="n">
        <v>126121294.29</v>
      </c>
      <c r="Q76" s="263" t="n">
        <v>118.03</v>
      </c>
      <c r="R76" s="217" t="n">
        <f aca="false">((P76-L76)/L76)</f>
        <v>-0.00310334466986376</v>
      </c>
      <c r="S76" s="217" t="n">
        <f aca="false">((Q76-M76)/M76)</f>
        <v>-0.00304079736464228</v>
      </c>
      <c r="T76" s="278" t="n">
        <v>126210437.02</v>
      </c>
      <c r="U76" s="263" t="n">
        <v>118.11</v>
      </c>
      <c r="V76" s="217" t="n">
        <f aca="false">((T76-P76)/P76)</f>
        <v>0.000706801579398772</v>
      </c>
      <c r="W76" s="217" t="n">
        <f aca="false">((U76-Q76)/Q76)</f>
        <v>0.000677793781242043</v>
      </c>
      <c r="X76" s="278" t="n">
        <v>125840125.53</v>
      </c>
      <c r="Y76" s="263" t="n">
        <v>117.76</v>
      </c>
      <c r="Z76" s="217" t="n">
        <f aca="false">((X76-T76)/T76)</f>
        <v>-0.00293407976981581</v>
      </c>
      <c r="AA76" s="217" t="n">
        <f aca="false">((Y76-U76)/U76)</f>
        <v>-0.00296333926001181</v>
      </c>
      <c r="AB76" s="278" t="n">
        <v>126081222.21</v>
      </c>
      <c r="AC76" s="263" t="n">
        <v>117.99</v>
      </c>
      <c r="AD76" s="217" t="n">
        <f aca="false">((AB76-X76)/X76)</f>
        <v>0.00191589669022156</v>
      </c>
      <c r="AE76" s="217" t="n">
        <f aca="false">((AC76-Y76)/Y76)</f>
        <v>0.00195312499999991</v>
      </c>
      <c r="AF76" s="278" t="n">
        <v>125934377.84</v>
      </c>
      <c r="AG76" s="263" t="n">
        <v>117.85</v>
      </c>
      <c r="AH76" s="217" t="n">
        <f aca="false">((AF76-AB76)/AB76)</f>
        <v>-0.00116468073061195</v>
      </c>
      <c r="AI76" s="217" t="n">
        <f aca="false">((AG76-AC76)/AC76)</f>
        <v>-0.00118654123230783</v>
      </c>
      <c r="AJ76" s="218" t="n">
        <f aca="false">AVERAGE(F76,J76,N76,R76,V76,Z76,AD76,AH76)</f>
        <v>0.0025424896690872</v>
      </c>
      <c r="AK76" s="218" t="n">
        <f aca="false">AVERAGE(G76,K76,O76,S76,W76,AA76,AE76,AI76)</f>
        <v>0.002482078538158</v>
      </c>
      <c r="AL76" s="219" t="n">
        <f aca="false">((AF76-D76)/D76)</f>
        <v>0.00480056547242961</v>
      </c>
      <c r="AM76" s="219" t="n">
        <f aca="false">((AG76-E76)/E76)</f>
        <v>0.00477449057890688</v>
      </c>
      <c r="AN76" s="220" t="n">
        <f aca="false">STDEV(F76,J76,N76,R76,V76,Z76,AD76,AH76)</f>
        <v>0.00609409569607638</v>
      </c>
      <c r="AO76" s="221" t="n">
        <f aca="false">STDEV(G76,K76,O76,S76,W76,AA76,AE76,AI76)</f>
        <v>0.00594938857046534</v>
      </c>
      <c r="AP76" s="226"/>
      <c r="AQ76" s="223" t="n">
        <v>1006946046.95</v>
      </c>
      <c r="AR76" s="227" t="n">
        <v>552.2</v>
      </c>
      <c r="AS76" s="224" t="e">
        <f aca="false">(#REF!/AQ76)-1</f>
        <v>#VALUE!</v>
      </c>
      <c r="AT76" s="224" t="e">
        <f aca="false">(#REF!/AR76)-1</f>
        <v>#VALUE!</v>
      </c>
    </row>
    <row r="77" customFormat="false" ht="15" hidden="false" customHeight="false" outlineLevel="0" collapsed="false">
      <c r="A77" s="215" t="s">
        <v>115</v>
      </c>
      <c r="B77" s="278" t="n">
        <v>1080360757.38</v>
      </c>
      <c r="C77" s="225" t="n">
        <v>552.2</v>
      </c>
      <c r="D77" s="278" t="n">
        <v>1088526144.81</v>
      </c>
      <c r="E77" s="225" t="n">
        <v>552.2</v>
      </c>
      <c r="F77" s="217" t="n">
        <f aca="false">((D77-B77)/B77)</f>
        <v>0.00755801927663667</v>
      </c>
      <c r="G77" s="217" t="n">
        <f aca="false">((E77-C77)/C77)</f>
        <v>0</v>
      </c>
      <c r="H77" s="278" t="n">
        <v>1095634385.39</v>
      </c>
      <c r="I77" s="225" t="n">
        <v>552.2</v>
      </c>
      <c r="J77" s="217" t="n">
        <f aca="false">((H77-D77)/D77)</f>
        <v>0.00653015144734157</v>
      </c>
      <c r="K77" s="217" t="n">
        <f aca="false">((I77-E77)/E77)</f>
        <v>0</v>
      </c>
      <c r="L77" s="278" t="n">
        <v>1080117436.1</v>
      </c>
      <c r="M77" s="225" t="n">
        <v>552.2</v>
      </c>
      <c r="N77" s="217" t="n">
        <f aca="false">((L77-H77)/H77)</f>
        <v>-0.014162524923382</v>
      </c>
      <c r="O77" s="217" t="n">
        <f aca="false">((M77-I77)/I77)</f>
        <v>0</v>
      </c>
      <c r="P77" s="278" t="n">
        <v>1079920801.94</v>
      </c>
      <c r="Q77" s="225" t="n">
        <v>552.2</v>
      </c>
      <c r="R77" s="217" t="n">
        <f aca="false">((P77-L77)/L77)</f>
        <v>-0.000182048871194819</v>
      </c>
      <c r="S77" s="217" t="n">
        <f aca="false">((Q77-M77)/M77)</f>
        <v>0</v>
      </c>
      <c r="T77" s="278" t="n">
        <v>1061946974.35</v>
      </c>
      <c r="U77" s="225" t="n">
        <v>552.2</v>
      </c>
      <c r="V77" s="217" t="n">
        <f aca="false">((T77-P77)/P77)</f>
        <v>-0.0166436534583937</v>
      </c>
      <c r="W77" s="217" t="n">
        <f aca="false">((U77-Q77)/Q77)</f>
        <v>0</v>
      </c>
      <c r="X77" s="278" t="n">
        <v>1061458299.58</v>
      </c>
      <c r="Y77" s="225" t="n">
        <v>552.2</v>
      </c>
      <c r="Z77" s="217" t="n">
        <f aca="false">((X77-T77)/T77)</f>
        <v>-0.00046016871068265</v>
      </c>
      <c r="AA77" s="217" t="n">
        <f aca="false">((Y77-U77)/U77)</f>
        <v>0</v>
      </c>
      <c r="AB77" s="278" t="n">
        <v>1063031305.71</v>
      </c>
      <c r="AC77" s="225" t="n">
        <v>552.2</v>
      </c>
      <c r="AD77" s="217" t="n">
        <f aca="false">((AB77-X77)/X77)</f>
        <v>0.00148192927656452</v>
      </c>
      <c r="AE77" s="217" t="n">
        <f aca="false">((AC77-Y77)/Y77)</f>
        <v>0</v>
      </c>
      <c r="AF77" s="278" t="n">
        <v>1055905553.05</v>
      </c>
      <c r="AG77" s="225" t="n">
        <v>552.2</v>
      </c>
      <c r="AH77" s="217" t="n">
        <f aca="false">((AF77-AB77)/AB77)</f>
        <v>-0.0067032387679691</v>
      </c>
      <c r="AI77" s="217" t="n">
        <f aca="false">((AG77-AC77)/AC77)</f>
        <v>0</v>
      </c>
      <c r="AJ77" s="218" t="n">
        <f aca="false">AVERAGE(F77,J77,N77,R77,V77,Z77,AD77,AH77)</f>
        <v>-0.00282269184138495</v>
      </c>
      <c r="AK77" s="218" t="n">
        <f aca="false">AVERAGE(G77,K77,O77,S77,W77,AA77,AE77,AI77)</f>
        <v>0</v>
      </c>
      <c r="AL77" s="219" t="n">
        <f aca="false">((AF77-D77)/D77)</f>
        <v>-0.0299676695093932</v>
      </c>
      <c r="AM77" s="219" t="n">
        <f aca="false">((AG77-E77)/E77)</f>
        <v>0</v>
      </c>
      <c r="AN77" s="220" t="n">
        <f aca="false">STDEV(F77,J77,N77,R77,V77,Z77,AD77,AH77)</f>
        <v>0.008952162974893</v>
      </c>
      <c r="AO77" s="221" t="n">
        <f aca="false">STDEV(G77,K77,O77,S77,W77,AA77,AE77,AI77)</f>
        <v>0</v>
      </c>
      <c r="AP77" s="226"/>
      <c r="AQ77" s="223" t="n">
        <v>1812522091.82</v>
      </c>
      <c r="AR77" s="228" t="n">
        <v>1.6227</v>
      </c>
      <c r="AS77" s="224" t="e">
        <f aca="false">(#REF!/AQ77)-1</f>
        <v>#VALUE!</v>
      </c>
      <c r="AT77" s="224" t="e">
        <f aca="false">(#REF!/AR77)-1</f>
        <v>#VALUE!</v>
      </c>
    </row>
    <row r="78" customFormat="false" ht="15" hidden="false" customHeight="false" outlineLevel="0" collapsed="false">
      <c r="A78" s="215" t="s">
        <v>116</v>
      </c>
      <c r="B78" s="278" t="n">
        <v>1523427996.3</v>
      </c>
      <c r="C78" s="225" t="n">
        <v>2.0768</v>
      </c>
      <c r="D78" s="278" t="n">
        <v>1548377229.52</v>
      </c>
      <c r="E78" s="225" t="n">
        <v>2.1116</v>
      </c>
      <c r="F78" s="217" t="n">
        <f aca="false">((D78-B78)/B78)</f>
        <v>0.0163770347404637</v>
      </c>
      <c r="G78" s="217" t="n">
        <f aca="false">((E78-C78)/C78)</f>
        <v>0.0167565485362096</v>
      </c>
      <c r="H78" s="278" t="n">
        <v>1549910595.46</v>
      </c>
      <c r="I78" s="225" t="n">
        <v>2.114</v>
      </c>
      <c r="J78" s="217" t="n">
        <f aca="false">((H78-D78)/D78)</f>
        <v>0.000990305147070268</v>
      </c>
      <c r="K78" s="217" t="n">
        <f aca="false">((I78-E78)/E78)</f>
        <v>0.00113657889751834</v>
      </c>
      <c r="L78" s="278" t="n">
        <v>1554435211.29</v>
      </c>
      <c r="M78" s="225" t="n">
        <v>2.1205</v>
      </c>
      <c r="N78" s="217" t="n">
        <f aca="false">((L78-H78)/H78)</f>
        <v>0.00291927537191722</v>
      </c>
      <c r="O78" s="217" t="n">
        <f aca="false">((M78-I78)/I78)</f>
        <v>0.00307473982970669</v>
      </c>
      <c r="P78" s="278" t="n">
        <v>1544529831.18</v>
      </c>
      <c r="Q78" s="225" t="n">
        <v>2.1042</v>
      </c>
      <c r="R78" s="217" t="n">
        <f aca="false">((P78-L78)/L78)</f>
        <v>-0.00637233384708237</v>
      </c>
      <c r="S78" s="217" t="n">
        <f aca="false">((Q78-M78)/M78)</f>
        <v>-0.0076868663051166</v>
      </c>
      <c r="T78" s="278" t="n">
        <v>1537602105.63</v>
      </c>
      <c r="U78" s="225" t="n">
        <v>2.096</v>
      </c>
      <c r="V78" s="217" t="n">
        <f aca="false">((T78-P78)/P78)</f>
        <v>-0.00448532971662144</v>
      </c>
      <c r="W78" s="217" t="n">
        <f aca="false">((U78-Q78)/Q78)</f>
        <v>-0.00389696796882425</v>
      </c>
      <c r="X78" s="278" t="n">
        <v>1521244304.67</v>
      </c>
      <c r="Y78" s="225" t="n">
        <v>2.0813</v>
      </c>
      <c r="Z78" s="217" t="n">
        <f aca="false">((X78-T78)/T78)</f>
        <v>-0.0106385136311307</v>
      </c>
      <c r="AA78" s="217" t="n">
        <f aca="false">((Y78-U78)/U78)</f>
        <v>-0.00701335877862592</v>
      </c>
      <c r="AB78" s="278" t="n">
        <v>1521244304.67</v>
      </c>
      <c r="AC78" s="225" t="n">
        <v>2.0727</v>
      </c>
      <c r="AD78" s="217" t="n">
        <f aca="false">((AB78-X78)/X78)</f>
        <v>0</v>
      </c>
      <c r="AE78" s="217" t="n">
        <f aca="false">((AC78-Y78)/Y78)</f>
        <v>-0.00413203286407531</v>
      </c>
      <c r="AF78" s="278" t="n">
        <v>1503582535.18</v>
      </c>
      <c r="AG78" s="225" t="n">
        <v>2.0599</v>
      </c>
      <c r="AH78" s="217" t="n">
        <f aca="false">((AF78-AB78)/AB78)</f>
        <v>-0.0116100809290006</v>
      </c>
      <c r="AI78" s="217" t="n">
        <f aca="false">((AG78-AC78)/AC78)</f>
        <v>-0.00617551985333158</v>
      </c>
      <c r="AJ78" s="218" t="n">
        <f aca="false">AVERAGE(F78,J78,N78,R78,V78,Z78,AD78,AH78)</f>
        <v>-0.001602455358048</v>
      </c>
      <c r="AK78" s="218" t="n">
        <f aca="false">AVERAGE(G78,K78,O78,S78,W78,AA78,AE78,AI78)</f>
        <v>-0.000992109813317374</v>
      </c>
      <c r="AL78" s="219" t="n">
        <f aca="false">((AF78-D78)/D78)</f>
        <v>-0.0289300911211968</v>
      </c>
      <c r="AM78" s="219" t="n">
        <f aca="false">((AG78-E78)/E78)</f>
        <v>-0.0244838037507105</v>
      </c>
      <c r="AN78" s="220" t="n">
        <f aca="false">STDEV(F78,J78,N78,R78,V78,Z78,AD78,AH78)</f>
        <v>0.00899097966423358</v>
      </c>
      <c r="AO78" s="221" t="n">
        <f aca="false">STDEV(G78,K78,O78,S78,W78,AA78,AE78,AI78)</f>
        <v>0.00812690167418215</v>
      </c>
      <c r="AP78" s="226"/>
      <c r="AQ78" s="223" t="n">
        <v>146744114.85</v>
      </c>
      <c r="AR78" s="228" t="n">
        <v>1.086286</v>
      </c>
      <c r="AS78" s="224" t="e">
        <f aca="false">(#REF!/AQ78)-1</f>
        <v>#VALUE!</v>
      </c>
      <c r="AT78" s="224" t="e">
        <f aca="false">(#REF!/AR78)-1</f>
        <v>#VALUE!</v>
      </c>
    </row>
    <row r="79" customFormat="false" ht="15" hidden="false" customHeight="false" outlineLevel="0" collapsed="false">
      <c r="A79" s="235" t="s">
        <v>117</v>
      </c>
      <c r="B79" s="278" t="n">
        <v>113678825.87</v>
      </c>
      <c r="C79" s="225" t="n">
        <v>1.159511</v>
      </c>
      <c r="D79" s="278" t="n">
        <v>113971658.15</v>
      </c>
      <c r="E79" s="225" t="n">
        <v>1.162728</v>
      </c>
      <c r="F79" s="217" t="n">
        <f aca="false">((D79-B79)/B79)</f>
        <v>0.00257596151050044</v>
      </c>
      <c r="G79" s="217" t="n">
        <f aca="false">((E79-C79)/C79)</f>
        <v>0.00277444543432535</v>
      </c>
      <c r="H79" s="278" t="n">
        <v>114330369.6</v>
      </c>
      <c r="I79" s="225" t="n">
        <v>1.166604</v>
      </c>
      <c r="J79" s="217" t="n">
        <f aca="false">((H79-D79)/D79)</f>
        <v>0.00314737414391113</v>
      </c>
      <c r="K79" s="217" t="n">
        <f aca="false">((I79-E79)/E79)</f>
        <v>0.00333353974446301</v>
      </c>
      <c r="L79" s="278" t="n">
        <v>114744755.55</v>
      </c>
      <c r="M79" s="225" t="n">
        <v>1.171037</v>
      </c>
      <c r="N79" s="217" t="n">
        <f aca="false">((L79-H79)/H79)</f>
        <v>0.00362446086240941</v>
      </c>
      <c r="O79" s="217" t="n">
        <f aca="false">((M79-I79)/I79)</f>
        <v>0.00379991839561679</v>
      </c>
      <c r="P79" s="278" t="n">
        <v>113065687.08</v>
      </c>
      <c r="Q79" s="225" t="n">
        <v>1.154553</v>
      </c>
      <c r="R79" s="217" t="n">
        <f aca="false">((P79-L79)/L79)</f>
        <v>-0.014633073746611</v>
      </c>
      <c r="S79" s="217" t="n">
        <f aca="false">((Q79-M79)/M79)</f>
        <v>-0.0140764126154854</v>
      </c>
      <c r="T79" s="278" t="n">
        <v>115135851.45</v>
      </c>
      <c r="U79" s="225" t="n">
        <v>1.175527</v>
      </c>
      <c r="V79" s="217" t="n">
        <f aca="false">((T79-P79)/P79)</f>
        <v>0.0183093953918597</v>
      </c>
      <c r="W79" s="217" t="n">
        <f aca="false">((U79-Q79)/Q79)</f>
        <v>0.0181663379680275</v>
      </c>
      <c r="X79" s="278" t="n">
        <v>115497856.56</v>
      </c>
      <c r="Y79" s="225" t="n">
        <v>1.179397</v>
      </c>
      <c r="Z79" s="217" t="n">
        <f aca="false">((X79-T79)/T79)</f>
        <v>0.00314415627661561</v>
      </c>
      <c r="AA79" s="217" t="n">
        <f aca="false">((Y79-U79)/U79)</f>
        <v>0.00329214046125699</v>
      </c>
      <c r="AB79" s="278" t="n">
        <v>115873644.77</v>
      </c>
      <c r="AC79" s="225" t="n">
        <v>1.184121</v>
      </c>
      <c r="AD79" s="217" t="n">
        <f aca="false">((AB79-X79)/X79)</f>
        <v>0.00325363795651719</v>
      </c>
      <c r="AE79" s="217" t="n">
        <f aca="false">((AC79-Y79)/Y79)</f>
        <v>0.0040054366765389</v>
      </c>
      <c r="AF79" s="278" t="n">
        <v>116544564.8</v>
      </c>
      <c r="AG79" s="225" t="n">
        <v>1.19113</v>
      </c>
      <c r="AH79" s="217" t="n">
        <f aca="false">((AF79-AB79)/AB79)</f>
        <v>0.0057901003401742</v>
      </c>
      <c r="AI79" s="217" t="n">
        <f aca="false">((AG79-AC79)/AC79)</f>
        <v>0.00591915859950127</v>
      </c>
      <c r="AJ79" s="218" t="n">
        <f aca="false">AVERAGE(F79,J79,N79,R79,V79,Z79,AD79,AH79)</f>
        <v>0.00315150159192209</v>
      </c>
      <c r="AK79" s="218" t="n">
        <f aca="false">AVERAGE(G79,K79,O79,S79,W79,AA79,AE79,AI79)</f>
        <v>0.00340182058303055</v>
      </c>
      <c r="AL79" s="219" t="n">
        <f aca="false">((AF79-D79)/D79)</f>
        <v>0.0225749690033793</v>
      </c>
      <c r="AM79" s="219" t="n">
        <f aca="false">((AG79-E79)/E79)</f>
        <v>0.0244270371058408</v>
      </c>
      <c r="AN79" s="220" t="n">
        <f aca="false">STDEV(F79,J79,N79,R79,V79,Z79,AD79,AH79)</f>
        <v>0.00889285835022161</v>
      </c>
      <c r="AO79" s="221" t="n">
        <f aca="false">STDEV(G79,K79,O79,S79,W79,AA79,AE79,AI79)</f>
        <v>0.00870754784145603</v>
      </c>
      <c r="AP79" s="226"/>
      <c r="AQ79" s="223"/>
      <c r="AR79" s="228"/>
      <c r="AS79" s="224"/>
      <c r="AT79" s="224"/>
    </row>
    <row r="80" customFormat="false" ht="15" hidden="false" customHeight="false" outlineLevel="0" collapsed="false">
      <c r="A80" s="215" t="s">
        <v>118</v>
      </c>
      <c r="B80" s="278" t="n">
        <v>1071865090.21</v>
      </c>
      <c r="C80" s="225" t="n">
        <v>1.0117</v>
      </c>
      <c r="D80" s="278" t="n">
        <v>1083811296.34</v>
      </c>
      <c r="E80" s="225" t="n">
        <v>1.0225</v>
      </c>
      <c r="F80" s="217" t="n">
        <f aca="false">((D80-B80)/B80)</f>
        <v>0.0111452516171222</v>
      </c>
      <c r="G80" s="217" t="n">
        <f aca="false">((E80-C80)/C80)</f>
        <v>0.0106751013146189</v>
      </c>
      <c r="H80" s="278" t="n">
        <v>1083811296.34</v>
      </c>
      <c r="I80" s="225" t="n">
        <v>1.0243</v>
      </c>
      <c r="J80" s="217" t="n">
        <f aca="false">((H80-D80)/D80)</f>
        <v>0</v>
      </c>
      <c r="K80" s="217" t="n">
        <f aca="false">((I80-E80)/E80)</f>
        <v>0.00176039119804403</v>
      </c>
      <c r="L80" s="278" t="n">
        <v>1095699369.38</v>
      </c>
      <c r="M80" s="225" t="n">
        <v>1.037</v>
      </c>
      <c r="N80" s="217" t="n">
        <f aca="false">((L80-H80)/H80)</f>
        <v>0.0109687665003547</v>
      </c>
      <c r="O80" s="217" t="n">
        <f aca="false">((M80-I80)/I80)</f>
        <v>0.0123987113150444</v>
      </c>
      <c r="P80" s="278" t="n">
        <v>1099085366.69</v>
      </c>
      <c r="Q80" s="225" t="n">
        <v>1.0359</v>
      </c>
      <c r="R80" s="217" t="n">
        <f aca="false">((P80-L80)/L80)</f>
        <v>0.00309026125653052</v>
      </c>
      <c r="S80" s="217" t="n">
        <f aca="false">((Q80-M80)/M80)</f>
        <v>-0.00106075216972023</v>
      </c>
      <c r="T80" s="278" t="n">
        <v>1100268049.48</v>
      </c>
      <c r="U80" s="225" t="n">
        <v>1.0387</v>
      </c>
      <c r="V80" s="217" t="n">
        <f aca="false">((T80-P80)/P80)</f>
        <v>0.00107606090103967</v>
      </c>
      <c r="W80" s="217" t="n">
        <f aca="false">((U80-Q80)/Q80)</f>
        <v>0.00270296360652564</v>
      </c>
      <c r="X80" s="278" t="n">
        <v>1099756464.15</v>
      </c>
      <c r="Y80" s="225" t="n">
        <v>1.0351</v>
      </c>
      <c r="Z80" s="217" t="n">
        <f aca="false">((X80-T80)/T80)</f>
        <v>-0.000464964269608397</v>
      </c>
      <c r="AA80" s="217" t="n">
        <f aca="false">((Y80-U80)/U80)</f>
        <v>-0.00346587080003856</v>
      </c>
      <c r="AB80" s="278" t="n">
        <v>1101222275.4</v>
      </c>
      <c r="AC80" s="225" t="n">
        <v>1.039</v>
      </c>
      <c r="AD80" s="217" t="n">
        <f aca="false">((AB80-X80)/X80)</f>
        <v>0.00133285076995017</v>
      </c>
      <c r="AE80" s="217" t="n">
        <f aca="false">((AC80-Y80)/Y80)</f>
        <v>0.00376775190802822</v>
      </c>
      <c r="AF80" s="278" t="n">
        <v>1102578791.58</v>
      </c>
      <c r="AG80" s="225" t="n">
        <v>1.0397</v>
      </c>
      <c r="AH80" s="217" t="n">
        <f aca="false">((AF80-AB80)/AB80)</f>
        <v>0.00123182777019934</v>
      </c>
      <c r="AI80" s="217" t="n">
        <f aca="false">((AG80-AC80)/AC80)</f>
        <v>0.000673724735322565</v>
      </c>
      <c r="AJ80" s="218" t="n">
        <f aca="false">AVERAGE(F80,J80,N80,R80,V80,Z80,AD80,AH80)</f>
        <v>0.00354750681819853</v>
      </c>
      <c r="AK80" s="218" t="n">
        <f aca="false">AVERAGE(G80,K80,O80,S80,W80,AA80,AE80,AI80)</f>
        <v>0.00343150263847811</v>
      </c>
      <c r="AL80" s="219" t="n">
        <f aca="false">((AF80-D80)/D80)</f>
        <v>0.0173162019102193</v>
      </c>
      <c r="AM80" s="219" t="n">
        <f aca="false">((AG80-E80)/E80)</f>
        <v>0.0168215158924206</v>
      </c>
      <c r="AN80" s="220" t="n">
        <f aca="false">STDEV(F80,J80,N80,R80,V80,Z80,AD80,AH80)</f>
        <v>0.00475198814701673</v>
      </c>
      <c r="AO80" s="221" t="n">
        <f aca="false">STDEV(G80,K80,O80,S80,W80,AA80,AE80,AI80)</f>
        <v>0.00549904474748691</v>
      </c>
      <c r="AP80" s="226"/>
      <c r="AQ80" s="279" t="n">
        <f aca="false">SUM(AQ64:AQ78)</f>
        <v>24811007404.1144</v>
      </c>
      <c r="AR80" s="280"/>
      <c r="AS80" s="224" t="e">
        <f aca="false">(#REF!/AQ80)-1</f>
        <v>#VALUE!</v>
      </c>
      <c r="AT80" s="224" t="e">
        <f aca="false">(#REF!/AR80)-1</f>
        <v>#VALUE!</v>
      </c>
    </row>
    <row r="81" customFormat="false" ht="15" hidden="false" customHeight="false" outlineLevel="0" collapsed="false">
      <c r="A81" s="237" t="s">
        <v>31</v>
      </c>
      <c r="B81" s="281" t="n">
        <f aca="false">SUM(B65:B80)</f>
        <v>24954043218.12</v>
      </c>
      <c r="C81" s="121"/>
      <c r="D81" s="281" t="n">
        <f aca="false">SUM(D65:D80)</f>
        <v>25954341161.1</v>
      </c>
      <c r="E81" s="121"/>
      <c r="F81" s="217" t="n">
        <f aca="false">((D81-B81)/B81)</f>
        <v>0.0400856059371432</v>
      </c>
      <c r="G81" s="217"/>
      <c r="H81" s="281" t="n">
        <f aca="false">SUM(H65:H80)</f>
        <v>26128413501.45</v>
      </c>
      <c r="I81" s="121"/>
      <c r="J81" s="217" t="n">
        <f aca="false">((H81-D81)/D81)</f>
        <v>0.00670686800599275</v>
      </c>
      <c r="K81" s="217"/>
      <c r="L81" s="281" t="n">
        <f aca="false">SUM(L65:L80)</f>
        <v>26307914984.03</v>
      </c>
      <c r="M81" s="121"/>
      <c r="N81" s="217" t="n">
        <f aca="false">((L81-H81)/H81)</f>
        <v>0.00686997251364062</v>
      </c>
      <c r="O81" s="217"/>
      <c r="P81" s="281" t="n">
        <f aca="false">SUM(P65:P80)</f>
        <v>25759547584.96</v>
      </c>
      <c r="Q81" s="121"/>
      <c r="R81" s="217" t="n">
        <f aca="false">((P81-L81)/L81)</f>
        <v>-0.0208441983867928</v>
      </c>
      <c r="S81" s="217"/>
      <c r="T81" s="281" t="n">
        <f aca="false">SUM(T65:T80)</f>
        <v>25715153477.87</v>
      </c>
      <c r="U81" s="121"/>
      <c r="V81" s="217" t="n">
        <f aca="false">((T81-P81)/P81)</f>
        <v>-0.00172340399005766</v>
      </c>
      <c r="W81" s="217"/>
      <c r="X81" s="281" t="n">
        <f aca="false">SUM(X65:X80)</f>
        <v>25538751901.38</v>
      </c>
      <c r="Y81" s="121"/>
      <c r="Z81" s="217" t="n">
        <f aca="false">((X81-T81)/T81)</f>
        <v>-0.00685982981364688</v>
      </c>
      <c r="AA81" s="217"/>
      <c r="AB81" s="281" t="n">
        <f aca="false">SUM(AB65:AB80)</f>
        <v>25504446039.7</v>
      </c>
      <c r="AC81" s="121"/>
      <c r="AD81" s="217" t="n">
        <f aca="false">((AB81-X81)/X81)</f>
        <v>-0.001343286540097</v>
      </c>
      <c r="AE81" s="217"/>
      <c r="AF81" s="281" t="n">
        <f aca="false">SUM(AF65:AF80)</f>
        <v>25359952839.51</v>
      </c>
      <c r="AG81" s="121"/>
      <c r="AH81" s="217" t="n">
        <f aca="false">((AF81-AB81)/AB81)</f>
        <v>-0.00566541221734774</v>
      </c>
      <c r="AI81" s="217"/>
      <c r="AJ81" s="218" t="n">
        <f aca="false">AVERAGE(F81,J81,N81,R81,V81,Z81,AD81,AH81)</f>
        <v>0.00215328943860432</v>
      </c>
      <c r="AK81" s="218"/>
      <c r="AL81" s="219" t="n">
        <f aca="false">((AF81-D81)/D81)</f>
        <v>-0.0229013064866721</v>
      </c>
      <c r="AM81" s="219"/>
      <c r="AN81" s="220" t="n">
        <f aca="false">STDEV(F81,J81,N81,R81,V81,Z81,AD81,AH81)</f>
        <v>0.0176487574146943</v>
      </c>
      <c r="AO81" s="221"/>
      <c r="AP81" s="226"/>
      <c r="AQ81" s="240"/>
      <c r="AR81" s="244"/>
      <c r="AS81" s="224" t="e">
        <f aca="false">(#REF!/AQ81)-1</f>
        <v>#VALUE!</v>
      </c>
      <c r="AT81" s="224" t="e">
        <f aca="false">(#REF!/AR81)-1</f>
        <v>#VALUE!</v>
      </c>
    </row>
    <row r="82" customFormat="false" ht="15" hidden="false" customHeight="false" outlineLevel="0" collapsed="false">
      <c r="A82" s="242" t="s">
        <v>119</v>
      </c>
      <c r="B82" s="238"/>
      <c r="C82" s="243"/>
      <c r="D82" s="238"/>
      <c r="E82" s="243"/>
      <c r="F82" s="217"/>
      <c r="G82" s="217"/>
      <c r="H82" s="238"/>
      <c r="I82" s="243"/>
      <c r="J82" s="217"/>
      <c r="K82" s="217"/>
      <c r="L82" s="238"/>
      <c r="M82" s="243"/>
      <c r="N82" s="217"/>
      <c r="O82" s="217"/>
      <c r="P82" s="238"/>
      <c r="Q82" s="243"/>
      <c r="R82" s="217"/>
      <c r="S82" s="217"/>
      <c r="T82" s="238"/>
      <c r="U82" s="243"/>
      <c r="V82" s="217"/>
      <c r="W82" s="217"/>
      <c r="X82" s="238"/>
      <c r="Y82" s="243"/>
      <c r="Z82" s="217"/>
      <c r="AA82" s="217"/>
      <c r="AB82" s="238"/>
      <c r="AC82" s="243"/>
      <c r="AD82" s="217"/>
      <c r="AE82" s="217"/>
      <c r="AF82" s="238"/>
      <c r="AG82" s="243"/>
      <c r="AH82" s="217"/>
      <c r="AI82" s="217"/>
      <c r="AJ82" s="218"/>
      <c r="AK82" s="218"/>
      <c r="AL82" s="219"/>
      <c r="AM82" s="219"/>
      <c r="AN82" s="220"/>
      <c r="AO82" s="221"/>
      <c r="AP82" s="226"/>
      <c r="AQ82" s="223" t="n">
        <v>640873657.66</v>
      </c>
      <c r="AR82" s="228" t="n">
        <v>11.5358</v>
      </c>
      <c r="AS82" s="224" t="e">
        <f aca="false">(#REF!/AQ82)-1</f>
        <v>#VALUE!</v>
      </c>
      <c r="AT82" s="224" t="e">
        <f aca="false">(#REF!/AR82)-1</f>
        <v>#VALUE!</v>
      </c>
    </row>
    <row r="83" customFormat="false" ht="15" hidden="false" customHeight="false" outlineLevel="0" collapsed="false">
      <c r="A83" s="235" t="s">
        <v>120</v>
      </c>
      <c r="B83" s="245" t="n">
        <v>707196061.36</v>
      </c>
      <c r="C83" s="247" t="n">
        <v>12.8948</v>
      </c>
      <c r="D83" s="245" t="n">
        <v>726871930.66</v>
      </c>
      <c r="E83" s="247" t="n">
        <v>13.16</v>
      </c>
      <c r="F83" s="217" t="n">
        <f aca="false">((D83-B83)/B83)</f>
        <v>0.0278223683290339</v>
      </c>
      <c r="G83" s="217" t="n">
        <f aca="false">((E83-C83)/C83)</f>
        <v>0.0205664298787108</v>
      </c>
      <c r="H83" s="245" t="n">
        <v>739160891.21</v>
      </c>
      <c r="I83" s="247" t="n">
        <v>13.3211</v>
      </c>
      <c r="J83" s="217" t="n">
        <f aca="false">((H83-D83)/D83)</f>
        <v>0.0169066379256683</v>
      </c>
      <c r="K83" s="217" t="n">
        <f aca="false">((I83-E83)/E83)</f>
        <v>0.012241641337386</v>
      </c>
      <c r="L83" s="245" t="n">
        <v>743927604.5</v>
      </c>
      <c r="M83" s="247" t="n">
        <v>13.3925</v>
      </c>
      <c r="N83" s="217" t="n">
        <f aca="false">((L83-H83)/H83)</f>
        <v>0.00644881695810082</v>
      </c>
      <c r="O83" s="217" t="n">
        <f aca="false">((M83-I83)/I83)</f>
        <v>0.00535991772451228</v>
      </c>
      <c r="P83" s="245" t="n">
        <v>734087736.01</v>
      </c>
      <c r="Q83" s="247" t="n">
        <v>13.2582</v>
      </c>
      <c r="R83" s="217" t="n">
        <f aca="false">((P83-L83)/L83)</f>
        <v>-0.0132269167463055</v>
      </c>
      <c r="S83" s="217" t="n">
        <f aca="false">((Q83-M83)/M83)</f>
        <v>-0.0100280007466866</v>
      </c>
      <c r="T83" s="245" t="n">
        <v>731050484.01</v>
      </c>
      <c r="U83" s="247" t="n">
        <v>13.241</v>
      </c>
      <c r="V83" s="217" t="n">
        <f aca="false">((T83-P83)/P83)</f>
        <v>-0.00413745094899477</v>
      </c>
      <c r="W83" s="217" t="n">
        <f aca="false">((U83-Q83)/Q83)</f>
        <v>-0.0012973103437873</v>
      </c>
      <c r="X83" s="245" t="n">
        <v>725519395.53</v>
      </c>
      <c r="Y83" s="247" t="n">
        <v>13.21</v>
      </c>
      <c r="Z83" s="217" t="n">
        <f aca="false">((X83-T83)/T83)</f>
        <v>-0.00756594599275904</v>
      </c>
      <c r="AA83" s="217" t="n">
        <f aca="false">((Y83-U83)/U83)</f>
        <v>-0.00234121289932776</v>
      </c>
      <c r="AB83" s="245" t="n">
        <v>722871681.07</v>
      </c>
      <c r="AC83" s="247" t="n">
        <v>13.1748</v>
      </c>
      <c r="AD83" s="217" t="n">
        <f aca="false">((AB83-X83)/X83)</f>
        <v>-0.00364940548290337</v>
      </c>
      <c r="AE83" s="217" t="n">
        <f aca="false">((AC83-Y83)/Y83)</f>
        <v>-0.00266464799394409</v>
      </c>
      <c r="AF83" s="245" t="n">
        <v>715222795.47</v>
      </c>
      <c r="AG83" s="247" t="n">
        <v>13.0813</v>
      </c>
      <c r="AH83" s="217" t="n">
        <f aca="false">((AF83-AB83)/AB83)</f>
        <v>-0.0105812494807904</v>
      </c>
      <c r="AI83" s="217" t="n">
        <f aca="false">((AG83-AC83)/AC83)</f>
        <v>-0.00709688192610126</v>
      </c>
      <c r="AJ83" s="218" t="n">
        <f aca="false">AVERAGE(F83,J83,N83,R83,V83,Z83,AD83,AH83)</f>
        <v>0.00150210682013123</v>
      </c>
      <c r="AK83" s="218" t="n">
        <f aca="false">AVERAGE(G83,K83,O83,S83,W83,AA83,AE83,AI83)</f>
        <v>0.00184249187884526</v>
      </c>
      <c r="AL83" s="219" t="n">
        <f aca="false">((AF83-D83)/D83)</f>
        <v>-0.0160263929567655</v>
      </c>
      <c r="AM83" s="219" t="n">
        <f aca="false">((AG83-E83)/E83)</f>
        <v>-0.00598024316109419</v>
      </c>
      <c r="AN83" s="220" t="n">
        <f aca="false">STDEV(F83,J83,N83,R83,V83,Z83,AD83,AH83)</f>
        <v>0.0144323525111379</v>
      </c>
      <c r="AO83" s="221" t="n">
        <f aca="false">STDEV(G83,K83,O83,S83,W83,AA83,AE83,AI83)</f>
        <v>0.0102789486744376</v>
      </c>
      <c r="AP83" s="226"/>
      <c r="AQ83" s="223" t="n">
        <v>2128320668.46</v>
      </c>
      <c r="AR83" s="248" t="n">
        <v>1.04</v>
      </c>
      <c r="AS83" s="224" t="e">
        <f aca="false">(#REF!/AQ83)-1</f>
        <v>#VALUE!</v>
      </c>
      <c r="AT83" s="224" t="e">
        <f aca="false">(#REF!/AR83)-1</f>
        <v>#VALUE!</v>
      </c>
    </row>
    <row r="84" customFormat="false" ht="15" hidden="false" customHeight="false" outlineLevel="0" collapsed="false">
      <c r="A84" s="235" t="s">
        <v>121</v>
      </c>
      <c r="B84" s="245" t="n">
        <v>2243810022.15</v>
      </c>
      <c r="C84" s="247" t="n">
        <v>1.1</v>
      </c>
      <c r="D84" s="245" t="n">
        <v>2280518981.15</v>
      </c>
      <c r="E84" s="247" t="n">
        <v>1.12</v>
      </c>
      <c r="F84" s="217" t="n">
        <f aca="false">((D84-B84)/B84)</f>
        <v>0.0163601011839789</v>
      </c>
      <c r="G84" s="217" t="n">
        <f aca="false">((E84-C84)/C84)</f>
        <v>0.0181818181818182</v>
      </c>
      <c r="H84" s="245" t="n">
        <v>2303076571.63</v>
      </c>
      <c r="I84" s="247" t="n">
        <v>1.13</v>
      </c>
      <c r="J84" s="217" t="n">
        <f aca="false">((H84-D84)/D84)</f>
        <v>0.00989142851537455</v>
      </c>
      <c r="K84" s="217" t="n">
        <f aca="false">((I84-E84)/E84)</f>
        <v>0.00892857142857124</v>
      </c>
      <c r="L84" s="245" t="n">
        <v>2319728342.43</v>
      </c>
      <c r="M84" s="247" t="n">
        <v>1.14</v>
      </c>
      <c r="N84" s="217" t="n">
        <f aca="false">((L84-H84)/H84)</f>
        <v>0.00723022890559581</v>
      </c>
      <c r="O84" s="217" t="n">
        <f aca="false">((M84-I84)/I84)</f>
        <v>0.0088495575221239</v>
      </c>
      <c r="P84" s="245" t="n">
        <v>2317268707.64</v>
      </c>
      <c r="Q84" s="247" t="n">
        <v>1.14</v>
      </c>
      <c r="R84" s="217" t="n">
        <f aca="false">((P84-L84)/L84)</f>
        <v>-0.00106031156537209</v>
      </c>
      <c r="S84" s="217" t="n">
        <f aca="false">((Q84-M84)/M84)</f>
        <v>0</v>
      </c>
      <c r="T84" s="245" t="n">
        <v>2312118796.64</v>
      </c>
      <c r="U84" s="247" t="n">
        <v>1.14</v>
      </c>
      <c r="V84" s="217" t="n">
        <f aca="false">((T84-P84)/P84)</f>
        <v>-0.0022224056204707</v>
      </c>
      <c r="W84" s="217" t="n">
        <f aca="false">((U84-Q84)/Q84)</f>
        <v>0</v>
      </c>
      <c r="X84" s="245" t="n">
        <v>2307723439.98</v>
      </c>
      <c r="Y84" s="247" t="n">
        <v>1.14</v>
      </c>
      <c r="Z84" s="217" t="n">
        <f aca="false">((X84-T84)/T84)</f>
        <v>-0.00190100814300166</v>
      </c>
      <c r="AA84" s="217" t="n">
        <f aca="false">((Y84-U84)/U84)</f>
        <v>0</v>
      </c>
      <c r="AB84" s="245" t="n">
        <v>2320952541.42</v>
      </c>
      <c r="AC84" s="247" t="n">
        <v>1.14</v>
      </c>
      <c r="AD84" s="217" t="n">
        <f aca="false">((AB84-X84)/X84)</f>
        <v>0.00573253328835396</v>
      </c>
      <c r="AE84" s="217" t="n">
        <f aca="false">((AC84-Y84)/Y84)</f>
        <v>0</v>
      </c>
      <c r="AF84" s="245" t="n">
        <v>2316185961.14</v>
      </c>
      <c r="AG84" s="247" t="n">
        <v>1.14</v>
      </c>
      <c r="AH84" s="217" t="n">
        <f aca="false">((AF84-AB84)/AB84)</f>
        <v>-0.00205371725398742</v>
      </c>
      <c r="AI84" s="217" t="n">
        <f aca="false">((AG84-AC84)/AC84)</f>
        <v>0</v>
      </c>
      <c r="AJ84" s="218" t="n">
        <f aca="false">AVERAGE(F84,J84,N84,R84,V84,Z84,AD84,AH84)</f>
        <v>0.00399710616380892</v>
      </c>
      <c r="AK84" s="218" t="n">
        <f aca="false">AVERAGE(G84,K84,O84,S84,W84,AA84,AE84,AI84)</f>
        <v>0.00449499339156417</v>
      </c>
      <c r="AL84" s="219" t="n">
        <f aca="false">((AF84-D84)/D84)</f>
        <v>0.0156398522813495</v>
      </c>
      <c r="AM84" s="219" t="n">
        <f aca="false">((AG84-E84)/E84)</f>
        <v>0.0178571428571427</v>
      </c>
      <c r="AN84" s="220" t="n">
        <f aca="false">STDEV(F84,J84,N84,R84,V84,Z84,AD84,AH84)</f>
        <v>0.0069355346807249</v>
      </c>
      <c r="AO84" s="221" t="n">
        <f aca="false">STDEV(G84,K84,O84,S84,W84,AA84,AE84,AI84)</f>
        <v>0.00683450117071496</v>
      </c>
      <c r="AP84" s="226"/>
      <c r="AQ84" s="223" t="n">
        <v>1789192828.73</v>
      </c>
      <c r="AR84" s="228" t="n">
        <v>0.79</v>
      </c>
      <c r="AS84" s="224" t="e">
        <f aca="false">(#REF!/AQ84)-1</f>
        <v>#VALUE!</v>
      </c>
      <c r="AT84" s="224" t="e">
        <f aca="false">(#REF!/AR84)-1</f>
        <v>#VALUE!</v>
      </c>
    </row>
    <row r="85" customFormat="false" ht="15" hidden="false" customHeight="false" outlineLevel="0" collapsed="false">
      <c r="A85" s="235" t="s">
        <v>122</v>
      </c>
      <c r="B85" s="216" t="n">
        <v>1956458416.92</v>
      </c>
      <c r="C85" s="247" t="n">
        <v>0.95</v>
      </c>
      <c r="D85" s="216" t="n">
        <v>2066389053.3</v>
      </c>
      <c r="E85" s="247" t="n">
        <v>1</v>
      </c>
      <c r="F85" s="217" t="n">
        <f aca="false">((D85-B85)/B85)</f>
        <v>0.0561885882313107</v>
      </c>
      <c r="G85" s="217" t="n">
        <f aca="false">((E85-C85)/C85)</f>
        <v>0.0526315789473685</v>
      </c>
      <c r="H85" s="216" t="n">
        <v>2056870286.11</v>
      </c>
      <c r="I85" s="247" t="n">
        <v>1</v>
      </c>
      <c r="J85" s="217" t="n">
        <f aca="false">((H85-D85)/D85)</f>
        <v>-0.00460647387518759</v>
      </c>
      <c r="K85" s="217" t="n">
        <f aca="false">((I85-E85)/E85)</f>
        <v>0</v>
      </c>
      <c r="L85" s="216" t="n">
        <v>2066172086.48</v>
      </c>
      <c r="M85" s="247" t="n">
        <v>1</v>
      </c>
      <c r="N85" s="217" t="n">
        <f aca="false">((L85-H85)/H85)</f>
        <v>0.00452230771809724</v>
      </c>
      <c r="O85" s="217" t="n">
        <f aca="false">((M85-I85)/I85)</f>
        <v>0</v>
      </c>
      <c r="P85" s="216" t="n">
        <v>2035335893</v>
      </c>
      <c r="Q85" s="247" t="n">
        <v>0.99</v>
      </c>
      <c r="R85" s="217" t="n">
        <f aca="false">((P85-L85)/L85)</f>
        <v>-0.0149243103620346</v>
      </c>
      <c r="S85" s="217" t="n">
        <f aca="false">((Q85-M85)/M85)</f>
        <v>-0.01</v>
      </c>
      <c r="T85" s="216" t="n">
        <v>2004192761.14</v>
      </c>
      <c r="U85" s="247" t="n">
        <v>0.98</v>
      </c>
      <c r="V85" s="217" t="n">
        <f aca="false">((T85-P85)/P85)</f>
        <v>-0.0153012247104316</v>
      </c>
      <c r="W85" s="217" t="n">
        <f aca="false">((U85-Q85)/Q85)</f>
        <v>-0.0101010101010101</v>
      </c>
      <c r="X85" s="216" t="n">
        <v>1978374428.13</v>
      </c>
      <c r="Y85" s="247" t="n">
        <v>0.97</v>
      </c>
      <c r="Z85" s="217" t="n">
        <f aca="false">((X85-T85)/T85)</f>
        <v>-0.0128821605938315</v>
      </c>
      <c r="AA85" s="217" t="n">
        <f aca="false">((Y85-U85)/U85)</f>
        <v>-0.0102040816326531</v>
      </c>
      <c r="AB85" s="216" t="n">
        <v>1963143693.63</v>
      </c>
      <c r="AC85" s="247" t="n">
        <v>0.96</v>
      </c>
      <c r="AD85" s="217" t="n">
        <f aca="false">((AB85-X85)/X85)</f>
        <v>-0.00769861067927187</v>
      </c>
      <c r="AE85" s="217" t="n">
        <f aca="false">((AC85-Y85)/Y85)</f>
        <v>-0.0103092783505155</v>
      </c>
      <c r="AF85" s="216" t="n">
        <v>1938181834.28</v>
      </c>
      <c r="AG85" s="247" t="n">
        <v>0.95</v>
      </c>
      <c r="AH85" s="217" t="n">
        <f aca="false">((AF85-AB85)/AB85)</f>
        <v>-0.0127152482169269</v>
      </c>
      <c r="AI85" s="217" t="n">
        <f aca="false">((AG85-AC85)/AC85)</f>
        <v>-0.0104166666666667</v>
      </c>
      <c r="AJ85" s="218" t="n">
        <f aca="false">AVERAGE(F85,J85,N85,R85,V85,Z85,AD85,AH85)</f>
        <v>-0.000927141561034501</v>
      </c>
      <c r="AK85" s="218" t="n">
        <f aca="false">AVERAGE(G85,K85,O85,S85,W85,AA85,AE85,AI85)</f>
        <v>0.000200067774565392</v>
      </c>
      <c r="AL85" s="219" t="n">
        <f aca="false">((AF85-D85)/D85)</f>
        <v>-0.0620440854616678</v>
      </c>
      <c r="AM85" s="219" t="n">
        <f aca="false">((AG85-E85)/E85)</f>
        <v>-0.05</v>
      </c>
      <c r="AN85" s="220" t="n">
        <f aca="false">STDEV(F85,J85,N85,R85,V85,Z85,AD85,AH85)</f>
        <v>0.0240110400408108</v>
      </c>
      <c r="AO85" s="221" t="n">
        <f aca="false">STDEV(G85,K85,O85,S85,W85,AA85,AE85,AI85)</f>
        <v>0.021681805200138</v>
      </c>
      <c r="AP85" s="226"/>
      <c r="AQ85" s="223" t="n">
        <v>204378030.48</v>
      </c>
      <c r="AR85" s="228" t="n">
        <v>22.9087</v>
      </c>
      <c r="AS85" s="224" t="e">
        <f aca="false">(#REF!/AQ85)-1</f>
        <v>#VALUE!</v>
      </c>
      <c r="AT85" s="224" t="e">
        <f aca="false">(#REF!/AR85)-1</f>
        <v>#VALUE!</v>
      </c>
    </row>
    <row r="86" customFormat="false" ht="15" hidden="false" customHeight="false" outlineLevel="0" collapsed="false">
      <c r="A86" s="235" t="s">
        <v>123</v>
      </c>
      <c r="B86" s="216" t="n">
        <v>210387652.3</v>
      </c>
      <c r="C86" s="247" t="n">
        <v>25.2114</v>
      </c>
      <c r="D86" s="216" t="n">
        <v>220566985.24</v>
      </c>
      <c r="E86" s="247" t="n">
        <v>26.4287</v>
      </c>
      <c r="F86" s="217" t="n">
        <f aca="false">((D86-B86)/B86)</f>
        <v>0.0483836994648568</v>
      </c>
      <c r="G86" s="217" t="n">
        <f aca="false">((E86-C86)/C86)</f>
        <v>0.0482837129235186</v>
      </c>
      <c r="H86" s="216" t="n">
        <v>223268758.63</v>
      </c>
      <c r="I86" s="247" t="n">
        <v>26.6467</v>
      </c>
      <c r="J86" s="217" t="n">
        <f aca="false">((H86-D86)/D86)</f>
        <v>0.0122492193791386</v>
      </c>
      <c r="K86" s="217" t="n">
        <f aca="false">((I86-E86)/E86)</f>
        <v>0.00824860852028287</v>
      </c>
      <c r="L86" s="216" t="n">
        <v>223623455.83</v>
      </c>
      <c r="M86" s="247" t="n">
        <v>26.9904</v>
      </c>
      <c r="N86" s="217" t="n">
        <f aca="false">((L86-H86)/H86)</f>
        <v>0.00158865576257277</v>
      </c>
      <c r="O86" s="217" t="n">
        <f aca="false">((M86-I86)/I86)</f>
        <v>0.0128984076827525</v>
      </c>
      <c r="P86" s="216" t="n">
        <v>221326932.1</v>
      </c>
      <c r="Q86" s="247" t="n">
        <v>26.7208</v>
      </c>
      <c r="R86" s="217" t="n">
        <f aca="false">((P86-L86)/L86)</f>
        <v>-0.0102696012879161</v>
      </c>
      <c r="S86" s="217" t="n">
        <f aca="false">((Q86-M86)/M86)</f>
        <v>-0.00998873673602468</v>
      </c>
      <c r="T86" s="216" t="n">
        <v>219100825.35</v>
      </c>
      <c r="U86" s="247" t="n">
        <v>26.4784</v>
      </c>
      <c r="V86" s="217" t="n">
        <f aca="false">((T86-P86)/P86)</f>
        <v>-0.0100580021097216</v>
      </c>
      <c r="W86" s="217" t="n">
        <f aca="false">((U86-Q86)/Q86)</f>
        <v>-0.00907158468309332</v>
      </c>
      <c r="X86" s="216" t="n">
        <v>217465943.11</v>
      </c>
      <c r="Y86" s="247" t="n">
        <v>26.2567</v>
      </c>
      <c r="Z86" s="217" t="n">
        <f aca="false">((X86-T86)/T86)</f>
        <v>-0.0074617803807373</v>
      </c>
      <c r="AA86" s="217" t="n">
        <f aca="false">((Y86-U86)/U86)</f>
        <v>-0.00837286240860483</v>
      </c>
      <c r="AB86" s="216" t="n">
        <v>217419557.39</v>
      </c>
      <c r="AC86" s="247" t="n">
        <v>26.2914</v>
      </c>
      <c r="AD86" s="217" t="n">
        <f aca="false">((AB86-X86)/X86)</f>
        <v>-0.000213301077569491</v>
      </c>
      <c r="AE86" s="217" t="n">
        <f aca="false">((AC86-Y86)/Y86)</f>
        <v>0.00132156744754675</v>
      </c>
      <c r="AF86" s="216" t="n">
        <v>213788189.43</v>
      </c>
      <c r="AG86" s="247" t="n">
        <v>26.1049</v>
      </c>
      <c r="AH86" s="217" t="n">
        <f aca="false">((AF86-AB86)/AB86)</f>
        <v>-0.0167021219415241</v>
      </c>
      <c r="AI86" s="217" t="n">
        <f aca="false">((AG86-AC86)/AC86)</f>
        <v>-0.00709357432468407</v>
      </c>
      <c r="AJ86" s="218" t="n">
        <f aca="false">AVERAGE(F86,J86,N86,R86,V86,Z86,AD86,AH86)</f>
        <v>0.00218959597613746</v>
      </c>
      <c r="AK86" s="218" t="n">
        <f aca="false">AVERAGE(G86,K86,O86,S86,W86,AA86,AE86,AI86)</f>
        <v>0.00452819230271174</v>
      </c>
      <c r="AL86" s="219" t="n">
        <f aca="false">((AF86-D86)/D86)</f>
        <v>-0.0307335016735345</v>
      </c>
      <c r="AM86" s="219" t="n">
        <f aca="false">((AG86-E86)/E86)</f>
        <v>-0.0122518322883834</v>
      </c>
      <c r="AN86" s="220" t="n">
        <f aca="false">STDEV(F86,J86,N86,R86,V86,Z86,AD86,AH86)</f>
        <v>0.0206899133131084</v>
      </c>
      <c r="AO86" s="221" t="n">
        <f aca="false">STDEV(G86,K86,O86,S86,W86,AA86,AE86,AI86)</f>
        <v>0.0196611577376208</v>
      </c>
      <c r="AP86" s="226"/>
      <c r="AQ86" s="223" t="n">
        <v>160273731.87</v>
      </c>
      <c r="AR86" s="228" t="n">
        <v>133.94</v>
      </c>
      <c r="AS86" s="224" t="e">
        <f aca="false">(#REF!/AQ86)-1</f>
        <v>#VALUE!</v>
      </c>
      <c r="AT86" s="224" t="e">
        <f aca="false">(#REF!/AR86)-1</f>
        <v>#VALUE!</v>
      </c>
    </row>
    <row r="87" customFormat="false" ht="15" hidden="false" customHeight="false" outlineLevel="0" collapsed="false">
      <c r="A87" s="215" t="s">
        <v>124</v>
      </c>
      <c r="B87" s="216" t="n">
        <v>155092920.69</v>
      </c>
      <c r="C87" s="230" t="n">
        <v>162.35</v>
      </c>
      <c r="D87" s="216" t="n">
        <v>168347080.61</v>
      </c>
      <c r="E87" s="230" t="n">
        <v>174.21</v>
      </c>
      <c r="F87" s="217" t="n">
        <f aca="false">((D87-B87)/B87)</f>
        <v>0.0854594772026536</v>
      </c>
      <c r="G87" s="217" t="n">
        <f aca="false">((E87-C87)/C87)</f>
        <v>0.0730520480443487</v>
      </c>
      <c r="H87" s="216" t="n">
        <v>178315413.38</v>
      </c>
      <c r="I87" s="230" t="n">
        <v>178.94</v>
      </c>
      <c r="J87" s="217" t="n">
        <f aca="false">((H87-D87)/D87)</f>
        <v>0.0592129826895724</v>
      </c>
      <c r="K87" s="217" t="n">
        <f aca="false">((I87-E87)/E87)</f>
        <v>0.0271511394294242</v>
      </c>
      <c r="L87" s="216" t="n">
        <v>180276707.28</v>
      </c>
      <c r="M87" s="230" t="n">
        <v>180.36</v>
      </c>
      <c r="N87" s="217" t="n">
        <f aca="false">((L87-H87)/H87)</f>
        <v>0.01099901496356</v>
      </c>
      <c r="O87" s="217" t="n">
        <f aca="false">((M87-I87)/I87)</f>
        <v>0.00793562087850685</v>
      </c>
      <c r="P87" s="216" t="n">
        <v>179194662.48</v>
      </c>
      <c r="Q87" s="230" t="n">
        <v>176.22</v>
      </c>
      <c r="R87" s="217" t="n">
        <f aca="false">((P87-L87)/L87)</f>
        <v>-0.00600213314479621</v>
      </c>
      <c r="S87" s="217" t="n">
        <f aca="false">((Q87-M87)/M87)</f>
        <v>-0.0229540918163673</v>
      </c>
      <c r="T87" s="216" t="n">
        <v>176647679.23</v>
      </c>
      <c r="U87" s="230" t="n">
        <v>175.56</v>
      </c>
      <c r="V87" s="217" t="n">
        <f aca="false">((T87-P87)/P87)</f>
        <v>-0.0142134995247655</v>
      </c>
      <c r="W87" s="217" t="n">
        <f aca="false">((U87-Q87)/Q87)</f>
        <v>-0.00374531835205991</v>
      </c>
      <c r="X87" s="216" t="n">
        <v>171745056.72</v>
      </c>
      <c r="Y87" s="230" t="n">
        <v>172.07</v>
      </c>
      <c r="Z87" s="217" t="n">
        <f aca="false">((X87-T87)/T87)</f>
        <v>-0.027753676308516</v>
      </c>
      <c r="AA87" s="217" t="n">
        <f aca="false">((Y87-U87)/U87)</f>
        <v>-0.0198792435634541</v>
      </c>
      <c r="AB87" s="216" t="n">
        <v>170500057.68</v>
      </c>
      <c r="AC87" s="230" t="n">
        <v>169.64</v>
      </c>
      <c r="AD87" s="217" t="n">
        <f aca="false">((AB87-X87)/X87)</f>
        <v>-0.0072491113501435</v>
      </c>
      <c r="AE87" s="217" t="n">
        <f aca="false">((AC87-Y87)/Y87)</f>
        <v>-0.014122159586215</v>
      </c>
      <c r="AF87" s="216" t="n">
        <v>166449960.1</v>
      </c>
      <c r="AG87" s="230" t="n">
        <v>168.04</v>
      </c>
      <c r="AH87" s="217" t="n">
        <f aca="false">((AF87-AB87)/AB87)</f>
        <v>-0.0237542299698301</v>
      </c>
      <c r="AI87" s="217" t="n">
        <f aca="false">((AG87-AC87)/AC87)</f>
        <v>-0.00943173779768919</v>
      </c>
      <c r="AJ87" s="218" t="n">
        <f aca="false">AVERAGE(F87,J87,N87,R87,V87,Z87,AD87,AH87)</f>
        <v>0.00958735306971683</v>
      </c>
      <c r="AK87" s="218" t="n">
        <f aca="false">AVERAGE(G87,K87,O87,S87,W87,AA87,AE87,AI87)</f>
        <v>0.00475078215456178</v>
      </c>
      <c r="AL87" s="219" t="n">
        <f aca="false">((AF87-D87)/D87)</f>
        <v>-0.0112691025179995</v>
      </c>
      <c r="AM87" s="219" t="n">
        <f aca="false">((AG87-E87)/E87)</f>
        <v>-0.0354170254290799</v>
      </c>
      <c r="AN87" s="220" t="n">
        <f aca="false">STDEV(F87,J87,N87,R87,V87,Z87,AD87,AH87)</f>
        <v>0.0410926965327702</v>
      </c>
      <c r="AO87" s="221" t="n">
        <f aca="false">STDEV(G87,K87,O87,S87,W87,AA87,AE87,AI87)</f>
        <v>0.0320283264369592</v>
      </c>
      <c r="AP87" s="226"/>
      <c r="AQ87" s="282" t="n">
        <f aca="false">SUM(AQ82:AQ86)</f>
        <v>4923038917.2</v>
      </c>
      <c r="AR87" s="244"/>
      <c r="AS87" s="224" t="e">
        <f aca="false">(#REF!/AQ87)-1</f>
        <v>#VALUE!</v>
      </c>
      <c r="AT87" s="224" t="e">
        <f aca="false">(#REF!/AR87)-1</f>
        <v>#VALUE!</v>
      </c>
    </row>
    <row r="88" customFormat="false" ht="15" hidden="false" customHeight="false" outlineLevel="0" collapsed="false">
      <c r="A88" s="237" t="s">
        <v>31</v>
      </c>
      <c r="B88" s="256" t="n">
        <f aca="false">SUM(B83:B87)</f>
        <v>5272945073.42</v>
      </c>
      <c r="C88" s="243"/>
      <c r="D88" s="256" t="n">
        <f aca="false">SUM(D83:D87)</f>
        <v>5462694030.96</v>
      </c>
      <c r="E88" s="243"/>
      <c r="F88" s="217" t="n">
        <f aca="false">((D88-B88)/B88)</f>
        <v>0.0359853848082908</v>
      </c>
      <c r="G88" s="217"/>
      <c r="H88" s="256" t="n">
        <f aca="false">SUM(H83:H87)</f>
        <v>5500691920.96</v>
      </c>
      <c r="I88" s="243"/>
      <c r="J88" s="217" t="n">
        <f aca="false">((H88-D88)/D88)</f>
        <v>0.00695588839218263</v>
      </c>
      <c r="K88" s="217"/>
      <c r="L88" s="256" t="n">
        <f aca="false">SUM(L83:L87)</f>
        <v>5533728196.52</v>
      </c>
      <c r="M88" s="243"/>
      <c r="N88" s="217" t="n">
        <f aca="false">((L88-H88)/H88)</f>
        <v>0.00600583999880398</v>
      </c>
      <c r="O88" s="217"/>
      <c r="P88" s="256" t="n">
        <f aca="false">SUM(P83:P87)</f>
        <v>5487213931.23</v>
      </c>
      <c r="Q88" s="243"/>
      <c r="R88" s="217" t="n">
        <f aca="false">((P88-L88)/L88)</f>
        <v>-0.00840559269232837</v>
      </c>
      <c r="S88" s="217"/>
      <c r="T88" s="256" t="n">
        <f aca="false">SUM(T83:T87)</f>
        <v>5443110546.37</v>
      </c>
      <c r="U88" s="243"/>
      <c r="V88" s="217" t="n">
        <f aca="false">((T88-P88)/P88)</f>
        <v>-0.00803748230208213</v>
      </c>
      <c r="W88" s="217"/>
      <c r="X88" s="256" t="n">
        <f aca="false">SUM(X83:X87)</f>
        <v>5400828263.47</v>
      </c>
      <c r="Y88" s="243"/>
      <c r="Z88" s="217" t="n">
        <f aca="false">((X88-T88)/T88)</f>
        <v>-0.00776803677599339</v>
      </c>
      <c r="AA88" s="217"/>
      <c r="AB88" s="256" t="n">
        <f aca="false">SUM(AB83:AB87)</f>
        <v>5394887531.19</v>
      </c>
      <c r="AC88" s="243"/>
      <c r="AD88" s="217" t="n">
        <f aca="false">((AB88-X88)/X88)</f>
        <v>-0.00109996689214903</v>
      </c>
      <c r="AE88" s="217"/>
      <c r="AF88" s="256" t="n">
        <f aca="false">SUM(AF83:AF87)</f>
        <v>5349828740.42</v>
      </c>
      <c r="AG88" s="243"/>
      <c r="AH88" s="217" t="n">
        <f aca="false">((AF88-AB88)/AB88)</f>
        <v>-0.00835212791916376</v>
      </c>
      <c r="AI88" s="217"/>
      <c r="AJ88" s="218" t="n">
        <f aca="false">AVERAGE(F88,J88,N88,R88,V88,Z88,AD88,AH88)</f>
        <v>0.00191048832719509</v>
      </c>
      <c r="AK88" s="218"/>
      <c r="AL88" s="219" t="n">
        <f aca="false">((AF88-D88)/D88)</f>
        <v>-0.0206611041915092</v>
      </c>
      <c r="AM88" s="219"/>
      <c r="AN88" s="220" t="n">
        <f aca="false">STDEV(F88,J88,N88,R88,V88,Z88,AD88,AH88)</f>
        <v>0.0151975945727812</v>
      </c>
      <c r="AO88" s="221"/>
      <c r="AP88" s="226"/>
      <c r="AQ88" s="283" t="n">
        <f aca="false">SUM(AQ15,AQ32,AQ41,AQ57,AQ62,AQ80,AQ87)</f>
        <v>250052041378.005</v>
      </c>
      <c r="AR88" s="244"/>
      <c r="AS88" s="224" t="e">
        <f aca="false">(#REF!/AQ88)-1</f>
        <v>#VALUE!</v>
      </c>
      <c r="AT88" s="224" t="e">
        <f aca="false">(#REF!/AR88)-1</f>
        <v>#VALUE!</v>
      </c>
    </row>
    <row r="89" customFormat="false" ht="15" hidden="false" customHeight="true" outlineLevel="0" collapsed="false">
      <c r="A89" s="237" t="s">
        <v>125</v>
      </c>
      <c r="B89" s="283" t="n">
        <f aca="false">SUM(B15,B32,B41,B58,B63,B81,B88)</f>
        <v>317404818273.739</v>
      </c>
      <c r="C89" s="284"/>
      <c r="D89" s="283" t="n">
        <f aca="false">SUM(D15,D32,D41,D58,D63,D81,D88)</f>
        <v>323689044097.951</v>
      </c>
      <c r="E89" s="284"/>
      <c r="F89" s="217" t="n">
        <f aca="false">((D89-B89)/B89)</f>
        <v>0.0197987726159611</v>
      </c>
      <c r="G89" s="217"/>
      <c r="H89" s="283" t="n">
        <f aca="false">SUM(H15,H32,H41,H58,H63,H81,H88)</f>
        <v>327683188196.633</v>
      </c>
      <c r="I89" s="284"/>
      <c r="J89" s="217" t="n">
        <f aca="false">((H89-D89)/D89)</f>
        <v>0.0123394479099925</v>
      </c>
      <c r="K89" s="217"/>
      <c r="L89" s="283" t="n">
        <f aca="false">SUM(L15,L32,L41,L58,L63,L81,L88)</f>
        <v>333347601566.692</v>
      </c>
      <c r="M89" s="284"/>
      <c r="N89" s="217" t="n">
        <f aca="false">((L89-H89)/H89)</f>
        <v>0.0172862495669448</v>
      </c>
      <c r="O89" s="217"/>
      <c r="P89" s="283" t="n">
        <f aca="false">SUM(P15,P32,P41,P58,P63,P81,P88)</f>
        <v>335628300540.318</v>
      </c>
      <c r="Q89" s="284"/>
      <c r="R89" s="217" t="n">
        <f aca="false">((P89-L89)/L89)</f>
        <v>0.00684180405950626</v>
      </c>
      <c r="S89" s="217"/>
      <c r="T89" s="283" t="n">
        <f aca="false">SUM(T15,T32,T41,T58,T63,T81,T88)</f>
        <v>337293724276.828</v>
      </c>
      <c r="U89" s="284"/>
      <c r="V89" s="217" t="n">
        <f aca="false">((T89-P89)/P89)</f>
        <v>0.00496210758695994</v>
      </c>
      <c r="W89" s="217"/>
      <c r="X89" s="283" t="n">
        <f aca="false">SUM(X15,X32,X41,X58,X63,X81,X88)</f>
        <v>337978701631.31</v>
      </c>
      <c r="Y89" s="284"/>
      <c r="Z89" s="217" t="n">
        <f aca="false">((X89-T89)/T89)</f>
        <v>0.0020308037333085</v>
      </c>
      <c r="AA89" s="217"/>
      <c r="AB89" s="283" t="n">
        <f aca="false">SUM(AB15,AB32,AB41,AB58,AB63,AB81,AB88)</f>
        <v>341841066675.852</v>
      </c>
      <c r="AC89" s="284"/>
      <c r="AD89" s="217" t="n">
        <f aca="false">((AB89-X89)/X89)</f>
        <v>0.0114278356177438</v>
      </c>
      <c r="AE89" s="217"/>
      <c r="AF89" s="283" t="n">
        <f aca="false">SUM(AF15,AF32,AF41,AF58,AF63,AF81,AF88)</f>
        <v>346015723532.876</v>
      </c>
      <c r="AG89" s="284"/>
      <c r="AH89" s="217" t="n">
        <f aca="false">((AF89-AB89)/AB89)</f>
        <v>0.0122122742525332</v>
      </c>
      <c r="AI89" s="217"/>
      <c r="AJ89" s="218" t="n">
        <f aca="false">AVERAGE(F89,J89,N89,R89,V89,Z89,AD89,AH89)</f>
        <v>0.0108624119178688</v>
      </c>
      <c r="AK89" s="218"/>
      <c r="AL89" s="219" t="n">
        <f aca="false">((AF89-D89)/D89)</f>
        <v>0.0689757032004088</v>
      </c>
      <c r="AM89" s="219"/>
      <c r="AN89" s="220" t="n">
        <f aca="false">STDEV(F89,J89,N89,R89,V89,Z89,AD89,AH89)</f>
        <v>0.00602878668374505</v>
      </c>
      <c r="AO89" s="221"/>
      <c r="AP89" s="226"/>
      <c r="AQ89" s="285"/>
      <c r="AR89" s="286"/>
      <c r="AS89" s="224" t="e">
        <f aca="false">(#REF!/AQ89)-1</f>
        <v>#VALUE!</v>
      </c>
      <c r="AT89" s="224" t="e">
        <f aca="false">(#REF!/AR89)-1</f>
        <v>#VALUE!</v>
      </c>
    </row>
    <row r="90" customFormat="false" ht="17.25" hidden="false" customHeight="true" outlineLevel="0" collapsed="false">
      <c r="A90" s="235"/>
      <c r="B90" s="238"/>
      <c r="C90" s="243"/>
      <c r="D90" s="238"/>
      <c r="E90" s="243"/>
      <c r="F90" s="217"/>
      <c r="G90" s="217"/>
      <c r="H90" s="238"/>
      <c r="I90" s="243"/>
      <c r="J90" s="217"/>
      <c r="K90" s="217"/>
      <c r="L90" s="238"/>
      <c r="M90" s="243"/>
      <c r="N90" s="217"/>
      <c r="O90" s="217"/>
      <c r="P90" s="238"/>
      <c r="Q90" s="243"/>
      <c r="R90" s="217"/>
      <c r="S90" s="217"/>
      <c r="T90" s="238"/>
      <c r="U90" s="243"/>
      <c r="V90" s="217"/>
      <c r="W90" s="217"/>
      <c r="X90" s="238"/>
      <c r="Y90" s="243"/>
      <c r="Z90" s="217"/>
      <c r="AA90" s="217"/>
      <c r="AB90" s="238"/>
      <c r="AC90" s="243"/>
      <c r="AD90" s="217"/>
      <c r="AE90" s="217"/>
      <c r="AF90" s="238"/>
      <c r="AG90" s="243"/>
      <c r="AH90" s="217"/>
      <c r="AI90" s="217"/>
      <c r="AJ90" s="218"/>
      <c r="AK90" s="218"/>
      <c r="AL90" s="219"/>
      <c r="AM90" s="219"/>
      <c r="AN90" s="221"/>
      <c r="AO90" s="221"/>
      <c r="AP90" s="226"/>
      <c r="AQ90" s="287" t="s">
        <v>160</v>
      </c>
      <c r="AR90" s="287"/>
      <c r="AS90" s="224" t="e">
        <f aca="false">(#REF!/AQ90)-1</f>
        <v>#VALUE!</v>
      </c>
      <c r="AT90" s="224" t="e">
        <f aca="false">(#REF!/AR90)-1</f>
        <v>#VALUE!</v>
      </c>
    </row>
    <row r="91" customFormat="false" ht="29.25" hidden="false" customHeight="true" outlineLevel="0" collapsed="false">
      <c r="A91" s="288" t="s">
        <v>126</v>
      </c>
      <c r="B91" s="126" t="s">
        <v>149</v>
      </c>
      <c r="C91" s="126"/>
      <c r="D91" s="126" t="s">
        <v>150</v>
      </c>
      <c r="E91" s="126"/>
      <c r="F91" s="289" t="s">
        <v>3</v>
      </c>
      <c r="G91" s="289"/>
      <c r="H91" s="126" t="s">
        <v>151</v>
      </c>
      <c r="I91" s="126"/>
      <c r="J91" s="289" t="s">
        <v>3</v>
      </c>
      <c r="K91" s="289"/>
      <c r="L91" s="126" t="s">
        <v>152</v>
      </c>
      <c r="M91" s="126"/>
      <c r="N91" s="289" t="s">
        <v>3</v>
      </c>
      <c r="O91" s="289"/>
      <c r="P91" s="126" t="s">
        <v>153</v>
      </c>
      <c r="Q91" s="126"/>
      <c r="R91" s="289" t="s">
        <v>3</v>
      </c>
      <c r="S91" s="289"/>
      <c r="T91" s="126" t="s">
        <v>154</v>
      </c>
      <c r="U91" s="126"/>
      <c r="V91" s="289" t="s">
        <v>3</v>
      </c>
      <c r="W91" s="289"/>
      <c r="X91" s="126" t="s">
        <v>155</v>
      </c>
      <c r="Y91" s="126"/>
      <c r="Z91" s="289" t="s">
        <v>3</v>
      </c>
      <c r="AA91" s="289"/>
      <c r="AB91" s="126" t="s">
        <v>1</v>
      </c>
      <c r="AC91" s="126"/>
      <c r="AD91" s="289" t="s">
        <v>3</v>
      </c>
      <c r="AE91" s="289"/>
      <c r="AF91" s="126" t="s">
        <v>2</v>
      </c>
      <c r="AG91" s="126"/>
      <c r="AH91" s="289" t="s">
        <v>3</v>
      </c>
      <c r="AI91" s="289"/>
      <c r="AJ91" s="290" t="s">
        <v>156</v>
      </c>
      <c r="AK91" s="290"/>
      <c r="AL91" s="290" t="s">
        <v>157</v>
      </c>
      <c r="AM91" s="290"/>
      <c r="AN91" s="291" t="s">
        <v>158</v>
      </c>
      <c r="AO91" s="291"/>
      <c r="AP91" s="226"/>
      <c r="AQ91" s="292" t="s">
        <v>127</v>
      </c>
      <c r="AR91" s="293" t="s">
        <v>128</v>
      </c>
      <c r="AS91" s="224" t="e">
        <f aca="false">(#REF!/AQ91)-1</f>
        <v>#VALUE!</v>
      </c>
      <c r="AT91" s="224" t="e">
        <f aca="false">(#REF!/AR91)-1</f>
        <v>#VALUE!</v>
      </c>
    </row>
    <row r="92" customFormat="false" ht="25.5" hidden="false" customHeight="true" outlineLevel="0" collapsed="false">
      <c r="A92" s="288"/>
      <c r="B92" s="294" t="s">
        <v>127</v>
      </c>
      <c r="C92" s="295" t="s">
        <v>128</v>
      </c>
      <c r="D92" s="294" t="s">
        <v>127</v>
      </c>
      <c r="E92" s="295" t="s">
        <v>128</v>
      </c>
      <c r="F92" s="289" t="s">
        <v>129</v>
      </c>
      <c r="G92" s="289" t="s">
        <v>9</v>
      </c>
      <c r="H92" s="294" t="s">
        <v>127</v>
      </c>
      <c r="I92" s="295" t="s">
        <v>128</v>
      </c>
      <c r="J92" s="289" t="s">
        <v>129</v>
      </c>
      <c r="K92" s="289" t="s">
        <v>9</v>
      </c>
      <c r="L92" s="294" t="s">
        <v>127</v>
      </c>
      <c r="M92" s="295" t="s">
        <v>128</v>
      </c>
      <c r="N92" s="289" t="s">
        <v>129</v>
      </c>
      <c r="O92" s="289" t="s">
        <v>9</v>
      </c>
      <c r="P92" s="294" t="s">
        <v>127</v>
      </c>
      <c r="Q92" s="295" t="s">
        <v>128</v>
      </c>
      <c r="R92" s="289" t="s">
        <v>129</v>
      </c>
      <c r="S92" s="289" t="s">
        <v>9</v>
      </c>
      <c r="T92" s="294" t="s">
        <v>127</v>
      </c>
      <c r="U92" s="295" t="s">
        <v>128</v>
      </c>
      <c r="V92" s="289" t="s">
        <v>129</v>
      </c>
      <c r="W92" s="289" t="s">
        <v>9</v>
      </c>
      <c r="X92" s="294" t="s">
        <v>127</v>
      </c>
      <c r="Y92" s="295" t="s">
        <v>128</v>
      </c>
      <c r="Z92" s="289" t="s">
        <v>129</v>
      </c>
      <c r="AA92" s="289" t="s">
        <v>9</v>
      </c>
      <c r="AB92" s="294" t="s">
        <v>127</v>
      </c>
      <c r="AC92" s="295" t="s">
        <v>128</v>
      </c>
      <c r="AD92" s="289" t="s">
        <v>129</v>
      </c>
      <c r="AE92" s="289" t="s">
        <v>9</v>
      </c>
      <c r="AF92" s="294" t="s">
        <v>127</v>
      </c>
      <c r="AG92" s="295" t="s">
        <v>128</v>
      </c>
      <c r="AH92" s="289" t="s">
        <v>129</v>
      </c>
      <c r="AI92" s="289" t="s">
        <v>9</v>
      </c>
      <c r="AJ92" s="290" t="s">
        <v>114</v>
      </c>
      <c r="AK92" s="290" t="s">
        <v>114</v>
      </c>
      <c r="AL92" s="290" t="s">
        <v>114</v>
      </c>
      <c r="AM92" s="290" t="s">
        <v>114</v>
      </c>
      <c r="AN92" s="290" t="s">
        <v>114</v>
      </c>
      <c r="AO92" s="291" t="s">
        <v>114</v>
      </c>
      <c r="AP92" s="226"/>
      <c r="AQ92" s="277" t="n">
        <v>1901056000</v>
      </c>
      <c r="AR92" s="262" t="n">
        <v>12.64</v>
      </c>
      <c r="AS92" s="224" t="e">
        <f aca="false">(#REF!/AQ92)-1</f>
        <v>#VALUE!</v>
      </c>
      <c r="AT92" s="224" t="e">
        <f aca="false">(#REF!/AR92)-1</f>
        <v>#VALUE!</v>
      </c>
    </row>
    <row r="93" customFormat="false" ht="15" hidden="false" customHeight="false" outlineLevel="0" collapsed="false">
      <c r="A93" s="235" t="s">
        <v>131</v>
      </c>
      <c r="B93" s="278" t="n">
        <v>2385918000</v>
      </c>
      <c r="C93" s="263" t="n">
        <v>15.97</v>
      </c>
      <c r="D93" s="278" t="n">
        <v>2529342000</v>
      </c>
      <c r="E93" s="263" t="n">
        <v>16.93</v>
      </c>
      <c r="F93" s="217" t="n">
        <f aca="false">((D93-B93)/B93)</f>
        <v>0.0601127113337508</v>
      </c>
      <c r="G93" s="217" t="n">
        <f aca="false">((E93-C93)/C93)</f>
        <v>0.0601127113337507</v>
      </c>
      <c r="H93" s="278" t="n">
        <v>2539800000</v>
      </c>
      <c r="I93" s="263" t="n">
        <v>17</v>
      </c>
      <c r="J93" s="217" t="n">
        <f aca="false">((H93-D93)/D93)</f>
        <v>0.00413467217956291</v>
      </c>
      <c r="K93" s="217" t="n">
        <f aca="false">((I93-E93)/E93)</f>
        <v>0.00413467217956292</v>
      </c>
      <c r="L93" s="278" t="n">
        <v>2677248000</v>
      </c>
      <c r="M93" s="263" t="n">
        <v>17.92</v>
      </c>
      <c r="N93" s="217" t="n">
        <f aca="false">((L93-H93)/H93)</f>
        <v>0.0541176470588235</v>
      </c>
      <c r="O93" s="217" t="n">
        <f aca="false">((M93-I93)/I93)</f>
        <v>0.0541176470588236</v>
      </c>
      <c r="P93" s="278" t="n">
        <v>2554740000</v>
      </c>
      <c r="Q93" s="263" t="n">
        <v>17.1</v>
      </c>
      <c r="R93" s="217" t="n">
        <f aca="false">((P93-L93)/L93)</f>
        <v>-0.0457589285714286</v>
      </c>
      <c r="S93" s="217" t="n">
        <f aca="false">((Q93-M93)/M93)</f>
        <v>-0.0457589285714286</v>
      </c>
      <c r="T93" s="278" t="n">
        <v>2595078000</v>
      </c>
      <c r="U93" s="263" t="n">
        <v>17.37</v>
      </c>
      <c r="V93" s="217" t="n">
        <f aca="false">((T93-P93)/P93)</f>
        <v>0.0157894736842105</v>
      </c>
      <c r="W93" s="217" t="n">
        <f aca="false">((U93-Q93)/Q93)</f>
        <v>0.0157894736842105</v>
      </c>
      <c r="X93" s="278" t="n">
        <v>2554740000</v>
      </c>
      <c r="Y93" s="263" t="n">
        <v>17.1</v>
      </c>
      <c r="Z93" s="217" t="n">
        <f aca="false">((X93-T93)/T93)</f>
        <v>-0.0155440414507772</v>
      </c>
      <c r="AA93" s="217" t="n">
        <f aca="false">((Y93-U93)/U93)</f>
        <v>-0.0155440414507772</v>
      </c>
      <c r="AB93" s="278" t="n">
        <v>2554740000</v>
      </c>
      <c r="AC93" s="263" t="n">
        <v>17.1</v>
      </c>
      <c r="AD93" s="217" t="n">
        <f aca="false">((AB93-X93)/X93)</f>
        <v>0</v>
      </c>
      <c r="AE93" s="217" t="n">
        <f aca="false">((AC93-Y93)/Y93)</f>
        <v>0</v>
      </c>
      <c r="AF93" s="278" t="n">
        <v>2511414000</v>
      </c>
      <c r="AG93" s="263" t="n">
        <v>16.81</v>
      </c>
      <c r="AH93" s="217" t="n">
        <f aca="false">((AF93-AB93)/AB93)</f>
        <v>-0.0169590643274854</v>
      </c>
      <c r="AI93" s="217" t="n">
        <f aca="false">((AG93-AC93)/AC93)</f>
        <v>-0.0169590643274855</v>
      </c>
      <c r="AJ93" s="218" t="n">
        <f aca="false">AVERAGE(F93,J93,N93,R93,V93,Z93,AD93,AH93)</f>
        <v>0.00698655873833208</v>
      </c>
      <c r="AK93" s="218" t="n">
        <f aca="false">AVERAGE(G93,K93,O93,S93,W93,AA93,AE93,AI93)</f>
        <v>0.00698655873833206</v>
      </c>
      <c r="AL93" s="219" t="n">
        <f aca="false">((AF93-D93)/D93)</f>
        <v>-0.00708800945067927</v>
      </c>
      <c r="AM93" s="219" t="n">
        <f aca="false">((AG93-E93)/E93)</f>
        <v>-0.00708800945067933</v>
      </c>
      <c r="AN93" s="220" t="n">
        <f aca="false">STDEV(F93,J93,N93,R93,V93,Z93,AD93,AH93)</f>
        <v>0.0359389788148787</v>
      </c>
      <c r="AO93" s="221" t="n">
        <f aca="false">STDEV(G93,K93,O93,S93,W93,AA93,AE93,AI93)</f>
        <v>0.0359389788148788</v>
      </c>
      <c r="AP93" s="226"/>
      <c r="AQ93" s="277" t="n">
        <v>106884243.56</v>
      </c>
      <c r="AR93" s="262" t="n">
        <v>2.92</v>
      </c>
      <c r="AS93" s="224" t="e">
        <f aca="false">(#REF!/AQ93)-1</f>
        <v>#VALUE!</v>
      </c>
      <c r="AT93" s="224" t="e">
        <f aca="false">(#REF!/AR93)-1</f>
        <v>#VALUE!</v>
      </c>
    </row>
    <row r="94" customFormat="false" ht="15" hidden="false" customHeight="false" outlineLevel="0" collapsed="false">
      <c r="A94" s="235" t="s">
        <v>132</v>
      </c>
      <c r="B94" s="278" t="n">
        <v>294425736.39</v>
      </c>
      <c r="C94" s="263" t="n">
        <v>4.23</v>
      </c>
      <c r="D94" s="278" t="n">
        <v>325051581.31</v>
      </c>
      <c r="E94" s="263" t="n">
        <v>4.67</v>
      </c>
      <c r="F94" s="217" t="n">
        <f aca="false">((D94-B94)/B94)</f>
        <v>0.104018912529551</v>
      </c>
      <c r="G94" s="217" t="n">
        <f aca="false">((E94-C94)/C94)</f>
        <v>0.104018912529551</v>
      </c>
      <c r="H94" s="278" t="n">
        <v>316699078.15</v>
      </c>
      <c r="I94" s="263" t="n">
        <v>4.55</v>
      </c>
      <c r="J94" s="217" t="n">
        <f aca="false">((H94-D94)/D94)</f>
        <v>-0.0256959314775161</v>
      </c>
      <c r="K94" s="217" t="n">
        <f aca="false">((I94-E94)/E94)</f>
        <v>-0.0256959314775161</v>
      </c>
      <c r="L94" s="278" t="n">
        <v>313914910.43</v>
      </c>
      <c r="M94" s="263" t="n">
        <v>4.51</v>
      </c>
      <c r="N94" s="217" t="n">
        <f aca="false">((L94-H94)/H94)</f>
        <v>-0.00879120879120869</v>
      </c>
      <c r="O94" s="217" t="n">
        <f aca="false">((M94-I94)/I94)</f>
        <v>-0.0087912087912088</v>
      </c>
      <c r="P94" s="278" t="n">
        <v>300690113.76</v>
      </c>
      <c r="Q94" s="263" t="n">
        <v>4.32</v>
      </c>
      <c r="R94" s="217" t="n">
        <f aca="false">((P94-L94)/L94)</f>
        <v>-0.0421286031042129</v>
      </c>
      <c r="S94" s="217" t="n">
        <f aca="false">((Q94-M94)/M94)</f>
        <v>-0.0421286031042128</v>
      </c>
      <c r="T94" s="278" t="n">
        <v>318168868.5</v>
      </c>
      <c r="U94" s="263" t="n">
        <v>4.5</v>
      </c>
      <c r="V94" s="217" t="n">
        <f aca="false">((T94-P94)/P94)</f>
        <v>0.0581287975232565</v>
      </c>
      <c r="W94" s="217" t="n">
        <f aca="false">((U94-Q94)/Q94)</f>
        <v>0.0416666666666666</v>
      </c>
      <c r="X94" s="278" t="n">
        <v>313219574.99</v>
      </c>
      <c r="Y94" s="263" t="n">
        <v>4.43</v>
      </c>
      <c r="Z94" s="217" t="n">
        <f aca="false">((X94-T94)/T94)</f>
        <v>-0.0155555555555555</v>
      </c>
      <c r="AA94" s="217" t="n">
        <f aca="false">((Y94-U94)/U94)</f>
        <v>-0.0155555555555556</v>
      </c>
      <c r="AB94" s="278" t="n">
        <v>313219574.99</v>
      </c>
      <c r="AC94" s="263" t="n">
        <v>4.43</v>
      </c>
      <c r="AD94" s="217" t="n">
        <f aca="false">((AB94-X94)/X94)</f>
        <v>0</v>
      </c>
      <c r="AE94" s="217" t="n">
        <f aca="false">((AC94-Y94)/Y94)</f>
        <v>0</v>
      </c>
      <c r="AF94" s="278" t="n">
        <v>308270281.48</v>
      </c>
      <c r="AG94" s="263" t="n">
        <v>4.36</v>
      </c>
      <c r="AH94" s="217" t="n">
        <f aca="false">((AF94-AB94)/AB94)</f>
        <v>-0.0158013544018058</v>
      </c>
      <c r="AI94" s="217" t="n">
        <f aca="false">((AG94-AC94)/AC94)</f>
        <v>-0.0158013544018057</v>
      </c>
      <c r="AJ94" s="218" t="n">
        <f aca="false">AVERAGE(F94,J94,N94,R94,V94,Z94,AD94,AH94)</f>
        <v>0.00677188209031354</v>
      </c>
      <c r="AK94" s="218" t="n">
        <f aca="false">AVERAGE(G94,K94,O94,S94,W94,AA94,AE94,AI94)</f>
        <v>0.00471411573323979</v>
      </c>
      <c r="AL94" s="219" t="n">
        <f aca="false">((AF94-D94)/D94)</f>
        <v>-0.051626574965023</v>
      </c>
      <c r="AM94" s="219" t="n">
        <f aca="false">((AG94-E94)/E94)</f>
        <v>-0.0663811563169164</v>
      </c>
      <c r="AN94" s="220" t="n">
        <f aca="false">STDEV(F94,J94,N94,R94,V94,Z94,AD94,AH94)</f>
        <v>0.049042354471216</v>
      </c>
      <c r="AO94" s="221" t="n">
        <f aca="false">STDEV(G94,K94,O94,S94,W94,AA94,AE94,AI94)</f>
        <v>0.0468772039228389</v>
      </c>
      <c r="AP94" s="226"/>
      <c r="AQ94" s="277" t="n">
        <v>84059843.04</v>
      </c>
      <c r="AR94" s="262" t="n">
        <v>7.19</v>
      </c>
      <c r="AS94" s="224" t="e">
        <f aca="false">(#REF!/AQ94)-1</f>
        <v>#VALUE!</v>
      </c>
      <c r="AT94" s="224" t="e">
        <f aca="false">(#REF!/AR94)-1</f>
        <v>#VALUE!</v>
      </c>
    </row>
    <row r="95" customFormat="false" ht="15" hidden="false" customHeight="false" outlineLevel="0" collapsed="false">
      <c r="A95" s="235" t="s">
        <v>133</v>
      </c>
      <c r="B95" s="278" t="n">
        <v>92360606.4</v>
      </c>
      <c r="C95" s="263" t="n">
        <v>7.9</v>
      </c>
      <c r="D95" s="278" t="n">
        <v>98907687.36</v>
      </c>
      <c r="E95" s="263" t="n">
        <v>8.46</v>
      </c>
      <c r="F95" s="217" t="n">
        <f aca="false">((D95-B95)/B95)</f>
        <v>0.070886075949367</v>
      </c>
      <c r="G95" s="217" t="n">
        <f aca="false">((E95-C95)/C95)</f>
        <v>0.0708860759493672</v>
      </c>
      <c r="H95" s="278" t="n">
        <v>97972390.08</v>
      </c>
      <c r="I95" s="263" t="n">
        <v>8.38</v>
      </c>
      <c r="J95" s="217" t="n">
        <f aca="false">((H95-D95)/D95)</f>
        <v>-0.00945626477541372</v>
      </c>
      <c r="K95" s="217" t="n">
        <f aca="false">((I95-E95)/E95)</f>
        <v>-0.00945626477541372</v>
      </c>
      <c r="L95" s="278" t="n">
        <v>113989356</v>
      </c>
      <c r="M95" s="263" t="n">
        <v>9.75</v>
      </c>
      <c r="N95" s="217" t="n">
        <f aca="false">((L95-H95)/H95)</f>
        <v>0.163484486873508</v>
      </c>
      <c r="O95" s="217" t="n">
        <f aca="false">((M95-I95)/I95)</f>
        <v>0.163484486873508</v>
      </c>
      <c r="P95" s="278" t="n">
        <v>112001849.28</v>
      </c>
      <c r="Q95" s="263" t="n">
        <v>9.58</v>
      </c>
      <c r="R95" s="217" t="n">
        <f aca="false">((P95-L95)/L95)</f>
        <v>-0.0174358974358974</v>
      </c>
      <c r="S95" s="217" t="n">
        <f aca="false">((Q95-M95)/M95)</f>
        <v>-0.0174358974358974</v>
      </c>
      <c r="T95" s="278" t="n">
        <v>117791856</v>
      </c>
      <c r="U95" s="263" t="n">
        <v>9.75</v>
      </c>
      <c r="V95" s="217" t="n">
        <f aca="false">((T95-P95)/P95)</f>
        <v>0.0516956350026438</v>
      </c>
      <c r="W95" s="217" t="n">
        <f aca="false">((U95-Q95)/Q95)</f>
        <v>0.0177453027139875</v>
      </c>
      <c r="X95" s="278" t="n">
        <v>116221297.92</v>
      </c>
      <c r="Y95" s="263" t="n">
        <v>9.62</v>
      </c>
      <c r="Z95" s="217" t="n">
        <f aca="false">((X95-T95)/T95)</f>
        <v>-0.0133333333333333</v>
      </c>
      <c r="AA95" s="217" t="n">
        <f aca="false">((Y95-U95)/U95)</f>
        <v>-0.0133333333333334</v>
      </c>
      <c r="AB95" s="278" t="n">
        <v>116221297.92</v>
      </c>
      <c r="AC95" s="263" t="n">
        <v>9.62</v>
      </c>
      <c r="AD95" s="217" t="n">
        <f aca="false">((AB95-X95)/X95)</f>
        <v>0</v>
      </c>
      <c r="AE95" s="217" t="n">
        <f aca="false">((AC95-Y95)/Y95)</f>
        <v>0</v>
      </c>
      <c r="AF95" s="278" t="n">
        <v>116462922.24</v>
      </c>
      <c r="AG95" s="263" t="n">
        <v>9.64</v>
      </c>
      <c r="AH95" s="217" t="n">
        <f aca="false">((AF95-AB95)/AB95)</f>
        <v>0.00207900207900202</v>
      </c>
      <c r="AI95" s="217" t="n">
        <f aca="false">((AG95-AC95)/AC95)</f>
        <v>0.00207900207900222</v>
      </c>
      <c r="AJ95" s="218" t="n">
        <f aca="false">AVERAGE(F95,J95,N95,R95,V95,Z95,AD95,AH95)</f>
        <v>0.0309899630449846</v>
      </c>
      <c r="AK95" s="218" t="n">
        <f aca="false">AVERAGE(G95,K95,O95,S95,W95,AA95,AE95,AI95)</f>
        <v>0.0267461715089026</v>
      </c>
      <c r="AL95" s="219" t="n">
        <f aca="false">((AF95-D95)/D95)</f>
        <v>0.177491106592182</v>
      </c>
      <c r="AM95" s="219" t="n">
        <f aca="false">((AG95-E95)/E95)</f>
        <v>0.139479905437352</v>
      </c>
      <c r="AN95" s="220" t="n">
        <f aca="false">STDEV(F95,J95,N95,R95,V95,Z95,AD95,AH95)</f>
        <v>0.0624693763880744</v>
      </c>
      <c r="AO95" s="221" t="n">
        <f aca="false">STDEV(G95,K95,O95,S95,W95,AA95,AE95,AI95)</f>
        <v>0.0620133383664421</v>
      </c>
      <c r="AP95" s="226"/>
      <c r="AQ95" s="277" t="n">
        <v>82672021.19</v>
      </c>
      <c r="AR95" s="262" t="n">
        <v>18.53</v>
      </c>
      <c r="AS95" s="224" t="e">
        <f aca="false">(#REF!/AQ95)-1</f>
        <v>#VALUE!</v>
      </c>
      <c r="AT95" s="224" t="e">
        <f aca="false">(#REF!/AR95)-1</f>
        <v>#VALUE!</v>
      </c>
    </row>
    <row r="96" customFormat="false" ht="15" hidden="false" customHeight="false" outlineLevel="0" collapsed="false">
      <c r="A96" s="235" t="s">
        <v>134</v>
      </c>
      <c r="B96" s="278" t="n">
        <v>94851978.98</v>
      </c>
      <c r="C96" s="263" t="n">
        <v>21.26</v>
      </c>
      <c r="D96" s="278" t="n">
        <v>102793489.92</v>
      </c>
      <c r="E96" s="263" t="n">
        <v>23.04</v>
      </c>
      <c r="F96" s="217" t="n">
        <f aca="false">((D96-B96)/B96)</f>
        <v>0.083725305738476</v>
      </c>
      <c r="G96" s="217" t="n">
        <f aca="false">((E96-C96)/C96)</f>
        <v>0.0837253057384759</v>
      </c>
      <c r="H96" s="278" t="n">
        <v>100830419.8</v>
      </c>
      <c r="I96" s="263" t="n">
        <v>22.6</v>
      </c>
      <c r="J96" s="217" t="n">
        <f aca="false">((H96-D96)/D96)</f>
        <v>-0.0190972222222223</v>
      </c>
      <c r="K96" s="217" t="n">
        <f aca="false">((I96-E96)/E96)</f>
        <v>-0.0190972222222221</v>
      </c>
      <c r="L96" s="278" t="n">
        <v>103284257.45</v>
      </c>
      <c r="M96" s="263" t="n">
        <v>23.15</v>
      </c>
      <c r="N96" s="217" t="n">
        <f aca="false">((L96-H96)/H96)</f>
        <v>0.0243362831858408</v>
      </c>
      <c r="O96" s="217" t="n">
        <f aca="false">((M96-I96)/I96)</f>
        <v>0.0243362831858406</v>
      </c>
      <c r="P96" s="278" t="n">
        <v>94673518.06</v>
      </c>
      <c r="Q96" s="263" t="n">
        <v>21.22</v>
      </c>
      <c r="R96" s="217" t="n">
        <f aca="false">((P96-L96)/L96)</f>
        <v>-0.0833693304535637</v>
      </c>
      <c r="S96" s="217" t="n">
        <f aca="false">((Q96-M96)/M96)</f>
        <v>-0.0833693304535637</v>
      </c>
      <c r="T96" s="278" t="n">
        <v>95238043.92</v>
      </c>
      <c r="U96" s="263" t="n">
        <v>21.04</v>
      </c>
      <c r="V96" s="217" t="n">
        <f aca="false">((T96-P96)/P96)</f>
        <v>0.00596286978204641</v>
      </c>
      <c r="W96" s="217" t="n">
        <f aca="false">((U96-Q96)/Q96)</f>
        <v>-0.00848256361922713</v>
      </c>
      <c r="X96" s="278" t="n">
        <v>95011717.77</v>
      </c>
      <c r="Y96" s="263" t="n">
        <v>20.99</v>
      </c>
      <c r="Z96" s="217" t="n">
        <f aca="false">((X96-T96)/T96)</f>
        <v>-0.00237642585551337</v>
      </c>
      <c r="AA96" s="217" t="n">
        <f aca="false">((Y96-U96)/U96)</f>
        <v>-0.00237642585551334</v>
      </c>
      <c r="AB96" s="278" t="n">
        <v>95011717.77</v>
      </c>
      <c r="AC96" s="263" t="n">
        <v>20.99</v>
      </c>
      <c r="AD96" s="217" t="n">
        <f aca="false">((AB96-X96)/X96)</f>
        <v>0</v>
      </c>
      <c r="AE96" s="217" t="n">
        <f aca="false">((AC96-Y96)/Y96)</f>
        <v>0</v>
      </c>
      <c r="AF96" s="278" t="n">
        <v>91933682.13</v>
      </c>
      <c r="AG96" s="263" t="n">
        <v>20.31</v>
      </c>
      <c r="AH96" s="217" t="n">
        <f aca="false">((AF96-AB96)/AB96)</f>
        <v>-0.0323963792282039</v>
      </c>
      <c r="AI96" s="217" t="n">
        <f aca="false">((AG96-AC96)/AC96)</f>
        <v>-0.0323963792282039</v>
      </c>
      <c r="AJ96" s="218" t="n">
        <f aca="false">AVERAGE(F96,J96,N96,R96,V96,Z96,AD96,AH96)</f>
        <v>-0.00290186238164251</v>
      </c>
      <c r="AK96" s="218" t="n">
        <f aca="false">AVERAGE(G96,K96,O96,S96,W96,AA96,AE96,AI96)</f>
        <v>-0.00470754155680172</v>
      </c>
      <c r="AL96" s="219" t="n">
        <f aca="false">((AF96-D96)/D96)</f>
        <v>-0.105646843963093</v>
      </c>
      <c r="AM96" s="219" t="n">
        <f aca="false">((AG96-E96)/E96)</f>
        <v>-0.118489583333333</v>
      </c>
      <c r="AN96" s="220" t="n">
        <f aca="false">STDEV(F96,J96,N96,R96,V96,Z96,AD96,AH96)</f>
        <v>0.0477204550599624</v>
      </c>
      <c r="AO96" s="221" t="n">
        <f aca="false">STDEV(G96,K96,O96,S96,W96,AA96,AE96,AI96)</f>
        <v>0.0476102776263541</v>
      </c>
      <c r="AP96" s="226"/>
      <c r="AQ96" s="277" t="n">
        <v>541500000</v>
      </c>
      <c r="AR96" s="262" t="n">
        <v>3610</v>
      </c>
      <c r="AS96" s="224" t="e">
        <f aca="false">(#REF!/AQ96)-1</f>
        <v>#VALUE!</v>
      </c>
      <c r="AT96" s="224" t="e">
        <f aca="false">(#REF!/AR96)-1</f>
        <v>#VALUE!</v>
      </c>
    </row>
    <row r="97" customFormat="false" ht="15" hidden="false" customHeight="false" outlineLevel="0" collapsed="false">
      <c r="A97" s="235" t="s">
        <v>135</v>
      </c>
      <c r="B97" s="278" t="n">
        <v>461413454.13</v>
      </c>
      <c r="C97" s="263" t="n">
        <v>131.07</v>
      </c>
      <c r="D97" s="278" t="n">
        <v>485809542</v>
      </c>
      <c r="E97" s="263" t="n">
        <v>138</v>
      </c>
      <c r="F97" s="217" t="n">
        <f aca="false">((D97-B97)/B97)</f>
        <v>0.0528725108720531</v>
      </c>
      <c r="G97" s="217" t="n">
        <f aca="false">((E97-C97)/C97)</f>
        <v>0.0528725108720532</v>
      </c>
      <c r="H97" s="278" t="n">
        <v>496757858.49</v>
      </c>
      <c r="I97" s="263" t="n">
        <v>141.11</v>
      </c>
      <c r="J97" s="217" t="n">
        <f aca="false">((H97-D97)/D97)</f>
        <v>0.022536231884058</v>
      </c>
      <c r="K97" s="217" t="n">
        <f aca="false">((I97-E97)/E97)</f>
        <v>0.0225362318840581</v>
      </c>
      <c r="L97" s="278" t="n">
        <v>496757858.49</v>
      </c>
      <c r="M97" s="263" t="n">
        <v>141.11</v>
      </c>
      <c r="N97" s="217" t="n">
        <f aca="false">((L97-H97)/H97)</f>
        <v>0</v>
      </c>
      <c r="O97" s="217" t="n">
        <f aca="false">((M97-I97)/I97)</f>
        <v>0</v>
      </c>
      <c r="P97" s="278" t="n">
        <v>496581840.54</v>
      </c>
      <c r="Q97" s="263" t="n">
        <v>141.06</v>
      </c>
      <c r="R97" s="217" t="n">
        <f aca="false">((P97-L97)/L97)</f>
        <v>-0.000354333498688942</v>
      </c>
      <c r="S97" s="217" t="n">
        <f aca="false">((Q97-M97)/M97)</f>
        <v>-0.000354333498689047</v>
      </c>
      <c r="T97" s="278" t="n">
        <v>496581840.54</v>
      </c>
      <c r="U97" s="263" t="n">
        <v>141.06</v>
      </c>
      <c r="V97" s="217" t="n">
        <f aca="false">((T97-P97)/P97)</f>
        <v>0</v>
      </c>
      <c r="W97" s="217" t="n">
        <f aca="false">((U97-Q97)/Q97)</f>
        <v>0</v>
      </c>
      <c r="X97" s="278" t="n">
        <v>496581840.54</v>
      </c>
      <c r="Y97" s="263" t="n">
        <v>141.06</v>
      </c>
      <c r="Z97" s="217" t="n">
        <f aca="false">((X97-T97)/T97)</f>
        <v>0</v>
      </c>
      <c r="AA97" s="217" t="n">
        <f aca="false">((Y97-U97)/U97)</f>
        <v>0</v>
      </c>
      <c r="AB97" s="278" t="n">
        <v>496581840.54</v>
      </c>
      <c r="AC97" s="263" t="n">
        <v>141.06</v>
      </c>
      <c r="AD97" s="217" t="n">
        <f aca="false">((AB97-X97)/X97)</f>
        <v>0</v>
      </c>
      <c r="AE97" s="217" t="n">
        <f aca="false">((AC97-Y97)/Y97)</f>
        <v>0</v>
      </c>
      <c r="AF97" s="278" t="n">
        <v>496581840.54</v>
      </c>
      <c r="AG97" s="263" t="n">
        <v>141.06</v>
      </c>
      <c r="AH97" s="217" t="n">
        <f aca="false">((AF97-AB97)/AB97)</f>
        <v>0</v>
      </c>
      <c r="AI97" s="217" t="n">
        <f aca="false">((AG97-AC97)/AC97)</f>
        <v>0</v>
      </c>
      <c r="AJ97" s="218" t="n">
        <f aca="false">AVERAGE(F97,J97,N97,R97,V97,Z97,AD97,AH97)</f>
        <v>0.00938180115717777</v>
      </c>
      <c r="AK97" s="218" t="n">
        <f aca="false">AVERAGE(G97,K97,O97,S97,W97,AA97,AE97,AI97)</f>
        <v>0.00938180115717777</v>
      </c>
      <c r="AL97" s="219" t="n">
        <f aca="false">((AF97-D97)/D97)</f>
        <v>0.0221739130434783</v>
      </c>
      <c r="AM97" s="219" t="n">
        <f aca="false">((AG97-E97)/E97)</f>
        <v>0.0221739130434783</v>
      </c>
      <c r="AN97" s="220" t="n">
        <f aca="false">STDEV(F97,J97,N97,R97,V97,Z97,AD97,AH97)</f>
        <v>0.0192701255168761</v>
      </c>
      <c r="AO97" s="221" t="n">
        <f aca="false">STDEV(G97,K97,O97,S97,W97,AA97,AE97,AI97)</f>
        <v>0.0192701255168762</v>
      </c>
      <c r="AP97" s="226"/>
      <c r="AQ97" s="277" t="n">
        <v>551092000</v>
      </c>
      <c r="AR97" s="262" t="n">
        <v>8.86</v>
      </c>
      <c r="AS97" s="224" t="e">
        <f aca="false">(#REF!/AQ97)-1</f>
        <v>#VALUE!</v>
      </c>
      <c r="AT97" s="224" t="e">
        <f aca="false">(#REF!/AR97)-1</f>
        <v>#VALUE!</v>
      </c>
    </row>
    <row r="98" customFormat="false" ht="15" hidden="false" customHeight="false" outlineLevel="0" collapsed="false">
      <c r="A98" s="235" t="s">
        <v>137</v>
      </c>
      <c r="B98" s="278" t="n">
        <v>900000000</v>
      </c>
      <c r="C98" s="263" t="n">
        <v>6000</v>
      </c>
      <c r="D98" s="278" t="n">
        <v>900000000</v>
      </c>
      <c r="E98" s="263" t="n">
        <v>6000</v>
      </c>
      <c r="F98" s="217" t="n">
        <f aca="false">((D98-B98)/B98)</f>
        <v>0</v>
      </c>
      <c r="G98" s="217" t="n">
        <f aca="false">((E98-C98)/C98)</f>
        <v>0</v>
      </c>
      <c r="H98" s="278" t="n">
        <v>738750000</v>
      </c>
      <c r="I98" s="263" t="n">
        <v>4925</v>
      </c>
      <c r="J98" s="217" t="n">
        <f aca="false">((H98-D98)/D98)</f>
        <v>-0.179166666666667</v>
      </c>
      <c r="K98" s="217" t="n">
        <f aca="false">((I98-E98)/E98)</f>
        <v>-0.179166666666667</v>
      </c>
      <c r="L98" s="278" t="n">
        <v>729000000</v>
      </c>
      <c r="M98" s="263" t="n">
        <v>4860</v>
      </c>
      <c r="N98" s="217" t="n">
        <f aca="false">((L98-H98)/H98)</f>
        <v>-0.0131979695431472</v>
      </c>
      <c r="O98" s="217" t="n">
        <f aca="false">((M98-I98)/I98)</f>
        <v>-0.0131979695431472</v>
      </c>
      <c r="P98" s="278" t="n">
        <v>729000000</v>
      </c>
      <c r="Q98" s="263" t="n">
        <v>4860</v>
      </c>
      <c r="R98" s="217" t="n">
        <f aca="false">((P98-L98)/L98)</f>
        <v>0</v>
      </c>
      <c r="S98" s="217" t="n">
        <f aca="false">((Q98-M98)/M98)</f>
        <v>0</v>
      </c>
      <c r="T98" s="278" t="n">
        <v>738750000</v>
      </c>
      <c r="U98" s="263" t="n">
        <v>4925</v>
      </c>
      <c r="V98" s="217" t="n">
        <f aca="false">((T98-P98)/P98)</f>
        <v>0.0133744855967078</v>
      </c>
      <c r="W98" s="217" t="n">
        <f aca="false">((U98-Q98)/Q98)</f>
        <v>0.0133744855967078</v>
      </c>
      <c r="X98" s="278" t="n">
        <v>749850000</v>
      </c>
      <c r="Y98" s="263" t="n">
        <v>4999</v>
      </c>
      <c r="Z98" s="217" t="n">
        <f aca="false">((X98-T98)/T98)</f>
        <v>0.0150253807106599</v>
      </c>
      <c r="AA98" s="217" t="n">
        <f aca="false">((Y98-U98)/U98)</f>
        <v>0.0150253807106599</v>
      </c>
      <c r="AB98" s="278" t="n">
        <v>749850000</v>
      </c>
      <c r="AC98" s="263" t="n">
        <v>4999</v>
      </c>
      <c r="AD98" s="217" t="n">
        <f aca="false">((AB98-X98)/X98)</f>
        <v>0</v>
      </c>
      <c r="AE98" s="217" t="n">
        <f aca="false">((AC98-Y98)/Y98)</f>
        <v>0</v>
      </c>
      <c r="AF98" s="278" t="n">
        <v>749850000</v>
      </c>
      <c r="AG98" s="263" t="n">
        <v>4999</v>
      </c>
      <c r="AH98" s="217" t="n">
        <f aca="false">((AF98-AB98)/AB98)</f>
        <v>0</v>
      </c>
      <c r="AI98" s="217" t="n">
        <f aca="false">((AG98-AC98)/AC98)</f>
        <v>0</v>
      </c>
      <c r="AJ98" s="218" t="n">
        <f aca="false">AVERAGE(F98,J98,N98,R98,V98,Z98,AD98,AH98)</f>
        <v>-0.0204955962378058</v>
      </c>
      <c r="AK98" s="218" t="n">
        <f aca="false">AVERAGE(G98,K98,O98,S98,W98,AA98,AE98,AI98)</f>
        <v>-0.0204955962378058</v>
      </c>
      <c r="AL98" s="219" t="n">
        <f aca="false">((AF98-D98)/D98)</f>
        <v>-0.166833333333333</v>
      </c>
      <c r="AM98" s="219" t="n">
        <f aca="false">((AG98-E98)/E98)</f>
        <v>-0.166833333333333</v>
      </c>
      <c r="AN98" s="220" t="n">
        <f aca="false">STDEV(F98,J98,N98,R98,V98,Z98,AD98,AH98)</f>
        <v>0.0647180302254522</v>
      </c>
      <c r="AO98" s="221" t="n">
        <f aca="false">STDEV(G98,K98,O98,S98,W98,AA98,AE98,AI98)</f>
        <v>0.0647180302254522</v>
      </c>
      <c r="AP98" s="226"/>
      <c r="AQ98" s="223" t="n">
        <v>913647681</v>
      </c>
      <c r="AR98" s="228" t="n">
        <v>81</v>
      </c>
      <c r="AS98" s="224" t="e">
        <f aca="false">(#REF!/AQ98)-1</f>
        <v>#VALUE!</v>
      </c>
      <c r="AT98" s="224" t="e">
        <f aca="false">(#REF!/AR98)-1</f>
        <v>#VALUE!</v>
      </c>
    </row>
    <row r="99" customFormat="false" ht="15" hidden="false" customHeight="false" outlineLevel="0" collapsed="false">
      <c r="A99" s="235" t="s">
        <v>161</v>
      </c>
      <c r="B99" s="278" t="n">
        <v>485856000</v>
      </c>
      <c r="C99" s="263" t="n">
        <v>10.08</v>
      </c>
      <c r="D99" s="278" t="n">
        <v>491640000</v>
      </c>
      <c r="E99" s="263" t="n">
        <v>10.2</v>
      </c>
      <c r="F99" s="217" t="n">
        <f aca="false">((D99-B99)/B99)</f>
        <v>0.0119047619047619</v>
      </c>
      <c r="G99" s="217" t="n">
        <f aca="false">((E99-C99)/C99)</f>
        <v>0.0119047619047618</v>
      </c>
      <c r="H99" s="278" t="n">
        <v>526826000</v>
      </c>
      <c r="I99" s="263" t="n">
        <v>10.93</v>
      </c>
      <c r="J99" s="217" t="n">
        <f aca="false">((H99-D99)/D99)</f>
        <v>0.0715686274509804</v>
      </c>
      <c r="K99" s="217" t="n">
        <f aca="false">((I99-E99)/E99)</f>
        <v>0.0715686274509804</v>
      </c>
      <c r="L99" s="278" t="n">
        <v>548998000</v>
      </c>
      <c r="M99" s="263" t="n">
        <v>11.39</v>
      </c>
      <c r="N99" s="217" t="n">
        <f aca="false">((L99-H99)/H99)</f>
        <v>0.0420860018298262</v>
      </c>
      <c r="O99" s="217" t="n">
        <f aca="false">((M99-I99)/I99)</f>
        <v>0.0420860018298263</v>
      </c>
      <c r="P99" s="278" t="n">
        <v>548998000</v>
      </c>
      <c r="Q99" s="263" t="n">
        <v>11.39</v>
      </c>
      <c r="R99" s="217" t="n">
        <f aca="false">((P99-L99)/L99)</f>
        <v>0</v>
      </c>
      <c r="S99" s="217" t="n">
        <f aca="false">((Q99-M99)/M99)</f>
        <v>0</v>
      </c>
      <c r="T99" s="278" t="n">
        <v>548998000</v>
      </c>
      <c r="U99" s="263" t="n">
        <v>11.39</v>
      </c>
      <c r="V99" s="217" t="n">
        <f aca="false">((T99-P99)/P99)</f>
        <v>0</v>
      </c>
      <c r="W99" s="217" t="n">
        <f aca="false">((U99-Q99)/Q99)</f>
        <v>0</v>
      </c>
      <c r="X99" s="278" t="n">
        <v>548998000</v>
      </c>
      <c r="Y99" s="263" t="n">
        <v>11.39</v>
      </c>
      <c r="Z99" s="217" t="n">
        <f aca="false">((X99-T99)/T99)</f>
        <v>0</v>
      </c>
      <c r="AA99" s="217" t="n">
        <f aca="false">((Y99-U99)/U99)</f>
        <v>0</v>
      </c>
      <c r="AB99" s="278" t="n">
        <v>507546000</v>
      </c>
      <c r="AC99" s="263" t="n">
        <v>10.53</v>
      </c>
      <c r="AD99" s="217" t="n">
        <f aca="false">((AB99-X99)/X99)</f>
        <v>-0.0755048287971905</v>
      </c>
      <c r="AE99" s="217" t="n">
        <f aca="false">((AC99-Y99)/Y99)</f>
        <v>-0.0755048287971906</v>
      </c>
      <c r="AF99" s="278" t="n">
        <v>507546000</v>
      </c>
      <c r="AG99" s="263" t="n">
        <v>10.53</v>
      </c>
      <c r="AH99" s="217" t="n">
        <f aca="false">((AF99-AB99)/AB99)</f>
        <v>0</v>
      </c>
      <c r="AI99" s="217" t="n">
        <f aca="false">((AG99-AC99)/AC99)</f>
        <v>0</v>
      </c>
      <c r="AJ99" s="218" t="n">
        <f aca="false">AVERAGE(F99,J99,N99,R99,V99,Z99,AD99,AH99)</f>
        <v>0.00625682029854724</v>
      </c>
      <c r="AK99" s="218" t="n">
        <f aca="false">AVERAGE(G99,K99,O99,S99,W99,AA99,AE99,AI99)</f>
        <v>0.00625682029854724</v>
      </c>
      <c r="AL99" s="219" t="n">
        <f aca="false">((AF99-D99)/D99)</f>
        <v>0.0323529411764706</v>
      </c>
      <c r="AM99" s="219" t="n">
        <f aca="false">((AG99-E99)/E99)</f>
        <v>0.0323529411764706</v>
      </c>
      <c r="AN99" s="220" t="n">
        <f aca="false">STDEV(F99,J99,N99,R99,V99,Z99,AD99,AH99)</f>
        <v>0.0421270529147126</v>
      </c>
      <c r="AO99" s="221" t="n">
        <f aca="false">STDEV(G99,K99,O99,S99,W99,AA99,AE99,AI99)</f>
        <v>0.0421270529147127</v>
      </c>
      <c r="AP99" s="226"/>
      <c r="AQ99" s="296" t="n">
        <f aca="false">SUM(AQ92:AQ98)</f>
        <v>4180911788.79</v>
      </c>
      <c r="AR99" s="284"/>
      <c r="AS99" s="224" t="e">
        <f aca="false">(#REF!/AQ99)-1</f>
        <v>#VALUE!</v>
      </c>
      <c r="AT99" s="224" t="e">
        <f aca="false">(#REF!/AR99)-1</f>
        <v>#VALUE!</v>
      </c>
    </row>
    <row r="100" customFormat="false" ht="15" hidden="false" customHeight="false" outlineLevel="0" collapsed="false">
      <c r="A100" s="235" t="s">
        <v>140</v>
      </c>
      <c r="B100" s="278" t="n">
        <v>602405175</v>
      </c>
      <c r="C100" s="229" t="n">
        <v>93</v>
      </c>
      <c r="D100" s="278" t="n">
        <v>595927700</v>
      </c>
      <c r="E100" s="229" t="n">
        <v>92</v>
      </c>
      <c r="F100" s="217" t="n">
        <f aca="false">((D100-B100)/B100)</f>
        <v>-0.010752688172043</v>
      </c>
      <c r="G100" s="217" t="n">
        <f aca="false">((E100-C100)/C100)</f>
        <v>-0.010752688172043</v>
      </c>
      <c r="H100" s="278" t="n">
        <v>595927700</v>
      </c>
      <c r="I100" s="229" t="n">
        <v>92</v>
      </c>
      <c r="J100" s="217" t="n">
        <f aca="false">((H100-D100)/D100)</f>
        <v>0</v>
      </c>
      <c r="K100" s="217" t="n">
        <f aca="false">((I100-E100)/E100)</f>
        <v>0</v>
      </c>
      <c r="L100" s="278" t="n">
        <v>695292166.5</v>
      </c>
      <c r="M100" s="229" t="n">
        <v>107.34</v>
      </c>
      <c r="N100" s="217" t="n">
        <f aca="false">((L100-H100)/H100)</f>
        <v>0.166739130434783</v>
      </c>
      <c r="O100" s="217" t="n">
        <f aca="false">((M100-I100)/I100)</f>
        <v>0.166739130434783</v>
      </c>
      <c r="P100" s="278" t="n">
        <v>667179925</v>
      </c>
      <c r="Q100" s="229" t="n">
        <v>103</v>
      </c>
      <c r="R100" s="217" t="n">
        <f aca="false">((P100-L100)/L100)</f>
        <v>-0.0404322712874977</v>
      </c>
      <c r="S100" s="217" t="n">
        <f aca="false">((Q100-M100)/M100)</f>
        <v>-0.0404322712874977</v>
      </c>
      <c r="T100" s="278" t="n">
        <v>667179925</v>
      </c>
      <c r="U100" s="229" t="n">
        <v>103</v>
      </c>
      <c r="V100" s="217" t="n">
        <f aca="false">((T100-P100)/P100)</f>
        <v>0</v>
      </c>
      <c r="W100" s="217" t="n">
        <f aca="false">((U100-Q100)/Q100)</f>
        <v>0</v>
      </c>
      <c r="X100" s="278" t="n">
        <v>683891810.5</v>
      </c>
      <c r="Y100" s="229" t="n">
        <v>105.58</v>
      </c>
      <c r="Z100" s="217" t="n">
        <f aca="false">((X100-T100)/T100)</f>
        <v>0.0250485436893204</v>
      </c>
      <c r="AA100" s="217" t="n">
        <f aca="false">((Y100-U100)/U100)</f>
        <v>0.0250485436893204</v>
      </c>
      <c r="AB100" s="278" t="n">
        <v>673657400</v>
      </c>
      <c r="AC100" s="229" t="n">
        <v>104</v>
      </c>
      <c r="AD100" s="217" t="n">
        <f aca="false">((AB100-X100)/X100)</f>
        <v>-0.0149649554839932</v>
      </c>
      <c r="AE100" s="217" t="n">
        <f aca="false">((AC100-Y100)/Y100)</f>
        <v>-0.0149649554839932</v>
      </c>
      <c r="AF100" s="278" t="n">
        <v>673657400</v>
      </c>
      <c r="AG100" s="230" t="n">
        <v>104</v>
      </c>
      <c r="AH100" s="217" t="n">
        <f aca="false">((AF100-AB100)/AB100)</f>
        <v>0</v>
      </c>
      <c r="AI100" s="217" t="n">
        <f aca="false">((AG100-AC100)/AC100)</f>
        <v>0</v>
      </c>
      <c r="AJ100" s="218" t="n">
        <f aca="false">AVERAGE(F100,J100,N100,R100,V100,Z100,AD100,AH100)</f>
        <v>0.0157047198975711</v>
      </c>
      <c r="AK100" s="218" t="n">
        <f aca="false">AVERAGE(G100,K100,O100,S100,W100,AA100,AE100,AI100)</f>
        <v>0.0157047198975711</v>
      </c>
      <c r="AL100" s="219" t="n">
        <f aca="false">((AF100-D100)/D100)</f>
        <v>0.130434782608696</v>
      </c>
      <c r="AM100" s="219" t="n">
        <f aca="false">((AG100-E100)/E100)</f>
        <v>0.130434782608696</v>
      </c>
      <c r="AN100" s="220" t="n">
        <f aca="false">STDEV(F100,J100,N100,R100,V100,Z100,AD100,AH100)</f>
        <v>0.0637300109834368</v>
      </c>
      <c r="AO100" s="221" t="n">
        <f aca="false">STDEV(G100,K100,O100,S100,W100,AA100,AE100,AI100)</f>
        <v>0.0637300109834368</v>
      </c>
      <c r="AP100" s="226"/>
      <c r="AQ100" s="297"/>
      <c r="AR100" s="298"/>
      <c r="AS100" s="224"/>
      <c r="AT100" s="224"/>
    </row>
    <row r="101" customFormat="false" ht="15.75" hidden="false" customHeight="false" outlineLevel="0" collapsed="false">
      <c r="A101" s="235" t="s">
        <v>141</v>
      </c>
      <c r="B101" s="278" t="n">
        <v>748458900</v>
      </c>
      <c r="C101" s="229" t="n">
        <v>125.37</v>
      </c>
      <c r="D101" s="278" t="n">
        <v>748458900</v>
      </c>
      <c r="E101" s="229" t="n">
        <v>125.37</v>
      </c>
      <c r="F101" s="217" t="n">
        <f aca="false">((D101-B101)/B101)</f>
        <v>0</v>
      </c>
      <c r="G101" s="217" t="n">
        <f aca="false">((E101-C101)/C101)</f>
        <v>0</v>
      </c>
      <c r="H101" s="278" t="n">
        <v>789651900</v>
      </c>
      <c r="I101" s="229" t="n">
        <v>132.27</v>
      </c>
      <c r="J101" s="217" t="n">
        <f aca="false">((H101-D101)/D101)</f>
        <v>0.0550370902129696</v>
      </c>
      <c r="K101" s="217" t="n">
        <f aca="false">((I101-E101)/E101)</f>
        <v>0.0550370902129697</v>
      </c>
      <c r="L101" s="278" t="n">
        <v>807084300</v>
      </c>
      <c r="M101" s="229" t="n">
        <v>135.19</v>
      </c>
      <c r="N101" s="217" t="n">
        <f aca="false">((L101-H101)/H101)</f>
        <v>0.0220760565509942</v>
      </c>
      <c r="O101" s="217" t="n">
        <f aca="false">((M101-I101)/I101)</f>
        <v>0.0220760565509941</v>
      </c>
      <c r="P101" s="278" t="n">
        <v>807084300</v>
      </c>
      <c r="Q101" s="229" t="n">
        <v>135.19</v>
      </c>
      <c r="R101" s="217" t="n">
        <f aca="false">((P101-L101)/L101)</f>
        <v>0</v>
      </c>
      <c r="S101" s="217" t="n">
        <f aca="false">((Q101-M101)/M101)</f>
        <v>0</v>
      </c>
      <c r="T101" s="278" t="n">
        <v>807084300</v>
      </c>
      <c r="U101" s="229" t="n">
        <v>135.19</v>
      </c>
      <c r="V101" s="217" t="n">
        <f aca="false">((T101-P101)/P101)</f>
        <v>0</v>
      </c>
      <c r="W101" s="217" t="n">
        <f aca="false">((U101-Q101)/Q101)</f>
        <v>0</v>
      </c>
      <c r="X101" s="278" t="n">
        <v>800159100</v>
      </c>
      <c r="Y101" s="229" t="n">
        <v>134.03</v>
      </c>
      <c r="Z101" s="217" t="n">
        <f aca="false">((X101-T101)/T101)</f>
        <v>-0.00858051631037799</v>
      </c>
      <c r="AA101" s="217" t="n">
        <f aca="false">((Y101-U101)/U101)</f>
        <v>-0.00858051631037796</v>
      </c>
      <c r="AB101" s="278" t="n">
        <v>807084300</v>
      </c>
      <c r="AC101" s="229" t="n">
        <v>135.19</v>
      </c>
      <c r="AD101" s="217" t="n">
        <f aca="false">((AB101-X101)/X101)</f>
        <v>0.00865477878086995</v>
      </c>
      <c r="AE101" s="217" t="n">
        <f aca="false">((AC101-Y101)/Y101)</f>
        <v>0.00865477878086993</v>
      </c>
      <c r="AF101" s="278" t="n">
        <v>807084300</v>
      </c>
      <c r="AG101" s="229" t="n">
        <v>135.19</v>
      </c>
      <c r="AH101" s="217" t="n">
        <f aca="false">((AF101-AB101)/AB101)</f>
        <v>0</v>
      </c>
      <c r="AI101" s="217" t="n">
        <f aca="false">((AG101-AC101)/AC101)</f>
        <v>0</v>
      </c>
      <c r="AJ101" s="218" t="n">
        <f aca="false">AVERAGE(F101,J101,N101,R101,V101,Z101,AD101,AH101)</f>
        <v>0.00964842615430697</v>
      </c>
      <c r="AK101" s="218" t="n">
        <f aca="false">AVERAGE(G101,K101,O101,S101,W101,AA101,AE101,AI101)</f>
        <v>0.00964842615430696</v>
      </c>
      <c r="AL101" s="219" t="n">
        <f aca="false">((AF101-D101)/D101)</f>
        <v>0.0783281486799075</v>
      </c>
      <c r="AM101" s="219" t="n">
        <f aca="false">((AG101-E101)/E101)</f>
        <v>0.0783281486799074</v>
      </c>
      <c r="AN101" s="220" t="n">
        <f aca="false">STDEV(F101,J101,N101,R101,V101,Z101,AD101,AH101)</f>
        <v>0.0204248693292228</v>
      </c>
      <c r="AO101" s="221" t="n">
        <f aca="false">STDEV(G101,K101,O101,S101,W101,AA101,AE101,AI101)</f>
        <v>0.0204248693292228</v>
      </c>
      <c r="AP101" s="226"/>
      <c r="AQ101" s="299" t="n">
        <f aca="false">SUM(AQ88,AQ99)</f>
        <v>254232953166.795</v>
      </c>
      <c r="AR101" s="300"/>
      <c r="AS101" s="224" t="e">
        <f aca="false">(#REF!/AQ101)-1</f>
        <v>#VALUE!</v>
      </c>
      <c r="AT101" s="224" t="e">
        <f aca="false">(#REF!/AR101)-1</f>
        <v>#VALUE!</v>
      </c>
    </row>
    <row r="102" customFormat="false" ht="15" hidden="false" customHeight="false" outlineLevel="0" collapsed="false">
      <c r="A102" s="237" t="s">
        <v>142</v>
      </c>
      <c r="B102" s="301" t="n">
        <f aca="false">SUM(B93:B101)</f>
        <v>6065689850.9</v>
      </c>
      <c r="C102" s="243"/>
      <c r="D102" s="301" t="n">
        <f aca="false">SUM(D93:D101)</f>
        <v>6277930900.59</v>
      </c>
      <c r="E102" s="243"/>
      <c r="F102" s="217" t="n">
        <f aca="false">((D102-B102)/B102)</f>
        <v>0.0349904223438838</v>
      </c>
      <c r="G102" s="217"/>
      <c r="H102" s="301" t="n">
        <f aca="false">SUM(H93:H101)</f>
        <v>6203215346.52</v>
      </c>
      <c r="I102" s="243"/>
      <c r="J102" s="217" t="n">
        <f aca="false">((H102-D102)/D102)</f>
        <v>-0.011901302396141</v>
      </c>
      <c r="K102" s="217"/>
      <c r="L102" s="301" t="n">
        <f aca="false">SUM(L93:L101)</f>
        <v>6485568848.87</v>
      </c>
      <c r="M102" s="243"/>
      <c r="N102" s="217" t="n">
        <f aca="false">((L102-H102)/H102)</f>
        <v>0.045517282018655</v>
      </c>
      <c r="O102" s="217"/>
      <c r="P102" s="301" t="n">
        <f aca="false">SUM(P93:P101)</f>
        <v>6310949546.64</v>
      </c>
      <c r="Q102" s="243"/>
      <c r="R102" s="217" t="n">
        <f aca="false">((P102-L102)/L102)</f>
        <v>-0.0269242847156613</v>
      </c>
      <c r="S102" s="217"/>
      <c r="T102" s="301" t="n">
        <f aca="false">SUM(T93:T101)</f>
        <v>6384870833.96</v>
      </c>
      <c r="U102" s="243"/>
      <c r="V102" s="217" t="n">
        <f aca="false">((T102-P102)/P102)</f>
        <v>0.0117131798905532</v>
      </c>
      <c r="W102" s="217"/>
      <c r="X102" s="301" t="n">
        <f aca="false">SUM(X93:X101)</f>
        <v>6358673341.72</v>
      </c>
      <c r="Y102" s="243"/>
      <c r="Z102" s="217" t="n">
        <f aca="false">((X102-T102)/T102)</f>
        <v>-0.00410305751224597</v>
      </c>
      <c r="AA102" s="217"/>
      <c r="AB102" s="301" t="n">
        <f aca="false">SUM(AB93:AB101)</f>
        <v>6313912131.22</v>
      </c>
      <c r="AC102" s="243"/>
      <c r="AD102" s="217" t="n">
        <f aca="false">((AB102-X102)/X102)</f>
        <v>-0.00703939455520013</v>
      </c>
      <c r="AE102" s="217"/>
      <c r="AF102" s="301" t="n">
        <f aca="false">SUM(AF93:AF101)</f>
        <v>6262800426.39</v>
      </c>
      <c r="AG102" s="243"/>
      <c r="AH102" s="217" t="n">
        <f aca="false">((AF102-AB102)/AB102)</f>
        <v>-0.0080950928311579</v>
      </c>
      <c r="AI102" s="217"/>
      <c r="AJ102" s="218" t="n">
        <f aca="false">AVERAGE(F102,J102,N102,R102,V102,Z102,AD102,AH102)</f>
        <v>0.00426971903033571</v>
      </c>
      <c r="AK102" s="218"/>
      <c r="AL102" s="219" t="n">
        <f aca="false">((AF102-D102)/D102)</f>
        <v>-0.00241010524639222</v>
      </c>
      <c r="AM102" s="219"/>
      <c r="AN102" s="220" t="n">
        <f aca="false">STDEV(F102,J102,N102,R102,V102,Z102,AD102,AH102)</f>
        <v>0.0247443615144528</v>
      </c>
      <c r="AO102" s="221"/>
    </row>
    <row r="103" customFormat="false" ht="15.75" hidden="false" customHeight="false" outlineLevel="0" collapsed="false">
      <c r="A103" s="302" t="s">
        <v>143</v>
      </c>
      <c r="B103" s="303" t="n">
        <f aca="false">SUM(B89,B102)</f>
        <v>323470508124.639</v>
      </c>
      <c r="C103" s="304"/>
      <c r="D103" s="303" t="n">
        <f aca="false">SUM(D89,D102)</f>
        <v>329966974998.541</v>
      </c>
      <c r="E103" s="304"/>
      <c r="F103" s="217" t="n">
        <f aca="false">((D103-B103)/B103)</f>
        <v>0.0200836450641708</v>
      </c>
      <c r="G103" s="217"/>
      <c r="H103" s="303" t="n">
        <f aca="false">SUM(H89,H102)</f>
        <v>333886403543.153</v>
      </c>
      <c r="I103" s="304"/>
      <c r="J103" s="217" t="n">
        <f aca="false">((H103-D103)/D103)</f>
        <v>0.0118782449202053</v>
      </c>
      <c r="K103" s="217"/>
      <c r="L103" s="303" t="n">
        <f aca="false">SUM(L89,L102)</f>
        <v>339833170415.562</v>
      </c>
      <c r="M103" s="304"/>
      <c r="N103" s="217" t="n">
        <f aca="false">((L103-H103)/H103)</f>
        <v>0.0178107488334443</v>
      </c>
      <c r="O103" s="217"/>
      <c r="P103" s="303" t="n">
        <f aca="false">SUM(P89,P102)</f>
        <v>341939250086.958</v>
      </c>
      <c r="Q103" s="304"/>
      <c r="R103" s="217" t="n">
        <f aca="false">((P103-L103)/L103)</f>
        <v>0.00619739288198468</v>
      </c>
      <c r="S103" s="217"/>
      <c r="T103" s="303" t="n">
        <f aca="false">SUM(T89,T102)</f>
        <v>343678595110.788</v>
      </c>
      <c r="U103" s="304"/>
      <c r="V103" s="217" t="n">
        <f aca="false">((T103-P103)/P103)</f>
        <v>0.00508670772187533</v>
      </c>
      <c r="W103" s="217"/>
      <c r="X103" s="303" t="n">
        <f aca="false">SUM(X89,X102)</f>
        <v>344337374973.03</v>
      </c>
      <c r="Y103" s="304"/>
      <c r="Z103" s="217" t="n">
        <f aca="false">((X103-T103)/T103)</f>
        <v>0.00191684868250377</v>
      </c>
      <c r="AA103" s="217"/>
      <c r="AB103" s="303" t="n">
        <f aca="false">SUM(AB89,AB102)</f>
        <v>348154978807.072</v>
      </c>
      <c r="AC103" s="304"/>
      <c r="AD103" s="217" t="n">
        <f aca="false">((AB103-X103)/X103)</f>
        <v>0.0110868122704951</v>
      </c>
      <c r="AE103" s="217"/>
      <c r="AF103" s="303" t="n">
        <f aca="false">SUM(AF89,AF102)</f>
        <v>352278523959.266</v>
      </c>
      <c r="AG103" s="304"/>
      <c r="AH103" s="217" t="n">
        <f aca="false">((AF103-AB103)/AB103)</f>
        <v>0.0118439930582727</v>
      </c>
      <c r="AI103" s="217"/>
      <c r="AJ103" s="218" t="n">
        <f aca="false">AVERAGE(F103,J103,N103,R103,V103,Z103,AD103,AH103)</f>
        <v>0.010738049179119</v>
      </c>
      <c r="AK103" s="218"/>
      <c r="AL103" s="219" t="n">
        <f aca="false">((AF103-D103)/D103)</f>
        <v>0.0676175213014058</v>
      </c>
      <c r="AM103" s="219"/>
      <c r="AN103" s="220" t="n">
        <f aca="false">STDEV(F103,J103,N103,R103,V103,Z103,AD103,AH103)</f>
        <v>0.00621492253496461</v>
      </c>
      <c r="AO103" s="22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9-22T11:29:25Z</dcterms:modified>
  <cp:revision>0</cp:revision>
  <dc:subject/>
  <dc:title/>
</cp:coreProperties>
</file>