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0">
  <si>
    <t xml:space="preserve">NET ASSET VALUES AND UNIT PRICES OF FUND MANAGEMENT AND COLLECTIVE INVESTMENT SCHEMES AS AT WEEK ENDED JULY 7, 2017</t>
  </si>
  <si>
    <t xml:space="preserve">NAV and Unit Price as at Week Ended June 30, 2017</t>
  </si>
  <si>
    <t xml:space="preserve">NAV and Unit Price as at Week Ended July 7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BGL Asset Management Limite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Sapphire Fund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May 12, 2017</t>
  </si>
  <si>
    <t xml:space="preserve">NAV and Unit Price as at Week Ended May 19, 2017</t>
  </si>
  <si>
    <t xml:space="preserve">NAV and Unit Price as at Week Ended May 26, 2017</t>
  </si>
  <si>
    <t xml:space="preserve">NAV and Unit Price as at Week Ended June 2, 2017</t>
  </si>
  <si>
    <t xml:space="preserve">NAV and Unit Price as at Week Ended June 9, 2017</t>
  </si>
  <si>
    <t xml:space="preserve">NAV and Unit Price as at Week Ended June 16, 2017</t>
  </si>
  <si>
    <t xml:space="preserve">NAV and Unit Price as at Week Ended June 23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_(* #,##0.0000_);_(* \(#,##0.0000\);_(* \-??_);_(@_)"/>
    <numFmt numFmtId="171" formatCode="_(* #,##0_);_(* \(#,##0\);_(* \-??_);_(@_)"/>
    <numFmt numFmtId="172" formatCode="0.00"/>
    <numFmt numFmtId="173" formatCode="_-* #,##0.00_-;\-* #,##0.00_-;_-* \-??_-;_-@_-"/>
    <numFmt numFmtId="174" formatCode="0.0%"/>
    <numFmt numFmtId="175" formatCode="#,##0"/>
    <numFmt numFmtId="176" formatCode="#0.00,,,"/>
    <numFmt numFmtId="177" formatCode="&quot;N &quot;#0.00,,,&quot; bn&quot;"/>
    <numFmt numFmtId="178" formatCode="[$-409]d\-mmm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7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ly 7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9-May</c:v>
                </c:pt>
                <c:pt idx="1">
                  <c:v>26-May</c:v>
                </c:pt>
                <c:pt idx="2">
                  <c:v>2-Jun</c:v>
                </c:pt>
                <c:pt idx="3">
                  <c:v>9-Jun</c:v>
                </c:pt>
                <c:pt idx="4">
                  <c:v>16-Jun</c:v>
                </c:pt>
                <c:pt idx="5">
                  <c:v>23-Jun</c:v>
                </c:pt>
                <c:pt idx="6">
                  <c:v>30-Jun</c:v>
                </c:pt>
                <c:pt idx="7">
                  <c:v>7-Jul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May</c:v>
                </c:pt>
                <c:pt idx="1">
                  <c:v>26-May</c:v>
                </c:pt>
                <c:pt idx="2">
                  <c:v>2-Jun</c:v>
                </c:pt>
                <c:pt idx="3">
                  <c:v>9-Jun</c:v>
                </c:pt>
                <c:pt idx="4">
                  <c:v>16-Jun</c:v>
                </c:pt>
                <c:pt idx="5">
                  <c:v>23-Jun</c:v>
                </c:pt>
                <c:pt idx="6">
                  <c:v>30-Jun</c:v>
                </c:pt>
                <c:pt idx="7">
                  <c:v>7-Jul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912002733.72</c:v>
                </c:pt>
                <c:pt idx="1">
                  <c:v>4976528795.45</c:v>
                </c:pt>
                <c:pt idx="2">
                  <c:v>5080535133.26</c:v>
                </c:pt>
                <c:pt idx="3">
                  <c:v>5430868119.75</c:v>
                </c:pt>
                <c:pt idx="4">
                  <c:v>5366927026.68</c:v>
                </c:pt>
                <c:pt idx="5">
                  <c:v>5190179282.92</c:v>
                </c:pt>
                <c:pt idx="6">
                  <c:v>5235140940.23</c:v>
                </c:pt>
                <c:pt idx="7">
                  <c:v>5176722999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May</c:v>
                </c:pt>
                <c:pt idx="1">
                  <c:v>26-May</c:v>
                </c:pt>
                <c:pt idx="2">
                  <c:v>2-Jun</c:v>
                </c:pt>
                <c:pt idx="3">
                  <c:v>9-Jun</c:v>
                </c:pt>
                <c:pt idx="4">
                  <c:v>16-Jun</c:v>
                </c:pt>
                <c:pt idx="5">
                  <c:v>23-Jun</c:v>
                </c:pt>
                <c:pt idx="6">
                  <c:v>30-Jun</c:v>
                </c:pt>
                <c:pt idx="7">
                  <c:v>7-Jul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845758899.3945</c:v>
                </c:pt>
                <c:pt idx="1">
                  <c:v>24306788024.0886</c:v>
                </c:pt>
                <c:pt idx="2">
                  <c:v>24918244667.93</c:v>
                </c:pt>
                <c:pt idx="3">
                  <c:v>24622764572.0487</c:v>
                </c:pt>
                <c:pt idx="4">
                  <c:v>24802806237.3287</c:v>
                </c:pt>
                <c:pt idx="5">
                  <c:v>24025227622.71</c:v>
                </c:pt>
                <c:pt idx="6">
                  <c:v>24605013466.7687</c:v>
                </c:pt>
                <c:pt idx="7">
                  <c:v>25326414354.2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May</c:v>
                </c:pt>
                <c:pt idx="1">
                  <c:v>26-May</c:v>
                </c:pt>
                <c:pt idx="2">
                  <c:v>2-Jun</c:v>
                </c:pt>
                <c:pt idx="3">
                  <c:v>9-Jun</c:v>
                </c:pt>
                <c:pt idx="4">
                  <c:v>16-Jun</c:v>
                </c:pt>
                <c:pt idx="5">
                  <c:v>23-Jun</c:v>
                </c:pt>
                <c:pt idx="6">
                  <c:v>30-Jun</c:v>
                </c:pt>
                <c:pt idx="7">
                  <c:v>7-Jul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895360490.96</c:v>
                </c:pt>
                <c:pt idx="1">
                  <c:v>12386063875.75</c:v>
                </c:pt>
                <c:pt idx="2">
                  <c:v>12336680908.97</c:v>
                </c:pt>
                <c:pt idx="3">
                  <c:v>13085733808.82</c:v>
                </c:pt>
                <c:pt idx="4">
                  <c:v>13256454281.39</c:v>
                </c:pt>
                <c:pt idx="5">
                  <c:v>12675713846.26</c:v>
                </c:pt>
                <c:pt idx="6">
                  <c:v>13093468025.69</c:v>
                </c:pt>
                <c:pt idx="7">
                  <c:v>12759320424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May</c:v>
                </c:pt>
                <c:pt idx="1">
                  <c:v>26-May</c:v>
                </c:pt>
                <c:pt idx="2">
                  <c:v>2-Jun</c:v>
                </c:pt>
                <c:pt idx="3">
                  <c:v>9-Jun</c:v>
                </c:pt>
                <c:pt idx="4">
                  <c:v>16-Jun</c:v>
                </c:pt>
                <c:pt idx="5">
                  <c:v>23-Jun</c:v>
                </c:pt>
                <c:pt idx="6">
                  <c:v>30-Jun</c:v>
                </c:pt>
                <c:pt idx="7">
                  <c:v>7-Jul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052038275.3367</c:v>
                </c:pt>
                <c:pt idx="1">
                  <c:v>46050186934.2367</c:v>
                </c:pt>
                <c:pt idx="2">
                  <c:v>46211671287.7969</c:v>
                </c:pt>
                <c:pt idx="3">
                  <c:v>46210523968.7469</c:v>
                </c:pt>
                <c:pt idx="4">
                  <c:v>46207934941.7169</c:v>
                </c:pt>
                <c:pt idx="5">
                  <c:v>46208638662.9069</c:v>
                </c:pt>
                <c:pt idx="6">
                  <c:v>46254217025.0869</c:v>
                </c:pt>
                <c:pt idx="7">
                  <c:v>46398577191.24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May</c:v>
                </c:pt>
                <c:pt idx="1">
                  <c:v>26-May</c:v>
                </c:pt>
                <c:pt idx="2">
                  <c:v>2-Jun</c:v>
                </c:pt>
                <c:pt idx="3">
                  <c:v>9-Jun</c:v>
                </c:pt>
                <c:pt idx="4">
                  <c:v>16-Jun</c:v>
                </c:pt>
                <c:pt idx="5">
                  <c:v>23-Jun</c:v>
                </c:pt>
                <c:pt idx="6">
                  <c:v>30-Jun</c:v>
                </c:pt>
                <c:pt idx="7">
                  <c:v>7-Jul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65011793266.619</c:v>
                </c:pt>
                <c:pt idx="1">
                  <c:v>167179854292.37</c:v>
                </c:pt>
                <c:pt idx="2">
                  <c:v>168825396380.727</c:v>
                </c:pt>
                <c:pt idx="3">
                  <c:v>175524020722.05</c:v>
                </c:pt>
                <c:pt idx="4">
                  <c:v>176907104391.356</c:v>
                </c:pt>
                <c:pt idx="5">
                  <c:v>178033689633.63</c:v>
                </c:pt>
                <c:pt idx="6">
                  <c:v>177336671229.974</c:v>
                </c:pt>
                <c:pt idx="7">
                  <c:v>187326250347.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05595"/>
        <c:axId val="60563424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May</c:v>
                </c:pt>
                <c:pt idx="1">
                  <c:v>26-May</c:v>
                </c:pt>
                <c:pt idx="2">
                  <c:v>2-Jun</c:v>
                </c:pt>
                <c:pt idx="3">
                  <c:v>9-Jun</c:v>
                </c:pt>
                <c:pt idx="4">
                  <c:v>16-Jun</c:v>
                </c:pt>
                <c:pt idx="5">
                  <c:v>23-Jun</c:v>
                </c:pt>
                <c:pt idx="6">
                  <c:v>30-Jun</c:v>
                </c:pt>
                <c:pt idx="7">
                  <c:v>7-Jul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3402390016.0726</c:v>
                </c:pt>
                <c:pt idx="1">
                  <c:v>23457021462.1061</c:v>
                </c:pt>
                <c:pt idx="2">
                  <c:v>23650592988.03</c:v>
                </c:pt>
                <c:pt idx="3">
                  <c:v>23927937243.73</c:v>
                </c:pt>
                <c:pt idx="4">
                  <c:v>24128723980.59</c:v>
                </c:pt>
                <c:pt idx="5">
                  <c:v>24091668810.53</c:v>
                </c:pt>
                <c:pt idx="6">
                  <c:v>24220762503.58</c:v>
                </c:pt>
                <c:pt idx="7">
                  <c:v>24506943407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May</c:v>
                </c:pt>
                <c:pt idx="1">
                  <c:v>26-May</c:v>
                </c:pt>
                <c:pt idx="2">
                  <c:v>2-Jun</c:v>
                </c:pt>
                <c:pt idx="3">
                  <c:v>9-Jun</c:v>
                </c:pt>
                <c:pt idx="4">
                  <c:v>16-Jun</c:v>
                </c:pt>
                <c:pt idx="5">
                  <c:v>23-Jun</c:v>
                </c:pt>
                <c:pt idx="6">
                  <c:v>30-Jun</c:v>
                </c:pt>
                <c:pt idx="7">
                  <c:v>7-Jul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377953335.24</c:v>
                </c:pt>
                <c:pt idx="1">
                  <c:v>7399678009.4</c:v>
                </c:pt>
                <c:pt idx="2">
                  <c:v>7215252757.62</c:v>
                </c:pt>
                <c:pt idx="3">
                  <c:v>7424160682.94</c:v>
                </c:pt>
                <c:pt idx="4">
                  <c:v>7670126832.74</c:v>
                </c:pt>
                <c:pt idx="5">
                  <c:v>7764911902.63</c:v>
                </c:pt>
                <c:pt idx="6">
                  <c:v>7959258998.75</c:v>
                </c:pt>
                <c:pt idx="7">
                  <c:v>947122071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93499"/>
        <c:axId val="65069173"/>
      </c:lineChart>
      <c:catAx>
        <c:axId val="3480559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563424"/>
        <c:crossesAt val="0"/>
        <c:auto val="1"/>
        <c:lblAlgn val="ctr"/>
        <c:lblOffset val="100"/>
        <c:noMultiLvlLbl val="0"/>
      </c:catAx>
      <c:valAx>
        <c:axId val="60563424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805595"/>
        <c:crossesAt val="41880"/>
        <c:crossBetween val="midCat"/>
      </c:valAx>
      <c:catAx>
        <c:axId val="5549349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69173"/>
        <c:auto val="1"/>
        <c:lblAlgn val="ctr"/>
        <c:lblOffset val="100"/>
        <c:noMultiLvlLbl val="0"/>
      </c:catAx>
      <c:valAx>
        <c:axId val="6506917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934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ly 7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May</c:v>
                </c:pt>
                <c:pt idx="1">
                  <c:v>26-May</c:v>
                </c:pt>
                <c:pt idx="2">
                  <c:v>2-Jun</c:v>
                </c:pt>
                <c:pt idx="3">
                  <c:v>9-Jun</c:v>
                </c:pt>
                <c:pt idx="4">
                  <c:v>16-Jun</c:v>
                </c:pt>
                <c:pt idx="5">
                  <c:v>23-Jun</c:v>
                </c:pt>
                <c:pt idx="6">
                  <c:v>30-Jun</c:v>
                </c:pt>
                <c:pt idx="7">
                  <c:v>7-Jul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82497297017.343</c:v>
                </c:pt>
                <c:pt idx="1">
                  <c:v>285756121393.401</c:v>
                </c:pt>
                <c:pt idx="2">
                  <c:v>288238374124.334</c:v>
                </c:pt>
                <c:pt idx="3">
                  <c:v>296226009118.085</c:v>
                </c:pt>
                <c:pt idx="4">
                  <c:v>298340077691.802</c:v>
                </c:pt>
                <c:pt idx="5">
                  <c:v>297990029761.587</c:v>
                </c:pt>
                <c:pt idx="6">
                  <c:v>298704532190.079</c:v>
                </c:pt>
                <c:pt idx="7">
                  <c:v>310965449437.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05458"/>
        <c:axId val="37550452"/>
      </c:lineChart>
      <c:catAx>
        <c:axId val="7940545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550452"/>
        <c:crossesAt val="0"/>
        <c:auto val="1"/>
        <c:lblAlgn val="ctr"/>
        <c:lblOffset val="100"/>
        <c:noMultiLvlLbl val="0"/>
      </c:catAx>
      <c:valAx>
        <c:axId val="37550452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405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80128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323280</xdr:colOff>
      <xdr:row>61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2812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23" colorId="64" zoomScale="140" zoomScaleNormal="140" zoomScalePageLayoutView="100" workbookViewId="0">
      <selection pane="topLeft" activeCell="G40" activeCellId="0" sqref="G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941812476.19</v>
      </c>
      <c r="E5" s="27" t="n">
        <f aca="false">(D5/$D$15)</f>
        <v>0.530173706658147</v>
      </c>
      <c r="F5" s="26" t="n">
        <v>9033.34</v>
      </c>
      <c r="G5" s="26" t="n">
        <v>6837808236.66</v>
      </c>
      <c r="H5" s="27" t="n">
        <f aca="false">(G5/$G$15)</f>
        <v>0.535906929930829</v>
      </c>
      <c r="I5" s="26" t="n">
        <v>8892.82</v>
      </c>
      <c r="J5" s="28" t="n">
        <f aca="false">((G5-D5)/D5)</f>
        <v>-0.0149822888311558</v>
      </c>
      <c r="K5" s="28" t="n">
        <f aca="false">((I5-F5)/F5)</f>
        <v>-0.0155557080769683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46631268.27</v>
      </c>
      <c r="E6" s="27" t="n">
        <f aca="false">(D6/$D$15)</f>
        <v>0.0493857904568354</v>
      </c>
      <c r="F6" s="26" t="n">
        <v>1.27</v>
      </c>
      <c r="G6" s="32" t="n">
        <v>631718752.27</v>
      </c>
      <c r="H6" s="27" t="n">
        <f aca="false">(G6/$G$15)</f>
        <v>0.0495103760432618</v>
      </c>
      <c r="I6" s="26" t="n">
        <v>1.25</v>
      </c>
      <c r="J6" s="28" t="n">
        <f aca="false">((G6-D6)/D6)</f>
        <v>-0.0230618541535998</v>
      </c>
      <c r="K6" s="28" t="n">
        <f aca="false">((I6-F6)/F6)</f>
        <v>-0.015748031496063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51135737.71</v>
      </c>
      <c r="E7" s="27" t="n">
        <f aca="false">(D7/$D$15)</f>
        <v>0.0191802307239961</v>
      </c>
      <c r="F7" s="26" t="n">
        <v>129.05</v>
      </c>
      <c r="G7" s="32" t="n">
        <v>234313250.78</v>
      </c>
      <c r="H7" s="27" t="n">
        <f aca="false">(G7/$G$15)</f>
        <v>0.0183640854673863</v>
      </c>
      <c r="I7" s="26" t="n">
        <v>120.49</v>
      </c>
      <c r="J7" s="28" t="n">
        <f aca="false">((G7-D7)/D7)</f>
        <v>-0.0669856352719733</v>
      </c>
      <c r="K7" s="28" t="n">
        <f aca="false">((I7-F7)/F7)</f>
        <v>-0.0663308795040683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05624431</v>
      </c>
      <c r="E8" s="27" t="n">
        <f aca="false">(D8/$D$15)</f>
        <v>0.015704352017094</v>
      </c>
      <c r="F8" s="31" t="n">
        <v>11.61</v>
      </c>
      <c r="G8" s="32" t="n">
        <v>195659724</v>
      </c>
      <c r="H8" s="27" t="n">
        <f aca="false">(G8/$G$15)</f>
        <v>0.015334650866309</v>
      </c>
      <c r="I8" s="31" t="n">
        <v>11.05</v>
      </c>
      <c r="J8" s="28" t="n">
        <f aca="false">((G8-D8)/D8)</f>
        <v>-0.0484607152542102</v>
      </c>
      <c r="K8" s="28" t="n">
        <f aca="false">((I8-F8)/F8)</f>
        <v>-0.0482342807924202</v>
      </c>
      <c r="L8" s="34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249582846.6</v>
      </c>
      <c r="E9" s="27" t="n">
        <f aca="false">(D9/$D$15)</f>
        <v>0.0954355900322405</v>
      </c>
      <c r="F9" s="31" t="n">
        <v>0.8405</v>
      </c>
      <c r="G9" s="32" t="n">
        <v>1208650741.87</v>
      </c>
      <c r="H9" s="27" t="n">
        <f aca="false">(G9/$G$15)</f>
        <v>0.0947268899647525</v>
      </c>
      <c r="I9" s="31" t="n">
        <v>0.81</v>
      </c>
      <c r="J9" s="28" t="n">
        <f aca="false">((G9-D9)/D9)</f>
        <v>-0.0327566154107929</v>
      </c>
      <c r="K9" s="28" t="n">
        <f aca="false">((I9-F9)/F9)</f>
        <v>-0.0362879238548483</v>
      </c>
      <c r="L9" s="29"/>
      <c r="M9" s="2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918829944.96</v>
      </c>
      <c r="E10" s="27" t="n">
        <f aca="false">(D10/$D$15)</f>
        <v>0.222922600737491</v>
      </c>
      <c r="F10" s="31" t="n">
        <v>16.4309</v>
      </c>
      <c r="G10" s="32" t="n">
        <v>2790465926.02</v>
      </c>
      <c r="H10" s="27" t="n">
        <f aca="false">(G10/$G$15)</f>
        <v>0.218700199790982</v>
      </c>
      <c r="I10" s="31" t="n">
        <v>15.7093</v>
      </c>
      <c r="J10" s="28" t="n">
        <f aca="false">((G10-D10)/D10)</f>
        <v>-0.0439779025707368</v>
      </c>
      <c r="K10" s="28" t="n">
        <f aca="false">((I10-F10)/F10)</f>
        <v>-0.043917253467552</v>
      </c>
      <c r="L10" s="35"/>
      <c r="M10" s="2"/>
      <c r="N10" s="30"/>
    </row>
    <row r="11" customFormat="false" ht="12.95" hidden="false" customHeight="true" outlineLevel="0" collapsed="false">
      <c r="A11" s="24" t="n">
        <v>7</v>
      </c>
      <c r="B11" s="36" t="s">
        <v>24</v>
      </c>
      <c r="C11" s="36" t="s">
        <v>25</v>
      </c>
      <c r="D11" s="32" t="n">
        <v>205225437.09</v>
      </c>
      <c r="E11" s="27" t="n">
        <f aca="false">(D11/$D$15)</f>
        <v>0.0156738792722706</v>
      </c>
      <c r="F11" s="31" t="n">
        <v>148.86</v>
      </c>
      <c r="G11" s="32" t="n">
        <v>185829408.94</v>
      </c>
      <c r="H11" s="27" t="n">
        <f aca="false">(G11/$G$15)</f>
        <v>0.0145642089671325</v>
      </c>
      <c r="I11" s="31" t="n">
        <v>144.4</v>
      </c>
      <c r="J11" s="28" t="n">
        <f aca="false">((G11-D11)/D11)</f>
        <v>-0.0945108385443176</v>
      </c>
      <c r="K11" s="28" t="n">
        <f aca="false">((I11-F11)/F11)</f>
        <v>-0.0299610372161763</v>
      </c>
      <c r="L11" s="29"/>
      <c r="M11" s="2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71710690.29</v>
      </c>
      <c r="E12" s="27" t="n">
        <f aca="false">(D12/$D$15)</f>
        <v>0.0207516213242275</v>
      </c>
      <c r="F12" s="31" t="n">
        <v>12.843</v>
      </c>
      <c r="G12" s="32" t="n">
        <v>280079017.14</v>
      </c>
      <c r="H12" s="27" t="n">
        <f aca="false">(G12/$G$15)</f>
        <v>0.0219509353024585</v>
      </c>
      <c r="I12" s="31" t="n">
        <v>13.2011</v>
      </c>
      <c r="J12" s="28" t="n">
        <f aca="false">((G12-D12)/D12)</f>
        <v>0.0307986661881737</v>
      </c>
      <c r="K12" s="28" t="n">
        <f aca="false">((I12-F12)/F12)</f>
        <v>0.0278828934049677</v>
      </c>
      <c r="L12" s="34"/>
      <c r="M12" s="37"/>
      <c r="N12" s="37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54513753.53</v>
      </c>
      <c r="E13" s="38" t="n">
        <f aca="false">(D13/$D$15)</f>
        <v>0.0194382231682723</v>
      </c>
      <c r="F13" s="26" t="n">
        <v>1724.65</v>
      </c>
      <c r="G13" s="26" t="n">
        <v>248804391.32</v>
      </c>
      <c r="H13" s="38" t="n">
        <f aca="false">(G13/$G$15)</f>
        <v>0.0194998152757117</v>
      </c>
      <c r="I13" s="26" t="n">
        <v>1686.71</v>
      </c>
      <c r="J13" s="28" t="n">
        <f aca="false">((G13-D13)/D13)</f>
        <v>-0.0224324309818763</v>
      </c>
      <c r="K13" s="28" t="n">
        <f aca="false">((I13-F13)/F13)</f>
        <v>-0.0219986663960804</v>
      </c>
      <c r="L13" s="34"/>
      <c r="M13" s="39"/>
      <c r="N13" s="39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48401440.05</v>
      </c>
      <c r="E14" s="38" t="n">
        <f aca="false">(D14/$D$15)</f>
        <v>0.0113340056094252</v>
      </c>
      <c r="F14" s="26" t="n">
        <v>134.41</v>
      </c>
      <c r="G14" s="26" t="n">
        <v>145990975.43</v>
      </c>
      <c r="H14" s="38" t="n">
        <f aca="false">(G14/$G$15)</f>
        <v>0.0114419083911769</v>
      </c>
      <c r="I14" s="26" t="n">
        <v>131.87</v>
      </c>
      <c r="J14" s="28" t="n">
        <f aca="false">((G14-D14)/D14)</f>
        <v>-0.0162428654276391</v>
      </c>
      <c r="K14" s="28" t="n">
        <f aca="false">((I14-F14)/F14)</f>
        <v>-0.0188974034670039</v>
      </c>
      <c r="L14" s="34"/>
      <c r="M14" s="39"/>
      <c r="N14" s="39"/>
    </row>
    <row r="15" customFormat="false" ht="12.95" hidden="false" customHeight="true" outlineLevel="0" collapsed="false">
      <c r="A15" s="40"/>
      <c r="B15" s="41"/>
      <c r="C15" s="42" t="s">
        <v>31</v>
      </c>
      <c r="D15" s="43" t="n">
        <f aca="false">SUM(D5:D14)</f>
        <v>13093468025.69</v>
      </c>
      <c r="E15" s="44" t="n">
        <f aca="false">(D15/$D$88)</f>
        <v>0.0438341793132152</v>
      </c>
      <c r="F15" s="43"/>
      <c r="G15" s="43" t="n">
        <f aca="false">SUM(G5:G14)</f>
        <v>12759320424.43</v>
      </c>
      <c r="H15" s="44" t="n">
        <f aca="false">(G15/$G$88)</f>
        <v>0.0410313121521818</v>
      </c>
      <c r="I15" s="45"/>
      <c r="J15" s="28" t="n">
        <f aca="false">((G15-D15)/D15)</f>
        <v>-0.0255201754496506</v>
      </c>
      <c r="K15" s="28"/>
      <c r="L15" s="29"/>
      <c r="M15" s="35"/>
      <c r="Q15" s="37"/>
      <c r="R15" s="37"/>
    </row>
    <row r="16" customFormat="false" ht="12.95" hidden="false" customHeight="true" outlineLevel="0" collapsed="false">
      <c r="A16" s="46"/>
      <c r="B16" s="47"/>
      <c r="C16" s="47" t="s">
        <v>32</v>
      </c>
      <c r="D16" s="48"/>
      <c r="E16" s="49"/>
      <c r="F16" s="50"/>
      <c r="G16" s="48"/>
      <c r="H16" s="49"/>
      <c r="I16" s="50"/>
      <c r="J16" s="28"/>
      <c r="K16" s="28"/>
      <c r="L16" s="29"/>
      <c r="M16" s="2"/>
      <c r="O16" s="51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05664167982.47</v>
      </c>
      <c r="E17" s="27" t="n">
        <f aca="false">(D17/$D$32)</f>
        <v>0.595839356009129</v>
      </c>
      <c r="F17" s="52" t="n">
        <v>100</v>
      </c>
      <c r="G17" s="26" t="n">
        <v>108133349391.38</v>
      </c>
      <c r="H17" s="27" t="n">
        <f aca="false">(G17/$G$32)</f>
        <v>0.577246110413745</v>
      </c>
      <c r="I17" s="52" t="n">
        <v>100</v>
      </c>
      <c r="J17" s="28" t="n">
        <f aca="false">((G17-D17)/D17)</f>
        <v>0.0233681999873377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39306019000</v>
      </c>
      <c r="E18" s="27" t="n">
        <f aca="false">(D18/$D$32)</f>
        <v>0.221646311095054</v>
      </c>
      <c r="F18" s="52" t="n">
        <v>100</v>
      </c>
      <c r="G18" s="26" t="n">
        <v>44962535668.98</v>
      </c>
      <c r="H18" s="27" t="n">
        <f aca="false">(G18/$D$32)</f>
        <v>0.253543361094625</v>
      </c>
      <c r="I18" s="52" t="n">
        <v>100</v>
      </c>
      <c r="J18" s="28" t="n">
        <f aca="false">((G18-D18)/D18)</f>
        <v>0.143909681338627</v>
      </c>
      <c r="K18" s="28" t="n">
        <f aca="false">((I18-F18)/F18)</f>
        <v>0</v>
      </c>
      <c r="L18" s="29"/>
      <c r="M18" s="2"/>
      <c r="N18" s="30"/>
      <c r="O18" s="51"/>
      <c r="P18" s="53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416702512.39</v>
      </c>
      <c r="E19" s="27" t="n">
        <f aca="false">(D19/$D$32)</f>
        <v>0.00234978196838719</v>
      </c>
      <c r="F19" s="52" t="n">
        <v>1.1629</v>
      </c>
      <c r="G19" s="26" t="n">
        <v>407124625.02</v>
      </c>
      <c r="H19" s="27" t="n">
        <f aca="false">(G19/$G$32)</f>
        <v>0.0021733452960552</v>
      </c>
      <c r="I19" s="52" t="n">
        <v>1.1293</v>
      </c>
      <c r="J19" s="28" t="n">
        <f aca="false">((G19-D19)/D19)</f>
        <v>-0.0229849522986218</v>
      </c>
      <c r="K19" s="28" t="n">
        <f aca="false">((I19-F19)/F19)</f>
        <v>-0.0288932840313011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86340189.24</v>
      </c>
      <c r="E20" s="27" t="n">
        <f aca="false">(D20/$D$32)</f>
        <v>0.0038702665640427</v>
      </c>
      <c r="F20" s="52" t="n">
        <v>100</v>
      </c>
      <c r="G20" s="26" t="n">
        <v>688506035.83</v>
      </c>
      <c r="H20" s="27" t="n">
        <f aca="false">(G20/$G$32)</f>
        <v>0.00367543809024874</v>
      </c>
      <c r="I20" s="52" t="n">
        <v>100</v>
      </c>
      <c r="J20" s="28" t="n">
        <f aca="false">((G20-D20)/D20)</f>
        <v>0.00315564587933911</v>
      </c>
      <c r="K20" s="28" t="n">
        <f aca="false">((I20-F20)/F20)</f>
        <v>0</v>
      </c>
      <c r="L20" s="29"/>
      <c r="M20" s="37"/>
      <c r="N20" s="37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18986735058.71</v>
      </c>
      <c r="E21" s="27" t="n">
        <f aca="false">(D21/$D$32)</f>
        <v>0.107066039567686</v>
      </c>
      <c r="F21" s="54" t="n">
        <v>1</v>
      </c>
      <c r="G21" s="26" t="n">
        <v>19897087773.93</v>
      </c>
      <c r="H21" s="27" t="n">
        <f aca="false">(G21/$G$32)</f>
        <v>0.106216228302437</v>
      </c>
      <c r="I21" s="54" t="n">
        <v>1</v>
      </c>
      <c r="J21" s="28" t="n">
        <f aca="false">((G21-D21)/D21)</f>
        <v>0.0479467750724412</v>
      </c>
      <c r="K21" s="28" t="n">
        <f aca="false">((I21-F21)/F21)</f>
        <v>0</v>
      </c>
      <c r="L21" s="29"/>
      <c r="M21" s="2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390961028.79</v>
      </c>
      <c r="E22" s="27" t="n">
        <f aca="false">(D22/$D$32)</f>
        <v>0.00220462595851365</v>
      </c>
      <c r="F22" s="54" t="n">
        <v>10</v>
      </c>
      <c r="G22" s="26" t="n">
        <v>383927740.26</v>
      </c>
      <c r="H22" s="27" t="n">
        <f aca="false">(G22/$G$32)</f>
        <v>0.00204951382706999</v>
      </c>
      <c r="I22" s="54" t="n">
        <v>10</v>
      </c>
      <c r="J22" s="28" t="n">
        <f aca="false">((G22-D22)/D22)</f>
        <v>-0.017989743253356</v>
      </c>
      <c r="K22" s="28" t="n">
        <f aca="false">((I22-F22)/F22)</f>
        <v>0</v>
      </c>
      <c r="L22" s="29"/>
      <c r="M22" s="37"/>
      <c r="N22" s="37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4671742874.89</v>
      </c>
      <c r="E23" s="27" t="n">
        <f aca="false">(D23/$D$32)</f>
        <v>0.0263439188436756</v>
      </c>
      <c r="F23" s="54" t="n">
        <v>1</v>
      </c>
      <c r="G23" s="26" t="n">
        <v>5115638359.71</v>
      </c>
      <c r="H23" s="27" t="n">
        <f aca="false">(G23/$G$32)</f>
        <v>0.0273087106063631</v>
      </c>
      <c r="I23" s="54" t="n">
        <v>1</v>
      </c>
      <c r="J23" s="28" t="n">
        <f aca="false">((G23-D23)/D23)</f>
        <v>0.0950171053304066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2043266605.29357</v>
      </c>
      <c r="E24" s="27" t="n">
        <f aca="false">(D24/$D$32)</f>
        <v>0.0115219632302888</v>
      </c>
      <c r="F24" s="54" t="n">
        <v>100</v>
      </c>
      <c r="G24" s="26" t="n">
        <v>2176237629.30684</v>
      </c>
      <c r="H24" s="27" t="n">
        <f aca="false">(G24/$G$32)</f>
        <v>0.0116173660940308</v>
      </c>
      <c r="I24" s="54" t="n">
        <v>100</v>
      </c>
      <c r="J24" s="28" t="n">
        <f aca="false">((G24-D24)/D24)</f>
        <v>0.0650776671378936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066539521.48</v>
      </c>
      <c r="E25" s="27" t="n">
        <f aca="false">(D25/$D$32)</f>
        <v>0.00601420740607503</v>
      </c>
      <c r="F25" s="54" t="n">
        <v>100</v>
      </c>
      <c r="G25" s="26" t="n">
        <v>1191543795.08</v>
      </c>
      <c r="H25" s="27" t="n">
        <f aca="false">(G25/$G$32)</f>
        <v>0.00636079456494105</v>
      </c>
      <c r="I25" s="54" t="n">
        <v>100</v>
      </c>
      <c r="J25" s="28" t="n">
        <f aca="false">((G25-D25)/D25)</f>
        <v>0.117205477230263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223526757.24</v>
      </c>
      <c r="E26" s="27" t="n">
        <f aca="false">(D26/$D$32)</f>
        <v>0.00126046550716025</v>
      </c>
      <c r="F26" s="54" t="n">
        <v>10</v>
      </c>
      <c r="G26" s="26" t="n">
        <v>230896788.92</v>
      </c>
      <c r="H26" s="27" t="n">
        <f aca="false">(G26/$G$32)</f>
        <v>0.00123259174030281</v>
      </c>
      <c r="I26" s="54" t="n">
        <v>10</v>
      </c>
      <c r="J26" s="28" t="n">
        <f aca="false">((G26-D26)/D26)</f>
        <v>0.0329715859121367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6" t="n">
        <v>129266200</v>
      </c>
      <c r="E27" s="27" t="n">
        <f aca="false">(D27/$D$15)</f>
        <v>0.00987257155601355</v>
      </c>
      <c r="F27" s="54" t="n">
        <v>100</v>
      </c>
      <c r="G27" s="36" t="n">
        <v>131041078</v>
      </c>
      <c r="H27" s="27" t="n">
        <f aca="false">(G27/$G$15)</f>
        <v>0.0102702239336429</v>
      </c>
      <c r="I27" s="54" t="n">
        <v>100</v>
      </c>
      <c r="J27" s="28" t="n">
        <f aca="false">((G27-D27)/D27)</f>
        <v>0.0137304105790996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6" t="n">
        <v>2060340530.14</v>
      </c>
      <c r="E28" s="27" t="n">
        <f aca="false">(D28/$D$15)</f>
        <v>0.157356364723045</v>
      </c>
      <c r="F28" s="54" t="n">
        <v>1</v>
      </c>
      <c r="G28" s="36" t="n">
        <v>2141825088.12</v>
      </c>
      <c r="H28" s="27" t="n">
        <f aca="false">(G28/$G$15)</f>
        <v>0.167863570854377</v>
      </c>
      <c r="I28" s="54" t="n">
        <v>1</v>
      </c>
      <c r="J28" s="28" t="n">
        <f aca="false">((G28-D28)/D28)</f>
        <v>0.0395490729750693</v>
      </c>
      <c r="K28" s="28" t="n">
        <f aca="false">((I28-F28)/F28)</f>
        <v>0</v>
      </c>
      <c r="L28" s="29"/>
      <c r="M28" s="55"/>
      <c r="N28" s="56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6" t="n">
        <v>868736589.42</v>
      </c>
      <c r="E29" s="27" t="n">
        <f aca="false">(D29/$D$15)</f>
        <v>0.0663488533149123</v>
      </c>
      <c r="F29" s="54" t="n">
        <v>100</v>
      </c>
      <c r="G29" s="36" t="n">
        <v>1034907609.11</v>
      </c>
      <c r="H29" s="27" t="n">
        <f aca="false">(G29/$G$15)</f>
        <v>0.0811099317741472</v>
      </c>
      <c r="I29" s="54" t="n">
        <v>100</v>
      </c>
      <c r="J29" s="28" t="n">
        <f aca="false">((G29-D29)/D29)</f>
        <v>0.191278946591788</v>
      </c>
      <c r="K29" s="28" t="n">
        <f aca="false">((I29-F29)/F29)</f>
        <v>0</v>
      </c>
      <c r="L29" s="29"/>
      <c r="M29" s="2"/>
      <c r="N29" s="56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6" t="n">
        <v>505998445.96</v>
      </c>
      <c r="E30" s="27" t="n">
        <f aca="false">(D30/$D$15)</f>
        <v>0.0386451049460088</v>
      </c>
      <c r="F30" s="54" t="n">
        <v>1000000</v>
      </c>
      <c r="G30" s="36" t="n">
        <v>514349105.13</v>
      </c>
      <c r="H30" s="27" t="n">
        <f aca="false">(G30/$G$15)</f>
        <v>0.0403116379258872</v>
      </c>
      <c r="I30" s="54" t="n">
        <v>1000000</v>
      </c>
      <c r="J30" s="28" t="n">
        <f aca="false">((G30-D30)/D30)</f>
        <v>0.0165033296775385</v>
      </c>
      <c r="K30" s="28" t="n">
        <f aca="false">((I30-F30)/F30)</f>
        <v>0</v>
      </c>
      <c r="L30" s="29"/>
      <c r="M30" s="2"/>
      <c r="N30" s="56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6" t="n">
        <v>316327933.95</v>
      </c>
      <c r="E31" s="27" t="n">
        <f aca="false">(D31/$D$15)</f>
        <v>0.0241592168957338</v>
      </c>
      <c r="F31" s="54" t="n">
        <v>106.3092</v>
      </c>
      <c r="G31" s="36" t="n">
        <v>317279658.54</v>
      </c>
      <c r="H31" s="27" t="n">
        <f aca="false">(G31/$G$15)</f>
        <v>0.0248665013484975</v>
      </c>
      <c r="I31" s="54" t="n">
        <v>106.6443</v>
      </c>
      <c r="J31" s="28" t="n">
        <f aca="false">((G31-D31)/D31)</f>
        <v>0.00300866438861661</v>
      </c>
      <c r="K31" s="28" t="n">
        <f aca="false">((I31-F31)/F31)</f>
        <v>0.00315212606246681</v>
      </c>
      <c r="L31" s="29"/>
      <c r="M31" s="2"/>
      <c r="N31" s="56"/>
    </row>
    <row r="32" customFormat="false" ht="12.95" hidden="false" customHeight="true" outlineLevel="0" collapsed="false">
      <c r="A32" s="40"/>
      <c r="B32" s="57"/>
      <c r="C32" s="42" t="s">
        <v>31</v>
      </c>
      <c r="D32" s="58" t="n">
        <f aca="false">SUM(D17:D31)</f>
        <v>177336671229.974</v>
      </c>
      <c r="E32" s="44" t="n">
        <f aca="false">(D32/$D$88)</f>
        <v>0.593685907373934</v>
      </c>
      <c r="F32" s="59"/>
      <c r="G32" s="58" t="n">
        <f aca="false">SUM(G17:G31)</f>
        <v>187326250347.317</v>
      </c>
      <c r="H32" s="44" t="n">
        <f aca="false">(G32/$G$88)</f>
        <v>0.602402134018189</v>
      </c>
      <c r="I32" s="59"/>
      <c r="J32" s="28" t="n">
        <f aca="false">((G32-D32)/D32)</f>
        <v>0.0563311527619044</v>
      </c>
      <c r="K32" s="28"/>
      <c r="L32" s="29"/>
      <c r="M32" s="2"/>
    </row>
    <row r="33" customFormat="false" ht="12.95" hidden="false" customHeight="true" outlineLevel="0" collapsed="false">
      <c r="A33" s="46"/>
      <c r="B33" s="47"/>
      <c r="C33" s="47" t="s">
        <v>57</v>
      </c>
      <c r="D33" s="48"/>
      <c r="E33" s="49"/>
      <c r="F33" s="50"/>
      <c r="G33" s="48"/>
      <c r="H33" s="49"/>
      <c r="I33" s="50"/>
      <c r="J33" s="28"/>
      <c r="K33" s="28"/>
      <c r="L33" s="29"/>
      <c r="M33" s="2"/>
      <c r="O33" s="60"/>
      <c r="P33" s="61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42672498.96</v>
      </c>
      <c r="E34" s="27" t="n">
        <f aca="false">(D34/$D$41)</f>
        <v>0.131001202388784</v>
      </c>
      <c r="F34" s="62" t="n">
        <v>161.19</v>
      </c>
      <c r="G34" s="26" t="n">
        <v>1053088711.81</v>
      </c>
      <c r="H34" s="27" t="n">
        <f aca="false">(G34/$G$41)</f>
        <v>0.111188276954868</v>
      </c>
      <c r="I34" s="62" t="n">
        <v>162.59</v>
      </c>
      <c r="J34" s="28" t="n">
        <f aca="false">((G34-D34)/D34)</f>
        <v>0.00998991808107476</v>
      </c>
      <c r="K34" s="28" t="n">
        <f aca="false">((I34-F34)/F34)</f>
        <v>0.00868540232024323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66125018.22</v>
      </c>
      <c r="E35" s="27" t="n">
        <f aca="false">(D35/$D$41)</f>
        <v>0.0585638711208173</v>
      </c>
      <c r="F35" s="62" t="n">
        <v>1.3557</v>
      </c>
      <c r="G35" s="26" t="n">
        <v>468516085.68</v>
      </c>
      <c r="H35" s="27" t="n">
        <f aca="false">(G35/$G$41)</f>
        <v>0.0494673389888139</v>
      </c>
      <c r="I35" s="62" t="n">
        <v>1.3611</v>
      </c>
      <c r="J35" s="28" t="n">
        <f aca="false">((G35-D35)/D35)</f>
        <v>0.00512966986653235</v>
      </c>
      <c r="K35" s="28" t="n">
        <f aca="false">((I35-F35)/F35)</f>
        <v>0.00398318211993809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1098253689.73</v>
      </c>
      <c r="E36" s="27" t="n">
        <f aca="false">(D36/$D$41)</f>
        <v>0.137984414114741</v>
      </c>
      <c r="F36" s="54" t="n">
        <v>225.77</v>
      </c>
      <c r="G36" s="32" t="n">
        <v>1108119802.44</v>
      </c>
      <c r="H36" s="27" t="n">
        <f aca="false">(G36/$G$41)</f>
        <v>0.116998625197591</v>
      </c>
      <c r="I36" s="54" t="n">
        <v>226.31</v>
      </c>
      <c r="J36" s="28" t="n">
        <f aca="false">((G36-D36)/D36)</f>
        <v>0.00898345509991009</v>
      </c>
      <c r="K36" s="28" t="n">
        <f aca="false">((I36-F36)/F36)</f>
        <v>0.00239181467865523</v>
      </c>
      <c r="L36" s="29"/>
      <c r="M36" s="51"/>
      <c r="N36" s="63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737009256.48</v>
      </c>
      <c r="E37" s="27" t="n">
        <f aca="false">(D37/$D$41)</f>
        <v>0.595157068921108</v>
      </c>
      <c r="F37" s="54" t="n">
        <v>1092.08</v>
      </c>
      <c r="G37" s="32" t="n">
        <v>4741804294.96</v>
      </c>
      <c r="H37" s="27" t="n">
        <f aca="false">(G37/$G$41)</f>
        <v>0.500653974637723</v>
      </c>
      <c r="I37" s="54" t="n">
        <v>1094.81</v>
      </c>
      <c r="J37" s="28" t="n">
        <f aca="false">((G37-D37)/D37)</f>
        <v>0.0010122501815763</v>
      </c>
      <c r="K37" s="28" t="n">
        <f aca="false">((I37-F37)/F37)</f>
        <v>0.00249981686323348</v>
      </c>
      <c r="L37" s="29"/>
      <c r="M37" s="51"/>
      <c r="N37" s="64"/>
      <c r="O37" s="64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03626282.42</v>
      </c>
      <c r="E38" s="27" t="n">
        <f aca="false">(D38/$D$41)</f>
        <v>0.0255835728491785</v>
      </c>
      <c r="F38" s="54" t="n">
        <v>39784.8</v>
      </c>
      <c r="G38" s="32" t="n">
        <v>201064014.05</v>
      </c>
      <c r="H38" s="27" t="n">
        <f aca="false">(G38/$G$41)</f>
        <v>0.0212289439903164</v>
      </c>
      <c r="I38" s="54" t="n">
        <v>39531.67</v>
      </c>
      <c r="J38" s="28" t="n">
        <f aca="false">((G38-D38)/D38)</f>
        <v>-0.012583190831501</v>
      </c>
      <c r="K38" s="28" t="n">
        <f aca="false">((I38-F38)/F38)</f>
        <v>-0.00636248014317037</v>
      </c>
      <c r="L38" s="29"/>
      <c r="M38" s="65"/>
      <c r="N38" s="66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11572252.94</v>
      </c>
      <c r="E39" s="27" t="n">
        <f aca="false">(D39/$D$41)</f>
        <v>0.0517098706053714</v>
      </c>
      <c r="F39" s="54" t="n">
        <v>40136.55</v>
      </c>
      <c r="G39" s="32" t="n">
        <v>408862767.56</v>
      </c>
      <c r="H39" s="27" t="n">
        <f aca="false">(G39/$G$41)</f>
        <v>0.0431689620505563</v>
      </c>
      <c r="I39" s="54" t="n">
        <v>39889.39</v>
      </c>
      <c r="J39" s="28" t="n">
        <f aca="false">((G39-D39)/D39)</f>
        <v>-0.00658325569968632</v>
      </c>
      <c r="K39" s="28" t="n">
        <f aca="false">((I39-F39)/F39)</f>
        <v>-0.00615797820191331</v>
      </c>
      <c r="L39" s="29"/>
      <c r="M39" s="65"/>
      <c r="N39" s="66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0</v>
      </c>
      <c r="E40" s="27" t="n">
        <f aca="false">(D40/$D$41)</f>
        <v>0</v>
      </c>
      <c r="F40" s="54" t="n">
        <v>0</v>
      </c>
      <c r="G40" s="32" t="n">
        <v>1489765037.15</v>
      </c>
      <c r="H40" s="27" t="n">
        <f aca="false">(G40/$G$41)</f>
        <v>0.157293878180131</v>
      </c>
      <c r="I40" s="54" t="n">
        <v>29317</v>
      </c>
      <c r="J40" s="28" t="e">
        <f aca="false">((G40-D40)/D40)</f>
        <v>#DIV/0!</v>
      </c>
      <c r="K40" s="28" t="e">
        <f aca="false">((I40-F40)/F40)</f>
        <v>#DIV/0!</v>
      </c>
      <c r="L40" s="29"/>
      <c r="M40" s="65"/>
      <c r="N40" s="67"/>
      <c r="O40" s="0"/>
    </row>
    <row r="41" customFormat="false" ht="12.95" hidden="false" customHeight="true" outlineLevel="0" collapsed="false">
      <c r="A41" s="40"/>
      <c r="B41" s="57"/>
      <c r="C41" s="42" t="s">
        <v>31</v>
      </c>
      <c r="D41" s="58" t="n">
        <f aca="false">SUM(D34:D40)</f>
        <v>7959258998.75</v>
      </c>
      <c r="E41" s="44" t="n">
        <f aca="false">(D41/$D$88)</f>
        <v>0.0266459264624923</v>
      </c>
      <c r="F41" s="59"/>
      <c r="G41" s="68" t="n">
        <f aca="false">SUM(G34:G40)</f>
        <v>9471220713.65</v>
      </c>
      <c r="H41" s="44" t="n">
        <f aca="false">(G41/$G$88)</f>
        <v>0.0304574695702372</v>
      </c>
      <c r="I41" s="59"/>
      <c r="J41" s="28" t="n">
        <f aca="false">((G41-D41)/D41)</f>
        <v>0.189962622794088</v>
      </c>
      <c r="K41" s="28"/>
      <c r="L41" s="29"/>
      <c r="M41" s="66"/>
      <c r="N41" s="0"/>
      <c r="O41" s="0"/>
    </row>
    <row r="42" customFormat="false" ht="12.95" hidden="false" customHeight="true" outlineLevel="0" collapsed="false">
      <c r="A42" s="46"/>
      <c r="B42" s="47"/>
      <c r="C42" s="47" t="s">
        <v>68</v>
      </c>
      <c r="D42" s="48"/>
      <c r="E42" s="49"/>
      <c r="F42" s="69"/>
      <c r="G42" s="48"/>
      <c r="H42" s="49"/>
      <c r="I42" s="69"/>
      <c r="J42" s="28"/>
      <c r="K42" s="28"/>
      <c r="L42" s="29"/>
      <c r="M42" s="2"/>
      <c r="N42" s="70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1" t="n">
        <v>1438524525.83</v>
      </c>
      <c r="E43" s="27" t="n">
        <f aca="false">(D43/$D$57)</f>
        <v>0.0593922064021467</v>
      </c>
      <c r="F43" s="54" t="n">
        <v>2300.43125816108</v>
      </c>
      <c r="G43" s="71" t="n">
        <v>1477281460.52</v>
      </c>
      <c r="H43" s="27" t="n">
        <f aca="false">(G43/$G$57)</f>
        <v>0.0602801188209708</v>
      </c>
      <c r="I43" s="54" t="n">
        <v>2283.56114212999</v>
      </c>
      <c r="J43" s="28" t="n">
        <f aca="false">((G43-D43)/D43)</f>
        <v>0.0269421438384155</v>
      </c>
      <c r="K43" s="28" t="n">
        <f aca="false">((I43-F43)/F43)</f>
        <v>-0.00733345800759569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1" t="n">
        <v>3027118141.05</v>
      </c>
      <c r="E44" s="27" t="n">
        <f aca="false">(D44/$D$57)</f>
        <v>0.124980299055514</v>
      </c>
      <c r="F44" s="54" t="n">
        <v>1</v>
      </c>
      <c r="G44" s="71" t="n">
        <v>3133047346.77</v>
      </c>
      <c r="H44" s="27" t="n">
        <f aca="false">(G44/$G$57)</f>
        <v>0.127843252204996</v>
      </c>
      <c r="I44" s="54" t="n">
        <v>1</v>
      </c>
      <c r="J44" s="28" t="n">
        <f aca="false">((G44-D44)/D44)</f>
        <v>0.0349934164390613</v>
      </c>
      <c r="K44" s="28" t="n">
        <f aca="false">((I44-F44)/F44)</f>
        <v>0</v>
      </c>
      <c r="L44" s="29"/>
      <c r="M44" s="2"/>
      <c r="N44" s="70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1" t="n">
        <v>804237974.42</v>
      </c>
      <c r="E45" s="27" t="n">
        <f aca="false">(D45/$D$57)</f>
        <v>0.0332044862048058</v>
      </c>
      <c r="F45" s="54" t="n">
        <v>18.1613</v>
      </c>
      <c r="G45" s="71" t="n">
        <v>805751237.05</v>
      </c>
      <c r="H45" s="27" t="n">
        <f aca="false">(G45/$G$57)</f>
        <v>0.0328784876867143</v>
      </c>
      <c r="I45" s="54" t="n">
        <v>18.2201</v>
      </c>
      <c r="J45" s="28" t="n">
        <f aca="false">((G45-D45)/D45)</f>
        <v>0.00188161051595621</v>
      </c>
      <c r="K45" s="28" t="n">
        <f aca="false">((I45-F45)/F45)</f>
        <v>0.00323765369219153</v>
      </c>
      <c r="L45" s="29"/>
      <c r="M45" s="2"/>
      <c r="N45" s="0"/>
      <c r="O45" s="0"/>
    </row>
    <row r="46" customFormat="false" ht="12.95" hidden="false" customHeight="true" outlineLevel="0" collapsed="false">
      <c r="A46" s="72" t="n">
        <v>34</v>
      </c>
      <c r="B46" s="73" t="s">
        <v>74</v>
      </c>
      <c r="C46" s="74" t="s">
        <v>75</v>
      </c>
      <c r="D46" s="75" t="n">
        <v>0</v>
      </c>
      <c r="E46" s="76" t="n">
        <f aca="false">(D46/$D$57)</f>
        <v>0</v>
      </c>
      <c r="F46" s="77" t="n">
        <v>0</v>
      </c>
      <c r="G46" s="75" t="n">
        <v>0</v>
      </c>
      <c r="H46" s="76" t="n">
        <f aca="false">(G46/$G$57)</f>
        <v>0</v>
      </c>
      <c r="I46" s="77" t="n">
        <v>0</v>
      </c>
      <c r="J46" s="78" t="e">
        <f aca="false">((G46-D46)/D46)</f>
        <v>#DIV/0!</v>
      </c>
      <c r="K46" s="78" t="e">
        <f aca="false">((I46-F46)/F46)</f>
        <v>#DIV/0!</v>
      </c>
      <c r="L46" s="29"/>
      <c r="M46" s="2"/>
      <c r="N46" s="70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642637174.47</v>
      </c>
      <c r="E47" s="27" t="n">
        <f aca="false">(D47/$D$57)</f>
        <v>0.150393166768866</v>
      </c>
      <c r="F47" s="31" t="n">
        <v>201.88</v>
      </c>
      <c r="G47" s="26" t="n">
        <v>3649976173.06</v>
      </c>
      <c r="H47" s="27" t="n">
        <f aca="false">(G47/$G$57)</f>
        <v>0.148936410078769</v>
      </c>
      <c r="I47" s="31" t="n">
        <v>202.57</v>
      </c>
      <c r="J47" s="28" t="n">
        <f aca="false">((G47-D47)/D47)</f>
        <v>0.00201474872145837</v>
      </c>
      <c r="K47" s="28" t="n">
        <f aca="false">((I47-F47)/F47)</f>
        <v>0.00341787200317019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188493467</v>
      </c>
      <c r="E48" s="27" t="n">
        <f aca="false">(D48/$D$57)</f>
        <v>0.0490692011378392</v>
      </c>
      <c r="F48" s="31" t="n">
        <v>1.33</v>
      </c>
      <c r="G48" s="26" t="n">
        <v>1189386956.89</v>
      </c>
      <c r="H48" s="27" t="n">
        <f aca="false">(G48/$G$57)</f>
        <v>0.0485326520378893</v>
      </c>
      <c r="I48" s="31" t="n">
        <v>1.33</v>
      </c>
      <c r="J48" s="28" t="n">
        <f aca="false">((G48-D48)/D48)</f>
        <v>0.000751783593943899</v>
      </c>
      <c r="K48" s="28" t="n">
        <f aca="false">((I48-F48)/F48)</f>
        <v>0</v>
      </c>
      <c r="L48" s="29"/>
      <c r="M48" s="2"/>
      <c r="N48" s="79"/>
      <c r="O48" s="80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950169939.88</v>
      </c>
      <c r="E49" s="27" t="n">
        <f aca="false">(D49/$D$57)</f>
        <v>0.0392295634681013</v>
      </c>
      <c r="F49" s="54" t="n">
        <v>2.77</v>
      </c>
      <c r="G49" s="32" t="n">
        <v>963078743.31</v>
      </c>
      <c r="H49" s="27" t="n">
        <f aca="false">(G49/$G$57)</f>
        <v>0.0392981991801636</v>
      </c>
      <c r="I49" s="31" t="n">
        <v>2.79</v>
      </c>
      <c r="J49" s="28" t="n">
        <f aca="false">((G49-D49)/D49)</f>
        <v>0.0135857838563386</v>
      </c>
      <c r="K49" s="28" t="n">
        <f aca="false">((I49-F49)/F49)</f>
        <v>0.0072202166064982</v>
      </c>
      <c r="L49" s="29"/>
      <c r="M49" s="2"/>
      <c r="N49" s="81"/>
      <c r="O49" s="80"/>
    </row>
    <row r="50" customFormat="false" ht="15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5835942160.56</v>
      </c>
      <c r="E50" s="38" t="n">
        <f aca="false">(D50/$D$57)</f>
        <v>0.240947912341629</v>
      </c>
      <c r="F50" s="26" t="n">
        <v>2625.71</v>
      </c>
      <c r="G50" s="26" t="n">
        <v>5873326727.61</v>
      </c>
      <c r="H50" s="38" t="n">
        <f aca="false">(G50/$G$57)</f>
        <v>0.239659700928008</v>
      </c>
      <c r="I50" s="26" t="n">
        <v>2635.44</v>
      </c>
      <c r="J50" s="28" t="n">
        <f aca="false">((G50-D50)/D50)</f>
        <v>0.00640591801999832</v>
      </c>
      <c r="K50" s="28" t="n">
        <f aca="false">((I50-F50)/F50)</f>
        <v>0.00370566437268397</v>
      </c>
      <c r="L50" s="29"/>
      <c r="M50" s="2"/>
      <c r="N50" s="82"/>
      <c r="O50" s="82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79731332.17</v>
      </c>
      <c r="E51" s="38" t="n">
        <f aca="false">(D51/$D$57)</f>
        <v>0.0156779264118491</v>
      </c>
      <c r="F51" s="26" t="n">
        <v>2414.98</v>
      </c>
      <c r="G51" s="26" t="n">
        <v>378999568.8</v>
      </c>
      <c r="H51" s="38" t="n">
        <f aca="false">(G51/$G$57)</f>
        <v>0.0154649873100817</v>
      </c>
      <c r="I51" s="26" t="n">
        <v>2410.23</v>
      </c>
      <c r="J51" s="28" t="n">
        <f aca="false">((G51-D51)/D51)</f>
        <v>-0.00192705554692654</v>
      </c>
      <c r="K51" s="28" t="n">
        <f aca="false">((I51-F51)/F51)</f>
        <v>-0.0019668899949482</v>
      </c>
      <c r="L51" s="29"/>
      <c r="M51" s="2"/>
      <c r="N51" s="82"/>
      <c r="O51" s="82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9468738.85</v>
      </c>
      <c r="E52" s="38" t="n">
        <f aca="false">(D52/$D$57)</f>
        <v>0.00204241046675092</v>
      </c>
      <c r="F52" s="26" t="n">
        <v>10.68225</v>
      </c>
      <c r="G52" s="26" t="n">
        <v>49583943.64</v>
      </c>
      <c r="H52" s="38" t="n">
        <f aca="false">(G52/$G$57)</f>
        <v>0.0020232610332627</v>
      </c>
      <c r="I52" s="26" t="n">
        <v>10.705368</v>
      </c>
      <c r="J52" s="28" t="n">
        <f aca="false">((G52-D52)/D52)</f>
        <v>0.00232884024695526</v>
      </c>
      <c r="K52" s="28" t="n">
        <f aca="false">((I52-F52)/F52)</f>
        <v>0.00216415081092468</v>
      </c>
      <c r="L52" s="29"/>
      <c r="M52" s="2"/>
      <c r="N52" s="83"/>
      <c r="O52" s="84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391902950.32</v>
      </c>
      <c r="E53" s="38" t="n">
        <f aca="false">(D53/$D$57)</f>
        <v>0.0574673464600574</v>
      </c>
      <c r="F53" s="26" t="n">
        <v>1042.52</v>
      </c>
      <c r="G53" s="26" t="n">
        <v>1432596404.96</v>
      </c>
      <c r="H53" s="38" t="n">
        <f aca="false">(G53/$G$57)</f>
        <v>0.0584567557512614</v>
      </c>
      <c r="I53" s="26" t="n">
        <v>1044.18</v>
      </c>
      <c r="J53" s="28" t="n">
        <f aca="false">((G53-D53)/D53)</f>
        <v>0.0292358419318277</v>
      </c>
      <c r="K53" s="28" t="n">
        <f aca="false">((I53-F53)/F53)</f>
        <v>0.00159229559145156</v>
      </c>
      <c r="L53" s="29"/>
      <c r="M53" s="2"/>
      <c r="N53" s="85"/>
      <c r="O53" s="84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4877912254.95</v>
      </c>
      <c r="E54" s="38" t="n">
        <f aca="false">(D54/$D$57)</f>
        <v>0.20139383531914</v>
      </c>
      <c r="F54" s="62" t="n">
        <v>321.3</v>
      </c>
      <c r="G54" s="26" t="n">
        <v>4918012268.4</v>
      </c>
      <c r="H54" s="38" t="n">
        <f aca="false">(G54/$G$57)</f>
        <v>0.200678321514839</v>
      </c>
      <c r="I54" s="62" t="n">
        <v>321.3</v>
      </c>
      <c r="J54" s="28" t="n">
        <f aca="false">((G54-D54)/D54)</f>
        <v>0.00822073283694416</v>
      </c>
      <c r="K54" s="28" t="n">
        <f aca="false">((I54-F54)/F54)</f>
        <v>0</v>
      </c>
      <c r="L54" s="29"/>
      <c r="M54" s="2"/>
      <c r="N54" s="86"/>
      <c r="O54" s="84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71" t="n">
        <v>136393205.13</v>
      </c>
      <c r="E55" s="87" t="e">
        <f aca="false">(D55/$D$79)</f>
        <v>#DIV/0!</v>
      </c>
      <c r="F55" s="62" t="n">
        <v>0.4801</v>
      </c>
      <c r="G55" s="26" t="n">
        <v>137671937.16</v>
      </c>
      <c r="H55" s="87" t="n">
        <f aca="false">(G55/$G$79)</f>
        <v>0.130336985043308</v>
      </c>
      <c r="I55" s="62" t="n">
        <v>0.4704</v>
      </c>
      <c r="J55" s="28" t="n">
        <f aca="false">((G55-D55)/D55)</f>
        <v>0.00937533529460802</v>
      </c>
      <c r="K55" s="28" t="n">
        <f aca="false">((I55-F55)/F55)</f>
        <v>-0.0202041241408041</v>
      </c>
      <c r="L55" s="29"/>
      <c r="M55" s="2"/>
      <c r="N55" s="86"/>
      <c r="O55" s="84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71" t="n">
        <v>498230638.95</v>
      </c>
      <c r="E56" s="27" t="n">
        <f aca="false">(D56/$D$15)</f>
        <v>0.0380518467660705</v>
      </c>
      <c r="F56" s="62" t="n">
        <v>1075.54</v>
      </c>
      <c r="G56" s="71" t="n">
        <v>498230638.95</v>
      </c>
      <c r="H56" s="27" t="n">
        <f aca="false">(G56/$G$15)</f>
        <v>0.0390483679676269</v>
      </c>
      <c r="I56" s="62" t="n">
        <v>1075.54</v>
      </c>
      <c r="J56" s="28" t="n">
        <f aca="false">((G56-D56)/D56)</f>
        <v>0</v>
      </c>
      <c r="K56" s="28" t="n">
        <f aca="false">((I56-F56)/F56)</f>
        <v>0</v>
      </c>
      <c r="L56" s="29"/>
      <c r="M56" s="2"/>
      <c r="N56" s="86"/>
      <c r="O56" s="84"/>
    </row>
    <row r="57" customFormat="false" ht="12.95" hidden="false" customHeight="true" outlineLevel="0" collapsed="false">
      <c r="A57" s="40"/>
      <c r="B57" s="41"/>
      <c r="C57" s="42" t="s">
        <v>31</v>
      </c>
      <c r="D57" s="43" t="n">
        <f aca="false">SUM(D43:D56)</f>
        <v>24220762503.58</v>
      </c>
      <c r="E57" s="44" t="n">
        <f aca="false">(D57/$D$88)</f>
        <v>0.0810860227864479</v>
      </c>
      <c r="F57" s="43"/>
      <c r="G57" s="43" t="n">
        <f aca="false">SUM(G43:G56)</f>
        <v>24506943407.12</v>
      </c>
      <c r="H57" s="44" t="n">
        <f aca="false">(G57/$G$88)</f>
        <v>0.0788092164303738</v>
      </c>
      <c r="I57" s="88"/>
      <c r="J57" s="28" t="n">
        <f aca="false">((G57-D57)/D57)</f>
        <v>0.0118155199902438</v>
      </c>
      <c r="K57" s="28"/>
      <c r="L57" s="29"/>
      <c r="M57" s="2"/>
      <c r="N57" s="0"/>
      <c r="O57" s="0"/>
    </row>
    <row r="58" customFormat="false" ht="12.95" hidden="false" customHeight="true" outlineLevel="0" collapsed="false">
      <c r="A58" s="46"/>
      <c r="B58" s="47"/>
      <c r="C58" s="47" t="s">
        <v>89</v>
      </c>
      <c r="D58" s="48"/>
      <c r="E58" s="49"/>
      <c r="F58" s="50"/>
      <c r="G58" s="48"/>
      <c r="H58" s="49"/>
      <c r="I58" s="50"/>
      <c r="J58" s="28"/>
      <c r="K58" s="28"/>
      <c r="L58" s="29"/>
      <c r="M58" s="2"/>
      <c r="N58" s="70"/>
      <c r="O58" s="0"/>
    </row>
    <row r="59" customFormat="false" ht="12.95" hidden="false" customHeight="true" outlineLevel="0" collapsed="false">
      <c r="A59" s="24" t="n">
        <v>45</v>
      </c>
      <c r="B59" s="25" t="s">
        <v>77</v>
      </c>
      <c r="C59" s="25" t="s">
        <v>90</v>
      </c>
      <c r="D59" s="26" t="n">
        <v>2283872630</v>
      </c>
      <c r="E59" s="27" t="n">
        <f aca="false">(D59/$D$62)</f>
        <v>0.0493765277393258</v>
      </c>
      <c r="F59" s="89" t="n">
        <v>100</v>
      </c>
      <c r="G59" s="26" t="n">
        <v>2285413012</v>
      </c>
      <c r="H59" s="27" t="n">
        <f aca="false">(G59/$G$62)</f>
        <v>0.0492561011640508</v>
      </c>
      <c r="I59" s="89" t="n">
        <v>100</v>
      </c>
      <c r="J59" s="28" t="n">
        <f aca="false">((G59-D59)/D59)</f>
        <v>0.000674460554308582</v>
      </c>
      <c r="K59" s="28" t="n">
        <f aca="false">((I59-F59)/F59)</f>
        <v>0</v>
      </c>
      <c r="L59" s="29"/>
      <c r="M59" s="2"/>
      <c r="N59" s="90"/>
      <c r="O59" s="0"/>
    </row>
    <row r="60" customFormat="false" ht="12.95" hidden="false" customHeight="true" outlineLevel="0" collapsed="false">
      <c r="A60" s="24" t="n">
        <v>46</v>
      </c>
      <c r="B60" s="31" t="s">
        <v>77</v>
      </c>
      <c r="C60" s="25" t="s">
        <v>91</v>
      </c>
      <c r="D60" s="26" t="n">
        <v>12538641966.05</v>
      </c>
      <c r="E60" s="27" t="n">
        <f aca="false">(D60/$D$62)</f>
        <v>0.271081055360842</v>
      </c>
      <c r="F60" s="31" t="n">
        <v>45.22</v>
      </c>
      <c r="G60" s="26" t="n">
        <v>12535321815.13</v>
      </c>
      <c r="H60" s="27" t="n">
        <f aca="false">(G60/$G$62)</f>
        <v>0.270166082107691</v>
      </c>
      <c r="I60" s="31" t="n">
        <v>45.22</v>
      </c>
      <c r="J60" s="28" t="n">
        <f aca="false">((G60-D60)/D60)</f>
        <v>-0.000264793502277983</v>
      </c>
      <c r="K60" s="28" t="n">
        <f aca="false">((I60-F60)/F60)</f>
        <v>0</v>
      </c>
      <c r="L60" s="29"/>
      <c r="M60" s="2"/>
      <c r="N60" s="90"/>
      <c r="O60" s="0"/>
    </row>
    <row r="61" customFormat="false" ht="12.95" hidden="false" customHeight="true" outlineLevel="0" collapsed="false">
      <c r="A61" s="24" t="n">
        <v>47</v>
      </c>
      <c r="B61" s="31" t="s">
        <v>69</v>
      </c>
      <c r="C61" s="25" t="s">
        <v>92</v>
      </c>
      <c r="D61" s="26" t="n">
        <v>31431702429.0369</v>
      </c>
      <c r="E61" s="27" t="n">
        <f aca="false">(D61/$D$62)</f>
        <v>0.679542416899832</v>
      </c>
      <c r="F61" s="91" t="n">
        <v>11.78</v>
      </c>
      <c r="G61" s="26" t="n">
        <v>31577842364.1153</v>
      </c>
      <c r="H61" s="27" t="n">
        <f aca="false">(G61/$G$62)</f>
        <v>0.680577816728259</v>
      </c>
      <c r="I61" s="91" t="n">
        <v>11.83</v>
      </c>
      <c r="J61" s="28" t="n">
        <f aca="false">((G61-D61)/D61)</f>
        <v>0.00464944383487891</v>
      </c>
      <c r="K61" s="28" t="n">
        <f aca="false">((I61-F61)/F61)</f>
        <v>0.00424448217317493</v>
      </c>
      <c r="L61" s="29"/>
      <c r="M61" s="2"/>
      <c r="N61" s="90"/>
      <c r="O61" s="0"/>
    </row>
    <row r="62" customFormat="false" ht="12.95" hidden="false" customHeight="true" outlineLevel="0" collapsed="false">
      <c r="A62" s="40"/>
      <c r="B62" s="57"/>
      <c r="C62" s="42" t="s">
        <v>31</v>
      </c>
      <c r="D62" s="43" t="n">
        <f aca="false">SUM(D59:D61)</f>
        <v>46254217025.0869</v>
      </c>
      <c r="E62" s="44" t="n">
        <f aca="false">(D62/$D$88)</f>
        <v>0.154849398119119</v>
      </c>
      <c r="F62" s="88"/>
      <c r="G62" s="43" t="n">
        <f aca="false">SUM(G59:G61)</f>
        <v>46398577191.2453</v>
      </c>
      <c r="H62" s="44" t="n">
        <f aca="false">(G62/$G$88)</f>
        <v>0.149208142818165</v>
      </c>
      <c r="I62" s="88"/>
      <c r="J62" s="28" t="n">
        <f aca="false">((G62-D62)/D62)</f>
        <v>0.00312101631901228</v>
      </c>
      <c r="K62" s="28"/>
      <c r="L62" s="29"/>
      <c r="M62" s="2"/>
      <c r="N62" s="0"/>
      <c r="O62" s="0"/>
    </row>
    <row r="63" customFormat="false" ht="12.95" hidden="false" customHeight="true" outlineLevel="0" collapsed="false">
      <c r="A63" s="46"/>
      <c r="B63" s="47"/>
      <c r="C63" s="47" t="s">
        <v>93</v>
      </c>
      <c r="D63" s="48"/>
      <c r="E63" s="49"/>
      <c r="F63" s="50"/>
      <c r="G63" s="48"/>
      <c r="H63" s="49"/>
      <c r="I63" s="50"/>
      <c r="J63" s="28"/>
      <c r="K63" s="28"/>
      <c r="L63" s="29"/>
      <c r="M63" s="2"/>
      <c r="N63" s="0"/>
      <c r="O63" s="0"/>
    </row>
    <row r="64" customFormat="false" ht="12.95" hidden="false" customHeight="true" outlineLevel="0" collapsed="false">
      <c r="A64" s="24" t="n">
        <v>48</v>
      </c>
      <c r="B64" s="25" t="s">
        <v>12</v>
      </c>
      <c r="C64" s="25" t="s">
        <v>94</v>
      </c>
      <c r="D64" s="26" t="n">
        <v>1007856801.18</v>
      </c>
      <c r="E64" s="27" t="n">
        <f aca="false">(D64/$D$80)</f>
        <v>0.040961440746261</v>
      </c>
      <c r="F64" s="26" t="n">
        <v>2080.56</v>
      </c>
      <c r="G64" s="26" t="n">
        <v>1003380172.23</v>
      </c>
      <c r="H64" s="27" t="n">
        <f aca="false">(G64/$G$80)</f>
        <v>0.0396179324161172</v>
      </c>
      <c r="I64" s="26" t="n">
        <v>2070.15</v>
      </c>
      <c r="J64" s="28" t="n">
        <f aca="false">((G64-D64)/D64)</f>
        <v>-0.00444173115144799</v>
      </c>
      <c r="K64" s="28" t="n">
        <f aca="false">((I64-F64)/F64)</f>
        <v>-0.00500346060675965</v>
      </c>
      <c r="L64" s="29"/>
      <c r="M64" s="2"/>
      <c r="N64" s="92"/>
      <c r="O64" s="0"/>
    </row>
    <row r="65" customFormat="false" ht="12.95" hidden="false" customHeight="true" outlineLevel="0" collapsed="false">
      <c r="A65" s="24" t="n">
        <v>49</v>
      </c>
      <c r="B65" s="25" t="s">
        <v>18</v>
      </c>
      <c r="C65" s="25" t="s">
        <v>95</v>
      </c>
      <c r="D65" s="26" t="n">
        <v>128762894</v>
      </c>
      <c r="E65" s="87" t="n">
        <f aca="false">(D65/$D$80)</f>
        <v>0.00523319746091201</v>
      </c>
      <c r="F65" s="26" t="n">
        <v>93.74</v>
      </c>
      <c r="G65" s="26" t="n">
        <v>128730419</v>
      </c>
      <c r="H65" s="87" t="n">
        <f aca="false">(G65/$G$80)</f>
        <v>0.0050828521242409</v>
      </c>
      <c r="I65" s="26" t="n">
        <v>97.72</v>
      </c>
      <c r="J65" s="28" t="n">
        <f aca="false">((G65-D65)/D65)</f>
        <v>-0.000252207751714558</v>
      </c>
      <c r="K65" s="28" t="n">
        <f aca="false">((I65-F65)/F65)</f>
        <v>0.0424578621719651</v>
      </c>
      <c r="L65" s="29"/>
      <c r="M65" s="2"/>
      <c r="N65" s="92"/>
      <c r="O65" s="0"/>
    </row>
    <row r="66" customFormat="false" ht="12.95" hidden="false" customHeight="true" outlineLevel="0" collapsed="false">
      <c r="A66" s="24" t="n">
        <v>50</v>
      </c>
      <c r="B66" s="25" t="s">
        <v>20</v>
      </c>
      <c r="C66" s="25" t="s">
        <v>96</v>
      </c>
      <c r="D66" s="26" t="n">
        <v>1094549168.15</v>
      </c>
      <c r="E66" s="87" t="n">
        <f aca="false">(D66/$D$80)</f>
        <v>0.0444848026451311</v>
      </c>
      <c r="F66" s="26" t="n">
        <v>1.3011</v>
      </c>
      <c r="G66" s="26" t="n">
        <v>1084446359.88</v>
      </c>
      <c r="H66" s="87" t="n">
        <f aca="false">(G66/$G$80)</f>
        <v>0.0428187877174654</v>
      </c>
      <c r="I66" s="26" t="n">
        <v>1.2842</v>
      </c>
      <c r="J66" s="28" t="n">
        <f aca="false">((G66-D66)/D66)</f>
        <v>-0.0092301091298399</v>
      </c>
      <c r="K66" s="28" t="n">
        <f aca="false">((I66-F66)/F66)</f>
        <v>-0.0129890092998232</v>
      </c>
      <c r="L66" s="29"/>
      <c r="M66" s="2"/>
      <c r="N66" s="93"/>
      <c r="O66" s="0"/>
    </row>
    <row r="67" customFormat="false" ht="12.95" hidden="false" customHeight="true" outlineLevel="0" collapsed="false">
      <c r="A67" s="24" t="n">
        <v>51</v>
      </c>
      <c r="B67" s="25" t="s">
        <v>22</v>
      </c>
      <c r="C67" s="25" t="s">
        <v>97</v>
      </c>
      <c r="D67" s="26" t="n">
        <v>4411513781.28</v>
      </c>
      <c r="E67" s="87" t="n">
        <f aca="false">(D67/$D$80)</f>
        <v>0.179293288631528</v>
      </c>
      <c r="F67" s="26" t="n">
        <v>354.3038</v>
      </c>
      <c r="G67" s="26" t="n">
        <v>4296563143.18</v>
      </c>
      <c r="H67" s="87" t="n">
        <f aca="false">(G67/$G$80)</f>
        <v>0.16964751042446</v>
      </c>
      <c r="I67" s="26" t="n">
        <v>345.5136</v>
      </c>
      <c r="J67" s="28" t="n">
        <f aca="false">((G67-D67)/D67)</f>
        <v>-0.0260569599913267</v>
      </c>
      <c r="K67" s="28" t="n">
        <f aca="false">((I67-F67)/F67)</f>
        <v>-0.0248097818877473</v>
      </c>
      <c r="L67" s="29"/>
      <c r="M67" s="2"/>
      <c r="N67" s="93"/>
      <c r="O67" s="0"/>
    </row>
    <row r="68" customFormat="false" ht="12.95" hidden="false" customHeight="true" outlineLevel="0" collapsed="false">
      <c r="A68" s="24" t="n">
        <v>52</v>
      </c>
      <c r="B68" s="25" t="s">
        <v>72</v>
      </c>
      <c r="C68" s="25" t="s">
        <v>98</v>
      </c>
      <c r="D68" s="26" t="n">
        <v>2854794656.72</v>
      </c>
      <c r="E68" s="87" t="n">
        <f aca="false">(D68/$D$80)</f>
        <v>0.116024917465526</v>
      </c>
      <c r="F68" s="26" t="n">
        <v>12.0474</v>
      </c>
      <c r="G68" s="26" t="n">
        <v>2803703253.72</v>
      </c>
      <c r="H68" s="87" t="n">
        <f aca="false">(G68/$G$80)</f>
        <v>0.110702731721178</v>
      </c>
      <c r="I68" s="26" t="n">
        <v>11.913</v>
      </c>
      <c r="J68" s="28" t="n">
        <f aca="false">((G68-D68)/D68)</f>
        <v>-0.0178966998133243</v>
      </c>
      <c r="K68" s="28" t="n">
        <f aca="false">((I68-F68)/F68)</f>
        <v>-0.0111559340604611</v>
      </c>
      <c r="L68" s="29"/>
      <c r="M68" s="2"/>
      <c r="N68" s="92"/>
      <c r="O68" s="0"/>
    </row>
    <row r="69" customFormat="false" ht="12.95" hidden="false" customHeight="true" outlineLevel="0" collapsed="false">
      <c r="A69" s="72" t="n">
        <v>53</v>
      </c>
      <c r="B69" s="73" t="s">
        <v>99</v>
      </c>
      <c r="C69" s="94" t="s">
        <v>100</v>
      </c>
      <c r="D69" s="95" t="n">
        <v>0</v>
      </c>
      <c r="E69" s="96" t="n">
        <f aca="false">(D69/$D$80)</f>
        <v>0</v>
      </c>
      <c r="F69" s="97" t="n">
        <v>0</v>
      </c>
      <c r="G69" s="95" t="n">
        <v>0</v>
      </c>
      <c r="H69" s="96" t="n">
        <f aca="false">(G69/$G$80)</f>
        <v>0</v>
      </c>
      <c r="I69" s="97" t="n">
        <v>0</v>
      </c>
      <c r="J69" s="78" t="e">
        <f aca="false">((G69-D69)/D69)</f>
        <v>#DIV/0!</v>
      </c>
      <c r="K69" s="78" t="e">
        <f aca="false">((I69-F69)/F69)</f>
        <v>#DIV/0!</v>
      </c>
      <c r="L69" s="29"/>
      <c r="M69" s="2"/>
      <c r="N69" s="92"/>
      <c r="O69" s="0"/>
    </row>
    <row r="70" customFormat="false" ht="12.95" hidden="false" customHeight="true" outlineLevel="0" collapsed="false">
      <c r="A70" s="24" t="n">
        <v>54</v>
      </c>
      <c r="B70" s="25" t="s">
        <v>101</v>
      </c>
      <c r="C70" s="31" t="s">
        <v>102</v>
      </c>
      <c r="D70" s="98" t="n">
        <v>3363700737.38</v>
      </c>
      <c r="E70" s="87" t="n">
        <f aca="false">(D70/$D$80)</f>
        <v>0.136707941327607</v>
      </c>
      <c r="F70" s="31" t="n">
        <v>132.03</v>
      </c>
      <c r="G70" s="98" t="n">
        <v>3351504098.91</v>
      </c>
      <c r="H70" s="87" t="n">
        <f aca="false">(G70/$G$80)</f>
        <v>0.132332356725622</v>
      </c>
      <c r="I70" s="31" t="n">
        <v>131.56</v>
      </c>
      <c r="J70" s="28" t="n">
        <f aca="false">((G70-D70)/D70)</f>
        <v>-0.00362595825914653</v>
      </c>
      <c r="K70" s="28" t="n">
        <f aca="false">((I70-F70)/F70)</f>
        <v>-0.00355979701582973</v>
      </c>
      <c r="L70" s="29"/>
      <c r="M70" s="2"/>
      <c r="N70" s="30"/>
    </row>
    <row r="71" customFormat="false" ht="12.95" hidden="false" customHeight="true" outlineLevel="0" collapsed="false">
      <c r="A71" s="24" t="n">
        <v>55</v>
      </c>
      <c r="B71" s="25" t="s">
        <v>103</v>
      </c>
      <c r="C71" s="99" t="s">
        <v>104</v>
      </c>
      <c r="D71" s="98" t="n">
        <v>4913872565.64</v>
      </c>
      <c r="E71" s="87" t="n">
        <f aca="false">(D71/$D$80)</f>
        <v>0.199710216467738</v>
      </c>
      <c r="F71" s="31" t="n">
        <v>103.24</v>
      </c>
      <c r="G71" s="98" t="n">
        <v>4840490352.5</v>
      </c>
      <c r="H71" s="87" t="n">
        <f aca="false">(G71/$G$80)</f>
        <v>0.191124186976912</v>
      </c>
      <c r="I71" s="31" t="n">
        <v>103.24</v>
      </c>
      <c r="J71" s="28" t="n">
        <f aca="false">((G71-D71)/D71)</f>
        <v>-0.0149336825812541</v>
      </c>
      <c r="K71" s="28" t="n">
        <f aca="false">((I71-F71)/F71)</f>
        <v>0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69</v>
      </c>
      <c r="C72" s="25" t="s">
        <v>105</v>
      </c>
      <c r="D72" s="98" t="n">
        <v>1697985144.31872</v>
      </c>
      <c r="E72" s="87" t="n">
        <f aca="false">(D72/$D$80)</f>
        <v>0.0690097222101505</v>
      </c>
      <c r="F72" s="71" t="n">
        <v>2652.58082529345</v>
      </c>
      <c r="G72" s="98" t="n">
        <v>1669960516.51872</v>
      </c>
      <c r="H72" s="87" t="n">
        <f aca="false">(G72/$G$80)</f>
        <v>0.0659375027652603</v>
      </c>
      <c r="I72" s="71" t="n">
        <v>2617.44296101597</v>
      </c>
      <c r="J72" s="28" t="n">
        <f aca="false">((G72-D72)/D72)</f>
        <v>-0.0165046366240411</v>
      </c>
      <c r="K72" s="28" t="n">
        <f aca="false">((I72-F72)/F72)</f>
        <v>-0.0132466705415442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31" t="s">
        <v>106</v>
      </c>
      <c r="C73" s="25" t="s">
        <v>107</v>
      </c>
      <c r="D73" s="98" t="n">
        <v>1268778046.45</v>
      </c>
      <c r="E73" s="87" t="n">
        <f aca="false">(D73/$D$80)</f>
        <v>0.0515658342623384</v>
      </c>
      <c r="F73" s="71" t="n">
        <v>0.7547</v>
      </c>
      <c r="G73" s="98" t="n">
        <v>1255923786.96</v>
      </c>
      <c r="H73" s="87" t="n">
        <f aca="false">(G73/$G$80)</f>
        <v>0.0495894827191879</v>
      </c>
      <c r="I73" s="71" t="n">
        <v>0.747</v>
      </c>
      <c r="J73" s="28" t="n">
        <f aca="false">((G73-D73)/D73)</f>
        <v>-0.010131212094949</v>
      </c>
      <c r="K73" s="28" t="n">
        <f aca="false">((I73-F73)/F73)</f>
        <v>-0.0102027295614152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25" t="s">
        <v>108</v>
      </c>
      <c r="C74" s="25" t="s">
        <v>109</v>
      </c>
      <c r="D74" s="26" t="n">
        <v>397177993.73</v>
      </c>
      <c r="E74" s="87" t="n">
        <f aca="false">(D74/$D$80)</f>
        <v>0.0161421571366512</v>
      </c>
      <c r="F74" s="54" t="n">
        <v>161.52</v>
      </c>
      <c r="G74" s="26" t="n">
        <v>395557405.69</v>
      </c>
      <c r="H74" s="87" t="n">
        <f aca="false">(G74/$G$80)</f>
        <v>0.0156183737720192</v>
      </c>
      <c r="I74" s="54" t="n">
        <v>159.84</v>
      </c>
      <c r="J74" s="28" t="n">
        <f aca="false">((G74-D74)/D74)</f>
        <v>-0.00408025637266724</v>
      </c>
      <c r="K74" s="28" t="n">
        <f aca="false">((I74-F74)/F74)</f>
        <v>-0.0104011887072809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31" t="s">
        <v>110</v>
      </c>
      <c r="C75" s="25" t="s">
        <v>111</v>
      </c>
      <c r="D75" s="100" t="n">
        <v>121814708.4</v>
      </c>
      <c r="E75" s="87" t="n">
        <f aca="false">(D75/$D$80)</f>
        <v>0.00495080844253638</v>
      </c>
      <c r="F75" s="89" t="n">
        <v>114.04</v>
      </c>
      <c r="G75" s="100" t="n">
        <v>121719688.17</v>
      </c>
      <c r="H75" s="87" t="s">
        <v>112</v>
      </c>
      <c r="I75" s="89" t="n">
        <v>113.96</v>
      </c>
      <c r="J75" s="28" t="n">
        <f aca="false">((G75-D75)/D75)</f>
        <v>-0.000780039054791221</v>
      </c>
      <c r="K75" s="28" t="n">
        <f aca="false">((I75-F75)/F75)</f>
        <v>-0.000701508242721962</v>
      </c>
      <c r="L75" s="29"/>
      <c r="M75" s="2"/>
    </row>
    <row r="76" customFormat="false" ht="12.95" hidden="false" customHeight="true" outlineLevel="0" collapsed="false">
      <c r="A76" s="24" t="n">
        <v>60</v>
      </c>
      <c r="B76" s="31" t="s">
        <v>16</v>
      </c>
      <c r="C76" s="25" t="s">
        <v>113</v>
      </c>
      <c r="D76" s="100" t="n">
        <v>1088093351.87</v>
      </c>
      <c r="E76" s="87" t="n">
        <f aca="false">(D76/$D$80)</f>
        <v>0.0442224245615459</v>
      </c>
      <c r="F76" s="32" t="n">
        <v>552.2</v>
      </c>
      <c r="G76" s="100" t="n">
        <v>1069794718.27</v>
      </c>
      <c r="H76" s="87" t="n">
        <f aca="false">(G76/$G$80)</f>
        <v>0.0422402754415051</v>
      </c>
      <c r="I76" s="32" t="n">
        <v>552.2</v>
      </c>
      <c r="J76" s="28" t="n">
        <f aca="false">((G76-D76)/D76)</f>
        <v>-0.0168171541242779</v>
      </c>
      <c r="K76" s="28" t="n">
        <f aca="false">((I76-F76)/F76)</f>
        <v>0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49</v>
      </c>
      <c r="C77" s="25" t="s">
        <v>114</v>
      </c>
      <c r="D77" s="100" t="n">
        <v>2143128056.48</v>
      </c>
      <c r="E77" s="87" t="n">
        <f aca="false">(D77/$D$80)</f>
        <v>0.0871012754930814</v>
      </c>
      <c r="F77" s="32" t="n">
        <v>1.9886</v>
      </c>
      <c r="G77" s="100" t="n">
        <v>2135204326.95</v>
      </c>
      <c r="H77" s="87" t="n">
        <f aca="false">(G77/$G$80)</f>
        <v>0.0843074071632298</v>
      </c>
      <c r="I77" s="32" t="n">
        <v>1.9811</v>
      </c>
      <c r="J77" s="28" t="n">
        <f aca="false">((G77-D77)/D77)</f>
        <v>-0.00369727301457402</v>
      </c>
      <c r="K77" s="28" t="n">
        <f aca="false">((I77-F77)/F77)</f>
        <v>-0.00377149753595486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6</v>
      </c>
      <c r="C78" s="101" t="s">
        <v>115</v>
      </c>
      <c r="D78" s="100" t="n">
        <v>112985561.17</v>
      </c>
      <c r="E78" s="87" t="n">
        <f aca="false">(D78/$D$80)</f>
        <v>0.00459197314899247</v>
      </c>
      <c r="F78" s="32" t="n">
        <v>1.152601</v>
      </c>
      <c r="G78" s="100" t="n">
        <v>113159284.08</v>
      </c>
      <c r="H78" s="87" t="n">
        <f aca="false">(G78/$G$80)</f>
        <v>0.00446803414400141</v>
      </c>
      <c r="I78" s="32" t="n">
        <v>1.154908</v>
      </c>
      <c r="J78" s="28" t="n">
        <f aca="false">((G78-D78)/D78)</f>
        <v>0.00153756735109374</v>
      </c>
      <c r="K78" s="28" t="n">
        <f aca="false">((I78-F78)/F78)</f>
        <v>0.00200155995006083</v>
      </c>
      <c r="L78" s="29"/>
      <c r="M78" s="2"/>
    </row>
    <row r="79" customFormat="false" ht="12.95" hidden="false" customHeight="true" outlineLevel="0" collapsed="false">
      <c r="A79" s="24" t="n">
        <v>63</v>
      </c>
      <c r="B79" s="25" t="s">
        <v>20</v>
      </c>
      <c r="C79" s="25" t="s">
        <v>116</v>
      </c>
      <c r="D79" s="100" t="n">
        <v>0</v>
      </c>
      <c r="E79" s="87" t="n">
        <f aca="false">(D79/$D$80)</f>
        <v>0</v>
      </c>
      <c r="F79" s="32" t="n">
        <v>0</v>
      </c>
      <c r="G79" s="100" t="n">
        <v>1056276828.21</v>
      </c>
      <c r="H79" s="87" t="n">
        <f aca="false">(G79/$G$80)</f>
        <v>0.0417065287424695</v>
      </c>
      <c r="I79" s="32" t="n">
        <v>0.9982</v>
      </c>
      <c r="J79" s="28" t="e">
        <f aca="false">((G79-D79)/D79)</f>
        <v>#DIV/0!</v>
      </c>
      <c r="K79" s="28" t="e">
        <f aca="false">((I79-F79)/F79)</f>
        <v>#DIV/0!</v>
      </c>
      <c r="L79" s="29"/>
      <c r="M79" s="2"/>
      <c r="N79" s="102"/>
    </row>
    <row r="80" customFormat="false" ht="12.95" hidden="false" customHeight="true" outlineLevel="0" collapsed="false">
      <c r="A80" s="103"/>
      <c r="B80" s="104"/>
      <c r="C80" s="105" t="s">
        <v>31</v>
      </c>
      <c r="D80" s="106" t="n">
        <f aca="false">SUM(D64:D79)</f>
        <v>24605013466.7687</v>
      </c>
      <c r="E80" s="44" t="n">
        <f aca="false">(D80/$D$88)</f>
        <v>0.0823724142595581</v>
      </c>
      <c r="F80" s="104"/>
      <c r="G80" s="106" t="n">
        <f aca="false">SUM(G64:G79)</f>
        <v>25326414354.2687</v>
      </c>
      <c r="H80" s="44" t="n">
        <f aca="false">(G80/$G$88)</f>
        <v>0.0814444640073313</v>
      </c>
      <c r="I80" s="104"/>
      <c r="J80" s="28" t="n">
        <f aca="false">((G80-D80)/D80)</f>
        <v>0.0293192640790186</v>
      </c>
      <c r="K80" s="107"/>
      <c r="L80" s="29"/>
      <c r="M80" s="2"/>
      <c r="N80" s="30"/>
    </row>
    <row r="81" s="110" customFormat="true" ht="12.95" hidden="false" customHeight="true" outlineLevel="0" collapsed="false">
      <c r="A81" s="108"/>
      <c r="B81" s="109"/>
      <c r="C81" s="47" t="s">
        <v>117</v>
      </c>
      <c r="D81" s="48"/>
      <c r="E81" s="49"/>
      <c r="F81" s="50"/>
      <c r="G81" s="48"/>
      <c r="H81" s="49"/>
      <c r="I81" s="50"/>
      <c r="J81" s="28"/>
      <c r="K81" s="28"/>
      <c r="L81" s="29"/>
      <c r="M81" s="2"/>
      <c r="N81" s="30"/>
    </row>
    <row r="82" customFormat="false" ht="12.95" hidden="false" customHeight="true" outlineLevel="0" collapsed="false">
      <c r="A82" s="24" t="n">
        <v>64</v>
      </c>
      <c r="B82" s="25" t="s">
        <v>72</v>
      </c>
      <c r="C82" s="31" t="s">
        <v>118</v>
      </c>
      <c r="D82" s="52" t="n">
        <v>704432940.33</v>
      </c>
      <c r="E82" s="27" t="n">
        <f aca="false">(D82/$D$87)</f>
        <v>0.134558543575534</v>
      </c>
      <c r="F82" s="54" t="n">
        <v>12.791</v>
      </c>
      <c r="G82" s="52" t="n">
        <v>690517178.51</v>
      </c>
      <c r="H82" s="27" t="n">
        <f aca="false">(G82/$G$87)</f>
        <v>0.133388859810993</v>
      </c>
      <c r="I82" s="54" t="n">
        <v>12.6597</v>
      </c>
      <c r="J82" s="28" t="n">
        <f aca="false">((G82-D82)/D82)</f>
        <v>-0.0197545586290741</v>
      </c>
      <c r="K82" s="28" t="n">
        <f aca="false">((I82-F82)/F82)</f>
        <v>-0.0102650300992885</v>
      </c>
      <c r="L82" s="29"/>
      <c r="M82" s="110"/>
      <c r="N82" s="30"/>
    </row>
    <row r="83" customFormat="false" ht="12" hidden="false" customHeight="true" outlineLevel="0" collapsed="false">
      <c r="A83" s="24" t="n">
        <v>65</v>
      </c>
      <c r="B83" s="25" t="s">
        <v>83</v>
      </c>
      <c r="C83" s="31" t="s">
        <v>119</v>
      </c>
      <c r="D83" s="52" t="n">
        <v>2221667544.7</v>
      </c>
      <c r="E83" s="27" t="n">
        <f aca="false">(D83/$D$87)</f>
        <v>0.424375880241802</v>
      </c>
      <c r="F83" s="54" t="n">
        <v>1.09</v>
      </c>
      <c r="G83" s="52" t="n">
        <v>2219548438.13</v>
      </c>
      <c r="H83" s="27" t="n">
        <f aca="false">(G83/$G$87)</f>
        <v>0.428755496128678</v>
      </c>
      <c r="I83" s="54" t="n">
        <v>1.09</v>
      </c>
      <c r="J83" s="28" t="n">
        <f aca="false">((G83-D83)/D83)</f>
        <v>-0.000953836038634595</v>
      </c>
      <c r="K83" s="28" t="n">
        <f aca="false">((I83-F83)/F83)</f>
        <v>0</v>
      </c>
      <c r="L83" s="29"/>
      <c r="M83" s="2"/>
      <c r="N83" s="30"/>
    </row>
    <row r="84" customFormat="false" ht="12" hidden="false" customHeight="true" outlineLevel="0" collapsed="false">
      <c r="A84" s="24" t="n">
        <v>66</v>
      </c>
      <c r="B84" s="25" t="s">
        <v>12</v>
      </c>
      <c r="C84" s="31" t="s">
        <v>120</v>
      </c>
      <c r="D84" s="26" t="n">
        <v>1943321466.14</v>
      </c>
      <c r="E84" s="27" t="n">
        <f aca="false">(D84/$D$87)</f>
        <v>0.371207096108213</v>
      </c>
      <c r="F84" s="54" t="n">
        <v>0.93</v>
      </c>
      <c r="G84" s="26" t="n">
        <v>1908620404.42</v>
      </c>
      <c r="H84" s="27" t="n">
        <f aca="false">(G84/$G$87)</f>
        <v>0.368692781991219</v>
      </c>
      <c r="I84" s="54" t="n">
        <v>0.92</v>
      </c>
      <c r="J84" s="28" t="n">
        <f aca="false">((G84-D84)/D84)</f>
        <v>-0.0178565730501225</v>
      </c>
      <c r="K84" s="28" t="n">
        <f aca="false">((I84-F84)/F84)</f>
        <v>-0.010752688172043</v>
      </c>
      <c r="L84" s="29"/>
      <c r="M84" s="2"/>
      <c r="N84" s="111"/>
    </row>
    <row r="85" customFormat="false" ht="12" hidden="false" customHeight="true" outlineLevel="0" collapsed="false">
      <c r="A85" s="24" t="n">
        <v>67</v>
      </c>
      <c r="B85" s="25" t="s">
        <v>22</v>
      </c>
      <c r="C85" s="31" t="s">
        <v>121</v>
      </c>
      <c r="D85" s="26" t="n">
        <v>210075612.11</v>
      </c>
      <c r="E85" s="27" t="n">
        <f aca="false">(D85/$D$87)</f>
        <v>0.0401279764018675</v>
      </c>
      <c r="F85" s="54" t="n">
        <v>25.1686</v>
      </c>
      <c r="G85" s="26" t="n">
        <v>208295226.44</v>
      </c>
      <c r="H85" s="27" t="n">
        <f aca="false">(G85/$G$87)</f>
        <v>0.0402368885577287</v>
      </c>
      <c r="I85" s="54" t="n">
        <v>24.9113</v>
      </c>
      <c r="J85" s="28" t="n">
        <f aca="false">((G85-D85)/D85)</f>
        <v>-0.00847497552008926</v>
      </c>
      <c r="K85" s="28" t="n">
        <f aca="false">((I85-F85)/F85)</f>
        <v>-0.0102230557122764</v>
      </c>
      <c r="L85" s="29"/>
      <c r="M85" s="2"/>
      <c r="N85" s="30"/>
    </row>
    <row r="86" customFormat="false" ht="12" hidden="false" customHeight="true" outlineLevel="0" collapsed="false">
      <c r="A86" s="24" t="n">
        <v>68</v>
      </c>
      <c r="B86" s="25" t="s">
        <v>12</v>
      </c>
      <c r="C86" s="25" t="s">
        <v>122</v>
      </c>
      <c r="D86" s="26" t="n">
        <v>155643376.95</v>
      </c>
      <c r="E86" s="27" t="n">
        <f aca="false">(D86/$D$87)</f>
        <v>0.0297305036725835</v>
      </c>
      <c r="F86" s="62" t="n">
        <v>160.8</v>
      </c>
      <c r="G86" s="26" t="n">
        <v>149741752.37</v>
      </c>
      <c r="H86" s="27" t="n">
        <f aca="false">(G86/$G$87)</f>
        <v>0.0289259735113817</v>
      </c>
      <c r="I86" s="62" t="n">
        <v>157.26</v>
      </c>
      <c r="J86" s="28" t="n">
        <f aca="false">((G86-D86)/D86)</f>
        <v>-0.0379176081607113</v>
      </c>
      <c r="K86" s="28" t="n">
        <f aca="false">((I86-F86)/F86)</f>
        <v>-0.0220149253731345</v>
      </c>
      <c r="L86" s="29"/>
      <c r="M86" s="2"/>
      <c r="N86" s="30"/>
    </row>
    <row r="87" customFormat="false" ht="12" hidden="false" customHeight="true" outlineLevel="0" collapsed="false">
      <c r="A87" s="112"/>
      <c r="B87" s="113"/>
      <c r="C87" s="42" t="s">
        <v>31</v>
      </c>
      <c r="D87" s="114" t="n">
        <f aca="false">SUM(D82:D86)</f>
        <v>5235140940.23</v>
      </c>
      <c r="E87" s="44" t="n">
        <f aca="false">(D87/$D$88)</f>
        <v>0.0175261516852334</v>
      </c>
      <c r="F87" s="88"/>
      <c r="G87" s="114" t="n">
        <f aca="false">SUM(G82:G86)</f>
        <v>5176722999.87</v>
      </c>
      <c r="H87" s="44" t="n">
        <f aca="false">(G87/$G$88)</f>
        <v>0.0166472610035212</v>
      </c>
      <c r="I87" s="88"/>
      <c r="J87" s="28" t="n">
        <f aca="false">((G87-D87)/D87)</f>
        <v>-0.0111588094813419</v>
      </c>
      <c r="K87" s="28"/>
      <c r="L87" s="29"/>
      <c r="M87" s="2"/>
      <c r="N87" s="30"/>
    </row>
    <row r="88" customFormat="false" ht="15" hidden="false" customHeight="true" outlineLevel="0" collapsed="false">
      <c r="A88" s="115"/>
      <c r="B88" s="116"/>
      <c r="C88" s="117" t="s">
        <v>123</v>
      </c>
      <c r="D88" s="118" t="n">
        <f aca="false">SUM(D15,D32,D41,D57,D62,D80,D87)</f>
        <v>298704532190.079</v>
      </c>
      <c r="E88" s="119"/>
      <c r="F88" s="120"/>
      <c r="G88" s="121" t="n">
        <f aca="false">SUM(G15,G32,G41,G57,G62,G80,G87)</f>
        <v>310965449437.901</v>
      </c>
      <c r="H88" s="119"/>
      <c r="I88" s="120"/>
      <c r="J88" s="28" t="n">
        <f aca="false">((G88-D88)/D88)</f>
        <v>0.041046974272287</v>
      </c>
      <c r="K88" s="28"/>
      <c r="L88" s="29"/>
      <c r="M88" s="2"/>
    </row>
    <row r="89" customFormat="false" ht="12" hidden="false" customHeight="true" outlineLevel="0" collapsed="false">
      <c r="A89" s="122"/>
      <c r="B89" s="123"/>
      <c r="C89" s="124"/>
      <c r="D89" s="125"/>
      <c r="E89" s="49"/>
      <c r="F89" s="126"/>
      <c r="G89" s="125"/>
      <c r="H89" s="49"/>
      <c r="I89" s="126"/>
      <c r="J89" s="28"/>
      <c r="K89" s="28"/>
      <c r="L89" s="29"/>
      <c r="M89" s="2"/>
    </row>
    <row r="90" customFormat="false" ht="27" hidden="false" customHeight="true" outlineLevel="0" collapsed="false">
      <c r="A90" s="127"/>
      <c r="B90" s="104"/>
      <c r="C90" s="104" t="s">
        <v>124</v>
      </c>
      <c r="D90" s="128" t="s">
        <v>1</v>
      </c>
      <c r="E90" s="128"/>
      <c r="F90" s="128"/>
      <c r="G90" s="128" t="s">
        <v>2</v>
      </c>
      <c r="H90" s="128"/>
      <c r="I90" s="128"/>
      <c r="J90" s="129" t="s">
        <v>3</v>
      </c>
      <c r="K90" s="129"/>
      <c r="M90" s="2"/>
    </row>
    <row r="91" customFormat="false" ht="27" hidden="false" customHeight="true" outlineLevel="0" collapsed="false">
      <c r="A91" s="130"/>
      <c r="B91" s="131"/>
      <c r="C91" s="131"/>
      <c r="D91" s="132" t="s">
        <v>125</v>
      </c>
      <c r="E91" s="133" t="s">
        <v>8</v>
      </c>
      <c r="F91" s="133" t="s">
        <v>126</v>
      </c>
      <c r="G91" s="132" t="s">
        <v>125</v>
      </c>
      <c r="H91" s="133" t="s">
        <v>8</v>
      </c>
      <c r="I91" s="133" t="s">
        <v>126</v>
      </c>
      <c r="J91" s="134" t="s">
        <v>127</v>
      </c>
      <c r="K91" s="135" t="s">
        <v>9</v>
      </c>
      <c r="M91" s="2"/>
    </row>
    <row r="92" customFormat="false" ht="12" hidden="false" customHeight="true" outlineLevel="0" collapsed="false">
      <c r="A92" s="24" t="n">
        <v>1</v>
      </c>
      <c r="B92" s="31" t="s">
        <v>128</v>
      </c>
      <c r="C92" s="31" t="s">
        <v>129</v>
      </c>
      <c r="D92" s="100" t="n">
        <v>2312712000</v>
      </c>
      <c r="E92" s="38" t="n">
        <f aca="false">(D92/$D$101)</f>
        <v>0.405992386374834</v>
      </c>
      <c r="F92" s="89" t="n">
        <v>15.48</v>
      </c>
      <c r="G92" s="100" t="n">
        <v>2312712000</v>
      </c>
      <c r="H92" s="38" t="n">
        <f aca="false">(G92/$G$101)</f>
        <v>0.383968590198645</v>
      </c>
      <c r="I92" s="89" t="n">
        <v>15.48</v>
      </c>
      <c r="J92" s="28" t="n">
        <f aca="false">((G92-D92)/D92)</f>
        <v>0</v>
      </c>
      <c r="K92" s="28" t="n">
        <f aca="false">((I92-F92)/F92)</f>
        <v>0</v>
      </c>
      <c r="M92" s="2"/>
    </row>
    <row r="93" customFormat="false" ht="12" hidden="false" customHeight="true" outlineLevel="0" collapsed="false">
      <c r="A93" s="24" t="n">
        <v>2</v>
      </c>
      <c r="B93" s="31" t="s">
        <v>128</v>
      </c>
      <c r="C93" s="31" t="s">
        <v>130</v>
      </c>
      <c r="D93" s="100" t="n">
        <v>276328646.21</v>
      </c>
      <c r="E93" s="38" t="n">
        <f aca="false">(D93/$D$101)</f>
        <v>0.0485089913912866</v>
      </c>
      <c r="F93" s="89" t="n">
        <v>3.97</v>
      </c>
      <c r="G93" s="100" t="n">
        <v>276328646.21</v>
      </c>
      <c r="H93" s="38" t="n">
        <f aca="false">(G93/$G$101)</f>
        <v>0.045877532834505</v>
      </c>
      <c r="I93" s="89" t="n">
        <v>3.97</v>
      </c>
      <c r="J93" s="28" t="n">
        <f aca="false">((G93-D93)/D93)</f>
        <v>0</v>
      </c>
      <c r="K93" s="28" t="n">
        <f aca="false">((I93-F93)/F93)</f>
        <v>0</v>
      </c>
      <c r="M93" s="2"/>
    </row>
    <row r="94" customFormat="false" ht="12" hidden="false" customHeight="true" outlineLevel="0" collapsed="false">
      <c r="A94" s="24" t="n">
        <v>3</v>
      </c>
      <c r="B94" s="31" t="s">
        <v>128</v>
      </c>
      <c r="C94" s="31" t="s">
        <v>131</v>
      </c>
      <c r="D94" s="100" t="n">
        <v>93295903.68</v>
      </c>
      <c r="E94" s="38" t="n">
        <f aca="false">(D94/$D$101)</f>
        <v>0.0163779262502378</v>
      </c>
      <c r="F94" s="89" t="n">
        <v>7.98</v>
      </c>
      <c r="G94" s="100" t="n">
        <v>93295903.68</v>
      </c>
      <c r="H94" s="38" t="n">
        <f aca="false">(G94/$G$101)</f>
        <v>0.0154894758220298</v>
      </c>
      <c r="I94" s="89" t="n">
        <v>7.98</v>
      </c>
      <c r="J94" s="28" t="n">
        <f aca="false">((G94-D94)/D94)</f>
        <v>0</v>
      </c>
      <c r="K94" s="28" t="n">
        <f aca="false">((I94-F94)/F94)</f>
        <v>0</v>
      </c>
      <c r="M94" s="2"/>
      <c r="O94" s="136"/>
    </row>
    <row r="95" customFormat="false" ht="12" hidden="false" customHeight="true" outlineLevel="0" collapsed="false">
      <c r="A95" s="24" t="n">
        <v>4</v>
      </c>
      <c r="B95" s="31" t="s">
        <v>128</v>
      </c>
      <c r="C95" s="31" t="s">
        <v>132</v>
      </c>
      <c r="D95" s="100" t="n">
        <v>85170474.07</v>
      </c>
      <c r="E95" s="38" t="n">
        <f aca="false">(D95/$D$101)</f>
        <v>0.0149515218567445</v>
      </c>
      <c r="F95" s="89" t="n">
        <v>19.09</v>
      </c>
      <c r="G95" s="100" t="n">
        <v>85170474.07</v>
      </c>
      <c r="H95" s="38" t="n">
        <f aca="false">(G95/$G$101)</f>
        <v>0.0141404493318702</v>
      </c>
      <c r="I95" s="89" t="n">
        <v>19.09</v>
      </c>
      <c r="J95" s="28" t="n">
        <f aca="false">((G95-D95)/D95)</f>
        <v>0</v>
      </c>
      <c r="K95" s="28" t="n">
        <f aca="false">((I95-F95)/F95)</f>
        <v>0</v>
      </c>
      <c r="M95" s="2"/>
      <c r="O95" s="136"/>
    </row>
    <row r="96" customFormat="false" ht="12" hidden="false" customHeight="true" outlineLevel="0" collapsed="false">
      <c r="A96" s="24" t="n">
        <v>5</v>
      </c>
      <c r="B96" s="31" t="s">
        <v>128</v>
      </c>
      <c r="C96" s="31" t="s">
        <v>133</v>
      </c>
      <c r="D96" s="100" t="n">
        <v>493237499.49</v>
      </c>
      <c r="E96" s="38" t="n">
        <f aca="false">(D96/$D$101)</f>
        <v>0.0865869461772591</v>
      </c>
      <c r="F96" s="89" t="n">
        <v>140.11</v>
      </c>
      <c r="G96" s="100" t="n">
        <v>493237499.49</v>
      </c>
      <c r="H96" s="38" t="n">
        <f aca="false">(G96/$G$101)</f>
        <v>0.0818898796358042</v>
      </c>
      <c r="I96" s="89" t="n">
        <v>140.11</v>
      </c>
      <c r="J96" s="28" t="n">
        <f aca="false">((G96-D96)/D96)</f>
        <v>0</v>
      </c>
      <c r="K96" s="28" t="n">
        <f aca="false">((I96-F96)/F96)</f>
        <v>0</v>
      </c>
      <c r="M96" s="2"/>
    </row>
    <row r="97" customFormat="false" ht="12" hidden="false" customHeight="true" outlineLevel="0" collapsed="false">
      <c r="A97" s="24" t="n">
        <v>6</v>
      </c>
      <c r="B97" s="31" t="s">
        <v>134</v>
      </c>
      <c r="C97" s="31" t="s">
        <v>135</v>
      </c>
      <c r="D97" s="100" t="n">
        <v>900000000</v>
      </c>
      <c r="E97" s="38" t="n">
        <f aca="false">(D97/$D$101)</f>
        <v>0.157993363521853</v>
      </c>
      <c r="F97" s="89" t="n">
        <v>6000</v>
      </c>
      <c r="G97" s="100" t="n">
        <v>900000000</v>
      </c>
      <c r="H97" s="38" t="n">
        <f aca="false">(G97/$G$101)</f>
        <v>0.149422725864172</v>
      </c>
      <c r="I97" s="89" t="n">
        <v>6000</v>
      </c>
      <c r="J97" s="28" t="n">
        <f aca="false">((G97-D97)/D97)</f>
        <v>0</v>
      </c>
      <c r="K97" s="28" t="n">
        <f aca="false">((I97-F97)/F97)</f>
        <v>0</v>
      </c>
      <c r="M97" s="136"/>
      <c r="O97" s="137"/>
    </row>
    <row r="98" customFormat="false" ht="12" hidden="false" customHeight="true" outlineLevel="0" collapsed="false">
      <c r="A98" s="24" t="n">
        <v>7</v>
      </c>
      <c r="B98" s="31" t="s">
        <v>83</v>
      </c>
      <c r="C98" s="31" t="s">
        <v>136</v>
      </c>
      <c r="D98" s="100" t="n">
        <v>485856000.99</v>
      </c>
      <c r="E98" s="38" t="n">
        <f aca="false">(D98/$D$101)</f>
        <v>0.0852911375374296</v>
      </c>
      <c r="F98" s="89" t="n">
        <v>10.08</v>
      </c>
      <c r="G98" s="100" t="n">
        <v>485856000</v>
      </c>
      <c r="H98" s="38" t="n">
        <f aca="false">(G98/$G$101)</f>
        <v>0.0806643643305144</v>
      </c>
      <c r="I98" s="89" t="n">
        <v>10.08</v>
      </c>
      <c r="J98" s="28" t="n">
        <f aca="false">((G98-D98)/D98)</f>
        <v>-2.03764079793082E-009</v>
      </c>
      <c r="K98" s="28" t="n">
        <f aca="false">((I98-F98)/F98)</f>
        <v>0</v>
      </c>
      <c r="M98" s="136"/>
      <c r="O98" s="137"/>
    </row>
    <row r="99" customFormat="false" ht="12" hidden="false" customHeight="true" outlineLevel="0" collapsed="false">
      <c r="A99" s="24" t="n">
        <v>8</v>
      </c>
      <c r="B99" s="31" t="s">
        <v>137</v>
      </c>
      <c r="C99" s="31" t="s">
        <v>138</v>
      </c>
      <c r="D99" s="100" t="n">
        <v>452841275</v>
      </c>
      <c r="E99" s="38" t="n">
        <f aca="false">(D99/$D$101)</f>
        <v>0.0794954624208602</v>
      </c>
      <c r="F99" s="31" t="n">
        <v>67</v>
      </c>
      <c r="G99" s="100" t="n">
        <v>628120750.75</v>
      </c>
      <c r="H99" s="38" t="n">
        <f aca="false">(G99/$G$101)</f>
        <v>0.104283905276572</v>
      </c>
      <c r="I99" s="31" t="n">
        <v>96.97</v>
      </c>
      <c r="J99" s="28" t="n">
        <f aca="false">((G99-D99)/D99)</f>
        <v>0.38706603268441</v>
      </c>
      <c r="K99" s="28" t="n">
        <f aca="false">((I99-F99)/F99)</f>
        <v>0.447313432835821</v>
      </c>
      <c r="M99" s="136"/>
      <c r="O99" s="137"/>
    </row>
    <row r="100" customFormat="false" ht="12" hidden="false" customHeight="true" outlineLevel="0" collapsed="false">
      <c r="A100" s="24" t="n">
        <v>9</v>
      </c>
      <c r="B100" s="31" t="s">
        <v>137</v>
      </c>
      <c r="C100" s="31" t="s">
        <v>139</v>
      </c>
      <c r="D100" s="100" t="n">
        <v>597000000</v>
      </c>
      <c r="E100" s="38" t="n">
        <f aca="false">(D100/$D$101)</f>
        <v>0.104802264469496</v>
      </c>
      <c r="F100" s="31" t="n">
        <v>100</v>
      </c>
      <c r="G100" s="100" t="n">
        <v>748458900</v>
      </c>
      <c r="H100" s="38" t="n">
        <f aca="false">(G100/$G$101)</f>
        <v>0.124263076705888</v>
      </c>
      <c r="I100" s="31" t="n">
        <v>125.37</v>
      </c>
      <c r="J100" s="28" t="n">
        <f aca="false">((G100-D100)/D100)</f>
        <v>0.2537</v>
      </c>
      <c r="K100" s="28" t="n">
        <f aca="false">((I100-F100)/F100)</f>
        <v>0.2537</v>
      </c>
      <c r="M100" s="2"/>
      <c r="N100" s="30"/>
      <c r="O100" s="137"/>
    </row>
    <row r="101" customFormat="false" ht="12" hidden="false" customHeight="true" outlineLevel="0" collapsed="false">
      <c r="A101" s="105"/>
      <c r="B101" s="105"/>
      <c r="C101" s="105" t="s">
        <v>140</v>
      </c>
      <c r="D101" s="138" t="n">
        <f aca="false">SUM(D92:D100)</f>
        <v>5696441799.44</v>
      </c>
      <c r="E101" s="138"/>
      <c r="F101" s="139"/>
      <c r="G101" s="138" t="n">
        <f aca="false">SUM(G92:G100)</f>
        <v>6023180174.2</v>
      </c>
      <c r="H101" s="138"/>
      <c r="I101" s="139"/>
      <c r="J101" s="28" t="n">
        <f aca="false">((G101-D101)/D101)</f>
        <v>0.0573583275777734</v>
      </c>
      <c r="K101" s="140"/>
      <c r="M101" s="2"/>
      <c r="N101" s="30"/>
      <c r="O101" s="137"/>
    </row>
    <row r="102" customFormat="false" ht="12" hidden="false" customHeight="true" outlineLevel="0" collapsed="false">
      <c r="A102" s="141"/>
      <c r="B102" s="141"/>
      <c r="C102" s="141" t="s">
        <v>141</v>
      </c>
      <c r="D102" s="142" t="n">
        <f aca="false">SUM(D88,D101)</f>
        <v>304400973989.519</v>
      </c>
      <c r="E102" s="142"/>
      <c r="F102" s="143"/>
      <c r="G102" s="142" t="n">
        <f aca="false">SUM(G88,G101)</f>
        <v>316988629612.101</v>
      </c>
      <c r="H102" s="142"/>
      <c r="I102" s="144"/>
      <c r="J102" s="145" t="n">
        <f aca="false">((G102-D102)/D102)</f>
        <v>0.0413522186135158</v>
      </c>
      <c r="K102" s="146"/>
      <c r="M102" s="2"/>
    </row>
    <row r="103" customFormat="false" ht="12" hidden="false" customHeight="true" outlineLevel="0" collapsed="false">
      <c r="A103" s="147"/>
      <c r="B103" s="147"/>
      <c r="C103" s="148"/>
      <c r="D103" s="149"/>
      <c r="E103" s="149"/>
      <c r="F103" s="149"/>
      <c r="G103" s="150"/>
      <c r="H103" s="150"/>
      <c r="I103" s="151"/>
      <c r="K103" s="29"/>
      <c r="L103" s="29"/>
      <c r="M103" s="2"/>
      <c r="N103" s="30"/>
    </row>
    <row r="104" customFormat="false" ht="12" hidden="false" customHeight="true" outlineLevel="0" collapsed="false">
      <c r="A104" s="147"/>
      <c r="B104" s="147"/>
      <c r="C104" s="150"/>
      <c r="D104" s="149"/>
      <c r="E104" s="149"/>
      <c r="F104" s="149"/>
      <c r="G104" s="150"/>
      <c r="H104" s="150"/>
      <c r="I104" s="151"/>
      <c r="M104" s="2"/>
      <c r="N104" s="30"/>
    </row>
    <row r="105" customFormat="false" ht="12.75" hidden="false" customHeight="true" outlineLevel="0" collapsed="false">
      <c r="A105" s="147"/>
      <c r="B105" s="152" t="s">
        <v>142</v>
      </c>
      <c r="C105" s="153"/>
      <c r="D105" s="148"/>
      <c r="E105" s="148"/>
      <c r="F105" s="148"/>
      <c r="G105" s="148"/>
      <c r="H105" s="148"/>
      <c r="I105" s="152"/>
      <c r="L105" s="29"/>
      <c r="M105" s="2"/>
    </row>
    <row r="106" customFormat="false" ht="12" hidden="false" customHeight="true" outlineLevel="0" collapsed="false">
      <c r="A106" s="147"/>
      <c r="B106" s="154" t="s">
        <v>143</v>
      </c>
      <c r="C106" s="155"/>
      <c r="D106" s="149"/>
      <c r="E106" s="149"/>
      <c r="F106" s="149"/>
      <c r="I106" s="3"/>
      <c r="L106" s="29"/>
      <c r="M106" s="2"/>
    </row>
    <row r="107" customFormat="false" ht="12.75" hidden="false" customHeight="true" outlineLevel="0" collapsed="false">
      <c r="A107" s="147"/>
      <c r="B107" s="154"/>
      <c r="C107" s="156"/>
      <c r="D107" s="157"/>
      <c r="E107" s="157"/>
      <c r="F107" s="33"/>
      <c r="G107" s="0"/>
      <c r="H107" s="0"/>
      <c r="I107" s="152"/>
      <c r="M107" s="2"/>
    </row>
    <row r="108" customFormat="false" ht="12" hidden="false" customHeight="true" outlineLevel="0" collapsed="false">
      <c r="A108" s="158"/>
      <c r="B108" s="154"/>
      <c r="C108" s="159"/>
      <c r="D108" s="157"/>
      <c r="E108" s="157"/>
      <c r="F108" s="33"/>
      <c r="G108" s="0"/>
      <c r="H108" s="0"/>
      <c r="I108" s="152"/>
      <c r="M108" s="2"/>
    </row>
    <row r="109" customFormat="false" ht="12" hidden="false" customHeight="true" outlineLevel="0" collapsed="false">
      <c r="A109" s="160"/>
      <c r="B109" s="161"/>
      <c r="C109" s="33"/>
      <c r="D109" s="0"/>
      <c r="E109" s="0"/>
      <c r="F109" s="33"/>
      <c r="G109" s="162"/>
      <c r="H109" s="162"/>
      <c r="I109" s="163"/>
      <c r="J109" s="164"/>
      <c r="K109" s="164"/>
      <c r="M109" s="2"/>
    </row>
    <row r="110" customFormat="false" ht="12" hidden="false" customHeight="true" outlineLevel="0" collapsed="false">
      <c r="A110" s="160"/>
      <c r="B110" s="152"/>
      <c r="C110" s="33"/>
      <c r="D110" s="0"/>
      <c r="E110" s="0"/>
      <c r="F110" s="162"/>
      <c r="G110" s="162"/>
      <c r="H110" s="162"/>
      <c r="I110" s="163"/>
      <c r="J110" s="165"/>
      <c r="K110" s="165"/>
      <c r="M110" s="165"/>
    </row>
    <row r="111" customFormat="false" ht="12" hidden="false" customHeight="true" outlineLevel="0" collapsed="false">
      <c r="A111" s="160"/>
      <c r="B111" s="152"/>
      <c r="C111" s="152"/>
      <c r="D111" s="166"/>
      <c r="E111" s="166"/>
      <c r="F111" s="152"/>
      <c r="G111" s="152"/>
      <c r="H111" s="152"/>
      <c r="I111" s="152"/>
      <c r="J111" s="110"/>
      <c r="M111" s="165"/>
    </row>
    <row r="112" customFormat="false" ht="12" hidden="false" customHeight="true" outlineLevel="0" collapsed="false">
      <c r="A112" s="160"/>
      <c r="B112" s="152"/>
      <c r="C112" s="152"/>
      <c r="D112" s="166"/>
      <c r="E112" s="166"/>
      <c r="F112" s="152"/>
      <c r="G112" s="152"/>
      <c r="H112" s="152"/>
      <c r="I112" s="152"/>
      <c r="J112" s="110"/>
      <c r="L112" s="167"/>
      <c r="M112" s="168"/>
    </row>
    <row r="113" customFormat="false" ht="12" hidden="false" customHeight="true" outlineLevel="0" collapsed="false">
      <c r="A113" s="160"/>
      <c r="B113" s="152"/>
      <c r="C113" s="152"/>
      <c r="D113" s="152"/>
      <c r="E113" s="152"/>
      <c r="F113" s="152"/>
      <c r="G113" s="152"/>
      <c r="H113" s="152"/>
      <c r="I113" s="152"/>
      <c r="J113" s="110"/>
      <c r="L113" s="167"/>
      <c r="M113" s="168"/>
    </row>
    <row r="114" customFormat="false" ht="12" hidden="false" customHeight="true" outlineLevel="0" collapsed="false">
      <c r="A114" s="160"/>
      <c r="B114" s="152"/>
      <c r="C114" s="152"/>
      <c r="D114" s="152"/>
      <c r="E114" s="152"/>
      <c r="F114" s="152"/>
      <c r="G114" s="152"/>
      <c r="H114" s="152"/>
      <c r="I114" s="152"/>
      <c r="J114" s="110"/>
      <c r="M114" s="168"/>
    </row>
    <row r="115" customFormat="false" ht="12" hidden="false" customHeight="true" outlineLevel="0" collapsed="false">
      <c r="A115" s="160"/>
      <c r="B115" s="169"/>
      <c r="C115" s="170"/>
      <c r="D115" s="152"/>
      <c r="E115" s="152"/>
      <c r="F115" s="152"/>
      <c r="G115" s="152"/>
      <c r="H115" s="152"/>
      <c r="I115" s="152"/>
      <c r="J115" s="110"/>
      <c r="M115" s="168"/>
    </row>
    <row r="116" customFormat="false" ht="12" hidden="false" customHeight="true" outlineLevel="0" collapsed="false">
      <c r="A116" s="160"/>
      <c r="B116" s="169"/>
      <c r="C116" s="169"/>
      <c r="D116" s="152"/>
      <c r="E116" s="152"/>
      <c r="F116" s="152"/>
      <c r="G116" s="152"/>
      <c r="H116" s="152"/>
      <c r="I116" s="152"/>
      <c r="J116" s="110"/>
      <c r="M116" s="168"/>
    </row>
    <row r="117" customFormat="false" ht="12" hidden="false" customHeight="true" outlineLevel="0" collapsed="false">
      <c r="A117" s="160"/>
      <c r="B117" s="169"/>
      <c r="C117" s="169"/>
      <c r="D117" s="152"/>
      <c r="E117" s="152"/>
      <c r="F117" s="152"/>
      <c r="G117" s="152"/>
      <c r="H117" s="152"/>
      <c r="I117" s="152"/>
      <c r="J117" s="110"/>
      <c r="M117" s="168"/>
    </row>
    <row r="118" customFormat="false" ht="12" hidden="false" customHeight="true" outlineLevel="0" collapsed="false">
      <c r="A118" s="160"/>
      <c r="B118" s="169"/>
      <c r="C118" s="169"/>
      <c r="D118" s="152"/>
      <c r="E118" s="152"/>
      <c r="F118" s="152"/>
      <c r="G118" s="152"/>
      <c r="H118" s="152"/>
      <c r="I118" s="152"/>
      <c r="J118" s="110"/>
      <c r="M118" s="168"/>
    </row>
    <row r="119" customFormat="false" ht="12" hidden="false" customHeight="true" outlineLevel="0" collapsed="false">
      <c r="A119" s="160"/>
      <c r="B119" s="169"/>
      <c r="C119" s="170"/>
      <c r="D119" s="152"/>
      <c r="E119" s="152"/>
      <c r="F119" s="152"/>
      <c r="G119" s="152"/>
      <c r="H119" s="152"/>
      <c r="I119" s="152"/>
      <c r="J119" s="110"/>
      <c r="M119" s="168"/>
    </row>
    <row r="120" customFormat="false" ht="12" hidden="false" customHeight="true" outlineLevel="0" collapsed="false">
      <c r="A120" s="171"/>
      <c r="B120" s="169"/>
      <c r="C120" s="169"/>
      <c r="D120" s="152"/>
      <c r="E120" s="152"/>
      <c r="F120" s="152"/>
      <c r="G120" s="152"/>
      <c r="H120" s="152"/>
      <c r="I120" s="152"/>
      <c r="M120" s="168"/>
    </row>
    <row r="121" customFormat="false" ht="12" hidden="false" customHeight="true" outlineLevel="0" collapsed="false">
      <c r="B121" s="172"/>
      <c r="C121" s="172"/>
      <c r="D121" s="110"/>
      <c r="E121" s="110"/>
      <c r="F121" s="110"/>
      <c r="G121" s="110"/>
      <c r="H121" s="110"/>
      <c r="I121" s="110"/>
      <c r="M121" s="168"/>
    </row>
    <row r="122" customFormat="false" ht="12" hidden="false" customHeight="true" outlineLevel="0" collapsed="false">
      <c r="B122" s="173"/>
      <c r="C122" s="173"/>
      <c r="M122" s="168"/>
    </row>
    <row r="123" customFormat="false" ht="12" hidden="false" customHeight="true" outlineLevel="0" collapsed="false">
      <c r="B123" s="173"/>
      <c r="C123" s="174"/>
      <c r="M123" s="168"/>
    </row>
    <row r="124" customFormat="false" ht="12" hidden="false" customHeight="true" outlineLevel="0" collapsed="false">
      <c r="B124" s="173"/>
      <c r="C124" s="173"/>
      <c r="M124" s="168"/>
    </row>
    <row r="125" customFormat="false" ht="12" hidden="false" customHeight="true" outlineLevel="0" collapsed="false">
      <c r="B125" s="173"/>
      <c r="C125" s="173"/>
      <c r="M125" s="168"/>
    </row>
    <row r="126" customFormat="false" ht="12" hidden="false" customHeight="true" outlineLevel="0" collapsed="false">
      <c r="B126" s="173"/>
      <c r="C126" s="173"/>
      <c r="M126" s="168"/>
    </row>
    <row r="127" customFormat="false" ht="12" hidden="false" customHeight="true" outlineLevel="0" collapsed="false">
      <c r="B127" s="173"/>
      <c r="C127" s="173"/>
      <c r="M127" s="168"/>
    </row>
    <row r="128" customFormat="false" ht="12" hidden="false" customHeight="true" outlineLevel="0" collapsed="false">
      <c r="B128" s="173"/>
      <c r="C128" s="173"/>
      <c r="M128" s="168"/>
    </row>
    <row r="129" customFormat="false" ht="12" hidden="false" customHeight="true" outlineLevel="0" collapsed="false">
      <c r="B129" s="173"/>
      <c r="C129" s="173"/>
      <c r="M129" s="168"/>
    </row>
    <row r="130" customFormat="false" ht="12" hidden="false" customHeight="true" outlineLevel="0" collapsed="false">
      <c r="B130" s="173"/>
      <c r="C130" s="173"/>
      <c r="M130" s="168"/>
    </row>
    <row r="131" customFormat="false" ht="12" hidden="false" customHeight="true" outlineLevel="0" collapsed="false">
      <c r="B131" s="173"/>
      <c r="C131" s="173"/>
      <c r="M131" s="168"/>
    </row>
    <row r="132" customFormat="false" ht="12" hidden="false" customHeight="true" outlineLevel="0" collapsed="false">
      <c r="B132" s="173"/>
      <c r="C132" s="173"/>
      <c r="M132" s="168"/>
    </row>
    <row r="133" customFormat="false" ht="12" hidden="false" customHeight="true" outlineLevel="0" collapsed="false">
      <c r="B133" s="173"/>
      <c r="C133" s="173"/>
      <c r="M133" s="168"/>
    </row>
    <row r="134" customFormat="false" ht="12" hidden="false" customHeight="true" outlineLevel="0" collapsed="false">
      <c r="B134" s="173"/>
      <c r="C134" s="173"/>
      <c r="M134" s="168"/>
    </row>
    <row r="135" customFormat="false" ht="12" hidden="false" customHeight="true" outlineLevel="0" collapsed="false">
      <c r="B135" s="173"/>
      <c r="C135" s="173"/>
      <c r="M135" s="168"/>
    </row>
    <row r="136" customFormat="false" ht="12" hidden="false" customHeight="true" outlineLevel="0" collapsed="false">
      <c r="B136" s="173"/>
      <c r="C136" s="173"/>
      <c r="M136" s="168"/>
    </row>
    <row r="137" customFormat="false" ht="12" hidden="false" customHeight="true" outlineLevel="0" collapsed="false">
      <c r="B137" s="173"/>
      <c r="C137" s="173"/>
      <c r="M137" s="168"/>
    </row>
    <row r="138" customFormat="false" ht="12" hidden="false" customHeight="true" outlineLevel="0" collapsed="false">
      <c r="B138" s="173"/>
      <c r="C138" s="173"/>
      <c r="M138" s="168"/>
    </row>
    <row r="139" customFormat="false" ht="12" hidden="false" customHeight="true" outlineLevel="0" collapsed="false">
      <c r="B139" s="173"/>
      <c r="C139" s="173"/>
      <c r="M139" s="168"/>
    </row>
    <row r="140" customFormat="false" ht="12" hidden="false" customHeight="true" outlineLevel="0" collapsed="false">
      <c r="B140" s="173"/>
      <c r="C140" s="173"/>
      <c r="M140" s="168"/>
    </row>
    <row r="141" customFormat="false" ht="12" hidden="false" customHeight="true" outlineLevel="0" collapsed="false">
      <c r="B141" s="173"/>
      <c r="C141" s="173"/>
      <c r="M141" s="168"/>
    </row>
    <row r="142" customFormat="false" ht="12" hidden="false" customHeight="true" outlineLevel="0" collapsed="false">
      <c r="B142" s="173"/>
      <c r="C142" s="173"/>
      <c r="M142" s="168"/>
    </row>
    <row r="143" customFormat="false" ht="12" hidden="false" customHeight="true" outlineLevel="0" collapsed="false">
      <c r="B143" s="173"/>
      <c r="C143" s="173"/>
      <c r="M143" s="168"/>
    </row>
    <row r="144" customFormat="false" ht="12" hidden="false" customHeight="true" outlineLevel="0" collapsed="false">
      <c r="B144" s="173"/>
      <c r="C144" s="173"/>
      <c r="M144" s="168"/>
    </row>
    <row r="145" customFormat="false" ht="12" hidden="false" customHeight="true" outlineLevel="0" collapsed="false">
      <c r="B145" s="173"/>
      <c r="C145" s="173"/>
      <c r="M145" s="168"/>
    </row>
    <row r="146" customFormat="false" ht="12" hidden="false" customHeight="true" outlineLevel="0" collapsed="false">
      <c r="B146" s="173"/>
      <c r="C146" s="173"/>
      <c r="M146" s="168"/>
    </row>
    <row r="147" customFormat="false" ht="12" hidden="false" customHeight="true" outlineLevel="0" collapsed="false">
      <c r="B147" s="173"/>
      <c r="C147" s="173"/>
      <c r="M147" s="168"/>
    </row>
    <row r="148" customFormat="false" ht="12" hidden="false" customHeight="true" outlineLevel="0" collapsed="false">
      <c r="B148" s="173"/>
      <c r="C148" s="173"/>
      <c r="M148" s="168"/>
    </row>
    <row r="149" customFormat="false" ht="12" hidden="false" customHeight="true" outlineLevel="0" collapsed="false">
      <c r="B149" s="173"/>
      <c r="C149" s="173"/>
      <c r="M149" s="168"/>
    </row>
    <row r="150" customFormat="false" ht="12" hidden="false" customHeight="true" outlineLevel="0" collapsed="false">
      <c r="B150" s="173"/>
      <c r="C150" s="173"/>
      <c r="M150" s="168"/>
    </row>
    <row r="151" customFormat="false" ht="12" hidden="false" customHeight="true" outlineLevel="0" collapsed="false">
      <c r="B151" s="173"/>
      <c r="C151" s="173"/>
      <c r="M151" s="168"/>
    </row>
    <row r="152" customFormat="false" ht="12" hidden="false" customHeight="true" outlineLevel="0" collapsed="false">
      <c r="B152" s="173"/>
      <c r="C152" s="173"/>
      <c r="M152" s="175"/>
    </row>
    <row r="153" customFormat="false" ht="12" hidden="false" customHeight="true" outlineLevel="0" collapsed="false">
      <c r="B153" s="173"/>
      <c r="C153" s="173"/>
      <c r="M153" s="175"/>
    </row>
    <row r="154" customFormat="false" ht="12" hidden="false" customHeight="true" outlineLevel="0" collapsed="false">
      <c r="B154" s="173"/>
      <c r="C154" s="173"/>
      <c r="M154" s="175"/>
    </row>
    <row r="155" customFormat="false" ht="12" hidden="false" customHeight="true" outlineLevel="0" collapsed="false">
      <c r="B155" s="173"/>
      <c r="C155" s="173"/>
    </row>
    <row r="156" customFormat="false" ht="12" hidden="false" customHeight="true" outlineLevel="0" collapsed="false">
      <c r="B156" s="176"/>
      <c r="C156" s="176"/>
    </row>
    <row r="157" customFormat="false" ht="12" hidden="false" customHeight="true" outlineLevel="0" collapsed="false">
      <c r="B157" s="176"/>
      <c r="C157" s="176"/>
    </row>
    <row r="158" customFormat="false" ht="12" hidden="false" customHeight="true" outlineLevel="0" collapsed="false">
      <c r="B158" s="176"/>
      <c r="C158" s="176"/>
    </row>
  </sheetData>
  <mergeCells count="13">
    <mergeCell ref="A1:K1"/>
    <mergeCell ref="D2:F2"/>
    <mergeCell ref="G2:I2"/>
    <mergeCell ref="J2:K2"/>
    <mergeCell ref="N50:O50"/>
    <mergeCell ref="N51:O51"/>
    <mergeCell ref="O52:O56"/>
    <mergeCell ref="N66:N67"/>
    <mergeCell ref="D90:F90"/>
    <mergeCell ref="G90:I90"/>
    <mergeCell ref="J90:K90"/>
    <mergeCell ref="D103:F104"/>
    <mergeCell ref="D106:F106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8" activeCellId="0" sqref="J8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7" t="s">
        <v>144</v>
      </c>
      <c r="C1" s="178" t="n">
        <v>42874</v>
      </c>
      <c r="D1" s="178" t="n">
        <v>42881</v>
      </c>
      <c r="E1" s="178" t="n">
        <v>42888</v>
      </c>
      <c r="F1" s="178" t="n">
        <v>42895</v>
      </c>
      <c r="G1" s="178" t="n">
        <v>42902</v>
      </c>
      <c r="H1" s="178" t="n">
        <v>42909</v>
      </c>
      <c r="I1" s="178" t="n">
        <v>42916</v>
      </c>
      <c r="J1" s="178" t="n">
        <v>42923</v>
      </c>
    </row>
    <row r="2" customFormat="false" ht="15" hidden="false" customHeight="false" outlineLevel="0" collapsed="false">
      <c r="B2" s="179" t="s">
        <v>117</v>
      </c>
      <c r="C2" s="180" t="n">
        <v>4912002733.72</v>
      </c>
      <c r="D2" s="180" t="n">
        <v>4976528795.45</v>
      </c>
      <c r="E2" s="180" t="n">
        <v>5080535133.26</v>
      </c>
      <c r="F2" s="180" t="n">
        <v>5430868119.75</v>
      </c>
      <c r="G2" s="180" t="n">
        <v>5366927026.68</v>
      </c>
      <c r="H2" s="180" t="n">
        <v>5190179282.92</v>
      </c>
      <c r="I2" s="180" t="n">
        <v>5235140940.23</v>
      </c>
      <c r="J2" s="180" t="n">
        <v>5176722999.87</v>
      </c>
    </row>
    <row r="3" customFormat="false" ht="15" hidden="false" customHeight="false" outlineLevel="0" collapsed="false">
      <c r="B3" s="179" t="s">
        <v>93</v>
      </c>
      <c r="C3" s="181" t="n">
        <v>23845758899.3945</v>
      </c>
      <c r="D3" s="181" t="n">
        <v>24306788024.0886</v>
      </c>
      <c r="E3" s="181" t="n">
        <v>24918244667.93</v>
      </c>
      <c r="F3" s="181" t="n">
        <v>24622764572.0487</v>
      </c>
      <c r="G3" s="181" t="n">
        <v>24802806237.3287</v>
      </c>
      <c r="H3" s="181" t="n">
        <v>24025227622.71</v>
      </c>
      <c r="I3" s="181" t="n">
        <v>24605013466.7687</v>
      </c>
      <c r="J3" s="181" t="n">
        <v>25326414354.2687</v>
      </c>
    </row>
    <row r="4" customFormat="false" ht="15" hidden="false" customHeight="false" outlineLevel="0" collapsed="false">
      <c r="B4" s="179" t="s">
        <v>68</v>
      </c>
      <c r="C4" s="180" t="n">
        <v>23402390016.0726</v>
      </c>
      <c r="D4" s="180" t="n">
        <v>23457021462.1061</v>
      </c>
      <c r="E4" s="180" t="n">
        <v>23650592988.03</v>
      </c>
      <c r="F4" s="180" t="n">
        <v>23927937243.73</v>
      </c>
      <c r="G4" s="180" t="n">
        <v>24128723980.59</v>
      </c>
      <c r="H4" s="180" t="n">
        <v>24091668810.53</v>
      </c>
      <c r="I4" s="180" t="n">
        <v>24220762503.58</v>
      </c>
      <c r="J4" s="180" t="n">
        <v>24506943407.12</v>
      </c>
    </row>
    <row r="5" customFormat="false" ht="15" hidden="false" customHeight="false" outlineLevel="0" collapsed="false">
      <c r="B5" s="179" t="s">
        <v>10</v>
      </c>
      <c r="C5" s="180" t="n">
        <v>11895360490.96</v>
      </c>
      <c r="D5" s="180" t="n">
        <v>12386063875.75</v>
      </c>
      <c r="E5" s="180" t="n">
        <v>12336680908.97</v>
      </c>
      <c r="F5" s="180" t="n">
        <v>13085733808.82</v>
      </c>
      <c r="G5" s="180" t="n">
        <v>13256454281.39</v>
      </c>
      <c r="H5" s="180" t="n">
        <v>12675713846.26</v>
      </c>
      <c r="I5" s="180" t="n">
        <v>13093468025.69</v>
      </c>
      <c r="J5" s="180" t="n">
        <v>12759320424.43</v>
      </c>
    </row>
    <row r="6" customFormat="false" ht="15" hidden="false" customHeight="false" outlineLevel="0" collapsed="false">
      <c r="B6" s="179" t="s">
        <v>89</v>
      </c>
      <c r="C6" s="180" t="n">
        <v>46052038275.3367</v>
      </c>
      <c r="D6" s="180" t="n">
        <v>46050186934.2367</v>
      </c>
      <c r="E6" s="180" t="n">
        <v>46211671287.7969</v>
      </c>
      <c r="F6" s="180" t="n">
        <v>46210523968.7469</v>
      </c>
      <c r="G6" s="180" t="n">
        <v>46207934941.7169</v>
      </c>
      <c r="H6" s="180" t="n">
        <v>46208638662.9069</v>
      </c>
      <c r="I6" s="180" t="n">
        <v>46254217025.0869</v>
      </c>
      <c r="J6" s="180" t="n">
        <v>46398577191.2453</v>
      </c>
    </row>
    <row r="7" customFormat="false" ht="15" hidden="false" customHeight="false" outlineLevel="0" collapsed="false">
      <c r="B7" s="179" t="s">
        <v>32</v>
      </c>
      <c r="C7" s="182" t="n">
        <v>165011793266.619</v>
      </c>
      <c r="D7" s="182" t="n">
        <v>167179854292.37</v>
      </c>
      <c r="E7" s="182" t="n">
        <v>168825396380.727</v>
      </c>
      <c r="F7" s="182" t="n">
        <v>175524020722.05</v>
      </c>
      <c r="G7" s="182" t="n">
        <v>176907104391.356</v>
      </c>
      <c r="H7" s="182" t="n">
        <v>178033689633.63</v>
      </c>
      <c r="I7" s="182" t="n">
        <v>177336671229.974</v>
      </c>
      <c r="J7" s="182" t="n">
        <v>187326250347.317</v>
      </c>
    </row>
    <row r="8" customFormat="false" ht="15" hidden="false" customHeight="false" outlineLevel="0" collapsed="false">
      <c r="B8" s="179" t="s">
        <v>57</v>
      </c>
      <c r="C8" s="183" t="n">
        <v>7377953335.24</v>
      </c>
      <c r="D8" s="183" t="n">
        <v>7399678009.4</v>
      </c>
      <c r="E8" s="183" t="n">
        <v>7215252757.62</v>
      </c>
      <c r="F8" s="183" t="n">
        <v>7424160682.94</v>
      </c>
      <c r="G8" s="183" t="n">
        <v>7670126832.74</v>
      </c>
      <c r="H8" s="183" t="n">
        <v>7764911902.63</v>
      </c>
      <c r="I8" s="183" t="n">
        <v>7959258998.75</v>
      </c>
      <c r="J8" s="183" t="n">
        <v>9471220713.65</v>
      </c>
    </row>
    <row r="9" s="184" customFormat="true" ht="15.75" hidden="false" customHeight="false" outlineLevel="0" collapsed="false">
      <c r="B9" s="185" t="s">
        <v>145</v>
      </c>
      <c r="C9" s="186" t="n">
        <f aca="false">SUM(C2:C8)</f>
        <v>282497297017.343</v>
      </c>
      <c r="D9" s="186" t="n">
        <f aca="false">SUM(D2:D8)</f>
        <v>285756121393.401</v>
      </c>
      <c r="E9" s="186" t="n">
        <f aca="false">SUM(E2:E8)</f>
        <v>288238374124.334</v>
      </c>
      <c r="F9" s="186" t="n">
        <f aca="false">SUM(F2:F8)</f>
        <v>296226009118.085</v>
      </c>
      <c r="G9" s="186" t="n">
        <f aca="false">SUM(G2:G8)</f>
        <v>298340077691.802</v>
      </c>
      <c r="H9" s="186" t="n">
        <f aca="false">SUM(H2:H8)</f>
        <v>297990029761.587</v>
      </c>
      <c r="I9" s="186" t="n">
        <f aca="false">SUM(I2:I8)</f>
        <v>298704532190.079</v>
      </c>
      <c r="J9" s="186" t="n">
        <f aca="false">SUM(J2:J8)</f>
        <v>310965449437.901</v>
      </c>
    </row>
    <row r="10" customFormat="false" ht="15" hidden="false" customHeight="false" outlineLevel="0" collapsed="false">
      <c r="C10" s="187"/>
      <c r="D10" s="187"/>
      <c r="E10" s="187"/>
      <c r="F10" s="187"/>
      <c r="G10" s="187"/>
      <c r="H10" s="187"/>
      <c r="I10" s="187"/>
    </row>
    <row r="11" customFormat="false" ht="15" hidden="false" customHeight="false" outlineLevel="0" collapsed="false">
      <c r="C11" s="188"/>
      <c r="D11" s="188"/>
      <c r="J11" s="187"/>
    </row>
    <row r="12" customFormat="false" ht="15" hidden="false" customHeight="false" outlineLevel="0" collapsed="false">
      <c r="B12" s="189"/>
      <c r="C12" s="190"/>
      <c r="D12" s="190"/>
      <c r="E12" s="190"/>
      <c r="F12" s="190"/>
      <c r="G12" s="190"/>
      <c r="H12" s="190"/>
      <c r="I12" s="190"/>
    </row>
    <row r="13" customFormat="false" ht="15" hidden="false" customHeight="false" outlineLevel="0" collapsed="false">
      <c r="B13" s="189"/>
      <c r="C13" s="190"/>
      <c r="D13" s="190"/>
      <c r="E13" s="190"/>
      <c r="F13" s="190"/>
      <c r="G13" s="190"/>
      <c r="H13" s="190"/>
      <c r="I13" s="190"/>
    </row>
    <row r="14" customFormat="false" ht="15" hidden="false" customHeight="false" outlineLevel="0" collapsed="false">
      <c r="B14" s="189"/>
      <c r="C14" s="190"/>
      <c r="D14" s="190"/>
      <c r="E14" s="190"/>
      <c r="F14" s="190"/>
      <c r="G14" s="190"/>
      <c r="H14" s="190"/>
      <c r="I14" s="190"/>
    </row>
    <row r="15" customFormat="false" ht="15" hidden="false" customHeight="false" outlineLevel="0" collapsed="false">
      <c r="B15" s="189"/>
      <c r="C15" s="190"/>
      <c r="D15" s="190"/>
      <c r="E15" s="190"/>
      <c r="F15" s="190"/>
      <c r="G15" s="190"/>
      <c r="H15" s="190"/>
      <c r="I15" s="190"/>
    </row>
    <row r="16" customFormat="false" ht="15" hidden="false" customHeight="false" outlineLevel="0" collapsed="false">
      <c r="B16" s="189"/>
      <c r="C16" s="190"/>
      <c r="D16" s="190"/>
      <c r="E16" s="190"/>
      <c r="F16" s="190"/>
      <c r="G16" s="190"/>
      <c r="H16" s="190"/>
      <c r="I16" s="190"/>
    </row>
    <row r="17" customFormat="false" ht="15" hidden="false" customHeight="false" outlineLevel="0" collapsed="false">
      <c r="B17" s="189"/>
      <c r="C17" s="187"/>
      <c r="D17" s="187"/>
      <c r="E17" s="187"/>
      <c r="F17" s="187"/>
      <c r="G17" s="187"/>
      <c r="H17" s="187"/>
      <c r="I17" s="187"/>
    </row>
    <row r="18" customFormat="false" ht="15" hidden="false" customHeight="false" outlineLevel="0" collapsed="false">
      <c r="B18" s="189"/>
      <c r="C18" s="191"/>
      <c r="D18" s="191"/>
      <c r="E18" s="189"/>
      <c r="F18" s="189"/>
      <c r="G18" s="189"/>
      <c r="H18" s="189"/>
      <c r="I18" s="189"/>
    </row>
    <row r="19" customFormat="false" ht="15" hidden="false" customHeight="false" outlineLevel="0" collapsed="false">
      <c r="B19" s="189"/>
      <c r="C19" s="191"/>
      <c r="D19" s="191"/>
      <c r="E19" s="189"/>
      <c r="F19" s="189"/>
      <c r="G19" s="189"/>
      <c r="H19" s="189"/>
      <c r="I19" s="189"/>
    </row>
    <row r="20" customFormat="false" ht="15" hidden="false" customHeight="false" outlineLevel="0" collapsed="false">
      <c r="B20" s="189"/>
      <c r="C20" s="191"/>
      <c r="D20" s="191"/>
      <c r="E20" s="189"/>
      <c r="F20" s="189"/>
      <c r="G20" s="189"/>
      <c r="H20" s="189"/>
      <c r="I20" s="189"/>
    </row>
    <row r="21" customFormat="false" ht="15" hidden="false" customHeight="false" outlineLevel="0" collapsed="false">
      <c r="C21" s="191"/>
      <c r="D21" s="191"/>
    </row>
    <row r="22" customFormat="false" ht="15" hidden="false" customHeight="false" outlineLevel="0" collapsed="false">
      <c r="C22" s="191"/>
      <c r="D22" s="191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pane xSplit="1" ySplit="0" topLeftCell="B1" activePane="topRight" state="frozen"/>
      <selection pane="topLeft" activeCell="A6" activeCellId="0" sqref="A6"/>
      <selection pane="topRigh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5" min="5" style="0" width="9.14"/>
    <col collapsed="false" customWidth="true" hidden="false" outlineLevel="0" max="7" min="6" style="0" width="7.28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7.28"/>
    <col collapsed="false" customWidth="true" hidden="false" outlineLevel="0" max="12" min="12" style="0" width="14.14"/>
    <col collapsed="false" customWidth="true" hidden="false" outlineLevel="0" max="13" min="13" style="0" width="11.13"/>
    <col collapsed="false" customWidth="true" hidden="false" outlineLevel="0" max="15" min="14" style="0" width="7.28"/>
    <col collapsed="false" customWidth="true" hidden="false" outlineLevel="0" max="16" min="16" style="0" width="13.85"/>
    <col collapsed="false" customWidth="true" hidden="false" outlineLevel="0" max="17" min="17" style="0" width="9.99"/>
    <col collapsed="false" customWidth="true" hidden="false" outlineLevel="0" max="19" min="18" style="0" width="7.28"/>
    <col collapsed="false" customWidth="true" hidden="false" outlineLevel="0" max="20" min="20" style="0" width="13.41"/>
    <col collapsed="false" customWidth="true" hidden="false" outlineLevel="0" max="21" min="21" style="0" width="9.41"/>
    <col collapsed="false" customWidth="true" hidden="false" outlineLevel="0" max="23" min="22" style="0" width="7.28"/>
    <col collapsed="false" customWidth="true" hidden="false" outlineLevel="0" max="24" min="24" style="0" width="14.41"/>
    <col collapsed="false" customWidth="true" hidden="false" outlineLevel="0" max="25" min="25" style="0" width="9.7"/>
    <col collapsed="false" customWidth="true" hidden="false" outlineLevel="0" max="27" min="26" style="0" width="7.28"/>
    <col collapsed="false" customWidth="true" hidden="false" outlineLevel="0" max="28" min="28" style="0" width="12.99"/>
    <col collapsed="false" customWidth="true" hidden="false" outlineLevel="0" max="29" min="29" style="0" width="9.7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9.7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2" t="s">
        <v>14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</row>
    <row r="2" customFormat="false" ht="30.75" hidden="false" customHeight="true" outlineLevel="0" collapsed="false">
      <c r="A2" s="193"/>
      <c r="B2" s="194" t="s">
        <v>147</v>
      </c>
      <c r="C2" s="194"/>
      <c r="D2" s="194" t="s">
        <v>148</v>
      </c>
      <c r="E2" s="194"/>
      <c r="F2" s="194" t="s">
        <v>3</v>
      </c>
      <c r="G2" s="194"/>
      <c r="H2" s="194" t="s">
        <v>149</v>
      </c>
      <c r="I2" s="194"/>
      <c r="J2" s="194" t="s">
        <v>3</v>
      </c>
      <c r="K2" s="194"/>
      <c r="L2" s="194" t="s">
        <v>150</v>
      </c>
      <c r="M2" s="194"/>
      <c r="N2" s="194" t="s">
        <v>3</v>
      </c>
      <c r="O2" s="194"/>
      <c r="P2" s="194" t="s">
        <v>151</v>
      </c>
      <c r="Q2" s="194"/>
      <c r="R2" s="194" t="s">
        <v>3</v>
      </c>
      <c r="S2" s="194"/>
      <c r="T2" s="194" t="s">
        <v>152</v>
      </c>
      <c r="U2" s="194"/>
      <c r="V2" s="194" t="s">
        <v>3</v>
      </c>
      <c r="W2" s="194"/>
      <c r="X2" s="194" t="s">
        <v>153</v>
      </c>
      <c r="Y2" s="194"/>
      <c r="Z2" s="194" t="s">
        <v>3</v>
      </c>
      <c r="AA2" s="194"/>
      <c r="AB2" s="194" t="s">
        <v>1</v>
      </c>
      <c r="AC2" s="194"/>
      <c r="AD2" s="194" t="s">
        <v>3</v>
      </c>
      <c r="AE2" s="194"/>
      <c r="AF2" s="194" t="s">
        <v>2</v>
      </c>
      <c r="AG2" s="194"/>
      <c r="AH2" s="194" t="s">
        <v>3</v>
      </c>
      <c r="AI2" s="194"/>
      <c r="AJ2" s="195" t="s">
        <v>154</v>
      </c>
      <c r="AK2" s="195"/>
      <c r="AL2" s="195" t="s">
        <v>155</v>
      </c>
      <c r="AM2" s="195"/>
      <c r="AN2" s="195" t="s">
        <v>156</v>
      </c>
      <c r="AO2" s="195"/>
      <c r="AP2" s="196"/>
      <c r="AQ2" s="197" t="s">
        <v>157</v>
      </c>
      <c r="AR2" s="197"/>
      <c r="AS2" s="196"/>
      <c r="AT2" s="196"/>
    </row>
    <row r="3" customFormat="false" ht="14.25" hidden="false" customHeight="true" outlineLevel="0" collapsed="false">
      <c r="A3" s="198" t="s">
        <v>6</v>
      </c>
      <c r="B3" s="199" t="s">
        <v>7</v>
      </c>
      <c r="C3" s="200" t="s">
        <v>9</v>
      </c>
      <c r="D3" s="199" t="s">
        <v>7</v>
      </c>
      <c r="E3" s="200" t="s">
        <v>9</v>
      </c>
      <c r="F3" s="201" t="s">
        <v>7</v>
      </c>
      <c r="G3" s="202" t="s">
        <v>9</v>
      </c>
      <c r="H3" s="199" t="s">
        <v>7</v>
      </c>
      <c r="I3" s="200" t="s">
        <v>9</v>
      </c>
      <c r="J3" s="201" t="s">
        <v>7</v>
      </c>
      <c r="K3" s="202" t="s">
        <v>9</v>
      </c>
      <c r="L3" s="199" t="s">
        <v>7</v>
      </c>
      <c r="M3" s="200" t="s">
        <v>9</v>
      </c>
      <c r="N3" s="201" t="s">
        <v>7</v>
      </c>
      <c r="O3" s="202" t="s">
        <v>9</v>
      </c>
      <c r="P3" s="199" t="s">
        <v>7</v>
      </c>
      <c r="Q3" s="200" t="s">
        <v>9</v>
      </c>
      <c r="R3" s="201" t="s">
        <v>7</v>
      </c>
      <c r="S3" s="202" t="s">
        <v>9</v>
      </c>
      <c r="T3" s="199" t="s">
        <v>7</v>
      </c>
      <c r="U3" s="200" t="s">
        <v>9</v>
      </c>
      <c r="V3" s="201" t="s">
        <v>7</v>
      </c>
      <c r="W3" s="202" t="s">
        <v>9</v>
      </c>
      <c r="X3" s="199" t="s">
        <v>7</v>
      </c>
      <c r="Y3" s="200" t="s">
        <v>9</v>
      </c>
      <c r="Z3" s="201" t="s">
        <v>7</v>
      </c>
      <c r="AA3" s="202" t="s">
        <v>9</v>
      </c>
      <c r="AB3" s="199" t="s">
        <v>7</v>
      </c>
      <c r="AC3" s="200" t="s">
        <v>9</v>
      </c>
      <c r="AD3" s="201" t="s">
        <v>7</v>
      </c>
      <c r="AE3" s="202" t="s">
        <v>9</v>
      </c>
      <c r="AF3" s="199" t="s">
        <v>7</v>
      </c>
      <c r="AG3" s="200" t="s">
        <v>9</v>
      </c>
      <c r="AH3" s="201" t="s">
        <v>7</v>
      </c>
      <c r="AI3" s="202" t="s">
        <v>9</v>
      </c>
      <c r="AJ3" s="203" t="s">
        <v>7</v>
      </c>
      <c r="AK3" s="204" t="s">
        <v>9</v>
      </c>
      <c r="AL3" s="205" t="s">
        <v>7</v>
      </c>
      <c r="AM3" s="206" t="s">
        <v>9</v>
      </c>
      <c r="AN3" s="207" t="s">
        <v>7</v>
      </c>
      <c r="AO3" s="208" t="s">
        <v>9</v>
      </c>
      <c r="AP3" s="196"/>
      <c r="AQ3" s="209" t="s">
        <v>7</v>
      </c>
      <c r="AR3" s="210" t="s">
        <v>9</v>
      </c>
      <c r="AS3" s="196"/>
      <c r="AT3" s="196"/>
    </row>
    <row r="4" customFormat="false" ht="15" hidden="false" customHeight="false" outlineLevel="0" collapsed="false">
      <c r="A4" s="211" t="s">
        <v>10</v>
      </c>
      <c r="B4" s="212" t="s">
        <v>11</v>
      </c>
      <c r="C4" s="212" t="s">
        <v>11</v>
      </c>
      <c r="D4" s="212" t="s">
        <v>11</v>
      </c>
      <c r="E4" s="212" t="s">
        <v>11</v>
      </c>
      <c r="F4" s="213" t="s">
        <v>112</v>
      </c>
      <c r="G4" s="213" t="s">
        <v>112</v>
      </c>
      <c r="H4" s="212" t="s">
        <v>11</v>
      </c>
      <c r="I4" s="212" t="s">
        <v>11</v>
      </c>
      <c r="J4" s="213" t="s">
        <v>112</v>
      </c>
      <c r="K4" s="213" t="s">
        <v>112</v>
      </c>
      <c r="L4" s="212" t="s">
        <v>11</v>
      </c>
      <c r="M4" s="212" t="s">
        <v>11</v>
      </c>
      <c r="N4" s="213" t="s">
        <v>112</v>
      </c>
      <c r="O4" s="213" t="s">
        <v>112</v>
      </c>
      <c r="P4" s="212" t="s">
        <v>11</v>
      </c>
      <c r="Q4" s="212" t="s">
        <v>11</v>
      </c>
      <c r="R4" s="213" t="s">
        <v>112</v>
      </c>
      <c r="S4" s="213" t="s">
        <v>112</v>
      </c>
      <c r="T4" s="212" t="s">
        <v>11</v>
      </c>
      <c r="U4" s="212" t="s">
        <v>11</v>
      </c>
      <c r="V4" s="213" t="s">
        <v>112</v>
      </c>
      <c r="W4" s="213" t="s">
        <v>112</v>
      </c>
      <c r="X4" s="212" t="s">
        <v>11</v>
      </c>
      <c r="Y4" s="212" t="s">
        <v>11</v>
      </c>
      <c r="Z4" s="213" t="s">
        <v>112</v>
      </c>
      <c r="AA4" s="213" t="s">
        <v>112</v>
      </c>
      <c r="AB4" s="212" t="s">
        <v>11</v>
      </c>
      <c r="AC4" s="212" t="s">
        <v>11</v>
      </c>
      <c r="AD4" s="213" t="s">
        <v>112</v>
      </c>
      <c r="AE4" s="213" t="s">
        <v>112</v>
      </c>
      <c r="AF4" s="212" t="s">
        <v>11</v>
      </c>
      <c r="AG4" s="212" t="s">
        <v>11</v>
      </c>
      <c r="AH4" s="213" t="s">
        <v>112</v>
      </c>
      <c r="AI4" s="213" t="s">
        <v>112</v>
      </c>
      <c r="AJ4" s="214" t="s">
        <v>112</v>
      </c>
      <c r="AK4" s="214" t="s">
        <v>112</v>
      </c>
      <c r="AL4" s="215" t="s">
        <v>112</v>
      </c>
      <c r="AM4" s="215" t="s">
        <v>112</v>
      </c>
      <c r="AN4" s="207" t="s">
        <v>112</v>
      </c>
      <c r="AO4" s="208" t="s">
        <v>112</v>
      </c>
      <c r="AP4" s="196"/>
      <c r="AQ4" s="216" t="s">
        <v>11</v>
      </c>
      <c r="AR4" s="216" t="s">
        <v>11</v>
      </c>
      <c r="AS4" s="196"/>
      <c r="AT4" s="196"/>
    </row>
    <row r="5" customFormat="false" ht="15" hidden="false" customHeight="false" outlineLevel="0" collapsed="false">
      <c r="A5" s="217" t="s">
        <v>13</v>
      </c>
      <c r="B5" s="218" t="n">
        <v>6461501158.83</v>
      </c>
      <c r="C5" s="218" t="n">
        <v>7974.72</v>
      </c>
      <c r="D5" s="218" t="n">
        <v>6484205889.07</v>
      </c>
      <c r="E5" s="218" t="n">
        <v>8029.13</v>
      </c>
      <c r="F5" s="219" t="n">
        <f aca="false">((D5-B5)/B5)</f>
        <v>0.00351384758462397</v>
      </c>
      <c r="G5" s="219" t="n">
        <f aca="false">((E5-C5)/C5)</f>
        <v>0.00682281007985232</v>
      </c>
      <c r="H5" s="218" t="n">
        <v>6857373914.8</v>
      </c>
      <c r="I5" s="218" t="n">
        <v>8224.08</v>
      </c>
      <c r="J5" s="219" t="n">
        <f aca="false">((H5-D5)/D5)</f>
        <v>0.0575503048660169</v>
      </c>
      <c r="K5" s="219" t="n">
        <f aca="false">((I5-E5)/E5)</f>
        <v>0.024280339214834</v>
      </c>
      <c r="L5" s="218" t="n">
        <v>6654084408.72</v>
      </c>
      <c r="M5" s="218" t="n">
        <v>8547.58</v>
      </c>
      <c r="N5" s="219" t="n">
        <f aca="false">((L5-H5)/H5)</f>
        <v>-0.0296453873750778</v>
      </c>
      <c r="O5" s="219" t="n">
        <f aca="false">((M5-I5)/I5)</f>
        <v>0.0393357068511007</v>
      </c>
      <c r="P5" s="218" t="n">
        <v>6989037412.09</v>
      </c>
      <c r="Q5" s="218" t="n">
        <v>8991.25</v>
      </c>
      <c r="R5" s="219" t="n">
        <f aca="false">((P5-L5)/L5)</f>
        <v>0.0503379552761689</v>
      </c>
      <c r="S5" s="219" t="n">
        <f aca="false">((Q5-M5)/M5)</f>
        <v>0.0519059195702175</v>
      </c>
      <c r="T5" s="218" t="n">
        <v>7060065842.21</v>
      </c>
      <c r="U5" s="218" t="n">
        <v>9180.4</v>
      </c>
      <c r="V5" s="219" t="n">
        <f aca="false">((T5-P5)/P5)</f>
        <v>0.0101628344408532</v>
      </c>
      <c r="W5" s="219" t="n">
        <f aca="false">((U5-Q5)/Q5)</f>
        <v>0.0210371194216599</v>
      </c>
      <c r="X5" s="218" t="n">
        <v>6863439065.17</v>
      </c>
      <c r="Y5" s="218" t="n">
        <v>8924.28</v>
      </c>
      <c r="Z5" s="219" t="n">
        <f aca="false">((X5-T5)/T5)</f>
        <v>-0.0278505585407473</v>
      </c>
      <c r="AA5" s="219" t="n">
        <f aca="false">((Y5-U5)/U5)</f>
        <v>-0.027898566511263</v>
      </c>
      <c r="AB5" s="218" t="n">
        <v>6941812476.19</v>
      </c>
      <c r="AC5" s="218" t="n">
        <v>9033.34</v>
      </c>
      <c r="AD5" s="219" t="n">
        <f aca="false">((AB5-X5)/X5)</f>
        <v>0.0114189709088731</v>
      </c>
      <c r="AE5" s="219" t="n">
        <f aca="false">((AC5-Y5)/Y5)</f>
        <v>0.0122205937061589</v>
      </c>
      <c r="AF5" s="218" t="n">
        <v>6837808236.66</v>
      </c>
      <c r="AG5" s="218" t="n">
        <v>8892.82</v>
      </c>
      <c r="AH5" s="219" t="n">
        <f aca="false">((AF5-AB5)/AB5)</f>
        <v>-0.0149822888311558</v>
      </c>
      <c r="AI5" s="219" t="n">
        <f aca="false">((AG5-AC5)/AC5)</f>
        <v>-0.0155557080769683</v>
      </c>
      <c r="AJ5" s="220" t="n">
        <f aca="false">AVERAGE(F5,J5,N5,R5,V5,Z5,AD5,AH5)</f>
        <v>0.00756320979119438</v>
      </c>
      <c r="AK5" s="220" t="n">
        <f aca="false">AVERAGE(G5,K5,O5,S5,W5,AA5,AE5,AI5)</f>
        <v>0.014018526781949</v>
      </c>
      <c r="AL5" s="221" t="n">
        <f aca="false">((AF5-D5)/D5)</f>
        <v>0.0545328685793344</v>
      </c>
      <c r="AM5" s="221" t="n">
        <f aca="false">((AG5-E5)/E5)</f>
        <v>0.107569562331162</v>
      </c>
      <c r="AN5" s="222" t="n">
        <f aca="false">STDEV(F5,J5,N5,R5,V5,Z5,AD5,AH5)</f>
        <v>0.0327617481663343</v>
      </c>
      <c r="AO5" s="223" t="n">
        <f aca="false">STDEV(G5,K5,O5,S5,W5,AA5,AE5,AI5)</f>
        <v>0.0265051708050669</v>
      </c>
      <c r="AP5" s="224"/>
      <c r="AQ5" s="225" t="n">
        <v>7877662528.12</v>
      </c>
      <c r="AR5" s="225" t="n">
        <v>7704.04</v>
      </c>
      <c r="AS5" s="226" t="e">
        <f aca="false">(#REF!/AQ5)-1</f>
        <v>#VALUE!</v>
      </c>
      <c r="AT5" s="226" t="e">
        <f aca="false">(#REF!/AR5)-1</f>
        <v>#VALUE!</v>
      </c>
    </row>
    <row r="6" customFormat="false" ht="15" hidden="false" customHeight="false" outlineLevel="0" collapsed="false">
      <c r="A6" s="217" t="s">
        <v>15</v>
      </c>
      <c r="B6" s="227" t="n">
        <v>550149532.94</v>
      </c>
      <c r="C6" s="228" t="n">
        <v>1.08</v>
      </c>
      <c r="D6" s="227" t="n">
        <v>559357540.93</v>
      </c>
      <c r="E6" s="229" t="n">
        <v>1.1</v>
      </c>
      <c r="F6" s="219" t="n">
        <f aca="false">((D6-B6)/B6)</f>
        <v>0.016737282209061</v>
      </c>
      <c r="G6" s="219" t="n">
        <f aca="false">((E6-C6)/C6)</f>
        <v>0.0185185185185185</v>
      </c>
      <c r="H6" s="227" t="n">
        <v>576374961.8</v>
      </c>
      <c r="I6" s="229" t="n">
        <v>1.13</v>
      </c>
      <c r="J6" s="219" t="n">
        <f aca="false">((H6-D6)/D6)</f>
        <v>0.0304231544670096</v>
      </c>
      <c r="K6" s="219" t="n">
        <f aca="false">((I6-E6)/E6)</f>
        <v>0.0272727272727271</v>
      </c>
      <c r="L6" s="227" t="n">
        <v>605962059.3</v>
      </c>
      <c r="M6" s="229" t="n">
        <v>1.19</v>
      </c>
      <c r="N6" s="219" t="n">
        <f aca="false">((L6-H6)/H6)</f>
        <v>0.0513330721508104</v>
      </c>
      <c r="O6" s="219" t="n">
        <f aca="false">((M6-I6)/I6)</f>
        <v>0.0530973451327434</v>
      </c>
      <c r="P6" s="227" t="n">
        <v>641129405.19</v>
      </c>
      <c r="Q6" s="218" t="n">
        <v>1.26</v>
      </c>
      <c r="R6" s="219" t="n">
        <f aca="false">((P6-L6)/L6)</f>
        <v>0.0580355574252041</v>
      </c>
      <c r="S6" s="219" t="n">
        <f aca="false">((Q6-M6)/M6)</f>
        <v>0.0588235294117648</v>
      </c>
      <c r="T6" s="227" t="n">
        <v>661160540.66</v>
      </c>
      <c r="U6" s="218" t="n">
        <v>1.3</v>
      </c>
      <c r="V6" s="219" t="n">
        <f aca="false">((T6-P6)/P6)</f>
        <v>0.0312435138801092</v>
      </c>
      <c r="W6" s="219" t="n">
        <f aca="false">((U6-Q6)/Q6)</f>
        <v>0.0317460317460318</v>
      </c>
      <c r="X6" s="227" t="n">
        <v>634416193.95</v>
      </c>
      <c r="Y6" s="218" t="n">
        <v>1.25</v>
      </c>
      <c r="Z6" s="219" t="n">
        <f aca="false">((X6-T6)/T6)</f>
        <v>-0.0404506092927181</v>
      </c>
      <c r="AA6" s="219" t="n">
        <f aca="false">((Y6-U6)/U6)</f>
        <v>-0.0384615384615385</v>
      </c>
      <c r="AB6" s="227" t="n">
        <v>646631268.27</v>
      </c>
      <c r="AC6" s="218" t="n">
        <v>1.27</v>
      </c>
      <c r="AD6" s="219" t="n">
        <f aca="false">((AB6-X6)/X6)</f>
        <v>0.0192540392828665</v>
      </c>
      <c r="AE6" s="219" t="n">
        <f aca="false">((AC6-Y6)/Y6)</f>
        <v>0.016</v>
      </c>
      <c r="AF6" s="227" t="n">
        <v>631718752.27</v>
      </c>
      <c r="AG6" s="218" t="n">
        <v>1.25</v>
      </c>
      <c r="AH6" s="219" t="n">
        <f aca="false">((AF6-AB6)/AB6)</f>
        <v>-0.0230618541535998</v>
      </c>
      <c r="AI6" s="219" t="n">
        <f aca="false">((AG6-AC6)/AC6)</f>
        <v>-0.015748031496063</v>
      </c>
      <c r="AJ6" s="220" t="n">
        <f aca="false">AVERAGE(F6,J6,N6,R6,V6,Z6,AD6,AH6)</f>
        <v>0.0179392694960929</v>
      </c>
      <c r="AK6" s="220" t="n">
        <f aca="false">AVERAGE(G6,K6,O6,S6,W6,AA6,AE6,AI6)</f>
        <v>0.018906072765523</v>
      </c>
      <c r="AL6" s="221" t="n">
        <f aca="false">((AF6-D6)/D6)</f>
        <v>0.129364862445031</v>
      </c>
      <c r="AM6" s="221" t="n">
        <f aca="false">((AG6-E6)/E6)</f>
        <v>0.136363636363636</v>
      </c>
      <c r="AN6" s="222" t="n">
        <f aca="false">STDEV(F6,J6,N6,R6,V6,Z6,AD6,AH6)</f>
        <v>0.0341202749582225</v>
      </c>
      <c r="AO6" s="223" t="n">
        <f aca="false">STDEV(G6,K6,O6,S6,W6,AA6,AE6,AI6)</f>
        <v>0.0327280070597976</v>
      </c>
      <c r="AP6" s="230"/>
      <c r="AQ6" s="231" t="n">
        <v>486981928.82</v>
      </c>
      <c r="AR6" s="232" t="n">
        <v>0.95</v>
      </c>
      <c r="AS6" s="226" t="e">
        <f aca="false">(#REF!/AQ6)-1</f>
        <v>#VALUE!</v>
      </c>
      <c r="AT6" s="226" t="e">
        <f aca="false">(#REF!/AR6)-1</f>
        <v>#VALUE!</v>
      </c>
    </row>
    <row r="7" customFormat="false" ht="15" hidden="false" customHeight="false" outlineLevel="0" collapsed="false">
      <c r="A7" s="217" t="s">
        <v>17</v>
      </c>
      <c r="B7" s="227" t="n">
        <v>232792116.04</v>
      </c>
      <c r="C7" s="228" t="n">
        <v>119.5</v>
      </c>
      <c r="D7" s="227" t="n">
        <v>231070772.35</v>
      </c>
      <c r="E7" s="229" t="n">
        <v>118.24</v>
      </c>
      <c r="F7" s="219" t="n">
        <f aca="false">((D7-B7)/B7)</f>
        <v>-0.00739433843070624</v>
      </c>
      <c r="G7" s="219" t="n">
        <f aca="false">((E7-C7)/C7)</f>
        <v>-0.0105439330543933</v>
      </c>
      <c r="H7" s="227" t="n">
        <v>231642696.91</v>
      </c>
      <c r="I7" s="229" t="n">
        <v>118.69</v>
      </c>
      <c r="J7" s="219" t="n">
        <f aca="false">((H7-D7)/D7)</f>
        <v>0.00247510558857576</v>
      </c>
      <c r="K7" s="219" t="n">
        <f aca="false">((I7-E7)/E7)</f>
        <v>0.00380581867388365</v>
      </c>
      <c r="L7" s="227" t="n">
        <v>234234328.81</v>
      </c>
      <c r="M7" s="229" t="n">
        <v>120.35</v>
      </c>
      <c r="N7" s="219" t="n">
        <f aca="false">((L7-H7)/H7)</f>
        <v>0.0111880578778054</v>
      </c>
      <c r="O7" s="219" t="n">
        <f aca="false">((M7-I7)/I7)</f>
        <v>0.013986013986014</v>
      </c>
      <c r="P7" s="227" t="n">
        <v>235361582.26</v>
      </c>
      <c r="Q7" s="218" t="n">
        <v>121.76</v>
      </c>
      <c r="R7" s="219" t="n">
        <f aca="false">((P7-L7)/L7)</f>
        <v>0.00481250317033744</v>
      </c>
      <c r="S7" s="219" t="n">
        <f aca="false">((Q7-M7)/M7)</f>
        <v>0.0117158288325718</v>
      </c>
      <c r="T7" s="227" t="n">
        <v>240661808.59</v>
      </c>
      <c r="U7" s="218" t="n">
        <v>124.08</v>
      </c>
      <c r="V7" s="219" t="n">
        <f aca="false">((T7-P7)/P7)</f>
        <v>0.0225195050063223</v>
      </c>
      <c r="W7" s="219" t="n">
        <f aca="false">((U7-Q7)/Q7)</f>
        <v>0.0190538764783179</v>
      </c>
      <c r="X7" s="227" t="n">
        <v>235923704.15</v>
      </c>
      <c r="Y7" s="218" t="n">
        <v>121.17</v>
      </c>
      <c r="Z7" s="219" t="n">
        <f aca="false">((X7-T7)/T7)</f>
        <v>-0.0196878119871192</v>
      </c>
      <c r="AA7" s="219" t="n">
        <f aca="false">((Y7-U7)/U7)</f>
        <v>-0.0234526112185686</v>
      </c>
      <c r="AB7" s="227" t="n">
        <v>251135737.71</v>
      </c>
      <c r="AC7" s="218" t="n">
        <v>129.05</v>
      </c>
      <c r="AD7" s="219" t="n">
        <f aca="false">((AB7-X7)/X7)</f>
        <v>0.0644786144521036</v>
      </c>
      <c r="AE7" s="219" t="n">
        <f aca="false">((AC7-Y7)/Y7)</f>
        <v>0.0650325988280928</v>
      </c>
      <c r="AF7" s="227" t="n">
        <v>234313250.78</v>
      </c>
      <c r="AG7" s="218" t="n">
        <v>120.49</v>
      </c>
      <c r="AH7" s="219" t="n">
        <f aca="false">((AF7-AB7)/AB7)</f>
        <v>-0.0669856352719733</v>
      </c>
      <c r="AI7" s="219" t="n">
        <f aca="false">((AG7-AC7)/AC7)</f>
        <v>-0.0663308795040683</v>
      </c>
      <c r="AJ7" s="220" t="n">
        <f aca="false">AVERAGE(F7,J7,N7,R7,V7,Z7,AD7,AH7)</f>
        <v>0.00142575005066822</v>
      </c>
      <c r="AK7" s="220" t="n">
        <f aca="false">AVERAGE(G7,K7,O7,S7,W7,AA7,AE7,AI7)</f>
        <v>0.00165833912773123</v>
      </c>
      <c r="AL7" s="221" t="n">
        <f aca="false">((AF7-D7)/D7)</f>
        <v>0.0140324039991032</v>
      </c>
      <c r="AM7" s="221" t="n">
        <f aca="false">((AG7-E7)/E7)</f>
        <v>0.0190290933694181</v>
      </c>
      <c r="AN7" s="222" t="n">
        <f aca="false">STDEV(F7,J7,N7,R7,V7,Z7,AD7,AH7)</f>
        <v>0.0372868766835713</v>
      </c>
      <c r="AO7" s="223" t="n">
        <f aca="false">STDEV(G7,K7,O7,S7,W7,AA7,AE7,AI7)</f>
        <v>0.0377560344677771</v>
      </c>
      <c r="AP7" s="230"/>
      <c r="AQ7" s="225" t="n">
        <v>204065067.04</v>
      </c>
      <c r="AR7" s="232" t="n">
        <v>105.02</v>
      </c>
      <c r="AS7" s="226" t="e">
        <f aca="false">(#REF!/AQ7)-1</f>
        <v>#VALUE!</v>
      </c>
      <c r="AT7" s="226" t="e">
        <f aca="false">(#REF!/AR7)-1</f>
        <v>#VALUE!</v>
      </c>
    </row>
    <row r="8" customFormat="false" ht="15" hidden="false" customHeight="false" outlineLevel="0" collapsed="false">
      <c r="A8" s="217" t="s">
        <v>19</v>
      </c>
      <c r="B8" s="227" t="n">
        <v>189255318</v>
      </c>
      <c r="C8" s="228" t="n">
        <v>10.69</v>
      </c>
      <c r="D8" s="227" t="n">
        <v>189847176</v>
      </c>
      <c r="E8" s="228" t="n">
        <v>10.72</v>
      </c>
      <c r="F8" s="219" t="n">
        <f aca="false">((D8-B8)/B8)</f>
        <v>0.00312729917581497</v>
      </c>
      <c r="G8" s="219" t="n">
        <f aca="false">((E8-C8)/C8)</f>
        <v>0.00280636108512639</v>
      </c>
      <c r="H8" s="227" t="n">
        <v>192019811</v>
      </c>
      <c r="I8" s="228" t="n">
        <v>10.85</v>
      </c>
      <c r="J8" s="219" t="n">
        <f aca="false">((H8-D8)/D8)</f>
        <v>0.0114441259847868</v>
      </c>
      <c r="K8" s="219" t="n">
        <f aca="false">((I8-E8)/E8)</f>
        <v>0.0121268656716417</v>
      </c>
      <c r="L8" s="227" t="n">
        <v>195444917</v>
      </c>
      <c r="M8" s="228" t="n">
        <v>11.04</v>
      </c>
      <c r="N8" s="219" t="n">
        <f aca="false">((L8-H8)/H8)</f>
        <v>0.0178372532613315</v>
      </c>
      <c r="O8" s="219" t="n">
        <f aca="false">((M8-I8)/I8)</f>
        <v>0.0175115207373271</v>
      </c>
      <c r="P8" s="227" t="n">
        <v>202255322</v>
      </c>
      <c r="Q8" s="228" t="n">
        <v>11.42</v>
      </c>
      <c r="R8" s="219" t="n">
        <f aca="false">((P8-L8)/L8)</f>
        <v>0.0348456491196443</v>
      </c>
      <c r="S8" s="219" t="n">
        <f aca="false">((Q8-M8)/M8)</f>
        <v>0.0344202898550725</v>
      </c>
      <c r="T8" s="227" t="n">
        <v>204316815</v>
      </c>
      <c r="U8" s="228" t="n">
        <v>11.54</v>
      </c>
      <c r="V8" s="219" t="n">
        <f aca="false">((T8-P8)/P8)</f>
        <v>0.0101925278386494</v>
      </c>
      <c r="W8" s="219" t="n">
        <f aca="false">((U8-Q8)/Q8)</f>
        <v>0.0105078809106829</v>
      </c>
      <c r="X8" s="227" t="n">
        <v>203815699</v>
      </c>
      <c r="Y8" s="228" t="n">
        <v>11.51</v>
      </c>
      <c r="Z8" s="219" t="n">
        <f aca="false">((X8-T8)/T8)</f>
        <v>-0.00245264199131139</v>
      </c>
      <c r="AA8" s="219" t="n">
        <f aca="false">((Y8-U8)/U8)</f>
        <v>-0.00259965337954934</v>
      </c>
      <c r="AB8" s="227" t="n">
        <v>205624431</v>
      </c>
      <c r="AC8" s="228" t="n">
        <v>11.61</v>
      </c>
      <c r="AD8" s="219" t="n">
        <f aca="false">((AB8-X8)/X8)</f>
        <v>0.00887435074370792</v>
      </c>
      <c r="AE8" s="219" t="n">
        <f aca="false">((AC8-Y8)/Y8)</f>
        <v>0.0086880973066898</v>
      </c>
      <c r="AF8" s="227" t="n">
        <v>195659724</v>
      </c>
      <c r="AG8" s="228" t="n">
        <v>11.05</v>
      </c>
      <c r="AH8" s="219" t="n">
        <f aca="false">((AF8-AB8)/AB8)</f>
        <v>-0.0484607152542102</v>
      </c>
      <c r="AI8" s="219" t="n">
        <f aca="false">((AG8-AC8)/AC8)</f>
        <v>-0.0482342807924202</v>
      </c>
      <c r="AJ8" s="220" t="n">
        <f aca="false">AVERAGE(F8,J8,N8,R8,V8,Z8,AD8,AH8)</f>
        <v>0.00442598110980166</v>
      </c>
      <c r="AK8" s="220" t="n">
        <f aca="false">AVERAGE(G8,K8,O8,S8,W8,AA8,AE8,AI8)</f>
        <v>0.00440338517432137</v>
      </c>
      <c r="AL8" s="221" t="n">
        <f aca="false">((AF8-D8)/D8)</f>
        <v>0.0306169842631739</v>
      </c>
      <c r="AM8" s="221" t="n">
        <f aca="false">((AG8-E8)/E8)</f>
        <v>0.0307835820895522</v>
      </c>
      <c r="AN8" s="222" t="n">
        <f aca="false">STDEV(F8,J8,N8,R8,V8,Z8,AD8,AH8)</f>
        <v>0.024063957982384</v>
      </c>
      <c r="AO8" s="223" t="n">
        <f aca="false">STDEV(G8,K8,O8,S8,W8,AA8,AE8,AI8)</f>
        <v>0.0239357189009921</v>
      </c>
      <c r="AP8" s="230"/>
      <c r="AQ8" s="233" t="n">
        <v>166618649</v>
      </c>
      <c r="AR8" s="234" t="n">
        <v>9.4</v>
      </c>
      <c r="AS8" s="226" t="e">
        <f aca="false">(#REF!/AQ8)-1</f>
        <v>#VALUE!</v>
      </c>
      <c r="AT8" s="226" t="e">
        <f aca="false">(#REF!/AR8)-1</f>
        <v>#VALUE!</v>
      </c>
    </row>
    <row r="9" customFormat="false" ht="15" hidden="false" customHeight="false" outlineLevel="0" collapsed="false">
      <c r="A9" s="217" t="s">
        <v>21</v>
      </c>
      <c r="B9" s="227" t="n">
        <v>1100607076.27</v>
      </c>
      <c r="C9" s="228" t="n">
        <v>0.7202</v>
      </c>
      <c r="D9" s="227" t="n">
        <v>1132162708.91</v>
      </c>
      <c r="E9" s="228" t="n">
        <v>0.7262</v>
      </c>
      <c r="F9" s="219" t="n">
        <f aca="false">((D9-B9)/B9)</f>
        <v>0.0286711155328415</v>
      </c>
      <c r="G9" s="219" t="n">
        <f aca="false">((E9-C9)/C9)</f>
        <v>0.00833101916134408</v>
      </c>
      <c r="H9" s="227" t="n">
        <v>1190360648.61</v>
      </c>
      <c r="I9" s="228" t="n">
        <v>0.7713</v>
      </c>
      <c r="J9" s="219" t="n">
        <f aca="false">((H9-D9)/D9)</f>
        <v>0.0514042188830176</v>
      </c>
      <c r="K9" s="219" t="n">
        <f aca="false">((I9-E9)/E9)</f>
        <v>0.0621041035527403</v>
      </c>
      <c r="L9" s="227" t="n">
        <v>1170467073.92</v>
      </c>
      <c r="M9" s="228" t="n">
        <v>0.7786</v>
      </c>
      <c r="N9" s="219" t="n">
        <f aca="false">((L9-H9)/H9)</f>
        <v>-0.0167122247473737</v>
      </c>
      <c r="O9" s="219" t="n">
        <f aca="false">((M9-I9)/I9)</f>
        <v>0.00946454038636066</v>
      </c>
      <c r="P9" s="227" t="n">
        <v>1226955309.91</v>
      </c>
      <c r="Q9" s="228" t="n">
        <v>0.8315</v>
      </c>
      <c r="R9" s="219" t="n">
        <f aca="false">((P9-L9)/L9)</f>
        <v>0.0482612772701207</v>
      </c>
      <c r="S9" s="219" t="n">
        <f aca="false">((Q9-M9)/M9)</f>
        <v>0.0679424608271257</v>
      </c>
      <c r="T9" s="227" t="n">
        <v>1231200208.82</v>
      </c>
      <c r="U9" s="228" t="n">
        <v>0.835</v>
      </c>
      <c r="V9" s="219" t="n">
        <f aca="false">((T9-P9)/P9)</f>
        <v>0.00345970132384954</v>
      </c>
      <c r="W9" s="219" t="n">
        <f aca="false">((U9-Q9)/Q9)</f>
        <v>0.00420926037282014</v>
      </c>
      <c r="X9" s="227" t="n">
        <v>1216907095.3</v>
      </c>
      <c r="Y9" s="228" t="n">
        <v>0.8183</v>
      </c>
      <c r="Z9" s="219" t="n">
        <f aca="false">((X9-T9)/T9)</f>
        <v>-0.0116090895839749</v>
      </c>
      <c r="AA9" s="219" t="n">
        <f aca="false">((Y9-U9)/U9)</f>
        <v>-0.0199999999999999</v>
      </c>
      <c r="AB9" s="227" t="n">
        <v>1249582846.6</v>
      </c>
      <c r="AC9" s="228" t="n">
        <v>0.8405</v>
      </c>
      <c r="AD9" s="219" t="n">
        <f aca="false">((AB9-X9)/X9)</f>
        <v>0.0268514757011459</v>
      </c>
      <c r="AE9" s="219" t="n">
        <f aca="false">((AC9-Y9)/Y9)</f>
        <v>0.0271294146401075</v>
      </c>
      <c r="AF9" s="227" t="n">
        <v>1208650741.87</v>
      </c>
      <c r="AG9" s="228" t="n">
        <v>0.81</v>
      </c>
      <c r="AH9" s="219" t="n">
        <f aca="false">((AF9-AB9)/AB9)</f>
        <v>-0.0327566154107929</v>
      </c>
      <c r="AI9" s="219" t="n">
        <f aca="false">((AG9-AC9)/AC9)</f>
        <v>-0.0362879238548483</v>
      </c>
      <c r="AJ9" s="220" t="n">
        <f aca="false">AVERAGE(F9,J9,N9,R9,V9,Z9,AD9,AH9)</f>
        <v>0.0121962323711042</v>
      </c>
      <c r="AK9" s="220" t="n">
        <f aca="false">AVERAGE(G9,K9,O9,S9,W9,AA9,AE9,AI9)</f>
        <v>0.0153616093857063</v>
      </c>
      <c r="AL9" s="221" t="n">
        <f aca="false">((AF9-D9)/D9)</f>
        <v>0.0675592230322083</v>
      </c>
      <c r="AM9" s="221" t="n">
        <f aca="false">((AG9-E9)/E9)</f>
        <v>0.115395207931699</v>
      </c>
      <c r="AN9" s="222" t="n">
        <f aca="false">STDEV(F9,J9,N9,R9,V9,Z9,AD9,AH9)</f>
        <v>0.0312218544039267</v>
      </c>
      <c r="AO9" s="223" t="n">
        <f aca="false">STDEV(G9,K9,O9,S9,W9,AA9,AE9,AI9)</f>
        <v>0.0362821978233933</v>
      </c>
      <c r="AP9" s="230"/>
      <c r="AQ9" s="225" t="n">
        <v>1147996444.88</v>
      </c>
      <c r="AR9" s="232" t="n">
        <v>0.6984</v>
      </c>
      <c r="AS9" s="226" t="e">
        <f aca="false">(#REF!/AQ9)-1</f>
        <v>#VALUE!</v>
      </c>
      <c r="AT9" s="226" t="e">
        <f aca="false">(#REF!/AR9)-1</f>
        <v>#VALUE!</v>
      </c>
    </row>
    <row r="10" customFormat="false" ht="15" hidden="false" customHeight="false" outlineLevel="0" collapsed="false">
      <c r="A10" s="217" t="s">
        <v>23</v>
      </c>
      <c r="B10" s="227" t="n">
        <v>2391114244.18</v>
      </c>
      <c r="C10" s="228" t="n">
        <v>13.3331</v>
      </c>
      <c r="D10" s="227" t="n">
        <v>2525421609.73</v>
      </c>
      <c r="E10" s="228" t="n">
        <v>14.1024</v>
      </c>
      <c r="F10" s="219" t="n">
        <f aca="false">((D10-B10)/B10)</f>
        <v>0.0561693636667114</v>
      </c>
      <c r="G10" s="219" t="n">
        <f aca="false">((E10-C10)/C10)</f>
        <v>0.0576985097239201</v>
      </c>
      <c r="H10" s="227" t="n">
        <v>2550667653.7</v>
      </c>
      <c r="I10" s="228" t="n">
        <v>14.2684</v>
      </c>
      <c r="J10" s="219" t="n">
        <f aca="false">((H10-D10)/D10)</f>
        <v>0.0099967640542598</v>
      </c>
      <c r="K10" s="219" t="n">
        <f aca="false">((I10-E10)/E10)</f>
        <v>0.0117710460630815</v>
      </c>
      <c r="L10" s="227" t="n">
        <v>2647775592.56</v>
      </c>
      <c r="M10" s="228" t="n">
        <v>14.822</v>
      </c>
      <c r="N10" s="219" t="n">
        <f aca="false">((L10-H10)/H10)</f>
        <v>0.0380715765611938</v>
      </c>
      <c r="O10" s="219" t="n">
        <f aca="false">((M10-I10)/I10)</f>
        <v>0.0387990244175941</v>
      </c>
      <c r="P10" s="227" t="n">
        <v>2891485683.68</v>
      </c>
      <c r="Q10" s="228" t="n">
        <v>16.2041</v>
      </c>
      <c r="R10" s="219" t="n">
        <f aca="false">((P10-L10)/L10)</f>
        <v>0.0920433332057302</v>
      </c>
      <c r="S10" s="219" t="n">
        <f aca="false">((Q10-M10)/M10)</f>
        <v>0.093246525435164</v>
      </c>
      <c r="T10" s="227" t="n">
        <v>2947979573.62</v>
      </c>
      <c r="U10" s="228" t="n">
        <v>16.585</v>
      </c>
      <c r="V10" s="219" t="n">
        <f aca="false">((T10-P10)/P10)</f>
        <v>0.0195380147509844</v>
      </c>
      <c r="W10" s="219" t="n">
        <f aca="false">((U10-Q10)/Q10)</f>
        <v>0.0235063965292735</v>
      </c>
      <c r="X10" s="227" t="n">
        <v>2647775592.56</v>
      </c>
      <c r="Y10" s="228" t="n">
        <v>14.822</v>
      </c>
      <c r="Z10" s="219" t="n">
        <f aca="false">((X10-T10)/T10)</f>
        <v>-0.101833806362288</v>
      </c>
      <c r="AA10" s="219" t="n">
        <f aca="false">((Y10-U10)/U10)</f>
        <v>-0.106300874283992</v>
      </c>
      <c r="AB10" s="227" t="n">
        <v>2918829944.96</v>
      </c>
      <c r="AC10" s="228" t="n">
        <v>16.4309</v>
      </c>
      <c r="AD10" s="219" t="n">
        <f aca="false">((AB10-X10)/X10)</f>
        <v>0.102370591058259</v>
      </c>
      <c r="AE10" s="219" t="n">
        <f aca="false">((AC10-Y10)/Y10)</f>
        <v>0.108548104169478</v>
      </c>
      <c r="AF10" s="227" t="n">
        <v>2790465926.02</v>
      </c>
      <c r="AG10" s="228" t="n">
        <v>15.7093</v>
      </c>
      <c r="AH10" s="219" t="n">
        <f aca="false">((AF10-AB10)/AB10)</f>
        <v>-0.0439779025707368</v>
      </c>
      <c r="AI10" s="219" t="n">
        <f aca="false">((AG10-AC10)/AC10)</f>
        <v>-0.043917253467552</v>
      </c>
      <c r="AJ10" s="220" t="n">
        <f aca="false">AVERAGE(F10,J10,N10,R10,V10,Z10,AD10,AH10)</f>
        <v>0.0215472417955143</v>
      </c>
      <c r="AK10" s="220" t="n">
        <f aca="false">AVERAGE(G10,K10,O10,S10,W10,AA10,AE10,AI10)</f>
        <v>0.0229189348233709</v>
      </c>
      <c r="AL10" s="221" t="n">
        <f aca="false">((AF10-D10)/D10)</f>
        <v>0.104950522031185</v>
      </c>
      <c r="AM10" s="221" t="n">
        <f aca="false">((AG10-E10)/E10)</f>
        <v>0.11394514408895</v>
      </c>
      <c r="AN10" s="222" t="n">
        <f aca="false">STDEV(F10,J10,N10,R10,V10,Z10,AD10,AH10)</f>
        <v>0.0682722865450032</v>
      </c>
      <c r="AO10" s="223" t="n">
        <f aca="false">STDEV(G10,K10,O10,S10,W10,AA10,AE10,AI10)</f>
        <v>0.0707405484711747</v>
      </c>
      <c r="AP10" s="230"/>
      <c r="AQ10" s="225" t="n">
        <v>2845469436.14</v>
      </c>
      <c r="AR10" s="232" t="n">
        <v>13.0688</v>
      </c>
      <c r="AS10" s="226" t="e">
        <f aca="false">(#REF!/AQ10)-1</f>
        <v>#VALUE!</v>
      </c>
      <c r="AT10" s="226" t="e">
        <f aca="false">(#REF!/AR10)-1</f>
        <v>#VALUE!</v>
      </c>
    </row>
    <row r="11" customFormat="false" ht="12.75" hidden="false" customHeight="true" outlineLevel="0" collapsed="false">
      <c r="A11" s="217" t="s">
        <v>25</v>
      </c>
      <c r="B11" s="227" t="n">
        <v>175437438.18</v>
      </c>
      <c r="C11" s="228" t="n">
        <v>126.6</v>
      </c>
      <c r="D11" s="227" t="n">
        <v>177225016.84</v>
      </c>
      <c r="E11" s="228" t="n">
        <v>127.72</v>
      </c>
      <c r="F11" s="219" t="n">
        <f aca="false">((D11-B11)/B11)</f>
        <v>0.0101892656353425</v>
      </c>
      <c r="G11" s="219" t="n">
        <f aca="false">((E11-C11)/C11)</f>
        <v>0.00884676145339656</v>
      </c>
      <c r="H11" s="227" t="n">
        <v>180591820.38</v>
      </c>
      <c r="I11" s="228" t="n">
        <v>130.34</v>
      </c>
      <c r="J11" s="219" t="n">
        <f aca="false">((H11-D11)/D11)</f>
        <v>0.0189973379606987</v>
      </c>
      <c r="K11" s="219" t="n">
        <f aca="false">((I11-E11)/E11)</f>
        <v>0.020513623551519</v>
      </c>
      <c r="L11" s="227" t="n">
        <v>190633493.05</v>
      </c>
      <c r="M11" s="228" t="n">
        <v>137.6</v>
      </c>
      <c r="N11" s="219" t="n">
        <f aca="false">((L11-H11)/H11)</f>
        <v>0.0556042496768148</v>
      </c>
      <c r="O11" s="219" t="n">
        <f aca="false">((M11-I11)/I11)</f>
        <v>0.0557004756789933</v>
      </c>
      <c r="P11" s="227" t="n">
        <v>208315530.24</v>
      </c>
      <c r="Q11" s="228" t="n">
        <v>150.39</v>
      </c>
      <c r="R11" s="219" t="n">
        <f aca="false">((P11-L11)/L11)</f>
        <v>0.0927540953433733</v>
      </c>
      <c r="S11" s="219" t="n">
        <f aca="false">((Q11-M11)/M11)</f>
        <v>0.0929505813953488</v>
      </c>
      <c r="T11" s="227" t="n">
        <v>209494547.13</v>
      </c>
      <c r="U11" s="228" t="n">
        <v>151.32</v>
      </c>
      <c r="V11" s="219" t="n">
        <f aca="false">((T11-P11)/P11)</f>
        <v>0.00565976472633434</v>
      </c>
      <c r="W11" s="219" t="n">
        <f aca="false">((U11-Q11)/Q11)</f>
        <v>0.00618392180331144</v>
      </c>
      <c r="X11" s="227" t="n">
        <v>202037681.53</v>
      </c>
      <c r="Y11" s="228" t="n">
        <v>146.55</v>
      </c>
      <c r="Z11" s="219" t="n">
        <f aca="false">((X11-T11)/T11)</f>
        <v>-0.0355945570047353</v>
      </c>
      <c r="AA11" s="219" t="n">
        <f aca="false">((Y11-U11)/U11)</f>
        <v>-0.0315226011102299</v>
      </c>
      <c r="AB11" s="227" t="n">
        <v>205225437.09</v>
      </c>
      <c r="AC11" s="228" t="n">
        <v>148.86</v>
      </c>
      <c r="AD11" s="219" t="n">
        <f aca="false">((AB11-X11)/X11)</f>
        <v>0.0157780248509071</v>
      </c>
      <c r="AE11" s="219" t="n">
        <f aca="false">((AC11-Y11)/Y11)</f>
        <v>0.0157625383828045</v>
      </c>
      <c r="AF11" s="227" t="n">
        <v>185829408.94</v>
      </c>
      <c r="AG11" s="228" t="n">
        <v>144.4</v>
      </c>
      <c r="AH11" s="219" t="n">
        <f aca="false">((AF11-AB11)/AB11)</f>
        <v>-0.0945108385443176</v>
      </c>
      <c r="AI11" s="219" t="n">
        <f aca="false">((AG11-AC11)/AC11)</f>
        <v>-0.0299610372161763</v>
      </c>
      <c r="AJ11" s="220" t="n">
        <f aca="false">AVERAGE(F11,J11,N11,R11,V11,Z11,AD11,AH11)</f>
        <v>0.00860966783055223</v>
      </c>
      <c r="AK11" s="220" t="n">
        <f aca="false">AVERAGE(G11,K11,O11,S11,W11,AA11,AE11,AI11)</f>
        <v>0.0173092829923709</v>
      </c>
      <c r="AL11" s="221" t="n">
        <f aca="false">((AF11-D11)/D11)</f>
        <v>0.0485506631818695</v>
      </c>
      <c r="AM11" s="221" t="n">
        <f aca="false">((AG11-E11)/E11)</f>
        <v>0.130598183526464</v>
      </c>
      <c r="AN11" s="222" t="n">
        <f aca="false">STDEV(F11,J11,N11,R11,V11,Z11,AD11,AH11)</f>
        <v>0.056121187523477</v>
      </c>
      <c r="AO11" s="223" t="n">
        <f aca="false">STDEV(G11,K11,O11,S11,W11,AA11,AE11,AI11)</f>
        <v>0.0414428589873351</v>
      </c>
      <c r="AP11" s="230"/>
      <c r="AQ11" s="233" t="n">
        <v>155057555.75</v>
      </c>
      <c r="AR11" s="233" t="n">
        <v>111.51</v>
      </c>
      <c r="AS11" s="226" t="e">
        <f aca="false">(#REF!/AQ11)-1</f>
        <v>#VALUE!</v>
      </c>
      <c r="AT11" s="226" t="e">
        <f aca="false">(#REF!/AR11)-1</f>
        <v>#VALUE!</v>
      </c>
    </row>
    <row r="12" customFormat="false" ht="12.75" hidden="false" customHeight="true" outlineLevel="0" collapsed="false">
      <c r="A12" s="217" t="s">
        <v>27</v>
      </c>
      <c r="B12" s="227" t="n">
        <v>232507130.23</v>
      </c>
      <c r="C12" s="228" t="n">
        <v>10.9567</v>
      </c>
      <c r="D12" s="227" t="n">
        <v>235545921.93</v>
      </c>
      <c r="E12" s="228" t="n">
        <v>11.1022</v>
      </c>
      <c r="F12" s="219" t="n">
        <f aca="false">((D12-B12)/B12)</f>
        <v>0.0130696710117836</v>
      </c>
      <c r="G12" s="219" t="n">
        <f aca="false">((E12-C12)/C12)</f>
        <v>0.0132795458486588</v>
      </c>
      <c r="H12" s="227" t="n">
        <v>238560574.32</v>
      </c>
      <c r="I12" s="228" t="n">
        <v>11.2445</v>
      </c>
      <c r="J12" s="219" t="n">
        <f aca="false">((H12-D12)/D12)</f>
        <v>0.0127985760283971</v>
      </c>
      <c r="K12" s="219" t="n">
        <f aca="false">((I12-E12)/E12)</f>
        <v>0.0128172794581255</v>
      </c>
      <c r="L12" s="227" t="n">
        <v>254895500.76</v>
      </c>
      <c r="M12" s="228" t="n">
        <v>12.0154</v>
      </c>
      <c r="N12" s="219" t="n">
        <f aca="false">((L12-H12)/H12)</f>
        <v>0.0684728668455027</v>
      </c>
      <c r="O12" s="219" t="n">
        <f aca="false">((M12-I12)/I12)</f>
        <v>0.0685579616701498</v>
      </c>
      <c r="P12" s="227" t="n">
        <v>277932157.56</v>
      </c>
      <c r="Q12" s="228" t="n">
        <v>13.0992</v>
      </c>
      <c r="R12" s="219" t="n">
        <f aca="false">((P12-L12)/L12)</f>
        <v>0.090376867113439</v>
      </c>
      <c r="S12" s="219" t="n">
        <f aca="false">((Q12-M12)/M12)</f>
        <v>0.0902009088336635</v>
      </c>
      <c r="T12" s="227" t="n">
        <v>280079017.14</v>
      </c>
      <c r="U12" s="228" t="n">
        <v>13.2011</v>
      </c>
      <c r="V12" s="219" t="n">
        <f aca="false">((T12-P12)/P12)</f>
        <v>0.00772440151887253</v>
      </c>
      <c r="W12" s="219" t="n">
        <f aca="false">((U12-Q12)/Q12)</f>
        <v>0.00777910101380241</v>
      </c>
      <c r="X12" s="227" t="n">
        <v>272091453.34</v>
      </c>
      <c r="Y12" s="228" t="n">
        <v>12.8227</v>
      </c>
      <c r="Z12" s="219" t="n">
        <f aca="false">((X12-T12)/T12)</f>
        <v>-0.0285189654032789</v>
      </c>
      <c r="AA12" s="219" t="n">
        <f aca="false">((Y12-U12)/U12)</f>
        <v>-0.0286642779768353</v>
      </c>
      <c r="AB12" s="227" t="n">
        <v>271710690.29</v>
      </c>
      <c r="AC12" s="228" t="n">
        <v>12.843</v>
      </c>
      <c r="AD12" s="219" t="n">
        <f aca="false">((AB12-X12)/X12)</f>
        <v>-0.00139939364256384</v>
      </c>
      <c r="AE12" s="219" t="n">
        <f aca="false">((AC12-Y12)/Y12)</f>
        <v>0.00158312991803603</v>
      </c>
      <c r="AF12" s="227" t="n">
        <v>280079017.14</v>
      </c>
      <c r="AG12" s="228" t="n">
        <v>13.2011</v>
      </c>
      <c r="AH12" s="219" t="n">
        <f aca="false">((AF12-AB12)/AB12)</f>
        <v>0.0307986661881737</v>
      </c>
      <c r="AI12" s="219" t="n">
        <f aca="false">((AG12-AC12)/AC12)</f>
        <v>0.0278828934049677</v>
      </c>
      <c r="AJ12" s="220" t="n">
        <f aca="false">AVERAGE(F12,J12,N12,R12,V12,Z12,AD12,AH12)</f>
        <v>0.0241653362075407</v>
      </c>
      <c r="AK12" s="220" t="n">
        <f aca="false">AVERAGE(G12,K12,O12,S12,W12,AA12,AE12,AI12)</f>
        <v>0.024179567771321</v>
      </c>
      <c r="AL12" s="221" t="n">
        <f aca="false">((AF12-D12)/D12)</f>
        <v>0.189063325083736</v>
      </c>
      <c r="AM12" s="221" t="n">
        <f aca="false">((AG12-E12)/E12)</f>
        <v>0.189052620201402</v>
      </c>
      <c r="AN12" s="222" t="n">
        <f aca="false">STDEV(F12,J12,N12,R12,V12,Z12,AD12,AH12)</f>
        <v>0.0384390752970404</v>
      </c>
      <c r="AO12" s="223" t="n">
        <f aca="false">STDEV(G12,K12,O12,S12,W12,AA12,AE12,AI12)</f>
        <v>0.0381012417534091</v>
      </c>
      <c r="AP12" s="230"/>
      <c r="AQ12" s="235" t="n">
        <v>212579164.06</v>
      </c>
      <c r="AR12" s="235" t="n">
        <v>9.9</v>
      </c>
      <c r="AS12" s="226" t="e">
        <f aca="false">(#REF!/AQ12)-1</f>
        <v>#VALUE!</v>
      </c>
      <c r="AT12" s="226" t="e">
        <f aca="false">(#REF!/AR12)-1</f>
        <v>#VALUE!</v>
      </c>
    </row>
    <row r="13" customFormat="false" ht="12.75" hidden="false" customHeight="true" outlineLevel="0" collapsed="false">
      <c r="A13" s="236" t="s">
        <v>28</v>
      </c>
      <c r="B13" s="218" t="n">
        <v>228067238.69</v>
      </c>
      <c r="C13" s="218" t="n">
        <v>1529.52</v>
      </c>
      <c r="D13" s="218" t="n">
        <v>228168977.03</v>
      </c>
      <c r="E13" s="218" t="n">
        <v>1513.72</v>
      </c>
      <c r="F13" s="219" t="n">
        <f aca="false">((D13-B13)/B13)</f>
        <v>0.000446089234843112</v>
      </c>
      <c r="G13" s="219" t="n">
        <f aca="false">((E13-C13)/C13)</f>
        <v>-0.0103300381819133</v>
      </c>
      <c r="H13" s="218" t="n">
        <v>232447973.59</v>
      </c>
      <c r="I13" s="218" t="n">
        <v>1558.92</v>
      </c>
      <c r="J13" s="219" t="n">
        <f aca="false">((H13-D13)/D13)</f>
        <v>0.0187536299443434</v>
      </c>
      <c r="K13" s="219" t="n">
        <f aca="false">((I13-E13)/E13)</f>
        <v>0.0298602119282298</v>
      </c>
      <c r="L13" s="218" t="n">
        <v>245161656.32</v>
      </c>
      <c r="M13" s="218" t="n">
        <v>1644.36</v>
      </c>
      <c r="N13" s="219" t="n">
        <f aca="false">((L13-H13)/H13)</f>
        <v>0.0546947453817121</v>
      </c>
      <c r="O13" s="219" t="n">
        <f aca="false">((M13-I13)/I13)</f>
        <v>0.0548071741975213</v>
      </c>
      <c r="P13" s="218" t="n">
        <v>267929344.37</v>
      </c>
      <c r="Q13" s="218" t="n">
        <v>1797.55</v>
      </c>
      <c r="R13" s="219" t="n">
        <f aca="false">((P13-L13)/L13)</f>
        <v>0.0928680626153147</v>
      </c>
      <c r="S13" s="219" t="n">
        <f aca="false">((Q13-M13)/M13)</f>
        <v>0.0931608650173928</v>
      </c>
      <c r="T13" s="218" t="n">
        <v>262774530.46</v>
      </c>
      <c r="U13" s="218" t="n">
        <v>1781.32</v>
      </c>
      <c r="V13" s="219" t="n">
        <f aca="false">((T13-P13)/P13)</f>
        <v>-0.0192394525583633</v>
      </c>
      <c r="W13" s="219" t="n">
        <f aca="false">((U13-Q13)/Q13)</f>
        <v>-0.00902895607910769</v>
      </c>
      <c r="X13" s="218" t="n">
        <v>251797901.73</v>
      </c>
      <c r="Y13" s="218" t="n">
        <v>1706.67</v>
      </c>
      <c r="Z13" s="219" t="n">
        <f aca="false">((X13-T13)/T13)</f>
        <v>-0.0417720420269989</v>
      </c>
      <c r="AA13" s="219" t="n">
        <f aca="false">((Y13-U13)/U13)</f>
        <v>-0.0419071250533312</v>
      </c>
      <c r="AB13" s="218" t="n">
        <v>254513753.53</v>
      </c>
      <c r="AC13" s="218" t="n">
        <v>1724.65</v>
      </c>
      <c r="AD13" s="219" t="n">
        <f aca="false">((AB13-X13)/X13)</f>
        <v>0.0107858396807142</v>
      </c>
      <c r="AE13" s="219" t="n">
        <f aca="false">((AC13-Y13)/Y13)</f>
        <v>0.0105351356735631</v>
      </c>
      <c r="AF13" s="218" t="n">
        <v>248804391.32</v>
      </c>
      <c r="AG13" s="218" t="n">
        <v>1686.71</v>
      </c>
      <c r="AH13" s="219" t="n">
        <f aca="false">((AF13-AB13)/AB13)</f>
        <v>-0.0224324309818763</v>
      </c>
      <c r="AI13" s="219" t="n">
        <f aca="false">((AG13-AC13)/AC13)</f>
        <v>-0.0219986663960804</v>
      </c>
      <c r="AJ13" s="220" t="n">
        <f aca="false">AVERAGE(F13,J13,N13,R13,V13,Z13,AD13,AH13)</f>
        <v>0.0117630551612111</v>
      </c>
      <c r="AK13" s="220" t="n">
        <f aca="false">AVERAGE(G13,K13,O13,S13,W13,AA13,AE13,AI13)</f>
        <v>0.0131373251382843</v>
      </c>
      <c r="AL13" s="221" t="n">
        <f aca="false">((AF13-D13)/D13)</f>
        <v>0.0904391760817108</v>
      </c>
      <c r="AM13" s="221" t="n">
        <f aca="false">((AG13-E13)/E13)</f>
        <v>0.114281373041249</v>
      </c>
      <c r="AN13" s="222" t="n">
        <f aca="false">STDEV(F13,J13,N13,R13,V13,Z13,AD13,AH13)</f>
        <v>0.0440706291105655</v>
      </c>
      <c r="AO13" s="223" t="n">
        <f aca="false">STDEV(G13,K13,O13,S13,W13,AA13,AE13,AI13)</f>
        <v>0.0442929535676361</v>
      </c>
      <c r="AP13" s="230"/>
      <c r="AQ13" s="225" t="n">
        <v>305162610.31</v>
      </c>
      <c r="AR13" s="225" t="n">
        <v>1481.86</v>
      </c>
      <c r="AS13" s="226" t="e">
        <f aca="false">(#REF!/AQ13)-1</f>
        <v>#VALUE!</v>
      </c>
      <c r="AT13" s="226" t="e">
        <f aca="false">(#REF!/AR13)-1</f>
        <v>#VALUE!</v>
      </c>
    </row>
    <row r="14" customFormat="false" ht="15" hidden="false" customHeight="false" outlineLevel="0" collapsed="false">
      <c r="A14" s="217" t="s">
        <v>30</v>
      </c>
      <c r="B14" s="218" t="n">
        <v>129549121.67</v>
      </c>
      <c r="C14" s="218" t="n">
        <v>117.94</v>
      </c>
      <c r="D14" s="218" t="n">
        <v>132354878.17</v>
      </c>
      <c r="E14" s="218" t="n">
        <v>111.37</v>
      </c>
      <c r="F14" s="219" t="n">
        <f aca="false">((D14-B14)/B14)</f>
        <v>0.021657858145477</v>
      </c>
      <c r="G14" s="219" t="n">
        <f aca="false">((E14-C14)/C14)</f>
        <v>-0.0557062913345768</v>
      </c>
      <c r="H14" s="218" t="n">
        <v>136023820.64</v>
      </c>
      <c r="I14" s="218" t="n">
        <v>120.05</v>
      </c>
      <c r="J14" s="219" t="n">
        <f aca="false">((H14-D14)/D14)</f>
        <v>0.0277204929710826</v>
      </c>
      <c r="K14" s="219" t="n">
        <f aca="false">((I14-E14)/E14)</f>
        <v>0.0779384035197988</v>
      </c>
      <c r="L14" s="218" t="n">
        <v>138021878.53</v>
      </c>
      <c r="M14" s="218" t="n">
        <v>125.95</v>
      </c>
      <c r="N14" s="219" t="n">
        <f aca="false">((L14-H14)/H14)</f>
        <v>0.0146890293229453</v>
      </c>
      <c r="O14" s="219" t="n">
        <f aca="false">((M14-I14)/I14)</f>
        <v>0.0491461890878801</v>
      </c>
      <c r="P14" s="218" t="n">
        <v>145332061.52</v>
      </c>
      <c r="Q14" s="218" t="n">
        <v>133.35</v>
      </c>
      <c r="R14" s="219" t="n">
        <f aca="false">((P14-L14)/L14)</f>
        <v>0.0529639435997902</v>
      </c>
      <c r="S14" s="219" t="n">
        <f aca="false">((Q14-M14)/M14)</f>
        <v>0.0587534736006351</v>
      </c>
      <c r="T14" s="218" t="n">
        <v>158721397.76</v>
      </c>
      <c r="U14" s="218" t="n">
        <v>138.06</v>
      </c>
      <c r="V14" s="219" t="n">
        <f aca="false">((T14-P14)/P14)</f>
        <v>0.0921292665910295</v>
      </c>
      <c r="W14" s="219" t="n">
        <f aca="false">((U14-Q14)/Q14)</f>
        <v>0.0353205849268842</v>
      </c>
      <c r="X14" s="218" t="n">
        <v>147509459.53</v>
      </c>
      <c r="Y14" s="218" t="n">
        <v>133.85</v>
      </c>
      <c r="Z14" s="219" t="n">
        <f aca="false">((X14-T14)/T14)</f>
        <v>-0.070639109711933</v>
      </c>
      <c r="AA14" s="219" t="n">
        <f aca="false">((Y14-U14)/U14)</f>
        <v>-0.0304939881211068</v>
      </c>
      <c r="AB14" s="218" t="n">
        <v>148401440.05</v>
      </c>
      <c r="AC14" s="218" t="n">
        <v>134.41</v>
      </c>
      <c r="AD14" s="219" t="n">
        <f aca="false">((AB14-X14)/X14)</f>
        <v>0.00604693775465025</v>
      </c>
      <c r="AE14" s="219" t="n">
        <f aca="false">((AC14-Y14)/Y14)</f>
        <v>0.00418378782218903</v>
      </c>
      <c r="AF14" s="218" t="n">
        <v>145990975.43</v>
      </c>
      <c r="AG14" s="218" t="n">
        <v>131.87</v>
      </c>
      <c r="AH14" s="219" t="n">
        <f aca="false">((AF14-AB14)/AB14)</f>
        <v>-0.0162428654276391</v>
      </c>
      <c r="AI14" s="219" t="n">
        <f aca="false">((AG14-AC14)/AC14)</f>
        <v>-0.0188974034670039</v>
      </c>
      <c r="AJ14" s="220" t="n">
        <f aca="false">AVERAGE(F14,J14,N14,R14,V14,Z14,AD14,AH14)</f>
        <v>0.0160406941556754</v>
      </c>
      <c r="AK14" s="220" t="n">
        <f aca="false">AVERAGE(G14,K14,O14,S14,W14,AA14,AE14,AI14)</f>
        <v>0.0150305945043375</v>
      </c>
      <c r="AL14" s="221" t="n">
        <f aca="false">((AF14-D14)/D14)</f>
        <v>0.103026782605515</v>
      </c>
      <c r="AM14" s="221" t="n">
        <f aca="false">((AG14-E14)/E14)</f>
        <v>0.184071114303672</v>
      </c>
      <c r="AN14" s="222" t="n">
        <f aca="false">STDEV(F14,J14,N14,R14,V14,Z14,AD14,AH14)</f>
        <v>0.0477763931831532</v>
      </c>
      <c r="AO14" s="223" t="n">
        <f aca="false">STDEV(G14,K14,O14,S14,W14,AA14,AE14,AI14)</f>
        <v>0.0474937544761454</v>
      </c>
      <c r="AP14" s="230"/>
      <c r="AQ14" s="237" t="n">
        <v>100020653.31</v>
      </c>
      <c r="AR14" s="225" t="n">
        <v>100</v>
      </c>
      <c r="AS14" s="226" t="e">
        <f aca="false">(#REF!/AQ14)-1</f>
        <v>#VALUE!</v>
      </c>
      <c r="AT14" s="226" t="e">
        <f aca="false">(#REF!/AR14)-1</f>
        <v>#VALUE!</v>
      </c>
    </row>
    <row r="15" customFormat="false" ht="15" hidden="false" customHeight="false" outlineLevel="0" collapsed="false">
      <c r="A15" s="238" t="s">
        <v>31</v>
      </c>
      <c r="B15" s="239" t="n">
        <f aca="false">SUM(B5:B14)</f>
        <v>11690980375.03</v>
      </c>
      <c r="C15" s="240"/>
      <c r="D15" s="239" t="n">
        <f aca="false">SUM(D5:D14)</f>
        <v>11895360490.96</v>
      </c>
      <c r="E15" s="240"/>
      <c r="F15" s="219" t="n">
        <f aca="false">((D15-B15)/B15)</f>
        <v>0.0174818628869244</v>
      </c>
      <c r="G15" s="219"/>
      <c r="H15" s="239" t="n">
        <f aca="false">SUM(H5:H14)</f>
        <v>12386063875.75</v>
      </c>
      <c r="I15" s="240"/>
      <c r="J15" s="219" t="n">
        <f aca="false">((H15-D15)/D15)</f>
        <v>0.0412516615333277</v>
      </c>
      <c r="K15" s="219"/>
      <c r="L15" s="239" t="n">
        <f aca="false">SUM(L5:L14)</f>
        <v>12336680908.97</v>
      </c>
      <c r="M15" s="240"/>
      <c r="N15" s="219" t="n">
        <f aca="false">((L15-H15)/H15)</f>
        <v>-0.00398697820997718</v>
      </c>
      <c r="O15" s="219"/>
      <c r="P15" s="239" t="n">
        <f aca="false">SUM(P5:P14)</f>
        <v>13085733808.82</v>
      </c>
      <c r="Q15" s="240"/>
      <c r="R15" s="219" t="n">
        <f aca="false">((P15-L15)/L15)</f>
        <v>0.0607175386456956</v>
      </c>
      <c r="S15" s="219"/>
      <c r="T15" s="239" t="n">
        <f aca="false">SUM(T5:T14)</f>
        <v>13256454281.39</v>
      </c>
      <c r="U15" s="240"/>
      <c r="V15" s="219" t="n">
        <f aca="false">((T15-P15)/P15)</f>
        <v>0.0130463048587257</v>
      </c>
      <c r="W15" s="219"/>
      <c r="X15" s="239" t="n">
        <f aca="false">SUM(X5:X14)</f>
        <v>12675713846.26</v>
      </c>
      <c r="Y15" s="240"/>
      <c r="Z15" s="219" t="n">
        <f aca="false">((X15-T15)/T15)</f>
        <v>-0.0438081271811323</v>
      </c>
      <c r="AA15" s="219"/>
      <c r="AB15" s="239" t="n">
        <f aca="false">SUM(AB5:AB14)</f>
        <v>13093468025.69</v>
      </c>
      <c r="AC15" s="240"/>
      <c r="AD15" s="219" t="n">
        <f aca="false">((AB15-X15)/X15)</f>
        <v>0.032957053503796</v>
      </c>
      <c r="AE15" s="219"/>
      <c r="AF15" s="239" t="n">
        <f aca="false">SUM(AF5:AF14)</f>
        <v>12759320424.43</v>
      </c>
      <c r="AG15" s="240"/>
      <c r="AH15" s="219" t="n">
        <f aca="false">((AF15-AB15)/AB15)</f>
        <v>-0.0255201754496506</v>
      </c>
      <c r="AI15" s="219"/>
      <c r="AJ15" s="220" t="n">
        <f aca="false">AVERAGE(F15,J15,N15,R15,V15,Z15,AD15,AH15)</f>
        <v>0.0115173925734637</v>
      </c>
      <c r="AK15" s="220"/>
      <c r="AL15" s="221" t="n">
        <f aca="false">((AF15-D15)/D15)</f>
        <v>0.0726299916784007</v>
      </c>
      <c r="AM15" s="221"/>
      <c r="AN15" s="222" t="n">
        <f aca="false">STDEV(F15,J15,N15,R15,V15,Z15,AD15,AH15)</f>
        <v>0.0347962082465968</v>
      </c>
      <c r="AO15" s="223"/>
      <c r="AP15" s="230"/>
      <c r="AQ15" s="241" t="n">
        <f aca="false">SUM(AQ5:AQ14)</f>
        <v>13501614037.43</v>
      </c>
      <c r="AR15" s="242"/>
      <c r="AS15" s="226" t="e">
        <f aca="false">(#REF!/AQ15)-1</f>
        <v>#VALUE!</v>
      </c>
      <c r="AT15" s="226" t="e">
        <f aca="false">(#REF!/AR15)-1</f>
        <v>#VALUE!</v>
      </c>
    </row>
    <row r="16" customFormat="false" ht="15" hidden="false" customHeight="false" outlineLevel="0" collapsed="false">
      <c r="A16" s="243" t="s">
        <v>32</v>
      </c>
      <c r="B16" s="239"/>
      <c r="C16" s="244"/>
      <c r="D16" s="239"/>
      <c r="E16" s="244"/>
      <c r="F16" s="219"/>
      <c r="G16" s="219"/>
      <c r="H16" s="239"/>
      <c r="I16" s="244"/>
      <c r="J16" s="219"/>
      <c r="K16" s="219"/>
      <c r="L16" s="239"/>
      <c r="M16" s="244"/>
      <c r="N16" s="219"/>
      <c r="O16" s="219"/>
      <c r="P16" s="239"/>
      <c r="Q16" s="244"/>
      <c r="R16" s="219"/>
      <c r="S16" s="219"/>
      <c r="T16" s="239"/>
      <c r="U16" s="244"/>
      <c r="V16" s="219"/>
      <c r="W16" s="219"/>
      <c r="X16" s="239"/>
      <c r="Y16" s="244"/>
      <c r="Z16" s="219"/>
      <c r="AA16" s="219"/>
      <c r="AB16" s="239"/>
      <c r="AC16" s="244"/>
      <c r="AD16" s="219"/>
      <c r="AE16" s="219"/>
      <c r="AF16" s="239"/>
      <c r="AG16" s="244"/>
      <c r="AH16" s="219"/>
      <c r="AI16" s="219"/>
      <c r="AJ16" s="220"/>
      <c r="AK16" s="220"/>
      <c r="AL16" s="221"/>
      <c r="AM16" s="221"/>
      <c r="AN16" s="222"/>
      <c r="AO16" s="223"/>
      <c r="AP16" s="230"/>
      <c r="AQ16" s="241"/>
      <c r="AR16" s="245"/>
      <c r="AS16" s="226" t="e">
        <f aca="false">(#REF!/AQ16)-1</f>
        <v>#VALUE!</v>
      </c>
      <c r="AT16" s="226" t="e">
        <f aca="false">(#REF!/AR16)-1</f>
        <v>#VALUE!</v>
      </c>
    </row>
    <row r="17" customFormat="false" ht="15" hidden="false" customHeight="false" outlineLevel="0" collapsed="false">
      <c r="A17" s="217" t="s">
        <v>33</v>
      </c>
      <c r="B17" s="218" t="n">
        <v>93054719258.61</v>
      </c>
      <c r="C17" s="246" t="n">
        <v>100</v>
      </c>
      <c r="D17" s="218" t="n">
        <v>94778911686.45</v>
      </c>
      <c r="E17" s="246" t="n">
        <v>100</v>
      </c>
      <c r="F17" s="219" t="n">
        <f aca="false">((D17-B17)/B17)</f>
        <v>0.0185288015651121</v>
      </c>
      <c r="G17" s="219" t="n">
        <f aca="false">((E17-C17)/C17)</f>
        <v>0</v>
      </c>
      <c r="H17" s="218" t="n">
        <v>95979498314.63</v>
      </c>
      <c r="I17" s="246" t="n">
        <v>100</v>
      </c>
      <c r="J17" s="219" t="n">
        <f aca="false">((H17-D17)/D17)</f>
        <v>0.0126672337423732</v>
      </c>
      <c r="K17" s="219" t="n">
        <f aca="false">((I17-E17)/E17)</f>
        <v>0</v>
      </c>
      <c r="L17" s="218" t="n">
        <v>96937111376.08</v>
      </c>
      <c r="M17" s="246" t="n">
        <v>100</v>
      </c>
      <c r="N17" s="219" t="n">
        <f aca="false">((L17-H17)/H17)</f>
        <v>0.00997726679411107</v>
      </c>
      <c r="O17" s="219" t="n">
        <f aca="false">((M17-I17)/I17)</f>
        <v>0</v>
      </c>
      <c r="P17" s="218" t="n">
        <v>101284403150.79</v>
      </c>
      <c r="Q17" s="246" t="n">
        <v>100</v>
      </c>
      <c r="R17" s="219" t="n">
        <f aca="false">((P17-L17)/L17)</f>
        <v>0.0448465166023373</v>
      </c>
      <c r="S17" s="219" t="n">
        <f aca="false">((Q17-M17)/M17)</f>
        <v>0</v>
      </c>
      <c r="T17" s="218" t="n">
        <v>102799604683.58</v>
      </c>
      <c r="U17" s="246" t="n">
        <v>100</v>
      </c>
      <c r="V17" s="219" t="n">
        <f aca="false">((T17-P17)/P17)</f>
        <v>0.0149598702826358</v>
      </c>
      <c r="W17" s="219" t="n">
        <f aca="false">((U17-Q17)/Q17)</f>
        <v>0</v>
      </c>
      <c r="X17" s="218" t="n">
        <v>105238791433.05</v>
      </c>
      <c r="Y17" s="246" t="n">
        <v>100</v>
      </c>
      <c r="Z17" s="219" t="n">
        <f aca="false">((X17-T17)/T17)</f>
        <v>0.0237275888071543</v>
      </c>
      <c r="AA17" s="219" t="n">
        <f aca="false">((Y17-U17)/U17)</f>
        <v>0</v>
      </c>
      <c r="AB17" s="218" t="n">
        <v>105664167982.47</v>
      </c>
      <c r="AC17" s="246" t="n">
        <v>100</v>
      </c>
      <c r="AD17" s="219" t="n">
        <f aca="false">((AB17-X17)/X17)</f>
        <v>0.00404201287023152</v>
      </c>
      <c r="AE17" s="219" t="n">
        <f aca="false">((AC17-Y17)/Y17)</f>
        <v>0</v>
      </c>
      <c r="AF17" s="218" t="n">
        <v>108133349391.38</v>
      </c>
      <c r="AG17" s="246" t="n">
        <v>100</v>
      </c>
      <c r="AH17" s="219" t="n">
        <f aca="false">((AF17-AB17)/AB17)</f>
        <v>0.0233681999873377</v>
      </c>
      <c r="AI17" s="219" t="n">
        <f aca="false">((AG17-AC17)/AC17)</f>
        <v>0</v>
      </c>
      <c r="AJ17" s="220" t="n">
        <f aca="false">AVERAGE(F17,J17,N17,R17,V17,Z17,AD17,AH17)</f>
        <v>0.0190146863314116</v>
      </c>
      <c r="AK17" s="220" t="n">
        <f aca="false">AVERAGE(G17,K17,O17,S17,W17,AA17,AE17,AI17)</f>
        <v>0</v>
      </c>
      <c r="AL17" s="221" t="n">
        <f aca="false">((AF17-D17)/D17)</f>
        <v>0.140900939537157</v>
      </c>
      <c r="AM17" s="221" t="n">
        <f aca="false">((AG17-E17)/E17)</f>
        <v>0</v>
      </c>
      <c r="AN17" s="222" t="n">
        <f aca="false">STDEV(F17,J17,N17,R17,V17,Z17,AD17,AH17)</f>
        <v>0.0123708855213593</v>
      </c>
      <c r="AO17" s="223" t="n">
        <f aca="false">STDEV(G17,K17,O17,S17,W17,AA17,AE17,AI17)</f>
        <v>0</v>
      </c>
      <c r="AP17" s="230"/>
      <c r="AQ17" s="225" t="n">
        <v>58847545464.41</v>
      </c>
      <c r="AR17" s="247" t="n">
        <v>100</v>
      </c>
      <c r="AS17" s="226" t="e">
        <f aca="false">(#REF!/AQ17)-1</f>
        <v>#VALUE!</v>
      </c>
      <c r="AT17" s="226" t="e">
        <f aca="false">(#REF!/AR17)-1</f>
        <v>#VALUE!</v>
      </c>
    </row>
    <row r="18" customFormat="false" ht="15" hidden="false" customHeight="false" outlineLevel="0" collapsed="false">
      <c r="A18" s="217" t="s">
        <v>35</v>
      </c>
      <c r="B18" s="218" t="n">
        <v>39466060500</v>
      </c>
      <c r="C18" s="246" t="n">
        <v>100</v>
      </c>
      <c r="D18" s="218" t="n">
        <v>39418524200</v>
      </c>
      <c r="E18" s="246" t="n">
        <v>100</v>
      </c>
      <c r="F18" s="219" t="n">
        <f aca="false">((D18-B18)/B18)</f>
        <v>-0.00120448556044756</v>
      </c>
      <c r="G18" s="219" t="n">
        <f aca="false">((E18-C18)/C18)</f>
        <v>0</v>
      </c>
      <c r="H18" s="218" t="n">
        <v>39896921200</v>
      </c>
      <c r="I18" s="246" t="n">
        <v>100</v>
      </c>
      <c r="J18" s="219" t="n">
        <f aca="false">((H18-D18)/D18)</f>
        <v>0.0121363498433561</v>
      </c>
      <c r="K18" s="219" t="n">
        <f aca="false">((I18-E18)/E18)</f>
        <v>0</v>
      </c>
      <c r="L18" s="218" t="n">
        <v>40349121800</v>
      </c>
      <c r="M18" s="246" t="n">
        <v>100</v>
      </c>
      <c r="N18" s="219" t="n">
        <f aca="false">((L18-H18)/H18)</f>
        <v>0.011334222952522</v>
      </c>
      <c r="O18" s="219" t="n">
        <f aca="false">((M18-I18)/I18)</f>
        <v>0</v>
      </c>
      <c r="P18" s="218" t="n">
        <v>41878175500</v>
      </c>
      <c r="Q18" s="246" t="n">
        <v>100</v>
      </c>
      <c r="R18" s="219" t="n">
        <f aca="false">((P18-L18)/L18)</f>
        <v>0.0378955881017465</v>
      </c>
      <c r="S18" s="219" t="n">
        <f aca="false">((Q18-M18)/M18)</f>
        <v>0</v>
      </c>
      <c r="T18" s="218" t="n">
        <v>41956732500</v>
      </c>
      <c r="U18" s="246" t="n">
        <v>100</v>
      </c>
      <c r="V18" s="219" t="n">
        <f aca="false">((T18-P18)/P18)</f>
        <v>0.00187584580899423</v>
      </c>
      <c r="W18" s="219" t="n">
        <f aca="false">((U18-Q18)/Q18)</f>
        <v>0</v>
      </c>
      <c r="X18" s="218" t="n">
        <v>40367794900</v>
      </c>
      <c r="Y18" s="246" t="n">
        <v>100</v>
      </c>
      <c r="Z18" s="219" t="n">
        <f aca="false">((X18-T18)/T18)</f>
        <v>-0.0378708613689114</v>
      </c>
      <c r="AA18" s="219" t="n">
        <f aca="false">((Y18-U18)/U18)</f>
        <v>0</v>
      </c>
      <c r="AB18" s="218" t="n">
        <v>39306019000</v>
      </c>
      <c r="AC18" s="246" t="n">
        <v>100</v>
      </c>
      <c r="AD18" s="219" t="n">
        <f aca="false">((AB18-X18)/X18)</f>
        <v>-0.0263025489162897</v>
      </c>
      <c r="AE18" s="219" t="n">
        <f aca="false">((AC18-Y18)/Y18)</f>
        <v>0</v>
      </c>
      <c r="AF18" s="218" t="n">
        <v>44962535668.98</v>
      </c>
      <c r="AG18" s="246" t="n">
        <v>100</v>
      </c>
      <c r="AH18" s="219" t="n">
        <f aca="false">((AF18-AB18)/AB18)</f>
        <v>0.143909681338627</v>
      </c>
      <c r="AI18" s="219" t="n">
        <f aca="false">((AG18-AC18)/AC18)</f>
        <v>0</v>
      </c>
      <c r="AJ18" s="220" t="n">
        <f aca="false">AVERAGE(F18,J18,N18,R18,V18,Z18,AD18,AH18)</f>
        <v>0.0177217240249496</v>
      </c>
      <c r="AK18" s="220" t="n">
        <f aca="false">AVERAGE(G18,K18,O18,S18,W18,AA18,AE18,AI18)</f>
        <v>0</v>
      </c>
      <c r="AL18" s="221" t="n">
        <f aca="false">((AF18-D18)/D18)</f>
        <v>0.140644825789292</v>
      </c>
      <c r="AM18" s="221" t="n">
        <f aca="false">((AG18-E18)/E18)</f>
        <v>0</v>
      </c>
      <c r="AN18" s="222" t="n">
        <f aca="false">STDEV(F18,J18,N18,R18,V18,Z18,AD18,AH18)</f>
        <v>0.056112574809128</v>
      </c>
      <c r="AO18" s="223" t="n">
        <f aca="false">STDEV(G18,K18,O18,S18,W18,AA18,AE18,AI18)</f>
        <v>0</v>
      </c>
      <c r="AP18" s="230"/>
      <c r="AQ18" s="225" t="n">
        <v>56630718400</v>
      </c>
      <c r="AR18" s="247" t="n">
        <v>100</v>
      </c>
      <c r="AS18" s="226" t="e">
        <f aca="false">(#REF!/AQ18)-1</f>
        <v>#VALUE!</v>
      </c>
      <c r="AT18" s="226" t="e">
        <f aca="false">(#REF!/AR18)-1</f>
        <v>#VALUE!</v>
      </c>
    </row>
    <row r="19" customFormat="false" ht="15" hidden="false" customHeight="false" outlineLevel="0" collapsed="false">
      <c r="A19" s="217" t="s">
        <v>36</v>
      </c>
      <c r="B19" s="218" t="n">
        <v>387661052.81</v>
      </c>
      <c r="C19" s="246" t="n">
        <v>1.1409</v>
      </c>
      <c r="D19" s="218" t="n">
        <v>407670789.04</v>
      </c>
      <c r="E19" s="246" t="n">
        <v>1.1602</v>
      </c>
      <c r="F19" s="219" t="n">
        <f aca="false">((D19-B19)/B19)</f>
        <v>0.0516165760912979</v>
      </c>
      <c r="G19" s="219" t="n">
        <f aca="false">((E19-C19)/C19)</f>
        <v>0.0169164694539398</v>
      </c>
      <c r="H19" s="218" t="n">
        <v>411189437.8</v>
      </c>
      <c r="I19" s="246" t="n">
        <v>1.1673</v>
      </c>
      <c r="J19" s="219" t="n">
        <f aca="false">((H19-D19)/D19)</f>
        <v>0.00863110346533744</v>
      </c>
      <c r="K19" s="219" t="n">
        <f aca="false">((I19-E19)/E19)</f>
        <v>0.00611963454576806</v>
      </c>
      <c r="L19" s="218" t="n">
        <v>417552106.04</v>
      </c>
      <c r="M19" s="246" t="n">
        <v>1.17</v>
      </c>
      <c r="N19" s="219" t="n">
        <f aca="false">((L19-H19)/H19)</f>
        <v>0.0154738124452865</v>
      </c>
      <c r="O19" s="219" t="n">
        <f aca="false">((M19-I19)/I19)</f>
        <v>0.00231303006939084</v>
      </c>
      <c r="P19" s="218" t="n">
        <v>418590904.41</v>
      </c>
      <c r="Q19" s="246" t="n">
        <v>1.1729</v>
      </c>
      <c r="R19" s="219" t="n">
        <f aca="false">((P19-L19)/L19)</f>
        <v>0.00248782931512862</v>
      </c>
      <c r="S19" s="219" t="n">
        <f aca="false">((Q19-M19)/M19)</f>
        <v>0.00247863247863259</v>
      </c>
      <c r="T19" s="218" t="n">
        <v>412338840.76</v>
      </c>
      <c r="U19" s="246" t="n">
        <v>1.155</v>
      </c>
      <c r="V19" s="219" t="n">
        <f aca="false">((T19-P19)/P19)</f>
        <v>-0.0149359758755682</v>
      </c>
      <c r="W19" s="219" t="n">
        <f aca="false">((U19-Q19)/Q19)</f>
        <v>-0.0152613181004348</v>
      </c>
      <c r="X19" s="218" t="n">
        <v>413824917.68</v>
      </c>
      <c r="Y19" s="246" t="n">
        <v>1.1591</v>
      </c>
      <c r="Z19" s="219" t="n">
        <f aca="false">((X19-T19)/T19)</f>
        <v>0.00360401876587945</v>
      </c>
      <c r="AA19" s="219" t="n">
        <f aca="false">((Y19-U19)/U19)</f>
        <v>0.00354978354978354</v>
      </c>
      <c r="AB19" s="218" t="n">
        <v>416702512.39</v>
      </c>
      <c r="AC19" s="246" t="n">
        <v>1.1629</v>
      </c>
      <c r="AD19" s="219" t="n">
        <f aca="false">((AB19-X19)/X19)</f>
        <v>0.00695365258847257</v>
      </c>
      <c r="AE19" s="219" t="n">
        <f aca="false">((AC19-Y19)/Y19)</f>
        <v>0.00327840565956348</v>
      </c>
      <c r="AF19" s="218" t="n">
        <v>407124625.02</v>
      </c>
      <c r="AG19" s="246" t="n">
        <v>1.1293</v>
      </c>
      <c r="AH19" s="219" t="n">
        <f aca="false">((AF19-AB19)/AB19)</f>
        <v>-0.0229849522986218</v>
      </c>
      <c r="AI19" s="219" t="n">
        <f aca="false">((AG19-AC19)/AC19)</f>
        <v>-0.0288932840313011</v>
      </c>
      <c r="AJ19" s="220" t="n">
        <f aca="false">AVERAGE(F19,J19,N19,R19,V19,Z19,AD19,AH19)</f>
        <v>0.00635575806215156</v>
      </c>
      <c r="AK19" s="220" t="n">
        <f aca="false">AVERAGE(G19,K19,O19,S19,W19,AA19,AE19,AI19)</f>
        <v>-0.00118733079683221</v>
      </c>
      <c r="AL19" s="221" t="n">
        <f aca="false">((AF19-D19)/D19)</f>
        <v>-0.0013397183087024</v>
      </c>
      <c r="AM19" s="221" t="n">
        <f aca="false">((AG19-E19)/E19)</f>
        <v>-0.026633339079469</v>
      </c>
      <c r="AN19" s="222" t="n">
        <f aca="false">STDEV(F19,J19,N19,R19,V19,Z19,AD19,AH19)</f>
        <v>0.0222773536497937</v>
      </c>
      <c r="AO19" s="223" t="n">
        <f aca="false">STDEV(G19,K19,O19,S19,W19,AA19,AE19,AI19)</f>
        <v>0.0142172488631245</v>
      </c>
      <c r="AP19" s="230"/>
      <c r="AQ19" s="225" t="n">
        <v>366113097.7</v>
      </c>
      <c r="AR19" s="232" t="n">
        <v>1.1358</v>
      </c>
      <c r="AS19" s="226" t="e">
        <f aca="false">(#REF!/AQ19)-1</f>
        <v>#VALUE!</v>
      </c>
      <c r="AT19" s="226" t="e">
        <f aca="false">(#REF!/AR19)-1</f>
        <v>#VALUE!</v>
      </c>
    </row>
    <row r="20" customFormat="false" ht="15" hidden="false" customHeight="false" outlineLevel="0" collapsed="false">
      <c r="A20" s="217" t="s">
        <v>38</v>
      </c>
      <c r="B20" s="218" t="n">
        <v>679187429.95</v>
      </c>
      <c r="C20" s="246" t="n">
        <v>100</v>
      </c>
      <c r="D20" s="218" t="n">
        <v>682152429.95</v>
      </c>
      <c r="E20" s="246" t="n">
        <v>100</v>
      </c>
      <c r="F20" s="219" t="n">
        <f aca="false">((D20-B20)/B20)</f>
        <v>0.00436551071067124</v>
      </c>
      <c r="G20" s="219" t="n">
        <f aca="false">((E20-C20)/C20)</f>
        <v>0</v>
      </c>
      <c r="H20" s="218" t="n">
        <v>682217429.95</v>
      </c>
      <c r="I20" s="246" t="n">
        <v>100</v>
      </c>
      <c r="J20" s="219" t="n">
        <f aca="false">((H20-D20)/D20)</f>
        <v>9.52866209166246E-005</v>
      </c>
      <c r="K20" s="219" t="n">
        <f aca="false">((I20-E20)/E20)</f>
        <v>0</v>
      </c>
      <c r="L20" s="218" t="n">
        <v>685355910.68</v>
      </c>
      <c r="M20" s="246" t="n">
        <v>100</v>
      </c>
      <c r="N20" s="219" t="n">
        <f aca="false">((L20-H20)/H20)</f>
        <v>0.004600411235799</v>
      </c>
      <c r="O20" s="219" t="n">
        <f aca="false">((M20-I20)/I20)</f>
        <v>0</v>
      </c>
      <c r="P20" s="218" t="n">
        <v>681819087.19</v>
      </c>
      <c r="Q20" s="246" t="n">
        <v>100</v>
      </c>
      <c r="R20" s="219" t="n">
        <f aca="false">((P20-L20)/L20)</f>
        <v>-0.00516056465682292</v>
      </c>
      <c r="S20" s="219" t="n">
        <f aca="false">((Q20-M20)/M20)</f>
        <v>0</v>
      </c>
      <c r="T20" s="218" t="n">
        <v>688236241.5</v>
      </c>
      <c r="U20" s="246" t="n">
        <v>100</v>
      </c>
      <c r="V20" s="219" t="n">
        <f aca="false">((T20-P20)/P20)</f>
        <v>0.00941181382358646</v>
      </c>
      <c r="W20" s="219" t="n">
        <f aca="false">((U20-Q20)/Q20)</f>
        <v>0</v>
      </c>
      <c r="X20" s="218" t="n">
        <v>687342934.15</v>
      </c>
      <c r="Y20" s="246" t="n">
        <v>100</v>
      </c>
      <c r="Z20" s="219" t="n">
        <f aca="false">((X20-T20)/T20)</f>
        <v>-0.00129796615774414</v>
      </c>
      <c r="AA20" s="219" t="n">
        <f aca="false">((Y20-U20)/U20)</f>
        <v>0</v>
      </c>
      <c r="AB20" s="218" t="n">
        <v>686340189.24</v>
      </c>
      <c r="AC20" s="246" t="n">
        <v>100</v>
      </c>
      <c r="AD20" s="219" t="n">
        <f aca="false">((AB20-X20)/X20)</f>
        <v>-0.00145887134380745</v>
      </c>
      <c r="AE20" s="219" t="n">
        <f aca="false">((AC20-Y20)/Y20)</f>
        <v>0</v>
      </c>
      <c r="AF20" s="218" t="n">
        <v>688506035.83</v>
      </c>
      <c r="AG20" s="246" t="n">
        <v>100</v>
      </c>
      <c r="AH20" s="219" t="n">
        <f aca="false">((AF20-AB20)/AB20)</f>
        <v>0.00315564587933911</v>
      </c>
      <c r="AI20" s="219" t="n">
        <f aca="false">((AG20-AC20)/AC20)</f>
        <v>0</v>
      </c>
      <c r="AJ20" s="220" t="n">
        <f aca="false">AVERAGE(F20,J20,N20,R20,V20,Z20,AD20,AH20)</f>
        <v>0.00171390826399224</v>
      </c>
      <c r="AK20" s="220" t="n">
        <f aca="false">AVERAGE(G20,K20,O20,S20,W20,AA20,AE20,AI20)</f>
        <v>0</v>
      </c>
      <c r="AL20" s="221" t="n">
        <f aca="false">((AF20-D20)/D20)</f>
        <v>0.00931405592217226</v>
      </c>
      <c r="AM20" s="221" t="n">
        <f aca="false">((AG20-E20)/E20)</f>
        <v>0</v>
      </c>
      <c r="AN20" s="222" t="n">
        <f aca="false">STDEV(F20,J20,N20,R20,V20,Z20,AD20,AH20)</f>
        <v>0.00456251002710216</v>
      </c>
      <c r="AO20" s="223" t="n">
        <f aca="false">STDEV(G20,K20,O20,S20,W20,AA20,AE20,AI20)</f>
        <v>0</v>
      </c>
      <c r="AP20" s="230"/>
      <c r="AQ20" s="225" t="n">
        <v>691810420.35</v>
      </c>
      <c r="AR20" s="247" t="n">
        <v>100</v>
      </c>
      <c r="AS20" s="226" t="e">
        <f aca="false">(#REF!/AQ20)-1</f>
        <v>#VALUE!</v>
      </c>
      <c r="AT20" s="226" t="e">
        <f aca="false">(#REF!/AR20)-1</f>
        <v>#VALUE!</v>
      </c>
    </row>
    <row r="21" customFormat="false" ht="15" hidden="false" customHeight="false" outlineLevel="0" collapsed="false">
      <c r="A21" s="217" t="s">
        <v>39</v>
      </c>
      <c r="B21" s="218" t="n">
        <v>18905358349.24</v>
      </c>
      <c r="C21" s="248" t="n">
        <v>1</v>
      </c>
      <c r="D21" s="218" t="n">
        <v>19175451621.11</v>
      </c>
      <c r="E21" s="248" t="n">
        <v>1</v>
      </c>
      <c r="F21" s="219" t="n">
        <f aca="false">((D21-B21)/B21)</f>
        <v>0.0142865989038952</v>
      </c>
      <c r="G21" s="219" t="n">
        <f aca="false">((E21-C21)/C21)</f>
        <v>0</v>
      </c>
      <c r="H21" s="218" t="n">
        <v>19224084528.05</v>
      </c>
      <c r="I21" s="248" t="n">
        <v>1</v>
      </c>
      <c r="J21" s="219" t="n">
        <f aca="false">((H21-D21)/D21)</f>
        <v>0.00253620659898614</v>
      </c>
      <c r="K21" s="219" t="n">
        <f aca="false">((I21-E21)/E21)</f>
        <v>0</v>
      </c>
      <c r="L21" s="218" t="n">
        <v>19025612799.28</v>
      </c>
      <c r="M21" s="248" t="n">
        <v>1</v>
      </c>
      <c r="N21" s="219" t="n">
        <f aca="false">((L21-H21)/H21)</f>
        <v>-0.0103241186065536</v>
      </c>
      <c r="O21" s="219" t="n">
        <f aca="false">((M21-I21)/I21)</f>
        <v>0</v>
      </c>
      <c r="P21" s="218" t="n">
        <v>19207221660.84</v>
      </c>
      <c r="Q21" s="248" t="n">
        <v>1</v>
      </c>
      <c r="R21" s="219" t="n">
        <f aca="false">((P21-L21)/L21)</f>
        <v>0.00954549340806905</v>
      </c>
      <c r="S21" s="219" t="n">
        <f aca="false">((Q21-M21)/M21)</f>
        <v>0</v>
      </c>
      <c r="T21" s="218" t="n">
        <v>19041357528.62</v>
      </c>
      <c r="U21" s="248" t="n">
        <v>1</v>
      </c>
      <c r="V21" s="219" t="n">
        <f aca="false">((T21-P21)/P21)</f>
        <v>-0.00863550882833657</v>
      </c>
      <c r="W21" s="219" t="n">
        <f aca="false">((U21-Q21)/Q21)</f>
        <v>0</v>
      </c>
      <c r="X21" s="218" t="n">
        <v>19025612799.28</v>
      </c>
      <c r="Y21" s="248" t="n">
        <v>1</v>
      </c>
      <c r="Z21" s="219" t="n">
        <f aca="false">((X21-T21)/T21)</f>
        <v>-0.000826870107151506</v>
      </c>
      <c r="AA21" s="219" t="n">
        <f aca="false">((Y21-U21)/U21)</f>
        <v>0</v>
      </c>
      <c r="AB21" s="218" t="n">
        <v>18986735058.71</v>
      </c>
      <c r="AC21" s="248" t="n">
        <v>1</v>
      </c>
      <c r="AD21" s="219" t="n">
        <f aca="false">((AB21-X21)/X21)</f>
        <v>-0.00204344222602233</v>
      </c>
      <c r="AE21" s="219" t="n">
        <f aca="false">((AC21-Y21)/Y21)</f>
        <v>0</v>
      </c>
      <c r="AF21" s="218" t="n">
        <v>19897087773.93</v>
      </c>
      <c r="AG21" s="248" t="n">
        <v>1</v>
      </c>
      <c r="AH21" s="219" t="n">
        <f aca="false">((AF21-AB21)/AB21)</f>
        <v>0.0479467750724412</v>
      </c>
      <c r="AI21" s="219" t="n">
        <f aca="false">((AG21-AC21)/AC21)</f>
        <v>0</v>
      </c>
      <c r="AJ21" s="220" t="n">
        <f aca="false">AVERAGE(F21,J21,N21,R21,V21,Z21,AD21,AH21)</f>
        <v>0.00656064177691595</v>
      </c>
      <c r="AK21" s="220" t="n">
        <f aca="false">AVERAGE(G21,K21,O21,S21,W21,AA21,AE21,AI21)</f>
        <v>0</v>
      </c>
      <c r="AL21" s="221" t="n">
        <f aca="false">((AF21-D21)/D21)</f>
        <v>0.0376333328194242</v>
      </c>
      <c r="AM21" s="221" t="n">
        <f aca="false">((AG21-E21)/E21)</f>
        <v>0</v>
      </c>
      <c r="AN21" s="222" t="n">
        <f aca="false">STDEV(F21,J21,N21,R21,V21,Z21,AD21,AH21)</f>
        <v>0.018678603420705</v>
      </c>
      <c r="AO21" s="223" t="n">
        <f aca="false">STDEV(G21,K21,O21,S21,W21,AA21,AE21,AI21)</f>
        <v>0</v>
      </c>
      <c r="AP21" s="230"/>
      <c r="AQ21" s="225" t="n">
        <v>13880602273.7041</v>
      </c>
      <c r="AR21" s="249" t="n">
        <v>1</v>
      </c>
      <c r="AS21" s="226" t="e">
        <f aca="false">(#REF!/AQ21)-1</f>
        <v>#VALUE!</v>
      </c>
      <c r="AT21" s="226" t="e">
        <f aca="false">(#REF!/AR21)-1</f>
        <v>#VALUE!</v>
      </c>
    </row>
    <row r="22" customFormat="false" ht="15" hidden="false" customHeight="false" outlineLevel="0" collapsed="false">
      <c r="A22" s="217" t="s">
        <v>40</v>
      </c>
      <c r="B22" s="218" t="n">
        <v>380893833.4</v>
      </c>
      <c r="C22" s="248" t="n">
        <v>10</v>
      </c>
      <c r="D22" s="218" t="n">
        <v>382957465.66</v>
      </c>
      <c r="E22" s="248" t="n">
        <v>10</v>
      </c>
      <c r="F22" s="219" t="n">
        <f aca="false">((D22-B22)/B22)</f>
        <v>0.00541786734003883</v>
      </c>
      <c r="G22" s="219" t="n">
        <f aca="false">((E22-C22)/C22)</f>
        <v>0</v>
      </c>
      <c r="H22" s="218" t="n">
        <v>382894234.71</v>
      </c>
      <c r="I22" s="248" t="n">
        <v>10</v>
      </c>
      <c r="J22" s="219" t="n">
        <f aca="false">((H22-D22)/D22)</f>
        <v>-0.000165112200883912</v>
      </c>
      <c r="K22" s="219" t="n">
        <f aca="false">((I22-E22)/E22)</f>
        <v>0</v>
      </c>
      <c r="L22" s="218" t="n">
        <v>382173599.86</v>
      </c>
      <c r="M22" s="248" t="n">
        <v>10</v>
      </c>
      <c r="N22" s="219" t="n">
        <f aca="false">((L22-H22)/H22)</f>
        <v>-0.0018820728667951</v>
      </c>
      <c r="O22" s="219" t="n">
        <f aca="false">((M22-I22)/I22)</f>
        <v>0</v>
      </c>
      <c r="P22" s="218" t="n">
        <v>384524661.4</v>
      </c>
      <c r="Q22" s="248" t="n">
        <v>10</v>
      </c>
      <c r="R22" s="219" t="n">
        <f aca="false">((P22-L22)/L22)</f>
        <v>0.00615181566926971</v>
      </c>
      <c r="S22" s="219" t="n">
        <f aca="false">((Q22-M22)/M22)</f>
        <v>0</v>
      </c>
      <c r="T22" s="218" t="n">
        <v>383927740.26</v>
      </c>
      <c r="U22" s="248" t="n">
        <v>10</v>
      </c>
      <c r="V22" s="219" t="n">
        <f aca="false">((T22-P22)/P22)</f>
        <v>-0.00155236113550346</v>
      </c>
      <c r="W22" s="219" t="n">
        <f aca="false">((U22-Q22)/Q22)</f>
        <v>0</v>
      </c>
      <c r="X22" s="218" t="n">
        <v>383673456.6</v>
      </c>
      <c r="Y22" s="248" t="n">
        <v>10</v>
      </c>
      <c r="Z22" s="219" t="n">
        <f aca="false">((X22-T22)/T22)</f>
        <v>-0.000662321664560532</v>
      </c>
      <c r="AA22" s="219" t="n">
        <f aca="false">((Y22-U22)/U22)</f>
        <v>0</v>
      </c>
      <c r="AB22" s="218" t="n">
        <v>390961028.79</v>
      </c>
      <c r="AC22" s="248" t="n">
        <v>10</v>
      </c>
      <c r="AD22" s="219" t="n">
        <f aca="false">((AB22-X22)/X22)</f>
        <v>0.0189942047453068</v>
      </c>
      <c r="AE22" s="219" t="n">
        <f aca="false">((AC22-Y22)/Y22)</f>
        <v>0</v>
      </c>
      <c r="AF22" s="218" t="n">
        <v>383927740.26</v>
      </c>
      <c r="AG22" s="248" t="n">
        <v>10</v>
      </c>
      <c r="AH22" s="219" t="n">
        <f aca="false">((AF22-AB22)/AB22)</f>
        <v>-0.017989743253356</v>
      </c>
      <c r="AI22" s="219" t="n">
        <f aca="false">((AG22-AC22)/AC22)</f>
        <v>0</v>
      </c>
      <c r="AJ22" s="220" t="n">
        <f aca="false">AVERAGE(F22,J22,N22,R22,V22,Z22,AD22,AH22)</f>
        <v>0.00103903457918955</v>
      </c>
      <c r="AK22" s="220" t="n">
        <f aca="false">AVERAGE(G22,K22,O22,S22,W22,AA22,AE22,AI22)</f>
        <v>0</v>
      </c>
      <c r="AL22" s="221" t="n">
        <f aca="false">((AF22-D22)/D22)</f>
        <v>0.00253363542169824</v>
      </c>
      <c r="AM22" s="221" t="n">
        <f aca="false">((AG22-E22)/E22)</f>
        <v>0</v>
      </c>
      <c r="AN22" s="222" t="n">
        <f aca="false">STDEV(F22,J22,N22,R22,V22,Z22,AD22,AH22)</f>
        <v>0.0103467732120723</v>
      </c>
      <c r="AO22" s="223" t="n">
        <f aca="false">STDEV(G22,K22,O22,S22,W22,AA22,AE22,AI22)</f>
        <v>0</v>
      </c>
      <c r="AP22" s="230"/>
      <c r="AQ22" s="235" t="n">
        <v>246915130.99</v>
      </c>
      <c r="AR22" s="249" t="n">
        <v>10</v>
      </c>
      <c r="AS22" s="226" t="e">
        <f aca="false">(#REF!/AQ22)-1</f>
        <v>#VALUE!</v>
      </c>
      <c r="AT22" s="226" t="e">
        <f aca="false">(#REF!/AR22)-1</f>
        <v>#VALUE!</v>
      </c>
    </row>
    <row r="23" customFormat="false" ht="15" hidden="false" customHeight="false" outlineLevel="0" collapsed="false">
      <c r="A23" s="217" t="s">
        <v>41</v>
      </c>
      <c r="B23" s="218" t="n">
        <v>4048725936.73</v>
      </c>
      <c r="C23" s="248" t="n">
        <v>1</v>
      </c>
      <c r="D23" s="218" t="n">
        <v>4172232331.7</v>
      </c>
      <c r="E23" s="248" t="n">
        <v>1</v>
      </c>
      <c r="F23" s="219" t="n">
        <f aca="false">((D23-B23)/B23)</f>
        <v>0.0305050025366131</v>
      </c>
      <c r="G23" s="219" t="n">
        <f aca="false">((E23-C23)/C23)</f>
        <v>0</v>
      </c>
      <c r="H23" s="218" t="n">
        <v>4292458793.4</v>
      </c>
      <c r="I23" s="248" t="n">
        <v>1</v>
      </c>
      <c r="J23" s="219" t="n">
        <f aca="false">((H23-D23)/D23)</f>
        <v>0.0288158597464809</v>
      </c>
      <c r="K23" s="219" t="n">
        <f aca="false">((I23-E23)/E23)</f>
        <v>0</v>
      </c>
      <c r="L23" s="218" t="n">
        <v>4218517889.26</v>
      </c>
      <c r="M23" s="248" t="n">
        <v>1</v>
      </c>
      <c r="N23" s="219" t="n">
        <f aca="false">((L23-H23)/H23)</f>
        <v>-0.0172257691218119</v>
      </c>
      <c r="O23" s="219" t="n">
        <f aca="false">((M23-I23)/I23)</f>
        <v>0</v>
      </c>
      <c r="P23" s="218" t="n">
        <v>4676970491.4</v>
      </c>
      <c r="Q23" s="248" t="n">
        <v>1</v>
      </c>
      <c r="R23" s="219" t="n">
        <f aca="false">((P23-L23)/L23)</f>
        <v>0.108676225673283</v>
      </c>
      <c r="S23" s="219" t="n">
        <f aca="false">((Q23-M23)/M23)</f>
        <v>0</v>
      </c>
      <c r="T23" s="218" t="n">
        <v>4501735431.28</v>
      </c>
      <c r="U23" s="248" t="n">
        <v>1</v>
      </c>
      <c r="V23" s="219" t="n">
        <f aca="false">((T23-P23)/P23)</f>
        <v>-0.0374676428774185</v>
      </c>
      <c r="W23" s="219" t="n">
        <f aca="false">((U23-Q23)/Q23)</f>
        <v>0</v>
      </c>
      <c r="X23" s="218" t="n">
        <v>4745655204.56</v>
      </c>
      <c r="Y23" s="248" t="n">
        <v>1</v>
      </c>
      <c r="Z23" s="219" t="n">
        <f aca="false">((X23-T23)/T23)</f>
        <v>0.0541834981205561</v>
      </c>
      <c r="AA23" s="219" t="n">
        <f aca="false">((Y23-U23)/U23)</f>
        <v>0</v>
      </c>
      <c r="AB23" s="218" t="n">
        <v>4671742874.89</v>
      </c>
      <c r="AC23" s="248" t="n">
        <v>1</v>
      </c>
      <c r="AD23" s="219" t="n">
        <f aca="false">((AB23-X23)/X23)</f>
        <v>-0.01557473657146</v>
      </c>
      <c r="AE23" s="219" t="n">
        <f aca="false">((AC23-Y23)/Y23)</f>
        <v>0</v>
      </c>
      <c r="AF23" s="218" t="n">
        <v>5115638359.71</v>
      </c>
      <c r="AG23" s="248" t="n">
        <v>1</v>
      </c>
      <c r="AH23" s="219" t="n">
        <f aca="false">((AF23-AB23)/AB23)</f>
        <v>0.0950171053304066</v>
      </c>
      <c r="AI23" s="219" t="n">
        <f aca="false">((AG23-AC23)/AC23)</f>
        <v>0</v>
      </c>
      <c r="AJ23" s="220" t="n">
        <f aca="false">AVERAGE(F23,J23,N23,R23,V23,Z23,AD23,AH23)</f>
        <v>0.0308661928545811</v>
      </c>
      <c r="AK23" s="220" t="n">
        <f aca="false">AVERAGE(G23,K23,O23,S23,W23,AA23,AE23,AI23)</f>
        <v>0</v>
      </c>
      <c r="AL23" s="221" t="n">
        <f aca="false">((AF23-D23)/D23)</f>
        <v>0.226115410889787</v>
      </c>
      <c r="AM23" s="221" t="n">
        <f aca="false">((AG23-E23)/E23)</f>
        <v>0</v>
      </c>
      <c r="AN23" s="222" t="n">
        <f aca="false">STDEV(F23,J23,N23,R23,V23,Z23,AD23,AH23)</f>
        <v>0.0532606550928495</v>
      </c>
      <c r="AO23" s="223" t="n">
        <f aca="false">STDEV(G23,K23,O23,S23,W23,AA23,AE23,AI23)</f>
        <v>0</v>
      </c>
      <c r="AP23" s="230"/>
      <c r="AQ23" s="235"/>
      <c r="AR23" s="249"/>
      <c r="AS23" s="226"/>
      <c r="AT23" s="226"/>
    </row>
    <row r="24" customFormat="false" ht="15" hidden="false" customHeight="false" outlineLevel="0" collapsed="false">
      <c r="A24" s="217" t="s">
        <v>43</v>
      </c>
      <c r="B24" s="218" t="n">
        <v>1888737710.60842</v>
      </c>
      <c r="C24" s="248" t="n">
        <v>100</v>
      </c>
      <c r="D24" s="218" t="n">
        <v>1954869791.90908</v>
      </c>
      <c r="E24" s="248" t="n">
        <v>100</v>
      </c>
      <c r="F24" s="219" t="n">
        <f aca="false">((D24-B24)/B24)</f>
        <v>0.0350139042224932</v>
      </c>
      <c r="G24" s="219" t="n">
        <f aca="false">((E24-C24)/C24)</f>
        <v>0</v>
      </c>
      <c r="H24" s="218" t="n">
        <v>2027868671.81</v>
      </c>
      <c r="I24" s="248" t="n">
        <v>100</v>
      </c>
      <c r="J24" s="219" t="n">
        <f aca="false">((H24-D24)/D24)</f>
        <v>0.0373420675909231</v>
      </c>
      <c r="K24" s="219" t="n">
        <f aca="false">((I24-E24)/E24)</f>
        <v>0</v>
      </c>
      <c r="L24" s="218" t="n">
        <v>2088332215.51689</v>
      </c>
      <c r="M24" s="248" t="n">
        <v>100</v>
      </c>
      <c r="N24" s="219" t="n">
        <f aca="false">((L24-H24)/H24)</f>
        <v>0.0298163014929962</v>
      </c>
      <c r="O24" s="219" t="n">
        <f aca="false">((M24-I24)/I24)</f>
        <v>0</v>
      </c>
      <c r="P24" s="218" t="n">
        <v>2154028601.83984</v>
      </c>
      <c r="Q24" s="248" t="n">
        <v>100</v>
      </c>
      <c r="R24" s="219" t="n">
        <f aca="false">((P24-L24)/L24)</f>
        <v>0.0314587812393109</v>
      </c>
      <c r="S24" s="219" t="n">
        <f aca="false">((Q24-M24)/M24)</f>
        <v>0</v>
      </c>
      <c r="T24" s="218" t="n">
        <v>2168154996.22618</v>
      </c>
      <c r="U24" s="248" t="n">
        <v>100</v>
      </c>
      <c r="V24" s="219" t="n">
        <f aca="false">((T24-P24)/P24)</f>
        <v>0.00655812758209031</v>
      </c>
      <c r="W24" s="219" t="n">
        <f aca="false">((U24-Q24)/Q24)</f>
        <v>0</v>
      </c>
      <c r="X24" s="218" t="n">
        <v>2057272761.33034</v>
      </c>
      <c r="Y24" s="248" t="n">
        <v>100</v>
      </c>
      <c r="Z24" s="219" t="n">
        <f aca="false">((X24-T24)/T24)</f>
        <v>-0.0511412860652676</v>
      </c>
      <c r="AA24" s="219" t="n">
        <f aca="false">((Y24-U24)/U24)</f>
        <v>0</v>
      </c>
      <c r="AB24" s="218" t="n">
        <v>2043266605.29357</v>
      </c>
      <c r="AC24" s="248" t="n">
        <v>100</v>
      </c>
      <c r="AD24" s="219" t="n">
        <f aca="false">((AB24-X24)/X24)</f>
        <v>-0.00680811815527548</v>
      </c>
      <c r="AE24" s="219" t="n">
        <f aca="false">((AC24-Y24)/Y24)</f>
        <v>0</v>
      </c>
      <c r="AF24" s="218" t="n">
        <v>2176237629.30684</v>
      </c>
      <c r="AG24" s="248" t="n">
        <v>100</v>
      </c>
      <c r="AH24" s="219" t="n">
        <f aca="false">((AF24-AB24)/AB24)</f>
        <v>0.0650776671378936</v>
      </c>
      <c r="AI24" s="219" t="n">
        <f aca="false">((AG24-AC24)/AC24)</f>
        <v>0</v>
      </c>
      <c r="AJ24" s="220" t="n">
        <f aca="false">AVERAGE(F24,J24,N24,R24,V24,Z24,AD24,AH24)</f>
        <v>0.0184146806306455</v>
      </c>
      <c r="AK24" s="220" t="n">
        <f aca="false">AVERAGE(G24,K24,O24,S24,W24,AA24,AE24,AI24)</f>
        <v>0</v>
      </c>
      <c r="AL24" s="221" t="n">
        <f aca="false">((AF24-D24)/D24)</f>
        <v>0.113239172406249</v>
      </c>
      <c r="AM24" s="221" t="n">
        <f aca="false">((AG24-E24)/E24)</f>
        <v>0</v>
      </c>
      <c r="AN24" s="222" t="n">
        <f aca="false">STDEV(F24,J24,N24,R24,V24,Z24,AD24,AH24)</f>
        <v>0.0353071420568151</v>
      </c>
      <c r="AO24" s="223" t="n">
        <f aca="false">STDEV(G24,K24,O24,S24,W24,AA24,AE24,AI24)</f>
        <v>0</v>
      </c>
      <c r="AP24" s="230"/>
      <c r="AQ24" s="235"/>
      <c r="AR24" s="249"/>
      <c r="AS24" s="226"/>
      <c r="AT24" s="226"/>
    </row>
    <row r="25" customFormat="false" ht="15" hidden="false" customHeight="false" outlineLevel="0" collapsed="false">
      <c r="A25" s="217" t="s">
        <v>45</v>
      </c>
      <c r="B25" s="218" t="n">
        <v>1006250629.87</v>
      </c>
      <c r="C25" s="248" t="n">
        <v>100</v>
      </c>
      <c r="D25" s="218" t="n">
        <v>1019295906.85</v>
      </c>
      <c r="E25" s="248" t="n">
        <v>100</v>
      </c>
      <c r="F25" s="219" t="n">
        <f aca="false">((D25-B25)/B25)</f>
        <v>0.0129642422998387</v>
      </c>
      <c r="G25" s="219" t="n">
        <f aca="false">((E25-C25)/C25)</f>
        <v>0</v>
      </c>
      <c r="H25" s="218" t="n">
        <v>1074198299.6</v>
      </c>
      <c r="I25" s="248" t="n">
        <v>100</v>
      </c>
      <c r="J25" s="219" t="n">
        <f aca="false">((H25-D25)/D25)</f>
        <v>0.0538630562342475</v>
      </c>
      <c r="K25" s="219" t="n">
        <f aca="false">((I25-E25)/E25)</f>
        <v>0</v>
      </c>
      <c r="L25" s="218" t="n">
        <v>1120702878.4</v>
      </c>
      <c r="M25" s="248" t="n">
        <v>100</v>
      </c>
      <c r="N25" s="219" t="n">
        <f aca="false">((L25-H25)/H25)</f>
        <v>0.0432923593505195</v>
      </c>
      <c r="O25" s="219" t="n">
        <f aca="false">((M25-I25)/I25)</f>
        <v>0</v>
      </c>
      <c r="P25" s="218" t="n">
        <v>1161385838.64</v>
      </c>
      <c r="Q25" s="248" t="n">
        <v>100</v>
      </c>
      <c r="R25" s="219" t="n">
        <f aca="false">((P25-L25)/L25)</f>
        <v>0.0363012900422653</v>
      </c>
      <c r="S25" s="219" t="n">
        <f aca="false">((Q25-M25)/M25)</f>
        <v>0</v>
      </c>
      <c r="T25" s="218" t="n">
        <v>1140881430.02</v>
      </c>
      <c r="U25" s="248" t="n">
        <v>100</v>
      </c>
      <c r="V25" s="219" t="n">
        <f aca="false">((T25-P25)/P25)</f>
        <v>-0.0176551219567229</v>
      </c>
      <c r="W25" s="219" t="n">
        <f aca="false">((U25-Q25)/Q25)</f>
        <v>0</v>
      </c>
      <c r="X25" s="218" t="n">
        <v>1112933284.22</v>
      </c>
      <c r="Y25" s="248" t="n">
        <v>100</v>
      </c>
      <c r="Z25" s="219" t="n">
        <f aca="false">((X25-T25)/T25)</f>
        <v>-0.024496976692407</v>
      </c>
      <c r="AA25" s="219" t="n">
        <f aca="false">((Y25-U25)/U25)</f>
        <v>0</v>
      </c>
      <c r="AB25" s="218" t="n">
        <v>1066539521.48</v>
      </c>
      <c r="AC25" s="248" t="n">
        <v>100</v>
      </c>
      <c r="AD25" s="219" t="n">
        <f aca="false">((AB25-X25)/X25)</f>
        <v>-0.0416860232305076</v>
      </c>
      <c r="AE25" s="219" t="n">
        <f aca="false">((AC25-Y25)/Y25)</f>
        <v>0</v>
      </c>
      <c r="AF25" s="218" t="n">
        <v>1191543795.08</v>
      </c>
      <c r="AG25" s="248" t="n">
        <v>100</v>
      </c>
      <c r="AH25" s="219" t="n">
        <f aca="false">((AF25-AB25)/AB25)</f>
        <v>0.117205477230263</v>
      </c>
      <c r="AI25" s="219" t="n">
        <f aca="false">((AG25-AC25)/AC25)</f>
        <v>0</v>
      </c>
      <c r="AJ25" s="220" t="n">
        <f aca="false">AVERAGE(F25,J25,N25,R25,V25,Z25,AD25,AH25)</f>
        <v>0.0224735379096871</v>
      </c>
      <c r="AK25" s="220" t="n">
        <f aca="false">AVERAGE(G25,K25,O25,S25,W25,AA25,AE25,AI25)</f>
        <v>0</v>
      </c>
      <c r="AL25" s="221" t="n">
        <f aca="false">((AF25-D25)/D25)</f>
        <v>0.168987128342651</v>
      </c>
      <c r="AM25" s="221" t="n">
        <f aca="false">((AG25-E25)/E25)</f>
        <v>0</v>
      </c>
      <c r="AN25" s="222" t="n">
        <f aca="false">STDEV(F25,J25,N25,R25,V25,Z25,AD25,AH25)</f>
        <v>0.0515578549047682</v>
      </c>
      <c r="AO25" s="223" t="n">
        <f aca="false">STDEV(G25,K25,O25,S25,W25,AA25,AE25,AI25)</f>
        <v>0</v>
      </c>
      <c r="AP25" s="230"/>
      <c r="AQ25" s="235"/>
      <c r="AR25" s="249"/>
      <c r="AS25" s="226"/>
      <c r="AT25" s="226"/>
    </row>
    <row r="26" customFormat="false" ht="15" hidden="false" customHeight="false" outlineLevel="0" collapsed="false">
      <c r="A26" s="217" t="s">
        <v>47</v>
      </c>
      <c r="B26" s="218" t="n">
        <v>215056790.99</v>
      </c>
      <c r="C26" s="248" t="n">
        <v>10</v>
      </c>
      <c r="D26" s="218" t="n">
        <v>215706614.74</v>
      </c>
      <c r="E26" s="248" t="n">
        <v>10</v>
      </c>
      <c r="F26" s="219" t="n">
        <f aca="false">((D26-B26)/B26)</f>
        <v>0.00302163789856892</v>
      </c>
      <c r="G26" s="219" t="n">
        <f aca="false">((E26-C26)/C26)</f>
        <v>0</v>
      </c>
      <c r="H26" s="218" t="n">
        <v>215123821.4</v>
      </c>
      <c r="I26" s="248" t="n">
        <v>10</v>
      </c>
      <c r="J26" s="219" t="n">
        <f aca="false">((H26-D26)/D26)</f>
        <v>-0.00270178705786315</v>
      </c>
      <c r="K26" s="219" t="n">
        <f aca="false">((I26-E26)/E26)</f>
        <v>0</v>
      </c>
      <c r="L26" s="218" t="n">
        <v>215216368.43</v>
      </c>
      <c r="M26" s="248" t="n">
        <v>10</v>
      </c>
      <c r="N26" s="219" t="n">
        <f aca="false">((L26-H26)/H26)</f>
        <v>0.000430203542302829</v>
      </c>
      <c r="O26" s="219" t="n">
        <f aca="false">((M26-I26)/I26)</f>
        <v>0</v>
      </c>
      <c r="P26" s="218" t="n">
        <v>211356307.29</v>
      </c>
      <c r="Q26" s="248" t="n">
        <v>10</v>
      </c>
      <c r="R26" s="219" t="n">
        <f aca="false">((P26-L26)/L26)</f>
        <v>-0.0179357228641999</v>
      </c>
      <c r="S26" s="219" t="n">
        <f aca="false">((Q26-M26)/M26)</f>
        <v>0</v>
      </c>
      <c r="T26" s="218" t="n">
        <v>213480598.09</v>
      </c>
      <c r="U26" s="248" t="n">
        <v>10</v>
      </c>
      <c r="V26" s="219" t="n">
        <f aca="false">((T26-P26)/P26)</f>
        <v>0.0100507565978871</v>
      </c>
      <c r="W26" s="219" t="n">
        <f aca="false">((U26-Q26)/Q26)</f>
        <v>0</v>
      </c>
      <c r="X26" s="218" t="n">
        <v>222893836.21</v>
      </c>
      <c r="Y26" s="248" t="n">
        <v>10</v>
      </c>
      <c r="Z26" s="219" t="n">
        <f aca="false">((X26-T26)/T26)</f>
        <v>0.0440941153632684</v>
      </c>
      <c r="AA26" s="219" t="n">
        <f aca="false">((Y26-U26)/U26)</f>
        <v>0</v>
      </c>
      <c r="AB26" s="218" t="n">
        <v>223526757.24</v>
      </c>
      <c r="AC26" s="248" t="n">
        <v>10</v>
      </c>
      <c r="AD26" s="219" t="n">
        <f aca="false">((AB26-X26)/X26)</f>
        <v>0.00283956272978178</v>
      </c>
      <c r="AE26" s="219" t="n">
        <f aca="false">((AC26-Y26)/Y26)</f>
        <v>0</v>
      </c>
      <c r="AF26" s="218" t="n">
        <v>230896788.92</v>
      </c>
      <c r="AG26" s="248" t="n">
        <v>10</v>
      </c>
      <c r="AH26" s="219" t="n">
        <f aca="false">((AF26-AB26)/AB26)</f>
        <v>0.0329715859121367</v>
      </c>
      <c r="AI26" s="219" t="n">
        <f aca="false">((AG26-AC26)/AC26)</f>
        <v>0</v>
      </c>
      <c r="AJ26" s="220" t="n">
        <f aca="false">AVERAGE(F26,J26,N26,R26,V26,Z26,AD26,AH26)</f>
        <v>0.00909629401523534</v>
      </c>
      <c r="AK26" s="220" t="n">
        <f aca="false">AVERAGE(G26,K26,O26,S26,W26,AA26,AE26,AI26)</f>
        <v>0</v>
      </c>
      <c r="AL26" s="221" t="n">
        <f aca="false">((AF26-D26)/D26)</f>
        <v>0.0704205302109503</v>
      </c>
      <c r="AM26" s="221" t="n">
        <f aca="false">((AG26-E26)/E26)</f>
        <v>0</v>
      </c>
      <c r="AN26" s="222" t="n">
        <f aca="false">STDEV(F26,J26,N26,R26,V26,Z26,AD26,AH26)</f>
        <v>0.020060130935584</v>
      </c>
      <c r="AO26" s="223" t="n">
        <f aca="false">STDEV(G26,K26,O26,S26,W26,AA26,AE26,AI26)</f>
        <v>0</v>
      </c>
      <c r="AP26" s="230"/>
      <c r="AQ26" s="235"/>
      <c r="AR26" s="249"/>
      <c r="AS26" s="226"/>
      <c r="AT26" s="226"/>
    </row>
    <row r="27" customFormat="false" ht="15" hidden="false" customHeight="false" outlineLevel="0" collapsed="false">
      <c r="A27" s="217" t="s">
        <v>48</v>
      </c>
      <c r="B27" s="250" t="n">
        <v>134222872</v>
      </c>
      <c r="C27" s="248" t="n">
        <v>100</v>
      </c>
      <c r="D27" s="250" t="n">
        <v>126800489</v>
      </c>
      <c r="E27" s="248" t="n">
        <v>100</v>
      </c>
      <c r="F27" s="219" t="n">
        <f aca="false">((D27-B27)/B27)</f>
        <v>-0.0552989433872343</v>
      </c>
      <c r="G27" s="219" t="n">
        <f aca="false">((E27-C27)/C27)</f>
        <v>0</v>
      </c>
      <c r="H27" s="250" t="n">
        <v>128528200</v>
      </c>
      <c r="I27" s="248" t="n">
        <v>100</v>
      </c>
      <c r="J27" s="219" t="n">
        <f aca="false">((H27-D27)/D27)</f>
        <v>0.0136254285265414</v>
      </c>
      <c r="K27" s="219" t="n">
        <f aca="false">((I27-E27)/E27)</f>
        <v>0</v>
      </c>
      <c r="L27" s="250" t="n">
        <v>131939817</v>
      </c>
      <c r="M27" s="248" t="n">
        <v>100</v>
      </c>
      <c r="N27" s="219" t="n">
        <f aca="false">((L27-H27)/H27)</f>
        <v>0.0265437234785829</v>
      </c>
      <c r="O27" s="219" t="n">
        <f aca="false">((M27-I27)/I27)</f>
        <v>0</v>
      </c>
      <c r="P27" s="250" t="n">
        <v>131939817</v>
      </c>
      <c r="Q27" s="248" t="n">
        <v>100</v>
      </c>
      <c r="R27" s="219" t="n">
        <f aca="false">((P27-L27)/L27)</f>
        <v>0</v>
      </c>
      <c r="S27" s="219" t="n">
        <f aca="false">((Q27-M27)/M27)</f>
        <v>0</v>
      </c>
      <c r="T27" s="250" t="n">
        <v>129058200</v>
      </c>
      <c r="U27" s="248" t="n">
        <v>100</v>
      </c>
      <c r="V27" s="219" t="n">
        <f aca="false">((T27-P27)/P27)</f>
        <v>-0.0218403895466976</v>
      </c>
      <c r="W27" s="219" t="n">
        <f aca="false">((U27-Q27)/Q27)</f>
        <v>0</v>
      </c>
      <c r="X27" s="250" t="n">
        <v>129058200</v>
      </c>
      <c r="Y27" s="248" t="n">
        <v>100</v>
      </c>
      <c r="Z27" s="219" t="n">
        <f aca="false">((X27-T27)/T27)</f>
        <v>0</v>
      </c>
      <c r="AA27" s="219" t="n">
        <f aca="false">((Y27-U27)/U27)</f>
        <v>0</v>
      </c>
      <c r="AB27" s="250" t="n">
        <v>129266200</v>
      </c>
      <c r="AC27" s="248" t="n">
        <v>100</v>
      </c>
      <c r="AD27" s="219" t="n">
        <f aca="false">((AB27-X27)/X27)</f>
        <v>0.00161167597254572</v>
      </c>
      <c r="AE27" s="219" t="n">
        <f aca="false">((AC27-Y27)/Y27)</f>
        <v>0</v>
      </c>
      <c r="AF27" s="250" t="n">
        <v>131041078</v>
      </c>
      <c r="AG27" s="248" t="n">
        <v>100</v>
      </c>
      <c r="AH27" s="219" t="n">
        <f aca="false">((AF27-AB27)/AB27)</f>
        <v>0.0137304105790996</v>
      </c>
      <c r="AI27" s="219" t="n">
        <f aca="false">((AG27-AC27)/AC27)</f>
        <v>0</v>
      </c>
      <c r="AJ27" s="220" t="n">
        <f aca="false">AVERAGE(F27,J27,N27,R27,V27,Z27,AD27,AH27)</f>
        <v>-0.0027035117971453</v>
      </c>
      <c r="AK27" s="220" t="n">
        <f aca="false">AVERAGE(G27,K27,O27,S27,W27,AA27,AE27,AI27)</f>
        <v>0</v>
      </c>
      <c r="AL27" s="221" t="n">
        <f aca="false">((AF27-D27)/D27)</f>
        <v>0.0334430019429972</v>
      </c>
      <c r="AM27" s="221" t="n">
        <f aca="false">((AG27-E27)/E27)</f>
        <v>0</v>
      </c>
      <c r="AN27" s="222" t="n">
        <f aca="false">STDEV(F27,J27,N27,R27,V27,Z27,AD27,AH27)</f>
        <v>0.025517073219284</v>
      </c>
      <c r="AO27" s="223" t="n">
        <f aca="false">STDEV(G27,K27,O27,S27,W27,AA27,AE27,AI27)</f>
        <v>0</v>
      </c>
      <c r="AP27" s="230"/>
      <c r="AQ27" s="235"/>
      <c r="AR27" s="249"/>
      <c r="AS27" s="226"/>
      <c r="AT27" s="226"/>
    </row>
    <row r="28" customFormat="false" ht="15" hidden="false" customHeight="false" outlineLevel="0" collapsed="false">
      <c r="A28" s="217" t="s">
        <v>50</v>
      </c>
      <c r="B28" s="250" t="n">
        <v>1394264088.72</v>
      </c>
      <c r="C28" s="248" t="n">
        <v>1</v>
      </c>
      <c r="D28" s="250" t="n">
        <v>1430395956.97</v>
      </c>
      <c r="E28" s="248" t="n">
        <v>1</v>
      </c>
      <c r="F28" s="219" t="n">
        <f aca="false">((D28-B28)/B28)</f>
        <v>0.0259146517093263</v>
      </c>
      <c r="G28" s="219" t="n">
        <f aca="false">((E28-C28)/C28)</f>
        <v>0</v>
      </c>
      <c r="H28" s="250" t="n">
        <v>1601650341.4</v>
      </c>
      <c r="I28" s="248" t="n">
        <v>1</v>
      </c>
      <c r="J28" s="219" t="n">
        <f aca="false">((H28-D28)/D28)</f>
        <v>0.11972515973323</v>
      </c>
      <c r="K28" s="219" t="n">
        <f aca="false">((I28-E28)/E28)</f>
        <v>0</v>
      </c>
      <c r="L28" s="250" t="n">
        <v>1659194486.1</v>
      </c>
      <c r="M28" s="248" t="n">
        <v>1</v>
      </c>
      <c r="N28" s="219" t="n">
        <f aca="false">((L28-H28)/H28)</f>
        <v>0.035928031988368</v>
      </c>
      <c r="O28" s="219" t="n">
        <f aca="false">((M28-I28)/I28)</f>
        <v>0</v>
      </c>
      <c r="P28" s="250" t="n">
        <v>1806463407.04</v>
      </c>
      <c r="Q28" s="248" t="n">
        <v>1</v>
      </c>
      <c r="R28" s="219" t="n">
        <f aca="false">((P28-L28)/L28)</f>
        <v>0.0887592878193329</v>
      </c>
      <c r="S28" s="219" t="n">
        <f aca="false">((Q28-M28)/M28)</f>
        <v>0</v>
      </c>
      <c r="T28" s="250" t="n">
        <v>1912590399.6</v>
      </c>
      <c r="U28" s="248" t="n">
        <v>1</v>
      </c>
      <c r="V28" s="219" t="n">
        <f aca="false">((T28-P28)/P28)</f>
        <v>0.0587484873185975</v>
      </c>
      <c r="W28" s="219" t="n">
        <f aca="false">((U28-Q28)/Q28)</f>
        <v>0</v>
      </c>
      <c r="X28" s="250" t="n">
        <v>2006902882.78</v>
      </c>
      <c r="Y28" s="248" t="n">
        <v>1</v>
      </c>
      <c r="Z28" s="219" t="n">
        <f aca="false">((X28-T28)/T28)</f>
        <v>0.0493113858564409</v>
      </c>
      <c r="AA28" s="219" t="n">
        <f aca="false">((Y28-U28)/U28)</f>
        <v>0</v>
      </c>
      <c r="AB28" s="250" t="n">
        <v>2060340530.14</v>
      </c>
      <c r="AC28" s="248" t="n">
        <v>1</v>
      </c>
      <c r="AD28" s="219" t="n">
        <f aca="false">((AB28-X28)/X28)</f>
        <v>0.0266269224178787</v>
      </c>
      <c r="AE28" s="219" t="n">
        <f aca="false">((AC28-Y28)/Y28)</f>
        <v>0</v>
      </c>
      <c r="AF28" s="250" t="n">
        <v>2141825088.12</v>
      </c>
      <c r="AG28" s="248" t="n">
        <v>1</v>
      </c>
      <c r="AH28" s="219" t="n">
        <f aca="false">((AF28-AB28)/AB28)</f>
        <v>0.0395490729750693</v>
      </c>
      <c r="AI28" s="219" t="n">
        <f aca="false">((AG28-AC28)/AC28)</f>
        <v>0</v>
      </c>
      <c r="AJ28" s="220" t="n">
        <f aca="false">AVERAGE(F28,J28,N28,R28,V28,Z28,AD28,AH28)</f>
        <v>0.0555703749772805</v>
      </c>
      <c r="AK28" s="220" t="n">
        <f aca="false">AVERAGE(G28,K28,O28,S28,W28,AA28,AE28,AI28)</f>
        <v>0</v>
      </c>
      <c r="AL28" s="221" t="n">
        <f aca="false">((AF28-D28)/D28)</f>
        <v>0.497365171988473</v>
      </c>
      <c r="AM28" s="221" t="n">
        <f aca="false">((AG28-E28)/E28)</f>
        <v>0</v>
      </c>
      <c r="AN28" s="222" t="n">
        <f aca="false">STDEV(F28,J28,N28,R28,V28,Z28,AD28,AH28)</f>
        <v>0.0330071524935611</v>
      </c>
      <c r="AO28" s="223" t="n">
        <f aca="false">STDEV(G28,K28,O28,S28,W28,AA28,AE28,AI28)</f>
        <v>0</v>
      </c>
      <c r="AP28" s="230"/>
      <c r="AQ28" s="235"/>
      <c r="AR28" s="249"/>
      <c r="AS28" s="226"/>
      <c r="AT28" s="226"/>
    </row>
    <row r="29" customFormat="false" ht="15" hidden="false" customHeight="false" outlineLevel="0" collapsed="false">
      <c r="A29" s="217" t="s">
        <v>53</v>
      </c>
      <c r="B29" s="250" t="n">
        <v>677296722.69</v>
      </c>
      <c r="C29" s="248" t="n">
        <v>100</v>
      </c>
      <c r="D29" s="250" t="n">
        <v>708654850.77</v>
      </c>
      <c r="E29" s="248" t="n">
        <v>100</v>
      </c>
      <c r="F29" s="219" t="n">
        <f aca="false">((D29-B29)/B29)</f>
        <v>0.0462989514484224</v>
      </c>
      <c r="G29" s="219" t="n">
        <f aca="false">((E29-C29)/C29)</f>
        <v>0</v>
      </c>
      <c r="H29" s="250" t="n">
        <v>725051887.15</v>
      </c>
      <c r="I29" s="248" t="n">
        <v>100</v>
      </c>
      <c r="J29" s="219" t="n">
        <f aca="false">((H29-D29)/D29)</f>
        <v>0.0231382546273176</v>
      </c>
      <c r="K29" s="219" t="n">
        <f aca="false">((I29-E29)/E29)</f>
        <v>0</v>
      </c>
      <c r="L29" s="250" t="n">
        <v>740955826.26</v>
      </c>
      <c r="M29" s="248" t="n">
        <v>100</v>
      </c>
      <c r="N29" s="219" t="n">
        <f aca="false">((L29-H29)/H29)</f>
        <v>0.0219348978905696</v>
      </c>
      <c r="O29" s="219" t="n">
        <f aca="false">((M29-I29)/I29)</f>
        <v>0</v>
      </c>
      <c r="P29" s="250" t="n">
        <v>717995633.39</v>
      </c>
      <c r="Q29" s="248" t="n">
        <v>100</v>
      </c>
      <c r="R29" s="219" t="n">
        <f aca="false">((P29-L29)/L29)</f>
        <v>-0.0309872627439781</v>
      </c>
      <c r="S29" s="219" t="n">
        <f aca="false">((Q29-M29)/M29)</f>
        <v>0</v>
      </c>
      <c r="T29" s="250" t="n">
        <v>748772570.89</v>
      </c>
      <c r="U29" s="248" t="n">
        <v>100</v>
      </c>
      <c r="V29" s="219" t="n">
        <f aca="false">((T29-P29)/P29)</f>
        <v>0.0428650761491228</v>
      </c>
      <c r="W29" s="219" t="n">
        <f aca="false">((U29-Q29)/Q29)</f>
        <v>0</v>
      </c>
      <c r="X29" s="250" t="n">
        <v>829485001.98</v>
      </c>
      <c r="Y29" s="248" t="n">
        <v>100</v>
      </c>
      <c r="Z29" s="219" t="n">
        <f aca="false">((X29-T29)/T29)</f>
        <v>0.107792985784808</v>
      </c>
      <c r="AA29" s="219" t="n">
        <f aca="false">((Y29-U29)/U29)</f>
        <v>0</v>
      </c>
      <c r="AB29" s="250" t="n">
        <v>868736589.42</v>
      </c>
      <c r="AC29" s="248" t="n">
        <v>100</v>
      </c>
      <c r="AD29" s="219" t="n">
        <f aca="false">((AB29-X29)/X29)</f>
        <v>0.0473204305639107</v>
      </c>
      <c r="AE29" s="219" t="n">
        <f aca="false">((AC29-Y29)/Y29)</f>
        <v>0</v>
      </c>
      <c r="AF29" s="250" t="n">
        <v>1034907609.11</v>
      </c>
      <c r="AG29" s="248" t="n">
        <v>100</v>
      </c>
      <c r="AH29" s="219" t="n">
        <f aca="false">((AF29-AB29)/AB29)</f>
        <v>0.191278946591788</v>
      </c>
      <c r="AI29" s="219" t="n">
        <f aca="false">((AG29-AC29)/AC29)</f>
        <v>0</v>
      </c>
      <c r="AJ29" s="220" t="n">
        <f aca="false">AVERAGE(F29,J29,N29,R29,V29,Z29,AD29,AH29)</f>
        <v>0.0562052850389951</v>
      </c>
      <c r="AK29" s="220" t="n">
        <f aca="false">AVERAGE(G29,K29,O29,S29,W29,AA29,AE29,AI29)</f>
        <v>0</v>
      </c>
      <c r="AL29" s="221" t="n">
        <f aca="false">((AF29-D29)/D29)</f>
        <v>0.460383158297026</v>
      </c>
      <c r="AM29" s="221" t="n">
        <f aca="false">((AG29-E29)/E29)</f>
        <v>0</v>
      </c>
      <c r="AN29" s="222" t="n">
        <f aca="false">STDEV(F29,J29,N29,R29,V29,Z29,AD29,AH29)</f>
        <v>0.0666886695189246</v>
      </c>
      <c r="AO29" s="223" t="n">
        <f aca="false">STDEV(G29,K29,O29,S29,W29,AA29,AE29,AI29)</f>
        <v>0</v>
      </c>
      <c r="AP29" s="230"/>
      <c r="AQ29" s="235"/>
      <c r="AR29" s="249"/>
      <c r="AS29" s="226"/>
      <c r="AT29" s="226"/>
    </row>
    <row r="30" customFormat="false" ht="15" hidden="false" customHeight="false" outlineLevel="0" collapsed="false">
      <c r="A30" s="217" t="s">
        <v>55</v>
      </c>
      <c r="B30" s="250" t="n">
        <v>536556670.14</v>
      </c>
      <c r="C30" s="248" t="n">
        <v>1000000</v>
      </c>
      <c r="D30" s="250" t="n">
        <v>538169132.47</v>
      </c>
      <c r="E30" s="248" t="n">
        <v>1000000</v>
      </c>
      <c r="F30" s="219" t="n">
        <f aca="false">((D30-B30)/B30)</f>
        <v>0.00300520414661757</v>
      </c>
      <c r="G30" s="219" t="n">
        <f aca="false">((E30-C30)/C30)</f>
        <v>0</v>
      </c>
      <c r="H30" s="250" t="n">
        <v>538169132.47</v>
      </c>
      <c r="I30" s="248" t="n">
        <v>1000000</v>
      </c>
      <c r="J30" s="219" t="n">
        <f aca="false">((H30-D30)/D30)</f>
        <v>0</v>
      </c>
      <c r="K30" s="219" t="n">
        <f aca="false">((I30-E30)/E30)</f>
        <v>0</v>
      </c>
      <c r="L30" s="250" t="n">
        <v>541396741.59</v>
      </c>
      <c r="M30" s="248" t="n">
        <v>1000000</v>
      </c>
      <c r="N30" s="219" t="n">
        <f aca="false">((L30-H30)/H30)</f>
        <v>0.00599738804265205</v>
      </c>
      <c r="O30" s="219" t="n">
        <f aca="false">((M30-I30)/I30)</f>
        <v>0</v>
      </c>
      <c r="P30" s="250" t="n">
        <v>495846664.68</v>
      </c>
      <c r="Q30" s="248" t="n">
        <v>1000000</v>
      </c>
      <c r="R30" s="219" t="n">
        <f aca="false">((P30-L30)/L30)</f>
        <v>-0.0841343757929284</v>
      </c>
      <c r="S30" s="219" t="n">
        <f aca="false">((Q30-M30)/M30)</f>
        <v>0</v>
      </c>
      <c r="T30" s="250" t="n">
        <v>495846664.68</v>
      </c>
      <c r="U30" s="248" t="n">
        <v>1000000</v>
      </c>
      <c r="V30" s="219" t="n">
        <f aca="false">((T30-P30)/P30)</f>
        <v>0</v>
      </c>
      <c r="W30" s="219" t="n">
        <f aca="false">((U30-Q30)/Q30)</f>
        <v>0</v>
      </c>
      <c r="X30" s="250" t="n">
        <v>497187620.65</v>
      </c>
      <c r="Y30" s="248" t="n">
        <v>1000000</v>
      </c>
      <c r="Z30" s="219" t="n">
        <f aca="false">((X30-T30)/T30)</f>
        <v>0.00270437630323755</v>
      </c>
      <c r="AA30" s="219" t="n">
        <f aca="false">((Y30-U30)/U30)</f>
        <v>0</v>
      </c>
      <c r="AB30" s="250" t="n">
        <v>505998445.96</v>
      </c>
      <c r="AC30" s="248" t="n">
        <v>1000000</v>
      </c>
      <c r="AD30" s="219" t="n">
        <f aca="false">((AB30-X30)/X30)</f>
        <v>0.0177213288184471</v>
      </c>
      <c r="AE30" s="219" t="n">
        <f aca="false">((AC30-Y30)/Y30)</f>
        <v>0</v>
      </c>
      <c r="AF30" s="250" t="n">
        <v>514349105.13</v>
      </c>
      <c r="AG30" s="248" t="n">
        <v>1000000</v>
      </c>
      <c r="AH30" s="219" t="n">
        <f aca="false">((AF30-AB30)/AB30)</f>
        <v>0.0165033296775385</v>
      </c>
      <c r="AI30" s="219" t="n">
        <f aca="false">((AG30-AC30)/AC30)</f>
        <v>0</v>
      </c>
      <c r="AJ30" s="220" t="n">
        <f aca="false">AVERAGE(F30,J30,N30,R30,V30,Z30,AD30,AH30)</f>
        <v>-0.00477534360055446</v>
      </c>
      <c r="AK30" s="220" t="n">
        <f aca="false">AVERAGE(G30,K30,O30,S30,W30,AA30,AE30,AI30)</f>
        <v>0</v>
      </c>
      <c r="AL30" s="221" t="n">
        <f aca="false">((AF30-D30)/D30)</f>
        <v>-0.0442612292360114</v>
      </c>
      <c r="AM30" s="221" t="n">
        <f aca="false">((AG30-E30)/E30)</f>
        <v>0</v>
      </c>
      <c r="AN30" s="222" t="n">
        <f aca="false">STDEV(F30,J30,N30,R30,V30,Z30,AD30,AH30)</f>
        <v>0.0328087115827977</v>
      </c>
      <c r="AO30" s="223" t="n">
        <f aca="false">STDEV(G30,K30,O30,S30,W30,AA30,AE30,AI30)</f>
        <v>0</v>
      </c>
      <c r="AP30" s="230"/>
      <c r="AQ30" s="235"/>
      <c r="AR30" s="249"/>
      <c r="AS30" s="226"/>
      <c r="AT30" s="226"/>
    </row>
    <row r="31" customFormat="false" ht="15" hidden="false" customHeight="false" outlineLevel="0" collapsed="false">
      <c r="A31" s="217" t="s">
        <v>56</v>
      </c>
      <c r="B31" s="250" t="n">
        <v>0</v>
      </c>
      <c r="C31" s="248" t="n">
        <v>0</v>
      </c>
      <c r="D31" s="250" t="n">
        <v>0</v>
      </c>
      <c r="E31" s="248" t="n">
        <v>0</v>
      </c>
      <c r="F31" s="219" t="e">
        <f aca="false">((D31-B31)/B31)</f>
        <v>#DIV/0!</v>
      </c>
      <c r="G31" s="219" t="e">
        <f aca="false">((E31-C31)/C31)</f>
        <v>#DIV/0!</v>
      </c>
      <c r="H31" s="250" t="n">
        <v>0</v>
      </c>
      <c r="I31" s="248" t="n">
        <v>0</v>
      </c>
      <c r="J31" s="219" t="e">
        <f aca="false">((H31-D31)/D31)</f>
        <v>#DIV/0!</v>
      </c>
      <c r="K31" s="219" t="e">
        <f aca="false">((I31-E31)/E31)</f>
        <v>#DIV/0!</v>
      </c>
      <c r="L31" s="250" t="n">
        <v>312212566.23</v>
      </c>
      <c r="M31" s="248" t="n">
        <v>104.8187</v>
      </c>
      <c r="N31" s="219" t="e">
        <f aca="false">((L31-H31)/H31)</f>
        <v>#DIV/0!</v>
      </c>
      <c r="O31" s="219" t="e">
        <f aca="false">((M31-I31)/I31)</f>
        <v>#DIV/0!</v>
      </c>
      <c r="P31" s="250" t="n">
        <v>313298996.14</v>
      </c>
      <c r="Q31" s="248" t="n">
        <v>105.2039</v>
      </c>
      <c r="R31" s="219" t="n">
        <f aca="false">((P31-L31)/L31)</f>
        <v>0.00347977636876928</v>
      </c>
      <c r="S31" s="219" t="n">
        <f aca="false">((Q31-M31)/M31)</f>
        <v>0.00367491678488664</v>
      </c>
      <c r="T31" s="250" t="n">
        <v>314386565.85</v>
      </c>
      <c r="U31" s="248" t="n">
        <v>105.6071</v>
      </c>
      <c r="V31" s="219" t="n">
        <f aca="false">((T31-P31)/P31)</f>
        <v>0.00347134757340253</v>
      </c>
      <c r="W31" s="219" t="n">
        <f aca="false">((U31-Q31)/Q31)</f>
        <v>0.00383255753826615</v>
      </c>
      <c r="X31" s="250" t="n">
        <v>315260401.14</v>
      </c>
      <c r="Y31" s="248" t="n">
        <v>104.99031</v>
      </c>
      <c r="Z31" s="219" t="n">
        <f aca="false">((X31-T31)/T31)</f>
        <v>0.00277949309836886</v>
      </c>
      <c r="AA31" s="219" t="n">
        <f aca="false">((Y31-U31)/U31)</f>
        <v>-0.00584042171407044</v>
      </c>
      <c r="AB31" s="250" t="n">
        <v>316327933.95</v>
      </c>
      <c r="AC31" s="248" t="n">
        <v>106.3092</v>
      </c>
      <c r="AD31" s="219" t="n">
        <f aca="false">((AB31-X31)/X31)</f>
        <v>0.00338619378183794</v>
      </c>
      <c r="AE31" s="219" t="n">
        <f aca="false">((AC31-Y31)/Y31)</f>
        <v>0.012562016437517</v>
      </c>
      <c r="AF31" s="250" t="n">
        <v>317279658.54</v>
      </c>
      <c r="AG31" s="248" t="n">
        <v>106.6443</v>
      </c>
      <c r="AH31" s="219" t="n">
        <f aca="false">((AF31-AB31)/AB31)</f>
        <v>0.00300866438861661</v>
      </c>
      <c r="AI31" s="219" t="n">
        <f aca="false">((AG31-AC31)/AC31)</f>
        <v>0.00315212606246681</v>
      </c>
      <c r="AJ31" s="220" t="e">
        <f aca="false">AVERAGE(F31,J31,N31,R31,V31,Z31,AD31,AH31)</f>
        <v>#DIV/0!</v>
      </c>
      <c r="AK31" s="220" t="e">
        <f aca="false">AVERAGE(G31,K31,O31,S31,W31,AA31,AE31,AI31)</f>
        <v>#DIV/0!</v>
      </c>
      <c r="AL31" s="221" t="e">
        <f aca="false">((AF31-D31)/D31)</f>
        <v>#DIV/0!</v>
      </c>
      <c r="AM31" s="221" t="e">
        <f aca="false">((AG31-E31)/E31)</f>
        <v>#DIV/0!</v>
      </c>
      <c r="AN31" s="222" t="e">
        <f aca="false">STDEV(F31,J31,N31,R31,V31,Z31,AD31,AH31)</f>
        <v>#DIV/0!</v>
      </c>
      <c r="AO31" s="223" t="e">
        <f aca="false">STDEV(G31,K31,O31,S31,W31,AA31,AE31,AI31)</f>
        <v>#DIV/0!</v>
      </c>
      <c r="AP31" s="230"/>
      <c r="AQ31" s="237" t="n">
        <v>2266908745.4</v>
      </c>
      <c r="AR31" s="249" t="n">
        <v>1</v>
      </c>
      <c r="AS31" s="226" t="e">
        <f aca="false">(#REF!/AQ31)-1</f>
        <v>#VALUE!</v>
      </c>
      <c r="AT31" s="226" t="e">
        <f aca="false">(#REF!/AR31)-1</f>
        <v>#VALUE!</v>
      </c>
    </row>
    <row r="32" customFormat="false" ht="15" hidden="false" customHeight="false" outlineLevel="0" collapsed="false">
      <c r="A32" s="238" t="s">
        <v>31</v>
      </c>
      <c r="B32" s="251" t="n">
        <f aca="false">SUM(B17:B31)</f>
        <v>162774991845.758</v>
      </c>
      <c r="C32" s="252"/>
      <c r="D32" s="251" t="n">
        <f aca="false">SUM(D17:D31)</f>
        <v>165011793266.619</v>
      </c>
      <c r="E32" s="252"/>
      <c r="F32" s="219" t="n">
        <f aca="false">((D32-B32)/B32)</f>
        <v>0.0137416773639294</v>
      </c>
      <c r="G32" s="219"/>
      <c r="H32" s="251" t="n">
        <f aca="false">SUM(H17:H31)</f>
        <v>167179854292.37</v>
      </c>
      <c r="I32" s="252"/>
      <c r="J32" s="219" t="n">
        <f aca="false">((H32-D32)/D32)</f>
        <v>0.0131388247035644</v>
      </c>
      <c r="K32" s="219"/>
      <c r="L32" s="251" t="n">
        <f aca="false">SUM(L17:L31)</f>
        <v>168825396380.727</v>
      </c>
      <c r="M32" s="252"/>
      <c r="N32" s="219" t="n">
        <f aca="false">((L32-H32)/H32)</f>
        <v>0.00984294486510989</v>
      </c>
      <c r="O32" s="219"/>
      <c r="P32" s="251" t="n">
        <f aca="false">SUM(P17:P31)</f>
        <v>175524020722.05</v>
      </c>
      <c r="Q32" s="252"/>
      <c r="R32" s="219" t="n">
        <f aca="false">((P32-L32)/L32)</f>
        <v>0.039677823863754</v>
      </c>
      <c r="S32" s="219"/>
      <c r="T32" s="251" t="n">
        <f aca="false">SUM(T17:T31)</f>
        <v>176907104391.356</v>
      </c>
      <c r="U32" s="252"/>
      <c r="V32" s="219" t="n">
        <f aca="false">((T32-P32)/P32)</f>
        <v>0.00787974012683148</v>
      </c>
      <c r="W32" s="219"/>
      <c r="X32" s="251" t="n">
        <f aca="false">SUM(X17:X31)</f>
        <v>178033689633.63</v>
      </c>
      <c r="Y32" s="252"/>
      <c r="Z32" s="219" t="n">
        <f aca="false">((X32-T32)/T32)</f>
        <v>0.00636823063805241</v>
      </c>
      <c r="AA32" s="219"/>
      <c r="AB32" s="251" t="n">
        <f aca="false">SUM(AB17:AB31)</f>
        <v>177336671229.974</v>
      </c>
      <c r="AC32" s="252"/>
      <c r="AD32" s="219" t="n">
        <f aca="false">((AB32-X32)/X32)</f>
        <v>-0.00391509272818611</v>
      </c>
      <c r="AE32" s="219"/>
      <c r="AF32" s="251" t="n">
        <f aca="false">SUM(AF17:AF31)</f>
        <v>187326250347.317</v>
      </c>
      <c r="AG32" s="252"/>
      <c r="AH32" s="219" t="n">
        <f aca="false">((AF32-AB32)/AB32)</f>
        <v>0.0563311527619044</v>
      </c>
      <c r="AI32" s="219"/>
      <c r="AJ32" s="220" t="n">
        <f aca="false">AVERAGE(F32,J32,N32,R32,V32,Z32,AD32,AH32)</f>
        <v>0.01788316269937</v>
      </c>
      <c r="AK32" s="220"/>
      <c r="AL32" s="221" t="n">
        <f aca="false">((AF32-D32)/D32)</f>
        <v>0.135229468384984</v>
      </c>
      <c r="AM32" s="221"/>
      <c r="AN32" s="222" t="n">
        <f aca="false">STDEV(F32,J32,N32,R32,V32,Z32,AD32,AH32)</f>
        <v>0.0198759977466363</v>
      </c>
      <c r="AO32" s="223"/>
      <c r="AP32" s="230"/>
      <c r="AQ32" s="253" t="n">
        <f aca="false">SUM(AQ17:AQ31)</f>
        <v>132930613532.554</v>
      </c>
      <c r="AR32" s="254"/>
      <c r="AS32" s="226" t="e">
        <f aca="false">(#REF!/AQ32)-1</f>
        <v>#VALUE!</v>
      </c>
      <c r="AT32" s="226" t="e">
        <f aca="false">(#REF!/AR32)-1</f>
        <v>#VALUE!</v>
      </c>
    </row>
    <row r="33" customFormat="false" ht="15" hidden="false" customHeight="false" outlineLevel="0" collapsed="false">
      <c r="A33" s="243" t="s">
        <v>57</v>
      </c>
      <c r="B33" s="239"/>
      <c r="C33" s="244"/>
      <c r="D33" s="239"/>
      <c r="E33" s="244"/>
      <c r="F33" s="219"/>
      <c r="G33" s="219"/>
      <c r="H33" s="239"/>
      <c r="I33" s="244"/>
      <c r="J33" s="219"/>
      <c r="K33" s="219"/>
      <c r="L33" s="239"/>
      <c r="M33" s="244"/>
      <c r="N33" s="219"/>
      <c r="O33" s="219"/>
      <c r="P33" s="239"/>
      <c r="Q33" s="244"/>
      <c r="R33" s="219"/>
      <c r="S33" s="219"/>
      <c r="T33" s="239"/>
      <c r="U33" s="244"/>
      <c r="V33" s="219"/>
      <c r="W33" s="219"/>
      <c r="X33" s="239"/>
      <c r="Y33" s="244"/>
      <c r="Z33" s="219"/>
      <c r="AA33" s="219"/>
      <c r="AB33" s="239"/>
      <c r="AC33" s="244"/>
      <c r="AD33" s="219"/>
      <c r="AE33" s="219"/>
      <c r="AF33" s="239"/>
      <c r="AG33" s="244"/>
      <c r="AH33" s="219"/>
      <c r="AI33" s="219"/>
      <c r="AJ33" s="220"/>
      <c r="AK33" s="220"/>
      <c r="AL33" s="221"/>
      <c r="AM33" s="221"/>
      <c r="AN33" s="222"/>
      <c r="AO33" s="223"/>
      <c r="AP33" s="230"/>
      <c r="AQ33" s="241"/>
      <c r="AR33" s="245"/>
      <c r="AS33" s="226" t="e">
        <f aca="false">(#REF!/AQ33)-1</f>
        <v>#VALUE!</v>
      </c>
      <c r="AT33" s="226" t="e">
        <f aca="false">(#REF!/AR33)-1</f>
        <v>#VALUE!</v>
      </c>
    </row>
    <row r="34" customFormat="false" ht="15" hidden="false" customHeight="false" outlineLevel="0" collapsed="false">
      <c r="A34" s="217" t="s">
        <v>58</v>
      </c>
      <c r="B34" s="218" t="n">
        <v>964914222.04</v>
      </c>
      <c r="C34" s="229" t="n">
        <v>158.08</v>
      </c>
      <c r="D34" s="218" t="n">
        <v>964978463.76</v>
      </c>
      <c r="E34" s="229" t="n">
        <v>158.19</v>
      </c>
      <c r="F34" s="219" t="n">
        <f aca="false">((D34-B34)/B34)</f>
        <v>6.65776485957583E-005</v>
      </c>
      <c r="G34" s="219" t="n">
        <f aca="false">((E34-C34)/C34)</f>
        <v>0.000695850202429056</v>
      </c>
      <c r="H34" s="218" t="n">
        <v>967220257.85</v>
      </c>
      <c r="I34" s="229" t="n">
        <v>158.65</v>
      </c>
      <c r="J34" s="219" t="n">
        <f aca="false">((H34-D34)/D34)</f>
        <v>0.002323154530584</v>
      </c>
      <c r="K34" s="219" t="n">
        <f aca="false">((I34-E34)/E34)</f>
        <v>0.00290789556862006</v>
      </c>
      <c r="L34" s="218" t="n">
        <v>967254985.91</v>
      </c>
      <c r="M34" s="229" t="n">
        <v>158.97</v>
      </c>
      <c r="N34" s="219" t="n">
        <f aca="false">((L34-H34)/H34)</f>
        <v>3.59050172058416E-005</v>
      </c>
      <c r="O34" s="219" t="n">
        <f aca="false">((M34-I34)/I34)</f>
        <v>0.00201701859439012</v>
      </c>
      <c r="P34" s="218" t="n">
        <v>976242136.43</v>
      </c>
      <c r="Q34" s="229" t="n">
        <v>159.57</v>
      </c>
      <c r="R34" s="219" t="n">
        <f aca="false">((P34-L34)/L34)</f>
        <v>0.00929139746076864</v>
      </c>
      <c r="S34" s="219" t="n">
        <f aca="false">((Q34-M34)/M34)</f>
        <v>0.00377429703717679</v>
      </c>
      <c r="T34" s="218" t="n">
        <v>978366777.3</v>
      </c>
      <c r="U34" s="229" t="n">
        <v>160.31</v>
      </c>
      <c r="V34" s="219" t="n">
        <f aca="false">((T34-P34)/P34)</f>
        <v>0.00217634620624916</v>
      </c>
      <c r="W34" s="219" t="n">
        <f aca="false">((U34-Q34)/Q34)</f>
        <v>0.0046374631823025</v>
      </c>
      <c r="X34" s="218" t="n">
        <v>977696338.45</v>
      </c>
      <c r="Y34" s="229" t="n">
        <v>160.51</v>
      </c>
      <c r="Z34" s="219" t="n">
        <f aca="false">((X34-T34)/T34)</f>
        <v>-0.000685263303656033</v>
      </c>
      <c r="AA34" s="219" t="n">
        <f aca="false">((Y34-U34)/U34)</f>
        <v>0.00124758280830883</v>
      </c>
      <c r="AB34" s="218" t="n">
        <v>1042672498.96</v>
      </c>
      <c r="AC34" s="229" t="n">
        <v>161.19</v>
      </c>
      <c r="AD34" s="219" t="n">
        <f aca="false">((AB34-X34)/X34)</f>
        <v>0.0664584267677739</v>
      </c>
      <c r="AE34" s="219" t="n">
        <f aca="false">((AC34-Y34)/Y34)</f>
        <v>0.00423649616846307</v>
      </c>
      <c r="AF34" s="218" t="n">
        <v>1053088711.81</v>
      </c>
      <c r="AG34" s="229" t="n">
        <v>162.59</v>
      </c>
      <c r="AH34" s="219" t="n">
        <f aca="false">((AF34-AB34)/AB34)</f>
        <v>0.00998991808107476</v>
      </c>
      <c r="AI34" s="219" t="n">
        <f aca="false">((AG34-AC34)/AC34)</f>
        <v>0.00868540232024323</v>
      </c>
      <c r="AJ34" s="220" t="n">
        <f aca="false">AVERAGE(F34,J34,N34,R34,V34,Z34,AD34,AH34)</f>
        <v>0.0112070578010745</v>
      </c>
      <c r="AK34" s="220" t="n">
        <f aca="false">AVERAGE(G34,K34,O34,S34,W34,AA34,AE34,AI34)</f>
        <v>0.00352525073524171</v>
      </c>
      <c r="AL34" s="221" t="n">
        <f aca="false">((AF34-D34)/D34)</f>
        <v>0.0913079942807033</v>
      </c>
      <c r="AM34" s="221" t="n">
        <f aca="false">((AG34-E34)/E34)</f>
        <v>0.027814653265061</v>
      </c>
      <c r="AN34" s="222" t="n">
        <f aca="false">STDEV(F34,J34,N34,R34,V34,Z34,AD34,AH34)</f>
        <v>0.0227051746756626</v>
      </c>
      <c r="AO34" s="223" t="n">
        <f aca="false">STDEV(G34,K34,O34,S34,W34,AA34,AE34,AI34)</f>
        <v>0.00251513263459654</v>
      </c>
      <c r="AP34" s="230"/>
      <c r="AQ34" s="225" t="n">
        <v>1092437778.41</v>
      </c>
      <c r="AR34" s="232" t="n">
        <v>143.21</v>
      </c>
      <c r="AS34" s="226" t="e">
        <f aca="false">(#REF!/AQ34)-1</f>
        <v>#VALUE!</v>
      </c>
      <c r="AT34" s="226" t="e">
        <f aca="false">(#REF!/AR34)-1</f>
        <v>#VALUE!</v>
      </c>
    </row>
    <row r="35" customFormat="false" ht="15" hidden="false" customHeight="false" outlineLevel="0" collapsed="false">
      <c r="A35" s="217" t="s">
        <v>59</v>
      </c>
      <c r="B35" s="218" t="n">
        <v>449033924.54</v>
      </c>
      <c r="C35" s="229" t="n">
        <v>1.3109</v>
      </c>
      <c r="D35" s="218" t="n">
        <v>450496099.33</v>
      </c>
      <c r="E35" s="229" t="n">
        <v>1.3147</v>
      </c>
      <c r="F35" s="219" t="n">
        <f aca="false">((D35-B35)/B35)</f>
        <v>0.00325626797907941</v>
      </c>
      <c r="G35" s="219" t="n">
        <f aca="false">((E35-C35)/C35)</f>
        <v>0.00289877183614313</v>
      </c>
      <c r="H35" s="218" t="n">
        <v>465385390.27</v>
      </c>
      <c r="I35" s="229" t="n">
        <v>1.3581</v>
      </c>
      <c r="J35" s="219" t="n">
        <f aca="false">((H35-D35)/D35)</f>
        <v>0.0330508764940342</v>
      </c>
      <c r="K35" s="219" t="n">
        <f aca="false">((I35-E35)/E35)</f>
        <v>0.0330113333840421</v>
      </c>
      <c r="L35" s="218" t="n">
        <v>459957336.96</v>
      </c>
      <c r="M35" s="229" t="n">
        <v>1.3423</v>
      </c>
      <c r="N35" s="219" t="n">
        <f aca="false">((L35-H35)/H35)</f>
        <v>-0.0116635662044544</v>
      </c>
      <c r="O35" s="219" t="n">
        <f aca="false">((M35-I35)/I35)</f>
        <v>-0.0116339003018924</v>
      </c>
      <c r="P35" s="218" t="n">
        <v>460930300.85</v>
      </c>
      <c r="Q35" s="229" t="n">
        <v>1.3453</v>
      </c>
      <c r="R35" s="219" t="n">
        <f aca="false">((P35-L35)/L35)</f>
        <v>0.00211533507961991</v>
      </c>
      <c r="S35" s="219" t="n">
        <f aca="false">((Q35-M35)/M35)</f>
        <v>0.00223496982790724</v>
      </c>
      <c r="T35" s="218" t="n">
        <v>461046132.73</v>
      </c>
      <c r="U35" s="229" t="n">
        <v>1.3454</v>
      </c>
      <c r="V35" s="219" t="n">
        <f aca="false">((T35-P35)/P35)</f>
        <v>0.000251300206964893</v>
      </c>
      <c r="W35" s="219" t="n">
        <f aca="false">((U35-Q35)/Q35)</f>
        <v>7.4332862558529E-005</v>
      </c>
      <c r="X35" s="218" t="n">
        <v>462898642.01</v>
      </c>
      <c r="Y35" s="229" t="n">
        <v>1.3508</v>
      </c>
      <c r="Z35" s="219" t="n">
        <f aca="false">((X35-T35)/T35)</f>
        <v>0.00401805621713098</v>
      </c>
      <c r="AA35" s="219" t="n">
        <f aca="false">((Y35-U35)/U35)</f>
        <v>0.00401367623011749</v>
      </c>
      <c r="AB35" s="218" t="n">
        <v>466125018.22</v>
      </c>
      <c r="AC35" s="229" t="n">
        <v>1.3557</v>
      </c>
      <c r="AD35" s="219" t="n">
        <f aca="false">((AB35-X35)/X35)</f>
        <v>0.00696994097020993</v>
      </c>
      <c r="AE35" s="219" t="n">
        <f aca="false">((AC35-Y35)/Y35)</f>
        <v>0.00362748001184476</v>
      </c>
      <c r="AF35" s="218" t="n">
        <v>468516085.68</v>
      </c>
      <c r="AG35" s="229" t="n">
        <v>1.3611</v>
      </c>
      <c r="AH35" s="219" t="n">
        <f aca="false">((AF35-AB35)/AB35)</f>
        <v>0.00512966986653235</v>
      </c>
      <c r="AI35" s="219" t="n">
        <f aca="false">((AG35-AC35)/AC35)</f>
        <v>0.00398318211993809</v>
      </c>
      <c r="AJ35" s="220" t="n">
        <f aca="false">AVERAGE(F35,J35,N35,R35,V35,Z35,AD35,AH35)</f>
        <v>0.00539098507613966</v>
      </c>
      <c r="AK35" s="220" t="n">
        <f aca="false">AVERAGE(G35,K35,O35,S35,W35,AA35,AE35,AI35)</f>
        <v>0.00477623074633237</v>
      </c>
      <c r="AL35" s="221" t="n">
        <f aca="false">((AF35-D35)/D35)</f>
        <v>0.0400003160444679</v>
      </c>
      <c r="AM35" s="221" t="n">
        <f aca="false">((AG35-E35)/E35)</f>
        <v>0.0352932227884689</v>
      </c>
      <c r="AN35" s="222" t="n">
        <f aca="false">STDEV(F35,J35,N35,R35,V35,Z35,AD35,AH35)</f>
        <v>0.0125474920327122</v>
      </c>
      <c r="AO35" s="223" t="n">
        <f aca="false">STDEV(G35,K35,O35,S35,W35,AA35,AE35,AI35)</f>
        <v>0.0125421242702361</v>
      </c>
      <c r="AP35" s="230"/>
      <c r="AQ35" s="225" t="n">
        <v>609639394.97</v>
      </c>
      <c r="AR35" s="232" t="n">
        <v>1.1629</v>
      </c>
      <c r="AS35" s="226" t="e">
        <f aca="false">(#REF!/AQ35)-1</f>
        <v>#VALUE!</v>
      </c>
      <c r="AT35" s="226" t="e">
        <f aca="false">(#REF!/AR35)-1</f>
        <v>#VALUE!</v>
      </c>
    </row>
    <row r="36" customFormat="false" ht="15" hidden="false" customHeight="false" outlineLevel="0" collapsed="false">
      <c r="A36" s="217" t="s">
        <v>61</v>
      </c>
      <c r="B36" s="227" t="n">
        <v>1092694413.67</v>
      </c>
      <c r="C36" s="248" t="n">
        <v>223.92</v>
      </c>
      <c r="D36" s="227" t="n">
        <v>1072417082.77</v>
      </c>
      <c r="E36" s="248" t="n">
        <v>219.86</v>
      </c>
      <c r="F36" s="219" t="n">
        <f aca="false">((D36-B36)/B36)</f>
        <v>-0.0185571836428588</v>
      </c>
      <c r="G36" s="219" t="n">
        <f aca="false">((E36-C36)/C36)</f>
        <v>-0.0181314755269738</v>
      </c>
      <c r="H36" s="227" t="n">
        <v>1074790293.43</v>
      </c>
      <c r="I36" s="248" t="n">
        <v>220.39</v>
      </c>
      <c r="J36" s="219" t="n">
        <f aca="false">((H36-D36)/D36)</f>
        <v>0.00221295492036569</v>
      </c>
      <c r="K36" s="219" t="n">
        <f aca="false">((I36-E36)/E36)</f>
        <v>0.00241062494314551</v>
      </c>
      <c r="L36" s="227" t="n">
        <v>1075906905.74</v>
      </c>
      <c r="M36" s="248" t="n">
        <v>220.92</v>
      </c>
      <c r="N36" s="219" t="n">
        <f aca="false">((L36-H36)/H36)</f>
        <v>0.00103891179221248</v>
      </c>
      <c r="O36" s="219" t="n">
        <f aca="false">((M36-I36)/I36)</f>
        <v>0.00240482780525433</v>
      </c>
      <c r="P36" s="227" t="n">
        <v>1097314771.82</v>
      </c>
      <c r="Q36" s="248" t="n">
        <v>225.34</v>
      </c>
      <c r="R36" s="219" t="n">
        <f aca="false">((P36-L36)/L36)</f>
        <v>0.0198975078287798</v>
      </c>
      <c r="S36" s="219" t="n">
        <f aca="false">((Q36-M36)/M36)</f>
        <v>0.0200072424407026</v>
      </c>
      <c r="T36" s="227" t="n">
        <v>1095032974.08</v>
      </c>
      <c r="U36" s="248" t="n">
        <v>225.04</v>
      </c>
      <c r="V36" s="219" t="n">
        <f aca="false">((T36-P36)/P36)</f>
        <v>-0.00207943773163231</v>
      </c>
      <c r="W36" s="219" t="n">
        <f aca="false">((U36-Q36)/Q36)</f>
        <v>-0.00133132155853382</v>
      </c>
      <c r="X36" s="227" t="n">
        <v>1096599438.22</v>
      </c>
      <c r="Y36" s="248" t="n">
        <v>225.4</v>
      </c>
      <c r="Z36" s="219" t="n">
        <f aca="false">((X36-T36)/T36)</f>
        <v>0.00143051778081494</v>
      </c>
      <c r="AA36" s="219" t="n">
        <f aca="false">((Y36-U36)/U36)</f>
        <v>0.00159971560611453</v>
      </c>
      <c r="AB36" s="227" t="n">
        <v>1098253689.73</v>
      </c>
      <c r="AC36" s="248" t="n">
        <v>225.77</v>
      </c>
      <c r="AD36" s="219" t="n">
        <f aca="false">((AB36-X36)/X36)</f>
        <v>0.00150852850397696</v>
      </c>
      <c r="AE36" s="219" t="n">
        <f aca="false">((AC36-Y36)/Y36)</f>
        <v>0.00164152617568769</v>
      </c>
      <c r="AF36" s="227" t="n">
        <v>1108119802.44</v>
      </c>
      <c r="AG36" s="248" t="n">
        <v>226.31</v>
      </c>
      <c r="AH36" s="219" t="n">
        <f aca="false">((AF36-AB36)/AB36)</f>
        <v>0.00898345509991009</v>
      </c>
      <c r="AI36" s="219" t="n">
        <f aca="false">((AG36-AC36)/AC36)</f>
        <v>0.00239181467865523</v>
      </c>
      <c r="AJ36" s="220" t="n">
        <f aca="false">AVERAGE(F36,J36,N36,R36,V36,Z36,AD36,AH36)</f>
        <v>0.00180440681894611</v>
      </c>
      <c r="AK36" s="220" t="n">
        <f aca="false">AVERAGE(G36,K36,O36,S36,W36,AA36,AE36,AI36)</f>
        <v>0.00137411932050653</v>
      </c>
      <c r="AL36" s="221" t="n">
        <f aca="false">((AF36-D36)/D36)</f>
        <v>0.0332918229703892</v>
      </c>
      <c r="AM36" s="221" t="n">
        <f aca="false">((AG36-E36)/E36)</f>
        <v>0.0293368507231874</v>
      </c>
      <c r="AN36" s="222" t="n">
        <f aca="false">STDEV(F36,J36,N36,R36,V36,Z36,AD36,AH36)</f>
        <v>0.0107541213639703</v>
      </c>
      <c r="AO36" s="223" t="n">
        <f aca="false">STDEV(G36,K36,O36,S36,W36,AA36,AE36,AI36)</f>
        <v>0.010269759530882</v>
      </c>
      <c r="AP36" s="230"/>
      <c r="AQ36" s="231" t="n">
        <v>1186217562.81</v>
      </c>
      <c r="AR36" s="249" t="n">
        <v>212.98</v>
      </c>
      <c r="AS36" s="226" t="e">
        <f aca="false">(#REF!/AQ36)-1</f>
        <v>#VALUE!</v>
      </c>
      <c r="AT36" s="226" t="e">
        <f aca="false">(#REF!/AR36)-1</f>
        <v>#VALUE!</v>
      </c>
    </row>
    <row r="37" customFormat="false" ht="15" hidden="false" customHeight="false" outlineLevel="0" collapsed="false">
      <c r="A37" s="217" t="s">
        <v>62</v>
      </c>
      <c r="B37" s="227" t="n">
        <v>4481206351.81</v>
      </c>
      <c r="C37" s="248" t="n">
        <v>1070.29</v>
      </c>
      <c r="D37" s="227" t="n">
        <v>4491547048.05</v>
      </c>
      <c r="E37" s="248" t="n">
        <v>1072.35</v>
      </c>
      <c r="F37" s="219" t="n">
        <f aca="false">((D37-B37)/B37)</f>
        <v>0.00230756975425224</v>
      </c>
      <c r="G37" s="219" t="n">
        <f aca="false">((E37-C37)/C37)</f>
        <v>0.00192471199394552</v>
      </c>
      <c r="H37" s="227" t="n">
        <v>4492908326.77</v>
      </c>
      <c r="I37" s="248" t="n">
        <v>1075.88</v>
      </c>
      <c r="J37" s="219" t="n">
        <f aca="false">((H37-D37)/D37)</f>
        <v>0.000303075689831918</v>
      </c>
      <c r="K37" s="219" t="n">
        <f aca="false">((I37-E37)/E37)</f>
        <v>0.0032918356879752</v>
      </c>
      <c r="L37" s="227" t="n">
        <v>4497124547.19</v>
      </c>
      <c r="M37" s="248" t="n">
        <v>1076.93</v>
      </c>
      <c r="N37" s="219" t="n">
        <f aca="false">((L37-H37)/H37)</f>
        <v>0.000938416747761735</v>
      </c>
      <c r="O37" s="219" t="n">
        <f aca="false">((M37-I37)/I37)</f>
        <v>0.000975945272706951</v>
      </c>
      <c r="P37" s="227" t="n">
        <v>4497357265.16</v>
      </c>
      <c r="Q37" s="248" t="n">
        <v>1081.8</v>
      </c>
      <c r="R37" s="219" t="n">
        <f aca="false">((P37-L37)/L37)</f>
        <v>5.17481709830962E-005</v>
      </c>
      <c r="S37" s="219" t="n">
        <f aca="false">((Q37-M37)/M37)</f>
        <v>0.00452211378641127</v>
      </c>
      <c r="T37" s="227" t="n">
        <v>4521975316.1</v>
      </c>
      <c r="U37" s="248" t="n">
        <v>1087.61</v>
      </c>
      <c r="V37" s="219" t="n">
        <f aca="false">((T37-P37)/P37)</f>
        <v>0.00547389266374521</v>
      </c>
      <c r="W37" s="219" t="n">
        <f aca="false">((U37-Q37)/Q37)</f>
        <v>0.00537067849879825</v>
      </c>
      <c r="X37" s="227" t="n">
        <v>4622149117.79</v>
      </c>
      <c r="Y37" s="248" t="n">
        <v>1112.21</v>
      </c>
      <c r="Z37" s="219" t="n">
        <f aca="false">((X37-T37)/T37)</f>
        <v>0.0221526644193173</v>
      </c>
      <c r="AA37" s="219" t="n">
        <f aca="false">((Y37-U37)/U37)</f>
        <v>0.0226184018168279</v>
      </c>
      <c r="AB37" s="227" t="n">
        <v>4737009256.48</v>
      </c>
      <c r="AC37" s="248" t="n">
        <v>1092.08</v>
      </c>
      <c r="AD37" s="219" t="n">
        <f aca="false">((AB37-X37)/X37)</f>
        <v>0.0248499422590931</v>
      </c>
      <c r="AE37" s="219" t="n">
        <f aca="false">((AC37-Y37)/Y37)</f>
        <v>-0.0180990999901099</v>
      </c>
      <c r="AF37" s="227" t="n">
        <v>4741804294.96</v>
      </c>
      <c r="AG37" s="248" t="n">
        <v>1094.81</v>
      </c>
      <c r="AH37" s="219" t="n">
        <f aca="false">((AF37-AB37)/AB37)</f>
        <v>0.0010122501815763</v>
      </c>
      <c r="AI37" s="219" t="n">
        <f aca="false">((AG37-AC37)/AC37)</f>
        <v>0.00249981686323348</v>
      </c>
      <c r="AJ37" s="220" t="n">
        <f aca="false">AVERAGE(F37,J37,N37,R37,V37,Z37,AD37,AH37)</f>
        <v>0.00713619498582011</v>
      </c>
      <c r="AK37" s="220" t="n">
        <f aca="false">AVERAGE(G37,K37,O37,S37,W37,AA37,AE37,AI37)</f>
        <v>0.00288805049122358</v>
      </c>
      <c r="AL37" s="221" t="n">
        <f aca="false">((AF37-D37)/D37)</f>
        <v>0.0557173829490774</v>
      </c>
      <c r="AM37" s="221" t="n">
        <f aca="false">((AG37-E37)/E37)</f>
        <v>0.0209446542639997</v>
      </c>
      <c r="AN37" s="222" t="n">
        <f aca="false">STDEV(F37,J37,N37,R37,V37,Z37,AD37,AH37)</f>
        <v>0.0102688581114002</v>
      </c>
      <c r="AO37" s="223" t="n">
        <f aca="false">STDEV(G37,K37,O37,S37,W37,AA37,AE37,AI37)</f>
        <v>0.0109771111779831</v>
      </c>
      <c r="AP37" s="230"/>
      <c r="AQ37" s="231" t="n">
        <v>4662655514.79</v>
      </c>
      <c r="AR37" s="249" t="n">
        <v>1067.58</v>
      </c>
      <c r="AS37" s="226" t="e">
        <f aca="false">(#REF!/AQ37)-1</f>
        <v>#VALUE!</v>
      </c>
      <c r="AT37" s="226" t="e">
        <f aca="false">(#REF!/AR37)-1</f>
        <v>#VALUE!</v>
      </c>
    </row>
    <row r="38" customFormat="false" ht="15" hidden="false" customHeight="false" outlineLevel="0" collapsed="false">
      <c r="A38" s="217" t="s">
        <v>64</v>
      </c>
      <c r="B38" s="227" t="n">
        <v>152677718.47</v>
      </c>
      <c r="C38" s="248" t="n">
        <v>34823.97</v>
      </c>
      <c r="D38" s="227" t="n">
        <v>182485650.59</v>
      </c>
      <c r="E38" s="248" t="n">
        <v>41456.06</v>
      </c>
      <c r="F38" s="219" t="n">
        <f aca="false">((D38-B38)/B38)</f>
        <v>0.195234330318193</v>
      </c>
      <c r="G38" s="219" t="n">
        <f aca="false">((E38-C38)/C38)</f>
        <v>0.190446120875937</v>
      </c>
      <c r="H38" s="227" t="n">
        <v>182869274.39</v>
      </c>
      <c r="I38" s="248" t="n">
        <v>41508.3</v>
      </c>
      <c r="J38" s="219" t="n">
        <f aca="false">((H38-D38)/D38)</f>
        <v>0.00210221350971803</v>
      </c>
      <c r="K38" s="219" t="n">
        <f aca="false">((I38-E38)/E38)</f>
        <v>0.00126012939965846</v>
      </c>
      <c r="L38" s="227" t="n">
        <v>182421253.71</v>
      </c>
      <c r="M38" s="248" t="n">
        <v>41285.75</v>
      </c>
      <c r="N38" s="219" t="n">
        <f aca="false">((L38-H38)/H38)</f>
        <v>-0.00244995055344561</v>
      </c>
      <c r="O38" s="219" t="n">
        <f aca="false">((M38-I38)/I38)</f>
        <v>-0.00536157828675236</v>
      </c>
      <c r="P38" s="227" t="n">
        <v>180065956.88</v>
      </c>
      <c r="Q38" s="248" t="n">
        <v>40736.05</v>
      </c>
      <c r="R38" s="219" t="n">
        <f aca="false">((P38-L38)/L38)</f>
        <v>-0.0129113071097751</v>
      </c>
      <c r="S38" s="219" t="n">
        <f aca="false">((Q38-M38)/M38)</f>
        <v>-0.0133145213542202</v>
      </c>
      <c r="T38" s="227" t="n">
        <v>200832215.59</v>
      </c>
      <c r="U38" s="248" t="n">
        <v>39794.69</v>
      </c>
      <c r="V38" s="219" t="n">
        <f aca="false">((T38-P38)/P38)</f>
        <v>0.115325845428068</v>
      </c>
      <c r="W38" s="219" t="n">
        <f aca="false">((U38-Q38)/Q38)</f>
        <v>-0.0231087697506263</v>
      </c>
      <c r="X38" s="227" t="n">
        <v>199230419.8</v>
      </c>
      <c r="Y38" s="248" t="n">
        <v>39221.93</v>
      </c>
      <c r="Z38" s="219" t="n">
        <f aca="false">((X38-T38)/T38)</f>
        <v>-0.0079757910616794</v>
      </c>
      <c r="AA38" s="219" t="n">
        <f aca="false">((Y38-U38)/U38)</f>
        <v>-0.0143928750293067</v>
      </c>
      <c r="AB38" s="227" t="n">
        <v>203626282.42</v>
      </c>
      <c r="AC38" s="248" t="n">
        <v>39784.8</v>
      </c>
      <c r="AD38" s="219" t="n">
        <f aca="false">((AB38-X38)/X38)</f>
        <v>0.0220642140111576</v>
      </c>
      <c r="AE38" s="219" t="n">
        <f aca="false">((AC38-Y38)/Y38)</f>
        <v>0.0143509001214372</v>
      </c>
      <c r="AF38" s="227" t="n">
        <v>201064014.05</v>
      </c>
      <c r="AG38" s="248" t="n">
        <v>39531.67</v>
      </c>
      <c r="AH38" s="219" t="n">
        <f aca="false">((AF38-AB38)/AB38)</f>
        <v>-0.012583190831501</v>
      </c>
      <c r="AI38" s="219" t="n">
        <f aca="false">((AG38-AC38)/AC38)</f>
        <v>-0.00636248014317037</v>
      </c>
      <c r="AJ38" s="220" t="n">
        <f aca="false">AVERAGE(F38,J38,N38,R38,V38,Z38,AD38,AH38)</f>
        <v>0.0373507954638419</v>
      </c>
      <c r="AK38" s="220" t="n">
        <f aca="false">AVERAGE(G38,K38,O38,S38,W38,AA38,AE38,AI38)</f>
        <v>0.0179396157291196</v>
      </c>
      <c r="AL38" s="221" t="n">
        <f aca="false">((AF38-D38)/D38)</f>
        <v>0.101807256625021</v>
      </c>
      <c r="AM38" s="221" t="n">
        <f aca="false">((AG38-E38)/E38)</f>
        <v>-0.0464199926379883</v>
      </c>
      <c r="AN38" s="222" t="n">
        <f aca="false">STDEV(F38,J38,N38,R38,V38,Z38,AD38,AH38)</f>
        <v>0.0766641486982271</v>
      </c>
      <c r="AO38" s="223" t="n">
        <f aca="false">STDEV(G38,K38,O38,S38,W38,AA38,AE38,AI38)</f>
        <v>0.0705997743442462</v>
      </c>
      <c r="AP38" s="230"/>
      <c r="AQ38" s="231" t="n">
        <v>136891964.13</v>
      </c>
      <c r="AR38" s="231" t="n">
        <v>33401.09</v>
      </c>
      <c r="AS38" s="226" t="e">
        <f aca="false">(#REF!/AQ38)-1</f>
        <v>#VALUE!</v>
      </c>
      <c r="AT38" s="226" t="e">
        <f aca="false">(#REF!/AR38)-1</f>
        <v>#VALUE!</v>
      </c>
    </row>
    <row r="39" customFormat="false" ht="15" hidden="false" customHeight="false" outlineLevel="0" collapsed="false">
      <c r="A39" s="217" t="s">
        <v>66</v>
      </c>
      <c r="B39" s="227" t="n">
        <v>180645918.43</v>
      </c>
      <c r="C39" s="248" t="n">
        <v>34935.89</v>
      </c>
      <c r="D39" s="227" t="n">
        <v>216028990.74</v>
      </c>
      <c r="E39" s="248" t="n">
        <v>41596.94</v>
      </c>
      <c r="F39" s="219" t="n">
        <f aca="false">((D39-B39)/B39)</f>
        <v>0.195869757908263</v>
      </c>
      <c r="G39" s="219" t="n">
        <f aca="false">((E39-C39)/C39)</f>
        <v>0.190664958013092</v>
      </c>
      <c r="H39" s="227" t="n">
        <v>216504466.69</v>
      </c>
      <c r="I39" s="248" t="n">
        <v>41653.25</v>
      </c>
      <c r="J39" s="219" t="n">
        <f aca="false">((H39-D39)/D39)</f>
        <v>0.00220098213842161</v>
      </c>
      <c r="K39" s="219" t="n">
        <f aca="false">((I39-E39)/E39)</f>
        <v>0.00135370534467193</v>
      </c>
      <c r="L39" s="227" t="n">
        <v>215008981.82</v>
      </c>
      <c r="M39" s="248" t="n">
        <v>41429.61</v>
      </c>
      <c r="N39" s="219" t="n">
        <f aca="false">((L39-H39)/H39)</f>
        <v>-0.00690740885333004</v>
      </c>
      <c r="O39" s="219" t="n">
        <f aca="false">((M39-I39)/I39)</f>
        <v>-0.00536908884660859</v>
      </c>
      <c r="P39" s="227" t="n">
        <v>212250251.8</v>
      </c>
      <c r="Q39" s="248" t="n">
        <v>40881.63</v>
      </c>
      <c r="R39" s="219" t="n">
        <f aca="false">((P39-L39)/L39)</f>
        <v>-0.0128307664017009</v>
      </c>
      <c r="S39" s="219" t="n">
        <f aca="false">((Q39-M39)/M39)</f>
        <v>-0.0132267718667881</v>
      </c>
      <c r="T39" s="227" t="n">
        <v>412873416.94</v>
      </c>
      <c r="U39" s="248" t="n">
        <v>40881.63</v>
      </c>
      <c r="V39" s="219" t="n">
        <f aca="false">((T39-P39)/P39)</f>
        <v>0.945219915823911</v>
      </c>
      <c r="W39" s="219" t="n">
        <f aca="false">((U39-Q39)/Q39)</f>
        <v>0</v>
      </c>
      <c r="X39" s="227" t="n">
        <v>406337946.36</v>
      </c>
      <c r="Y39" s="248" t="n">
        <v>39573.22</v>
      </c>
      <c r="Z39" s="219" t="n">
        <f aca="false">((X39-T39)/T39)</f>
        <v>-0.0158292355764569</v>
      </c>
      <c r="AA39" s="219" t="n">
        <f aca="false">((Y39-U39)/U39)</f>
        <v>-0.0320048393373747</v>
      </c>
      <c r="AB39" s="227" t="n">
        <v>411572252.94</v>
      </c>
      <c r="AC39" s="248" t="n">
        <v>40136.55</v>
      </c>
      <c r="AD39" s="219" t="n">
        <f aca="false">((AB39-X39)/X39)</f>
        <v>0.0128816583016408</v>
      </c>
      <c r="AE39" s="219" t="n">
        <f aca="false">((AC39-Y39)/Y39)</f>
        <v>0.0142351317380795</v>
      </c>
      <c r="AF39" s="227" t="n">
        <v>408862767.56</v>
      </c>
      <c r="AG39" s="248" t="n">
        <v>39889.39</v>
      </c>
      <c r="AH39" s="219" t="n">
        <f aca="false">((AF39-AB39)/AB39)</f>
        <v>-0.00658325569968632</v>
      </c>
      <c r="AI39" s="219" t="n">
        <f aca="false">((AG39-AC39)/AC39)</f>
        <v>-0.00615797820191331</v>
      </c>
      <c r="AJ39" s="220" t="n">
        <f aca="false">AVERAGE(F39,J39,N39,R39,V39,Z39,AD39,AH39)</f>
        <v>0.139252705955133</v>
      </c>
      <c r="AK39" s="220" t="n">
        <f aca="false">AVERAGE(G39,K39,O39,S39,W39,AA39,AE39,AI39)</f>
        <v>0.0186868896053949</v>
      </c>
      <c r="AL39" s="221" t="n">
        <f aca="false">((AF39-D39)/D39)</f>
        <v>0.892629161296613</v>
      </c>
      <c r="AM39" s="221" t="n">
        <f aca="false">((AG39-E39)/E39)</f>
        <v>-0.0410498945355116</v>
      </c>
      <c r="AN39" s="222" t="n">
        <f aca="false">STDEV(F39,J39,N39,R39,V39,Z39,AD39,AH39)</f>
        <v>0.333242114614162</v>
      </c>
      <c r="AO39" s="223" t="n">
        <f aca="false">STDEV(G39,K39,O39,S39,W39,AA39,AE39,AI39)</f>
        <v>0.0707409802514036</v>
      </c>
      <c r="AP39" s="230"/>
      <c r="AQ39" s="231"/>
      <c r="AR39" s="231"/>
      <c r="AS39" s="226"/>
      <c r="AT39" s="226"/>
    </row>
    <row r="40" customFormat="false" ht="15" hidden="false" customHeight="false" outlineLevel="0" collapsed="false">
      <c r="A40" s="217" t="s">
        <v>67</v>
      </c>
      <c r="B40" s="227" t="n">
        <v>0</v>
      </c>
      <c r="C40" s="248" t="n">
        <v>0</v>
      </c>
      <c r="D40" s="227" t="n">
        <v>0</v>
      </c>
      <c r="E40" s="248" t="n">
        <v>0</v>
      </c>
      <c r="F40" s="219" t="e">
        <f aca="false">((D40-B40)/B40)</f>
        <v>#DIV/0!</v>
      </c>
      <c r="G40" s="219" t="e">
        <f aca="false">((E40-C40)/C40)</f>
        <v>#DIV/0!</v>
      </c>
      <c r="H40" s="227" t="n">
        <v>0</v>
      </c>
      <c r="I40" s="248" t="n">
        <v>0</v>
      </c>
      <c r="J40" s="219" t="e">
        <f aca="false">((H40-D40)/D40)</f>
        <v>#DIV/0!</v>
      </c>
      <c r="K40" s="219" t="e">
        <f aca="false">((I40-E40)/E40)</f>
        <v>#DIV/0!</v>
      </c>
      <c r="L40" s="227" t="n">
        <v>0</v>
      </c>
      <c r="M40" s="248" t="n">
        <v>0</v>
      </c>
      <c r="N40" s="219" t="e">
        <f aca="false">((L40-H40)/H40)</f>
        <v>#DIV/0!</v>
      </c>
      <c r="O40" s="219" t="e">
        <f aca="false">((M40-I40)/I40)</f>
        <v>#DIV/0!</v>
      </c>
      <c r="P40" s="227" t="n">
        <v>0</v>
      </c>
      <c r="Q40" s="248" t="n">
        <v>0</v>
      </c>
      <c r="R40" s="219" t="e">
        <f aca="false">((P40-L40)/L40)</f>
        <v>#DIV/0!</v>
      </c>
      <c r="S40" s="219" t="e">
        <f aca="false">((Q40-M40)/M40)</f>
        <v>#DIV/0!</v>
      </c>
      <c r="T40" s="227" t="n">
        <v>0</v>
      </c>
      <c r="U40" s="248" t="n">
        <v>0</v>
      </c>
      <c r="V40" s="219" t="e">
        <f aca="false">((T40-P40)/P40)</f>
        <v>#DIV/0!</v>
      </c>
      <c r="W40" s="219" t="e">
        <f aca="false">((U40-Q40)/Q40)</f>
        <v>#DIV/0!</v>
      </c>
      <c r="X40" s="227" t="n">
        <v>0</v>
      </c>
      <c r="Y40" s="248" t="n">
        <v>0</v>
      </c>
      <c r="Z40" s="219" t="e">
        <f aca="false">((X40-T40)/T40)</f>
        <v>#DIV/0!</v>
      </c>
      <c r="AA40" s="219" t="e">
        <f aca="false">((Y40-U40)/U40)</f>
        <v>#DIV/0!</v>
      </c>
      <c r="AB40" s="227" t="n">
        <v>0</v>
      </c>
      <c r="AC40" s="248" t="n">
        <v>0</v>
      </c>
      <c r="AD40" s="219" t="e">
        <f aca="false">((AB40-X40)/X40)</f>
        <v>#DIV/0!</v>
      </c>
      <c r="AE40" s="219" t="e">
        <f aca="false">((AC40-Y40)/Y40)</f>
        <v>#DIV/0!</v>
      </c>
      <c r="AF40" s="227" t="n">
        <v>1489765037.15</v>
      </c>
      <c r="AG40" s="248" t="n">
        <v>29317</v>
      </c>
      <c r="AH40" s="219" t="e">
        <f aca="false">((AF40-AB40)/AB40)</f>
        <v>#DIV/0!</v>
      </c>
      <c r="AI40" s="219" t="e">
        <f aca="false">((AG40-AC40)/AC40)</f>
        <v>#DIV/0!</v>
      </c>
      <c r="AJ40" s="220" t="e">
        <f aca="false">AVERAGE(F40,J40,N40,R40,V40,Z40,AD40,AH40)</f>
        <v>#DIV/0!</v>
      </c>
      <c r="AK40" s="220" t="e">
        <f aca="false">AVERAGE(G40,K40,O40,S40,W40,AA40,AE40,AI40)</f>
        <v>#DIV/0!</v>
      </c>
      <c r="AL40" s="221" t="e">
        <f aca="false">((AF40-D40)/D40)</f>
        <v>#DIV/0!</v>
      </c>
      <c r="AM40" s="221" t="e">
        <f aca="false">((AG40-E40)/E40)</f>
        <v>#DIV/0!</v>
      </c>
      <c r="AN40" s="222" t="e">
        <f aca="false">STDEV(F40,J40,N40,R40,V40,Z40,AD40,AH40)</f>
        <v>#DIV/0!</v>
      </c>
      <c r="AO40" s="223" t="e">
        <f aca="false">STDEV(G40,K40,O40,S40,W40,AA40,AE40,AI40)</f>
        <v>#DIV/0!</v>
      </c>
      <c r="AP40" s="230"/>
      <c r="AQ40" s="231" t="n">
        <v>165890525.49</v>
      </c>
      <c r="AR40" s="231" t="n">
        <v>33407.48</v>
      </c>
      <c r="AS40" s="226" t="e">
        <f aca="false">(#REF!/AQ40)-1</f>
        <v>#VALUE!</v>
      </c>
      <c r="AT40" s="226" t="e">
        <f aca="false">(#REF!/AR40)-1</f>
        <v>#VALUE!</v>
      </c>
      <c r="AV40" s="189"/>
      <c r="AW40" s="255"/>
      <c r="AX40" s="256"/>
      <c r="AY40" s="257"/>
    </row>
    <row r="41" customFormat="false" ht="15" hidden="false" customHeight="false" outlineLevel="0" collapsed="false">
      <c r="A41" s="238" t="s">
        <v>31</v>
      </c>
      <c r="B41" s="258" t="n">
        <f aca="false">SUM(B34:B40)</f>
        <v>7321172548.96</v>
      </c>
      <c r="C41" s="252"/>
      <c r="D41" s="258" t="n">
        <f aca="false">SUM(D34:D40)</f>
        <v>7377953335.24</v>
      </c>
      <c r="E41" s="252"/>
      <c r="F41" s="219" t="n">
        <f aca="false">((D41-B41)/B41)</f>
        <v>0.00775569567583346</v>
      </c>
      <c r="G41" s="219"/>
      <c r="H41" s="258" t="n">
        <f aca="false">SUM(H34:H40)</f>
        <v>7399678009.4</v>
      </c>
      <c r="I41" s="252"/>
      <c r="J41" s="219" t="n">
        <f aca="false">((H41-D41)/D41)</f>
        <v>0.00294453938278997</v>
      </c>
      <c r="K41" s="219"/>
      <c r="L41" s="258" t="n">
        <f aca="false">SUM(L34:L40)</f>
        <v>7397674011.33</v>
      </c>
      <c r="M41" s="252"/>
      <c r="N41" s="219" t="n">
        <f aca="false">((L41-H41)/H41)</f>
        <v>-0.000270822334087364</v>
      </c>
      <c r="O41" s="219"/>
      <c r="P41" s="258" t="n">
        <f aca="false">SUM(P34:P40)</f>
        <v>7424160682.94</v>
      </c>
      <c r="Q41" s="252"/>
      <c r="R41" s="219" t="n">
        <f aca="false">((P41-L41)/L41)</f>
        <v>0.0035804053503079</v>
      </c>
      <c r="S41" s="219"/>
      <c r="T41" s="258" t="n">
        <f aca="false">SUM(T34:T40)</f>
        <v>7670126832.74</v>
      </c>
      <c r="U41" s="252"/>
      <c r="V41" s="219" t="n">
        <f aca="false">((T41-P41)/P41)</f>
        <v>0.0331304992314091</v>
      </c>
      <c r="W41" s="219"/>
      <c r="X41" s="258" t="n">
        <f aca="false">SUM(X34:X40)</f>
        <v>7764911902.63</v>
      </c>
      <c r="Y41" s="252"/>
      <c r="Z41" s="219" t="n">
        <f aca="false">((X41-T41)/T41)</f>
        <v>0.0123576926375466</v>
      </c>
      <c r="AA41" s="219"/>
      <c r="AB41" s="258" t="n">
        <f aca="false">SUM(AB34:AB40)</f>
        <v>7959258998.75</v>
      </c>
      <c r="AC41" s="252"/>
      <c r="AD41" s="219" t="n">
        <f aca="false">((AB41-X41)/X41)</f>
        <v>0.0250288861685828</v>
      </c>
      <c r="AE41" s="219"/>
      <c r="AF41" s="258" t="n">
        <f aca="false">SUM(AF34:AF40)</f>
        <v>9471220713.65</v>
      </c>
      <c r="AG41" s="252"/>
      <c r="AH41" s="219" t="n">
        <f aca="false">((AF41-AB41)/AB41)</f>
        <v>0.189962622794088</v>
      </c>
      <c r="AI41" s="219"/>
      <c r="AJ41" s="220" t="n">
        <f aca="false">AVERAGE(F41,J41,N41,R41,V41,Z41,AD41,AH41)</f>
        <v>0.0343111898633089</v>
      </c>
      <c r="AK41" s="220"/>
      <c r="AL41" s="221" t="n">
        <f aca="false">((AF41-D41)/D41)</f>
        <v>0.283719248861569</v>
      </c>
      <c r="AM41" s="221"/>
      <c r="AN41" s="222" t="n">
        <f aca="false">STDEV(F41,J41,N41,R41,V41,Z41,AD41,AH41)</f>
        <v>0.0639489054127359</v>
      </c>
      <c r="AO41" s="223"/>
      <c r="AP41" s="230"/>
      <c r="AQ41" s="253" t="n">
        <f aca="false">SUM(AQ34:AQ40)</f>
        <v>7853732740.6</v>
      </c>
      <c r="AR41" s="254"/>
      <c r="AS41" s="226" t="e">
        <f aca="false">(#REF!/AQ41)-1</f>
        <v>#VALUE!</v>
      </c>
      <c r="AT41" s="226" t="e">
        <f aca="false">(#REF!/AR41)-1</f>
        <v>#VALUE!</v>
      </c>
    </row>
    <row r="42" customFormat="false" ht="15" hidden="false" customHeight="false" outlineLevel="0" collapsed="false">
      <c r="A42" s="243" t="s">
        <v>68</v>
      </c>
      <c r="B42" s="239"/>
      <c r="C42" s="252"/>
      <c r="D42" s="239"/>
      <c r="E42" s="252"/>
      <c r="F42" s="219"/>
      <c r="G42" s="219"/>
      <c r="H42" s="239"/>
      <c r="I42" s="252"/>
      <c r="J42" s="219"/>
      <c r="K42" s="219"/>
      <c r="L42" s="239"/>
      <c r="M42" s="252"/>
      <c r="N42" s="219"/>
      <c r="O42" s="219"/>
      <c r="P42" s="239"/>
      <c r="Q42" s="252"/>
      <c r="R42" s="219"/>
      <c r="S42" s="219"/>
      <c r="T42" s="239"/>
      <c r="U42" s="252"/>
      <c r="V42" s="219"/>
      <c r="W42" s="219"/>
      <c r="X42" s="239"/>
      <c r="Y42" s="252"/>
      <c r="Z42" s="219"/>
      <c r="AA42" s="219"/>
      <c r="AB42" s="239"/>
      <c r="AC42" s="252"/>
      <c r="AD42" s="219"/>
      <c r="AE42" s="219"/>
      <c r="AF42" s="239"/>
      <c r="AG42" s="252"/>
      <c r="AH42" s="219"/>
      <c r="AI42" s="219"/>
      <c r="AJ42" s="220"/>
      <c r="AK42" s="220"/>
      <c r="AL42" s="221"/>
      <c r="AM42" s="221"/>
      <c r="AN42" s="222"/>
      <c r="AO42" s="223"/>
      <c r="AP42" s="230"/>
      <c r="AQ42" s="241"/>
      <c r="AR42" s="254"/>
      <c r="AS42" s="226" t="e">
        <f aca="false">(#REF!/AQ42)-1</f>
        <v>#VALUE!</v>
      </c>
      <c r="AT42" s="226" t="e">
        <f aca="false">(#REF!/AR42)-1</f>
        <v>#VALUE!</v>
      </c>
    </row>
    <row r="43" customFormat="false" ht="15" hidden="false" customHeight="false" outlineLevel="0" collapsed="false">
      <c r="A43" s="236" t="s">
        <v>70</v>
      </c>
      <c r="B43" s="259" t="n">
        <v>1249471189.41464</v>
      </c>
      <c r="C43" s="248" t="n">
        <v>2242.23729169186</v>
      </c>
      <c r="D43" s="259" t="n">
        <v>1290450251.87255</v>
      </c>
      <c r="E43" s="248" t="n">
        <v>2248.56085139528</v>
      </c>
      <c r="F43" s="219" t="n">
        <f aca="false">((D43-B43)/B43)</f>
        <v>0.0327971247397134</v>
      </c>
      <c r="G43" s="219" t="n">
        <f aca="false">((E43-C43)/C43)</f>
        <v>0.00282020093361708</v>
      </c>
      <c r="H43" s="259" t="n">
        <v>1237878439.63613</v>
      </c>
      <c r="I43" s="248" t="n">
        <v>2255.35919885615</v>
      </c>
      <c r="J43" s="219" t="n">
        <f aca="false">((H43-D43)/D43)</f>
        <v>-0.0407391235424488</v>
      </c>
      <c r="K43" s="219" t="n">
        <f aca="false">((I43-E43)/E43)</f>
        <v>0.00302342160615821</v>
      </c>
      <c r="L43" s="259" t="n">
        <v>1284362429.7</v>
      </c>
      <c r="M43" s="248" t="n">
        <v>2276.99142615318</v>
      </c>
      <c r="N43" s="219" t="n">
        <f aca="false">((L43-H43)/H43)</f>
        <v>0.0375513366866084</v>
      </c>
      <c r="O43" s="219" t="n">
        <f aca="false">((M43-I43)/I43)</f>
        <v>0.00959147762715618</v>
      </c>
      <c r="P43" s="259" t="n">
        <v>1445673554.34</v>
      </c>
      <c r="Q43" s="248" t="n">
        <v>2559.75</v>
      </c>
      <c r="R43" s="219" t="n">
        <f aca="false">((P43-L43)/L43)</f>
        <v>0.125596265438626</v>
      </c>
      <c r="S43" s="219" t="n">
        <f aca="false">((Q43-M43)/M43)</f>
        <v>0.12418078109522</v>
      </c>
      <c r="T43" s="259" t="n">
        <v>1390622277.44</v>
      </c>
      <c r="U43" s="248" t="n">
        <v>2290.18942184941</v>
      </c>
      <c r="V43" s="219" t="n">
        <f aca="false">((T43-P43)/P43)</f>
        <v>-0.0380800193340555</v>
      </c>
      <c r="W43" s="219" t="n">
        <f aca="false">((U43-Q43)/Q43)</f>
        <v>-0.105307384764367</v>
      </c>
      <c r="X43" s="259" t="n">
        <v>1438307754.96</v>
      </c>
      <c r="Y43" s="248" t="n">
        <v>2294.76396966531</v>
      </c>
      <c r="Z43" s="219" t="n">
        <f aca="false">((X43-T43)/T43)</f>
        <v>0.0342907475981072</v>
      </c>
      <c r="AA43" s="219" t="n">
        <f aca="false">((Y43-U43)/U43)</f>
        <v>0.00199745391025485</v>
      </c>
      <c r="AB43" s="259" t="n">
        <v>1438524525.83</v>
      </c>
      <c r="AC43" s="248" t="n">
        <v>2300.43125816108</v>
      </c>
      <c r="AD43" s="219" t="n">
        <f aca="false">((AB43-X43)/X43)</f>
        <v>0.000150712439151045</v>
      </c>
      <c r="AE43" s="219" t="n">
        <f aca="false">((AC43-Y43)/Y43)</f>
        <v>0.0024696607453683</v>
      </c>
      <c r="AF43" s="259" t="n">
        <v>1477281460.52</v>
      </c>
      <c r="AG43" s="248" t="n">
        <v>2283.56114212999</v>
      </c>
      <c r="AH43" s="219" t="n">
        <f aca="false">((AF43-AB43)/AB43)</f>
        <v>0.0269421438384155</v>
      </c>
      <c r="AI43" s="219" t="n">
        <f aca="false">((AG43-AC43)/AC43)</f>
        <v>-0.00733345800759569</v>
      </c>
      <c r="AJ43" s="220" t="n">
        <f aca="false">AVERAGE(F43,J43,N43,R43,V43,Z43,AD43,AH43)</f>
        <v>0.0223136484830147</v>
      </c>
      <c r="AK43" s="220" t="n">
        <f aca="false">AVERAGE(G43,K43,O43,S43,W43,AA43,AE43,AI43)</f>
        <v>0.00393026914322642</v>
      </c>
      <c r="AL43" s="221" t="n">
        <f aca="false">((AF43-D43)/D43)</f>
        <v>0.144779861429251</v>
      </c>
      <c r="AM43" s="221" t="n">
        <f aca="false">((AG43-E43)/E43)</f>
        <v>0.0155656408911472</v>
      </c>
      <c r="AN43" s="222" t="n">
        <f aca="false">STDEV(F43,J43,N43,R43,V43,Z43,AD43,AH43)</f>
        <v>0.0524928650396006</v>
      </c>
      <c r="AO43" s="223" t="n">
        <f aca="false">STDEV(G43,K43,O43,S43,W43,AA43,AE43,AI43)</f>
        <v>0.0615976521610553</v>
      </c>
      <c r="AP43" s="230"/>
      <c r="AQ43" s="260" t="n">
        <v>1198249163.91902</v>
      </c>
      <c r="AR43" s="260" t="n">
        <v>1987.74614789348</v>
      </c>
      <c r="AS43" s="226" t="e">
        <f aca="false">(#REF!/AQ43)-1</f>
        <v>#VALUE!</v>
      </c>
      <c r="AT43" s="226" t="e">
        <f aca="false">(#REF!/AR43)-1</f>
        <v>#VALUE!</v>
      </c>
    </row>
    <row r="44" customFormat="false" ht="15" hidden="false" customHeight="false" outlineLevel="0" collapsed="false">
      <c r="A44" s="217" t="s">
        <v>71</v>
      </c>
      <c r="B44" s="259" t="n">
        <v>3096718982.76</v>
      </c>
      <c r="C44" s="248" t="n">
        <v>1</v>
      </c>
      <c r="D44" s="259" t="n">
        <v>3106106067.67</v>
      </c>
      <c r="E44" s="248" t="n">
        <v>1</v>
      </c>
      <c r="F44" s="219" t="n">
        <f aca="false">((D44-B44)/B44)</f>
        <v>0.00303130021234069</v>
      </c>
      <c r="G44" s="219" t="n">
        <f aca="false">((E44-C44)/C44)</f>
        <v>0</v>
      </c>
      <c r="H44" s="259" t="n">
        <v>3076027381.53</v>
      </c>
      <c r="I44" s="248" t="n">
        <v>1</v>
      </c>
      <c r="J44" s="219" t="n">
        <f aca="false">((H44-D44)/D44)</f>
        <v>-0.00968372794898242</v>
      </c>
      <c r="K44" s="219" t="n">
        <f aca="false">((I44-E44)/E44)</f>
        <v>0</v>
      </c>
      <c r="L44" s="259" t="n">
        <v>3069300301.35</v>
      </c>
      <c r="M44" s="248" t="n">
        <v>1</v>
      </c>
      <c r="N44" s="219" t="n">
        <f aca="false">((L44-H44)/H44)</f>
        <v>-0.00218693767825119</v>
      </c>
      <c r="O44" s="219" t="n">
        <f aca="false">((M44-I44)/I44)</f>
        <v>0</v>
      </c>
      <c r="P44" s="259" t="n">
        <v>3112699941.2</v>
      </c>
      <c r="Q44" s="248" t="n">
        <v>1</v>
      </c>
      <c r="R44" s="219" t="n">
        <f aca="false">((P44-L44)/L44)</f>
        <v>0.0141399132013609</v>
      </c>
      <c r="S44" s="219" t="n">
        <f aca="false">((Q44-M44)/M44)</f>
        <v>0</v>
      </c>
      <c r="T44" s="259" t="n">
        <v>3065607174.92</v>
      </c>
      <c r="U44" s="248" t="n">
        <v>1</v>
      </c>
      <c r="V44" s="219" t="n">
        <f aca="false">((T44-P44)/P44)</f>
        <v>-0.0151292341599251</v>
      </c>
      <c r="W44" s="219" t="n">
        <f aca="false">((U44-Q44)/Q44)</f>
        <v>0</v>
      </c>
      <c r="X44" s="259" t="n">
        <v>3027646944.71</v>
      </c>
      <c r="Y44" s="248" t="n">
        <v>1</v>
      </c>
      <c r="Z44" s="219" t="n">
        <f aca="false">((X44-T44)/T44)</f>
        <v>-0.0123826139632488</v>
      </c>
      <c r="AA44" s="219" t="n">
        <f aca="false">((Y44-U44)/U44)</f>
        <v>0</v>
      </c>
      <c r="AB44" s="259" t="n">
        <v>3027118141.05</v>
      </c>
      <c r="AC44" s="248" t="n">
        <v>1</v>
      </c>
      <c r="AD44" s="219" t="n">
        <f aca="false">((AB44-X44)/X44)</f>
        <v>-0.000174658297237658</v>
      </c>
      <c r="AE44" s="219" t="n">
        <f aca="false">((AC44-Y44)/Y44)</f>
        <v>0</v>
      </c>
      <c r="AF44" s="259" t="n">
        <v>3133047346.77</v>
      </c>
      <c r="AG44" s="248" t="n">
        <v>1</v>
      </c>
      <c r="AH44" s="219" t="n">
        <f aca="false">((AF44-AB44)/AB44)</f>
        <v>0.0349934164390613</v>
      </c>
      <c r="AI44" s="219" t="n">
        <f aca="false">((AG44-AC44)/AC44)</f>
        <v>0</v>
      </c>
      <c r="AJ44" s="220" t="n">
        <f aca="false">AVERAGE(F44,J44,N44,R44,V44,Z44,AD44,AH44)</f>
        <v>0.00157593222563973</v>
      </c>
      <c r="AK44" s="220" t="n">
        <f aca="false">AVERAGE(G44,K44,O44,S44,W44,AA44,AE44,AI44)</f>
        <v>0</v>
      </c>
      <c r="AL44" s="221" t="n">
        <f aca="false">((AF44-D44)/D44)</f>
        <v>0.00867365071026358</v>
      </c>
      <c r="AM44" s="221" t="n">
        <f aca="false">((AG44-E44)/E44)</f>
        <v>0</v>
      </c>
      <c r="AN44" s="222" t="n">
        <f aca="false">STDEV(F44,J44,N44,R44,V44,Z44,AD44,AH44)</f>
        <v>0.0164516923363368</v>
      </c>
      <c r="AO44" s="223" t="n">
        <f aca="false">STDEV(G44,K44,O44,S44,W44,AA44,AE44,AI44)</f>
        <v>0</v>
      </c>
      <c r="AP44" s="230"/>
      <c r="AQ44" s="225" t="n">
        <v>4056683843.09</v>
      </c>
      <c r="AR44" s="249" t="n">
        <v>1</v>
      </c>
      <c r="AS44" s="226" t="e">
        <f aca="false">(#REF!/AQ44)-1</f>
        <v>#VALUE!</v>
      </c>
      <c r="AT44" s="226" t="e">
        <f aca="false">(#REF!/AR44)-1</f>
        <v>#VALUE!</v>
      </c>
    </row>
    <row r="45" customFormat="false" ht="15" hidden="false" customHeight="false" outlineLevel="0" collapsed="false">
      <c r="A45" s="217" t="s">
        <v>73</v>
      </c>
      <c r="B45" s="259" t="n">
        <v>786949706.11</v>
      </c>
      <c r="C45" s="248" t="n">
        <v>17.7587</v>
      </c>
      <c r="D45" s="259" t="n">
        <v>789280812.58</v>
      </c>
      <c r="E45" s="248" t="n">
        <v>17.8153</v>
      </c>
      <c r="F45" s="219" t="n">
        <f aca="false">((D45-B45)/B45)</f>
        <v>0.00296220514716627</v>
      </c>
      <c r="G45" s="219" t="n">
        <f aca="false">((E45-C45)/C45)</f>
        <v>0.00318717023205525</v>
      </c>
      <c r="H45" s="259" t="n">
        <v>791817060.46</v>
      </c>
      <c r="I45" s="248" t="n">
        <v>17.8726</v>
      </c>
      <c r="J45" s="219" t="n">
        <f aca="false">((H45-D45)/D45)</f>
        <v>0.00321336568630056</v>
      </c>
      <c r="K45" s="219" t="n">
        <f aca="false">((I45-E45)/E45)</f>
        <v>0.00321633651973292</v>
      </c>
      <c r="L45" s="259" t="n">
        <v>794352287.07</v>
      </c>
      <c r="M45" s="248" t="n">
        <v>17.9298</v>
      </c>
      <c r="N45" s="219" t="n">
        <f aca="false">((L45-H45)/H45)</f>
        <v>0.00320178326105678</v>
      </c>
      <c r="O45" s="219" t="n">
        <f aca="false">((M45-I45)/I45)</f>
        <v>0.00320042970804481</v>
      </c>
      <c r="P45" s="259" t="n">
        <v>796532184.44</v>
      </c>
      <c r="Q45" s="248" t="n">
        <v>17.9872</v>
      </c>
      <c r="R45" s="219" t="n">
        <f aca="false">((P45-L45)/L45)</f>
        <v>0.00274424509815493</v>
      </c>
      <c r="S45" s="219" t="n">
        <f aca="false">((Q45-M45)/M45)</f>
        <v>0.00320137424845794</v>
      </c>
      <c r="T45" s="259" t="n">
        <v>799059622.93</v>
      </c>
      <c r="U45" s="248" t="n">
        <v>18.0443</v>
      </c>
      <c r="V45" s="219" t="n">
        <f aca="false">((T45-P45)/P45)</f>
        <v>0.00317305256381674</v>
      </c>
      <c r="W45" s="219" t="n">
        <f aca="false">((U45-Q45)/Q45)</f>
        <v>0.00317447962995899</v>
      </c>
      <c r="X45" s="259" t="n">
        <v>801639403.42</v>
      </c>
      <c r="Y45" s="248" t="n">
        <v>18.1026</v>
      </c>
      <c r="Z45" s="219" t="n">
        <f aca="false">((X45-T45)/T45)</f>
        <v>0.00322852064598189</v>
      </c>
      <c r="AA45" s="219" t="n">
        <f aca="false">((Y45-U45)/U45)</f>
        <v>0.00323093719346271</v>
      </c>
      <c r="AB45" s="259" t="n">
        <v>804237974.42</v>
      </c>
      <c r="AC45" s="248" t="n">
        <v>18.1613</v>
      </c>
      <c r="AD45" s="219" t="n">
        <f aca="false">((AB45-X45)/X45)</f>
        <v>0.00324157094687939</v>
      </c>
      <c r="AE45" s="219" t="n">
        <f aca="false">((AC45-Y45)/Y45)</f>
        <v>0.00324262813076584</v>
      </c>
      <c r="AF45" s="259" t="n">
        <v>805751237.05</v>
      </c>
      <c r="AG45" s="248" t="n">
        <v>18.2201</v>
      </c>
      <c r="AH45" s="219" t="n">
        <f aca="false">((AF45-AB45)/AB45)</f>
        <v>0.00188161051595621</v>
      </c>
      <c r="AI45" s="219" t="n">
        <f aca="false">((AG45-AC45)/AC45)</f>
        <v>0.00323765369219153</v>
      </c>
      <c r="AJ45" s="220" t="n">
        <f aca="false">AVERAGE(F45,J45,N45,R45,V45,Z45,AD45,AH45)</f>
        <v>0.0029557942331641</v>
      </c>
      <c r="AK45" s="220" t="n">
        <f aca="false">AVERAGE(G45,K45,O45,S45,W45,AA45,AE45,AI45)</f>
        <v>0.00321137616933375</v>
      </c>
      <c r="AL45" s="221" t="n">
        <f aca="false">((AF45-D45)/D45)</f>
        <v>0.0208676357102378</v>
      </c>
      <c r="AM45" s="221" t="n">
        <f aca="false">((AG45-E45)/E45)</f>
        <v>0.0227220422894926</v>
      </c>
      <c r="AN45" s="222" t="n">
        <f aca="false">STDEV(F45,J45,N45,R45,V45,Z45,AD45,AH45)</f>
        <v>0.000467327914631806</v>
      </c>
      <c r="AO45" s="223" t="n">
        <f aca="false">STDEV(G45,K45,O45,S45,W45,AA45,AE45,AI45)</f>
        <v>2.46158412852671E-005</v>
      </c>
      <c r="AP45" s="230"/>
      <c r="AQ45" s="225" t="n">
        <v>739078842.03</v>
      </c>
      <c r="AR45" s="232" t="n">
        <v>16.8715</v>
      </c>
      <c r="AS45" s="226" t="e">
        <f aca="false">(#REF!/AQ45)-1</f>
        <v>#VALUE!</v>
      </c>
      <c r="AT45" s="226" t="e">
        <f aca="false">(#REF!/AR45)-1</f>
        <v>#VALUE!</v>
      </c>
    </row>
    <row r="46" customFormat="false" ht="15" hidden="false" customHeight="false" outlineLevel="0" collapsed="false">
      <c r="A46" s="261" t="s">
        <v>75</v>
      </c>
      <c r="B46" s="262" t="n">
        <v>0</v>
      </c>
      <c r="C46" s="263" t="n">
        <v>0</v>
      </c>
      <c r="D46" s="262" t="n">
        <v>0</v>
      </c>
      <c r="E46" s="263" t="n">
        <v>0</v>
      </c>
      <c r="F46" s="219" t="e">
        <f aca="false">((D46-B46)/B46)</f>
        <v>#DIV/0!</v>
      </c>
      <c r="G46" s="219" t="e">
        <f aca="false">((E46-C46)/C46)</f>
        <v>#DIV/0!</v>
      </c>
      <c r="H46" s="262" t="n">
        <v>0</v>
      </c>
      <c r="I46" s="263" t="n">
        <v>0</v>
      </c>
      <c r="J46" s="219" t="e">
        <f aca="false">((H46-D46)/D46)</f>
        <v>#DIV/0!</v>
      </c>
      <c r="K46" s="219" t="e">
        <f aca="false">((I46-E46)/E46)</f>
        <v>#DIV/0!</v>
      </c>
      <c r="L46" s="262" t="n">
        <v>0</v>
      </c>
      <c r="M46" s="263" t="n">
        <v>0</v>
      </c>
      <c r="N46" s="219" t="e">
        <f aca="false">((L46-H46)/H46)</f>
        <v>#DIV/0!</v>
      </c>
      <c r="O46" s="219" t="e">
        <f aca="false">((M46-I46)/I46)</f>
        <v>#DIV/0!</v>
      </c>
      <c r="P46" s="262" t="n">
        <v>0</v>
      </c>
      <c r="Q46" s="263" t="n">
        <v>0</v>
      </c>
      <c r="R46" s="219" t="e">
        <f aca="false">((P46-L46)/L46)</f>
        <v>#DIV/0!</v>
      </c>
      <c r="S46" s="219" t="e">
        <f aca="false">((Q46-M46)/M46)</f>
        <v>#DIV/0!</v>
      </c>
      <c r="T46" s="262" t="n">
        <v>0</v>
      </c>
      <c r="U46" s="263" t="n">
        <v>0</v>
      </c>
      <c r="V46" s="219" t="e">
        <f aca="false">((T46-P46)/P46)</f>
        <v>#DIV/0!</v>
      </c>
      <c r="W46" s="219" t="e">
        <f aca="false">((U46-Q46)/Q46)</f>
        <v>#DIV/0!</v>
      </c>
      <c r="X46" s="262" t="n">
        <v>0</v>
      </c>
      <c r="Y46" s="263" t="n">
        <v>0</v>
      </c>
      <c r="Z46" s="219" t="e">
        <f aca="false">((X46-T46)/T46)</f>
        <v>#DIV/0!</v>
      </c>
      <c r="AA46" s="219" t="e">
        <f aca="false">((Y46-U46)/U46)</f>
        <v>#DIV/0!</v>
      </c>
      <c r="AB46" s="262" t="n">
        <v>0</v>
      </c>
      <c r="AC46" s="263" t="n">
        <v>0</v>
      </c>
      <c r="AD46" s="219" t="e">
        <f aca="false">((AB46-X46)/X46)</f>
        <v>#DIV/0!</v>
      </c>
      <c r="AE46" s="219" t="e">
        <f aca="false">((AC46-Y46)/Y46)</f>
        <v>#DIV/0!</v>
      </c>
      <c r="AF46" s="262" t="n">
        <v>0</v>
      </c>
      <c r="AG46" s="263" t="n">
        <v>0</v>
      </c>
      <c r="AH46" s="219" t="e">
        <f aca="false">((AF46-AB46)/AB46)</f>
        <v>#DIV/0!</v>
      </c>
      <c r="AI46" s="219" t="e">
        <f aca="false">((AG46-AC46)/AC46)</f>
        <v>#DIV/0!</v>
      </c>
      <c r="AJ46" s="220" t="e">
        <f aca="false">AVERAGE(F46,J46,N46,R46,V46,Z46,AD46,AH46)</f>
        <v>#DIV/0!</v>
      </c>
      <c r="AK46" s="220" t="e">
        <f aca="false">AVERAGE(G46,K46,O46,S46,W46,AA46,AE46,AI46)</f>
        <v>#DIV/0!</v>
      </c>
      <c r="AL46" s="221" t="e">
        <f aca="false">((AF46-D46)/D46)</f>
        <v>#DIV/0!</v>
      </c>
      <c r="AM46" s="221" t="e">
        <f aca="false">((AG46-E46)/E46)</f>
        <v>#DIV/0!</v>
      </c>
      <c r="AN46" s="222" t="e">
        <f aca="false">STDEV(F46,J46,N46,R46,V46,Z46,AD46,AH46)</f>
        <v>#DIV/0!</v>
      </c>
      <c r="AO46" s="223" t="e">
        <f aca="false">STDEV(G46,K46,O46,S46,W46,AA46,AE46,AI46)</f>
        <v>#DIV/0!</v>
      </c>
      <c r="AP46" s="230"/>
      <c r="AQ46" s="264" t="n">
        <v>0</v>
      </c>
      <c r="AR46" s="265" t="n">
        <v>0</v>
      </c>
      <c r="AS46" s="226" t="e">
        <f aca="false">(#REF!/AQ46)-1</f>
        <v>#VALUE!</v>
      </c>
      <c r="AT46" s="226" t="e">
        <f aca="false">(#REF!/AR46)-1</f>
        <v>#VALUE!</v>
      </c>
    </row>
    <row r="47" customFormat="false" ht="15" hidden="false" customHeight="false" outlineLevel="0" collapsed="false">
      <c r="A47" s="217" t="s">
        <v>76</v>
      </c>
      <c r="B47" s="218" t="n">
        <v>3680588472.56</v>
      </c>
      <c r="C47" s="228" t="n">
        <v>197.15</v>
      </c>
      <c r="D47" s="218" t="n">
        <v>3671830961.56</v>
      </c>
      <c r="E47" s="228" t="n">
        <v>197.79</v>
      </c>
      <c r="F47" s="219" t="n">
        <f aca="false">((D47-B47)/B47)</f>
        <v>-0.00237937793515633</v>
      </c>
      <c r="G47" s="219" t="n">
        <f aca="false">((E47-C47)/C47)</f>
        <v>0.00324625919350741</v>
      </c>
      <c r="H47" s="218" t="n">
        <v>3775471540.6</v>
      </c>
      <c r="I47" s="228" t="n">
        <v>198.42</v>
      </c>
      <c r="J47" s="219" t="n">
        <f aca="false">((H47-D47)/D47)</f>
        <v>0.0282258579234725</v>
      </c>
      <c r="K47" s="219" t="n">
        <f aca="false">((I47-E47)/E47)</f>
        <v>0.0031851964204459</v>
      </c>
      <c r="L47" s="218" t="n">
        <v>3795008352.05</v>
      </c>
      <c r="M47" s="228" t="n">
        <v>199.07</v>
      </c>
      <c r="N47" s="219" t="n">
        <f aca="false">((L47-H47)/H47)</f>
        <v>0.00517466791628775</v>
      </c>
      <c r="O47" s="219" t="n">
        <f aca="false">((M47-I47)/I47)</f>
        <v>0.00327587944763636</v>
      </c>
      <c r="P47" s="218" t="n">
        <v>3820722951.49</v>
      </c>
      <c r="Q47" s="228" t="n">
        <v>199.72</v>
      </c>
      <c r="R47" s="219" t="n">
        <f aca="false">((P47-L47)/L47)</f>
        <v>0.0067759006185346</v>
      </c>
      <c r="S47" s="219" t="n">
        <f aca="false">((Q47-M47)/M47)</f>
        <v>0.00326518310142164</v>
      </c>
      <c r="T47" s="218" t="n">
        <v>3690302942.71</v>
      </c>
      <c r="U47" s="228" t="n">
        <v>200.32</v>
      </c>
      <c r="V47" s="219" t="n">
        <f aca="false">((T47-P47)/P47)</f>
        <v>-0.0341349033771577</v>
      </c>
      <c r="W47" s="219" t="n">
        <f aca="false">((U47-Q47)/Q47)</f>
        <v>0.00300420588824351</v>
      </c>
      <c r="X47" s="218" t="n">
        <v>3643366997.98</v>
      </c>
      <c r="Y47" s="228" t="n">
        <v>201</v>
      </c>
      <c r="Z47" s="219" t="n">
        <f aca="false">((X47-T47)/T47)</f>
        <v>-0.0127187240339494</v>
      </c>
      <c r="AA47" s="219" t="n">
        <f aca="false">((Y47-U47)/U47)</f>
        <v>0.00339456869009588</v>
      </c>
      <c r="AB47" s="218" t="n">
        <v>3642637174.47</v>
      </c>
      <c r="AC47" s="228" t="n">
        <v>201.88</v>
      </c>
      <c r="AD47" s="219" t="n">
        <f aca="false">((AB47-X47)/X47)</f>
        <v>-0.000200315672399971</v>
      </c>
      <c r="AE47" s="219" t="n">
        <f aca="false">((AC47-Y47)/Y47)</f>
        <v>0.0043781094527363</v>
      </c>
      <c r="AF47" s="218" t="n">
        <v>3649976173.06</v>
      </c>
      <c r="AG47" s="228" t="n">
        <v>202.57</v>
      </c>
      <c r="AH47" s="219" t="n">
        <f aca="false">((AF47-AB47)/AB47)</f>
        <v>0.00201474872145837</v>
      </c>
      <c r="AI47" s="219" t="n">
        <f aca="false">((AG47-AC47)/AC47)</f>
        <v>0.00341787200317019</v>
      </c>
      <c r="AJ47" s="220" t="n">
        <f aca="false">AVERAGE(F47,J47,N47,R47,V47,Z47,AD47,AH47)</f>
        <v>-0.000905268229863772</v>
      </c>
      <c r="AK47" s="220" t="n">
        <f aca="false">AVERAGE(G47,K47,O47,S47,W47,AA47,AE47,AI47)</f>
        <v>0.00339590927465715</v>
      </c>
      <c r="AL47" s="221" t="n">
        <f aca="false">((AF47-D47)/D47)</f>
        <v>-0.00595201378516479</v>
      </c>
      <c r="AM47" s="221" t="n">
        <f aca="false">((AG47-E47)/E47)</f>
        <v>0.0241670458567167</v>
      </c>
      <c r="AN47" s="222" t="n">
        <f aca="false">STDEV(F47,J47,N47,R47,V47,Z47,AD47,AH47)</f>
        <v>0.017726297397472</v>
      </c>
      <c r="AO47" s="223" t="n">
        <f aca="false">STDEV(G47,K47,O47,S47,W47,AA47,AE47,AI47)</f>
        <v>0.000416948855517031</v>
      </c>
      <c r="AP47" s="230"/>
      <c r="AQ47" s="225" t="n">
        <v>3320655667.84</v>
      </c>
      <c r="AR47" s="232" t="n">
        <v>177.09</v>
      </c>
      <c r="AS47" s="226" t="e">
        <f aca="false">(#REF!/AQ47)-1</f>
        <v>#VALUE!</v>
      </c>
      <c r="AT47" s="226" t="e">
        <f aca="false">(#REF!/AR47)-1</f>
        <v>#VALUE!</v>
      </c>
    </row>
    <row r="48" customFormat="false" ht="15" hidden="false" customHeight="false" outlineLevel="0" collapsed="false">
      <c r="A48" s="217" t="s">
        <v>78</v>
      </c>
      <c r="B48" s="218" t="n">
        <v>1052815968.84</v>
      </c>
      <c r="C48" s="228" t="n">
        <v>1.3</v>
      </c>
      <c r="D48" s="218" t="n">
        <v>1043913012.05</v>
      </c>
      <c r="E48" s="229" t="n">
        <v>1.3</v>
      </c>
      <c r="F48" s="219" t="n">
        <f aca="false">((D48-B48)/B48)</f>
        <v>-0.00845632765221962</v>
      </c>
      <c r="G48" s="219" t="n">
        <f aca="false">((E48-C48)/C48)</f>
        <v>0</v>
      </c>
      <c r="H48" s="218" t="n">
        <v>1015857872.59</v>
      </c>
      <c r="I48" s="229" t="n">
        <v>1.3</v>
      </c>
      <c r="J48" s="219" t="n">
        <f aca="false">((H48-D48)/D48)</f>
        <v>-0.0268749782176833</v>
      </c>
      <c r="K48" s="219" t="n">
        <f aca="false">((I48-E48)/E48)</f>
        <v>0</v>
      </c>
      <c r="L48" s="218" t="n">
        <v>1112260733.65</v>
      </c>
      <c r="M48" s="228" t="n">
        <v>1.31</v>
      </c>
      <c r="N48" s="219" t="n">
        <f aca="false">((L48-H48)/H48)</f>
        <v>0.0948979809687494</v>
      </c>
      <c r="O48" s="219" t="n">
        <f aca="false">((M48-I48)/I48)</f>
        <v>0.0076923076923077</v>
      </c>
      <c r="P48" s="218" t="n">
        <v>1101410643.24</v>
      </c>
      <c r="Q48" s="228" t="n">
        <v>1.31</v>
      </c>
      <c r="R48" s="219" t="n">
        <f aca="false">((P48-L48)/L48)</f>
        <v>-0.00975498827005641</v>
      </c>
      <c r="S48" s="219" t="n">
        <f aca="false">((Q48-M48)/M48)</f>
        <v>0</v>
      </c>
      <c r="T48" s="218" t="n">
        <v>1096256149.56</v>
      </c>
      <c r="U48" s="228" t="n">
        <v>1.31</v>
      </c>
      <c r="V48" s="219" t="n">
        <f aca="false">((T48-P48)/P48)</f>
        <v>-0.00467990182556906</v>
      </c>
      <c r="W48" s="219" t="n">
        <f aca="false">((U48-Q48)/Q48)</f>
        <v>0</v>
      </c>
      <c r="X48" s="218" t="n">
        <v>1110369159.78</v>
      </c>
      <c r="Y48" s="228" t="n">
        <v>1.32</v>
      </c>
      <c r="Z48" s="219" t="n">
        <f aca="false">((X48-T48)/T48)</f>
        <v>0.0128738253606737</v>
      </c>
      <c r="AA48" s="219" t="n">
        <f aca="false">((Y48-U48)/U48)</f>
        <v>0.00763358778625955</v>
      </c>
      <c r="AB48" s="218" t="n">
        <v>1188493467</v>
      </c>
      <c r="AC48" s="228" t="n">
        <v>1.33</v>
      </c>
      <c r="AD48" s="219" t="n">
        <f aca="false">((AB48-X48)/X48)</f>
        <v>0.070358859062223</v>
      </c>
      <c r="AE48" s="219" t="n">
        <f aca="false">((AC48-Y48)/Y48)</f>
        <v>0.00757575757575758</v>
      </c>
      <c r="AF48" s="218" t="n">
        <v>1189386956.89</v>
      </c>
      <c r="AG48" s="228" t="n">
        <v>1.33</v>
      </c>
      <c r="AH48" s="219" t="n">
        <f aca="false">((AF48-AB48)/AB48)</f>
        <v>0.000751783593943899</v>
      </c>
      <c r="AI48" s="219" t="n">
        <f aca="false">((AG48-AC48)/AC48)</f>
        <v>0</v>
      </c>
      <c r="AJ48" s="220" t="n">
        <f aca="false">AVERAGE(F48,J48,N48,R48,V48,Z48,AD48,AH48)</f>
        <v>0.0161395316275077</v>
      </c>
      <c r="AK48" s="220" t="n">
        <f aca="false">AVERAGE(G48,K48,O48,S48,W48,AA48,AE48,AI48)</f>
        <v>0.0028627066317906</v>
      </c>
      <c r="AL48" s="221" t="n">
        <f aca="false">((AF48-D48)/D48)</f>
        <v>0.139354470306222</v>
      </c>
      <c r="AM48" s="221" t="n">
        <f aca="false">((AG48-E48)/E48)</f>
        <v>0.0230769230769231</v>
      </c>
      <c r="AN48" s="222" t="n">
        <f aca="false">STDEV(F48,J48,N48,R48,V48,Z48,AD48,AH48)</f>
        <v>0.0430103903693018</v>
      </c>
      <c r="AO48" s="223" t="n">
        <f aca="false">STDEV(G48,K48,O48,S48,W48,AA48,AE48,AI48)</f>
        <v>0.00395103329871227</v>
      </c>
      <c r="AP48" s="230"/>
      <c r="AQ48" s="266" t="n">
        <v>1300500308</v>
      </c>
      <c r="AR48" s="232" t="n">
        <v>1.19</v>
      </c>
      <c r="AS48" s="226" t="e">
        <f aca="false">(#REF!/AQ48)-1</f>
        <v>#VALUE!</v>
      </c>
      <c r="AT48" s="226" t="e">
        <f aca="false">(#REF!/AR48)-1</f>
        <v>#VALUE!</v>
      </c>
    </row>
    <row r="49" customFormat="false" ht="15" hidden="false" customHeight="false" outlineLevel="0" collapsed="false">
      <c r="A49" s="217" t="s">
        <v>79</v>
      </c>
      <c r="B49" s="227" t="n">
        <v>910077249.27</v>
      </c>
      <c r="C49" s="248" t="n">
        <v>2.71</v>
      </c>
      <c r="D49" s="227" t="n">
        <v>933776534.37</v>
      </c>
      <c r="E49" s="248" t="n">
        <v>2.72</v>
      </c>
      <c r="F49" s="219" t="n">
        <f aca="false">((D49-B49)/B49)</f>
        <v>0.026040959840508</v>
      </c>
      <c r="G49" s="219" t="n">
        <f aca="false">((E49-C49)/C49)</f>
        <v>0.00369003690036909</v>
      </c>
      <c r="H49" s="227" t="n">
        <v>938061857.52</v>
      </c>
      <c r="I49" s="248" t="n">
        <v>2.73</v>
      </c>
      <c r="J49" s="219" t="n">
        <f aca="false">((H49-D49)/D49)</f>
        <v>0.00458923842297151</v>
      </c>
      <c r="K49" s="219" t="n">
        <f aca="false">((I49-E49)/E49)</f>
        <v>0.00367647058823522</v>
      </c>
      <c r="L49" s="227" t="n">
        <v>942048736.69</v>
      </c>
      <c r="M49" s="248" t="n">
        <v>2.74</v>
      </c>
      <c r="N49" s="219" t="n">
        <f aca="false">((L49-H49)/H49)</f>
        <v>0.00425012395295592</v>
      </c>
      <c r="O49" s="219" t="n">
        <f aca="false">((M49-I49)/I49)</f>
        <v>0.00366300366300375</v>
      </c>
      <c r="P49" s="227" t="n">
        <v>944923723.65</v>
      </c>
      <c r="Q49" s="248" t="n">
        <v>2.75</v>
      </c>
      <c r="R49" s="219" t="n">
        <f aca="false">((P49-L49)/L49)</f>
        <v>0.00305184524752034</v>
      </c>
      <c r="S49" s="219" t="n">
        <f aca="false">((Q49-M49)/M49)</f>
        <v>0.00364963503649627</v>
      </c>
      <c r="T49" s="227" t="n">
        <v>942703012.46</v>
      </c>
      <c r="U49" s="248" t="n">
        <v>2.76</v>
      </c>
      <c r="V49" s="219" t="n">
        <f aca="false">((T49-P49)/P49)</f>
        <v>-0.00235014862514182</v>
      </c>
      <c r="W49" s="219" t="n">
        <f aca="false">((U49-Q49)/Q49)</f>
        <v>0.00363636363636356</v>
      </c>
      <c r="X49" s="227" t="n">
        <v>946602572.51</v>
      </c>
      <c r="Y49" s="248" t="n">
        <v>2.77</v>
      </c>
      <c r="Z49" s="219" t="n">
        <f aca="false">((X49-T49)/T49)</f>
        <v>0.00413657323511037</v>
      </c>
      <c r="AA49" s="219" t="n">
        <f aca="false">((Y49-U49)/U49)</f>
        <v>0.00362318840579719</v>
      </c>
      <c r="AB49" s="227" t="n">
        <v>950169939.88</v>
      </c>
      <c r="AC49" s="248" t="n">
        <v>2.77</v>
      </c>
      <c r="AD49" s="219" t="n">
        <f aca="false">((AB49-X49)/X49)</f>
        <v>0.00376860096686703</v>
      </c>
      <c r="AE49" s="219" t="n">
        <f aca="false">((AC49-Y49)/Y49)</f>
        <v>0</v>
      </c>
      <c r="AF49" s="227" t="n">
        <v>963078743.31</v>
      </c>
      <c r="AG49" s="228" t="n">
        <v>2.79</v>
      </c>
      <c r="AH49" s="219" t="n">
        <f aca="false">((AF49-AB49)/AB49)</f>
        <v>0.0135857838563386</v>
      </c>
      <c r="AI49" s="219" t="n">
        <f aca="false">((AG49-AC49)/AC49)</f>
        <v>0.0072202166064982</v>
      </c>
      <c r="AJ49" s="220" t="n">
        <f aca="false">AVERAGE(F49,J49,N49,R49,V49,Z49,AD49,AH49)</f>
        <v>0.00713412211214124</v>
      </c>
      <c r="AK49" s="220" t="n">
        <f aca="false">AVERAGE(G49,K49,O49,S49,W49,AA49,AE49,AI49)</f>
        <v>0.00364486435459541</v>
      </c>
      <c r="AL49" s="221" t="n">
        <f aca="false">((AF49-D49)/D49)</f>
        <v>0.0313803226590713</v>
      </c>
      <c r="AM49" s="221" t="n">
        <f aca="false">((AG49-E49)/E49)</f>
        <v>0.025735294117647</v>
      </c>
      <c r="AN49" s="222" t="n">
        <f aca="false">STDEV(F49,J49,N49,R49,V49,Z49,AD49,AH49)</f>
        <v>0.00878972401800532</v>
      </c>
      <c r="AO49" s="223" t="n">
        <f aca="false">STDEV(G49,K49,O49,S49,W49,AA49,AE49,AI49)</f>
        <v>0.00192991906952321</v>
      </c>
      <c r="AP49" s="230"/>
      <c r="AQ49" s="231" t="n">
        <v>776682398.99</v>
      </c>
      <c r="AR49" s="249" t="n">
        <v>2.47</v>
      </c>
      <c r="AS49" s="226" t="e">
        <f aca="false">(#REF!/AQ49)-1</f>
        <v>#VALUE!</v>
      </c>
      <c r="AT49" s="226" t="e">
        <f aca="false">(#REF!/AR49)-1</f>
        <v>#VALUE!</v>
      </c>
    </row>
    <row r="50" customFormat="false" ht="15" hidden="false" customHeight="false" outlineLevel="0" collapsed="false">
      <c r="A50" s="236" t="s">
        <v>80</v>
      </c>
      <c r="B50" s="218" t="n">
        <v>5787749512.98</v>
      </c>
      <c r="C50" s="218" t="n">
        <v>2563.29</v>
      </c>
      <c r="D50" s="218" t="n">
        <v>5796276320.55</v>
      </c>
      <c r="E50" s="218" t="n">
        <v>2571.95</v>
      </c>
      <c r="F50" s="219" t="n">
        <f aca="false">((D50-B50)/B50)</f>
        <v>0.00147325096756137</v>
      </c>
      <c r="G50" s="219" t="n">
        <f aca="false">((E50-C50)/C50)</f>
        <v>0.00337847063734492</v>
      </c>
      <c r="H50" s="218" t="n">
        <v>5777395080.21</v>
      </c>
      <c r="I50" s="218" t="n">
        <v>2580.7</v>
      </c>
      <c r="J50" s="219" t="n">
        <f aca="false">((H50-D50)/D50)</f>
        <v>-0.00325747761076521</v>
      </c>
      <c r="K50" s="219" t="n">
        <f aca="false">((I50-E50)/E50)</f>
        <v>0.00340208790995159</v>
      </c>
      <c r="L50" s="218" t="n">
        <v>5791454135.33</v>
      </c>
      <c r="M50" s="218" t="n">
        <v>2589.63</v>
      </c>
      <c r="N50" s="219" t="n">
        <f aca="false">((L50-H50)/H50)</f>
        <v>0.00243345918442691</v>
      </c>
      <c r="O50" s="219" t="n">
        <f aca="false">((M50-I50)/I50)</f>
        <v>0.00346030146859391</v>
      </c>
      <c r="P50" s="218" t="n">
        <v>5791463681.92</v>
      </c>
      <c r="Q50" s="218" t="n">
        <v>2598.35</v>
      </c>
      <c r="R50" s="219" t="n">
        <f aca="false">((P50-L50)/L50)</f>
        <v>1.64839257586707E-006</v>
      </c>
      <c r="S50" s="219" t="n">
        <f aca="false">((Q50-M50)/M50)</f>
        <v>0.0033672764062819</v>
      </c>
      <c r="T50" s="218" t="n">
        <v>5856000955.36</v>
      </c>
      <c r="U50" s="218" t="n">
        <v>2607.08</v>
      </c>
      <c r="V50" s="219" t="n">
        <f aca="false">((T50-P50)/P50)</f>
        <v>0.0111435169042801</v>
      </c>
      <c r="W50" s="219" t="n">
        <f aca="false">((U50-Q50)/Q50)</f>
        <v>0.00335982450401217</v>
      </c>
      <c r="X50" s="218" t="n">
        <v>5832110859.1</v>
      </c>
      <c r="Y50" s="218" t="n">
        <v>2616.13</v>
      </c>
      <c r="Z50" s="219" t="n">
        <f aca="false">((X50-T50)/T50)</f>
        <v>-0.00407959227502049</v>
      </c>
      <c r="AA50" s="219" t="n">
        <f aca="false">((Y50-U50)/U50)</f>
        <v>0.0034713165687283</v>
      </c>
      <c r="AB50" s="218" t="n">
        <v>5835942160.56</v>
      </c>
      <c r="AC50" s="218" t="n">
        <v>2625.71</v>
      </c>
      <c r="AD50" s="219" t="n">
        <f aca="false">((AB50-X50)/X50)</f>
        <v>0.000656932207319406</v>
      </c>
      <c r="AE50" s="219" t="n">
        <f aca="false">((AC50-Y50)/Y50)</f>
        <v>0.00366189753567289</v>
      </c>
      <c r="AF50" s="218" t="n">
        <v>5873326727.61</v>
      </c>
      <c r="AG50" s="218" t="n">
        <v>2635.44</v>
      </c>
      <c r="AH50" s="219" t="n">
        <f aca="false">((AF50-AB50)/AB50)</f>
        <v>0.00640591801999832</v>
      </c>
      <c r="AI50" s="219" t="n">
        <f aca="false">((AG50-AC50)/AC50)</f>
        <v>0.00370566437268397</v>
      </c>
      <c r="AJ50" s="220" t="n">
        <f aca="false">AVERAGE(F50,J50,N50,R50,V50,Z50,AD50,AH50)</f>
        <v>0.00184720697379703</v>
      </c>
      <c r="AK50" s="220" t="n">
        <f aca="false">AVERAGE(G50,K50,O50,S50,W50,AA50,AE50,AI50)</f>
        <v>0.00347585492540871</v>
      </c>
      <c r="AL50" s="221" t="n">
        <f aca="false">((AF50-D50)/D50)</f>
        <v>0.0132930872855089</v>
      </c>
      <c r="AM50" s="221" t="n">
        <f aca="false">((AG50-E50)/E50)</f>
        <v>0.0246855498746089</v>
      </c>
      <c r="AN50" s="222" t="n">
        <f aca="false">STDEV(F50,J50,N50,R50,V50,Z50,AD50,AH50)</f>
        <v>0.00498131299408825</v>
      </c>
      <c r="AO50" s="223" t="n">
        <f aca="false">STDEV(G50,K50,O50,S50,W50,AA50,AE50,AI50)</f>
        <v>0.000135153017633184</v>
      </c>
      <c r="AP50" s="230"/>
      <c r="AQ50" s="225" t="n">
        <v>8144502990.98</v>
      </c>
      <c r="AR50" s="225" t="n">
        <v>2263.57</v>
      </c>
      <c r="AS50" s="226" t="e">
        <f aca="false">(#REF!/AQ50)-1</f>
        <v>#VALUE!</v>
      </c>
      <c r="AT50" s="226" t="e">
        <f aca="false">(#REF!/AR50)-1</f>
        <v>#VALUE!</v>
      </c>
    </row>
    <row r="51" customFormat="false" ht="15" hidden="false" customHeight="false" outlineLevel="0" collapsed="false">
      <c r="A51" s="236" t="s">
        <v>81</v>
      </c>
      <c r="B51" s="218" t="n">
        <v>363933157.84</v>
      </c>
      <c r="C51" s="218" t="n">
        <v>2267</v>
      </c>
      <c r="D51" s="218" t="n">
        <v>358408440.42</v>
      </c>
      <c r="E51" s="218" t="n">
        <v>2279.69</v>
      </c>
      <c r="F51" s="219" t="n">
        <f aca="false">((D51-B51)/B51)</f>
        <v>-0.0151805827553335</v>
      </c>
      <c r="G51" s="219" t="n">
        <f aca="false">((E51-C51)/C51)</f>
        <v>0.0055977062196736</v>
      </c>
      <c r="H51" s="218" t="n">
        <v>362968242.78</v>
      </c>
      <c r="I51" s="218" t="n">
        <v>2308.8</v>
      </c>
      <c r="J51" s="219" t="n">
        <f aca="false">((H51-D51)/D51)</f>
        <v>0.0127223632196177</v>
      </c>
      <c r="K51" s="219" t="n">
        <f aca="false">((I51-E51)/E51)</f>
        <v>0.0127692800336888</v>
      </c>
      <c r="L51" s="218" t="n">
        <v>369172929.84</v>
      </c>
      <c r="M51" s="218" t="n">
        <v>2348.44</v>
      </c>
      <c r="N51" s="219" t="n">
        <f aca="false">((L51-H51)/H51)</f>
        <v>0.0170942973205531</v>
      </c>
      <c r="O51" s="219" t="n">
        <f aca="false">((M51-I51)/I51)</f>
        <v>0.0171690921690921</v>
      </c>
      <c r="P51" s="218" t="n">
        <v>377593323.3</v>
      </c>
      <c r="Q51" s="218" t="n">
        <v>2401.64</v>
      </c>
      <c r="R51" s="219" t="n">
        <f aca="false">((P51-L51)/L51)</f>
        <v>0.0228088052492079</v>
      </c>
      <c r="S51" s="219" t="n">
        <f aca="false">((Q51-M51)/M51)</f>
        <v>0.0226533358314455</v>
      </c>
      <c r="T51" s="218" t="n">
        <v>381972293</v>
      </c>
      <c r="U51" s="218" t="n">
        <v>2429.58</v>
      </c>
      <c r="V51" s="219" t="n">
        <f aca="false">((T51-P51)/P51)</f>
        <v>0.0115970527808323</v>
      </c>
      <c r="W51" s="219" t="n">
        <f aca="false">((U51-Q51)/Q51)</f>
        <v>0.0116337169600773</v>
      </c>
      <c r="X51" s="218" t="n">
        <v>377448745.76</v>
      </c>
      <c r="Y51" s="218" t="n">
        <v>2400.42</v>
      </c>
      <c r="Z51" s="219" t="n">
        <f aca="false">((X51-T51)/T51)</f>
        <v>-0.0118426056625003</v>
      </c>
      <c r="AA51" s="219" t="n">
        <f aca="false">((Y51-U51)/U51)</f>
        <v>-0.0120020744326179</v>
      </c>
      <c r="AB51" s="218" t="n">
        <v>379731332.17</v>
      </c>
      <c r="AC51" s="218" t="n">
        <v>2414.98</v>
      </c>
      <c r="AD51" s="219" t="n">
        <f aca="false">((AB51-X51)/X51)</f>
        <v>0.00604740759014577</v>
      </c>
      <c r="AE51" s="219" t="n">
        <f aca="false">((AC51-Y51)/Y51)</f>
        <v>0.00606560518575914</v>
      </c>
      <c r="AF51" s="218" t="n">
        <v>378999568.8</v>
      </c>
      <c r="AG51" s="218" t="n">
        <v>2410.23</v>
      </c>
      <c r="AH51" s="219" t="n">
        <f aca="false">((AF51-AB51)/AB51)</f>
        <v>-0.00192705554692654</v>
      </c>
      <c r="AI51" s="219" t="n">
        <f aca="false">((AG51-AC51)/AC51)</f>
        <v>-0.0019668899949482</v>
      </c>
      <c r="AJ51" s="220" t="n">
        <f aca="false">AVERAGE(F51,J51,N51,R51,V51,Z51,AD51,AH51)</f>
        <v>0.00516496027444956</v>
      </c>
      <c r="AK51" s="220" t="n">
        <f aca="false">AVERAGE(G51,K51,O51,S51,W51,AA51,AE51,AI51)</f>
        <v>0.0077399714965213</v>
      </c>
      <c r="AL51" s="221" t="n">
        <f aca="false">((AF51-D51)/D51)</f>
        <v>0.0574515721668562</v>
      </c>
      <c r="AM51" s="221" t="n">
        <f aca="false">((AG51-E51)/E51)</f>
        <v>0.0572621716110524</v>
      </c>
      <c r="AN51" s="222" t="n">
        <f aca="false">STDEV(F51,J51,N51,R51,V51,Z51,AD51,AH51)</f>
        <v>0.0136610725530152</v>
      </c>
      <c r="AO51" s="223" t="n">
        <f aca="false">STDEV(G51,K51,O51,S51,W51,AA51,AE51,AI51)</f>
        <v>0.010974882303846</v>
      </c>
      <c r="AP51" s="230"/>
      <c r="AQ51" s="225"/>
      <c r="AR51" s="225"/>
      <c r="AS51" s="226"/>
      <c r="AT51" s="226"/>
    </row>
    <row r="52" customFormat="false" ht="15" hidden="false" customHeight="false" outlineLevel="0" collapsed="false">
      <c r="A52" s="236" t="s">
        <v>82</v>
      </c>
      <c r="B52" s="218" t="n">
        <v>50133508.41</v>
      </c>
      <c r="C52" s="218" t="n">
        <v>10.595172</v>
      </c>
      <c r="D52" s="218" t="n">
        <v>50195307.25</v>
      </c>
      <c r="E52" s="218" t="n">
        <v>10.610651</v>
      </c>
      <c r="F52" s="219" t="n">
        <f aca="false">((D52-B52)/B52)</f>
        <v>0.00123268532285039</v>
      </c>
      <c r="G52" s="219" t="n">
        <f aca="false">((E52-C52)/C52)</f>
        <v>0.00146094843953462</v>
      </c>
      <c r="H52" s="218" t="n">
        <v>50257090.97</v>
      </c>
      <c r="I52" s="218" t="n">
        <v>10.62613</v>
      </c>
      <c r="J52" s="219" t="n">
        <f aca="false">((H52-D52)/D52)</f>
        <v>0.00123086645714274</v>
      </c>
      <c r="K52" s="219" t="n">
        <f aca="false">((I52-E52)/E52)</f>
        <v>0.00145881718284761</v>
      </c>
      <c r="L52" s="218" t="n">
        <v>50318937.29</v>
      </c>
      <c r="M52" s="218" t="n">
        <v>10.641625</v>
      </c>
      <c r="N52" s="219" t="n">
        <f aca="false">((L52-H52)/H52)</f>
        <v>0.00123059888279085</v>
      </c>
      <c r="O52" s="219" t="n">
        <f aca="false">((M52-I52)/I52)</f>
        <v>0.00145819785754547</v>
      </c>
      <c r="P52" s="218" t="n">
        <v>50380689.3</v>
      </c>
      <c r="Q52" s="218" t="n">
        <v>10.657104</v>
      </c>
      <c r="R52" s="219" t="n">
        <f aca="false">((P52-L52)/L52)</f>
        <v>0.00122721212580676</v>
      </c>
      <c r="S52" s="219" t="n">
        <f aca="false">((Q52-M52)/M52)</f>
        <v>0.00145457108289391</v>
      </c>
      <c r="T52" s="218" t="n">
        <v>50463474.6</v>
      </c>
      <c r="U52" s="218" t="n">
        <v>10.688233</v>
      </c>
      <c r="V52" s="219" t="n">
        <f aca="false">((T52-P52)/P52)</f>
        <v>0.00164319506442331</v>
      </c>
      <c r="W52" s="219" t="n">
        <f aca="false">((U52-Q52)/Q52)</f>
        <v>0.00292096239278513</v>
      </c>
      <c r="X52" s="218" t="n">
        <v>50470717.88</v>
      </c>
      <c r="Y52" s="218" t="n">
        <v>10.691552</v>
      </c>
      <c r="Z52" s="219" t="n">
        <f aca="false">((X52-T52)/T52)</f>
        <v>0.000143535102515537</v>
      </c>
      <c r="AA52" s="219" t="n">
        <f aca="false">((Y52-U52)/U52)</f>
        <v>0.000310528410074837</v>
      </c>
      <c r="AB52" s="218" t="n">
        <v>49468738.85</v>
      </c>
      <c r="AC52" s="218" t="n">
        <v>10.68225</v>
      </c>
      <c r="AD52" s="219" t="n">
        <f aca="false">((AB52-X52)/X52)</f>
        <v>-0.0198526803677</v>
      </c>
      <c r="AE52" s="219" t="n">
        <f aca="false">((AC52-Y52)/Y52)</f>
        <v>-0.00087003271367898</v>
      </c>
      <c r="AF52" s="218" t="n">
        <v>49583943.64</v>
      </c>
      <c r="AG52" s="218" t="n">
        <v>10.705368</v>
      </c>
      <c r="AH52" s="219" t="n">
        <f aca="false">((AF52-AB52)/AB52)</f>
        <v>0.00232884024695526</v>
      </c>
      <c r="AI52" s="219" t="n">
        <f aca="false">((AG52-AC52)/AC52)</f>
        <v>0.00216415081092468</v>
      </c>
      <c r="AJ52" s="220" t="n">
        <f aca="false">AVERAGE(F52,J52,N52,R52,V52,Z52,AD52,AH52)</f>
        <v>-0.00135196839565189</v>
      </c>
      <c r="AK52" s="220" t="n">
        <f aca="false">AVERAGE(G52,K52,O52,S52,W52,AA52,AE52,AI52)</f>
        <v>0.00129476793286591</v>
      </c>
      <c r="AL52" s="221" t="n">
        <f aca="false">((AF52-D52)/D52)</f>
        <v>-0.0121796965392616</v>
      </c>
      <c r="AM52" s="221" t="n">
        <f aca="false">((AG52-E52)/E52)</f>
        <v>0.00892659649252428</v>
      </c>
      <c r="AN52" s="222" t="n">
        <f aca="false">STDEV(F52,J52,N52,R52,V52,Z52,AD52,AH52)</f>
        <v>0.00749957643787881</v>
      </c>
      <c r="AO52" s="223" t="n">
        <f aca="false">STDEV(G52,K52,O52,S52,W52,AA52,AE52,AI52)</f>
        <v>0.00114406535726734</v>
      </c>
      <c r="AP52" s="230"/>
      <c r="AQ52" s="225" t="n">
        <v>421796041.4</v>
      </c>
      <c r="AR52" s="225" t="n">
        <v>2004.5</v>
      </c>
      <c r="AS52" s="226" t="e">
        <f aca="false">(#REF!/AQ52)-1</f>
        <v>#VALUE!</v>
      </c>
      <c r="AT52" s="226" t="e">
        <f aca="false">(#REF!/AR52)-1</f>
        <v>#VALUE!</v>
      </c>
    </row>
    <row r="53" customFormat="false" ht="15" hidden="false" customHeight="false" outlineLevel="0" collapsed="false">
      <c r="A53" s="217" t="s">
        <v>84</v>
      </c>
      <c r="B53" s="218" t="n">
        <v>1327208927.23</v>
      </c>
      <c r="C53" s="218" t="n">
        <v>1021.53</v>
      </c>
      <c r="D53" s="218" t="n">
        <v>1344053131.89</v>
      </c>
      <c r="E53" s="218" t="n">
        <v>1022.52</v>
      </c>
      <c r="F53" s="219" t="n">
        <f aca="false">((D53-B53)/B53)</f>
        <v>0.0126914491866442</v>
      </c>
      <c r="G53" s="219" t="n">
        <f aca="false">((E53-C53)/C53)</f>
        <v>0.000969134533493886</v>
      </c>
      <c r="H53" s="218" t="n">
        <v>1354855673.78</v>
      </c>
      <c r="I53" s="218" t="n">
        <v>1025.9</v>
      </c>
      <c r="J53" s="219" t="n">
        <f aca="false">((H53-D53)/D53)</f>
        <v>0.0080372878375793</v>
      </c>
      <c r="K53" s="219" t="n">
        <f aca="false">((I53-E53)/E53)</f>
        <v>0.0033055588154756</v>
      </c>
      <c r="L53" s="218" t="n">
        <v>1361440502.53</v>
      </c>
      <c r="M53" s="218" t="n">
        <v>1031.91</v>
      </c>
      <c r="N53" s="219" t="n">
        <f aca="false">((L53-H53)/H53)</f>
        <v>0.00486016988926102</v>
      </c>
      <c r="O53" s="219" t="n">
        <f aca="false">((M53-I53)/I53)</f>
        <v>0.00585827078662637</v>
      </c>
      <c r="P53" s="218" t="n">
        <v>1360145450.66</v>
      </c>
      <c r="Q53" s="218" t="n">
        <v>1034.36</v>
      </c>
      <c r="R53" s="219" t="n">
        <f aca="false">((P53-L53)/L53)</f>
        <v>-0.000951236479003862</v>
      </c>
      <c r="S53" s="219" t="n">
        <f aca="false">((Q53-M53)/M53)</f>
        <v>0.00237423806339683</v>
      </c>
      <c r="T53" s="218" t="n">
        <v>1370831672.13</v>
      </c>
      <c r="U53" s="218" t="n">
        <v>1034.99</v>
      </c>
      <c r="V53" s="219" t="n">
        <f aca="false">((T53-P53)/P53)</f>
        <v>0.00785667552305867</v>
      </c>
      <c r="W53" s="219" t="n">
        <f aca="false">((U53-Q53)/Q53)</f>
        <v>0.000609072276576926</v>
      </c>
      <c r="X53" s="218" t="n">
        <v>1375878212.91</v>
      </c>
      <c r="Y53" s="218" t="n">
        <v>1037.02</v>
      </c>
      <c r="Z53" s="219" t="n">
        <f aca="false">((X53-T53)/T53)</f>
        <v>0.00368137159550643</v>
      </c>
      <c r="AA53" s="219" t="n">
        <f aca="false">((Y53-U53)/U53)</f>
        <v>0.00196137160745512</v>
      </c>
      <c r="AB53" s="218" t="n">
        <v>1391902950.32</v>
      </c>
      <c r="AC53" s="218" t="n">
        <v>1042.52</v>
      </c>
      <c r="AD53" s="219" t="n">
        <f aca="false">((AB53-X53)/X53)</f>
        <v>0.0116469155915387</v>
      </c>
      <c r="AE53" s="219" t="n">
        <f aca="false">((AC53-Y53)/Y53)</f>
        <v>0.00530365856010492</v>
      </c>
      <c r="AF53" s="218" t="n">
        <v>1432596404.96</v>
      </c>
      <c r="AG53" s="218" t="n">
        <v>1044.18</v>
      </c>
      <c r="AH53" s="219" t="n">
        <f aca="false">((AF53-AB53)/AB53)</f>
        <v>0.0292358419318277</v>
      </c>
      <c r="AI53" s="219" t="n">
        <f aca="false">((AG53-AC53)/AC53)</f>
        <v>0.00159229559145156</v>
      </c>
      <c r="AJ53" s="220" t="n">
        <f aca="false">AVERAGE(F53,J53,N53,R53,V53,Z53,AD53,AH53)</f>
        <v>0.00963230938455151</v>
      </c>
      <c r="AK53" s="220" t="n">
        <f aca="false">AVERAGE(G53,K53,O53,S53,W53,AA53,AE53,AI53)</f>
        <v>0.00274670002932265</v>
      </c>
      <c r="AL53" s="221" t="n">
        <f aca="false">((AF53-D53)/D53)</f>
        <v>0.0658778071857106</v>
      </c>
      <c r="AM53" s="221" t="n">
        <f aca="false">((AG53-E53)/E53)</f>
        <v>0.0211829597465087</v>
      </c>
      <c r="AN53" s="222" t="n">
        <f aca="false">STDEV(F53,J53,N53,R53,V53,Z53,AD53,AH53)</f>
        <v>0.00905231502476463</v>
      </c>
      <c r="AO53" s="223" t="n">
        <f aca="false">STDEV(G53,K53,O53,S53,W53,AA53,AE53,AI53)</f>
        <v>0.00194015987568067</v>
      </c>
      <c r="AP53" s="230"/>
      <c r="AQ53" s="225"/>
      <c r="AR53" s="225"/>
      <c r="AS53" s="226"/>
      <c r="AT53" s="226"/>
    </row>
    <row r="54" customFormat="false" ht="15" hidden="false" customHeight="false" outlineLevel="0" collapsed="false">
      <c r="A54" s="217" t="s">
        <v>85</v>
      </c>
      <c r="B54" s="218" t="n">
        <v>4365770890.95</v>
      </c>
      <c r="C54" s="229" t="n">
        <v>318.15</v>
      </c>
      <c r="D54" s="218" t="n">
        <v>4387297430.25</v>
      </c>
      <c r="E54" s="229" t="n">
        <v>318.15</v>
      </c>
      <c r="F54" s="219" t="n">
        <f aca="false">((D54-B54)/B54)</f>
        <v>0.00493075331658459</v>
      </c>
      <c r="G54" s="219" t="n">
        <f aca="false">((E54-C54)/C54)</f>
        <v>0</v>
      </c>
      <c r="H54" s="218" t="n">
        <v>4443381151.65</v>
      </c>
      <c r="I54" s="229" t="n">
        <v>318.15</v>
      </c>
      <c r="J54" s="219" t="n">
        <f aca="false">((H54-D54)/D54)</f>
        <v>0.0127832047613886</v>
      </c>
      <c r="K54" s="219" t="n">
        <f aca="false">((I54-E54)/E54)</f>
        <v>0</v>
      </c>
      <c r="L54" s="218" t="n">
        <v>4445037210.6</v>
      </c>
      <c r="M54" s="229" t="n">
        <v>318.15</v>
      </c>
      <c r="N54" s="219" t="n">
        <f aca="false">((L54-H54)/H54)</f>
        <v>0.000372702429406895</v>
      </c>
      <c r="O54" s="219" t="n">
        <f aca="false">((M54-I54)/I54)</f>
        <v>0</v>
      </c>
      <c r="P54" s="218" t="n">
        <v>4491991526.4</v>
      </c>
      <c r="Q54" s="229" t="n">
        <v>318.15</v>
      </c>
      <c r="R54" s="219" t="n">
        <f aca="false">((P54-L54)/L54)</f>
        <v>0.0105633122008581</v>
      </c>
      <c r="S54" s="219" t="n">
        <f aca="false">((Q54-M54)/M54)</f>
        <v>0</v>
      </c>
      <c r="T54" s="218" t="n">
        <v>4848666687.9</v>
      </c>
      <c r="U54" s="229" t="n">
        <v>321.3</v>
      </c>
      <c r="V54" s="219" t="n">
        <f aca="false">((T54-P54)/P54)</f>
        <v>0.0794024564391485</v>
      </c>
      <c r="W54" s="219" t="n">
        <f aca="false">((U54-Q54)/Q54)</f>
        <v>0.00990099009901001</v>
      </c>
      <c r="X54" s="218" t="n">
        <v>4855358374.65</v>
      </c>
      <c r="Y54" s="229" t="n">
        <v>321.3</v>
      </c>
      <c r="Z54" s="219" t="n">
        <f aca="false">((X54-T54)/T54)</f>
        <v>0.00138010863206978</v>
      </c>
      <c r="AA54" s="219" t="n">
        <f aca="false">((Y54-U54)/U54)</f>
        <v>0</v>
      </c>
      <c r="AB54" s="218" t="n">
        <v>4877912254.95</v>
      </c>
      <c r="AC54" s="229" t="n">
        <v>321.3</v>
      </c>
      <c r="AD54" s="219" t="n">
        <f aca="false">((AB54-X54)/X54)</f>
        <v>0.00464515254275664</v>
      </c>
      <c r="AE54" s="219" t="n">
        <f aca="false">((AC54-Y54)/Y54)</f>
        <v>0</v>
      </c>
      <c r="AF54" s="218" t="n">
        <v>4918012268.4</v>
      </c>
      <c r="AG54" s="229" t="n">
        <v>321.3</v>
      </c>
      <c r="AH54" s="219" t="n">
        <f aca="false">((AF54-AB54)/AB54)</f>
        <v>0.00822073283694416</v>
      </c>
      <c r="AI54" s="219" t="n">
        <f aca="false">((AG54-AC54)/AC54)</f>
        <v>0</v>
      </c>
      <c r="AJ54" s="220" t="n">
        <f aca="false">AVERAGE(F54,J54,N54,R54,V54,Z54,AD54,AH54)</f>
        <v>0.0152873028948947</v>
      </c>
      <c r="AK54" s="220" t="n">
        <f aca="false">AVERAGE(G54,K54,O54,S54,W54,AA54,AE54,AI54)</f>
        <v>0.00123762376237625</v>
      </c>
      <c r="AL54" s="221" t="n">
        <f aca="false">((AF54-D54)/D54)</f>
        <v>0.120966231851702</v>
      </c>
      <c r="AM54" s="221" t="n">
        <f aca="false">((AG54-E54)/E54)</f>
        <v>0.00990099009901001</v>
      </c>
      <c r="AN54" s="222" t="n">
        <f aca="false">STDEV(F54,J54,N54,R54,V54,Z54,AD54,AH54)</f>
        <v>0.0262560054749965</v>
      </c>
      <c r="AO54" s="223" t="n">
        <f aca="false">STDEV(G54,K54,O54,S54,W54,AA54,AE54,AI54)</f>
        <v>0.00350052861973542</v>
      </c>
      <c r="AP54" s="230"/>
      <c r="AQ54" s="225"/>
      <c r="AR54" s="225"/>
      <c r="AS54" s="226"/>
      <c r="AT54" s="226"/>
    </row>
    <row r="55" customFormat="false" ht="15" hidden="false" customHeight="false" outlineLevel="0" collapsed="false">
      <c r="A55" s="217" t="s">
        <v>87</v>
      </c>
      <c r="B55" s="218" t="n">
        <v>136489750.09</v>
      </c>
      <c r="C55" s="229" t="n">
        <v>0.3558</v>
      </c>
      <c r="D55" s="218" t="n">
        <v>136936700.5</v>
      </c>
      <c r="E55" s="229" t="n">
        <v>0.4711</v>
      </c>
      <c r="F55" s="219" t="n">
        <f aca="false">((D55-B55)/B55)</f>
        <v>0.00327460787132573</v>
      </c>
      <c r="G55" s="219" t="n">
        <f aca="false">((E55-C55)/C55)</f>
        <v>0.324058459808881</v>
      </c>
      <c r="H55" s="218" t="n">
        <v>137361801.95</v>
      </c>
      <c r="I55" s="229" t="n">
        <v>0.4725</v>
      </c>
      <c r="J55" s="219" t="n">
        <f aca="false">((H55-D55)/D55)</f>
        <v>0.00310436463305897</v>
      </c>
      <c r="K55" s="219" t="n">
        <f aca="false">((I55-E55)/E55)</f>
        <v>0.00297176820208015</v>
      </c>
      <c r="L55" s="218" t="n">
        <v>137816064.6</v>
      </c>
      <c r="M55" s="229" t="n">
        <v>0.474</v>
      </c>
      <c r="N55" s="219" t="n">
        <f aca="false">((L55-H55)/H55)</f>
        <v>0.00330705220484337</v>
      </c>
      <c r="O55" s="219" t="n">
        <f aca="false">((M55-I55)/I55)</f>
        <v>0.00317460317460318</v>
      </c>
      <c r="P55" s="218" t="n">
        <v>138195295.51</v>
      </c>
      <c r="Q55" s="229" t="n">
        <v>0.4752</v>
      </c>
      <c r="R55" s="219" t="n">
        <f aca="false">((P55-L55)/L55)</f>
        <v>0.00275171774132924</v>
      </c>
      <c r="S55" s="219" t="n">
        <f aca="false">((Q55-M55)/M55)</f>
        <v>0.00253164556962033</v>
      </c>
      <c r="T55" s="218" t="n">
        <v>138769968.7</v>
      </c>
      <c r="U55" s="229" t="n">
        <v>0.4764</v>
      </c>
      <c r="V55" s="219" t="n">
        <f aca="false">((T55-P55)/P55)</f>
        <v>0.00415841355437757</v>
      </c>
      <c r="W55" s="219" t="n">
        <f aca="false">((U55-Q55)/Q55)</f>
        <v>0.00252525252525248</v>
      </c>
      <c r="X55" s="259" t="n">
        <v>135882194.17</v>
      </c>
      <c r="Y55" s="229" t="n">
        <v>0.4783</v>
      </c>
      <c r="Z55" s="219" t="n">
        <f aca="false">((X55-T55)/T55)</f>
        <v>-0.0208097944897785</v>
      </c>
      <c r="AA55" s="219" t="n">
        <f aca="false">((Y55-U55)/U55)</f>
        <v>0.00398824517212429</v>
      </c>
      <c r="AB55" s="259" t="n">
        <v>136393205.13</v>
      </c>
      <c r="AC55" s="229" t="n">
        <v>0.4801</v>
      </c>
      <c r="AD55" s="219" t="n">
        <f aca="false">((AB55-X55)/X55)</f>
        <v>0.00376069111277885</v>
      </c>
      <c r="AE55" s="219" t="n">
        <f aca="false">((AC55-Y55)/Y55)</f>
        <v>0.00376332845494465</v>
      </c>
      <c r="AF55" s="218" t="n">
        <v>137671937.16</v>
      </c>
      <c r="AG55" s="229" t="n">
        <v>0.4704</v>
      </c>
      <c r="AH55" s="219" t="n">
        <f aca="false">((AF55-AB55)/AB55)</f>
        <v>0.00937533529460802</v>
      </c>
      <c r="AI55" s="219" t="n">
        <f aca="false">((AG55-AC55)/AC55)</f>
        <v>-0.0202041241408041</v>
      </c>
      <c r="AJ55" s="220" t="n">
        <f aca="false">AVERAGE(F55,J55,N55,R55,V55,Z55,AD55,AH55)</f>
        <v>0.0011152984903179</v>
      </c>
      <c r="AK55" s="220" t="n">
        <f aca="false">AVERAGE(G55,K55,O55,S55,W55,AA55,AE55,AI55)</f>
        <v>0.0403511473458378</v>
      </c>
      <c r="AL55" s="221" t="n">
        <f aca="false">((AF55-D55)/D55)</f>
        <v>0.00536917172179124</v>
      </c>
      <c r="AM55" s="221" t="n">
        <f aca="false">((AG55-E55)/E55)</f>
        <v>-0.00148588410104019</v>
      </c>
      <c r="AN55" s="222" t="n">
        <f aca="false">STDEV(F55,J55,N55,R55,V55,Z55,AD55,AH55)</f>
        <v>0.00911276353761583</v>
      </c>
      <c r="AO55" s="223" t="n">
        <f aca="false">STDEV(G55,K55,O55,S55,W55,AA55,AE55,AI55)</f>
        <v>0.11492739052536</v>
      </c>
      <c r="AP55" s="230"/>
      <c r="AQ55" s="225"/>
      <c r="AR55" s="225"/>
      <c r="AS55" s="226"/>
      <c r="AT55" s="226"/>
    </row>
    <row r="56" customFormat="false" ht="15" hidden="false" customHeight="false" outlineLevel="0" collapsed="false">
      <c r="A56" s="217" t="s">
        <v>88</v>
      </c>
      <c r="B56" s="218" t="n">
        <v>492153457.56</v>
      </c>
      <c r="C56" s="229" t="n">
        <v>1065.29</v>
      </c>
      <c r="D56" s="218" t="n">
        <v>493865045.11</v>
      </c>
      <c r="E56" s="229" t="n">
        <v>1067.91</v>
      </c>
      <c r="F56" s="219" t="n">
        <f aca="false">((D56-B56)/B56)</f>
        <v>0.00347775175345862</v>
      </c>
      <c r="G56" s="219" t="n">
        <f aca="false">((E56-C56)/C56)</f>
        <v>0.00245942419435095</v>
      </c>
      <c r="H56" s="218" t="n">
        <v>495688268.43</v>
      </c>
      <c r="I56" s="259" t="n">
        <v>1070.54</v>
      </c>
      <c r="J56" s="219" t="n">
        <f aca="false">((H56-D56)/D56)</f>
        <v>0.00369174400588303</v>
      </c>
      <c r="K56" s="219" t="n">
        <f aca="false">((I56-E56)/E56)</f>
        <v>0.00246275435195839</v>
      </c>
      <c r="L56" s="218" t="n">
        <v>498020367.33</v>
      </c>
      <c r="M56" s="229" t="n">
        <v>1073.16</v>
      </c>
      <c r="N56" s="219" t="n">
        <f aca="false">((L56-H56)/H56)</f>
        <v>0.00470476920381123</v>
      </c>
      <c r="O56" s="219" t="n">
        <f aca="false">((M56-I56)/I56)</f>
        <v>0.00244736301305894</v>
      </c>
      <c r="P56" s="218" t="n">
        <v>496204278.28</v>
      </c>
      <c r="Q56" s="259" t="n">
        <v>1069.24</v>
      </c>
      <c r="R56" s="219" t="n">
        <f aca="false">((P56-L56)/L56)</f>
        <v>-0.00364661602041795</v>
      </c>
      <c r="S56" s="219" t="n">
        <f aca="false">((Q56-M56)/M56)</f>
        <v>-0.00365276380036534</v>
      </c>
      <c r="T56" s="218" t="n">
        <v>497467748.88</v>
      </c>
      <c r="U56" s="229" t="n">
        <v>1071.86</v>
      </c>
      <c r="V56" s="219" t="n">
        <f aca="false">((T56-P56)/P56)</f>
        <v>0.00254627107283236</v>
      </c>
      <c r="W56" s="219" t="n">
        <f aca="false">((U56-Q56)/Q56)</f>
        <v>0.00245033855822817</v>
      </c>
      <c r="X56" s="259" t="n">
        <v>496586872.7</v>
      </c>
      <c r="Y56" s="259" t="n">
        <v>1074.29</v>
      </c>
      <c r="Z56" s="219" t="n">
        <f aca="false">((X56-T56)/T56)</f>
        <v>-0.0017707201762993</v>
      </c>
      <c r="AA56" s="219" t="n">
        <f aca="false">((Y56-U56)/U56)</f>
        <v>0.00226708711958657</v>
      </c>
      <c r="AB56" s="259" t="n">
        <v>498230638.95</v>
      </c>
      <c r="AC56" s="229" t="n">
        <v>1075.54</v>
      </c>
      <c r="AD56" s="219" t="n">
        <f aca="false">((AB56-X56)/X56)</f>
        <v>0.00331012827838693</v>
      </c>
      <c r="AE56" s="219" t="n">
        <f aca="false">((AC56-Y56)/Y56)</f>
        <v>0.00116355918792877</v>
      </c>
      <c r="AF56" s="259" t="n">
        <v>498230638.95</v>
      </c>
      <c r="AG56" s="229" t="n">
        <v>1075.54</v>
      </c>
      <c r="AH56" s="219" t="n">
        <f aca="false">((AF56-AB56)/AB56)</f>
        <v>0</v>
      </c>
      <c r="AI56" s="219" t="n">
        <f aca="false">((AG56-AC56)/AC56)</f>
        <v>0</v>
      </c>
      <c r="AJ56" s="220" t="n">
        <f aca="false">AVERAGE(F56,J56,N56,R56,V56,Z56,AD56,AH56)</f>
        <v>0.00153916601470686</v>
      </c>
      <c r="AK56" s="220" t="n">
        <f aca="false">AVERAGE(G56,K56,O56,S56,W56,AA56,AE56,AI56)</f>
        <v>0.00119972032809331</v>
      </c>
      <c r="AL56" s="221" t="n">
        <f aca="false">((AF56-D56)/D56)</f>
        <v>0.00883964938038409</v>
      </c>
      <c r="AM56" s="221" t="n">
        <f aca="false">((AG56-E56)/E56)</f>
        <v>0.00714479684617606</v>
      </c>
      <c r="AN56" s="222" t="n">
        <f aca="false">STDEV(F56,J56,N56,R56,V56,Z56,AD56,AH56)</f>
        <v>0.00299475808937172</v>
      </c>
      <c r="AO56" s="223" t="n">
        <f aca="false">STDEV(G56,K56,O56,S56,W56,AA56,AE56,AI56)</f>
        <v>0.00215238331627402</v>
      </c>
      <c r="AP56" s="230"/>
      <c r="AQ56" s="241" t="n">
        <f aca="false">SUM(AQ43:AQ52)</f>
        <v>19958149256.249</v>
      </c>
      <c r="AR56" s="245"/>
      <c r="AS56" s="226" t="e">
        <f aca="false">(#REF!/AQ56)-1</f>
        <v>#VALUE!</v>
      </c>
      <c r="AT56" s="226" t="e">
        <f aca="false">(#REF!/AR56)-1</f>
        <v>#VALUE!</v>
      </c>
    </row>
    <row r="57" customFormat="false" ht="15" hidden="false" customHeight="false" outlineLevel="0" collapsed="false">
      <c r="A57" s="238" t="s">
        <v>31</v>
      </c>
      <c r="B57" s="239" t="n">
        <f aca="false">SUM(B43:B56)</f>
        <v>23300060774.0146</v>
      </c>
      <c r="C57" s="244"/>
      <c r="D57" s="239" t="n">
        <f aca="false">SUM(D43:D56)</f>
        <v>23402390016.0726</v>
      </c>
      <c r="E57" s="244"/>
      <c r="F57" s="219" t="n">
        <f aca="false">((D57-B57)/B57)</f>
        <v>0.00439180150860523</v>
      </c>
      <c r="G57" s="219"/>
      <c r="H57" s="239" t="n">
        <f aca="false">SUM(H43:H56)</f>
        <v>23457021462.1061</v>
      </c>
      <c r="I57" s="244"/>
      <c r="J57" s="219" t="n">
        <f aca="false">((H57-D57)/D57)</f>
        <v>0.00233443874732694</v>
      </c>
      <c r="K57" s="219"/>
      <c r="L57" s="239" t="n">
        <f aca="false">SUM(L43:L56)</f>
        <v>23650592988.03</v>
      </c>
      <c r="M57" s="244"/>
      <c r="N57" s="219" t="n">
        <f aca="false">((L57-H57)/H57)</f>
        <v>0.00825217840366379</v>
      </c>
      <c r="O57" s="219"/>
      <c r="P57" s="239" t="n">
        <f aca="false">SUM(P43:P56)</f>
        <v>23927937243.73</v>
      </c>
      <c r="Q57" s="244"/>
      <c r="R57" s="219" t="n">
        <f aca="false">((P57-L57)/L57)</f>
        <v>0.0117267358091347</v>
      </c>
      <c r="S57" s="219"/>
      <c r="T57" s="239" t="n">
        <f aca="false">SUM(T43:T56)</f>
        <v>24128723980.59</v>
      </c>
      <c r="U57" s="244"/>
      <c r="V57" s="219" t="n">
        <f aca="false">((T57-P57)/P57)</f>
        <v>0.0083913099075272</v>
      </c>
      <c r="W57" s="219"/>
      <c r="X57" s="239" t="n">
        <f aca="false">SUM(X43:X56)</f>
        <v>24091668810.53</v>
      </c>
      <c r="Y57" s="244"/>
      <c r="Z57" s="219" t="n">
        <f aca="false">((X57-T57)/T57)</f>
        <v>-0.0015357285403824</v>
      </c>
      <c r="AA57" s="219"/>
      <c r="AB57" s="239" t="n">
        <f aca="false">SUM(AB43:AB56)</f>
        <v>24220762503.58</v>
      </c>
      <c r="AC57" s="244"/>
      <c r="AD57" s="219" t="n">
        <f aca="false">((AB57-X57)/X57)</f>
        <v>0.00535843714544086</v>
      </c>
      <c r="AE57" s="219"/>
      <c r="AF57" s="239" t="n">
        <f aca="false">SUM(AF43:AF56)</f>
        <v>24506943407.12</v>
      </c>
      <c r="AG57" s="244"/>
      <c r="AH57" s="219" t="n">
        <f aca="false">((AF57-AB57)/AB57)</f>
        <v>0.0118155199902438</v>
      </c>
      <c r="AI57" s="219"/>
      <c r="AJ57" s="220" t="n">
        <f aca="false">AVERAGE(F57,J57,N57,R57,V57,Z57,AD57,AH57)</f>
        <v>0.00634183662144501</v>
      </c>
      <c r="AK57" s="220"/>
      <c r="AL57" s="221" t="n">
        <f aca="false">((AF57-D57)/D57)</f>
        <v>0.0471983156544631</v>
      </c>
      <c r="AM57" s="221"/>
      <c r="AN57" s="222" t="n">
        <f aca="false">STDEV(F57,J57,N57,R57,V57,Z57,AD57,AH57)</f>
        <v>0.00462436215570378</v>
      </c>
      <c r="AO57" s="223"/>
      <c r="AP57" s="230"/>
      <c r="AQ57" s="241"/>
      <c r="AR57" s="245"/>
      <c r="AS57" s="226" t="e">
        <f aca="false">(#REF!/AQ57)-1</f>
        <v>#VALUE!</v>
      </c>
      <c r="AT57" s="226" t="e">
        <f aca="false">(#REF!/AR57)-1</f>
        <v>#VALUE!</v>
      </c>
    </row>
    <row r="58" customFormat="false" ht="15" hidden="false" customHeight="false" outlineLevel="0" collapsed="false">
      <c r="A58" s="243" t="s">
        <v>89</v>
      </c>
      <c r="B58" s="239"/>
      <c r="C58" s="244"/>
      <c r="D58" s="239"/>
      <c r="E58" s="244"/>
      <c r="F58" s="219"/>
      <c r="G58" s="219"/>
      <c r="H58" s="239"/>
      <c r="I58" s="244"/>
      <c r="J58" s="219"/>
      <c r="K58" s="219"/>
      <c r="L58" s="239"/>
      <c r="M58" s="244"/>
      <c r="N58" s="219"/>
      <c r="O58" s="219"/>
      <c r="P58" s="239"/>
      <c r="Q58" s="244"/>
      <c r="R58" s="219"/>
      <c r="S58" s="219"/>
      <c r="T58" s="239"/>
      <c r="U58" s="244"/>
      <c r="V58" s="219"/>
      <c r="W58" s="219"/>
      <c r="X58" s="239"/>
      <c r="Y58" s="244"/>
      <c r="Z58" s="219"/>
      <c r="AA58" s="219"/>
      <c r="AB58" s="239"/>
      <c r="AC58" s="244"/>
      <c r="AD58" s="219"/>
      <c r="AE58" s="219"/>
      <c r="AF58" s="239"/>
      <c r="AG58" s="244"/>
      <c r="AH58" s="219"/>
      <c r="AI58" s="219"/>
      <c r="AJ58" s="220"/>
      <c r="AK58" s="220"/>
      <c r="AL58" s="221"/>
      <c r="AM58" s="221"/>
      <c r="AN58" s="222"/>
      <c r="AO58" s="223"/>
      <c r="AP58" s="230"/>
      <c r="AQ58" s="266" t="n">
        <v>2412598749</v>
      </c>
      <c r="AR58" s="267" t="n">
        <v>100</v>
      </c>
      <c r="AS58" s="226" t="e">
        <f aca="false">(#REF!/AQ58)-1</f>
        <v>#VALUE!</v>
      </c>
      <c r="AT58" s="226" t="e">
        <f aca="false">(#REF!/AR58)-1</f>
        <v>#VALUE!</v>
      </c>
    </row>
    <row r="59" customFormat="false" ht="15" hidden="false" customHeight="false" outlineLevel="0" collapsed="false">
      <c r="A59" s="217" t="s">
        <v>90</v>
      </c>
      <c r="B59" s="218" t="n">
        <v>2253234115.53</v>
      </c>
      <c r="C59" s="268" t="n">
        <v>100</v>
      </c>
      <c r="D59" s="218" t="n">
        <v>2254321009.53</v>
      </c>
      <c r="E59" s="268" t="n">
        <v>100</v>
      </c>
      <c r="F59" s="219" t="n">
        <f aca="false">((D59-B59)/B59)</f>
        <v>0.000482370647820741</v>
      </c>
      <c r="G59" s="219" t="n">
        <f aca="false">((E59-C59)/C59)</f>
        <v>0</v>
      </c>
      <c r="H59" s="218" t="n">
        <v>2255341354.53</v>
      </c>
      <c r="I59" s="268" t="n">
        <v>100</v>
      </c>
      <c r="J59" s="219" t="n">
        <f aca="false">((H59-D59)/D59)</f>
        <v>0.000452617438105113</v>
      </c>
      <c r="K59" s="219" t="n">
        <f aca="false">((I59-E59)/E59)</f>
        <v>0</v>
      </c>
      <c r="L59" s="218" t="n">
        <v>2264583860</v>
      </c>
      <c r="M59" s="268" t="n">
        <v>100</v>
      </c>
      <c r="N59" s="219" t="n">
        <f aca="false">((L59-H59)/H59)</f>
        <v>0.00409805169910782</v>
      </c>
      <c r="O59" s="219" t="n">
        <f aca="false">((M59-I59)/I59)</f>
        <v>0</v>
      </c>
      <c r="P59" s="218" t="n">
        <v>2266238091</v>
      </c>
      <c r="Q59" s="268" t="n">
        <v>100</v>
      </c>
      <c r="R59" s="219" t="n">
        <f aca="false">((P59-L59)/L59)</f>
        <v>0.000730479020547289</v>
      </c>
      <c r="S59" s="219" t="n">
        <f aca="false">((Q59-M59)/M59)</f>
        <v>0</v>
      </c>
      <c r="T59" s="218" t="n">
        <v>2267762359</v>
      </c>
      <c r="U59" s="268" t="n">
        <v>100</v>
      </c>
      <c r="V59" s="219" t="n">
        <f aca="false">((T59-P59)/P59)</f>
        <v>0.000672598349685051</v>
      </c>
      <c r="W59" s="219" t="n">
        <f aca="false">((U59-Q59)/Q59)</f>
        <v>0</v>
      </c>
      <c r="X59" s="218" t="n">
        <v>2269763017</v>
      </c>
      <c r="Y59" s="268" t="n">
        <v>100</v>
      </c>
      <c r="Z59" s="219" t="n">
        <f aca="false">((X59-T59)/T59)</f>
        <v>0.000882216777282703</v>
      </c>
      <c r="AA59" s="219" t="n">
        <f aca="false">((Y59-U59)/U59)</f>
        <v>0</v>
      </c>
      <c r="AB59" s="218" t="n">
        <v>2283872630</v>
      </c>
      <c r="AC59" s="268" t="n">
        <v>100</v>
      </c>
      <c r="AD59" s="219" t="n">
        <f aca="false">((AB59-X59)/X59)</f>
        <v>0.00621633751820003</v>
      </c>
      <c r="AE59" s="219" t="n">
        <f aca="false">((AC59-Y59)/Y59)</f>
        <v>0</v>
      </c>
      <c r="AF59" s="218" t="n">
        <v>2285413012</v>
      </c>
      <c r="AG59" s="268" t="n">
        <v>100</v>
      </c>
      <c r="AH59" s="219" t="n">
        <f aca="false">((AF59-AB59)/AB59)</f>
        <v>0.000674460554308582</v>
      </c>
      <c r="AI59" s="219" t="n">
        <f aca="false">((AG59-AC59)/AC59)</f>
        <v>0</v>
      </c>
      <c r="AJ59" s="220" t="n">
        <f aca="false">AVERAGE(F59,J59,N59,R59,V59,Z59,AD59,AH59)</f>
        <v>0.00177614150063217</v>
      </c>
      <c r="AK59" s="220" t="n">
        <f aca="false">AVERAGE(G59,K59,O59,S59,W59,AA59,AE59,AI59)</f>
        <v>0</v>
      </c>
      <c r="AL59" s="221" t="n">
        <f aca="false">((AF59-D59)/D59)</f>
        <v>0.013792180589437</v>
      </c>
      <c r="AM59" s="221" t="n">
        <f aca="false">((AG59-E59)/E59)</f>
        <v>0</v>
      </c>
      <c r="AN59" s="222" t="n">
        <f aca="false">STDEV(F59,J59,N59,R59,V59,Z59,AD59,AH59)</f>
        <v>0.00216650430861234</v>
      </c>
      <c r="AO59" s="223" t="n">
        <f aca="false">STDEV(G59,K59,O59,S59,W59,AA59,AE59,AI59)</f>
        <v>0</v>
      </c>
      <c r="AP59" s="230"/>
      <c r="AQ59" s="266" t="n">
        <v>12153673145</v>
      </c>
      <c r="AR59" s="269" t="n">
        <v>45.22</v>
      </c>
      <c r="AS59" s="226" t="e">
        <f aca="false">(#REF!/AQ59)-1</f>
        <v>#VALUE!</v>
      </c>
      <c r="AT59" s="226" t="e">
        <f aca="false">(#REF!/AR59)-1</f>
        <v>#VALUE!</v>
      </c>
    </row>
    <row r="60" customFormat="false" ht="15" hidden="false" customHeight="false" outlineLevel="0" collapsed="false">
      <c r="A60" s="217" t="s">
        <v>91</v>
      </c>
      <c r="B60" s="218" t="n">
        <v>12487094663.09</v>
      </c>
      <c r="C60" s="228" t="n">
        <v>45.22</v>
      </c>
      <c r="D60" s="218" t="n">
        <v>12484082399.49</v>
      </c>
      <c r="E60" s="228" t="n">
        <v>45.22</v>
      </c>
      <c r="F60" s="219" t="n">
        <f aca="false">((D60-B60)/B60)</f>
        <v>-0.000241230140498909</v>
      </c>
      <c r="G60" s="219" t="n">
        <f aca="false">((E60-C60)/C60)</f>
        <v>0</v>
      </c>
      <c r="H60" s="218" t="n">
        <v>12481210713.39</v>
      </c>
      <c r="I60" s="228" t="n">
        <v>45.22</v>
      </c>
      <c r="J60" s="219" t="n">
        <f aca="false">((H60-D60)/D60)</f>
        <v>-0.000230027807259402</v>
      </c>
      <c r="K60" s="219" t="n">
        <f aca="false">((I60-E60)/E60)</f>
        <v>0</v>
      </c>
      <c r="L60" s="218" t="n">
        <v>12515384998.76</v>
      </c>
      <c r="M60" s="228" t="n">
        <v>45.22</v>
      </c>
      <c r="N60" s="219" t="n">
        <f aca="false">((L60-H60)/H60)</f>
        <v>0.00273805852290742</v>
      </c>
      <c r="O60" s="219" t="n">
        <f aca="false">((M60-I60)/I60)</f>
        <v>0</v>
      </c>
      <c r="P60" s="218" t="n">
        <v>12512583448.71</v>
      </c>
      <c r="Q60" s="228" t="n">
        <v>45.22</v>
      </c>
      <c r="R60" s="219" t="n">
        <f aca="false">((P60-L60)/L60)</f>
        <v>-0.000223848491299206</v>
      </c>
      <c r="S60" s="219" t="n">
        <f aca="false">((Q60-M60)/M60)</f>
        <v>0</v>
      </c>
      <c r="T60" s="218" t="n">
        <v>12508470153.68</v>
      </c>
      <c r="U60" s="228" t="n">
        <v>45.22</v>
      </c>
      <c r="V60" s="219" t="n">
        <f aca="false">((T60-P60)/P60)</f>
        <v>-0.000328732675139349</v>
      </c>
      <c r="W60" s="219" t="n">
        <f aca="false">((U60-Q60)/Q60)</f>
        <v>0</v>
      </c>
      <c r="X60" s="218" t="n">
        <v>12507173216.87</v>
      </c>
      <c r="Y60" s="228" t="n">
        <v>45.22</v>
      </c>
      <c r="Z60" s="219" t="n">
        <f aca="false">((X60-T60)/T60)</f>
        <v>-0.000103684686781453</v>
      </c>
      <c r="AA60" s="219" t="n">
        <f aca="false">((Y60-U60)/U60)</f>
        <v>0</v>
      </c>
      <c r="AB60" s="218" t="n">
        <v>12538641966.05</v>
      </c>
      <c r="AC60" s="228" t="n">
        <v>45.22</v>
      </c>
      <c r="AD60" s="219" t="n">
        <f aca="false">((AB60-X60)/X60)</f>
        <v>0.00251605607712801</v>
      </c>
      <c r="AE60" s="219" t="n">
        <f aca="false">((AC60-Y60)/Y60)</f>
        <v>0</v>
      </c>
      <c r="AF60" s="218" t="n">
        <v>12535321815.13</v>
      </c>
      <c r="AG60" s="228" t="n">
        <v>45.22</v>
      </c>
      <c r="AH60" s="219" t="n">
        <f aca="false">((AF60-AB60)/AB60)</f>
        <v>-0.000264793502277983</v>
      </c>
      <c r="AI60" s="219" t="n">
        <f aca="false">((AG60-AC60)/AC60)</f>
        <v>0</v>
      </c>
      <c r="AJ60" s="220" t="n">
        <f aca="false">AVERAGE(F60,J60,N60,R60,V60,Z60,AD60,AH60)</f>
        <v>0.00048272466209739</v>
      </c>
      <c r="AK60" s="220" t="n">
        <f aca="false">AVERAGE(G60,K60,O60,S60,W60,AA60,AE60,AI60)</f>
        <v>0</v>
      </c>
      <c r="AL60" s="221" t="n">
        <f aca="false">((AF60-D60)/D60)</f>
        <v>0.0041043798014416</v>
      </c>
      <c r="AM60" s="221" t="n">
        <f aca="false">((AG60-E60)/E60)</f>
        <v>0</v>
      </c>
      <c r="AN60" s="222" t="n">
        <f aca="false">STDEV(F60,J60,N60,R60,V60,Z60,AD60,AH60)</f>
        <v>0.00132629785857492</v>
      </c>
      <c r="AO60" s="223" t="n">
        <f aca="false">STDEV(G60,K60,O60,S60,W60,AA60,AE60,AI60)</f>
        <v>0</v>
      </c>
      <c r="AP60" s="230"/>
      <c r="AQ60" s="270" t="n">
        <v>31507613595.8577</v>
      </c>
      <c r="AR60" s="270" t="n">
        <v>11.8082575976144</v>
      </c>
      <c r="AS60" s="226" t="e">
        <f aca="false">(#REF!/AQ60)-1</f>
        <v>#VALUE!</v>
      </c>
      <c r="AT60" s="226" t="e">
        <f aca="false">(#REF!/AR60)-1</f>
        <v>#VALUE!</v>
      </c>
    </row>
    <row r="61" customFormat="false" ht="15" hidden="false" customHeight="false" outlineLevel="0" collapsed="false">
      <c r="A61" s="217" t="s">
        <v>92</v>
      </c>
      <c r="B61" s="218" t="n">
        <v>31313634866.3167</v>
      </c>
      <c r="C61" s="271" t="n">
        <v>11.7355592702749</v>
      </c>
      <c r="D61" s="218" t="n">
        <v>31313634866.3167</v>
      </c>
      <c r="E61" s="271" t="n">
        <v>11.7355592702749</v>
      </c>
      <c r="F61" s="219" t="n">
        <f aca="false">((D61-B61)/B61)</f>
        <v>0</v>
      </c>
      <c r="G61" s="219" t="n">
        <f aca="false">((E61-C61)/C61)</f>
        <v>0</v>
      </c>
      <c r="H61" s="218" t="n">
        <v>31313634866.3167</v>
      </c>
      <c r="I61" s="271" t="n">
        <v>11.74</v>
      </c>
      <c r="J61" s="219" t="n">
        <f aca="false">((H61-D61)/D61)</f>
        <v>0</v>
      </c>
      <c r="K61" s="219" t="n">
        <f aca="false">((I61-E61)/E61)</f>
        <v>0.000378399497022245</v>
      </c>
      <c r="L61" s="218" t="n">
        <v>31431702429.0369</v>
      </c>
      <c r="M61" s="271" t="n">
        <v>11.78</v>
      </c>
      <c r="N61" s="219" t="n">
        <f aca="false">((L61-H61)/H61)</f>
        <v>0.0037704841109725</v>
      </c>
      <c r="O61" s="219" t="n">
        <f aca="false">((M61-I61)/I61)</f>
        <v>0.00340715502555359</v>
      </c>
      <c r="P61" s="218" t="n">
        <v>31431702429.0369</v>
      </c>
      <c r="Q61" s="271" t="n">
        <v>11.78</v>
      </c>
      <c r="R61" s="219" t="n">
        <f aca="false">((P61-L61)/L61)</f>
        <v>0</v>
      </c>
      <c r="S61" s="219" t="n">
        <f aca="false">((Q61-M61)/M61)</f>
        <v>0</v>
      </c>
      <c r="T61" s="218" t="n">
        <v>31431702429.0369</v>
      </c>
      <c r="U61" s="271" t="n">
        <v>11.78</v>
      </c>
      <c r="V61" s="219" t="n">
        <f aca="false">((T61-P61)/P61)</f>
        <v>0</v>
      </c>
      <c r="W61" s="219" t="n">
        <f aca="false">((U61-Q61)/Q61)</f>
        <v>0</v>
      </c>
      <c r="X61" s="218" t="n">
        <v>31431702429.0369</v>
      </c>
      <c r="Y61" s="271" t="n">
        <v>11.78</v>
      </c>
      <c r="Z61" s="219" t="n">
        <f aca="false">((X61-T61)/T61)</f>
        <v>0</v>
      </c>
      <c r="AA61" s="219" t="n">
        <f aca="false">((Y61-U61)/U61)</f>
        <v>0</v>
      </c>
      <c r="AB61" s="218" t="n">
        <v>31431702429.0369</v>
      </c>
      <c r="AC61" s="271" t="n">
        <v>11.78</v>
      </c>
      <c r="AD61" s="219" t="n">
        <f aca="false">((AB61-X61)/X61)</f>
        <v>0</v>
      </c>
      <c r="AE61" s="219" t="n">
        <f aca="false">((AC61-Y61)/Y61)</f>
        <v>0</v>
      </c>
      <c r="AF61" s="218" t="n">
        <v>31577842364.1153</v>
      </c>
      <c r="AG61" s="271" t="n">
        <v>11.83</v>
      </c>
      <c r="AH61" s="219" t="n">
        <f aca="false">((AF61-AB61)/AB61)</f>
        <v>0.00464944383487891</v>
      </c>
      <c r="AI61" s="219" t="n">
        <f aca="false">((AG61-AC61)/AC61)</f>
        <v>0.00424448217317493</v>
      </c>
      <c r="AJ61" s="220" t="n">
        <f aca="false">AVERAGE(F61,J61,N61,R61,V61,Z61,AD61,AH61)</f>
        <v>0.00105249099323143</v>
      </c>
      <c r="AK61" s="220" t="n">
        <f aca="false">AVERAGE(G61,K61,O61,S61,W61,AA61,AE61,AI61)</f>
        <v>0.00100375458696885</v>
      </c>
      <c r="AL61" s="221" t="n">
        <f aca="false">((AF61-D61)/D61)</f>
        <v>0.00843745859995568</v>
      </c>
      <c r="AM61" s="221" t="n">
        <f aca="false">((AG61-E61)/E61)</f>
        <v>0.00804739915245085</v>
      </c>
      <c r="AN61" s="222" t="n">
        <f aca="false">STDEV(F61,J61,N61,R61,V61,Z61,AD61,AH61)</f>
        <v>0.00196294167288804</v>
      </c>
      <c r="AO61" s="223" t="n">
        <f aca="false">STDEV(G61,K61,O61,S61,W61,AA61,AE61,AI61)</f>
        <v>0.00176097920402313</v>
      </c>
      <c r="AP61" s="230"/>
      <c r="AQ61" s="241" t="n">
        <f aca="false">SUM(AQ58:AQ60)</f>
        <v>46073885489.8577</v>
      </c>
      <c r="AR61" s="245"/>
      <c r="AS61" s="226" t="e">
        <f aca="false">(#REF!/AQ61)-1</f>
        <v>#VALUE!</v>
      </c>
      <c r="AT61" s="226" t="e">
        <f aca="false">(#REF!/AR61)-1</f>
        <v>#VALUE!</v>
      </c>
    </row>
    <row r="62" customFormat="false" ht="15" hidden="false" customHeight="false" outlineLevel="0" collapsed="false">
      <c r="A62" s="238" t="s">
        <v>31</v>
      </c>
      <c r="B62" s="239" t="n">
        <f aca="false">SUM(B59:B61)</f>
        <v>46053963644.9367</v>
      </c>
      <c r="C62" s="244"/>
      <c r="D62" s="239" t="n">
        <f aca="false">SUM(D59:D61)</f>
        <v>46052038275.3367</v>
      </c>
      <c r="E62" s="244"/>
      <c r="F62" s="219" t="n">
        <f aca="false">((D62-B62)/B62)</f>
        <v>-4.18068163437608E-005</v>
      </c>
      <c r="G62" s="219"/>
      <c r="H62" s="239" t="n">
        <f aca="false">SUM(H59:H61)</f>
        <v>46050186934.2367</v>
      </c>
      <c r="I62" s="244"/>
      <c r="J62" s="219" t="n">
        <f aca="false">((H62-D62)/D62)</f>
        <v>-4.02010675169174E-005</v>
      </c>
      <c r="K62" s="219"/>
      <c r="L62" s="239" t="n">
        <f aca="false">SUM(L59:L61)</f>
        <v>46211671287.7969</v>
      </c>
      <c r="M62" s="244"/>
      <c r="N62" s="219" t="n">
        <f aca="false">((L62-H62)/H62)</f>
        <v>0.00350670354044066</v>
      </c>
      <c r="O62" s="219"/>
      <c r="P62" s="239" t="n">
        <f aca="false">SUM(P59:P61)</f>
        <v>46210523968.7469</v>
      </c>
      <c r="Q62" s="244"/>
      <c r="R62" s="219" t="n">
        <f aca="false">((P62-L62)/L62)</f>
        <v>-2.48274736236606E-005</v>
      </c>
      <c r="S62" s="219"/>
      <c r="T62" s="239" t="n">
        <f aca="false">SUM(T59:T61)</f>
        <v>46207934941.7169</v>
      </c>
      <c r="U62" s="244"/>
      <c r="V62" s="219" t="n">
        <f aca="false">((T62-P62)/P62)</f>
        <v>-5.60267836770211E-005</v>
      </c>
      <c r="W62" s="219"/>
      <c r="X62" s="239" t="n">
        <f aca="false">SUM(X59:X61)</f>
        <v>46208638662.9069</v>
      </c>
      <c r="Y62" s="244"/>
      <c r="Z62" s="219" t="n">
        <f aca="false">((X62-T62)/T62)</f>
        <v>1.52294447023019E-005</v>
      </c>
      <c r="AA62" s="219"/>
      <c r="AB62" s="239" t="n">
        <f aca="false">SUM(AB59:AB61)</f>
        <v>46254217025.0869</v>
      </c>
      <c r="AC62" s="244"/>
      <c r="AD62" s="219" t="n">
        <f aca="false">((AB62-X62)/X62)</f>
        <v>0.000986360202309692</v>
      </c>
      <c r="AE62" s="219"/>
      <c r="AF62" s="239" t="n">
        <f aca="false">SUM(AF59:AF61)</f>
        <v>46398577191.2453</v>
      </c>
      <c r="AG62" s="244"/>
      <c r="AH62" s="219" t="n">
        <f aca="false">((AF62-AB62)/AB62)</f>
        <v>0.00312101631901228</v>
      </c>
      <c r="AI62" s="219"/>
      <c r="AJ62" s="220" t="n">
        <f aca="false">AVERAGE(F62,J62,N62,R62,V62,Z62,AD62,AH62)</f>
        <v>0.000933305920662947</v>
      </c>
      <c r="AK62" s="220"/>
      <c r="AL62" s="221" t="n">
        <f aca="false">((AF62-D62)/D62)</f>
        <v>0.00752494197622229</v>
      </c>
      <c r="AM62" s="221"/>
      <c r="AN62" s="222" t="n">
        <f aca="false">STDEV(F62,J62,N62,R62,V62,Z62,AD62,AH62)</f>
        <v>0.00151419430608531</v>
      </c>
      <c r="AO62" s="223"/>
      <c r="AP62" s="230"/>
      <c r="AQ62" s="241"/>
      <c r="AR62" s="245"/>
      <c r="AS62" s="226" t="e">
        <f aca="false">(#REF!/AQ62)-1</f>
        <v>#VALUE!</v>
      </c>
      <c r="AT62" s="226" t="e">
        <f aca="false">(#REF!/AR62)-1</f>
        <v>#VALUE!</v>
      </c>
    </row>
    <row r="63" customFormat="false" ht="15" hidden="false" customHeight="false" outlineLevel="0" collapsed="false">
      <c r="A63" s="243" t="s">
        <v>93</v>
      </c>
      <c r="B63" s="239"/>
      <c r="C63" s="244"/>
      <c r="D63" s="239"/>
      <c r="E63" s="244"/>
      <c r="F63" s="219"/>
      <c r="G63" s="219"/>
      <c r="H63" s="239"/>
      <c r="I63" s="244"/>
      <c r="J63" s="219"/>
      <c r="K63" s="219"/>
      <c r="L63" s="239"/>
      <c r="M63" s="244"/>
      <c r="N63" s="219"/>
      <c r="O63" s="219"/>
      <c r="P63" s="239"/>
      <c r="Q63" s="244"/>
      <c r="R63" s="219"/>
      <c r="S63" s="219"/>
      <c r="T63" s="239"/>
      <c r="U63" s="244"/>
      <c r="V63" s="219"/>
      <c r="W63" s="219"/>
      <c r="X63" s="239"/>
      <c r="Y63" s="244"/>
      <c r="Z63" s="219"/>
      <c r="AA63" s="219"/>
      <c r="AB63" s="239"/>
      <c r="AC63" s="244"/>
      <c r="AD63" s="219"/>
      <c r="AE63" s="219"/>
      <c r="AF63" s="239"/>
      <c r="AG63" s="244"/>
      <c r="AH63" s="219"/>
      <c r="AI63" s="219"/>
      <c r="AJ63" s="220"/>
      <c r="AK63" s="220"/>
      <c r="AL63" s="221"/>
      <c r="AM63" s="221"/>
      <c r="AN63" s="222"/>
      <c r="AO63" s="223"/>
      <c r="AP63" s="230"/>
      <c r="AQ63" s="225" t="n">
        <v>885354617.77</v>
      </c>
      <c r="AR63" s="225" t="n">
        <v>1763.14</v>
      </c>
      <c r="AS63" s="226" t="e">
        <f aca="false">(#REF!/AQ63)-1</f>
        <v>#VALUE!</v>
      </c>
      <c r="AT63" s="226" t="e">
        <f aca="false">(#REF!/AR63)-1</f>
        <v>#VALUE!</v>
      </c>
    </row>
    <row r="64" customFormat="false" ht="15" hidden="false" customHeight="false" outlineLevel="0" collapsed="false">
      <c r="A64" s="217" t="s">
        <v>94</v>
      </c>
      <c r="B64" s="218" t="n">
        <v>926594468.13</v>
      </c>
      <c r="C64" s="218" t="n">
        <v>1939.52</v>
      </c>
      <c r="D64" s="218" t="n">
        <v>934992201.26</v>
      </c>
      <c r="E64" s="218" t="n">
        <v>1949.88</v>
      </c>
      <c r="F64" s="219" t="n">
        <f aca="false">((D64-B64)/B64)</f>
        <v>0.00906300805674765</v>
      </c>
      <c r="G64" s="219" t="n">
        <f aca="false">((E64-C64)/C64)</f>
        <v>0.00534152780069302</v>
      </c>
      <c r="H64" s="218" t="n">
        <v>947154002.29</v>
      </c>
      <c r="I64" s="218" t="n">
        <v>1973.85</v>
      </c>
      <c r="J64" s="219" t="n">
        <f aca="false">((H64-D64)/D64)</f>
        <v>0.0130073823221313</v>
      </c>
      <c r="K64" s="219" t="n">
        <f aca="false">((I64-E64)/E64)</f>
        <v>0.0122930641885653</v>
      </c>
      <c r="L64" s="218" t="n">
        <v>964510165.22</v>
      </c>
      <c r="M64" s="218" t="n">
        <v>2009.58</v>
      </c>
      <c r="N64" s="219" t="n">
        <f aca="false">((L64-H64)/H64)</f>
        <v>0.0183245416141798</v>
      </c>
      <c r="O64" s="219" t="n">
        <f aca="false">((M64-I64)/I64)</f>
        <v>0.0181016794589255</v>
      </c>
      <c r="P64" s="218" t="n">
        <v>990650704.09</v>
      </c>
      <c r="Q64" s="218" t="n">
        <v>2060.26</v>
      </c>
      <c r="R64" s="219" t="n">
        <f aca="false">((P64-L64)/L64)</f>
        <v>0.0271023985154552</v>
      </c>
      <c r="S64" s="219" t="n">
        <f aca="false">((Q64-M64)/M64)</f>
        <v>0.0252192000318476</v>
      </c>
      <c r="T64" s="218" t="n">
        <v>1007468802.56</v>
      </c>
      <c r="U64" s="218" t="n">
        <v>2096.21</v>
      </c>
      <c r="V64" s="219" t="n">
        <f aca="false">((T64-P64)/P64)</f>
        <v>0.0169768197817502</v>
      </c>
      <c r="W64" s="219" t="n">
        <f aca="false">((U64-Q64)/Q64)</f>
        <v>0.0174492539776532</v>
      </c>
      <c r="X64" s="218" t="n">
        <v>1001963800.24</v>
      </c>
      <c r="Y64" s="218" t="n">
        <v>2068.46</v>
      </c>
      <c r="Z64" s="219" t="n">
        <f aca="false">((X64-T64)/T64)</f>
        <v>-0.00546419135362961</v>
      </c>
      <c r="AA64" s="219" t="n">
        <f aca="false">((Y64-U64)/U64)</f>
        <v>-0.0132381774726769</v>
      </c>
      <c r="AB64" s="218" t="n">
        <v>1007856801.18</v>
      </c>
      <c r="AC64" s="218" t="n">
        <v>2080.56</v>
      </c>
      <c r="AD64" s="219" t="n">
        <f aca="false">((AB64-X64)/X64)</f>
        <v>0.00588145094522216</v>
      </c>
      <c r="AE64" s="219" t="n">
        <f aca="false">((AC64-Y64)/Y64)</f>
        <v>0.00584976262533475</v>
      </c>
      <c r="AF64" s="218" t="n">
        <v>1003380172.23</v>
      </c>
      <c r="AG64" s="218" t="n">
        <v>2070.15</v>
      </c>
      <c r="AH64" s="219" t="n">
        <f aca="false">((AF64-AB64)/AB64)</f>
        <v>-0.00444173115144799</v>
      </c>
      <c r="AI64" s="219" t="n">
        <f aca="false">((AG64-AC64)/AC64)</f>
        <v>-0.00500346060675965</v>
      </c>
      <c r="AJ64" s="220" t="n">
        <f aca="false">AVERAGE(F64,J64,N64,R64,V64,Z64,AD64,AH64)</f>
        <v>0.0100562098413011</v>
      </c>
      <c r="AK64" s="220" t="n">
        <f aca="false">AVERAGE(G64,K64,O64,S64,W64,AA64,AE64,AI64)</f>
        <v>0.00825160625044786</v>
      </c>
      <c r="AL64" s="221" t="n">
        <f aca="false">((AF64-D64)/D64)</f>
        <v>0.0731428250180484</v>
      </c>
      <c r="AM64" s="221" t="n">
        <f aca="false">((AG64-E64)/E64)</f>
        <v>0.0616807188134654</v>
      </c>
      <c r="AN64" s="222" t="n">
        <f aca="false">STDEV(F64,J64,N64,R64,V64,Z64,AD64,AH64)</f>
        <v>0.0112442386992932</v>
      </c>
      <c r="AO64" s="223" t="n">
        <f aca="false">STDEV(G64,K64,O64,S64,W64,AA64,AE64,AI64)</f>
        <v>0.0127480995679538</v>
      </c>
      <c r="AP64" s="230"/>
      <c r="AQ64" s="233" t="n">
        <v>113791197</v>
      </c>
      <c r="AR64" s="232" t="n">
        <v>81.52</v>
      </c>
      <c r="AS64" s="226" t="e">
        <f aca="false">(#REF!/AQ64)-1</f>
        <v>#VALUE!</v>
      </c>
      <c r="AT64" s="226" t="e">
        <f aca="false">(#REF!/AR64)-1</f>
        <v>#VALUE!</v>
      </c>
    </row>
    <row r="65" customFormat="false" ht="15" hidden="false" customHeight="false" outlineLevel="0" collapsed="false">
      <c r="A65" s="217" t="s">
        <v>95</v>
      </c>
      <c r="B65" s="218" t="n">
        <v>127392264</v>
      </c>
      <c r="C65" s="218" t="n">
        <v>92.72</v>
      </c>
      <c r="D65" s="218" t="n">
        <v>127330413</v>
      </c>
      <c r="E65" s="218" t="n">
        <v>92.72</v>
      </c>
      <c r="F65" s="219" t="n">
        <f aca="false">((D65-B65)/B65)</f>
        <v>-0.000485516137777409</v>
      </c>
      <c r="G65" s="219" t="n">
        <f aca="false">((E65-C65)/C65)</f>
        <v>0</v>
      </c>
      <c r="H65" s="218" t="n">
        <v>127724079</v>
      </c>
      <c r="I65" s="218" t="n">
        <v>93.01</v>
      </c>
      <c r="J65" s="219" t="n">
        <f aca="false">((H65-D65)/D65)</f>
        <v>0.00309168870755175</v>
      </c>
      <c r="K65" s="219" t="n">
        <f aca="false">((I65-E65)/E65)</f>
        <v>0.00312769628990516</v>
      </c>
      <c r="L65" s="218" t="n">
        <v>127141276</v>
      </c>
      <c r="M65" s="218" t="n">
        <v>92.59</v>
      </c>
      <c r="N65" s="219" t="n">
        <f aca="false">((L65-H65)/H65)</f>
        <v>-0.00456298455673343</v>
      </c>
      <c r="O65" s="219" t="n">
        <f aca="false">((M65-I65)/I65)</f>
        <v>-0.0045156434791958</v>
      </c>
      <c r="P65" s="218" t="n">
        <v>128632057</v>
      </c>
      <c r="Q65" s="218" t="n">
        <v>93.67</v>
      </c>
      <c r="R65" s="219" t="n">
        <f aca="false">((P65-L65)/L65)</f>
        <v>0.0117253896366433</v>
      </c>
      <c r="S65" s="219" t="n">
        <f aca="false">((Q65-M65)/M65)</f>
        <v>0.0116643266011448</v>
      </c>
      <c r="T65" s="218" t="n">
        <v>128164408</v>
      </c>
      <c r="U65" s="218" t="n">
        <v>93.33</v>
      </c>
      <c r="V65" s="219" t="n">
        <f aca="false">((T65-P65)/P65)</f>
        <v>-0.00363555563758107</v>
      </c>
      <c r="W65" s="219" t="n">
        <f aca="false">((U65-Q65)/Q65)</f>
        <v>-0.00362976406533579</v>
      </c>
      <c r="X65" s="218" t="n">
        <v>128164408</v>
      </c>
      <c r="Y65" s="218" t="n">
        <v>93.2</v>
      </c>
      <c r="Z65" s="219" t="n">
        <f aca="false">((X65-T65)/T65)</f>
        <v>0</v>
      </c>
      <c r="AA65" s="219" t="n">
        <f aca="false">((Y65-U65)/U65)</f>
        <v>-0.00139290688953172</v>
      </c>
      <c r="AB65" s="218" t="n">
        <v>128762894</v>
      </c>
      <c r="AC65" s="218" t="n">
        <v>93.74</v>
      </c>
      <c r="AD65" s="219" t="n">
        <f aca="false">((AB65-X65)/X65)</f>
        <v>0.00466967397063934</v>
      </c>
      <c r="AE65" s="219" t="n">
        <f aca="false">((AC65-Y65)/Y65)</f>
        <v>0.00579399141630893</v>
      </c>
      <c r="AF65" s="218" t="n">
        <v>128730419</v>
      </c>
      <c r="AG65" s="218" t="n">
        <v>97.72</v>
      </c>
      <c r="AH65" s="219" t="n">
        <f aca="false">((AF65-AB65)/AB65)</f>
        <v>-0.000252207751714558</v>
      </c>
      <c r="AI65" s="219" t="n">
        <f aca="false">((AG65-AC65)/AC65)</f>
        <v>0.0424578621719651</v>
      </c>
      <c r="AJ65" s="220" t="n">
        <f aca="false">AVERAGE(F65,J65,N65,R65,V65,Z65,AD65,AH65)</f>
        <v>0.00131881102887848</v>
      </c>
      <c r="AK65" s="220" t="n">
        <f aca="false">AVERAGE(G65,K65,O65,S65,W65,AA65,AE65,AI65)</f>
        <v>0.00668819525565758</v>
      </c>
      <c r="AL65" s="221" t="n">
        <f aca="false">((AF65-D65)/D65)</f>
        <v>0.0109950636852171</v>
      </c>
      <c r="AM65" s="221" t="n">
        <f aca="false">((AG65-E65)/E65)</f>
        <v>0.0539257981018119</v>
      </c>
      <c r="AN65" s="222" t="n">
        <f aca="false">STDEV(F65,J65,N65,R65,V65,Z65,AD65,AH65)</f>
        <v>0.0051998967500387</v>
      </c>
      <c r="AO65" s="223" t="n">
        <f aca="false">STDEV(G65,K65,O65,S65,W65,AA65,AE65,AI65)</f>
        <v>0.0153981917420178</v>
      </c>
      <c r="AP65" s="230"/>
      <c r="AQ65" s="225" t="n">
        <v>1066913090.31</v>
      </c>
      <c r="AR65" s="232" t="n">
        <v>1.1691</v>
      </c>
      <c r="AS65" s="226" t="e">
        <f aca="false">(#REF!/AQ65)-1</f>
        <v>#VALUE!</v>
      </c>
      <c r="AT65" s="226" t="e">
        <f aca="false">(#REF!/AR65)-1</f>
        <v>#VALUE!</v>
      </c>
    </row>
    <row r="66" customFormat="false" ht="15" hidden="false" customHeight="false" outlineLevel="0" collapsed="false">
      <c r="A66" s="217" t="s">
        <v>96</v>
      </c>
      <c r="B66" s="218" t="n">
        <v>1019089778.96</v>
      </c>
      <c r="C66" s="218" t="n">
        <v>1.2032</v>
      </c>
      <c r="D66" s="218" t="n">
        <v>1044009887.5</v>
      </c>
      <c r="E66" s="218" t="n">
        <v>1.2194</v>
      </c>
      <c r="F66" s="219" t="n">
        <f aca="false">((D66-B66)/B66)</f>
        <v>0.0244533004397624</v>
      </c>
      <c r="G66" s="219" t="n">
        <f aca="false">((E66-C66)/C66)</f>
        <v>0.0134640957446808</v>
      </c>
      <c r="H66" s="218" t="n">
        <v>1086785767.1</v>
      </c>
      <c r="I66" s="218" t="n">
        <v>1.2762</v>
      </c>
      <c r="J66" s="219" t="n">
        <f aca="false">((H66-D66)/D66)</f>
        <v>0.0409726767075277</v>
      </c>
      <c r="K66" s="219" t="n">
        <f aca="false">((I66-E66)/E66)</f>
        <v>0.0465802853862555</v>
      </c>
      <c r="L66" s="218" t="n">
        <v>1071626568.25</v>
      </c>
      <c r="M66" s="218" t="n">
        <v>1.2586</v>
      </c>
      <c r="N66" s="219" t="n">
        <f aca="false">((L66-H66)/H66)</f>
        <v>-0.0139486541956204</v>
      </c>
      <c r="O66" s="219" t="n">
        <f aca="false">((M66-I66)/I66)</f>
        <v>-0.0137909418586429</v>
      </c>
      <c r="P66" s="218" t="n">
        <v>1084896470.15</v>
      </c>
      <c r="Q66" s="218" t="n">
        <v>1.2877</v>
      </c>
      <c r="R66" s="219" t="n">
        <f aca="false">((P66-L66)/L66)</f>
        <v>0.0123829534402738</v>
      </c>
      <c r="S66" s="219" t="n">
        <f aca="false">((Q66-M66)/M66)</f>
        <v>0.0231209280152551</v>
      </c>
      <c r="T66" s="218" t="n">
        <v>1082336922.71</v>
      </c>
      <c r="U66" s="218" t="n">
        <v>1.2921</v>
      </c>
      <c r="V66" s="219" t="n">
        <f aca="false">((T66-P66)/P66)</f>
        <v>-0.00235925501688301</v>
      </c>
      <c r="W66" s="219" t="n">
        <f aca="false">((U66-Q66)/Q66)</f>
        <v>0.00341694494059172</v>
      </c>
      <c r="X66" s="218" t="n">
        <v>1079895971.54</v>
      </c>
      <c r="Y66" s="218" t="n">
        <v>1.2837</v>
      </c>
      <c r="Z66" s="219" t="n">
        <f aca="false">((X66-T66)/T66)</f>
        <v>-0.00225526000156062</v>
      </c>
      <c r="AA66" s="219" t="n">
        <f aca="false">((Y66-U66)/U66)</f>
        <v>-0.00650104481077313</v>
      </c>
      <c r="AB66" s="218" t="n">
        <v>1094549168.15</v>
      </c>
      <c r="AC66" s="218" t="n">
        <v>1.3011</v>
      </c>
      <c r="AD66" s="219" t="n">
        <f aca="false">((AB66-X66)/X66)</f>
        <v>0.0135690816487664</v>
      </c>
      <c r="AE66" s="219" t="n">
        <f aca="false">((AC66-Y66)/Y66)</f>
        <v>0.0135545688244916</v>
      </c>
      <c r="AF66" s="218" t="n">
        <v>1084446359.88</v>
      </c>
      <c r="AG66" s="218" t="n">
        <v>1.2842</v>
      </c>
      <c r="AH66" s="219" t="n">
        <f aca="false">((AF66-AB66)/AB66)</f>
        <v>-0.0092301091298399</v>
      </c>
      <c r="AI66" s="219" t="n">
        <f aca="false">((AG66-AC66)/AC66)</f>
        <v>-0.0129890092998232</v>
      </c>
      <c r="AJ66" s="220" t="n">
        <f aca="false">AVERAGE(F66,J66,N66,R66,V66,Z66,AD66,AH66)</f>
        <v>0.0079480917365533</v>
      </c>
      <c r="AK66" s="220" t="n">
        <f aca="false">AVERAGE(G66,K66,O66,S66,W66,AA66,AE66,AI66)</f>
        <v>0.00835697836775445</v>
      </c>
      <c r="AL66" s="221" t="n">
        <f aca="false">((AF66-D66)/D66)</f>
        <v>0.038731886416162</v>
      </c>
      <c r="AM66" s="221" t="n">
        <f aca="false">((AG66-E66)/E66)</f>
        <v>0.0531408889617845</v>
      </c>
      <c r="AN66" s="222" t="n">
        <f aca="false">STDEV(F66,J66,N66,R66,V66,Z66,AD66,AH66)</f>
        <v>0.0185133793472161</v>
      </c>
      <c r="AO66" s="223" t="n">
        <f aca="false">STDEV(G66,K66,O66,S66,W66,AA66,AE66,AI66)</f>
        <v>0.0204361002219692</v>
      </c>
      <c r="AP66" s="230"/>
      <c r="AQ66" s="225" t="n">
        <v>4173976375.37</v>
      </c>
      <c r="AR66" s="232" t="n">
        <v>299.5358</v>
      </c>
      <c r="AS66" s="226" t="e">
        <f aca="false">(#REF!/AQ66)-1</f>
        <v>#VALUE!</v>
      </c>
      <c r="AT66" s="226" t="e">
        <f aca="false">(#REF!/AR66)-1</f>
        <v>#VALUE!</v>
      </c>
    </row>
    <row r="67" customFormat="false" ht="15" hidden="false" customHeight="false" outlineLevel="0" collapsed="false">
      <c r="A67" s="217" t="s">
        <v>97</v>
      </c>
      <c r="B67" s="218" t="n">
        <v>4026368855.381</v>
      </c>
      <c r="C67" s="218" t="n">
        <v>319.978</v>
      </c>
      <c r="D67" s="218" t="n">
        <v>4042464687.4</v>
      </c>
      <c r="E67" s="218" t="n">
        <v>322.2432</v>
      </c>
      <c r="F67" s="219" t="n">
        <f aca="false">((D67-B67)/B67)</f>
        <v>0.00399760493812904</v>
      </c>
      <c r="G67" s="219" t="n">
        <f aca="false">((E67-C67)/C67)</f>
        <v>0.00707923669752293</v>
      </c>
      <c r="H67" s="218" t="n">
        <v>4068947505.43</v>
      </c>
      <c r="I67" s="218" t="n">
        <v>324.8446</v>
      </c>
      <c r="J67" s="219" t="n">
        <f aca="false">((H67-D67)/D67)</f>
        <v>0.00655115630633566</v>
      </c>
      <c r="K67" s="219" t="n">
        <f aca="false">((I67-E67)/E67)</f>
        <v>0.00807278477870134</v>
      </c>
      <c r="L67" s="218" t="n">
        <v>4173006216.14</v>
      </c>
      <c r="M67" s="218" t="n">
        <v>332.957</v>
      </c>
      <c r="N67" s="219" t="n">
        <f aca="false">((L67-H67)/H67)</f>
        <v>0.0255738641432788</v>
      </c>
      <c r="O67" s="219" t="n">
        <f aca="false">((M67-I67)/I67)</f>
        <v>0.0249731717873715</v>
      </c>
      <c r="P67" s="218" t="n">
        <v>4395415482.62</v>
      </c>
      <c r="Q67" s="218" t="n">
        <v>351.1554</v>
      </c>
      <c r="R67" s="219" t="n">
        <f aca="false">((P67-L67)/L67)</f>
        <v>0.0532971328007575</v>
      </c>
      <c r="S67" s="219" t="n">
        <f aca="false">((Q67-M67)/M67)</f>
        <v>0.0546569076487354</v>
      </c>
      <c r="T67" s="218" t="n">
        <v>4449922849.45</v>
      </c>
      <c r="U67" s="218" t="n">
        <v>356.4953</v>
      </c>
      <c r="V67" s="219" t="n">
        <f aca="false">((T67-P67)/P67)</f>
        <v>0.0124009589185661</v>
      </c>
      <c r="W67" s="219" t="n">
        <f aca="false">((U67-Q67)/Q67)</f>
        <v>0.0152066577931024</v>
      </c>
      <c r="X67" s="218" t="n">
        <v>4173006216.14</v>
      </c>
      <c r="Y67" s="218" t="n">
        <v>332.957</v>
      </c>
      <c r="Z67" s="219" t="n">
        <f aca="false">((X67-T67)/T67)</f>
        <v>-0.0622295358096436</v>
      </c>
      <c r="AA67" s="219" t="n">
        <f aca="false">((Y67-U67)/U67)</f>
        <v>-0.0660269574381485</v>
      </c>
      <c r="AB67" s="218" t="n">
        <v>4411513781.28</v>
      </c>
      <c r="AC67" s="218" t="n">
        <v>354.3038</v>
      </c>
      <c r="AD67" s="219" t="n">
        <f aca="false">((AB67-X67)/X67)</f>
        <v>0.0571548549862017</v>
      </c>
      <c r="AE67" s="219" t="n">
        <f aca="false">((AC67-Y67)/Y67)</f>
        <v>0.0641127833323824</v>
      </c>
      <c r="AF67" s="218" t="n">
        <v>4296563143.18</v>
      </c>
      <c r="AG67" s="218" t="n">
        <v>345.5136</v>
      </c>
      <c r="AH67" s="219" t="n">
        <f aca="false">((AF67-AB67)/AB67)</f>
        <v>-0.0260569599913267</v>
      </c>
      <c r="AI67" s="219" t="n">
        <f aca="false">((AG67-AC67)/AC67)</f>
        <v>-0.0248097818877473</v>
      </c>
      <c r="AJ67" s="220" t="n">
        <f aca="false">AVERAGE(F67,J67,N67,R67,V67,Z67,AD67,AH67)</f>
        <v>0.00883613453653731</v>
      </c>
      <c r="AK67" s="220" t="n">
        <f aca="false">AVERAGE(G67,K67,O67,S67,W67,AA67,AE67,AI67)</f>
        <v>0.01040810033899</v>
      </c>
      <c r="AL67" s="221" t="n">
        <f aca="false">((AF67-D67)/D67)</f>
        <v>0.0628573099406415</v>
      </c>
      <c r="AM67" s="221" t="n">
        <f aca="false">((AG67-E67)/E67)</f>
        <v>0.072213781392439</v>
      </c>
      <c r="AN67" s="222" t="n">
        <f aca="false">STDEV(F67,J67,N67,R67,V67,Z67,AD67,AH67)</f>
        <v>0.0394621495314119</v>
      </c>
      <c r="AO67" s="223" t="n">
        <f aca="false">STDEV(G67,K67,O67,S67,W67,AA67,AE67,AI67)</f>
        <v>0.0417072616177037</v>
      </c>
      <c r="AP67" s="230"/>
      <c r="AQ67" s="225" t="n">
        <v>2336951594.82</v>
      </c>
      <c r="AR67" s="232" t="n">
        <v>9.7842</v>
      </c>
      <c r="AS67" s="226" t="e">
        <f aca="false">(#REF!/AQ67)-1</f>
        <v>#VALUE!</v>
      </c>
      <c r="AT67" s="226" t="e">
        <f aca="false">(#REF!/AR67)-1</f>
        <v>#VALUE!</v>
      </c>
    </row>
    <row r="68" customFormat="false" ht="15" hidden="false" customHeight="false" outlineLevel="0" collapsed="false">
      <c r="A68" s="217" t="s">
        <v>98</v>
      </c>
      <c r="B68" s="218" t="n">
        <v>2607230507.67</v>
      </c>
      <c r="C68" s="218" t="n">
        <v>11.2846</v>
      </c>
      <c r="D68" s="218" t="n">
        <v>2619945059.27</v>
      </c>
      <c r="E68" s="218" t="n">
        <v>11.3247</v>
      </c>
      <c r="F68" s="219" t="n">
        <f aca="false">((D68-B68)/B68)</f>
        <v>0.00487665036236574</v>
      </c>
      <c r="G68" s="219" t="n">
        <f aca="false">((E68-C68)/C68)</f>
        <v>0.00355351541038235</v>
      </c>
      <c r="H68" s="218" t="n">
        <v>2682960773.09</v>
      </c>
      <c r="I68" s="218" t="n">
        <v>11.5187</v>
      </c>
      <c r="J68" s="219" t="n">
        <f aca="false">((H68-D68)/D68)</f>
        <v>0.0240523035385934</v>
      </c>
      <c r="K68" s="219" t="n">
        <f aca="false">((I68-E68)/E68)</f>
        <v>0.0171306966188951</v>
      </c>
      <c r="L68" s="218" t="n">
        <v>2793051954.09</v>
      </c>
      <c r="M68" s="218" t="n">
        <v>11.8567</v>
      </c>
      <c r="N68" s="219" t="n">
        <f aca="false">((L68-H68)/H68)</f>
        <v>0.0410334664987318</v>
      </c>
      <c r="O68" s="219" t="n">
        <f aca="false">((M68-I68)/I68)</f>
        <v>0.0293435891203</v>
      </c>
      <c r="P68" s="218" t="n">
        <v>2892261150.49</v>
      </c>
      <c r="Q68" s="218" t="n">
        <v>12.1562</v>
      </c>
      <c r="R68" s="219" t="n">
        <f aca="false">((P68-L68)/L68)</f>
        <v>0.0355199967743969</v>
      </c>
      <c r="S68" s="219" t="n">
        <f aca="false">((Q68-M68)/M68)</f>
        <v>0.0252599795895991</v>
      </c>
      <c r="T68" s="218" t="n">
        <v>2911305627.51</v>
      </c>
      <c r="U68" s="218" t="n">
        <v>12.211</v>
      </c>
      <c r="V68" s="219" t="n">
        <f aca="false">((T68-P68)/P68)</f>
        <v>0.00658463258643639</v>
      </c>
      <c r="W68" s="219" t="n">
        <f aca="false">((U68-Q68)/Q68)</f>
        <v>0.00450798769352266</v>
      </c>
      <c r="X68" s="218" t="n">
        <v>2808773876.22</v>
      </c>
      <c r="Y68" s="218" t="n">
        <v>11.9056</v>
      </c>
      <c r="Z68" s="219" t="n">
        <f aca="false">((X68-T68)/T68)</f>
        <v>-0.0352184773460883</v>
      </c>
      <c r="AA68" s="219" t="n">
        <f aca="false">((Y68-U68)/U68)</f>
        <v>-0.0250102366718533</v>
      </c>
      <c r="AB68" s="218" t="n">
        <v>2854794656.72</v>
      </c>
      <c r="AC68" s="218" t="n">
        <v>12.0474</v>
      </c>
      <c r="AD68" s="219" t="n">
        <f aca="false">((AB68-X68)/X68)</f>
        <v>0.0163846512848994</v>
      </c>
      <c r="AE68" s="219" t="n">
        <f aca="false">((AC68-Y68)/Y68)</f>
        <v>0.0119103615105497</v>
      </c>
      <c r="AF68" s="218" t="n">
        <v>2803703253.72</v>
      </c>
      <c r="AG68" s="218" t="n">
        <v>11.913</v>
      </c>
      <c r="AH68" s="219" t="n">
        <f aca="false">((AF68-AB68)/AB68)</f>
        <v>-0.0178966998133243</v>
      </c>
      <c r="AI68" s="219" t="n">
        <f aca="false">((AG68-AC68)/AC68)</f>
        <v>-0.0111559340604611</v>
      </c>
      <c r="AJ68" s="220" t="n">
        <f aca="false">AVERAGE(F68,J68,N68,R68,V68,Z68,AD68,AH68)</f>
        <v>0.00941706548575137</v>
      </c>
      <c r="AK68" s="220" t="n">
        <f aca="false">AVERAGE(G68,K68,O68,S68,W68,AA68,AE68,AI68)</f>
        <v>0.0069424949013668</v>
      </c>
      <c r="AL68" s="221" t="n">
        <f aca="false">((AF68-D68)/D68)</f>
        <v>0.0701381862187601</v>
      </c>
      <c r="AM68" s="221" t="n">
        <f aca="false">((AG68-E68)/E68)</f>
        <v>0.0519483959839996</v>
      </c>
      <c r="AN68" s="222" t="n">
        <f aca="false">STDEV(F68,J68,N68,R68,V68,Z68,AD68,AH68)</f>
        <v>0.0259414417044371</v>
      </c>
      <c r="AO68" s="223" t="n">
        <f aca="false">STDEV(G68,K68,O68,S68,W68,AA68,AE68,AI68)</f>
        <v>0.0182512645886907</v>
      </c>
      <c r="AP68" s="230"/>
      <c r="AQ68" s="272" t="n">
        <v>0</v>
      </c>
      <c r="AR68" s="273" t="n">
        <v>0</v>
      </c>
      <c r="AS68" s="226" t="e">
        <f aca="false">(#REF!/AQ68)-1</f>
        <v>#VALUE!</v>
      </c>
      <c r="AT68" s="226" t="e">
        <f aca="false">(#REF!/AR68)-1</f>
        <v>#VALUE!</v>
      </c>
    </row>
    <row r="69" customFormat="false" ht="15" hidden="false" customHeight="false" outlineLevel="0" collapsed="false">
      <c r="A69" s="274" t="s">
        <v>100</v>
      </c>
      <c r="B69" s="275" t="n">
        <v>0</v>
      </c>
      <c r="C69" s="276" t="n">
        <v>0</v>
      </c>
      <c r="D69" s="275" t="n">
        <v>0</v>
      </c>
      <c r="E69" s="276" t="n">
        <v>0</v>
      </c>
      <c r="F69" s="219" t="e">
        <f aca="false">((D69-B69)/B69)</f>
        <v>#DIV/0!</v>
      </c>
      <c r="G69" s="219" t="e">
        <f aca="false">((E69-C69)/C69)</f>
        <v>#DIV/0!</v>
      </c>
      <c r="H69" s="275" t="n">
        <v>0</v>
      </c>
      <c r="I69" s="276" t="n">
        <v>0</v>
      </c>
      <c r="J69" s="219" t="e">
        <f aca="false">((H69-D69)/D69)</f>
        <v>#DIV/0!</v>
      </c>
      <c r="K69" s="219" t="e">
        <f aca="false">((I69-E69)/E69)</f>
        <v>#DIV/0!</v>
      </c>
      <c r="L69" s="275" t="n">
        <v>0</v>
      </c>
      <c r="M69" s="276" t="n">
        <v>0</v>
      </c>
      <c r="N69" s="219" t="e">
        <f aca="false">((L69-H69)/H69)</f>
        <v>#DIV/0!</v>
      </c>
      <c r="O69" s="219" t="e">
        <f aca="false">((M69-I69)/I69)</f>
        <v>#DIV/0!</v>
      </c>
      <c r="P69" s="275" t="n">
        <v>0</v>
      </c>
      <c r="Q69" s="276" t="n">
        <v>0</v>
      </c>
      <c r="R69" s="219" t="e">
        <f aca="false">((P69-L69)/L69)</f>
        <v>#DIV/0!</v>
      </c>
      <c r="S69" s="219" t="e">
        <f aca="false">((Q69-M69)/M69)</f>
        <v>#DIV/0!</v>
      </c>
      <c r="T69" s="275" t="n">
        <v>0</v>
      </c>
      <c r="U69" s="276" t="n">
        <v>0</v>
      </c>
      <c r="V69" s="219" t="e">
        <f aca="false">((T69-P69)/P69)</f>
        <v>#DIV/0!</v>
      </c>
      <c r="W69" s="219" t="e">
        <f aca="false">((U69-Q69)/Q69)</f>
        <v>#DIV/0!</v>
      </c>
      <c r="X69" s="275" t="n">
        <v>0</v>
      </c>
      <c r="Y69" s="276" t="n">
        <v>0</v>
      </c>
      <c r="Z69" s="219" t="e">
        <f aca="false">((X69-T69)/T69)</f>
        <v>#DIV/0!</v>
      </c>
      <c r="AA69" s="219" t="e">
        <f aca="false">((Y69-U69)/U69)</f>
        <v>#DIV/0!</v>
      </c>
      <c r="AB69" s="275" t="n">
        <v>0</v>
      </c>
      <c r="AC69" s="276" t="n">
        <v>0</v>
      </c>
      <c r="AD69" s="219" t="e">
        <f aca="false">((AB69-X69)/X69)</f>
        <v>#DIV/0!</v>
      </c>
      <c r="AE69" s="219" t="e">
        <f aca="false">((AC69-Y69)/Y69)</f>
        <v>#DIV/0!</v>
      </c>
      <c r="AF69" s="275" t="n">
        <v>0</v>
      </c>
      <c r="AG69" s="276" t="n">
        <v>0</v>
      </c>
      <c r="AH69" s="219" t="e">
        <f aca="false">((AF69-AB69)/AB69)</f>
        <v>#DIV/0!</v>
      </c>
      <c r="AI69" s="219" t="e">
        <f aca="false">((AG69-AC69)/AC69)</f>
        <v>#DIV/0!</v>
      </c>
      <c r="AJ69" s="220" t="e">
        <f aca="false">AVERAGE(F69,J69,N69,R69,V69,Z69,AD69,AH69)</f>
        <v>#DIV/0!</v>
      </c>
      <c r="AK69" s="220" t="e">
        <f aca="false">AVERAGE(G69,K69,O69,S69,W69,AA69,AE69,AI69)</f>
        <v>#DIV/0!</v>
      </c>
      <c r="AL69" s="221" t="e">
        <f aca="false">((AF69-D69)/D69)</f>
        <v>#DIV/0!</v>
      </c>
      <c r="AM69" s="221" t="e">
        <f aca="false">((AG69-E69)/E69)</f>
        <v>#DIV/0!</v>
      </c>
      <c r="AN69" s="222" t="e">
        <f aca="false">STDEV(F69,J69,N69,R69,V69,Z69,AD69,AH69)</f>
        <v>#DIV/0!</v>
      </c>
      <c r="AO69" s="223" t="e">
        <f aca="false">STDEV(G69,K69,O69,S69,W69,AA69,AE69,AI69)</f>
        <v>#DIV/0!</v>
      </c>
      <c r="AP69" s="230"/>
      <c r="AQ69" s="235" t="n">
        <v>4648600802.67</v>
      </c>
      <c r="AR69" s="232" t="n">
        <v>114.01</v>
      </c>
      <c r="AS69" s="226" t="e">
        <f aca="false">(#REF!/AQ69)-1</f>
        <v>#VALUE!</v>
      </c>
      <c r="AT69" s="226" t="e">
        <f aca="false">(#REF!/AR69)-1</f>
        <v>#VALUE!</v>
      </c>
    </row>
    <row r="70" customFormat="false" ht="15" hidden="false" customHeight="false" outlineLevel="0" collapsed="false">
      <c r="A70" s="236" t="s">
        <v>102</v>
      </c>
      <c r="B70" s="277" t="n">
        <v>3103135151.32</v>
      </c>
      <c r="C70" s="228" t="n">
        <v>121.74</v>
      </c>
      <c r="D70" s="277" t="n">
        <v>3126037093.27</v>
      </c>
      <c r="E70" s="228" t="n">
        <v>122.65</v>
      </c>
      <c r="F70" s="219" t="n">
        <f aca="false">((D70-B70)/B70)</f>
        <v>0.007380259264653</v>
      </c>
      <c r="G70" s="219" t="n">
        <f aca="false">((E70-C70)/C70)</f>
        <v>0.00747494660752432</v>
      </c>
      <c r="H70" s="277" t="n">
        <v>3203014368.82</v>
      </c>
      <c r="I70" s="228" t="n">
        <v>125.69</v>
      </c>
      <c r="J70" s="219" t="n">
        <f aca="false">((H70-D70)/D70)</f>
        <v>0.0246245560283733</v>
      </c>
      <c r="K70" s="219" t="n">
        <f aca="false">((I70-E70)/E70)</f>
        <v>0.024785976355483</v>
      </c>
      <c r="L70" s="277" t="n">
        <v>3394218299.24</v>
      </c>
      <c r="M70" s="228" t="n">
        <v>133.15</v>
      </c>
      <c r="N70" s="219" t="n">
        <f aca="false">((L70-H70)/H70)</f>
        <v>0.0596949961515283</v>
      </c>
      <c r="O70" s="219" t="n">
        <f aca="false">((M70-I70)/I70)</f>
        <v>0.0593523748906039</v>
      </c>
      <c r="P70" s="277" t="n">
        <v>3365835566.1</v>
      </c>
      <c r="Q70" s="228" t="n">
        <v>132.04</v>
      </c>
      <c r="R70" s="219" t="n">
        <f aca="false">((P70-L70)/L70)</f>
        <v>-0.00836208241124475</v>
      </c>
      <c r="S70" s="219" t="n">
        <f aca="false">((Q70-M70)/M70)</f>
        <v>-0.00833646263612477</v>
      </c>
      <c r="T70" s="277" t="n">
        <v>3394218299.24</v>
      </c>
      <c r="U70" s="228" t="n">
        <v>133.15</v>
      </c>
      <c r="V70" s="219" t="n">
        <f aca="false">((T70-P70)/P70)</f>
        <v>0.00843259647793401</v>
      </c>
      <c r="W70" s="219" t="n">
        <f aca="false">((U70-Q70)/Q70)</f>
        <v>0.00840654347167535</v>
      </c>
      <c r="X70" s="277" t="n">
        <v>3315148668.74</v>
      </c>
      <c r="Y70" s="228" t="n">
        <v>130.08</v>
      </c>
      <c r="Z70" s="219" t="n">
        <f aca="false">((X70-T70)/T70)</f>
        <v>-0.0232953874881013</v>
      </c>
      <c r="AA70" s="219" t="n">
        <f aca="false">((Y70-U70)/U70)</f>
        <v>-0.023056702966579</v>
      </c>
      <c r="AB70" s="277" t="n">
        <v>3363700737.38</v>
      </c>
      <c r="AC70" s="228" t="n">
        <v>132.03</v>
      </c>
      <c r="AD70" s="219" t="n">
        <f aca="false">((AB70-X70)/X70)</f>
        <v>0.0146455177403714</v>
      </c>
      <c r="AE70" s="219" t="n">
        <f aca="false">((AC70-Y70)/Y70)</f>
        <v>0.014990774907749</v>
      </c>
      <c r="AF70" s="277" t="n">
        <v>3351504098.91</v>
      </c>
      <c r="AG70" s="228" t="n">
        <v>131.56</v>
      </c>
      <c r="AH70" s="219" t="n">
        <f aca="false">((AF70-AB70)/AB70)</f>
        <v>-0.00362595825914653</v>
      </c>
      <c r="AI70" s="219" t="n">
        <f aca="false">((AG70-AC70)/AC70)</f>
        <v>-0.00355979701582973</v>
      </c>
      <c r="AJ70" s="220" t="n">
        <f aca="false">AVERAGE(F70,J70,N70,R70,V70,Z70,AD70,AH70)</f>
        <v>0.00993681218804592</v>
      </c>
      <c r="AK70" s="220" t="n">
        <f aca="false">AVERAGE(G70,K70,O70,S70,W70,AA70,AE70,AI70)</f>
        <v>0.0100072067018128</v>
      </c>
      <c r="AL70" s="221" t="n">
        <f aca="false">((AF70-D70)/D70)</f>
        <v>0.0721255055243601</v>
      </c>
      <c r="AM70" s="221" t="n">
        <f aca="false">((AG70-E70)/E70)</f>
        <v>0.0726457399103139</v>
      </c>
      <c r="AN70" s="222" t="n">
        <f aca="false">STDEV(F70,J70,N70,R70,V70,Z70,AD70,AH70)</f>
        <v>0.024916301626699</v>
      </c>
      <c r="AO70" s="223" t="n">
        <f aca="false">STDEV(G70,K70,O70,S70,W70,AA70,AE70,AI70)</f>
        <v>0.0247875083439066</v>
      </c>
      <c r="AP70" s="230"/>
      <c r="AQ70" s="278" t="n">
        <v>4131236617.76</v>
      </c>
      <c r="AR70" s="269" t="n">
        <v>103.24</v>
      </c>
      <c r="AS70" s="226" t="e">
        <f aca="false">(#REF!/AQ70)-1</f>
        <v>#VALUE!</v>
      </c>
      <c r="AT70" s="226" t="e">
        <f aca="false">(#REF!/AR70)-1</f>
        <v>#VALUE!</v>
      </c>
    </row>
    <row r="71" customFormat="false" ht="15" hidden="false" customHeight="false" outlineLevel="0" collapsed="false">
      <c r="A71" s="217" t="s">
        <v>104</v>
      </c>
      <c r="B71" s="277" t="n">
        <v>4228849485.77</v>
      </c>
      <c r="C71" s="228" t="n">
        <v>103.24</v>
      </c>
      <c r="D71" s="277" t="n">
        <v>4259611129</v>
      </c>
      <c r="E71" s="228" t="n">
        <v>103.24</v>
      </c>
      <c r="F71" s="219" t="n">
        <f aca="false">((D71-B71)/B71)</f>
        <v>0.00727423459584277</v>
      </c>
      <c r="G71" s="219" t="n">
        <f aca="false">((E71-C71)/C71)</f>
        <v>0</v>
      </c>
      <c r="H71" s="277" t="n">
        <v>4402802547.35</v>
      </c>
      <c r="I71" s="228" t="n">
        <v>103.24</v>
      </c>
      <c r="J71" s="219" t="n">
        <f aca="false">((H71-D71)/D71)</f>
        <v>0.0336160776215308</v>
      </c>
      <c r="K71" s="219" t="n">
        <f aca="false">((I71-E71)/E71)</f>
        <v>0</v>
      </c>
      <c r="L71" s="277" t="n">
        <v>4505144364.36</v>
      </c>
      <c r="M71" s="228" t="n">
        <v>103.24</v>
      </c>
      <c r="N71" s="219" t="n">
        <f aca="false">((L71-H71)/H71)</f>
        <v>0.0232446983277953</v>
      </c>
      <c r="O71" s="219" t="n">
        <f aca="false">((M71-I71)/I71)</f>
        <v>0</v>
      </c>
      <c r="P71" s="277" t="n">
        <v>4891671474.9</v>
      </c>
      <c r="Q71" s="228" t="n">
        <v>103.24</v>
      </c>
      <c r="R71" s="219" t="n">
        <f aca="false">((P71-L71)/L71)</f>
        <v>0.0857968311954216</v>
      </c>
      <c r="S71" s="219" t="n">
        <f aca="false">((Q71-M71)/M71)</f>
        <v>0</v>
      </c>
      <c r="T71" s="277" t="n">
        <v>4897986890.07</v>
      </c>
      <c r="U71" s="228" t="n">
        <v>103.24</v>
      </c>
      <c r="V71" s="219" t="n">
        <f aca="false">((T71-P71)/P71)</f>
        <v>0.00129105464306128</v>
      </c>
      <c r="W71" s="219" t="n">
        <f aca="false">((U71-Q71)/Q71)</f>
        <v>0</v>
      </c>
      <c r="X71" s="277" t="n">
        <v>4754794581.25</v>
      </c>
      <c r="Y71" s="228" t="n">
        <v>103.24</v>
      </c>
      <c r="Z71" s="219" t="n">
        <f aca="false">((X71-T71)/T71)</f>
        <v>-0.0292349310101876</v>
      </c>
      <c r="AA71" s="219" t="n">
        <f aca="false">((Y71-U71)/U71)</f>
        <v>0</v>
      </c>
      <c r="AB71" s="277" t="n">
        <v>4913872565.64</v>
      </c>
      <c r="AC71" s="228" t="n">
        <v>103.24</v>
      </c>
      <c r="AD71" s="219" t="n">
        <f aca="false">((AB71-X71)/X71)</f>
        <v>0.0334563316399212</v>
      </c>
      <c r="AE71" s="219" t="n">
        <f aca="false">((AC71-Y71)/Y71)</f>
        <v>0</v>
      </c>
      <c r="AF71" s="277" t="n">
        <v>4840490352.5</v>
      </c>
      <c r="AG71" s="228" t="n">
        <v>103.24</v>
      </c>
      <c r="AH71" s="219" t="n">
        <f aca="false">((AF71-AB71)/AB71)</f>
        <v>-0.0149336825812541</v>
      </c>
      <c r="AI71" s="219" t="n">
        <f aca="false">((AG71-AC71)/AC71)</f>
        <v>0</v>
      </c>
      <c r="AJ71" s="220" t="n">
        <f aca="false">AVERAGE(F71,J71,N71,R71,V71,Z71,AD71,AH71)</f>
        <v>0.0175638268040164</v>
      </c>
      <c r="AK71" s="220" t="n">
        <f aca="false">AVERAGE(G71,K71,O71,S71,W71,AA71,AE71,AI71)</f>
        <v>0</v>
      </c>
      <c r="AL71" s="221" t="n">
        <f aca="false">((AF71-D71)/D71)</f>
        <v>0.136369073586388</v>
      </c>
      <c r="AM71" s="221" t="n">
        <f aca="false">((AG71-E71)/E71)</f>
        <v>0</v>
      </c>
      <c r="AN71" s="222" t="n">
        <f aca="false">STDEV(F71,J71,N71,R71,V71,Z71,AD71,AH71)</f>
        <v>0.0354867225202932</v>
      </c>
      <c r="AO71" s="223" t="n">
        <f aca="false">STDEV(G71,K71,O71,S71,W71,AA71,AE71,AI71)</f>
        <v>0</v>
      </c>
      <c r="AP71" s="230"/>
      <c r="AQ71" s="260" t="n">
        <v>2931134847.00438</v>
      </c>
      <c r="AR71" s="270" t="n">
        <v>2254.18533248189</v>
      </c>
      <c r="AS71" s="226" t="e">
        <f aca="false">(#REF!/AQ71)-1</f>
        <v>#VALUE!</v>
      </c>
      <c r="AT71" s="226" t="e">
        <f aca="false">(#REF!/AR71)-1</f>
        <v>#VALUE!</v>
      </c>
    </row>
    <row r="72" customFormat="false" ht="15" hidden="false" customHeight="false" outlineLevel="0" collapsed="false">
      <c r="A72" s="217" t="s">
        <v>105</v>
      </c>
      <c r="B72" s="277" t="n">
        <v>2732151613.87113</v>
      </c>
      <c r="C72" s="229" t="n">
        <v>2404.22747752927</v>
      </c>
      <c r="D72" s="277" t="n">
        <v>2745421564.51447</v>
      </c>
      <c r="E72" s="259" t="n">
        <v>2415.82793796627</v>
      </c>
      <c r="F72" s="219" t="n">
        <f aca="false">((D72-B72)/B72)</f>
        <v>0.00485695983193926</v>
      </c>
      <c r="G72" s="219" t="n">
        <f aca="false">((E72-C72)/C72)</f>
        <v>0.00482502614474791</v>
      </c>
      <c r="H72" s="277" t="n">
        <v>2791856068.51859</v>
      </c>
      <c r="I72" s="259" t="n">
        <v>2456.92560541945</v>
      </c>
      <c r="J72" s="219" t="n">
        <f aca="false">((H72-D72)/D72)</f>
        <v>0.0169134331150822</v>
      </c>
      <c r="K72" s="219" t="n">
        <f aca="false">((I72-E72)/E72)</f>
        <v>0.0170118354901458</v>
      </c>
      <c r="L72" s="277" t="n">
        <v>2817892827.64</v>
      </c>
      <c r="M72" s="228" t="n">
        <v>2479.79</v>
      </c>
      <c r="N72" s="219" t="n">
        <f aca="false">((L72-H72)/H72)</f>
        <v>0.0093259675579284</v>
      </c>
      <c r="O72" s="219" t="n">
        <f aca="false">((M72-I72)/I72)</f>
        <v>0.00930609967599988</v>
      </c>
      <c r="P72" s="277" t="n">
        <v>1715729334.69872</v>
      </c>
      <c r="Q72" s="229" t="n">
        <v>2643.54516796297</v>
      </c>
      <c r="R72" s="219" t="n">
        <f aca="false">((P72-L72)/L72)</f>
        <v>-0.391130380165787</v>
      </c>
      <c r="S72" s="219" t="n">
        <f aca="false">((Q72-M72)/M72)</f>
        <v>0.0660359014122041</v>
      </c>
      <c r="T72" s="277" t="n">
        <v>1752130384.88872</v>
      </c>
      <c r="U72" s="259" t="n">
        <v>2697.59092862864</v>
      </c>
      <c r="V72" s="219" t="n">
        <f aca="false">((T72-P72)/P72)</f>
        <v>0.0212160796308772</v>
      </c>
      <c r="W72" s="219" t="n">
        <f aca="false">((U72-Q72)/Q72)</f>
        <v>0.0204444249035925</v>
      </c>
      <c r="X72" s="277" t="n">
        <v>1671714686.74</v>
      </c>
      <c r="Y72" s="229" t="n">
        <v>2612.79016162296</v>
      </c>
      <c r="Z72" s="219" t="n">
        <f aca="false">((X72-T72)/T72)</f>
        <v>-0.0458959554849729</v>
      </c>
      <c r="AA72" s="219" t="n">
        <f aca="false">((Y72-U72)/U72)</f>
        <v>-0.0314357399803355</v>
      </c>
      <c r="AB72" s="277" t="n">
        <v>1697985144.31872</v>
      </c>
      <c r="AC72" s="259" t="n">
        <v>2652.58082529345</v>
      </c>
      <c r="AD72" s="219" t="n">
        <f aca="false">((AB72-X72)/X72)</f>
        <v>0.0157146777420203</v>
      </c>
      <c r="AE72" s="219" t="n">
        <f aca="false">((AC72-Y72)/Y72)</f>
        <v>0.0152291845916059</v>
      </c>
      <c r="AF72" s="277" t="n">
        <v>1669960516.51872</v>
      </c>
      <c r="AG72" s="259" t="n">
        <v>2617.44296101597</v>
      </c>
      <c r="AH72" s="219" t="n">
        <f aca="false">((AF72-AB72)/AB72)</f>
        <v>-0.0165046366240411</v>
      </c>
      <c r="AI72" s="219" t="n">
        <f aca="false">((AG72-AC72)/AC72)</f>
        <v>-0.0132466705415442</v>
      </c>
      <c r="AJ72" s="220" t="n">
        <f aca="false">AVERAGE(F72,J72,N72,R72,V72,Z72,AD72,AH72)</f>
        <v>-0.0481879817996193</v>
      </c>
      <c r="AK72" s="220" t="n">
        <f aca="false">AVERAGE(G72,K72,O72,S72,W72,AA72,AE72,AI72)</f>
        <v>0.011021257712052</v>
      </c>
      <c r="AL72" s="221" t="n">
        <f aca="false">((AF72-D72)/D72)</f>
        <v>-0.391728928590224</v>
      </c>
      <c r="AM72" s="221" t="n">
        <f aca="false">((AG72-E72)/E72)</f>
        <v>0.083455870296552</v>
      </c>
      <c r="AN72" s="222" t="n">
        <f aca="false">STDEV(F72,J72,N72,R72,V72,Z72,AD72,AH72)</f>
        <v>0.140345932003806</v>
      </c>
      <c r="AO72" s="223" t="n">
        <f aca="false">STDEV(G72,K72,O72,S72,W72,AA72,AE72,AI72)</f>
        <v>0.0282889802361547</v>
      </c>
      <c r="AP72" s="230"/>
      <c r="AQ72" s="279" t="n">
        <v>1131224777.76</v>
      </c>
      <c r="AR72" s="280" t="n">
        <v>0.6573</v>
      </c>
      <c r="AS72" s="226" t="e">
        <f aca="false">(#REF!/AQ72)-1</f>
        <v>#VALUE!</v>
      </c>
      <c r="AT72" s="226" t="e">
        <f aca="false">(#REF!/AR72)-1</f>
        <v>#VALUE!</v>
      </c>
    </row>
    <row r="73" customFormat="false" ht="15" hidden="false" customHeight="false" outlineLevel="0" collapsed="false">
      <c r="A73" s="217" t="s">
        <v>107</v>
      </c>
      <c r="B73" s="277" t="n">
        <v>1252186473.47</v>
      </c>
      <c r="C73" s="229" t="n">
        <v>0.7427</v>
      </c>
      <c r="D73" s="277" t="n">
        <v>1251583285.11</v>
      </c>
      <c r="E73" s="229" t="n">
        <v>0.7441</v>
      </c>
      <c r="F73" s="219" t="n">
        <f aca="false">((D73-B73)/B73)</f>
        <v>-0.000481708094425111</v>
      </c>
      <c r="G73" s="219" t="n">
        <f aca="false">((E73-C73)/C73)</f>
        <v>0.00188501413760597</v>
      </c>
      <c r="H73" s="277" t="n">
        <v>1252791987.38</v>
      </c>
      <c r="I73" s="259" t="n">
        <v>0.7447</v>
      </c>
      <c r="J73" s="219" t="n">
        <f aca="false">((H73-D73)/D73)</f>
        <v>0.00096573858438353</v>
      </c>
      <c r="K73" s="219" t="n">
        <f aca="false">((I73-E73)/E73)</f>
        <v>0.000806343233436427</v>
      </c>
      <c r="L73" s="277" t="n">
        <v>1258642761.4</v>
      </c>
      <c r="M73" s="259" t="n">
        <v>0.7447</v>
      </c>
      <c r="N73" s="219" t="n">
        <f aca="false">((L73-H73)/H73)</f>
        <v>0.00467018793138666</v>
      </c>
      <c r="O73" s="219" t="n">
        <f aca="false">((M73-I73)/I73)</f>
        <v>0</v>
      </c>
      <c r="P73" s="277" t="n">
        <v>1274938767.56</v>
      </c>
      <c r="Q73" s="229" t="n">
        <v>0.7581</v>
      </c>
      <c r="R73" s="219" t="n">
        <f aca="false">((P73-L73)/L73)</f>
        <v>0.0129472846940888</v>
      </c>
      <c r="S73" s="219" t="n">
        <f aca="false">((Q73-M73)/M73)</f>
        <v>0.0179938230159795</v>
      </c>
      <c r="T73" s="277" t="n">
        <v>1277616141.23</v>
      </c>
      <c r="U73" s="259" t="n">
        <v>0.7599</v>
      </c>
      <c r="V73" s="219" t="n">
        <f aca="false">((T73-P73)/P73)</f>
        <v>0.00210000177116277</v>
      </c>
      <c r="W73" s="219" t="n">
        <f aca="false">((U73-Q73)/Q73)</f>
        <v>0.0023743569449941</v>
      </c>
      <c r="X73" s="277" t="n">
        <v>1256683459.8</v>
      </c>
      <c r="Y73" s="229" t="n">
        <v>0.7473</v>
      </c>
      <c r="Z73" s="219" t="n">
        <f aca="false">((X73-T73)/T73)</f>
        <v>-0.0163841710780576</v>
      </c>
      <c r="AA73" s="219" t="n">
        <f aca="false">((Y73-U73)/U73)</f>
        <v>-0.0165811290959337</v>
      </c>
      <c r="AB73" s="277" t="n">
        <v>1268778046.45</v>
      </c>
      <c r="AC73" s="259" t="n">
        <v>0.7547</v>
      </c>
      <c r="AD73" s="219" t="n">
        <f aca="false">((AB73-X73)/X73)</f>
        <v>0.00962421089868163</v>
      </c>
      <c r="AE73" s="219" t="n">
        <f aca="false">((AC73-Y73)/Y73)</f>
        <v>0.00990231500066917</v>
      </c>
      <c r="AF73" s="277" t="n">
        <v>1255923786.96</v>
      </c>
      <c r="AG73" s="259" t="n">
        <v>0.747</v>
      </c>
      <c r="AH73" s="219" t="n">
        <f aca="false">((AF73-AB73)/AB73)</f>
        <v>-0.010131212094949</v>
      </c>
      <c r="AI73" s="219" t="n">
        <f aca="false">((AG73-AC73)/AC73)</f>
        <v>-0.0102027295614152</v>
      </c>
      <c r="AJ73" s="220" t="n">
        <f aca="false">AVERAGE(F73,J73,N73,R73,V73,Z73,AD73,AH73)</f>
        <v>0.000413791576533961</v>
      </c>
      <c r="AK73" s="220" t="n">
        <f aca="false">AVERAGE(G73,K73,O73,S73,W73,AA73,AE73,AI73)</f>
        <v>0.000772249209417035</v>
      </c>
      <c r="AL73" s="221" t="n">
        <f aca="false">((AF73-D73)/D73)</f>
        <v>0.00346800880264126</v>
      </c>
      <c r="AM73" s="221" t="n">
        <f aca="false">((AG73-E73)/E73)</f>
        <v>0.00389732562827579</v>
      </c>
      <c r="AN73" s="222" t="n">
        <f aca="false">STDEV(F73,J73,N73,R73,V73,Z73,AD73,AH73)</f>
        <v>0.00969061184493573</v>
      </c>
      <c r="AO73" s="223" t="n">
        <f aca="false">STDEV(G73,K73,O73,S73,W73,AA73,AE73,AI73)</f>
        <v>0.0107300188362372</v>
      </c>
      <c r="AP73" s="230"/>
      <c r="AQ73" s="225" t="n">
        <v>318569106.36</v>
      </c>
      <c r="AR73" s="249" t="n">
        <v>123.8</v>
      </c>
      <c r="AS73" s="226" t="e">
        <f aca="false">(#REF!/AQ73)-1</f>
        <v>#VALUE!</v>
      </c>
      <c r="AT73" s="226" t="e">
        <f aca="false">(#REF!/AR73)-1</f>
        <v>#VALUE!</v>
      </c>
    </row>
    <row r="74" customFormat="false" ht="15" hidden="false" customHeight="false" outlineLevel="0" collapsed="false">
      <c r="A74" s="217" t="s">
        <v>109</v>
      </c>
      <c r="B74" s="218" t="n">
        <v>354600642.69</v>
      </c>
      <c r="C74" s="248" t="n">
        <v>144.92</v>
      </c>
      <c r="D74" s="218" t="n">
        <v>363127716.35</v>
      </c>
      <c r="E74" s="248" t="n">
        <v>147.65</v>
      </c>
      <c r="F74" s="219" t="n">
        <f aca="false">((D74-B74)/B74)</f>
        <v>0.0240469774541683</v>
      </c>
      <c r="G74" s="219" t="n">
        <f aca="false">((E74-C74)/C74)</f>
        <v>0.018837979574938</v>
      </c>
      <c r="H74" s="218" t="n">
        <v>373483469.76</v>
      </c>
      <c r="I74" s="248" t="n">
        <v>151.67</v>
      </c>
      <c r="J74" s="219" t="n">
        <f aca="false">((H74-D74)/D74)</f>
        <v>0.0285182125839675</v>
      </c>
      <c r="K74" s="219" t="n">
        <f aca="false">((I74-E74)/E74)</f>
        <v>0.0272265492719267</v>
      </c>
      <c r="L74" s="218" t="n">
        <v>387954082.04</v>
      </c>
      <c r="M74" s="248" t="n">
        <v>157.9</v>
      </c>
      <c r="N74" s="219" t="n">
        <f aca="false">((L74-H74)/H74)</f>
        <v>0.0387449872662338</v>
      </c>
      <c r="O74" s="219" t="n">
        <f aca="false">((M74-I74)/I74)</f>
        <v>0.0410760203072461</v>
      </c>
      <c r="P74" s="218" t="n">
        <v>399975609.29</v>
      </c>
      <c r="Q74" s="248" t="n">
        <v>162.8</v>
      </c>
      <c r="R74" s="219" t="n">
        <f aca="false">((P74-L74)/L74)</f>
        <v>0.0309869848173437</v>
      </c>
      <c r="S74" s="219" t="n">
        <f aca="false">((Q74-M74)/M74)</f>
        <v>0.0310322989233693</v>
      </c>
      <c r="T74" s="218" t="n">
        <v>404743987.89</v>
      </c>
      <c r="U74" s="248" t="n">
        <v>164.68</v>
      </c>
      <c r="V74" s="219" t="n">
        <f aca="false">((T74-P74)/P74)</f>
        <v>0.0119216734451992</v>
      </c>
      <c r="W74" s="219" t="n">
        <f aca="false">((U74-Q74)/Q74)</f>
        <v>0.0115479115479115</v>
      </c>
      <c r="X74" s="218" t="n">
        <v>388408179.51</v>
      </c>
      <c r="Y74" s="248" t="n">
        <v>158.15</v>
      </c>
      <c r="Z74" s="219" t="n">
        <f aca="false">((X74-T74)/T74)</f>
        <v>-0.0403608425789383</v>
      </c>
      <c r="AA74" s="219" t="n">
        <f aca="false">((Y74-U74)/U74)</f>
        <v>-0.0396526597036677</v>
      </c>
      <c r="AB74" s="218" t="n">
        <v>397177993.73</v>
      </c>
      <c r="AC74" s="248" t="n">
        <v>161.52</v>
      </c>
      <c r="AD74" s="219" t="n">
        <f aca="false">((AB74-X74)/X74)</f>
        <v>0.02257886080325</v>
      </c>
      <c r="AE74" s="219" t="n">
        <f aca="false">((AC74-Y74)/Y74)</f>
        <v>0.0213088839709137</v>
      </c>
      <c r="AF74" s="218" t="n">
        <v>395557405.69</v>
      </c>
      <c r="AG74" s="248" t="n">
        <v>159.84</v>
      </c>
      <c r="AH74" s="219" t="n">
        <f aca="false">((AF74-AB74)/AB74)</f>
        <v>-0.00408025637266724</v>
      </c>
      <c r="AI74" s="219" t="n">
        <f aca="false">((AG74-AC74)/AC74)</f>
        <v>-0.0104011887072809</v>
      </c>
      <c r="AJ74" s="220" t="n">
        <f aca="false">AVERAGE(F74,J74,N74,R74,V74,Z74,AD74,AH74)</f>
        <v>0.0140445746773196</v>
      </c>
      <c r="AK74" s="220" t="n">
        <f aca="false">AVERAGE(G74,K74,O74,S74,W74,AA74,AE74,AI74)</f>
        <v>0.0126219743981696</v>
      </c>
      <c r="AL74" s="221" t="n">
        <f aca="false">((AF74-D74)/D74)</f>
        <v>0.0893065659266358</v>
      </c>
      <c r="AM74" s="221" t="n">
        <f aca="false">((AG74-E74)/E74)</f>
        <v>0.0825601083643752</v>
      </c>
      <c r="AN74" s="222" t="n">
        <f aca="false">STDEV(F74,J74,N74,R74,V74,Z74,AD74,AH74)</f>
        <v>0.0255580280250848</v>
      </c>
      <c r="AO74" s="223" t="n">
        <f aca="false">STDEV(G74,K74,O74,S74,W74,AA74,AE74,AI74)</f>
        <v>0.026021487066632</v>
      </c>
      <c r="AP74" s="230"/>
      <c r="AQ74" s="281" t="n">
        <v>107042123.67</v>
      </c>
      <c r="AR74" s="267" t="n">
        <v>98.67</v>
      </c>
      <c r="AS74" s="226" t="e">
        <f aca="false">(#REF!/AQ74)-1</f>
        <v>#VALUE!</v>
      </c>
      <c r="AT74" s="226" t="e">
        <f aca="false">(#REF!/AR74)-1</f>
        <v>#VALUE!</v>
      </c>
    </row>
    <row r="75" customFormat="false" ht="15" hidden="false" customHeight="false" outlineLevel="0" collapsed="false">
      <c r="A75" s="217" t="s">
        <v>111</v>
      </c>
      <c r="B75" s="282" t="n">
        <v>115678691.51</v>
      </c>
      <c r="C75" s="268" t="n">
        <v>108.25</v>
      </c>
      <c r="D75" s="282" t="n">
        <v>116752133.59</v>
      </c>
      <c r="E75" s="268" t="n">
        <v>107.09</v>
      </c>
      <c r="F75" s="219" t="n">
        <f aca="false">((D75-B75)/B75)</f>
        <v>0.00927951436853176</v>
      </c>
      <c r="G75" s="219" t="n">
        <f aca="false">((E75-C75)/C75)</f>
        <v>-0.0107159353348729</v>
      </c>
      <c r="H75" s="282" t="n">
        <v>118893154.32</v>
      </c>
      <c r="I75" s="268" t="n">
        <v>111.26</v>
      </c>
      <c r="J75" s="219" t="n">
        <f aca="false">((H75-D75)/D75)</f>
        <v>0.0183381721957959</v>
      </c>
      <c r="K75" s="219" t="n">
        <f aca="false">((I75-E75)/E75)</f>
        <v>0.0389392100102718</v>
      </c>
      <c r="L75" s="282" t="n">
        <v>122100952.07</v>
      </c>
      <c r="M75" s="268" t="n">
        <v>114.26</v>
      </c>
      <c r="N75" s="219" t="n">
        <f aca="false">((L75-H75)/H75)</f>
        <v>0.0269805084098134</v>
      </c>
      <c r="O75" s="219" t="n">
        <f aca="false">((M75-I75)/I75)</f>
        <v>0.0269638684163221</v>
      </c>
      <c r="P75" s="282" t="n">
        <v>123212343.18</v>
      </c>
      <c r="Q75" s="268" t="n">
        <v>115.36</v>
      </c>
      <c r="R75" s="219" t="n">
        <f aca="false">((P75-L75)/L75)</f>
        <v>0.0091022313189078</v>
      </c>
      <c r="S75" s="219" t="n">
        <f aca="false">((Q75-M75)/M75)</f>
        <v>0.00962716611237523</v>
      </c>
      <c r="T75" s="282" t="n">
        <v>124096855.64</v>
      </c>
      <c r="U75" s="268" t="n">
        <v>116.19</v>
      </c>
      <c r="V75" s="219" t="n">
        <f aca="false">((T75-P75)/P75)</f>
        <v>0.00717876502606412</v>
      </c>
      <c r="W75" s="219" t="n">
        <f aca="false">((U75-Q75)/Q75)</f>
        <v>0.00719486823855754</v>
      </c>
      <c r="X75" s="282" t="n">
        <v>121167045.07</v>
      </c>
      <c r="Y75" s="268" t="n">
        <v>113.44</v>
      </c>
      <c r="Z75" s="219" t="n">
        <f aca="false">((X75-T75)/T75)</f>
        <v>-0.0236090637018175</v>
      </c>
      <c r="AA75" s="219" t="n">
        <f aca="false">((Y75-U75)/U75)</f>
        <v>-0.0236681297874172</v>
      </c>
      <c r="AB75" s="282" t="n">
        <v>121814708.4</v>
      </c>
      <c r="AC75" s="268" t="n">
        <v>114.04</v>
      </c>
      <c r="AD75" s="219" t="n">
        <f aca="false">((AB75-X75)/X75)</f>
        <v>0.00534521023951561</v>
      </c>
      <c r="AE75" s="219" t="n">
        <f aca="false">((AC75-Y75)/Y75)</f>
        <v>0.00528913963328639</v>
      </c>
      <c r="AF75" s="282" t="n">
        <v>121719688.17</v>
      </c>
      <c r="AG75" s="268" t="n">
        <v>113.96</v>
      </c>
      <c r="AH75" s="219" t="n">
        <f aca="false">((AF75-AB75)/AB75)</f>
        <v>-0.000780039054791221</v>
      </c>
      <c r="AI75" s="219" t="n">
        <f aca="false">((AG75-AC75)/AC75)</f>
        <v>-0.000701508242721962</v>
      </c>
      <c r="AJ75" s="220" t="n">
        <f aca="false">AVERAGE(F75,J75,N75,R75,V75,Z75,AD75,AH75)</f>
        <v>0.00647941235025249</v>
      </c>
      <c r="AK75" s="220" t="n">
        <f aca="false">AVERAGE(G75,K75,O75,S75,W75,AA75,AE75,AI75)</f>
        <v>0.00661608488072512</v>
      </c>
      <c r="AL75" s="221" t="n">
        <f aca="false">((AF75-D75)/D75)</f>
        <v>0.0425478698097683</v>
      </c>
      <c r="AM75" s="221" t="n">
        <f aca="false">((AG75-E75)/E75)</f>
        <v>0.0641516481464188</v>
      </c>
      <c r="AN75" s="222" t="n">
        <f aca="false">STDEV(F75,J75,N75,R75,V75,Z75,AD75,AH75)</f>
        <v>0.0148104037265511</v>
      </c>
      <c r="AO75" s="223" t="n">
        <f aca="false">STDEV(G75,K75,O75,S75,W75,AA75,AE75,AI75)</f>
        <v>0.0197883762740395</v>
      </c>
      <c r="AP75" s="230"/>
      <c r="AQ75" s="225" t="n">
        <v>1006946046.95</v>
      </c>
      <c r="AR75" s="231" t="n">
        <v>552.2</v>
      </c>
      <c r="AS75" s="226" t="e">
        <f aca="false">(#REF!/AQ75)-1</f>
        <v>#VALUE!</v>
      </c>
      <c r="AT75" s="226" t="e">
        <f aca="false">(#REF!/AR75)-1</f>
        <v>#VALUE!</v>
      </c>
    </row>
    <row r="76" customFormat="false" ht="15" hidden="false" customHeight="false" outlineLevel="0" collapsed="false">
      <c r="A76" s="217" t="s">
        <v>113</v>
      </c>
      <c r="B76" s="282" t="n">
        <v>1052057315.73</v>
      </c>
      <c r="C76" s="227" t="n">
        <v>552.2</v>
      </c>
      <c r="D76" s="282" t="n">
        <v>1051378590.01</v>
      </c>
      <c r="E76" s="227" t="n">
        <v>552.2</v>
      </c>
      <c r="F76" s="219" t="n">
        <f aca="false">((D76-B76)/B76)</f>
        <v>-0.000645141390922295</v>
      </c>
      <c r="G76" s="219" t="n">
        <f aca="false">((E76-C76)/C76)</f>
        <v>0</v>
      </c>
      <c r="H76" s="282" t="n">
        <v>1049788106.56</v>
      </c>
      <c r="I76" s="227" t="n">
        <v>552.2</v>
      </c>
      <c r="J76" s="219" t="n">
        <f aca="false">((H76-D76)/D76)</f>
        <v>-0.00151275997543846</v>
      </c>
      <c r="K76" s="219" t="n">
        <f aca="false">((I76-E76)/E76)</f>
        <v>0</v>
      </c>
      <c r="L76" s="282" t="n">
        <v>1056850274.06</v>
      </c>
      <c r="M76" s="227" t="n">
        <v>552.2</v>
      </c>
      <c r="N76" s="219" t="n">
        <f aca="false">((L76-H76)/H76)</f>
        <v>0.00672723138685737</v>
      </c>
      <c r="O76" s="219" t="n">
        <f aca="false">((M76-I76)/I76)</f>
        <v>0</v>
      </c>
      <c r="P76" s="282" t="n">
        <v>1079923370.71</v>
      </c>
      <c r="Q76" s="227" t="n">
        <v>552.2</v>
      </c>
      <c r="R76" s="219" t="n">
        <f aca="false">((P76-L76)/L76)</f>
        <v>0.0218319446153545</v>
      </c>
      <c r="S76" s="219" t="n">
        <f aca="false">((Q76-M76)/M76)</f>
        <v>0</v>
      </c>
      <c r="T76" s="282" t="n">
        <v>1069229719.68</v>
      </c>
      <c r="U76" s="227" t="n">
        <v>552.2</v>
      </c>
      <c r="V76" s="219" t="n">
        <f aca="false">((T76-P76)/P76)</f>
        <v>-0.0099022313249592</v>
      </c>
      <c r="W76" s="219" t="n">
        <f aca="false">((U76-Q76)/Q76)</f>
        <v>0</v>
      </c>
      <c r="X76" s="282" t="n">
        <v>1065816435.01</v>
      </c>
      <c r="Y76" s="227" t="n">
        <v>552.2</v>
      </c>
      <c r="Z76" s="219" t="n">
        <f aca="false">((X76-T76)/T76)</f>
        <v>-0.00319228376014603</v>
      </c>
      <c r="AA76" s="219" t="n">
        <f aca="false">((Y76-U76)/U76)</f>
        <v>0</v>
      </c>
      <c r="AB76" s="282" t="n">
        <v>1088093351.87</v>
      </c>
      <c r="AC76" s="227" t="n">
        <v>552.2</v>
      </c>
      <c r="AD76" s="219" t="n">
        <f aca="false">((AB76-X76)/X76)</f>
        <v>0.0209012697949163</v>
      </c>
      <c r="AE76" s="219" t="n">
        <f aca="false">((AC76-Y76)/Y76)</f>
        <v>0</v>
      </c>
      <c r="AF76" s="282" t="n">
        <v>1069794718.27</v>
      </c>
      <c r="AG76" s="227" t="n">
        <v>552.2</v>
      </c>
      <c r="AH76" s="219" t="n">
        <f aca="false">((AF76-AB76)/AB76)</f>
        <v>-0.0168171541242779</v>
      </c>
      <c r="AI76" s="219" t="n">
        <f aca="false">((AG76-AC76)/AC76)</f>
        <v>0</v>
      </c>
      <c r="AJ76" s="220" t="n">
        <f aca="false">AVERAGE(F76,J76,N76,R76,V76,Z76,AD76,AH76)</f>
        <v>0.00217385940267303</v>
      </c>
      <c r="AK76" s="220" t="n">
        <f aca="false">AVERAGE(G76,K76,O76,S76,W76,AA76,AE76,AI76)</f>
        <v>0</v>
      </c>
      <c r="AL76" s="221" t="n">
        <f aca="false">((AF76-D76)/D76)</f>
        <v>0.0175161720382996</v>
      </c>
      <c r="AM76" s="221" t="n">
        <f aca="false">((AG76-E76)/E76)</f>
        <v>0</v>
      </c>
      <c r="AN76" s="222" t="n">
        <f aca="false">STDEV(F76,J76,N76,R76,V76,Z76,AD76,AH76)</f>
        <v>0.0137046050292539</v>
      </c>
      <c r="AO76" s="223" t="n">
        <f aca="false">STDEV(G76,K76,O76,S76,W76,AA76,AE76,AI76)</f>
        <v>0</v>
      </c>
      <c r="AP76" s="230"/>
      <c r="AQ76" s="225" t="n">
        <v>1812522091.82</v>
      </c>
      <c r="AR76" s="232" t="n">
        <v>1.6227</v>
      </c>
      <c r="AS76" s="226" t="e">
        <f aca="false">(#REF!/AQ76)-1</f>
        <v>#VALUE!</v>
      </c>
      <c r="AT76" s="226" t="e">
        <f aca="false">(#REF!/AR76)-1</f>
        <v>#VALUE!</v>
      </c>
    </row>
    <row r="77" customFormat="false" ht="15" hidden="false" customHeight="false" outlineLevel="0" collapsed="false">
      <c r="A77" s="217" t="s">
        <v>114</v>
      </c>
      <c r="B77" s="282" t="n">
        <v>2006165471.31</v>
      </c>
      <c r="C77" s="227" t="n">
        <v>1.858</v>
      </c>
      <c r="D77" s="282" t="n">
        <v>2023480192.43</v>
      </c>
      <c r="E77" s="227" t="n">
        <v>1.8745</v>
      </c>
      <c r="F77" s="219" t="n">
        <f aca="false">((D77-B77)/B77)</f>
        <v>0.00863075422621736</v>
      </c>
      <c r="G77" s="219" t="n">
        <f aca="false">((E77-C77)/C77)</f>
        <v>0.00888051668460708</v>
      </c>
      <c r="H77" s="282" t="n">
        <v>2060561781.26</v>
      </c>
      <c r="I77" s="227" t="n">
        <v>1.9095</v>
      </c>
      <c r="J77" s="219" t="n">
        <f aca="false">((H77-D77)/D77)</f>
        <v>0.0183256495263581</v>
      </c>
      <c r="K77" s="219" t="n">
        <f aca="false">((I77-E77)/E77)</f>
        <v>0.0186716457722059</v>
      </c>
      <c r="L77" s="282" t="n">
        <v>2105615726.41</v>
      </c>
      <c r="M77" s="227" t="n">
        <v>1.9521</v>
      </c>
      <c r="N77" s="219" t="n">
        <f aca="false">((L77-H77)/H77)</f>
        <v>0.0218648844017918</v>
      </c>
      <c r="O77" s="219" t="n">
        <f aca="false">((M77-I77)/I77)</f>
        <v>0.0223095051060487</v>
      </c>
      <c r="P77" s="282" t="n">
        <v>2138625994.52</v>
      </c>
      <c r="Q77" s="227" t="n">
        <v>1.9834</v>
      </c>
      <c r="R77" s="219" t="n">
        <f aca="false">((P77-L77)/L77)</f>
        <v>0.0156772518821757</v>
      </c>
      <c r="S77" s="219" t="n">
        <f aca="false">((Q77-M77)/M77)</f>
        <v>0.0160340146508888</v>
      </c>
      <c r="T77" s="282" t="n">
        <v>2162057058.99</v>
      </c>
      <c r="U77" s="227" t="n">
        <v>1.9938</v>
      </c>
      <c r="V77" s="219" t="n">
        <f aca="false">((T77-P77)/P77)</f>
        <v>0.010956130024623</v>
      </c>
      <c r="W77" s="219" t="n">
        <f aca="false">((U77-Q77)/Q77)</f>
        <v>0.00524352122617725</v>
      </c>
      <c r="X77" s="282" t="n">
        <v>2118073689.56</v>
      </c>
      <c r="Y77" s="227" t="n">
        <v>1.9649</v>
      </c>
      <c r="Z77" s="219" t="n">
        <f aca="false">((X77-T77)/T77)</f>
        <v>-0.0203432972534715</v>
      </c>
      <c r="AA77" s="219" t="n">
        <f aca="false">((Y77-U77)/U77)</f>
        <v>-0.0144949342963186</v>
      </c>
      <c r="AB77" s="282" t="n">
        <v>2143128056.48</v>
      </c>
      <c r="AC77" s="227" t="n">
        <v>1.9886</v>
      </c>
      <c r="AD77" s="219" t="n">
        <f aca="false">((AB77-X77)/X77)</f>
        <v>0.0118288457306718</v>
      </c>
      <c r="AE77" s="219" t="n">
        <f aca="false">((AC77-Y77)/Y77)</f>
        <v>0.0120616825283729</v>
      </c>
      <c r="AF77" s="282" t="n">
        <v>2135204326.95</v>
      </c>
      <c r="AG77" s="227" t="n">
        <v>1.9811</v>
      </c>
      <c r="AH77" s="219" t="n">
        <f aca="false">((AF77-AB77)/AB77)</f>
        <v>-0.00369727301457402</v>
      </c>
      <c r="AI77" s="219" t="n">
        <f aca="false">((AG77-AC77)/AC77)</f>
        <v>-0.00377149753595486</v>
      </c>
      <c r="AJ77" s="220" t="n">
        <f aca="false">AVERAGE(F77,J77,N77,R77,V77,Z77,AD77,AH77)</f>
        <v>0.00790536819047404</v>
      </c>
      <c r="AK77" s="220" t="n">
        <f aca="false">AVERAGE(G77,K77,O77,S77,W77,AA77,AE77,AI77)</f>
        <v>0.0081168067670034</v>
      </c>
      <c r="AL77" s="221" t="n">
        <f aca="false">((AF77-D77)/D77)</f>
        <v>0.0552138513329504</v>
      </c>
      <c r="AM77" s="221" t="n">
        <f aca="false">((AG77-E77)/E77)</f>
        <v>0.0568684982662043</v>
      </c>
      <c r="AN77" s="222" t="n">
        <f aca="false">STDEV(F77,J77,N77,R77,V77,Z77,AD77,AH77)</f>
        <v>0.0137409082828579</v>
      </c>
      <c r="AO77" s="223" t="n">
        <f aca="false">STDEV(G77,K77,O77,S77,W77,AA77,AE77,AI77)</f>
        <v>0.0122622718343124</v>
      </c>
      <c r="AP77" s="230"/>
      <c r="AQ77" s="225" t="n">
        <v>146744114.85</v>
      </c>
      <c r="AR77" s="232" t="n">
        <v>1.086286</v>
      </c>
      <c r="AS77" s="226" t="e">
        <f aca="false">(#REF!/AQ77)-1</f>
        <v>#VALUE!</v>
      </c>
      <c r="AT77" s="226" t="e">
        <f aca="false">(#REF!/AR77)-1</f>
        <v>#VALUE!</v>
      </c>
    </row>
    <row r="78" customFormat="false" ht="15" hidden="false" customHeight="false" outlineLevel="0" collapsed="false">
      <c r="A78" s="236" t="s">
        <v>115</v>
      </c>
      <c r="B78" s="282" t="n">
        <v>139330698.17</v>
      </c>
      <c r="C78" s="227" t="n">
        <v>1.128122</v>
      </c>
      <c r="D78" s="282" t="n">
        <v>139624946.69</v>
      </c>
      <c r="E78" s="227" t="n">
        <v>1.128241</v>
      </c>
      <c r="F78" s="219" t="n">
        <f aca="false">((D78-B78)/B78)</f>
        <v>0.00211187142435038</v>
      </c>
      <c r="G78" s="219" t="n">
        <f aca="false">((E78-C78)/C78)</f>
        <v>0.000105485045057166</v>
      </c>
      <c r="H78" s="282" t="n">
        <v>140024413.21</v>
      </c>
      <c r="I78" s="227" t="n">
        <v>1.131693</v>
      </c>
      <c r="J78" s="219" t="n">
        <f aca="false">((H78-D78)/D78)</f>
        <v>0.0028609967593178</v>
      </c>
      <c r="K78" s="219" t="n">
        <f aca="false">((I78-E78)/E78)</f>
        <v>0.003059629990401</v>
      </c>
      <c r="L78" s="282" t="n">
        <v>140489201.01</v>
      </c>
      <c r="M78" s="227" t="n">
        <v>1.136115</v>
      </c>
      <c r="N78" s="219" t="n">
        <f aca="false">((L78-H78)/H78)</f>
        <v>0.00331933403143723</v>
      </c>
      <c r="O78" s="219" t="n">
        <f aca="false">((M78-I78)/I78)</f>
        <v>0.00390742012188811</v>
      </c>
      <c r="P78" s="282" t="n">
        <v>140996246.74</v>
      </c>
      <c r="Q78" s="227" t="n">
        <v>1.140425</v>
      </c>
      <c r="R78" s="219" t="n">
        <f aca="false">((P78-L78)/L78)</f>
        <v>0.00360914380859727</v>
      </c>
      <c r="S78" s="219" t="n">
        <f aca="false">((Q78-M78)/M78)</f>
        <v>0.00379363004625415</v>
      </c>
      <c r="T78" s="282" t="n">
        <v>141528289.47</v>
      </c>
      <c r="U78" s="227" t="n">
        <v>1.146651</v>
      </c>
      <c r="V78" s="219" t="n">
        <f aca="false">((T78-P78)/P78)</f>
        <v>0.00377345314007604</v>
      </c>
      <c r="W78" s="219" t="n">
        <f aca="false">((U78-Q78)/Q78)</f>
        <v>0.00545936821798897</v>
      </c>
      <c r="X78" s="282" t="n">
        <v>141616604.89</v>
      </c>
      <c r="Y78" s="227" t="n">
        <v>1.147559</v>
      </c>
      <c r="Z78" s="219" t="n">
        <f aca="false">((X78-T78)/T78)</f>
        <v>0.000624012487755724</v>
      </c>
      <c r="AA78" s="219" t="n">
        <f aca="false">((Y78-U78)/U78)</f>
        <v>0.000791871284287816</v>
      </c>
      <c r="AB78" s="282" t="n">
        <v>112985561.17</v>
      </c>
      <c r="AC78" s="227" t="n">
        <v>1.152601</v>
      </c>
      <c r="AD78" s="219" t="n">
        <f aca="false">((AB78-X78)/X78)</f>
        <v>-0.202172928395219</v>
      </c>
      <c r="AE78" s="219" t="n">
        <f aca="false">((AC78-Y78)/Y78)</f>
        <v>0.00439367387646299</v>
      </c>
      <c r="AF78" s="282" t="n">
        <v>113159284.08</v>
      </c>
      <c r="AG78" s="227" t="n">
        <v>1.154908</v>
      </c>
      <c r="AH78" s="219" t="n">
        <f aca="false">((AF78-AB78)/AB78)</f>
        <v>0.00153756735109374</v>
      </c>
      <c r="AI78" s="219" t="n">
        <f aca="false">((AG78-AC78)/AC78)</f>
        <v>0.00200155995006083</v>
      </c>
      <c r="AJ78" s="220" t="n">
        <f aca="false">AVERAGE(F78,J78,N78,R78,V78,Z78,AD78,AH78)</f>
        <v>-0.0230420686740738</v>
      </c>
      <c r="AK78" s="220" t="n">
        <f aca="false">AVERAGE(G78,K78,O78,S78,W78,AA78,AE78,AI78)</f>
        <v>0.00293907981655013</v>
      </c>
      <c r="AL78" s="221" t="n">
        <f aca="false">((AF78-D78)/D78)</f>
        <v>-0.189548237885884</v>
      </c>
      <c r="AM78" s="221" t="n">
        <f aca="false">((AG78-E78)/E78)</f>
        <v>0.0236359075764841</v>
      </c>
      <c r="AN78" s="222" t="n">
        <f aca="false">STDEV(F78,J78,N78,R78,V78,Z78,AD78,AH78)</f>
        <v>0.0723879224338366</v>
      </c>
      <c r="AO78" s="223" t="n">
        <f aca="false">STDEV(G78,K78,O78,S78,W78,AA78,AE78,AI78)</f>
        <v>0.0018388224571378</v>
      </c>
      <c r="AP78" s="230"/>
      <c r="AQ78" s="225"/>
      <c r="AR78" s="232"/>
      <c r="AS78" s="226"/>
      <c r="AT78" s="226"/>
    </row>
    <row r="79" customFormat="false" ht="15" hidden="false" customHeight="false" outlineLevel="0" collapsed="false">
      <c r="A79" s="217" t="s">
        <v>116</v>
      </c>
      <c r="B79" s="282" t="n">
        <v>0</v>
      </c>
      <c r="C79" s="227" t="n">
        <v>0</v>
      </c>
      <c r="D79" s="282" t="n">
        <v>0</v>
      </c>
      <c r="E79" s="227" t="n">
        <v>0</v>
      </c>
      <c r="F79" s="219" t="e">
        <f aca="false">((D79-B79)/B79)</f>
        <v>#DIV/0!</v>
      </c>
      <c r="G79" s="219" t="e">
        <f aca="false">((E79-C79)/C79)</f>
        <v>#DIV/0!</v>
      </c>
      <c r="H79" s="282" t="n">
        <v>0</v>
      </c>
      <c r="I79" s="227" t="n">
        <v>0</v>
      </c>
      <c r="J79" s="219" t="e">
        <f aca="false">((H79-D79)/D79)</f>
        <v>#DIV/0!</v>
      </c>
      <c r="K79" s="219" t="e">
        <f aca="false">((I79-E79)/E79)</f>
        <v>#DIV/0!</v>
      </c>
      <c r="L79" s="282" t="n">
        <v>0</v>
      </c>
      <c r="M79" s="227" t="n">
        <v>0</v>
      </c>
      <c r="N79" s="219" t="e">
        <f aca="false">((L79-H79)/H79)</f>
        <v>#DIV/0!</v>
      </c>
      <c r="O79" s="219" t="e">
        <f aca="false">((M79-I79)/I79)</f>
        <v>#DIV/0!</v>
      </c>
      <c r="P79" s="282" t="n">
        <v>0</v>
      </c>
      <c r="Q79" s="227" t="n">
        <v>0</v>
      </c>
      <c r="R79" s="219" t="e">
        <f aca="false">((P79-L79)/L79)</f>
        <v>#DIV/0!</v>
      </c>
      <c r="S79" s="219" t="e">
        <f aca="false">((Q79-M79)/M79)</f>
        <v>#DIV/0!</v>
      </c>
      <c r="T79" s="282" t="n">
        <v>0</v>
      </c>
      <c r="U79" s="227" t="n">
        <v>0</v>
      </c>
      <c r="V79" s="219" t="e">
        <f aca="false">((T79-P79)/P79)</f>
        <v>#DIV/0!</v>
      </c>
      <c r="W79" s="219" t="e">
        <f aca="false">((U79-Q79)/Q79)</f>
        <v>#DIV/0!</v>
      </c>
      <c r="X79" s="282" t="n">
        <v>0</v>
      </c>
      <c r="Y79" s="227" t="n">
        <v>0</v>
      </c>
      <c r="Z79" s="219" t="e">
        <f aca="false">((X79-T79)/T79)</f>
        <v>#DIV/0!</v>
      </c>
      <c r="AA79" s="219" t="e">
        <f aca="false">((Y79-U79)/U79)</f>
        <v>#DIV/0!</v>
      </c>
      <c r="AB79" s="282" t="n">
        <v>0</v>
      </c>
      <c r="AC79" s="227" t="n">
        <v>0</v>
      </c>
      <c r="AD79" s="219" t="e">
        <f aca="false">((AB79-X79)/X79)</f>
        <v>#DIV/0!</v>
      </c>
      <c r="AE79" s="219" t="e">
        <f aca="false">((AC79-Y79)/Y79)</f>
        <v>#DIV/0!</v>
      </c>
      <c r="AF79" s="282" t="n">
        <v>1056276828.21</v>
      </c>
      <c r="AG79" s="227" t="n">
        <v>0.9982</v>
      </c>
      <c r="AH79" s="219" t="e">
        <f aca="false">((AF79-AB79)/AB79)</f>
        <v>#DIV/0!</v>
      </c>
      <c r="AI79" s="219" t="e">
        <f aca="false">((AG79-AC79)/AC79)</f>
        <v>#DIV/0!</v>
      </c>
      <c r="AJ79" s="220" t="e">
        <f aca="false">AVERAGE(F79,J79,N79,R79,V79,Z79,AD79,AH79)</f>
        <v>#DIV/0!</v>
      </c>
      <c r="AK79" s="220" t="e">
        <f aca="false">AVERAGE(G79,K79,O79,S79,W79,AA79,AE79,AI79)</f>
        <v>#DIV/0!</v>
      </c>
      <c r="AL79" s="221" t="e">
        <f aca="false">((AF79-D79)/D79)</f>
        <v>#DIV/0!</v>
      </c>
      <c r="AM79" s="221" t="e">
        <f aca="false">((AG79-E79)/E79)</f>
        <v>#DIV/0!</v>
      </c>
      <c r="AN79" s="222" t="e">
        <f aca="false">STDEV(F79,J79,N79,R79,V79,Z79,AD79,AH79)</f>
        <v>#DIV/0!</v>
      </c>
      <c r="AO79" s="223" t="e">
        <f aca="false">STDEV(G79,K79,O79,S79,W79,AA79,AE79,AI79)</f>
        <v>#DIV/0!</v>
      </c>
      <c r="AP79" s="230"/>
      <c r="AQ79" s="283" t="n">
        <f aca="false">SUM(AQ63:AQ77)</f>
        <v>24811007404.1144</v>
      </c>
      <c r="AR79" s="284"/>
      <c r="AS79" s="226" t="e">
        <f aca="false">(#REF!/AQ79)-1</f>
        <v>#VALUE!</v>
      </c>
      <c r="AT79" s="226" t="e">
        <f aca="false">(#REF!/AR79)-1</f>
        <v>#VALUE!</v>
      </c>
    </row>
    <row r="80" customFormat="false" ht="15" hidden="false" customHeight="false" outlineLevel="0" collapsed="false">
      <c r="A80" s="238" t="s">
        <v>31</v>
      </c>
      <c r="B80" s="285" t="n">
        <f aca="false">SUM(B64:B79)</f>
        <v>23690831417.9821</v>
      </c>
      <c r="C80" s="123"/>
      <c r="D80" s="285" t="n">
        <f aca="false">SUM(D64:D79)</f>
        <v>23845758899.3945</v>
      </c>
      <c r="E80" s="123"/>
      <c r="F80" s="219" t="n">
        <f aca="false">((D80-B80)/B80)</f>
        <v>0.00653955442419565</v>
      </c>
      <c r="G80" s="219"/>
      <c r="H80" s="285" t="n">
        <f aca="false">SUM(H64:H79)</f>
        <v>24306788024.0886</v>
      </c>
      <c r="I80" s="123"/>
      <c r="J80" s="219" t="n">
        <f aca="false">((H80-D80)/D80)</f>
        <v>0.0193337996345264</v>
      </c>
      <c r="K80" s="219"/>
      <c r="L80" s="285" t="n">
        <f aca="false">SUM(L64:L79)</f>
        <v>24918244667.93</v>
      </c>
      <c r="M80" s="123"/>
      <c r="N80" s="219" t="n">
        <f aca="false">((L80-H80)/H80)</f>
        <v>0.025155797764618</v>
      </c>
      <c r="O80" s="219"/>
      <c r="P80" s="285" t="n">
        <f aca="false">SUM(P64:P79)</f>
        <v>24622764572.0487</v>
      </c>
      <c r="Q80" s="123"/>
      <c r="R80" s="219" t="n">
        <f aca="false">((P80-L80)/L80)</f>
        <v>-0.0118579819653816</v>
      </c>
      <c r="S80" s="219"/>
      <c r="T80" s="285" t="n">
        <f aca="false">SUM(T64:T79)</f>
        <v>24802806237.3287</v>
      </c>
      <c r="U80" s="123"/>
      <c r="V80" s="219" t="n">
        <f aca="false">((T80-P80)/P80)</f>
        <v>0.00731200043574224</v>
      </c>
      <c r="W80" s="219"/>
      <c r="X80" s="285" t="n">
        <f aca="false">SUM(X64:X79)</f>
        <v>24025227622.71</v>
      </c>
      <c r="Y80" s="123"/>
      <c r="Z80" s="219" t="n">
        <f aca="false">((X80-T80)/T80)</f>
        <v>-0.0313504289465621</v>
      </c>
      <c r="AA80" s="219"/>
      <c r="AB80" s="285" t="n">
        <f aca="false">SUM(AB64:AB79)</f>
        <v>24605013466.7687</v>
      </c>
      <c r="AC80" s="123"/>
      <c r="AD80" s="219" t="n">
        <f aca="false">((AB80-X80)/X80)</f>
        <v>0.0241323767318099</v>
      </c>
      <c r="AE80" s="219"/>
      <c r="AF80" s="285" t="n">
        <f aca="false">SUM(AF64:AF79)</f>
        <v>25326414354.2687</v>
      </c>
      <c r="AG80" s="123"/>
      <c r="AH80" s="219" t="n">
        <f aca="false">((AF80-AB80)/AB80)</f>
        <v>0.0293192640790186</v>
      </c>
      <c r="AI80" s="219"/>
      <c r="AJ80" s="220" t="n">
        <f aca="false">AVERAGE(F80,J80,N80,R80,V80,Z80,AD80,AH80)</f>
        <v>0.0085730477697459</v>
      </c>
      <c r="AK80" s="220"/>
      <c r="AL80" s="221" t="n">
        <f aca="false">((AF80-D80)/D80)</f>
        <v>0.0620930313487256</v>
      </c>
      <c r="AM80" s="221"/>
      <c r="AN80" s="222" t="n">
        <f aca="false">STDEV(F80,J80,N80,R80,V80,Z80,AD80,AH80)</f>
        <v>0.0209772526177044</v>
      </c>
      <c r="AO80" s="223"/>
      <c r="AP80" s="230"/>
      <c r="AQ80" s="241"/>
      <c r="AR80" s="245"/>
      <c r="AS80" s="226" t="e">
        <f aca="false">(#REF!/AQ80)-1</f>
        <v>#VALUE!</v>
      </c>
      <c r="AT80" s="226" t="e">
        <f aca="false">(#REF!/AR80)-1</f>
        <v>#VALUE!</v>
      </c>
    </row>
    <row r="81" customFormat="false" ht="15" hidden="false" customHeight="false" outlineLevel="0" collapsed="false">
      <c r="A81" s="243" t="s">
        <v>117</v>
      </c>
      <c r="B81" s="239"/>
      <c r="C81" s="244"/>
      <c r="D81" s="239"/>
      <c r="E81" s="244"/>
      <c r="F81" s="219"/>
      <c r="G81" s="219"/>
      <c r="H81" s="239"/>
      <c r="I81" s="244"/>
      <c r="J81" s="219"/>
      <c r="K81" s="219"/>
      <c r="L81" s="239"/>
      <c r="M81" s="244"/>
      <c r="N81" s="219"/>
      <c r="O81" s="219"/>
      <c r="P81" s="239"/>
      <c r="Q81" s="244"/>
      <c r="R81" s="219"/>
      <c r="S81" s="219"/>
      <c r="T81" s="239"/>
      <c r="U81" s="244"/>
      <c r="V81" s="219"/>
      <c r="W81" s="219"/>
      <c r="X81" s="239"/>
      <c r="Y81" s="244"/>
      <c r="Z81" s="219"/>
      <c r="AA81" s="219"/>
      <c r="AB81" s="239"/>
      <c r="AC81" s="244"/>
      <c r="AD81" s="219"/>
      <c r="AE81" s="219"/>
      <c r="AF81" s="239"/>
      <c r="AG81" s="244"/>
      <c r="AH81" s="219"/>
      <c r="AI81" s="219"/>
      <c r="AJ81" s="220"/>
      <c r="AK81" s="220"/>
      <c r="AL81" s="221"/>
      <c r="AM81" s="221"/>
      <c r="AN81" s="222"/>
      <c r="AO81" s="223"/>
      <c r="AP81" s="230"/>
      <c r="AQ81" s="225" t="n">
        <v>640873657.66</v>
      </c>
      <c r="AR81" s="232" t="n">
        <v>11.5358</v>
      </c>
      <c r="AS81" s="226" t="e">
        <f aca="false">(#REF!/AQ81)-1</f>
        <v>#VALUE!</v>
      </c>
      <c r="AT81" s="226" t="e">
        <f aca="false">(#REF!/AR81)-1</f>
        <v>#VALUE!</v>
      </c>
    </row>
    <row r="82" customFormat="false" ht="15" hidden="false" customHeight="false" outlineLevel="0" collapsed="false">
      <c r="A82" s="236" t="s">
        <v>118</v>
      </c>
      <c r="B82" s="246" t="n">
        <v>649996867.65</v>
      </c>
      <c r="C82" s="248" t="n">
        <v>11.9165</v>
      </c>
      <c r="D82" s="246" t="n">
        <v>651846859.75</v>
      </c>
      <c r="E82" s="248" t="n">
        <v>11.9566</v>
      </c>
      <c r="F82" s="219" t="n">
        <f aca="false">((D82-B82)/B82)</f>
        <v>0.00284615540793064</v>
      </c>
      <c r="G82" s="219" t="n">
        <f aca="false">((E82-C82)/C82)</f>
        <v>0.00336508202911935</v>
      </c>
      <c r="H82" s="246" t="n">
        <v>656119522.67</v>
      </c>
      <c r="I82" s="248" t="n">
        <v>12.0353</v>
      </c>
      <c r="J82" s="219" t="n">
        <f aca="false">((H82-D82)/D82)</f>
        <v>0.00655470354131741</v>
      </c>
      <c r="K82" s="219" t="n">
        <f aca="false">((I82-E82)/E82)</f>
        <v>0.00658213873509188</v>
      </c>
      <c r="L82" s="246" t="n">
        <v>673793295.77</v>
      </c>
      <c r="M82" s="248" t="n">
        <v>12.3615</v>
      </c>
      <c r="N82" s="219" t="n">
        <f aca="false">((L82-H82)/H82)</f>
        <v>0.0269368194198501</v>
      </c>
      <c r="O82" s="219" t="n">
        <f aca="false">((M82-I82)/I82)</f>
        <v>0.0271036035661762</v>
      </c>
      <c r="P82" s="246" t="n">
        <v>710066459.16</v>
      </c>
      <c r="Q82" s="248" t="n">
        <v>12.8556</v>
      </c>
      <c r="R82" s="219" t="n">
        <f aca="false">((P82-L82)/L82)</f>
        <v>0.0538342598801723</v>
      </c>
      <c r="S82" s="219" t="n">
        <f aca="false">((Q82-M82)/M82)</f>
        <v>0.0399708773207136</v>
      </c>
      <c r="T82" s="246" t="n">
        <v>710810152.01</v>
      </c>
      <c r="U82" s="248" t="n">
        <v>12.865</v>
      </c>
      <c r="V82" s="219" t="n">
        <f aca="false">((T82-P82)/P82)</f>
        <v>0.00104735668106307</v>
      </c>
      <c r="W82" s="219" t="n">
        <f aca="false">((U82-Q82)/Q82)</f>
        <v>0.000731198854973662</v>
      </c>
      <c r="X82" s="246" t="n">
        <v>697483993.12</v>
      </c>
      <c r="Y82" s="248" t="n">
        <v>12.7008</v>
      </c>
      <c r="Z82" s="219" t="n">
        <f aca="false">((X82-T82)/T82)</f>
        <v>-0.018747845472264</v>
      </c>
      <c r="AA82" s="219" t="n">
        <f aca="false">((Y82-U82)/U82)</f>
        <v>-0.0127633113097552</v>
      </c>
      <c r="AB82" s="246" t="n">
        <v>704432940.33</v>
      </c>
      <c r="AC82" s="248" t="n">
        <v>12.791</v>
      </c>
      <c r="AD82" s="219" t="n">
        <f aca="false">((AB82-X82)/X82)</f>
        <v>0.0099628769671342</v>
      </c>
      <c r="AE82" s="219" t="n">
        <f aca="false">((AC82-Y82)/Y82)</f>
        <v>0.00710191484001017</v>
      </c>
      <c r="AF82" s="246" t="n">
        <v>690517178.51</v>
      </c>
      <c r="AG82" s="248" t="n">
        <v>12.6597</v>
      </c>
      <c r="AH82" s="219" t="n">
        <f aca="false">((AF82-AB82)/AB82)</f>
        <v>-0.0197545586290741</v>
      </c>
      <c r="AI82" s="219" t="n">
        <f aca="false">((AG82-AC82)/AC82)</f>
        <v>-0.0102650300992885</v>
      </c>
      <c r="AJ82" s="220" t="n">
        <f aca="false">AVERAGE(F82,J82,N82,R82,V82,Z82,AD82,AH82)</f>
        <v>0.0078349709745162</v>
      </c>
      <c r="AK82" s="220" t="n">
        <f aca="false">AVERAGE(G82,K82,O82,S82,W82,AA82,AE82,AI82)</f>
        <v>0.00772830924213014</v>
      </c>
      <c r="AL82" s="221" t="n">
        <f aca="false">((AF82-D82)/D82)</f>
        <v>0.0593242387864399</v>
      </c>
      <c r="AM82" s="221" t="n">
        <f aca="false">((AG82-E82)/E82)</f>
        <v>0.0588043423715773</v>
      </c>
      <c r="AN82" s="222" t="n">
        <f aca="false">STDEV(F82,J82,N82,R82,V82,Z82,AD82,AH82)</f>
        <v>0.0239814527291796</v>
      </c>
      <c r="AO82" s="223" t="n">
        <f aca="false">STDEV(G82,K82,O82,S82,W82,AA82,AE82,AI82)</f>
        <v>0.0178419865253845</v>
      </c>
      <c r="AP82" s="230"/>
      <c r="AQ82" s="225" t="n">
        <v>2128320668.46</v>
      </c>
      <c r="AR82" s="249" t="n">
        <v>1.04</v>
      </c>
      <c r="AS82" s="226" t="e">
        <f aca="false">(#REF!/AQ82)-1</f>
        <v>#VALUE!</v>
      </c>
      <c r="AT82" s="226" t="e">
        <f aca="false">(#REF!/AR82)-1</f>
        <v>#VALUE!</v>
      </c>
    </row>
    <row r="83" customFormat="false" ht="15" hidden="false" customHeight="false" outlineLevel="0" collapsed="false">
      <c r="A83" s="236" t="s">
        <v>119</v>
      </c>
      <c r="B83" s="246" t="n">
        <v>2155940441.92</v>
      </c>
      <c r="C83" s="248" t="n">
        <v>1.05</v>
      </c>
      <c r="D83" s="246" t="n">
        <v>2163361962.03</v>
      </c>
      <c r="E83" s="248" t="n">
        <v>1.06</v>
      </c>
      <c r="F83" s="219" t="n">
        <f aca="false">((D83-B83)/B83)</f>
        <v>0.0034423585947443</v>
      </c>
      <c r="G83" s="219" t="n">
        <f aca="false">((E83-C83)/C83)</f>
        <v>0.00952380952380953</v>
      </c>
      <c r="H83" s="246" t="n">
        <v>2175341938.51</v>
      </c>
      <c r="I83" s="248" t="n">
        <v>1.06</v>
      </c>
      <c r="J83" s="219" t="n">
        <f aca="false">((H83-D83)/D83)</f>
        <v>0.00553766622981508</v>
      </c>
      <c r="K83" s="219" t="n">
        <f aca="false">((I83-E83)/E83)</f>
        <v>0</v>
      </c>
      <c r="L83" s="246" t="n">
        <v>2199946456.69</v>
      </c>
      <c r="M83" s="248" t="n">
        <v>1.07</v>
      </c>
      <c r="N83" s="219" t="n">
        <f aca="false">((L83-H83)/H83)</f>
        <v>0.0113106439702315</v>
      </c>
      <c r="O83" s="219" t="n">
        <f aca="false">((M83-I83)/I83)</f>
        <v>0.00943396226415095</v>
      </c>
      <c r="P83" s="246" t="n">
        <v>2232411188.13</v>
      </c>
      <c r="Q83" s="248" t="n">
        <v>1.09</v>
      </c>
      <c r="R83" s="219" t="n">
        <f aca="false">((P83-L83)/L83)</f>
        <v>0.0147570552643567</v>
      </c>
      <c r="S83" s="219" t="n">
        <f aca="false">((Q83-M83)/M83)</f>
        <v>0.0186915887850467</v>
      </c>
      <c r="T83" s="246" t="n">
        <v>2226899060.35</v>
      </c>
      <c r="U83" s="248" t="n">
        <v>1.09</v>
      </c>
      <c r="V83" s="219" t="n">
        <f aca="false">((T83-P83)/P83)</f>
        <v>-0.00246913642491529</v>
      </c>
      <c r="W83" s="219" t="n">
        <f aca="false">((U83-Q83)/Q83)</f>
        <v>0</v>
      </c>
      <c r="X83" s="246" t="n">
        <v>2210271513.32</v>
      </c>
      <c r="Y83" s="248" t="n">
        <v>1.07</v>
      </c>
      <c r="Z83" s="219" t="n">
        <f aca="false">((X83-T83)/T83)</f>
        <v>-0.00746668195521462</v>
      </c>
      <c r="AA83" s="219" t="n">
        <f aca="false">((Y83-U83)/U83)</f>
        <v>-0.018348623853211</v>
      </c>
      <c r="AB83" s="246" t="n">
        <v>2221667544.7</v>
      </c>
      <c r="AC83" s="248" t="n">
        <v>1.09</v>
      </c>
      <c r="AD83" s="219" t="n">
        <f aca="false">((AB83-X83)/X83)</f>
        <v>0.00515594184303715</v>
      </c>
      <c r="AE83" s="219" t="n">
        <f aca="false">((AC83-Y83)/Y83)</f>
        <v>0.0186915887850467</v>
      </c>
      <c r="AF83" s="246" t="n">
        <v>2219548438.13</v>
      </c>
      <c r="AG83" s="248" t="n">
        <v>1.09</v>
      </c>
      <c r="AH83" s="219" t="n">
        <f aca="false">((AF83-AB83)/AB83)</f>
        <v>-0.000953836038634595</v>
      </c>
      <c r="AI83" s="219" t="n">
        <f aca="false">((AG83-AC83)/AC83)</f>
        <v>0</v>
      </c>
      <c r="AJ83" s="220" t="n">
        <f aca="false">AVERAGE(F83,J83,N83,R83,V83,Z83,AD83,AH83)</f>
        <v>0.00366425143542753</v>
      </c>
      <c r="AK83" s="220" t="n">
        <f aca="false">AVERAGE(G83,K83,O83,S83,W83,AA83,AE83,AI83)</f>
        <v>0.00474904068810537</v>
      </c>
      <c r="AL83" s="221" t="n">
        <f aca="false">((AF83-D83)/D83)</f>
        <v>0.0259718332327879</v>
      </c>
      <c r="AM83" s="221" t="n">
        <f aca="false">((AG83-E83)/E83)</f>
        <v>0.0283018867924529</v>
      </c>
      <c r="AN83" s="222" t="n">
        <f aca="false">STDEV(F83,J83,N83,R83,V83,Z83,AD83,AH83)</f>
        <v>0.00727171164749838</v>
      </c>
      <c r="AO83" s="223" t="n">
        <f aca="false">STDEV(G83,K83,O83,S83,W83,AA83,AE83,AI83)</f>
        <v>0.0121578808780512</v>
      </c>
      <c r="AP83" s="230"/>
      <c r="AQ83" s="225" t="n">
        <v>1789192828.73</v>
      </c>
      <c r="AR83" s="232" t="n">
        <v>0.79</v>
      </c>
      <c r="AS83" s="226" t="e">
        <f aca="false">(#REF!/AQ83)-1</f>
        <v>#VALUE!</v>
      </c>
      <c r="AT83" s="226" t="e">
        <f aca="false">(#REF!/AR83)-1</f>
        <v>#VALUE!</v>
      </c>
    </row>
    <row r="84" customFormat="false" ht="15" hidden="false" customHeight="false" outlineLevel="0" collapsed="false">
      <c r="A84" s="236" t="s">
        <v>120</v>
      </c>
      <c r="B84" s="218" t="n">
        <v>1753346201.87</v>
      </c>
      <c r="C84" s="248" t="n">
        <v>0.83</v>
      </c>
      <c r="D84" s="218" t="n">
        <v>1761858314.73</v>
      </c>
      <c r="E84" s="248" t="n">
        <v>0.83</v>
      </c>
      <c r="F84" s="219" t="n">
        <f aca="false">((D84-B84)/B84)</f>
        <v>0.0048547815890106</v>
      </c>
      <c r="G84" s="219" t="n">
        <f aca="false">((E84-C84)/C84)</f>
        <v>0</v>
      </c>
      <c r="H84" s="218" t="n">
        <v>1809055926.52</v>
      </c>
      <c r="I84" s="248" t="n">
        <v>0.85</v>
      </c>
      <c r="J84" s="219" t="n">
        <f aca="false">((H84-D84)/D84)</f>
        <v>0.0267885399157269</v>
      </c>
      <c r="K84" s="219" t="n">
        <f aca="false">((I84-E84)/E84)</f>
        <v>0.0240963855421687</v>
      </c>
      <c r="L84" s="218" t="n">
        <v>1862521232.05</v>
      </c>
      <c r="M84" s="248" t="n">
        <v>0.88</v>
      </c>
      <c r="N84" s="219" t="n">
        <f aca="false">((L84-H84)/H84)</f>
        <v>0.0295542579674962</v>
      </c>
      <c r="O84" s="219" t="n">
        <f aca="false">((M84-I84)/I84)</f>
        <v>0.0352941176470589</v>
      </c>
      <c r="P84" s="218" t="n">
        <v>2119648006.04</v>
      </c>
      <c r="Q84" s="248" t="n">
        <v>1</v>
      </c>
      <c r="R84" s="219" t="n">
        <f aca="false">((P84-L84)/L84)</f>
        <v>0.138053069981377</v>
      </c>
      <c r="S84" s="219" t="n">
        <f aca="false">((Q84-M84)/M84)</f>
        <v>0.136363636363636</v>
      </c>
      <c r="T84" s="218" t="n">
        <v>1985964563.25</v>
      </c>
      <c r="U84" s="248" t="n">
        <v>0.95</v>
      </c>
      <c r="V84" s="219" t="n">
        <f aca="false">((T84-P84)/P84)</f>
        <v>-0.0630686993354864</v>
      </c>
      <c r="W84" s="219" t="n">
        <f aca="false">((U84-Q84)/Q84)</f>
        <v>-0.05</v>
      </c>
      <c r="X84" s="218" t="n">
        <v>1925427458.7</v>
      </c>
      <c r="Y84" s="248" t="n">
        <v>0.92</v>
      </c>
      <c r="Z84" s="219" t="n">
        <f aca="false">((X84-T84)/T84)</f>
        <v>-0.0304824696624656</v>
      </c>
      <c r="AA84" s="219" t="n">
        <f aca="false">((Y84-U84)/U84)</f>
        <v>-0.031578947368421</v>
      </c>
      <c r="AB84" s="218" t="n">
        <v>1943321466.14</v>
      </c>
      <c r="AC84" s="248" t="n">
        <v>0.93</v>
      </c>
      <c r="AD84" s="219" t="n">
        <f aca="false">((AB84-X84)/X84)</f>
        <v>0.0092935245932774</v>
      </c>
      <c r="AE84" s="219" t="n">
        <f aca="false">((AC84-Y84)/Y84)</f>
        <v>0.0108695652173913</v>
      </c>
      <c r="AF84" s="218" t="n">
        <v>1908620404.42</v>
      </c>
      <c r="AG84" s="248" t="n">
        <v>0.92</v>
      </c>
      <c r="AH84" s="219" t="n">
        <f aca="false">((AF84-AB84)/AB84)</f>
        <v>-0.0178565730501225</v>
      </c>
      <c r="AI84" s="219" t="n">
        <f aca="false">((AG84-AC84)/AC84)</f>
        <v>-0.010752688172043</v>
      </c>
      <c r="AJ84" s="220" t="n">
        <f aca="false">AVERAGE(F84,J84,N84,R84,V84,Z84,AD84,AH84)</f>
        <v>0.0121420539998518</v>
      </c>
      <c r="AK84" s="220" t="n">
        <f aca="false">AVERAGE(G84,K84,O84,S84,W84,AA84,AE84,AI84)</f>
        <v>0.0142865086537239</v>
      </c>
      <c r="AL84" s="221" t="n">
        <f aca="false">((AF84-D84)/D84)</f>
        <v>0.0832995981929971</v>
      </c>
      <c r="AM84" s="221" t="n">
        <f aca="false">((AG84-E84)/E84)</f>
        <v>0.108433734939759</v>
      </c>
      <c r="AN84" s="222" t="n">
        <f aca="false">STDEV(F84,J84,N84,R84,V84,Z84,AD84,AH84)</f>
        <v>0.0595290227665185</v>
      </c>
      <c r="AO84" s="223" t="n">
        <f aca="false">STDEV(G84,K84,O84,S84,W84,AA84,AE84,AI84)</f>
        <v>0.056719252073864</v>
      </c>
      <c r="AP84" s="230"/>
      <c r="AQ84" s="225" t="n">
        <v>204378030.48</v>
      </c>
      <c r="AR84" s="232" t="n">
        <v>22.9087</v>
      </c>
      <c r="AS84" s="226" t="e">
        <f aca="false">(#REF!/AQ84)-1</f>
        <v>#VALUE!</v>
      </c>
      <c r="AT84" s="226" t="e">
        <f aca="false">(#REF!/AR84)-1</f>
        <v>#VALUE!</v>
      </c>
    </row>
    <row r="85" customFormat="false" ht="15" hidden="false" customHeight="false" outlineLevel="0" collapsed="false">
      <c r="A85" s="236" t="s">
        <v>121</v>
      </c>
      <c r="B85" s="218" t="n">
        <v>199268007.55</v>
      </c>
      <c r="C85" s="248" t="n">
        <v>23.4885</v>
      </c>
      <c r="D85" s="218" t="n">
        <v>200348700.8</v>
      </c>
      <c r="E85" s="248" t="n">
        <v>23.7994</v>
      </c>
      <c r="F85" s="219" t="n">
        <f aca="false">((D85-B85)/B85)</f>
        <v>0.00542331537955903</v>
      </c>
      <c r="G85" s="219" t="n">
        <f aca="false">((E85-C85)/C85)</f>
        <v>0.013236264554995</v>
      </c>
      <c r="H85" s="218" t="n">
        <v>199260982.3</v>
      </c>
      <c r="I85" s="248" t="n">
        <v>23.8082</v>
      </c>
      <c r="J85" s="219" t="n">
        <f aca="false">((H85-D85)/D85)</f>
        <v>-0.00542912679571516</v>
      </c>
      <c r="K85" s="219" t="n">
        <f aca="false">((I85-E85)/E85)</f>
        <v>0.000369757220770306</v>
      </c>
      <c r="L85" s="218" t="n">
        <v>201724516.92</v>
      </c>
      <c r="M85" s="248" t="n">
        <v>24.0347</v>
      </c>
      <c r="N85" s="219" t="n">
        <f aca="false">((L85-H85)/H85)</f>
        <v>0.0123633567975238</v>
      </c>
      <c r="O85" s="219" t="n">
        <f aca="false">((M85-I85)/I85)</f>
        <v>0.00951352895220981</v>
      </c>
      <c r="P85" s="218" t="n">
        <v>210695135.19</v>
      </c>
      <c r="Q85" s="248" t="n">
        <v>25.142</v>
      </c>
      <c r="R85" s="219" t="n">
        <f aca="false">((P85-L85)/L85)</f>
        <v>0.0444696480475776</v>
      </c>
      <c r="S85" s="219" t="n">
        <f aca="false">((Q85-M85)/M85)</f>
        <v>0.0460708891727377</v>
      </c>
      <c r="T85" s="218" t="n">
        <v>212999827.57</v>
      </c>
      <c r="U85" s="248" t="n">
        <v>25.4995</v>
      </c>
      <c r="V85" s="219" t="n">
        <f aca="false">((T85-P85)/P85)</f>
        <v>0.0109385172938221</v>
      </c>
      <c r="W85" s="219" t="n">
        <f aca="false">((U85-Q85)/Q85)</f>
        <v>0.0142192347466392</v>
      </c>
      <c r="X85" s="218" t="n">
        <v>201724516.92</v>
      </c>
      <c r="Y85" s="248" t="n">
        <v>24.0347</v>
      </c>
      <c r="Z85" s="219" t="n">
        <f aca="false">((X85-T85)/T85)</f>
        <v>-0.0529357736042979</v>
      </c>
      <c r="AA85" s="219" t="n">
        <f aca="false">((Y85-U85)/U85)</f>
        <v>-0.057444263613012</v>
      </c>
      <c r="AB85" s="218" t="n">
        <v>210075612.11</v>
      </c>
      <c r="AC85" s="248" t="n">
        <v>25.1686</v>
      </c>
      <c r="AD85" s="219" t="n">
        <f aca="false">((AB85-X85)/X85)</f>
        <v>0.0413985137627664</v>
      </c>
      <c r="AE85" s="219" t="n">
        <f aca="false">((AC85-Y85)/Y85)</f>
        <v>0.047177622354346</v>
      </c>
      <c r="AF85" s="218" t="n">
        <v>208295226.44</v>
      </c>
      <c r="AG85" s="248" t="n">
        <v>24.9113</v>
      </c>
      <c r="AH85" s="219" t="n">
        <f aca="false">((AF85-AB85)/AB85)</f>
        <v>-0.00847497552008926</v>
      </c>
      <c r="AI85" s="219" t="n">
        <f aca="false">((AG85-AC85)/AC85)</f>
        <v>-0.0102230557122764</v>
      </c>
      <c r="AJ85" s="220" t="n">
        <f aca="false">AVERAGE(F85,J85,N85,R85,V85,Z85,AD85,AH85)</f>
        <v>0.00596918442014333</v>
      </c>
      <c r="AK85" s="220" t="n">
        <f aca="false">AVERAGE(G85,K85,O85,S85,W85,AA85,AE85,AI85)</f>
        <v>0.00786499720955119</v>
      </c>
      <c r="AL85" s="221" t="n">
        <f aca="false">((AF85-D85)/D85)</f>
        <v>0.0396634747730792</v>
      </c>
      <c r="AM85" s="221" t="n">
        <f aca="false">((AG85-E85)/E85)</f>
        <v>0.0467196652016438</v>
      </c>
      <c r="AN85" s="222" t="n">
        <f aca="false">STDEV(F85,J85,N85,R85,V85,Z85,AD85,AH85)</f>
        <v>0.0307332999823127</v>
      </c>
      <c r="AO85" s="223" t="n">
        <f aca="false">STDEV(G85,K85,O85,S85,W85,AA85,AE85,AI85)</f>
        <v>0.0332217076432611</v>
      </c>
      <c r="AP85" s="230"/>
      <c r="AQ85" s="225" t="n">
        <v>160273731.87</v>
      </c>
      <c r="AR85" s="232" t="n">
        <v>133.94</v>
      </c>
      <c r="AS85" s="226" t="e">
        <f aca="false">(#REF!/AQ85)-1</f>
        <v>#VALUE!</v>
      </c>
      <c r="AT85" s="226" t="e">
        <f aca="false">(#REF!/AR85)-1</f>
        <v>#VALUE!</v>
      </c>
    </row>
    <row r="86" customFormat="false" ht="15" hidden="false" customHeight="false" outlineLevel="0" collapsed="false">
      <c r="A86" s="217" t="s">
        <v>122</v>
      </c>
      <c r="B86" s="218" t="n">
        <v>134476304.11</v>
      </c>
      <c r="C86" s="228" t="n">
        <v>138.64</v>
      </c>
      <c r="D86" s="218" t="n">
        <v>134586896.41</v>
      </c>
      <c r="E86" s="229" t="n">
        <v>139.4</v>
      </c>
      <c r="F86" s="219" t="n">
        <f aca="false">((D86-B86)/B86)</f>
        <v>0.000822392470791872</v>
      </c>
      <c r="G86" s="219" t="n">
        <f aca="false">((E86-C86)/C86)</f>
        <v>0.00548182342758237</v>
      </c>
      <c r="H86" s="218" t="n">
        <v>136750425.45</v>
      </c>
      <c r="I86" s="229" t="n">
        <v>142</v>
      </c>
      <c r="J86" s="219" t="n">
        <f aca="false">((H86-D86)/D86)</f>
        <v>0.0160753319803817</v>
      </c>
      <c r="K86" s="219" t="n">
        <f aca="false">((I86-E86)/E86)</f>
        <v>0.018651362984218</v>
      </c>
      <c r="L86" s="218" t="n">
        <v>142549631.83</v>
      </c>
      <c r="M86" s="229" t="n">
        <v>147.75</v>
      </c>
      <c r="N86" s="219" t="n">
        <f aca="false">((L86-H86)/H86)</f>
        <v>0.0424072273334198</v>
      </c>
      <c r="O86" s="219" t="n">
        <f aca="false">((M86-I86)/I86)</f>
        <v>0.0404929577464789</v>
      </c>
      <c r="P86" s="218" t="n">
        <v>158047331.23</v>
      </c>
      <c r="Q86" s="229" t="n">
        <v>162.59</v>
      </c>
      <c r="R86" s="219" t="n">
        <f aca="false">((P86-L86)/L86)</f>
        <v>0.108717919513689</v>
      </c>
      <c r="S86" s="219" t="n">
        <f aca="false">((Q86-M86)/M86)</f>
        <v>0.100439932318105</v>
      </c>
      <c r="T86" s="218" t="n">
        <v>230253423.5</v>
      </c>
      <c r="U86" s="229" t="n">
        <v>165.4</v>
      </c>
      <c r="V86" s="219" t="n">
        <f aca="false">((T86-P86)/P86)</f>
        <v>0.456863723721607</v>
      </c>
      <c r="W86" s="219" t="n">
        <f aca="false">((U86-Q86)/Q86)</f>
        <v>0.0172827357156037</v>
      </c>
      <c r="X86" s="218" t="n">
        <v>155271800.86</v>
      </c>
      <c r="Y86" s="229" t="n">
        <v>160.39</v>
      </c>
      <c r="Z86" s="219" t="n">
        <f aca="false">((X86-T86)/T86)</f>
        <v>-0.325648242272498</v>
      </c>
      <c r="AA86" s="219" t="n">
        <f aca="false">((Y86-U86)/U86)</f>
        <v>-0.0302902055622734</v>
      </c>
      <c r="AB86" s="218" t="n">
        <v>155643376.95</v>
      </c>
      <c r="AC86" s="229" t="n">
        <v>160.8</v>
      </c>
      <c r="AD86" s="219" t="n">
        <f aca="false">((AB86-X86)/X86)</f>
        <v>0.00239306872169921</v>
      </c>
      <c r="AE86" s="219" t="n">
        <f aca="false">((AC86-Y86)/Y86)</f>
        <v>0.00255626909408333</v>
      </c>
      <c r="AF86" s="218" t="n">
        <v>149741752.37</v>
      </c>
      <c r="AG86" s="229" t="n">
        <v>157.26</v>
      </c>
      <c r="AH86" s="219" t="n">
        <f aca="false">((AF86-AB86)/AB86)</f>
        <v>-0.0379176081607113</v>
      </c>
      <c r="AI86" s="219" t="n">
        <f aca="false">((AG86-AC86)/AC86)</f>
        <v>-0.0220149253731345</v>
      </c>
      <c r="AJ86" s="220" t="n">
        <f aca="false">AVERAGE(F86,J86,N86,R86,V86,Z86,AD86,AH86)</f>
        <v>0.0329642266635475</v>
      </c>
      <c r="AK86" s="220" t="n">
        <f aca="false">AVERAGE(G86,K86,O86,S86,W86,AA86,AE86,AI86)</f>
        <v>0.0165749937938329</v>
      </c>
      <c r="AL86" s="221" t="n">
        <f aca="false">((AF86-D86)/D86)</f>
        <v>0.112602759735486</v>
      </c>
      <c r="AM86" s="221" t="n">
        <f aca="false">((AG86-E86)/E86)</f>
        <v>0.128120516499283</v>
      </c>
      <c r="AN86" s="222" t="n">
        <f aca="false">STDEV(F86,J86,N86,R86,V86,Z86,AD86,AH86)</f>
        <v>0.214275737310403</v>
      </c>
      <c r="AO86" s="223" t="n">
        <f aca="false">STDEV(G86,K86,O86,S86,W86,AA86,AE86,AI86)</f>
        <v>0.0407348937187505</v>
      </c>
      <c r="AP86" s="230"/>
      <c r="AQ86" s="286" t="n">
        <f aca="false">SUM(AQ81:AQ85)</f>
        <v>4923038917.2</v>
      </c>
      <c r="AR86" s="245"/>
      <c r="AS86" s="226" t="e">
        <f aca="false">(#REF!/AQ86)-1</f>
        <v>#VALUE!</v>
      </c>
      <c r="AT86" s="226" t="e">
        <f aca="false">(#REF!/AR86)-1</f>
        <v>#VALUE!</v>
      </c>
    </row>
    <row r="87" customFormat="false" ht="15" hidden="false" customHeight="false" outlineLevel="0" collapsed="false">
      <c r="A87" s="238" t="s">
        <v>31</v>
      </c>
      <c r="B87" s="258" t="n">
        <f aca="false">SUM(B82:B86)</f>
        <v>4893027823.1</v>
      </c>
      <c r="C87" s="244"/>
      <c r="D87" s="258" t="n">
        <f aca="false">SUM(D82:D86)</f>
        <v>4912002733.72</v>
      </c>
      <c r="E87" s="244"/>
      <c r="F87" s="219" t="n">
        <f aca="false">((D87-B87)/B87)</f>
        <v>0.00387794864570752</v>
      </c>
      <c r="G87" s="219"/>
      <c r="H87" s="258" t="n">
        <f aca="false">SUM(H82:H86)</f>
        <v>4976528795.45</v>
      </c>
      <c r="I87" s="244"/>
      <c r="J87" s="219" t="n">
        <f aca="false">((H87-D87)/D87)</f>
        <v>0.0131364059077248</v>
      </c>
      <c r="K87" s="219"/>
      <c r="L87" s="258" t="n">
        <f aca="false">SUM(L82:L86)</f>
        <v>5080535133.26</v>
      </c>
      <c r="M87" s="244"/>
      <c r="N87" s="219" t="n">
        <f aca="false">((L87-H87)/H87)</f>
        <v>0.0208993742596431</v>
      </c>
      <c r="O87" s="219"/>
      <c r="P87" s="258" t="n">
        <f aca="false">SUM(P82:P86)</f>
        <v>5430868119.75</v>
      </c>
      <c r="Q87" s="244"/>
      <c r="R87" s="219" t="n">
        <f aca="false">((P87-L87)/L87)</f>
        <v>0.0689559224178032</v>
      </c>
      <c r="S87" s="219"/>
      <c r="T87" s="258" t="n">
        <f aca="false">SUM(T82:T86)</f>
        <v>5366927026.68</v>
      </c>
      <c r="U87" s="244"/>
      <c r="V87" s="219" t="n">
        <f aca="false">((T87-P87)/P87)</f>
        <v>-0.0117736412779884</v>
      </c>
      <c r="W87" s="219"/>
      <c r="X87" s="258" t="n">
        <f aca="false">SUM(X82:X86)</f>
        <v>5190179282.92</v>
      </c>
      <c r="Y87" s="244"/>
      <c r="Z87" s="219" t="n">
        <f aca="false">((X87-T87)/T87)</f>
        <v>-0.0329327644816771</v>
      </c>
      <c r="AA87" s="219"/>
      <c r="AB87" s="258" t="n">
        <f aca="false">SUM(AB82:AB86)</f>
        <v>5235140940.23</v>
      </c>
      <c r="AC87" s="244"/>
      <c r="AD87" s="219" t="n">
        <f aca="false">((AB87-X87)/X87)</f>
        <v>0.00866283318149734</v>
      </c>
      <c r="AE87" s="219"/>
      <c r="AF87" s="258" t="n">
        <f aca="false">SUM(AF82:AF86)</f>
        <v>5176722999.87</v>
      </c>
      <c r="AG87" s="244"/>
      <c r="AH87" s="219" t="n">
        <f aca="false">((AF87-AB87)/AB87)</f>
        <v>-0.0111588094813419</v>
      </c>
      <c r="AI87" s="219"/>
      <c r="AJ87" s="220" t="n">
        <f aca="false">AVERAGE(F87,J87,N87,R87,V87,Z87,AD87,AH87)</f>
        <v>0.00745840864642106</v>
      </c>
      <c r="AK87" s="220"/>
      <c r="AL87" s="221" t="n">
        <f aca="false">((AF87-D87)/D87)</f>
        <v>0.0538925323336535</v>
      </c>
      <c r="AM87" s="221"/>
      <c r="AN87" s="222" t="n">
        <f aca="false">STDEV(F87,J87,N87,R87,V87,Z87,AD87,AH87)</f>
        <v>0.0301354872999298</v>
      </c>
      <c r="AO87" s="223"/>
      <c r="AP87" s="230"/>
      <c r="AQ87" s="287" t="n">
        <f aca="false">SUM(AQ15,AQ32,AQ41,AQ56,AQ61,AQ79,AQ86)</f>
        <v>250052041378.005</v>
      </c>
      <c r="AR87" s="245"/>
      <c r="AS87" s="226" t="e">
        <f aca="false">(#REF!/AQ87)-1</f>
        <v>#VALUE!</v>
      </c>
      <c r="AT87" s="226" t="e">
        <f aca="false">(#REF!/AR87)-1</f>
        <v>#VALUE!</v>
      </c>
    </row>
    <row r="88" customFormat="false" ht="15" hidden="false" customHeight="true" outlineLevel="0" collapsed="false">
      <c r="A88" s="238" t="s">
        <v>123</v>
      </c>
      <c r="B88" s="287" t="n">
        <f aca="false">SUM(B15,B32,B41,B57,B62,B80,B87)</f>
        <v>279725028429.782</v>
      </c>
      <c r="C88" s="288"/>
      <c r="D88" s="287" t="n">
        <f aca="false">SUM(D15,D32,D41,D57,D62,D80,D87)</f>
        <v>282497297017.343</v>
      </c>
      <c r="E88" s="288"/>
      <c r="F88" s="219" t="n">
        <f aca="false">((D88-B88)/B88)</f>
        <v>0.00991069195031586</v>
      </c>
      <c r="G88" s="219"/>
      <c r="H88" s="287" t="n">
        <f aca="false">SUM(H15,H32,H41,H57,H62,H80,H87)</f>
        <v>285756121393.401</v>
      </c>
      <c r="I88" s="288"/>
      <c r="J88" s="219" t="n">
        <f aca="false">((H88-D88)/D88)</f>
        <v>0.0115357718833626</v>
      </c>
      <c r="K88" s="219"/>
      <c r="L88" s="287" t="n">
        <f aca="false">SUM(L15,L32,L41,L57,L62,L80,L87)</f>
        <v>288420795378.044</v>
      </c>
      <c r="M88" s="288"/>
      <c r="N88" s="219" t="n">
        <f aca="false">((L88-H88)/H88)</f>
        <v>0.00932499353521785</v>
      </c>
      <c r="O88" s="219"/>
      <c r="P88" s="287" t="n">
        <f aca="false">SUM(P15,P32,P41,P57,P62,P80,P87)</f>
        <v>296226009118.085</v>
      </c>
      <c r="Q88" s="288"/>
      <c r="R88" s="219" t="n">
        <f aca="false">((P88-L88)/L88)</f>
        <v>0.0270618965938677</v>
      </c>
      <c r="S88" s="219"/>
      <c r="T88" s="287" t="n">
        <f aca="false">SUM(T15,T32,T41,T57,T62,T80,T87)</f>
        <v>298340077691.802</v>
      </c>
      <c r="U88" s="288"/>
      <c r="V88" s="219" t="n">
        <f aca="false">((T88-P88)/P88)</f>
        <v>0.00713667439267148</v>
      </c>
      <c r="W88" s="219"/>
      <c r="X88" s="287" t="n">
        <f aca="false">SUM(X15,X32,X41,X57,X62,X80,X87)</f>
        <v>297990029761.587</v>
      </c>
      <c r="Y88" s="288"/>
      <c r="Z88" s="219" t="n">
        <f aca="false">((X88-T88)/T88)</f>
        <v>-0.00117331849251629</v>
      </c>
      <c r="AA88" s="219"/>
      <c r="AB88" s="287" t="n">
        <f aca="false">SUM(AB15,AB32,AB41,AB57,AB62,AB80,AB87)</f>
        <v>298704532190.079</v>
      </c>
      <c r="AC88" s="288"/>
      <c r="AD88" s="219" t="n">
        <f aca="false">((AB88-X88)/X88)</f>
        <v>0.00239773937760131</v>
      </c>
      <c r="AE88" s="219"/>
      <c r="AF88" s="287" t="n">
        <f aca="false">SUM(AF15,AF32,AF41,AF57,AF62,AF80,AF87)</f>
        <v>310965449437.901</v>
      </c>
      <c r="AG88" s="288"/>
      <c r="AH88" s="219" t="n">
        <f aca="false">((AF88-AB88)/AB88)</f>
        <v>0.041046974272287</v>
      </c>
      <c r="AI88" s="219"/>
      <c r="AJ88" s="220" t="n">
        <f aca="false">AVERAGE(F88,J88,N88,R88,V88,Z88,AD88,AH88)</f>
        <v>0.0134051779391009</v>
      </c>
      <c r="AK88" s="220"/>
      <c r="AL88" s="221" t="n">
        <f aca="false">((AF88-D88)/D88)</f>
        <v>0.100773185163646</v>
      </c>
      <c r="AM88" s="221"/>
      <c r="AN88" s="222" t="n">
        <f aca="false">STDEV(F88,J88,N88,R88,V88,Z88,AD88,AH88)</f>
        <v>0.0139177137061321</v>
      </c>
      <c r="AO88" s="223"/>
      <c r="AP88" s="230"/>
      <c r="AQ88" s="289"/>
      <c r="AR88" s="290"/>
      <c r="AS88" s="226" t="e">
        <f aca="false">(#REF!/AQ88)-1</f>
        <v>#VALUE!</v>
      </c>
      <c r="AT88" s="226" t="e">
        <f aca="false">(#REF!/AR88)-1</f>
        <v>#VALUE!</v>
      </c>
    </row>
    <row r="89" customFormat="false" ht="17.25" hidden="false" customHeight="true" outlineLevel="0" collapsed="false">
      <c r="A89" s="236"/>
      <c r="B89" s="239"/>
      <c r="C89" s="244"/>
      <c r="D89" s="239"/>
      <c r="E89" s="244"/>
      <c r="F89" s="219"/>
      <c r="G89" s="219"/>
      <c r="H89" s="239"/>
      <c r="I89" s="244"/>
      <c r="J89" s="219"/>
      <c r="K89" s="219"/>
      <c r="L89" s="239"/>
      <c r="M89" s="244"/>
      <c r="N89" s="219"/>
      <c r="O89" s="219"/>
      <c r="P89" s="239"/>
      <c r="Q89" s="244"/>
      <c r="R89" s="219"/>
      <c r="S89" s="219"/>
      <c r="T89" s="239"/>
      <c r="U89" s="244"/>
      <c r="V89" s="219"/>
      <c r="W89" s="219"/>
      <c r="X89" s="239"/>
      <c r="Y89" s="244"/>
      <c r="Z89" s="219"/>
      <c r="AA89" s="219"/>
      <c r="AB89" s="239"/>
      <c r="AC89" s="244"/>
      <c r="AD89" s="219"/>
      <c r="AE89" s="219"/>
      <c r="AF89" s="239"/>
      <c r="AG89" s="244"/>
      <c r="AH89" s="219"/>
      <c r="AI89" s="219"/>
      <c r="AJ89" s="220"/>
      <c r="AK89" s="220"/>
      <c r="AL89" s="221"/>
      <c r="AM89" s="221"/>
      <c r="AN89" s="223"/>
      <c r="AO89" s="223"/>
      <c r="AP89" s="230"/>
      <c r="AQ89" s="291" t="s">
        <v>158</v>
      </c>
      <c r="AR89" s="291"/>
      <c r="AS89" s="226" t="e">
        <f aca="false">(#REF!/AQ89)-1</f>
        <v>#VALUE!</v>
      </c>
      <c r="AT89" s="226" t="e">
        <f aca="false">(#REF!/AR89)-1</f>
        <v>#VALUE!</v>
      </c>
    </row>
    <row r="90" customFormat="false" ht="29.25" hidden="false" customHeight="true" outlineLevel="0" collapsed="false">
      <c r="A90" s="292" t="s">
        <v>124</v>
      </c>
      <c r="B90" s="128" t="s">
        <v>147</v>
      </c>
      <c r="C90" s="128"/>
      <c r="D90" s="128" t="s">
        <v>148</v>
      </c>
      <c r="E90" s="128"/>
      <c r="F90" s="293" t="s">
        <v>3</v>
      </c>
      <c r="G90" s="293"/>
      <c r="H90" s="128" t="s">
        <v>149</v>
      </c>
      <c r="I90" s="128"/>
      <c r="J90" s="293" t="s">
        <v>3</v>
      </c>
      <c r="K90" s="293"/>
      <c r="L90" s="128" t="s">
        <v>150</v>
      </c>
      <c r="M90" s="128"/>
      <c r="N90" s="293" t="s">
        <v>3</v>
      </c>
      <c r="O90" s="293"/>
      <c r="P90" s="128" t="s">
        <v>151</v>
      </c>
      <c r="Q90" s="128"/>
      <c r="R90" s="293" t="s">
        <v>3</v>
      </c>
      <c r="S90" s="293"/>
      <c r="T90" s="128" t="s">
        <v>152</v>
      </c>
      <c r="U90" s="128"/>
      <c r="V90" s="293" t="s">
        <v>3</v>
      </c>
      <c r="W90" s="293"/>
      <c r="X90" s="128" t="s">
        <v>153</v>
      </c>
      <c r="Y90" s="128"/>
      <c r="Z90" s="293" t="s">
        <v>3</v>
      </c>
      <c r="AA90" s="293"/>
      <c r="AB90" s="128" t="s">
        <v>1</v>
      </c>
      <c r="AC90" s="128"/>
      <c r="AD90" s="293" t="s">
        <v>3</v>
      </c>
      <c r="AE90" s="293"/>
      <c r="AF90" s="128" t="s">
        <v>2</v>
      </c>
      <c r="AG90" s="128"/>
      <c r="AH90" s="293" t="s">
        <v>3</v>
      </c>
      <c r="AI90" s="293"/>
      <c r="AJ90" s="294" t="s">
        <v>154</v>
      </c>
      <c r="AK90" s="294"/>
      <c r="AL90" s="294" t="s">
        <v>155</v>
      </c>
      <c r="AM90" s="294"/>
      <c r="AN90" s="295" t="s">
        <v>156</v>
      </c>
      <c r="AO90" s="295"/>
      <c r="AP90" s="230"/>
      <c r="AQ90" s="296" t="s">
        <v>125</v>
      </c>
      <c r="AR90" s="297" t="s">
        <v>126</v>
      </c>
      <c r="AS90" s="226" t="e">
        <f aca="false">(#REF!/AQ90)-1</f>
        <v>#VALUE!</v>
      </c>
      <c r="AT90" s="226" t="e">
        <f aca="false">(#REF!/AR90)-1</f>
        <v>#VALUE!</v>
      </c>
    </row>
    <row r="91" customFormat="false" ht="25.5" hidden="false" customHeight="true" outlineLevel="0" collapsed="false">
      <c r="A91" s="292"/>
      <c r="B91" s="298" t="s">
        <v>125</v>
      </c>
      <c r="C91" s="299" t="s">
        <v>126</v>
      </c>
      <c r="D91" s="298" t="s">
        <v>125</v>
      </c>
      <c r="E91" s="299" t="s">
        <v>126</v>
      </c>
      <c r="F91" s="293" t="s">
        <v>127</v>
      </c>
      <c r="G91" s="293" t="s">
        <v>9</v>
      </c>
      <c r="H91" s="298" t="s">
        <v>125</v>
      </c>
      <c r="I91" s="299" t="s">
        <v>126</v>
      </c>
      <c r="J91" s="293" t="s">
        <v>127</v>
      </c>
      <c r="K91" s="293" t="s">
        <v>9</v>
      </c>
      <c r="L91" s="298" t="s">
        <v>125</v>
      </c>
      <c r="M91" s="299" t="s">
        <v>126</v>
      </c>
      <c r="N91" s="293" t="s">
        <v>127</v>
      </c>
      <c r="O91" s="293" t="s">
        <v>9</v>
      </c>
      <c r="P91" s="298" t="s">
        <v>125</v>
      </c>
      <c r="Q91" s="299" t="s">
        <v>126</v>
      </c>
      <c r="R91" s="293" t="s">
        <v>127</v>
      </c>
      <c r="S91" s="293" t="s">
        <v>9</v>
      </c>
      <c r="T91" s="298" t="s">
        <v>125</v>
      </c>
      <c r="U91" s="299" t="s">
        <v>126</v>
      </c>
      <c r="V91" s="293" t="s">
        <v>127</v>
      </c>
      <c r="W91" s="293" t="s">
        <v>9</v>
      </c>
      <c r="X91" s="298" t="s">
        <v>125</v>
      </c>
      <c r="Y91" s="299" t="s">
        <v>126</v>
      </c>
      <c r="Z91" s="293" t="s">
        <v>127</v>
      </c>
      <c r="AA91" s="293" t="s">
        <v>9</v>
      </c>
      <c r="AB91" s="298" t="s">
        <v>125</v>
      </c>
      <c r="AC91" s="299" t="s">
        <v>126</v>
      </c>
      <c r="AD91" s="293" t="s">
        <v>127</v>
      </c>
      <c r="AE91" s="293" t="s">
        <v>9</v>
      </c>
      <c r="AF91" s="298" t="s">
        <v>125</v>
      </c>
      <c r="AG91" s="299" t="s">
        <v>126</v>
      </c>
      <c r="AH91" s="293" t="s">
        <v>127</v>
      </c>
      <c r="AI91" s="293" t="s">
        <v>9</v>
      </c>
      <c r="AJ91" s="294" t="s">
        <v>112</v>
      </c>
      <c r="AK91" s="294" t="s">
        <v>112</v>
      </c>
      <c r="AL91" s="294" t="s">
        <v>112</v>
      </c>
      <c r="AM91" s="294" t="s">
        <v>112</v>
      </c>
      <c r="AN91" s="300" t="s">
        <v>112</v>
      </c>
      <c r="AO91" s="295" t="s">
        <v>112</v>
      </c>
      <c r="AP91" s="230"/>
      <c r="AQ91" s="281" t="n">
        <v>1901056000</v>
      </c>
      <c r="AR91" s="267" t="n">
        <v>12.64</v>
      </c>
      <c r="AS91" s="226" t="e">
        <f aca="false">(#REF!/AQ91)-1</f>
        <v>#VALUE!</v>
      </c>
      <c r="AT91" s="226" t="e">
        <f aca="false">(#REF!/AR91)-1</f>
        <v>#VALUE!</v>
      </c>
    </row>
    <row r="92" customFormat="false" ht="15" hidden="false" customHeight="false" outlineLevel="0" collapsed="false">
      <c r="A92" s="236" t="s">
        <v>129</v>
      </c>
      <c r="B92" s="282" t="n">
        <v>2006442000</v>
      </c>
      <c r="C92" s="268" t="n">
        <v>13.43</v>
      </c>
      <c r="D92" s="282" t="n">
        <v>2006442000</v>
      </c>
      <c r="E92" s="268" t="n">
        <v>13.43</v>
      </c>
      <c r="F92" s="219" t="n">
        <f aca="false">((D92-B92)/B92)</f>
        <v>0</v>
      </c>
      <c r="G92" s="219" t="n">
        <f aca="false">((E92-C92)/C92)</f>
        <v>0</v>
      </c>
      <c r="H92" s="282" t="n">
        <v>2070684000</v>
      </c>
      <c r="I92" s="268" t="n">
        <v>13.86</v>
      </c>
      <c r="J92" s="219" t="n">
        <f aca="false">((H92-D92)/D92)</f>
        <v>0.032017870439315</v>
      </c>
      <c r="K92" s="219" t="n">
        <f aca="false">((I92-E92)/E92)</f>
        <v>0.032017870439315</v>
      </c>
      <c r="L92" s="282" t="n">
        <v>2085624000</v>
      </c>
      <c r="M92" s="268" t="n">
        <v>13.96</v>
      </c>
      <c r="N92" s="219" t="n">
        <f aca="false">((L92-H92)/H92)</f>
        <v>0.00721500721500722</v>
      </c>
      <c r="O92" s="219" t="n">
        <f aca="false">((M92-I92)/I92)</f>
        <v>0.00721500721500732</v>
      </c>
      <c r="P92" s="282" t="n">
        <v>2251458000</v>
      </c>
      <c r="Q92" s="268" t="n">
        <v>15.07</v>
      </c>
      <c r="R92" s="219" t="n">
        <f aca="false">((P92-L92)/L92)</f>
        <v>0.079512893982808</v>
      </c>
      <c r="S92" s="219" t="n">
        <f aca="false">((Q92-M92)/M92)</f>
        <v>0.079512893982808</v>
      </c>
      <c r="T92" s="282" t="n">
        <v>2251458000</v>
      </c>
      <c r="U92" s="268" t="n">
        <v>15.07</v>
      </c>
      <c r="V92" s="219" t="n">
        <f aca="false">((T92-P92)/P92)</f>
        <v>0</v>
      </c>
      <c r="W92" s="219" t="n">
        <f aca="false">((U92-Q92)/Q92)</f>
        <v>0</v>
      </c>
      <c r="X92" s="282" t="n">
        <v>2393388000</v>
      </c>
      <c r="Y92" s="268" t="n">
        <v>16.02</v>
      </c>
      <c r="Z92" s="219" t="n">
        <f aca="false">((X92-T92)/T92)</f>
        <v>0.0630391506303915</v>
      </c>
      <c r="AA92" s="219" t="n">
        <f aca="false">((Y92-U92)/U92)</f>
        <v>0.0630391506303915</v>
      </c>
      <c r="AB92" s="282" t="n">
        <v>2312712000</v>
      </c>
      <c r="AC92" s="268" t="n">
        <v>15.48</v>
      </c>
      <c r="AD92" s="219" t="n">
        <f aca="false">((AB92-X92)/X92)</f>
        <v>-0.0337078651685393</v>
      </c>
      <c r="AE92" s="219" t="n">
        <f aca="false">((AC92-Y92)/Y92)</f>
        <v>-0.0337078651685393</v>
      </c>
      <c r="AF92" s="282" t="n">
        <v>2312712000</v>
      </c>
      <c r="AG92" s="268" t="n">
        <v>15.48</v>
      </c>
      <c r="AH92" s="219" t="n">
        <f aca="false">((AF92-AB92)/AB92)</f>
        <v>0</v>
      </c>
      <c r="AI92" s="219" t="n">
        <f aca="false">((AG92-AC92)/AC92)</f>
        <v>0</v>
      </c>
      <c r="AJ92" s="220" t="n">
        <f aca="false">AVERAGE(F92,J92,N92,R92,V92,Z92,AD92,AH92)</f>
        <v>0.0185096321373728</v>
      </c>
      <c r="AK92" s="220" t="n">
        <f aca="false">AVERAGE(G92,K92,O92,S92,W92,AA92,AE92,AI92)</f>
        <v>0.0185096321373728</v>
      </c>
      <c r="AL92" s="221" t="n">
        <f aca="false">((AF92-D92)/D92)</f>
        <v>0.152643335815339</v>
      </c>
      <c r="AM92" s="221" t="n">
        <f aca="false">((AG92-E92)/E92)</f>
        <v>0.152643335815339</v>
      </c>
      <c r="AN92" s="222" t="n">
        <f aca="false">STDEV(F92,J92,N92,R92,V92,Z92,AD92,AH92)</f>
        <v>0.0373569719972769</v>
      </c>
      <c r="AO92" s="223" t="n">
        <f aca="false">STDEV(G92,K92,O92,S92,W92,AA92,AE92,AI92)</f>
        <v>0.0373569719972769</v>
      </c>
      <c r="AP92" s="230"/>
      <c r="AQ92" s="281" t="n">
        <v>106884243.56</v>
      </c>
      <c r="AR92" s="267" t="n">
        <v>2.92</v>
      </c>
      <c r="AS92" s="226" t="e">
        <f aca="false">(#REF!/AQ92)-1</f>
        <v>#VALUE!</v>
      </c>
      <c r="AT92" s="226" t="e">
        <f aca="false">(#REF!/AR92)-1</f>
        <v>#VALUE!</v>
      </c>
    </row>
    <row r="93" customFormat="false" ht="15" hidden="false" customHeight="false" outlineLevel="0" collapsed="false">
      <c r="A93" s="236" t="s">
        <v>130</v>
      </c>
      <c r="B93" s="282" t="n">
        <v>120061753.04</v>
      </c>
      <c r="C93" s="268" t="n">
        <v>3.28</v>
      </c>
      <c r="D93" s="282" t="n">
        <v>120061753.04</v>
      </c>
      <c r="E93" s="268" t="n">
        <v>3.28</v>
      </c>
      <c r="F93" s="219" t="n">
        <f aca="false">((D93-B93)/B93)</f>
        <v>0</v>
      </c>
      <c r="G93" s="219" t="n">
        <f aca="false">((E93-C93)/C93)</f>
        <v>0</v>
      </c>
      <c r="H93" s="282" t="n">
        <v>132507178.66</v>
      </c>
      <c r="I93" s="268" t="n">
        <v>3.62</v>
      </c>
      <c r="J93" s="219" t="n">
        <f aca="false">((H93-D93)/D93)</f>
        <v>0.103658536585366</v>
      </c>
      <c r="K93" s="219" t="n">
        <f aca="false">((I93-E93)/E93)</f>
        <v>0.103658536585366</v>
      </c>
      <c r="L93" s="282" t="n">
        <v>131409052.87</v>
      </c>
      <c r="M93" s="268" t="n">
        <v>3.59</v>
      </c>
      <c r="N93" s="219" t="n">
        <f aca="false">((L93-H93)/H93)</f>
        <v>-0.0082872928176795</v>
      </c>
      <c r="O93" s="219" t="n">
        <f aca="false">((M93-I93)/I93)</f>
        <v>-0.00828729281767963</v>
      </c>
      <c r="P93" s="282" t="n">
        <v>265888017.26</v>
      </c>
      <c r="Q93" s="268" t="n">
        <v>3.82</v>
      </c>
      <c r="R93" s="219" t="n">
        <f aca="false">((P93-L93)/L93)</f>
        <v>1.02336149186797</v>
      </c>
      <c r="S93" s="219" t="n">
        <f aca="false">((Q93-M93)/M93)</f>
        <v>0.064066852367688</v>
      </c>
      <c r="T93" s="282" t="n">
        <v>265888017.26</v>
      </c>
      <c r="U93" s="268" t="n">
        <v>3.82</v>
      </c>
      <c r="V93" s="219" t="n">
        <f aca="false">((T93-P93)/P93)</f>
        <v>0</v>
      </c>
      <c r="W93" s="219" t="n">
        <f aca="false">((U93-Q93)/Q93)</f>
        <v>0</v>
      </c>
      <c r="X93" s="282" t="n">
        <v>271456352.7</v>
      </c>
      <c r="Y93" s="268" t="n">
        <v>3.9</v>
      </c>
      <c r="Z93" s="219" t="n">
        <f aca="false">((X93-T93)/T93)</f>
        <v>0.0209424083769633</v>
      </c>
      <c r="AA93" s="219" t="n">
        <f aca="false">((Y93-U93)/U93)</f>
        <v>0.0209424083769634</v>
      </c>
      <c r="AB93" s="282" t="n">
        <v>276328646.21</v>
      </c>
      <c r="AC93" s="268" t="n">
        <v>3.97</v>
      </c>
      <c r="AD93" s="219" t="n">
        <f aca="false">((AB93-X93)/X93)</f>
        <v>0.0179487179487179</v>
      </c>
      <c r="AE93" s="219" t="n">
        <f aca="false">((AC93-Y93)/Y93)</f>
        <v>0.017948717948718</v>
      </c>
      <c r="AF93" s="282" t="n">
        <v>276328646.21</v>
      </c>
      <c r="AG93" s="268" t="n">
        <v>3.97</v>
      </c>
      <c r="AH93" s="219" t="n">
        <f aca="false">((AF93-AB93)/AB93)</f>
        <v>0</v>
      </c>
      <c r="AI93" s="219" t="n">
        <f aca="false">((AG93-AC93)/AC93)</f>
        <v>0</v>
      </c>
      <c r="AJ93" s="220" t="n">
        <f aca="false">AVERAGE(F93,J93,N93,R93,V93,Z93,AD93,AH93)</f>
        <v>0.144702982745167</v>
      </c>
      <c r="AK93" s="220" t="n">
        <f aca="false">AVERAGE(G93,K93,O93,S93,W93,AA93,AE93,AI93)</f>
        <v>0.024791152807632</v>
      </c>
      <c r="AL93" s="221" t="n">
        <f aca="false">((AF93-D93)/D93)</f>
        <v>1.3015543186175</v>
      </c>
      <c r="AM93" s="221" t="n">
        <f aca="false">((AG93-E93)/E93)</f>
        <v>0.210365853658537</v>
      </c>
      <c r="AN93" s="222" t="n">
        <f aca="false">STDEV(F93,J93,N93,R93,V93,Z93,AD93,AH93)</f>
        <v>0.356837624075182</v>
      </c>
      <c r="AO93" s="223" t="n">
        <f aca="false">STDEV(G93,K93,O93,S93,W93,AA93,AE93,AI93)</f>
        <v>0.0392105377344043</v>
      </c>
      <c r="AP93" s="230"/>
      <c r="AQ93" s="281" t="n">
        <v>84059843.04</v>
      </c>
      <c r="AR93" s="267" t="n">
        <v>7.19</v>
      </c>
      <c r="AS93" s="226" t="e">
        <f aca="false">(#REF!/AQ93)-1</f>
        <v>#VALUE!</v>
      </c>
      <c r="AT93" s="226" t="e">
        <f aca="false">(#REF!/AR93)-1</f>
        <v>#VALUE!</v>
      </c>
    </row>
    <row r="94" customFormat="false" ht="15" hidden="false" customHeight="false" outlineLevel="0" collapsed="false">
      <c r="A94" s="236" t="s">
        <v>131</v>
      </c>
      <c r="B94" s="282" t="n">
        <v>83942930.88</v>
      </c>
      <c r="C94" s="268" t="n">
        <v>7.18</v>
      </c>
      <c r="D94" s="282" t="n">
        <v>80552478.24</v>
      </c>
      <c r="E94" s="268" t="n">
        <v>6.89</v>
      </c>
      <c r="F94" s="219" t="n">
        <f aca="false">((D94-B94)/B94)</f>
        <v>-0.0403899721448468</v>
      </c>
      <c r="G94" s="219" t="n">
        <f aca="false">((E94-C94)/C94)</f>
        <v>-0.0403899721448468</v>
      </c>
      <c r="H94" s="282" t="n">
        <v>84293667.36</v>
      </c>
      <c r="I94" s="268" t="n">
        <v>7.21</v>
      </c>
      <c r="J94" s="219" t="n">
        <f aca="false">((H94-D94)/D94)</f>
        <v>0.0464441219158201</v>
      </c>
      <c r="K94" s="219" t="n">
        <f aca="false">((I94-E94)/E94)</f>
        <v>0.0464441219158201</v>
      </c>
      <c r="L94" s="282" t="n">
        <v>85462788.96</v>
      </c>
      <c r="M94" s="268" t="n">
        <v>7.31</v>
      </c>
      <c r="N94" s="219" t="n">
        <f aca="false">((L94-H94)/H94)</f>
        <v>0.0138696255201109</v>
      </c>
      <c r="O94" s="219" t="n">
        <f aca="false">((M94-I94)/I94)</f>
        <v>0.0138696255201109</v>
      </c>
      <c r="P94" s="282" t="n">
        <v>85462788.96</v>
      </c>
      <c r="Q94" s="268" t="n">
        <v>7.31</v>
      </c>
      <c r="R94" s="219" t="n">
        <f aca="false">((P94-L94)/L94)</f>
        <v>0</v>
      </c>
      <c r="S94" s="219" t="n">
        <f aca="false">((Q94-M94)/M94)</f>
        <v>0</v>
      </c>
      <c r="T94" s="282" t="n">
        <v>85462788.96</v>
      </c>
      <c r="U94" s="268" t="n">
        <v>7.31</v>
      </c>
      <c r="V94" s="219" t="n">
        <f aca="false">((T94-P94)/P94)</f>
        <v>0</v>
      </c>
      <c r="W94" s="219" t="n">
        <f aca="false">((U94-Q94)/Q94)</f>
        <v>0</v>
      </c>
      <c r="X94" s="282" t="n">
        <v>93763552.32</v>
      </c>
      <c r="Y94" s="268" t="n">
        <v>8.02</v>
      </c>
      <c r="Z94" s="219" t="n">
        <f aca="false">((X94-T94)/T94)</f>
        <v>0.0971272229822161</v>
      </c>
      <c r="AA94" s="219" t="n">
        <f aca="false">((Y94-U94)/U94)</f>
        <v>0.0971272229822161</v>
      </c>
      <c r="AB94" s="282" t="n">
        <v>93295903.68</v>
      </c>
      <c r="AC94" s="268" t="n">
        <v>7.98</v>
      </c>
      <c r="AD94" s="219" t="n">
        <f aca="false">((AB94-X94)/X94)</f>
        <v>-0.00498753117206967</v>
      </c>
      <c r="AE94" s="219" t="n">
        <f aca="false">((AC94-Y94)/Y94)</f>
        <v>-0.00498753117206972</v>
      </c>
      <c r="AF94" s="282" t="n">
        <v>93295903.68</v>
      </c>
      <c r="AG94" s="268" t="n">
        <v>7.98</v>
      </c>
      <c r="AH94" s="219" t="n">
        <f aca="false">((AF94-AB94)/AB94)</f>
        <v>0</v>
      </c>
      <c r="AI94" s="219" t="n">
        <f aca="false">((AG94-AC94)/AC94)</f>
        <v>0</v>
      </c>
      <c r="AJ94" s="220" t="n">
        <f aca="false">AVERAGE(F94,J94,N94,R94,V94,Z94,AD94,AH94)</f>
        <v>0.0140079333876538</v>
      </c>
      <c r="AK94" s="220" t="n">
        <f aca="false">AVERAGE(G94,K94,O94,S94,W94,AA94,AE94,AI94)</f>
        <v>0.0140079333876538</v>
      </c>
      <c r="AL94" s="221" t="n">
        <f aca="false">((AF94-D94)/D94)</f>
        <v>0.158200290275762</v>
      </c>
      <c r="AM94" s="221" t="n">
        <f aca="false">((AG94-E94)/E94)</f>
        <v>0.158200290275762</v>
      </c>
      <c r="AN94" s="222" t="n">
        <f aca="false">STDEV(F94,J94,N94,R94,V94,Z94,AD94,AH94)</f>
        <v>0.0411783024550328</v>
      </c>
      <c r="AO94" s="223" t="n">
        <f aca="false">STDEV(G94,K94,O94,S94,W94,AA94,AE94,AI94)</f>
        <v>0.0411783024550328</v>
      </c>
      <c r="AP94" s="230"/>
      <c r="AQ94" s="281" t="n">
        <v>82672021.19</v>
      </c>
      <c r="AR94" s="267" t="n">
        <v>18.53</v>
      </c>
      <c r="AS94" s="226" t="e">
        <f aca="false">(#REF!/AQ94)-1</f>
        <v>#VALUE!</v>
      </c>
      <c r="AT94" s="226" t="e">
        <f aca="false">(#REF!/AR94)-1</f>
        <v>#VALUE!</v>
      </c>
    </row>
    <row r="95" customFormat="false" ht="15" hidden="false" customHeight="false" outlineLevel="0" collapsed="false">
      <c r="A95" s="236" t="s">
        <v>132</v>
      </c>
      <c r="B95" s="282" t="n">
        <v>76648965.14</v>
      </c>
      <c r="C95" s="268" t="n">
        <v>17.18</v>
      </c>
      <c r="D95" s="282" t="n">
        <v>76648965.14</v>
      </c>
      <c r="E95" s="268" t="n">
        <v>17.18</v>
      </c>
      <c r="F95" s="219" t="n">
        <f aca="false">((D95-B95)/B95)</f>
        <v>0</v>
      </c>
      <c r="G95" s="219" t="n">
        <f aca="false">((E95-C95)/C95)</f>
        <v>0</v>
      </c>
      <c r="H95" s="282" t="n">
        <v>75801275.77</v>
      </c>
      <c r="I95" s="268" t="n">
        <v>16.99</v>
      </c>
      <c r="J95" s="219" t="n">
        <f aca="false">((H95-D95)/D95)</f>
        <v>-0.011059371362049</v>
      </c>
      <c r="K95" s="219" t="n">
        <f aca="false">((I95-E95)/E95)</f>
        <v>-0.011059371362049</v>
      </c>
      <c r="L95" s="282" t="n">
        <v>77764345.89</v>
      </c>
      <c r="M95" s="268" t="n">
        <v>17.43</v>
      </c>
      <c r="N95" s="219" t="n">
        <f aca="false">((L95-H95)/H95)</f>
        <v>0.0258975868157741</v>
      </c>
      <c r="O95" s="219" t="n">
        <f aca="false">((M95-I95)/I95)</f>
        <v>0.0258975868157741</v>
      </c>
      <c r="P95" s="282" t="n">
        <v>77764345.89</v>
      </c>
      <c r="Q95" s="268" t="n">
        <v>17.43</v>
      </c>
      <c r="R95" s="219" t="n">
        <f aca="false">((P95-L95)/L95)</f>
        <v>0</v>
      </c>
      <c r="S95" s="219" t="n">
        <f aca="false">((Q95-M95)/M95)</f>
        <v>0</v>
      </c>
      <c r="T95" s="282" t="n">
        <v>77764345.89</v>
      </c>
      <c r="U95" s="268" t="n">
        <v>17.43</v>
      </c>
      <c r="V95" s="219" t="n">
        <f aca="false">((T95-P95)/P95)</f>
        <v>0</v>
      </c>
      <c r="W95" s="219" t="n">
        <f aca="false">((U95-Q95)/Q95)</f>
        <v>0</v>
      </c>
      <c r="X95" s="282" t="n">
        <v>89185844.77</v>
      </c>
      <c r="Y95" s="268" t="n">
        <v>19.99</v>
      </c>
      <c r="Z95" s="219" t="n">
        <f aca="false">((X95-T95)/T95)</f>
        <v>0.146873207114171</v>
      </c>
      <c r="AA95" s="219" t="n">
        <f aca="false">((Y95-U95)/U95)</f>
        <v>0.146873207114171</v>
      </c>
      <c r="AB95" s="282" t="n">
        <v>85170474.07</v>
      </c>
      <c r="AC95" s="268" t="n">
        <v>19.09</v>
      </c>
      <c r="AD95" s="219" t="n">
        <f aca="false">((AB95-X95)/X95)</f>
        <v>-0.0450225112556278</v>
      </c>
      <c r="AE95" s="219" t="n">
        <f aca="false">((AC95-Y95)/Y95)</f>
        <v>-0.0450225112556278</v>
      </c>
      <c r="AF95" s="282" t="n">
        <v>85170474.07</v>
      </c>
      <c r="AG95" s="268" t="n">
        <v>19.09</v>
      </c>
      <c r="AH95" s="219" t="n">
        <f aca="false">((AF95-AB95)/AB95)</f>
        <v>0</v>
      </c>
      <c r="AI95" s="219" t="n">
        <f aca="false">((AG95-AC95)/AC95)</f>
        <v>0</v>
      </c>
      <c r="AJ95" s="220" t="n">
        <f aca="false">AVERAGE(F95,J95,N95,R95,V95,Z95,AD95,AH95)</f>
        <v>0.0145861139140335</v>
      </c>
      <c r="AK95" s="220" t="n">
        <f aca="false">AVERAGE(G95,K95,O95,S95,W95,AA95,AE95,AI95)</f>
        <v>0.0145861139140335</v>
      </c>
      <c r="AL95" s="221" t="n">
        <f aca="false">((AF95-D95)/D95)</f>
        <v>0.111175785797439</v>
      </c>
      <c r="AM95" s="221" t="n">
        <f aca="false">((AG95-E95)/E95)</f>
        <v>0.111175785797439</v>
      </c>
      <c r="AN95" s="222" t="n">
        <f aca="false">STDEV(F95,J95,N95,R95,V95,Z95,AD95,AH95)</f>
        <v>0.0569331969851688</v>
      </c>
      <c r="AO95" s="223" t="n">
        <f aca="false">STDEV(G95,K95,O95,S95,W95,AA95,AE95,AI95)</f>
        <v>0.0569331969851688</v>
      </c>
      <c r="AP95" s="230"/>
      <c r="AQ95" s="281" t="n">
        <v>541500000</v>
      </c>
      <c r="AR95" s="267" t="n">
        <v>3610</v>
      </c>
      <c r="AS95" s="226" t="e">
        <f aca="false">(#REF!/AQ95)-1</f>
        <v>#VALUE!</v>
      </c>
      <c r="AT95" s="226" t="e">
        <f aca="false">(#REF!/AR95)-1</f>
        <v>#VALUE!</v>
      </c>
    </row>
    <row r="96" customFormat="false" ht="15" hidden="false" customHeight="false" outlineLevel="0" collapsed="false">
      <c r="A96" s="236" t="s">
        <v>133</v>
      </c>
      <c r="B96" s="282" t="n">
        <v>480810632.22</v>
      </c>
      <c r="C96" s="268" t="n">
        <v>136.58</v>
      </c>
      <c r="D96" s="282" t="n">
        <v>480810632.22</v>
      </c>
      <c r="E96" s="268" t="n">
        <v>136.58</v>
      </c>
      <c r="F96" s="219" t="n">
        <f aca="false">((D96-B96)/B96)</f>
        <v>0</v>
      </c>
      <c r="G96" s="219" t="n">
        <f aca="false">((E96-C96)/C96)</f>
        <v>0</v>
      </c>
      <c r="H96" s="282" t="n">
        <v>484647823.53</v>
      </c>
      <c r="I96" s="268" t="n">
        <v>137.67</v>
      </c>
      <c r="J96" s="219" t="n">
        <f aca="false">((H96-D96)/D96)</f>
        <v>0.00798067066920474</v>
      </c>
      <c r="K96" s="219" t="n">
        <f aca="false">((I96-E96)/E96)</f>
        <v>0.00798067066920468</v>
      </c>
      <c r="L96" s="282" t="n">
        <v>485739134.82</v>
      </c>
      <c r="M96" s="268" t="n">
        <v>137.98</v>
      </c>
      <c r="N96" s="219" t="n">
        <f aca="false">((L96-H96)/H96)</f>
        <v>0.00225176145856037</v>
      </c>
      <c r="O96" s="219" t="n">
        <f aca="false">((M96-I96)/I96)</f>
        <v>0.00225176145856034</v>
      </c>
      <c r="P96" s="282" t="n">
        <v>487288092.78</v>
      </c>
      <c r="Q96" s="268" t="n">
        <v>138.42</v>
      </c>
      <c r="R96" s="219" t="n">
        <f aca="false">((P96-L96)/L96)</f>
        <v>0.00318886795187704</v>
      </c>
      <c r="S96" s="219" t="n">
        <f aca="false">((Q96-M96)/M96)</f>
        <v>0.00318886795187707</v>
      </c>
      <c r="T96" s="282" t="n">
        <v>487288092.78</v>
      </c>
      <c r="U96" s="268" t="n">
        <v>138.42</v>
      </c>
      <c r="V96" s="219" t="n">
        <f aca="false">((T96-P96)/P96)</f>
        <v>0</v>
      </c>
      <c r="W96" s="219" t="n">
        <f aca="false">((U96-Q96)/Q96)</f>
        <v>0</v>
      </c>
      <c r="X96" s="282" t="n">
        <v>487288092.78</v>
      </c>
      <c r="Y96" s="268" t="n">
        <v>138.42</v>
      </c>
      <c r="Z96" s="219" t="n">
        <f aca="false">((X96-T96)/T96)</f>
        <v>0</v>
      </c>
      <c r="AA96" s="219" t="n">
        <f aca="false">((Y96-U96)/U96)</f>
        <v>0</v>
      </c>
      <c r="AB96" s="282" t="n">
        <v>493237499.49</v>
      </c>
      <c r="AC96" s="268" t="n">
        <v>140.11</v>
      </c>
      <c r="AD96" s="219" t="n">
        <f aca="false">((AB96-X96)/X96)</f>
        <v>0.012209218321052</v>
      </c>
      <c r="AE96" s="219" t="n">
        <f aca="false">((AC96-Y96)/Y96)</f>
        <v>0.0122092183210521</v>
      </c>
      <c r="AF96" s="282" t="n">
        <v>493237499.49</v>
      </c>
      <c r="AG96" s="268" t="n">
        <v>140.11</v>
      </c>
      <c r="AH96" s="219" t="n">
        <f aca="false">((AF96-AB96)/AB96)</f>
        <v>0</v>
      </c>
      <c r="AI96" s="219" t="n">
        <f aca="false">((AG96-AC96)/AC96)</f>
        <v>0</v>
      </c>
      <c r="AJ96" s="220" t="n">
        <f aca="false">AVERAGE(F96,J96,N96,R96,V96,Z96,AD96,AH96)</f>
        <v>0.00320381480008676</v>
      </c>
      <c r="AK96" s="220" t="n">
        <f aca="false">AVERAGE(G96,K96,O96,S96,W96,AA96,AE96,AI96)</f>
        <v>0.00320381480008677</v>
      </c>
      <c r="AL96" s="221" t="n">
        <f aca="false">((AF96-D96)/D96)</f>
        <v>0.0258456582222873</v>
      </c>
      <c r="AM96" s="221" t="n">
        <f aca="false">((AG96-E96)/E96)</f>
        <v>0.0258456582222873</v>
      </c>
      <c r="AN96" s="222" t="n">
        <f aca="false">STDEV(F96,J96,N96,R96,V96,Z96,AD96,AH96)</f>
        <v>0.00456508473769173</v>
      </c>
      <c r="AO96" s="223" t="n">
        <f aca="false">STDEV(G96,K96,O96,S96,W96,AA96,AE96,AI96)</f>
        <v>0.00456508473769176</v>
      </c>
      <c r="AP96" s="230"/>
      <c r="AQ96" s="281" t="n">
        <v>551092000</v>
      </c>
      <c r="AR96" s="267" t="n">
        <v>8.86</v>
      </c>
      <c r="AS96" s="226" t="e">
        <f aca="false">(#REF!/AQ96)-1</f>
        <v>#VALUE!</v>
      </c>
      <c r="AT96" s="226" t="e">
        <f aca="false">(#REF!/AR96)-1</f>
        <v>#VALUE!</v>
      </c>
    </row>
    <row r="97" customFormat="false" ht="15" hidden="false" customHeight="false" outlineLevel="0" collapsed="false">
      <c r="A97" s="236" t="s">
        <v>135</v>
      </c>
      <c r="B97" s="282" t="n">
        <v>825000000</v>
      </c>
      <c r="C97" s="268" t="n">
        <v>5500</v>
      </c>
      <c r="D97" s="282" t="n">
        <v>825000000</v>
      </c>
      <c r="E97" s="268" t="n">
        <v>5500</v>
      </c>
      <c r="F97" s="219" t="n">
        <f aca="false">((D97-B97)/B97)</f>
        <v>0</v>
      </c>
      <c r="G97" s="219" t="n">
        <f aca="false">((E97-C97)/C97)</f>
        <v>0</v>
      </c>
      <c r="H97" s="282" t="n">
        <v>825000000</v>
      </c>
      <c r="I97" s="268" t="n">
        <v>5500</v>
      </c>
      <c r="J97" s="219" t="n">
        <f aca="false">((H97-D97)/D97)</f>
        <v>0</v>
      </c>
      <c r="K97" s="219" t="n">
        <f aca="false">((I97-E97)/E97)</f>
        <v>0</v>
      </c>
      <c r="L97" s="282" t="n">
        <v>900000000</v>
      </c>
      <c r="M97" s="268" t="n">
        <v>6000</v>
      </c>
      <c r="N97" s="219" t="n">
        <f aca="false">((L97-H97)/H97)</f>
        <v>0.0909090909090909</v>
      </c>
      <c r="O97" s="219" t="n">
        <f aca="false">((M97-I97)/I97)</f>
        <v>0.0909090909090909</v>
      </c>
      <c r="P97" s="282" t="n">
        <v>900000000</v>
      </c>
      <c r="Q97" s="268" t="n">
        <v>6000</v>
      </c>
      <c r="R97" s="219" t="n">
        <f aca="false">((P97-L97)/L97)</f>
        <v>0</v>
      </c>
      <c r="S97" s="219" t="n">
        <f aca="false">((Q97-M97)/M97)</f>
        <v>0</v>
      </c>
      <c r="T97" s="282" t="n">
        <v>900000000</v>
      </c>
      <c r="U97" s="268" t="n">
        <v>6000</v>
      </c>
      <c r="V97" s="219" t="n">
        <f aca="false">((T97-P97)/P97)</f>
        <v>0</v>
      </c>
      <c r="W97" s="219" t="n">
        <f aca="false">((U97-Q97)/Q97)</f>
        <v>0</v>
      </c>
      <c r="X97" s="282" t="n">
        <v>900000000</v>
      </c>
      <c r="Y97" s="268" t="n">
        <v>6000</v>
      </c>
      <c r="Z97" s="219" t="n">
        <f aca="false">((X97-T97)/T97)</f>
        <v>0</v>
      </c>
      <c r="AA97" s="219" t="n">
        <f aca="false">((Y97-U97)/U97)</f>
        <v>0</v>
      </c>
      <c r="AB97" s="282" t="n">
        <v>900000000</v>
      </c>
      <c r="AC97" s="268" t="n">
        <v>6000</v>
      </c>
      <c r="AD97" s="219" t="n">
        <f aca="false">((AB97-X97)/X97)</f>
        <v>0</v>
      </c>
      <c r="AE97" s="219" t="n">
        <f aca="false">((AC97-Y97)/Y97)</f>
        <v>0</v>
      </c>
      <c r="AF97" s="282" t="n">
        <v>900000000</v>
      </c>
      <c r="AG97" s="268" t="n">
        <v>6000</v>
      </c>
      <c r="AH97" s="219" t="n">
        <f aca="false">((AF97-AB97)/AB97)</f>
        <v>0</v>
      </c>
      <c r="AI97" s="219" t="n">
        <f aca="false">((AG97-AC97)/AC97)</f>
        <v>0</v>
      </c>
      <c r="AJ97" s="220" t="n">
        <f aca="false">AVERAGE(F97,J97,N97,R97,V97,Z97,AD97,AH97)</f>
        <v>0.0113636363636364</v>
      </c>
      <c r="AK97" s="220" t="n">
        <f aca="false">AVERAGE(G97,K97,O97,S97,W97,AA97,AE97,AI97)</f>
        <v>0.0113636363636364</v>
      </c>
      <c r="AL97" s="221" t="n">
        <f aca="false">((AF97-D97)/D97)</f>
        <v>0.0909090909090909</v>
      </c>
      <c r="AM97" s="221" t="n">
        <f aca="false">((AG97-E97)/E97)</f>
        <v>0.0909090909090909</v>
      </c>
      <c r="AN97" s="222" t="n">
        <f aca="false">STDEV(F97,J97,N97,R97,V97,Z97,AD97,AH97)</f>
        <v>0.0321412173266612</v>
      </c>
      <c r="AO97" s="223" t="n">
        <f aca="false">STDEV(G97,K97,O97,S97,W97,AA97,AE97,AI97)</f>
        <v>0.0321412173266612</v>
      </c>
      <c r="AP97" s="230"/>
      <c r="AQ97" s="225" t="n">
        <v>913647681</v>
      </c>
      <c r="AR97" s="232" t="n">
        <v>81</v>
      </c>
      <c r="AS97" s="226" t="e">
        <f aca="false">(#REF!/AQ97)-1</f>
        <v>#VALUE!</v>
      </c>
      <c r="AT97" s="226" t="e">
        <f aca="false">(#REF!/AR97)-1</f>
        <v>#VALUE!</v>
      </c>
    </row>
    <row r="98" customFormat="false" ht="15" hidden="false" customHeight="false" outlineLevel="0" collapsed="false">
      <c r="A98" s="236" t="s">
        <v>159</v>
      </c>
      <c r="B98" s="282" t="n">
        <v>415002000</v>
      </c>
      <c r="C98" s="268" t="n">
        <v>8.61</v>
      </c>
      <c r="D98" s="282" t="n">
        <v>415002000</v>
      </c>
      <c r="E98" s="268" t="n">
        <v>8.61</v>
      </c>
      <c r="F98" s="219" t="n">
        <f aca="false">((D98-B98)/B98)</f>
        <v>0</v>
      </c>
      <c r="G98" s="219" t="n">
        <f aca="false">((E98-C98)/C98)</f>
        <v>0</v>
      </c>
      <c r="H98" s="282" t="n">
        <v>428498000</v>
      </c>
      <c r="I98" s="268" t="n">
        <v>8.89</v>
      </c>
      <c r="J98" s="219" t="n">
        <f aca="false">((H98-D98)/D98)</f>
        <v>0.032520325203252</v>
      </c>
      <c r="K98" s="219" t="n">
        <f aca="false">((I98-E98)/E98)</f>
        <v>0.0325203252032522</v>
      </c>
      <c r="L98" s="282" t="n">
        <v>460165087.99</v>
      </c>
      <c r="M98" s="268" t="n">
        <v>8.84</v>
      </c>
      <c r="N98" s="219" t="n">
        <f aca="false">((L98-H98)/H98)</f>
        <v>0.0739025339441491</v>
      </c>
      <c r="O98" s="219" t="n">
        <f aca="false">((M98-I98)/I98)</f>
        <v>-0.00562429696287972</v>
      </c>
      <c r="P98" s="282" t="n">
        <v>497747702.61</v>
      </c>
      <c r="Q98" s="268" t="n">
        <v>10.33</v>
      </c>
      <c r="R98" s="219" t="n">
        <f aca="false">((P98-L98)/L98)</f>
        <v>0.0816720251076864</v>
      </c>
      <c r="S98" s="219" t="n">
        <f aca="false">((Q98-M98)/M98)</f>
        <v>0.168552036199095</v>
      </c>
      <c r="T98" s="282" t="n">
        <v>492122000</v>
      </c>
      <c r="U98" s="268" t="n">
        <v>10.21</v>
      </c>
      <c r="V98" s="219" t="n">
        <f aca="false">((T98-P98)/P98)</f>
        <v>-0.0113023175807763</v>
      </c>
      <c r="W98" s="219" t="n">
        <f aca="false">((U98-Q98)/Q98)</f>
        <v>-0.0116166505324297</v>
      </c>
      <c r="X98" s="282" t="n">
        <v>492122000</v>
      </c>
      <c r="Y98" s="268" t="n">
        <v>10.21</v>
      </c>
      <c r="Z98" s="219" t="n">
        <f aca="false">((X98-T98)/T98)</f>
        <v>0</v>
      </c>
      <c r="AA98" s="219" t="n">
        <f aca="false">((Y98-U98)/U98)</f>
        <v>0</v>
      </c>
      <c r="AB98" s="282" t="n">
        <v>485856000.99</v>
      </c>
      <c r="AC98" s="268" t="n">
        <v>10.08</v>
      </c>
      <c r="AD98" s="219" t="n">
        <f aca="false">((AB98-X98)/X98)</f>
        <v>-0.0127326130715554</v>
      </c>
      <c r="AE98" s="219" t="n">
        <f aca="false">((AC98-Y98)/Y98)</f>
        <v>-0.0127326150832518</v>
      </c>
      <c r="AF98" s="282" t="n">
        <v>485856000</v>
      </c>
      <c r="AG98" s="268" t="n">
        <v>10.08</v>
      </c>
      <c r="AH98" s="219" t="n">
        <f aca="false">((AF98-AB98)/AB98)</f>
        <v>-2.03764079793082E-009</v>
      </c>
      <c r="AI98" s="219" t="n">
        <f aca="false">((AG98-AC98)/AC98)</f>
        <v>0</v>
      </c>
      <c r="AJ98" s="220" t="n">
        <f aca="false">AVERAGE(F98,J98,N98,R98,V98,Z98,AD98,AH98)</f>
        <v>0.0205074939456394</v>
      </c>
      <c r="AK98" s="220" t="n">
        <f aca="false">AVERAGE(G98,K98,O98,S98,W98,AA98,AE98,AI98)</f>
        <v>0.0213873498529732</v>
      </c>
      <c r="AL98" s="221" t="n">
        <f aca="false">((AF98-D98)/D98)</f>
        <v>0.170731707317073</v>
      </c>
      <c r="AM98" s="221" t="n">
        <f aca="false">((AG98-E98)/E98)</f>
        <v>0.170731707317073</v>
      </c>
      <c r="AN98" s="222" t="n">
        <f aca="false">STDEV(F98,J98,N98,R98,V98,Z98,AD98,AH98)</f>
        <v>0.0380129284675718</v>
      </c>
      <c r="AO98" s="223" t="n">
        <f aca="false">STDEV(G98,K98,O98,S98,W98,AA98,AE98,AI98)</f>
        <v>0.0611049557974942</v>
      </c>
      <c r="AP98" s="230"/>
      <c r="AQ98" s="301" t="n">
        <f aca="false">SUM(AQ91:AQ97)</f>
        <v>4180911788.79</v>
      </c>
      <c r="AR98" s="288"/>
      <c r="AS98" s="226" t="e">
        <f aca="false">(#REF!/AQ98)-1</f>
        <v>#VALUE!</v>
      </c>
      <c r="AT98" s="226" t="e">
        <f aca="false">(#REF!/AR98)-1</f>
        <v>#VALUE!</v>
      </c>
    </row>
    <row r="99" customFormat="false" ht="15" hidden="false" customHeight="false" outlineLevel="0" collapsed="false">
      <c r="A99" s="236" t="s">
        <v>138</v>
      </c>
      <c r="B99" s="282" t="n">
        <v>455453286.75</v>
      </c>
      <c r="C99" s="228" t="n">
        <v>66.99</v>
      </c>
      <c r="D99" s="282" t="n">
        <v>455453286.75</v>
      </c>
      <c r="E99" s="228" t="n">
        <v>66.99</v>
      </c>
      <c r="F99" s="219" t="n">
        <f aca="false">((D99-B99)/B99)</f>
        <v>0</v>
      </c>
      <c r="G99" s="219" t="n">
        <f aca="false">((E99-C99)/C99)</f>
        <v>0</v>
      </c>
      <c r="H99" s="282" t="n">
        <v>455453286.75</v>
      </c>
      <c r="I99" s="228" t="n">
        <v>66.99</v>
      </c>
      <c r="J99" s="219" t="n">
        <f aca="false">((H99-D99)/D99)</f>
        <v>0</v>
      </c>
      <c r="K99" s="219" t="n">
        <f aca="false">((I99-E99)/E99)</f>
        <v>0</v>
      </c>
      <c r="L99" s="282" t="n">
        <v>453443586.75</v>
      </c>
      <c r="M99" s="228" t="n">
        <v>66.99</v>
      </c>
      <c r="N99" s="219" t="n">
        <f aca="false">((L99-H99)/H99)</f>
        <v>-0.00441252716462036</v>
      </c>
      <c r="O99" s="219" t="n">
        <f aca="false">((M99-I99)/I99)</f>
        <v>0</v>
      </c>
      <c r="P99" s="282" t="n">
        <v>453443586.75</v>
      </c>
      <c r="Q99" s="228" t="n">
        <v>66.99</v>
      </c>
      <c r="R99" s="219" t="n">
        <f aca="false">((P99-L99)/L99)</f>
        <v>0</v>
      </c>
      <c r="S99" s="219" t="n">
        <f aca="false">((Q99-M99)/M99)</f>
        <v>0</v>
      </c>
      <c r="T99" s="282" t="n">
        <v>452841275</v>
      </c>
      <c r="U99" s="228" t="n">
        <v>67</v>
      </c>
      <c r="V99" s="219" t="n">
        <f aca="false">((T99-P99)/P99)</f>
        <v>-0.00132830580826381</v>
      </c>
      <c r="W99" s="219" t="n">
        <f aca="false">((U99-Q99)/Q99)</f>
        <v>0.000149276011345053</v>
      </c>
      <c r="X99" s="282" t="n">
        <v>452841275</v>
      </c>
      <c r="Y99" s="228" t="n">
        <v>67</v>
      </c>
      <c r="Z99" s="219" t="n">
        <f aca="false">((X99-T99)/T99)</f>
        <v>0</v>
      </c>
      <c r="AA99" s="219" t="n">
        <f aca="false">((Y99-U99)/U99)</f>
        <v>0</v>
      </c>
      <c r="AB99" s="282" t="n">
        <v>452841275</v>
      </c>
      <c r="AC99" s="228" t="n">
        <v>67</v>
      </c>
      <c r="AD99" s="219" t="n">
        <f aca="false">((AB99-X99)/X99)</f>
        <v>0</v>
      </c>
      <c r="AE99" s="219" t="n">
        <f aca="false">((AC99-Y99)/Y99)</f>
        <v>0</v>
      </c>
      <c r="AF99" s="282" t="n">
        <v>628120750.75</v>
      </c>
      <c r="AG99" s="228" t="n">
        <v>96.97</v>
      </c>
      <c r="AH99" s="219" t="n">
        <f aca="false">((AF99-AB99)/AB99)</f>
        <v>0.38706603268441</v>
      </c>
      <c r="AI99" s="219" t="n">
        <f aca="false">((AG99-AC99)/AC99)</f>
        <v>0.447313432835821</v>
      </c>
      <c r="AJ99" s="220" t="n">
        <f aca="false">AVERAGE(F99,J99,N99,R99,V99,Z99,AD99,AH99)</f>
        <v>0.0476656499639408</v>
      </c>
      <c r="AK99" s="220" t="n">
        <f aca="false">AVERAGE(G99,K99,O99,S99,W99,AA99,AE99,AI99)</f>
        <v>0.0559328386058957</v>
      </c>
      <c r="AL99" s="221" t="n">
        <f aca="false">((AF99-D99)/D99)</f>
        <v>0.379111248119673</v>
      </c>
      <c r="AM99" s="221" t="n">
        <f aca="false">((AG99-E99)/E99)</f>
        <v>0.447529482012241</v>
      </c>
      <c r="AN99" s="222" t="n">
        <f aca="false">STDEV(F99,J99,N99,R99,V99,Z99,AD99,AH99)</f>
        <v>0.137147071714205</v>
      </c>
      <c r="AO99" s="223" t="n">
        <f aca="false">STDEV(G99,K99,O99,S99,W99,AA99,AE99,AI99)</f>
        <v>0.15814164988687</v>
      </c>
      <c r="AP99" s="230"/>
      <c r="AQ99" s="302"/>
      <c r="AR99" s="303"/>
      <c r="AS99" s="226"/>
      <c r="AT99" s="226"/>
    </row>
    <row r="100" customFormat="false" ht="15.75" hidden="false" customHeight="false" outlineLevel="0" collapsed="false">
      <c r="A100" s="236" t="s">
        <v>139</v>
      </c>
      <c r="B100" s="282" t="n">
        <v>597000000</v>
      </c>
      <c r="C100" s="228" t="n">
        <v>100</v>
      </c>
      <c r="D100" s="282" t="n">
        <v>597000000</v>
      </c>
      <c r="E100" s="228" t="n">
        <v>100</v>
      </c>
      <c r="F100" s="219" t="n">
        <f aca="false">((D100-B100)/B100)</f>
        <v>0</v>
      </c>
      <c r="G100" s="219" t="n">
        <f aca="false">((E100-C100)/C100)</f>
        <v>0</v>
      </c>
      <c r="H100" s="282" t="n">
        <v>597000000</v>
      </c>
      <c r="I100" s="228" t="n">
        <v>100</v>
      </c>
      <c r="J100" s="219" t="n">
        <f aca="false">((H100-D100)/D100)</f>
        <v>0</v>
      </c>
      <c r="K100" s="219" t="n">
        <f aca="false">((I100-E100)/E100)</f>
        <v>0</v>
      </c>
      <c r="L100" s="282" t="n">
        <v>597000000</v>
      </c>
      <c r="M100" s="228" t="n">
        <v>100</v>
      </c>
      <c r="N100" s="219" t="n">
        <f aca="false">((L100-H100)/H100)</f>
        <v>0</v>
      </c>
      <c r="O100" s="219" t="n">
        <f aca="false">((M100-I100)/I100)</f>
        <v>0</v>
      </c>
      <c r="P100" s="282" t="n">
        <v>597000000</v>
      </c>
      <c r="Q100" s="228" t="n">
        <v>100</v>
      </c>
      <c r="R100" s="219" t="n">
        <f aca="false">((P100-L100)/L100)</f>
        <v>0</v>
      </c>
      <c r="S100" s="219" t="n">
        <f aca="false">((Q100-M100)/M100)</f>
        <v>0</v>
      </c>
      <c r="T100" s="282" t="n">
        <v>597000000</v>
      </c>
      <c r="U100" s="228" t="n">
        <v>100</v>
      </c>
      <c r="V100" s="219" t="n">
        <f aca="false">((T100-P100)/P100)</f>
        <v>0</v>
      </c>
      <c r="W100" s="219" t="n">
        <f aca="false">((U100-Q100)/Q100)</f>
        <v>0</v>
      </c>
      <c r="X100" s="282" t="n">
        <v>597000000</v>
      </c>
      <c r="Y100" s="228" t="n">
        <v>100</v>
      </c>
      <c r="Z100" s="219" t="n">
        <f aca="false">((X100-T100)/T100)</f>
        <v>0</v>
      </c>
      <c r="AA100" s="219" t="n">
        <f aca="false">((Y100-U100)/U100)</f>
        <v>0</v>
      </c>
      <c r="AB100" s="282" t="n">
        <v>597000000</v>
      </c>
      <c r="AC100" s="228" t="n">
        <v>100</v>
      </c>
      <c r="AD100" s="219" t="n">
        <f aca="false">((AB100-X100)/X100)</f>
        <v>0</v>
      </c>
      <c r="AE100" s="219" t="n">
        <f aca="false">((AC100-Y100)/Y100)</f>
        <v>0</v>
      </c>
      <c r="AF100" s="282" t="n">
        <v>748458900</v>
      </c>
      <c r="AG100" s="228" t="n">
        <v>125.37</v>
      </c>
      <c r="AH100" s="219" t="n">
        <f aca="false">((AF100-AB100)/AB100)</f>
        <v>0.2537</v>
      </c>
      <c r="AI100" s="219" t="n">
        <f aca="false">((AG100-AC100)/AC100)</f>
        <v>0.2537</v>
      </c>
      <c r="AJ100" s="220" t="n">
        <f aca="false">AVERAGE(F100,J100,N100,R100,V100,Z100,AD100,AH100)</f>
        <v>0.0317125</v>
      </c>
      <c r="AK100" s="220" t="n">
        <f aca="false">AVERAGE(G100,K100,O100,S100,W100,AA100,AE100,AI100)</f>
        <v>0.0317125</v>
      </c>
      <c r="AL100" s="221" t="n">
        <f aca="false">((AF100-D100)/D100)</f>
        <v>0.2537</v>
      </c>
      <c r="AM100" s="221" t="n">
        <f aca="false">((AG100-E100)/E100)</f>
        <v>0.2537</v>
      </c>
      <c r="AN100" s="222" t="n">
        <f aca="false">STDEV(F100,J100,N100,R100,V100,Z100,AD100,AH100)</f>
        <v>0.0896964951935135</v>
      </c>
      <c r="AO100" s="223" t="n">
        <f aca="false">STDEV(G100,K100,O100,S100,W100,AA100,AE100,AI100)</f>
        <v>0.0896964951935136</v>
      </c>
      <c r="AP100" s="230"/>
      <c r="AQ100" s="304" t="n">
        <f aca="false">SUM(AQ87,AQ98)</f>
        <v>254232953166.795</v>
      </c>
      <c r="AR100" s="305"/>
      <c r="AS100" s="226" t="e">
        <f aca="false">(#REF!/AQ100)-1</f>
        <v>#VALUE!</v>
      </c>
      <c r="AT100" s="226" t="e">
        <f aca="false">(#REF!/AR100)-1</f>
        <v>#VALUE!</v>
      </c>
    </row>
    <row r="101" customFormat="false" ht="15" hidden="false" customHeight="false" outlineLevel="0" collapsed="false">
      <c r="A101" s="238" t="s">
        <v>140</v>
      </c>
      <c r="B101" s="306" t="n">
        <f aca="false">SUM(B92:B100)</f>
        <v>5060361568.03</v>
      </c>
      <c r="C101" s="244"/>
      <c r="D101" s="306" t="n">
        <f aca="false">SUM(D92:D100)</f>
        <v>5056971115.39</v>
      </c>
      <c r="E101" s="244"/>
      <c r="F101" s="219" t="n">
        <f aca="false">((D101-B101)/B101)</f>
        <v>-0.000670002053098213</v>
      </c>
      <c r="G101" s="219"/>
      <c r="H101" s="306" t="n">
        <f aca="false">SUM(H92:H100)</f>
        <v>5153885232.07</v>
      </c>
      <c r="I101" s="244"/>
      <c r="J101" s="219" t="n">
        <f aca="false">((H101-D101)/D101)</f>
        <v>0.0191644592125627</v>
      </c>
      <c r="K101" s="219"/>
      <c r="L101" s="306" t="n">
        <f aca="false">SUM(L92:L100)</f>
        <v>5276607997.28</v>
      </c>
      <c r="M101" s="244"/>
      <c r="N101" s="219" t="n">
        <f aca="false">((L101-H101)/H101)</f>
        <v>0.0238116992684196</v>
      </c>
      <c r="O101" s="219"/>
      <c r="P101" s="306" t="n">
        <f aca="false">SUM(P92:P100)</f>
        <v>5616052534.25</v>
      </c>
      <c r="Q101" s="244"/>
      <c r="R101" s="219" t="n">
        <f aca="false">((P101-L101)/L101)</f>
        <v>0.0643300652890982</v>
      </c>
      <c r="S101" s="219"/>
      <c r="T101" s="306" t="n">
        <f aca="false">SUM(T92:T100)</f>
        <v>5609824519.89</v>
      </c>
      <c r="U101" s="244"/>
      <c r="V101" s="219" t="n">
        <f aca="false">((T101-P101)/P101)</f>
        <v>-0.00110896654224966</v>
      </c>
      <c r="W101" s="219"/>
      <c r="X101" s="306" t="n">
        <f aca="false">SUM(X92:X100)</f>
        <v>5777045117.57</v>
      </c>
      <c r="Y101" s="244"/>
      <c r="Z101" s="219" t="n">
        <f aca="false">((X101-T101)/T101)</f>
        <v>0.0298085255763541</v>
      </c>
      <c r="AA101" s="219"/>
      <c r="AB101" s="306" t="n">
        <f aca="false">SUM(AB92:AB100)</f>
        <v>5696441799.44</v>
      </c>
      <c r="AC101" s="244"/>
      <c r="AD101" s="219" t="n">
        <f aca="false">((AB101-X101)/X101)</f>
        <v>-0.0139523435406204</v>
      </c>
      <c r="AE101" s="219"/>
      <c r="AF101" s="306" t="n">
        <f aca="false">SUM(AF92:AF100)</f>
        <v>6023180174.2</v>
      </c>
      <c r="AG101" s="244"/>
      <c r="AH101" s="219" t="n">
        <f aca="false">((AF101-AB101)/AB101)</f>
        <v>0.0573583275777734</v>
      </c>
      <c r="AI101" s="219"/>
      <c r="AJ101" s="220" t="n">
        <f aca="false">AVERAGE(F101,J101,N101,R101,V101,Z101,AD101,AH101)</f>
        <v>0.02234272059853</v>
      </c>
      <c r="AK101" s="220"/>
      <c r="AL101" s="221" t="n">
        <f aca="false">((AF101-D101)/D101)</f>
        <v>0.191064777069719</v>
      </c>
      <c r="AM101" s="221"/>
      <c r="AN101" s="222" t="n">
        <f aca="false">STDEV(F101,J101,N101,R101,V101,Z101,AD101,AH101)</f>
        <v>0.0279129413111585</v>
      </c>
      <c r="AO101" s="223"/>
    </row>
    <row r="102" customFormat="false" ht="15.75" hidden="false" customHeight="false" outlineLevel="0" collapsed="false">
      <c r="A102" s="307" t="s">
        <v>141</v>
      </c>
      <c r="B102" s="308" t="n">
        <f aca="false">SUM(B88,B101)</f>
        <v>284785389997.812</v>
      </c>
      <c r="C102" s="309"/>
      <c r="D102" s="308" t="n">
        <f aca="false">SUM(D88,D101)</f>
        <v>287554268132.733</v>
      </c>
      <c r="E102" s="309"/>
      <c r="F102" s="219" t="n">
        <f aca="false">((D102-B102)/B102)</f>
        <v>0.00972268322803418</v>
      </c>
      <c r="G102" s="219"/>
      <c r="H102" s="308" t="n">
        <f aca="false">SUM(H88,H101)</f>
        <v>290910006625.471</v>
      </c>
      <c r="I102" s="309"/>
      <c r="J102" s="219" t="n">
        <f aca="false">((H102-D102)/D102)</f>
        <v>0.0116699310865023</v>
      </c>
      <c r="K102" s="219"/>
      <c r="L102" s="308" t="n">
        <f aca="false">SUM(L88,L101)</f>
        <v>293697403375.324</v>
      </c>
      <c r="M102" s="309"/>
      <c r="N102" s="219" t="n">
        <f aca="false">((L102-H102)/H102)</f>
        <v>0.00958164616675087</v>
      </c>
      <c r="O102" s="219"/>
      <c r="P102" s="308" t="n">
        <f aca="false">SUM(P88,P101)</f>
        <v>301842061652.335</v>
      </c>
      <c r="Q102" s="309"/>
      <c r="R102" s="219" t="n">
        <f aca="false">((P102-L102)/L102)</f>
        <v>0.0277314616452478</v>
      </c>
      <c r="S102" s="219"/>
      <c r="T102" s="308" t="n">
        <f aca="false">SUM(T88,T101)</f>
        <v>303949902211.692</v>
      </c>
      <c r="U102" s="309"/>
      <c r="V102" s="219" t="n">
        <f aca="false">((T102-P102)/P102)</f>
        <v>0.00698325656741688</v>
      </c>
      <c r="W102" s="219"/>
      <c r="X102" s="308" t="n">
        <f aca="false">SUM(X88,X101)</f>
        <v>303767074879.157</v>
      </c>
      <c r="Y102" s="309"/>
      <c r="Z102" s="219" t="n">
        <f aca="false">((X102-T102)/T102)</f>
        <v>-0.000601504824328623</v>
      </c>
      <c r="AA102" s="219"/>
      <c r="AB102" s="308" t="n">
        <f aca="false">SUM(AB88,AB101)</f>
        <v>304400973989.519</v>
      </c>
      <c r="AC102" s="309"/>
      <c r="AD102" s="219" t="n">
        <f aca="false">((AB102-X102)/X102)</f>
        <v>0.0020867933452436</v>
      </c>
      <c r="AE102" s="219"/>
      <c r="AF102" s="308" t="n">
        <f aca="false">SUM(AF88,AF101)</f>
        <v>316988629612.101</v>
      </c>
      <c r="AG102" s="309"/>
      <c r="AH102" s="219" t="n">
        <f aca="false">((AF102-AB102)/AB102)</f>
        <v>0.0413522186135158</v>
      </c>
      <c r="AI102" s="219"/>
      <c r="AJ102" s="220" t="n">
        <f aca="false">AVERAGE(F102,J102,N102,R102,V102,Z102,AD102,AH102)</f>
        <v>0.0135658107285478</v>
      </c>
      <c r="AK102" s="220"/>
      <c r="AL102" s="221" t="n">
        <f aca="false">((AF102-D102)/D102)</f>
        <v>0.102361066210227</v>
      </c>
      <c r="AM102" s="221"/>
      <c r="AN102" s="222" t="n">
        <f aca="false">STDEV(F102,J102,N102,R102,V102,Z102,AD102,AH102)</f>
        <v>0.0140549857663526</v>
      </c>
      <c r="AO102" s="223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9:AR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7-14T14:10:51Z</dcterms:modified>
  <cp:revision>0</cp:revision>
  <dc:subject/>
  <dc:title/>
</cp:coreProperties>
</file>