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4">
  <si>
    <t xml:space="preserve">NET ASSET VALUES AND UNIT PRICES OF FUND MANAGEMENT AND COLLECTIVE INVESTMENT SCHEMES AS AT WEEK ENDED JUNE 9, 2017</t>
  </si>
  <si>
    <t xml:space="preserve">NAV and Unit Price as at Week Ended June 2, 2017</t>
  </si>
  <si>
    <t xml:space="preserve">NAV and Unit Price as at Week Ended June 9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 1.1700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BGL Asset Management Limite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Sapphire Fund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April 13, 2017</t>
  </si>
  <si>
    <t xml:space="preserve">NAV and Unit Price as at Week Ended April 21, 2017</t>
  </si>
  <si>
    <t xml:space="preserve">NAV and Unit Price as at Week Ended April 28, 2017</t>
  </si>
  <si>
    <t xml:space="preserve">NAV and Unit Price as at Week Ended May 5, 2017</t>
  </si>
  <si>
    <t xml:space="preserve">NAV and Unit Price as at Week Ended May 12, 2017</t>
  </si>
  <si>
    <t xml:space="preserve">NAV and Unit Price as at Week Ended May 19, 2017</t>
  </si>
  <si>
    <t xml:space="preserve">NAV and Unit Price as at Week Ended May 26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  182,421,253.71</t>
  </si>
  <si>
    <t xml:space="preserve">UBA Balanced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_-* #,##0.00_-;\-* #,##0.00_-;_-* \-??_-;_-@_-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#,##0.0000"/>
    <numFmt numFmtId="179" formatCode="0.0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SpeakOT-Regular"/>
      <family val="0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ne 9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1-Apr</c:v>
                </c:pt>
                <c:pt idx="1">
                  <c:v>28-Apr</c:v>
                </c:pt>
                <c:pt idx="2">
                  <c:v>5-May</c:v>
                </c:pt>
                <c:pt idx="3">
                  <c:v>12-May</c:v>
                </c:pt>
                <c:pt idx="4">
                  <c:v>19-May</c:v>
                </c:pt>
                <c:pt idx="5">
                  <c:v>26-May</c:v>
                </c:pt>
                <c:pt idx="6">
                  <c:v>2-Jun</c:v>
                </c:pt>
                <c:pt idx="7">
                  <c:v>9-Ju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Apr</c:v>
                </c:pt>
                <c:pt idx="1">
                  <c:v>28-Apr</c:v>
                </c:pt>
                <c:pt idx="2">
                  <c:v>5-May</c:v>
                </c:pt>
                <c:pt idx="3">
                  <c:v>12-May</c:v>
                </c:pt>
                <c:pt idx="4">
                  <c:v>19-May</c:v>
                </c:pt>
                <c:pt idx="5">
                  <c:v>26-May</c:v>
                </c:pt>
                <c:pt idx="6">
                  <c:v>2-Jun</c:v>
                </c:pt>
                <c:pt idx="7">
                  <c:v>9-Ju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72217370.67</c:v>
                </c:pt>
                <c:pt idx="1">
                  <c:v>4762018513.73</c:v>
                </c:pt>
                <c:pt idx="2">
                  <c:v>4803272674.73</c:v>
                </c:pt>
                <c:pt idx="3">
                  <c:v>4893027823.1</c:v>
                </c:pt>
                <c:pt idx="4">
                  <c:v>4912002733.72</c:v>
                </c:pt>
                <c:pt idx="5">
                  <c:v>4976528795.45</c:v>
                </c:pt>
                <c:pt idx="6">
                  <c:v>5080535133.26</c:v>
                </c:pt>
                <c:pt idx="7">
                  <c:v>5430868119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Apr</c:v>
                </c:pt>
                <c:pt idx="1">
                  <c:v>28-Apr</c:v>
                </c:pt>
                <c:pt idx="2">
                  <c:v>5-May</c:v>
                </c:pt>
                <c:pt idx="3">
                  <c:v>12-May</c:v>
                </c:pt>
                <c:pt idx="4">
                  <c:v>19-May</c:v>
                </c:pt>
                <c:pt idx="5">
                  <c:v>26-May</c:v>
                </c:pt>
                <c:pt idx="6">
                  <c:v>2-Jun</c:v>
                </c:pt>
                <c:pt idx="7">
                  <c:v>9-Ju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472053395.1107</c:v>
                </c:pt>
                <c:pt idx="1">
                  <c:v>22739616586.3337</c:v>
                </c:pt>
                <c:pt idx="2">
                  <c:v>22903282334.4026</c:v>
                </c:pt>
                <c:pt idx="3">
                  <c:v>23690831417.9821</c:v>
                </c:pt>
                <c:pt idx="4">
                  <c:v>23845758899.3945</c:v>
                </c:pt>
                <c:pt idx="5">
                  <c:v>24306788024.0886</c:v>
                </c:pt>
                <c:pt idx="6">
                  <c:v>24918244667.93</c:v>
                </c:pt>
                <c:pt idx="7">
                  <c:v>24622764572.0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Apr</c:v>
                </c:pt>
                <c:pt idx="1">
                  <c:v>28-Apr</c:v>
                </c:pt>
                <c:pt idx="2">
                  <c:v>5-May</c:v>
                </c:pt>
                <c:pt idx="3">
                  <c:v>12-May</c:v>
                </c:pt>
                <c:pt idx="4">
                  <c:v>19-May</c:v>
                </c:pt>
                <c:pt idx="5">
                  <c:v>26-May</c:v>
                </c:pt>
                <c:pt idx="6">
                  <c:v>2-Jun</c:v>
                </c:pt>
                <c:pt idx="7">
                  <c:v>9-Ju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377849324.56</c:v>
                </c:pt>
                <c:pt idx="1">
                  <c:v>11457448765.67</c:v>
                </c:pt>
                <c:pt idx="2">
                  <c:v>11338936566.49</c:v>
                </c:pt>
                <c:pt idx="3">
                  <c:v>11690980375.03</c:v>
                </c:pt>
                <c:pt idx="4">
                  <c:v>11895360490.96</c:v>
                </c:pt>
                <c:pt idx="5">
                  <c:v>12386063875.75</c:v>
                </c:pt>
                <c:pt idx="6">
                  <c:v>12336680908.97</c:v>
                </c:pt>
                <c:pt idx="7">
                  <c:v>13085733808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Apr</c:v>
                </c:pt>
                <c:pt idx="1">
                  <c:v>28-Apr</c:v>
                </c:pt>
                <c:pt idx="2">
                  <c:v>5-May</c:v>
                </c:pt>
                <c:pt idx="3">
                  <c:v>12-May</c:v>
                </c:pt>
                <c:pt idx="4">
                  <c:v>19-May</c:v>
                </c:pt>
                <c:pt idx="5">
                  <c:v>26-May</c:v>
                </c:pt>
                <c:pt idx="6">
                  <c:v>2-Jun</c:v>
                </c:pt>
                <c:pt idx="7">
                  <c:v>9-Ju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857630324.6347</c:v>
                </c:pt>
                <c:pt idx="1">
                  <c:v>45908162747.7</c:v>
                </c:pt>
                <c:pt idx="2">
                  <c:v>46055576141.9067</c:v>
                </c:pt>
                <c:pt idx="3">
                  <c:v>46053963644.9367</c:v>
                </c:pt>
                <c:pt idx="4">
                  <c:v>46052038275.3367</c:v>
                </c:pt>
                <c:pt idx="5">
                  <c:v>46050186934.2367</c:v>
                </c:pt>
                <c:pt idx="6">
                  <c:v>46211671287.7969</c:v>
                </c:pt>
                <c:pt idx="7">
                  <c:v>46210523968.74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Apr</c:v>
                </c:pt>
                <c:pt idx="1">
                  <c:v>28-Apr</c:v>
                </c:pt>
                <c:pt idx="2">
                  <c:v>5-May</c:v>
                </c:pt>
                <c:pt idx="3">
                  <c:v>12-May</c:v>
                </c:pt>
                <c:pt idx="4">
                  <c:v>19-May</c:v>
                </c:pt>
                <c:pt idx="5">
                  <c:v>26-May</c:v>
                </c:pt>
                <c:pt idx="6">
                  <c:v>2-Jun</c:v>
                </c:pt>
                <c:pt idx="7">
                  <c:v>9-Ju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49796941397.203</c:v>
                </c:pt>
                <c:pt idx="1">
                  <c:v>166680491029.697</c:v>
                </c:pt>
                <c:pt idx="2">
                  <c:v>170376130326.27</c:v>
                </c:pt>
                <c:pt idx="3">
                  <c:v>162774991845.758</c:v>
                </c:pt>
                <c:pt idx="4">
                  <c:v>165011793266.619</c:v>
                </c:pt>
                <c:pt idx="5">
                  <c:v>167179854292.37</c:v>
                </c:pt>
                <c:pt idx="6">
                  <c:v>168825396380.727</c:v>
                </c:pt>
                <c:pt idx="7">
                  <c:v>17552402072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1261"/>
        <c:axId val="32373400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Apr</c:v>
                </c:pt>
                <c:pt idx="1">
                  <c:v>28-Apr</c:v>
                </c:pt>
                <c:pt idx="2">
                  <c:v>5-May</c:v>
                </c:pt>
                <c:pt idx="3">
                  <c:v>12-May</c:v>
                </c:pt>
                <c:pt idx="4">
                  <c:v>19-May</c:v>
                </c:pt>
                <c:pt idx="5">
                  <c:v>26-May</c:v>
                </c:pt>
                <c:pt idx="6">
                  <c:v>2-Jun</c:v>
                </c:pt>
                <c:pt idx="7">
                  <c:v>9-Ju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2079868473.5087</c:v>
                </c:pt>
                <c:pt idx="1">
                  <c:v>23015556995.367</c:v>
                </c:pt>
                <c:pt idx="2">
                  <c:v>22946067966.1654</c:v>
                </c:pt>
                <c:pt idx="3">
                  <c:v>23300060774.0146</c:v>
                </c:pt>
                <c:pt idx="4">
                  <c:v>23402390016.0726</c:v>
                </c:pt>
                <c:pt idx="5">
                  <c:v>23457021462.1061</c:v>
                </c:pt>
                <c:pt idx="6">
                  <c:v>23650592988.03</c:v>
                </c:pt>
                <c:pt idx="7">
                  <c:v>23927937243.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Apr</c:v>
                </c:pt>
                <c:pt idx="1">
                  <c:v>28-Apr</c:v>
                </c:pt>
                <c:pt idx="2">
                  <c:v>5-May</c:v>
                </c:pt>
                <c:pt idx="3">
                  <c:v>12-May</c:v>
                </c:pt>
                <c:pt idx="4">
                  <c:v>19-May</c:v>
                </c:pt>
                <c:pt idx="5">
                  <c:v>26-May</c:v>
                </c:pt>
                <c:pt idx="6">
                  <c:v>2-Jun</c:v>
                </c:pt>
                <c:pt idx="7">
                  <c:v>9-Ju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224762193.15</c:v>
                </c:pt>
                <c:pt idx="1">
                  <c:v>7274432683.08</c:v>
                </c:pt>
                <c:pt idx="2">
                  <c:v>7290631203.29</c:v>
                </c:pt>
                <c:pt idx="3">
                  <c:v>7321172548.96</c:v>
                </c:pt>
                <c:pt idx="4">
                  <c:v>7377953335.24</c:v>
                </c:pt>
                <c:pt idx="5">
                  <c:v>7399678009.4</c:v>
                </c:pt>
                <c:pt idx="6">
                  <c:v>7215252757.62</c:v>
                </c:pt>
                <c:pt idx="7">
                  <c:v>742416068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26823"/>
        <c:axId val="22739661"/>
      </c:lineChart>
      <c:catAx>
        <c:axId val="287126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373400"/>
        <c:crossesAt val="0"/>
        <c:auto val="1"/>
        <c:lblAlgn val="ctr"/>
        <c:lblOffset val="100"/>
        <c:noMultiLvlLbl val="0"/>
      </c:catAx>
      <c:valAx>
        <c:axId val="32373400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71261"/>
        <c:crossesAt val="41880"/>
        <c:crossBetween val="midCat"/>
      </c:valAx>
      <c:catAx>
        <c:axId val="24226823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39661"/>
        <c:auto val="1"/>
        <c:lblAlgn val="ctr"/>
        <c:lblOffset val="100"/>
        <c:noMultiLvlLbl val="0"/>
      </c:catAx>
      <c:valAx>
        <c:axId val="22739661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268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ne 9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Apr</c:v>
                </c:pt>
                <c:pt idx="1">
                  <c:v>28-Apr</c:v>
                </c:pt>
                <c:pt idx="2">
                  <c:v>5-May</c:v>
                </c:pt>
                <c:pt idx="3">
                  <c:v>12-May</c:v>
                </c:pt>
                <c:pt idx="4">
                  <c:v>19-May</c:v>
                </c:pt>
                <c:pt idx="5">
                  <c:v>26-May</c:v>
                </c:pt>
                <c:pt idx="6">
                  <c:v>2-Jun</c:v>
                </c:pt>
                <c:pt idx="7">
                  <c:v>9-Ju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63581322478.837</c:v>
                </c:pt>
                <c:pt idx="1">
                  <c:v>281837727321.578</c:v>
                </c:pt>
                <c:pt idx="2">
                  <c:v>285713897213.255</c:v>
                </c:pt>
                <c:pt idx="3">
                  <c:v>279725028429.782</c:v>
                </c:pt>
                <c:pt idx="4">
                  <c:v>282497297017.343</c:v>
                </c:pt>
                <c:pt idx="5">
                  <c:v>285756121393.401</c:v>
                </c:pt>
                <c:pt idx="6">
                  <c:v>288238374124.334</c:v>
                </c:pt>
                <c:pt idx="7">
                  <c:v>296226009118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1846"/>
        <c:axId val="2983591"/>
      </c:lineChart>
      <c:catAx>
        <c:axId val="3929184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83591"/>
        <c:crossesAt val="0"/>
        <c:auto val="1"/>
        <c:lblAlgn val="ctr"/>
        <c:lblOffset val="100"/>
        <c:noMultiLvlLbl val="0"/>
      </c:catAx>
      <c:valAx>
        <c:axId val="298359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291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9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654084408.72</v>
      </c>
      <c r="E5" s="27" t="n">
        <f aca="false">(D5/$D$15)</f>
        <v>0.539373957859428</v>
      </c>
      <c r="F5" s="26" t="n">
        <v>8547.58</v>
      </c>
      <c r="G5" s="26" t="n">
        <v>6989037412.09</v>
      </c>
      <c r="H5" s="27" t="n">
        <f aca="false">(G5/$G$15)</f>
        <v>0.534095948626074</v>
      </c>
      <c r="I5" s="26" t="n">
        <v>8991.25</v>
      </c>
      <c r="J5" s="28" t="n">
        <f aca="false">((G5-D5)/D5)</f>
        <v>0.0503379552761689</v>
      </c>
      <c r="K5" s="28" t="n">
        <f aca="false">((I5-F5)/F5)</f>
        <v>0.0519059195702175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05962059.3</v>
      </c>
      <c r="E6" s="27" t="n">
        <f aca="false">(D6/$D$15)</f>
        <v>0.0491187268092024</v>
      </c>
      <c r="F6" s="33" t="n">
        <v>1.19</v>
      </c>
      <c r="G6" s="32" t="n">
        <v>641129405.19</v>
      </c>
      <c r="H6" s="27" t="n">
        <f aca="false">(G6/$G$15)</f>
        <v>0.0489945321031877</v>
      </c>
      <c r="I6" s="26" t="n">
        <v>1.26</v>
      </c>
      <c r="J6" s="28" t="n">
        <f aca="false">((G6-D6)/D6)</f>
        <v>0.0580355574252041</v>
      </c>
      <c r="K6" s="28" t="n">
        <f aca="false">((I6-F6)/F6)</f>
        <v>0.0588235294117648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34234328.81</v>
      </c>
      <c r="E7" s="27" t="n">
        <f aca="false">(D7/$D$15)</f>
        <v>0.0189868191078597</v>
      </c>
      <c r="F7" s="33" t="n">
        <v>120.35</v>
      </c>
      <c r="G7" s="32" t="n">
        <v>235361582.26</v>
      </c>
      <c r="H7" s="27" t="n">
        <f aca="false">(G7/$G$15)</f>
        <v>0.0179861202817195</v>
      </c>
      <c r="I7" s="26" t="n">
        <v>121.76</v>
      </c>
      <c r="J7" s="28" t="n">
        <f aca="false">((G7-D7)/D7)</f>
        <v>0.00481250317033744</v>
      </c>
      <c r="K7" s="28" t="n">
        <f aca="false">((I7-F7)/F7)</f>
        <v>0.0117158288325718</v>
      </c>
      <c r="L7" s="29"/>
      <c r="M7" s="34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195444917</v>
      </c>
      <c r="E8" s="27" t="n">
        <f aca="false">(D8/$D$15)</f>
        <v>0.0158425850876869</v>
      </c>
      <c r="F8" s="31" t="n">
        <v>11.04</v>
      </c>
      <c r="G8" s="32" t="n">
        <v>202255322</v>
      </c>
      <c r="H8" s="27" t="n">
        <f aca="false">(G8/$G$15)</f>
        <v>0.0154561696695738</v>
      </c>
      <c r="I8" s="31" t="n">
        <v>11.42</v>
      </c>
      <c r="J8" s="28" t="n">
        <f aca="false">((G8-D8)/D8)</f>
        <v>0.0348456491196443</v>
      </c>
      <c r="K8" s="28" t="n">
        <f aca="false">((I8-F8)/F8)</f>
        <v>0.0344202898550725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170467073.92</v>
      </c>
      <c r="E9" s="27" t="n">
        <f aca="false">(D9/$D$15)</f>
        <v>0.0948769837330358</v>
      </c>
      <c r="F9" s="31" t="n">
        <v>0.7786</v>
      </c>
      <c r="G9" s="32" t="n">
        <v>1226955309.91</v>
      </c>
      <c r="H9" s="27" t="n">
        <f aca="false">(G9/$G$15)</f>
        <v>0.0937628204757621</v>
      </c>
      <c r="I9" s="31" t="n">
        <v>0.8315</v>
      </c>
      <c r="J9" s="28" t="n">
        <f aca="false">((G9-D9)/D9)</f>
        <v>0.0482612772701207</v>
      </c>
      <c r="K9" s="28" t="n">
        <f aca="false">((I9-F9)/F9)</f>
        <v>0.0679424608271257</v>
      </c>
      <c r="L9" s="29"/>
      <c r="M9" s="2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647775592.56</v>
      </c>
      <c r="E10" s="27" t="n">
        <f aca="false">(D10/$D$15)</f>
        <v>0.214626252563184</v>
      </c>
      <c r="F10" s="31" t="n">
        <v>14.822</v>
      </c>
      <c r="G10" s="32" t="n">
        <v>2891485683.68</v>
      </c>
      <c r="H10" s="27" t="n">
        <f aca="false">(G10/$G$15)</f>
        <v>0.220964733497107</v>
      </c>
      <c r="I10" s="31" t="n">
        <v>16.2041</v>
      </c>
      <c r="J10" s="28" t="n">
        <f aca="false">((G10-D10)/D10)</f>
        <v>0.0920433332057302</v>
      </c>
      <c r="K10" s="28" t="n">
        <f aca="false">((I10-F10)/F10)</f>
        <v>0.093246525435164</v>
      </c>
      <c r="L10" s="36"/>
      <c r="M10" s="2"/>
      <c r="N10" s="30"/>
    </row>
    <row r="11" customFormat="false" ht="12.95" hidden="false" customHeight="true" outlineLevel="0" collapsed="false">
      <c r="A11" s="24" t="n">
        <v>7</v>
      </c>
      <c r="B11" s="37" t="s">
        <v>24</v>
      </c>
      <c r="C11" s="37" t="s">
        <v>25</v>
      </c>
      <c r="D11" s="32" t="n">
        <v>190633493.05</v>
      </c>
      <c r="E11" s="27" t="n">
        <f aca="false">(D11/$D$15)</f>
        <v>0.0154525754906565</v>
      </c>
      <c r="F11" s="31" t="n">
        <v>137.6</v>
      </c>
      <c r="G11" s="32" t="n">
        <v>208315530.24</v>
      </c>
      <c r="H11" s="27" t="n">
        <f aca="false">(G11/$G$15)</f>
        <v>0.0159192853288512</v>
      </c>
      <c r="I11" s="31" t="n">
        <v>150.39</v>
      </c>
      <c r="J11" s="28" t="n">
        <f aca="false">((G11-D11)/D11)</f>
        <v>0.0927540953433733</v>
      </c>
      <c r="K11" s="28" t="n">
        <f aca="false">((I11-F11)/F11)</f>
        <v>0.0929505813953488</v>
      </c>
      <c r="L11" s="29"/>
      <c r="M11" s="2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54895500.76</v>
      </c>
      <c r="E12" s="27" t="n">
        <f aca="false">(D12/$D$15)</f>
        <v>0.020661594689919</v>
      </c>
      <c r="F12" s="31" t="n">
        <v>12.0154</v>
      </c>
      <c r="G12" s="32" t="n">
        <v>277932157.56</v>
      </c>
      <c r="H12" s="27"/>
      <c r="I12" s="31" t="n">
        <v>13.0992</v>
      </c>
      <c r="J12" s="28" t="n">
        <f aca="false">((G12-D12)/D12)</f>
        <v>0.090376867113439</v>
      </c>
      <c r="K12" s="28" t="n">
        <f aca="false">((I12-F12)/F12)</f>
        <v>0.0902009088336635</v>
      </c>
      <c r="L12" s="35"/>
      <c r="M12" s="36"/>
      <c r="N12" s="30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45161656.32</v>
      </c>
      <c r="E13" s="38" t="n">
        <f aca="false">(D13/$D$15)</f>
        <v>0.0198725782184853</v>
      </c>
      <c r="F13" s="26" t="n">
        <v>1644.36</v>
      </c>
      <c r="G13" s="26" t="n">
        <v>267929344.37</v>
      </c>
      <c r="H13" s="38" t="n">
        <f aca="false">(G13/$G$15)</f>
        <v>0.0204749193499115</v>
      </c>
      <c r="I13" s="26" t="n">
        <v>1797.55</v>
      </c>
      <c r="J13" s="28" t="n">
        <f aca="false">((G13-D13)/D13)</f>
        <v>0.0928680626153147</v>
      </c>
      <c r="K13" s="28" t="n">
        <f aca="false">((I13-F13)/F13)</f>
        <v>0.0931608650173928</v>
      </c>
      <c r="L13" s="35"/>
      <c r="M13" s="36"/>
      <c r="N13" s="30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38021878.53</v>
      </c>
      <c r="E14" s="38" t="n">
        <f aca="false">(D14/$D$15)</f>
        <v>0.0111879264405424</v>
      </c>
      <c r="F14" s="26" t="n">
        <v>125.95</v>
      </c>
      <c r="G14" s="26" t="n">
        <v>145332061.52</v>
      </c>
      <c r="H14" s="38" t="n">
        <f aca="false">(G14/$G$15)</f>
        <v>0.0111061453368434</v>
      </c>
      <c r="I14" s="26" t="n">
        <v>133.35</v>
      </c>
      <c r="J14" s="28" t="n">
        <f aca="false">((G14-D14)/D14)</f>
        <v>0.0529639435997902</v>
      </c>
      <c r="K14" s="28" t="n">
        <f aca="false">((I14-F14)/F14)</f>
        <v>0.0587534736006351</v>
      </c>
      <c r="L14" s="35"/>
      <c r="M14" s="39"/>
      <c r="N14" s="30"/>
    </row>
    <row r="15" customFormat="false" ht="12.95" hidden="false" customHeight="true" outlineLevel="0" collapsed="false">
      <c r="A15" s="40"/>
      <c r="B15" s="41"/>
      <c r="C15" s="42" t="s">
        <v>31</v>
      </c>
      <c r="D15" s="43" t="n">
        <f aca="false">SUM(D5:D14)</f>
        <v>12336680908.97</v>
      </c>
      <c r="E15" s="44" t="n">
        <f aca="false">(D15/$D$86)</f>
        <v>0.0427732018865001</v>
      </c>
      <c r="F15" s="43"/>
      <c r="G15" s="43" t="n">
        <f aca="false">SUM(G5:G14)</f>
        <v>13085733808.82</v>
      </c>
      <c r="H15" s="44" t="n">
        <f aca="false">(G15/$G$86)</f>
        <v>0.0441748307239409</v>
      </c>
      <c r="I15" s="45"/>
      <c r="J15" s="28" t="n">
        <f aca="false">((G15-D15)/D15)</f>
        <v>0.0607175386456956</v>
      </c>
      <c r="K15" s="28"/>
      <c r="L15" s="29"/>
      <c r="M15" s="36"/>
      <c r="Q15" s="46"/>
      <c r="R15" s="46"/>
    </row>
    <row r="16" customFormat="false" ht="12.95" hidden="false" customHeight="true" outlineLevel="0" collapsed="false">
      <c r="A16" s="47"/>
      <c r="B16" s="48"/>
      <c r="C16" s="48" t="s">
        <v>32</v>
      </c>
      <c r="D16" s="49"/>
      <c r="E16" s="50"/>
      <c r="F16" s="51"/>
      <c r="G16" s="49"/>
      <c r="H16" s="50"/>
      <c r="I16" s="51"/>
      <c r="J16" s="28"/>
      <c r="K16" s="28"/>
      <c r="L16" s="29"/>
      <c r="M16" s="2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96937111376.08</v>
      </c>
      <c r="E17" s="27" t="n">
        <f aca="false">(D17/$D$32)</f>
        <v>0.57418559917059</v>
      </c>
      <c r="F17" s="52" t="n">
        <v>100</v>
      </c>
      <c r="G17" s="26" t="n">
        <v>101284403150.79</v>
      </c>
      <c r="H17" s="27" t="n">
        <f aca="false">(G17/$G$32)</f>
        <v>0.577040126668352</v>
      </c>
      <c r="I17" s="52" t="n">
        <v>100</v>
      </c>
      <c r="J17" s="28" t="n">
        <f aca="false">((G17-D17)/D17)</f>
        <v>0.0448465166023373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40349121800</v>
      </c>
      <c r="E18" s="27" t="n">
        <f aca="false">(D18/$D$32)</f>
        <v>0.238999123739693</v>
      </c>
      <c r="F18" s="52" t="n">
        <v>100</v>
      </c>
      <c r="G18" s="26" t="n">
        <v>41878175500</v>
      </c>
      <c r="H18" s="27" t="n">
        <f aca="false">(G18/$D$32)</f>
        <v>0.24805613608961</v>
      </c>
      <c r="I18" s="52" t="n">
        <v>100</v>
      </c>
      <c r="J18" s="28" t="n">
        <f aca="false">((G18-D18)/D18)</f>
        <v>0.0378955881017465</v>
      </c>
      <c r="K18" s="28" t="n">
        <f aca="false">((I18-F18)/F18)</f>
        <v>0</v>
      </c>
      <c r="L18" s="29"/>
      <c r="M18" s="2"/>
      <c r="N18" s="30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417552106.04</v>
      </c>
      <c r="E19" s="27" t="n">
        <f aca="false">(D19/$D$32)</f>
        <v>0.00247327780648805</v>
      </c>
      <c r="F19" s="52" t="s">
        <v>37</v>
      </c>
      <c r="G19" s="26" t="n">
        <v>418590904.41</v>
      </c>
      <c r="H19" s="27" t="n">
        <f aca="false">(G19/$G$32)</f>
        <v>0.00238480694943091</v>
      </c>
      <c r="I19" s="52" t="n">
        <v>1.1729</v>
      </c>
      <c r="J19" s="28" t="n">
        <f aca="false">((G19-D19)/D19)</f>
        <v>0.00248782931512862</v>
      </c>
      <c r="K19" s="28" t="n">
        <f aca="false">((I19-F19)/F19)</f>
        <v>0.00247863247863259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8</v>
      </c>
      <c r="C20" s="25" t="s">
        <v>39</v>
      </c>
      <c r="D20" s="26" t="n">
        <v>685355910.68</v>
      </c>
      <c r="E20" s="27" t="n">
        <f aca="false">(D20/$D$32)</f>
        <v>0.00405955457752587</v>
      </c>
      <c r="F20" s="52" t="n">
        <v>100</v>
      </c>
      <c r="G20" s="26" t="n">
        <v>681819087.19</v>
      </c>
      <c r="H20" s="27" t="n">
        <f aca="false">(G20/$G$32)</f>
        <v>0.00388447737457935</v>
      </c>
      <c r="I20" s="52" t="n">
        <v>100</v>
      </c>
      <c r="J20" s="28" t="n">
        <f aca="false">((G20-D20)/D20)</f>
        <v>-0.00516056465682292</v>
      </c>
      <c r="K20" s="28" t="n">
        <f aca="false">((I20-F20)/F20)</f>
        <v>0</v>
      </c>
      <c r="L20" s="29"/>
      <c r="M20" s="46"/>
      <c r="N20" s="46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40</v>
      </c>
      <c r="D21" s="26" t="n">
        <v>19025612799.28</v>
      </c>
      <c r="E21" s="27" t="n">
        <f aca="false">(D21/$D$32)</f>
        <v>0.112694021202677</v>
      </c>
      <c r="F21" s="53" t="n">
        <v>1</v>
      </c>
      <c r="G21" s="26" t="n">
        <v>19207221660.84</v>
      </c>
      <c r="H21" s="27" t="n">
        <f aca="false">(G21/$G$32)</f>
        <v>0.109427881049144</v>
      </c>
      <c r="I21" s="53" t="n">
        <v>1</v>
      </c>
      <c r="J21" s="28" t="n">
        <f aca="false">((G21-D21)/D21)</f>
        <v>0.00954549340806905</v>
      </c>
      <c r="K21" s="28" t="n">
        <f aca="false">((I21-F21)/F21)</f>
        <v>0</v>
      </c>
      <c r="L21" s="29"/>
      <c r="M21" s="2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1</v>
      </c>
      <c r="D22" s="26" t="n">
        <v>382173599.86</v>
      </c>
      <c r="E22" s="27" t="n">
        <f aca="false">(D22/$D$32)</f>
        <v>0.00226372102807412</v>
      </c>
      <c r="F22" s="53" t="n">
        <v>10</v>
      </c>
      <c r="G22" s="26" t="n">
        <v>384524661.4</v>
      </c>
      <c r="H22" s="27" t="n">
        <f aca="false">(G22/$G$32)</f>
        <v>0.00219072386684277</v>
      </c>
      <c r="I22" s="53" t="n">
        <v>10</v>
      </c>
      <c r="J22" s="28" t="n">
        <f aca="false">((G22-D22)/D22)</f>
        <v>0.00615181566926971</v>
      </c>
      <c r="K22" s="28" t="n">
        <f aca="false">((I22-F22)/F22)</f>
        <v>0</v>
      </c>
      <c r="L22" s="29"/>
      <c r="M22" s="2"/>
      <c r="N22" s="30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2</v>
      </c>
      <c r="D23" s="26" t="n">
        <v>4218517889.26</v>
      </c>
      <c r="E23" s="27" t="n">
        <f aca="false">(D23/$D$32)</f>
        <v>0.0249874602974223</v>
      </c>
      <c r="F23" s="53" t="n">
        <v>1</v>
      </c>
      <c r="G23" s="26" t="n">
        <v>4676970491.4</v>
      </c>
      <c r="H23" s="27" t="n">
        <f aca="false">(G23/$G$32)</f>
        <v>0.0266457574989476</v>
      </c>
      <c r="I23" s="53" t="n">
        <v>1</v>
      </c>
      <c r="J23" s="28" t="n">
        <f aca="false">((G23-D23)/D23)</f>
        <v>0.108676225673283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3</v>
      </c>
      <c r="C24" s="25" t="s">
        <v>44</v>
      </c>
      <c r="D24" s="26" t="n">
        <v>2088332215.51689</v>
      </c>
      <c r="E24" s="27" t="n">
        <f aca="false">(D24/$D$32)</f>
        <v>0.0123697752843262</v>
      </c>
      <c r="F24" s="53" t="n">
        <v>100</v>
      </c>
      <c r="G24" s="26" t="n">
        <v>2154028601.83984</v>
      </c>
      <c r="H24" s="27" t="n">
        <f aca="false">(G24/$G$32)</f>
        <v>0.0122719875774202</v>
      </c>
      <c r="I24" s="53" t="n">
        <v>100</v>
      </c>
      <c r="J24" s="28" t="n">
        <f aca="false">((G24-D24)/D24)</f>
        <v>0.0314587812393109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5</v>
      </c>
      <c r="C25" s="25" t="s">
        <v>46</v>
      </c>
      <c r="D25" s="26" t="n">
        <v>1120702878.4</v>
      </c>
      <c r="E25" s="27" t="n">
        <f aca="false">(D25/$D$32)</f>
        <v>0.00663823632241114</v>
      </c>
      <c r="F25" s="53" t="n">
        <v>100</v>
      </c>
      <c r="G25" s="26" t="n">
        <v>1161385838.64</v>
      </c>
      <c r="H25" s="27" t="n">
        <f aca="false">(G25/$G$32)</f>
        <v>0.00661667750010756</v>
      </c>
      <c r="I25" s="53" t="n">
        <v>100</v>
      </c>
      <c r="J25" s="28" t="n">
        <f aca="false">((G25-D25)/D25)</f>
        <v>0.0363012900422653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7</v>
      </c>
      <c r="C26" s="31" t="s">
        <v>48</v>
      </c>
      <c r="D26" s="26" t="n">
        <v>215216368.43</v>
      </c>
      <c r="E26" s="27" t="n">
        <f aca="false">(D26/$D$32)</f>
        <v>0.00127478669112468</v>
      </c>
      <c r="F26" s="53" t="n">
        <v>10</v>
      </c>
      <c r="G26" s="26" t="n">
        <v>211356307.29</v>
      </c>
      <c r="H26" s="27" t="n">
        <f aca="false">(G26/$G$32)</f>
        <v>0.00120414463171791</v>
      </c>
      <c r="I26" s="53" t="n">
        <v>10</v>
      </c>
      <c r="J26" s="28" t="n">
        <f aca="false">((G26-D26)/D26)</f>
        <v>-0.0179357228641999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9</v>
      </c>
      <c r="D27" s="37" t="n">
        <v>131939817</v>
      </c>
      <c r="E27" s="27" t="n">
        <f aca="false">(D27/$D$15)</f>
        <v>0.0106949201307514</v>
      </c>
      <c r="F27" s="53" t="n">
        <v>100</v>
      </c>
      <c r="G27" s="37" t="n">
        <v>131939817</v>
      </c>
      <c r="H27" s="27" t="n">
        <f aca="false">(G27/$G$15)</f>
        <v>0.0100827220641666</v>
      </c>
      <c r="I27" s="53" t="n">
        <v>100</v>
      </c>
      <c r="J27" s="28" t="n">
        <f aca="false">((G27-D27)/D27)</f>
        <v>0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50</v>
      </c>
      <c r="C28" s="25" t="s">
        <v>51</v>
      </c>
      <c r="D28" s="37" t="n">
        <v>1659194486.1</v>
      </c>
      <c r="E28" s="27" t="n">
        <f aca="false">(D28/$D$15)</f>
        <v>0.13449277794756</v>
      </c>
      <c r="F28" s="53" t="n">
        <v>1</v>
      </c>
      <c r="G28" s="37" t="n">
        <v>1806463407.04</v>
      </c>
      <c r="H28" s="27" t="n">
        <f aca="false">(G28/$G$15)</f>
        <v>0.138048307678582</v>
      </c>
      <c r="I28" s="53" t="n">
        <v>1</v>
      </c>
      <c r="J28" s="28" t="n">
        <f aca="false">((G28-D28)/D28)</f>
        <v>0.0887592878193329</v>
      </c>
      <c r="K28" s="28" t="n">
        <f aca="false">((I28-F28)/F28)</f>
        <v>0</v>
      </c>
      <c r="L28" s="29"/>
      <c r="M28" s="54"/>
      <c r="N28" s="55"/>
    </row>
    <row r="29" customFormat="false" ht="12.95" hidden="false" customHeight="true" outlineLevel="0" collapsed="false">
      <c r="A29" s="24" t="s">
        <v>52</v>
      </c>
      <c r="B29" s="25" t="s">
        <v>53</v>
      </c>
      <c r="C29" s="25" t="s">
        <v>54</v>
      </c>
      <c r="D29" s="37" t="n">
        <v>740955826.26</v>
      </c>
      <c r="E29" s="27" t="n">
        <f aca="false">(D29/$D$15)</f>
        <v>0.0600611973129054</v>
      </c>
      <c r="F29" s="53" t="n">
        <v>100</v>
      </c>
      <c r="G29" s="37" t="n">
        <v>717995633.39</v>
      </c>
      <c r="H29" s="27" t="n">
        <f aca="false">(G29/$G$15)</f>
        <v>0.0548685800796329</v>
      </c>
      <c r="I29" s="53" t="n">
        <v>100</v>
      </c>
      <c r="J29" s="28"/>
      <c r="K29" s="28" t="n">
        <f aca="false">((I29-F29)/F29)</f>
        <v>0</v>
      </c>
      <c r="L29" s="29"/>
      <c r="M29" s="2"/>
      <c r="N29" s="55"/>
    </row>
    <row r="30" customFormat="false" ht="12.95" hidden="false" customHeight="true" outlineLevel="0" collapsed="false">
      <c r="A30" s="24" t="s">
        <v>55</v>
      </c>
      <c r="B30" s="25" t="s">
        <v>53</v>
      </c>
      <c r="C30" s="25" t="s">
        <v>56</v>
      </c>
      <c r="D30" s="37" t="n">
        <v>541396741.59</v>
      </c>
      <c r="E30" s="27" t="n">
        <f aca="false">(D30/$D$15)</f>
        <v>0.0438851215805015</v>
      </c>
      <c r="F30" s="53" t="n">
        <v>1000000</v>
      </c>
      <c r="G30" s="37" t="n">
        <v>495846664.68</v>
      </c>
      <c r="H30" s="27" t="n">
        <f aca="false">(G30/$G$15)</f>
        <v>0.0378921558335377</v>
      </c>
      <c r="I30" s="53" t="n">
        <v>1000000</v>
      </c>
      <c r="J30" s="28" t="n">
        <f aca="false">((G30-D30)/D30)</f>
        <v>-0.0841343757929284</v>
      </c>
      <c r="K30" s="28" t="n">
        <f aca="false">((I30-F30)/F30)</f>
        <v>0</v>
      </c>
      <c r="L30" s="29"/>
      <c r="M30" s="2"/>
      <c r="N30" s="55"/>
    </row>
    <row r="31" customFormat="false" ht="12.95" hidden="false" customHeight="true" outlineLevel="0" collapsed="false">
      <c r="A31" s="24" t="n">
        <v>24</v>
      </c>
      <c r="B31" s="25" t="s">
        <v>50</v>
      </c>
      <c r="C31" s="25" t="s">
        <v>57</v>
      </c>
      <c r="D31" s="37" t="n">
        <v>312212566.23</v>
      </c>
      <c r="E31" s="27" t="n">
        <f aca="false">(D31/$D$15)</f>
        <v>0.0253076632632194</v>
      </c>
      <c r="F31" s="53" t="n">
        <v>104.8187</v>
      </c>
      <c r="G31" s="37" t="n">
        <v>313298996.14</v>
      </c>
      <c r="H31" s="27" t="n">
        <f aca="false">(G31/$G$15)</f>
        <v>0.0239420273037215</v>
      </c>
      <c r="I31" s="53" t="n">
        <v>105.2039</v>
      </c>
      <c r="J31" s="28" t="n">
        <f aca="false">((G31-D31)/D31)</f>
        <v>0.00347977636876928</v>
      </c>
      <c r="K31" s="28" t="n">
        <f aca="false">((I31-F31)/F31)</f>
        <v>0.00367491678488664</v>
      </c>
      <c r="L31" s="29"/>
      <c r="M31" s="2"/>
      <c r="N31" s="55"/>
    </row>
    <row r="32" customFormat="false" ht="12.95" hidden="false" customHeight="true" outlineLevel="0" collapsed="false">
      <c r="A32" s="40"/>
      <c r="B32" s="56"/>
      <c r="C32" s="42" t="s">
        <v>31</v>
      </c>
      <c r="D32" s="57" t="n">
        <f aca="false">SUM(D17:D31)</f>
        <v>168825396380.727</v>
      </c>
      <c r="E32" s="44" t="n">
        <f aca="false">(D32/$D$86)</f>
        <v>0.585344049687684</v>
      </c>
      <c r="F32" s="58"/>
      <c r="G32" s="57" t="n">
        <f aca="false">SUM(G17:G31)</f>
        <v>175524020722.05</v>
      </c>
      <c r="H32" s="44" t="n">
        <f aca="false">(G32/$G$86)</f>
        <v>0.59253413042499</v>
      </c>
      <c r="I32" s="58"/>
      <c r="J32" s="28" t="n">
        <f aca="false">((G32-D32)/D32)</f>
        <v>0.039677823863754</v>
      </c>
      <c r="K32" s="28"/>
      <c r="L32" s="29"/>
      <c r="M32" s="2"/>
    </row>
    <row r="33" customFormat="false" ht="12.95" hidden="false" customHeight="true" outlineLevel="0" collapsed="false">
      <c r="A33" s="47"/>
      <c r="B33" s="48"/>
      <c r="C33" s="48" t="s">
        <v>58</v>
      </c>
      <c r="D33" s="49"/>
      <c r="E33" s="50"/>
      <c r="F33" s="51"/>
      <c r="G33" s="49"/>
      <c r="H33" s="50"/>
      <c r="I33" s="51"/>
      <c r="J33" s="28"/>
      <c r="K33" s="28"/>
      <c r="L33" s="29"/>
      <c r="M33" s="2"/>
      <c r="O33" s="59"/>
      <c r="P33" s="60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9</v>
      </c>
      <c r="D34" s="26" t="n">
        <v>967254985.91</v>
      </c>
      <c r="E34" s="27" t="n">
        <f aca="false">(D34/$D$40)</f>
        <v>0.130751231323331</v>
      </c>
      <c r="F34" s="33" t="n">
        <v>158.97</v>
      </c>
      <c r="G34" s="26" t="n">
        <v>976242136.43</v>
      </c>
      <c r="H34" s="27" t="n">
        <f aca="false">(G34/$G$40)</f>
        <v>0.131495286554521</v>
      </c>
      <c r="I34" s="33" t="n">
        <v>159.57</v>
      </c>
      <c r="J34" s="28" t="n">
        <f aca="false">((G34-D34)/D34)</f>
        <v>0.00929139746076864</v>
      </c>
      <c r="K34" s="28" t="n">
        <f aca="false">((I34-F34)/F34)</f>
        <v>0.00377429703717679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60</v>
      </c>
      <c r="D35" s="26" t="n">
        <v>459957336.96</v>
      </c>
      <c r="E35" s="27" t="n">
        <f aca="false">(D35/$D$40)</f>
        <v>0.0621759402016832</v>
      </c>
      <c r="F35" s="33" t="n">
        <v>1.3423</v>
      </c>
      <c r="G35" s="26" t="n">
        <v>460930300.85</v>
      </c>
      <c r="H35" s="27" t="n">
        <f aca="false">(G35/$G$40)</f>
        <v>0.0620851730632896</v>
      </c>
      <c r="I35" s="33" t="n">
        <v>1.3453</v>
      </c>
      <c r="J35" s="28" t="n">
        <f aca="false">((G35-D35)/D35)</f>
        <v>0.00211533507961991</v>
      </c>
      <c r="K35" s="28" t="n">
        <f aca="false">((I35-F35)/F35)</f>
        <v>0.00223496982790724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1</v>
      </c>
      <c r="C36" s="25" t="s">
        <v>62</v>
      </c>
      <c r="D36" s="32" t="n">
        <v>1075906905.74</v>
      </c>
      <c r="E36" s="27" t="n">
        <f aca="false">(D36/$D$40)</f>
        <v>0.145438539748059</v>
      </c>
      <c r="F36" s="53" t="n">
        <v>220.92</v>
      </c>
      <c r="G36" s="32" t="n">
        <v>1097314771.82</v>
      </c>
      <c r="H36" s="27" t="n">
        <f aca="false">(G36/$G$40)</f>
        <v>0.147803208831609</v>
      </c>
      <c r="I36" s="53" t="n">
        <v>225.34</v>
      </c>
      <c r="J36" s="28" t="n">
        <f aca="false">((G36-D36)/D36)</f>
        <v>0.0198975078287798</v>
      </c>
      <c r="K36" s="28" t="n">
        <f aca="false">((I36-F36)/F36)</f>
        <v>0.0200072424407026</v>
      </c>
      <c r="L36" s="29"/>
      <c r="M36" s="2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3</v>
      </c>
      <c r="D37" s="32" t="n">
        <v>4497124547.19</v>
      </c>
      <c r="E37" s="27" t="n">
        <f aca="false">(D37/$D$40)</f>
        <v>0.607910613566152</v>
      </c>
      <c r="F37" s="53" t="n">
        <v>1076.93</v>
      </c>
      <c r="G37" s="32" t="n">
        <v>4497357265.16</v>
      </c>
      <c r="H37" s="27" t="n">
        <f aca="false">(G37/$G$40)</f>
        <v>0.60577315837122</v>
      </c>
      <c r="I37" s="53" t="n">
        <v>1081.8</v>
      </c>
      <c r="J37" s="28" t="n">
        <f aca="false">((G37-D37)/D37)</f>
        <v>5.17481709830962E-005</v>
      </c>
      <c r="K37" s="28" t="n">
        <f aca="false">((I37-F37)/F37)</f>
        <v>0.00452211378641127</v>
      </c>
      <c r="L37" s="29"/>
      <c r="M37" s="2"/>
      <c r="N37" s="61"/>
      <c r="O37" s="62"/>
    </row>
    <row r="38" customFormat="false" ht="12.95" hidden="false" customHeight="true" outlineLevel="0" collapsed="false">
      <c r="A38" s="24" t="s">
        <v>64</v>
      </c>
      <c r="B38" s="25" t="s">
        <v>34</v>
      </c>
      <c r="C38" s="25" t="s">
        <v>65</v>
      </c>
      <c r="D38" s="32" t="n">
        <v>182421253.71</v>
      </c>
      <c r="E38" s="27" t="n">
        <f aca="false">(D38/$D$40)</f>
        <v>0.0246592717427952</v>
      </c>
      <c r="F38" s="53" t="n">
        <v>41285.75</v>
      </c>
      <c r="G38" s="32" t="n">
        <v>180065956.88</v>
      </c>
      <c r="H38" s="27" t="n">
        <f aca="false">(G38/$G$40)</f>
        <v>0.0242540489854663</v>
      </c>
      <c r="I38" s="53" t="n">
        <v>40736.05</v>
      </c>
      <c r="J38" s="28" t="n">
        <f aca="false">((G38-D38)/D38)</f>
        <v>-0.0129113071097751</v>
      </c>
      <c r="K38" s="28" t="n">
        <f aca="false">((I38-F38)/F38)</f>
        <v>-0.0133145213542202</v>
      </c>
      <c r="L38" s="29"/>
      <c r="M38" s="2"/>
    </row>
    <row r="39" customFormat="false" ht="12.95" hidden="false" customHeight="true" outlineLevel="0" collapsed="false">
      <c r="A39" s="24" t="s">
        <v>66</v>
      </c>
      <c r="B39" s="25" t="s">
        <v>34</v>
      </c>
      <c r="C39" s="25" t="s">
        <v>67</v>
      </c>
      <c r="D39" s="32" t="n">
        <v>215008981.82</v>
      </c>
      <c r="E39" s="27" t="n">
        <f aca="false">(D39/$D$40)</f>
        <v>0.0290644034179798</v>
      </c>
      <c r="F39" s="53" t="n">
        <v>41429.61</v>
      </c>
      <c r="G39" s="32" t="n">
        <v>212250251.8</v>
      </c>
      <c r="H39" s="27" t="n">
        <f aca="false">(G39/$G$40)</f>
        <v>0.0285891241938945</v>
      </c>
      <c r="I39" s="53" t="n">
        <v>40881.63</v>
      </c>
      <c r="J39" s="28" t="n">
        <f aca="false">((G39-D39)/D39)</f>
        <v>-0.0128307664017009</v>
      </c>
      <c r="K39" s="28" t="n">
        <f aca="false">((I39-F39)/F39)</f>
        <v>-0.0132267718667881</v>
      </c>
      <c r="L39" s="29"/>
      <c r="M39" s="2"/>
    </row>
    <row r="40" customFormat="false" ht="12.95" hidden="false" customHeight="true" outlineLevel="0" collapsed="false">
      <c r="A40" s="40"/>
      <c r="B40" s="56"/>
      <c r="C40" s="42" t="s">
        <v>31</v>
      </c>
      <c r="D40" s="57" t="n">
        <f aca="false">SUM(D34:D39)</f>
        <v>7397674011.33</v>
      </c>
      <c r="E40" s="44" t="n">
        <f aca="false">(D40/$D$86)</f>
        <v>0.0256488926245197</v>
      </c>
      <c r="F40" s="58"/>
      <c r="G40" s="63" t="n">
        <f aca="false">SUM(G34:G39)</f>
        <v>7424160682.94</v>
      </c>
      <c r="H40" s="44" t="n">
        <f aca="false">(G40/$G$86)</f>
        <v>0.0250624876088463</v>
      </c>
      <c r="I40" s="58"/>
      <c r="J40" s="28" t="n">
        <f aca="false">((G40-D40)/D40)</f>
        <v>0.0035804053503079</v>
      </c>
      <c r="K40" s="28"/>
      <c r="L40" s="29"/>
      <c r="M40" s="2"/>
      <c r="N40" s="30"/>
    </row>
    <row r="41" customFormat="false" ht="12.95" hidden="false" customHeight="true" outlineLevel="0" collapsed="false">
      <c r="A41" s="47"/>
      <c r="B41" s="48"/>
      <c r="C41" s="48" t="s">
        <v>68</v>
      </c>
      <c r="D41" s="49"/>
      <c r="E41" s="50"/>
      <c r="F41" s="64"/>
      <c r="G41" s="49"/>
      <c r="H41" s="50"/>
      <c r="I41" s="64"/>
      <c r="J41" s="28"/>
      <c r="K41" s="28"/>
      <c r="L41" s="29"/>
      <c r="M41" s="2"/>
      <c r="N41" s="30"/>
    </row>
    <row r="42" customFormat="false" ht="12.95" hidden="false" customHeight="true" outlineLevel="0" collapsed="false">
      <c r="A42" s="24" t="n">
        <v>30</v>
      </c>
      <c r="B42" s="25" t="s">
        <v>69</v>
      </c>
      <c r="C42" s="31" t="s">
        <v>70</v>
      </c>
      <c r="D42" s="65" t="n">
        <v>1284362429.7</v>
      </c>
      <c r="E42" s="27" t="n">
        <f aca="false">(D42/$D$56)</f>
        <v>0.0543057178460616</v>
      </c>
      <c r="F42" s="53" t="n">
        <v>2276.99142615318</v>
      </c>
      <c r="G42" s="65" t="n">
        <v>1445673554.34</v>
      </c>
      <c r="H42" s="27" t="n">
        <f aca="false">(G42/$G$56)</f>
        <v>0.0604178095092096</v>
      </c>
      <c r="I42" s="53" t="n">
        <v>2559.75</v>
      </c>
      <c r="J42" s="28" t="n">
        <f aca="false">((G42-D42)/D42)</f>
        <v>0.125596265438626</v>
      </c>
      <c r="K42" s="28" t="n">
        <f aca="false">((I42-F42)/F42)</f>
        <v>0.12418078109522</v>
      </c>
      <c r="L42" s="29"/>
      <c r="M42" s="2"/>
      <c r="N42" s="30"/>
    </row>
    <row r="43" customFormat="false" ht="12.95" hidden="false" customHeight="true" outlineLevel="0" collapsed="false">
      <c r="A43" s="24" t="n">
        <v>31</v>
      </c>
      <c r="B43" s="25" t="s">
        <v>50</v>
      </c>
      <c r="C43" s="25" t="s">
        <v>71</v>
      </c>
      <c r="D43" s="65" t="n">
        <v>3069300301.35</v>
      </c>
      <c r="E43" s="27" t="n">
        <f aca="false">(D43/$D$56)</f>
        <v>0.129776885632569</v>
      </c>
      <c r="F43" s="53" t="n">
        <v>1</v>
      </c>
      <c r="G43" s="65" t="n">
        <v>3112699941.2</v>
      </c>
      <c r="H43" s="27" t="n">
        <f aca="false">(G43/$G$56)</f>
        <v>0.130086430330121</v>
      </c>
      <c r="I43" s="53" t="n">
        <v>1</v>
      </c>
      <c r="J43" s="28" t="n">
        <f aca="false">((G43-D43)/D43)</f>
        <v>0.0141399132013609</v>
      </c>
      <c r="K43" s="28" t="n">
        <f aca="false">((I43-F43)/F43)</f>
        <v>0</v>
      </c>
      <c r="L43" s="29"/>
      <c r="M43" s="2"/>
      <c r="N43" s="30"/>
    </row>
    <row r="44" customFormat="false" ht="12.95" hidden="false" customHeight="true" outlineLevel="0" collapsed="false">
      <c r="A44" s="24" t="n">
        <v>32</v>
      </c>
      <c r="B44" s="25" t="s">
        <v>72</v>
      </c>
      <c r="C44" s="25" t="s">
        <v>73</v>
      </c>
      <c r="D44" s="65" t="n">
        <v>794352287.07</v>
      </c>
      <c r="E44" s="27" t="n">
        <f aca="false">(D44/$D$56)</f>
        <v>0.0335869924053083</v>
      </c>
      <c r="F44" s="53" t="n">
        <v>17.9298</v>
      </c>
      <c r="G44" s="65" t="n">
        <v>796532184.44</v>
      </c>
      <c r="H44" s="27" t="n">
        <f aca="false">(G44/$G$56)</f>
        <v>0.0332887944466973</v>
      </c>
      <c r="I44" s="53" t="n">
        <v>17.9872</v>
      </c>
      <c r="J44" s="28" t="n">
        <f aca="false">((G44-D44)/D44)</f>
        <v>0.00274424509815493</v>
      </c>
      <c r="K44" s="28" t="n">
        <f aca="false">((I44-F44)/F44)</f>
        <v>0.00320137424845794</v>
      </c>
      <c r="L44" s="29"/>
      <c r="M44" s="2"/>
      <c r="N44" s="30"/>
    </row>
    <row r="45" customFormat="false" ht="12.95" hidden="false" customHeight="true" outlineLevel="0" collapsed="false">
      <c r="A45" s="66" t="n">
        <v>33</v>
      </c>
      <c r="B45" s="67" t="s">
        <v>74</v>
      </c>
      <c r="C45" s="68" t="s">
        <v>75</v>
      </c>
      <c r="D45" s="69" t="n">
        <v>0</v>
      </c>
      <c r="E45" s="70" t="n">
        <f aca="false">(D45/$D$56)</f>
        <v>0</v>
      </c>
      <c r="F45" s="71" t="n">
        <v>0</v>
      </c>
      <c r="G45" s="69" t="n">
        <v>0</v>
      </c>
      <c r="H45" s="70" t="n">
        <f aca="false">(G45/$G$56)</f>
        <v>0</v>
      </c>
      <c r="I45" s="71" t="n">
        <v>0</v>
      </c>
      <c r="J45" s="72" t="e">
        <f aca="false">((G45-D45)/D45)</f>
        <v>#DIV/0!</v>
      </c>
      <c r="K45" s="72" t="e">
        <f aca="false">((I45-F45)/F45)</f>
        <v>#DIV/0!</v>
      </c>
      <c r="L45" s="29"/>
      <c r="M45" s="2"/>
      <c r="N45" s="30"/>
    </row>
    <row r="46" customFormat="false" ht="12.95" hidden="false" customHeight="true" outlineLevel="0" collapsed="false">
      <c r="A46" s="24" t="n">
        <v>34</v>
      </c>
      <c r="B46" s="25" t="s">
        <v>12</v>
      </c>
      <c r="C46" s="25" t="s">
        <v>76</v>
      </c>
      <c r="D46" s="26" t="n">
        <v>3795008352.05</v>
      </c>
      <c r="E46" s="27" t="n">
        <f aca="false">(D46/$D$56)</f>
        <v>0.160461446102883</v>
      </c>
      <c r="F46" s="31" t="n">
        <v>199.07</v>
      </c>
      <c r="G46" s="26" t="n">
        <v>3820722951.49</v>
      </c>
      <c r="H46" s="27" t="n">
        <f aca="false">(G46/$G$56)</f>
        <v>0.159676235881602</v>
      </c>
      <c r="I46" s="31" t="n">
        <v>199.72</v>
      </c>
      <c r="J46" s="28" t="n">
        <f aca="false">((G46-D46)/D46)</f>
        <v>0.0067759006185346</v>
      </c>
      <c r="K46" s="28" t="n">
        <f aca="false">((I46-F46)/F46)</f>
        <v>0.00326518310142164</v>
      </c>
      <c r="L46" s="29"/>
      <c r="M46" s="2"/>
      <c r="N46" s="30"/>
    </row>
    <row r="47" customFormat="false" ht="12.95" hidden="false" customHeight="true" outlineLevel="0" collapsed="false">
      <c r="A47" s="24" t="n">
        <v>35</v>
      </c>
      <c r="B47" s="25" t="s">
        <v>77</v>
      </c>
      <c r="C47" s="25" t="s">
        <v>78</v>
      </c>
      <c r="D47" s="26" t="n">
        <v>1112260733.65</v>
      </c>
      <c r="E47" s="27" t="n">
        <f aca="false">(D47/$D$56)</f>
        <v>0.0470288729848311</v>
      </c>
      <c r="F47" s="31" t="n">
        <v>1.31</v>
      </c>
      <c r="G47" s="26" t="n">
        <v>1101410643.24</v>
      </c>
      <c r="H47" s="27" t="n">
        <f aca="false">(G47/$G$56)</f>
        <v>0.0460303214615213</v>
      </c>
      <c r="I47" s="31" t="n">
        <v>1.31</v>
      </c>
      <c r="J47" s="28" t="n">
        <f aca="false">((G47-D47)/D47)</f>
        <v>-0.00975498827005641</v>
      </c>
      <c r="K47" s="28" t="n">
        <f aca="false">((I47-F47)/F47)</f>
        <v>0</v>
      </c>
      <c r="L47" s="29"/>
      <c r="M47" s="2"/>
    </row>
    <row r="48" customFormat="false" ht="12.95" hidden="false" customHeight="true" outlineLevel="0" collapsed="false">
      <c r="A48" s="24" t="n">
        <v>36</v>
      </c>
      <c r="B48" s="31" t="s">
        <v>14</v>
      </c>
      <c r="C48" s="25" t="s">
        <v>79</v>
      </c>
      <c r="D48" s="32" t="n">
        <v>942048736.69</v>
      </c>
      <c r="E48" s="27" t="n">
        <f aca="false">(D48/$D$56)</f>
        <v>0.0398319288301477</v>
      </c>
      <c r="F48" s="53" t="n">
        <v>2.74</v>
      </c>
      <c r="G48" s="32" t="n">
        <v>944923723.65</v>
      </c>
      <c r="H48" s="27" t="n">
        <f aca="false">(G48/$G$56)</f>
        <v>0.0394903962688052</v>
      </c>
      <c r="I48" s="53" t="n">
        <v>2.75</v>
      </c>
      <c r="J48" s="28" t="n">
        <f aca="false">((G48-D48)/D48)</f>
        <v>0.00305184524752034</v>
      </c>
      <c r="K48" s="28" t="n">
        <f aca="false">((I48-F48)/F48)</f>
        <v>0.00364963503649627</v>
      </c>
      <c r="L48" s="29"/>
      <c r="M48" s="2"/>
    </row>
    <row r="49" customFormat="false" ht="12.95" hidden="false" customHeight="true" outlineLevel="0" collapsed="false">
      <c r="A49" s="24" t="n">
        <v>37</v>
      </c>
      <c r="B49" s="25" t="s">
        <v>12</v>
      </c>
      <c r="C49" s="31" t="s">
        <v>80</v>
      </c>
      <c r="D49" s="26" t="n">
        <v>5791454135.33</v>
      </c>
      <c r="E49" s="38" t="n">
        <f aca="false">(D49/$D$56)</f>
        <v>0.244875641733853</v>
      </c>
      <c r="F49" s="26" t="n">
        <v>2589.63</v>
      </c>
      <c r="G49" s="26" t="n">
        <v>5791463681.92</v>
      </c>
      <c r="H49" s="38" t="n">
        <f aca="false">(G49/$G$56)</f>
        <v>0.24203773283623</v>
      </c>
      <c r="I49" s="26" t="n">
        <v>2598.35</v>
      </c>
      <c r="J49" s="28" t="n">
        <f aca="false">((G49-D49)/D49)</f>
        <v>1.64839257586707E-006</v>
      </c>
      <c r="K49" s="28" t="n">
        <f aca="false">((I49-F49)/F49)</f>
        <v>0.0033672764062819</v>
      </c>
      <c r="L49" s="29"/>
      <c r="M49" s="2"/>
    </row>
    <row r="50" customFormat="false" ht="12.95" hidden="false" customHeight="true" outlineLevel="0" collapsed="false">
      <c r="A50" s="24" t="n">
        <v>38</v>
      </c>
      <c r="B50" s="25" t="s">
        <v>12</v>
      </c>
      <c r="C50" s="31" t="s">
        <v>81</v>
      </c>
      <c r="D50" s="26" t="n">
        <v>369172929.84</v>
      </c>
      <c r="E50" s="38" t="n">
        <f aca="false">(D50/$D$56)</f>
        <v>0.0156094576582856</v>
      </c>
      <c r="F50" s="26" t="n">
        <v>2348.44</v>
      </c>
      <c r="G50" s="26" t="n">
        <v>377593323.3</v>
      </c>
      <c r="H50" s="38" t="n">
        <f aca="false">(G50/$G$56)</f>
        <v>0.0157804377140342</v>
      </c>
      <c r="I50" s="26" t="n">
        <v>2401.64</v>
      </c>
      <c r="J50" s="28" t="n">
        <f aca="false">((G50-D50)/D50)</f>
        <v>0.0228088052492079</v>
      </c>
      <c r="K50" s="28" t="n">
        <f aca="false">((I50-F50)/F50)</f>
        <v>0.0226533358314455</v>
      </c>
      <c r="L50" s="29"/>
      <c r="M50" s="2"/>
    </row>
    <row r="51" customFormat="false" ht="12.95" hidden="false" customHeight="true" outlineLevel="0" collapsed="false">
      <c r="A51" s="24" t="n">
        <v>39</v>
      </c>
      <c r="B51" s="25" t="s">
        <v>47</v>
      </c>
      <c r="C51" s="31" t="s">
        <v>82</v>
      </c>
      <c r="D51" s="26" t="n">
        <v>50318937.29</v>
      </c>
      <c r="E51" s="38" t="n">
        <f aca="false">(D51/$D$56)</f>
        <v>0.00212759727908164</v>
      </c>
      <c r="F51" s="26" t="n">
        <v>10.641625</v>
      </c>
      <c r="G51" s="26" t="n">
        <v>50380689.3</v>
      </c>
      <c r="H51" s="38" t="n">
        <f aca="false">(G51/$G$56)</f>
        <v>0.0021055174454372</v>
      </c>
      <c r="I51" s="26" t="n">
        <v>10.657104</v>
      </c>
      <c r="J51" s="28" t="n">
        <f aca="false">((G51-D51)/D51)</f>
        <v>0.00122721212580676</v>
      </c>
      <c r="K51" s="28"/>
      <c r="L51" s="29"/>
      <c r="M51" s="2"/>
    </row>
    <row r="52" customFormat="false" ht="12.95" hidden="false" customHeight="true" outlineLevel="0" collapsed="false">
      <c r="A52" s="24" t="n">
        <v>40</v>
      </c>
      <c r="B52" s="25" t="s">
        <v>83</v>
      </c>
      <c r="C52" s="25" t="s">
        <v>84</v>
      </c>
      <c r="D52" s="26" t="n">
        <v>1361440502.53</v>
      </c>
      <c r="E52" s="38" t="n">
        <f aca="false">(D52/$D$56)</f>
        <v>0.0575647512609536</v>
      </c>
      <c r="F52" s="26" t="n">
        <v>1031.91</v>
      </c>
      <c r="G52" s="26" t="n">
        <v>1360145450.66</v>
      </c>
      <c r="H52" s="38" t="n">
        <f aca="false">(G52/$G$56)</f>
        <v>0.0568434059654017</v>
      </c>
      <c r="I52" s="26" t="n">
        <v>1034.36</v>
      </c>
      <c r="J52" s="28" t="n">
        <f aca="false">((G52-D52)/D52)</f>
        <v>-0.000951236479003862</v>
      </c>
      <c r="K52" s="28" t="n">
        <f aca="false">((I52-F52)/F52)</f>
        <v>0.00237423806339683</v>
      </c>
      <c r="L52" s="29"/>
      <c r="M52" s="2"/>
    </row>
    <row r="53" customFormat="false" ht="12.95" hidden="false" customHeight="true" outlineLevel="0" collapsed="false">
      <c r="A53" s="24" t="n">
        <v>41</v>
      </c>
      <c r="B53" s="25" t="s">
        <v>12</v>
      </c>
      <c r="C53" s="31" t="s">
        <v>85</v>
      </c>
      <c r="D53" s="26" t="n">
        <v>4445037210.6</v>
      </c>
      <c r="E53" s="38" t="n">
        <f aca="false">(D53/$D$56)</f>
        <v>0.187946120964059</v>
      </c>
      <c r="F53" s="33" t="n">
        <v>318.15</v>
      </c>
      <c r="G53" s="26" t="n">
        <v>4491991526.4</v>
      </c>
      <c r="H53" s="38" t="n">
        <f aca="false">(G53/$G$56)</f>
        <v>0.187729994468164</v>
      </c>
      <c r="I53" s="33" t="n">
        <v>318.15</v>
      </c>
      <c r="J53" s="28" t="n">
        <f aca="false">((G53-D53)/D53)</f>
        <v>0.0105633122008581</v>
      </c>
      <c r="K53" s="28" t="n">
        <f aca="false">((I53-F53)/F53)</f>
        <v>0</v>
      </c>
      <c r="L53" s="29"/>
      <c r="M53" s="2"/>
    </row>
    <row r="54" customFormat="false" ht="12.95" hidden="false" customHeight="true" outlineLevel="0" collapsed="false">
      <c r="A54" s="24" t="n">
        <v>42</v>
      </c>
      <c r="B54" s="31" t="s">
        <v>86</v>
      </c>
      <c r="C54" s="25" t="s">
        <v>87</v>
      </c>
      <c r="D54" s="26" t="n">
        <v>137816064.6</v>
      </c>
      <c r="E54" s="73" t="n">
        <f aca="false">(D54/$D$77)</f>
        <v>0.980972655614934</v>
      </c>
      <c r="F54" s="33" t="n">
        <v>0.474</v>
      </c>
      <c r="G54" s="26" t="n">
        <v>138195295.51</v>
      </c>
      <c r="H54" s="73" t="n">
        <f aca="false">(G54/$G$77)</f>
        <v>0.98013456886434</v>
      </c>
      <c r="I54" s="33" t="n">
        <v>0.4752</v>
      </c>
      <c r="J54" s="28" t="n">
        <f aca="false">((G54-D54)/D54)</f>
        <v>0.00275171774132924</v>
      </c>
      <c r="K54" s="28" t="n">
        <f aca="false">((I54-F54)/F54)</f>
        <v>0.00253164556962033</v>
      </c>
      <c r="L54" s="29"/>
      <c r="M54" s="2"/>
    </row>
    <row r="55" customFormat="false" ht="12.95" hidden="false" customHeight="true" outlineLevel="0" collapsed="false">
      <c r="A55" s="24" t="n">
        <v>43</v>
      </c>
      <c r="B55" s="25" t="s">
        <v>53</v>
      </c>
      <c r="C55" s="25" t="s">
        <v>88</v>
      </c>
      <c r="D55" s="26" t="n">
        <v>498020367.33</v>
      </c>
      <c r="E55" s="27" t="n">
        <f aca="false">(D55/$D$15)</f>
        <v>0.0403690726058975</v>
      </c>
      <c r="F55" s="65" t="n">
        <v>1073.16</v>
      </c>
      <c r="G55" s="26" t="n">
        <v>496204278.28</v>
      </c>
      <c r="H55" s="27" t="n">
        <f aca="false">(G55/$G$15)</f>
        <v>0.0379194843429835</v>
      </c>
      <c r="I55" s="65" t="n">
        <v>1069.24</v>
      </c>
      <c r="J55" s="28" t="n">
        <f aca="false">((G55-D55)/D55)</f>
        <v>-0.00364661602041795</v>
      </c>
      <c r="K55" s="28" t="n">
        <f aca="false">((I55-F55)/F55)</f>
        <v>-0.00365276380036534</v>
      </c>
      <c r="L55" s="29"/>
      <c r="M55" s="2"/>
    </row>
    <row r="56" customFormat="false" ht="12.95" hidden="false" customHeight="true" outlineLevel="0" collapsed="false">
      <c r="A56" s="40"/>
      <c r="B56" s="41"/>
      <c r="C56" s="42" t="s">
        <v>31</v>
      </c>
      <c r="D56" s="43" t="n">
        <f aca="false">SUM(D42:D55)</f>
        <v>23650592988.03</v>
      </c>
      <c r="E56" s="44" t="n">
        <f aca="false">(D56/$D$86)</f>
        <v>0.0820003043020192</v>
      </c>
      <c r="F56" s="43"/>
      <c r="G56" s="43" t="n">
        <f aca="false">SUM(G42:G55)</f>
        <v>23927937243.73</v>
      </c>
      <c r="H56" s="44" t="n">
        <f aca="false">(G56/$G$86)</f>
        <v>0.0807759498059184</v>
      </c>
      <c r="I56" s="74"/>
      <c r="J56" s="28" t="n">
        <f aca="false">((G56-D56)/D56)</f>
        <v>0.0117267358091347</v>
      </c>
      <c r="K56" s="28"/>
      <c r="L56" s="29"/>
      <c r="M56" s="2"/>
    </row>
    <row r="57" customFormat="false" ht="12.95" hidden="false" customHeight="true" outlineLevel="0" collapsed="false">
      <c r="A57" s="47"/>
      <c r="B57" s="48"/>
      <c r="C57" s="48" t="s">
        <v>89</v>
      </c>
      <c r="D57" s="49"/>
      <c r="E57" s="50"/>
      <c r="F57" s="51"/>
      <c r="G57" s="49"/>
      <c r="H57" s="50"/>
      <c r="I57" s="51"/>
      <c r="J57" s="28"/>
      <c r="K57" s="28"/>
      <c r="L57" s="29"/>
      <c r="M57" s="2"/>
      <c r="N57" s="30"/>
    </row>
    <row r="58" customFormat="false" ht="12.95" hidden="false" customHeight="true" outlineLevel="0" collapsed="false">
      <c r="A58" s="24" t="n">
        <v>44</v>
      </c>
      <c r="B58" s="25" t="s">
        <v>77</v>
      </c>
      <c r="C58" s="25" t="s">
        <v>90</v>
      </c>
      <c r="D58" s="26" t="n">
        <v>2264583860</v>
      </c>
      <c r="E58" s="27" t="n">
        <f aca="false">(D58/$D$61)</f>
        <v>0.0490045868693351</v>
      </c>
      <c r="F58" s="75" t="n">
        <v>100</v>
      </c>
      <c r="G58" s="26" t="n">
        <v>2266238091</v>
      </c>
      <c r="H58" s="27" t="n">
        <f aca="false">(G58/$G$61)</f>
        <v>0.0490416012710157</v>
      </c>
      <c r="I58" s="75" t="n">
        <v>100</v>
      </c>
      <c r="J58" s="28" t="n">
        <f aca="false">((G58-D58)/D58)</f>
        <v>0.000730479020547289</v>
      </c>
      <c r="K58" s="28" t="n">
        <f aca="false">((I58-F58)/F58)</f>
        <v>0</v>
      </c>
      <c r="L58" s="29"/>
      <c r="M58" s="2"/>
      <c r="N58" s="30"/>
    </row>
    <row r="59" customFormat="false" ht="12.95" hidden="false" customHeight="true" outlineLevel="0" collapsed="false">
      <c r="A59" s="24" t="n">
        <v>45</v>
      </c>
      <c r="B59" s="31" t="s">
        <v>77</v>
      </c>
      <c r="C59" s="25" t="s">
        <v>91</v>
      </c>
      <c r="D59" s="26" t="n">
        <v>12515384998.76</v>
      </c>
      <c r="E59" s="27" t="n">
        <f aca="false">(D59/$D$61)</f>
        <v>0.27082736135676</v>
      </c>
      <c r="F59" s="31" t="n">
        <v>45.22</v>
      </c>
      <c r="G59" s="26" t="n">
        <v>12512583448.71</v>
      </c>
      <c r="H59" s="27" t="n">
        <f aca="false">(G59/$G$61)</f>
        <v>0.270773459681446</v>
      </c>
      <c r="I59" s="31" t="n">
        <v>45.22</v>
      </c>
      <c r="J59" s="28" t="n">
        <f aca="false">((G59-D59)/D59)</f>
        <v>-0.000223848491299206</v>
      </c>
      <c r="K59" s="28" t="n">
        <f aca="false">((I59-F59)/F59)</f>
        <v>0</v>
      </c>
      <c r="L59" s="29"/>
      <c r="M59" s="2"/>
      <c r="N59" s="30"/>
    </row>
    <row r="60" customFormat="false" ht="12.95" hidden="false" customHeight="true" outlineLevel="0" collapsed="false">
      <c r="A60" s="24" t="n">
        <v>46</v>
      </c>
      <c r="B60" s="31" t="s">
        <v>69</v>
      </c>
      <c r="C60" s="25" t="s">
        <v>92</v>
      </c>
      <c r="D60" s="26" t="n">
        <v>31431702429.0369</v>
      </c>
      <c r="E60" s="27" t="n">
        <f aca="false">(D60/$D$61)</f>
        <v>0.680168051773905</v>
      </c>
      <c r="F60" s="76" t="n">
        <v>11.78</v>
      </c>
      <c r="G60" s="26" t="n">
        <v>31431702429.0369</v>
      </c>
      <c r="H60" s="27" t="n">
        <f aca="false">(G60/$G$61)</f>
        <v>0.680184939047538</v>
      </c>
      <c r="I60" s="76" t="n">
        <v>11.78</v>
      </c>
      <c r="J60" s="28" t="n">
        <f aca="false">((G60-D60)/D60)</f>
        <v>0</v>
      </c>
      <c r="K60" s="28" t="n">
        <f aca="false">((I60-F60)/F60)</f>
        <v>0</v>
      </c>
      <c r="L60" s="29"/>
      <c r="M60" s="2"/>
    </row>
    <row r="61" customFormat="false" ht="12.95" hidden="false" customHeight="true" outlineLevel="0" collapsed="false">
      <c r="A61" s="40"/>
      <c r="B61" s="56"/>
      <c r="C61" s="42" t="s">
        <v>31</v>
      </c>
      <c r="D61" s="43" t="n">
        <f aca="false">SUM(D58:D60)</f>
        <v>46211671287.7969</v>
      </c>
      <c r="E61" s="44" t="n">
        <f aca="false">(D61/$D$86)</f>
        <v>0.16022309080462</v>
      </c>
      <c r="F61" s="74"/>
      <c r="G61" s="43" t="n">
        <f aca="false">SUM(G58:G60)</f>
        <v>46210523968.7469</v>
      </c>
      <c r="H61" s="44" t="n">
        <f aca="false">(G61/$G$86)</f>
        <v>0.155997524006496</v>
      </c>
      <c r="I61" s="74"/>
      <c r="J61" s="28" t="n">
        <f aca="false">((G61-D61)/D61)</f>
        <v>-2.48274736236606E-005</v>
      </c>
      <c r="K61" s="28"/>
      <c r="L61" s="29"/>
      <c r="M61" s="2"/>
    </row>
    <row r="62" customFormat="false" ht="12.95" hidden="false" customHeight="true" outlineLevel="0" collapsed="false">
      <c r="A62" s="47"/>
      <c r="B62" s="48"/>
      <c r="C62" s="48" t="s">
        <v>93</v>
      </c>
      <c r="D62" s="49"/>
      <c r="E62" s="50"/>
      <c r="F62" s="51"/>
      <c r="G62" s="49"/>
      <c r="H62" s="50"/>
      <c r="I62" s="51"/>
      <c r="J62" s="28"/>
      <c r="K62" s="28"/>
      <c r="L62" s="29"/>
      <c r="M62" s="2"/>
      <c r="N62" s="30"/>
    </row>
    <row r="63" customFormat="false" ht="12.95" hidden="false" customHeight="true" outlineLevel="0" collapsed="false">
      <c r="A63" s="24" t="n">
        <v>47</v>
      </c>
      <c r="B63" s="25" t="s">
        <v>12</v>
      </c>
      <c r="C63" s="25" t="s">
        <v>94</v>
      </c>
      <c r="D63" s="26" t="n">
        <v>964510165.22</v>
      </c>
      <c r="E63" s="27" t="n">
        <f aca="false">(D63/$D$78)</f>
        <v>0.0387069867108791</v>
      </c>
      <c r="F63" s="26" t="n">
        <v>2009.58</v>
      </c>
      <c r="G63" s="26" t="n">
        <v>990650704.09</v>
      </c>
      <c r="H63" s="27" t="n">
        <f aca="false">(G63/$G$78)</f>
        <v>0.0402331225314385</v>
      </c>
      <c r="I63" s="26" t="n">
        <v>2060.26</v>
      </c>
      <c r="J63" s="28" t="n">
        <f aca="false">((G63-D63)/D63)</f>
        <v>0.0271023985154552</v>
      </c>
      <c r="K63" s="28" t="n">
        <f aca="false">((I63-F63)/F63)</f>
        <v>0.0252192000318476</v>
      </c>
      <c r="L63" s="29"/>
      <c r="M63" s="2"/>
      <c r="N63" s="30"/>
    </row>
    <row r="64" customFormat="false" ht="12.95" hidden="false" customHeight="true" outlineLevel="0" collapsed="false">
      <c r="A64" s="24" t="n">
        <v>48</v>
      </c>
      <c r="B64" s="25" t="s">
        <v>18</v>
      </c>
      <c r="C64" s="25" t="s">
        <v>95</v>
      </c>
      <c r="D64" s="26" t="n">
        <v>127141276</v>
      </c>
      <c r="E64" s="73" t="n">
        <f aca="false">(D64/$D$78)</f>
        <v>0.00510233676947686</v>
      </c>
      <c r="F64" s="26" t="n">
        <v>92.59</v>
      </c>
      <c r="G64" s="26" t="n">
        <v>128632057</v>
      </c>
      <c r="H64" s="73" t="n">
        <f aca="false">(G64/$G$78)</f>
        <v>0.00522411107102168</v>
      </c>
      <c r="I64" s="26" t="n">
        <v>93.67</v>
      </c>
      <c r="J64" s="28" t="n">
        <f aca="false">((G64-D64)/D64)</f>
        <v>0.0117253896366433</v>
      </c>
      <c r="K64" s="28" t="n">
        <f aca="false">((I64-F64)/F64)</f>
        <v>0.0116643266011448</v>
      </c>
      <c r="L64" s="29"/>
      <c r="M64" s="2"/>
      <c r="N64" s="30"/>
    </row>
    <row r="65" customFormat="false" ht="12.95" hidden="false" customHeight="true" outlineLevel="0" collapsed="false">
      <c r="A65" s="24" t="n">
        <v>49</v>
      </c>
      <c r="B65" s="25" t="s">
        <v>20</v>
      </c>
      <c r="C65" s="25" t="s">
        <v>96</v>
      </c>
      <c r="D65" s="26" t="n">
        <v>1071626568.25</v>
      </c>
      <c r="E65" s="73" t="n">
        <f aca="false">(D65/$D$78)</f>
        <v>0.0430057005431523</v>
      </c>
      <c r="F65" s="26" t="n">
        <v>1.2586</v>
      </c>
      <c r="G65" s="26" t="n">
        <v>1084896470.15</v>
      </c>
      <c r="H65" s="73" t="n">
        <f aca="false">(G65/$G$78)</f>
        <v>0.0440607092260287</v>
      </c>
      <c r="I65" s="26" t="n">
        <v>1.2877</v>
      </c>
      <c r="J65" s="28" t="n">
        <f aca="false">((G65-D65)/D65)</f>
        <v>0.0123829534402738</v>
      </c>
      <c r="K65" s="28" t="n">
        <f aca="false">((I65-F65)/F65)</f>
        <v>0.0231209280152551</v>
      </c>
      <c r="L65" s="29"/>
      <c r="M65" s="2"/>
      <c r="N65" s="30"/>
    </row>
    <row r="66" customFormat="false" ht="12.95" hidden="false" customHeight="true" outlineLevel="0" collapsed="false">
      <c r="A66" s="24" t="n">
        <v>50</v>
      </c>
      <c r="B66" s="25" t="s">
        <v>22</v>
      </c>
      <c r="C66" s="25" t="s">
        <v>97</v>
      </c>
      <c r="D66" s="26" t="n">
        <v>4173006216.14</v>
      </c>
      <c r="E66" s="73" t="n">
        <f aca="false">(D66/$D$78)</f>
        <v>0.167467904411048</v>
      </c>
      <c r="F66" s="26" t="n">
        <v>332.957</v>
      </c>
      <c r="G66" s="26" t="n">
        <v>4395415482.62</v>
      </c>
      <c r="H66" s="73" t="n">
        <f aca="false">(G66/$G$78)</f>
        <v>0.178510234695969</v>
      </c>
      <c r="I66" s="26" t="n">
        <v>351.1554</v>
      </c>
      <c r="J66" s="28" t="n">
        <f aca="false">((G66-D66)/D66)</f>
        <v>0.0532971328007575</v>
      </c>
      <c r="K66" s="28" t="n">
        <f aca="false">((I66-F66)/F66)</f>
        <v>0.0546569076487354</v>
      </c>
      <c r="L66" s="29"/>
      <c r="M66" s="2"/>
      <c r="N66" s="30"/>
    </row>
    <row r="67" customFormat="false" ht="12.95" hidden="false" customHeight="true" outlineLevel="0" collapsed="false">
      <c r="A67" s="24" t="n">
        <v>51</v>
      </c>
      <c r="B67" s="25" t="s">
        <v>72</v>
      </c>
      <c r="C67" s="25" t="s">
        <v>98</v>
      </c>
      <c r="D67" s="26" t="n">
        <v>2793051954.09</v>
      </c>
      <c r="E67" s="73" t="n">
        <f aca="false">(D67/$D$78)</f>
        <v>0.112088631896479</v>
      </c>
      <c r="F67" s="26" t="n">
        <v>11.8567</v>
      </c>
      <c r="G67" s="26" t="n">
        <v>2892261150.49</v>
      </c>
      <c r="H67" s="73" t="n">
        <f aca="false">(G67/$G$78)</f>
        <v>0.117462892601964</v>
      </c>
      <c r="I67" s="26" t="n">
        <v>12.1562</v>
      </c>
      <c r="J67" s="28" t="n">
        <f aca="false">((G67-D67)/D67)</f>
        <v>0.0355199967743969</v>
      </c>
      <c r="K67" s="28" t="n">
        <f aca="false">((I67-F67)/F67)</f>
        <v>0.0252599795895991</v>
      </c>
      <c r="L67" s="29"/>
      <c r="M67" s="2"/>
      <c r="N67" s="30"/>
    </row>
    <row r="68" customFormat="false" ht="12.95" hidden="false" customHeight="true" outlineLevel="0" collapsed="false">
      <c r="A68" s="66" t="n">
        <v>52</v>
      </c>
      <c r="B68" s="67" t="s">
        <v>99</v>
      </c>
      <c r="C68" s="77" t="s">
        <v>100</v>
      </c>
      <c r="D68" s="78" t="n">
        <v>0</v>
      </c>
      <c r="E68" s="79" t="n">
        <f aca="false">(D68/$D$78)</f>
        <v>0</v>
      </c>
      <c r="F68" s="80" t="n">
        <v>0</v>
      </c>
      <c r="G68" s="78" t="n">
        <v>0</v>
      </c>
      <c r="H68" s="79" t="n">
        <f aca="false">(G68/$G$78)</f>
        <v>0</v>
      </c>
      <c r="I68" s="80" t="n">
        <v>0</v>
      </c>
      <c r="J68" s="72" t="e">
        <f aca="false">((G68-D68)/D68)</f>
        <v>#DIV/0!</v>
      </c>
      <c r="K68" s="72" t="e">
        <f aca="false">((I68-F68)/F68)</f>
        <v>#DIV/0!</v>
      </c>
      <c r="L68" s="29"/>
      <c r="M68" s="2"/>
      <c r="N68" s="30"/>
    </row>
    <row r="69" customFormat="false" ht="12.95" hidden="false" customHeight="true" outlineLevel="0" collapsed="false">
      <c r="A69" s="24" t="n">
        <v>53</v>
      </c>
      <c r="B69" s="25" t="s">
        <v>101</v>
      </c>
      <c r="C69" s="31" t="s">
        <v>102</v>
      </c>
      <c r="D69" s="81" t="n">
        <v>3394218299.24</v>
      </c>
      <c r="E69" s="73" t="n">
        <f aca="false">(D69/$D$78)</f>
        <v>0.136214181394903</v>
      </c>
      <c r="F69" s="31" t="n">
        <v>133.15</v>
      </c>
      <c r="G69" s="81" t="n">
        <v>3365835566.1</v>
      </c>
      <c r="H69" s="73" t="n">
        <f aca="false">(G69/$G$78)</f>
        <v>0.13669608691791</v>
      </c>
      <c r="I69" s="31" t="n">
        <v>132.04</v>
      </c>
      <c r="J69" s="28" t="n">
        <f aca="false">((G69-D69)/D69)</f>
        <v>-0.00836208241124475</v>
      </c>
      <c r="K69" s="28" t="n">
        <f aca="false">((I69-F69)/F69)</f>
        <v>-0.00833646263612477</v>
      </c>
      <c r="L69" s="29"/>
      <c r="M69" s="2"/>
      <c r="N69" s="30"/>
    </row>
    <row r="70" customFormat="false" ht="12.95" hidden="false" customHeight="true" outlineLevel="0" collapsed="false">
      <c r="A70" s="24" t="n">
        <v>54</v>
      </c>
      <c r="B70" s="25" t="s">
        <v>103</v>
      </c>
      <c r="C70" s="82" t="s">
        <v>104</v>
      </c>
      <c r="D70" s="81" t="n">
        <v>4505144364.36</v>
      </c>
      <c r="E70" s="73" t="n">
        <f aca="false">(D70/$D$78)</f>
        <v>0.180797019388696</v>
      </c>
      <c r="F70" s="31" t="n">
        <v>103.24</v>
      </c>
      <c r="G70" s="81" t="n">
        <v>4891671474.9</v>
      </c>
      <c r="H70" s="73" t="n">
        <f aca="false">(G70/$G$78)</f>
        <v>0.19866459188961</v>
      </c>
      <c r="I70" s="31" t="n">
        <v>103.24</v>
      </c>
      <c r="J70" s="28" t="n">
        <f aca="false">((G70-D70)/D70)</f>
        <v>0.0857968311954216</v>
      </c>
      <c r="K70" s="28" t="n">
        <f aca="false">((I70-F70)/F70)</f>
        <v>0</v>
      </c>
      <c r="L70" s="29"/>
      <c r="M70" s="2"/>
      <c r="N70" s="30"/>
    </row>
    <row r="71" customFormat="false" ht="12.95" hidden="false" customHeight="true" outlineLevel="0" collapsed="false">
      <c r="A71" s="24" t="n">
        <v>55</v>
      </c>
      <c r="B71" s="25" t="s">
        <v>69</v>
      </c>
      <c r="C71" s="25" t="s">
        <v>105</v>
      </c>
      <c r="D71" s="81" t="n">
        <v>2817892827.64</v>
      </c>
      <c r="E71" s="73" t="n">
        <f aca="false">(D71/$D$78)</f>
        <v>0.113085526897753</v>
      </c>
      <c r="F71" s="31" t="n">
        <v>2479.79</v>
      </c>
      <c r="G71" s="81" t="n">
        <v>1715729334.69872</v>
      </c>
      <c r="H71" s="73" t="n">
        <f aca="false">(G71/$G$78)</f>
        <v>0.0696806132259569</v>
      </c>
      <c r="I71" s="33" t="n">
        <v>2643.54516796297</v>
      </c>
      <c r="J71" s="28" t="n">
        <f aca="false">((G71-D71)/D71)</f>
        <v>-0.391130380165787</v>
      </c>
      <c r="K71" s="28" t="n">
        <f aca="false">((I71-F71)/F71)</f>
        <v>0.0660359014122041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31" t="s">
        <v>106</v>
      </c>
      <c r="C72" s="25" t="s">
        <v>107</v>
      </c>
      <c r="D72" s="81" t="n">
        <v>1258642761.4</v>
      </c>
      <c r="E72" s="73" t="n">
        <f aca="false">(D72/$D$78)</f>
        <v>0.050510891845439</v>
      </c>
      <c r="F72" s="65" t="n">
        <v>0.7447</v>
      </c>
      <c r="G72" s="81" t="n">
        <v>1274938767.56</v>
      </c>
      <c r="H72" s="73" t="n">
        <f aca="false">(G72/$G$78)</f>
        <v>0.0517788635727479</v>
      </c>
      <c r="I72" s="33" t="n">
        <v>0.7581</v>
      </c>
      <c r="J72" s="28" t="n">
        <f aca="false">((G72-D72)/D72)</f>
        <v>0.0129472846940888</v>
      </c>
      <c r="K72" s="28" t="n">
        <f aca="false">((I72-F72)/F72)</f>
        <v>0.0179938230159795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108</v>
      </c>
      <c r="C73" s="25" t="s">
        <v>109</v>
      </c>
      <c r="D73" s="26" t="n">
        <v>387954082.04</v>
      </c>
      <c r="E73" s="73" t="n">
        <f aca="false">(D73/$D$78)</f>
        <v>0.0155690774855943</v>
      </c>
      <c r="F73" s="53" t="n">
        <v>157.9</v>
      </c>
      <c r="G73" s="26" t="n">
        <v>399975609.29</v>
      </c>
      <c r="H73" s="73" t="n">
        <f aca="false">(G73/$G$78)</f>
        <v>0.0162441389600924</v>
      </c>
      <c r="I73" s="53" t="n">
        <v>162.8</v>
      </c>
      <c r="J73" s="28" t="n">
        <f aca="false">((G73-D73)/D73)</f>
        <v>0.0309869848173437</v>
      </c>
      <c r="K73" s="28" t="n">
        <f aca="false">((I73-F73)/F73)</f>
        <v>0.0310322989233693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10</v>
      </c>
      <c r="C74" s="25" t="s">
        <v>111</v>
      </c>
      <c r="D74" s="83" t="n">
        <v>122100952.07</v>
      </c>
      <c r="E74" s="73" t="n">
        <f aca="false">(D74/$D$78)</f>
        <v>0.00490006233172375</v>
      </c>
      <c r="F74" s="75" t="n">
        <v>114.26</v>
      </c>
      <c r="G74" s="83" t="n">
        <v>123212343.18</v>
      </c>
      <c r="H74" s="73" t="s">
        <v>112</v>
      </c>
      <c r="I74" s="75" t="n">
        <v>115.36</v>
      </c>
      <c r="J74" s="28" t="n">
        <f aca="false">((G74-D74)/D74)</f>
        <v>0.0091022313189078</v>
      </c>
      <c r="K74" s="28" t="n">
        <f aca="false">((I74-F74)/F74)</f>
        <v>0.00962716611237523</v>
      </c>
      <c r="L74" s="29"/>
      <c r="M74" s="2"/>
    </row>
    <row r="75" customFormat="false" ht="12.95" hidden="false" customHeight="true" outlineLevel="0" collapsed="false">
      <c r="A75" s="24" t="n">
        <v>59</v>
      </c>
      <c r="B75" s="31" t="s">
        <v>16</v>
      </c>
      <c r="C75" s="25" t="s">
        <v>113</v>
      </c>
      <c r="D75" s="83" t="n">
        <v>1056850274.06</v>
      </c>
      <c r="E75" s="73" t="n">
        <f aca="false">(D75/$D$78)</f>
        <v>0.0424127095685907</v>
      </c>
      <c r="F75" s="32" t="n">
        <v>552.2</v>
      </c>
      <c r="G75" s="83" t="n">
        <v>1079923370.71</v>
      </c>
      <c r="H75" s="73" t="n">
        <f aca="false">(G75/$G$78)</f>
        <v>0.0438587376145369</v>
      </c>
      <c r="I75" s="32" t="n">
        <v>552.2</v>
      </c>
      <c r="J75" s="28" t="n">
        <f aca="false">((G75-D75)/D75)</f>
        <v>0.0218319446153545</v>
      </c>
      <c r="K75" s="28" t="n">
        <f aca="false">((I75-F75)/F75)</f>
        <v>0</v>
      </c>
      <c r="L75" s="29"/>
      <c r="M75" s="2"/>
    </row>
    <row r="76" customFormat="false" ht="12.95" hidden="false" customHeight="true" outlineLevel="0" collapsed="false">
      <c r="A76" s="24" t="n">
        <v>60</v>
      </c>
      <c r="B76" s="31" t="s">
        <v>50</v>
      </c>
      <c r="C76" s="25" t="s">
        <v>114</v>
      </c>
      <c r="D76" s="83" t="n">
        <v>2105615726.41</v>
      </c>
      <c r="E76" s="73" t="n">
        <f aca="false">(D76/$D$78)</f>
        <v>0.084500965235322</v>
      </c>
      <c r="F76" s="32" t="n">
        <v>1.9521</v>
      </c>
      <c r="G76" s="83" t="n">
        <v>2138625994.52</v>
      </c>
      <c r="H76" s="73" t="n">
        <f aca="false">(G76/$G$78)</f>
        <v>0.0868556407734867</v>
      </c>
      <c r="I76" s="32" t="n">
        <v>1.9834</v>
      </c>
      <c r="J76" s="28" t="n">
        <f aca="false">((G76-D76)/D76)</f>
        <v>0.0156772518821757</v>
      </c>
      <c r="K76" s="28" t="n">
        <f aca="false">((I76-F76)/F76)</f>
        <v>0.0160340146508888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47</v>
      </c>
      <c r="C77" s="84" t="s">
        <v>115</v>
      </c>
      <c r="D77" s="83" t="n">
        <v>140489201.01</v>
      </c>
      <c r="E77" s="73" t="n">
        <f aca="false">(D77/$D$78)</f>
        <v>0.00563800552094309</v>
      </c>
      <c r="F77" s="32" t="n">
        <v>1.136115</v>
      </c>
      <c r="G77" s="83" t="n">
        <v>140996246.74</v>
      </c>
      <c r="H77" s="73" t="n">
        <f aca="false">(G77/$G$78)</f>
        <v>0.00572625573084739</v>
      </c>
      <c r="I77" s="32" t="n">
        <v>1.140425</v>
      </c>
      <c r="J77" s="28" t="n">
        <f aca="false">((G77-D77)/D77)</f>
        <v>0.00360914380859727</v>
      </c>
      <c r="K77" s="28" t="n">
        <f aca="false">((I77-F77)/F77)</f>
        <v>0.00379363004625415</v>
      </c>
      <c r="L77" s="29"/>
      <c r="M77" s="2"/>
      <c r="N77" s="85"/>
    </row>
    <row r="78" customFormat="false" ht="12.95" hidden="false" customHeight="true" outlineLevel="0" collapsed="false">
      <c r="A78" s="86"/>
      <c r="B78" s="87"/>
      <c r="C78" s="88" t="s">
        <v>31</v>
      </c>
      <c r="D78" s="89" t="n">
        <f aca="false">SUM(D63:D77)</f>
        <v>24918244667.93</v>
      </c>
      <c r="E78" s="44" t="n">
        <f aca="false">(D78/$D$86)</f>
        <v>0.0863954509079997</v>
      </c>
      <c r="F78" s="87"/>
      <c r="G78" s="89" t="n">
        <f aca="false">SUM(G63:G77)</f>
        <v>24622764572.0487</v>
      </c>
      <c r="H78" s="44" t="n">
        <f aca="false">(G78/$G$86)</f>
        <v>0.0831215484600924</v>
      </c>
      <c r="I78" s="87"/>
      <c r="J78" s="28" t="n">
        <f aca="false">((G78-D78)/D78)</f>
        <v>-0.0118579819653816</v>
      </c>
      <c r="K78" s="90"/>
      <c r="L78" s="29"/>
      <c r="M78" s="2"/>
      <c r="N78" s="30"/>
    </row>
    <row r="79" s="93" customFormat="true" ht="12.95" hidden="false" customHeight="true" outlineLevel="0" collapsed="false">
      <c r="A79" s="91"/>
      <c r="B79" s="92"/>
      <c r="C79" s="48" t="s">
        <v>116</v>
      </c>
      <c r="D79" s="49"/>
      <c r="E79" s="50"/>
      <c r="F79" s="51"/>
      <c r="G79" s="49"/>
      <c r="H79" s="50"/>
      <c r="I79" s="51"/>
      <c r="J79" s="28"/>
      <c r="K79" s="28"/>
      <c r="L79" s="29"/>
      <c r="M79" s="2"/>
      <c r="N79" s="30"/>
    </row>
    <row r="80" customFormat="false" ht="12.95" hidden="false" customHeight="true" outlineLevel="0" collapsed="false">
      <c r="A80" s="24" t="n">
        <v>62</v>
      </c>
      <c r="B80" s="25" t="s">
        <v>72</v>
      </c>
      <c r="C80" s="31" t="s">
        <v>117</v>
      </c>
      <c r="D80" s="52" t="n">
        <v>673793295.77</v>
      </c>
      <c r="E80" s="27" t="n">
        <f aca="false">(D80/$D$85)</f>
        <v>0.132622504932399</v>
      </c>
      <c r="F80" s="53" t="n">
        <v>12.3615</v>
      </c>
      <c r="G80" s="52" t="n">
        <v>710066459.16</v>
      </c>
      <c r="H80" s="27" t="n">
        <f aca="false">(G80/$G$85)</f>
        <v>0.130746400668018</v>
      </c>
      <c r="I80" s="53" t="n">
        <v>12.8556</v>
      </c>
      <c r="J80" s="28" t="n">
        <f aca="false">((G80-D80)/D80)</f>
        <v>0.0538342598801723</v>
      </c>
      <c r="K80" s="28" t="n">
        <f aca="false">((I80-F80)/F80)</f>
        <v>0.0399708773207136</v>
      </c>
      <c r="L80" s="29"/>
      <c r="M80" s="93"/>
      <c r="N80" s="30"/>
    </row>
    <row r="81" customFormat="false" ht="12" hidden="false" customHeight="true" outlineLevel="0" collapsed="false">
      <c r="A81" s="24" t="n">
        <v>63</v>
      </c>
      <c r="B81" s="25" t="s">
        <v>83</v>
      </c>
      <c r="C81" s="31" t="s">
        <v>118</v>
      </c>
      <c r="D81" s="52" t="n">
        <v>2199946456.69</v>
      </c>
      <c r="E81" s="27" t="n">
        <f aca="false">(D81/$D$85)</f>
        <v>0.433014711833785</v>
      </c>
      <c r="F81" s="53" t="n">
        <v>1.07</v>
      </c>
      <c r="G81" s="52" t="n">
        <v>2232411188.13</v>
      </c>
      <c r="H81" s="27" t="n">
        <f aca="false">(G81/$G$85)</f>
        <v>0.411059730950117</v>
      </c>
      <c r="I81" s="53" t="n">
        <v>1.09</v>
      </c>
      <c r="J81" s="28" t="n">
        <f aca="false">((G81-D81)/D81)</f>
        <v>0.0147570552643567</v>
      </c>
      <c r="K81" s="28" t="n">
        <f aca="false">((I81-F81)/F81)</f>
        <v>0.0186915887850467</v>
      </c>
      <c r="L81" s="29"/>
      <c r="M81" s="2"/>
      <c r="N81" s="30"/>
    </row>
    <row r="82" customFormat="false" ht="12" hidden="false" customHeight="true" outlineLevel="0" collapsed="false">
      <c r="A82" s="24" t="n">
        <v>64</v>
      </c>
      <c r="B82" s="25" t="s">
        <v>12</v>
      </c>
      <c r="C82" s="31" t="s">
        <v>119</v>
      </c>
      <c r="D82" s="26" t="n">
        <v>1862521232.05</v>
      </c>
      <c r="E82" s="27" t="n">
        <f aca="false">(D82/$D$85)</f>
        <v>0.366599419784917</v>
      </c>
      <c r="F82" s="53" t="n">
        <v>0.88</v>
      </c>
      <c r="G82" s="26" t="n">
        <v>2119648006.04</v>
      </c>
      <c r="H82" s="27" t="n">
        <f aca="false">(G82/$G$85)</f>
        <v>0.390296350289127</v>
      </c>
      <c r="I82" s="53" t="n">
        <v>1</v>
      </c>
      <c r="J82" s="28" t="n">
        <f aca="false">((G82-D82)/D82)</f>
        <v>0.138053069981377</v>
      </c>
      <c r="K82" s="28" t="n">
        <f aca="false">((I82-F82)/F82)</f>
        <v>0.136363636363636</v>
      </c>
      <c r="L82" s="29"/>
      <c r="M82" s="2"/>
      <c r="N82" s="94"/>
    </row>
    <row r="83" customFormat="false" ht="12" hidden="false" customHeight="true" outlineLevel="0" collapsed="false">
      <c r="A83" s="24" t="n">
        <v>65</v>
      </c>
      <c r="B83" s="25" t="s">
        <v>22</v>
      </c>
      <c r="C83" s="31" t="s">
        <v>120</v>
      </c>
      <c r="D83" s="26" t="n">
        <v>201724516.92</v>
      </c>
      <c r="E83" s="27" t="n">
        <f aca="false">(D83/$D$85)</f>
        <v>0.0397053679639768</v>
      </c>
      <c r="F83" s="53" t="n">
        <v>24.0347</v>
      </c>
      <c r="G83" s="26" t="n">
        <v>210695135.19</v>
      </c>
      <c r="H83" s="27" t="n">
        <f aca="false">(G83/$G$85)</f>
        <v>0.0387958482040435</v>
      </c>
      <c r="I83" s="53" t="n">
        <v>25.142</v>
      </c>
      <c r="J83" s="28" t="n">
        <f aca="false">((G83-D83)/D83)</f>
        <v>0.0444696480475776</v>
      </c>
      <c r="K83" s="28" t="n">
        <f aca="false">((I83-F83)/F83)</f>
        <v>0.0460708891727377</v>
      </c>
      <c r="L83" s="29"/>
      <c r="M83" s="2"/>
      <c r="N83" s="30"/>
    </row>
    <row r="84" customFormat="false" ht="12" hidden="false" customHeight="true" outlineLevel="0" collapsed="false">
      <c r="A84" s="24" t="n">
        <v>66</v>
      </c>
      <c r="B84" s="25" t="s">
        <v>12</v>
      </c>
      <c r="C84" s="25" t="s">
        <v>121</v>
      </c>
      <c r="D84" s="26" t="n">
        <v>142549631.83</v>
      </c>
      <c r="E84" s="27" t="n">
        <f aca="false">(D84/$D$85)</f>
        <v>0.0280579954849227</v>
      </c>
      <c r="F84" s="33" t="n">
        <v>147.75</v>
      </c>
      <c r="G84" s="26" t="n">
        <v>158047331.23</v>
      </c>
      <c r="H84" s="27" t="n">
        <f aca="false">(G84/$G$85)</f>
        <v>0.0291016698886946</v>
      </c>
      <c r="I84" s="33" t="n">
        <v>162.59</v>
      </c>
      <c r="J84" s="28" t="n">
        <f aca="false">((G84-D84)/D84)</f>
        <v>0.108717919513689</v>
      </c>
      <c r="K84" s="28" t="n">
        <f aca="false">((I84-F84)/F84)</f>
        <v>0.100439932318105</v>
      </c>
      <c r="L84" s="29"/>
      <c r="M84" s="2"/>
      <c r="N84" s="30"/>
    </row>
    <row r="85" customFormat="false" ht="12" hidden="false" customHeight="true" outlineLevel="0" collapsed="false">
      <c r="A85" s="95"/>
      <c r="B85" s="96"/>
      <c r="C85" s="42" t="s">
        <v>31</v>
      </c>
      <c r="D85" s="97" t="n">
        <f aca="false">SUM(D80:D84)</f>
        <v>5080535133.26</v>
      </c>
      <c r="E85" s="44" t="n">
        <f aca="false">(D85/$D$86)</f>
        <v>0.0176150097866583</v>
      </c>
      <c r="F85" s="74"/>
      <c r="G85" s="97" t="n">
        <f aca="false">SUM(G80:G84)</f>
        <v>5430868119.75</v>
      </c>
      <c r="H85" s="44" t="n">
        <f aca="false">(G85/$G$86)</f>
        <v>0.0183335289697168</v>
      </c>
      <c r="I85" s="74"/>
      <c r="J85" s="28" t="n">
        <f aca="false">((G85-D85)/D85)</f>
        <v>0.0689559224178032</v>
      </c>
      <c r="K85" s="28"/>
      <c r="L85" s="29"/>
      <c r="M85" s="2"/>
      <c r="N85" s="30"/>
    </row>
    <row r="86" customFormat="false" ht="15" hidden="false" customHeight="true" outlineLevel="0" collapsed="false">
      <c r="A86" s="98"/>
      <c r="B86" s="99"/>
      <c r="C86" s="100" t="s">
        <v>122</v>
      </c>
      <c r="D86" s="101" t="n">
        <f aca="false">SUM(D15,D32,D40,D56,D61,D78,D85)</f>
        <v>288420795378.044</v>
      </c>
      <c r="E86" s="102"/>
      <c r="F86" s="103"/>
      <c r="G86" s="104" t="n">
        <f aca="false">SUM(G15,G32,G40,G56,G61,G78,G85)</f>
        <v>296226009118.085</v>
      </c>
      <c r="H86" s="102"/>
      <c r="I86" s="103"/>
      <c r="J86" s="28" t="n">
        <f aca="false">((G86-D86)/D86)</f>
        <v>0.0270618965938677</v>
      </c>
      <c r="K86" s="28"/>
      <c r="L86" s="29"/>
      <c r="M86" s="2"/>
    </row>
    <row r="87" customFormat="false" ht="12" hidden="false" customHeight="true" outlineLevel="0" collapsed="false">
      <c r="A87" s="105"/>
      <c r="B87" s="106"/>
      <c r="C87" s="107"/>
      <c r="D87" s="108"/>
      <c r="E87" s="50"/>
      <c r="F87" s="109"/>
      <c r="G87" s="108"/>
      <c r="H87" s="50"/>
      <c r="I87" s="109"/>
      <c r="J87" s="28"/>
      <c r="K87" s="28"/>
      <c r="L87" s="29"/>
      <c r="M87" s="2"/>
    </row>
    <row r="88" customFormat="false" ht="27" hidden="false" customHeight="true" outlineLevel="0" collapsed="false">
      <c r="A88" s="110"/>
      <c r="B88" s="87"/>
      <c r="C88" s="87" t="s">
        <v>123</v>
      </c>
      <c r="D88" s="111" t="s">
        <v>1</v>
      </c>
      <c r="E88" s="111"/>
      <c r="F88" s="111"/>
      <c r="G88" s="111" t="s">
        <v>2</v>
      </c>
      <c r="H88" s="111"/>
      <c r="I88" s="111"/>
      <c r="J88" s="112" t="s">
        <v>3</v>
      </c>
      <c r="K88" s="112"/>
      <c r="M88" s="2"/>
    </row>
    <row r="89" customFormat="false" ht="27" hidden="false" customHeight="true" outlineLevel="0" collapsed="false">
      <c r="A89" s="113"/>
      <c r="B89" s="114"/>
      <c r="C89" s="114"/>
      <c r="D89" s="115" t="s">
        <v>124</v>
      </c>
      <c r="E89" s="116" t="s">
        <v>8</v>
      </c>
      <c r="F89" s="116" t="s">
        <v>125</v>
      </c>
      <c r="G89" s="115" t="s">
        <v>124</v>
      </c>
      <c r="H89" s="116" t="s">
        <v>8</v>
      </c>
      <c r="I89" s="116" t="s">
        <v>125</v>
      </c>
      <c r="J89" s="117" t="s">
        <v>126</v>
      </c>
      <c r="K89" s="118" t="s">
        <v>9</v>
      </c>
      <c r="M89" s="2"/>
    </row>
    <row r="90" customFormat="false" ht="12" hidden="false" customHeight="true" outlineLevel="0" collapsed="false">
      <c r="A90" s="24" t="n">
        <v>1</v>
      </c>
      <c r="B90" s="31" t="s">
        <v>127</v>
      </c>
      <c r="C90" s="31" t="s">
        <v>128</v>
      </c>
      <c r="D90" s="83" t="n">
        <v>2085624000</v>
      </c>
      <c r="E90" s="38" t="n">
        <f aca="false">(D90/$D$99)</f>
        <v>0.395258469280853</v>
      </c>
      <c r="F90" s="75" t="n">
        <v>13.96</v>
      </c>
      <c r="G90" s="83" t="n">
        <v>2251458000</v>
      </c>
      <c r="H90" s="38" t="n">
        <f aca="false">(G90/$G$99)</f>
        <v>0.400896890880077</v>
      </c>
      <c r="I90" s="75" t="n">
        <v>15.07</v>
      </c>
      <c r="J90" s="28" t="n">
        <f aca="false">((G90-D90)/D90)</f>
        <v>0.079512893982808</v>
      </c>
      <c r="K90" s="28" t="n">
        <f aca="false">((I90-F90)/F90)</f>
        <v>0.079512893982808</v>
      </c>
      <c r="M90" s="2"/>
    </row>
    <row r="91" customFormat="false" ht="12" hidden="false" customHeight="true" outlineLevel="0" collapsed="false">
      <c r="A91" s="24" t="n">
        <v>2</v>
      </c>
      <c r="B91" s="31" t="s">
        <v>127</v>
      </c>
      <c r="C91" s="31" t="s">
        <v>129</v>
      </c>
      <c r="D91" s="83" t="n">
        <v>131409052.87</v>
      </c>
      <c r="E91" s="38" t="n">
        <f aca="false">(D91/$D$99)</f>
        <v>0.0249040771908277</v>
      </c>
      <c r="F91" s="75" t="n">
        <v>3.59</v>
      </c>
      <c r="G91" s="83" t="n">
        <v>265888017.26</v>
      </c>
      <c r="H91" s="38" t="n">
        <f aca="false">(G91/$G$99)</f>
        <v>0.0473442895411783</v>
      </c>
      <c r="I91" s="75" t="n">
        <v>3.82</v>
      </c>
      <c r="J91" s="28" t="n">
        <f aca="false">((G91-D91)/D91)</f>
        <v>1.02336149186797</v>
      </c>
      <c r="K91" s="28" t="n">
        <f aca="false">((I91-F91)/F91)</f>
        <v>0.064066852367688</v>
      </c>
      <c r="M91" s="2"/>
    </row>
    <row r="92" customFormat="false" ht="12" hidden="false" customHeight="true" outlineLevel="0" collapsed="false">
      <c r="A92" s="24" t="n">
        <v>3</v>
      </c>
      <c r="B92" s="31" t="s">
        <v>127</v>
      </c>
      <c r="C92" s="31" t="s">
        <v>130</v>
      </c>
      <c r="D92" s="83" t="n">
        <v>85462788.96</v>
      </c>
      <c r="E92" s="38" t="n">
        <f aca="false">(D92/$D$99)</f>
        <v>0.0161965393305803</v>
      </c>
      <c r="F92" s="75" t="n">
        <v>7.31</v>
      </c>
      <c r="G92" s="83" t="n">
        <v>85462788.96</v>
      </c>
      <c r="H92" s="38" t="n">
        <f aca="false">(G92/$G$99)</f>
        <v>0.0152175907256561</v>
      </c>
      <c r="I92" s="75" t="n">
        <v>7.31</v>
      </c>
      <c r="J92" s="28" t="n">
        <f aca="false">((G92-D92)/D92)</f>
        <v>0</v>
      </c>
      <c r="K92" s="28" t="n">
        <f aca="false">((I92-F92)/F92)</f>
        <v>0</v>
      </c>
      <c r="M92" s="2"/>
      <c r="O92" s="119"/>
    </row>
    <row r="93" customFormat="false" ht="12" hidden="false" customHeight="true" outlineLevel="0" collapsed="false">
      <c r="A93" s="24" t="n">
        <v>4</v>
      </c>
      <c r="B93" s="31" t="s">
        <v>127</v>
      </c>
      <c r="C93" s="31" t="s">
        <v>131</v>
      </c>
      <c r="D93" s="83" t="n">
        <v>77764345.89</v>
      </c>
      <c r="E93" s="38" t="n">
        <f aca="false">(D93/$D$99)</f>
        <v>0.0147375635882154</v>
      </c>
      <c r="F93" s="75" t="n">
        <v>17.43</v>
      </c>
      <c r="G93" s="83" t="n">
        <v>77764345.89</v>
      </c>
      <c r="H93" s="38" t="n">
        <f aca="false">(G93/$G$99)</f>
        <v>0.013846798158626</v>
      </c>
      <c r="I93" s="75" t="n">
        <v>17.43</v>
      </c>
      <c r="J93" s="28" t="n">
        <f aca="false">((G93-D93)/D93)</f>
        <v>0</v>
      </c>
      <c r="K93" s="28" t="n">
        <f aca="false">((I93-F93)/F93)</f>
        <v>0</v>
      </c>
      <c r="M93" s="2"/>
      <c r="O93" s="119"/>
    </row>
    <row r="94" customFormat="false" ht="12" hidden="false" customHeight="true" outlineLevel="0" collapsed="false">
      <c r="A94" s="24" t="n">
        <v>5</v>
      </c>
      <c r="B94" s="31" t="s">
        <v>127</v>
      </c>
      <c r="C94" s="31" t="s">
        <v>132</v>
      </c>
      <c r="D94" s="83" t="n">
        <v>485739134.82</v>
      </c>
      <c r="E94" s="38" t="n">
        <f aca="false">(D94/$D$99)</f>
        <v>0.0920551867924224</v>
      </c>
      <c r="F94" s="75" t="n">
        <v>137.98</v>
      </c>
      <c r="G94" s="83" t="n">
        <v>487288092.78</v>
      </c>
      <c r="H94" s="38" t="n">
        <f aca="false">(G94/$G$99)</f>
        <v>0.0867670111360658</v>
      </c>
      <c r="I94" s="75" t="n">
        <v>138.42</v>
      </c>
      <c r="J94" s="28" t="n">
        <f aca="false">((G94-D94)/D94)</f>
        <v>0.00318886795187704</v>
      </c>
      <c r="K94" s="28" t="n">
        <f aca="false">((I94-F94)/F94)</f>
        <v>0.00318886795187707</v>
      </c>
      <c r="M94" s="2"/>
    </row>
    <row r="95" customFormat="false" ht="12" hidden="false" customHeight="true" outlineLevel="0" collapsed="false">
      <c r="A95" s="24" t="n">
        <v>6</v>
      </c>
      <c r="B95" s="31" t="s">
        <v>133</v>
      </c>
      <c r="C95" s="31" t="s">
        <v>134</v>
      </c>
      <c r="D95" s="83" t="n">
        <v>900000000</v>
      </c>
      <c r="E95" s="38" t="n">
        <f aca="false">(D95/$D$99)</f>
        <v>0.170564120068031</v>
      </c>
      <c r="F95" s="75" t="n">
        <v>6000</v>
      </c>
      <c r="G95" s="83" t="n">
        <v>900000000</v>
      </c>
      <c r="H95" s="38" t="n">
        <f aca="false">(G95/$G$99)</f>
        <v>0.160254911169593</v>
      </c>
      <c r="I95" s="75" t="n">
        <v>6000</v>
      </c>
      <c r="J95" s="28" t="n">
        <f aca="false">((G95-D95)/D95)</f>
        <v>0</v>
      </c>
      <c r="K95" s="28" t="n">
        <f aca="false">((I95-F95)/F95)</f>
        <v>0</v>
      </c>
      <c r="M95" s="119"/>
      <c r="O95" s="120"/>
    </row>
    <row r="96" customFormat="false" ht="12" hidden="false" customHeight="true" outlineLevel="0" collapsed="false">
      <c r="A96" s="24" t="n">
        <v>7</v>
      </c>
      <c r="B96" s="31" t="s">
        <v>83</v>
      </c>
      <c r="C96" s="31" t="s">
        <v>135</v>
      </c>
      <c r="D96" s="83" t="n">
        <v>460165087.99</v>
      </c>
      <c r="E96" s="38"/>
      <c r="F96" s="75" t="n">
        <v>8.84</v>
      </c>
      <c r="G96" s="83" t="n">
        <v>497747702.61</v>
      </c>
      <c r="H96" s="38"/>
      <c r="I96" s="75" t="n">
        <v>10.33</v>
      </c>
      <c r="J96" s="28" t="n">
        <f aca="false">((G96-D96)/D96)</f>
        <v>0.0816720251076864</v>
      </c>
      <c r="K96" s="28" t="n">
        <f aca="false">((I96-F96)/F96)</f>
        <v>0.168552036199095</v>
      </c>
      <c r="M96" s="119"/>
      <c r="O96" s="120"/>
    </row>
    <row r="97" customFormat="false" ht="12" hidden="false" customHeight="true" outlineLevel="0" collapsed="false">
      <c r="A97" s="24" t="n">
        <v>8</v>
      </c>
      <c r="B97" s="31" t="s">
        <v>136</v>
      </c>
      <c r="C97" s="31" t="s">
        <v>137</v>
      </c>
      <c r="D97" s="83" t="n">
        <v>453443586.75</v>
      </c>
      <c r="E97" s="38" t="n">
        <f aca="false">(D97/$D$99)</f>
        <v>0.0859346737494509</v>
      </c>
      <c r="F97" s="31" t="n">
        <v>66.99</v>
      </c>
      <c r="G97" s="83" t="n">
        <v>453443586.75</v>
      </c>
      <c r="H97" s="38" t="n">
        <f aca="false">(G97/$G$99)</f>
        <v>0.0807406241278253</v>
      </c>
      <c r="I97" s="31" t="n">
        <v>66.99</v>
      </c>
      <c r="J97" s="28" t="n">
        <f aca="false">((G97-D97)/D97)</f>
        <v>0</v>
      </c>
      <c r="K97" s="28" t="n">
        <f aca="false">((I97-F97)/F97)</f>
        <v>0</v>
      </c>
      <c r="M97" s="119"/>
      <c r="O97" s="120"/>
    </row>
    <row r="98" customFormat="false" ht="12" hidden="false" customHeight="true" outlineLevel="0" collapsed="false">
      <c r="A98" s="24" t="n">
        <v>9</v>
      </c>
      <c r="B98" s="31" t="s">
        <v>136</v>
      </c>
      <c r="C98" s="31" t="s">
        <v>138</v>
      </c>
      <c r="D98" s="83" t="n">
        <v>597000000</v>
      </c>
      <c r="E98" s="38" t="n">
        <f aca="false">(D98/$D$99)</f>
        <v>0.113140866311794</v>
      </c>
      <c r="F98" s="31" t="n">
        <v>100</v>
      </c>
      <c r="G98" s="83" t="n">
        <v>597000000</v>
      </c>
      <c r="H98" s="38" t="n">
        <f aca="false">(G98/$G$99)</f>
        <v>0.106302424409163</v>
      </c>
      <c r="I98" s="31" t="n">
        <v>100</v>
      </c>
      <c r="J98" s="28" t="n">
        <f aca="false">((G98-D98)/D98)</f>
        <v>0</v>
      </c>
      <c r="K98" s="28" t="n">
        <f aca="false">((I98-F98)/F98)</f>
        <v>0</v>
      </c>
      <c r="M98" s="2"/>
      <c r="N98" s="30"/>
      <c r="O98" s="120"/>
    </row>
    <row r="99" customFormat="false" ht="12" hidden="false" customHeight="true" outlineLevel="0" collapsed="false">
      <c r="A99" s="88"/>
      <c r="B99" s="88"/>
      <c r="C99" s="88" t="s">
        <v>139</v>
      </c>
      <c r="D99" s="121" t="n">
        <f aca="false">SUM(D90:D98)</f>
        <v>5276607997.28</v>
      </c>
      <c r="E99" s="121"/>
      <c r="F99" s="122"/>
      <c r="G99" s="121" t="n">
        <f aca="false">SUM(G90:G98)</f>
        <v>5616052534.25</v>
      </c>
      <c r="H99" s="121"/>
      <c r="I99" s="122"/>
      <c r="J99" s="28" t="n">
        <f aca="false">((G99-D99)/D99)</f>
        <v>0.0643300652890982</v>
      </c>
      <c r="K99" s="123"/>
      <c r="M99" s="2"/>
      <c r="N99" s="30"/>
      <c r="O99" s="120"/>
    </row>
    <row r="100" customFormat="false" ht="12" hidden="false" customHeight="true" outlineLevel="0" collapsed="false">
      <c r="A100" s="124"/>
      <c r="B100" s="124"/>
      <c r="C100" s="124" t="s">
        <v>140</v>
      </c>
      <c r="D100" s="125" t="n">
        <f aca="false">SUM(D86,D99)</f>
        <v>293697403375.324</v>
      </c>
      <c r="E100" s="125"/>
      <c r="F100" s="126"/>
      <c r="G100" s="125" t="n">
        <f aca="false">SUM(G86,G99)</f>
        <v>301842061652.335</v>
      </c>
      <c r="H100" s="125"/>
      <c r="I100" s="127"/>
      <c r="J100" s="128" t="n">
        <f aca="false">((G100-D100)/D100)</f>
        <v>0.0277314616452478</v>
      </c>
      <c r="K100" s="129"/>
      <c r="M100" s="2"/>
    </row>
    <row r="101" customFormat="false" ht="12" hidden="false" customHeight="true" outlineLevel="0" collapsed="false">
      <c r="A101" s="130"/>
      <c r="B101" s="130"/>
      <c r="C101" s="131"/>
      <c r="D101" s="132"/>
      <c r="E101" s="132"/>
      <c r="F101" s="132"/>
      <c r="G101" s="133"/>
      <c r="H101" s="133"/>
      <c r="I101" s="134"/>
      <c r="K101" s="29"/>
      <c r="L101" s="29"/>
      <c r="M101" s="2"/>
      <c r="N101" s="30"/>
    </row>
    <row r="102" customFormat="false" ht="12" hidden="false" customHeight="true" outlineLevel="0" collapsed="false">
      <c r="A102" s="130"/>
      <c r="B102" s="130"/>
      <c r="C102" s="133"/>
      <c r="D102" s="132"/>
      <c r="E102" s="132"/>
      <c r="F102" s="132"/>
      <c r="G102" s="133"/>
      <c r="H102" s="133"/>
      <c r="I102" s="134"/>
      <c r="M102" s="2"/>
      <c r="N102" s="30"/>
    </row>
    <row r="103" customFormat="false" ht="12.75" hidden="false" customHeight="true" outlineLevel="0" collapsed="false">
      <c r="A103" s="130"/>
      <c r="B103" s="135" t="s">
        <v>141</v>
      </c>
      <c r="C103" s="136"/>
      <c r="D103" s="131"/>
      <c r="E103" s="131"/>
      <c r="F103" s="131"/>
      <c r="G103" s="131"/>
      <c r="H103" s="131"/>
      <c r="I103" s="135"/>
      <c r="L103" s="29"/>
      <c r="M103" s="2"/>
    </row>
    <row r="104" customFormat="false" ht="12" hidden="false" customHeight="true" outlineLevel="0" collapsed="false">
      <c r="A104" s="130"/>
      <c r="B104" s="137" t="s">
        <v>142</v>
      </c>
      <c r="C104" s="138"/>
      <c r="D104" s="132"/>
      <c r="E104" s="132"/>
      <c r="F104" s="132"/>
      <c r="I104" s="3"/>
      <c r="L104" s="29"/>
      <c r="M104" s="2"/>
    </row>
    <row r="105" customFormat="false" ht="12.75" hidden="false" customHeight="true" outlineLevel="0" collapsed="false">
      <c r="A105" s="130"/>
      <c r="B105" s="137"/>
      <c r="C105" s="139"/>
      <c r="D105" s="140"/>
      <c r="E105" s="140"/>
      <c r="F105" s="34"/>
      <c r="G105" s="0"/>
      <c r="H105" s="0"/>
      <c r="I105" s="135"/>
      <c r="M105" s="2"/>
    </row>
    <row r="106" customFormat="false" ht="12" hidden="false" customHeight="true" outlineLevel="0" collapsed="false">
      <c r="A106" s="141"/>
      <c r="B106" s="137"/>
      <c r="C106" s="142"/>
      <c r="D106" s="140"/>
      <c r="E106" s="140"/>
      <c r="F106" s="34"/>
      <c r="G106" s="0"/>
      <c r="H106" s="0"/>
      <c r="I106" s="135"/>
      <c r="M106" s="2"/>
    </row>
    <row r="107" customFormat="false" ht="12" hidden="false" customHeight="true" outlineLevel="0" collapsed="false">
      <c r="A107" s="143"/>
      <c r="B107" s="144"/>
      <c r="C107" s="34"/>
      <c r="D107" s="0"/>
      <c r="E107" s="0"/>
      <c r="F107" s="34"/>
      <c r="G107" s="145"/>
      <c r="H107" s="145"/>
      <c r="I107" s="146"/>
      <c r="J107" s="147"/>
      <c r="K107" s="147"/>
      <c r="M107" s="2"/>
    </row>
    <row r="108" customFormat="false" ht="12" hidden="false" customHeight="true" outlineLevel="0" collapsed="false">
      <c r="A108" s="143"/>
      <c r="B108" s="135"/>
      <c r="C108" s="34"/>
      <c r="D108" s="0"/>
      <c r="E108" s="0"/>
      <c r="F108" s="145"/>
      <c r="G108" s="145"/>
      <c r="H108" s="145"/>
      <c r="I108" s="146"/>
      <c r="J108" s="148"/>
      <c r="K108" s="148"/>
      <c r="M108" s="148"/>
    </row>
    <row r="109" customFormat="false" ht="12" hidden="false" customHeight="true" outlineLevel="0" collapsed="false">
      <c r="A109" s="143"/>
      <c r="B109" s="135"/>
      <c r="C109" s="135"/>
      <c r="D109" s="149"/>
      <c r="E109" s="149"/>
      <c r="F109" s="135"/>
      <c r="G109" s="135"/>
      <c r="H109" s="135"/>
      <c r="I109" s="135"/>
      <c r="J109" s="93"/>
      <c r="M109" s="148"/>
    </row>
    <row r="110" customFormat="false" ht="12" hidden="false" customHeight="true" outlineLevel="0" collapsed="false">
      <c r="A110" s="143"/>
      <c r="B110" s="135"/>
      <c r="C110" s="135"/>
      <c r="D110" s="149"/>
      <c r="E110" s="149"/>
      <c r="F110" s="135"/>
      <c r="G110" s="135"/>
      <c r="H110" s="135"/>
      <c r="I110" s="135"/>
      <c r="J110" s="93"/>
      <c r="L110" s="150"/>
      <c r="M110" s="151"/>
    </row>
    <row r="111" customFormat="false" ht="12" hidden="false" customHeight="true" outlineLevel="0" collapsed="false">
      <c r="A111" s="143"/>
      <c r="B111" s="135"/>
      <c r="C111" s="135"/>
      <c r="D111" s="135"/>
      <c r="E111" s="135"/>
      <c r="F111" s="135"/>
      <c r="G111" s="135"/>
      <c r="H111" s="135"/>
      <c r="I111" s="135"/>
      <c r="J111" s="93"/>
      <c r="L111" s="150"/>
      <c r="M111" s="151"/>
    </row>
    <row r="112" customFormat="false" ht="12" hidden="false" customHeight="true" outlineLevel="0" collapsed="false">
      <c r="A112" s="143"/>
      <c r="B112" s="135"/>
      <c r="C112" s="135"/>
      <c r="D112" s="135"/>
      <c r="E112" s="135"/>
      <c r="F112" s="135"/>
      <c r="G112" s="135"/>
      <c r="H112" s="135"/>
      <c r="I112" s="135"/>
      <c r="J112" s="93"/>
      <c r="M112" s="151"/>
    </row>
    <row r="113" customFormat="false" ht="12" hidden="false" customHeight="true" outlineLevel="0" collapsed="false">
      <c r="A113" s="143"/>
      <c r="B113" s="152"/>
      <c r="C113" s="153"/>
      <c r="D113" s="135"/>
      <c r="E113" s="135"/>
      <c r="F113" s="135"/>
      <c r="G113" s="135"/>
      <c r="H113" s="135"/>
      <c r="I113" s="135"/>
      <c r="J113" s="93"/>
      <c r="M113" s="151"/>
    </row>
    <row r="114" customFormat="false" ht="12" hidden="false" customHeight="true" outlineLevel="0" collapsed="false">
      <c r="A114" s="143"/>
      <c r="B114" s="152"/>
      <c r="C114" s="152"/>
      <c r="D114" s="135"/>
      <c r="E114" s="135"/>
      <c r="F114" s="135"/>
      <c r="G114" s="135"/>
      <c r="H114" s="135"/>
      <c r="I114" s="135"/>
      <c r="J114" s="93"/>
      <c r="M114" s="151"/>
    </row>
    <row r="115" customFormat="false" ht="12" hidden="false" customHeight="true" outlineLevel="0" collapsed="false">
      <c r="A115" s="143"/>
      <c r="B115" s="152"/>
      <c r="C115" s="152"/>
      <c r="D115" s="135"/>
      <c r="E115" s="135"/>
      <c r="F115" s="135"/>
      <c r="G115" s="135"/>
      <c r="H115" s="135"/>
      <c r="I115" s="135"/>
      <c r="J115" s="93"/>
      <c r="M115" s="151"/>
    </row>
    <row r="116" customFormat="false" ht="12" hidden="false" customHeight="true" outlineLevel="0" collapsed="false">
      <c r="A116" s="143"/>
      <c r="B116" s="152"/>
      <c r="C116" s="152"/>
      <c r="D116" s="135"/>
      <c r="E116" s="135"/>
      <c r="F116" s="135"/>
      <c r="G116" s="135"/>
      <c r="H116" s="135"/>
      <c r="I116" s="135"/>
      <c r="J116" s="93"/>
      <c r="M116" s="151"/>
    </row>
    <row r="117" customFormat="false" ht="12" hidden="false" customHeight="true" outlineLevel="0" collapsed="false">
      <c r="A117" s="143"/>
      <c r="B117" s="152"/>
      <c r="C117" s="153"/>
      <c r="D117" s="135"/>
      <c r="E117" s="135"/>
      <c r="F117" s="135"/>
      <c r="G117" s="135"/>
      <c r="H117" s="135"/>
      <c r="I117" s="135"/>
      <c r="J117" s="93"/>
      <c r="M117" s="151"/>
    </row>
    <row r="118" customFormat="false" ht="12" hidden="false" customHeight="true" outlineLevel="0" collapsed="false">
      <c r="A118" s="154"/>
      <c r="B118" s="152"/>
      <c r="C118" s="152"/>
      <c r="D118" s="135"/>
      <c r="E118" s="135"/>
      <c r="F118" s="135"/>
      <c r="G118" s="135"/>
      <c r="H118" s="135"/>
      <c r="I118" s="135"/>
      <c r="M118" s="151"/>
    </row>
    <row r="119" customFormat="false" ht="12" hidden="false" customHeight="true" outlineLevel="0" collapsed="false">
      <c r="B119" s="155"/>
      <c r="C119" s="155"/>
      <c r="D119" s="93"/>
      <c r="E119" s="93"/>
      <c r="F119" s="93"/>
      <c r="G119" s="93"/>
      <c r="H119" s="93"/>
      <c r="I119" s="93"/>
      <c r="M119" s="151"/>
    </row>
    <row r="120" customFormat="false" ht="12" hidden="false" customHeight="true" outlineLevel="0" collapsed="false">
      <c r="B120" s="156"/>
      <c r="C120" s="156"/>
      <c r="M120" s="151"/>
    </row>
    <row r="121" customFormat="false" ht="12" hidden="false" customHeight="true" outlineLevel="0" collapsed="false">
      <c r="B121" s="156"/>
      <c r="C121" s="157"/>
      <c r="M121" s="151"/>
    </row>
    <row r="122" customFormat="false" ht="12" hidden="false" customHeight="true" outlineLevel="0" collapsed="false">
      <c r="B122" s="156"/>
      <c r="C122" s="156"/>
      <c r="M122" s="151"/>
    </row>
    <row r="123" customFormat="false" ht="12" hidden="false" customHeight="true" outlineLevel="0" collapsed="false">
      <c r="B123" s="156"/>
      <c r="C123" s="156"/>
      <c r="M123" s="151"/>
    </row>
    <row r="124" customFormat="false" ht="12" hidden="false" customHeight="true" outlineLevel="0" collapsed="false">
      <c r="B124" s="156"/>
      <c r="C124" s="156"/>
      <c r="M124" s="151"/>
    </row>
    <row r="125" customFormat="false" ht="12" hidden="false" customHeight="true" outlineLevel="0" collapsed="false">
      <c r="B125" s="156"/>
      <c r="C125" s="156"/>
      <c r="M125" s="151"/>
    </row>
    <row r="126" customFormat="false" ht="12" hidden="false" customHeight="true" outlineLevel="0" collapsed="false">
      <c r="B126" s="156"/>
      <c r="C126" s="156"/>
      <c r="M126" s="151"/>
    </row>
    <row r="127" customFormat="false" ht="12" hidden="false" customHeight="true" outlineLevel="0" collapsed="false">
      <c r="B127" s="156"/>
      <c r="C127" s="156"/>
      <c r="M127" s="151"/>
    </row>
    <row r="128" customFormat="false" ht="12" hidden="false" customHeight="true" outlineLevel="0" collapsed="false">
      <c r="B128" s="156"/>
      <c r="C128" s="156"/>
      <c r="M128" s="151"/>
    </row>
    <row r="129" customFormat="false" ht="12" hidden="false" customHeight="true" outlineLevel="0" collapsed="false">
      <c r="B129" s="156"/>
      <c r="C129" s="156"/>
      <c r="M129" s="151"/>
    </row>
    <row r="130" customFormat="false" ht="12" hidden="false" customHeight="true" outlineLevel="0" collapsed="false">
      <c r="B130" s="156"/>
      <c r="C130" s="156"/>
      <c r="M130" s="151"/>
    </row>
    <row r="131" customFormat="false" ht="12" hidden="false" customHeight="true" outlineLevel="0" collapsed="false">
      <c r="B131" s="156"/>
      <c r="C131" s="156"/>
      <c r="M131" s="151"/>
    </row>
    <row r="132" customFormat="false" ht="12" hidden="false" customHeight="true" outlineLevel="0" collapsed="false">
      <c r="B132" s="156"/>
      <c r="C132" s="156"/>
      <c r="M132" s="151"/>
    </row>
    <row r="133" customFormat="false" ht="12" hidden="false" customHeight="true" outlineLevel="0" collapsed="false">
      <c r="B133" s="156"/>
      <c r="C133" s="156"/>
      <c r="M133" s="151"/>
    </row>
    <row r="134" customFormat="false" ht="12" hidden="false" customHeight="true" outlineLevel="0" collapsed="false">
      <c r="B134" s="156"/>
      <c r="C134" s="156"/>
      <c r="M134" s="151"/>
    </row>
    <row r="135" customFormat="false" ht="12" hidden="false" customHeight="true" outlineLevel="0" collapsed="false">
      <c r="B135" s="156"/>
      <c r="C135" s="156"/>
      <c r="M135" s="151"/>
    </row>
    <row r="136" customFormat="false" ht="12" hidden="false" customHeight="true" outlineLevel="0" collapsed="false">
      <c r="B136" s="156"/>
      <c r="C136" s="156"/>
      <c r="M136" s="151"/>
    </row>
    <row r="137" customFormat="false" ht="12" hidden="false" customHeight="true" outlineLevel="0" collapsed="false">
      <c r="B137" s="156"/>
      <c r="C137" s="156"/>
      <c r="M137" s="151"/>
    </row>
    <row r="138" customFormat="false" ht="12" hidden="false" customHeight="true" outlineLevel="0" collapsed="false">
      <c r="B138" s="156"/>
      <c r="C138" s="156"/>
      <c r="M138" s="151"/>
    </row>
    <row r="139" customFormat="false" ht="12" hidden="false" customHeight="true" outlineLevel="0" collapsed="false">
      <c r="B139" s="156"/>
      <c r="C139" s="156"/>
      <c r="M139" s="151"/>
    </row>
    <row r="140" customFormat="false" ht="12" hidden="false" customHeight="true" outlineLevel="0" collapsed="false">
      <c r="B140" s="156"/>
      <c r="C140" s="156"/>
      <c r="M140" s="151"/>
    </row>
    <row r="141" customFormat="false" ht="12" hidden="false" customHeight="true" outlineLevel="0" collapsed="false">
      <c r="B141" s="156"/>
      <c r="C141" s="156"/>
      <c r="M141" s="151"/>
    </row>
    <row r="142" customFormat="false" ht="12" hidden="false" customHeight="true" outlineLevel="0" collapsed="false">
      <c r="B142" s="156"/>
      <c r="C142" s="156"/>
      <c r="M142" s="151"/>
    </row>
    <row r="143" customFormat="false" ht="12" hidden="false" customHeight="true" outlineLevel="0" collapsed="false">
      <c r="B143" s="156"/>
      <c r="C143" s="156"/>
      <c r="M143" s="151"/>
    </row>
    <row r="144" customFormat="false" ht="12" hidden="false" customHeight="true" outlineLevel="0" collapsed="false">
      <c r="B144" s="156"/>
      <c r="C144" s="156"/>
      <c r="M144" s="151"/>
    </row>
    <row r="145" customFormat="false" ht="12" hidden="false" customHeight="true" outlineLevel="0" collapsed="false">
      <c r="B145" s="156"/>
      <c r="C145" s="156"/>
      <c r="M145" s="151"/>
    </row>
    <row r="146" customFormat="false" ht="12" hidden="false" customHeight="true" outlineLevel="0" collapsed="false">
      <c r="B146" s="156"/>
      <c r="C146" s="156"/>
      <c r="M146" s="151"/>
    </row>
    <row r="147" customFormat="false" ht="12" hidden="false" customHeight="true" outlineLevel="0" collapsed="false">
      <c r="B147" s="156"/>
      <c r="C147" s="156"/>
      <c r="M147" s="151"/>
    </row>
    <row r="148" customFormat="false" ht="12" hidden="false" customHeight="true" outlineLevel="0" collapsed="false">
      <c r="B148" s="156"/>
      <c r="C148" s="156"/>
      <c r="M148" s="151"/>
    </row>
    <row r="149" customFormat="false" ht="12" hidden="false" customHeight="true" outlineLevel="0" collapsed="false">
      <c r="B149" s="156"/>
      <c r="C149" s="156"/>
      <c r="M149" s="151"/>
    </row>
    <row r="150" customFormat="false" ht="12" hidden="false" customHeight="true" outlineLevel="0" collapsed="false">
      <c r="B150" s="156"/>
      <c r="C150" s="156"/>
      <c r="M150" s="158"/>
    </row>
    <row r="151" customFormat="false" ht="12" hidden="false" customHeight="true" outlineLevel="0" collapsed="false">
      <c r="B151" s="156"/>
      <c r="C151" s="156"/>
      <c r="M151" s="158"/>
    </row>
    <row r="152" customFormat="false" ht="12" hidden="false" customHeight="true" outlineLevel="0" collapsed="false">
      <c r="B152" s="156"/>
      <c r="C152" s="156"/>
      <c r="M152" s="158"/>
    </row>
    <row r="153" customFormat="false" ht="12" hidden="false" customHeight="true" outlineLevel="0" collapsed="false">
      <c r="B153" s="156"/>
      <c r="C153" s="156"/>
    </row>
    <row r="154" customFormat="false" ht="12" hidden="false" customHeight="true" outlineLevel="0" collapsed="false">
      <c r="B154" s="159"/>
      <c r="C154" s="159"/>
    </row>
    <row r="155" customFormat="false" ht="12" hidden="false" customHeight="true" outlineLevel="0" collapsed="false">
      <c r="B155" s="159"/>
      <c r="C155" s="159"/>
    </row>
    <row r="156" customFormat="false" ht="12" hidden="false" customHeight="true" outlineLevel="0" collapsed="false">
      <c r="B156" s="159"/>
      <c r="C156" s="159"/>
    </row>
  </sheetData>
  <mergeCells count="9">
    <mergeCell ref="A1:K1"/>
    <mergeCell ref="D2:F2"/>
    <mergeCell ref="G2:I2"/>
    <mergeCell ref="J2:K2"/>
    <mergeCell ref="D88:F88"/>
    <mergeCell ref="G88:I88"/>
    <mergeCell ref="J88:K88"/>
    <mergeCell ref="D101:F102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9" activeCellId="0" sqref="J9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60" t="s">
        <v>143</v>
      </c>
      <c r="C1" s="161" t="n">
        <v>42846</v>
      </c>
      <c r="D1" s="161" t="n">
        <v>42853</v>
      </c>
      <c r="E1" s="161" t="n">
        <v>42860</v>
      </c>
      <c r="F1" s="161" t="n">
        <v>42867</v>
      </c>
      <c r="G1" s="161" t="n">
        <v>42874</v>
      </c>
      <c r="H1" s="161" t="n">
        <v>42881</v>
      </c>
      <c r="I1" s="161" t="n">
        <v>42888</v>
      </c>
      <c r="J1" s="161" t="n">
        <v>42895</v>
      </c>
    </row>
    <row r="2" customFormat="false" ht="15" hidden="false" customHeight="false" outlineLevel="0" collapsed="false">
      <c r="B2" s="162" t="s">
        <v>116</v>
      </c>
      <c r="C2" s="163" t="n">
        <v>4772217370.67</v>
      </c>
      <c r="D2" s="163" t="n">
        <v>4762018513.73</v>
      </c>
      <c r="E2" s="163" t="n">
        <v>4803272674.73</v>
      </c>
      <c r="F2" s="163" t="n">
        <v>4893027823.1</v>
      </c>
      <c r="G2" s="163" t="n">
        <v>4912002733.72</v>
      </c>
      <c r="H2" s="163" t="n">
        <v>4976528795.45</v>
      </c>
      <c r="I2" s="163" t="n">
        <v>5080535133.26</v>
      </c>
      <c r="J2" s="163" t="n">
        <v>5430868119.75</v>
      </c>
    </row>
    <row r="3" customFormat="false" ht="15" hidden="false" customHeight="false" outlineLevel="0" collapsed="false">
      <c r="B3" s="162" t="s">
        <v>93</v>
      </c>
      <c r="C3" s="164" t="n">
        <v>22472053395.1107</v>
      </c>
      <c r="D3" s="164" t="n">
        <v>22739616586.3337</v>
      </c>
      <c r="E3" s="164" t="n">
        <v>22903282334.4026</v>
      </c>
      <c r="F3" s="164" t="n">
        <v>23690831417.9821</v>
      </c>
      <c r="G3" s="164" t="n">
        <v>23845758899.3945</v>
      </c>
      <c r="H3" s="164" t="n">
        <v>24306788024.0886</v>
      </c>
      <c r="I3" s="164" t="n">
        <v>24918244667.93</v>
      </c>
      <c r="J3" s="164" t="n">
        <v>24622764572.0487</v>
      </c>
    </row>
    <row r="4" customFormat="false" ht="15" hidden="false" customHeight="false" outlineLevel="0" collapsed="false">
      <c r="B4" s="162" t="s">
        <v>68</v>
      </c>
      <c r="C4" s="163" t="n">
        <v>22079868473.5087</v>
      </c>
      <c r="D4" s="163" t="n">
        <v>23015556995.367</v>
      </c>
      <c r="E4" s="163" t="n">
        <v>22946067966.1654</v>
      </c>
      <c r="F4" s="163" t="n">
        <v>23300060774.0146</v>
      </c>
      <c r="G4" s="163" t="n">
        <v>23402390016.0726</v>
      </c>
      <c r="H4" s="163" t="n">
        <v>23457021462.1061</v>
      </c>
      <c r="I4" s="163" t="n">
        <v>23650592988.03</v>
      </c>
      <c r="J4" s="163" t="n">
        <v>23927937243.73</v>
      </c>
    </row>
    <row r="5" customFormat="false" ht="15" hidden="false" customHeight="false" outlineLevel="0" collapsed="false">
      <c r="B5" s="162" t="s">
        <v>10</v>
      </c>
      <c r="C5" s="163" t="n">
        <v>11377849324.56</v>
      </c>
      <c r="D5" s="163" t="n">
        <v>11457448765.67</v>
      </c>
      <c r="E5" s="163" t="n">
        <v>11338936566.49</v>
      </c>
      <c r="F5" s="163" t="n">
        <v>11690980375.03</v>
      </c>
      <c r="G5" s="163" t="n">
        <v>11895360490.96</v>
      </c>
      <c r="H5" s="163" t="n">
        <v>12386063875.75</v>
      </c>
      <c r="I5" s="163" t="n">
        <v>12336680908.97</v>
      </c>
      <c r="J5" s="163" t="n">
        <v>13085733808.82</v>
      </c>
    </row>
    <row r="6" customFormat="false" ht="15" hidden="false" customHeight="false" outlineLevel="0" collapsed="false">
      <c r="B6" s="162" t="s">
        <v>89</v>
      </c>
      <c r="C6" s="163" t="n">
        <v>45857630324.6347</v>
      </c>
      <c r="D6" s="163" t="n">
        <v>45908162747.7</v>
      </c>
      <c r="E6" s="163" t="n">
        <v>46055576141.9067</v>
      </c>
      <c r="F6" s="163" t="n">
        <v>46053963644.9367</v>
      </c>
      <c r="G6" s="163" t="n">
        <v>46052038275.3367</v>
      </c>
      <c r="H6" s="163" t="n">
        <v>46050186934.2367</v>
      </c>
      <c r="I6" s="163" t="n">
        <v>46211671287.7969</v>
      </c>
      <c r="J6" s="163" t="n">
        <v>46210523968.7469</v>
      </c>
    </row>
    <row r="7" customFormat="false" ht="15" hidden="false" customHeight="false" outlineLevel="0" collapsed="false">
      <c r="B7" s="162" t="s">
        <v>32</v>
      </c>
      <c r="C7" s="165" t="n">
        <v>149796941397.203</v>
      </c>
      <c r="D7" s="165" t="n">
        <v>166680491029.697</v>
      </c>
      <c r="E7" s="165" t="n">
        <v>170376130326.27</v>
      </c>
      <c r="F7" s="165" t="n">
        <v>162774991845.758</v>
      </c>
      <c r="G7" s="165" t="n">
        <v>165011793266.619</v>
      </c>
      <c r="H7" s="165" t="n">
        <v>167179854292.37</v>
      </c>
      <c r="I7" s="165" t="n">
        <v>168825396380.727</v>
      </c>
      <c r="J7" s="165" t="n">
        <v>175524020722.05</v>
      </c>
    </row>
    <row r="8" customFormat="false" ht="15" hidden="false" customHeight="false" outlineLevel="0" collapsed="false">
      <c r="B8" s="162" t="s">
        <v>58</v>
      </c>
      <c r="C8" s="166" t="n">
        <v>7224762193.15</v>
      </c>
      <c r="D8" s="166" t="n">
        <v>7274432683.08</v>
      </c>
      <c r="E8" s="166" t="n">
        <v>7290631203.29</v>
      </c>
      <c r="F8" s="166" t="n">
        <v>7321172548.96</v>
      </c>
      <c r="G8" s="166" t="n">
        <v>7377953335.24</v>
      </c>
      <c r="H8" s="166" t="n">
        <v>7399678009.4</v>
      </c>
      <c r="I8" s="166" t="n">
        <v>7215252757.62</v>
      </c>
      <c r="J8" s="166" t="n">
        <v>7424160682.94</v>
      </c>
    </row>
    <row r="9" s="167" customFormat="true" ht="15.75" hidden="false" customHeight="false" outlineLevel="0" collapsed="false">
      <c r="B9" s="168" t="s">
        <v>144</v>
      </c>
      <c r="C9" s="169" t="n">
        <f aca="false">SUM(C2:C8)</f>
        <v>263581322478.837</v>
      </c>
      <c r="D9" s="169" t="n">
        <f aca="false">SUM(D2:D8)</f>
        <v>281837727321.578</v>
      </c>
      <c r="E9" s="169" t="n">
        <f aca="false">SUM(E2:E8)</f>
        <v>285713897213.255</v>
      </c>
      <c r="F9" s="169" t="n">
        <f aca="false">SUM(F2:F8)</f>
        <v>279725028429.782</v>
      </c>
      <c r="G9" s="169" t="n">
        <f aca="false">SUM(G2:G8)</f>
        <v>282497297017.343</v>
      </c>
      <c r="H9" s="169" t="n">
        <f aca="false">SUM(H2:H8)</f>
        <v>285756121393.401</v>
      </c>
      <c r="I9" s="169" t="n">
        <f aca="false">SUM(I2:I8)</f>
        <v>288238374124.334</v>
      </c>
      <c r="J9" s="169" t="n">
        <f aca="false">SUM(J2:J8)</f>
        <v>296226009118.085</v>
      </c>
    </row>
    <row r="10" customFormat="false" ht="15" hidden="false" customHeight="false" outlineLevel="0" collapsed="false">
      <c r="C10" s="170"/>
      <c r="D10" s="170"/>
      <c r="E10" s="170"/>
      <c r="F10" s="170"/>
      <c r="G10" s="170"/>
      <c r="H10" s="170"/>
      <c r="I10" s="170"/>
    </row>
    <row r="11" customFormat="false" ht="15" hidden="false" customHeight="false" outlineLevel="0" collapsed="false">
      <c r="C11" s="171"/>
      <c r="D11" s="171"/>
      <c r="J11" s="170"/>
    </row>
    <row r="12" customFormat="false" ht="15" hidden="false" customHeight="false" outlineLevel="0" collapsed="false">
      <c r="B12" s="172"/>
      <c r="C12" s="173"/>
      <c r="D12" s="173"/>
      <c r="E12" s="173"/>
      <c r="F12" s="173"/>
      <c r="G12" s="173"/>
      <c r="H12" s="173"/>
      <c r="I12" s="173"/>
    </row>
    <row r="13" customFormat="false" ht="15" hidden="false" customHeight="false" outlineLevel="0" collapsed="false">
      <c r="B13" s="172"/>
      <c r="C13" s="173"/>
      <c r="D13" s="173"/>
      <c r="E13" s="173"/>
      <c r="F13" s="173"/>
      <c r="G13" s="173"/>
      <c r="H13" s="173"/>
      <c r="I13" s="173"/>
    </row>
    <row r="14" customFormat="false" ht="15" hidden="false" customHeight="false" outlineLevel="0" collapsed="false">
      <c r="B14" s="172"/>
      <c r="C14" s="173"/>
      <c r="D14" s="173"/>
      <c r="E14" s="173"/>
      <c r="F14" s="173"/>
      <c r="G14" s="173"/>
      <c r="H14" s="173"/>
      <c r="I14" s="173"/>
    </row>
    <row r="15" customFormat="false" ht="15" hidden="false" customHeight="false" outlineLevel="0" collapsed="false">
      <c r="B15" s="172"/>
      <c r="C15" s="173"/>
      <c r="D15" s="173"/>
      <c r="E15" s="173"/>
      <c r="F15" s="173"/>
      <c r="G15" s="173"/>
      <c r="H15" s="173"/>
      <c r="I15" s="173"/>
    </row>
    <row r="16" customFormat="false" ht="15" hidden="false" customHeight="false" outlineLevel="0" collapsed="false">
      <c r="B16" s="172"/>
      <c r="C16" s="173"/>
      <c r="D16" s="173"/>
      <c r="E16" s="173"/>
      <c r="F16" s="173"/>
      <c r="G16" s="173"/>
      <c r="H16" s="173"/>
      <c r="I16" s="173"/>
    </row>
    <row r="17" customFormat="false" ht="15" hidden="false" customHeight="false" outlineLevel="0" collapsed="false">
      <c r="B17" s="172"/>
      <c r="C17" s="170"/>
      <c r="D17" s="170"/>
      <c r="E17" s="170"/>
      <c r="F17" s="170"/>
      <c r="G17" s="170"/>
      <c r="H17" s="170"/>
      <c r="I17" s="170"/>
    </row>
    <row r="18" customFormat="false" ht="15" hidden="false" customHeight="false" outlineLevel="0" collapsed="false">
      <c r="B18" s="172"/>
      <c r="C18" s="174"/>
      <c r="D18" s="174"/>
      <c r="E18" s="172"/>
      <c r="F18" s="172"/>
      <c r="G18" s="172"/>
      <c r="H18" s="172"/>
      <c r="I18" s="172"/>
    </row>
    <row r="19" customFormat="false" ht="15" hidden="false" customHeight="false" outlineLevel="0" collapsed="false">
      <c r="B19" s="172"/>
      <c r="C19" s="174"/>
      <c r="D19" s="174"/>
      <c r="E19" s="172"/>
      <c r="F19" s="172"/>
      <c r="G19" s="172"/>
      <c r="H19" s="172"/>
      <c r="I19" s="172"/>
    </row>
    <row r="20" customFormat="false" ht="15" hidden="false" customHeight="false" outlineLevel="0" collapsed="false">
      <c r="B20" s="172"/>
      <c r="C20" s="174"/>
      <c r="D20" s="174"/>
      <c r="E20" s="172"/>
      <c r="F20" s="172"/>
      <c r="G20" s="172"/>
      <c r="H20" s="172"/>
      <c r="I20" s="172"/>
    </row>
    <row r="21" customFormat="false" ht="15" hidden="false" customHeight="false" outlineLevel="0" collapsed="false">
      <c r="C21" s="174"/>
      <c r="D21" s="174"/>
    </row>
    <row r="22" customFormat="false" ht="15" hidden="false" customHeight="false" outlineLevel="0" collapsed="false">
      <c r="C22" s="174"/>
      <c r="D22" s="174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87" colorId="64" zoomScale="120" zoomScaleNormal="120" zoomScalePageLayoutView="100" workbookViewId="0">
      <pane xSplit="1" ySplit="0" topLeftCell="B1" activePane="topRight" state="frozen"/>
      <selection pane="topLeft" activeCell="A87" activeCellId="0" sqref="A87"/>
      <selection pane="topRight" activeCell="A104" activeCellId="0" sqref="A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56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7" min="6" style="0" width="7.28"/>
    <col collapsed="false" customWidth="true" hidden="false" outlineLevel="0" max="8" min="8" style="0" width="12.99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2.7"/>
    <col collapsed="false" customWidth="true" hidden="false" outlineLevel="0" max="13" min="13" style="0" width="8.41"/>
    <col collapsed="false" customWidth="true" hidden="false" outlineLevel="0" max="15" min="14" style="0" width="7.28"/>
    <col collapsed="false" customWidth="true" hidden="false" outlineLevel="0" max="16" min="16" style="0" width="13.99"/>
    <col collapsed="false" customWidth="true" hidden="false" outlineLevel="0" max="17" min="17" style="0" width="9.56"/>
    <col collapsed="false" customWidth="true" hidden="false" outlineLevel="0" max="19" min="18" style="0" width="7.28"/>
    <col collapsed="false" customWidth="true" hidden="false" outlineLevel="0" max="20" min="20" style="0" width="13.85"/>
    <col collapsed="false" customWidth="true" hidden="false" outlineLevel="0" max="21" min="21" style="0" width="9.14"/>
    <col collapsed="false" customWidth="true" hidden="false" outlineLevel="0" max="23" min="22" style="0" width="7.28"/>
    <col collapsed="false" customWidth="true" hidden="false" outlineLevel="0" max="24" min="24" style="0" width="13.99"/>
    <col collapsed="false" customWidth="true" hidden="false" outlineLevel="0" max="25" min="25" style="0" width="9.7"/>
    <col collapsed="false" customWidth="true" hidden="false" outlineLevel="0" max="27" min="26" style="0" width="7.28"/>
    <col collapsed="false" customWidth="true" hidden="false" outlineLevel="0" max="28" min="28" style="0" width="14.14"/>
    <col collapsed="false" customWidth="true" hidden="false" outlineLevel="0" max="29" min="29" style="0" width="11.13"/>
    <col collapsed="false" customWidth="true" hidden="false" outlineLevel="0" max="31" min="30" style="0" width="7.28"/>
    <col collapsed="false" customWidth="true" hidden="false" outlineLevel="0" max="32" min="32" style="0" width="13.85"/>
    <col collapsed="false" customWidth="true" hidden="false" outlineLevel="0" max="33" min="33" style="0" width="9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5" t="s">
        <v>14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customFormat="false" ht="30.75" hidden="false" customHeight="true" outlineLevel="0" collapsed="false">
      <c r="A2" s="176"/>
      <c r="B2" s="177" t="s">
        <v>146</v>
      </c>
      <c r="C2" s="177"/>
      <c r="D2" s="177" t="s">
        <v>147</v>
      </c>
      <c r="E2" s="177"/>
      <c r="F2" s="177" t="s">
        <v>3</v>
      </c>
      <c r="G2" s="177"/>
      <c r="H2" s="177" t="s">
        <v>148</v>
      </c>
      <c r="I2" s="177"/>
      <c r="J2" s="177" t="s">
        <v>3</v>
      </c>
      <c r="K2" s="177"/>
      <c r="L2" s="177" t="s">
        <v>149</v>
      </c>
      <c r="M2" s="177"/>
      <c r="N2" s="177" t="s">
        <v>3</v>
      </c>
      <c r="O2" s="177"/>
      <c r="P2" s="177" t="s">
        <v>150</v>
      </c>
      <c r="Q2" s="177"/>
      <c r="R2" s="177" t="s">
        <v>3</v>
      </c>
      <c r="S2" s="177"/>
      <c r="T2" s="177" t="s">
        <v>151</v>
      </c>
      <c r="U2" s="177"/>
      <c r="V2" s="177" t="s">
        <v>3</v>
      </c>
      <c r="W2" s="177"/>
      <c r="X2" s="177" t="s">
        <v>152</v>
      </c>
      <c r="Y2" s="177"/>
      <c r="Z2" s="177" t="s">
        <v>3</v>
      </c>
      <c r="AA2" s="177"/>
      <c r="AB2" s="177" t="s">
        <v>1</v>
      </c>
      <c r="AC2" s="177"/>
      <c r="AD2" s="177" t="s">
        <v>3</v>
      </c>
      <c r="AE2" s="177"/>
      <c r="AF2" s="177" t="s">
        <v>2</v>
      </c>
      <c r="AG2" s="177"/>
      <c r="AH2" s="177" t="s">
        <v>3</v>
      </c>
      <c r="AI2" s="177"/>
      <c r="AJ2" s="178" t="s">
        <v>153</v>
      </c>
      <c r="AK2" s="178"/>
      <c r="AL2" s="178" t="s">
        <v>154</v>
      </c>
      <c r="AM2" s="178"/>
      <c r="AN2" s="178" t="s">
        <v>155</v>
      </c>
      <c r="AO2" s="178"/>
      <c r="AP2" s="179"/>
      <c r="AQ2" s="180" t="s">
        <v>156</v>
      </c>
      <c r="AR2" s="180"/>
      <c r="AS2" s="179"/>
      <c r="AT2" s="179"/>
    </row>
    <row r="3" customFormat="false" ht="14.25" hidden="false" customHeight="true" outlineLevel="0" collapsed="false">
      <c r="A3" s="181" t="s">
        <v>6</v>
      </c>
      <c r="B3" s="182" t="s">
        <v>7</v>
      </c>
      <c r="C3" s="183" t="s">
        <v>9</v>
      </c>
      <c r="D3" s="182" t="s">
        <v>7</v>
      </c>
      <c r="E3" s="183" t="s">
        <v>9</v>
      </c>
      <c r="F3" s="184" t="s">
        <v>7</v>
      </c>
      <c r="G3" s="185" t="s">
        <v>9</v>
      </c>
      <c r="H3" s="182" t="s">
        <v>7</v>
      </c>
      <c r="I3" s="183" t="s">
        <v>9</v>
      </c>
      <c r="J3" s="184" t="s">
        <v>7</v>
      </c>
      <c r="K3" s="185" t="s">
        <v>9</v>
      </c>
      <c r="L3" s="182" t="s">
        <v>7</v>
      </c>
      <c r="M3" s="183" t="s">
        <v>9</v>
      </c>
      <c r="N3" s="184" t="s">
        <v>7</v>
      </c>
      <c r="O3" s="185" t="s">
        <v>9</v>
      </c>
      <c r="P3" s="182" t="s">
        <v>7</v>
      </c>
      <c r="Q3" s="183" t="s">
        <v>9</v>
      </c>
      <c r="R3" s="184" t="s">
        <v>7</v>
      </c>
      <c r="S3" s="185" t="s">
        <v>9</v>
      </c>
      <c r="T3" s="182" t="s">
        <v>7</v>
      </c>
      <c r="U3" s="183" t="s">
        <v>9</v>
      </c>
      <c r="V3" s="184" t="s">
        <v>7</v>
      </c>
      <c r="W3" s="185" t="s">
        <v>9</v>
      </c>
      <c r="X3" s="182" t="s">
        <v>7</v>
      </c>
      <c r="Y3" s="183" t="s">
        <v>9</v>
      </c>
      <c r="Z3" s="184" t="s">
        <v>7</v>
      </c>
      <c r="AA3" s="185" t="s">
        <v>9</v>
      </c>
      <c r="AB3" s="182" t="s">
        <v>7</v>
      </c>
      <c r="AC3" s="183" t="s">
        <v>9</v>
      </c>
      <c r="AD3" s="184" t="s">
        <v>7</v>
      </c>
      <c r="AE3" s="185" t="s">
        <v>9</v>
      </c>
      <c r="AF3" s="182" t="s">
        <v>7</v>
      </c>
      <c r="AG3" s="183" t="s">
        <v>9</v>
      </c>
      <c r="AH3" s="184" t="s">
        <v>7</v>
      </c>
      <c r="AI3" s="185" t="s">
        <v>9</v>
      </c>
      <c r="AJ3" s="186" t="s">
        <v>7</v>
      </c>
      <c r="AK3" s="187" t="s">
        <v>9</v>
      </c>
      <c r="AL3" s="188" t="s">
        <v>7</v>
      </c>
      <c r="AM3" s="189" t="s">
        <v>9</v>
      </c>
      <c r="AN3" s="190" t="s">
        <v>7</v>
      </c>
      <c r="AO3" s="191" t="s">
        <v>9</v>
      </c>
      <c r="AP3" s="179"/>
      <c r="AQ3" s="192" t="s">
        <v>7</v>
      </c>
      <c r="AR3" s="193" t="s">
        <v>9</v>
      </c>
      <c r="AS3" s="179"/>
      <c r="AT3" s="179"/>
    </row>
    <row r="4" customFormat="false" ht="15" hidden="false" customHeight="false" outlineLevel="0" collapsed="false">
      <c r="A4" s="194" t="s">
        <v>10</v>
      </c>
      <c r="B4" s="195" t="s">
        <v>11</v>
      </c>
      <c r="C4" s="195" t="s">
        <v>11</v>
      </c>
      <c r="D4" s="195" t="s">
        <v>11</v>
      </c>
      <c r="E4" s="195" t="s">
        <v>11</v>
      </c>
      <c r="F4" s="196" t="s">
        <v>112</v>
      </c>
      <c r="G4" s="196" t="s">
        <v>112</v>
      </c>
      <c r="H4" s="195" t="s">
        <v>11</v>
      </c>
      <c r="I4" s="195" t="s">
        <v>11</v>
      </c>
      <c r="J4" s="196" t="s">
        <v>112</v>
      </c>
      <c r="K4" s="196" t="s">
        <v>112</v>
      </c>
      <c r="L4" s="195" t="s">
        <v>11</v>
      </c>
      <c r="M4" s="195" t="s">
        <v>11</v>
      </c>
      <c r="N4" s="196" t="s">
        <v>112</v>
      </c>
      <c r="O4" s="196" t="s">
        <v>112</v>
      </c>
      <c r="P4" s="195" t="s">
        <v>11</v>
      </c>
      <c r="Q4" s="195" t="s">
        <v>11</v>
      </c>
      <c r="R4" s="196" t="s">
        <v>112</v>
      </c>
      <c r="S4" s="196" t="s">
        <v>112</v>
      </c>
      <c r="T4" s="195" t="s">
        <v>11</v>
      </c>
      <c r="U4" s="195" t="s">
        <v>11</v>
      </c>
      <c r="V4" s="196" t="s">
        <v>112</v>
      </c>
      <c r="W4" s="196" t="s">
        <v>112</v>
      </c>
      <c r="X4" s="195" t="s">
        <v>11</v>
      </c>
      <c r="Y4" s="195" t="s">
        <v>11</v>
      </c>
      <c r="Z4" s="196" t="s">
        <v>112</v>
      </c>
      <c r="AA4" s="196" t="s">
        <v>112</v>
      </c>
      <c r="AB4" s="195" t="s">
        <v>11</v>
      </c>
      <c r="AC4" s="195" t="s">
        <v>11</v>
      </c>
      <c r="AD4" s="196" t="s">
        <v>112</v>
      </c>
      <c r="AE4" s="196" t="s">
        <v>112</v>
      </c>
      <c r="AF4" s="195" t="s">
        <v>11</v>
      </c>
      <c r="AG4" s="195" t="s">
        <v>11</v>
      </c>
      <c r="AH4" s="196" t="s">
        <v>112</v>
      </c>
      <c r="AI4" s="196" t="s">
        <v>112</v>
      </c>
      <c r="AJ4" s="197" t="s">
        <v>112</v>
      </c>
      <c r="AK4" s="197" t="s">
        <v>112</v>
      </c>
      <c r="AL4" s="198" t="s">
        <v>112</v>
      </c>
      <c r="AM4" s="198" t="s">
        <v>112</v>
      </c>
      <c r="AN4" s="190" t="s">
        <v>112</v>
      </c>
      <c r="AO4" s="191" t="s">
        <v>112</v>
      </c>
      <c r="AP4" s="179"/>
      <c r="AQ4" s="199" t="s">
        <v>11</v>
      </c>
      <c r="AR4" s="199" t="s">
        <v>11</v>
      </c>
      <c r="AS4" s="179"/>
      <c r="AT4" s="179"/>
    </row>
    <row r="5" customFormat="false" ht="15" hidden="false" customHeight="false" outlineLevel="0" collapsed="false">
      <c r="A5" s="200" t="s">
        <v>13</v>
      </c>
      <c r="B5" s="201" t="n">
        <v>6398908971.75</v>
      </c>
      <c r="C5" s="201" t="n">
        <v>7539.76</v>
      </c>
      <c r="D5" s="201" t="n">
        <v>6330127861.52</v>
      </c>
      <c r="E5" s="201" t="n">
        <v>7499.59</v>
      </c>
      <c r="F5" s="202" t="n">
        <f aca="false">((D5-B5)/B5)</f>
        <v>-0.0107488808691693</v>
      </c>
      <c r="G5" s="202" t="n">
        <f aca="false">((E5-C5)/C5)</f>
        <v>-0.00532775579063526</v>
      </c>
      <c r="H5" s="201" t="n">
        <v>6376270413.87</v>
      </c>
      <c r="I5" s="201" t="n">
        <v>7565.55</v>
      </c>
      <c r="J5" s="202" t="n">
        <f aca="false">((H5-D5)/D5)</f>
        <v>0.00728935550109403</v>
      </c>
      <c r="K5" s="202" t="n">
        <f aca="false">((I5-E5)/E5)</f>
        <v>0.00879514746806159</v>
      </c>
      <c r="L5" s="201" t="n">
        <v>6258152101.16</v>
      </c>
      <c r="M5" s="201" t="n">
        <v>7668.66</v>
      </c>
      <c r="N5" s="202" t="n">
        <f aca="false">((L5-H5)/H5)</f>
        <v>-0.0185246711703228</v>
      </c>
      <c r="O5" s="202" t="n">
        <f aca="false">((M5-I5)/I5)</f>
        <v>0.0136288835577056</v>
      </c>
      <c r="P5" s="201" t="n">
        <v>6461501158.83</v>
      </c>
      <c r="Q5" s="201" t="n">
        <v>7974.72</v>
      </c>
      <c r="R5" s="202" t="n">
        <f aca="false">((P5-L5)/L5)</f>
        <v>0.0324934668226277</v>
      </c>
      <c r="S5" s="202" t="n">
        <f aca="false">((Q5-M5)/M5)</f>
        <v>0.0399104928370798</v>
      </c>
      <c r="T5" s="201" t="n">
        <v>6484205889.07</v>
      </c>
      <c r="U5" s="201" t="n">
        <v>8029.13</v>
      </c>
      <c r="V5" s="202" t="n">
        <f aca="false">((T5-P5)/P5)</f>
        <v>0.00351384758462397</v>
      </c>
      <c r="W5" s="202" t="n">
        <f aca="false">((U5-Q5)/Q5)</f>
        <v>0.00682281007985232</v>
      </c>
      <c r="X5" s="201" t="n">
        <v>6857373914.8</v>
      </c>
      <c r="Y5" s="201" t="n">
        <v>8224.08</v>
      </c>
      <c r="Z5" s="202" t="n">
        <f aca="false">((X5-T5)/T5)</f>
        <v>0.0575503048660169</v>
      </c>
      <c r="AA5" s="202" t="n">
        <f aca="false">((Y5-U5)/U5)</f>
        <v>0.024280339214834</v>
      </c>
      <c r="AB5" s="201" t="n">
        <v>6654084408.72</v>
      </c>
      <c r="AC5" s="201" t="n">
        <v>8547.58</v>
      </c>
      <c r="AD5" s="202" t="n">
        <f aca="false">((AB5-X5)/X5)</f>
        <v>-0.0296453873750778</v>
      </c>
      <c r="AE5" s="202" t="n">
        <f aca="false">((AC5-Y5)/Y5)</f>
        <v>0.0393357068511007</v>
      </c>
      <c r="AF5" s="201" t="n">
        <v>6989037412.09</v>
      </c>
      <c r="AG5" s="201" t="n">
        <v>8991.25</v>
      </c>
      <c r="AH5" s="202" t="n">
        <f aca="false">((AF5-AB5)/AB5)</f>
        <v>0.0503379552761689</v>
      </c>
      <c r="AI5" s="202" t="n">
        <f aca="false">((AG5-AC5)/AC5)</f>
        <v>0.0519059195702175</v>
      </c>
      <c r="AJ5" s="203" t="n">
        <f aca="false">AVERAGE(F5,J5,N5,R5,V5,Z5,AD5,AH5)</f>
        <v>0.0115332488294952</v>
      </c>
      <c r="AK5" s="203" t="n">
        <f aca="false">AVERAGE(G5,K5,O5,S5,W5,AA5,AE5,AI5)</f>
        <v>0.022418942973527</v>
      </c>
      <c r="AL5" s="204" t="n">
        <f aca="false">((AF5-D5)/D5)</f>
        <v>0.104091033385822</v>
      </c>
      <c r="AM5" s="204" t="n">
        <f aca="false">((AG5-E5)/E5)</f>
        <v>0.198898873138398</v>
      </c>
      <c r="AN5" s="205" t="n">
        <f aca="false">STDEV(F5,J5,N5,R5,V5,Z5,AD5,AH5)</f>
        <v>0.0321618202936378</v>
      </c>
      <c r="AO5" s="206" t="n">
        <f aca="false">STDEV(G5,K5,O5,S5,W5,AA5,AE5,AI5)</f>
        <v>0.0197884143721753</v>
      </c>
      <c r="AP5" s="207"/>
      <c r="AQ5" s="208" t="n">
        <v>7877662528.12</v>
      </c>
      <c r="AR5" s="208" t="n">
        <v>7704.04</v>
      </c>
      <c r="AS5" s="209" t="e">
        <f aca="false">(#REF!/AQ5)-1</f>
        <v>#VALUE!</v>
      </c>
      <c r="AT5" s="209" t="e">
        <f aca="false">(#REF!/AR5)-1</f>
        <v>#VALUE!</v>
      </c>
    </row>
    <row r="6" customFormat="false" ht="15" hidden="false" customHeight="false" outlineLevel="0" collapsed="false">
      <c r="A6" s="200" t="s">
        <v>15</v>
      </c>
      <c r="B6" s="210" t="n">
        <v>506036001.25</v>
      </c>
      <c r="C6" s="211" t="n">
        <v>0.99</v>
      </c>
      <c r="D6" s="210" t="n">
        <v>503999086.43</v>
      </c>
      <c r="E6" s="211" t="n">
        <v>0.99</v>
      </c>
      <c r="F6" s="202" t="n">
        <f aca="false">((D6-B6)/B6)</f>
        <v>-0.00402523696924418</v>
      </c>
      <c r="G6" s="202" t="n">
        <f aca="false">((E6-C6)/C6)</f>
        <v>0</v>
      </c>
      <c r="H6" s="210" t="n">
        <v>520918579.2</v>
      </c>
      <c r="I6" s="211" t="n">
        <v>1.02</v>
      </c>
      <c r="J6" s="202" t="n">
        <f aca="false">((H6-D6)/D6)</f>
        <v>0.0335704830138614</v>
      </c>
      <c r="K6" s="202" t="n">
        <f aca="false">((I6-E6)/E6)</f>
        <v>0.0303030303030303</v>
      </c>
      <c r="L6" s="210" t="n">
        <v>527287398.5</v>
      </c>
      <c r="M6" s="211" t="n">
        <v>1.04</v>
      </c>
      <c r="N6" s="202" t="n">
        <f aca="false">((L6-H6)/H6)</f>
        <v>0.0122261319797442</v>
      </c>
      <c r="O6" s="202" t="n">
        <f aca="false">((M6-I6)/I6)</f>
        <v>0.0196078431372549</v>
      </c>
      <c r="P6" s="210" t="n">
        <v>550149532.94</v>
      </c>
      <c r="Q6" s="211" t="n">
        <v>1.08</v>
      </c>
      <c r="R6" s="202" t="n">
        <f aca="false">((P6-L6)/L6)</f>
        <v>0.0433580140641272</v>
      </c>
      <c r="S6" s="202" t="n">
        <f aca="false">((Q6-M6)/M6)</f>
        <v>0.0384615384615385</v>
      </c>
      <c r="T6" s="210" t="n">
        <v>559357540.93</v>
      </c>
      <c r="U6" s="212" t="n">
        <v>1.1</v>
      </c>
      <c r="V6" s="202" t="n">
        <f aca="false">((T6-P6)/P6)</f>
        <v>0.016737282209061</v>
      </c>
      <c r="W6" s="202" t="n">
        <f aca="false">((U6-Q6)/Q6)</f>
        <v>0.0185185185185185</v>
      </c>
      <c r="X6" s="210" t="n">
        <v>576374961.8</v>
      </c>
      <c r="Y6" s="212" t="n">
        <v>1.13</v>
      </c>
      <c r="Z6" s="202" t="n">
        <f aca="false">((X6-T6)/T6)</f>
        <v>0.0304231544670096</v>
      </c>
      <c r="AA6" s="202" t="n">
        <f aca="false">((Y6-U6)/U6)</f>
        <v>0.0272727272727271</v>
      </c>
      <c r="AB6" s="210" t="n">
        <v>605962059.3</v>
      </c>
      <c r="AC6" s="212" t="n">
        <v>1.19</v>
      </c>
      <c r="AD6" s="202" t="n">
        <f aca="false">((AB6-X6)/X6)</f>
        <v>0.0513330721508104</v>
      </c>
      <c r="AE6" s="202" t="n">
        <f aca="false">((AC6-Y6)/Y6)</f>
        <v>0.0530973451327434</v>
      </c>
      <c r="AF6" s="210" t="n">
        <v>641129405.19</v>
      </c>
      <c r="AG6" s="201" t="n">
        <v>1.26</v>
      </c>
      <c r="AH6" s="202" t="n">
        <f aca="false">((AF6-AB6)/AB6)</f>
        <v>0.0580355574252041</v>
      </c>
      <c r="AI6" s="202" t="n">
        <f aca="false">((AG6-AC6)/AC6)</f>
        <v>0.0588235294117648</v>
      </c>
      <c r="AJ6" s="203" t="n">
        <f aca="false">AVERAGE(F6,J6,N6,R6,V6,Z6,AD6,AH6)</f>
        <v>0.0302073072925717</v>
      </c>
      <c r="AK6" s="203" t="n">
        <f aca="false">AVERAGE(G6,K6,O6,S6,W6,AA6,AE6,AI6)</f>
        <v>0.0307605665296972</v>
      </c>
      <c r="AL6" s="204" t="n">
        <f aca="false">((AF6-D6)/D6)</f>
        <v>0.272084458984522</v>
      </c>
      <c r="AM6" s="204" t="n">
        <f aca="false">((AG6-E6)/E6)</f>
        <v>0.272727272727273</v>
      </c>
      <c r="AN6" s="205" t="n">
        <f aca="false">STDEV(F6,J6,N6,R6,V6,Z6,AD6,AH6)</f>
        <v>0.0209817587572587</v>
      </c>
      <c r="AO6" s="206" t="n">
        <f aca="false">STDEV(G6,K6,O6,S6,W6,AA6,AE6,AI6)</f>
        <v>0.0191930207801178</v>
      </c>
      <c r="AP6" s="213"/>
      <c r="AQ6" s="214" t="n">
        <v>486981928.82</v>
      </c>
      <c r="AR6" s="215" t="n">
        <v>0.95</v>
      </c>
      <c r="AS6" s="209" t="e">
        <f aca="false">(#REF!/AQ6)-1</f>
        <v>#VALUE!</v>
      </c>
      <c r="AT6" s="209" t="e">
        <f aca="false">(#REF!/AR6)-1</f>
        <v>#VALUE!</v>
      </c>
    </row>
    <row r="7" customFormat="false" ht="15" hidden="false" customHeight="false" outlineLevel="0" collapsed="false">
      <c r="A7" s="200" t="s">
        <v>17</v>
      </c>
      <c r="B7" s="210" t="n">
        <v>221623104.68</v>
      </c>
      <c r="C7" s="211" t="n">
        <v>113.82</v>
      </c>
      <c r="D7" s="210" t="n">
        <v>221933375.15</v>
      </c>
      <c r="E7" s="211" t="n">
        <v>113.98</v>
      </c>
      <c r="F7" s="202" t="n">
        <f aca="false">((D7-B7)/B7)</f>
        <v>0.00139999153268788</v>
      </c>
      <c r="G7" s="202" t="n">
        <f aca="false">((E7-C7)/C7)</f>
        <v>0.00140572834299781</v>
      </c>
      <c r="H7" s="210" t="n">
        <v>224080404.68</v>
      </c>
      <c r="I7" s="211" t="n">
        <v>115.44</v>
      </c>
      <c r="J7" s="202" t="n">
        <f aca="false">((H7-D7)/D7)</f>
        <v>0.00967420753435066</v>
      </c>
      <c r="K7" s="202" t="n">
        <f aca="false">((I7-E7)/E7)</f>
        <v>0.0128092647832953</v>
      </c>
      <c r="L7" s="210" t="n">
        <v>226798579.94</v>
      </c>
      <c r="M7" s="211" t="n">
        <v>116.43</v>
      </c>
      <c r="N7" s="202" t="n">
        <f aca="false">((L7-H7)/H7)</f>
        <v>0.0121303567970689</v>
      </c>
      <c r="O7" s="202" t="n">
        <f aca="false">((M7-I7)/I7)</f>
        <v>0.00857588357588365</v>
      </c>
      <c r="P7" s="210" t="n">
        <v>232792116.04</v>
      </c>
      <c r="Q7" s="211" t="n">
        <v>119.5</v>
      </c>
      <c r="R7" s="202" t="n">
        <f aca="false">((P7-L7)/L7)</f>
        <v>0.0264266914792218</v>
      </c>
      <c r="S7" s="202" t="n">
        <f aca="false">((Q7-M7)/M7)</f>
        <v>0.0263677746285321</v>
      </c>
      <c r="T7" s="210" t="n">
        <v>231070772.35</v>
      </c>
      <c r="U7" s="212" t="n">
        <v>118.24</v>
      </c>
      <c r="V7" s="202" t="n">
        <f aca="false">((T7-P7)/P7)</f>
        <v>-0.00739433843070624</v>
      </c>
      <c r="W7" s="202" t="n">
        <f aca="false">((U7-Q7)/Q7)</f>
        <v>-0.0105439330543933</v>
      </c>
      <c r="X7" s="210" t="n">
        <v>231642696.91</v>
      </c>
      <c r="Y7" s="212" t="n">
        <v>118.69</v>
      </c>
      <c r="Z7" s="202" t="n">
        <f aca="false">((X7-T7)/T7)</f>
        <v>0.00247510558857576</v>
      </c>
      <c r="AA7" s="202" t="n">
        <f aca="false">((Y7-U7)/U7)</f>
        <v>0.00380581867388365</v>
      </c>
      <c r="AB7" s="210" t="n">
        <v>234234328.81</v>
      </c>
      <c r="AC7" s="212" t="n">
        <v>120.35</v>
      </c>
      <c r="AD7" s="202" t="n">
        <f aca="false">((AB7-X7)/X7)</f>
        <v>0.0111880578778054</v>
      </c>
      <c r="AE7" s="202" t="n">
        <f aca="false">((AC7-Y7)/Y7)</f>
        <v>0.013986013986014</v>
      </c>
      <c r="AF7" s="210" t="n">
        <v>235361582.26</v>
      </c>
      <c r="AG7" s="201" t="n">
        <v>121.76</v>
      </c>
      <c r="AH7" s="202" t="n">
        <f aca="false">((AF7-AB7)/AB7)</f>
        <v>0.00481250317033744</v>
      </c>
      <c r="AI7" s="202" t="n">
        <f aca="false">((AG7-AC7)/AC7)</f>
        <v>0.0117158288325718</v>
      </c>
      <c r="AJ7" s="203" t="n">
        <f aca="false">AVERAGE(F7,J7,N7,R7,V7,Z7,AD7,AH7)</f>
        <v>0.00758907194366769</v>
      </c>
      <c r="AK7" s="203" t="n">
        <f aca="false">AVERAGE(G7,K7,O7,S7,W7,AA7,AE7,AI7)</f>
        <v>0.00851529747109811</v>
      </c>
      <c r="AL7" s="204" t="n">
        <f aca="false">((AF7-D7)/D7)</f>
        <v>0.0605055778605816</v>
      </c>
      <c r="AM7" s="204" t="n">
        <f aca="false">((AG7-E7)/E7)</f>
        <v>0.0682575890507107</v>
      </c>
      <c r="AN7" s="205" t="n">
        <f aca="false">STDEV(F7,J7,N7,R7,V7,Z7,AD7,AH7)</f>
        <v>0.00992434925456568</v>
      </c>
      <c r="AO7" s="206" t="n">
        <f aca="false">STDEV(G7,K7,O7,S7,W7,AA7,AE7,AI7)</f>
        <v>0.0107789764869652</v>
      </c>
      <c r="AP7" s="213"/>
      <c r="AQ7" s="208" t="n">
        <v>204065067.04</v>
      </c>
      <c r="AR7" s="215" t="n">
        <v>105.02</v>
      </c>
      <c r="AS7" s="209" t="e">
        <f aca="false">(#REF!/AQ7)-1</f>
        <v>#VALUE!</v>
      </c>
      <c r="AT7" s="209" t="e">
        <f aca="false">(#REF!/AR7)-1</f>
        <v>#VALUE!</v>
      </c>
    </row>
    <row r="8" customFormat="false" ht="15" hidden="false" customHeight="false" outlineLevel="0" collapsed="false">
      <c r="A8" s="200" t="s">
        <v>19</v>
      </c>
      <c r="B8" s="210" t="n">
        <v>174344668.25</v>
      </c>
      <c r="C8" s="211" t="n">
        <v>9.85</v>
      </c>
      <c r="D8" s="210" t="n">
        <v>174283588</v>
      </c>
      <c r="E8" s="211" t="n">
        <v>9.86</v>
      </c>
      <c r="F8" s="202" t="n">
        <f aca="false">((D8-B8)/B8)</f>
        <v>-0.000350341943995755</v>
      </c>
      <c r="G8" s="202" t="n">
        <f aca="false">((E8-C8)/C8)</f>
        <v>0.00101522842639592</v>
      </c>
      <c r="H8" s="210" t="n">
        <v>178988582.31</v>
      </c>
      <c r="I8" s="211" t="n">
        <v>9.96</v>
      </c>
      <c r="J8" s="202" t="n">
        <f aca="false">((H8-D8)/D8)</f>
        <v>0.0269961983454231</v>
      </c>
      <c r="K8" s="202" t="n">
        <f aca="false">((I8-E8)/E8)</f>
        <v>0.0101419878296148</v>
      </c>
      <c r="L8" s="210" t="n">
        <v>183560791</v>
      </c>
      <c r="M8" s="211" t="n">
        <v>10.37</v>
      </c>
      <c r="N8" s="202" t="n">
        <f aca="false">((L8-H8)/H8)</f>
        <v>0.0255446947005879</v>
      </c>
      <c r="O8" s="202" t="n">
        <f aca="false">((M8-I8)/I8)</f>
        <v>0.041164658634538</v>
      </c>
      <c r="P8" s="210" t="n">
        <v>189255318</v>
      </c>
      <c r="Q8" s="211" t="n">
        <v>10.69</v>
      </c>
      <c r="R8" s="202" t="n">
        <f aca="false">((P8-L8)/L8)</f>
        <v>0.0310225673411922</v>
      </c>
      <c r="S8" s="202" t="n">
        <f aca="false">((Q8-M8)/M8)</f>
        <v>0.0308582449373192</v>
      </c>
      <c r="T8" s="210" t="n">
        <v>189847176</v>
      </c>
      <c r="U8" s="211" t="n">
        <v>10.72</v>
      </c>
      <c r="V8" s="202" t="n">
        <f aca="false">((T8-P8)/P8)</f>
        <v>0.00312729917581497</v>
      </c>
      <c r="W8" s="202" t="n">
        <f aca="false">((U8-Q8)/Q8)</f>
        <v>0.00280636108512639</v>
      </c>
      <c r="X8" s="210" t="n">
        <v>192019811</v>
      </c>
      <c r="Y8" s="211" t="n">
        <v>10.85</v>
      </c>
      <c r="Z8" s="202" t="n">
        <f aca="false">((X8-T8)/T8)</f>
        <v>0.0114441259847868</v>
      </c>
      <c r="AA8" s="202" t="n">
        <f aca="false">((Y8-U8)/U8)</f>
        <v>0.0121268656716417</v>
      </c>
      <c r="AB8" s="210" t="n">
        <v>195444917</v>
      </c>
      <c r="AC8" s="211" t="n">
        <v>11.04</v>
      </c>
      <c r="AD8" s="202" t="n">
        <f aca="false">((AB8-X8)/X8)</f>
        <v>0.0178372532613315</v>
      </c>
      <c r="AE8" s="202" t="n">
        <f aca="false">((AC8-Y8)/Y8)</f>
        <v>0.0175115207373271</v>
      </c>
      <c r="AF8" s="210" t="n">
        <v>202255322</v>
      </c>
      <c r="AG8" s="211" t="n">
        <v>11.42</v>
      </c>
      <c r="AH8" s="202" t="n">
        <f aca="false">((AF8-AB8)/AB8)</f>
        <v>0.0348456491196443</v>
      </c>
      <c r="AI8" s="202" t="n">
        <f aca="false">((AG8-AC8)/AC8)</f>
        <v>0.0344202898550725</v>
      </c>
      <c r="AJ8" s="203" t="n">
        <f aca="false">AVERAGE(F8,J8,N8,R8,V8,Z8,AD8,AH8)</f>
        <v>0.0188084307480981</v>
      </c>
      <c r="AK8" s="203" t="n">
        <f aca="false">AVERAGE(G8,K8,O8,S8,W8,AA8,AE8,AI8)</f>
        <v>0.0187556446471295</v>
      </c>
      <c r="AL8" s="204" t="n">
        <f aca="false">((AF8-D8)/D8)</f>
        <v>0.160495513782973</v>
      </c>
      <c r="AM8" s="204" t="n">
        <f aca="false">((AG8-E8)/E8)</f>
        <v>0.158215010141988</v>
      </c>
      <c r="AN8" s="205" t="n">
        <f aca="false">STDEV(F8,J8,N8,R8,V8,Z8,AD8,AH8)</f>
        <v>0.0130215586344292</v>
      </c>
      <c r="AO8" s="206" t="n">
        <f aca="false">STDEV(G8,K8,O8,S8,W8,AA8,AE8,AI8)</f>
        <v>0.0150371141027197</v>
      </c>
      <c r="AP8" s="213"/>
      <c r="AQ8" s="216" t="n">
        <v>166618649</v>
      </c>
      <c r="AR8" s="217" t="n">
        <v>9.4</v>
      </c>
      <c r="AS8" s="209" t="e">
        <f aca="false">(#REF!/AQ8)-1</f>
        <v>#VALUE!</v>
      </c>
      <c r="AT8" s="209" t="e">
        <f aca="false">(#REF!/AR8)-1</f>
        <v>#VALUE!</v>
      </c>
    </row>
    <row r="9" customFormat="false" ht="15" hidden="false" customHeight="false" outlineLevel="0" collapsed="false">
      <c r="A9" s="200" t="s">
        <v>157</v>
      </c>
      <c r="B9" s="210" t="n">
        <v>1049906251.19</v>
      </c>
      <c r="C9" s="211" t="n">
        <v>0.6692</v>
      </c>
      <c r="D9" s="210" t="n">
        <v>1021987979.08</v>
      </c>
      <c r="E9" s="211" t="n">
        <v>0.6686</v>
      </c>
      <c r="F9" s="202" t="n">
        <f aca="false">((D9-B9)/B9)</f>
        <v>-0.0265912047655269</v>
      </c>
      <c r="G9" s="202" t="n">
        <f aca="false">((E9-C9)/C9)</f>
        <v>-0.000896592946802219</v>
      </c>
      <c r="H9" s="210" t="n">
        <v>1029465135.16</v>
      </c>
      <c r="I9" s="211" t="n">
        <v>0.674</v>
      </c>
      <c r="J9" s="202" t="n">
        <f aca="false">((H9-D9)/D9)</f>
        <v>0.00731628574215805</v>
      </c>
      <c r="K9" s="202" t="n">
        <f aca="false">((I9-E9)/E9)</f>
        <v>0.00807657792402045</v>
      </c>
      <c r="L9" s="210" t="n">
        <v>1052409719.37</v>
      </c>
      <c r="M9" s="211" t="n">
        <v>0.6889</v>
      </c>
      <c r="N9" s="202" t="n">
        <f aca="false">((L9-H9)/H9)</f>
        <v>0.0222878691335516</v>
      </c>
      <c r="O9" s="202" t="n">
        <f aca="false">((M9-I9)/I9)</f>
        <v>0.0221068249258159</v>
      </c>
      <c r="P9" s="210" t="n">
        <v>1100607076.27</v>
      </c>
      <c r="Q9" s="211" t="n">
        <v>0.7202</v>
      </c>
      <c r="R9" s="202" t="n">
        <f aca="false">((P9-L9)/L9)</f>
        <v>0.0457971415627482</v>
      </c>
      <c r="S9" s="202" t="n">
        <f aca="false">((Q9-M9)/M9)</f>
        <v>0.0454347510524024</v>
      </c>
      <c r="T9" s="210" t="n">
        <v>1132162708.91</v>
      </c>
      <c r="U9" s="211" t="n">
        <v>0.7262</v>
      </c>
      <c r="V9" s="202" t="n">
        <f aca="false">((T9-P9)/P9)</f>
        <v>0.0286711155328415</v>
      </c>
      <c r="W9" s="202" t="n">
        <f aca="false">((U9-Q9)/Q9)</f>
        <v>0.00833101916134408</v>
      </c>
      <c r="X9" s="210" t="n">
        <v>1190360648.61</v>
      </c>
      <c r="Y9" s="211" t="n">
        <v>0.7713</v>
      </c>
      <c r="Z9" s="202" t="n">
        <f aca="false">((X9-T9)/T9)</f>
        <v>0.0514042188830176</v>
      </c>
      <c r="AA9" s="202" t="n">
        <f aca="false">((Y9-U9)/U9)</f>
        <v>0.0621041035527403</v>
      </c>
      <c r="AB9" s="210" t="n">
        <v>1170467073.92</v>
      </c>
      <c r="AC9" s="211" t="n">
        <v>0.7786</v>
      </c>
      <c r="AD9" s="202" t="n">
        <f aca="false">((AB9-X9)/X9)</f>
        <v>-0.0167122247473737</v>
      </c>
      <c r="AE9" s="202" t="n">
        <f aca="false">((AC9-Y9)/Y9)</f>
        <v>0.00946454038636066</v>
      </c>
      <c r="AF9" s="210" t="n">
        <v>1226955309.91</v>
      </c>
      <c r="AG9" s="211" t="n">
        <v>0.8315</v>
      </c>
      <c r="AH9" s="202" t="n">
        <f aca="false">((AF9-AB9)/AB9)</f>
        <v>0.0482612772701207</v>
      </c>
      <c r="AI9" s="202" t="n">
        <f aca="false">((AG9-AC9)/AC9)</f>
        <v>0.0679424608271257</v>
      </c>
      <c r="AJ9" s="203" t="n">
        <f aca="false">AVERAGE(F9,J9,N9,R9,V9,Z9,AD9,AH9)</f>
        <v>0.0200543098264421</v>
      </c>
      <c r="AK9" s="203" t="n">
        <f aca="false">AVERAGE(G9,K9,O9,S9,W9,AA9,AE9,AI9)</f>
        <v>0.0278204606103759</v>
      </c>
      <c r="AL9" s="204" t="n">
        <f aca="false">((AF9-D9)/D9)</f>
        <v>0.200557477216623</v>
      </c>
      <c r="AM9" s="204" t="n">
        <f aca="false">((AG9-E9)/E9)</f>
        <v>0.24364343404128</v>
      </c>
      <c r="AN9" s="205" t="n">
        <f aca="false">STDEV(F9,J9,N9,R9,V9,Z9,AD9,AH9)</f>
        <v>0.0297854726753958</v>
      </c>
      <c r="AO9" s="206" t="n">
        <f aca="false">STDEV(G9,K9,O9,S9,W9,AA9,AE9,AI9)</f>
        <v>0.0268841964706522</v>
      </c>
      <c r="AP9" s="213"/>
      <c r="AQ9" s="208" t="n">
        <v>1147996444.88</v>
      </c>
      <c r="AR9" s="215" t="n">
        <v>0.6984</v>
      </c>
      <c r="AS9" s="209" t="e">
        <f aca="false">(#REF!/AQ9)-1</f>
        <v>#VALUE!</v>
      </c>
      <c r="AT9" s="209" t="e">
        <f aca="false">(#REF!/AR9)-1</f>
        <v>#VALUE!</v>
      </c>
    </row>
    <row r="10" customFormat="false" ht="15" hidden="false" customHeight="false" outlineLevel="0" collapsed="false">
      <c r="A10" s="200" t="s">
        <v>23</v>
      </c>
      <c r="B10" s="210" t="n">
        <v>2320513011.41</v>
      </c>
      <c r="C10" s="211" t="n">
        <v>12.9294</v>
      </c>
      <c r="D10" s="210" t="n">
        <v>2391190047.54</v>
      </c>
      <c r="E10" s="211" t="n">
        <v>12.8648</v>
      </c>
      <c r="F10" s="202" t="n">
        <f aca="false">((D10-B10)/B10)</f>
        <v>0.0304575047769523</v>
      </c>
      <c r="G10" s="202" t="n">
        <f aca="false">((E10-C10)/C10)</f>
        <v>-0.00499636487385328</v>
      </c>
      <c r="H10" s="210" t="n">
        <v>2418797229.29</v>
      </c>
      <c r="I10" s="211" t="n">
        <v>12.9961</v>
      </c>
      <c r="J10" s="202" t="n">
        <f aca="false">((H10-D10)/D10)</f>
        <v>0.0115453733083247</v>
      </c>
      <c r="K10" s="202" t="n">
        <f aca="false">((I10-E10)/E10)</f>
        <v>0.0102061438965238</v>
      </c>
      <c r="L10" s="210" t="n">
        <v>2367766479.03</v>
      </c>
      <c r="M10" s="211" t="n">
        <v>13.206</v>
      </c>
      <c r="N10" s="202" t="n">
        <f aca="false">((L10-H10)/H10)</f>
        <v>-0.0210975726456322</v>
      </c>
      <c r="O10" s="202" t="n">
        <f aca="false">((M10-I10)/I10)</f>
        <v>0.0161509991458976</v>
      </c>
      <c r="P10" s="210" t="n">
        <v>2391114244.18</v>
      </c>
      <c r="Q10" s="211" t="n">
        <v>13.3331</v>
      </c>
      <c r="R10" s="202" t="n">
        <f aca="false">((P10-L10)/L10)</f>
        <v>0.00986067053350822</v>
      </c>
      <c r="S10" s="202" t="n">
        <f aca="false">((Q10-M10)/M10)</f>
        <v>0.00962441314553994</v>
      </c>
      <c r="T10" s="210" t="n">
        <v>2525421609.73</v>
      </c>
      <c r="U10" s="211" t="n">
        <v>14.1024</v>
      </c>
      <c r="V10" s="202" t="n">
        <f aca="false">((T10-P10)/P10)</f>
        <v>0.0561693636667114</v>
      </c>
      <c r="W10" s="202" t="n">
        <f aca="false">((U10-Q10)/Q10)</f>
        <v>0.0576985097239201</v>
      </c>
      <c r="X10" s="210" t="n">
        <v>2550667653.7</v>
      </c>
      <c r="Y10" s="211" t="n">
        <v>14.2684</v>
      </c>
      <c r="Z10" s="202" t="n">
        <f aca="false">((X10-T10)/T10)</f>
        <v>0.0099967640542598</v>
      </c>
      <c r="AA10" s="202" t="n">
        <f aca="false">((Y10-U10)/U10)</f>
        <v>0.0117710460630815</v>
      </c>
      <c r="AB10" s="210" t="n">
        <v>2647775592.56</v>
      </c>
      <c r="AC10" s="211" t="n">
        <v>14.822</v>
      </c>
      <c r="AD10" s="202" t="n">
        <f aca="false">((AB10-X10)/X10)</f>
        <v>0.0380715765611938</v>
      </c>
      <c r="AE10" s="202" t="n">
        <f aca="false">((AC10-Y10)/Y10)</f>
        <v>0.0387990244175941</v>
      </c>
      <c r="AF10" s="210" t="n">
        <v>2891485683.68</v>
      </c>
      <c r="AG10" s="211" t="n">
        <v>16.2041</v>
      </c>
      <c r="AH10" s="202" t="n">
        <f aca="false">((AF10-AB10)/AB10)</f>
        <v>0.0920433332057302</v>
      </c>
      <c r="AI10" s="202" t="n">
        <f aca="false">((AG10-AC10)/AC10)</f>
        <v>0.093246525435164</v>
      </c>
      <c r="AJ10" s="203" t="n">
        <f aca="false">AVERAGE(F10,J10,N10,R10,V10,Z10,AD10,AH10)</f>
        <v>0.028380876682631</v>
      </c>
      <c r="AK10" s="203" t="n">
        <f aca="false">AVERAGE(G10,K10,O10,S10,W10,AA10,AE10,AI10)</f>
        <v>0.0290625371192335</v>
      </c>
      <c r="AL10" s="204" t="n">
        <f aca="false">((AF10-D10)/D10)</f>
        <v>0.209224539327057</v>
      </c>
      <c r="AM10" s="204" t="n">
        <f aca="false">((AG10-E10)/E10)</f>
        <v>0.259568745724768</v>
      </c>
      <c r="AN10" s="205" t="n">
        <f aca="false">STDEV(F10,J10,N10,R10,V10,Z10,AD10,AH10)</f>
        <v>0.0345084982960364</v>
      </c>
      <c r="AO10" s="206" t="n">
        <f aca="false">STDEV(G10,K10,O10,S10,W10,AA10,AE10,AI10)</f>
        <v>0.0324994922549562</v>
      </c>
      <c r="AP10" s="213"/>
      <c r="AQ10" s="208" t="n">
        <v>2845469436.14</v>
      </c>
      <c r="AR10" s="215" t="n">
        <v>13.0688</v>
      </c>
      <c r="AS10" s="209" t="e">
        <f aca="false">(#REF!/AQ10)-1</f>
        <v>#VALUE!</v>
      </c>
      <c r="AT10" s="209" t="e">
        <f aca="false">(#REF!/AR10)-1</f>
        <v>#VALUE!</v>
      </c>
    </row>
    <row r="11" customFormat="false" ht="12.75" hidden="false" customHeight="true" outlineLevel="0" collapsed="false">
      <c r="A11" s="200" t="s">
        <v>25</v>
      </c>
      <c r="B11" s="218" t="n">
        <v>164153211.89</v>
      </c>
      <c r="C11" s="219" t="n">
        <v>118.07</v>
      </c>
      <c r="D11" s="210" t="n">
        <v>162214944.75</v>
      </c>
      <c r="E11" s="211" t="n">
        <v>116.67</v>
      </c>
      <c r="F11" s="202" t="n">
        <f aca="false">((D11-B11)/B11)</f>
        <v>-0.0118076711243325</v>
      </c>
      <c r="G11" s="202" t="n">
        <f aca="false">((E11-C11)/C11)</f>
        <v>-0.0118573727449817</v>
      </c>
      <c r="H11" s="210" t="n">
        <v>165668266.12</v>
      </c>
      <c r="I11" s="211" t="n">
        <v>119.14</v>
      </c>
      <c r="J11" s="202" t="n">
        <f aca="false">((H11-D11)/D11)</f>
        <v>0.0212885525148262</v>
      </c>
      <c r="K11" s="202" t="n">
        <f aca="false">((I11-E11)/E11)</f>
        <v>0.0211708236907517</v>
      </c>
      <c r="L11" s="210" t="n">
        <v>169327786.31</v>
      </c>
      <c r="M11" s="211" t="n">
        <v>122.22</v>
      </c>
      <c r="N11" s="202" t="n">
        <f aca="false">((L11-H11)/H11)</f>
        <v>0.0220894458287459</v>
      </c>
      <c r="O11" s="202" t="n">
        <f aca="false">((M11-I11)/I11)</f>
        <v>0.0258519388954171</v>
      </c>
      <c r="P11" s="210" t="n">
        <v>175437438.18</v>
      </c>
      <c r="Q11" s="211" t="n">
        <v>126.6</v>
      </c>
      <c r="R11" s="202" t="n">
        <f aca="false">((P11-L11)/L11)</f>
        <v>0.0360818032476645</v>
      </c>
      <c r="S11" s="202" t="n">
        <f aca="false">((Q11-M11)/M11)</f>
        <v>0.0358370152184585</v>
      </c>
      <c r="T11" s="210" t="n">
        <v>177225016.84</v>
      </c>
      <c r="U11" s="211" t="n">
        <v>127.72</v>
      </c>
      <c r="V11" s="202" t="n">
        <f aca="false">((T11-P11)/P11)</f>
        <v>0.0101892656353425</v>
      </c>
      <c r="W11" s="202" t="n">
        <f aca="false">((U11-Q11)/Q11)</f>
        <v>0.00884676145339656</v>
      </c>
      <c r="X11" s="210" t="n">
        <v>180591820.38</v>
      </c>
      <c r="Y11" s="211" t="n">
        <v>130.34</v>
      </c>
      <c r="Z11" s="202" t="n">
        <f aca="false">((X11-T11)/T11)</f>
        <v>0.0189973379606987</v>
      </c>
      <c r="AA11" s="202" t="n">
        <f aca="false">((Y11-U11)/U11)</f>
        <v>0.020513623551519</v>
      </c>
      <c r="AB11" s="210" t="n">
        <v>190633493.05</v>
      </c>
      <c r="AC11" s="211" t="n">
        <v>137.6</v>
      </c>
      <c r="AD11" s="202" t="n">
        <f aca="false">((AB11-X11)/X11)</f>
        <v>0.0556042496768148</v>
      </c>
      <c r="AE11" s="202" t="n">
        <f aca="false">((AC11-Y11)/Y11)</f>
        <v>0.0557004756789933</v>
      </c>
      <c r="AF11" s="210" t="n">
        <v>208315530.24</v>
      </c>
      <c r="AG11" s="211" t="n">
        <v>150.39</v>
      </c>
      <c r="AH11" s="202" t="n">
        <f aca="false">((AF11-AB11)/AB11)</f>
        <v>0.0927540953433733</v>
      </c>
      <c r="AI11" s="202" t="n">
        <f aca="false">((AG11-AC11)/AC11)</f>
        <v>0.0929505813953488</v>
      </c>
      <c r="AJ11" s="203" t="n">
        <f aca="false">AVERAGE(F11,J11,N11,R11,V11,Z11,AD11,AH11)</f>
        <v>0.0306496348853917</v>
      </c>
      <c r="AK11" s="203" t="n">
        <f aca="false">AVERAGE(G11,K11,O11,S11,W11,AA11,AE11,AI11)</f>
        <v>0.0311267308923629</v>
      </c>
      <c r="AL11" s="204" t="n">
        <f aca="false">((AF11-D11)/D11)</f>
        <v>0.284194440660499</v>
      </c>
      <c r="AM11" s="204" t="n">
        <f aca="false">((AG11-E11)/E11)</f>
        <v>0.289020313705323</v>
      </c>
      <c r="AN11" s="205" t="n">
        <f aca="false">STDEV(F11,J11,N11,R11,V11,Z11,AD11,AH11)</f>
        <v>0.031684014735213</v>
      </c>
      <c r="AO11" s="206" t="n">
        <f aca="false">STDEV(G11,K11,O11,S11,W11,AA11,AE11,AI11)</f>
        <v>0.031694650229608</v>
      </c>
      <c r="AP11" s="213"/>
      <c r="AQ11" s="216" t="n">
        <v>155057555.75</v>
      </c>
      <c r="AR11" s="216" t="n">
        <v>111.51</v>
      </c>
      <c r="AS11" s="209" t="e">
        <f aca="false">(#REF!/AQ11)-1</f>
        <v>#VALUE!</v>
      </c>
      <c r="AT11" s="209" t="e">
        <f aca="false">(#REF!/AR11)-1</f>
        <v>#VALUE!</v>
      </c>
    </row>
    <row r="12" customFormat="false" ht="12.75" hidden="false" customHeight="true" outlineLevel="0" collapsed="false">
      <c r="A12" s="200" t="s">
        <v>27</v>
      </c>
      <c r="B12" s="218" t="n">
        <v>216771056.57</v>
      </c>
      <c r="C12" s="219" t="n">
        <v>10.1234</v>
      </c>
      <c r="D12" s="201" t="n">
        <v>214903024</v>
      </c>
      <c r="E12" s="201" t="n">
        <v>10.0358</v>
      </c>
      <c r="F12" s="202" t="n">
        <f aca="false">((D12-B12)/B12)</f>
        <v>-0.00861753685920134</v>
      </c>
      <c r="G12" s="202" t="n">
        <f aca="false">((E12-C12)/C12)</f>
        <v>-0.00865321927415692</v>
      </c>
      <c r="H12" s="210" t="n">
        <v>216186736.99</v>
      </c>
      <c r="I12" s="211" t="n">
        <v>10.0931</v>
      </c>
      <c r="J12" s="202" t="n">
        <f aca="false">((H12-D12)/D12)</f>
        <v>0.00597345242568578</v>
      </c>
      <c r="K12" s="202" t="n">
        <f aca="false">((I12-E12)/E12)</f>
        <v>0.00570955977600188</v>
      </c>
      <c r="L12" s="210" t="n">
        <v>219090159.95</v>
      </c>
      <c r="M12" s="211" t="n">
        <v>10.3209</v>
      </c>
      <c r="N12" s="202" t="n">
        <f aca="false">((L12-H12)/H12)</f>
        <v>0.0134301622774124</v>
      </c>
      <c r="O12" s="202" t="n">
        <f aca="false">((M12-I12)/I12)</f>
        <v>0.0225698744686965</v>
      </c>
      <c r="P12" s="210" t="n">
        <v>232507130.23</v>
      </c>
      <c r="Q12" s="211" t="n">
        <v>10.9567</v>
      </c>
      <c r="R12" s="202" t="n">
        <f aca="false">((P12-L12)/L12)</f>
        <v>0.0612394928328227</v>
      </c>
      <c r="S12" s="202" t="n">
        <f aca="false">((Q12-M12)/M12)</f>
        <v>0.0616031547636349</v>
      </c>
      <c r="T12" s="210" t="n">
        <v>235545921.93</v>
      </c>
      <c r="U12" s="211" t="n">
        <v>11.1022</v>
      </c>
      <c r="V12" s="202" t="n">
        <f aca="false">((T12-P12)/P12)</f>
        <v>0.0130696710117836</v>
      </c>
      <c r="W12" s="202" t="n">
        <f aca="false">((U12-Q12)/Q12)</f>
        <v>0.0132795458486588</v>
      </c>
      <c r="X12" s="210" t="n">
        <v>238560574.32</v>
      </c>
      <c r="Y12" s="211" t="n">
        <v>11.2445</v>
      </c>
      <c r="Z12" s="202" t="n">
        <f aca="false">((X12-T12)/T12)</f>
        <v>0.0127985760283971</v>
      </c>
      <c r="AA12" s="202" t="n">
        <f aca="false">((Y12-U12)/U12)</f>
        <v>0.0128172794581255</v>
      </c>
      <c r="AB12" s="210" t="n">
        <v>254895500.76</v>
      </c>
      <c r="AC12" s="211" t="n">
        <v>12.0154</v>
      </c>
      <c r="AD12" s="202" t="n">
        <f aca="false">((AB12-X12)/X12)</f>
        <v>0.0684728668455027</v>
      </c>
      <c r="AE12" s="202" t="n">
        <f aca="false">((AC12-Y12)/Y12)</f>
        <v>0.0685579616701498</v>
      </c>
      <c r="AF12" s="210" t="n">
        <v>277932157.56</v>
      </c>
      <c r="AG12" s="211" t="n">
        <v>13.0992</v>
      </c>
      <c r="AH12" s="202" t="n">
        <f aca="false">((AF12-AB12)/AB12)</f>
        <v>0.090376867113439</v>
      </c>
      <c r="AI12" s="202" t="n">
        <f aca="false">((AG12-AC12)/AC12)</f>
        <v>0.0902009088336635</v>
      </c>
      <c r="AJ12" s="203" t="n">
        <f aca="false">AVERAGE(F12,J12,N12,R12,V12,Z12,AD12,AH12)</f>
        <v>0.0320929439594802</v>
      </c>
      <c r="AK12" s="203" t="n">
        <f aca="false">AVERAGE(G12,K12,O12,S12,W12,AA12,AE12,AI12)</f>
        <v>0.0332606331930967</v>
      </c>
      <c r="AL12" s="204" t="n">
        <f aca="false">((AF12-D12)/D12)</f>
        <v>0.293291050013331</v>
      </c>
      <c r="AM12" s="204" t="n">
        <f aca="false">((AG12-E12)/E12)</f>
        <v>0.305247214970406</v>
      </c>
      <c r="AN12" s="205" t="n">
        <f aca="false">STDEV(F12,J12,N12,R12,V12,Z12,AD12,AH12)</f>
        <v>0.035841045609594</v>
      </c>
      <c r="AO12" s="206" t="n">
        <f aca="false">STDEV(G12,K12,O12,S12,W12,AA12,AE12,AI12)</f>
        <v>0.0353324910714538</v>
      </c>
      <c r="AP12" s="213"/>
      <c r="AQ12" s="220" t="n">
        <v>212579164.06</v>
      </c>
      <c r="AR12" s="220" t="n">
        <v>9.9</v>
      </c>
      <c r="AS12" s="209" t="e">
        <f aca="false">(#REF!/AQ12)-1</f>
        <v>#VALUE!</v>
      </c>
      <c r="AT12" s="209" t="e">
        <f aca="false">(#REF!/AR12)-1</f>
        <v>#VALUE!</v>
      </c>
    </row>
    <row r="13" customFormat="false" ht="12.75" hidden="false" customHeight="true" outlineLevel="0" collapsed="false">
      <c r="A13" s="221" t="s">
        <v>28</v>
      </c>
      <c r="B13" s="201" t="n">
        <v>213706007.53</v>
      </c>
      <c r="C13" s="201" t="n">
        <v>1426.7</v>
      </c>
      <c r="D13" s="201" t="n">
        <v>213539323.75</v>
      </c>
      <c r="E13" s="201" t="n">
        <v>1431.92</v>
      </c>
      <c r="F13" s="202" t="n">
        <f aca="false">((D13-B13)/B13)</f>
        <v>-0.000779967685169553</v>
      </c>
      <c r="G13" s="202" t="n">
        <f aca="false">((E13-C13)/C13)</f>
        <v>0.00365879301885472</v>
      </c>
      <c r="H13" s="201" t="n">
        <v>213788611.25</v>
      </c>
      <c r="I13" s="201" t="n">
        <v>1433.59</v>
      </c>
      <c r="J13" s="202" t="n">
        <f aca="false">((H13-D13)/D13)</f>
        <v>0.00116740793040935</v>
      </c>
      <c r="K13" s="202" t="n">
        <f aca="false">((I13-E13)/E13)</f>
        <v>0.00116626627185866</v>
      </c>
      <c r="L13" s="201" t="n">
        <v>217501422.81</v>
      </c>
      <c r="M13" s="201" t="n">
        <v>1458.51</v>
      </c>
      <c r="N13" s="202" t="n">
        <f aca="false">((L13-H13)/H13)</f>
        <v>0.0173667415597659</v>
      </c>
      <c r="O13" s="202" t="n">
        <f aca="false">((M13-I13)/I13)</f>
        <v>0.0173829337537232</v>
      </c>
      <c r="P13" s="201" t="n">
        <v>228067238.69</v>
      </c>
      <c r="Q13" s="201" t="n">
        <v>1529.52</v>
      </c>
      <c r="R13" s="202" t="n">
        <f aca="false">((P13-L13)/L13)</f>
        <v>0.0485781460346117</v>
      </c>
      <c r="S13" s="202" t="n">
        <f aca="false">((Q13-M13)/M13)</f>
        <v>0.0486866733858527</v>
      </c>
      <c r="T13" s="201" t="n">
        <v>228168977.03</v>
      </c>
      <c r="U13" s="201" t="n">
        <v>1513.72</v>
      </c>
      <c r="V13" s="202" t="n">
        <f aca="false">((T13-P13)/P13)</f>
        <v>0.000446089234843112</v>
      </c>
      <c r="W13" s="202" t="n">
        <f aca="false">((U13-Q13)/Q13)</f>
        <v>-0.0103300381819133</v>
      </c>
      <c r="X13" s="201" t="n">
        <v>232447973.59</v>
      </c>
      <c r="Y13" s="201" t="n">
        <v>1558.92</v>
      </c>
      <c r="Z13" s="202" t="n">
        <f aca="false">((X13-T13)/T13)</f>
        <v>0.0187536299443434</v>
      </c>
      <c r="AA13" s="202" t="n">
        <f aca="false">((Y13-U13)/U13)</f>
        <v>0.0298602119282298</v>
      </c>
      <c r="AB13" s="201" t="n">
        <v>245161656.32</v>
      </c>
      <c r="AC13" s="201" t="n">
        <v>1644.36</v>
      </c>
      <c r="AD13" s="202" t="n">
        <f aca="false">((AB13-X13)/X13)</f>
        <v>0.0546947453817121</v>
      </c>
      <c r="AE13" s="202" t="n">
        <f aca="false">((AC13-Y13)/Y13)</f>
        <v>0.0548071741975213</v>
      </c>
      <c r="AF13" s="201" t="n">
        <v>267929344.37</v>
      </c>
      <c r="AG13" s="201" t="n">
        <v>1797.55</v>
      </c>
      <c r="AH13" s="202" t="n">
        <f aca="false">((AF13-AB13)/AB13)</f>
        <v>0.0928680626153147</v>
      </c>
      <c r="AI13" s="202" t="n">
        <f aca="false">((AG13-AC13)/AC13)</f>
        <v>0.0931608650173928</v>
      </c>
      <c r="AJ13" s="203" t="n">
        <f aca="false">AVERAGE(F13,J13,N13,R13,V13,Z13,AD13,AH13)</f>
        <v>0.0291368568769788</v>
      </c>
      <c r="AK13" s="203" t="n">
        <f aca="false">AVERAGE(G13,K13,O13,S13,W13,AA13,AE13,AI13)</f>
        <v>0.02979910992394</v>
      </c>
      <c r="AL13" s="204" t="n">
        <f aca="false">((AF13-D13)/D13)</f>
        <v>0.254707281379597</v>
      </c>
      <c r="AM13" s="204" t="n">
        <f aca="false">((AG13-E13)/E13)</f>
        <v>0.255342477233365</v>
      </c>
      <c r="AN13" s="205" t="n">
        <f aca="false">STDEV(F13,J13,N13,R13,V13,Z13,AD13,AH13)</f>
        <v>0.0334656531900574</v>
      </c>
      <c r="AO13" s="206" t="n">
        <f aca="false">STDEV(G13,K13,O13,S13,W13,AA13,AE13,AI13)</f>
        <v>0.0343605357851773</v>
      </c>
      <c r="AP13" s="213"/>
      <c r="AQ13" s="208" t="n">
        <v>305162610.31</v>
      </c>
      <c r="AR13" s="208" t="n">
        <v>1481.86</v>
      </c>
      <c r="AS13" s="209" t="e">
        <f aca="false">(#REF!/AQ13)-1</f>
        <v>#VALUE!</v>
      </c>
      <c r="AT13" s="209" t="e">
        <f aca="false">(#REF!/AR13)-1</f>
        <v>#VALUE!</v>
      </c>
    </row>
    <row r="14" customFormat="false" ht="15" hidden="false" customHeight="false" outlineLevel="0" collapsed="false">
      <c r="A14" s="200" t="s">
        <v>30</v>
      </c>
      <c r="B14" s="201" t="n">
        <v>111887040.04</v>
      </c>
      <c r="C14" s="201" t="n">
        <v>109.68</v>
      </c>
      <c r="D14" s="201" t="n">
        <v>113284806.8</v>
      </c>
      <c r="E14" s="201" t="n">
        <v>111.03</v>
      </c>
      <c r="F14" s="202" t="n">
        <f aca="false">((D14-B14)/B14)</f>
        <v>0.0124926600927175</v>
      </c>
      <c r="G14" s="202" t="n">
        <f aca="false">((E14-C14)/C14)</f>
        <v>0.012308533916849</v>
      </c>
      <c r="H14" s="201" t="n">
        <v>113284806.8</v>
      </c>
      <c r="I14" s="201" t="n">
        <v>111.036</v>
      </c>
      <c r="J14" s="202" t="n">
        <f aca="false">((H14-D14)/D14)</f>
        <v>0</v>
      </c>
      <c r="K14" s="202" t="n">
        <f aca="false">((I14-E14)/E14)</f>
        <v>5.40394487976243E-005</v>
      </c>
      <c r="L14" s="201" t="n">
        <v>117042128.42</v>
      </c>
      <c r="M14" s="201" t="n">
        <v>114.53</v>
      </c>
      <c r="N14" s="202" t="n">
        <f aca="false">((L14-H14)/H14)</f>
        <v>0.0331670391302641</v>
      </c>
      <c r="O14" s="202" t="n">
        <f aca="false">((M14-I14)/I14)</f>
        <v>0.031467271875788</v>
      </c>
      <c r="P14" s="201" t="n">
        <v>129549121.67</v>
      </c>
      <c r="Q14" s="201" t="n">
        <v>117.94</v>
      </c>
      <c r="R14" s="202" t="n">
        <f aca="false">((P14-L14)/L14)</f>
        <v>0.106858901310469</v>
      </c>
      <c r="S14" s="202" t="n">
        <f aca="false">((Q14-M14)/M14)</f>
        <v>0.0297738583777176</v>
      </c>
      <c r="T14" s="201" t="n">
        <v>132354878.17</v>
      </c>
      <c r="U14" s="201" t="n">
        <v>111.37</v>
      </c>
      <c r="V14" s="202" t="n">
        <f aca="false">((T14-P14)/P14)</f>
        <v>0.021657858145477</v>
      </c>
      <c r="W14" s="202" t="n">
        <f aca="false">((U14-Q14)/Q14)</f>
        <v>-0.0557062913345768</v>
      </c>
      <c r="X14" s="201" t="n">
        <v>136023820.64</v>
      </c>
      <c r="Y14" s="201" t="n">
        <v>120.05</v>
      </c>
      <c r="Z14" s="202" t="n">
        <f aca="false">((X14-T14)/T14)</f>
        <v>0.0277204929710826</v>
      </c>
      <c r="AA14" s="202" t="n">
        <f aca="false">((Y14-U14)/U14)</f>
        <v>0.0779384035197988</v>
      </c>
      <c r="AB14" s="201" t="n">
        <v>138021878.53</v>
      </c>
      <c r="AC14" s="201" t="n">
        <v>125.95</v>
      </c>
      <c r="AD14" s="202" t="n">
        <f aca="false">((AB14-X14)/X14)</f>
        <v>0.0146890293229453</v>
      </c>
      <c r="AE14" s="202" t="n">
        <f aca="false">((AC14-Y14)/Y14)</f>
        <v>0.0491461890878801</v>
      </c>
      <c r="AF14" s="201" t="n">
        <v>145332061.52</v>
      </c>
      <c r="AG14" s="201" t="n">
        <v>133.35</v>
      </c>
      <c r="AH14" s="202" t="n">
        <f aca="false">((AF14-AB14)/AB14)</f>
        <v>0.0529639435997902</v>
      </c>
      <c r="AI14" s="202" t="n">
        <f aca="false">((AG14-AC14)/AC14)</f>
        <v>0.0587534736006351</v>
      </c>
      <c r="AJ14" s="203" t="n">
        <f aca="false">AVERAGE(F14,J14,N14,R14,V14,Z14,AD14,AH14)</f>
        <v>0.0336937405715932</v>
      </c>
      <c r="AK14" s="203" t="n">
        <f aca="false">AVERAGE(G14,K14,O14,S14,W14,AA14,AE14,AI14)</f>
        <v>0.0254669348116112</v>
      </c>
      <c r="AL14" s="204" t="n">
        <f aca="false">((AF14-D14)/D14)</f>
        <v>0.282891021534584</v>
      </c>
      <c r="AM14" s="204" t="n">
        <f aca="false">((AG14-E14)/E14)</f>
        <v>0.201026749527155</v>
      </c>
      <c r="AN14" s="205" t="n">
        <f aca="false">STDEV(F14,J14,N14,R14,V14,Z14,AD14,AH14)</f>
        <v>0.0334903697343326</v>
      </c>
      <c r="AO14" s="206" t="n">
        <f aca="false">STDEV(G14,K14,O14,S14,W14,AA14,AE14,AI14)</f>
        <v>0.0412043007799021</v>
      </c>
      <c r="AP14" s="213"/>
      <c r="AQ14" s="222" t="n">
        <v>100020653.31</v>
      </c>
      <c r="AR14" s="208" t="n">
        <v>100</v>
      </c>
      <c r="AS14" s="209" t="e">
        <f aca="false">(#REF!/AQ14)-1</f>
        <v>#VALUE!</v>
      </c>
      <c r="AT14" s="209" t="e">
        <f aca="false">(#REF!/AR14)-1</f>
        <v>#VALUE!</v>
      </c>
    </row>
    <row r="15" customFormat="false" ht="15" hidden="false" customHeight="false" outlineLevel="0" collapsed="false">
      <c r="A15" s="223" t="s">
        <v>31</v>
      </c>
      <c r="B15" s="224" t="n">
        <f aca="false">SUM(B5:B14)</f>
        <v>11377849324.56</v>
      </c>
      <c r="C15" s="225"/>
      <c r="D15" s="224" t="n">
        <f aca="false">SUM(D5:D14)</f>
        <v>11347464037.02</v>
      </c>
      <c r="E15" s="225"/>
      <c r="F15" s="202" t="n">
        <f aca="false">((D15-B15)/B15)</f>
        <v>-0.00267056511940354</v>
      </c>
      <c r="G15" s="202"/>
      <c r="H15" s="224" t="n">
        <f aca="false">SUM(H5:H14)</f>
        <v>11457448765.67</v>
      </c>
      <c r="I15" s="225"/>
      <c r="J15" s="202" t="n">
        <f aca="false">((H15-D15)/D15)</f>
        <v>0.00969245007441179</v>
      </c>
      <c r="K15" s="202"/>
      <c r="L15" s="224" t="n">
        <f aca="false">SUM(L5:L14)</f>
        <v>11338936566.49</v>
      </c>
      <c r="M15" s="225"/>
      <c r="N15" s="202" t="n">
        <f aca="false">((L15-H15)/H15)</f>
        <v>-0.0103436813555823</v>
      </c>
      <c r="O15" s="202"/>
      <c r="P15" s="224" t="n">
        <f aca="false">SUM(P5:P14)</f>
        <v>11690980375.03</v>
      </c>
      <c r="Q15" s="225"/>
      <c r="R15" s="202" t="n">
        <f aca="false">((P15-L15)/L15)</f>
        <v>0.031047339093544</v>
      </c>
      <c r="S15" s="202"/>
      <c r="T15" s="224" t="n">
        <f aca="false">SUM(T5:T14)</f>
        <v>11895360490.96</v>
      </c>
      <c r="U15" s="225"/>
      <c r="V15" s="202" t="n">
        <f aca="false">((T15-P15)/P15)</f>
        <v>0.0174818628869244</v>
      </c>
      <c r="W15" s="202"/>
      <c r="X15" s="224" t="n">
        <f aca="false">SUM(X5:X14)</f>
        <v>12386063875.75</v>
      </c>
      <c r="Y15" s="225"/>
      <c r="Z15" s="202" t="n">
        <f aca="false">((X15-T15)/T15)</f>
        <v>0.0412516615333277</v>
      </c>
      <c r="AA15" s="202"/>
      <c r="AB15" s="224" t="n">
        <f aca="false">SUM(AB5:AB14)</f>
        <v>12336680908.97</v>
      </c>
      <c r="AC15" s="225"/>
      <c r="AD15" s="202" t="n">
        <f aca="false">((AB15-X15)/X15)</f>
        <v>-0.00398697820997718</v>
      </c>
      <c r="AE15" s="202"/>
      <c r="AF15" s="224" t="n">
        <f aca="false">SUM(AF5:AF14)</f>
        <v>13085733808.82</v>
      </c>
      <c r="AG15" s="225"/>
      <c r="AH15" s="202" t="n">
        <f aca="false">((AF15-AB15)/AB15)</f>
        <v>0.0607175386456956</v>
      </c>
      <c r="AI15" s="202"/>
      <c r="AJ15" s="203" t="n">
        <f aca="false">AVERAGE(F15,J15,N15,R15,V15,Z15,AD15,AH15)</f>
        <v>0.0178987034436176</v>
      </c>
      <c r="AK15" s="203"/>
      <c r="AL15" s="204" t="n">
        <f aca="false">((AF15-D15)/D15)</f>
        <v>0.153185748474643</v>
      </c>
      <c r="AM15" s="204"/>
      <c r="AN15" s="205" t="n">
        <f aca="false">STDEV(F15,J15,N15,R15,V15,Z15,AD15,AH15)</f>
        <v>0.0248392731641779</v>
      </c>
      <c r="AO15" s="206"/>
      <c r="AP15" s="213"/>
      <c r="AQ15" s="226" t="n">
        <f aca="false">SUM(AQ5:AQ14)</f>
        <v>13501614037.43</v>
      </c>
      <c r="AR15" s="227"/>
      <c r="AS15" s="209" t="e">
        <f aca="false">(#REF!/AQ15)-1</f>
        <v>#VALUE!</v>
      </c>
      <c r="AT15" s="209" t="e">
        <f aca="false">(#REF!/AR15)-1</f>
        <v>#VALUE!</v>
      </c>
    </row>
    <row r="16" customFormat="false" ht="15" hidden="false" customHeight="false" outlineLevel="0" collapsed="false">
      <c r="A16" s="228" t="s">
        <v>32</v>
      </c>
      <c r="B16" s="224"/>
      <c r="C16" s="229"/>
      <c r="D16" s="224"/>
      <c r="E16" s="229"/>
      <c r="F16" s="202"/>
      <c r="G16" s="202"/>
      <c r="H16" s="224"/>
      <c r="I16" s="229"/>
      <c r="J16" s="202"/>
      <c r="K16" s="202"/>
      <c r="L16" s="224"/>
      <c r="M16" s="229"/>
      <c r="N16" s="202"/>
      <c r="O16" s="202"/>
      <c r="P16" s="224"/>
      <c r="Q16" s="229"/>
      <c r="R16" s="202"/>
      <c r="S16" s="202"/>
      <c r="T16" s="224"/>
      <c r="U16" s="229"/>
      <c r="V16" s="202"/>
      <c r="W16" s="202"/>
      <c r="X16" s="224"/>
      <c r="Y16" s="229"/>
      <c r="Z16" s="202"/>
      <c r="AA16" s="202"/>
      <c r="AB16" s="224"/>
      <c r="AC16" s="229"/>
      <c r="AD16" s="202"/>
      <c r="AE16" s="202"/>
      <c r="AF16" s="224"/>
      <c r="AG16" s="229"/>
      <c r="AH16" s="202"/>
      <c r="AI16" s="202"/>
      <c r="AJ16" s="203"/>
      <c r="AK16" s="203"/>
      <c r="AL16" s="204"/>
      <c r="AM16" s="204"/>
      <c r="AN16" s="205"/>
      <c r="AO16" s="206"/>
      <c r="AP16" s="213"/>
      <c r="AQ16" s="226"/>
      <c r="AR16" s="230"/>
      <c r="AS16" s="209" t="e">
        <f aca="false">(#REF!/AQ16)-1</f>
        <v>#VALUE!</v>
      </c>
      <c r="AT16" s="209" t="e">
        <f aca="false">(#REF!/AR16)-1</f>
        <v>#VALUE!</v>
      </c>
    </row>
    <row r="17" customFormat="false" ht="15" hidden="false" customHeight="false" outlineLevel="0" collapsed="false">
      <c r="A17" s="200" t="s">
        <v>33</v>
      </c>
      <c r="B17" s="201" t="n">
        <v>87799662409.74</v>
      </c>
      <c r="C17" s="231" t="n">
        <v>100</v>
      </c>
      <c r="D17" s="201" t="n">
        <v>99088443150.53</v>
      </c>
      <c r="E17" s="231" t="n">
        <v>100</v>
      </c>
      <c r="F17" s="202" t="n">
        <f aca="false">((D17-B17)/B17)</f>
        <v>0.128574306904598</v>
      </c>
      <c r="G17" s="202" t="n">
        <f aca="false">((E17-C17)/C17)</f>
        <v>0</v>
      </c>
      <c r="H17" s="201" t="n">
        <v>102195055114.25</v>
      </c>
      <c r="I17" s="231" t="n">
        <v>100</v>
      </c>
      <c r="J17" s="202" t="n">
        <f aca="false">((H17-D17)/D17)</f>
        <v>0.0313519101213509</v>
      </c>
      <c r="K17" s="202" t="n">
        <f aca="false">((I17-E17)/E17)</f>
        <v>0</v>
      </c>
      <c r="L17" s="201" t="n">
        <v>102789144430.76</v>
      </c>
      <c r="M17" s="231" t="n">
        <v>100</v>
      </c>
      <c r="N17" s="202" t="n">
        <f aca="false">((L17-H17)/H17)</f>
        <v>0.0058132882833306</v>
      </c>
      <c r="O17" s="202" t="n">
        <f aca="false">((M17-I17)/I17)</f>
        <v>0</v>
      </c>
      <c r="P17" s="201" t="n">
        <v>93054719258.61</v>
      </c>
      <c r="Q17" s="231" t="n">
        <v>100</v>
      </c>
      <c r="R17" s="202" t="n">
        <f aca="false">((P17-L17)/L17)</f>
        <v>-0.0947028523883397</v>
      </c>
      <c r="S17" s="202" t="n">
        <f aca="false">((Q17-M17)/M17)</f>
        <v>0</v>
      </c>
      <c r="T17" s="201" t="n">
        <v>94778911686.45</v>
      </c>
      <c r="U17" s="231" t="n">
        <v>100</v>
      </c>
      <c r="V17" s="202" t="n">
        <f aca="false">((T17-P17)/P17)</f>
        <v>0.0185288015651121</v>
      </c>
      <c r="W17" s="202" t="n">
        <f aca="false">((U17-Q17)/Q17)</f>
        <v>0</v>
      </c>
      <c r="X17" s="201" t="n">
        <v>95979498314.63</v>
      </c>
      <c r="Y17" s="231" t="n">
        <v>100</v>
      </c>
      <c r="Z17" s="202" t="n">
        <f aca="false">((X17-T17)/T17)</f>
        <v>0.0126672337423732</v>
      </c>
      <c r="AA17" s="202" t="n">
        <f aca="false">((Y17-U17)/U17)</f>
        <v>0</v>
      </c>
      <c r="AB17" s="201" t="n">
        <v>96937111376.08</v>
      </c>
      <c r="AC17" s="231" t="n">
        <v>100</v>
      </c>
      <c r="AD17" s="202" t="n">
        <f aca="false">((AB17-X17)/X17)</f>
        <v>0.00997726679411107</v>
      </c>
      <c r="AE17" s="202" t="n">
        <f aca="false">((AC17-Y17)/Y17)</f>
        <v>0</v>
      </c>
      <c r="AF17" s="201" t="n">
        <v>101284403150.79</v>
      </c>
      <c r="AG17" s="231" t="n">
        <v>100</v>
      </c>
      <c r="AH17" s="202" t="n">
        <f aca="false">((AF17-AB17)/AB17)</f>
        <v>0.0448465166023373</v>
      </c>
      <c r="AI17" s="202" t="n">
        <f aca="false">((AG17-AC17)/AC17)</f>
        <v>0</v>
      </c>
      <c r="AJ17" s="203" t="n">
        <f aca="false">AVERAGE(F17,J17,N17,R17,V17,Z17,AD17,AH17)</f>
        <v>0.0196320589531092</v>
      </c>
      <c r="AK17" s="203" t="n">
        <f aca="false">AVERAGE(G17,K17,O17,S17,W17,AA17,AE17,AI17)</f>
        <v>0</v>
      </c>
      <c r="AL17" s="204" t="n">
        <f aca="false">((AF17-D17)/D17)</f>
        <v>0.0221616157287284</v>
      </c>
      <c r="AM17" s="204" t="n">
        <f aca="false">((AG17-E17)/E17)</f>
        <v>0</v>
      </c>
      <c r="AN17" s="205" t="n">
        <f aca="false">STDEV(F17,J17,N17,R17,V17,Z17,AD17,AH17)</f>
        <v>0.0610010638404525</v>
      </c>
      <c r="AO17" s="206" t="n">
        <f aca="false">STDEV(G17,K17,O17,S17,W17,AA17,AE17,AI17)</f>
        <v>0</v>
      </c>
      <c r="AP17" s="213"/>
      <c r="AQ17" s="208" t="n">
        <v>58847545464.41</v>
      </c>
      <c r="AR17" s="232" t="n">
        <v>100</v>
      </c>
      <c r="AS17" s="209" t="e">
        <f aca="false">(#REF!/AQ17)-1</f>
        <v>#VALUE!</v>
      </c>
      <c r="AT17" s="209" t="e">
        <f aca="false">(#REF!/AR17)-1</f>
        <v>#VALUE!</v>
      </c>
    </row>
    <row r="18" customFormat="false" ht="15" hidden="false" customHeight="false" outlineLevel="0" collapsed="false">
      <c r="A18" s="200" t="s">
        <v>35</v>
      </c>
      <c r="B18" s="201" t="n">
        <v>34847819600</v>
      </c>
      <c r="C18" s="231" t="n">
        <v>100</v>
      </c>
      <c r="D18" s="201" t="n">
        <v>35430660200</v>
      </c>
      <c r="E18" s="231" t="n">
        <v>100</v>
      </c>
      <c r="F18" s="202" t="n">
        <f aca="false">((D18-B18)/B18)</f>
        <v>0.0167253104122474</v>
      </c>
      <c r="G18" s="202" t="n">
        <f aca="false">((E18-C18)/C18)</f>
        <v>0</v>
      </c>
      <c r="H18" s="201" t="n">
        <v>35430660200</v>
      </c>
      <c r="I18" s="231" t="n">
        <v>100</v>
      </c>
      <c r="J18" s="202" t="n">
        <f aca="false">((H18-D18)/D18)</f>
        <v>0</v>
      </c>
      <c r="K18" s="202" t="n">
        <f aca="false">((I18-E18)/E18)</f>
        <v>0</v>
      </c>
      <c r="L18" s="201" t="n">
        <v>38144608200</v>
      </c>
      <c r="M18" s="231" t="n">
        <v>100</v>
      </c>
      <c r="N18" s="202" t="n">
        <f aca="false">((L18-H18)/H18)</f>
        <v>0.0765988549092856</v>
      </c>
      <c r="O18" s="202" t="n">
        <f aca="false">((M18-I18)/I18)</f>
        <v>0</v>
      </c>
      <c r="P18" s="201" t="n">
        <v>39466060500</v>
      </c>
      <c r="Q18" s="231" t="n">
        <v>100</v>
      </c>
      <c r="R18" s="202" t="n">
        <f aca="false">((P18-L18)/L18)</f>
        <v>0.0346432264573634</v>
      </c>
      <c r="S18" s="202" t="n">
        <f aca="false">((Q18-M18)/M18)</f>
        <v>0</v>
      </c>
      <c r="T18" s="201" t="n">
        <v>39418524200</v>
      </c>
      <c r="U18" s="231" t="n">
        <v>100</v>
      </c>
      <c r="V18" s="202" t="n">
        <f aca="false">((T18-P18)/P18)</f>
        <v>-0.00120448556044756</v>
      </c>
      <c r="W18" s="202" t="n">
        <f aca="false">((U18-Q18)/Q18)</f>
        <v>0</v>
      </c>
      <c r="X18" s="201" t="n">
        <v>39896921200</v>
      </c>
      <c r="Y18" s="231" t="n">
        <v>100</v>
      </c>
      <c r="Z18" s="202" t="n">
        <f aca="false">((X18-T18)/T18)</f>
        <v>0.0121363498433561</v>
      </c>
      <c r="AA18" s="202" t="n">
        <f aca="false">((Y18-U18)/U18)</f>
        <v>0</v>
      </c>
      <c r="AB18" s="201" t="n">
        <v>40349121800</v>
      </c>
      <c r="AC18" s="231" t="n">
        <v>100</v>
      </c>
      <c r="AD18" s="202" t="n">
        <f aca="false">((AB18-X18)/X18)</f>
        <v>0.011334222952522</v>
      </c>
      <c r="AE18" s="202" t="n">
        <f aca="false">((AC18-Y18)/Y18)</f>
        <v>0</v>
      </c>
      <c r="AF18" s="201" t="n">
        <v>41878175500</v>
      </c>
      <c r="AG18" s="231" t="n">
        <v>100</v>
      </c>
      <c r="AH18" s="202" t="n">
        <f aca="false">((AF18-AB18)/AB18)</f>
        <v>0.0378955881017465</v>
      </c>
      <c r="AI18" s="202" t="n">
        <f aca="false">((AG18-AC18)/AC18)</f>
        <v>0</v>
      </c>
      <c r="AJ18" s="203" t="n">
        <f aca="false">AVERAGE(F18,J18,N18,R18,V18,Z18,AD18,AH18)</f>
        <v>0.0235161333895092</v>
      </c>
      <c r="AK18" s="203" t="n">
        <f aca="false">AVERAGE(G18,K18,O18,S18,W18,AA18,AE18,AI18)</f>
        <v>0</v>
      </c>
      <c r="AL18" s="204" t="n">
        <f aca="false">((AF18-D18)/D18)</f>
        <v>0.181975590169782</v>
      </c>
      <c r="AM18" s="204" t="n">
        <f aca="false">((AG18-E18)/E18)</f>
        <v>0</v>
      </c>
      <c r="AN18" s="205" t="n">
        <f aca="false">STDEV(F18,J18,N18,R18,V18,Z18,AD18,AH18)</f>
        <v>0.0257362653105103</v>
      </c>
      <c r="AO18" s="206" t="n">
        <f aca="false">STDEV(G18,K18,O18,S18,W18,AA18,AE18,AI18)</f>
        <v>0</v>
      </c>
      <c r="AP18" s="213"/>
      <c r="AQ18" s="208" t="n">
        <v>56630718400</v>
      </c>
      <c r="AR18" s="232" t="n">
        <v>100</v>
      </c>
      <c r="AS18" s="209" t="e">
        <f aca="false">(#REF!/AQ18)-1</f>
        <v>#VALUE!</v>
      </c>
      <c r="AT18" s="209" t="e">
        <f aca="false">(#REF!/AR18)-1</f>
        <v>#VALUE!</v>
      </c>
    </row>
    <row r="19" customFormat="false" ht="15" hidden="false" customHeight="false" outlineLevel="0" collapsed="false">
      <c r="A19" s="200" t="s">
        <v>158</v>
      </c>
      <c r="B19" s="201" t="n">
        <v>389740480.95</v>
      </c>
      <c r="C19" s="231" t="n">
        <v>1.1472</v>
      </c>
      <c r="D19" s="201" t="n">
        <v>389692419</v>
      </c>
      <c r="E19" s="231" t="n">
        <v>1.147</v>
      </c>
      <c r="F19" s="202" t="n">
        <f aca="false">((D19-B19)/B19)</f>
        <v>-0.000123317829040587</v>
      </c>
      <c r="G19" s="202" t="n">
        <f aca="false">((E19-C19)/C19)</f>
        <v>-0.000174337517433733</v>
      </c>
      <c r="H19" s="201" t="n">
        <v>377361130.23</v>
      </c>
      <c r="I19" s="231" t="n">
        <v>1.1106</v>
      </c>
      <c r="J19" s="202" t="n">
        <f aca="false">((H19-D19)/D19)</f>
        <v>-0.0316436455234198</v>
      </c>
      <c r="K19" s="202" t="n">
        <f aca="false">((I19-E19)/E19)</f>
        <v>-0.0317349607672188</v>
      </c>
      <c r="L19" s="201" t="n">
        <v>377041498.28</v>
      </c>
      <c r="M19" s="231" t="n">
        <v>1.1096</v>
      </c>
      <c r="N19" s="202" t="n">
        <f aca="false">((L19-H19)/H19)</f>
        <v>-0.000847018742511274</v>
      </c>
      <c r="O19" s="202" t="n">
        <f aca="false">((M19-I19)/I19)</f>
        <v>-0.000900414190527743</v>
      </c>
      <c r="P19" s="201" t="n">
        <v>387661052.81</v>
      </c>
      <c r="Q19" s="231" t="n">
        <v>1.1409</v>
      </c>
      <c r="R19" s="202" t="n">
        <f aca="false">((P19-L19)/L19)</f>
        <v>0.0281654793396606</v>
      </c>
      <c r="S19" s="202" t="n">
        <f aca="false">((Q19-M19)/M19)</f>
        <v>0.028208363374189</v>
      </c>
      <c r="T19" s="201" t="n">
        <v>407670789.04</v>
      </c>
      <c r="U19" s="231" t="n">
        <v>1.1602</v>
      </c>
      <c r="V19" s="202" t="n">
        <f aca="false">((T19-P19)/P19)</f>
        <v>0.0516165760912979</v>
      </c>
      <c r="W19" s="202" t="n">
        <f aca="false">((U19-Q19)/Q19)</f>
        <v>0.0169164694539398</v>
      </c>
      <c r="X19" s="201" t="n">
        <v>411189437.8</v>
      </c>
      <c r="Y19" s="231" t="n">
        <v>1.1673</v>
      </c>
      <c r="Z19" s="202" t="n">
        <f aca="false">((X19-T19)/T19)</f>
        <v>0.00863110346533744</v>
      </c>
      <c r="AA19" s="202" t="n">
        <f aca="false">((Y19-U19)/U19)</f>
        <v>0.00611963454576806</v>
      </c>
      <c r="AB19" s="201" t="n">
        <v>417552106.04</v>
      </c>
      <c r="AC19" s="231" t="s">
        <v>37</v>
      </c>
      <c r="AD19" s="202" t="n">
        <f aca="false">((AB19-X19)/X19)</f>
        <v>0.0154738124452865</v>
      </c>
      <c r="AE19" s="202" t="n">
        <f aca="false">((AC19-Y19)/Y19)</f>
        <v>0.00231303006939084</v>
      </c>
      <c r="AF19" s="201" t="n">
        <v>418590904.41</v>
      </c>
      <c r="AG19" s="231" t="n">
        <v>1.1729</v>
      </c>
      <c r="AH19" s="202" t="n">
        <f aca="false">((AF19-AB19)/AB19)</f>
        <v>0.00248782931512862</v>
      </c>
      <c r="AI19" s="202" t="n">
        <f aca="false">((AG19-AC19)/AC19)</f>
        <v>0.00247863247863259</v>
      </c>
      <c r="AJ19" s="203" t="n">
        <f aca="false">AVERAGE(F19,J19,N19,R19,V19,Z19,AD19,AH19)</f>
        <v>0.00922010232021743</v>
      </c>
      <c r="AK19" s="203" t="n">
        <f aca="false">AVERAGE(G19,K19,O19,S19,W19,AA19,AE19,AI19)</f>
        <v>0.00290330218084249</v>
      </c>
      <c r="AL19" s="204" t="n">
        <f aca="false">((AF19-D19)/D19)</f>
        <v>0.0741571660135375</v>
      </c>
      <c r="AM19" s="204" t="n">
        <f aca="false">((AG19-E19)/E19)</f>
        <v>0.0225806451612904</v>
      </c>
      <c r="AN19" s="205" t="n">
        <f aca="false">STDEV(F19,J19,N19,R19,V19,Z19,AD19,AH19)</f>
        <v>0.024200531053296</v>
      </c>
      <c r="AO19" s="206" t="n">
        <f aca="false">STDEV(G19,K19,O19,S19,W19,AA19,AE19,AI19)</f>
        <v>0.0172019015677723</v>
      </c>
      <c r="AP19" s="213"/>
      <c r="AQ19" s="208" t="n">
        <v>366113097.7</v>
      </c>
      <c r="AR19" s="215" t="n">
        <v>1.1358</v>
      </c>
      <c r="AS19" s="209" t="e">
        <f aca="false">(#REF!/AQ19)-1</f>
        <v>#VALUE!</v>
      </c>
      <c r="AT19" s="209" t="e">
        <f aca="false">(#REF!/AR19)-1</f>
        <v>#VALUE!</v>
      </c>
    </row>
    <row r="20" customFormat="false" ht="15" hidden="false" customHeight="false" outlineLevel="0" collapsed="false">
      <c r="A20" s="200" t="s">
        <v>39</v>
      </c>
      <c r="B20" s="201" t="n">
        <v>678992334.5</v>
      </c>
      <c r="C20" s="231" t="n">
        <v>100</v>
      </c>
      <c r="D20" s="201" t="n">
        <v>679901539.07</v>
      </c>
      <c r="E20" s="231" t="n">
        <v>100</v>
      </c>
      <c r="F20" s="202" t="n">
        <f aca="false">((D20-B20)/B20)</f>
        <v>0.00133904982987706</v>
      </c>
      <c r="G20" s="202" t="n">
        <f aca="false">((E20-C20)/C20)</f>
        <v>0</v>
      </c>
      <c r="H20" s="201" t="n">
        <v>682825882.19</v>
      </c>
      <c r="I20" s="231" t="n">
        <v>100</v>
      </c>
      <c r="J20" s="202" t="n">
        <f aca="false">((H20-D20)/D20)</f>
        <v>0.00430112737206045</v>
      </c>
      <c r="K20" s="202" t="n">
        <f aca="false">((I20-E20)/E20)</f>
        <v>0</v>
      </c>
      <c r="L20" s="201" t="n">
        <v>682786429.95</v>
      </c>
      <c r="M20" s="231" t="n">
        <v>100</v>
      </c>
      <c r="N20" s="202" t="n">
        <f aca="false">((L20-H20)/H20)</f>
        <v>-5.77778918887432E-005</v>
      </c>
      <c r="O20" s="202" t="n">
        <f aca="false">((M20-I20)/I20)</f>
        <v>0</v>
      </c>
      <c r="P20" s="201" t="n">
        <v>679187429.95</v>
      </c>
      <c r="Q20" s="231" t="n">
        <v>100</v>
      </c>
      <c r="R20" s="202" t="n">
        <f aca="false">((P20-L20)/L20)</f>
        <v>-0.00527104793260691</v>
      </c>
      <c r="S20" s="202" t="n">
        <f aca="false">((Q20-M20)/M20)</f>
        <v>0</v>
      </c>
      <c r="T20" s="201" t="n">
        <v>682152429.95</v>
      </c>
      <c r="U20" s="231" t="n">
        <v>100</v>
      </c>
      <c r="V20" s="202" t="n">
        <f aca="false">((T20-P20)/P20)</f>
        <v>0.00436551071067124</v>
      </c>
      <c r="W20" s="202" t="n">
        <f aca="false">((U20-Q20)/Q20)</f>
        <v>0</v>
      </c>
      <c r="X20" s="201" t="n">
        <v>682217429.95</v>
      </c>
      <c r="Y20" s="231" t="n">
        <v>100</v>
      </c>
      <c r="Z20" s="202" t="n">
        <f aca="false">((X20-T20)/T20)</f>
        <v>9.52866209166246E-005</v>
      </c>
      <c r="AA20" s="202" t="n">
        <f aca="false">((Y20-U20)/U20)</f>
        <v>0</v>
      </c>
      <c r="AB20" s="201" t="n">
        <v>685355910.68</v>
      </c>
      <c r="AC20" s="231" t="n">
        <v>100</v>
      </c>
      <c r="AD20" s="202" t="n">
        <f aca="false">((AB20-X20)/X20)</f>
        <v>0.004600411235799</v>
      </c>
      <c r="AE20" s="202" t="n">
        <f aca="false">((AC20-Y20)/Y20)</f>
        <v>0</v>
      </c>
      <c r="AF20" s="201" t="n">
        <v>681819087.19</v>
      </c>
      <c r="AG20" s="231" t="n">
        <v>100</v>
      </c>
      <c r="AH20" s="202" t="n">
        <f aca="false">((AF20-AB20)/AB20)</f>
        <v>-0.00516056465682292</v>
      </c>
      <c r="AI20" s="202" t="n">
        <f aca="false">((AG20-AC20)/AC20)</f>
        <v>0</v>
      </c>
      <c r="AJ20" s="203" t="n">
        <f aca="false">AVERAGE(F20,J20,N20,R20,V20,Z20,AD20,AH20)</f>
        <v>0.000526499411000727</v>
      </c>
      <c r="AK20" s="203" t="n">
        <f aca="false">AVERAGE(G20,K20,O20,S20,W20,AA20,AE20,AI20)</f>
        <v>0</v>
      </c>
      <c r="AL20" s="204" t="n">
        <f aca="false">((AF20-D20)/D20)</f>
        <v>0.00282033207723417</v>
      </c>
      <c r="AM20" s="204" t="n">
        <f aca="false">((AG20-E20)/E20)</f>
        <v>0</v>
      </c>
      <c r="AN20" s="205" t="n">
        <f aca="false">STDEV(F20,J20,N20,R20,V20,Z20,AD20,AH20)</f>
        <v>0.00401291481332043</v>
      </c>
      <c r="AO20" s="206" t="n">
        <f aca="false">STDEV(G20,K20,O20,S20,W20,AA20,AE20,AI20)</f>
        <v>0</v>
      </c>
      <c r="AP20" s="213"/>
      <c r="AQ20" s="208" t="n">
        <v>691810420.35</v>
      </c>
      <c r="AR20" s="232" t="n">
        <v>100</v>
      </c>
      <c r="AS20" s="209" t="e">
        <f aca="false">(#REF!/AQ20)-1</f>
        <v>#VALUE!</v>
      </c>
      <c r="AT20" s="209" t="e">
        <f aca="false">(#REF!/AR20)-1</f>
        <v>#VALUE!</v>
      </c>
    </row>
    <row r="21" customFormat="false" ht="15" hidden="false" customHeight="false" outlineLevel="0" collapsed="false">
      <c r="A21" s="200" t="s">
        <v>40</v>
      </c>
      <c r="B21" s="201" t="n">
        <v>17828224650.01</v>
      </c>
      <c r="C21" s="219" t="n">
        <v>1</v>
      </c>
      <c r="D21" s="201" t="n">
        <v>17976193739.21</v>
      </c>
      <c r="E21" s="219" t="n">
        <v>1</v>
      </c>
      <c r="F21" s="202" t="n">
        <f aca="false">((D21-B21)/B21)</f>
        <v>0.00829970970777047</v>
      </c>
      <c r="G21" s="202" t="n">
        <f aca="false">((E21-C21)/C21)</f>
        <v>0</v>
      </c>
      <c r="H21" s="201" t="n">
        <v>18203576096.6</v>
      </c>
      <c r="I21" s="219" t="n">
        <v>1</v>
      </c>
      <c r="J21" s="202" t="n">
        <f aca="false">((H21-D21)/D21)</f>
        <v>0.0126490824859118</v>
      </c>
      <c r="K21" s="202" t="n">
        <f aca="false">((I21-E21)/E21)</f>
        <v>0</v>
      </c>
      <c r="L21" s="201" t="n">
        <v>18393538291.97</v>
      </c>
      <c r="M21" s="219" t="n">
        <v>1</v>
      </c>
      <c r="N21" s="202" t="n">
        <f aca="false">((L21-H21)/H21)</f>
        <v>0.0104354328161643</v>
      </c>
      <c r="O21" s="202" t="n">
        <f aca="false">((M21-I21)/I21)</f>
        <v>0</v>
      </c>
      <c r="P21" s="201" t="n">
        <v>18905358349.24</v>
      </c>
      <c r="Q21" s="219" t="n">
        <v>1</v>
      </c>
      <c r="R21" s="202" t="n">
        <f aca="false">((P21-L21)/L21)</f>
        <v>0.027826079416892</v>
      </c>
      <c r="S21" s="202" t="n">
        <f aca="false">((Q21-M21)/M21)</f>
        <v>0</v>
      </c>
      <c r="T21" s="201" t="n">
        <v>19175451621.11</v>
      </c>
      <c r="U21" s="219" t="n">
        <v>1</v>
      </c>
      <c r="V21" s="202" t="n">
        <f aca="false">((T21-P21)/P21)</f>
        <v>0.0142865989038952</v>
      </c>
      <c r="W21" s="202" t="n">
        <f aca="false">((U21-Q21)/Q21)</f>
        <v>0</v>
      </c>
      <c r="X21" s="201" t="n">
        <v>19224084528.05</v>
      </c>
      <c r="Y21" s="219" t="n">
        <v>1</v>
      </c>
      <c r="Z21" s="202" t="n">
        <f aca="false">((X21-T21)/T21)</f>
        <v>0.00253620659898614</v>
      </c>
      <c r="AA21" s="202" t="n">
        <f aca="false">((Y21-U21)/U21)</f>
        <v>0</v>
      </c>
      <c r="AB21" s="201" t="n">
        <v>19025612799.28</v>
      </c>
      <c r="AC21" s="219" t="n">
        <v>1</v>
      </c>
      <c r="AD21" s="202" t="n">
        <f aca="false">((AB21-X21)/X21)</f>
        <v>-0.0103241186065536</v>
      </c>
      <c r="AE21" s="202" t="n">
        <f aca="false">((AC21-Y21)/Y21)</f>
        <v>0</v>
      </c>
      <c r="AF21" s="201" t="n">
        <v>19207221660.84</v>
      </c>
      <c r="AG21" s="219" t="n">
        <v>1</v>
      </c>
      <c r="AH21" s="202" t="n">
        <f aca="false">((AF21-AB21)/AB21)</f>
        <v>0.00954549340806905</v>
      </c>
      <c r="AI21" s="202" t="n">
        <f aca="false">((AG21-AC21)/AC21)</f>
        <v>0</v>
      </c>
      <c r="AJ21" s="203" t="n">
        <f aca="false">AVERAGE(F21,J21,N21,R21,V21,Z21,AD21,AH21)</f>
        <v>0.00940681059139192</v>
      </c>
      <c r="AK21" s="203" t="n">
        <f aca="false">AVERAGE(G21,K21,O21,S21,W21,AA21,AE21,AI21)</f>
        <v>0</v>
      </c>
      <c r="AL21" s="204" t="n">
        <f aca="false">((AF21-D21)/D21)</f>
        <v>0.0684810110243116</v>
      </c>
      <c r="AM21" s="204" t="n">
        <f aca="false">((AG21-E21)/E21)</f>
        <v>0</v>
      </c>
      <c r="AN21" s="205" t="n">
        <f aca="false">STDEV(F21,J21,N21,R21,V21,Z21,AD21,AH21)</f>
        <v>0.0107730607156736</v>
      </c>
      <c r="AO21" s="206" t="n">
        <f aca="false">STDEV(G21,K21,O21,S21,W21,AA21,AE21,AI21)</f>
        <v>0</v>
      </c>
      <c r="AP21" s="213"/>
      <c r="AQ21" s="208" t="n">
        <v>13880602273.7041</v>
      </c>
      <c r="AR21" s="233" t="n">
        <v>1</v>
      </c>
      <c r="AS21" s="209" t="e">
        <f aca="false">(#REF!/AQ21)-1</f>
        <v>#VALUE!</v>
      </c>
      <c r="AT21" s="209" t="e">
        <f aca="false">(#REF!/AR21)-1</f>
        <v>#VALUE!</v>
      </c>
    </row>
    <row r="22" customFormat="false" ht="15" hidden="false" customHeight="false" outlineLevel="0" collapsed="false">
      <c r="A22" s="200" t="s">
        <v>41</v>
      </c>
      <c r="B22" s="201" t="n">
        <v>374842079.8</v>
      </c>
      <c r="C22" s="219" t="n">
        <v>10</v>
      </c>
      <c r="D22" s="201" t="n">
        <v>375943623.05</v>
      </c>
      <c r="E22" s="219" t="n">
        <v>10</v>
      </c>
      <c r="F22" s="202" t="n">
        <f aca="false">((D22-B22)/B22)</f>
        <v>0.00293868620776978</v>
      </c>
      <c r="G22" s="202" t="n">
        <f aca="false">((E22-C22)/C22)</f>
        <v>0</v>
      </c>
      <c r="H22" s="201" t="n">
        <v>375363407.63</v>
      </c>
      <c r="I22" s="219" t="n">
        <v>10</v>
      </c>
      <c r="J22" s="202" t="n">
        <f aca="false">((H22-D22)/D22)</f>
        <v>-0.00154335752603748</v>
      </c>
      <c r="K22" s="202" t="n">
        <f aca="false">((I22-E22)/E22)</f>
        <v>0</v>
      </c>
      <c r="L22" s="201" t="n">
        <v>379655015.2</v>
      </c>
      <c r="M22" s="219" t="n">
        <v>10</v>
      </c>
      <c r="N22" s="202" t="n">
        <f aca="false">((L22-H22)/H22)</f>
        <v>0.0114332070808305</v>
      </c>
      <c r="O22" s="202" t="n">
        <f aca="false">((M22-I22)/I22)</f>
        <v>0</v>
      </c>
      <c r="P22" s="201" t="n">
        <v>380893833.4</v>
      </c>
      <c r="Q22" s="219" t="n">
        <v>10</v>
      </c>
      <c r="R22" s="202" t="n">
        <f aca="false">((P22-L22)/L22)</f>
        <v>0.00326301023403414</v>
      </c>
      <c r="S22" s="202" t="n">
        <f aca="false">((Q22-M22)/M22)</f>
        <v>0</v>
      </c>
      <c r="T22" s="201" t="n">
        <v>382957465.66</v>
      </c>
      <c r="U22" s="219" t="n">
        <v>10</v>
      </c>
      <c r="V22" s="202" t="n">
        <f aca="false">((T22-P22)/P22)</f>
        <v>0.00541786734003883</v>
      </c>
      <c r="W22" s="202" t="n">
        <f aca="false">((U22-Q22)/Q22)</f>
        <v>0</v>
      </c>
      <c r="X22" s="201" t="n">
        <v>382894234.71</v>
      </c>
      <c r="Y22" s="219" t="n">
        <v>10</v>
      </c>
      <c r="Z22" s="202" t="n">
        <f aca="false">((X22-T22)/T22)</f>
        <v>-0.000165112200883912</v>
      </c>
      <c r="AA22" s="202" t="n">
        <f aca="false">((Y22-U22)/U22)</f>
        <v>0</v>
      </c>
      <c r="AB22" s="201" t="n">
        <v>382173599.86</v>
      </c>
      <c r="AC22" s="219" t="n">
        <v>10</v>
      </c>
      <c r="AD22" s="202" t="n">
        <f aca="false">((AB22-X22)/X22)</f>
        <v>-0.0018820728667951</v>
      </c>
      <c r="AE22" s="202" t="n">
        <f aca="false">((AC22-Y22)/Y22)</f>
        <v>0</v>
      </c>
      <c r="AF22" s="201" t="n">
        <v>384524661.4</v>
      </c>
      <c r="AG22" s="219" t="n">
        <v>10</v>
      </c>
      <c r="AH22" s="202" t="n">
        <f aca="false">((AF22-AB22)/AB22)</f>
        <v>0.00615181566926971</v>
      </c>
      <c r="AI22" s="202" t="n">
        <f aca="false">((AG22-AC22)/AC22)</f>
        <v>0</v>
      </c>
      <c r="AJ22" s="203" t="n">
        <f aca="false">AVERAGE(F22,J22,N22,R22,V22,Z22,AD22,AH22)</f>
        <v>0.00320175549227831</v>
      </c>
      <c r="AK22" s="203" t="n">
        <f aca="false">AVERAGE(G22,K22,O22,S22,W22,AA22,AE22,AI22)</f>
        <v>0</v>
      </c>
      <c r="AL22" s="204" t="n">
        <f aca="false">((AF22-D22)/D22)</f>
        <v>0.0228253329059892</v>
      </c>
      <c r="AM22" s="204" t="n">
        <f aca="false">((AG22-E22)/E22)</f>
        <v>0</v>
      </c>
      <c r="AN22" s="205" t="n">
        <f aca="false">STDEV(F22,J22,N22,R22,V22,Z22,AD22,AH22)</f>
        <v>0.00449032238773473</v>
      </c>
      <c r="AO22" s="206" t="n">
        <f aca="false">STDEV(G22,K22,O22,S22,W22,AA22,AE22,AI22)</f>
        <v>0</v>
      </c>
      <c r="AP22" s="213"/>
      <c r="AQ22" s="220" t="n">
        <v>246915130.99</v>
      </c>
      <c r="AR22" s="233" t="n">
        <v>10</v>
      </c>
      <c r="AS22" s="209" t="e">
        <f aca="false">(#REF!/AQ22)-1</f>
        <v>#VALUE!</v>
      </c>
      <c r="AT22" s="209" t="e">
        <f aca="false">(#REF!/AR22)-1</f>
        <v>#VALUE!</v>
      </c>
    </row>
    <row r="23" customFormat="false" ht="15" hidden="false" customHeight="false" outlineLevel="0" collapsed="false">
      <c r="A23" s="200" t="s">
        <v>42</v>
      </c>
      <c r="B23" s="201" t="n">
        <v>3811456950.9</v>
      </c>
      <c r="C23" s="219" t="n">
        <v>1</v>
      </c>
      <c r="D23" s="201" t="n">
        <v>3773052561.05</v>
      </c>
      <c r="E23" s="219" t="n">
        <v>1</v>
      </c>
      <c r="F23" s="202" t="n">
        <f aca="false">((D23-B23)/B23)</f>
        <v>-0.0100760392534229</v>
      </c>
      <c r="G23" s="202" t="n">
        <f aca="false">((E23-C23)/C23)</f>
        <v>0</v>
      </c>
      <c r="H23" s="201" t="n">
        <v>3882508548.42</v>
      </c>
      <c r="I23" s="219" t="n">
        <v>1</v>
      </c>
      <c r="J23" s="202" t="n">
        <f aca="false">((H23-D23)/D23)</f>
        <v>0.0290099291220951</v>
      </c>
      <c r="K23" s="202" t="n">
        <f aca="false">((I23-E23)/E23)</f>
        <v>0</v>
      </c>
      <c r="L23" s="201" t="n">
        <v>3964210831.07</v>
      </c>
      <c r="M23" s="219" t="n">
        <v>1</v>
      </c>
      <c r="N23" s="202" t="n">
        <f aca="false">((L23-H23)/H23)</f>
        <v>0.0210436839046366</v>
      </c>
      <c r="O23" s="202" t="n">
        <f aca="false">((M23-I23)/I23)</f>
        <v>0</v>
      </c>
      <c r="P23" s="201" t="n">
        <v>4048725936.73</v>
      </c>
      <c r="Q23" s="219" t="n">
        <v>1</v>
      </c>
      <c r="R23" s="202" t="n">
        <f aca="false">((P23-L23)/L23)</f>
        <v>0.0213195284664484</v>
      </c>
      <c r="S23" s="202" t="n">
        <f aca="false">((Q23-M23)/M23)</f>
        <v>0</v>
      </c>
      <c r="T23" s="201" t="n">
        <v>4172232331.7</v>
      </c>
      <c r="U23" s="219" t="n">
        <v>1</v>
      </c>
      <c r="V23" s="202" t="n">
        <f aca="false">((T23-P23)/P23)</f>
        <v>0.0305050025366131</v>
      </c>
      <c r="W23" s="202" t="n">
        <f aca="false">((U23-Q23)/Q23)</f>
        <v>0</v>
      </c>
      <c r="X23" s="201" t="n">
        <v>4292458793.4</v>
      </c>
      <c r="Y23" s="219" t="n">
        <v>1</v>
      </c>
      <c r="Z23" s="202" t="n">
        <f aca="false">((X23-T23)/T23)</f>
        <v>0.0288158597464809</v>
      </c>
      <c r="AA23" s="202" t="n">
        <f aca="false">((Y23-U23)/U23)</f>
        <v>0</v>
      </c>
      <c r="AB23" s="201" t="n">
        <v>4218517889.26</v>
      </c>
      <c r="AC23" s="219" t="n">
        <v>1</v>
      </c>
      <c r="AD23" s="202" t="n">
        <f aca="false">((AB23-X23)/X23)</f>
        <v>-0.0172257691218119</v>
      </c>
      <c r="AE23" s="202" t="n">
        <f aca="false">((AC23-Y23)/Y23)</f>
        <v>0</v>
      </c>
      <c r="AF23" s="201" t="n">
        <v>4676970491.4</v>
      </c>
      <c r="AG23" s="219" t="n">
        <v>1</v>
      </c>
      <c r="AH23" s="202" t="n">
        <f aca="false">((AF23-AB23)/AB23)</f>
        <v>0.108676225673283</v>
      </c>
      <c r="AI23" s="202" t="n">
        <f aca="false">((AG23-AC23)/AC23)</f>
        <v>0</v>
      </c>
      <c r="AJ23" s="203" t="n">
        <f aca="false">AVERAGE(F23,J23,N23,R23,V23,Z23,AD23,AH23)</f>
        <v>0.0265085526342902</v>
      </c>
      <c r="AK23" s="203" t="n">
        <f aca="false">AVERAGE(G23,K23,O23,S23,W23,AA23,AE23,AI23)</f>
        <v>0</v>
      </c>
      <c r="AL23" s="204" t="n">
        <f aca="false">((AF23-D23)/D23)</f>
        <v>0.239572048288256</v>
      </c>
      <c r="AM23" s="204" t="n">
        <f aca="false">((AG23-E23)/E23)</f>
        <v>0</v>
      </c>
      <c r="AN23" s="205" t="n">
        <f aca="false">STDEV(F23,J23,N23,R23,V23,Z23,AD23,AH23)</f>
        <v>0.0379604920185105</v>
      </c>
      <c r="AO23" s="206" t="n">
        <f aca="false">STDEV(G23,K23,O23,S23,W23,AA23,AE23,AI23)</f>
        <v>0</v>
      </c>
      <c r="AP23" s="213"/>
      <c r="AQ23" s="220"/>
      <c r="AR23" s="233"/>
      <c r="AS23" s="209"/>
      <c r="AT23" s="209"/>
    </row>
    <row r="24" customFormat="false" ht="15" hidden="false" customHeight="false" outlineLevel="0" collapsed="false">
      <c r="A24" s="200" t="s">
        <v>44</v>
      </c>
      <c r="B24" s="201" t="n">
        <v>1667493237.80325</v>
      </c>
      <c r="C24" s="219" t="n">
        <v>100</v>
      </c>
      <c r="D24" s="201" t="n">
        <v>2091115420.55531</v>
      </c>
      <c r="E24" s="219" t="n">
        <v>100</v>
      </c>
      <c r="F24" s="202" t="n">
        <f aca="false">((D24-B24)/B24)</f>
        <v>0.254047316743626</v>
      </c>
      <c r="G24" s="202" t="n">
        <f aca="false">((E24-C24)/C24)</f>
        <v>0</v>
      </c>
      <c r="H24" s="201" t="n">
        <v>1860267313.63742</v>
      </c>
      <c r="I24" s="219" t="n">
        <v>100</v>
      </c>
      <c r="J24" s="202" t="n">
        <f aca="false">((H24-D24)/D24)</f>
        <v>-0.11039472266748</v>
      </c>
      <c r="K24" s="202" t="n">
        <f aca="false">((I24-E24)/E24)</f>
        <v>0</v>
      </c>
      <c r="L24" s="201" t="n">
        <v>1869039265.31</v>
      </c>
      <c r="M24" s="219" t="n">
        <v>100</v>
      </c>
      <c r="N24" s="202" t="n">
        <f aca="false">((L24-H24)/H24)</f>
        <v>0.00471542536294585</v>
      </c>
      <c r="O24" s="202" t="n">
        <f aca="false">((M24-I24)/I24)</f>
        <v>0</v>
      </c>
      <c r="P24" s="201" t="n">
        <v>1888737710.60842</v>
      </c>
      <c r="Q24" s="219" t="n">
        <v>100</v>
      </c>
      <c r="R24" s="202" t="n">
        <f aca="false">((P24-L24)/L24)</f>
        <v>0.0105393426794358</v>
      </c>
      <c r="S24" s="202" t="n">
        <f aca="false">((Q24-M24)/M24)</f>
        <v>0</v>
      </c>
      <c r="T24" s="201" t="n">
        <v>1954869791.90908</v>
      </c>
      <c r="U24" s="219" t="n">
        <v>100</v>
      </c>
      <c r="V24" s="202" t="n">
        <f aca="false">((T24-P24)/P24)</f>
        <v>0.0350139042224932</v>
      </c>
      <c r="W24" s="202" t="n">
        <f aca="false">((U24-Q24)/Q24)</f>
        <v>0</v>
      </c>
      <c r="X24" s="201" t="n">
        <v>2027868671.81</v>
      </c>
      <c r="Y24" s="219" t="n">
        <v>100</v>
      </c>
      <c r="Z24" s="202" t="n">
        <f aca="false">((X24-T24)/T24)</f>
        <v>0.0373420675909231</v>
      </c>
      <c r="AA24" s="202" t="n">
        <f aca="false">((Y24-U24)/U24)</f>
        <v>0</v>
      </c>
      <c r="AB24" s="201" t="n">
        <v>2088332215.51689</v>
      </c>
      <c r="AC24" s="219" t="n">
        <v>100</v>
      </c>
      <c r="AD24" s="202" t="n">
        <f aca="false">((AB24-X24)/X24)</f>
        <v>0.0298163014929962</v>
      </c>
      <c r="AE24" s="202" t="n">
        <f aca="false">((AC24-Y24)/Y24)</f>
        <v>0</v>
      </c>
      <c r="AF24" s="201" t="n">
        <v>2154028601.83984</v>
      </c>
      <c r="AG24" s="219" t="n">
        <v>100</v>
      </c>
      <c r="AH24" s="202" t="n">
        <f aca="false">((AF24-AB24)/AB24)</f>
        <v>0.0314587812393109</v>
      </c>
      <c r="AI24" s="202" t="n">
        <f aca="false">((AG24-AC24)/AC24)</f>
        <v>0</v>
      </c>
      <c r="AJ24" s="203" t="n">
        <f aca="false">AVERAGE(F24,J24,N24,R24,V24,Z24,AD24,AH24)</f>
        <v>0.0365673020830314</v>
      </c>
      <c r="AK24" s="203" t="n">
        <f aca="false">AVERAGE(G24,K24,O24,S24,W24,AA24,AE24,AI24)</f>
        <v>0</v>
      </c>
      <c r="AL24" s="204" t="n">
        <f aca="false">((AF24-D24)/D24)</f>
        <v>0.0300859439254785</v>
      </c>
      <c r="AM24" s="204" t="n">
        <f aca="false">((AG24-E24)/E24)</f>
        <v>0</v>
      </c>
      <c r="AN24" s="205" t="n">
        <f aca="false">STDEV(F24,J24,N24,R24,V24,Z24,AD24,AH24)</f>
        <v>0.100471798827569</v>
      </c>
      <c r="AO24" s="206" t="n">
        <f aca="false">STDEV(G24,K24,O24,S24,W24,AA24,AE24,AI24)</f>
        <v>0</v>
      </c>
      <c r="AP24" s="213"/>
      <c r="AQ24" s="220"/>
      <c r="AR24" s="233"/>
      <c r="AS24" s="209"/>
      <c r="AT24" s="209"/>
    </row>
    <row r="25" customFormat="false" ht="15" hidden="false" customHeight="false" outlineLevel="0" collapsed="false">
      <c r="A25" s="200" t="s">
        <v>46</v>
      </c>
      <c r="B25" s="201" t="n">
        <v>880026595.56</v>
      </c>
      <c r="C25" s="219" t="n">
        <v>100</v>
      </c>
      <c r="D25" s="201" t="n">
        <v>894024573.34</v>
      </c>
      <c r="E25" s="219" t="n">
        <v>100</v>
      </c>
      <c r="F25" s="202" t="n">
        <f aca="false">((D25-B25)/B25)</f>
        <v>0.0159063122076357</v>
      </c>
      <c r="G25" s="202" t="n">
        <f aca="false">((E25-C25)/C25)</f>
        <v>0</v>
      </c>
      <c r="H25" s="201" t="n">
        <v>918007533.92</v>
      </c>
      <c r="I25" s="219" t="n">
        <v>100</v>
      </c>
      <c r="J25" s="202" t="n">
        <f aca="false">((H25-D25)/D25)</f>
        <v>0.0268258404692408</v>
      </c>
      <c r="K25" s="202" t="n">
        <f aca="false">((I25-E25)/E25)</f>
        <v>0</v>
      </c>
      <c r="L25" s="201" t="n">
        <v>963079314.06</v>
      </c>
      <c r="M25" s="219" t="n">
        <v>100</v>
      </c>
      <c r="N25" s="202" t="n">
        <f aca="false">((L25-H25)/H25)</f>
        <v>0.0490973967801094</v>
      </c>
      <c r="O25" s="202" t="n">
        <f aca="false">((M25-I25)/I25)</f>
        <v>0</v>
      </c>
      <c r="P25" s="201" t="n">
        <v>1006250629.87</v>
      </c>
      <c r="Q25" s="219" t="n">
        <v>100</v>
      </c>
      <c r="R25" s="202" t="n">
        <f aca="false">((P25-L25)/L25)</f>
        <v>0.044826334840487</v>
      </c>
      <c r="S25" s="202" t="n">
        <f aca="false">((Q25-M25)/M25)</f>
        <v>0</v>
      </c>
      <c r="T25" s="201" t="n">
        <v>1019295906.85</v>
      </c>
      <c r="U25" s="219" t="n">
        <v>100</v>
      </c>
      <c r="V25" s="202" t="n">
        <f aca="false">((T25-P25)/P25)</f>
        <v>0.0129642422998387</v>
      </c>
      <c r="W25" s="202" t="n">
        <f aca="false">((U25-Q25)/Q25)</f>
        <v>0</v>
      </c>
      <c r="X25" s="201" t="n">
        <v>1074198299.6</v>
      </c>
      <c r="Y25" s="219" t="n">
        <v>100</v>
      </c>
      <c r="Z25" s="202" t="n">
        <f aca="false">((X25-T25)/T25)</f>
        <v>0.0538630562342475</v>
      </c>
      <c r="AA25" s="202" t="n">
        <f aca="false">((Y25-U25)/U25)</f>
        <v>0</v>
      </c>
      <c r="AB25" s="201" t="n">
        <v>1120702878.4</v>
      </c>
      <c r="AC25" s="219" t="n">
        <v>100</v>
      </c>
      <c r="AD25" s="202" t="n">
        <f aca="false">((AB25-X25)/X25)</f>
        <v>0.0432923593505195</v>
      </c>
      <c r="AE25" s="202" t="n">
        <f aca="false">((AC25-Y25)/Y25)</f>
        <v>0</v>
      </c>
      <c r="AF25" s="201" t="n">
        <v>1161385838.64</v>
      </c>
      <c r="AG25" s="219" t="n">
        <v>100</v>
      </c>
      <c r="AH25" s="202" t="n">
        <f aca="false">((AF25-AB25)/AB25)</f>
        <v>0.0363012900422653</v>
      </c>
      <c r="AI25" s="202" t="n">
        <f aca="false">((AG25-AC25)/AC25)</f>
        <v>0</v>
      </c>
      <c r="AJ25" s="203" t="n">
        <f aca="false">AVERAGE(F25,J25,N25,R25,V25,Z25,AD25,AH25)</f>
        <v>0.035384604028043</v>
      </c>
      <c r="AK25" s="203" t="n">
        <f aca="false">AVERAGE(G25,K25,O25,S25,W25,AA25,AE25,AI25)</f>
        <v>0</v>
      </c>
      <c r="AL25" s="204" t="n">
        <f aca="false">((AF25-D25)/D25)</f>
        <v>0.299053597935414</v>
      </c>
      <c r="AM25" s="204" t="n">
        <f aca="false">((AG25-E25)/E25)</f>
        <v>0</v>
      </c>
      <c r="AN25" s="205" t="n">
        <f aca="false">STDEV(F25,J25,N25,R25,V25,Z25,AD25,AH25)</f>
        <v>0.0152939856299394</v>
      </c>
      <c r="AO25" s="206" t="n">
        <f aca="false">STDEV(G25,K25,O25,S25,W25,AA25,AE25,AI25)</f>
        <v>0</v>
      </c>
      <c r="AP25" s="213"/>
      <c r="AQ25" s="220"/>
      <c r="AR25" s="233"/>
      <c r="AS25" s="209"/>
      <c r="AT25" s="209"/>
    </row>
    <row r="26" customFormat="false" ht="15" hidden="false" customHeight="false" outlineLevel="0" collapsed="false">
      <c r="A26" s="200" t="s">
        <v>48</v>
      </c>
      <c r="B26" s="201" t="n">
        <v>206217758.64</v>
      </c>
      <c r="C26" s="219" t="n">
        <v>10</v>
      </c>
      <c r="D26" s="201" t="n">
        <v>205780756.13</v>
      </c>
      <c r="E26" s="219" t="n">
        <v>10</v>
      </c>
      <c r="F26" s="202" t="n">
        <f aca="false">((D26-B26)/B26)</f>
        <v>-0.00211913131479078</v>
      </c>
      <c r="G26" s="202" t="n">
        <f aca="false">((E26-C26)/C26)</f>
        <v>0</v>
      </c>
      <c r="H26" s="201" t="n">
        <v>214689271.36</v>
      </c>
      <c r="I26" s="219" t="n">
        <v>10</v>
      </c>
      <c r="J26" s="202" t="n">
        <f aca="false">((H26-D26)/D26)</f>
        <v>0.043291294081805</v>
      </c>
      <c r="K26" s="202" t="n">
        <f aca="false">((I26-E26)/E26)</f>
        <v>0</v>
      </c>
      <c r="L26" s="201" t="n">
        <v>215007648.54</v>
      </c>
      <c r="M26" s="219" t="n">
        <v>10</v>
      </c>
      <c r="N26" s="202" t="n">
        <f aca="false">((L26-H26)/H26)</f>
        <v>0.00148296735082821</v>
      </c>
      <c r="O26" s="202" t="n">
        <f aca="false">((M26-I26)/I26)</f>
        <v>0</v>
      </c>
      <c r="P26" s="201" t="n">
        <v>215056790.99</v>
      </c>
      <c r="Q26" s="219" t="n">
        <v>10</v>
      </c>
      <c r="R26" s="202" t="n">
        <f aca="false">((P26-L26)/L26)</f>
        <v>0.000228561403902222</v>
      </c>
      <c r="S26" s="202" t="n">
        <f aca="false">((Q26-M26)/M26)</f>
        <v>0</v>
      </c>
      <c r="T26" s="201" t="n">
        <v>215706614.74</v>
      </c>
      <c r="U26" s="219" t="n">
        <v>10</v>
      </c>
      <c r="V26" s="202" t="n">
        <f aca="false">((T26-P26)/P26)</f>
        <v>0.00302163789856892</v>
      </c>
      <c r="W26" s="202" t="n">
        <f aca="false">((U26-Q26)/Q26)</f>
        <v>0</v>
      </c>
      <c r="X26" s="201" t="n">
        <v>215123821.4</v>
      </c>
      <c r="Y26" s="219" t="n">
        <v>10</v>
      </c>
      <c r="Z26" s="202" t="n">
        <f aca="false">((X26-T26)/T26)</f>
        <v>-0.00270178705786315</v>
      </c>
      <c r="AA26" s="202" t="n">
        <f aca="false">((Y26-U26)/U26)</f>
        <v>0</v>
      </c>
      <c r="AB26" s="201" t="n">
        <v>215216368.43</v>
      </c>
      <c r="AC26" s="219" t="n">
        <v>10</v>
      </c>
      <c r="AD26" s="202" t="n">
        <f aca="false">((AB26-X26)/X26)</f>
        <v>0.000430203542302829</v>
      </c>
      <c r="AE26" s="202" t="n">
        <f aca="false">((AC26-Y26)/Y26)</f>
        <v>0</v>
      </c>
      <c r="AF26" s="201" t="n">
        <v>211356307.29</v>
      </c>
      <c r="AG26" s="219" t="n">
        <v>10</v>
      </c>
      <c r="AH26" s="202" t="n">
        <f aca="false">((AF26-AB26)/AB26)</f>
        <v>-0.0179357228641999</v>
      </c>
      <c r="AI26" s="202" t="n">
        <f aca="false">((AG26-AC26)/AC26)</f>
        <v>0</v>
      </c>
      <c r="AJ26" s="203" t="n">
        <f aca="false">AVERAGE(F26,J26,N26,R26,V26,Z26,AD26,AH26)</f>
        <v>0.00321225288006917</v>
      </c>
      <c r="AK26" s="203" t="n">
        <f aca="false">AVERAGE(G26,K26,O26,S26,W26,AA26,AE26,AI26)</f>
        <v>0</v>
      </c>
      <c r="AL26" s="204" t="n">
        <f aca="false">((AF26-D26)/D26)</f>
        <v>0.0270946188791225</v>
      </c>
      <c r="AM26" s="204" t="n">
        <f aca="false">((AG26-E26)/E26)</f>
        <v>0</v>
      </c>
      <c r="AN26" s="205" t="n">
        <f aca="false">STDEV(F26,J26,N26,R26,V26,Z26,AD26,AH26)</f>
        <v>0.0174709347342004</v>
      </c>
      <c r="AO26" s="206" t="n">
        <f aca="false">STDEV(G26,K26,O26,S26,W26,AA26,AE26,AI26)</f>
        <v>0</v>
      </c>
      <c r="AP26" s="213"/>
      <c r="AQ26" s="220"/>
      <c r="AR26" s="233"/>
      <c r="AS26" s="209"/>
      <c r="AT26" s="209"/>
    </row>
    <row r="27" customFormat="false" ht="15" hidden="false" customHeight="false" outlineLevel="0" collapsed="false">
      <c r="A27" s="200" t="s">
        <v>49</v>
      </c>
      <c r="B27" s="218" t="n">
        <v>133475733.18</v>
      </c>
      <c r="C27" s="219" t="n">
        <v>100</v>
      </c>
      <c r="D27" s="218" t="n">
        <v>133141476</v>
      </c>
      <c r="E27" s="219" t="n">
        <v>100</v>
      </c>
      <c r="F27" s="202" t="n">
        <f aca="false">((D27-B27)/B27)</f>
        <v>-0.00250425430927764</v>
      </c>
      <c r="G27" s="202" t="n">
        <f aca="false">((E27-C27)/C27)</f>
        <v>0</v>
      </c>
      <c r="H27" s="218" t="n">
        <v>133026174.92</v>
      </c>
      <c r="I27" s="219" t="n">
        <v>100</v>
      </c>
      <c r="J27" s="202" t="n">
        <f aca="false">((H27-D27)/D27)</f>
        <v>-0.000866004219451482</v>
      </c>
      <c r="K27" s="202" t="n">
        <f aca="false">((I27-E27)/E27)</f>
        <v>0</v>
      </c>
      <c r="L27" s="218" t="n">
        <v>132937091</v>
      </c>
      <c r="M27" s="219" t="n">
        <v>100</v>
      </c>
      <c r="N27" s="202" t="n">
        <f aca="false">((L27-H27)/H27)</f>
        <v>-0.000669672115683816</v>
      </c>
      <c r="O27" s="202" t="n">
        <f aca="false">((M27-I27)/I27)</f>
        <v>0</v>
      </c>
      <c r="P27" s="218" t="n">
        <v>134222872</v>
      </c>
      <c r="Q27" s="219" t="n">
        <v>100</v>
      </c>
      <c r="R27" s="202" t="n">
        <f aca="false">((P27-L27)/L27)</f>
        <v>0.00967210121966638</v>
      </c>
      <c r="S27" s="202" t="n">
        <f aca="false">((Q27-M27)/M27)</f>
        <v>0</v>
      </c>
      <c r="T27" s="218" t="n">
        <v>126800489</v>
      </c>
      <c r="U27" s="219" t="n">
        <v>100</v>
      </c>
      <c r="V27" s="202" t="n">
        <f aca="false">((T27-P27)/P27)</f>
        <v>-0.0552989433872343</v>
      </c>
      <c r="W27" s="202" t="n">
        <f aca="false">((U27-Q27)/Q27)</f>
        <v>0</v>
      </c>
      <c r="X27" s="218" t="n">
        <v>128528200</v>
      </c>
      <c r="Y27" s="219" t="n">
        <v>100</v>
      </c>
      <c r="Z27" s="202" t="n">
        <f aca="false">((X27-T27)/T27)</f>
        <v>0.0136254285265414</v>
      </c>
      <c r="AA27" s="202" t="n">
        <f aca="false">((Y27-U27)/U27)</f>
        <v>0</v>
      </c>
      <c r="AB27" s="218" t="n">
        <v>131939817</v>
      </c>
      <c r="AC27" s="219" t="n">
        <v>100</v>
      </c>
      <c r="AD27" s="202" t="n">
        <f aca="false">((AB27-X27)/X27)</f>
        <v>0.0265437234785829</v>
      </c>
      <c r="AE27" s="202" t="n">
        <f aca="false">((AC27-Y27)/Y27)</f>
        <v>0</v>
      </c>
      <c r="AF27" s="218" t="n">
        <v>131939817</v>
      </c>
      <c r="AG27" s="219" t="n">
        <v>100</v>
      </c>
      <c r="AH27" s="202" t="n">
        <f aca="false">((AF27-AB27)/AB27)</f>
        <v>0</v>
      </c>
      <c r="AI27" s="202" t="n">
        <f aca="false">((AG27-AC27)/AC27)</f>
        <v>0</v>
      </c>
      <c r="AJ27" s="203" t="n">
        <f aca="false">AVERAGE(F27,J27,N27,R27,V27,Z27,AD27,AH27)</f>
        <v>-0.00118720260085707</v>
      </c>
      <c r="AK27" s="203" t="n">
        <f aca="false">AVERAGE(G27,K27,O27,S27,W27,AA27,AE27,AI27)</f>
        <v>0</v>
      </c>
      <c r="AL27" s="204" t="n">
        <f aca="false">((AF27-D27)/D27)</f>
        <v>-0.00902542946121463</v>
      </c>
      <c r="AM27" s="204" t="n">
        <f aca="false">((AG27-E27)/E27)</f>
        <v>0</v>
      </c>
      <c r="AN27" s="205" t="n">
        <f aca="false">STDEV(F27,J27,N27,R27,V27,Z27,AD27,AH27)</f>
        <v>0.0240176671698139</v>
      </c>
      <c r="AO27" s="206" t="n">
        <f aca="false">STDEV(G27,K27,O27,S27,W27,AA27,AE27,AI27)</f>
        <v>0</v>
      </c>
      <c r="AP27" s="213"/>
      <c r="AQ27" s="220"/>
      <c r="AR27" s="233"/>
      <c r="AS27" s="209"/>
      <c r="AT27" s="209"/>
    </row>
    <row r="28" customFormat="false" ht="15" hidden="false" customHeight="false" outlineLevel="0" collapsed="false">
      <c r="A28" s="200" t="s">
        <v>51</v>
      </c>
      <c r="B28" s="218" t="n">
        <v>1178989566.12</v>
      </c>
      <c r="C28" s="219" t="n">
        <v>1</v>
      </c>
      <c r="D28" s="218" t="n">
        <v>1222921522.98</v>
      </c>
      <c r="E28" s="219" t="n">
        <v>1</v>
      </c>
      <c r="F28" s="202" t="n">
        <f aca="false">((D28-B28)/B28)</f>
        <v>0.0372623796871911</v>
      </c>
      <c r="G28" s="202" t="n">
        <f aca="false">((E28-C28)/C28)</f>
        <v>0</v>
      </c>
      <c r="H28" s="218" t="n">
        <v>1259928247.76</v>
      </c>
      <c r="I28" s="219" t="n">
        <v>1</v>
      </c>
      <c r="J28" s="202" t="n">
        <f aca="false">((H28-D28)/D28)</f>
        <v>0.0302609154263819</v>
      </c>
      <c r="K28" s="202" t="n">
        <f aca="false">((I28-E28)/E28)</f>
        <v>0</v>
      </c>
      <c r="L28" s="218" t="n">
        <v>1322313290.94</v>
      </c>
      <c r="M28" s="219" t="n">
        <v>1</v>
      </c>
      <c r="N28" s="202" t="n">
        <f aca="false">((L28-H28)/H28)</f>
        <v>0.0495147587101989</v>
      </c>
      <c r="O28" s="202" t="n">
        <f aca="false">((M28-I28)/I28)</f>
        <v>0</v>
      </c>
      <c r="P28" s="218" t="n">
        <v>1394264088.72</v>
      </c>
      <c r="Q28" s="219" t="n">
        <v>1</v>
      </c>
      <c r="R28" s="202" t="n">
        <f aca="false">((P28-L28)/L28)</f>
        <v>0.0544128220392097</v>
      </c>
      <c r="S28" s="202" t="n">
        <f aca="false">((Q28-M28)/M28)</f>
        <v>0</v>
      </c>
      <c r="T28" s="218" t="n">
        <v>1430395956.97</v>
      </c>
      <c r="U28" s="219" t="n">
        <v>1</v>
      </c>
      <c r="V28" s="202" t="n">
        <f aca="false">((T28-P28)/P28)</f>
        <v>0.0259146517093263</v>
      </c>
      <c r="W28" s="202" t="n">
        <f aca="false">((U28-Q28)/Q28)</f>
        <v>0</v>
      </c>
      <c r="X28" s="218" t="n">
        <v>1601650341.4</v>
      </c>
      <c r="Y28" s="219" t="n">
        <v>1</v>
      </c>
      <c r="Z28" s="202" t="n">
        <f aca="false">((X28-T28)/T28)</f>
        <v>0.11972515973323</v>
      </c>
      <c r="AA28" s="202" t="n">
        <f aca="false">((Y28-U28)/U28)</f>
        <v>0</v>
      </c>
      <c r="AB28" s="218" t="n">
        <v>1659194486.1</v>
      </c>
      <c r="AC28" s="219" t="n">
        <v>1</v>
      </c>
      <c r="AD28" s="202" t="n">
        <f aca="false">((AB28-X28)/X28)</f>
        <v>0.035928031988368</v>
      </c>
      <c r="AE28" s="202" t="n">
        <f aca="false">((AC28-Y28)/Y28)</f>
        <v>0</v>
      </c>
      <c r="AF28" s="218" t="n">
        <v>1806463407.04</v>
      </c>
      <c r="AG28" s="219" t="n">
        <v>1</v>
      </c>
      <c r="AH28" s="202" t="n">
        <f aca="false">((AF28-AB28)/AB28)</f>
        <v>0.0887592878193329</v>
      </c>
      <c r="AI28" s="202" t="n">
        <f aca="false">((AG28-AC28)/AC28)</f>
        <v>0</v>
      </c>
      <c r="AJ28" s="203" t="n">
        <f aca="false">AVERAGE(F28,J28,N28,R28,V28,Z28,AD28,AH28)</f>
        <v>0.0552222508891549</v>
      </c>
      <c r="AK28" s="203" t="n">
        <f aca="false">AVERAGE(G28,K28,O28,S28,W28,AA28,AE28,AI28)</f>
        <v>0</v>
      </c>
      <c r="AL28" s="204" t="n">
        <f aca="false">((AF28-D28)/D28)</f>
        <v>0.477170344208214</v>
      </c>
      <c r="AM28" s="204" t="n">
        <f aca="false">((AG28-E28)/E28)</f>
        <v>0</v>
      </c>
      <c r="AN28" s="205" t="n">
        <f aca="false">STDEV(F28,J28,N28,R28,V28,Z28,AD28,AH28)</f>
        <v>0.0327226794043353</v>
      </c>
      <c r="AO28" s="206" t="n">
        <f aca="false">STDEV(G28,K28,O28,S28,W28,AA28,AE28,AI28)</f>
        <v>0</v>
      </c>
      <c r="AP28" s="213"/>
      <c r="AQ28" s="220"/>
      <c r="AR28" s="233"/>
      <c r="AS28" s="209"/>
      <c r="AT28" s="209"/>
    </row>
    <row r="29" customFormat="false" ht="15" hidden="false" customHeight="false" outlineLevel="0" collapsed="false">
      <c r="A29" s="200" t="s">
        <v>54</v>
      </c>
      <c r="B29" s="218" t="n">
        <v>0</v>
      </c>
      <c r="C29" s="219" t="n">
        <v>0</v>
      </c>
      <c r="D29" s="218" t="n">
        <v>0</v>
      </c>
      <c r="E29" s="219" t="n">
        <v>0</v>
      </c>
      <c r="F29" s="202" t="e">
        <f aca="false">((D29-B29)/B29)</f>
        <v>#DIV/0!</v>
      </c>
      <c r="G29" s="202" t="e">
        <f aca="false">((E29-C29)/C29)</f>
        <v>#DIV/0!</v>
      </c>
      <c r="H29" s="218" t="n">
        <v>646729783.63</v>
      </c>
      <c r="I29" s="219" t="n">
        <v>100</v>
      </c>
      <c r="J29" s="202" t="e">
        <f aca="false">((H29-D29)/D29)</f>
        <v>#DIV/0!</v>
      </c>
      <c r="K29" s="202" t="e">
        <f aca="false">((I29-E29)/E29)</f>
        <v>#DIV/0!</v>
      </c>
      <c r="L29" s="218" t="n">
        <v>640992002.11</v>
      </c>
      <c r="M29" s="219" t="n">
        <v>100</v>
      </c>
      <c r="N29" s="202" t="n">
        <f aca="false">((L29-H29)/H29)</f>
        <v>-0.00887199208268197</v>
      </c>
      <c r="O29" s="202" t="n">
        <f aca="false">((M29-I29)/I29)</f>
        <v>0</v>
      </c>
      <c r="P29" s="218" t="n">
        <v>677296722.69</v>
      </c>
      <c r="Q29" s="219" t="n">
        <v>100</v>
      </c>
      <c r="R29" s="202" t="n">
        <f aca="false">((P29-L29)/L29)</f>
        <v>0.0566383362982583</v>
      </c>
      <c r="S29" s="202" t="n">
        <f aca="false">((Q29-M29)/M29)</f>
        <v>0</v>
      </c>
      <c r="T29" s="218" t="n">
        <v>708654850.77</v>
      </c>
      <c r="U29" s="219" t="n">
        <v>100</v>
      </c>
      <c r="V29" s="202" t="n">
        <f aca="false">((T29-P29)/P29)</f>
        <v>0.0462989514484224</v>
      </c>
      <c r="W29" s="202" t="n">
        <f aca="false">((U29-Q29)/Q29)</f>
        <v>0</v>
      </c>
      <c r="X29" s="218" t="n">
        <v>725051887.15</v>
      </c>
      <c r="Y29" s="219" t="n">
        <v>100</v>
      </c>
      <c r="Z29" s="202" t="n">
        <f aca="false">((X29-T29)/T29)</f>
        <v>0.0231382546273176</v>
      </c>
      <c r="AA29" s="202" t="n">
        <f aca="false">((Y29-U29)/U29)</f>
        <v>0</v>
      </c>
      <c r="AB29" s="218" t="n">
        <v>740955826.26</v>
      </c>
      <c r="AC29" s="219" t="n">
        <v>100</v>
      </c>
      <c r="AD29" s="202" t="n">
        <f aca="false">((AB29-X29)/X29)</f>
        <v>0.0219348978905696</v>
      </c>
      <c r="AE29" s="202" t="n">
        <f aca="false">((AC29-Y29)/Y29)</f>
        <v>0</v>
      </c>
      <c r="AF29" s="218" t="n">
        <v>717995633.39</v>
      </c>
      <c r="AG29" s="219" t="n">
        <v>100</v>
      </c>
      <c r="AH29" s="202" t="n">
        <f aca="false">((AF29-AB29)/AB29)</f>
        <v>-0.0309872627439781</v>
      </c>
      <c r="AI29" s="202" t="n">
        <f aca="false">((AG29-AC29)/AC29)</f>
        <v>0</v>
      </c>
      <c r="AJ29" s="203" t="e">
        <f aca="false">AVERAGE(F29,J29,N29,R29,V29,Z29,AD29,AH29)</f>
        <v>#DIV/0!</v>
      </c>
      <c r="AK29" s="203" t="e">
        <f aca="false">AVERAGE(G29,K29,O29,S29,W29,AA29,AE29,AI29)</f>
        <v>#DIV/0!</v>
      </c>
      <c r="AL29" s="204" t="e">
        <f aca="false">((AF29-D29)/D29)</f>
        <v>#DIV/0!</v>
      </c>
      <c r="AM29" s="204" t="e">
        <f aca="false">((AG29-E29)/E29)</f>
        <v>#DIV/0!</v>
      </c>
      <c r="AN29" s="205" t="e">
        <f aca="false">STDEV(F29,J29,N29,R29,V29,Z29,AD29,AH29)</f>
        <v>#DIV/0!</v>
      </c>
      <c r="AO29" s="206" t="e">
        <f aca="false">STDEV(G29,K29,O29,S29,W29,AA29,AE29,AI29)</f>
        <v>#DIV/0!</v>
      </c>
      <c r="AP29" s="213"/>
      <c r="AQ29" s="220"/>
      <c r="AR29" s="233"/>
      <c r="AS29" s="209"/>
      <c r="AT29" s="209"/>
    </row>
    <row r="30" customFormat="false" ht="15" hidden="false" customHeight="false" outlineLevel="0" collapsed="false">
      <c r="A30" s="200" t="s">
        <v>56</v>
      </c>
      <c r="B30" s="218" t="n">
        <v>0</v>
      </c>
      <c r="C30" s="219" t="n">
        <v>0</v>
      </c>
      <c r="D30" s="218" t="n">
        <v>0</v>
      </c>
      <c r="E30" s="219" t="n">
        <v>0</v>
      </c>
      <c r="F30" s="202" t="e">
        <f aca="false">((D30-B30)/B30)</f>
        <v>#DIV/0!</v>
      </c>
      <c r="G30" s="202" t="e">
        <f aca="false">((E30-C30)/C30)</f>
        <v>#DIV/0!</v>
      </c>
      <c r="H30" s="218" t="n">
        <v>500492325.15</v>
      </c>
      <c r="I30" s="219" t="n">
        <v>1000000</v>
      </c>
      <c r="J30" s="202" t="e">
        <f aca="false">((H30-D30)/D30)</f>
        <v>#DIV/0!</v>
      </c>
      <c r="K30" s="202" t="e">
        <f aca="false">((I30-E30)/E30)</f>
        <v>#DIV/0!</v>
      </c>
      <c r="L30" s="218" t="n">
        <v>501777017.08</v>
      </c>
      <c r="M30" s="219" t="n">
        <v>1000000</v>
      </c>
      <c r="N30" s="202" t="n">
        <f aca="false">((L30-H30)/H30)</f>
        <v>0.00256685640407169</v>
      </c>
      <c r="O30" s="202" t="n">
        <f aca="false">((M30-I30)/I30)</f>
        <v>0</v>
      </c>
      <c r="P30" s="218" t="n">
        <v>536556670.14</v>
      </c>
      <c r="Q30" s="219" t="n">
        <v>1000000</v>
      </c>
      <c r="R30" s="202" t="n">
        <f aca="false">((P30-L30)/L30)</f>
        <v>0.0693129654729782</v>
      </c>
      <c r="S30" s="202" t="n">
        <f aca="false">((Q30-M30)/M30)</f>
        <v>0</v>
      </c>
      <c r="T30" s="218" t="n">
        <v>538169132.47</v>
      </c>
      <c r="U30" s="219" t="n">
        <v>1000000</v>
      </c>
      <c r="V30" s="202" t="n">
        <f aca="false">((T30-P30)/P30)</f>
        <v>0.00300520414661757</v>
      </c>
      <c r="W30" s="202" t="n">
        <f aca="false">((U30-Q30)/Q30)</f>
        <v>0</v>
      </c>
      <c r="X30" s="218" t="n">
        <v>538169132.47</v>
      </c>
      <c r="Y30" s="219" t="n">
        <v>1000000</v>
      </c>
      <c r="Z30" s="202" t="n">
        <f aca="false">((X30-T30)/T30)</f>
        <v>0</v>
      </c>
      <c r="AA30" s="202" t="n">
        <f aca="false">((Y30-U30)/U30)</f>
        <v>0</v>
      </c>
      <c r="AB30" s="218" t="n">
        <v>541396741.59</v>
      </c>
      <c r="AC30" s="219" t="n">
        <v>1000000</v>
      </c>
      <c r="AD30" s="202" t="n">
        <f aca="false">((AB30-X30)/X30)</f>
        <v>0.00599738804265205</v>
      </c>
      <c r="AE30" s="202" t="n">
        <f aca="false">((AC30-Y30)/Y30)</f>
        <v>0</v>
      </c>
      <c r="AF30" s="218" t="n">
        <v>495846664.68</v>
      </c>
      <c r="AG30" s="219" t="n">
        <v>1000000</v>
      </c>
      <c r="AH30" s="202" t="n">
        <f aca="false">((AF30-AB30)/AB30)</f>
        <v>-0.0841343757929284</v>
      </c>
      <c r="AI30" s="202" t="n">
        <f aca="false">((AG30-AC30)/AC30)</f>
        <v>0</v>
      </c>
      <c r="AJ30" s="203" t="e">
        <f aca="false">AVERAGE(F30,J30,N30,R30,V30,Z30,AD30,AH30)</f>
        <v>#DIV/0!</v>
      </c>
      <c r="AK30" s="203" t="e">
        <f aca="false">AVERAGE(G30,K30,O30,S30,W30,AA30,AE30,AI30)</f>
        <v>#DIV/0!</v>
      </c>
      <c r="AL30" s="204" t="e">
        <f aca="false">((AF30-D30)/D30)</f>
        <v>#DIV/0!</v>
      </c>
      <c r="AM30" s="204" t="e">
        <f aca="false">((AG30-E30)/E30)</f>
        <v>#DIV/0!</v>
      </c>
      <c r="AN30" s="205" t="e">
        <f aca="false">STDEV(F30,J30,N30,R30,V30,Z30,AD30,AH30)</f>
        <v>#DIV/0!</v>
      </c>
      <c r="AO30" s="206" t="e">
        <f aca="false">STDEV(G30,K30,O30,S30,W30,AA30,AE30,AI30)</f>
        <v>#DIV/0!</v>
      </c>
      <c r="AP30" s="213"/>
      <c r="AQ30" s="220"/>
      <c r="AR30" s="233"/>
      <c r="AS30" s="209"/>
      <c r="AT30" s="209"/>
    </row>
    <row r="31" customFormat="false" ht="15" hidden="false" customHeight="false" outlineLevel="0" collapsed="false">
      <c r="A31" s="200" t="s">
        <v>57</v>
      </c>
      <c r="B31" s="218" t="n">
        <v>0</v>
      </c>
      <c r="C31" s="219" t="n">
        <v>0</v>
      </c>
      <c r="D31" s="218" t="n">
        <v>0</v>
      </c>
      <c r="E31" s="219" t="n">
        <v>0</v>
      </c>
      <c r="F31" s="202" t="e">
        <f aca="false">((D31-B31)/B31)</f>
        <v>#DIV/0!</v>
      </c>
      <c r="G31" s="202" t="e">
        <f aca="false">((E31-C31)/C31)</f>
        <v>#DIV/0!</v>
      </c>
      <c r="H31" s="218" t="n">
        <v>0</v>
      </c>
      <c r="I31" s="219" t="n">
        <v>0</v>
      </c>
      <c r="J31" s="202" t="e">
        <f aca="false">((H31-D31)/D31)</f>
        <v>#DIV/0!</v>
      </c>
      <c r="K31" s="202" t="e">
        <f aca="false">((I31-E31)/E31)</f>
        <v>#DIV/0!</v>
      </c>
      <c r="L31" s="218" t="n">
        <v>0</v>
      </c>
      <c r="M31" s="219" t="n">
        <v>0</v>
      </c>
      <c r="N31" s="202" t="e">
        <f aca="false">((L31-H31)/H31)</f>
        <v>#DIV/0!</v>
      </c>
      <c r="O31" s="202" t="e">
        <f aca="false">((M31-I31)/I31)</f>
        <v>#DIV/0!</v>
      </c>
      <c r="P31" s="218" t="n">
        <v>0</v>
      </c>
      <c r="Q31" s="219" t="n">
        <v>0</v>
      </c>
      <c r="R31" s="202" t="e">
        <f aca="false">((P31-L31)/L31)</f>
        <v>#DIV/0!</v>
      </c>
      <c r="S31" s="202" t="e">
        <f aca="false">((Q31-M31)/M31)</f>
        <v>#DIV/0!</v>
      </c>
      <c r="T31" s="218" t="n">
        <v>0</v>
      </c>
      <c r="U31" s="219" t="n">
        <v>0</v>
      </c>
      <c r="V31" s="202" t="e">
        <f aca="false">((T31-P31)/P31)</f>
        <v>#DIV/0!</v>
      </c>
      <c r="W31" s="202" t="e">
        <f aca="false">((U31-Q31)/Q31)</f>
        <v>#DIV/0!</v>
      </c>
      <c r="X31" s="218" t="n">
        <v>0</v>
      </c>
      <c r="Y31" s="219" t="n">
        <v>0</v>
      </c>
      <c r="Z31" s="202" t="e">
        <f aca="false">((X31-T31)/T31)</f>
        <v>#DIV/0!</v>
      </c>
      <c r="AA31" s="202" t="e">
        <f aca="false">((Y31-U31)/U31)</f>
        <v>#DIV/0!</v>
      </c>
      <c r="AB31" s="218" t="n">
        <v>312212566.23</v>
      </c>
      <c r="AC31" s="219" t="n">
        <v>104.8187</v>
      </c>
      <c r="AD31" s="202" t="e">
        <f aca="false">((AB31-X31)/X31)</f>
        <v>#DIV/0!</v>
      </c>
      <c r="AE31" s="202" t="e">
        <f aca="false">((AC31-Y31)/Y31)</f>
        <v>#DIV/0!</v>
      </c>
      <c r="AF31" s="218" t="n">
        <v>313298996.14</v>
      </c>
      <c r="AG31" s="219" t="n">
        <v>105.2039</v>
      </c>
      <c r="AH31" s="202" t="n">
        <f aca="false">((AF31-AB31)/AB31)</f>
        <v>0.00347977636876928</v>
      </c>
      <c r="AI31" s="202" t="n">
        <f aca="false">((AG31-AC31)/AC31)</f>
        <v>0.00367491678488664</v>
      </c>
      <c r="AJ31" s="203" t="e">
        <f aca="false">AVERAGE(F31,J31,N31,R31,V31,Z31,AD31,AH31)</f>
        <v>#DIV/0!</v>
      </c>
      <c r="AK31" s="203" t="e">
        <f aca="false">AVERAGE(G31,K31,O31,S31,W31,AA31,AE31,AI31)</f>
        <v>#DIV/0!</v>
      </c>
      <c r="AL31" s="204" t="e">
        <f aca="false">((AF31-D31)/D31)</f>
        <v>#DIV/0!</v>
      </c>
      <c r="AM31" s="204" t="e">
        <f aca="false">((AG31-E31)/E31)</f>
        <v>#DIV/0!</v>
      </c>
      <c r="AN31" s="205" t="e">
        <f aca="false">STDEV(F31,J31,N31,R31,V31,Z31,AD31,AH31)</f>
        <v>#DIV/0!</v>
      </c>
      <c r="AO31" s="206" t="e">
        <f aca="false">STDEV(G31,K31,O31,S31,W31,AA31,AE31,AI31)</f>
        <v>#DIV/0!</v>
      </c>
      <c r="AP31" s="213"/>
      <c r="AQ31" s="222" t="n">
        <v>2266908745.4</v>
      </c>
      <c r="AR31" s="233" t="n">
        <v>1</v>
      </c>
      <c r="AS31" s="209" t="e">
        <f aca="false">(#REF!/AQ31)-1</f>
        <v>#VALUE!</v>
      </c>
      <c r="AT31" s="209" t="e">
        <f aca="false">(#REF!/AR31)-1</f>
        <v>#VALUE!</v>
      </c>
    </row>
    <row r="32" customFormat="false" ht="15" hidden="false" customHeight="false" outlineLevel="0" collapsed="false">
      <c r="A32" s="223" t="s">
        <v>31</v>
      </c>
      <c r="B32" s="234" t="n">
        <f aca="false">SUM(B17:B31)</f>
        <v>149796941397.203</v>
      </c>
      <c r="C32" s="235"/>
      <c r="D32" s="234" t="n">
        <f aca="false">SUM(D17:D31)</f>
        <v>162260870980.915</v>
      </c>
      <c r="E32" s="235"/>
      <c r="F32" s="202" t="n">
        <f aca="false">((D32-B32)/B32)</f>
        <v>0.0832055011768403</v>
      </c>
      <c r="G32" s="202"/>
      <c r="H32" s="234" t="n">
        <f aca="false">SUM(H17:H31)</f>
        <v>166680491029.697</v>
      </c>
      <c r="I32" s="235"/>
      <c r="J32" s="202" t="n">
        <f aca="false">((H32-D32)/D32)</f>
        <v>0.0272377439000801</v>
      </c>
      <c r="K32" s="202"/>
      <c r="L32" s="234" t="n">
        <f aca="false">SUM(L17:L31)</f>
        <v>170376130326.27</v>
      </c>
      <c r="M32" s="235"/>
      <c r="N32" s="202" t="n">
        <f aca="false">((L32-H32)/H32)</f>
        <v>0.0221719966970467</v>
      </c>
      <c r="O32" s="202"/>
      <c r="P32" s="234" t="n">
        <f aca="false">SUM(P17:P31)</f>
        <v>162774991845.758</v>
      </c>
      <c r="Q32" s="235"/>
      <c r="R32" s="202" t="n">
        <f aca="false">((P32-L32)/L32)</f>
        <v>-0.0446138697125906</v>
      </c>
      <c r="S32" s="202"/>
      <c r="T32" s="234" t="n">
        <f aca="false">SUM(T17:T31)</f>
        <v>165011793266.619</v>
      </c>
      <c r="U32" s="235"/>
      <c r="V32" s="202" t="n">
        <f aca="false">((T32-P32)/P32)</f>
        <v>0.0137416773639294</v>
      </c>
      <c r="W32" s="202"/>
      <c r="X32" s="234" t="n">
        <f aca="false">SUM(X17:X31)</f>
        <v>167179854292.37</v>
      </c>
      <c r="Y32" s="235"/>
      <c r="Z32" s="202" t="n">
        <f aca="false">((X32-T32)/T32)</f>
        <v>0.0131388247035644</v>
      </c>
      <c r="AA32" s="202"/>
      <c r="AB32" s="234" t="n">
        <f aca="false">SUM(AB17:AB31)</f>
        <v>168825396380.727</v>
      </c>
      <c r="AC32" s="235"/>
      <c r="AD32" s="202" t="n">
        <f aca="false">((AB32-X32)/X32)</f>
        <v>0.00984294486510989</v>
      </c>
      <c r="AE32" s="202"/>
      <c r="AF32" s="234" t="n">
        <f aca="false">SUM(AF17:AF31)</f>
        <v>175524020722.05</v>
      </c>
      <c r="AG32" s="235"/>
      <c r="AH32" s="202" t="n">
        <f aca="false">((AF32-AB32)/AB32)</f>
        <v>0.039677823863754</v>
      </c>
      <c r="AI32" s="202"/>
      <c r="AJ32" s="203" t="n">
        <f aca="false">AVERAGE(F32,J32,N32,R32,V32,Z32,AD32,AH32)</f>
        <v>0.0205503303572168</v>
      </c>
      <c r="AK32" s="203"/>
      <c r="AL32" s="204" t="n">
        <f aca="false">((AF32-D32)/D32)</f>
        <v>0.081739668109476</v>
      </c>
      <c r="AM32" s="204"/>
      <c r="AN32" s="205" t="n">
        <f aca="false">STDEV(F32,J32,N32,R32,V32,Z32,AD32,AH32)</f>
        <v>0.0354586116607224</v>
      </c>
      <c r="AO32" s="206"/>
      <c r="AP32" s="213"/>
      <c r="AQ32" s="236" t="n">
        <f aca="false">SUM(AQ17:AQ31)</f>
        <v>132930613532.554</v>
      </c>
      <c r="AR32" s="237"/>
      <c r="AS32" s="209" t="e">
        <f aca="false">(#REF!/AQ32)-1</f>
        <v>#VALUE!</v>
      </c>
      <c r="AT32" s="209" t="e">
        <f aca="false">(#REF!/AR32)-1</f>
        <v>#VALUE!</v>
      </c>
    </row>
    <row r="33" customFormat="false" ht="15" hidden="false" customHeight="false" outlineLevel="0" collapsed="false">
      <c r="A33" s="228" t="s">
        <v>58</v>
      </c>
      <c r="B33" s="224"/>
      <c r="C33" s="229"/>
      <c r="D33" s="224"/>
      <c r="E33" s="229"/>
      <c r="F33" s="202"/>
      <c r="G33" s="202"/>
      <c r="H33" s="224"/>
      <c r="I33" s="229"/>
      <c r="J33" s="202"/>
      <c r="K33" s="202"/>
      <c r="L33" s="224"/>
      <c r="M33" s="229"/>
      <c r="N33" s="202"/>
      <c r="O33" s="202"/>
      <c r="P33" s="224"/>
      <c r="Q33" s="229"/>
      <c r="R33" s="202"/>
      <c r="S33" s="202"/>
      <c r="T33" s="224"/>
      <c r="U33" s="229"/>
      <c r="V33" s="202"/>
      <c r="W33" s="202"/>
      <c r="X33" s="224"/>
      <c r="Y33" s="229"/>
      <c r="Z33" s="202"/>
      <c r="AA33" s="202"/>
      <c r="AB33" s="224"/>
      <c r="AC33" s="229"/>
      <c r="AD33" s="202"/>
      <c r="AE33" s="202"/>
      <c r="AF33" s="224"/>
      <c r="AG33" s="229"/>
      <c r="AH33" s="202"/>
      <c r="AI33" s="202"/>
      <c r="AJ33" s="203"/>
      <c r="AK33" s="203"/>
      <c r="AL33" s="204"/>
      <c r="AM33" s="204"/>
      <c r="AN33" s="205"/>
      <c r="AO33" s="206"/>
      <c r="AP33" s="213"/>
      <c r="AQ33" s="226"/>
      <c r="AR33" s="230"/>
      <c r="AS33" s="209" t="e">
        <f aca="false">(#REF!/AQ33)-1</f>
        <v>#VALUE!</v>
      </c>
      <c r="AT33" s="209" t="e">
        <f aca="false">(#REF!/AR33)-1</f>
        <v>#VALUE!</v>
      </c>
    </row>
    <row r="34" customFormat="false" ht="15" hidden="false" customHeight="false" outlineLevel="0" collapsed="false">
      <c r="A34" s="200" t="s">
        <v>59</v>
      </c>
      <c r="B34" s="201" t="n">
        <v>951365530.66</v>
      </c>
      <c r="C34" s="212" t="n">
        <v>156.32</v>
      </c>
      <c r="D34" s="201" t="n">
        <v>951697793.77</v>
      </c>
      <c r="E34" s="212" t="n">
        <v>156.73</v>
      </c>
      <c r="F34" s="202" t="n">
        <f aca="false">((D34-B34)/B34)</f>
        <v>0.000349248631879179</v>
      </c>
      <c r="G34" s="202" t="n">
        <f aca="false">((E34-C34)/C34)</f>
        <v>0.00262282497441144</v>
      </c>
      <c r="H34" s="201" t="n">
        <v>952176095.66</v>
      </c>
      <c r="I34" s="212" t="n">
        <v>156.73</v>
      </c>
      <c r="J34" s="202" t="n">
        <f aca="false">((H34-D34)/D34)</f>
        <v>0.00050257749164813</v>
      </c>
      <c r="K34" s="202" t="n">
        <f aca="false">((I34-E34)/E34)</f>
        <v>0</v>
      </c>
      <c r="L34" s="201" t="n">
        <v>954798743.51</v>
      </c>
      <c r="M34" s="212" t="n">
        <v>156.71</v>
      </c>
      <c r="N34" s="202" t="n">
        <f aca="false">((L34-H34)/H34)</f>
        <v>0.00275437270684908</v>
      </c>
      <c r="O34" s="202" t="n">
        <f aca="false">((M34-I34)/I34)</f>
        <v>-0.000127607988259949</v>
      </c>
      <c r="P34" s="201" t="n">
        <v>964914222.04</v>
      </c>
      <c r="Q34" s="212" t="n">
        <v>158.08</v>
      </c>
      <c r="R34" s="202" t="n">
        <f aca="false">((P34-L34)/L34)</f>
        <v>0.0105943567675988</v>
      </c>
      <c r="S34" s="202" t="n">
        <f aca="false">((Q34-M34)/M34)</f>
        <v>0.00874226277838048</v>
      </c>
      <c r="T34" s="201" t="n">
        <v>964978463.76</v>
      </c>
      <c r="U34" s="212" t="n">
        <v>158.19</v>
      </c>
      <c r="V34" s="202" t="n">
        <f aca="false">((T34-P34)/P34)</f>
        <v>6.65776485957583E-005</v>
      </c>
      <c r="W34" s="202" t="n">
        <f aca="false">((U34-Q34)/Q34)</f>
        <v>0.000695850202429056</v>
      </c>
      <c r="X34" s="201" t="n">
        <v>967220257.85</v>
      </c>
      <c r="Y34" s="212" t="n">
        <v>158.65</v>
      </c>
      <c r="Z34" s="202" t="n">
        <f aca="false">((X34-T34)/T34)</f>
        <v>0.002323154530584</v>
      </c>
      <c r="AA34" s="202" t="n">
        <f aca="false">((Y34-U34)/U34)</f>
        <v>0.00290789556862006</v>
      </c>
      <c r="AB34" s="201" t="n">
        <v>967254985.91</v>
      </c>
      <c r="AC34" s="212" t="n">
        <v>158.97</v>
      </c>
      <c r="AD34" s="202" t="n">
        <f aca="false">((AB34-X34)/X34)</f>
        <v>3.59050172058416E-005</v>
      </c>
      <c r="AE34" s="202" t="n">
        <f aca="false">((AC34-Y34)/Y34)</f>
        <v>0.00201701859439012</v>
      </c>
      <c r="AF34" s="201" t="n">
        <v>976242136.43</v>
      </c>
      <c r="AG34" s="212" t="n">
        <v>159.57</v>
      </c>
      <c r="AH34" s="202" t="n">
        <f aca="false">((AF34-AB34)/AB34)</f>
        <v>0.00929139746076864</v>
      </c>
      <c r="AI34" s="202" t="n">
        <f aca="false">((AG34-AC34)/AC34)</f>
        <v>0.00377429703717679</v>
      </c>
      <c r="AJ34" s="203" t="n">
        <f aca="false">AVERAGE(F34,J34,N34,R34,V34,Z34,AD34,AH34)</f>
        <v>0.00323969878189118</v>
      </c>
      <c r="AK34" s="203" t="n">
        <f aca="false">AVERAGE(G34,K34,O34,S34,W34,AA34,AE34,AI34)</f>
        <v>0.0025790676458935</v>
      </c>
      <c r="AL34" s="204" t="n">
        <f aca="false">((AF34-D34)/D34)</f>
        <v>0.0257900594292348</v>
      </c>
      <c r="AM34" s="204" t="n">
        <f aca="false">((AG34-E34)/E34)</f>
        <v>0.0181203343329293</v>
      </c>
      <c r="AN34" s="205" t="n">
        <f aca="false">STDEV(F34,J34,N34,R34,V34,Z34,AD34,AH34)</f>
        <v>0.0042756649105438</v>
      </c>
      <c r="AO34" s="206" t="n">
        <f aca="false">STDEV(G34,K34,O34,S34,W34,AA34,AE34,AI34)</f>
        <v>0.0028626581062198</v>
      </c>
      <c r="AP34" s="213"/>
      <c r="AQ34" s="208" t="n">
        <v>1092437778.41</v>
      </c>
      <c r="AR34" s="215" t="n">
        <v>143.21</v>
      </c>
      <c r="AS34" s="209" t="e">
        <f aca="false">(#REF!/AQ34)-1</f>
        <v>#VALUE!</v>
      </c>
      <c r="AT34" s="209" t="e">
        <f aca="false">(#REF!/AR34)-1</f>
        <v>#VALUE!</v>
      </c>
    </row>
    <row r="35" customFormat="false" ht="15" hidden="false" customHeight="false" outlineLevel="0" collapsed="false">
      <c r="A35" s="200" t="s">
        <v>159</v>
      </c>
      <c r="B35" s="201" t="n">
        <v>436715204.61</v>
      </c>
      <c r="C35" s="212" t="n">
        <v>1.2745</v>
      </c>
      <c r="D35" s="201" t="n">
        <v>436657820.4</v>
      </c>
      <c r="E35" s="212" t="n">
        <v>1.2744</v>
      </c>
      <c r="F35" s="202" t="n">
        <f aca="false">((D35-B35)/B35)</f>
        <v>-0.000131399615571626</v>
      </c>
      <c r="G35" s="202" t="n">
        <f aca="false">((E35-C35)/C35)</f>
        <v>-7.84621420164684E-005</v>
      </c>
      <c r="H35" s="201" t="n">
        <v>436817846.99</v>
      </c>
      <c r="I35" s="212" t="n">
        <v>1.275</v>
      </c>
      <c r="J35" s="202" t="n">
        <f aca="false">((H35-D35)/D35)</f>
        <v>0.000366480531262308</v>
      </c>
      <c r="K35" s="202" t="n">
        <f aca="false">((I35-E35)/E35)</f>
        <v>0.000470809792843639</v>
      </c>
      <c r="L35" s="201" t="n">
        <v>435372247.16</v>
      </c>
      <c r="M35" s="212" t="n">
        <v>1.2709</v>
      </c>
      <c r="N35" s="202" t="n">
        <f aca="false">((L35-H35)/H35)</f>
        <v>-0.00330938820371292</v>
      </c>
      <c r="O35" s="202" t="n">
        <f aca="false">((M35-I35)/I35)</f>
        <v>-0.0032156862745098</v>
      </c>
      <c r="P35" s="201" t="n">
        <v>449033924.54</v>
      </c>
      <c r="Q35" s="212" t="n">
        <v>1.3109</v>
      </c>
      <c r="R35" s="202" t="n">
        <f aca="false">((P35-L35)/L35)</f>
        <v>0.0313793023536002</v>
      </c>
      <c r="S35" s="202" t="n">
        <f aca="false">((Q35-M35)/M35)</f>
        <v>0.0314737587536392</v>
      </c>
      <c r="T35" s="201" t="n">
        <v>450496099.33</v>
      </c>
      <c r="U35" s="212" t="n">
        <v>1.3147</v>
      </c>
      <c r="V35" s="202" t="n">
        <f aca="false">((T35-P35)/P35)</f>
        <v>0.00325626797907941</v>
      </c>
      <c r="W35" s="202" t="n">
        <f aca="false">((U35-Q35)/Q35)</f>
        <v>0.00289877183614313</v>
      </c>
      <c r="X35" s="201" t="n">
        <v>465385390.27</v>
      </c>
      <c r="Y35" s="212" t="n">
        <v>1.3581</v>
      </c>
      <c r="Z35" s="202" t="n">
        <f aca="false">((X35-T35)/T35)</f>
        <v>0.0330508764940342</v>
      </c>
      <c r="AA35" s="202" t="n">
        <f aca="false">((Y35-U35)/U35)</f>
        <v>0.0330113333840421</v>
      </c>
      <c r="AB35" s="201" t="n">
        <v>459957336.96</v>
      </c>
      <c r="AC35" s="212" t="n">
        <v>1.3423</v>
      </c>
      <c r="AD35" s="202" t="n">
        <f aca="false">((AB35-X35)/X35)</f>
        <v>-0.0116635662044544</v>
      </c>
      <c r="AE35" s="202" t="n">
        <f aca="false">((AC35-Y35)/Y35)</f>
        <v>-0.0116339003018924</v>
      </c>
      <c r="AF35" s="201" t="n">
        <v>460930300.85</v>
      </c>
      <c r="AG35" s="212" t="n">
        <v>1.3453</v>
      </c>
      <c r="AH35" s="202" t="n">
        <f aca="false">((AF35-AB35)/AB35)</f>
        <v>0.00211533507961991</v>
      </c>
      <c r="AI35" s="202" t="n">
        <f aca="false">((AG35-AC35)/AC35)</f>
        <v>0.00223496982790724</v>
      </c>
      <c r="AJ35" s="203" t="n">
        <f aca="false">AVERAGE(F35,J35,N35,R35,V35,Z35,AD35,AH35)</f>
        <v>0.00688298855173213</v>
      </c>
      <c r="AK35" s="203" t="n">
        <f aca="false">AVERAGE(G35,K35,O35,S35,W35,AA35,AE35,AI35)</f>
        <v>0.00689519935951958</v>
      </c>
      <c r="AL35" s="204" t="n">
        <f aca="false">((AF35-D35)/D35)</f>
        <v>0.0555869592070177</v>
      </c>
      <c r="AM35" s="204" t="n">
        <f aca="false">((AG35-E35)/E35)</f>
        <v>0.0556340238543628</v>
      </c>
      <c r="AN35" s="205" t="n">
        <f aca="false">STDEV(F35,J35,N35,R35,V35,Z35,AD35,AH35)</f>
        <v>0.0163017839793876</v>
      </c>
      <c r="AO35" s="206" t="n">
        <f aca="false">STDEV(G35,K35,O35,S35,W35,AA35,AE35,AI35)</f>
        <v>0.0162977188987705</v>
      </c>
      <c r="AP35" s="213"/>
      <c r="AQ35" s="208" t="n">
        <v>609639394.97</v>
      </c>
      <c r="AR35" s="215" t="n">
        <v>1.1629</v>
      </c>
      <c r="AS35" s="209" t="e">
        <f aca="false">(#REF!/AQ35)-1</f>
        <v>#VALUE!</v>
      </c>
      <c r="AT35" s="209" t="e">
        <f aca="false">(#REF!/AR35)-1</f>
        <v>#VALUE!</v>
      </c>
    </row>
    <row r="36" customFormat="false" ht="15" hidden="false" customHeight="false" outlineLevel="0" collapsed="false">
      <c r="A36" s="200" t="s">
        <v>62</v>
      </c>
      <c r="B36" s="210" t="n">
        <v>1074485362.42</v>
      </c>
      <c r="C36" s="219" t="n">
        <v>219.87</v>
      </c>
      <c r="D36" s="210" t="n">
        <v>1079611618.33</v>
      </c>
      <c r="E36" s="219" t="n">
        <v>220.95</v>
      </c>
      <c r="F36" s="202" t="n">
        <f aca="false">((D36-B36)/B36)</f>
        <v>0.00477089413154432</v>
      </c>
      <c r="G36" s="202" t="n">
        <f aca="false">((E36-C36)/C36)</f>
        <v>0.00491199345067533</v>
      </c>
      <c r="H36" s="210" t="n">
        <v>1094818711.82</v>
      </c>
      <c r="I36" s="219" t="n">
        <v>224.09</v>
      </c>
      <c r="J36" s="202" t="n">
        <f aca="false">((H36-D36)/D36)</f>
        <v>0.0140857075190828</v>
      </c>
      <c r="K36" s="202" t="n">
        <f aca="false">((I36-E36)/E36)</f>
        <v>0.0142113600362074</v>
      </c>
      <c r="L36" s="210" t="n">
        <v>1097615320.36</v>
      </c>
      <c r="M36" s="219" t="n">
        <v>224.7</v>
      </c>
      <c r="N36" s="202" t="n">
        <f aca="false">((L36-H36)/H36)</f>
        <v>0.0025544033087916</v>
      </c>
      <c r="O36" s="202" t="n">
        <f aca="false">((M36-I36)/I36)</f>
        <v>0.002722120576554</v>
      </c>
      <c r="P36" s="210" t="n">
        <v>1092694413.67</v>
      </c>
      <c r="Q36" s="219" t="n">
        <v>223.92</v>
      </c>
      <c r="R36" s="202" t="n">
        <f aca="false">((P36-L36)/L36)</f>
        <v>-0.00448327077685636</v>
      </c>
      <c r="S36" s="202" t="n">
        <f aca="false">((Q36-M36)/M36)</f>
        <v>-0.00347129506008011</v>
      </c>
      <c r="T36" s="210" t="n">
        <v>1072417082.77</v>
      </c>
      <c r="U36" s="219" t="n">
        <v>219.86</v>
      </c>
      <c r="V36" s="202" t="n">
        <f aca="false">((T36-P36)/P36)</f>
        <v>-0.0185571836428588</v>
      </c>
      <c r="W36" s="202" t="n">
        <f aca="false">((U36-Q36)/Q36)</f>
        <v>-0.0181314755269738</v>
      </c>
      <c r="X36" s="210" t="n">
        <v>1074790293.43</v>
      </c>
      <c r="Y36" s="219" t="n">
        <v>220.39</v>
      </c>
      <c r="Z36" s="202" t="n">
        <f aca="false">((X36-T36)/T36)</f>
        <v>0.00221295492036569</v>
      </c>
      <c r="AA36" s="202" t="n">
        <f aca="false">((Y36-U36)/U36)</f>
        <v>0.00241062494314551</v>
      </c>
      <c r="AB36" s="210" t="n">
        <v>1075906905.74</v>
      </c>
      <c r="AC36" s="219" t="n">
        <v>220.92</v>
      </c>
      <c r="AD36" s="202" t="n">
        <f aca="false">((AB36-X36)/X36)</f>
        <v>0.00103891179221248</v>
      </c>
      <c r="AE36" s="202" t="n">
        <f aca="false">((AC36-Y36)/Y36)</f>
        <v>0.00240482780525433</v>
      </c>
      <c r="AF36" s="210" t="n">
        <v>1097314771.82</v>
      </c>
      <c r="AG36" s="219" t="n">
        <v>225.34</v>
      </c>
      <c r="AH36" s="202" t="n">
        <f aca="false">((AF36-AB36)/AB36)</f>
        <v>0.0198975078287798</v>
      </c>
      <c r="AI36" s="202" t="n">
        <f aca="false">((AG36-AC36)/AC36)</f>
        <v>0.0200072424407026</v>
      </c>
      <c r="AJ36" s="203" t="n">
        <f aca="false">AVERAGE(F36,J36,N36,R36,V36,Z36,AD36,AH36)</f>
        <v>0.00268999063513269</v>
      </c>
      <c r="AK36" s="203" t="n">
        <f aca="false">AVERAGE(G36,K36,O36,S36,W36,AA36,AE36,AI36)</f>
        <v>0.00313317483318565</v>
      </c>
      <c r="AL36" s="204" t="n">
        <f aca="false">((AF36-D36)/D36)</f>
        <v>0.0163977056095267</v>
      </c>
      <c r="AM36" s="204" t="n">
        <f aca="false">((AG36-E36)/E36)</f>
        <v>0.0198687485856529</v>
      </c>
      <c r="AN36" s="205" t="n">
        <f aca="false">STDEV(F36,J36,N36,R36,V36,Z36,AD36,AH36)</f>
        <v>0.0115644854931938</v>
      </c>
      <c r="AO36" s="206" t="n">
        <f aca="false">STDEV(G36,K36,O36,S36,W36,AA36,AE36,AI36)</f>
        <v>0.0113870255211729</v>
      </c>
      <c r="AP36" s="213"/>
      <c r="AQ36" s="214" t="n">
        <v>1186217562.81</v>
      </c>
      <c r="AR36" s="233" t="n">
        <v>212.98</v>
      </c>
      <c r="AS36" s="209" t="e">
        <f aca="false">(#REF!/AQ36)-1</f>
        <v>#VALUE!</v>
      </c>
      <c r="AT36" s="209" t="e">
        <f aca="false">(#REF!/AR36)-1</f>
        <v>#VALUE!</v>
      </c>
    </row>
    <row r="37" customFormat="false" ht="15" hidden="false" customHeight="false" outlineLevel="0" collapsed="false">
      <c r="A37" s="200" t="s">
        <v>63</v>
      </c>
      <c r="B37" s="210" t="n">
        <v>4446756196.83</v>
      </c>
      <c r="C37" s="219" t="n">
        <v>1057.63</v>
      </c>
      <c r="D37" s="210" t="n">
        <v>4455143571.33</v>
      </c>
      <c r="E37" s="219" t="n">
        <v>1059.47</v>
      </c>
      <c r="F37" s="202" t="n">
        <f aca="false">((D37-B37)/B37)</f>
        <v>0.00188617817769708</v>
      </c>
      <c r="G37" s="202" t="n">
        <f aca="false">((E37-C37)/C37)</f>
        <v>0.00173973885007036</v>
      </c>
      <c r="H37" s="210" t="n">
        <v>4472889370.99</v>
      </c>
      <c r="I37" s="219" t="n">
        <v>1064.54</v>
      </c>
      <c r="J37" s="202" t="n">
        <f aca="false">((H37-D37)/D37)</f>
        <v>0.0039832161132132</v>
      </c>
      <c r="K37" s="202" t="n">
        <f aca="false">((I37-E37)/E37)</f>
        <v>0.00478541157371132</v>
      </c>
      <c r="L37" s="210" t="n">
        <v>4473188906.98</v>
      </c>
      <c r="M37" s="219" t="n">
        <v>1065.84</v>
      </c>
      <c r="N37" s="202" t="n">
        <f aca="false">((L37-H37)/H37)</f>
        <v>6.69670016751328E-005</v>
      </c>
      <c r="O37" s="202" t="n">
        <f aca="false">((M37-I37)/I37)</f>
        <v>0.00122118473706949</v>
      </c>
      <c r="P37" s="210" t="n">
        <v>4481206351.81</v>
      </c>
      <c r="Q37" s="219" t="n">
        <v>1070.29</v>
      </c>
      <c r="R37" s="202" t="n">
        <f aca="false">((P37-L37)/L37)</f>
        <v>0.00179233316471173</v>
      </c>
      <c r="S37" s="202" t="n">
        <f aca="false">((Q37-M37)/M37)</f>
        <v>0.00417511071080091</v>
      </c>
      <c r="T37" s="210" t="n">
        <v>4491547048.05</v>
      </c>
      <c r="U37" s="219" t="n">
        <v>1072.35</v>
      </c>
      <c r="V37" s="202" t="n">
        <f aca="false">((T37-P37)/P37)</f>
        <v>0.00230756975425224</v>
      </c>
      <c r="W37" s="202" t="n">
        <f aca="false">((U37-Q37)/Q37)</f>
        <v>0.00192471199394552</v>
      </c>
      <c r="X37" s="210" t="n">
        <v>4492908326.77</v>
      </c>
      <c r="Y37" s="219" t="n">
        <v>1075.88</v>
      </c>
      <c r="Z37" s="202" t="n">
        <f aca="false">((X37-T37)/T37)</f>
        <v>0.000303075689831918</v>
      </c>
      <c r="AA37" s="202" t="n">
        <f aca="false">((Y37-U37)/U37)</f>
        <v>0.0032918356879752</v>
      </c>
      <c r="AB37" s="210" t="n">
        <v>4497124547.19</v>
      </c>
      <c r="AC37" s="219" t="n">
        <v>1076.93</v>
      </c>
      <c r="AD37" s="202" t="n">
        <f aca="false">((AB37-X37)/X37)</f>
        <v>0.000938416747761735</v>
      </c>
      <c r="AE37" s="202" t="n">
        <f aca="false">((AC37-Y37)/Y37)</f>
        <v>0.000975945272706951</v>
      </c>
      <c r="AF37" s="210" t="n">
        <v>4497357265.16</v>
      </c>
      <c r="AG37" s="219" t="n">
        <v>1081.8</v>
      </c>
      <c r="AH37" s="202" t="n">
        <f aca="false">((AF37-AB37)/AB37)</f>
        <v>5.17481709830962E-005</v>
      </c>
      <c r="AI37" s="202" t="n">
        <f aca="false">((AG37-AC37)/AC37)</f>
        <v>0.00452211378641127</v>
      </c>
      <c r="AJ37" s="203" t="n">
        <f aca="false">AVERAGE(F37,J37,N37,R37,V37,Z37,AD37,AH37)</f>
        <v>0.00141618810251577</v>
      </c>
      <c r="AK37" s="203" t="n">
        <f aca="false">AVERAGE(G37,K37,O37,S37,W37,AA37,AE37,AI37)</f>
        <v>0.00282950657658638</v>
      </c>
      <c r="AL37" s="204" t="n">
        <f aca="false">((AF37-D37)/D37)</f>
        <v>0.0094752712576214</v>
      </c>
      <c r="AM37" s="204" t="n">
        <f aca="false">((AG37-E37)/E37)</f>
        <v>0.0210765760238609</v>
      </c>
      <c r="AN37" s="205" t="n">
        <f aca="false">STDEV(F37,J37,N37,R37,V37,Z37,AD37,AH37)</f>
        <v>0.00135730554785943</v>
      </c>
      <c r="AO37" s="206" t="n">
        <f aca="false">STDEV(G37,K37,O37,S37,W37,AA37,AE37,AI37)</f>
        <v>0.00154658692421274</v>
      </c>
      <c r="AP37" s="213"/>
      <c r="AQ37" s="214" t="n">
        <v>4662655514.79</v>
      </c>
      <c r="AR37" s="233" t="n">
        <v>1067.58</v>
      </c>
      <c r="AS37" s="209" t="e">
        <f aca="false">(#REF!/AQ37)-1</f>
        <v>#VALUE!</v>
      </c>
      <c r="AT37" s="209" t="e">
        <f aca="false">(#REF!/AR37)-1</f>
        <v>#VALUE!</v>
      </c>
    </row>
    <row r="38" customFormat="false" ht="15" hidden="false" customHeight="false" outlineLevel="0" collapsed="false">
      <c r="A38" s="200" t="s">
        <v>65</v>
      </c>
      <c r="B38" s="210" t="n">
        <v>144783667.24</v>
      </c>
      <c r="C38" s="219" t="n">
        <v>33096.25</v>
      </c>
      <c r="D38" s="210" t="n">
        <v>144612832.73</v>
      </c>
      <c r="E38" s="219" t="n">
        <v>32852.91</v>
      </c>
      <c r="F38" s="202" t="n">
        <f aca="false">((D38-B38)/B38)</f>
        <v>-0.00117992943027778</v>
      </c>
      <c r="G38" s="202" t="n">
        <f aca="false">((E38-C38)/C38)</f>
        <v>-0.00735249461797021</v>
      </c>
      <c r="H38" s="210" t="n">
        <v>145532186.49</v>
      </c>
      <c r="I38" s="219" t="n">
        <v>33108.26</v>
      </c>
      <c r="J38" s="202" t="n">
        <f aca="false">((H38-D38)/D38)</f>
        <v>0.00635734562863106</v>
      </c>
      <c r="K38" s="202" t="n">
        <f aca="false">((I38-E38)/E38)</f>
        <v>0.00777252304285978</v>
      </c>
      <c r="L38" s="210" t="n">
        <v>150986521.27</v>
      </c>
      <c r="M38" s="219" t="n">
        <v>34352.21</v>
      </c>
      <c r="N38" s="202" t="n">
        <f aca="false">((L38-H38)/H38)</f>
        <v>0.0374785462346832</v>
      </c>
      <c r="O38" s="202" t="n">
        <f aca="false">((M38-I38)/I38)</f>
        <v>0.0375721949749095</v>
      </c>
      <c r="P38" s="210" t="n">
        <v>152677718.47</v>
      </c>
      <c r="Q38" s="219" t="n">
        <v>34823.97</v>
      </c>
      <c r="R38" s="202" t="n">
        <f aca="false">((P38-L38)/L38)</f>
        <v>0.0112009812914076</v>
      </c>
      <c r="S38" s="202" t="n">
        <f aca="false">((Q38-M38)/M38)</f>
        <v>0.0137330320232673</v>
      </c>
      <c r="T38" s="210" t="n">
        <v>182485650.59</v>
      </c>
      <c r="U38" s="219" t="n">
        <v>41456.06</v>
      </c>
      <c r="V38" s="202" t="n">
        <f aca="false">((T38-P38)/P38)</f>
        <v>0.195234330318193</v>
      </c>
      <c r="W38" s="202" t="n">
        <f aca="false">((U38-Q38)/Q38)</f>
        <v>0.190446120875937</v>
      </c>
      <c r="X38" s="210" t="n">
        <v>182869274.39</v>
      </c>
      <c r="Y38" s="219" t="n">
        <v>41508.3</v>
      </c>
      <c r="Z38" s="202" t="n">
        <f aca="false">((X38-T38)/T38)</f>
        <v>0.00210221350971803</v>
      </c>
      <c r="AA38" s="202" t="n">
        <f aca="false">((Y38-U38)/U38)</f>
        <v>0.00126012939965846</v>
      </c>
      <c r="AB38" s="210" t="s">
        <v>160</v>
      </c>
      <c r="AC38" s="219" t="n">
        <v>41285.75</v>
      </c>
      <c r="AD38" s="202" t="n">
        <f aca="false">((AB38-X38)/X38)</f>
        <v>-0.00244995055344561</v>
      </c>
      <c r="AE38" s="202" t="n">
        <f aca="false">((AC38-Y38)/Y38)</f>
        <v>-0.00536157828675236</v>
      </c>
      <c r="AF38" s="210" t="n">
        <v>180065956.88</v>
      </c>
      <c r="AG38" s="219" t="n">
        <v>40736.05</v>
      </c>
      <c r="AH38" s="202" t="n">
        <f aca="false">((AF38-AB38)/AB38)</f>
        <v>-0.0129113071097751</v>
      </c>
      <c r="AI38" s="202" t="n">
        <f aca="false">((AG38-AC38)/AC38)</f>
        <v>-0.0133145213542202</v>
      </c>
      <c r="AJ38" s="203" t="n">
        <f aca="false">AVERAGE(F38,J38,N38,R38,V38,Z38,AD38,AH38)</f>
        <v>0.0294790287361418</v>
      </c>
      <c r="AK38" s="203" t="n">
        <f aca="false">AVERAGE(G38,K38,O38,S38,W38,AA38,AE38,AI38)</f>
        <v>0.0280944257572111</v>
      </c>
      <c r="AL38" s="204" t="n">
        <f aca="false">((AF38-D38)/D38)</f>
        <v>0.2451589079663</v>
      </c>
      <c r="AM38" s="204" t="n">
        <f aca="false">((AG38-E38)/E38)</f>
        <v>0.23995256432383</v>
      </c>
      <c r="AN38" s="205" t="n">
        <f aca="false">STDEV(F38,J38,N38,R38,V38,Z38,AD38,AH38)</f>
        <v>0.0685704783940048</v>
      </c>
      <c r="AO38" s="206" t="n">
        <f aca="false">STDEV(G38,K38,O38,S38,W38,AA38,AE38,AI38)</f>
        <v>0.0674830127934187</v>
      </c>
      <c r="AP38" s="213"/>
      <c r="AQ38" s="214" t="n">
        <v>136891964.13</v>
      </c>
      <c r="AR38" s="214" t="n">
        <v>33401.09</v>
      </c>
      <c r="AS38" s="209" t="e">
        <f aca="false">(#REF!/AQ38)-1</f>
        <v>#VALUE!</v>
      </c>
      <c r="AT38" s="209" t="e">
        <f aca="false">(#REF!/AR38)-1</f>
        <v>#VALUE!</v>
      </c>
    </row>
    <row r="39" customFormat="false" ht="15" hidden="false" customHeight="false" outlineLevel="0" collapsed="false">
      <c r="A39" s="200" t="s">
        <v>67</v>
      </c>
      <c r="B39" s="210" t="n">
        <v>170656231.39</v>
      </c>
      <c r="C39" s="219" t="n">
        <v>33191.12</v>
      </c>
      <c r="D39" s="210" t="n">
        <v>171175613.66</v>
      </c>
      <c r="E39" s="219" t="n">
        <v>32953.87</v>
      </c>
      <c r="F39" s="202" t="n">
        <f aca="false">((D39-B39)/B39)</f>
        <v>0.00304344157707941</v>
      </c>
      <c r="G39" s="202" t="n">
        <f aca="false">((E39-C39)/C39)</f>
        <v>-0.00714799621103476</v>
      </c>
      <c r="H39" s="210" t="n">
        <v>172198471.13</v>
      </c>
      <c r="I39" s="219" t="n">
        <v>33209.19</v>
      </c>
      <c r="J39" s="202" t="n">
        <f aca="false">((H39-D39)/D39)</f>
        <v>0.00597548592424891</v>
      </c>
      <c r="K39" s="202" t="n">
        <f aca="false">((I39-E39)/E39)</f>
        <v>0.00774780018249752</v>
      </c>
      <c r="L39" s="210" t="n">
        <v>178669464.01</v>
      </c>
      <c r="M39" s="219" t="n">
        <v>34463.15</v>
      </c>
      <c r="N39" s="202" t="n">
        <f aca="false">((L39-H39)/H39)</f>
        <v>0.0375786895059873</v>
      </c>
      <c r="O39" s="202" t="n">
        <f aca="false">((M39-I39)/I39)</f>
        <v>0.0377594274355984</v>
      </c>
      <c r="P39" s="210" t="n">
        <v>180645918.43</v>
      </c>
      <c r="Q39" s="219" t="n">
        <v>34935.89</v>
      </c>
      <c r="R39" s="202" t="n">
        <f aca="false">((P39-L39)/L39)</f>
        <v>0.0110620716917212</v>
      </c>
      <c r="S39" s="202" t="n">
        <f aca="false">((Q39-M39)/M39)</f>
        <v>0.013717260320081</v>
      </c>
      <c r="T39" s="210" t="n">
        <v>216028990.74</v>
      </c>
      <c r="U39" s="219" t="n">
        <v>41596.94</v>
      </c>
      <c r="V39" s="202" t="n">
        <f aca="false">((T39-P39)/P39)</f>
        <v>0.195869757908263</v>
      </c>
      <c r="W39" s="202" t="n">
        <f aca="false">((U39-Q39)/Q39)</f>
        <v>0.190664958013092</v>
      </c>
      <c r="X39" s="210" t="n">
        <v>216504466.69</v>
      </c>
      <c r="Y39" s="219" t="n">
        <v>41653.25</v>
      </c>
      <c r="Z39" s="202" t="n">
        <f aca="false">((X39-T39)/T39)</f>
        <v>0.00220098213842161</v>
      </c>
      <c r="AA39" s="202" t="n">
        <f aca="false">((Y39-U39)/U39)</f>
        <v>0.00135370534467193</v>
      </c>
      <c r="AB39" s="210" t="n">
        <v>215008981.82</v>
      </c>
      <c r="AC39" s="219" t="n">
        <v>41429.61</v>
      </c>
      <c r="AD39" s="202" t="n">
        <f aca="false">((AB39-X39)/X39)</f>
        <v>-0.00690740885333004</v>
      </c>
      <c r="AE39" s="202" t="n">
        <f aca="false">((AC39-Y39)/Y39)</f>
        <v>-0.00536908884660859</v>
      </c>
      <c r="AF39" s="210" t="n">
        <v>212250251.8</v>
      </c>
      <c r="AG39" s="219" t="n">
        <v>40881.63</v>
      </c>
      <c r="AH39" s="202" t="n">
        <f aca="false">((AF39-AB39)/AB39)</f>
        <v>-0.0128307664017009</v>
      </c>
      <c r="AI39" s="202" t="n">
        <f aca="false">((AG39-AC39)/AC39)</f>
        <v>-0.0132267718667881</v>
      </c>
      <c r="AJ39" s="203" t="n">
        <f aca="false">AVERAGE(F39,J39,N39,R39,V39,Z39,AD39,AH39)</f>
        <v>0.0294990316863364</v>
      </c>
      <c r="AK39" s="203" t="n">
        <f aca="false">AVERAGE(G39,K39,O39,S39,W39,AA39,AE39,AI39)</f>
        <v>0.0281874117964387</v>
      </c>
      <c r="AL39" s="204" t="n">
        <f aca="false">((AF39-D39)/D39)</f>
        <v>0.23995613196156</v>
      </c>
      <c r="AM39" s="204" t="n">
        <f aca="false">((AG39-E39)/E39)</f>
        <v>0.240571441229816</v>
      </c>
      <c r="AN39" s="205" t="n">
        <f aca="false">STDEV(F39,J39,N39,R39,V39,Z39,AD39,AH39)</f>
        <v>0.0688685088610896</v>
      </c>
      <c r="AO39" s="206" t="n">
        <f aca="false">STDEV(G39,K39,O39,S39,W39,AA39,AE39,AI39)</f>
        <v>0.0675357595432133</v>
      </c>
      <c r="AP39" s="213"/>
      <c r="AQ39" s="214" t="n">
        <v>165890525.49</v>
      </c>
      <c r="AR39" s="214" t="n">
        <v>33407.48</v>
      </c>
      <c r="AS39" s="209" t="e">
        <f aca="false">(#REF!/AQ39)-1</f>
        <v>#VALUE!</v>
      </c>
      <c r="AT39" s="209" t="e">
        <f aca="false">(#REF!/AR39)-1</f>
        <v>#VALUE!</v>
      </c>
    </row>
    <row r="40" customFormat="false" ht="15" hidden="false" customHeight="false" outlineLevel="0" collapsed="false">
      <c r="A40" s="223" t="s">
        <v>31</v>
      </c>
      <c r="B40" s="210" t="n">
        <f aca="false">SUM(B34:B39)</f>
        <v>7224762193.15</v>
      </c>
      <c r="C40" s="235"/>
      <c r="D40" s="210" t="n">
        <f aca="false">SUM(D34:D39)</f>
        <v>7238899250.22</v>
      </c>
      <c r="E40" s="235"/>
      <c r="F40" s="202" t="n">
        <f aca="false">((D40-B40)/B40)</f>
        <v>0.00195675050500672</v>
      </c>
      <c r="G40" s="202"/>
      <c r="H40" s="238" t="n">
        <f aca="false">SUM(H34:H39)</f>
        <v>7274432683.08</v>
      </c>
      <c r="I40" s="235"/>
      <c r="J40" s="202" t="n">
        <f aca="false">((H40-D40)/D40)</f>
        <v>0.00490867901758969</v>
      </c>
      <c r="K40" s="202"/>
      <c r="L40" s="238" t="n">
        <f aca="false">SUM(L34:L39)</f>
        <v>7290631203.29</v>
      </c>
      <c r="M40" s="235"/>
      <c r="N40" s="202" t="n">
        <f aca="false">((L40-H40)/H40)</f>
        <v>0.00222677436381755</v>
      </c>
      <c r="O40" s="202"/>
      <c r="P40" s="238" t="n">
        <f aca="false">SUM(P34:P39)</f>
        <v>7321172548.96</v>
      </c>
      <c r="Q40" s="235"/>
      <c r="R40" s="202" t="n">
        <f aca="false">((P40-L40)/L40)</f>
        <v>0.0041891222883718</v>
      </c>
      <c r="S40" s="202"/>
      <c r="T40" s="238" t="n">
        <f aca="false">SUM(T34:T39)</f>
        <v>7377953335.24</v>
      </c>
      <c r="U40" s="235"/>
      <c r="V40" s="202" t="n">
        <f aca="false">((T40-P40)/P40)</f>
        <v>0.00775569567583346</v>
      </c>
      <c r="W40" s="202"/>
      <c r="X40" s="238" t="n">
        <f aca="false">SUM(X34:X39)</f>
        <v>7399678009.4</v>
      </c>
      <c r="Y40" s="235"/>
      <c r="Z40" s="202" t="n">
        <f aca="false">((X40-T40)/T40)</f>
        <v>0.00294453938278997</v>
      </c>
      <c r="AA40" s="202"/>
      <c r="AB40" s="238" t="n">
        <f aca="false">SUM(AB34:AB39)</f>
        <v>7215252757.62</v>
      </c>
      <c r="AC40" s="235"/>
      <c r="AD40" s="202" t="n">
        <f aca="false">((AB40-X40)/X40)</f>
        <v>-0.0249234157953523</v>
      </c>
      <c r="AE40" s="202"/>
      <c r="AF40" s="238" t="n">
        <f aca="false">SUM(AF34:AF39)</f>
        <v>7424160682.94</v>
      </c>
      <c r="AG40" s="235"/>
      <c r="AH40" s="202" t="n">
        <f aca="false">((AF40-AB40)/AB40)</f>
        <v>0.0289536530926616</v>
      </c>
      <c r="AI40" s="202"/>
      <c r="AJ40" s="203" t="n">
        <f aca="false">AVERAGE(F40,J40,N40,R40,V40,Z40,AD40,AH40)</f>
        <v>0.00350147481633982</v>
      </c>
      <c r="AK40" s="203"/>
      <c r="AL40" s="204" t="n">
        <f aca="false">((AF40-D40)/D40)</f>
        <v>0.0255924866911734</v>
      </c>
      <c r="AM40" s="204"/>
      <c r="AN40" s="205" t="n">
        <f aca="false">STDEV(F40,J40,N40,R40,V40,Z40,AD40,AH40)</f>
        <v>0.0145438277268907</v>
      </c>
      <c r="AO40" s="206"/>
      <c r="AP40" s="213"/>
      <c r="AQ40" s="236" t="n">
        <f aca="false">SUM(AQ34:AQ39)</f>
        <v>7853732740.6</v>
      </c>
      <c r="AR40" s="237"/>
      <c r="AS40" s="209" t="e">
        <f aca="false">(#REF!/AQ40)-1</f>
        <v>#VALUE!</v>
      </c>
      <c r="AT40" s="209" t="e">
        <f aca="false">(#REF!/AR40)-1</f>
        <v>#VALUE!</v>
      </c>
    </row>
    <row r="41" customFormat="false" ht="15" hidden="false" customHeight="false" outlineLevel="0" collapsed="false">
      <c r="A41" s="228" t="s">
        <v>68</v>
      </c>
      <c r="B41" s="224"/>
      <c r="C41" s="235"/>
      <c r="D41" s="224"/>
      <c r="E41" s="235"/>
      <c r="F41" s="202"/>
      <c r="G41" s="202"/>
      <c r="H41" s="224"/>
      <c r="I41" s="235"/>
      <c r="J41" s="202"/>
      <c r="K41" s="202"/>
      <c r="L41" s="224"/>
      <c r="M41" s="235"/>
      <c r="N41" s="202"/>
      <c r="O41" s="202"/>
      <c r="P41" s="224"/>
      <c r="Q41" s="235"/>
      <c r="R41" s="202"/>
      <c r="S41" s="202"/>
      <c r="T41" s="224"/>
      <c r="U41" s="235"/>
      <c r="V41" s="202"/>
      <c r="W41" s="202"/>
      <c r="X41" s="224"/>
      <c r="Y41" s="235"/>
      <c r="Z41" s="202"/>
      <c r="AA41" s="202"/>
      <c r="AB41" s="224"/>
      <c r="AC41" s="235"/>
      <c r="AD41" s="202"/>
      <c r="AE41" s="202"/>
      <c r="AF41" s="224"/>
      <c r="AG41" s="235"/>
      <c r="AH41" s="202"/>
      <c r="AI41" s="202"/>
      <c r="AJ41" s="203"/>
      <c r="AK41" s="203"/>
      <c r="AL41" s="204"/>
      <c r="AM41" s="204"/>
      <c r="AN41" s="205"/>
      <c r="AO41" s="206"/>
      <c r="AP41" s="213"/>
      <c r="AQ41" s="226"/>
      <c r="AR41" s="237"/>
      <c r="AS41" s="209" t="e">
        <f aca="false">(#REF!/AQ41)-1</f>
        <v>#VALUE!</v>
      </c>
      <c r="AT41" s="209" t="e">
        <f aca="false">(#REF!/AR41)-1</f>
        <v>#VALUE!</v>
      </c>
    </row>
    <row r="42" customFormat="false" ht="15" hidden="false" customHeight="false" outlineLevel="0" collapsed="false">
      <c r="A42" s="221" t="s">
        <v>70</v>
      </c>
      <c r="B42" s="239" t="n">
        <v>1168418429.12865</v>
      </c>
      <c r="C42" s="219" t="n">
        <v>2211.92</v>
      </c>
      <c r="D42" s="239" t="n">
        <v>1210780452.18547</v>
      </c>
      <c r="E42" s="219" t="n">
        <v>2220.07481480882</v>
      </c>
      <c r="F42" s="202" t="n">
        <f aca="false">((D42-B42)/B42)</f>
        <v>0.036255866905841</v>
      </c>
      <c r="G42" s="202" t="n">
        <f aca="false">((E42-C42)/C42)</f>
        <v>0.00368675847626496</v>
      </c>
      <c r="H42" s="239" t="n">
        <v>1197708063.63703</v>
      </c>
      <c r="I42" s="219" t="n">
        <v>2227.41350040355</v>
      </c>
      <c r="J42" s="202" t="n">
        <f aca="false">((H42-D42)/D42)</f>
        <v>-0.0107966630323808</v>
      </c>
      <c r="K42" s="202" t="n">
        <f aca="false">((I42-E42)/E42)</f>
        <v>0.00330560283184064</v>
      </c>
      <c r="L42" s="239" t="n">
        <v>1226773224.17542</v>
      </c>
      <c r="M42" s="219" t="n">
        <v>2234.47235929436</v>
      </c>
      <c r="N42" s="202" t="n">
        <f aca="false">((L42-H42)/H42)</f>
        <v>0.0242673164027377</v>
      </c>
      <c r="O42" s="202" t="n">
        <f aca="false">((M42-I42)/I42)</f>
        <v>0.00316908328405616</v>
      </c>
      <c r="P42" s="239" t="n">
        <v>1249471189.41464</v>
      </c>
      <c r="Q42" s="219" t="n">
        <v>2242.23729169186</v>
      </c>
      <c r="R42" s="202" t="n">
        <f aca="false">((P42-L42)/L42)</f>
        <v>0.018502168772453</v>
      </c>
      <c r="S42" s="202" t="n">
        <f aca="false">((Q42-M42)/M42)</f>
        <v>0.00347506307929978</v>
      </c>
      <c r="T42" s="239" t="n">
        <v>1290450251.87255</v>
      </c>
      <c r="U42" s="219" t="n">
        <v>2248.56085139528</v>
      </c>
      <c r="V42" s="202" t="n">
        <f aca="false">((T42-P42)/P42)</f>
        <v>0.0327971247397134</v>
      </c>
      <c r="W42" s="202" t="n">
        <f aca="false">((U42-Q42)/Q42)</f>
        <v>0.00282020093361708</v>
      </c>
      <c r="X42" s="239" t="n">
        <v>1237878439.63613</v>
      </c>
      <c r="Y42" s="219" t="n">
        <v>2255.35919885615</v>
      </c>
      <c r="Z42" s="202" t="n">
        <f aca="false">((X42-T42)/T42)</f>
        <v>-0.0407391235424488</v>
      </c>
      <c r="AA42" s="202" t="n">
        <f aca="false">((Y42-U42)/U42)</f>
        <v>0.00302342160615821</v>
      </c>
      <c r="AB42" s="239" t="n">
        <v>1284362429.7</v>
      </c>
      <c r="AC42" s="219" t="n">
        <v>2276.99142615318</v>
      </c>
      <c r="AD42" s="202" t="n">
        <f aca="false">((AB42-X42)/X42)</f>
        <v>0.0375513366866084</v>
      </c>
      <c r="AE42" s="202" t="n">
        <f aca="false">((AC42-Y42)/Y42)</f>
        <v>0.00959147762715618</v>
      </c>
      <c r="AF42" s="239" t="n">
        <v>1445673554.34</v>
      </c>
      <c r="AG42" s="219" t="n">
        <v>2559.75</v>
      </c>
      <c r="AH42" s="202" t="n">
        <f aca="false">((AF42-AB42)/AB42)</f>
        <v>0.125596265438626</v>
      </c>
      <c r="AI42" s="202" t="n">
        <f aca="false">((AG42-AC42)/AC42)</f>
        <v>0.12418078109522</v>
      </c>
      <c r="AJ42" s="203" t="n">
        <f aca="false">AVERAGE(F42,J42,N42,R42,V42,Z42,AD42,AH42)</f>
        <v>0.0279292865463938</v>
      </c>
      <c r="AK42" s="203" t="n">
        <f aca="false">AVERAGE(G42,K42,O42,S42,W42,AA42,AE42,AI42)</f>
        <v>0.0191565486167016</v>
      </c>
      <c r="AL42" s="204" t="n">
        <f aca="false">((AF42-D42)/D42)</f>
        <v>0.194001399453175</v>
      </c>
      <c r="AM42" s="204" t="n">
        <f aca="false">((AG42-E42)/E42)</f>
        <v>0.153001683963714</v>
      </c>
      <c r="AN42" s="205" t="n">
        <f aca="false">STDEV(F42,J42,N42,R42,V42,Z42,AD42,AH42)</f>
        <v>0.0478715255266774</v>
      </c>
      <c r="AO42" s="206" t="n">
        <f aca="false">STDEV(G42,K42,O42,S42,W42,AA42,AE42,AI42)</f>
        <v>0.0424950567867838</v>
      </c>
      <c r="AP42" s="213"/>
      <c r="AQ42" s="240" t="n">
        <v>1198249163.91902</v>
      </c>
      <c r="AR42" s="240" t="n">
        <v>1987.74614789348</v>
      </c>
      <c r="AS42" s="209" t="e">
        <f aca="false">(#REF!/AQ42)-1</f>
        <v>#VALUE!</v>
      </c>
      <c r="AT42" s="209" t="e">
        <f aca="false">(#REF!/AR42)-1</f>
        <v>#VALUE!</v>
      </c>
    </row>
    <row r="43" customFormat="false" ht="15" hidden="false" customHeight="false" outlineLevel="0" collapsed="false">
      <c r="A43" s="200" t="s">
        <v>71</v>
      </c>
      <c r="B43" s="239" t="n">
        <v>3238978666.53</v>
      </c>
      <c r="C43" s="219" t="n">
        <v>1</v>
      </c>
      <c r="D43" s="239" t="n">
        <v>3197140922.18</v>
      </c>
      <c r="E43" s="219" t="n">
        <v>1</v>
      </c>
      <c r="F43" s="202" t="n">
        <f aca="false">((D43-B43)/B43)</f>
        <v>-0.0129169558238623</v>
      </c>
      <c r="G43" s="202" t="n">
        <f aca="false">((E43-C43)/C43)</f>
        <v>0</v>
      </c>
      <c r="H43" s="239" t="n">
        <v>3119376935.38</v>
      </c>
      <c r="I43" s="219" t="n">
        <v>1</v>
      </c>
      <c r="J43" s="202" t="n">
        <f aca="false">((H43-D43)/D43)</f>
        <v>-0.0243229775267384</v>
      </c>
      <c r="K43" s="202" t="n">
        <f aca="false">((I43-E43)/E43)</f>
        <v>0</v>
      </c>
      <c r="L43" s="239" t="n">
        <v>3111888239.71</v>
      </c>
      <c r="M43" s="219" t="n">
        <v>1</v>
      </c>
      <c r="N43" s="202" t="n">
        <f aca="false">((L43-H43)/H43)</f>
        <v>-0.0024007023918986</v>
      </c>
      <c r="O43" s="202" t="n">
        <f aca="false">((M43-I43)/I43)</f>
        <v>0</v>
      </c>
      <c r="P43" s="239" t="n">
        <v>3096718982.76</v>
      </c>
      <c r="Q43" s="219" t="n">
        <v>1</v>
      </c>
      <c r="R43" s="202" t="n">
        <f aca="false">((P43-L43)/L43)</f>
        <v>-0.00487461495449253</v>
      </c>
      <c r="S43" s="202" t="n">
        <f aca="false">((Q43-M43)/M43)</f>
        <v>0</v>
      </c>
      <c r="T43" s="239" t="n">
        <v>3106106067.67</v>
      </c>
      <c r="U43" s="219" t="n">
        <v>1</v>
      </c>
      <c r="V43" s="202" t="n">
        <f aca="false">((T43-P43)/P43)</f>
        <v>0.00303130021234069</v>
      </c>
      <c r="W43" s="202" t="n">
        <f aca="false">((U43-Q43)/Q43)</f>
        <v>0</v>
      </c>
      <c r="X43" s="239" t="n">
        <v>3076027381.53</v>
      </c>
      <c r="Y43" s="219" t="n">
        <v>1</v>
      </c>
      <c r="Z43" s="202" t="n">
        <f aca="false">((X43-T43)/T43)</f>
        <v>-0.00968372794898242</v>
      </c>
      <c r="AA43" s="202" t="n">
        <f aca="false">((Y43-U43)/U43)</f>
        <v>0</v>
      </c>
      <c r="AB43" s="239" t="n">
        <v>3069300301.35</v>
      </c>
      <c r="AC43" s="219" t="n">
        <v>1</v>
      </c>
      <c r="AD43" s="202" t="n">
        <f aca="false">((AB43-X43)/X43)</f>
        <v>-0.00218693767825119</v>
      </c>
      <c r="AE43" s="202" t="n">
        <f aca="false">((AC43-Y43)/Y43)</f>
        <v>0</v>
      </c>
      <c r="AF43" s="239" t="n">
        <v>3112699941.2</v>
      </c>
      <c r="AG43" s="219" t="n">
        <v>1</v>
      </c>
      <c r="AH43" s="202" t="n">
        <f aca="false">((AF43-AB43)/AB43)</f>
        <v>0.0141399132013609</v>
      </c>
      <c r="AI43" s="202" t="n">
        <f aca="false">((AG43-AC43)/AC43)</f>
        <v>0</v>
      </c>
      <c r="AJ43" s="203" t="n">
        <f aca="false">AVERAGE(F43,J43,N43,R43,V43,Z43,AD43,AH43)</f>
        <v>-0.00490183786381547</v>
      </c>
      <c r="AK43" s="203" t="n">
        <f aca="false">AVERAGE(G43,K43,O43,S43,W43,AA43,AE43,AI43)</f>
        <v>0</v>
      </c>
      <c r="AL43" s="204" t="n">
        <f aca="false">((AF43-D43)/D43)</f>
        <v>-0.0264114041374264</v>
      </c>
      <c r="AM43" s="204" t="n">
        <f aca="false">((AG43-E43)/E43)</f>
        <v>0</v>
      </c>
      <c r="AN43" s="205" t="n">
        <f aca="false">STDEV(F43,J43,N43,R43,V43,Z43,AD43,AH43)</f>
        <v>0.0113605792145068</v>
      </c>
      <c r="AO43" s="206" t="n">
        <f aca="false">STDEV(G43,K43,O43,S43,W43,AA43,AE43,AI43)</f>
        <v>0</v>
      </c>
      <c r="AP43" s="213"/>
      <c r="AQ43" s="208" t="n">
        <v>4056683843.09</v>
      </c>
      <c r="AR43" s="233" t="n">
        <v>1</v>
      </c>
      <c r="AS43" s="209" t="e">
        <f aca="false">(#REF!/AQ43)-1</f>
        <v>#VALUE!</v>
      </c>
      <c r="AT43" s="209" t="e">
        <f aca="false">(#REF!/AR43)-1</f>
        <v>#VALUE!</v>
      </c>
    </row>
    <row r="44" customFormat="false" ht="15" hidden="false" customHeight="false" outlineLevel="0" collapsed="false">
      <c r="A44" s="200" t="s">
        <v>73</v>
      </c>
      <c r="B44" s="239" t="n">
        <v>777416787.68</v>
      </c>
      <c r="C44" s="219" t="n">
        <v>17.5317</v>
      </c>
      <c r="D44" s="239" t="n">
        <v>779945234.89</v>
      </c>
      <c r="E44" s="219" t="n">
        <v>17.5887</v>
      </c>
      <c r="F44" s="202" t="n">
        <f aca="false">((D44-B44)/B44)</f>
        <v>0.00325237022157129</v>
      </c>
      <c r="G44" s="202" t="n">
        <f aca="false">((E44-C44)/C44)</f>
        <v>0.00325125344376179</v>
      </c>
      <c r="H44" s="239" t="n">
        <v>782465048.21</v>
      </c>
      <c r="I44" s="219" t="n">
        <v>17.6456</v>
      </c>
      <c r="J44" s="202" t="n">
        <f aca="false">((H44-D44)/D44)</f>
        <v>0.00323075673429229</v>
      </c>
      <c r="K44" s="202" t="n">
        <f aca="false">((I44-E44)/E44)</f>
        <v>0.00323503158277772</v>
      </c>
      <c r="L44" s="239" t="n">
        <v>784983173.8</v>
      </c>
      <c r="M44" s="219" t="n">
        <v>17.7023</v>
      </c>
      <c r="N44" s="202" t="n">
        <f aca="false">((L44-H44)/H44)</f>
        <v>0.00321819561878257</v>
      </c>
      <c r="O44" s="202" t="n">
        <f aca="false">((M44-I44)/I44)</f>
        <v>0.0032132656299587</v>
      </c>
      <c r="P44" s="239" t="n">
        <v>786949706.11</v>
      </c>
      <c r="Q44" s="219" t="n">
        <v>17.7587</v>
      </c>
      <c r="R44" s="202" t="n">
        <f aca="false">((P44-L44)/L44)</f>
        <v>0.0025051903985156</v>
      </c>
      <c r="S44" s="202" t="n">
        <f aca="false">((Q44-M44)/M44)</f>
        <v>0.00318602667449992</v>
      </c>
      <c r="T44" s="239" t="n">
        <v>789280812.58</v>
      </c>
      <c r="U44" s="219" t="n">
        <v>17.8153</v>
      </c>
      <c r="V44" s="202" t="n">
        <f aca="false">((T44-P44)/P44)</f>
        <v>0.00296220514716627</v>
      </c>
      <c r="W44" s="202" t="n">
        <f aca="false">((U44-Q44)/Q44)</f>
        <v>0.00318717023205525</v>
      </c>
      <c r="X44" s="239" t="n">
        <v>791817060.46</v>
      </c>
      <c r="Y44" s="219" t="n">
        <v>17.8726</v>
      </c>
      <c r="Z44" s="202" t="n">
        <f aca="false">((X44-T44)/T44)</f>
        <v>0.00321336568630056</v>
      </c>
      <c r="AA44" s="202" t="n">
        <f aca="false">((Y44-U44)/U44)</f>
        <v>0.00321633651973292</v>
      </c>
      <c r="AB44" s="239" t="n">
        <v>794352287.07</v>
      </c>
      <c r="AC44" s="219" t="n">
        <v>17.9298</v>
      </c>
      <c r="AD44" s="202" t="n">
        <f aca="false">((AB44-X44)/X44)</f>
        <v>0.00320178326105678</v>
      </c>
      <c r="AE44" s="202" t="n">
        <f aca="false">((AC44-Y44)/Y44)</f>
        <v>0.00320042970804481</v>
      </c>
      <c r="AF44" s="239" t="n">
        <v>796532184.44</v>
      </c>
      <c r="AG44" s="219" t="n">
        <v>17.9872</v>
      </c>
      <c r="AH44" s="202" t="n">
        <f aca="false">((AF44-AB44)/AB44)</f>
        <v>0.00274424509815493</v>
      </c>
      <c r="AI44" s="202" t="n">
        <f aca="false">((AG44-AC44)/AC44)</f>
        <v>0.00320137424845794</v>
      </c>
      <c r="AJ44" s="203" t="n">
        <f aca="false">AVERAGE(F44,J44,N44,R44,V44,Z44,AD44,AH44)</f>
        <v>0.00304101402073004</v>
      </c>
      <c r="AK44" s="203" t="n">
        <f aca="false">AVERAGE(G44,K44,O44,S44,W44,AA44,AE44,AI44)</f>
        <v>0.00321136100491113</v>
      </c>
      <c r="AL44" s="204" t="n">
        <f aca="false">((AF44-D44)/D44)</f>
        <v>0.0212668131145636</v>
      </c>
      <c r="AM44" s="204" t="n">
        <f aca="false">((AG44-E44)/E44)</f>
        <v>0.0226565920164652</v>
      </c>
      <c r="AN44" s="205" t="n">
        <f aca="false">STDEV(F44,J44,N44,R44,V44,Z44,AD44,AH44)</f>
        <v>0.000280053181432796</v>
      </c>
      <c r="AO44" s="206" t="n">
        <f aca="false">STDEV(G44,K44,O44,S44,W44,AA44,AE44,AI44)</f>
        <v>2.27606697826675E-005</v>
      </c>
      <c r="AP44" s="213"/>
      <c r="AQ44" s="208" t="n">
        <v>739078842.03</v>
      </c>
      <c r="AR44" s="215" t="n">
        <v>16.8715</v>
      </c>
      <c r="AS44" s="209" t="e">
        <f aca="false">(#REF!/AQ44)-1</f>
        <v>#VALUE!</v>
      </c>
      <c r="AT44" s="209" t="e">
        <f aca="false">(#REF!/AR44)-1</f>
        <v>#VALUE!</v>
      </c>
    </row>
    <row r="45" customFormat="false" ht="15" hidden="false" customHeight="false" outlineLevel="0" collapsed="false">
      <c r="A45" s="241" t="s">
        <v>75</v>
      </c>
      <c r="B45" s="242" t="n">
        <v>0</v>
      </c>
      <c r="C45" s="243" t="n">
        <v>0</v>
      </c>
      <c r="D45" s="242" t="n">
        <v>0</v>
      </c>
      <c r="E45" s="243" t="n">
        <v>0</v>
      </c>
      <c r="F45" s="202" t="e">
        <f aca="false">((D45-B45)/B45)</f>
        <v>#DIV/0!</v>
      </c>
      <c r="G45" s="202" t="e">
        <f aca="false">((E45-C45)/C45)</f>
        <v>#DIV/0!</v>
      </c>
      <c r="H45" s="242" t="n">
        <v>0</v>
      </c>
      <c r="I45" s="243" t="n">
        <v>0</v>
      </c>
      <c r="J45" s="202" t="e">
        <f aca="false">((H45-D45)/D45)</f>
        <v>#DIV/0!</v>
      </c>
      <c r="K45" s="202" t="e">
        <f aca="false">((I45-E45)/E45)</f>
        <v>#DIV/0!</v>
      </c>
      <c r="L45" s="242" t="n">
        <v>0</v>
      </c>
      <c r="M45" s="243" t="n">
        <v>0</v>
      </c>
      <c r="N45" s="202" t="e">
        <f aca="false">((L45-H45)/H45)</f>
        <v>#DIV/0!</v>
      </c>
      <c r="O45" s="202" t="e">
        <f aca="false">((M45-I45)/I45)</f>
        <v>#DIV/0!</v>
      </c>
      <c r="P45" s="242" t="n">
        <v>0</v>
      </c>
      <c r="Q45" s="243" t="n">
        <v>0</v>
      </c>
      <c r="R45" s="202" t="e">
        <f aca="false">((P45-L45)/L45)</f>
        <v>#DIV/0!</v>
      </c>
      <c r="S45" s="202" t="e">
        <f aca="false">((Q45-M45)/M45)</f>
        <v>#DIV/0!</v>
      </c>
      <c r="T45" s="242" t="n">
        <v>0</v>
      </c>
      <c r="U45" s="243" t="n">
        <v>0</v>
      </c>
      <c r="V45" s="202" t="e">
        <f aca="false">((T45-P45)/P45)</f>
        <v>#DIV/0!</v>
      </c>
      <c r="W45" s="202" t="e">
        <f aca="false">((U45-Q45)/Q45)</f>
        <v>#DIV/0!</v>
      </c>
      <c r="X45" s="242" t="n">
        <v>0</v>
      </c>
      <c r="Y45" s="243" t="n">
        <v>0</v>
      </c>
      <c r="Z45" s="202" t="e">
        <f aca="false">((X45-T45)/T45)</f>
        <v>#DIV/0!</v>
      </c>
      <c r="AA45" s="202" t="e">
        <f aca="false">((Y45-U45)/U45)</f>
        <v>#DIV/0!</v>
      </c>
      <c r="AB45" s="242" t="n">
        <v>0</v>
      </c>
      <c r="AC45" s="243" t="n">
        <v>0</v>
      </c>
      <c r="AD45" s="202" t="e">
        <f aca="false">((AB45-X45)/X45)</f>
        <v>#DIV/0!</v>
      </c>
      <c r="AE45" s="202" t="e">
        <f aca="false">((AC45-Y45)/Y45)</f>
        <v>#DIV/0!</v>
      </c>
      <c r="AF45" s="242" t="n">
        <v>0</v>
      </c>
      <c r="AG45" s="243" t="n">
        <v>0</v>
      </c>
      <c r="AH45" s="202" t="e">
        <f aca="false">((AF45-AB45)/AB45)</f>
        <v>#DIV/0!</v>
      </c>
      <c r="AI45" s="202" t="e">
        <f aca="false">((AG45-AC45)/AC45)</f>
        <v>#DIV/0!</v>
      </c>
      <c r="AJ45" s="203" t="e">
        <f aca="false">AVERAGE(F45,J45,N45,R45,V45,Z45,AD45,AH45)</f>
        <v>#DIV/0!</v>
      </c>
      <c r="AK45" s="203" t="e">
        <f aca="false">AVERAGE(G45,K45,O45,S45,W45,AA45,AE45,AI45)</f>
        <v>#DIV/0!</v>
      </c>
      <c r="AL45" s="204" t="e">
        <f aca="false">((AF45-D45)/D45)</f>
        <v>#DIV/0!</v>
      </c>
      <c r="AM45" s="204" t="e">
        <f aca="false">((AG45-E45)/E45)</f>
        <v>#DIV/0!</v>
      </c>
      <c r="AN45" s="205" t="e">
        <f aca="false">STDEV(F45,J45,N45,R45,V45,Z45,AD45,AH45)</f>
        <v>#DIV/0!</v>
      </c>
      <c r="AO45" s="206" t="e">
        <f aca="false">STDEV(G45,K45,O45,S45,W45,AA45,AE45,AI45)</f>
        <v>#DIV/0!</v>
      </c>
      <c r="AP45" s="213"/>
      <c r="AQ45" s="244" t="n">
        <v>0</v>
      </c>
      <c r="AR45" s="245" t="n">
        <v>0</v>
      </c>
      <c r="AS45" s="209" t="e">
        <f aca="false">(#REF!/AQ45)-1</f>
        <v>#VALUE!</v>
      </c>
      <c r="AT45" s="209" t="e">
        <f aca="false">(#REF!/AR45)-1</f>
        <v>#VALUE!</v>
      </c>
    </row>
    <row r="46" customFormat="false" ht="15" hidden="false" customHeight="false" outlineLevel="0" collapsed="false">
      <c r="A46" s="200" t="s">
        <v>76</v>
      </c>
      <c r="B46" s="201" t="n">
        <v>3614201239.55</v>
      </c>
      <c r="C46" s="211" t="n">
        <v>194.49</v>
      </c>
      <c r="D46" s="201" t="n">
        <v>3615831099.05</v>
      </c>
      <c r="E46" s="211" t="n">
        <v>195.2</v>
      </c>
      <c r="F46" s="202" t="n">
        <f aca="false">((D46-B46)/B46)</f>
        <v>0.000450959808813228</v>
      </c>
      <c r="G46" s="202" t="n">
        <f aca="false">((E46-C46)/C46)</f>
        <v>0.00365057329425667</v>
      </c>
      <c r="H46" s="201" t="n">
        <v>3664817202.86</v>
      </c>
      <c r="I46" s="211" t="n">
        <v>195.84</v>
      </c>
      <c r="J46" s="202" t="n">
        <f aca="false">((H46-D46)/D46)</f>
        <v>0.0135476747857139</v>
      </c>
      <c r="K46" s="202" t="n">
        <f aca="false">((I46-E46)/E46)</f>
        <v>0.00327868852459024</v>
      </c>
      <c r="L46" s="201" t="n">
        <v>3692391956.03</v>
      </c>
      <c r="M46" s="211" t="n">
        <v>196.5</v>
      </c>
      <c r="N46" s="202" t="n">
        <f aca="false">((L46-H46)/H46)</f>
        <v>0.00752418241992559</v>
      </c>
      <c r="O46" s="202" t="n">
        <f aca="false">((M46-I46)/I46)</f>
        <v>0.00337009803921567</v>
      </c>
      <c r="P46" s="201" t="n">
        <v>3680588472.56</v>
      </c>
      <c r="Q46" s="211" t="n">
        <v>197.15</v>
      </c>
      <c r="R46" s="202" t="n">
        <f aca="false">((P46-L46)/L46)</f>
        <v>-0.00319670381978927</v>
      </c>
      <c r="S46" s="202" t="n">
        <f aca="false">((Q46-M46)/M46)</f>
        <v>0.0033078880407125</v>
      </c>
      <c r="T46" s="201" t="n">
        <v>3671830961.56</v>
      </c>
      <c r="U46" s="211" t="n">
        <v>197.79</v>
      </c>
      <c r="V46" s="202" t="n">
        <f aca="false">((T46-P46)/P46)</f>
        <v>-0.00237937793515633</v>
      </c>
      <c r="W46" s="202" t="n">
        <f aca="false">((U46-Q46)/Q46)</f>
        <v>0.00324625919350741</v>
      </c>
      <c r="X46" s="201" t="n">
        <v>3775471540.6</v>
      </c>
      <c r="Y46" s="211" t="n">
        <v>198.42</v>
      </c>
      <c r="Z46" s="202" t="n">
        <f aca="false">((X46-T46)/T46)</f>
        <v>0.0282258579234725</v>
      </c>
      <c r="AA46" s="202" t="n">
        <f aca="false">((Y46-U46)/U46)</f>
        <v>0.0031851964204459</v>
      </c>
      <c r="AB46" s="201" t="n">
        <v>3795008352.05</v>
      </c>
      <c r="AC46" s="211" t="n">
        <v>199.07</v>
      </c>
      <c r="AD46" s="202" t="n">
        <f aca="false">((AB46-X46)/X46)</f>
        <v>0.00517466791628775</v>
      </c>
      <c r="AE46" s="202" t="n">
        <f aca="false">((AC46-Y46)/Y46)</f>
        <v>0.00327587944763636</v>
      </c>
      <c r="AF46" s="201" t="n">
        <v>3820722951.49</v>
      </c>
      <c r="AG46" s="211" t="n">
        <v>199.72</v>
      </c>
      <c r="AH46" s="202" t="n">
        <f aca="false">((AF46-AB46)/AB46)</f>
        <v>0.0067759006185346</v>
      </c>
      <c r="AI46" s="202" t="n">
        <f aca="false">((AG46-AC46)/AC46)</f>
        <v>0.00326518310142164</v>
      </c>
      <c r="AJ46" s="203" t="n">
        <f aca="false">AVERAGE(F46,J46,N46,R46,V46,Z46,AD46,AH46)</f>
        <v>0.00701539521472525</v>
      </c>
      <c r="AK46" s="203" t="n">
        <f aca="false">AVERAGE(G46,K46,O46,S46,W46,AA46,AE46,AI46)</f>
        <v>0.0033224707577233</v>
      </c>
      <c r="AL46" s="204" t="n">
        <f aca="false">((AF46-D46)/D46)</f>
        <v>0.0566652166064481</v>
      </c>
      <c r="AM46" s="204" t="n">
        <f aca="false">((AG46-E46)/E46)</f>
        <v>0.0231557377049181</v>
      </c>
      <c r="AN46" s="205" t="n">
        <f aca="false">STDEV(F46,J46,N46,R46,V46,Z46,AD46,AH46)</f>
        <v>0.0102253148411784</v>
      </c>
      <c r="AO46" s="206" t="n">
        <f aca="false">STDEV(G46,K46,O46,S46,W46,AA46,AE46,AI46)</f>
        <v>0.000142505260018636</v>
      </c>
      <c r="AP46" s="213"/>
      <c r="AQ46" s="208" t="n">
        <v>3320655667.84</v>
      </c>
      <c r="AR46" s="215" t="n">
        <v>177.09</v>
      </c>
      <c r="AS46" s="209" t="e">
        <f aca="false">(#REF!/AQ46)-1</f>
        <v>#VALUE!</v>
      </c>
      <c r="AT46" s="209" t="e">
        <f aca="false">(#REF!/AR46)-1</f>
        <v>#VALUE!</v>
      </c>
    </row>
    <row r="47" customFormat="false" ht="15" hidden="false" customHeight="false" outlineLevel="0" collapsed="false">
      <c r="A47" s="200" t="s">
        <v>78</v>
      </c>
      <c r="B47" s="201" t="n">
        <v>997308104.78</v>
      </c>
      <c r="C47" s="211" t="n">
        <v>1.28</v>
      </c>
      <c r="D47" s="201" t="n">
        <v>995078241.59</v>
      </c>
      <c r="E47" s="211" t="n">
        <v>1.29</v>
      </c>
      <c r="F47" s="202" t="n">
        <f aca="false">((D47-B47)/B47)</f>
        <v>-0.00223588194993345</v>
      </c>
      <c r="G47" s="202" t="n">
        <f aca="false">((E47-C47)/C47)</f>
        <v>0.00781250000000001</v>
      </c>
      <c r="H47" s="201" t="n">
        <v>999685907.47</v>
      </c>
      <c r="I47" s="211" t="n">
        <v>1.29</v>
      </c>
      <c r="J47" s="202" t="n">
        <f aca="false">((H47-D47)/D47)</f>
        <v>0.00463045586509617</v>
      </c>
      <c r="K47" s="202" t="n">
        <f aca="false">((I47-E47)/E47)</f>
        <v>0</v>
      </c>
      <c r="L47" s="201" t="n">
        <v>1011302675.11</v>
      </c>
      <c r="M47" s="211" t="n">
        <v>1.29</v>
      </c>
      <c r="N47" s="202" t="n">
        <f aca="false">((L47-H47)/H47)</f>
        <v>0.0116204175263405</v>
      </c>
      <c r="O47" s="202" t="n">
        <f aca="false">((M47-I47)/I47)</f>
        <v>0</v>
      </c>
      <c r="P47" s="201" t="n">
        <v>1052815968.84</v>
      </c>
      <c r="Q47" s="211" t="n">
        <v>1.3</v>
      </c>
      <c r="R47" s="202" t="n">
        <f aca="false">((P47-L47)/L47)</f>
        <v>0.0410493265287611</v>
      </c>
      <c r="S47" s="202" t="n">
        <f aca="false">((Q47-M47)/M47)</f>
        <v>0.00775193798449613</v>
      </c>
      <c r="T47" s="201" t="n">
        <v>1043913012.05</v>
      </c>
      <c r="U47" s="212" t="n">
        <v>1.3</v>
      </c>
      <c r="V47" s="202" t="n">
        <f aca="false">((T47-P47)/P47)</f>
        <v>-0.00845632765221962</v>
      </c>
      <c r="W47" s="202" t="n">
        <f aca="false">((U47-Q47)/Q47)</f>
        <v>0</v>
      </c>
      <c r="X47" s="201" t="n">
        <v>1015857872.59</v>
      </c>
      <c r="Y47" s="212" t="n">
        <v>1.3</v>
      </c>
      <c r="Z47" s="202" t="n">
        <f aca="false">((X47-T47)/T47)</f>
        <v>-0.0268749782176833</v>
      </c>
      <c r="AA47" s="202" t="n">
        <f aca="false">((Y47-U47)/U47)</f>
        <v>0</v>
      </c>
      <c r="AB47" s="201" t="n">
        <v>1112260733.65</v>
      </c>
      <c r="AC47" s="211" t="n">
        <v>1.31</v>
      </c>
      <c r="AD47" s="202" t="n">
        <f aca="false">((AB47-X47)/X47)</f>
        <v>0.0948979809687494</v>
      </c>
      <c r="AE47" s="202" t="n">
        <f aca="false">((AC47-Y47)/Y47)</f>
        <v>0.0076923076923077</v>
      </c>
      <c r="AF47" s="201" t="n">
        <v>1101410643.24</v>
      </c>
      <c r="AG47" s="211" t="n">
        <v>1.31</v>
      </c>
      <c r="AH47" s="202" t="n">
        <f aca="false">((AF47-AB47)/AB47)</f>
        <v>-0.00975498827005641</v>
      </c>
      <c r="AI47" s="202" t="n">
        <f aca="false">((AG47-AC47)/AC47)</f>
        <v>0</v>
      </c>
      <c r="AJ47" s="203" t="n">
        <f aca="false">AVERAGE(F47,J47,N47,R47,V47,Z47,AD47,AH47)</f>
        <v>0.0131095005998818</v>
      </c>
      <c r="AK47" s="203" t="n">
        <f aca="false">AVERAGE(G47,K47,O47,S47,W47,AA47,AE47,AI47)</f>
        <v>0.00290709320960048</v>
      </c>
      <c r="AL47" s="204" t="n">
        <f aca="false">((AF47-D47)/D47)</f>
        <v>0.106858332546891</v>
      </c>
      <c r="AM47" s="204" t="n">
        <f aca="false">((AG47-E47)/E47)</f>
        <v>0.0155038759689923</v>
      </c>
      <c r="AN47" s="205" t="n">
        <f aca="false">STDEV(F47,J47,N47,R47,V47,Z47,AD47,AH47)</f>
        <v>0.0384822966224995</v>
      </c>
      <c r="AO47" s="206" t="n">
        <f aca="false">STDEV(G47,K47,O47,S47,W47,AA47,AE47,AI47)</f>
        <v>0.00401229839661168</v>
      </c>
      <c r="AP47" s="213"/>
      <c r="AQ47" s="246" t="n">
        <v>1300500308</v>
      </c>
      <c r="AR47" s="215" t="n">
        <v>1.19</v>
      </c>
      <c r="AS47" s="209" t="e">
        <f aca="false">(#REF!/AQ47)-1</f>
        <v>#VALUE!</v>
      </c>
      <c r="AT47" s="209" t="e">
        <f aca="false">(#REF!/AR47)-1</f>
        <v>#VALUE!</v>
      </c>
    </row>
    <row r="48" customFormat="false" ht="15" hidden="false" customHeight="false" outlineLevel="0" collapsed="false">
      <c r="A48" s="200" t="s">
        <v>79</v>
      </c>
      <c r="B48" s="210" t="n">
        <v>888298557.28</v>
      </c>
      <c r="C48" s="219" t="n">
        <v>2.68</v>
      </c>
      <c r="D48" s="210" t="n">
        <v>892405985.17</v>
      </c>
      <c r="E48" s="219" t="n">
        <v>2.69</v>
      </c>
      <c r="F48" s="202" t="n">
        <f aca="false">((D48-B48)/B48)</f>
        <v>0.00462392723295315</v>
      </c>
      <c r="G48" s="202" t="n">
        <f aca="false">((E48-C48)/C48)</f>
        <v>0.00373134328358201</v>
      </c>
      <c r="H48" s="210" t="n">
        <v>897074026.38</v>
      </c>
      <c r="I48" s="219" t="n">
        <v>2.7</v>
      </c>
      <c r="J48" s="202" t="n">
        <f aca="false">((H48-D48)/D48)</f>
        <v>0.00523084928560939</v>
      </c>
      <c r="K48" s="202" t="n">
        <f aca="false">((I48-E48)/E48)</f>
        <v>0.00371747211895919</v>
      </c>
      <c r="L48" s="210" t="n">
        <v>908463157.1</v>
      </c>
      <c r="M48" s="219" t="n">
        <v>2.71</v>
      </c>
      <c r="N48" s="202" t="n">
        <f aca="false">((L48-H48)/H48)</f>
        <v>0.0126958649844752</v>
      </c>
      <c r="O48" s="202" t="n">
        <f aca="false">((M48-I48)/I48)</f>
        <v>0.00370370370370362</v>
      </c>
      <c r="P48" s="210" t="n">
        <v>910077249.27</v>
      </c>
      <c r="Q48" s="219" t="n">
        <v>2.71</v>
      </c>
      <c r="R48" s="202" t="n">
        <f aca="false">((P48-L48)/L48)</f>
        <v>0.00177672826617699</v>
      </c>
      <c r="S48" s="202" t="n">
        <f aca="false">((Q48-M48)/M48)</f>
        <v>0</v>
      </c>
      <c r="T48" s="210" t="n">
        <v>933776534.37</v>
      </c>
      <c r="U48" s="219" t="n">
        <v>2.72</v>
      </c>
      <c r="V48" s="202" t="n">
        <f aca="false">((T48-P48)/P48)</f>
        <v>0.026040959840508</v>
      </c>
      <c r="W48" s="202" t="n">
        <f aca="false">((U48-Q48)/Q48)</f>
        <v>0.00369003690036909</v>
      </c>
      <c r="X48" s="210" t="n">
        <v>938061857.52</v>
      </c>
      <c r="Y48" s="219" t="n">
        <v>2.73</v>
      </c>
      <c r="Z48" s="202" t="n">
        <f aca="false">((X48-T48)/T48)</f>
        <v>0.00458923842297151</v>
      </c>
      <c r="AA48" s="202" t="n">
        <f aca="false">((Y48-U48)/U48)</f>
        <v>0.00367647058823522</v>
      </c>
      <c r="AB48" s="210" t="n">
        <v>942048736.69</v>
      </c>
      <c r="AC48" s="219" t="n">
        <v>2.74</v>
      </c>
      <c r="AD48" s="202" t="n">
        <f aca="false">((AB48-X48)/X48)</f>
        <v>0.00425012395295592</v>
      </c>
      <c r="AE48" s="202" t="n">
        <f aca="false">((AC48-Y48)/Y48)</f>
        <v>0.00366300366300375</v>
      </c>
      <c r="AF48" s="210" t="n">
        <v>944923723.65</v>
      </c>
      <c r="AG48" s="219" t="n">
        <v>2.75</v>
      </c>
      <c r="AH48" s="202" t="n">
        <f aca="false">((AF48-AB48)/AB48)</f>
        <v>0.00305184524752034</v>
      </c>
      <c r="AI48" s="202" t="n">
        <f aca="false">((AG48-AC48)/AC48)</f>
        <v>0.00364963503649627</v>
      </c>
      <c r="AJ48" s="203" t="n">
        <f aca="false">AVERAGE(F48,J48,N48,R48,V48,Z48,AD48,AH48)</f>
        <v>0.00778244215414631</v>
      </c>
      <c r="AK48" s="203" t="n">
        <f aca="false">AVERAGE(G48,K48,O48,S48,W48,AA48,AE48,AI48)</f>
        <v>0.00322895816179364</v>
      </c>
      <c r="AL48" s="204" t="n">
        <f aca="false">((AF48-D48)/D48)</f>
        <v>0.0588496036027768</v>
      </c>
      <c r="AM48" s="204" t="n">
        <f aca="false">((AG48-E48)/E48)</f>
        <v>0.0223048327137547</v>
      </c>
      <c r="AN48" s="205" t="n">
        <f aca="false">STDEV(F48,J48,N48,R48,V48,Z48,AD48,AH48)</f>
        <v>0.00806334743521859</v>
      </c>
      <c r="AO48" s="206" t="n">
        <f aca="false">STDEV(G48,K48,O48,S48,W48,AA48,AE48,AI48)</f>
        <v>0.00130498036887989</v>
      </c>
      <c r="AP48" s="213"/>
      <c r="AQ48" s="214" t="n">
        <v>776682398.99</v>
      </c>
      <c r="AR48" s="233" t="n">
        <v>2.47</v>
      </c>
      <c r="AS48" s="209" t="e">
        <f aca="false">(#REF!/AQ48)-1</f>
        <v>#VALUE!</v>
      </c>
      <c r="AT48" s="209" t="e">
        <f aca="false">(#REF!/AR48)-1</f>
        <v>#VALUE!</v>
      </c>
    </row>
    <row r="49" customFormat="false" ht="15" hidden="false" customHeight="false" outlineLevel="0" collapsed="false">
      <c r="A49" s="221" t="s">
        <v>80</v>
      </c>
      <c r="B49" s="201" t="n">
        <v>5718998818.98</v>
      </c>
      <c r="C49" s="201" t="n">
        <v>2527.26</v>
      </c>
      <c r="D49" s="201" t="n">
        <v>5773764095.03</v>
      </c>
      <c r="E49" s="201" t="n">
        <v>2536.04</v>
      </c>
      <c r="F49" s="202" t="n">
        <f aca="false">((D49-B49)/B49)</f>
        <v>0.00957602506722807</v>
      </c>
      <c r="G49" s="202" t="n">
        <f aca="false">((E49-C49)/C49)</f>
        <v>0.00347411821498372</v>
      </c>
      <c r="H49" s="201" t="n">
        <v>5838144172.95</v>
      </c>
      <c r="I49" s="201" t="n">
        <v>2545.55</v>
      </c>
      <c r="J49" s="202" t="n">
        <f aca="false">((H49-D49)/D49)</f>
        <v>0.0111504517435026</v>
      </c>
      <c r="K49" s="202" t="n">
        <f aca="false">((I49-E49)/E49)</f>
        <v>0.00374994085266803</v>
      </c>
      <c r="L49" s="201" t="n">
        <v>5648220884.55</v>
      </c>
      <c r="M49" s="201" t="n">
        <v>2554.77</v>
      </c>
      <c r="N49" s="202" t="n">
        <f aca="false">((L49-H49)/H49)</f>
        <v>-0.0325314488258059</v>
      </c>
      <c r="O49" s="202" t="n">
        <f aca="false">((M49-I49)/I49)</f>
        <v>0.00362200703187908</v>
      </c>
      <c r="P49" s="201" t="n">
        <v>5787749512.98</v>
      </c>
      <c r="Q49" s="201" t="n">
        <v>2563.29</v>
      </c>
      <c r="R49" s="202" t="n">
        <f aca="false">((P49-L49)/L49)</f>
        <v>0.0247031111711057</v>
      </c>
      <c r="S49" s="202" t="n">
        <f aca="false">((Q49-M49)/M49)</f>
        <v>0.00333493817447362</v>
      </c>
      <c r="T49" s="201" t="n">
        <v>5796276320.55</v>
      </c>
      <c r="U49" s="201" t="n">
        <v>2571.95</v>
      </c>
      <c r="V49" s="202" t="n">
        <f aca="false">((T49-P49)/P49)</f>
        <v>0.00147325096756137</v>
      </c>
      <c r="W49" s="202" t="n">
        <f aca="false">((U49-Q49)/Q49)</f>
        <v>0.00337847063734492</v>
      </c>
      <c r="X49" s="201" t="n">
        <v>5777395080.21</v>
      </c>
      <c r="Y49" s="201" t="n">
        <v>2580.7</v>
      </c>
      <c r="Z49" s="202" t="n">
        <f aca="false">((X49-T49)/T49)</f>
        <v>-0.00325747761076521</v>
      </c>
      <c r="AA49" s="202" t="n">
        <f aca="false">((Y49-U49)/U49)</f>
        <v>0.00340208790995159</v>
      </c>
      <c r="AB49" s="201" t="n">
        <v>5791454135.33</v>
      </c>
      <c r="AC49" s="201" t="n">
        <v>2589.63</v>
      </c>
      <c r="AD49" s="202" t="n">
        <f aca="false">((AB49-X49)/X49)</f>
        <v>0.00243345918442691</v>
      </c>
      <c r="AE49" s="202" t="n">
        <f aca="false">((AC49-Y49)/Y49)</f>
        <v>0.00346030146859391</v>
      </c>
      <c r="AF49" s="201" t="n">
        <v>5791463681.92</v>
      </c>
      <c r="AG49" s="201" t="n">
        <v>2598.35</v>
      </c>
      <c r="AH49" s="202" t="n">
        <f aca="false">((AF49-AB49)/AB49)</f>
        <v>1.64839257586707E-006</v>
      </c>
      <c r="AI49" s="202" t="n">
        <f aca="false">((AG49-AC49)/AC49)</f>
        <v>0.0033672764062819</v>
      </c>
      <c r="AJ49" s="203" t="n">
        <f aca="false">AVERAGE(F49,J49,N49,R49,V49,Z49,AD49,AH49)</f>
        <v>0.00169362751122868</v>
      </c>
      <c r="AK49" s="203" t="n">
        <f aca="false">AVERAGE(G49,K49,O49,S49,W49,AA49,AE49,AI49)</f>
        <v>0.0034736425870221</v>
      </c>
      <c r="AL49" s="204" t="n">
        <f aca="false">((AF49-D49)/D49)</f>
        <v>0.00306551958110585</v>
      </c>
      <c r="AM49" s="204" t="n">
        <f aca="false">((AG49-E49)/E49)</f>
        <v>0.0245698017381429</v>
      </c>
      <c r="AN49" s="205" t="n">
        <f aca="false">STDEV(F49,J49,N49,R49,V49,Z49,AD49,AH49)</f>
        <v>0.0163895788159671</v>
      </c>
      <c r="AO49" s="206" t="n">
        <f aca="false">STDEV(G49,K49,O49,S49,W49,AA49,AE49,AI49)</f>
        <v>0.000143059129653858</v>
      </c>
      <c r="AP49" s="213"/>
      <c r="AQ49" s="208" t="n">
        <v>8144502990.98</v>
      </c>
      <c r="AR49" s="208" t="n">
        <v>2263.57</v>
      </c>
      <c r="AS49" s="209" t="e">
        <f aca="false">(#REF!/AQ49)-1</f>
        <v>#VALUE!</v>
      </c>
      <c r="AT49" s="209" t="e">
        <f aca="false">(#REF!/AR49)-1</f>
        <v>#VALUE!</v>
      </c>
    </row>
    <row r="50" customFormat="false" ht="15" hidden="false" customHeight="false" outlineLevel="0" collapsed="false">
      <c r="A50" s="221" t="s">
        <v>81</v>
      </c>
      <c r="B50" s="201" t="n">
        <v>355648600.07</v>
      </c>
      <c r="C50" s="201" t="n">
        <v>2200.79</v>
      </c>
      <c r="D50" s="201" t="n">
        <v>354698685.78</v>
      </c>
      <c r="E50" s="201" t="n">
        <v>2198.73</v>
      </c>
      <c r="F50" s="202" t="n">
        <f aca="false">((D50-B50)/B50)</f>
        <v>-0.00267093498979908</v>
      </c>
      <c r="G50" s="202" t="n">
        <f aca="false">((E50-C50)/C50)</f>
        <v>-0.000936027517391457</v>
      </c>
      <c r="H50" s="201" t="n">
        <v>357397335.93</v>
      </c>
      <c r="I50" s="201" t="n">
        <v>2215.51</v>
      </c>
      <c r="J50" s="202" t="n">
        <f aca="false">((H50-D50)/D50)</f>
        <v>0.00760828911464831</v>
      </c>
      <c r="K50" s="202" t="n">
        <f aca="false">((I50-E50)/E50)</f>
        <v>0.00763167828701123</v>
      </c>
      <c r="L50" s="201" t="n">
        <v>358244482.56</v>
      </c>
      <c r="M50" s="201" t="n">
        <v>2231.41</v>
      </c>
      <c r="N50" s="202" t="n">
        <f aca="false">((L50-H50)/H50)</f>
        <v>0.00237032161360575</v>
      </c>
      <c r="O50" s="202" t="n">
        <f aca="false">((M50-I50)/I50)</f>
        <v>0.0071766771533415</v>
      </c>
      <c r="P50" s="201" t="n">
        <v>363933157.84</v>
      </c>
      <c r="Q50" s="201" t="n">
        <v>2267</v>
      </c>
      <c r="R50" s="202" t="n">
        <f aca="false">((P50-L50)/L50)</f>
        <v>0.015879310239055</v>
      </c>
      <c r="S50" s="202" t="n">
        <f aca="false">((Q50-M50)/M50)</f>
        <v>0.0159495565584093</v>
      </c>
      <c r="T50" s="201" t="n">
        <v>358408440.42</v>
      </c>
      <c r="U50" s="201" t="n">
        <v>2279.69</v>
      </c>
      <c r="V50" s="202" t="n">
        <f aca="false">((T50-P50)/P50)</f>
        <v>-0.0151805827553335</v>
      </c>
      <c r="W50" s="202" t="n">
        <f aca="false">((U50-Q50)/Q50)</f>
        <v>0.0055977062196736</v>
      </c>
      <c r="X50" s="201" t="n">
        <v>362968242.78</v>
      </c>
      <c r="Y50" s="201" t="n">
        <v>2308.8</v>
      </c>
      <c r="Z50" s="202" t="n">
        <f aca="false">((X50-T50)/T50)</f>
        <v>0.0127223632196177</v>
      </c>
      <c r="AA50" s="202" t="n">
        <f aca="false">((Y50-U50)/U50)</f>
        <v>0.0127692800336888</v>
      </c>
      <c r="AB50" s="201" t="n">
        <v>369172929.84</v>
      </c>
      <c r="AC50" s="201" t="n">
        <v>2348.44</v>
      </c>
      <c r="AD50" s="202" t="n">
        <f aca="false">((AB50-X50)/X50)</f>
        <v>0.0170942973205531</v>
      </c>
      <c r="AE50" s="202" t="n">
        <f aca="false">((AC50-Y50)/Y50)</f>
        <v>0.0171690921690921</v>
      </c>
      <c r="AF50" s="201" t="n">
        <v>377593323.3</v>
      </c>
      <c r="AG50" s="201" t="n">
        <v>2401.64</v>
      </c>
      <c r="AH50" s="202" t="n">
        <f aca="false">((AF50-AB50)/AB50)</f>
        <v>0.0228088052492079</v>
      </c>
      <c r="AI50" s="202" t="n">
        <f aca="false">((AG50-AC50)/AC50)</f>
        <v>0.0226533358314455</v>
      </c>
      <c r="AJ50" s="203" t="n">
        <f aca="false">AVERAGE(F50,J50,N50,R50,V50,Z50,AD50,AH50)</f>
        <v>0.0075789836264444</v>
      </c>
      <c r="AK50" s="203" t="n">
        <f aca="false">AVERAGE(G50,K50,O50,S50,W50,AA50,AE50,AI50)</f>
        <v>0.0110014123419088</v>
      </c>
      <c r="AL50" s="204" t="n">
        <f aca="false">((AF50-D50)/D50)</f>
        <v>0.0645467221556054</v>
      </c>
      <c r="AM50" s="204" t="n">
        <f aca="false">((AG50-E50)/E50)</f>
        <v>0.0922850918484761</v>
      </c>
      <c r="AN50" s="205" t="n">
        <f aca="false">STDEV(F50,J50,N50,R50,V50,Z50,AD50,AH50)</f>
        <v>0.0123521435339075</v>
      </c>
      <c r="AO50" s="206" t="n">
        <f aca="false">STDEV(G50,K50,O50,S50,W50,AA50,AE50,AI50)</f>
        <v>0.00755081168704854</v>
      </c>
      <c r="AP50" s="213"/>
      <c r="AQ50" s="208"/>
      <c r="AR50" s="208"/>
      <c r="AS50" s="209"/>
      <c r="AT50" s="209"/>
    </row>
    <row r="51" customFormat="false" ht="15" hidden="false" customHeight="false" outlineLevel="0" collapsed="false">
      <c r="A51" s="221" t="s">
        <v>82</v>
      </c>
      <c r="B51" s="201" t="n">
        <v>49906472.13</v>
      </c>
      <c r="C51" s="201" t="n">
        <v>10.537142</v>
      </c>
      <c r="D51" s="201" t="n">
        <v>50093980.6</v>
      </c>
      <c r="E51" s="201" t="n">
        <v>10.579381</v>
      </c>
      <c r="F51" s="202" t="n">
        <f aca="false">((D51-B51)/B51)</f>
        <v>0.00375719745349988</v>
      </c>
      <c r="G51" s="202" t="n">
        <f aca="false">((E51-C51)/C51)</f>
        <v>0.0040085822132795</v>
      </c>
      <c r="H51" s="201" t="n">
        <v>50258008.92</v>
      </c>
      <c r="I51" s="201" t="n">
        <v>10.616341</v>
      </c>
      <c r="J51" s="202" t="n">
        <f aca="false">((H51-D51)/D51)</f>
        <v>0.00327441177633227</v>
      </c>
      <c r="K51" s="202" t="n">
        <f aca="false">((I51-E51)/E51)</f>
        <v>0.00349358814093193</v>
      </c>
      <c r="L51" s="201" t="n">
        <v>50071696.43</v>
      </c>
      <c r="M51" s="201" t="n">
        <v>10.579693</v>
      </c>
      <c r="N51" s="202" t="n">
        <f aca="false">((L51-H51)/H51)</f>
        <v>-0.00370712039739918</v>
      </c>
      <c r="O51" s="202" t="n">
        <f aca="false">((M51-I51)/I51)</f>
        <v>-0.00345203681758146</v>
      </c>
      <c r="P51" s="201" t="n">
        <v>50133508.41</v>
      </c>
      <c r="Q51" s="201" t="n">
        <v>10.595172</v>
      </c>
      <c r="R51" s="202" t="n">
        <f aca="false">((P51-L51)/L51)</f>
        <v>0.00123446945893694</v>
      </c>
      <c r="S51" s="202" t="n">
        <f aca="false">((Q51-M51)/M51)</f>
        <v>0.00146308593264466</v>
      </c>
      <c r="T51" s="201" t="n">
        <v>50195307.25</v>
      </c>
      <c r="U51" s="201" t="n">
        <v>10.610651</v>
      </c>
      <c r="V51" s="202" t="n">
        <f aca="false">((T51-P51)/P51)</f>
        <v>0.00123268532285039</v>
      </c>
      <c r="W51" s="202" t="n">
        <f aca="false">((U51-Q51)/Q51)</f>
        <v>0.00146094843953462</v>
      </c>
      <c r="X51" s="201" t="n">
        <v>50257090.97</v>
      </c>
      <c r="Y51" s="201" t="n">
        <v>10.62613</v>
      </c>
      <c r="Z51" s="202" t="n">
        <f aca="false">((X51-T51)/T51)</f>
        <v>0.00123086645714274</v>
      </c>
      <c r="AA51" s="202" t="n">
        <f aca="false">((Y51-U51)/U51)</f>
        <v>0.00145881718284761</v>
      </c>
      <c r="AB51" s="201" t="n">
        <v>50318937.29</v>
      </c>
      <c r="AC51" s="201" t="n">
        <v>10.641625</v>
      </c>
      <c r="AD51" s="202" t="n">
        <f aca="false">((AB51-X51)/X51)</f>
        <v>0.00123059888279085</v>
      </c>
      <c r="AE51" s="202" t="n">
        <f aca="false">((AC51-Y51)/Y51)</f>
        <v>0.00145819785754547</v>
      </c>
      <c r="AF51" s="201" t="n">
        <v>50380689.3</v>
      </c>
      <c r="AG51" s="201" t="n">
        <v>10.657104</v>
      </c>
      <c r="AH51" s="202" t="n">
        <f aca="false">((AF51-AB51)/AB51)</f>
        <v>0.00122721212580676</v>
      </c>
      <c r="AI51" s="202" t="n">
        <f aca="false">((AG51-AC51)/AC51)</f>
        <v>0.00145457108289391</v>
      </c>
      <c r="AJ51" s="203" t="n">
        <f aca="false">AVERAGE(F51,J51,N51,R51,V51,Z51,AD51,AH51)</f>
        <v>0.00118504013499508</v>
      </c>
      <c r="AK51" s="203" t="n">
        <f aca="false">AVERAGE(G51,K51,O51,S51,W51,AA51,AE51,AI51)</f>
        <v>0.00141821925401203</v>
      </c>
      <c r="AL51" s="204" t="n">
        <f aca="false">((AF51-D51)/D51)</f>
        <v>0.00572341619823272</v>
      </c>
      <c r="AM51" s="204" t="n">
        <f aca="false">((AG51-E51)/E51)</f>
        <v>0.00734664910924379</v>
      </c>
      <c r="AN51" s="205" t="n">
        <f aca="false">STDEV(F51,J51,N51,R51,V51,Z51,AD51,AH51)</f>
        <v>0.00223368271348271</v>
      </c>
      <c r="AO51" s="206" t="n">
        <f aca="false">STDEV(G51,K51,O51,S51,W51,AA51,AE51,AI51)</f>
        <v>0.00222790539740837</v>
      </c>
      <c r="AP51" s="213"/>
      <c r="AQ51" s="208" t="n">
        <v>421796041.4</v>
      </c>
      <c r="AR51" s="208" t="n">
        <v>2004.5</v>
      </c>
      <c r="AS51" s="209" t="e">
        <f aca="false">(#REF!/AQ51)-1</f>
        <v>#VALUE!</v>
      </c>
      <c r="AT51" s="209" t="e">
        <f aca="false">(#REF!/AR51)-1</f>
        <v>#VALUE!</v>
      </c>
    </row>
    <row r="52" customFormat="false" ht="15" hidden="false" customHeight="false" outlineLevel="0" collapsed="false">
      <c r="A52" s="200" t="s">
        <v>84</v>
      </c>
      <c r="B52" s="201" t="n">
        <v>1268256313.68</v>
      </c>
      <c r="C52" s="201" t="n">
        <v>1033.47</v>
      </c>
      <c r="D52" s="201" t="n">
        <v>1264942851</v>
      </c>
      <c r="E52" s="201" t="n">
        <v>1015.7</v>
      </c>
      <c r="F52" s="202" t="n">
        <f aca="false">((D52-B52)/B52)</f>
        <v>-0.0026126128009453</v>
      </c>
      <c r="G52" s="202" t="n">
        <f aca="false">((E52-C52)/C52)</f>
        <v>-0.0171945000822472</v>
      </c>
      <c r="H52" s="201" t="n">
        <v>1302172540.54</v>
      </c>
      <c r="I52" s="201" t="n">
        <v>1017.86</v>
      </c>
      <c r="J52" s="202" t="n">
        <f aca="false">((H52-D52)/D52)</f>
        <v>0.0294319142644018</v>
      </c>
      <c r="K52" s="202" t="n">
        <f aca="false">((I52-E52)/E52)</f>
        <v>0.00212661218863835</v>
      </c>
      <c r="L52" s="201" t="n">
        <v>1297797165.66</v>
      </c>
      <c r="M52" s="201" t="n">
        <v>1020.27</v>
      </c>
      <c r="N52" s="202" t="n">
        <f aca="false">((L52-H52)/H52)</f>
        <v>-0.00336005770647371</v>
      </c>
      <c r="O52" s="202" t="n">
        <f aca="false">((M52-I52)/I52)</f>
        <v>0.00236771265203463</v>
      </c>
      <c r="P52" s="201" t="n">
        <v>1327208927.23</v>
      </c>
      <c r="Q52" s="201" t="n">
        <v>1021.53</v>
      </c>
      <c r="R52" s="202" t="n">
        <f aca="false">((P52-L52)/L52)</f>
        <v>0.0226628338759258</v>
      </c>
      <c r="S52" s="202" t="n">
        <f aca="false">((Q52-M52)/M52)</f>
        <v>0.00123496721456084</v>
      </c>
      <c r="T52" s="201" t="n">
        <v>1344053131.89</v>
      </c>
      <c r="U52" s="201" t="n">
        <v>1022.52</v>
      </c>
      <c r="V52" s="202" t="n">
        <f aca="false">((T52-P52)/P52)</f>
        <v>0.0126914491866442</v>
      </c>
      <c r="W52" s="202" t="n">
        <f aca="false">((U52-Q52)/Q52)</f>
        <v>0.000969134533493886</v>
      </c>
      <c r="X52" s="201" t="n">
        <v>1354855673.78</v>
      </c>
      <c r="Y52" s="201" t="n">
        <v>1025.9</v>
      </c>
      <c r="Z52" s="202" t="n">
        <f aca="false">((X52-T52)/T52)</f>
        <v>0.0080372878375793</v>
      </c>
      <c r="AA52" s="202" t="n">
        <f aca="false">((Y52-U52)/U52)</f>
        <v>0.0033055588154756</v>
      </c>
      <c r="AB52" s="201" t="n">
        <v>1361440502.53</v>
      </c>
      <c r="AC52" s="201" t="n">
        <v>1031.91</v>
      </c>
      <c r="AD52" s="202" t="n">
        <f aca="false">((AB52-X52)/X52)</f>
        <v>0.00486016988926102</v>
      </c>
      <c r="AE52" s="202" t="n">
        <f aca="false">((AC52-Y52)/Y52)</f>
        <v>0.00585827078662637</v>
      </c>
      <c r="AF52" s="201" t="n">
        <v>1360145450.66</v>
      </c>
      <c r="AG52" s="201" t="n">
        <v>1034.36</v>
      </c>
      <c r="AH52" s="202" t="n">
        <f aca="false">((AF52-AB52)/AB52)</f>
        <v>-0.000951236479003862</v>
      </c>
      <c r="AI52" s="202" t="n">
        <f aca="false">((AG52-AC52)/AC52)</f>
        <v>0.00237423806339683</v>
      </c>
      <c r="AJ52" s="203" t="n">
        <f aca="false">AVERAGE(F52,J52,N52,R52,V52,Z52,AD52,AH52)</f>
        <v>0.00884496850842365</v>
      </c>
      <c r="AK52" s="203" t="n">
        <f aca="false">AVERAGE(G52,K52,O52,S52,W52,AA52,AE52,AI52)</f>
        <v>0.000130249271497416</v>
      </c>
      <c r="AL52" s="204" t="n">
        <f aca="false">((AF52-D52)/D52)</f>
        <v>0.075262372197082</v>
      </c>
      <c r="AM52" s="204" t="n">
        <f aca="false">((AG52-E52)/E52)</f>
        <v>0.0183715664074036</v>
      </c>
      <c r="AN52" s="205" t="n">
        <f aca="false">STDEV(F52,J52,N52,R52,V52,Z52,AD52,AH52)</f>
        <v>0.0120847400061051</v>
      </c>
      <c r="AO52" s="206" t="n">
        <f aca="false">STDEV(G52,K52,O52,S52,W52,AA52,AE52,AI52)</f>
        <v>0.0071613155668774</v>
      </c>
      <c r="AP52" s="213"/>
      <c r="AQ52" s="208"/>
      <c r="AR52" s="208"/>
      <c r="AS52" s="209"/>
      <c r="AT52" s="209"/>
    </row>
    <row r="53" customFormat="false" ht="15" hidden="false" customHeight="false" outlineLevel="0" collapsed="false">
      <c r="A53" s="200" t="s">
        <v>85</v>
      </c>
      <c r="B53" s="201" t="n">
        <v>3868165957.95</v>
      </c>
      <c r="C53" s="212" t="n">
        <v>315</v>
      </c>
      <c r="D53" s="201" t="n">
        <v>3888343790.1</v>
      </c>
      <c r="E53" s="212" t="n">
        <v>315</v>
      </c>
      <c r="F53" s="202" t="n">
        <f aca="false">((D53-B53)/B53)</f>
        <v>0.00521638222593058</v>
      </c>
      <c r="G53" s="202" t="n">
        <f aca="false">((E53-C53)/C53)</f>
        <v>0</v>
      </c>
      <c r="H53" s="201" t="n">
        <v>4187851214.4</v>
      </c>
      <c r="I53" s="212" t="n">
        <v>315</v>
      </c>
      <c r="J53" s="202" t="n">
        <f aca="false">((H53-D53)/D53)</f>
        <v>0.07702699155938</v>
      </c>
      <c r="K53" s="202" t="n">
        <f aca="false">((I53-E53)/E53)</f>
        <v>0</v>
      </c>
      <c r="L53" s="201" t="n">
        <v>4232454959.25</v>
      </c>
      <c r="M53" s="212" t="n">
        <v>318.15</v>
      </c>
      <c r="N53" s="202" t="n">
        <f aca="false">((L53-H53)/H53)</f>
        <v>0.0106507472607024</v>
      </c>
      <c r="O53" s="202" t="n">
        <f aca="false">((M53-I53)/I53)</f>
        <v>0.00999999999999993</v>
      </c>
      <c r="P53" s="201" t="n">
        <v>4365770890.95</v>
      </c>
      <c r="Q53" s="212" t="n">
        <v>318.15</v>
      </c>
      <c r="R53" s="202" t="n">
        <f aca="false">((P53-L53)/L53)</f>
        <v>0.0314984879894915</v>
      </c>
      <c r="S53" s="202" t="n">
        <f aca="false">((Q53-M53)/M53)</f>
        <v>0</v>
      </c>
      <c r="T53" s="201" t="n">
        <v>4387297430.25</v>
      </c>
      <c r="U53" s="212" t="n">
        <v>318.15</v>
      </c>
      <c r="V53" s="202" t="n">
        <f aca="false">((T53-P53)/P53)</f>
        <v>0.00493075331658459</v>
      </c>
      <c r="W53" s="202" t="n">
        <f aca="false">((U53-Q53)/Q53)</f>
        <v>0</v>
      </c>
      <c r="X53" s="201" t="n">
        <v>4443381151.65</v>
      </c>
      <c r="Y53" s="212" t="n">
        <v>318.15</v>
      </c>
      <c r="Z53" s="202" t="n">
        <f aca="false">((X53-T53)/T53)</f>
        <v>0.0127832047613886</v>
      </c>
      <c r="AA53" s="202" t="n">
        <f aca="false">((Y53-U53)/U53)</f>
        <v>0</v>
      </c>
      <c r="AB53" s="201" t="n">
        <v>4445037210.6</v>
      </c>
      <c r="AC53" s="212" t="n">
        <v>318.15</v>
      </c>
      <c r="AD53" s="202" t="n">
        <f aca="false">((AB53-X53)/X53)</f>
        <v>0.000372702429406895</v>
      </c>
      <c r="AE53" s="202" t="n">
        <f aca="false">((AC53-Y53)/Y53)</f>
        <v>0</v>
      </c>
      <c r="AF53" s="201" t="n">
        <v>4491991526.4</v>
      </c>
      <c r="AG53" s="212" t="n">
        <v>318.15</v>
      </c>
      <c r="AH53" s="202" t="n">
        <f aca="false">((AF53-AB53)/AB53)</f>
        <v>0.0105633122008581</v>
      </c>
      <c r="AI53" s="202" t="n">
        <f aca="false">((AG53-AC53)/AC53)</f>
        <v>0</v>
      </c>
      <c r="AJ53" s="203" t="n">
        <f aca="false">AVERAGE(F53,J53,N53,R53,V53,Z53,AD53,AH53)</f>
        <v>0.0191303227179678</v>
      </c>
      <c r="AK53" s="203" t="n">
        <f aca="false">AVERAGE(G53,K53,O53,S53,W53,AA53,AE53,AI53)</f>
        <v>0.00124999999999999</v>
      </c>
      <c r="AL53" s="204" t="n">
        <f aca="false">((AF53-D53)/D53)</f>
        <v>0.155245464106577</v>
      </c>
      <c r="AM53" s="204" t="n">
        <f aca="false">((AG53-E53)/E53)</f>
        <v>0.00999999999999993</v>
      </c>
      <c r="AN53" s="205" t="n">
        <f aca="false">STDEV(F53,J53,N53,R53,V53,Z53,AD53,AH53)</f>
        <v>0.0251783704814181</v>
      </c>
      <c r="AO53" s="206" t="n">
        <f aca="false">STDEV(G53,K53,O53,S53,W53,AA53,AE53,AI53)</f>
        <v>0.00353553390593271</v>
      </c>
      <c r="AP53" s="213"/>
      <c r="AQ53" s="208"/>
      <c r="AR53" s="208"/>
      <c r="AS53" s="209"/>
      <c r="AT53" s="209"/>
    </row>
    <row r="54" customFormat="false" ht="15" hidden="false" customHeight="false" outlineLevel="0" collapsed="false">
      <c r="A54" s="200" t="s">
        <v>87</v>
      </c>
      <c r="B54" s="247" t="n">
        <v>134270525.75</v>
      </c>
      <c r="C54" s="248" t="n">
        <v>0.3513</v>
      </c>
      <c r="D54" s="201" t="n">
        <v>134740111.72</v>
      </c>
      <c r="E54" s="212" t="n">
        <v>0.3526</v>
      </c>
      <c r="F54" s="202" t="n">
        <f aca="false">((D54-B54)/B54)</f>
        <v>0.00349731236529398</v>
      </c>
      <c r="G54" s="202" t="n">
        <f aca="false">((E54-C54)/C54)</f>
        <v>0.00370054084827789</v>
      </c>
      <c r="H54" s="201" t="n">
        <v>135148854.23</v>
      </c>
      <c r="I54" s="212" t="n">
        <v>0.3536</v>
      </c>
      <c r="J54" s="202" t="n">
        <f aca="false">((H54-D54)/D54)</f>
        <v>0.00303356220194761</v>
      </c>
      <c r="K54" s="202" t="n">
        <f aca="false">((I54-E54)/E54)</f>
        <v>0.00283607487237663</v>
      </c>
      <c r="L54" s="201" t="n">
        <v>136082564.25</v>
      </c>
      <c r="M54" s="212" t="n">
        <v>0.3561</v>
      </c>
      <c r="N54" s="202" t="n">
        <f aca="false">((L54-H54)/H54)</f>
        <v>0.00690875276242444</v>
      </c>
      <c r="O54" s="202" t="n">
        <f aca="false">((M54-I54)/I54)</f>
        <v>0.00707013574660634</v>
      </c>
      <c r="P54" s="201" t="n">
        <v>136489750.09</v>
      </c>
      <c r="Q54" s="212" t="n">
        <v>0.3558</v>
      </c>
      <c r="R54" s="202" t="n">
        <f aca="false">((P54-L54)/L54)</f>
        <v>0.00299219699631728</v>
      </c>
      <c r="S54" s="202" t="n">
        <f aca="false">((Q54-M54)/M54)</f>
        <v>-0.000842459983150863</v>
      </c>
      <c r="T54" s="201" t="n">
        <v>136936700.5</v>
      </c>
      <c r="U54" s="212" t="n">
        <v>0.4711</v>
      </c>
      <c r="V54" s="202" t="n">
        <f aca="false">((T54-P54)/P54)</f>
        <v>0.00327460787132573</v>
      </c>
      <c r="W54" s="202" t="n">
        <f aca="false">((U54-Q54)/Q54)</f>
        <v>0.324058459808881</v>
      </c>
      <c r="X54" s="201" t="n">
        <v>137361801.95</v>
      </c>
      <c r="Y54" s="212" t="n">
        <v>0.4725</v>
      </c>
      <c r="Z54" s="202" t="n">
        <f aca="false">((X54-T54)/T54)</f>
        <v>0.00310436463305897</v>
      </c>
      <c r="AA54" s="202" t="n">
        <f aca="false">((Y54-U54)/U54)</f>
        <v>0.00297176820208015</v>
      </c>
      <c r="AB54" s="201" t="n">
        <v>137816064.6</v>
      </c>
      <c r="AC54" s="212" t="n">
        <v>0.474</v>
      </c>
      <c r="AD54" s="202" t="n">
        <f aca="false">((AB54-X54)/X54)</f>
        <v>0.00330705220484337</v>
      </c>
      <c r="AE54" s="202" t="n">
        <f aca="false">((AC54-Y54)/Y54)</f>
        <v>0.00317460317460318</v>
      </c>
      <c r="AF54" s="201" t="n">
        <v>138195295.51</v>
      </c>
      <c r="AG54" s="212" t="n">
        <v>0.4752</v>
      </c>
      <c r="AH54" s="202" t="n">
        <f aca="false">((AF54-AB54)/AB54)</f>
        <v>0.00275171774132924</v>
      </c>
      <c r="AI54" s="202" t="n">
        <f aca="false">((AG54-AC54)/AC54)</f>
        <v>0.00253164556962033</v>
      </c>
      <c r="AJ54" s="203" t="n">
        <f aca="false">AVERAGE(F54,J54,N54,R54,V54,Z54,AD54,AH54)</f>
        <v>0.00360869584706758</v>
      </c>
      <c r="AK54" s="203" t="n">
        <f aca="false">AVERAGE(G54,K54,O54,S54,W54,AA54,AE54,AI54)</f>
        <v>0.0431875960299119</v>
      </c>
      <c r="AL54" s="204" t="n">
        <f aca="false">((AF54-D54)/D54)</f>
        <v>0.0256433199133761</v>
      </c>
      <c r="AM54" s="204" t="n">
        <f aca="false">((AG54-E54)/E54)</f>
        <v>0.347702779353375</v>
      </c>
      <c r="AN54" s="205" t="n">
        <f aca="false">STDEV(F54,J54,N54,R54,V54,Z54,AD54,AH54)</f>
        <v>0.00135251071170302</v>
      </c>
      <c r="AO54" s="206" t="n">
        <f aca="false">STDEV(G54,K54,O54,S54,W54,AA54,AE54,AI54)</f>
        <v>0.113509150285255</v>
      </c>
      <c r="AP54" s="213"/>
      <c r="AQ54" s="208"/>
      <c r="AR54" s="208"/>
      <c r="AS54" s="209"/>
      <c r="AT54" s="209"/>
    </row>
    <row r="55" customFormat="false" ht="15" hidden="false" customHeight="false" outlineLevel="0" collapsed="false">
      <c r="A55" s="200" t="s">
        <v>88</v>
      </c>
      <c r="B55" s="247" t="n">
        <v>0</v>
      </c>
      <c r="C55" s="248" t="n">
        <v>0</v>
      </c>
      <c r="D55" s="201" t="n">
        <v>0</v>
      </c>
      <c r="E55" s="212" t="n">
        <v>0</v>
      </c>
      <c r="F55" s="202" t="e">
        <f aca="false">((D55-B55)/B55)</f>
        <v>#DIV/0!</v>
      </c>
      <c r="G55" s="202" t="e">
        <f aca="false">((E55-C55)/C55)</f>
        <v>#DIV/0!</v>
      </c>
      <c r="H55" s="201" t="n">
        <v>483457684.46</v>
      </c>
      <c r="I55" s="239" t="n">
        <v>1054.61</v>
      </c>
      <c r="J55" s="202" t="e">
        <f aca="false">((H55-D55)/D55)</f>
        <v>#DIV/0!</v>
      </c>
      <c r="K55" s="202" t="e">
        <f aca="false">((I55-E55)/E55)</f>
        <v>#DIV/0!</v>
      </c>
      <c r="L55" s="201" t="n">
        <v>487393787.54</v>
      </c>
      <c r="M55" s="212" t="n">
        <v>1054.61</v>
      </c>
      <c r="N55" s="202" t="n">
        <f aca="false">((L55-H55)/H55)</f>
        <v>0.00814156689720733</v>
      </c>
      <c r="O55" s="202" t="n">
        <f aca="false">((M55-I55)/I55)</f>
        <v>0</v>
      </c>
      <c r="P55" s="201" t="n">
        <v>492153457.56</v>
      </c>
      <c r="Q55" s="212" t="n">
        <v>1065.29</v>
      </c>
      <c r="R55" s="202" t="n">
        <f aca="false">((P55-L55)/L55)</f>
        <v>0.00976555331987969</v>
      </c>
      <c r="S55" s="202" t="n">
        <f aca="false">((Q55-M55)/M55)</f>
        <v>0.0101269663667138</v>
      </c>
      <c r="T55" s="201" t="n">
        <v>493865045.11</v>
      </c>
      <c r="U55" s="212" t="n">
        <v>1067.91</v>
      </c>
      <c r="V55" s="202" t="n">
        <f aca="false">((T55-P55)/P55)</f>
        <v>0.00347775175345862</v>
      </c>
      <c r="W55" s="202" t="n">
        <f aca="false">((U55-Q55)/Q55)</f>
        <v>0.00245942419435095</v>
      </c>
      <c r="X55" s="201" t="n">
        <v>495688268.43</v>
      </c>
      <c r="Y55" s="239" t="n">
        <v>1070.54</v>
      </c>
      <c r="Z55" s="202" t="n">
        <f aca="false">((X55-T55)/T55)</f>
        <v>0.00369174400588303</v>
      </c>
      <c r="AA55" s="202" t="n">
        <f aca="false">((Y55-U55)/U55)</f>
        <v>0.00246275435195839</v>
      </c>
      <c r="AB55" s="201" t="n">
        <v>498020367.33</v>
      </c>
      <c r="AC55" s="212" t="n">
        <v>1073.16</v>
      </c>
      <c r="AD55" s="202" t="n">
        <f aca="false">((AB55-X55)/X55)</f>
        <v>0.00470476920381123</v>
      </c>
      <c r="AE55" s="202" t="n">
        <f aca="false">((AC55-Y55)/Y55)</f>
        <v>0.00244736301305894</v>
      </c>
      <c r="AF55" s="201" t="n">
        <v>496204278.28</v>
      </c>
      <c r="AG55" s="239" t="n">
        <v>1069.24</v>
      </c>
      <c r="AH55" s="202" t="n">
        <f aca="false">((AF55-AB55)/AB55)</f>
        <v>-0.00364661602041795</v>
      </c>
      <c r="AI55" s="202" t="n">
        <f aca="false">((AG55-AC55)/AC55)</f>
        <v>-0.00365276380036534</v>
      </c>
      <c r="AJ55" s="203" t="e">
        <f aca="false">AVERAGE(F55,J55,N55,R55,V55,Z55,AD55,AH55)</f>
        <v>#DIV/0!</v>
      </c>
      <c r="AK55" s="203" t="e">
        <f aca="false">AVERAGE(G55,K55,O55,S55,W55,AA55,AE55,AI55)</f>
        <v>#DIV/0!</v>
      </c>
      <c r="AL55" s="204" t="e">
        <f aca="false">((AF55-D55)/D55)</f>
        <v>#DIV/0!</v>
      </c>
      <c r="AM55" s="204" t="e">
        <f aca="false">((AG55-E55)/E55)</f>
        <v>#DIV/0!</v>
      </c>
      <c r="AN55" s="205" t="e">
        <f aca="false">STDEV(F55,J55,N55,R55,V55,Z55,AD55,AH55)</f>
        <v>#DIV/0!</v>
      </c>
      <c r="AO55" s="206" t="e">
        <f aca="false">STDEV(G55,K55,O55,S55,W55,AA55,AE55,AI55)</f>
        <v>#DIV/0!</v>
      </c>
      <c r="AP55" s="213"/>
      <c r="AQ55" s="226" t="n">
        <f aca="false">SUM(AQ42:AQ51)</f>
        <v>19958149256.249</v>
      </c>
      <c r="AR55" s="230"/>
      <c r="AS55" s="209" t="e">
        <f aca="false">(#REF!/AQ55)-1</f>
        <v>#VALUE!</v>
      </c>
      <c r="AT55" s="209" t="e">
        <f aca="false">(#REF!/AR55)-1</f>
        <v>#VALUE!</v>
      </c>
    </row>
    <row r="56" customFormat="false" ht="15" hidden="false" customHeight="false" outlineLevel="0" collapsed="false">
      <c r="A56" s="223" t="s">
        <v>31</v>
      </c>
      <c r="B56" s="224" t="n">
        <f aca="false">SUM(B42:B55)</f>
        <v>22079868473.5086</v>
      </c>
      <c r="C56" s="229"/>
      <c r="D56" s="224" t="n">
        <f aca="false">SUM(D42:D55)</f>
        <v>22157765449.2955</v>
      </c>
      <c r="E56" s="229"/>
      <c r="F56" s="202" t="n">
        <f aca="false">((D56-B56)/B56)</f>
        <v>0.00352796375939847</v>
      </c>
      <c r="G56" s="202"/>
      <c r="H56" s="224" t="n">
        <f aca="false">SUM(H42:H55)</f>
        <v>23015556995.367</v>
      </c>
      <c r="I56" s="229"/>
      <c r="J56" s="202" t="n">
        <f aca="false">((H56-D56)/D56)</f>
        <v>0.0387129084850401</v>
      </c>
      <c r="K56" s="202"/>
      <c r="L56" s="224" t="n">
        <f aca="false">SUM(L42:L55)</f>
        <v>22946067966.1654</v>
      </c>
      <c r="M56" s="229"/>
      <c r="N56" s="202" t="n">
        <f aca="false">((L56-H56)/H56)</f>
        <v>-0.00301921996567793</v>
      </c>
      <c r="O56" s="202"/>
      <c r="P56" s="224" t="n">
        <f aca="false">SUM(P42:P55)</f>
        <v>23300060774.0146</v>
      </c>
      <c r="Q56" s="229"/>
      <c r="R56" s="202" t="n">
        <f aca="false">((P56-L56)/L56)</f>
        <v>0.0154271663611906</v>
      </c>
      <c r="S56" s="202"/>
      <c r="T56" s="224" t="n">
        <f aca="false">SUM(T42:T55)</f>
        <v>23402390016.0726</v>
      </c>
      <c r="U56" s="229"/>
      <c r="V56" s="202" t="n">
        <f aca="false">((T56-P56)/P56)</f>
        <v>0.00439180150860523</v>
      </c>
      <c r="W56" s="202"/>
      <c r="X56" s="224" t="n">
        <f aca="false">SUM(X42:X55)</f>
        <v>23457021462.1061</v>
      </c>
      <c r="Y56" s="229"/>
      <c r="Z56" s="202" t="n">
        <f aca="false">((X56-T56)/T56)</f>
        <v>0.00233443874732694</v>
      </c>
      <c r="AA56" s="202"/>
      <c r="AB56" s="224" t="n">
        <f aca="false">SUM(AB42:AB55)</f>
        <v>23650592988.03</v>
      </c>
      <c r="AC56" s="229"/>
      <c r="AD56" s="202" t="n">
        <f aca="false">((AB56-X56)/X56)</f>
        <v>0.00825217840366379</v>
      </c>
      <c r="AE56" s="202"/>
      <c r="AF56" s="224" t="n">
        <f aca="false">SUM(AF42:AF55)</f>
        <v>23927937243.73</v>
      </c>
      <c r="AG56" s="229"/>
      <c r="AH56" s="202" t="n">
        <f aca="false">((AF56-AB56)/AB56)</f>
        <v>0.0117267358091347</v>
      </c>
      <c r="AI56" s="202"/>
      <c r="AJ56" s="203" t="n">
        <f aca="false">AVERAGE(F56,J56,N56,R56,V56,Z56,AD56,AH56)</f>
        <v>0.0101692466385852</v>
      </c>
      <c r="AK56" s="203"/>
      <c r="AL56" s="204" t="n">
        <f aca="false">((AF56-D56)/D56)</f>
        <v>0.0798894544887789</v>
      </c>
      <c r="AM56" s="204"/>
      <c r="AN56" s="205" t="n">
        <f aca="false">STDEV(F56,J56,N56,R56,V56,Z56,AD56,AH56)</f>
        <v>0.0128801766354561</v>
      </c>
      <c r="AO56" s="206"/>
      <c r="AP56" s="213"/>
      <c r="AQ56" s="226"/>
      <c r="AR56" s="230"/>
      <c r="AS56" s="209" t="e">
        <f aca="false">(#REF!/AQ56)-1</f>
        <v>#VALUE!</v>
      </c>
      <c r="AT56" s="209" t="e">
        <f aca="false">(#REF!/AR56)-1</f>
        <v>#VALUE!</v>
      </c>
    </row>
    <row r="57" customFormat="false" ht="15" hidden="false" customHeight="false" outlineLevel="0" collapsed="false">
      <c r="A57" s="228" t="s">
        <v>89</v>
      </c>
      <c r="B57" s="224"/>
      <c r="C57" s="229"/>
      <c r="D57" s="224"/>
      <c r="E57" s="229"/>
      <c r="F57" s="202"/>
      <c r="G57" s="202"/>
      <c r="H57" s="224"/>
      <c r="I57" s="229"/>
      <c r="J57" s="202"/>
      <c r="K57" s="202"/>
      <c r="L57" s="224"/>
      <c r="M57" s="229"/>
      <c r="N57" s="202"/>
      <c r="O57" s="202"/>
      <c r="P57" s="224"/>
      <c r="Q57" s="229"/>
      <c r="R57" s="202"/>
      <c r="S57" s="202"/>
      <c r="T57" s="224"/>
      <c r="U57" s="229"/>
      <c r="V57" s="202"/>
      <c r="W57" s="202"/>
      <c r="X57" s="224"/>
      <c r="Y57" s="229"/>
      <c r="Z57" s="202"/>
      <c r="AA57" s="202"/>
      <c r="AB57" s="224"/>
      <c r="AC57" s="229"/>
      <c r="AD57" s="202"/>
      <c r="AE57" s="202"/>
      <c r="AF57" s="224"/>
      <c r="AG57" s="229"/>
      <c r="AH57" s="202"/>
      <c r="AI57" s="202"/>
      <c r="AJ57" s="203"/>
      <c r="AK57" s="203"/>
      <c r="AL57" s="204"/>
      <c r="AM57" s="204"/>
      <c r="AN57" s="205"/>
      <c r="AO57" s="206"/>
      <c r="AP57" s="213"/>
      <c r="AQ57" s="246" t="n">
        <v>2412598749</v>
      </c>
      <c r="AR57" s="249" t="n">
        <v>100</v>
      </c>
      <c r="AS57" s="209" t="e">
        <f aca="false">(#REF!/AQ57)-1</f>
        <v>#VALUE!</v>
      </c>
      <c r="AT57" s="209" t="e">
        <f aca="false">(#REF!/AR57)-1</f>
        <v>#VALUE!</v>
      </c>
    </row>
    <row r="58" customFormat="false" ht="15" hidden="false" customHeight="false" outlineLevel="0" collapsed="false">
      <c r="A58" s="200" t="s">
        <v>90</v>
      </c>
      <c r="B58" s="201" t="n">
        <v>2235872087.03</v>
      </c>
      <c r="C58" s="250" t="n">
        <v>100</v>
      </c>
      <c r="D58" s="201" t="n">
        <v>2237217110.03</v>
      </c>
      <c r="E58" s="250" t="n">
        <v>100</v>
      </c>
      <c r="F58" s="202" t="n">
        <f aca="false">((D58-B58)/B58)</f>
        <v>0.000601565271914392</v>
      </c>
      <c r="G58" s="202" t="n">
        <f aca="false">((E58-C58)/C58)</f>
        <v>0</v>
      </c>
      <c r="H58" s="201" t="n">
        <v>2245877496.8</v>
      </c>
      <c r="I58" s="250" t="n">
        <v>100</v>
      </c>
      <c r="J58" s="202" t="n">
        <f aca="false">((H58-D58)/D58)</f>
        <v>0.00387105334174914</v>
      </c>
      <c r="K58" s="202" t="n">
        <f aca="false">((I58-E58)/E58)</f>
        <v>0</v>
      </c>
      <c r="L58" s="201" t="n">
        <v>2252050398.9</v>
      </c>
      <c r="M58" s="250" t="n">
        <v>100</v>
      </c>
      <c r="N58" s="202" t="n">
        <f aca="false">((L58-H58)/H58)</f>
        <v>0.0027485479990762</v>
      </c>
      <c r="O58" s="202" t="n">
        <f aca="false">((M58-I58)/I58)</f>
        <v>0</v>
      </c>
      <c r="P58" s="201" t="n">
        <v>2253234115.53</v>
      </c>
      <c r="Q58" s="250" t="n">
        <v>100</v>
      </c>
      <c r="R58" s="202" t="n">
        <f aca="false">((P58-L58)/L58)</f>
        <v>0.000525617291059869</v>
      </c>
      <c r="S58" s="202" t="n">
        <f aca="false">((Q58-M58)/M58)</f>
        <v>0</v>
      </c>
      <c r="T58" s="201" t="n">
        <v>2254321009.53</v>
      </c>
      <c r="U58" s="250" t="n">
        <v>100</v>
      </c>
      <c r="V58" s="202" t="n">
        <f aca="false">((T58-P58)/P58)</f>
        <v>0.000482370647820741</v>
      </c>
      <c r="W58" s="202" t="n">
        <f aca="false">((U58-Q58)/Q58)</f>
        <v>0</v>
      </c>
      <c r="X58" s="201" t="n">
        <v>2255341354.53</v>
      </c>
      <c r="Y58" s="250" t="n">
        <v>100</v>
      </c>
      <c r="Z58" s="202" t="n">
        <f aca="false">((X58-T58)/T58)</f>
        <v>0.000452617438105113</v>
      </c>
      <c r="AA58" s="202" t="n">
        <f aca="false">((Y58-U58)/U58)</f>
        <v>0</v>
      </c>
      <c r="AB58" s="201" t="n">
        <v>2264583860</v>
      </c>
      <c r="AC58" s="250" t="n">
        <v>100</v>
      </c>
      <c r="AD58" s="202" t="n">
        <f aca="false">((AB58-X58)/X58)</f>
        <v>0.00409805169910782</v>
      </c>
      <c r="AE58" s="202" t="n">
        <f aca="false">((AC58-Y58)/Y58)</f>
        <v>0</v>
      </c>
      <c r="AF58" s="201" t="n">
        <v>2266238091</v>
      </c>
      <c r="AG58" s="250" t="n">
        <v>100</v>
      </c>
      <c r="AH58" s="202" t="n">
        <f aca="false">((AF58-AB58)/AB58)</f>
        <v>0.000730479020547289</v>
      </c>
      <c r="AI58" s="202" t="n">
        <f aca="false">((AG58-AC58)/AC58)</f>
        <v>0</v>
      </c>
      <c r="AJ58" s="203" t="n">
        <f aca="false">AVERAGE(F58,J58,N58,R58,V58,Z58,AD58,AH58)</f>
        <v>0.00168878783867257</v>
      </c>
      <c r="AK58" s="203" t="n">
        <f aca="false">AVERAGE(G58,K58,O58,S58,W58,AA58,AE58,AI58)</f>
        <v>0</v>
      </c>
      <c r="AL58" s="204" t="n">
        <f aca="false">((AF58-D58)/D58)</f>
        <v>0.0129719108797673</v>
      </c>
      <c r="AM58" s="204" t="n">
        <f aca="false">((AG58-E58)/E58)</f>
        <v>0</v>
      </c>
      <c r="AN58" s="205" t="n">
        <f aca="false">STDEV(F58,J58,N58,R58,V58,Z58,AD58,AH58)</f>
        <v>0.00160920835877754</v>
      </c>
      <c r="AO58" s="206" t="n">
        <f aca="false">STDEV(G58,K58,O58,S58,W58,AA58,AE58,AI58)</f>
        <v>0</v>
      </c>
      <c r="AP58" s="213"/>
      <c r="AQ58" s="246" t="n">
        <v>12153673145</v>
      </c>
      <c r="AR58" s="251" t="n">
        <v>45.22</v>
      </c>
      <c r="AS58" s="209" t="e">
        <f aca="false">(#REF!/AQ58)-1</f>
        <v>#VALUE!</v>
      </c>
      <c r="AT58" s="209" t="e">
        <f aca="false">(#REF!/AR58)-1</f>
        <v>#VALUE!</v>
      </c>
    </row>
    <row r="59" customFormat="false" ht="15" hidden="false" customHeight="false" outlineLevel="0" collapsed="false">
      <c r="A59" s="200" t="s">
        <v>91</v>
      </c>
      <c r="B59" s="201" t="n">
        <v>12480768700.31</v>
      </c>
      <c r="C59" s="211" t="n">
        <v>45.22</v>
      </c>
      <c r="D59" s="201" t="n">
        <v>12481197508.88</v>
      </c>
      <c r="E59" s="211" t="n">
        <v>45.22</v>
      </c>
      <c r="F59" s="202" t="n">
        <f aca="false">((D59-B59)/B59)</f>
        <v>3.43575448192581E-005</v>
      </c>
      <c r="G59" s="202" t="n">
        <f aca="false">((E59-C59)/C59)</f>
        <v>0</v>
      </c>
      <c r="H59" s="201" t="n">
        <v>12521295713.61</v>
      </c>
      <c r="I59" s="211" t="n">
        <v>45.22</v>
      </c>
      <c r="J59" s="202" t="n">
        <f aca="false">((H59-D59)/D59)</f>
        <v>0.00321268890276536</v>
      </c>
      <c r="K59" s="202" t="n">
        <f aca="false">((I59-E59)/E59)</f>
        <v>0</v>
      </c>
      <c r="L59" s="201" t="n">
        <v>12489890876.69</v>
      </c>
      <c r="M59" s="211" t="n">
        <v>45.22</v>
      </c>
      <c r="N59" s="202" t="n">
        <f aca="false">((L59-H59)/H59)</f>
        <v>-0.00250811398742581</v>
      </c>
      <c r="O59" s="202" t="n">
        <f aca="false">((M59-I59)/I59)</f>
        <v>0</v>
      </c>
      <c r="P59" s="201" t="n">
        <v>12487094663.09</v>
      </c>
      <c r="Q59" s="211" t="n">
        <v>45.22</v>
      </c>
      <c r="R59" s="202" t="n">
        <f aca="false">((P59-L59)/L59)</f>
        <v>-0.000223878144941921</v>
      </c>
      <c r="S59" s="202" t="n">
        <f aca="false">((Q59-M59)/M59)</f>
        <v>0</v>
      </c>
      <c r="T59" s="201" t="n">
        <v>12484082399.49</v>
      </c>
      <c r="U59" s="211" t="n">
        <v>45.22</v>
      </c>
      <c r="V59" s="202" t="n">
        <f aca="false">((T59-P59)/P59)</f>
        <v>-0.000241230140498909</v>
      </c>
      <c r="W59" s="202" t="n">
        <f aca="false">((U59-Q59)/Q59)</f>
        <v>0</v>
      </c>
      <c r="X59" s="201" t="n">
        <v>12481210713.39</v>
      </c>
      <c r="Y59" s="211" t="n">
        <v>45.22</v>
      </c>
      <c r="Z59" s="202" t="n">
        <f aca="false">((X59-T59)/T59)</f>
        <v>-0.000230027807259402</v>
      </c>
      <c r="AA59" s="202" t="n">
        <f aca="false">((Y59-U59)/U59)</f>
        <v>0</v>
      </c>
      <c r="AB59" s="201" t="n">
        <v>12515384998.76</v>
      </c>
      <c r="AC59" s="211" t="n">
        <v>45.22</v>
      </c>
      <c r="AD59" s="202" t="n">
        <f aca="false">((AB59-X59)/X59)</f>
        <v>0.00273805852290742</v>
      </c>
      <c r="AE59" s="202" t="n">
        <f aca="false">((AC59-Y59)/Y59)</f>
        <v>0</v>
      </c>
      <c r="AF59" s="201" t="n">
        <v>12512583448.71</v>
      </c>
      <c r="AG59" s="211" t="n">
        <v>45.22</v>
      </c>
      <c r="AH59" s="202" t="n">
        <f aca="false">((AF59-AB59)/AB59)</f>
        <v>-0.000223848491299206</v>
      </c>
      <c r="AI59" s="202" t="n">
        <f aca="false">((AG59-AC59)/AC59)</f>
        <v>0</v>
      </c>
      <c r="AJ59" s="203" t="n">
        <f aca="false">AVERAGE(F59,J59,N59,R59,V59,Z59,AD59,AH59)</f>
        <v>0.000319750799883348</v>
      </c>
      <c r="AK59" s="203" t="n">
        <f aca="false">AVERAGE(G59,K59,O59,S59,W59,AA59,AE59,AI59)</f>
        <v>0</v>
      </c>
      <c r="AL59" s="204" t="n">
        <f aca="false">((AF59-D59)/D59)</f>
        <v>0.00251465773277522</v>
      </c>
      <c r="AM59" s="204" t="n">
        <f aca="false">((AG59-E59)/E59)</f>
        <v>0</v>
      </c>
      <c r="AN59" s="205" t="n">
        <f aca="false">STDEV(F59,J59,N59,R59,V59,Z59,AD59,AH59)</f>
        <v>0.00183238955726644</v>
      </c>
      <c r="AO59" s="206" t="n">
        <f aca="false">STDEV(G59,K59,O59,S59,W59,AA59,AE59,AI59)</f>
        <v>0</v>
      </c>
      <c r="AP59" s="213"/>
      <c r="AQ59" s="252" t="n">
        <v>31507613595.8577</v>
      </c>
      <c r="AR59" s="252" t="n">
        <v>11.8082575976144</v>
      </c>
      <c r="AS59" s="209" t="e">
        <f aca="false">(#REF!/AQ59)-1</f>
        <v>#VALUE!</v>
      </c>
      <c r="AT59" s="209" t="e">
        <f aca="false">(#REF!/AR59)-1</f>
        <v>#VALUE!</v>
      </c>
    </row>
    <row r="60" customFormat="false" ht="15" hidden="false" customHeight="false" outlineLevel="0" collapsed="false">
      <c r="A60" s="200" t="s">
        <v>92</v>
      </c>
      <c r="B60" s="201" t="n">
        <v>31140989537.2947</v>
      </c>
      <c r="C60" s="253" t="n">
        <v>11.67</v>
      </c>
      <c r="D60" s="201" t="n">
        <v>31140989537.29</v>
      </c>
      <c r="E60" s="253" t="n">
        <v>11.67</v>
      </c>
      <c r="F60" s="202" t="n">
        <f aca="false">((D60-B60)/B60)</f>
        <v>-1.50917074283128E-013</v>
      </c>
      <c r="G60" s="202" t="n">
        <f aca="false">((E60-C60)/C60)</f>
        <v>0</v>
      </c>
      <c r="H60" s="201" t="n">
        <v>31140989537.29</v>
      </c>
      <c r="I60" s="253" t="n">
        <v>11.67</v>
      </c>
      <c r="J60" s="202" t="n">
        <f aca="false">((H60-D60)/D60)</f>
        <v>0</v>
      </c>
      <c r="K60" s="202" t="n">
        <f aca="false">((I60-E60)/E60)</f>
        <v>0</v>
      </c>
      <c r="L60" s="201" t="n">
        <v>31313634866.3167</v>
      </c>
      <c r="M60" s="253" t="n">
        <v>11.7355592702749</v>
      </c>
      <c r="N60" s="202" t="n">
        <f aca="false">((L60-H60)/H60)</f>
        <v>0.00554398982151528</v>
      </c>
      <c r="O60" s="202" t="n">
        <f aca="false">((M60-I60)/I60)</f>
        <v>0.00561776094900202</v>
      </c>
      <c r="P60" s="201" t="n">
        <v>31313634866.3167</v>
      </c>
      <c r="Q60" s="253" t="n">
        <v>11.7355592702749</v>
      </c>
      <c r="R60" s="202" t="n">
        <f aca="false">((P60-L60)/L60)</f>
        <v>0</v>
      </c>
      <c r="S60" s="202" t="n">
        <f aca="false">((Q60-M60)/M60)</f>
        <v>0</v>
      </c>
      <c r="T60" s="201" t="n">
        <v>31313634866.3167</v>
      </c>
      <c r="U60" s="253" t="n">
        <v>11.7355592702749</v>
      </c>
      <c r="V60" s="202" t="n">
        <f aca="false">((T60-P60)/P60)</f>
        <v>0</v>
      </c>
      <c r="W60" s="202" t="n">
        <f aca="false">((U60-Q60)/Q60)</f>
        <v>0</v>
      </c>
      <c r="X60" s="201" t="n">
        <v>31313634866.3167</v>
      </c>
      <c r="Y60" s="253" t="n">
        <v>11.74</v>
      </c>
      <c r="Z60" s="202" t="n">
        <f aca="false">((X60-T60)/T60)</f>
        <v>0</v>
      </c>
      <c r="AA60" s="202" t="n">
        <f aca="false">((Y60-U60)/U60)</f>
        <v>0.000378399497022245</v>
      </c>
      <c r="AB60" s="201" t="n">
        <v>31431702429.0369</v>
      </c>
      <c r="AC60" s="253" t="n">
        <v>11.78</v>
      </c>
      <c r="AD60" s="202" t="n">
        <f aca="false">((AB60-X60)/X60)</f>
        <v>0.0037704841109725</v>
      </c>
      <c r="AE60" s="202" t="n">
        <f aca="false">((AC60-Y60)/Y60)</f>
        <v>0.00340715502555359</v>
      </c>
      <c r="AF60" s="201" t="n">
        <v>31431702429.0369</v>
      </c>
      <c r="AG60" s="253" t="n">
        <v>11.78</v>
      </c>
      <c r="AH60" s="202" t="n">
        <f aca="false">((AF60-AB60)/AB60)</f>
        <v>0</v>
      </c>
      <c r="AI60" s="202" t="n">
        <f aca="false">((AG60-AC60)/AC60)</f>
        <v>0</v>
      </c>
      <c r="AJ60" s="203" t="n">
        <f aca="false">AVERAGE(F60,J60,N60,R60,V60,Z60,AD60,AH60)</f>
        <v>0.00116430924154211</v>
      </c>
      <c r="AK60" s="203" t="n">
        <f aca="false">AVERAGE(G60,K60,O60,S60,W60,AA60,AE60,AI60)</f>
        <v>0.00117541443394723</v>
      </c>
      <c r="AL60" s="204" t="n">
        <f aca="false">((AF60-D60)/D60)</f>
        <v>0.0093353774580212</v>
      </c>
      <c r="AM60" s="204" t="n">
        <f aca="false">((AG60-E60)/E60)</f>
        <v>0.00942587832047982</v>
      </c>
      <c r="AN60" s="205" t="n">
        <f aca="false">STDEV(F60,J60,N60,R60,V60,Z60,AD60,AH60)</f>
        <v>0.00220737224165614</v>
      </c>
      <c r="AO60" s="206" t="n">
        <f aca="false">STDEV(G60,K60,O60,S60,W60,AA60,AE60,AI60)</f>
        <v>0.0021467030167672</v>
      </c>
      <c r="AP60" s="213"/>
      <c r="AQ60" s="226" t="n">
        <f aca="false">SUM(AQ57:AQ59)</f>
        <v>46073885489.8577</v>
      </c>
      <c r="AR60" s="230"/>
      <c r="AS60" s="209" t="e">
        <f aca="false">(#REF!/AQ60)-1</f>
        <v>#VALUE!</v>
      </c>
      <c r="AT60" s="209" t="e">
        <f aca="false">(#REF!/AR60)-1</f>
        <v>#VALUE!</v>
      </c>
    </row>
    <row r="61" customFormat="false" ht="15" hidden="false" customHeight="false" outlineLevel="0" collapsed="false">
      <c r="A61" s="223" t="s">
        <v>31</v>
      </c>
      <c r="B61" s="224" t="n">
        <f aca="false">SUM(B58:B60)</f>
        <v>45857630324.6347</v>
      </c>
      <c r="C61" s="229"/>
      <c r="D61" s="224" t="n">
        <f aca="false">SUM(D58:D60)</f>
        <v>45859404156.2</v>
      </c>
      <c r="E61" s="229"/>
      <c r="F61" s="202" t="n">
        <f aca="false">((D61-B61)/B61)</f>
        <v>3.86812740375528E-005</v>
      </c>
      <c r="G61" s="202"/>
      <c r="H61" s="224" t="n">
        <f aca="false">SUM(H58:H60)</f>
        <v>45908162747.7</v>
      </c>
      <c r="I61" s="229"/>
      <c r="J61" s="202" t="n">
        <f aca="false">((H61-D61)/D61)</f>
        <v>0.00106321903646922</v>
      </c>
      <c r="K61" s="202"/>
      <c r="L61" s="224" t="n">
        <f aca="false">SUM(L58:L60)</f>
        <v>46055576141.9067</v>
      </c>
      <c r="M61" s="229"/>
      <c r="N61" s="202" t="n">
        <f aca="false">((L61-H61)/H61)</f>
        <v>0.00321104974330595</v>
      </c>
      <c r="O61" s="202"/>
      <c r="P61" s="224" t="n">
        <f aca="false">SUM(P58:P60)</f>
        <v>46053963644.9367</v>
      </c>
      <c r="Q61" s="229"/>
      <c r="R61" s="202" t="n">
        <f aca="false">((P61-L61)/L61)</f>
        <v>-3.5011981286105E-005</v>
      </c>
      <c r="S61" s="202"/>
      <c r="T61" s="224" t="n">
        <f aca="false">SUM(T58:T60)</f>
        <v>46052038275.3367</v>
      </c>
      <c r="U61" s="229"/>
      <c r="V61" s="202" t="n">
        <f aca="false">((T61-P61)/P61)</f>
        <v>-4.18068163437608E-005</v>
      </c>
      <c r="W61" s="202"/>
      <c r="X61" s="224" t="n">
        <f aca="false">SUM(X58:X60)</f>
        <v>46050186934.2367</v>
      </c>
      <c r="Y61" s="229"/>
      <c r="Z61" s="202" t="n">
        <f aca="false">((X61-T61)/T61)</f>
        <v>-4.02010675169174E-005</v>
      </c>
      <c r="AA61" s="202"/>
      <c r="AB61" s="224" t="n">
        <f aca="false">SUM(AB58:AB60)</f>
        <v>46211671287.7969</v>
      </c>
      <c r="AC61" s="229"/>
      <c r="AD61" s="202" t="n">
        <f aca="false">((AB61-X61)/X61)</f>
        <v>0.00350670354044066</v>
      </c>
      <c r="AE61" s="202"/>
      <c r="AF61" s="224" t="n">
        <f aca="false">SUM(AF58:AF60)</f>
        <v>46210523968.7469</v>
      </c>
      <c r="AG61" s="229"/>
      <c r="AH61" s="202" t="n">
        <f aca="false">((AF61-AB61)/AB61)</f>
        <v>-2.48274736236606E-005</v>
      </c>
      <c r="AI61" s="202"/>
      <c r="AJ61" s="203" t="n">
        <f aca="false">AVERAGE(F61,J61,N61,R61,V61,Z61,AD61,AH61)</f>
        <v>0.000959725781935367</v>
      </c>
      <c r="AK61" s="203"/>
      <c r="AL61" s="204" t="n">
        <f aca="false">((AF61-D61)/D61)</f>
        <v>0.00765644078913355</v>
      </c>
      <c r="AM61" s="204"/>
      <c r="AN61" s="205" t="n">
        <f aca="false">STDEV(F61,J61,N61,R61,V61,Z61,AD61,AH61)</f>
        <v>0.00152953581665002</v>
      </c>
      <c r="AO61" s="206"/>
      <c r="AP61" s="213"/>
      <c r="AQ61" s="226"/>
      <c r="AR61" s="230"/>
      <c r="AS61" s="209" t="e">
        <f aca="false">(#REF!/AQ61)-1</f>
        <v>#VALUE!</v>
      </c>
      <c r="AT61" s="209" t="e">
        <f aca="false">(#REF!/AR61)-1</f>
        <v>#VALUE!</v>
      </c>
    </row>
    <row r="62" customFormat="false" ht="15" hidden="false" customHeight="false" outlineLevel="0" collapsed="false">
      <c r="A62" s="228" t="s">
        <v>93</v>
      </c>
      <c r="B62" s="224"/>
      <c r="C62" s="229"/>
      <c r="D62" s="224"/>
      <c r="E62" s="229"/>
      <c r="F62" s="202"/>
      <c r="G62" s="202"/>
      <c r="H62" s="224"/>
      <c r="I62" s="229"/>
      <c r="J62" s="202"/>
      <c r="K62" s="202"/>
      <c r="L62" s="224"/>
      <c r="M62" s="229"/>
      <c r="N62" s="202"/>
      <c r="O62" s="202"/>
      <c r="P62" s="224"/>
      <c r="Q62" s="229"/>
      <c r="R62" s="202"/>
      <c r="S62" s="202"/>
      <c r="T62" s="224"/>
      <c r="U62" s="229"/>
      <c r="V62" s="202"/>
      <c r="W62" s="202"/>
      <c r="X62" s="224"/>
      <c r="Y62" s="229"/>
      <c r="Z62" s="202"/>
      <c r="AA62" s="202"/>
      <c r="AB62" s="224"/>
      <c r="AC62" s="229"/>
      <c r="AD62" s="202"/>
      <c r="AE62" s="202"/>
      <c r="AF62" s="224"/>
      <c r="AG62" s="229"/>
      <c r="AH62" s="202"/>
      <c r="AI62" s="202"/>
      <c r="AJ62" s="203"/>
      <c r="AK62" s="203"/>
      <c r="AL62" s="204"/>
      <c r="AM62" s="204"/>
      <c r="AN62" s="205"/>
      <c r="AO62" s="206"/>
      <c r="AP62" s="213"/>
      <c r="AQ62" s="208" t="n">
        <v>885354617.77</v>
      </c>
      <c r="AR62" s="208" t="n">
        <v>1763.14</v>
      </c>
      <c r="AS62" s="209" t="e">
        <f aca="false">(#REF!/AQ62)-1</f>
        <v>#VALUE!</v>
      </c>
      <c r="AT62" s="209" t="e">
        <f aca="false">(#REF!/AR62)-1</f>
        <v>#VALUE!</v>
      </c>
    </row>
    <row r="63" customFormat="false" ht="15" hidden="false" customHeight="false" outlineLevel="0" collapsed="false">
      <c r="A63" s="200" t="s">
        <v>94</v>
      </c>
      <c r="B63" s="201" t="n">
        <v>895298087.62</v>
      </c>
      <c r="C63" s="201" t="n">
        <v>1880.59</v>
      </c>
      <c r="D63" s="201" t="n">
        <v>892963596.31</v>
      </c>
      <c r="E63" s="201" t="n">
        <v>1878.95</v>
      </c>
      <c r="F63" s="202" t="n">
        <f aca="false">((D63-B63)/B63)</f>
        <v>-0.00260750172739218</v>
      </c>
      <c r="G63" s="202" t="n">
        <f aca="false">((E63-C63)/C63)</f>
        <v>-0.000872066745010807</v>
      </c>
      <c r="H63" s="201" t="n">
        <v>899098669.74</v>
      </c>
      <c r="I63" s="201" t="n">
        <v>1889.12</v>
      </c>
      <c r="J63" s="202" t="n">
        <f aca="false">((H63-D63)/D63)</f>
        <v>0.00687046309093907</v>
      </c>
      <c r="K63" s="202" t="n">
        <f aca="false">((I63-E63)/E63)</f>
        <v>0.00541259746134801</v>
      </c>
      <c r="L63" s="201" t="n">
        <v>906050480.27</v>
      </c>
      <c r="M63" s="201" t="n">
        <v>1902.27</v>
      </c>
      <c r="N63" s="202" t="n">
        <f aca="false">((L63-H63)/H63)</f>
        <v>0.00773197732792808</v>
      </c>
      <c r="O63" s="202" t="n">
        <f aca="false">((M63-I63)/I63)</f>
        <v>0.00696091301770141</v>
      </c>
      <c r="P63" s="201" t="n">
        <v>926594468.13</v>
      </c>
      <c r="Q63" s="201" t="n">
        <v>1939.52</v>
      </c>
      <c r="R63" s="202" t="n">
        <f aca="false">((P63-L63)/L63)</f>
        <v>0.0226742199329534</v>
      </c>
      <c r="S63" s="202" t="n">
        <f aca="false">((Q63-M63)/M63)</f>
        <v>0.0195818679787832</v>
      </c>
      <c r="T63" s="201" t="n">
        <v>934992201.26</v>
      </c>
      <c r="U63" s="201" t="n">
        <v>1949.88</v>
      </c>
      <c r="V63" s="202" t="n">
        <f aca="false">((T63-P63)/P63)</f>
        <v>0.00906300805674765</v>
      </c>
      <c r="W63" s="202" t="n">
        <f aca="false">((U63-Q63)/Q63)</f>
        <v>0.00534152780069302</v>
      </c>
      <c r="X63" s="201" t="n">
        <v>947154002.29</v>
      </c>
      <c r="Y63" s="201" t="n">
        <v>1973.85</v>
      </c>
      <c r="Z63" s="202" t="n">
        <f aca="false">((X63-T63)/T63)</f>
        <v>0.0130073823221313</v>
      </c>
      <c r="AA63" s="202" t="n">
        <f aca="false">((Y63-U63)/U63)</f>
        <v>0.0122930641885653</v>
      </c>
      <c r="AB63" s="201" t="n">
        <v>964510165.22</v>
      </c>
      <c r="AC63" s="201" t="n">
        <v>2009.58</v>
      </c>
      <c r="AD63" s="202" t="n">
        <f aca="false">((AB63-X63)/X63)</f>
        <v>0.0183245416141798</v>
      </c>
      <c r="AE63" s="202" t="n">
        <f aca="false">((AC63-Y63)/Y63)</f>
        <v>0.0181016794589255</v>
      </c>
      <c r="AF63" s="201" t="n">
        <v>990650704.09</v>
      </c>
      <c r="AG63" s="201" t="n">
        <v>2060.26</v>
      </c>
      <c r="AH63" s="202" t="n">
        <f aca="false">((AF63-AB63)/AB63)</f>
        <v>0.0271023985154552</v>
      </c>
      <c r="AI63" s="202" t="n">
        <f aca="false">((AG63-AC63)/AC63)</f>
        <v>0.0252192000318476</v>
      </c>
      <c r="AJ63" s="203" t="n">
        <f aca="false">AVERAGE(F63,J63,N63,R63,V63,Z63,AD63,AH63)</f>
        <v>0.0127708111416178</v>
      </c>
      <c r="AK63" s="203" t="n">
        <f aca="false">AVERAGE(G63,K63,O63,S63,W63,AA63,AE63,AI63)</f>
        <v>0.0115048478991067</v>
      </c>
      <c r="AL63" s="204" t="n">
        <f aca="false">((AF63-D63)/D63)</f>
        <v>0.109396517600128</v>
      </c>
      <c r="AM63" s="204" t="n">
        <f aca="false">((AG63-E63)/E63)</f>
        <v>0.0964953830596877</v>
      </c>
      <c r="AN63" s="205" t="n">
        <f aca="false">STDEV(F63,J63,N63,R63,V63,Z63,AD63,AH63)</f>
        <v>0.00959773823179201</v>
      </c>
      <c r="AO63" s="206" t="n">
        <f aca="false">STDEV(G63,K63,O63,S63,W63,AA63,AE63,AI63)</f>
        <v>0.00883498378753468</v>
      </c>
      <c r="AP63" s="213"/>
      <c r="AQ63" s="216" t="n">
        <v>113791197</v>
      </c>
      <c r="AR63" s="215" t="n">
        <v>81.52</v>
      </c>
      <c r="AS63" s="209" t="e">
        <f aca="false">(#REF!/AQ63)-1</f>
        <v>#VALUE!</v>
      </c>
      <c r="AT63" s="209" t="e">
        <f aca="false">(#REF!/AR63)-1</f>
        <v>#VALUE!</v>
      </c>
    </row>
    <row r="64" customFormat="false" ht="15" hidden="false" customHeight="false" outlineLevel="0" collapsed="false">
      <c r="A64" s="200" t="s">
        <v>95</v>
      </c>
      <c r="B64" s="201" t="n">
        <v>124190286.95</v>
      </c>
      <c r="C64" s="201" t="n">
        <v>90.44</v>
      </c>
      <c r="D64" s="201" t="n">
        <v>124368546</v>
      </c>
      <c r="E64" s="201" t="n">
        <v>90.57</v>
      </c>
      <c r="F64" s="202" t="n">
        <f aca="false">((D64-B64)/B64)</f>
        <v>0.00143537030453731</v>
      </c>
      <c r="G64" s="202" t="n">
        <f aca="false">((E64-C64)/C64)</f>
        <v>0.00143741707209194</v>
      </c>
      <c r="H64" s="201" t="n">
        <v>124623308.53</v>
      </c>
      <c r="I64" s="201" t="n">
        <v>90.75</v>
      </c>
      <c r="J64" s="202" t="n">
        <f aca="false">((H64-D64)/D64)</f>
        <v>0.00204844824671345</v>
      </c>
      <c r="K64" s="202" t="n">
        <f aca="false">((I64-E64)/E64)</f>
        <v>0.00198741305067911</v>
      </c>
      <c r="L64" s="201" t="n">
        <v>125665442</v>
      </c>
      <c r="M64" s="201" t="n">
        <v>91.51</v>
      </c>
      <c r="N64" s="202" t="n">
        <f aca="false">((L64-H64)/H64)</f>
        <v>0.0083622677193579</v>
      </c>
      <c r="O64" s="202" t="n">
        <f aca="false">((M64-I64)/I64)</f>
        <v>0.00837465564738298</v>
      </c>
      <c r="P64" s="201" t="n">
        <v>127392264</v>
      </c>
      <c r="Q64" s="201" t="n">
        <v>92.72</v>
      </c>
      <c r="R64" s="202" t="n">
        <f aca="false">((P64-L64)/L64)</f>
        <v>0.0137414230397566</v>
      </c>
      <c r="S64" s="202" t="n">
        <f aca="false">((Q64-M64)/M64)</f>
        <v>0.0132225986231012</v>
      </c>
      <c r="T64" s="201" t="n">
        <v>127330413</v>
      </c>
      <c r="U64" s="201" t="n">
        <v>92.72</v>
      </c>
      <c r="V64" s="202" t="n">
        <f aca="false">((T64-P64)/P64)</f>
        <v>-0.000485516137777409</v>
      </c>
      <c r="W64" s="202" t="n">
        <f aca="false">((U64-Q64)/Q64)</f>
        <v>0</v>
      </c>
      <c r="X64" s="201" t="n">
        <v>127724079</v>
      </c>
      <c r="Y64" s="201" t="n">
        <v>93.01</v>
      </c>
      <c r="Z64" s="202" t="n">
        <f aca="false">((X64-T64)/T64)</f>
        <v>0.00309168870755175</v>
      </c>
      <c r="AA64" s="202" t="n">
        <f aca="false">((Y64-U64)/U64)</f>
        <v>0.00312769628990516</v>
      </c>
      <c r="AB64" s="201" t="n">
        <v>127141276</v>
      </c>
      <c r="AC64" s="201" t="n">
        <v>92.59</v>
      </c>
      <c r="AD64" s="202" t="n">
        <f aca="false">((AB64-X64)/X64)</f>
        <v>-0.00456298455673343</v>
      </c>
      <c r="AE64" s="202" t="n">
        <f aca="false">((AC64-Y64)/Y64)</f>
        <v>-0.0045156434791958</v>
      </c>
      <c r="AF64" s="201" t="n">
        <v>128632057</v>
      </c>
      <c r="AG64" s="201" t="n">
        <v>93.67</v>
      </c>
      <c r="AH64" s="202" t="n">
        <f aca="false">((AF64-AB64)/AB64)</f>
        <v>0.0117253896366433</v>
      </c>
      <c r="AI64" s="202" t="n">
        <f aca="false">((AG64-AC64)/AC64)</f>
        <v>0.0116643266011448</v>
      </c>
      <c r="AJ64" s="203" t="n">
        <f aca="false">AVERAGE(F64,J64,N64,R64,V64,Z64,AD64,AH64)</f>
        <v>0.00441951087000618</v>
      </c>
      <c r="AK64" s="203" t="n">
        <f aca="false">AVERAGE(G64,K64,O64,S64,W64,AA64,AE64,AI64)</f>
        <v>0.00441230797563868</v>
      </c>
      <c r="AL64" s="204" t="n">
        <f aca="false">((AF64-D64)/D64)</f>
        <v>0.0342812643318995</v>
      </c>
      <c r="AM64" s="204" t="n">
        <f aca="false">((AG64-E64)/E64)</f>
        <v>0.034227669206139</v>
      </c>
      <c r="AN64" s="205" t="n">
        <f aca="false">STDEV(F64,J64,N64,R64,V64,Z64,AD64,AH64)</f>
        <v>0.00628892338319743</v>
      </c>
      <c r="AO64" s="206" t="n">
        <f aca="false">STDEV(G64,K64,O64,S64,W64,AA64,AE64,AI64)</f>
        <v>0.00611170179514231</v>
      </c>
      <c r="AP64" s="213"/>
      <c r="AQ64" s="208" t="n">
        <v>1066913090.31</v>
      </c>
      <c r="AR64" s="215" t="n">
        <v>1.1691</v>
      </c>
      <c r="AS64" s="209" t="e">
        <f aca="false">(#REF!/AQ64)-1</f>
        <v>#VALUE!</v>
      </c>
      <c r="AT64" s="209" t="e">
        <f aca="false">(#REF!/AR64)-1</f>
        <v>#VALUE!</v>
      </c>
    </row>
    <row r="65" customFormat="false" ht="15" hidden="false" customHeight="false" outlineLevel="0" collapsed="false">
      <c r="A65" s="200" t="s">
        <v>161</v>
      </c>
      <c r="B65" s="201" t="n">
        <v>992935051.16</v>
      </c>
      <c r="C65" s="201" t="n">
        <v>1.1731</v>
      </c>
      <c r="D65" s="201" t="n">
        <v>991926788.65</v>
      </c>
      <c r="E65" s="201" t="n">
        <v>1.1719</v>
      </c>
      <c r="F65" s="202" t="n">
        <f aca="false">((D65-B65)/B65)</f>
        <v>-0.00101543651704317</v>
      </c>
      <c r="G65" s="202" t="n">
        <f aca="false">((E65-C65)/C65)</f>
        <v>-0.00102293069644539</v>
      </c>
      <c r="H65" s="201" t="n">
        <v>994860404.15</v>
      </c>
      <c r="I65" s="201" t="n">
        <v>1.1753</v>
      </c>
      <c r="J65" s="202" t="n">
        <f aca="false">((H65-D65)/D65)</f>
        <v>0.00295749195763995</v>
      </c>
      <c r="K65" s="202" t="n">
        <f aca="false">((I65-E65)/E65)</f>
        <v>0.00290127143954268</v>
      </c>
      <c r="L65" s="201" t="n">
        <v>1007524885.28</v>
      </c>
      <c r="M65" s="201" t="n">
        <v>1.1903</v>
      </c>
      <c r="N65" s="202" t="n">
        <f aca="false">((L65-H65)/H65)</f>
        <v>0.0127299077108415</v>
      </c>
      <c r="O65" s="202" t="n">
        <f aca="false">((M65-I65)/I65)</f>
        <v>0.0127626988853909</v>
      </c>
      <c r="P65" s="201" t="n">
        <v>1019089778.96</v>
      </c>
      <c r="Q65" s="201" t="n">
        <v>1.2032</v>
      </c>
      <c r="R65" s="202" t="n">
        <f aca="false">((P65-L65)/L65)</f>
        <v>0.0114785191402851</v>
      </c>
      <c r="S65" s="202" t="n">
        <f aca="false">((Q65-M65)/M65)</f>
        <v>0.010837603965387</v>
      </c>
      <c r="T65" s="201" t="n">
        <v>1044009887.5</v>
      </c>
      <c r="U65" s="201" t="n">
        <v>1.2194</v>
      </c>
      <c r="V65" s="202" t="n">
        <f aca="false">((T65-P65)/P65)</f>
        <v>0.0244533004397624</v>
      </c>
      <c r="W65" s="202" t="n">
        <f aca="false">((U65-Q65)/Q65)</f>
        <v>0.0134640957446808</v>
      </c>
      <c r="X65" s="201" t="n">
        <v>1086785767.1</v>
      </c>
      <c r="Y65" s="201" t="n">
        <v>1.2762</v>
      </c>
      <c r="Z65" s="202" t="n">
        <f aca="false">((X65-T65)/T65)</f>
        <v>0.0409726767075277</v>
      </c>
      <c r="AA65" s="202" t="n">
        <f aca="false">((Y65-U65)/U65)</f>
        <v>0.0465802853862555</v>
      </c>
      <c r="AB65" s="201" t="n">
        <v>1071626568.25</v>
      </c>
      <c r="AC65" s="201" t="n">
        <v>1.2586</v>
      </c>
      <c r="AD65" s="202" t="n">
        <f aca="false">((AB65-X65)/X65)</f>
        <v>-0.0139486541956204</v>
      </c>
      <c r="AE65" s="202" t="n">
        <f aca="false">((AC65-Y65)/Y65)</f>
        <v>-0.0137909418586429</v>
      </c>
      <c r="AF65" s="201" t="n">
        <v>1084896470.15</v>
      </c>
      <c r="AG65" s="201" t="n">
        <v>1.2877</v>
      </c>
      <c r="AH65" s="202" t="n">
        <f aca="false">((AF65-AB65)/AB65)</f>
        <v>0.0123829534402738</v>
      </c>
      <c r="AI65" s="202" t="n">
        <f aca="false">((AG65-AC65)/AC65)</f>
        <v>0.0231209280152551</v>
      </c>
      <c r="AJ65" s="203" t="n">
        <f aca="false">AVERAGE(F65,J65,N65,R65,V65,Z65,AD65,AH65)</f>
        <v>0.0112513448354584</v>
      </c>
      <c r="AK65" s="203" t="n">
        <f aca="false">AVERAGE(G65,K65,O65,S65,W65,AA65,AE65,AI65)</f>
        <v>0.011856626360178</v>
      </c>
      <c r="AL65" s="204" t="n">
        <f aca="false">((AF65-D65)/D65)</f>
        <v>0.0937263541662492</v>
      </c>
      <c r="AM65" s="204" t="n">
        <f aca="false">((AG65-E65)/E65)</f>
        <v>0.0988138919703047</v>
      </c>
      <c r="AN65" s="205" t="n">
        <f aca="false">STDEV(F65,J65,N65,R65,V65,Z65,AD65,AH65)</f>
        <v>0.0165420216672517</v>
      </c>
      <c r="AO65" s="206" t="n">
        <f aca="false">STDEV(G65,K65,O65,S65,W65,AA65,AE65,AI65)</f>
        <v>0.0178922946188274</v>
      </c>
      <c r="AP65" s="213"/>
      <c r="AQ65" s="208" t="n">
        <v>4173976375.37</v>
      </c>
      <c r="AR65" s="215" t="n">
        <v>299.5358</v>
      </c>
      <c r="AS65" s="209" t="e">
        <f aca="false">(#REF!/AQ65)-1</f>
        <v>#VALUE!</v>
      </c>
      <c r="AT65" s="209" t="e">
        <f aca="false">(#REF!/AR65)-1</f>
        <v>#VALUE!</v>
      </c>
    </row>
    <row r="66" customFormat="false" ht="15" hidden="false" customHeight="false" outlineLevel="0" collapsed="false">
      <c r="A66" s="200" t="s">
        <v>97</v>
      </c>
      <c r="B66" s="201" t="n">
        <v>3878119649.3</v>
      </c>
      <c r="C66" s="201" t="n">
        <v>303.3225</v>
      </c>
      <c r="D66" s="201" t="n">
        <v>3851289249.21</v>
      </c>
      <c r="E66" s="201" t="n">
        <v>302.9305</v>
      </c>
      <c r="F66" s="202" t="n">
        <f aca="false">((D66-B66)/B66)</f>
        <v>-0.00691840441148922</v>
      </c>
      <c r="G66" s="202" t="n">
        <f aca="false">((E66-C66)/C66)</f>
        <v>-0.00129235384780224</v>
      </c>
      <c r="H66" s="201" t="n">
        <v>3870221725.12</v>
      </c>
      <c r="I66" s="201" t="n">
        <v>305.2312</v>
      </c>
      <c r="J66" s="202" t="n">
        <f aca="false">((H66-D66)/D66)</f>
        <v>0.00491588003001421</v>
      </c>
      <c r="K66" s="202" t="n">
        <f aca="false">((I66-E66)/E66)</f>
        <v>0.00759481135111851</v>
      </c>
      <c r="L66" s="201" t="n">
        <v>3881373934.19</v>
      </c>
      <c r="M66" s="201" t="n">
        <v>308.5357</v>
      </c>
      <c r="N66" s="202" t="n">
        <f aca="false">((L66-H66)/H66)</f>
        <v>0.00288154267690035</v>
      </c>
      <c r="O66" s="202" t="n">
        <f aca="false">((M66-I66)/I66)</f>
        <v>0.0108262196000934</v>
      </c>
      <c r="P66" s="201" t="n">
        <v>4026368855.381</v>
      </c>
      <c r="Q66" s="201" t="n">
        <v>319.978</v>
      </c>
      <c r="R66" s="202" t="n">
        <f aca="false">((P66-L66)/L66)</f>
        <v>0.0373565968261336</v>
      </c>
      <c r="S66" s="202" t="n">
        <f aca="false">((Q66-M66)/M66)</f>
        <v>0.0370858218352041</v>
      </c>
      <c r="T66" s="201" t="n">
        <v>4042464687.4</v>
      </c>
      <c r="U66" s="201" t="n">
        <v>322.2432</v>
      </c>
      <c r="V66" s="202" t="n">
        <f aca="false">((T66-P66)/P66)</f>
        <v>0.00399760493812904</v>
      </c>
      <c r="W66" s="202" t="n">
        <f aca="false">((U66-Q66)/Q66)</f>
        <v>0.00707923669752293</v>
      </c>
      <c r="X66" s="201" t="n">
        <v>4068947505.43</v>
      </c>
      <c r="Y66" s="201" t="n">
        <v>324.8446</v>
      </c>
      <c r="Z66" s="202" t="n">
        <f aca="false">((X66-T66)/T66)</f>
        <v>0.00655115630633566</v>
      </c>
      <c r="AA66" s="202" t="n">
        <f aca="false">((Y66-U66)/U66)</f>
        <v>0.00807278477870134</v>
      </c>
      <c r="AB66" s="201" t="n">
        <v>4173006216.14</v>
      </c>
      <c r="AC66" s="201" t="n">
        <v>332.957</v>
      </c>
      <c r="AD66" s="202" t="n">
        <f aca="false">((AB66-X66)/X66)</f>
        <v>0.0255738641432788</v>
      </c>
      <c r="AE66" s="202" t="n">
        <f aca="false">((AC66-Y66)/Y66)</f>
        <v>0.0249731717873715</v>
      </c>
      <c r="AF66" s="201" t="n">
        <v>4395415482.62</v>
      </c>
      <c r="AG66" s="201" t="n">
        <v>351.1554</v>
      </c>
      <c r="AH66" s="202" t="n">
        <f aca="false">((AF66-AB66)/AB66)</f>
        <v>0.0532971328007575</v>
      </c>
      <c r="AI66" s="202" t="n">
        <f aca="false">((AG66-AC66)/AC66)</f>
        <v>0.0546569076487354</v>
      </c>
      <c r="AJ66" s="203" t="n">
        <f aca="false">AVERAGE(F66,J66,N66,R66,V66,Z66,AD66,AH66)</f>
        <v>0.0159569216637575</v>
      </c>
      <c r="AK66" s="203" t="n">
        <f aca="false">AVERAGE(G66,K66,O66,S66,W66,AA66,AE66,AI66)</f>
        <v>0.0186245749813681</v>
      </c>
      <c r="AL66" s="204" t="n">
        <f aca="false">((AF66-D66)/D66)</f>
        <v>0.141284177375567</v>
      </c>
      <c r="AM66" s="204" t="n">
        <f aca="false">((AG66-E66)/E66)</f>
        <v>0.159194600741754</v>
      </c>
      <c r="AN66" s="205" t="n">
        <f aca="false">STDEV(F66,J66,N66,R66,V66,Z66,AD66,AH66)</f>
        <v>0.0206756150539885</v>
      </c>
      <c r="AO66" s="206" t="n">
        <f aca="false">STDEV(G66,K66,O66,S66,W66,AA66,AE66,AI66)</f>
        <v>0.0189104676727047</v>
      </c>
      <c r="AP66" s="213"/>
      <c r="AQ66" s="208" t="n">
        <v>2336951594.82</v>
      </c>
      <c r="AR66" s="215" t="n">
        <v>9.7842</v>
      </c>
      <c r="AS66" s="209" t="e">
        <f aca="false">(#REF!/AQ66)-1</f>
        <v>#VALUE!</v>
      </c>
      <c r="AT66" s="209" t="e">
        <f aca="false">(#REF!/AR66)-1</f>
        <v>#VALUE!</v>
      </c>
    </row>
    <row r="67" customFormat="false" ht="15" hidden="false" customHeight="false" outlineLevel="0" collapsed="false">
      <c r="A67" s="200" t="s">
        <v>98</v>
      </c>
      <c r="B67" s="201" t="n">
        <v>2369880902.99</v>
      </c>
      <c r="C67" s="201" t="n">
        <v>10.3265</v>
      </c>
      <c r="D67" s="201" t="n">
        <v>2373850250.55</v>
      </c>
      <c r="E67" s="201" t="n">
        <v>10.3451</v>
      </c>
      <c r="F67" s="202" t="n">
        <f aca="false">((D67-B67)/B67)</f>
        <v>0.00167491436172697</v>
      </c>
      <c r="G67" s="202" t="n">
        <f aca="false">((E67-C67)/C67)</f>
        <v>0.00180119111025043</v>
      </c>
      <c r="H67" s="201" t="n">
        <v>2440833930.51</v>
      </c>
      <c r="I67" s="201" t="n">
        <v>10.6381</v>
      </c>
      <c r="J67" s="202" t="n">
        <f aca="false">((H67-D67)/D67)</f>
        <v>0.0282173148641034</v>
      </c>
      <c r="K67" s="202" t="n">
        <f aca="false">((I67-E67)/E67)</f>
        <v>0.0283225875051956</v>
      </c>
      <c r="L67" s="201" t="n">
        <v>2469002534.54</v>
      </c>
      <c r="M67" s="201" t="n">
        <v>10.7611</v>
      </c>
      <c r="N67" s="202" t="n">
        <f aca="false">((L67-H67)/H67)</f>
        <v>0.0115405655738791</v>
      </c>
      <c r="O67" s="202" t="n">
        <f aca="false">((M67-I67)/I67)</f>
        <v>0.0115622150572002</v>
      </c>
      <c r="P67" s="201" t="n">
        <v>2607230507.67</v>
      </c>
      <c r="Q67" s="201" t="n">
        <v>11.2846</v>
      </c>
      <c r="R67" s="202" t="n">
        <f aca="false">((P67-L67)/L67)</f>
        <v>0.0559853508436164</v>
      </c>
      <c r="S67" s="202" t="n">
        <f aca="false">((Q67-M67)/M67)</f>
        <v>0.0486474431052586</v>
      </c>
      <c r="T67" s="201" t="n">
        <v>2619945059.27</v>
      </c>
      <c r="U67" s="201" t="n">
        <v>11.3247</v>
      </c>
      <c r="V67" s="202" t="n">
        <f aca="false">((T67-P67)/P67)</f>
        <v>0.00487665036236574</v>
      </c>
      <c r="W67" s="202" t="n">
        <f aca="false">((U67-Q67)/Q67)</f>
        <v>0.00355351541038235</v>
      </c>
      <c r="X67" s="201" t="n">
        <v>2682960773.09</v>
      </c>
      <c r="Y67" s="201" t="n">
        <v>11.5187</v>
      </c>
      <c r="Z67" s="202" t="n">
        <f aca="false">((X67-T67)/T67)</f>
        <v>0.0240523035385934</v>
      </c>
      <c r="AA67" s="202" t="n">
        <f aca="false">((Y67-U67)/U67)</f>
        <v>0.0171306966188951</v>
      </c>
      <c r="AB67" s="201" t="n">
        <v>2793051954.09</v>
      </c>
      <c r="AC67" s="201" t="n">
        <v>11.8567</v>
      </c>
      <c r="AD67" s="202" t="n">
        <f aca="false">((AB67-X67)/X67)</f>
        <v>0.0410334664987318</v>
      </c>
      <c r="AE67" s="202" t="n">
        <f aca="false">((AC67-Y67)/Y67)</f>
        <v>0.0293435891203</v>
      </c>
      <c r="AF67" s="201" t="n">
        <v>2892261150.49</v>
      </c>
      <c r="AG67" s="201" t="n">
        <v>12.1562</v>
      </c>
      <c r="AH67" s="202" t="n">
        <f aca="false">((AF67-AB67)/AB67)</f>
        <v>0.0355199967743969</v>
      </c>
      <c r="AI67" s="202" t="n">
        <f aca="false">((AG67-AC67)/AC67)</f>
        <v>0.0252599795895991</v>
      </c>
      <c r="AJ67" s="203" t="n">
        <f aca="false">AVERAGE(F67,J67,N67,R67,V67,Z67,AD67,AH67)</f>
        <v>0.0253625703521767</v>
      </c>
      <c r="AK67" s="203" t="n">
        <f aca="false">AVERAGE(G67,K67,O67,S67,W67,AA67,AE67,AI67)</f>
        <v>0.0207026521896352</v>
      </c>
      <c r="AL67" s="204" t="n">
        <f aca="false">((AF67-D67)/D67)</f>
        <v>0.218383994449476</v>
      </c>
      <c r="AM67" s="204" t="n">
        <f aca="false">((AG67-E67)/E67)</f>
        <v>0.175068389865734</v>
      </c>
      <c r="AN67" s="205" t="n">
        <f aca="false">STDEV(F67,J67,N67,R67,V67,Z67,AD67,AH67)</f>
        <v>0.0187776353607122</v>
      </c>
      <c r="AO67" s="206" t="n">
        <f aca="false">STDEV(G67,K67,O67,S67,W67,AA67,AE67,AI67)</f>
        <v>0.0155014946670211</v>
      </c>
      <c r="AP67" s="213"/>
      <c r="AQ67" s="254" t="n">
        <v>0</v>
      </c>
      <c r="AR67" s="255" t="n">
        <v>0</v>
      </c>
      <c r="AS67" s="209" t="e">
        <f aca="false">(#REF!/AQ67)-1</f>
        <v>#VALUE!</v>
      </c>
      <c r="AT67" s="209" t="e">
        <f aca="false">(#REF!/AR67)-1</f>
        <v>#VALUE!</v>
      </c>
    </row>
    <row r="68" customFormat="false" ht="15" hidden="false" customHeight="false" outlineLevel="0" collapsed="false">
      <c r="A68" s="256" t="s">
        <v>100</v>
      </c>
      <c r="B68" s="257" t="n">
        <v>0</v>
      </c>
      <c r="C68" s="258" t="n">
        <v>0</v>
      </c>
      <c r="D68" s="257" t="n">
        <v>0</v>
      </c>
      <c r="E68" s="258" t="n">
        <v>0</v>
      </c>
      <c r="F68" s="202" t="e">
        <f aca="false">((D68-B68)/B68)</f>
        <v>#DIV/0!</v>
      </c>
      <c r="G68" s="202" t="e">
        <f aca="false">((E68-C68)/C68)</f>
        <v>#DIV/0!</v>
      </c>
      <c r="H68" s="257" t="n">
        <v>0</v>
      </c>
      <c r="I68" s="258" t="n">
        <v>0</v>
      </c>
      <c r="J68" s="202" t="e">
        <f aca="false">((H68-D68)/D68)</f>
        <v>#DIV/0!</v>
      </c>
      <c r="K68" s="202" t="e">
        <f aca="false">((I68-E68)/E68)</f>
        <v>#DIV/0!</v>
      </c>
      <c r="L68" s="257" t="n">
        <v>0</v>
      </c>
      <c r="M68" s="258" t="n">
        <v>0</v>
      </c>
      <c r="N68" s="202" t="e">
        <f aca="false">((L68-H68)/H68)</f>
        <v>#DIV/0!</v>
      </c>
      <c r="O68" s="202" t="e">
        <f aca="false">((M68-I68)/I68)</f>
        <v>#DIV/0!</v>
      </c>
      <c r="P68" s="257" t="n">
        <v>0</v>
      </c>
      <c r="Q68" s="258" t="n">
        <v>0</v>
      </c>
      <c r="R68" s="202" t="e">
        <f aca="false">((P68-L68)/L68)</f>
        <v>#DIV/0!</v>
      </c>
      <c r="S68" s="202" t="e">
        <f aca="false">((Q68-M68)/M68)</f>
        <v>#DIV/0!</v>
      </c>
      <c r="T68" s="257" t="n">
        <v>0</v>
      </c>
      <c r="U68" s="258" t="n">
        <v>0</v>
      </c>
      <c r="V68" s="202" t="e">
        <f aca="false">((T68-P68)/P68)</f>
        <v>#DIV/0!</v>
      </c>
      <c r="W68" s="202" t="e">
        <f aca="false">((U68-Q68)/Q68)</f>
        <v>#DIV/0!</v>
      </c>
      <c r="X68" s="257" t="n">
        <v>0</v>
      </c>
      <c r="Y68" s="258" t="n">
        <v>0</v>
      </c>
      <c r="Z68" s="202" t="e">
        <f aca="false">((X68-T68)/T68)</f>
        <v>#DIV/0!</v>
      </c>
      <c r="AA68" s="202" t="e">
        <f aca="false">((Y68-U68)/U68)</f>
        <v>#DIV/0!</v>
      </c>
      <c r="AB68" s="257" t="n">
        <v>0</v>
      </c>
      <c r="AC68" s="258" t="n">
        <v>0</v>
      </c>
      <c r="AD68" s="202" t="e">
        <f aca="false">((AB68-X68)/X68)</f>
        <v>#DIV/0!</v>
      </c>
      <c r="AE68" s="202" t="e">
        <f aca="false">((AC68-Y68)/Y68)</f>
        <v>#DIV/0!</v>
      </c>
      <c r="AF68" s="257" t="n">
        <v>0</v>
      </c>
      <c r="AG68" s="258" t="n">
        <v>0</v>
      </c>
      <c r="AH68" s="202" t="e">
        <f aca="false">((AF68-AB68)/AB68)</f>
        <v>#DIV/0!</v>
      </c>
      <c r="AI68" s="202" t="e">
        <f aca="false">((AG68-AC68)/AC68)</f>
        <v>#DIV/0!</v>
      </c>
      <c r="AJ68" s="203" t="e">
        <f aca="false">AVERAGE(F68,J68,N68,R68,V68,Z68,AD68,AH68)</f>
        <v>#DIV/0!</v>
      </c>
      <c r="AK68" s="203" t="e">
        <f aca="false">AVERAGE(G68,K68,O68,S68,W68,AA68,AE68,AI68)</f>
        <v>#DIV/0!</v>
      </c>
      <c r="AL68" s="204" t="e">
        <f aca="false">((AF68-D68)/D68)</f>
        <v>#DIV/0!</v>
      </c>
      <c r="AM68" s="204" t="e">
        <f aca="false">((AG68-E68)/E68)</f>
        <v>#DIV/0!</v>
      </c>
      <c r="AN68" s="205" t="e">
        <f aca="false">STDEV(F68,J68,N68,R68,V68,Z68,AD68,AH68)</f>
        <v>#DIV/0!</v>
      </c>
      <c r="AO68" s="206" t="e">
        <f aca="false">STDEV(G68,K68,O68,S68,W68,AA68,AE68,AI68)</f>
        <v>#DIV/0!</v>
      </c>
      <c r="AP68" s="213"/>
      <c r="AQ68" s="220" t="n">
        <v>4648600802.67</v>
      </c>
      <c r="AR68" s="215" t="n">
        <v>114.01</v>
      </c>
      <c r="AS68" s="209" t="e">
        <f aca="false">(#REF!/AQ68)-1</f>
        <v>#VALUE!</v>
      </c>
      <c r="AT68" s="209" t="e">
        <f aca="false">(#REF!/AR68)-1</f>
        <v>#VALUE!</v>
      </c>
    </row>
    <row r="69" customFormat="false" ht="15" hidden="false" customHeight="false" outlineLevel="0" collapsed="false">
      <c r="A69" s="221" t="s">
        <v>102</v>
      </c>
      <c r="B69" s="259" t="n">
        <v>2917687189.78</v>
      </c>
      <c r="C69" s="211" t="n">
        <v>114.27</v>
      </c>
      <c r="D69" s="259" t="n">
        <v>2917377997.79</v>
      </c>
      <c r="E69" s="211" t="n">
        <v>114.38</v>
      </c>
      <c r="F69" s="202" t="n">
        <f aca="false">((D69-B69)/B69)</f>
        <v>-0.000105971603495837</v>
      </c>
      <c r="G69" s="202" t="n">
        <f aca="false">((E69-C69)/C69)</f>
        <v>0.000962632361949763</v>
      </c>
      <c r="H69" s="259" t="n">
        <v>2968439164.49</v>
      </c>
      <c r="I69" s="211" t="n">
        <v>115.73</v>
      </c>
      <c r="J69" s="202" t="n">
        <f aca="false">((H69-D69)/D69)</f>
        <v>0.0175024171494678</v>
      </c>
      <c r="K69" s="202" t="n">
        <f aca="false">((I69-E69)/E69)</f>
        <v>0.0118027627207555</v>
      </c>
      <c r="L69" s="259" t="n">
        <v>2980238786.79</v>
      </c>
      <c r="M69" s="211" t="n">
        <v>116.9</v>
      </c>
      <c r="N69" s="202" t="n">
        <f aca="false">((L69-H69)/H69)</f>
        <v>0.00397502581193287</v>
      </c>
      <c r="O69" s="202" t="n">
        <f aca="false">((M69-I69)/I69)</f>
        <v>0.0101097381837035</v>
      </c>
      <c r="P69" s="259" t="n">
        <v>3103135151.32</v>
      </c>
      <c r="Q69" s="211" t="n">
        <v>121.74</v>
      </c>
      <c r="R69" s="202" t="n">
        <f aca="false">((P69-L69)/L69)</f>
        <v>0.0412370864625822</v>
      </c>
      <c r="S69" s="202" t="n">
        <f aca="false">((Q69-M69)/M69)</f>
        <v>0.0414029084687766</v>
      </c>
      <c r="T69" s="259" t="n">
        <v>3126037093.27</v>
      </c>
      <c r="U69" s="211" t="n">
        <v>122.65</v>
      </c>
      <c r="V69" s="202" t="n">
        <f aca="false">((T69-P69)/P69)</f>
        <v>0.007380259264653</v>
      </c>
      <c r="W69" s="202" t="n">
        <f aca="false">((U69-Q69)/Q69)</f>
        <v>0.00747494660752432</v>
      </c>
      <c r="X69" s="259" t="n">
        <v>3203014368.82</v>
      </c>
      <c r="Y69" s="211" t="n">
        <v>125.69</v>
      </c>
      <c r="Z69" s="202" t="n">
        <f aca="false">((X69-T69)/T69)</f>
        <v>0.0246245560283733</v>
      </c>
      <c r="AA69" s="202" t="n">
        <f aca="false">((Y69-U69)/U69)</f>
        <v>0.024785976355483</v>
      </c>
      <c r="AB69" s="259" t="n">
        <v>3394218299.24</v>
      </c>
      <c r="AC69" s="211" t="n">
        <v>133.15</v>
      </c>
      <c r="AD69" s="202" t="n">
        <f aca="false">((AB69-X69)/X69)</f>
        <v>0.0596949961515283</v>
      </c>
      <c r="AE69" s="202" t="n">
        <f aca="false">((AC69-Y69)/Y69)</f>
        <v>0.0593523748906039</v>
      </c>
      <c r="AF69" s="259" t="n">
        <v>3365835566.1</v>
      </c>
      <c r="AG69" s="211" t="n">
        <v>132.04</v>
      </c>
      <c r="AH69" s="202" t="n">
        <f aca="false">((AF69-AB69)/AB69)</f>
        <v>-0.00836208241124475</v>
      </c>
      <c r="AI69" s="202" t="n">
        <f aca="false">((AG69-AC69)/AC69)</f>
        <v>-0.00833646263612477</v>
      </c>
      <c r="AJ69" s="203" t="n">
        <f aca="false">AVERAGE(F69,J69,N69,R69,V69,Z69,AD69,AH69)</f>
        <v>0.0182432858567246</v>
      </c>
      <c r="AK69" s="203" t="n">
        <f aca="false">AVERAGE(G69,K69,O69,S69,W69,AA69,AE69,AI69)</f>
        <v>0.018444359619084</v>
      </c>
      <c r="AL69" s="204" t="n">
        <f aca="false">((AF69-D69)/D69)</f>
        <v>0.153719390716499</v>
      </c>
      <c r="AM69" s="204" t="n">
        <f aca="false">((AG69-E69)/E69)</f>
        <v>0.154397621961881</v>
      </c>
      <c r="AN69" s="205" t="n">
        <f aca="false">STDEV(F69,J69,N69,R69,V69,Z69,AD69,AH69)</f>
        <v>0.0228484388637474</v>
      </c>
      <c r="AO69" s="206" t="n">
        <f aca="false">STDEV(G69,K69,O69,S69,W69,AA69,AE69,AI69)</f>
        <v>0.0223527075885581</v>
      </c>
      <c r="AP69" s="213"/>
      <c r="AQ69" s="260" t="n">
        <v>4131236617.76</v>
      </c>
      <c r="AR69" s="251" t="n">
        <v>103.24</v>
      </c>
      <c r="AS69" s="209" t="e">
        <f aca="false">(#REF!/AQ69)-1</f>
        <v>#VALUE!</v>
      </c>
      <c r="AT69" s="209" t="e">
        <f aca="false">(#REF!/AR69)-1</f>
        <v>#VALUE!</v>
      </c>
    </row>
    <row r="70" customFormat="false" ht="15" hidden="false" customHeight="false" outlineLevel="0" collapsed="false">
      <c r="A70" s="200" t="s">
        <v>104</v>
      </c>
      <c r="B70" s="259" t="n">
        <v>3980904741.48</v>
      </c>
      <c r="C70" s="211" t="n">
        <v>103.24</v>
      </c>
      <c r="D70" s="259" t="n">
        <v>3985124742.67</v>
      </c>
      <c r="E70" s="211" t="n">
        <v>103.24</v>
      </c>
      <c r="F70" s="202" t="n">
        <f aca="false">((D70-B70)/B70)</f>
        <v>0.00106006083140567</v>
      </c>
      <c r="G70" s="202" t="n">
        <f aca="false">((E70-C70)/C70)</f>
        <v>0</v>
      </c>
      <c r="H70" s="259" t="n">
        <v>4045740788.47</v>
      </c>
      <c r="I70" s="211" t="n">
        <v>103.24</v>
      </c>
      <c r="J70" s="202" t="n">
        <f aca="false">((H70-D70)/D70)</f>
        <v>0.0152105767608638</v>
      </c>
      <c r="K70" s="202" t="n">
        <f aca="false">((I70-E70)/E70)</f>
        <v>0</v>
      </c>
      <c r="L70" s="259" t="n">
        <v>4087220863.78</v>
      </c>
      <c r="M70" s="211" t="n">
        <v>103.24</v>
      </c>
      <c r="N70" s="202" t="n">
        <f aca="false">((L70-H70)/H70)</f>
        <v>0.0102527763094005</v>
      </c>
      <c r="O70" s="202" t="n">
        <f aca="false">((M70-I70)/I70)</f>
        <v>0</v>
      </c>
      <c r="P70" s="259" t="n">
        <v>4228849485.77</v>
      </c>
      <c r="Q70" s="211" t="n">
        <v>103.24</v>
      </c>
      <c r="R70" s="202" t="n">
        <f aca="false">((P70-L70)/L70)</f>
        <v>0.0346515705194891</v>
      </c>
      <c r="S70" s="202" t="n">
        <f aca="false">((Q70-M70)/M70)</f>
        <v>0</v>
      </c>
      <c r="T70" s="259" t="n">
        <v>4259611129</v>
      </c>
      <c r="U70" s="211" t="n">
        <v>103.24</v>
      </c>
      <c r="V70" s="202" t="n">
        <f aca="false">((T70-P70)/P70)</f>
        <v>0.00727423459584277</v>
      </c>
      <c r="W70" s="202" t="n">
        <f aca="false">((U70-Q70)/Q70)</f>
        <v>0</v>
      </c>
      <c r="X70" s="259" t="n">
        <v>4402802547.35</v>
      </c>
      <c r="Y70" s="211" t="n">
        <v>103.24</v>
      </c>
      <c r="Z70" s="202" t="n">
        <f aca="false">((X70-T70)/T70)</f>
        <v>0.0336160776215308</v>
      </c>
      <c r="AA70" s="202" t="n">
        <f aca="false">((Y70-U70)/U70)</f>
        <v>0</v>
      </c>
      <c r="AB70" s="259" t="n">
        <v>4505144364.36</v>
      </c>
      <c r="AC70" s="211" t="n">
        <v>103.24</v>
      </c>
      <c r="AD70" s="202" t="n">
        <f aca="false">((AB70-X70)/X70)</f>
        <v>0.0232446983277953</v>
      </c>
      <c r="AE70" s="202" t="n">
        <f aca="false">((AC70-Y70)/Y70)</f>
        <v>0</v>
      </c>
      <c r="AF70" s="259" t="n">
        <v>4891671474.9</v>
      </c>
      <c r="AG70" s="211" t="n">
        <v>103.24</v>
      </c>
      <c r="AH70" s="202" t="n">
        <f aca="false">((AF70-AB70)/AB70)</f>
        <v>0.0857968311954216</v>
      </c>
      <c r="AI70" s="202" t="n">
        <f aca="false">((AG70-AC70)/AC70)</f>
        <v>0</v>
      </c>
      <c r="AJ70" s="203" t="n">
        <f aca="false">AVERAGE(F70,J70,N70,R70,V70,Z70,AD70,AH70)</f>
        <v>0.0263883532702187</v>
      </c>
      <c r="AK70" s="203" t="n">
        <f aca="false">AVERAGE(G70,K70,O70,S70,W70,AA70,AE70,AI70)</f>
        <v>0</v>
      </c>
      <c r="AL70" s="204" t="n">
        <f aca="false">((AF70-D70)/D70)</f>
        <v>0.227482648792223</v>
      </c>
      <c r="AM70" s="204" t="n">
        <f aca="false">((AG70-E70)/E70)</f>
        <v>0</v>
      </c>
      <c r="AN70" s="205" t="n">
        <f aca="false">STDEV(F70,J70,N70,R70,V70,Z70,AD70,AH70)</f>
        <v>0.0268645864516022</v>
      </c>
      <c r="AO70" s="206" t="n">
        <f aca="false">STDEV(G70,K70,O70,S70,W70,AA70,AE70,AI70)</f>
        <v>0</v>
      </c>
      <c r="AP70" s="213"/>
      <c r="AQ70" s="240" t="n">
        <v>2931134847.00438</v>
      </c>
      <c r="AR70" s="252" t="n">
        <v>2254.18533248189</v>
      </c>
      <c r="AS70" s="209" t="e">
        <f aca="false">(#REF!/AQ70)-1</f>
        <v>#VALUE!</v>
      </c>
      <c r="AT70" s="209" t="e">
        <f aca="false">(#REF!/AR70)-1</f>
        <v>#VALUE!</v>
      </c>
    </row>
    <row r="71" customFormat="false" ht="15" hidden="false" customHeight="false" outlineLevel="0" collapsed="false">
      <c r="A71" s="200" t="s">
        <v>105</v>
      </c>
      <c r="B71" s="259" t="n">
        <v>2587149877.94065</v>
      </c>
      <c r="C71" s="239" t="n">
        <v>2270.28</v>
      </c>
      <c r="D71" s="259" t="n">
        <v>2589425302.99351</v>
      </c>
      <c r="E71" s="239" t="n">
        <v>2275.1856835948</v>
      </c>
      <c r="F71" s="202" t="n">
        <f aca="false">((D71-B71)/B71)</f>
        <v>0.000879510333846991</v>
      </c>
      <c r="G71" s="202" t="n">
        <f aca="false">((E71-C71)/C71)</f>
        <v>0.00216082756082947</v>
      </c>
      <c r="H71" s="259" t="n">
        <v>2621869301.6437</v>
      </c>
      <c r="I71" s="212" t="n">
        <v>2305.60262378793</v>
      </c>
      <c r="J71" s="202" t="n">
        <f aca="false">((H71-D71)/D71)</f>
        <v>0.0125294205678316</v>
      </c>
      <c r="K71" s="202" t="n">
        <f aca="false">((I71-E71)/E71)</f>
        <v>0.0133689924354091</v>
      </c>
      <c r="L71" s="259" t="n">
        <v>2642427945.83255</v>
      </c>
      <c r="M71" s="239" t="n">
        <v>2324.59602173467</v>
      </c>
      <c r="N71" s="202" t="n">
        <f aca="false">((L71-H71)/H71)</f>
        <v>0.00784121625588328</v>
      </c>
      <c r="O71" s="202" t="n">
        <f aca="false">((M71-I71)/I71)</f>
        <v>0.0082379321357361</v>
      </c>
      <c r="P71" s="259" t="n">
        <v>2732151613.87113</v>
      </c>
      <c r="Q71" s="212" t="n">
        <v>2404.22747752927</v>
      </c>
      <c r="R71" s="202" t="n">
        <f aca="false">((P71-L71)/L71)</f>
        <v>0.0339550102700381</v>
      </c>
      <c r="S71" s="202" t="n">
        <f aca="false">((Q71-M71)/M71)</f>
        <v>0.0342560406410645</v>
      </c>
      <c r="T71" s="259" t="n">
        <v>2745421564.51447</v>
      </c>
      <c r="U71" s="239" t="n">
        <v>2415.82793796627</v>
      </c>
      <c r="V71" s="202" t="n">
        <f aca="false">((T71-P71)/P71)</f>
        <v>0.00485695983193926</v>
      </c>
      <c r="W71" s="202" t="n">
        <f aca="false">((U71-Q71)/Q71)</f>
        <v>0.00482502614474791</v>
      </c>
      <c r="X71" s="259" t="n">
        <v>2791856068.51859</v>
      </c>
      <c r="Y71" s="239" t="n">
        <v>2456.92560541945</v>
      </c>
      <c r="Z71" s="202" t="n">
        <f aca="false">((X71-T71)/T71)</f>
        <v>0.0169134331150822</v>
      </c>
      <c r="AA71" s="202" t="n">
        <f aca="false">((Y71-U71)/U71)</f>
        <v>0.0170118354901458</v>
      </c>
      <c r="AB71" s="259" t="n">
        <v>2817892827.64</v>
      </c>
      <c r="AC71" s="211" t="n">
        <v>2479.79</v>
      </c>
      <c r="AD71" s="202" t="n">
        <f aca="false">((AB71-X71)/X71)</f>
        <v>0.0093259675579284</v>
      </c>
      <c r="AE71" s="202" t="n">
        <f aca="false">((AC71-Y71)/Y71)</f>
        <v>0.00930609967599988</v>
      </c>
      <c r="AF71" s="259" t="n">
        <v>1715729334.69872</v>
      </c>
      <c r="AG71" s="212" t="n">
        <v>2643.54516796297</v>
      </c>
      <c r="AH71" s="202" t="n">
        <f aca="false">((AF71-AB71)/AB71)</f>
        <v>-0.391130380165787</v>
      </c>
      <c r="AI71" s="202" t="n">
        <f aca="false">((AG71-AC71)/AC71)</f>
        <v>0.0660359014122041</v>
      </c>
      <c r="AJ71" s="203" t="n">
        <f aca="false">AVERAGE(F71,J71,N71,R71,V71,Z71,AD71,AH71)</f>
        <v>-0.0381036077791547</v>
      </c>
      <c r="AK71" s="203" t="n">
        <f aca="false">AVERAGE(G71,K71,O71,S71,W71,AA71,AE71,AI71)</f>
        <v>0.0194003319370171</v>
      </c>
      <c r="AL71" s="204" t="n">
        <f aca="false">((AF71-D71)/D71)</f>
        <v>-0.337409218672866</v>
      </c>
      <c r="AM71" s="204" t="n">
        <f aca="false">((AG71-E71)/E71)</f>
        <v>0.161903042474388</v>
      </c>
      <c r="AN71" s="205" t="n">
        <f aca="false">STDEV(F71,J71,N71,R71,V71,Z71,AD71,AH71)</f>
        <v>0.142996858179659</v>
      </c>
      <c r="AO71" s="206" t="n">
        <f aca="false">STDEV(G71,K71,O71,S71,W71,AA71,AE71,AI71)</f>
        <v>0.0212931348331959</v>
      </c>
      <c r="AP71" s="213"/>
      <c r="AQ71" s="261" t="n">
        <v>1131224777.76</v>
      </c>
      <c r="AR71" s="262" t="n">
        <v>0.6573</v>
      </c>
      <c r="AS71" s="209" t="e">
        <f aca="false">(#REF!/AQ71)-1</f>
        <v>#VALUE!</v>
      </c>
      <c r="AT71" s="209" t="e">
        <f aca="false">(#REF!/AR71)-1</f>
        <v>#VALUE!</v>
      </c>
    </row>
    <row r="72" customFormat="false" ht="15" hidden="false" customHeight="false" outlineLevel="0" collapsed="false">
      <c r="A72" s="200" t="s">
        <v>107</v>
      </c>
      <c r="B72" s="259" t="n">
        <v>1212421607.33</v>
      </c>
      <c r="C72" s="239" t="n">
        <v>0.7175</v>
      </c>
      <c r="D72" s="259" t="n">
        <v>1208757902.91</v>
      </c>
      <c r="E72" s="239" t="n">
        <v>0.7175</v>
      </c>
      <c r="F72" s="202" t="n">
        <f aca="false">((D72-B72)/B72)</f>
        <v>-0.00302180726395009</v>
      </c>
      <c r="G72" s="202" t="n">
        <f aca="false">((E72-C72)/C72)</f>
        <v>0</v>
      </c>
      <c r="H72" s="259" t="n">
        <v>1219148093.16</v>
      </c>
      <c r="I72" s="212" t="n">
        <v>0.7219</v>
      </c>
      <c r="J72" s="202" t="n">
        <f aca="false">((H72-D72)/D72)</f>
        <v>0.008595757864322</v>
      </c>
      <c r="K72" s="202" t="n">
        <f aca="false">((I72-E72)/E72)</f>
        <v>0.00613240418118461</v>
      </c>
      <c r="L72" s="259" t="n">
        <v>1219535336.68</v>
      </c>
      <c r="M72" s="212" t="n">
        <v>0.7222</v>
      </c>
      <c r="N72" s="202" t="n">
        <f aca="false">((L72-H72)/H72)</f>
        <v>0.000317634520508707</v>
      </c>
      <c r="O72" s="202" t="n">
        <f aca="false">((M72-I72)/I72)</f>
        <v>0.000415570023548922</v>
      </c>
      <c r="P72" s="259" t="n">
        <v>1252186473.47</v>
      </c>
      <c r="Q72" s="212" t="n">
        <v>0.7427</v>
      </c>
      <c r="R72" s="202" t="n">
        <f aca="false">((P72-L72)/L72)</f>
        <v>0.0267734241132264</v>
      </c>
      <c r="S72" s="202" t="n">
        <f aca="false">((Q72-M72)/M72)</f>
        <v>0.0283854887842704</v>
      </c>
      <c r="T72" s="259" t="n">
        <v>1251583285.11</v>
      </c>
      <c r="U72" s="212" t="n">
        <v>0.7441</v>
      </c>
      <c r="V72" s="202" t="n">
        <f aca="false">((T72-P72)/P72)</f>
        <v>-0.000481708094425111</v>
      </c>
      <c r="W72" s="202" t="n">
        <f aca="false">((U72-Q72)/Q72)</f>
        <v>0.00188501413760597</v>
      </c>
      <c r="X72" s="259" t="n">
        <v>1252791987.38</v>
      </c>
      <c r="Y72" s="239" t="n">
        <v>0.7447</v>
      </c>
      <c r="Z72" s="202" t="n">
        <f aca="false">((X72-T72)/T72)</f>
        <v>0.00096573858438353</v>
      </c>
      <c r="AA72" s="202" t="n">
        <f aca="false">((Y72-U72)/U72)</f>
        <v>0.000806343233436427</v>
      </c>
      <c r="AB72" s="259" t="n">
        <v>1258642761.4</v>
      </c>
      <c r="AC72" s="239" t="n">
        <v>0.7447</v>
      </c>
      <c r="AD72" s="202" t="n">
        <f aca="false">((AB72-X72)/X72)</f>
        <v>0.00467018793138666</v>
      </c>
      <c r="AE72" s="202" t="n">
        <f aca="false">((AC72-Y72)/Y72)</f>
        <v>0</v>
      </c>
      <c r="AF72" s="259" t="n">
        <v>1274938767.56</v>
      </c>
      <c r="AG72" s="212" t="n">
        <v>0.7581</v>
      </c>
      <c r="AH72" s="202" t="n">
        <f aca="false">((AF72-AB72)/AB72)</f>
        <v>0.0129472846940888</v>
      </c>
      <c r="AI72" s="202" t="n">
        <f aca="false">((AG72-AC72)/AC72)</f>
        <v>0.0179938230159795</v>
      </c>
      <c r="AJ72" s="203" t="n">
        <f aca="false">AVERAGE(F72,J72,N72,R72,V72,Z72,AD72,AH72)</f>
        <v>0.00634581404369261</v>
      </c>
      <c r="AK72" s="203" t="n">
        <f aca="false">AVERAGE(G72,K72,O72,S72,W72,AA72,AE72,AI72)</f>
        <v>0.00695233042200323</v>
      </c>
      <c r="AL72" s="204" t="n">
        <f aca="false">((AF72-D72)/D72)</f>
        <v>0.0547511329528221</v>
      </c>
      <c r="AM72" s="204" t="n">
        <f aca="false">((AG72-E72)/E72)</f>
        <v>0.0565853658536585</v>
      </c>
      <c r="AN72" s="205" t="n">
        <f aca="false">STDEV(F72,J72,N72,R72,V72,Z72,AD72,AH72)</f>
        <v>0.00977159283540576</v>
      </c>
      <c r="AO72" s="206" t="n">
        <f aca="false">STDEV(G72,K72,O72,S72,W72,AA72,AE72,AI72)</f>
        <v>0.0105885180473514</v>
      </c>
      <c r="AP72" s="213"/>
      <c r="AQ72" s="208" t="n">
        <v>318569106.36</v>
      </c>
      <c r="AR72" s="233" t="n">
        <v>123.8</v>
      </c>
      <c r="AS72" s="209" t="e">
        <f aca="false">(#REF!/AQ72)-1</f>
        <v>#VALUE!</v>
      </c>
      <c r="AT72" s="209" t="e">
        <f aca="false">(#REF!/AR72)-1</f>
        <v>#VALUE!</v>
      </c>
    </row>
    <row r="73" customFormat="false" ht="15" hidden="false" customHeight="false" outlineLevel="0" collapsed="false">
      <c r="A73" s="200" t="s">
        <v>109</v>
      </c>
      <c r="B73" s="201" t="n">
        <v>328815564.59</v>
      </c>
      <c r="C73" s="219" t="n">
        <v>133.05</v>
      </c>
      <c r="D73" s="201" t="n">
        <v>327786606.57</v>
      </c>
      <c r="E73" s="219" t="n">
        <v>132.71</v>
      </c>
      <c r="F73" s="202" t="n">
        <f aca="false">((D73-B73)/B73)</f>
        <v>-0.00312928623461906</v>
      </c>
      <c r="G73" s="202" t="n">
        <f aca="false">((E73-C73)/C73)</f>
        <v>-0.00255543028936493</v>
      </c>
      <c r="H73" s="201" t="n">
        <v>331042747.78</v>
      </c>
      <c r="I73" s="219" t="n">
        <v>135.17</v>
      </c>
      <c r="J73" s="202" t="n">
        <f aca="false">((H73-D73)/D73)</f>
        <v>0.00993372256442277</v>
      </c>
      <c r="K73" s="202" t="n">
        <f aca="false">((I73-E73)/E73)</f>
        <v>0.0185366588802651</v>
      </c>
      <c r="L73" s="201" t="n">
        <v>337208745.03</v>
      </c>
      <c r="M73" s="219" t="n">
        <v>137.73</v>
      </c>
      <c r="N73" s="202" t="n">
        <f aca="false">((L73-H73)/H73)</f>
        <v>0.0186259849863792</v>
      </c>
      <c r="O73" s="202" t="n">
        <f aca="false">((M73-I73)/I73)</f>
        <v>0.0189391137086632</v>
      </c>
      <c r="P73" s="201" t="n">
        <v>354600642.69</v>
      </c>
      <c r="Q73" s="219" t="n">
        <v>144.92</v>
      </c>
      <c r="R73" s="202" t="n">
        <f aca="false">((P73-L73)/L73)</f>
        <v>0.0515760576092199</v>
      </c>
      <c r="S73" s="202" t="n">
        <f aca="false">((Q73-M73)/M73)</f>
        <v>0.0522035867276555</v>
      </c>
      <c r="T73" s="201" t="n">
        <v>363127716.35</v>
      </c>
      <c r="U73" s="219" t="n">
        <v>147.65</v>
      </c>
      <c r="V73" s="202" t="n">
        <f aca="false">((T73-P73)/P73)</f>
        <v>0.0240469774541683</v>
      </c>
      <c r="W73" s="202" t="n">
        <f aca="false">((U73-Q73)/Q73)</f>
        <v>0.018837979574938</v>
      </c>
      <c r="X73" s="201" t="n">
        <v>373483469.76</v>
      </c>
      <c r="Y73" s="219" t="n">
        <v>151.67</v>
      </c>
      <c r="Z73" s="202" t="n">
        <f aca="false">((X73-T73)/T73)</f>
        <v>0.0285182125839675</v>
      </c>
      <c r="AA73" s="202" t="n">
        <f aca="false">((Y73-U73)/U73)</f>
        <v>0.0272265492719267</v>
      </c>
      <c r="AB73" s="201" t="n">
        <v>387954082.04</v>
      </c>
      <c r="AC73" s="219" t="n">
        <v>157.9</v>
      </c>
      <c r="AD73" s="202" t="n">
        <f aca="false">((AB73-X73)/X73)</f>
        <v>0.0387449872662338</v>
      </c>
      <c r="AE73" s="202" t="n">
        <f aca="false">((AC73-Y73)/Y73)</f>
        <v>0.0410760203072461</v>
      </c>
      <c r="AF73" s="201" t="n">
        <v>399975609.29</v>
      </c>
      <c r="AG73" s="219" t="n">
        <v>162.8</v>
      </c>
      <c r="AH73" s="202" t="n">
        <f aca="false">((AF73-AB73)/AB73)</f>
        <v>0.0309869848173437</v>
      </c>
      <c r="AI73" s="202" t="n">
        <f aca="false">((AG73-AC73)/AC73)</f>
        <v>0.0310322989233693</v>
      </c>
      <c r="AJ73" s="203" t="n">
        <f aca="false">AVERAGE(F73,J73,N73,R73,V73,Z73,AD73,AH73)</f>
        <v>0.0249129551308895</v>
      </c>
      <c r="AK73" s="203" t="n">
        <f aca="false">AVERAGE(G73,K73,O73,S73,W73,AA73,AE73,AI73)</f>
        <v>0.0256620971380874</v>
      </c>
      <c r="AL73" s="204" t="n">
        <f aca="false">((AF73-D73)/D73)</f>
        <v>0.220231703410322</v>
      </c>
      <c r="AM73" s="204" t="n">
        <f aca="false">((AG73-E73)/E73)</f>
        <v>0.22673498605983</v>
      </c>
      <c r="AN73" s="205" t="n">
        <f aca="false">STDEV(F73,J73,N73,R73,V73,Z73,AD73,AH73)</f>
        <v>0.0169164268631509</v>
      </c>
      <c r="AO73" s="206" t="n">
        <f aca="false">STDEV(G73,K73,O73,S73,W73,AA73,AE73,AI73)</f>
        <v>0.0165274407576554</v>
      </c>
      <c r="AP73" s="213"/>
      <c r="AQ73" s="263" t="n">
        <v>107042123.67</v>
      </c>
      <c r="AR73" s="249" t="n">
        <v>98.67</v>
      </c>
      <c r="AS73" s="209" t="e">
        <f aca="false">(#REF!/AQ73)-1</f>
        <v>#VALUE!</v>
      </c>
      <c r="AT73" s="209" t="e">
        <f aca="false">(#REF!/AR73)-1</f>
        <v>#VALUE!</v>
      </c>
    </row>
    <row r="74" customFormat="false" ht="15" hidden="false" customHeight="false" outlineLevel="0" collapsed="false">
      <c r="A74" s="200" t="s">
        <v>111</v>
      </c>
      <c r="B74" s="264" t="n">
        <v>109244041.88</v>
      </c>
      <c r="C74" s="250" t="n">
        <v>101.62</v>
      </c>
      <c r="D74" s="264" t="n">
        <v>109768011.53</v>
      </c>
      <c r="E74" s="250" t="n">
        <v>102.72</v>
      </c>
      <c r="F74" s="202" t="n">
        <f aca="false">((D74-B74)/B74)</f>
        <v>0.00479632244452805</v>
      </c>
      <c r="G74" s="202" t="n">
        <f aca="false">((E74-C74)/C74)</f>
        <v>0.0108246408187364</v>
      </c>
      <c r="H74" s="264" t="n">
        <v>111372533.37</v>
      </c>
      <c r="I74" s="250" t="n">
        <v>104.22</v>
      </c>
      <c r="J74" s="202" t="n">
        <f aca="false">((H74-D74)/D74)</f>
        <v>0.0146173900541278</v>
      </c>
      <c r="K74" s="202" t="n">
        <f aca="false">((I74-E74)/E74)</f>
        <v>0.0146028037383178</v>
      </c>
      <c r="L74" s="264" t="n">
        <v>112686785.31</v>
      </c>
      <c r="M74" s="250" t="n">
        <v>105.45</v>
      </c>
      <c r="N74" s="202" t="n">
        <f aca="false">((L74-H74)/H74)</f>
        <v>0.0118005032321013</v>
      </c>
      <c r="O74" s="202" t="n">
        <f aca="false">((M74-I74)/I74)</f>
        <v>0.0118019573978124</v>
      </c>
      <c r="P74" s="264" t="n">
        <v>115678691.51</v>
      </c>
      <c r="Q74" s="250" t="n">
        <v>108.25</v>
      </c>
      <c r="R74" s="202" t="n">
        <f aca="false">((P74-L74)/L74)</f>
        <v>0.0265506393830413</v>
      </c>
      <c r="S74" s="202" t="n">
        <f aca="false">((Q74-M74)/M74)</f>
        <v>0.0265528686581318</v>
      </c>
      <c r="T74" s="264" t="n">
        <v>116752133.59</v>
      </c>
      <c r="U74" s="250" t="n">
        <v>107.09</v>
      </c>
      <c r="V74" s="202" t="n">
        <f aca="false">((T74-P74)/P74)</f>
        <v>0.00927951436853176</v>
      </c>
      <c r="W74" s="202" t="n">
        <f aca="false">((U74-Q74)/Q74)</f>
        <v>-0.0107159353348729</v>
      </c>
      <c r="X74" s="264" t="n">
        <v>118893154.32</v>
      </c>
      <c r="Y74" s="250" t="n">
        <v>111.26</v>
      </c>
      <c r="Z74" s="202" t="n">
        <f aca="false">((X74-T74)/T74)</f>
        <v>0.0183381721957959</v>
      </c>
      <c r="AA74" s="202" t="n">
        <f aca="false">((Y74-U74)/U74)</f>
        <v>0.0389392100102718</v>
      </c>
      <c r="AB74" s="264" t="n">
        <v>122100952.07</v>
      </c>
      <c r="AC74" s="250" t="n">
        <v>114.26</v>
      </c>
      <c r="AD74" s="202" t="n">
        <f aca="false">((AB74-X74)/X74)</f>
        <v>0.0269805084098134</v>
      </c>
      <c r="AE74" s="202" t="n">
        <f aca="false">((AC74-Y74)/Y74)</f>
        <v>0.0269638684163221</v>
      </c>
      <c r="AF74" s="264" t="n">
        <v>123212343.18</v>
      </c>
      <c r="AG74" s="250" t="n">
        <v>115.36</v>
      </c>
      <c r="AH74" s="202" t="n">
        <f aca="false">((AF74-AB74)/AB74)</f>
        <v>0.0091022313189078</v>
      </c>
      <c r="AI74" s="202" t="n">
        <f aca="false">((AG74-AC74)/AC74)</f>
        <v>0.00962716611237523</v>
      </c>
      <c r="AJ74" s="203" t="n">
        <f aca="false">AVERAGE(F74,J74,N74,R74,V74,Z74,AD74,AH74)</f>
        <v>0.0151831601758559</v>
      </c>
      <c r="AK74" s="203" t="n">
        <f aca="false">AVERAGE(G74,K74,O74,S74,W74,AA74,AE74,AI74)</f>
        <v>0.0160745724771368</v>
      </c>
      <c r="AL74" s="204" t="n">
        <f aca="false">((AF74-D74)/D74)</f>
        <v>0.12247950438936</v>
      </c>
      <c r="AM74" s="204" t="n">
        <f aca="false">((AG74-E74)/E74)</f>
        <v>0.123052959501558</v>
      </c>
      <c r="AN74" s="205" t="n">
        <f aca="false">STDEV(F74,J74,N74,R74,V74,Z74,AD74,AH74)</f>
        <v>0.00819259858647099</v>
      </c>
      <c r="AO74" s="206" t="n">
        <f aca="false">STDEV(G74,K74,O74,S74,W74,AA74,AE74,AI74)</f>
        <v>0.0149209660226412</v>
      </c>
      <c r="AP74" s="213"/>
      <c r="AQ74" s="208" t="n">
        <v>1006946046.95</v>
      </c>
      <c r="AR74" s="214" t="n">
        <v>552.2</v>
      </c>
      <c r="AS74" s="209" t="e">
        <f aca="false">(#REF!/AQ74)-1</f>
        <v>#VALUE!</v>
      </c>
      <c r="AT74" s="209" t="e">
        <f aca="false">(#REF!/AR74)-1</f>
        <v>#VALUE!</v>
      </c>
    </row>
    <row r="75" customFormat="false" ht="15" hidden="false" customHeight="false" outlineLevel="0" collapsed="false">
      <c r="A75" s="200" t="s">
        <v>113</v>
      </c>
      <c r="B75" s="264" t="n">
        <v>1036014282.11</v>
      </c>
      <c r="C75" s="210" t="n">
        <v>552.2</v>
      </c>
      <c r="D75" s="264" t="n">
        <v>1038999579.34</v>
      </c>
      <c r="E75" s="210" t="n">
        <v>552.2</v>
      </c>
      <c r="F75" s="202" t="n">
        <f aca="false">((D75-B75)/B75)</f>
        <v>0.00288152130868313</v>
      </c>
      <c r="G75" s="202" t="n">
        <f aca="false">((E75-C75)/C75)</f>
        <v>0</v>
      </c>
      <c r="H75" s="264" t="n">
        <v>1042161105.4</v>
      </c>
      <c r="I75" s="210" t="n">
        <v>552.2</v>
      </c>
      <c r="J75" s="202" t="n">
        <f aca="false">((H75-D75)/D75)</f>
        <v>0.00304285595765903</v>
      </c>
      <c r="K75" s="202" t="n">
        <f aca="false">((I75-E75)/E75)</f>
        <v>0</v>
      </c>
      <c r="L75" s="264" t="n">
        <v>1044304685.47</v>
      </c>
      <c r="M75" s="210" t="n">
        <v>552.2</v>
      </c>
      <c r="N75" s="202" t="n">
        <f aca="false">((L75-H75)/H75)</f>
        <v>0.00205686055533353</v>
      </c>
      <c r="O75" s="202" t="n">
        <f aca="false">((M75-I75)/I75)</f>
        <v>0</v>
      </c>
      <c r="P75" s="264" t="n">
        <v>1052057315.73</v>
      </c>
      <c r="Q75" s="210" t="n">
        <v>552.2</v>
      </c>
      <c r="R75" s="202" t="n">
        <f aca="false">((P75-L75)/L75)</f>
        <v>0.00742372448181714</v>
      </c>
      <c r="S75" s="202" t="n">
        <f aca="false">((Q75-M75)/M75)</f>
        <v>0</v>
      </c>
      <c r="T75" s="264" t="n">
        <v>1051378590.01</v>
      </c>
      <c r="U75" s="210" t="n">
        <v>552.2</v>
      </c>
      <c r="V75" s="202" t="n">
        <f aca="false">((T75-P75)/P75)</f>
        <v>-0.000645141390922295</v>
      </c>
      <c r="W75" s="202" t="n">
        <f aca="false">((U75-Q75)/Q75)</f>
        <v>0</v>
      </c>
      <c r="X75" s="264" t="n">
        <v>1049788106.56</v>
      </c>
      <c r="Y75" s="210" t="n">
        <v>552.2</v>
      </c>
      <c r="Z75" s="202" t="n">
        <f aca="false">((X75-T75)/T75)</f>
        <v>-0.00151275997543846</v>
      </c>
      <c r="AA75" s="202" t="n">
        <f aca="false">((Y75-U75)/U75)</f>
        <v>0</v>
      </c>
      <c r="AB75" s="264" t="n">
        <v>1056850274.06</v>
      </c>
      <c r="AC75" s="210" t="n">
        <v>552.2</v>
      </c>
      <c r="AD75" s="202" t="n">
        <f aca="false">((AB75-X75)/X75)</f>
        <v>0.00672723138685737</v>
      </c>
      <c r="AE75" s="202" t="n">
        <f aca="false">((AC75-Y75)/Y75)</f>
        <v>0</v>
      </c>
      <c r="AF75" s="264" t="n">
        <v>1079923370.71</v>
      </c>
      <c r="AG75" s="210" t="n">
        <v>552.2</v>
      </c>
      <c r="AH75" s="202" t="n">
        <f aca="false">((AF75-AB75)/AB75)</f>
        <v>0.0218319446153545</v>
      </c>
      <c r="AI75" s="202" t="n">
        <f aca="false">((AG75-AC75)/AC75)</f>
        <v>0</v>
      </c>
      <c r="AJ75" s="203" t="n">
        <f aca="false">AVERAGE(F75,J75,N75,R75,V75,Z75,AD75,AH75)</f>
        <v>0.00522577961741799</v>
      </c>
      <c r="AK75" s="203" t="n">
        <f aca="false">AVERAGE(G75,K75,O75,S75,W75,AA75,AE75,AI75)</f>
        <v>0</v>
      </c>
      <c r="AL75" s="204" t="n">
        <f aca="false">((AF75-D75)/D75)</f>
        <v>0.0393876881028151</v>
      </c>
      <c r="AM75" s="204" t="n">
        <f aca="false">((AG75-E75)/E75)</f>
        <v>0</v>
      </c>
      <c r="AN75" s="205" t="n">
        <f aca="false">STDEV(F75,J75,N75,R75,V75,Z75,AD75,AH75)</f>
        <v>0.00739718493807607</v>
      </c>
      <c r="AO75" s="206" t="n">
        <f aca="false">STDEV(G75,K75,O75,S75,W75,AA75,AE75,AI75)</f>
        <v>0</v>
      </c>
      <c r="AP75" s="213"/>
      <c r="AQ75" s="208" t="n">
        <v>1812522091.82</v>
      </c>
      <c r="AR75" s="215" t="n">
        <v>1.6227</v>
      </c>
      <c r="AS75" s="209" t="e">
        <f aca="false">(#REF!/AQ75)-1</f>
        <v>#VALUE!</v>
      </c>
      <c r="AT75" s="209" t="e">
        <f aca="false">(#REF!/AR75)-1</f>
        <v>#VALUE!</v>
      </c>
    </row>
    <row r="76" customFormat="false" ht="15" hidden="false" customHeight="false" outlineLevel="0" collapsed="false">
      <c r="A76" s="200" t="s">
        <v>114</v>
      </c>
      <c r="B76" s="264" t="n">
        <v>1901982026.44</v>
      </c>
      <c r="C76" s="210" t="n">
        <v>1.7599</v>
      </c>
      <c r="D76" s="264" t="n">
        <v>1903715500.58</v>
      </c>
      <c r="E76" s="210" t="n">
        <v>1.7614</v>
      </c>
      <c r="F76" s="202" t="n">
        <f aca="false">((D76-B76)/B76)</f>
        <v>0.000911404059503372</v>
      </c>
      <c r="G76" s="202" t="n">
        <f aca="false">((E76-C76)/C76)</f>
        <v>0.00085232115461109</v>
      </c>
      <c r="H76" s="264" t="n">
        <v>1931664670.6</v>
      </c>
      <c r="I76" s="210" t="n">
        <v>1.7882</v>
      </c>
      <c r="J76" s="202" t="n">
        <f aca="false">((H76-D76)/D76)</f>
        <v>0.0146813796554605</v>
      </c>
      <c r="K76" s="202" t="n">
        <f aca="false">((I76-E76)/E76)</f>
        <v>0.0152151697513341</v>
      </c>
      <c r="L76" s="264" t="n">
        <v>1951159379.67</v>
      </c>
      <c r="M76" s="210" t="n">
        <v>1.8062</v>
      </c>
      <c r="N76" s="202" t="n">
        <f aca="false">((L76-H76)/H76)</f>
        <v>0.0100921807841238</v>
      </c>
      <c r="O76" s="202" t="n">
        <f aca="false">((M76-I76)/I76)</f>
        <v>0.0100659881445029</v>
      </c>
      <c r="P76" s="264" t="n">
        <v>2006165471.31</v>
      </c>
      <c r="Q76" s="210" t="n">
        <v>1.858</v>
      </c>
      <c r="R76" s="202" t="n">
        <f aca="false">((P76-L76)/L76)</f>
        <v>0.0281914907685825</v>
      </c>
      <c r="S76" s="202" t="n">
        <f aca="false">((Q76-M76)/M76)</f>
        <v>0.0286789945742443</v>
      </c>
      <c r="T76" s="264" t="n">
        <v>2023480192.43</v>
      </c>
      <c r="U76" s="210" t="n">
        <v>1.8745</v>
      </c>
      <c r="V76" s="202" t="n">
        <f aca="false">((T76-P76)/P76)</f>
        <v>0.00863075422621736</v>
      </c>
      <c r="W76" s="202" t="n">
        <f aca="false">((U76-Q76)/Q76)</f>
        <v>0.00888051668460708</v>
      </c>
      <c r="X76" s="264" t="n">
        <v>2060561781.26</v>
      </c>
      <c r="Y76" s="210" t="n">
        <v>1.9095</v>
      </c>
      <c r="Z76" s="202" t="n">
        <f aca="false">((X76-T76)/T76)</f>
        <v>0.0183256495263581</v>
      </c>
      <c r="AA76" s="202" t="n">
        <f aca="false">((Y76-U76)/U76)</f>
        <v>0.0186716457722059</v>
      </c>
      <c r="AB76" s="264" t="n">
        <v>2105615726.41</v>
      </c>
      <c r="AC76" s="210" t="n">
        <v>1.9521</v>
      </c>
      <c r="AD76" s="202" t="n">
        <f aca="false">((AB76-X76)/X76)</f>
        <v>0.0218648844017918</v>
      </c>
      <c r="AE76" s="202" t="n">
        <f aca="false">((AC76-Y76)/Y76)</f>
        <v>0.0223095051060487</v>
      </c>
      <c r="AF76" s="264" t="n">
        <v>2138625994.52</v>
      </c>
      <c r="AG76" s="210" t="n">
        <v>1.9834</v>
      </c>
      <c r="AH76" s="202" t="n">
        <f aca="false">((AF76-AB76)/AB76)</f>
        <v>0.0156772518821757</v>
      </c>
      <c r="AI76" s="202" t="n">
        <f aca="false">((AG76-AC76)/AC76)</f>
        <v>0.0160340146508888</v>
      </c>
      <c r="AJ76" s="203" t="n">
        <f aca="false">AVERAGE(F76,J76,N76,R76,V76,Z76,AD76,AH76)</f>
        <v>0.0147968744130266</v>
      </c>
      <c r="AK76" s="203" t="n">
        <f aca="false">AVERAGE(G76,K76,O76,S76,W76,AA76,AE76,AI76)</f>
        <v>0.0150885194798054</v>
      </c>
      <c r="AL76" s="204" t="n">
        <f aca="false">((AF76-D76)/D76)</f>
        <v>0.123395798305172</v>
      </c>
      <c r="AM76" s="204" t="n">
        <f aca="false">((AG76-E76)/E76)</f>
        <v>0.126036107641649</v>
      </c>
      <c r="AN76" s="205" t="n">
        <f aca="false">STDEV(F76,J76,N76,R76,V76,Z76,AD76,AH76)</f>
        <v>0.00841405827919708</v>
      </c>
      <c r="AO76" s="206" t="n">
        <f aca="false">STDEV(G76,K76,O76,S76,W76,AA76,AE76,AI76)</f>
        <v>0.00859424146588566</v>
      </c>
      <c r="AP76" s="213"/>
      <c r="AQ76" s="208" t="n">
        <v>146744114.85</v>
      </c>
      <c r="AR76" s="215" t="n">
        <v>1.086286</v>
      </c>
      <c r="AS76" s="209" t="e">
        <f aca="false">(#REF!/AQ76)-1</f>
        <v>#VALUE!</v>
      </c>
      <c r="AT76" s="209" t="e">
        <f aca="false">(#REF!/AR76)-1</f>
        <v>#VALUE!</v>
      </c>
    </row>
    <row r="77" customFormat="false" ht="15" hidden="false" customHeight="false" outlineLevel="0" collapsed="false">
      <c r="A77" s="221" t="s">
        <v>115</v>
      </c>
      <c r="B77" s="264" t="n">
        <v>137410085.54</v>
      </c>
      <c r="C77" s="210" t="n">
        <v>1.111715</v>
      </c>
      <c r="D77" s="264" t="n">
        <v>137720761.05</v>
      </c>
      <c r="E77" s="210" t="n">
        <v>1.114498</v>
      </c>
      <c r="F77" s="202" t="n">
        <f aca="false">((D77-B77)/B77)</f>
        <v>0.00226093673385847</v>
      </c>
      <c r="G77" s="202" t="n">
        <f aca="false">((E77-C77)/C77)</f>
        <v>0.00250333943501705</v>
      </c>
      <c r="H77" s="264" t="n">
        <v>138540143.37</v>
      </c>
      <c r="I77" s="210" t="n">
        <v>1.121286</v>
      </c>
      <c r="J77" s="202" t="n">
        <f aca="false">((H77-D77)/D77)</f>
        <v>0.00594959186801555</v>
      </c>
      <c r="K77" s="202" t="n">
        <f aca="false">((I77-E77)/E77)</f>
        <v>0.00609063452783228</v>
      </c>
      <c r="L77" s="264" t="n">
        <v>138882529.56</v>
      </c>
      <c r="M77" s="210" t="n">
        <v>1.124203</v>
      </c>
      <c r="N77" s="202" t="n">
        <f aca="false">((L77-H77)/H77)</f>
        <v>0.00247138613885785</v>
      </c>
      <c r="O77" s="202" t="n">
        <f aca="false">((M77-I77)/I77)</f>
        <v>0.00260147723239214</v>
      </c>
      <c r="P77" s="264" t="n">
        <v>139330698.17</v>
      </c>
      <c r="Q77" s="210" t="n">
        <v>1.128122</v>
      </c>
      <c r="R77" s="202" t="n">
        <f aca="false">((P77-L77)/L77)</f>
        <v>0.00322696174543946</v>
      </c>
      <c r="S77" s="202" t="n">
        <f aca="false">((Q77-M77)/M77)</f>
        <v>0.00348602521074931</v>
      </c>
      <c r="T77" s="264" t="n">
        <v>139624946.69</v>
      </c>
      <c r="U77" s="210" t="n">
        <v>1.128241</v>
      </c>
      <c r="V77" s="202" t="n">
        <f aca="false">((T77-P77)/P77)</f>
        <v>0.00211187142435038</v>
      </c>
      <c r="W77" s="202" t="n">
        <f aca="false">((U77-Q77)/Q77)</f>
        <v>0.000105485045057166</v>
      </c>
      <c r="X77" s="264" t="n">
        <v>140024413.21</v>
      </c>
      <c r="Y77" s="210" t="n">
        <v>1.131693</v>
      </c>
      <c r="Z77" s="202" t="n">
        <f aca="false">((X77-T77)/T77)</f>
        <v>0.0028609967593178</v>
      </c>
      <c r="AA77" s="202" t="n">
        <f aca="false">((Y77-U77)/U77)</f>
        <v>0.003059629990401</v>
      </c>
      <c r="AB77" s="264" t="n">
        <v>140489201.01</v>
      </c>
      <c r="AC77" s="210" t="n">
        <v>1.136115</v>
      </c>
      <c r="AD77" s="202" t="n">
        <f aca="false">((AB77-X77)/X77)</f>
        <v>0.00331933403143723</v>
      </c>
      <c r="AE77" s="202" t="n">
        <f aca="false">((AC77-Y77)/Y77)</f>
        <v>0.00390742012188811</v>
      </c>
      <c r="AF77" s="264" t="n">
        <v>140996246.74</v>
      </c>
      <c r="AG77" s="210" t="n">
        <v>1.140425</v>
      </c>
      <c r="AH77" s="202" t="n">
        <f aca="false">((AF77-AB77)/AB77)</f>
        <v>0.00360914380859727</v>
      </c>
      <c r="AI77" s="202" t="n">
        <f aca="false">((AG77-AC77)/AC77)</f>
        <v>0.00379363004625415</v>
      </c>
      <c r="AJ77" s="203" t="n">
        <f aca="false">AVERAGE(F77,J77,N77,R77,V77,Z77,AD77,AH77)</f>
        <v>0.00322627781373425</v>
      </c>
      <c r="AK77" s="203" t="n">
        <f aca="false">AVERAGE(G77,K77,O77,S77,W77,AA77,AE77,AI77)</f>
        <v>0.0031934552011989</v>
      </c>
      <c r="AL77" s="204" t="n">
        <f aca="false">((AF77-D77)/D77)</f>
        <v>0.0237835288233037</v>
      </c>
      <c r="AM77" s="204" t="n">
        <f aca="false">((AG77-E77)/E77)</f>
        <v>0.0232633885390553</v>
      </c>
      <c r="AN77" s="205" t="n">
        <f aca="false">STDEV(F77,J77,N77,R77,V77,Z77,AD77,AH77)</f>
        <v>0.00122175298101849</v>
      </c>
      <c r="AO77" s="206" t="n">
        <f aca="false">STDEV(G77,K77,O77,S77,W77,AA77,AE77,AI77)</f>
        <v>0.00167883325013553</v>
      </c>
      <c r="AP77" s="213"/>
      <c r="AQ77" s="265" t="n">
        <f aca="false">SUM(AQ62:AQ76)</f>
        <v>24811007404.1144</v>
      </c>
      <c r="AR77" s="266"/>
      <c r="AS77" s="209" t="e">
        <f aca="false">(#REF!/AQ77)-1</f>
        <v>#VALUE!</v>
      </c>
      <c r="AT77" s="209" t="e">
        <f aca="false">(#REF!/AR77)-1</f>
        <v>#VALUE!</v>
      </c>
    </row>
    <row r="78" customFormat="false" ht="15" hidden="false" customHeight="false" outlineLevel="0" collapsed="false">
      <c r="A78" s="223" t="s">
        <v>31</v>
      </c>
      <c r="B78" s="267" t="n">
        <f aca="false">SUM(B63:B77)</f>
        <v>22472053395.1107</v>
      </c>
      <c r="C78" s="106"/>
      <c r="D78" s="267" t="n">
        <f aca="false">SUM(D63:D77)</f>
        <v>22453074836.1535</v>
      </c>
      <c r="E78" s="106"/>
      <c r="F78" s="202" t="n">
        <f aca="false">((D78-B78)/B78)</f>
        <v>-0.000844540488732877</v>
      </c>
      <c r="G78" s="202"/>
      <c r="H78" s="267" t="n">
        <f aca="false">SUM(H63:H77)</f>
        <v>22739616586.3337</v>
      </c>
      <c r="I78" s="106"/>
      <c r="J78" s="202" t="n">
        <f aca="false">((H78-D78)/D78)</f>
        <v>0.0127618044419824</v>
      </c>
      <c r="K78" s="202"/>
      <c r="L78" s="267" t="n">
        <f aca="false">SUM(L63:L77)</f>
        <v>22903282334.4026</v>
      </c>
      <c r="M78" s="106"/>
      <c r="N78" s="202" t="n">
        <f aca="false">((L78-H78)/H78)</f>
        <v>0.00719738380141436</v>
      </c>
      <c r="O78" s="202"/>
      <c r="P78" s="267" t="n">
        <f aca="false">SUM(P63:P77)</f>
        <v>23690831417.9821</v>
      </c>
      <c r="Q78" s="106"/>
      <c r="R78" s="202" t="n">
        <f aca="false">((P78-L78)/L78)</f>
        <v>0.0343858610342772</v>
      </c>
      <c r="S78" s="202"/>
      <c r="T78" s="267" t="n">
        <f aca="false">SUM(T63:T77)</f>
        <v>23845758899.3945</v>
      </c>
      <c r="U78" s="106"/>
      <c r="V78" s="202" t="n">
        <f aca="false">((T78-P78)/P78)</f>
        <v>0.00653955442419565</v>
      </c>
      <c r="W78" s="202"/>
      <c r="X78" s="267" t="n">
        <f aca="false">SUM(X63:X77)</f>
        <v>24306788024.0886</v>
      </c>
      <c r="Y78" s="106"/>
      <c r="Z78" s="202" t="n">
        <f aca="false">((X78-T78)/T78)</f>
        <v>0.0193337996345264</v>
      </c>
      <c r="AA78" s="202"/>
      <c r="AB78" s="267" t="n">
        <f aca="false">SUM(AB63:AB77)</f>
        <v>24918244667.93</v>
      </c>
      <c r="AC78" s="106"/>
      <c r="AD78" s="202" t="n">
        <f aca="false">((AB78-X78)/X78)</f>
        <v>0.025155797764618</v>
      </c>
      <c r="AE78" s="202"/>
      <c r="AF78" s="267" t="n">
        <f aca="false">SUM(AF63:AF77)</f>
        <v>24622764572.0487</v>
      </c>
      <c r="AG78" s="106"/>
      <c r="AH78" s="202" t="n">
        <f aca="false">((AF78-AB78)/AB78)</f>
        <v>-0.0118579819653816</v>
      </c>
      <c r="AI78" s="202"/>
      <c r="AJ78" s="203" t="n">
        <f aca="false">AVERAGE(F78,J78,N78,R78,V78,Z78,AD78,AH78)</f>
        <v>0.0115839598308625</v>
      </c>
      <c r="AK78" s="203"/>
      <c r="AL78" s="204" t="n">
        <f aca="false">((AF78-D78)/D78)</f>
        <v>0.0966321874276933</v>
      </c>
      <c r="AM78" s="204"/>
      <c r="AN78" s="205" t="n">
        <f aca="false">STDEV(F78,J78,N78,R78,V78,Z78,AD78,AH78)</f>
        <v>0.0147078654799903</v>
      </c>
      <c r="AO78" s="206"/>
      <c r="AP78" s="213"/>
      <c r="AQ78" s="226"/>
      <c r="AR78" s="230"/>
      <c r="AS78" s="209" t="e">
        <f aca="false">(#REF!/AQ78)-1</f>
        <v>#VALUE!</v>
      </c>
      <c r="AT78" s="209" t="e">
        <f aca="false">(#REF!/AR78)-1</f>
        <v>#VALUE!</v>
      </c>
    </row>
    <row r="79" customFormat="false" ht="15" hidden="false" customHeight="false" outlineLevel="0" collapsed="false">
      <c r="A79" s="228" t="s">
        <v>116</v>
      </c>
      <c r="B79" s="224"/>
      <c r="C79" s="229"/>
      <c r="D79" s="224"/>
      <c r="E79" s="229"/>
      <c r="F79" s="202"/>
      <c r="G79" s="202"/>
      <c r="H79" s="224"/>
      <c r="I79" s="229"/>
      <c r="J79" s="202"/>
      <c r="K79" s="202"/>
      <c r="L79" s="224"/>
      <c r="M79" s="229"/>
      <c r="N79" s="202"/>
      <c r="O79" s="202"/>
      <c r="P79" s="224"/>
      <c r="Q79" s="229"/>
      <c r="R79" s="202"/>
      <c r="S79" s="202"/>
      <c r="T79" s="224"/>
      <c r="U79" s="229"/>
      <c r="V79" s="202"/>
      <c r="W79" s="202"/>
      <c r="X79" s="224"/>
      <c r="Y79" s="229"/>
      <c r="Z79" s="202"/>
      <c r="AA79" s="202"/>
      <c r="AB79" s="224"/>
      <c r="AC79" s="229"/>
      <c r="AD79" s="202"/>
      <c r="AE79" s="202"/>
      <c r="AF79" s="224"/>
      <c r="AG79" s="229"/>
      <c r="AH79" s="202"/>
      <c r="AI79" s="202"/>
      <c r="AJ79" s="203"/>
      <c r="AK79" s="203"/>
      <c r="AL79" s="204"/>
      <c r="AM79" s="204"/>
      <c r="AN79" s="205"/>
      <c r="AO79" s="206"/>
      <c r="AP79" s="213"/>
      <c r="AQ79" s="208" t="n">
        <v>640873657.66</v>
      </c>
      <c r="AR79" s="215" t="n">
        <v>11.5358</v>
      </c>
      <c r="AS79" s="209" t="e">
        <f aca="false">(#REF!/AQ79)-1</f>
        <v>#VALUE!</v>
      </c>
      <c r="AT79" s="209" t="e">
        <f aca="false">(#REF!/AR79)-1</f>
        <v>#VALUE!</v>
      </c>
    </row>
    <row r="80" customFormat="false" ht="15" hidden="false" customHeight="false" outlineLevel="0" collapsed="false">
      <c r="A80" s="221" t="s">
        <v>117</v>
      </c>
      <c r="B80" s="231" t="n">
        <v>631954258.96</v>
      </c>
      <c r="C80" s="219" t="n">
        <v>11.5823</v>
      </c>
      <c r="D80" s="231" t="n">
        <v>631281157.24</v>
      </c>
      <c r="E80" s="219" t="n">
        <v>11.5717</v>
      </c>
      <c r="F80" s="202" t="n">
        <f aca="false">((D80-B80)/B80)</f>
        <v>-0.00106511145459759</v>
      </c>
      <c r="G80" s="202" t="n">
        <f aca="false">((E80-C80)/C80)</f>
        <v>-0.000915189556478434</v>
      </c>
      <c r="H80" s="231" t="n">
        <v>636430623.64</v>
      </c>
      <c r="I80" s="219" t="n">
        <v>11.6666</v>
      </c>
      <c r="J80" s="202" t="n">
        <f aca="false">((H80-D80)/D80)</f>
        <v>0.00815716791312727</v>
      </c>
      <c r="K80" s="202" t="n">
        <f aca="false">((I80-E80)/E80)</f>
        <v>0.00820104219777568</v>
      </c>
      <c r="L80" s="231" t="n">
        <v>638535490.88</v>
      </c>
      <c r="M80" s="219" t="n">
        <v>11.7051</v>
      </c>
      <c r="N80" s="202" t="n">
        <f aca="false">((L80-H80)/H80)</f>
        <v>0.00330730037464482</v>
      </c>
      <c r="O80" s="202" t="n">
        <f aca="false">((M80-I80)/I80)</f>
        <v>0.00330001885725053</v>
      </c>
      <c r="P80" s="231" t="n">
        <v>649996867.65</v>
      </c>
      <c r="Q80" s="219" t="n">
        <v>11.9165</v>
      </c>
      <c r="R80" s="202" t="n">
        <f aca="false">((P80-L80)/L80)</f>
        <v>0.0179494749057792</v>
      </c>
      <c r="S80" s="202" t="n">
        <f aca="false">((Q80-M80)/M80)</f>
        <v>0.0180605035411914</v>
      </c>
      <c r="T80" s="231" t="n">
        <v>651846859.75</v>
      </c>
      <c r="U80" s="219" t="n">
        <v>11.9566</v>
      </c>
      <c r="V80" s="202" t="n">
        <f aca="false">((T80-P80)/P80)</f>
        <v>0.00284615540793064</v>
      </c>
      <c r="W80" s="202" t="n">
        <f aca="false">((U80-Q80)/Q80)</f>
        <v>0.00336508202911935</v>
      </c>
      <c r="X80" s="231" t="n">
        <v>656119522.67</v>
      </c>
      <c r="Y80" s="219" t="n">
        <v>12.0353</v>
      </c>
      <c r="Z80" s="202" t="n">
        <f aca="false">((X80-T80)/T80)</f>
        <v>0.00655470354131741</v>
      </c>
      <c r="AA80" s="202" t="n">
        <f aca="false">((Y80-U80)/U80)</f>
        <v>0.00658213873509188</v>
      </c>
      <c r="AB80" s="231" t="n">
        <v>673793295.77</v>
      </c>
      <c r="AC80" s="219" t="n">
        <v>12.3615</v>
      </c>
      <c r="AD80" s="202" t="n">
        <f aca="false">((AB80-X80)/X80)</f>
        <v>0.0269368194198501</v>
      </c>
      <c r="AE80" s="202" t="n">
        <f aca="false">((AC80-Y80)/Y80)</f>
        <v>0.0271036035661762</v>
      </c>
      <c r="AF80" s="231" t="n">
        <v>710066459.16</v>
      </c>
      <c r="AG80" s="219" t="n">
        <v>12.8556</v>
      </c>
      <c r="AH80" s="202" t="n">
        <f aca="false">((AF80-AB80)/AB80)</f>
        <v>0.0538342598801723</v>
      </c>
      <c r="AI80" s="202" t="n">
        <f aca="false">((AG80-AC80)/AC80)</f>
        <v>0.0399708773207136</v>
      </c>
      <c r="AJ80" s="203" t="n">
        <f aca="false">AVERAGE(F80,J80,N80,R80,V80,Z80,AD80,AH80)</f>
        <v>0.014815096248528</v>
      </c>
      <c r="AK80" s="203" t="n">
        <f aca="false">AVERAGE(G80,K80,O80,S80,W80,AA80,AE80,AI80)</f>
        <v>0.013208509586355</v>
      </c>
      <c r="AL80" s="204" t="n">
        <f aca="false">((AF80-D80)/D80)</f>
        <v>0.124802239091777</v>
      </c>
      <c r="AM80" s="204" t="n">
        <f aca="false">((AG80-E80)/E80)</f>
        <v>0.110951718416482</v>
      </c>
      <c r="AN80" s="205" t="n">
        <f aca="false">STDEV(F80,J80,N80,R80,V80,Z80,AD80,AH80)</f>
        <v>0.0182039384966707</v>
      </c>
      <c r="AO80" s="206" t="n">
        <f aca="false">STDEV(G80,K80,O80,S80,W80,AA80,AE80,AI80)</f>
        <v>0.0141238069593839</v>
      </c>
      <c r="AP80" s="213"/>
      <c r="AQ80" s="208" t="n">
        <v>2128320668.46</v>
      </c>
      <c r="AR80" s="233" t="n">
        <v>1.04</v>
      </c>
      <c r="AS80" s="209" t="e">
        <f aca="false">(#REF!/AQ80)-1</f>
        <v>#VALUE!</v>
      </c>
      <c r="AT80" s="209" t="e">
        <f aca="false">(#REF!/AR80)-1</f>
        <v>#VALUE!</v>
      </c>
    </row>
    <row r="81" customFormat="false" ht="15" hidden="false" customHeight="false" outlineLevel="0" collapsed="false">
      <c r="A81" s="221" t="s">
        <v>118</v>
      </c>
      <c r="B81" s="231" t="n">
        <v>2127850852.08</v>
      </c>
      <c r="C81" s="219" t="n">
        <v>1.04</v>
      </c>
      <c r="D81" s="231" t="n">
        <v>2124667601.28</v>
      </c>
      <c r="E81" s="219" t="n">
        <v>1.02</v>
      </c>
      <c r="F81" s="202" t="n">
        <f aca="false">((D81-B81)/B81)</f>
        <v>-0.00149599338548014</v>
      </c>
      <c r="G81" s="202" t="n">
        <f aca="false">((E81-C81)/C81)</f>
        <v>-0.0192307692307692</v>
      </c>
      <c r="H81" s="231" t="n">
        <v>2121975463.02</v>
      </c>
      <c r="I81" s="219" t="n">
        <v>1.04</v>
      </c>
      <c r="J81" s="202" t="n">
        <f aca="false">((H81-D81)/D81)</f>
        <v>-0.00126708679436638</v>
      </c>
      <c r="K81" s="202" t="n">
        <f aca="false">((I81-E81)/E81)</f>
        <v>0.0196078431372549</v>
      </c>
      <c r="L81" s="231" t="n">
        <v>2137607098.12</v>
      </c>
      <c r="M81" s="219" t="n">
        <v>1.04</v>
      </c>
      <c r="N81" s="202" t="n">
        <f aca="false">((L81-H81)/H81)</f>
        <v>0.00736654846977021</v>
      </c>
      <c r="O81" s="202" t="n">
        <f aca="false">((M81-I81)/I81)</f>
        <v>0</v>
      </c>
      <c r="P81" s="231" t="n">
        <v>2155940441.92</v>
      </c>
      <c r="Q81" s="219" t="n">
        <v>1.05</v>
      </c>
      <c r="R81" s="202" t="n">
        <f aca="false">((P81-L81)/L81)</f>
        <v>0.00857657322345353</v>
      </c>
      <c r="S81" s="202" t="n">
        <f aca="false">((Q81-M81)/M81)</f>
        <v>0.00961538461538462</v>
      </c>
      <c r="T81" s="231" t="n">
        <v>2163361962.03</v>
      </c>
      <c r="U81" s="219" t="n">
        <v>1.06</v>
      </c>
      <c r="V81" s="202" t="n">
        <f aca="false">((T81-P81)/P81)</f>
        <v>0.0034423585947443</v>
      </c>
      <c r="W81" s="202" t="n">
        <f aca="false">((U81-Q81)/Q81)</f>
        <v>0.00952380952380953</v>
      </c>
      <c r="X81" s="231" t="n">
        <v>2175341938.51</v>
      </c>
      <c r="Y81" s="219" t="n">
        <v>1.06</v>
      </c>
      <c r="Z81" s="202" t="n">
        <f aca="false">((X81-T81)/T81)</f>
        <v>0.00553766622981508</v>
      </c>
      <c r="AA81" s="202" t="n">
        <f aca="false">((Y81-U81)/U81)</f>
        <v>0</v>
      </c>
      <c r="AB81" s="231" t="n">
        <v>2199946456.69</v>
      </c>
      <c r="AC81" s="219" t="n">
        <v>1.07</v>
      </c>
      <c r="AD81" s="202" t="n">
        <f aca="false">((AB81-X81)/X81)</f>
        <v>0.0113106439702315</v>
      </c>
      <c r="AE81" s="202" t="n">
        <f aca="false">((AC81-Y81)/Y81)</f>
        <v>0.00943396226415095</v>
      </c>
      <c r="AF81" s="231" t="n">
        <v>2232411188.13</v>
      </c>
      <c r="AG81" s="219" t="n">
        <v>1.09</v>
      </c>
      <c r="AH81" s="202" t="n">
        <f aca="false">((AF81-AB81)/AB81)</f>
        <v>0.0147570552643567</v>
      </c>
      <c r="AI81" s="202" t="n">
        <f aca="false">((AG81-AC81)/AC81)</f>
        <v>0.0186915887850467</v>
      </c>
      <c r="AJ81" s="203" t="n">
        <f aca="false">AVERAGE(F81,J81,N81,R81,V81,Z81,AD81,AH81)</f>
        <v>0.0060284706965656</v>
      </c>
      <c r="AK81" s="203" t="n">
        <f aca="false">AVERAGE(G81,K81,O81,S81,W81,AA81,AE81,AI81)</f>
        <v>0.00595522738685969</v>
      </c>
      <c r="AL81" s="204" t="n">
        <f aca="false">((AF81-D81)/D81)</f>
        <v>0.0507107967312583</v>
      </c>
      <c r="AM81" s="204" t="n">
        <f aca="false">((AG81-E81)/E81)</f>
        <v>0.0686274509803922</v>
      </c>
      <c r="AN81" s="205" t="n">
        <f aca="false">STDEV(F81,J81,N81,R81,V81,Z81,AD81,AH81)</f>
        <v>0.00572144344072677</v>
      </c>
      <c r="AO81" s="206" t="n">
        <f aca="false">STDEV(G81,K81,O81,S81,W81,AA81,AE81,AI81)</f>
        <v>0.0124906012455478</v>
      </c>
      <c r="AP81" s="213"/>
      <c r="AQ81" s="208" t="n">
        <v>1789192828.73</v>
      </c>
      <c r="AR81" s="215" t="n">
        <v>0.79</v>
      </c>
      <c r="AS81" s="209" t="e">
        <f aca="false">(#REF!/AQ81)-1</f>
        <v>#VALUE!</v>
      </c>
      <c r="AT81" s="209" t="e">
        <f aca="false">(#REF!/AR81)-1</f>
        <v>#VALUE!</v>
      </c>
    </row>
    <row r="82" customFormat="false" ht="15" hidden="false" customHeight="false" outlineLevel="0" collapsed="false">
      <c r="A82" s="221" t="s">
        <v>119</v>
      </c>
      <c r="B82" s="201" t="n">
        <v>1684425185.68</v>
      </c>
      <c r="C82" s="211" t="n">
        <v>0.78</v>
      </c>
      <c r="D82" s="201" t="n">
        <v>1660843560.53</v>
      </c>
      <c r="E82" s="211" t="n">
        <v>0.78</v>
      </c>
      <c r="F82" s="202" t="n">
        <f aca="false">((D82-B82)/B82)</f>
        <v>-0.0139998056016244</v>
      </c>
      <c r="G82" s="202" t="n">
        <f aca="false">((E82-C82)/C82)</f>
        <v>0</v>
      </c>
      <c r="H82" s="201" t="n">
        <v>1679349655.45</v>
      </c>
      <c r="I82" s="211" t="n">
        <v>0.79</v>
      </c>
      <c r="J82" s="202" t="n">
        <f aca="false">((H82-D82)/D82)</f>
        <v>0.0111425876342589</v>
      </c>
      <c r="K82" s="202" t="n">
        <f aca="false">((I82-E82)/E82)</f>
        <v>0.0128205128205128</v>
      </c>
      <c r="L82" s="201" t="n">
        <v>1696737377.81</v>
      </c>
      <c r="M82" s="211" t="n">
        <v>0.8</v>
      </c>
      <c r="N82" s="202" t="n">
        <f aca="false">((L82-H82)/H82)</f>
        <v>0.0103538428126456</v>
      </c>
      <c r="O82" s="202" t="n">
        <f aca="false">((M82-I82)/I82)</f>
        <v>0.0126582278481013</v>
      </c>
      <c r="P82" s="201" t="n">
        <v>1753346201.87</v>
      </c>
      <c r="Q82" s="219" t="n">
        <v>0.83</v>
      </c>
      <c r="R82" s="202" t="n">
        <f aca="false">((P82-L82)/L82)</f>
        <v>0.0333633388409617</v>
      </c>
      <c r="S82" s="202" t="n">
        <f aca="false">((Q82-M82)/M82)</f>
        <v>0.0374999999999999</v>
      </c>
      <c r="T82" s="201" t="n">
        <v>1761858314.73</v>
      </c>
      <c r="U82" s="219" t="n">
        <v>0.83</v>
      </c>
      <c r="V82" s="202" t="n">
        <f aca="false">((T82-P82)/P82)</f>
        <v>0.0048547815890106</v>
      </c>
      <c r="W82" s="202" t="n">
        <f aca="false">((U82-Q82)/Q82)</f>
        <v>0</v>
      </c>
      <c r="X82" s="201" t="n">
        <v>1809055926.52</v>
      </c>
      <c r="Y82" s="219" t="n">
        <v>0.85</v>
      </c>
      <c r="Z82" s="202" t="n">
        <f aca="false">((X82-T82)/T82)</f>
        <v>0.0267885399157269</v>
      </c>
      <c r="AA82" s="202" t="n">
        <f aca="false">((Y82-U82)/U82)</f>
        <v>0.0240963855421687</v>
      </c>
      <c r="AB82" s="201" t="n">
        <v>1862521232.05</v>
      </c>
      <c r="AC82" s="219" t="n">
        <v>0.88</v>
      </c>
      <c r="AD82" s="202" t="n">
        <f aca="false">((AB82-X82)/X82)</f>
        <v>0.0295542579674962</v>
      </c>
      <c r="AE82" s="202" t="n">
        <f aca="false">((AC82-Y82)/Y82)</f>
        <v>0.0352941176470589</v>
      </c>
      <c r="AF82" s="201" t="n">
        <v>2119648006.04</v>
      </c>
      <c r="AG82" s="219" t="n">
        <v>1</v>
      </c>
      <c r="AH82" s="202" t="n">
        <f aca="false">((AF82-AB82)/AB82)</f>
        <v>0.138053069981377</v>
      </c>
      <c r="AI82" s="202" t="n">
        <f aca="false">((AG82-AC82)/AC82)</f>
        <v>0.136363636363636</v>
      </c>
      <c r="AJ82" s="203" t="n">
        <f aca="false">AVERAGE(F82,J82,N82,R82,V82,Z82,AD82,AH82)</f>
        <v>0.0300138266424816</v>
      </c>
      <c r="AK82" s="203" t="n">
        <f aca="false">AVERAGE(G82,K82,O82,S82,W82,AA82,AE82,AI82)</f>
        <v>0.0323416100276847</v>
      </c>
      <c r="AL82" s="204" t="n">
        <f aca="false">((AF82-D82)/D82)</f>
        <v>0.276247839600009</v>
      </c>
      <c r="AM82" s="204" t="n">
        <f aca="false">((AG82-E82)/E82)</f>
        <v>0.282051282051282</v>
      </c>
      <c r="AN82" s="205" t="n">
        <f aca="false">STDEV(F82,J82,N82,R82,V82,Z82,AD82,AH82)</f>
        <v>0.046302000895152</v>
      </c>
      <c r="AO82" s="206" t="n">
        <f aca="false">STDEV(G82,K82,O82,S82,W82,AA82,AE82,AI82)</f>
        <v>0.0443756049886614</v>
      </c>
      <c r="AP82" s="213"/>
      <c r="AQ82" s="208" t="n">
        <v>204378030.48</v>
      </c>
      <c r="AR82" s="215" t="n">
        <v>22.9087</v>
      </c>
      <c r="AS82" s="209" t="e">
        <f aca="false">(#REF!/AQ82)-1</f>
        <v>#VALUE!</v>
      </c>
      <c r="AT82" s="209" t="e">
        <f aca="false">(#REF!/AR82)-1</f>
        <v>#VALUE!</v>
      </c>
    </row>
    <row r="83" customFormat="false" ht="15" hidden="false" customHeight="false" outlineLevel="0" collapsed="false">
      <c r="A83" s="221" t="s">
        <v>120</v>
      </c>
      <c r="B83" s="201" t="n">
        <v>195519061.67</v>
      </c>
      <c r="C83" s="211" t="n">
        <v>23.3917</v>
      </c>
      <c r="D83" s="201" t="n">
        <v>193281803.41</v>
      </c>
      <c r="E83" s="211" t="n">
        <v>23.1773</v>
      </c>
      <c r="F83" s="202" t="n">
        <f aca="false">((D83-B83)/B83)</f>
        <v>-0.0114426605819952</v>
      </c>
      <c r="G83" s="202" t="n">
        <f aca="false">((E83-C83)/C83)</f>
        <v>-0.00916564422423344</v>
      </c>
      <c r="H83" s="201" t="n">
        <v>193465334.97</v>
      </c>
      <c r="I83" s="211" t="n">
        <v>23.2159</v>
      </c>
      <c r="J83" s="202" t="n">
        <f aca="false">((H83-D83)/D83)</f>
        <v>0.000949554260991063</v>
      </c>
      <c r="K83" s="202" t="n">
        <f aca="false">((I83-E83)/E83)</f>
        <v>0.00166542263335257</v>
      </c>
      <c r="L83" s="201" t="n">
        <v>198449961.35</v>
      </c>
      <c r="M83" s="211" t="n">
        <v>22.718</v>
      </c>
      <c r="N83" s="202" t="n">
        <f aca="false">((L83-H83)/H83)</f>
        <v>0.0257649587755499</v>
      </c>
      <c r="O83" s="202" t="n">
        <f aca="false">((M83-I83)/I83)</f>
        <v>-0.0214465086427837</v>
      </c>
      <c r="P83" s="201" t="n">
        <v>199268007.55</v>
      </c>
      <c r="Q83" s="219" t="n">
        <v>23.4885</v>
      </c>
      <c r="R83" s="202" t="n">
        <f aca="false">((P83-L83)/L83)</f>
        <v>0.00412217868139191</v>
      </c>
      <c r="S83" s="202" t="n">
        <f aca="false">((Q83-M83)/M83)</f>
        <v>0.0339158376617659</v>
      </c>
      <c r="T83" s="201" t="n">
        <v>200348700.8</v>
      </c>
      <c r="U83" s="219" t="n">
        <v>23.7994</v>
      </c>
      <c r="V83" s="202" t="n">
        <f aca="false">((T83-P83)/P83)</f>
        <v>0.00542331537955903</v>
      </c>
      <c r="W83" s="202" t="n">
        <f aca="false">((U83-Q83)/Q83)</f>
        <v>0.013236264554995</v>
      </c>
      <c r="X83" s="201" t="n">
        <v>199260982.3</v>
      </c>
      <c r="Y83" s="219" t="n">
        <v>23.8082</v>
      </c>
      <c r="Z83" s="202" t="n">
        <f aca="false">((X83-T83)/T83)</f>
        <v>-0.00542912679571516</v>
      </c>
      <c r="AA83" s="202" t="n">
        <f aca="false">((Y83-U83)/U83)</f>
        <v>0.000369757220770306</v>
      </c>
      <c r="AB83" s="201" t="n">
        <v>201724516.92</v>
      </c>
      <c r="AC83" s="219" t="n">
        <v>24.0347</v>
      </c>
      <c r="AD83" s="202" t="n">
        <f aca="false">((AB83-X83)/X83)</f>
        <v>0.0123633567975238</v>
      </c>
      <c r="AE83" s="202" t="n">
        <f aca="false">((AC83-Y83)/Y83)</f>
        <v>0.00951352895220981</v>
      </c>
      <c r="AF83" s="201" t="n">
        <v>210695135.19</v>
      </c>
      <c r="AG83" s="219" t="n">
        <v>25.142</v>
      </c>
      <c r="AH83" s="202" t="n">
        <f aca="false">((AF83-AB83)/AB83)</f>
        <v>0.0444696480475776</v>
      </c>
      <c r="AI83" s="202" t="n">
        <f aca="false">((AG83-AC83)/AC83)</f>
        <v>0.0460708891727377</v>
      </c>
      <c r="AJ83" s="203" t="n">
        <f aca="false">AVERAGE(F83,J83,N83,R83,V83,Z83,AD83,AH83)</f>
        <v>0.00952765307061037</v>
      </c>
      <c r="AK83" s="203" t="n">
        <f aca="false">AVERAGE(G83,K83,O83,S83,W83,AA83,AE83,AI83)</f>
        <v>0.00926994341610178</v>
      </c>
      <c r="AL83" s="204" t="n">
        <f aca="false">((AF83-D83)/D83)</f>
        <v>0.0900929703302793</v>
      </c>
      <c r="AM83" s="204" t="n">
        <f aca="false">((AG83-E83)/E83)</f>
        <v>0.0847682862110773</v>
      </c>
      <c r="AN83" s="205" t="n">
        <f aca="false">STDEV(F83,J83,N83,R83,V83,Z83,AD83,AH83)</f>
        <v>0.0180306966993733</v>
      </c>
      <c r="AO83" s="206" t="n">
        <f aca="false">STDEV(G83,K83,O83,S83,W83,AA83,AE83,AI83)</f>
        <v>0.0220322300227212</v>
      </c>
      <c r="AP83" s="213"/>
      <c r="AQ83" s="208" t="n">
        <v>160273731.87</v>
      </c>
      <c r="AR83" s="215" t="n">
        <v>133.94</v>
      </c>
      <c r="AS83" s="209" t="e">
        <f aca="false">(#REF!/AQ83)-1</f>
        <v>#VALUE!</v>
      </c>
      <c r="AT83" s="209" t="e">
        <f aca="false">(#REF!/AR83)-1</f>
        <v>#VALUE!</v>
      </c>
    </row>
    <row r="84" customFormat="false" ht="15" hidden="false" customHeight="false" outlineLevel="0" collapsed="false">
      <c r="A84" s="200" t="s">
        <v>121</v>
      </c>
      <c r="B84" s="201" t="n">
        <v>132468012.28</v>
      </c>
      <c r="C84" s="211" t="n">
        <v>134.47</v>
      </c>
      <c r="D84" s="201" t="n">
        <v>130346342.62</v>
      </c>
      <c r="E84" s="211" t="n">
        <v>133.06</v>
      </c>
      <c r="F84" s="202" t="n">
        <f aca="false">((D84-B84)/B84)</f>
        <v>-0.0160164678512378</v>
      </c>
      <c r="G84" s="202" t="n">
        <f aca="false">((E84-C84)/C84)</f>
        <v>-0.0104856101732728</v>
      </c>
      <c r="H84" s="201" t="n">
        <v>130797436.65</v>
      </c>
      <c r="I84" s="211" t="n">
        <v>133.52</v>
      </c>
      <c r="J84" s="202" t="n">
        <f aca="false">((H84-D84)/D84)</f>
        <v>0.00346073407916845</v>
      </c>
      <c r="K84" s="202" t="n">
        <f aca="false">((I84-E84)/E84)</f>
        <v>0.0034570870284083</v>
      </c>
      <c r="L84" s="201" t="n">
        <v>131942746.57</v>
      </c>
      <c r="M84" s="211" t="n">
        <v>134.54</v>
      </c>
      <c r="N84" s="202" t="n">
        <f aca="false">((L84-H84)/H84)</f>
        <v>0.00875636365156539</v>
      </c>
      <c r="O84" s="202" t="n">
        <f aca="false">((M84-I84)/I84)</f>
        <v>0.00763930497303761</v>
      </c>
      <c r="P84" s="201" t="n">
        <v>134476304.11</v>
      </c>
      <c r="Q84" s="211" t="n">
        <v>138.64</v>
      </c>
      <c r="R84" s="202" t="n">
        <f aca="false">((P84-L84)/L84)</f>
        <v>0.0192019463431124</v>
      </c>
      <c r="S84" s="202" t="n">
        <f aca="false">((Q84-M84)/M84)</f>
        <v>0.0304742084138546</v>
      </c>
      <c r="T84" s="201" t="n">
        <v>134586896.41</v>
      </c>
      <c r="U84" s="212" t="n">
        <v>139.4</v>
      </c>
      <c r="V84" s="202" t="n">
        <f aca="false">((T84-P84)/P84)</f>
        <v>0.000822392470791872</v>
      </c>
      <c r="W84" s="202" t="n">
        <f aca="false">((U84-Q84)/Q84)</f>
        <v>0.00548182342758237</v>
      </c>
      <c r="X84" s="201" t="n">
        <v>136750425.45</v>
      </c>
      <c r="Y84" s="212" t="n">
        <v>142</v>
      </c>
      <c r="Z84" s="202" t="n">
        <f aca="false">((X84-T84)/T84)</f>
        <v>0.0160753319803817</v>
      </c>
      <c r="AA84" s="202" t="n">
        <f aca="false">((Y84-U84)/U84)</f>
        <v>0.018651362984218</v>
      </c>
      <c r="AB84" s="201" t="n">
        <v>142549631.83</v>
      </c>
      <c r="AC84" s="212" t="n">
        <v>147.75</v>
      </c>
      <c r="AD84" s="202" t="n">
        <f aca="false">((AB84-X84)/X84)</f>
        <v>0.0424072273334198</v>
      </c>
      <c r="AE84" s="202" t="n">
        <f aca="false">((AC84-Y84)/Y84)</f>
        <v>0.0404929577464789</v>
      </c>
      <c r="AF84" s="201" t="n">
        <v>158047331.23</v>
      </c>
      <c r="AG84" s="212" t="n">
        <v>162.59</v>
      </c>
      <c r="AH84" s="202" t="n">
        <f aca="false">((AF84-AB84)/AB84)</f>
        <v>0.108717919513689</v>
      </c>
      <c r="AI84" s="202" t="n">
        <f aca="false">((AG84-AC84)/AC84)</f>
        <v>0.100439932318105</v>
      </c>
      <c r="AJ84" s="203" t="n">
        <f aca="false">AVERAGE(F84,J84,N84,R84,V84,Z84,AD84,AH84)</f>
        <v>0.0229281809401114</v>
      </c>
      <c r="AK84" s="203" t="n">
        <f aca="false">AVERAGE(G84,K84,O84,S84,W84,AA84,AE84,AI84)</f>
        <v>0.0245188833398015</v>
      </c>
      <c r="AL84" s="204" t="n">
        <f aca="false">((AF84-D84)/D84)</f>
        <v>0.212518341928143</v>
      </c>
      <c r="AM84" s="204" t="n">
        <f aca="false">((AG84-E84)/E84)</f>
        <v>0.221929956410642</v>
      </c>
      <c r="AN84" s="205" t="n">
        <f aca="false">STDEV(F84,J84,N84,R84,V84,Z84,AD84,AH84)</f>
        <v>0.0385177738229428</v>
      </c>
      <c r="AO84" s="206" t="n">
        <f aca="false">STDEV(G84,K84,O84,S84,W84,AA84,AE84,AI84)</f>
        <v>0.0346519718443007</v>
      </c>
      <c r="AP84" s="213"/>
      <c r="AQ84" s="268" t="n">
        <f aca="false">SUM(AQ79:AQ83)</f>
        <v>4923038917.2</v>
      </c>
      <c r="AR84" s="230"/>
      <c r="AS84" s="209" t="e">
        <f aca="false">(#REF!/AQ84)-1</f>
        <v>#VALUE!</v>
      </c>
      <c r="AT84" s="209" t="e">
        <f aca="false">(#REF!/AR84)-1</f>
        <v>#VALUE!</v>
      </c>
    </row>
    <row r="85" customFormat="false" ht="15" hidden="false" customHeight="false" outlineLevel="0" collapsed="false">
      <c r="A85" s="223" t="s">
        <v>31</v>
      </c>
      <c r="B85" s="238" t="n">
        <f aca="false">SUM(B80:B84)</f>
        <v>4772217370.67</v>
      </c>
      <c r="C85" s="229"/>
      <c r="D85" s="238" t="n">
        <f aca="false">SUM(D80:D84)</f>
        <v>4740420465.08</v>
      </c>
      <c r="E85" s="229"/>
      <c r="F85" s="202" t="n">
        <f aca="false">((D85-B85)/B85)</f>
        <v>-0.00666292063421579</v>
      </c>
      <c r="G85" s="202"/>
      <c r="H85" s="238" t="n">
        <f aca="false">SUM(H80:H84)</f>
        <v>4762018513.73</v>
      </c>
      <c r="I85" s="229"/>
      <c r="J85" s="202" t="n">
        <f aca="false">((H85-D85)/D85)</f>
        <v>0.00455614619190434</v>
      </c>
      <c r="K85" s="202"/>
      <c r="L85" s="238" t="n">
        <f aca="false">SUM(L80:L84)</f>
        <v>4803272674.73</v>
      </c>
      <c r="M85" s="229"/>
      <c r="N85" s="202" t="n">
        <f aca="false">((L85-H85)/H85)</f>
        <v>0.00866316686528092</v>
      </c>
      <c r="O85" s="202"/>
      <c r="P85" s="238" t="n">
        <f aca="false">SUM(P80:P84)</f>
        <v>4893027823.1</v>
      </c>
      <c r="Q85" s="229"/>
      <c r="R85" s="202" t="n">
        <f aca="false">((P85-L85)/L85)</f>
        <v>0.0186862488240991</v>
      </c>
      <c r="S85" s="202"/>
      <c r="T85" s="238" t="n">
        <f aca="false">SUM(T80:T84)</f>
        <v>4912002733.72</v>
      </c>
      <c r="U85" s="229"/>
      <c r="V85" s="202" t="n">
        <f aca="false">((T85-P85)/P85)</f>
        <v>0.00387794864570752</v>
      </c>
      <c r="W85" s="202"/>
      <c r="X85" s="238" t="n">
        <f aca="false">SUM(X80:X84)</f>
        <v>4976528795.45</v>
      </c>
      <c r="Y85" s="229"/>
      <c r="Z85" s="202" t="n">
        <f aca="false">((X85-T85)/T85)</f>
        <v>0.0131364059077248</v>
      </c>
      <c r="AA85" s="202"/>
      <c r="AB85" s="238" t="n">
        <f aca="false">SUM(AB80:AB84)</f>
        <v>5080535133.26</v>
      </c>
      <c r="AC85" s="229"/>
      <c r="AD85" s="202" t="n">
        <f aca="false">((AB85-X85)/X85)</f>
        <v>0.0208993742596431</v>
      </c>
      <c r="AE85" s="202"/>
      <c r="AF85" s="238" t="n">
        <f aca="false">SUM(AF80:AF84)</f>
        <v>5430868119.75</v>
      </c>
      <c r="AG85" s="229"/>
      <c r="AH85" s="202" t="n">
        <f aca="false">((AF85-AB85)/AB85)</f>
        <v>0.0689559224178032</v>
      </c>
      <c r="AI85" s="202"/>
      <c r="AJ85" s="203" t="n">
        <f aca="false">AVERAGE(F85,J85,N85,R85,V85,Z85,AD85,AH85)</f>
        <v>0.0165140365597434</v>
      </c>
      <c r="AK85" s="203"/>
      <c r="AL85" s="204" t="n">
        <f aca="false">((AF85-D85)/D85)</f>
        <v>0.145651142078248</v>
      </c>
      <c r="AM85" s="204"/>
      <c r="AN85" s="205" t="n">
        <f aca="false">STDEV(F85,J85,N85,R85,V85,Z85,AD85,AH85)</f>
        <v>0.0229501908911618</v>
      </c>
      <c r="AO85" s="206"/>
      <c r="AP85" s="213"/>
      <c r="AQ85" s="269" t="n">
        <f aca="false">SUM(AQ15,AQ32,AQ40,AQ55,AQ60,AQ77,AQ84)</f>
        <v>250052041378.005</v>
      </c>
      <c r="AR85" s="230"/>
      <c r="AS85" s="209" t="e">
        <f aca="false">(#REF!/AQ85)-1</f>
        <v>#VALUE!</v>
      </c>
      <c r="AT85" s="209" t="e">
        <f aca="false">(#REF!/AR85)-1</f>
        <v>#VALUE!</v>
      </c>
    </row>
    <row r="86" customFormat="false" ht="15" hidden="false" customHeight="true" outlineLevel="0" collapsed="false">
      <c r="A86" s="223" t="s">
        <v>122</v>
      </c>
      <c r="B86" s="269" t="n">
        <f aca="false">SUM(B15,B32,B40,B56,B61,B78,B85)</f>
        <v>263581322478.837</v>
      </c>
      <c r="C86" s="270"/>
      <c r="D86" s="269" t="n">
        <f aca="false">SUM(D15,D32,D40,D56,D61,D78,D85)</f>
        <v>276057899174.884</v>
      </c>
      <c r="E86" s="270"/>
      <c r="F86" s="202" t="n">
        <f aca="false">((D86-B86)/B86)</f>
        <v>0.0473348285026863</v>
      </c>
      <c r="G86" s="202"/>
      <c r="H86" s="269" t="n">
        <f aca="false">SUM(H15,H32,H40,H56,H61,H78,H85)</f>
        <v>281837727321.578</v>
      </c>
      <c r="I86" s="270"/>
      <c r="J86" s="202" t="n">
        <f aca="false">((H86-D86)/D86)</f>
        <v>0.0209370141697423</v>
      </c>
      <c r="K86" s="202"/>
      <c r="L86" s="269" t="n">
        <f aca="false">SUM(L15,L32,L40,L56,L61,L78,L85)</f>
        <v>285713897213.255</v>
      </c>
      <c r="M86" s="270"/>
      <c r="N86" s="202" t="n">
        <f aca="false">((L86-H86)/H86)</f>
        <v>0.0137531973753599</v>
      </c>
      <c r="O86" s="202"/>
      <c r="P86" s="269" t="n">
        <f aca="false">SUM(P15,P32,P40,P56,P61,P78,P85)</f>
        <v>279725028429.782</v>
      </c>
      <c r="Q86" s="270"/>
      <c r="R86" s="202" t="n">
        <f aca="false">((P86-L86)/L86)</f>
        <v>-0.0209610692440443</v>
      </c>
      <c r="S86" s="202"/>
      <c r="T86" s="269" t="n">
        <f aca="false">SUM(T15,T32,T40,T56,T61,T78,T85)</f>
        <v>282497297017.343</v>
      </c>
      <c r="U86" s="270"/>
      <c r="V86" s="202" t="n">
        <f aca="false">((T86-P86)/P86)</f>
        <v>0.00991069195031586</v>
      </c>
      <c r="W86" s="202"/>
      <c r="X86" s="269" t="n">
        <f aca="false">SUM(X15,X32,X40,X56,X61,X78,X85)</f>
        <v>285756121393.401</v>
      </c>
      <c r="Y86" s="270"/>
      <c r="Z86" s="202" t="n">
        <f aca="false">((X86-T86)/T86)</f>
        <v>0.0115357718833626</v>
      </c>
      <c r="AA86" s="202"/>
      <c r="AB86" s="269" t="n">
        <f aca="false">SUM(AB15,AB32,AB40,AB56,AB61,AB78,AB85)</f>
        <v>288238374124.334</v>
      </c>
      <c r="AC86" s="270"/>
      <c r="AD86" s="202" t="n">
        <f aca="false">((AB86-X86)/X86)</f>
        <v>0.00868661262207961</v>
      </c>
      <c r="AE86" s="202"/>
      <c r="AF86" s="269" t="n">
        <f aca="false">SUM(AF15,AF32,AF40,AF56,AF61,AF78,AF85)</f>
        <v>296226009118.085</v>
      </c>
      <c r="AG86" s="270"/>
      <c r="AH86" s="202" t="n">
        <f aca="false">((AF86-AB86)/AB86)</f>
        <v>0.027711906917384</v>
      </c>
      <c r="AI86" s="202"/>
      <c r="AJ86" s="203" t="n">
        <f aca="false">AVERAGE(F86,J86,N86,R86,V86,Z86,AD86,AH86)</f>
        <v>0.0148636192721108</v>
      </c>
      <c r="AK86" s="203"/>
      <c r="AL86" s="204" t="n">
        <f aca="false">((AF86-D86)/D86)</f>
        <v>0.0730575361309424</v>
      </c>
      <c r="AM86" s="204"/>
      <c r="AN86" s="205" t="n">
        <f aca="false">STDEV(F86,J86,N86,R86,V86,Z86,AD86,AH86)</f>
        <v>0.0193270604608989</v>
      </c>
      <c r="AO86" s="206"/>
      <c r="AP86" s="213"/>
      <c r="AQ86" s="271"/>
      <c r="AR86" s="272"/>
      <c r="AS86" s="209" t="e">
        <f aca="false">(#REF!/AQ86)-1</f>
        <v>#VALUE!</v>
      </c>
      <c r="AT86" s="209" t="e">
        <f aca="false">(#REF!/AR86)-1</f>
        <v>#VALUE!</v>
      </c>
    </row>
    <row r="87" customFormat="false" ht="27" hidden="false" customHeight="true" outlineLevel="0" collapsed="false">
      <c r="A87" s="221"/>
      <c r="B87" s="224"/>
      <c r="C87" s="229"/>
      <c r="D87" s="224"/>
      <c r="E87" s="229"/>
      <c r="F87" s="202"/>
      <c r="G87" s="202"/>
      <c r="H87" s="224"/>
      <c r="I87" s="229"/>
      <c r="J87" s="202"/>
      <c r="K87" s="202"/>
      <c r="L87" s="224"/>
      <c r="M87" s="229"/>
      <c r="N87" s="202"/>
      <c r="O87" s="202"/>
      <c r="P87" s="224"/>
      <c r="Q87" s="229"/>
      <c r="R87" s="202"/>
      <c r="S87" s="202"/>
      <c r="T87" s="224"/>
      <c r="U87" s="229"/>
      <c r="V87" s="202"/>
      <c r="W87" s="202"/>
      <c r="X87" s="224"/>
      <c r="Y87" s="229"/>
      <c r="Z87" s="202"/>
      <c r="AA87" s="202"/>
      <c r="AB87" s="224"/>
      <c r="AC87" s="229"/>
      <c r="AD87" s="202"/>
      <c r="AE87" s="202"/>
      <c r="AF87" s="224"/>
      <c r="AG87" s="229"/>
      <c r="AH87" s="202"/>
      <c r="AI87" s="202"/>
      <c r="AJ87" s="203"/>
      <c r="AK87" s="203"/>
      <c r="AL87" s="204"/>
      <c r="AM87" s="204"/>
      <c r="AN87" s="206"/>
      <c r="AO87" s="206"/>
      <c r="AP87" s="213"/>
      <c r="AQ87" s="273" t="s">
        <v>162</v>
      </c>
      <c r="AR87" s="273"/>
      <c r="AS87" s="209" t="e">
        <f aca="false">(#REF!/AQ87)-1</f>
        <v>#VALUE!</v>
      </c>
      <c r="AT87" s="209" t="e">
        <f aca="false">(#REF!/AR87)-1</f>
        <v>#VALUE!</v>
      </c>
    </row>
    <row r="88" customFormat="false" ht="29.25" hidden="false" customHeight="true" outlineLevel="0" collapsed="false">
      <c r="A88" s="274" t="s">
        <v>123</v>
      </c>
      <c r="B88" s="111" t="s">
        <v>146</v>
      </c>
      <c r="C88" s="111"/>
      <c r="D88" s="111" t="s">
        <v>147</v>
      </c>
      <c r="E88" s="111"/>
      <c r="F88" s="275" t="s">
        <v>3</v>
      </c>
      <c r="G88" s="275"/>
      <c r="H88" s="111" t="s">
        <v>148</v>
      </c>
      <c r="I88" s="111"/>
      <c r="J88" s="275" t="s">
        <v>3</v>
      </c>
      <c r="K88" s="275"/>
      <c r="L88" s="111" t="s">
        <v>149</v>
      </c>
      <c r="M88" s="111"/>
      <c r="N88" s="275" t="s">
        <v>3</v>
      </c>
      <c r="O88" s="275"/>
      <c r="P88" s="111" t="s">
        <v>150</v>
      </c>
      <c r="Q88" s="111"/>
      <c r="R88" s="275" t="s">
        <v>3</v>
      </c>
      <c r="S88" s="275"/>
      <c r="T88" s="111" t="s">
        <v>151</v>
      </c>
      <c r="U88" s="111"/>
      <c r="V88" s="275" t="s">
        <v>3</v>
      </c>
      <c r="W88" s="275"/>
      <c r="X88" s="111" t="s">
        <v>152</v>
      </c>
      <c r="Y88" s="111"/>
      <c r="Z88" s="275" t="s">
        <v>3</v>
      </c>
      <c r="AA88" s="275"/>
      <c r="AB88" s="111" t="s">
        <v>1</v>
      </c>
      <c r="AC88" s="111"/>
      <c r="AD88" s="275" t="s">
        <v>3</v>
      </c>
      <c r="AE88" s="275"/>
      <c r="AF88" s="111" t="s">
        <v>2</v>
      </c>
      <c r="AG88" s="111"/>
      <c r="AH88" s="275" t="s">
        <v>3</v>
      </c>
      <c r="AI88" s="275"/>
      <c r="AJ88" s="276" t="s">
        <v>153</v>
      </c>
      <c r="AK88" s="276"/>
      <c r="AL88" s="276" t="s">
        <v>154</v>
      </c>
      <c r="AM88" s="276"/>
      <c r="AN88" s="277" t="s">
        <v>155</v>
      </c>
      <c r="AO88" s="277"/>
      <c r="AP88" s="213"/>
      <c r="AQ88" s="278" t="s">
        <v>124</v>
      </c>
      <c r="AR88" s="279" t="s">
        <v>125</v>
      </c>
      <c r="AS88" s="209" t="e">
        <f aca="false">(#REF!/AQ88)-1</f>
        <v>#VALUE!</v>
      </c>
      <c r="AT88" s="209" t="e">
        <f aca="false">(#REF!/AR88)-1</f>
        <v>#VALUE!</v>
      </c>
    </row>
    <row r="89" customFormat="false" ht="25.5" hidden="false" customHeight="true" outlineLevel="0" collapsed="false">
      <c r="A89" s="274"/>
      <c r="B89" s="280" t="s">
        <v>124</v>
      </c>
      <c r="C89" s="281" t="s">
        <v>125</v>
      </c>
      <c r="D89" s="280" t="s">
        <v>124</v>
      </c>
      <c r="E89" s="281" t="s">
        <v>125</v>
      </c>
      <c r="F89" s="275" t="s">
        <v>126</v>
      </c>
      <c r="G89" s="275" t="s">
        <v>9</v>
      </c>
      <c r="H89" s="280" t="s">
        <v>124</v>
      </c>
      <c r="I89" s="281" t="s">
        <v>125</v>
      </c>
      <c r="J89" s="275" t="s">
        <v>126</v>
      </c>
      <c r="K89" s="275" t="s">
        <v>9</v>
      </c>
      <c r="L89" s="280" t="s">
        <v>124</v>
      </c>
      <c r="M89" s="281" t="s">
        <v>125</v>
      </c>
      <c r="N89" s="275" t="s">
        <v>126</v>
      </c>
      <c r="O89" s="275" t="s">
        <v>9</v>
      </c>
      <c r="P89" s="280" t="s">
        <v>124</v>
      </c>
      <c r="Q89" s="281" t="s">
        <v>125</v>
      </c>
      <c r="R89" s="275" t="s">
        <v>126</v>
      </c>
      <c r="S89" s="275" t="s">
        <v>9</v>
      </c>
      <c r="T89" s="280" t="s">
        <v>124</v>
      </c>
      <c r="U89" s="281" t="s">
        <v>125</v>
      </c>
      <c r="V89" s="275" t="s">
        <v>126</v>
      </c>
      <c r="W89" s="275" t="s">
        <v>9</v>
      </c>
      <c r="X89" s="280" t="s">
        <v>124</v>
      </c>
      <c r="Y89" s="281" t="s">
        <v>125</v>
      </c>
      <c r="Z89" s="275" t="s">
        <v>126</v>
      </c>
      <c r="AA89" s="275" t="s">
        <v>9</v>
      </c>
      <c r="AB89" s="280" t="s">
        <v>124</v>
      </c>
      <c r="AC89" s="281" t="s">
        <v>125</v>
      </c>
      <c r="AD89" s="275" t="s">
        <v>126</v>
      </c>
      <c r="AE89" s="275" t="s">
        <v>9</v>
      </c>
      <c r="AF89" s="280" t="s">
        <v>124</v>
      </c>
      <c r="AG89" s="281" t="s">
        <v>125</v>
      </c>
      <c r="AH89" s="275" t="s">
        <v>126</v>
      </c>
      <c r="AI89" s="275" t="s">
        <v>9</v>
      </c>
      <c r="AJ89" s="276" t="s">
        <v>112</v>
      </c>
      <c r="AK89" s="276" t="s">
        <v>112</v>
      </c>
      <c r="AL89" s="276" t="s">
        <v>112</v>
      </c>
      <c r="AM89" s="276" t="s">
        <v>112</v>
      </c>
      <c r="AN89" s="282" t="s">
        <v>112</v>
      </c>
      <c r="AO89" s="277" t="s">
        <v>112</v>
      </c>
      <c r="AP89" s="213"/>
      <c r="AQ89" s="263" t="n">
        <v>1901056000</v>
      </c>
      <c r="AR89" s="249" t="n">
        <v>12.64</v>
      </c>
      <c r="AS89" s="209" t="e">
        <f aca="false">(#REF!/AQ89)-1</f>
        <v>#VALUE!</v>
      </c>
      <c r="AT89" s="209" t="e">
        <f aca="false">(#REF!/AR89)-1</f>
        <v>#VALUE!</v>
      </c>
    </row>
    <row r="90" customFormat="false" ht="15" hidden="false" customHeight="false" outlineLevel="0" collapsed="false">
      <c r="A90" s="221" t="s">
        <v>128</v>
      </c>
      <c r="B90" s="264" t="n">
        <v>1761426000</v>
      </c>
      <c r="C90" s="250" t="n">
        <v>11.79</v>
      </c>
      <c r="D90" s="264" t="n">
        <v>1761426000</v>
      </c>
      <c r="E90" s="250" t="n">
        <v>11.79</v>
      </c>
      <c r="F90" s="202" t="n">
        <f aca="false">((D90-B90)/B90)</f>
        <v>0</v>
      </c>
      <c r="G90" s="202" t="n">
        <f aca="false">((E90-C90)/C90)</f>
        <v>0</v>
      </c>
      <c r="H90" s="264" t="n">
        <v>1809234000</v>
      </c>
      <c r="I90" s="250" t="n">
        <v>12.11</v>
      </c>
      <c r="J90" s="202" t="n">
        <f aca="false">((H90-D90)/D90)</f>
        <v>0.0271416454622562</v>
      </c>
      <c r="K90" s="202" t="n">
        <f aca="false">((I90-E90)/E90)</f>
        <v>0.0271416454622562</v>
      </c>
      <c r="L90" s="264" t="n">
        <v>1809234000</v>
      </c>
      <c r="M90" s="250" t="n">
        <v>12.11</v>
      </c>
      <c r="N90" s="202" t="n">
        <f aca="false">((L90-H90)/H90)</f>
        <v>0</v>
      </c>
      <c r="O90" s="202" t="n">
        <f aca="false">((M90-I90)/I90)</f>
        <v>0</v>
      </c>
      <c r="P90" s="264" t="n">
        <v>2006442000</v>
      </c>
      <c r="Q90" s="250" t="n">
        <v>13.43</v>
      </c>
      <c r="R90" s="202" t="n">
        <f aca="false">((P90-L90)/L90)</f>
        <v>0.109000825763832</v>
      </c>
      <c r="S90" s="202" t="n">
        <f aca="false">((Q90-M90)/M90)</f>
        <v>0.109000825763832</v>
      </c>
      <c r="T90" s="264" t="n">
        <v>2006442000</v>
      </c>
      <c r="U90" s="250" t="n">
        <v>13.43</v>
      </c>
      <c r="V90" s="202" t="n">
        <f aca="false">((T90-P90)/P90)</f>
        <v>0</v>
      </c>
      <c r="W90" s="202" t="n">
        <f aca="false">((U90-Q90)/Q90)</f>
        <v>0</v>
      </c>
      <c r="X90" s="264" t="n">
        <v>2070684000</v>
      </c>
      <c r="Y90" s="250" t="n">
        <v>13.86</v>
      </c>
      <c r="Z90" s="202" t="n">
        <f aca="false">((X90-T90)/T90)</f>
        <v>0.032017870439315</v>
      </c>
      <c r="AA90" s="202" t="n">
        <f aca="false">((Y90-U90)/U90)</f>
        <v>0.032017870439315</v>
      </c>
      <c r="AB90" s="264" t="n">
        <v>2085624000</v>
      </c>
      <c r="AC90" s="250" t="n">
        <v>13.96</v>
      </c>
      <c r="AD90" s="202" t="n">
        <f aca="false">((AB90-X90)/X90)</f>
        <v>0.00721500721500722</v>
      </c>
      <c r="AE90" s="202" t="n">
        <f aca="false">((AC90-Y90)/Y90)</f>
        <v>0.00721500721500732</v>
      </c>
      <c r="AF90" s="264" t="n">
        <v>2251458000</v>
      </c>
      <c r="AG90" s="250" t="n">
        <v>15.07</v>
      </c>
      <c r="AH90" s="202" t="n">
        <f aca="false">((AF90-AB90)/AB90)</f>
        <v>0.079512893982808</v>
      </c>
      <c r="AI90" s="202" t="n">
        <f aca="false">((AG90-AC90)/AC90)</f>
        <v>0.079512893982808</v>
      </c>
      <c r="AJ90" s="203" t="n">
        <f aca="false">AVERAGE(F90,J90,N90,R90,V90,Z90,AD90,AH90)</f>
        <v>0.0318610303579022</v>
      </c>
      <c r="AK90" s="203" t="n">
        <f aca="false">AVERAGE(G90,K90,O90,S90,W90,AA90,AE90,AI90)</f>
        <v>0.0318610303579023</v>
      </c>
      <c r="AL90" s="204" t="n">
        <f aca="false">((AF90-D90)/D90)</f>
        <v>0.278201865988126</v>
      </c>
      <c r="AM90" s="204" t="n">
        <f aca="false">((AG90-E90)/E90)</f>
        <v>0.278201865988126</v>
      </c>
      <c r="AN90" s="205" t="n">
        <f aca="false">STDEV(F90,J90,N90,R90,V90,Z90,AD90,AH90)</f>
        <v>0.0412247282897765</v>
      </c>
      <c r="AO90" s="206" t="n">
        <f aca="false">STDEV(G90,K90,O90,S90,W90,AA90,AE90,AI90)</f>
        <v>0.0412247282897764</v>
      </c>
      <c r="AP90" s="213"/>
      <c r="AQ90" s="263" t="n">
        <v>106884243.56</v>
      </c>
      <c r="AR90" s="249" t="n">
        <v>2.92</v>
      </c>
      <c r="AS90" s="209" t="e">
        <f aca="false">(#REF!/AQ90)-1</f>
        <v>#VALUE!</v>
      </c>
      <c r="AT90" s="209" t="e">
        <f aca="false">(#REF!/AR90)-1</f>
        <v>#VALUE!</v>
      </c>
    </row>
    <row r="91" customFormat="false" ht="15" hidden="false" customHeight="false" outlineLevel="0" collapsed="false">
      <c r="A91" s="221" t="s">
        <v>129</v>
      </c>
      <c r="B91" s="264" t="n">
        <v>97001111.45</v>
      </c>
      <c r="C91" s="250" t="n">
        <v>2.65</v>
      </c>
      <c r="D91" s="264" t="n">
        <v>97001111.45</v>
      </c>
      <c r="E91" s="250" t="n">
        <v>2.65</v>
      </c>
      <c r="F91" s="202" t="n">
        <f aca="false">((D91-B91)/B91)</f>
        <v>0</v>
      </c>
      <c r="G91" s="202" t="n">
        <f aca="false">((E91-C91)/C91)</f>
        <v>0</v>
      </c>
      <c r="H91" s="264" t="n">
        <v>103955908.12</v>
      </c>
      <c r="I91" s="250" t="n">
        <v>2.84</v>
      </c>
      <c r="J91" s="202" t="n">
        <f aca="false">((H91-D91)/D91)</f>
        <v>0.0716981132075472</v>
      </c>
      <c r="K91" s="202" t="n">
        <f aca="false">((I91-E91)/E91)</f>
        <v>0.0716981132075472</v>
      </c>
      <c r="L91" s="264" t="n">
        <v>103955908.12</v>
      </c>
      <c r="M91" s="250" t="n">
        <v>2.84</v>
      </c>
      <c r="N91" s="202" t="n">
        <f aca="false">((L91-H91)/H91)</f>
        <v>0</v>
      </c>
      <c r="O91" s="202" t="n">
        <f aca="false">((M91-I91)/I91)</f>
        <v>0</v>
      </c>
      <c r="P91" s="264" t="n">
        <v>120061753.04</v>
      </c>
      <c r="Q91" s="250" t="n">
        <v>3.28</v>
      </c>
      <c r="R91" s="202" t="n">
        <f aca="false">((P91-L91)/L91)</f>
        <v>0.154929577464789</v>
      </c>
      <c r="S91" s="202" t="n">
        <f aca="false">((Q91-M91)/M91)</f>
        <v>0.154929577464789</v>
      </c>
      <c r="T91" s="264" t="n">
        <v>120061753.04</v>
      </c>
      <c r="U91" s="250" t="n">
        <v>3.28</v>
      </c>
      <c r="V91" s="202" t="n">
        <f aca="false">((T91-P91)/P91)</f>
        <v>0</v>
      </c>
      <c r="W91" s="202" t="n">
        <f aca="false">((U91-Q91)/Q91)</f>
        <v>0</v>
      </c>
      <c r="X91" s="264" t="n">
        <v>132507178.66</v>
      </c>
      <c r="Y91" s="250" t="n">
        <v>3.62</v>
      </c>
      <c r="Z91" s="202" t="n">
        <f aca="false">((X91-T91)/T91)</f>
        <v>0.103658536585366</v>
      </c>
      <c r="AA91" s="202" t="n">
        <f aca="false">((Y91-U91)/U91)</f>
        <v>0.103658536585366</v>
      </c>
      <c r="AB91" s="264" t="n">
        <v>131409052.87</v>
      </c>
      <c r="AC91" s="250" t="n">
        <v>3.59</v>
      </c>
      <c r="AD91" s="202" t="n">
        <f aca="false">((AB91-X91)/X91)</f>
        <v>-0.0082872928176795</v>
      </c>
      <c r="AE91" s="202" t="n">
        <f aca="false">((AC91-Y91)/Y91)</f>
        <v>-0.00828729281767963</v>
      </c>
      <c r="AF91" s="264" t="n">
        <v>265888017.26</v>
      </c>
      <c r="AG91" s="250" t="n">
        <v>3.82</v>
      </c>
      <c r="AH91" s="202" t="n">
        <f aca="false">((AF91-AB91)/AB91)</f>
        <v>1.02336149186797</v>
      </c>
      <c r="AI91" s="202" t="n">
        <f aca="false">((AG91-AC91)/AC91)</f>
        <v>0.064066852367688</v>
      </c>
      <c r="AJ91" s="203" t="n">
        <f aca="false">AVERAGE(F91,J91,N91,R91,V91,Z91,AD91,AH91)</f>
        <v>0.168170053288499</v>
      </c>
      <c r="AK91" s="203" t="n">
        <f aca="false">AVERAGE(G91,K91,O91,S91,W91,AA91,AE91,AI91)</f>
        <v>0.0482582233509638</v>
      </c>
      <c r="AL91" s="204" t="n">
        <f aca="false">((AF91-D91)/D91)</f>
        <v>1.74108217200227</v>
      </c>
      <c r="AM91" s="204" t="n">
        <f aca="false">((AG91-E91)/E91)</f>
        <v>0.441509433962264</v>
      </c>
      <c r="AN91" s="205" t="n">
        <f aca="false">STDEV(F91,J91,N91,R91,V91,Z91,AD91,AH91)</f>
        <v>0.350708868537096</v>
      </c>
      <c r="AO91" s="206" t="n">
        <f aca="false">STDEV(G91,K91,O91,S91,W91,AA91,AE91,AI91)</f>
        <v>0.0602747014504391</v>
      </c>
      <c r="AP91" s="213"/>
      <c r="AQ91" s="263" t="n">
        <v>84059843.04</v>
      </c>
      <c r="AR91" s="249" t="n">
        <v>7.19</v>
      </c>
      <c r="AS91" s="209" t="e">
        <f aca="false">(#REF!/AQ91)-1</f>
        <v>#VALUE!</v>
      </c>
      <c r="AT91" s="209" t="e">
        <f aca="false">(#REF!/AR91)-1</f>
        <v>#VALUE!</v>
      </c>
    </row>
    <row r="92" customFormat="false" ht="15" hidden="false" customHeight="false" outlineLevel="0" collapsed="false">
      <c r="A92" s="221" t="s">
        <v>130</v>
      </c>
      <c r="B92" s="264" t="n">
        <v>74005397.28</v>
      </c>
      <c r="C92" s="250" t="n">
        <v>6.33</v>
      </c>
      <c r="D92" s="264" t="n">
        <v>74005397.28</v>
      </c>
      <c r="E92" s="250" t="n">
        <v>6.33</v>
      </c>
      <c r="F92" s="202" t="n">
        <f aca="false">((D92-B92)/B92)</f>
        <v>0</v>
      </c>
      <c r="G92" s="202" t="n">
        <f aca="false">((E92-C92)/C92)</f>
        <v>0</v>
      </c>
      <c r="H92" s="264" t="n">
        <v>72017890.56</v>
      </c>
      <c r="I92" s="250" t="n">
        <v>6.16</v>
      </c>
      <c r="J92" s="202" t="n">
        <f aca="false">((H92-D92)/D92)</f>
        <v>-0.0268562401263823</v>
      </c>
      <c r="K92" s="202" t="n">
        <f aca="false">((I92-E92)/E92)</f>
        <v>-0.0268562401263823</v>
      </c>
      <c r="L92" s="264" t="n">
        <v>72017890.56</v>
      </c>
      <c r="M92" s="250" t="n">
        <v>6.16</v>
      </c>
      <c r="N92" s="202" t="n">
        <f aca="false">((L92-H92)/H92)</f>
        <v>0</v>
      </c>
      <c r="O92" s="202" t="n">
        <f aca="false">((M92-I92)/I92)</f>
        <v>0</v>
      </c>
      <c r="P92" s="264" t="n">
        <v>83942930.88</v>
      </c>
      <c r="Q92" s="250" t="n">
        <v>7.18</v>
      </c>
      <c r="R92" s="202" t="n">
        <f aca="false">((P92-L92)/L92)</f>
        <v>0.165584415584415</v>
      </c>
      <c r="S92" s="202" t="n">
        <f aca="false">((Q92-M92)/M92)</f>
        <v>0.165584415584416</v>
      </c>
      <c r="T92" s="264" t="n">
        <v>80552478.24</v>
      </c>
      <c r="U92" s="250" t="n">
        <v>6.89</v>
      </c>
      <c r="V92" s="202" t="n">
        <f aca="false">((T92-P92)/P92)</f>
        <v>-0.0403899721448468</v>
      </c>
      <c r="W92" s="202" t="n">
        <f aca="false">((U92-Q92)/Q92)</f>
        <v>-0.0403899721448468</v>
      </c>
      <c r="X92" s="264" t="n">
        <v>84293667.36</v>
      </c>
      <c r="Y92" s="250" t="n">
        <v>7.21</v>
      </c>
      <c r="Z92" s="202" t="n">
        <f aca="false">((X92-T92)/T92)</f>
        <v>0.0464441219158201</v>
      </c>
      <c r="AA92" s="202" t="n">
        <f aca="false">((Y92-U92)/U92)</f>
        <v>0.0464441219158201</v>
      </c>
      <c r="AB92" s="264" t="n">
        <v>85462788.96</v>
      </c>
      <c r="AC92" s="250" t="n">
        <v>7.31</v>
      </c>
      <c r="AD92" s="202" t="n">
        <f aca="false">((AB92-X92)/X92)</f>
        <v>0.0138696255201109</v>
      </c>
      <c r="AE92" s="202" t="n">
        <f aca="false">((AC92-Y92)/Y92)</f>
        <v>0.0138696255201109</v>
      </c>
      <c r="AF92" s="264" t="n">
        <v>85462788.96</v>
      </c>
      <c r="AG92" s="250" t="n">
        <v>7.31</v>
      </c>
      <c r="AH92" s="202" t="n">
        <f aca="false">((AF92-AB92)/AB92)</f>
        <v>0</v>
      </c>
      <c r="AI92" s="202" t="n">
        <f aca="false">((AG92-AC92)/AC92)</f>
        <v>0</v>
      </c>
      <c r="AJ92" s="203" t="n">
        <f aca="false">AVERAGE(F92,J92,N92,R92,V92,Z92,AD92,AH92)</f>
        <v>0.0198314938436397</v>
      </c>
      <c r="AK92" s="203" t="n">
        <f aca="false">AVERAGE(G92,K92,O92,S92,W92,AA92,AE92,AI92)</f>
        <v>0.0198314938436397</v>
      </c>
      <c r="AL92" s="204" t="n">
        <f aca="false">((AF92-D92)/D92)</f>
        <v>0.154818325434439</v>
      </c>
      <c r="AM92" s="204" t="n">
        <f aca="false">((AG92-E92)/E92)</f>
        <v>0.154818325434439</v>
      </c>
      <c r="AN92" s="205" t="n">
        <f aca="false">STDEV(F92,J92,N92,R92,V92,Z92,AD92,AH92)</f>
        <v>0.0643360862480958</v>
      </c>
      <c r="AO92" s="206" t="n">
        <f aca="false">STDEV(G92,K92,O92,S92,W92,AA92,AE92,AI92)</f>
        <v>0.0643360862480958</v>
      </c>
      <c r="AP92" s="213"/>
      <c r="AQ92" s="263" t="n">
        <v>82672021.19</v>
      </c>
      <c r="AR92" s="249" t="n">
        <v>18.53</v>
      </c>
      <c r="AS92" s="209" t="e">
        <f aca="false">(#REF!/AQ92)-1</f>
        <v>#VALUE!</v>
      </c>
      <c r="AT92" s="209" t="e">
        <f aca="false">(#REF!/AR92)-1</f>
        <v>#VALUE!</v>
      </c>
    </row>
    <row r="93" customFormat="false" ht="15" hidden="false" customHeight="false" outlineLevel="0" collapsed="false">
      <c r="A93" s="221" t="s">
        <v>131</v>
      </c>
      <c r="B93" s="264" t="n">
        <v>70715139.55</v>
      </c>
      <c r="C93" s="250" t="n">
        <v>15.85</v>
      </c>
      <c r="D93" s="264" t="n">
        <v>70715139.55</v>
      </c>
      <c r="E93" s="250" t="n">
        <v>15.85</v>
      </c>
      <c r="F93" s="202" t="n">
        <f aca="false">((D93-B93)/B93)</f>
        <v>0</v>
      </c>
      <c r="G93" s="202" t="n">
        <f aca="false">((E93-C93)/C93)</f>
        <v>0</v>
      </c>
      <c r="H93" s="264" t="n">
        <v>76202812.84</v>
      </c>
      <c r="I93" s="250" t="n">
        <v>17.08</v>
      </c>
      <c r="J93" s="202" t="n">
        <f aca="false">((H93-D93)/D93)</f>
        <v>0.0776025236593061</v>
      </c>
      <c r="K93" s="202" t="n">
        <f aca="false">((I93-E93)/E93)</f>
        <v>0.0776025236593059</v>
      </c>
      <c r="L93" s="264" t="n">
        <v>76202812.84</v>
      </c>
      <c r="M93" s="250" t="n">
        <v>17.08</v>
      </c>
      <c r="N93" s="202" t="n">
        <f aca="false">((L93-H93)/H93)</f>
        <v>0</v>
      </c>
      <c r="O93" s="202" t="n">
        <f aca="false">((M93-I93)/I93)</f>
        <v>0</v>
      </c>
      <c r="P93" s="264" t="n">
        <v>76648965.14</v>
      </c>
      <c r="Q93" s="250" t="n">
        <v>17.18</v>
      </c>
      <c r="R93" s="202" t="n">
        <f aca="false">((P93-L93)/L93)</f>
        <v>0.00585480093676811</v>
      </c>
      <c r="S93" s="202" t="n">
        <f aca="false">((Q93-M93)/M93)</f>
        <v>0.00585480093676823</v>
      </c>
      <c r="T93" s="264" t="n">
        <v>76648965.14</v>
      </c>
      <c r="U93" s="250" t="n">
        <v>17.18</v>
      </c>
      <c r="V93" s="202" t="n">
        <f aca="false">((T93-P93)/P93)</f>
        <v>0</v>
      </c>
      <c r="W93" s="202" t="n">
        <f aca="false">((U93-Q93)/Q93)</f>
        <v>0</v>
      </c>
      <c r="X93" s="264" t="n">
        <v>75801275.77</v>
      </c>
      <c r="Y93" s="250" t="n">
        <v>16.99</v>
      </c>
      <c r="Z93" s="202" t="n">
        <f aca="false">((X93-T93)/T93)</f>
        <v>-0.011059371362049</v>
      </c>
      <c r="AA93" s="202" t="n">
        <f aca="false">((Y93-U93)/U93)</f>
        <v>-0.011059371362049</v>
      </c>
      <c r="AB93" s="264" t="n">
        <v>77764345.89</v>
      </c>
      <c r="AC93" s="250" t="n">
        <v>17.43</v>
      </c>
      <c r="AD93" s="202" t="n">
        <f aca="false">((AB93-X93)/X93)</f>
        <v>0.0258975868157741</v>
      </c>
      <c r="AE93" s="202" t="n">
        <f aca="false">((AC93-Y93)/Y93)</f>
        <v>0.0258975868157741</v>
      </c>
      <c r="AF93" s="264" t="n">
        <v>77764345.89</v>
      </c>
      <c r="AG93" s="250" t="n">
        <v>17.43</v>
      </c>
      <c r="AH93" s="202" t="n">
        <f aca="false">((AF93-AB93)/AB93)</f>
        <v>0</v>
      </c>
      <c r="AI93" s="202" t="n">
        <f aca="false">((AG93-AC93)/AC93)</f>
        <v>0</v>
      </c>
      <c r="AJ93" s="203" t="n">
        <f aca="false">AVERAGE(F93,J93,N93,R93,V93,Z93,AD93,AH93)</f>
        <v>0.0122869425062249</v>
      </c>
      <c r="AK93" s="203" t="n">
        <f aca="false">AVERAGE(G93,K93,O93,S93,W93,AA93,AE93,AI93)</f>
        <v>0.0122869425062249</v>
      </c>
      <c r="AL93" s="204" t="n">
        <f aca="false">((AF93-D93)/D93)</f>
        <v>0.0996845425867508</v>
      </c>
      <c r="AM93" s="204" t="n">
        <f aca="false">((AG93-E93)/E93)</f>
        <v>0.0996845425867508</v>
      </c>
      <c r="AN93" s="205" t="n">
        <f aca="false">STDEV(F93,J93,N93,R93,V93,Z93,AD93,AH93)</f>
        <v>0.0283893174599592</v>
      </c>
      <c r="AO93" s="206" t="n">
        <f aca="false">STDEV(G93,K93,O93,S93,W93,AA93,AE93,AI93)</f>
        <v>0.0283893174599591</v>
      </c>
      <c r="AP93" s="213"/>
      <c r="AQ93" s="263" t="n">
        <v>541500000</v>
      </c>
      <c r="AR93" s="249" t="n">
        <v>3610</v>
      </c>
      <c r="AS93" s="209" t="e">
        <f aca="false">(#REF!/AQ93)-1</f>
        <v>#VALUE!</v>
      </c>
      <c r="AT93" s="209" t="e">
        <f aca="false">(#REF!/AR93)-1</f>
        <v>#VALUE!</v>
      </c>
    </row>
    <row r="94" customFormat="false" ht="15" hidden="false" customHeight="false" outlineLevel="0" collapsed="false">
      <c r="A94" s="221" t="s">
        <v>132</v>
      </c>
      <c r="B94" s="264" t="n">
        <v>481057057.35</v>
      </c>
      <c r="C94" s="250" t="n">
        <v>136.65</v>
      </c>
      <c r="D94" s="264" t="n">
        <v>480529003.5</v>
      </c>
      <c r="E94" s="250" t="n">
        <v>136.5</v>
      </c>
      <c r="F94" s="202" t="n">
        <f aca="false">((D94-B94)/B94)</f>
        <v>-0.0010976948408343</v>
      </c>
      <c r="G94" s="202" t="n">
        <f aca="false">((E94-C94)/C94)</f>
        <v>-0.00109769484083429</v>
      </c>
      <c r="H94" s="264" t="n">
        <v>480810632.22</v>
      </c>
      <c r="I94" s="250" t="n">
        <v>136.58</v>
      </c>
      <c r="J94" s="202" t="n">
        <f aca="false">((H94-D94)/D94)</f>
        <v>0.000586080586080646</v>
      </c>
      <c r="K94" s="202" t="n">
        <f aca="false">((I94-E94)/E94)</f>
        <v>0.000586080586080678</v>
      </c>
      <c r="L94" s="264" t="n">
        <v>480810632.22</v>
      </c>
      <c r="M94" s="250" t="n">
        <v>136.58</v>
      </c>
      <c r="N94" s="202" t="n">
        <f aca="false">((L94-H94)/H94)</f>
        <v>0</v>
      </c>
      <c r="O94" s="202" t="n">
        <f aca="false">((M94-I94)/I94)</f>
        <v>0</v>
      </c>
      <c r="P94" s="264" t="n">
        <v>480810632.22</v>
      </c>
      <c r="Q94" s="250" t="n">
        <v>136.58</v>
      </c>
      <c r="R94" s="202" t="n">
        <f aca="false">((P94-L94)/L94)</f>
        <v>0</v>
      </c>
      <c r="S94" s="202" t="n">
        <f aca="false">((Q94-M94)/M94)</f>
        <v>0</v>
      </c>
      <c r="T94" s="264" t="n">
        <v>480810632.22</v>
      </c>
      <c r="U94" s="250" t="n">
        <v>136.58</v>
      </c>
      <c r="V94" s="202" t="n">
        <f aca="false">((T94-P94)/P94)</f>
        <v>0</v>
      </c>
      <c r="W94" s="202" t="n">
        <f aca="false">((U94-Q94)/Q94)</f>
        <v>0</v>
      </c>
      <c r="X94" s="264" t="n">
        <v>484647823.53</v>
      </c>
      <c r="Y94" s="250" t="n">
        <v>137.67</v>
      </c>
      <c r="Z94" s="202" t="n">
        <f aca="false">((X94-T94)/T94)</f>
        <v>0.00798067066920474</v>
      </c>
      <c r="AA94" s="202" t="n">
        <f aca="false">((Y94-U94)/U94)</f>
        <v>0.00798067066920468</v>
      </c>
      <c r="AB94" s="264" t="n">
        <v>485739134.82</v>
      </c>
      <c r="AC94" s="250" t="n">
        <v>137.98</v>
      </c>
      <c r="AD94" s="202" t="n">
        <f aca="false">((AB94-X94)/X94)</f>
        <v>0.00225176145856037</v>
      </c>
      <c r="AE94" s="202" t="n">
        <f aca="false">((AC94-Y94)/Y94)</f>
        <v>0.00225176145856034</v>
      </c>
      <c r="AF94" s="264" t="n">
        <v>487288092.78</v>
      </c>
      <c r="AG94" s="250" t="n">
        <v>138.42</v>
      </c>
      <c r="AH94" s="202" t="n">
        <f aca="false">((AF94-AB94)/AB94)</f>
        <v>0.00318886795187704</v>
      </c>
      <c r="AI94" s="202" t="n">
        <f aca="false">((AG94-AC94)/AC94)</f>
        <v>0.00318886795187707</v>
      </c>
      <c r="AJ94" s="203" t="n">
        <f aca="false">AVERAGE(F94,J94,N94,R94,V94,Z94,AD94,AH94)</f>
        <v>0.00161371072811106</v>
      </c>
      <c r="AK94" s="203" t="n">
        <f aca="false">AVERAGE(G94,K94,O94,S94,W94,AA94,AE94,AI94)</f>
        <v>0.00161371072811106</v>
      </c>
      <c r="AL94" s="204" t="n">
        <f aca="false">((AF94-D94)/D94)</f>
        <v>0.014065934065934</v>
      </c>
      <c r="AM94" s="204" t="n">
        <f aca="false">((AG94-E94)/E94)</f>
        <v>0.014065934065934</v>
      </c>
      <c r="AN94" s="205" t="n">
        <f aca="false">STDEV(F94,J94,N94,R94,V94,Z94,AD94,AH94)</f>
        <v>0.00291905901462099</v>
      </c>
      <c r="AO94" s="206" t="n">
        <f aca="false">STDEV(G94,K94,O94,S94,W94,AA94,AE94,AI94)</f>
        <v>0.00291905901462096</v>
      </c>
      <c r="AP94" s="213"/>
      <c r="AQ94" s="263" t="n">
        <v>551092000</v>
      </c>
      <c r="AR94" s="249" t="n">
        <v>8.86</v>
      </c>
      <c r="AS94" s="209" t="e">
        <f aca="false">(#REF!/AQ94)-1</f>
        <v>#VALUE!</v>
      </c>
      <c r="AT94" s="209" t="e">
        <f aca="false">(#REF!/AR94)-1</f>
        <v>#VALUE!</v>
      </c>
    </row>
    <row r="95" customFormat="false" ht="15" hidden="false" customHeight="false" outlineLevel="0" collapsed="false">
      <c r="A95" s="221" t="s">
        <v>134</v>
      </c>
      <c r="B95" s="264" t="n">
        <v>750000000</v>
      </c>
      <c r="C95" s="250" t="n">
        <v>5000</v>
      </c>
      <c r="D95" s="264" t="n">
        <v>750000000</v>
      </c>
      <c r="E95" s="250" t="n">
        <v>5000</v>
      </c>
      <c r="F95" s="202" t="n">
        <f aca="false">((D95-B95)/B95)</f>
        <v>0</v>
      </c>
      <c r="G95" s="202" t="n">
        <f aca="false">((E95-C95)/C95)</f>
        <v>0</v>
      </c>
      <c r="H95" s="264" t="n">
        <v>750000000</v>
      </c>
      <c r="I95" s="250" t="n">
        <v>5000</v>
      </c>
      <c r="J95" s="202" t="n">
        <f aca="false">((H95-D95)/D95)</f>
        <v>0</v>
      </c>
      <c r="K95" s="202" t="n">
        <f aca="false">((I95-E95)/E95)</f>
        <v>0</v>
      </c>
      <c r="L95" s="264" t="n">
        <v>825000000</v>
      </c>
      <c r="M95" s="250" t="n">
        <v>5500</v>
      </c>
      <c r="N95" s="202" t="n">
        <f aca="false">((L95-H95)/H95)</f>
        <v>0.1</v>
      </c>
      <c r="O95" s="202" t="n">
        <f aca="false">((M95-I95)/I95)</f>
        <v>0.1</v>
      </c>
      <c r="P95" s="264" t="n">
        <v>825000000</v>
      </c>
      <c r="Q95" s="250" t="n">
        <v>5500</v>
      </c>
      <c r="R95" s="202" t="n">
        <f aca="false">((P95-L95)/L95)</f>
        <v>0</v>
      </c>
      <c r="S95" s="202" t="n">
        <f aca="false">((Q95-M95)/M95)</f>
        <v>0</v>
      </c>
      <c r="T95" s="264" t="n">
        <v>825000000</v>
      </c>
      <c r="U95" s="250" t="n">
        <v>5500</v>
      </c>
      <c r="V95" s="202" t="n">
        <f aca="false">((T95-P95)/P95)</f>
        <v>0</v>
      </c>
      <c r="W95" s="202" t="n">
        <f aca="false">((U95-Q95)/Q95)</f>
        <v>0</v>
      </c>
      <c r="X95" s="264" t="n">
        <v>825000000</v>
      </c>
      <c r="Y95" s="250" t="n">
        <v>5500</v>
      </c>
      <c r="Z95" s="202" t="n">
        <f aca="false">((X95-T95)/T95)</f>
        <v>0</v>
      </c>
      <c r="AA95" s="202" t="n">
        <f aca="false">((Y95-U95)/U95)</f>
        <v>0</v>
      </c>
      <c r="AB95" s="264" t="n">
        <v>900000000</v>
      </c>
      <c r="AC95" s="250" t="n">
        <v>6000</v>
      </c>
      <c r="AD95" s="202" t="n">
        <f aca="false">((AB95-X95)/X95)</f>
        <v>0.0909090909090909</v>
      </c>
      <c r="AE95" s="202" t="n">
        <f aca="false">((AC95-Y95)/Y95)</f>
        <v>0.0909090909090909</v>
      </c>
      <c r="AF95" s="264" t="n">
        <v>900000000</v>
      </c>
      <c r="AG95" s="250" t="n">
        <v>6000</v>
      </c>
      <c r="AH95" s="202" t="n">
        <f aca="false">((AF95-AB95)/AB95)</f>
        <v>0</v>
      </c>
      <c r="AI95" s="202" t="n">
        <f aca="false">((AG95-AC95)/AC95)</f>
        <v>0</v>
      </c>
      <c r="AJ95" s="203" t="n">
        <f aca="false">AVERAGE(F95,J95,N95,R95,V95,Z95,AD95,AH95)</f>
        <v>0.0238636363636364</v>
      </c>
      <c r="AK95" s="203" t="n">
        <f aca="false">AVERAGE(G95,K95,O95,S95,W95,AA95,AE95,AI95)</f>
        <v>0.0238636363636364</v>
      </c>
      <c r="AL95" s="204" t="n">
        <f aca="false">((AF95-D95)/D95)</f>
        <v>0.2</v>
      </c>
      <c r="AM95" s="204" t="n">
        <f aca="false">((AG95-E95)/E95)</f>
        <v>0.2</v>
      </c>
      <c r="AN95" s="205" t="n">
        <f aca="false">STDEV(F95,J95,N95,R95,V95,Z95,AD95,AH95)</f>
        <v>0.0442536159716282</v>
      </c>
      <c r="AO95" s="206" t="n">
        <f aca="false">STDEV(G95,K95,O95,S95,W95,AA95,AE95,AI95)</f>
        <v>0.0442536159716282</v>
      </c>
      <c r="AP95" s="213"/>
      <c r="AQ95" s="208" t="n">
        <v>913647681</v>
      </c>
      <c r="AR95" s="215" t="n">
        <v>81</v>
      </c>
      <c r="AS95" s="209" t="e">
        <f aca="false">(#REF!/AQ95)-1</f>
        <v>#VALUE!</v>
      </c>
      <c r="AT95" s="209" t="e">
        <f aca="false">(#REF!/AR95)-1</f>
        <v>#VALUE!</v>
      </c>
    </row>
    <row r="96" customFormat="false" ht="15" hidden="false" customHeight="false" outlineLevel="0" collapsed="false">
      <c r="A96" s="221" t="s">
        <v>163</v>
      </c>
      <c r="B96" s="264" t="n">
        <v>388492000</v>
      </c>
      <c r="C96" s="250" t="n">
        <v>8.06</v>
      </c>
      <c r="D96" s="264" t="n">
        <v>388492000</v>
      </c>
      <c r="E96" s="250" t="n">
        <v>8.06</v>
      </c>
      <c r="F96" s="202" t="n">
        <f aca="false">((D96-B96)/B96)</f>
        <v>0</v>
      </c>
      <c r="G96" s="202" t="n">
        <f aca="false">((E96-C96)/C96)</f>
        <v>0</v>
      </c>
      <c r="H96" s="264" t="n">
        <v>388492000</v>
      </c>
      <c r="I96" s="250" t="n">
        <v>8.06</v>
      </c>
      <c r="J96" s="202" t="n">
        <f aca="false">((H96-D96)/D96)</f>
        <v>0</v>
      </c>
      <c r="K96" s="202" t="n">
        <f aca="false">((I96-E96)/E96)</f>
        <v>0</v>
      </c>
      <c r="L96" s="264" t="n">
        <v>388492000</v>
      </c>
      <c r="M96" s="250" t="n">
        <v>8.06</v>
      </c>
      <c r="N96" s="202" t="n">
        <f aca="false">((L96-H96)/H96)</f>
        <v>0</v>
      </c>
      <c r="O96" s="202" t="n">
        <f aca="false">((M96-I96)/I96)</f>
        <v>0</v>
      </c>
      <c r="P96" s="264" t="n">
        <v>415002000</v>
      </c>
      <c r="Q96" s="250" t="n">
        <v>8.61</v>
      </c>
      <c r="R96" s="202" t="n">
        <f aca="false">((P96-L96)/L96)</f>
        <v>0.0682382133995037</v>
      </c>
      <c r="S96" s="202" t="n">
        <f aca="false">((Q96-M96)/M96)</f>
        <v>0.0682382133995036</v>
      </c>
      <c r="T96" s="264" t="n">
        <v>415002000</v>
      </c>
      <c r="U96" s="250" t="n">
        <v>8.61</v>
      </c>
      <c r="V96" s="202" t="n">
        <f aca="false">((T96-P96)/P96)</f>
        <v>0</v>
      </c>
      <c r="W96" s="202" t="n">
        <f aca="false">((U96-Q96)/Q96)</f>
        <v>0</v>
      </c>
      <c r="X96" s="264" t="n">
        <v>428498000</v>
      </c>
      <c r="Y96" s="250" t="n">
        <v>8.89</v>
      </c>
      <c r="Z96" s="202" t="n">
        <f aca="false">((X96-T96)/T96)</f>
        <v>0.032520325203252</v>
      </c>
      <c r="AA96" s="202" t="n">
        <f aca="false">((Y96-U96)/U96)</f>
        <v>0.0325203252032522</v>
      </c>
      <c r="AB96" s="264" t="n">
        <v>460165087.99</v>
      </c>
      <c r="AC96" s="250" t="n">
        <v>8.84</v>
      </c>
      <c r="AD96" s="202" t="n">
        <f aca="false">((AB96-X96)/X96)</f>
        <v>0.0739025339441491</v>
      </c>
      <c r="AE96" s="202" t="n">
        <f aca="false">((AC96-Y96)/Y96)</f>
        <v>-0.00562429696287972</v>
      </c>
      <c r="AF96" s="264" t="n">
        <v>497747702.61</v>
      </c>
      <c r="AG96" s="250" t="n">
        <v>10.33</v>
      </c>
      <c r="AH96" s="202" t="n">
        <f aca="false">((AF96-AB96)/AB96)</f>
        <v>0.0816720251076864</v>
      </c>
      <c r="AI96" s="202" t="n">
        <f aca="false">((AG96-AC96)/AC96)</f>
        <v>0.168552036199095</v>
      </c>
      <c r="AJ96" s="203" t="n">
        <f aca="false">AVERAGE(F96,J96,N96,R96,V96,Z96,AD96,AH96)</f>
        <v>0.0320416372068239</v>
      </c>
      <c r="AK96" s="203" t="n">
        <f aca="false">AVERAGE(G96,K96,O96,S96,W96,AA96,AE96,AI96)</f>
        <v>0.0329607847298714</v>
      </c>
      <c r="AL96" s="204" t="n">
        <f aca="false">((AF96-D96)/D96)</f>
        <v>0.281230250841716</v>
      </c>
      <c r="AM96" s="204" t="n">
        <f aca="false">((AG96-E96)/E96)</f>
        <v>0.281637717121588</v>
      </c>
      <c r="AN96" s="205" t="n">
        <f aca="false">STDEV(F96,J96,N96,R96,V96,Z96,AD96,AH96)</f>
        <v>0.0370956243254961</v>
      </c>
      <c r="AO96" s="206" t="n">
        <f aca="false">STDEV(G96,K96,O96,S96,W96,AA96,AE96,AI96)</f>
        <v>0.0603136330269863</v>
      </c>
      <c r="AP96" s="213"/>
      <c r="AQ96" s="283" t="n">
        <f aca="false">SUM(AQ89:AQ95)</f>
        <v>4180911788.79</v>
      </c>
      <c r="AR96" s="270"/>
      <c r="AS96" s="209" t="e">
        <f aca="false">(#REF!/AQ96)-1</f>
        <v>#VALUE!</v>
      </c>
      <c r="AT96" s="209" t="e">
        <f aca="false">(#REF!/AR96)-1</f>
        <v>#VALUE!</v>
      </c>
    </row>
    <row r="97" customFormat="false" ht="15" hidden="false" customHeight="false" outlineLevel="0" collapsed="false">
      <c r="A97" s="221" t="s">
        <v>137</v>
      </c>
      <c r="B97" s="264" t="n">
        <v>505214157.76</v>
      </c>
      <c r="C97" s="211" t="n">
        <v>68</v>
      </c>
      <c r="D97" s="264" t="n">
        <v>462252111.75</v>
      </c>
      <c r="E97" s="211" t="n">
        <v>67.99</v>
      </c>
      <c r="F97" s="202" t="n">
        <f aca="false">((D97-B97)/B97)</f>
        <v>-0.0850372962635955</v>
      </c>
      <c r="G97" s="202" t="n">
        <f aca="false">((E97-C97)/C97)</f>
        <v>-0.000147058823529487</v>
      </c>
      <c r="H97" s="264" t="n">
        <v>462320100</v>
      </c>
      <c r="I97" s="211" t="n">
        <v>68</v>
      </c>
      <c r="J97" s="202" t="n">
        <f aca="false">((H97-D97)/D97)</f>
        <v>0.000147080453007795</v>
      </c>
      <c r="K97" s="202" t="n">
        <f aca="false">((I97-E97)/E97)</f>
        <v>0.000147080453007871</v>
      </c>
      <c r="L97" s="264" t="n">
        <v>462320100</v>
      </c>
      <c r="M97" s="211" t="n">
        <v>68</v>
      </c>
      <c r="N97" s="202" t="n">
        <f aca="false">((L97-H97)/H97)</f>
        <v>0</v>
      </c>
      <c r="O97" s="202" t="n">
        <f aca="false">((M97-I97)/I97)</f>
        <v>0</v>
      </c>
      <c r="P97" s="264" t="n">
        <v>455453286.75</v>
      </c>
      <c r="Q97" s="211" t="n">
        <v>66.99</v>
      </c>
      <c r="R97" s="202" t="n">
        <f aca="false">((P97-L97)/L97)</f>
        <v>-0.0148529411764706</v>
      </c>
      <c r="S97" s="202" t="n">
        <f aca="false">((Q97-M97)/M97)</f>
        <v>-0.0148529411764707</v>
      </c>
      <c r="T97" s="264" t="n">
        <v>455453286.75</v>
      </c>
      <c r="U97" s="211" t="n">
        <v>66.99</v>
      </c>
      <c r="V97" s="202" t="n">
        <f aca="false">((T97-P97)/P97)</f>
        <v>0</v>
      </c>
      <c r="W97" s="202" t="n">
        <f aca="false">((U97-Q97)/Q97)</f>
        <v>0</v>
      </c>
      <c r="X97" s="264" t="n">
        <v>455453286.75</v>
      </c>
      <c r="Y97" s="211" t="n">
        <v>66.99</v>
      </c>
      <c r="Z97" s="202" t="n">
        <f aca="false">((X97-T97)/T97)</f>
        <v>0</v>
      </c>
      <c r="AA97" s="202" t="n">
        <f aca="false">((Y97-U97)/U97)</f>
        <v>0</v>
      </c>
      <c r="AB97" s="264" t="n">
        <v>453443586.75</v>
      </c>
      <c r="AC97" s="211" t="n">
        <v>66.99</v>
      </c>
      <c r="AD97" s="202" t="n">
        <f aca="false">((AB97-X97)/X97)</f>
        <v>-0.00441252716462036</v>
      </c>
      <c r="AE97" s="202" t="n">
        <f aca="false">((AC97-Y97)/Y97)</f>
        <v>0</v>
      </c>
      <c r="AF97" s="264" t="n">
        <v>453443586.75</v>
      </c>
      <c r="AG97" s="211" t="n">
        <v>66.99</v>
      </c>
      <c r="AH97" s="202" t="n">
        <f aca="false">((AF97-AB97)/AB97)</f>
        <v>0</v>
      </c>
      <c r="AI97" s="202" t="n">
        <f aca="false">((AG97-AC97)/AC97)</f>
        <v>0</v>
      </c>
      <c r="AJ97" s="203" t="n">
        <f aca="false">AVERAGE(F97,J97,N97,R97,V97,Z97,AD97,AH97)</f>
        <v>-0.0130194605189598</v>
      </c>
      <c r="AK97" s="203" t="n">
        <f aca="false">AVERAGE(G97,K97,O97,S97,W97,AA97,AE97,AI97)</f>
        <v>-0.00185661494337404</v>
      </c>
      <c r="AL97" s="204" t="n">
        <f aca="false">((AF97-D97)/D97)</f>
        <v>-0.0190556728159717</v>
      </c>
      <c r="AM97" s="204" t="n">
        <f aca="false">((AG97-E97)/E97)</f>
        <v>-0.0147080453007795</v>
      </c>
      <c r="AN97" s="205" t="n">
        <f aca="false">STDEV(F97,J97,N97,R97,V97,Z97,AD97,AH97)</f>
        <v>0.0295571911202052</v>
      </c>
      <c r="AO97" s="206" t="n">
        <f aca="false">STDEV(G97,K97,O97,S97,W97,AA97,AE97,AI97)</f>
        <v>0.00525189718326699</v>
      </c>
      <c r="AP97" s="213"/>
      <c r="AQ97" s="284"/>
      <c r="AR97" s="285"/>
      <c r="AS97" s="209"/>
      <c r="AT97" s="209"/>
    </row>
    <row r="98" customFormat="false" ht="15.75" hidden="false" customHeight="false" outlineLevel="0" collapsed="false">
      <c r="A98" s="221" t="s">
        <v>138</v>
      </c>
      <c r="B98" s="264" t="n">
        <v>569913364.13</v>
      </c>
      <c r="C98" s="211" t="n">
        <v>100</v>
      </c>
      <c r="D98" s="264" t="n">
        <v>597000000</v>
      </c>
      <c r="E98" s="211" t="n">
        <v>100</v>
      </c>
      <c r="F98" s="202" t="n">
        <f aca="false">((D98-B98)/B98)</f>
        <v>0.0475276376635755</v>
      </c>
      <c r="G98" s="202" t="n">
        <f aca="false">((E98-C98)/C98)</f>
        <v>0</v>
      </c>
      <c r="H98" s="264" t="n">
        <v>597000000</v>
      </c>
      <c r="I98" s="211" t="n">
        <v>100</v>
      </c>
      <c r="J98" s="202" t="n">
        <f aca="false">((H98-D98)/D98)</f>
        <v>0</v>
      </c>
      <c r="K98" s="202" t="n">
        <f aca="false">((I98-E98)/E98)</f>
        <v>0</v>
      </c>
      <c r="L98" s="264" t="n">
        <v>597000000</v>
      </c>
      <c r="M98" s="211" t="n">
        <v>100</v>
      </c>
      <c r="N98" s="202" t="n">
        <f aca="false">((L98-H98)/H98)</f>
        <v>0</v>
      </c>
      <c r="O98" s="202" t="n">
        <f aca="false">((M98-I98)/I98)</f>
        <v>0</v>
      </c>
      <c r="P98" s="264" t="n">
        <v>597000000</v>
      </c>
      <c r="Q98" s="211" t="n">
        <v>100</v>
      </c>
      <c r="R98" s="202" t="n">
        <f aca="false">((P98-L98)/L98)</f>
        <v>0</v>
      </c>
      <c r="S98" s="202" t="n">
        <f aca="false">((Q98-M98)/M98)</f>
        <v>0</v>
      </c>
      <c r="T98" s="264" t="n">
        <v>597000000</v>
      </c>
      <c r="U98" s="211" t="n">
        <v>100</v>
      </c>
      <c r="V98" s="202" t="n">
        <f aca="false">((T98-P98)/P98)</f>
        <v>0</v>
      </c>
      <c r="W98" s="202" t="n">
        <f aca="false">((U98-Q98)/Q98)</f>
        <v>0</v>
      </c>
      <c r="X98" s="264" t="n">
        <v>597000000</v>
      </c>
      <c r="Y98" s="211" t="n">
        <v>100</v>
      </c>
      <c r="Z98" s="202" t="n">
        <f aca="false">((X98-T98)/T98)</f>
        <v>0</v>
      </c>
      <c r="AA98" s="202" t="n">
        <f aca="false">((Y98-U98)/U98)</f>
        <v>0</v>
      </c>
      <c r="AB98" s="264" t="n">
        <v>597000000</v>
      </c>
      <c r="AC98" s="211" t="n">
        <v>100</v>
      </c>
      <c r="AD98" s="202" t="n">
        <f aca="false">((AB98-X98)/X98)</f>
        <v>0</v>
      </c>
      <c r="AE98" s="202" t="n">
        <f aca="false">((AC98-Y98)/Y98)</f>
        <v>0</v>
      </c>
      <c r="AF98" s="264" t="n">
        <v>597000000</v>
      </c>
      <c r="AG98" s="211" t="n">
        <v>100</v>
      </c>
      <c r="AH98" s="202" t="n">
        <f aca="false">((AF98-AB98)/AB98)</f>
        <v>0</v>
      </c>
      <c r="AI98" s="202" t="n">
        <f aca="false">((AG98-AC98)/AC98)</f>
        <v>0</v>
      </c>
      <c r="AJ98" s="203" t="n">
        <f aca="false">AVERAGE(F98,J98,N98,R98,V98,Z98,AD98,AH98)</f>
        <v>0.00594095470794694</v>
      </c>
      <c r="AK98" s="203" t="n">
        <f aca="false">AVERAGE(G98,K98,O98,S98,W98,AA98,AE98,AI98)</f>
        <v>0</v>
      </c>
      <c r="AL98" s="204" t="n">
        <f aca="false">((AF98-D98)/D98)</f>
        <v>0</v>
      </c>
      <c r="AM98" s="204" t="n">
        <f aca="false">((AG98-E98)/E98)</f>
        <v>0</v>
      </c>
      <c r="AN98" s="205" t="n">
        <f aca="false">STDEV(F98,J98,N98,R98,V98,Z98,AD98,AH98)</f>
        <v>0.0168035574428457</v>
      </c>
      <c r="AO98" s="206" t="n">
        <f aca="false">STDEV(G98,K98,O98,S98,W98,AA98,AE98,AI98)</f>
        <v>0</v>
      </c>
      <c r="AP98" s="213"/>
      <c r="AQ98" s="286" t="n">
        <f aca="false">SUM(AQ85,AQ96)</f>
        <v>254232953166.795</v>
      </c>
      <c r="AR98" s="287"/>
      <c r="AS98" s="209" t="e">
        <f aca="false">(#REF!/AQ98)-1</f>
        <v>#VALUE!</v>
      </c>
      <c r="AT98" s="209" t="e">
        <f aca="false">(#REF!/AR98)-1</f>
        <v>#VALUE!</v>
      </c>
    </row>
    <row r="99" customFormat="false" ht="15" hidden="false" customHeight="false" outlineLevel="0" collapsed="false">
      <c r="A99" s="223" t="s">
        <v>139</v>
      </c>
      <c r="B99" s="288" t="n">
        <f aca="false">SUM(B90:B98)</f>
        <v>4697824227.52</v>
      </c>
      <c r="C99" s="229"/>
      <c r="D99" s="288" t="n">
        <f aca="false">SUM(D90:D98)</f>
        <v>4681420763.53</v>
      </c>
      <c r="E99" s="229"/>
      <c r="F99" s="202" t="n">
        <f aca="false">((D99-B99)/B99)</f>
        <v>-0.00349171514206699</v>
      </c>
      <c r="G99" s="202"/>
      <c r="H99" s="288" t="n">
        <f aca="false">SUM(H90:H98)</f>
        <v>4740033343.74</v>
      </c>
      <c r="I99" s="229"/>
      <c r="J99" s="202" t="n">
        <f aca="false">((H99-D99)/D99)</f>
        <v>0.0125202546770873</v>
      </c>
      <c r="K99" s="202"/>
      <c r="L99" s="288" t="n">
        <f aca="false">SUM(L90:L98)</f>
        <v>4815033343.74</v>
      </c>
      <c r="M99" s="229"/>
      <c r="N99" s="202" t="n">
        <f aca="false">((L99-H99)/H99)</f>
        <v>0.0158226735048288</v>
      </c>
      <c r="O99" s="202"/>
      <c r="P99" s="288" t="n">
        <f aca="false">SUM(P90:P98)</f>
        <v>5060361568.03</v>
      </c>
      <c r="Q99" s="229"/>
      <c r="R99" s="202" t="n">
        <f aca="false">((P99-L99)/L99)</f>
        <v>0.0509504725671215</v>
      </c>
      <c r="S99" s="202"/>
      <c r="T99" s="288" t="n">
        <f aca="false">SUM(T90:T98)</f>
        <v>5056971115.39</v>
      </c>
      <c r="U99" s="229"/>
      <c r="V99" s="202" t="n">
        <f aca="false">((T99-P99)/P99)</f>
        <v>-0.000670002053098213</v>
      </c>
      <c r="W99" s="202"/>
      <c r="X99" s="288" t="n">
        <f aca="false">SUM(X90:X98)</f>
        <v>5153885232.07</v>
      </c>
      <c r="Y99" s="229"/>
      <c r="Z99" s="202" t="n">
        <f aca="false">((X99-T99)/T99)</f>
        <v>0.0191644592125627</v>
      </c>
      <c r="AA99" s="202"/>
      <c r="AB99" s="288" t="n">
        <f aca="false">SUM(AB90:AB98)</f>
        <v>5276607997.28</v>
      </c>
      <c r="AC99" s="229"/>
      <c r="AD99" s="202" t="n">
        <f aca="false">((AB99-X99)/X99)</f>
        <v>0.0238116992684196</v>
      </c>
      <c r="AE99" s="202"/>
      <c r="AF99" s="288" t="n">
        <f aca="false">SUM(AF90:AF98)</f>
        <v>5616052534.25</v>
      </c>
      <c r="AG99" s="229"/>
      <c r="AH99" s="202" t="n">
        <f aca="false">((AF99-AB99)/AB99)</f>
        <v>0.0643300652890982</v>
      </c>
      <c r="AI99" s="202"/>
      <c r="AJ99" s="203" t="n">
        <f aca="false">AVERAGE(F99,J99,N99,R99,V99,Z99,AD99,AH99)</f>
        <v>0.0228047384154941</v>
      </c>
      <c r="AK99" s="203"/>
      <c r="AL99" s="204" t="n">
        <f aca="false">((AF99-D99)/D99)</f>
        <v>0.199647034080151</v>
      </c>
      <c r="AM99" s="204"/>
      <c r="AN99" s="205" t="n">
        <f aca="false">STDEV(F99,J99,N99,R99,V99,Z99,AD99,AH99)</f>
        <v>0.0236881147765933</v>
      </c>
      <c r="AO99" s="206"/>
    </row>
    <row r="100" customFormat="false" ht="15.75" hidden="false" customHeight="false" outlineLevel="0" collapsed="false">
      <c r="A100" s="289" t="s">
        <v>140</v>
      </c>
      <c r="B100" s="290" t="n">
        <f aca="false">SUM(B86,B99)</f>
        <v>268279146706.357</v>
      </c>
      <c r="C100" s="291"/>
      <c r="D100" s="290" t="n">
        <f aca="false">SUM(D86,D99)</f>
        <v>280739319938.414</v>
      </c>
      <c r="E100" s="291"/>
      <c r="F100" s="202" t="n">
        <f aca="false">((D100-B100)/B100)</f>
        <v>0.046444807153406</v>
      </c>
      <c r="G100" s="202"/>
      <c r="H100" s="290" t="n">
        <f aca="false">SUM(H86,H99)</f>
        <v>286577760665.318</v>
      </c>
      <c r="I100" s="291"/>
      <c r="J100" s="202" t="n">
        <f aca="false">((H100-D100)/D100)</f>
        <v>0.0207966619288833</v>
      </c>
      <c r="K100" s="202"/>
      <c r="L100" s="290" t="n">
        <f aca="false">SUM(L86,L99)</f>
        <v>290528930556.995</v>
      </c>
      <c r="M100" s="291"/>
      <c r="N100" s="202" t="n">
        <f aca="false">((L100-H100)/H100)</f>
        <v>0.0137874267790476</v>
      </c>
      <c r="O100" s="202"/>
      <c r="P100" s="290" t="n">
        <f aca="false">SUM(P86,P99)</f>
        <v>284785389997.812</v>
      </c>
      <c r="Q100" s="291"/>
      <c r="R100" s="202" t="n">
        <f aca="false">((P100-L100)/L100)</f>
        <v>-0.0197692551587595</v>
      </c>
      <c r="S100" s="202"/>
      <c r="T100" s="290" t="n">
        <f aca="false">SUM(T86,T99)</f>
        <v>287554268132.733</v>
      </c>
      <c r="U100" s="291"/>
      <c r="V100" s="202" t="n">
        <f aca="false">((T100-P100)/P100)</f>
        <v>0.00972268322803418</v>
      </c>
      <c r="W100" s="202"/>
      <c r="X100" s="290" t="n">
        <f aca="false">SUM(X86,X99)</f>
        <v>290910006625.471</v>
      </c>
      <c r="Y100" s="291"/>
      <c r="Z100" s="202" t="n">
        <f aca="false">((X100-T100)/T100)</f>
        <v>0.0116699310865023</v>
      </c>
      <c r="AA100" s="202"/>
      <c r="AB100" s="290" t="n">
        <f aca="false">SUM(AB86,AB99)</f>
        <v>293514982121.614</v>
      </c>
      <c r="AC100" s="291"/>
      <c r="AD100" s="202" t="n">
        <f aca="false">((AB100-X100)/X100)</f>
        <v>0.0089545750810016</v>
      </c>
      <c r="AE100" s="202"/>
      <c r="AF100" s="290" t="n">
        <f aca="false">SUM(AF86,AF99)</f>
        <v>301842061652.335</v>
      </c>
      <c r="AG100" s="291"/>
      <c r="AH100" s="202" t="n">
        <f aca="false">((AF100-AB100)/AB100)</f>
        <v>0.0283702026742588</v>
      </c>
      <c r="AI100" s="202"/>
      <c r="AJ100" s="203" t="n">
        <f aca="false">AVERAGE(F100,J100,N100,R100,V100,Z100,AD100,AH100)</f>
        <v>0.0149971290965468</v>
      </c>
      <c r="AK100" s="203"/>
      <c r="AL100" s="204" t="n">
        <f aca="false">((AF100-D100)/D100)</f>
        <v>0.0751684577655543</v>
      </c>
      <c r="AM100" s="204"/>
      <c r="AN100" s="205" t="n">
        <f aca="false">STDEV(F100,J100,N100,R100,V100,Z100,AD100,AH100)</f>
        <v>0.0188490146460512</v>
      </c>
      <c r="AO100" s="20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7:AR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7-11T16:44:44Z</dcterms:modified>
  <cp:revision>0</cp:revision>
  <dc:subject/>
  <dc:title/>
</cp:coreProperties>
</file>