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61">
  <si>
    <t xml:space="preserve">NET ASSET VALUES AND UNIT PRICES OF FUND MANAGEMENT AND COLLECTIVE INVESTMENT SCHEMES AS AT WEEK ENDED MAY 19, 2017</t>
  </si>
  <si>
    <t xml:space="preserve">NAV and Unit Price as at Week Ended May 12, 2017</t>
  </si>
  <si>
    <t xml:space="preserve">NAV and Unit Price as at Week Ended May 19, 2017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Chapel Hill Denham Money Market Fund</t>
  </si>
  <si>
    <t xml:space="preserve">Investment One Funds Management Limited</t>
  </si>
  <si>
    <t xml:space="preserve">Abacus Money Market Fund</t>
  </si>
  <si>
    <t xml:space="preserve">23a.</t>
  </si>
  <si>
    <t xml:space="preserve">EDC Fund Management Limited</t>
  </si>
  <si>
    <t xml:space="preserve">EDC Money Market Fund Class A</t>
  </si>
  <si>
    <t xml:space="preserve">23b.</t>
  </si>
  <si>
    <t xml:space="preserve">EDC Money Market Fund Class B</t>
  </si>
  <si>
    <t xml:space="preserve">BOND FUNDS</t>
  </si>
  <si>
    <t xml:space="preserve">Stanbic IBTC Bond Fund</t>
  </si>
  <si>
    <t xml:space="preserve">United Capital Bond Fund</t>
  </si>
  <si>
    <t xml:space="preserve">Afrinvest Asset Mgt Ltd.</t>
  </si>
  <si>
    <t xml:space="preserve">Nigeria International Debt Fund</t>
  </si>
  <si>
    <t xml:space="preserve">FBN Fixed Income Fund</t>
  </si>
  <si>
    <t xml:space="preserve">28a.</t>
  </si>
  <si>
    <t xml:space="preserve">FBN Nigeria Eurobond USD Fund (Retail)</t>
  </si>
  <si>
    <t xml:space="preserve">28b.</t>
  </si>
  <si>
    <t xml:space="preserve">FBN Nigeria Eurobond USD Fund (Institutional)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Asset Management Ltd</t>
  </si>
  <si>
    <t xml:space="preserve">Zenith Income Fund</t>
  </si>
  <si>
    <t xml:space="preserve">BGL Asset Management Limited</t>
  </si>
  <si>
    <t xml:space="preserve">BGL Sapphir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Short Maturity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SIM Capital Alliance Limited</t>
  </si>
  <si>
    <t xml:space="preserve">SIM Capital Allianc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%</t>
  </si>
  <si>
    <t xml:space="preserve">Nigeria Energy Sector Fund</t>
  </si>
  <si>
    <t xml:space="preserve">Vantage Balanced Fund</t>
  </si>
  <si>
    <t xml:space="preserve">PACAM Balanced Fund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EXCHANGE TRADED FUNDS</t>
  </si>
  <si>
    <t xml:space="preserve">Market Cap (N)</t>
  </si>
  <si>
    <t xml:space="preserve">Unit Price (N)</t>
  </si>
  <si>
    <t xml:space="preserve">Mkt Cap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Note:</t>
  </si>
  <si>
    <t xml:space="preserve">* Sapphire Fund by BGL and Union Trustees Mixed Fund by CDL Capital  are not included in this compilation.</t>
  </si>
  <si>
    <t xml:space="preserve">FUNDS</t>
  </si>
  <si>
    <t xml:space="preserve">Total</t>
  </si>
  <si>
    <t xml:space="preserve">8-WEEKS VOLATILITY MEASURE</t>
  </si>
  <si>
    <t xml:space="preserve">NAV and Unit Price as at Week Ended March 24, 2017</t>
  </si>
  <si>
    <t xml:space="preserve">NAV and Unit Price as at Week Ended March 31, 2017</t>
  </si>
  <si>
    <t xml:space="preserve">NAV and Unit Price as at Week Ended April 7, 2017</t>
  </si>
  <si>
    <t xml:space="preserve">NAV and Unit Price as at Week Ended April 13, 2017</t>
  </si>
  <si>
    <t xml:space="preserve">NAV and Unit Price as at Week Ended April 21, 2017</t>
  </si>
  <si>
    <t xml:space="preserve">NAV and Unit Price as at Week Ended April 28, 2017</t>
  </si>
  <si>
    <t xml:space="preserve">NAV and Unit Price as at Week Ended May 5, 2017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UBA Equity Fund</t>
  </si>
  <si>
    <t xml:space="preserve">UBA Money Market Fund</t>
  </si>
  <si>
    <t xml:space="preserve">UBA Bond Fund</t>
  </si>
  <si>
    <t xml:space="preserve">UBA Balanced Fund</t>
  </si>
  <si>
    <t xml:space="preserve">Market Capitalization as at July 29, 2016</t>
  </si>
  <si>
    <t xml:space="preserve">Lotus Halal ETF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0%"/>
    <numFmt numFmtId="167" formatCode="0.00%"/>
    <numFmt numFmtId="168" formatCode="_(* #,##0.00_);_(* \(#,##0.00\);_(* \-??_);_(@_)"/>
    <numFmt numFmtId="169" formatCode="[$-409]#,##0.00_);\(#,##0.00\)"/>
    <numFmt numFmtId="170" formatCode="0.00"/>
    <numFmt numFmtId="171" formatCode="_(* #,##0_);_(* \(#,##0\);_(* \-??_);_(@_)"/>
    <numFmt numFmtId="172" formatCode="_-* #,##0.00_-;\-* #,##0.00_-;_-* \-??_-;_-@_-"/>
    <numFmt numFmtId="173" formatCode="0.0%"/>
    <numFmt numFmtId="174" formatCode="#,##0"/>
    <numFmt numFmtId="175" formatCode="#0.00,,,"/>
    <numFmt numFmtId="176" formatCode="&quot;N &quot;#0.00,,,&quot; bn&quot;"/>
    <numFmt numFmtId="177" formatCode="[$-409]d\-mmm"/>
    <numFmt numFmtId="178" formatCode="#,##0.0000"/>
    <numFmt numFmtId="179" formatCode="0.000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8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Swis721 Lt BT"/>
      <family val="0"/>
    </font>
    <font>
      <sz val="11"/>
      <color rgb="FF000000"/>
      <name val="SpeakOT-Regular"/>
      <family val="0"/>
    </font>
    <font>
      <b val="true"/>
      <i val="true"/>
      <sz val="8"/>
      <color rgb="FFFF0000"/>
      <name val="Arial Narrow"/>
      <family val="2"/>
    </font>
    <font>
      <sz val="11"/>
      <color rgb="FF800080"/>
      <name val="Calibri"/>
      <family val="2"/>
    </font>
    <font>
      <sz val="8"/>
      <color rgb="FFFF0000"/>
      <name val="Arial Narrow"/>
      <family val="2"/>
    </font>
    <font>
      <sz val="8"/>
      <color rgb="FF339966"/>
      <name val="Arial Narrow"/>
      <family val="2"/>
    </font>
    <font>
      <sz val="11"/>
      <color rgb="FF000000"/>
      <name val="Times New Roman"/>
      <family val="1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8"/>
      <color rgb="FF000000"/>
      <name val="SpeakOT-Regular"/>
      <family val="0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z val="10"/>
      <name val="Arial Narrow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i val="true"/>
      <sz val="8"/>
      <color rgb="FF339966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2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9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2" fillId="9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1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1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9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9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1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1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1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1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May 19, 2017)  </a:t>
            </a:r>
          </a:p>
        </c:rich>
      </c:tx>
      <c:layout>
        <c:manualLayout>
          <c:xMode val="edge"/>
          <c:yMode val="edge"/>
          <c:x val="0.200692041522491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164313102029"/>
          <c:y val="0.142795725340867"/>
          <c:w val="0.861825493313383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31-Mar</c:v>
                </c:pt>
                <c:pt idx="1">
                  <c:v>7-Apr</c:v>
                </c:pt>
                <c:pt idx="2">
                  <c:v>13-Apr</c:v>
                </c:pt>
                <c:pt idx="3">
                  <c:v>21-Apr</c:v>
                </c:pt>
                <c:pt idx="4">
                  <c:v>28-Apr</c:v>
                </c:pt>
                <c:pt idx="5">
                  <c:v>5-May</c:v>
                </c:pt>
                <c:pt idx="6">
                  <c:v>12-May</c:v>
                </c:pt>
                <c:pt idx="7">
                  <c:v>19-May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1-Mar</c:v>
                </c:pt>
                <c:pt idx="1">
                  <c:v>7-Apr</c:v>
                </c:pt>
                <c:pt idx="2">
                  <c:v>13-Apr</c:v>
                </c:pt>
                <c:pt idx="3">
                  <c:v>21-Apr</c:v>
                </c:pt>
                <c:pt idx="4">
                  <c:v>28-Apr</c:v>
                </c:pt>
                <c:pt idx="5">
                  <c:v>5-May</c:v>
                </c:pt>
                <c:pt idx="6">
                  <c:v>12-May</c:v>
                </c:pt>
                <c:pt idx="7">
                  <c:v>19-May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4723408322.37</c:v>
                </c:pt>
                <c:pt idx="1">
                  <c:v>4770190446.14</c:v>
                </c:pt>
                <c:pt idx="2">
                  <c:v>4772217370.67</c:v>
                </c:pt>
                <c:pt idx="3">
                  <c:v>4772217370.67</c:v>
                </c:pt>
                <c:pt idx="4">
                  <c:v>4762018513.73</c:v>
                </c:pt>
                <c:pt idx="5">
                  <c:v>4803272674.73</c:v>
                </c:pt>
                <c:pt idx="6">
                  <c:v>4893027823.1</c:v>
                </c:pt>
                <c:pt idx="7">
                  <c:v>4912002733.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1-Mar</c:v>
                </c:pt>
                <c:pt idx="1">
                  <c:v>7-Apr</c:v>
                </c:pt>
                <c:pt idx="2">
                  <c:v>13-Apr</c:v>
                </c:pt>
                <c:pt idx="3">
                  <c:v>21-Apr</c:v>
                </c:pt>
                <c:pt idx="4">
                  <c:v>28-Apr</c:v>
                </c:pt>
                <c:pt idx="5">
                  <c:v>5-May</c:v>
                </c:pt>
                <c:pt idx="6">
                  <c:v>12-May</c:v>
                </c:pt>
                <c:pt idx="7">
                  <c:v>19-May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2238961731.1673</c:v>
                </c:pt>
                <c:pt idx="1">
                  <c:v>22473814735.7245</c:v>
                </c:pt>
                <c:pt idx="2">
                  <c:v>22472053395.1107</c:v>
                </c:pt>
                <c:pt idx="3">
                  <c:v>22472053395.1107</c:v>
                </c:pt>
                <c:pt idx="4">
                  <c:v>22739616586.3337</c:v>
                </c:pt>
                <c:pt idx="5">
                  <c:v>22903282334.4026</c:v>
                </c:pt>
                <c:pt idx="6">
                  <c:v>23690831417.9821</c:v>
                </c:pt>
                <c:pt idx="7">
                  <c:v>23845758899.39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1-Mar</c:v>
                </c:pt>
                <c:pt idx="1">
                  <c:v>7-Apr</c:v>
                </c:pt>
                <c:pt idx="2">
                  <c:v>13-Apr</c:v>
                </c:pt>
                <c:pt idx="3">
                  <c:v>21-Apr</c:v>
                </c:pt>
                <c:pt idx="4">
                  <c:v>28-Apr</c:v>
                </c:pt>
                <c:pt idx="5">
                  <c:v>5-May</c:v>
                </c:pt>
                <c:pt idx="6">
                  <c:v>12-May</c:v>
                </c:pt>
                <c:pt idx="7">
                  <c:v>19-May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1383996217.2</c:v>
                </c:pt>
                <c:pt idx="1">
                  <c:v>11395869790.65</c:v>
                </c:pt>
                <c:pt idx="2">
                  <c:v>11377849324.56</c:v>
                </c:pt>
                <c:pt idx="3">
                  <c:v>11377849324.56</c:v>
                </c:pt>
                <c:pt idx="4">
                  <c:v>11457448765.67</c:v>
                </c:pt>
                <c:pt idx="5">
                  <c:v>11338936566.49</c:v>
                </c:pt>
                <c:pt idx="6">
                  <c:v>11690980375.03</c:v>
                </c:pt>
                <c:pt idx="7">
                  <c:v>11895360490.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1-Mar</c:v>
                </c:pt>
                <c:pt idx="1">
                  <c:v>7-Apr</c:v>
                </c:pt>
                <c:pt idx="2">
                  <c:v>13-Apr</c:v>
                </c:pt>
                <c:pt idx="3">
                  <c:v>21-Apr</c:v>
                </c:pt>
                <c:pt idx="4">
                  <c:v>28-Apr</c:v>
                </c:pt>
                <c:pt idx="5">
                  <c:v>5-May</c:v>
                </c:pt>
                <c:pt idx="6">
                  <c:v>12-May</c:v>
                </c:pt>
                <c:pt idx="7">
                  <c:v>19-May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5596337467.486</c:v>
                </c:pt>
                <c:pt idx="1">
                  <c:v>45774068898.763</c:v>
                </c:pt>
                <c:pt idx="2">
                  <c:v>45857630324.6347</c:v>
                </c:pt>
                <c:pt idx="3">
                  <c:v>45857630324.6347</c:v>
                </c:pt>
                <c:pt idx="4">
                  <c:v>45908162747.7</c:v>
                </c:pt>
                <c:pt idx="5">
                  <c:v>46055576141.9067</c:v>
                </c:pt>
                <c:pt idx="6">
                  <c:v>46053963644.9367</c:v>
                </c:pt>
                <c:pt idx="7">
                  <c:v>46052038275.33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1-Mar</c:v>
                </c:pt>
                <c:pt idx="1">
                  <c:v>7-Apr</c:v>
                </c:pt>
                <c:pt idx="2">
                  <c:v>13-Apr</c:v>
                </c:pt>
                <c:pt idx="3">
                  <c:v>21-Apr</c:v>
                </c:pt>
                <c:pt idx="4">
                  <c:v>28-Apr</c:v>
                </c:pt>
                <c:pt idx="5">
                  <c:v>5-May</c:v>
                </c:pt>
                <c:pt idx="6">
                  <c:v>12-May</c:v>
                </c:pt>
                <c:pt idx="7">
                  <c:v>19-May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139974745231.782</c:v>
                </c:pt>
                <c:pt idx="1">
                  <c:v>145780776790.491</c:v>
                </c:pt>
                <c:pt idx="2">
                  <c:v>149796941397.203</c:v>
                </c:pt>
                <c:pt idx="3">
                  <c:v>149796941397.203</c:v>
                </c:pt>
                <c:pt idx="4">
                  <c:v>166680491029.697</c:v>
                </c:pt>
                <c:pt idx="5">
                  <c:v>170376130326.27</c:v>
                </c:pt>
                <c:pt idx="6">
                  <c:v>162774991845.758</c:v>
                </c:pt>
                <c:pt idx="7">
                  <c:v>165011793266.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69505"/>
        <c:axId val="78883803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1-Mar</c:v>
                </c:pt>
                <c:pt idx="1">
                  <c:v>7-Apr</c:v>
                </c:pt>
                <c:pt idx="2">
                  <c:v>13-Apr</c:v>
                </c:pt>
                <c:pt idx="3">
                  <c:v>21-Apr</c:v>
                </c:pt>
                <c:pt idx="4">
                  <c:v>28-Apr</c:v>
                </c:pt>
                <c:pt idx="5">
                  <c:v>5-May</c:v>
                </c:pt>
                <c:pt idx="6">
                  <c:v>12-May</c:v>
                </c:pt>
                <c:pt idx="7">
                  <c:v>19-May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21379030050.4874</c:v>
                </c:pt>
                <c:pt idx="1">
                  <c:v>21765782454.3314</c:v>
                </c:pt>
                <c:pt idx="2">
                  <c:v>22079868473.5087</c:v>
                </c:pt>
                <c:pt idx="3">
                  <c:v>22079868473.5087</c:v>
                </c:pt>
                <c:pt idx="4">
                  <c:v>23015556995.367</c:v>
                </c:pt>
                <c:pt idx="5">
                  <c:v>22946067966.1654</c:v>
                </c:pt>
                <c:pt idx="6">
                  <c:v>23300060774.0146</c:v>
                </c:pt>
                <c:pt idx="7">
                  <c:v>23402390016.072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1-Mar</c:v>
                </c:pt>
                <c:pt idx="1">
                  <c:v>7-Apr</c:v>
                </c:pt>
                <c:pt idx="2">
                  <c:v>13-Apr</c:v>
                </c:pt>
                <c:pt idx="3">
                  <c:v>21-Apr</c:v>
                </c:pt>
                <c:pt idx="4">
                  <c:v>28-Apr</c:v>
                </c:pt>
                <c:pt idx="5">
                  <c:v>5-May</c:v>
                </c:pt>
                <c:pt idx="6">
                  <c:v>12-May</c:v>
                </c:pt>
                <c:pt idx="7">
                  <c:v>19-May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7258124007.8</c:v>
                </c:pt>
                <c:pt idx="1">
                  <c:v>7284605037.17</c:v>
                </c:pt>
                <c:pt idx="2">
                  <c:v>7224762193.15</c:v>
                </c:pt>
                <c:pt idx="3">
                  <c:v>7224762193.15</c:v>
                </c:pt>
                <c:pt idx="4">
                  <c:v>7274432683.08</c:v>
                </c:pt>
                <c:pt idx="5">
                  <c:v>7290631203.29</c:v>
                </c:pt>
                <c:pt idx="6">
                  <c:v>7321172548.96</c:v>
                </c:pt>
                <c:pt idx="7">
                  <c:v>7377953335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22226"/>
        <c:axId val="76221226"/>
      </c:lineChart>
      <c:catAx>
        <c:axId val="89369505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8883803"/>
        <c:crossesAt val="0"/>
        <c:auto val="1"/>
        <c:lblAlgn val="ctr"/>
        <c:lblOffset val="100"/>
        <c:noMultiLvlLbl val="0"/>
      </c:catAx>
      <c:valAx>
        <c:axId val="78883803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9369505"/>
        <c:crossesAt val="41880"/>
        <c:crossBetween val="midCat"/>
      </c:valAx>
      <c:catAx>
        <c:axId val="71222226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221226"/>
        <c:auto val="1"/>
        <c:lblAlgn val="ctr"/>
        <c:lblOffset val="100"/>
        <c:noMultiLvlLbl val="0"/>
      </c:catAx>
      <c:valAx>
        <c:axId val="76221226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22222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3985785093052"/>
          <c:y val="0.85837120746837"/>
          <c:w val="0.923781913401291"/>
          <c:h val="0.0714899889448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May 19, 2017)</a:t>
            </a:r>
          </a:p>
        </c:rich>
      </c:tx>
      <c:layout>
        <c:manualLayout>
          <c:xMode val="edge"/>
          <c:yMode val="edge"/>
          <c:x val="0.193397549798934"/>
          <c:y val="0.029664660361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803329280838"/>
          <c:y val="0.155877656307579"/>
          <c:w val="0.959973814645095"/>
          <c:h val="0.836813659255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1-Mar</c:v>
                </c:pt>
                <c:pt idx="1">
                  <c:v>7-Apr</c:v>
                </c:pt>
                <c:pt idx="2">
                  <c:v>13-Apr</c:v>
                </c:pt>
                <c:pt idx="3">
                  <c:v>21-Apr</c:v>
                </c:pt>
                <c:pt idx="4">
                  <c:v>28-Apr</c:v>
                </c:pt>
                <c:pt idx="5">
                  <c:v>5-May</c:v>
                </c:pt>
                <c:pt idx="6">
                  <c:v>12-May</c:v>
                </c:pt>
                <c:pt idx="7">
                  <c:v>19-May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252554603028.292</c:v>
                </c:pt>
                <c:pt idx="1">
                  <c:v>259245108153.27</c:v>
                </c:pt>
                <c:pt idx="2">
                  <c:v>263581322478.837</c:v>
                </c:pt>
                <c:pt idx="3">
                  <c:v>263581322478.837</c:v>
                </c:pt>
                <c:pt idx="4">
                  <c:v>281837727321.578</c:v>
                </c:pt>
                <c:pt idx="5">
                  <c:v>285713897213.255</c:v>
                </c:pt>
                <c:pt idx="6">
                  <c:v>279725028429.782</c:v>
                </c:pt>
                <c:pt idx="7">
                  <c:v>282497297017.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3108"/>
        <c:axId val="17254309"/>
      </c:lineChart>
      <c:catAx>
        <c:axId val="5513108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7254309"/>
        <c:crossesAt val="0"/>
        <c:auto val="1"/>
        <c:lblAlgn val="ctr"/>
        <c:lblOffset val="100"/>
        <c:noMultiLvlLbl val="0"/>
      </c:catAx>
      <c:valAx>
        <c:axId val="17254309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5131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0" activeCellId="0" sqref="A10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85"/>
    <col collapsed="false" customWidth="true" hidden="false" outlineLevel="0" max="6" min="6" style="2" width="7.7"/>
    <col collapsed="false" customWidth="true" hidden="false" outlineLevel="0" max="7" min="7" style="2" width="14.28"/>
    <col collapsed="false" customWidth="true" hidden="false" outlineLevel="0" max="8" min="8" style="2" width="6.7"/>
    <col collapsed="false" customWidth="true" hidden="false" outlineLevel="0" max="9" min="9" style="2" width="7.99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9.7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26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/>
      <c r="K4" s="22"/>
      <c r="L4" s="23"/>
      <c r="M4" s="2"/>
    </row>
    <row r="5" customFormat="false" ht="13.5" hidden="false" customHeight="true" outlineLevel="0" collapsed="false">
      <c r="A5" s="24" t="n">
        <v>1</v>
      </c>
      <c r="B5" s="25" t="s">
        <v>12</v>
      </c>
      <c r="C5" s="25" t="s">
        <v>13</v>
      </c>
      <c r="D5" s="26" t="n">
        <v>6461501158.83</v>
      </c>
      <c r="E5" s="27" t="n">
        <f aca="false">(D5/$D$15)</f>
        <v>0.552691130388919</v>
      </c>
      <c r="F5" s="26" t="n">
        <v>7974.72</v>
      </c>
      <c r="G5" s="26" t="n">
        <v>6484205889.07</v>
      </c>
      <c r="H5" s="27" t="n">
        <f aca="false">(G5/$G$15)</f>
        <v>0.545103773357498</v>
      </c>
      <c r="I5" s="26" t="n">
        <v>8029.13</v>
      </c>
      <c r="J5" s="28" t="n">
        <f aca="false">((G5-D5)/D5)</f>
        <v>0.00351384758462397</v>
      </c>
      <c r="K5" s="28" t="n">
        <f aca="false">((I5-F5)/F5)</f>
        <v>0.00682281007985232</v>
      </c>
      <c r="L5" s="29"/>
      <c r="M5" s="2"/>
      <c r="N5" s="30"/>
    </row>
    <row r="6" customFormat="false" ht="12.75" hidden="false" customHeight="true" outlineLevel="0" collapsed="false">
      <c r="A6" s="24" t="n">
        <v>2</v>
      </c>
      <c r="B6" s="31" t="s">
        <v>14</v>
      </c>
      <c r="C6" s="25" t="s">
        <v>15</v>
      </c>
      <c r="D6" s="32" t="n">
        <v>550149532.94</v>
      </c>
      <c r="E6" s="27" t="n">
        <f aca="false">(D6/$D$15)</f>
        <v>0.0470576046911368</v>
      </c>
      <c r="F6" s="31" t="n">
        <v>1.08</v>
      </c>
      <c r="G6" s="32" t="n">
        <v>559357540.93</v>
      </c>
      <c r="H6" s="27" t="n">
        <f aca="false">(G6/$G$15)</f>
        <v>0.047023168516422</v>
      </c>
      <c r="I6" s="33" t="n">
        <v>1.1</v>
      </c>
      <c r="J6" s="28" t="n">
        <f aca="false">((G6-D6)/D6)</f>
        <v>0.016737282209061</v>
      </c>
      <c r="K6" s="28" t="n">
        <f aca="false">((I6-F6)/F6)</f>
        <v>0.0185185185185185</v>
      </c>
      <c r="L6" s="29"/>
      <c r="M6" s="2"/>
      <c r="N6" s="30"/>
    </row>
    <row r="7" customFormat="false" ht="12.95" hidden="false" customHeight="true" outlineLevel="0" collapsed="false">
      <c r="A7" s="24" t="n">
        <v>3</v>
      </c>
      <c r="B7" s="31" t="s">
        <v>16</v>
      </c>
      <c r="C7" s="25" t="s">
        <v>17</v>
      </c>
      <c r="D7" s="32" t="n">
        <v>232792116.04</v>
      </c>
      <c r="E7" s="27" t="n">
        <f aca="false">(D7/$D$15)</f>
        <v>0.0199121124638277</v>
      </c>
      <c r="F7" s="31" t="n">
        <v>119.5</v>
      </c>
      <c r="G7" s="32" t="n">
        <v>231070772.35</v>
      </c>
      <c r="H7" s="27" t="n">
        <f aca="false">(G7/$G$15)</f>
        <v>0.0194252853896782</v>
      </c>
      <c r="I7" s="33" t="n">
        <v>118.24</v>
      </c>
      <c r="J7" s="28" t="n">
        <f aca="false">((G7-D7)/D7)</f>
        <v>-0.00739433843070624</v>
      </c>
      <c r="K7" s="28" t="n">
        <f aca="false">((I7-F7)/F7)</f>
        <v>-0.0105439330543933</v>
      </c>
      <c r="L7" s="29"/>
      <c r="M7" s="34"/>
      <c r="N7" s="30"/>
    </row>
    <row r="8" customFormat="false" ht="12.95" hidden="false" customHeight="true" outlineLevel="0" collapsed="false">
      <c r="A8" s="24" t="n">
        <v>4</v>
      </c>
      <c r="B8" s="25" t="s">
        <v>18</v>
      </c>
      <c r="C8" s="25" t="s">
        <v>19</v>
      </c>
      <c r="D8" s="32" t="n">
        <v>189255318</v>
      </c>
      <c r="E8" s="27" t="n">
        <f aca="false">(D8/$D$15)</f>
        <v>0.0161881477796523</v>
      </c>
      <c r="F8" s="31" t="n">
        <v>10.69</v>
      </c>
      <c r="G8" s="32" t="n">
        <v>189847176</v>
      </c>
      <c r="H8" s="27" t="n">
        <f aca="false">(G8/$G$15)</f>
        <v>0.0159597665110088</v>
      </c>
      <c r="I8" s="31" t="n">
        <v>10.72</v>
      </c>
      <c r="J8" s="28" t="n">
        <f aca="false">((G8-D8)/D8)</f>
        <v>0.00312729917581497</v>
      </c>
      <c r="K8" s="28" t="n">
        <f aca="false">((I8-F8)/F8)</f>
        <v>0.00280636108512639</v>
      </c>
      <c r="L8" s="35"/>
      <c r="M8" s="2"/>
      <c r="N8" s="30"/>
    </row>
    <row r="9" customFormat="false" ht="12.95" hidden="false" customHeight="true" outlineLevel="0" collapsed="false">
      <c r="A9" s="24" t="n">
        <v>5</v>
      </c>
      <c r="B9" s="25" t="s">
        <v>20</v>
      </c>
      <c r="C9" s="25" t="s">
        <v>21</v>
      </c>
      <c r="D9" s="32" t="n">
        <v>1100607076.27</v>
      </c>
      <c r="E9" s="27" t="n">
        <f aca="false">(D9/$D$15)</f>
        <v>0.094141555366966</v>
      </c>
      <c r="F9" s="31" t="n">
        <v>0.7202</v>
      </c>
      <c r="G9" s="32" t="n">
        <v>1132162708.91</v>
      </c>
      <c r="H9" s="27" t="n">
        <f aca="false">(G9/$G$15)</f>
        <v>0.0951768304769241</v>
      </c>
      <c r="I9" s="31" t="n">
        <v>0.7262</v>
      </c>
      <c r="J9" s="28" t="n">
        <f aca="false">((G9-D9)/D9)</f>
        <v>0.0286711155328415</v>
      </c>
      <c r="K9" s="28" t="n">
        <f aca="false">((I9-F9)/F9)</f>
        <v>0.00833101916134408</v>
      </c>
      <c r="L9" s="29"/>
      <c r="M9" s="2"/>
      <c r="N9" s="30"/>
    </row>
    <row r="10" customFormat="false" ht="12.95" hidden="false" customHeight="true" outlineLevel="0" collapsed="false">
      <c r="A10" s="24" t="n">
        <v>6</v>
      </c>
      <c r="B10" s="25" t="s">
        <v>22</v>
      </c>
      <c r="C10" s="25" t="s">
        <v>23</v>
      </c>
      <c r="D10" s="32" t="n">
        <v>2391114244.18</v>
      </c>
      <c r="E10" s="27" t="n">
        <f aca="false">(D10/$D$15)</f>
        <v>0.204526409888346</v>
      </c>
      <c r="F10" s="31" t="n">
        <v>13.3331</v>
      </c>
      <c r="G10" s="32" t="n">
        <v>2525421609.73</v>
      </c>
      <c r="H10" s="27" t="n">
        <f aca="false">(G10/$G$15)</f>
        <v>0.212303074938269</v>
      </c>
      <c r="I10" s="31" t="n">
        <v>14.1024</v>
      </c>
      <c r="J10" s="28" t="n">
        <f aca="false">((G10-D10)/D10)</f>
        <v>0.0561693636667114</v>
      </c>
      <c r="K10" s="28" t="n">
        <f aca="false">((I10-F10)/F10)</f>
        <v>0.0576985097239201</v>
      </c>
      <c r="L10" s="36"/>
      <c r="M10" s="2"/>
      <c r="N10" s="30"/>
    </row>
    <row r="11" customFormat="false" ht="12.95" hidden="false" customHeight="true" outlineLevel="0" collapsed="false">
      <c r="A11" s="24" t="n">
        <v>7</v>
      </c>
      <c r="B11" s="37" t="s">
        <v>24</v>
      </c>
      <c r="C11" s="37" t="s">
        <v>25</v>
      </c>
      <c r="D11" s="32" t="n">
        <v>175437438.18</v>
      </c>
      <c r="E11" s="27" t="n">
        <f aca="false">(D11/$D$15)</f>
        <v>0.0150062212536688</v>
      </c>
      <c r="F11" s="31" t="n">
        <v>126.6</v>
      </c>
      <c r="G11" s="32" t="n">
        <v>177225016.84</v>
      </c>
      <c r="H11" s="27" t="n">
        <f aca="false">(G11/$G$15)</f>
        <v>0.0148986671715148</v>
      </c>
      <c r="I11" s="31" t="n">
        <v>127.72</v>
      </c>
      <c r="J11" s="28" t="n">
        <f aca="false">((G11-D11)/D11)</f>
        <v>0.0101892656353425</v>
      </c>
      <c r="K11" s="28" t="n">
        <f aca="false">((I11-F11)/F11)</f>
        <v>0.00884676145339656</v>
      </c>
      <c r="L11" s="29"/>
      <c r="M11" s="2"/>
      <c r="N11" s="30"/>
    </row>
    <row r="12" customFormat="false" ht="12.95" hidden="false" customHeight="true" outlineLevel="0" collapsed="false">
      <c r="A12" s="24" t="n">
        <v>8</v>
      </c>
      <c r="B12" s="25" t="s">
        <v>26</v>
      </c>
      <c r="C12" s="25" t="s">
        <v>27</v>
      </c>
      <c r="D12" s="32" t="n">
        <v>232507130.23</v>
      </c>
      <c r="E12" s="27" t="n">
        <f aca="false">(D12/$D$15)</f>
        <v>0.0198877359102062</v>
      </c>
      <c r="F12" s="31" t="n">
        <v>10.9567</v>
      </c>
      <c r="G12" s="32" t="n">
        <v>235545921.93</v>
      </c>
      <c r="H12" s="27"/>
      <c r="I12" s="31" t="n">
        <v>11.1022</v>
      </c>
      <c r="J12" s="28" t="n">
        <f aca="false">((G12-D12)/D12)</f>
        <v>0.0130696710117836</v>
      </c>
      <c r="K12" s="28" t="n">
        <f aca="false">((I12-F12)/F12)</f>
        <v>0.0132795458486588</v>
      </c>
      <c r="L12" s="35"/>
      <c r="M12" s="36"/>
      <c r="N12" s="30"/>
    </row>
    <row r="13" customFormat="false" ht="12.95" hidden="false" customHeight="true" outlineLevel="0" collapsed="false">
      <c r="A13" s="24" t="n">
        <v>9</v>
      </c>
      <c r="B13" s="25" t="s">
        <v>12</v>
      </c>
      <c r="C13" s="31" t="s">
        <v>28</v>
      </c>
      <c r="D13" s="26" t="n">
        <v>228067238.69</v>
      </c>
      <c r="E13" s="38" t="n">
        <f aca="false">(D13/$D$15)</f>
        <v>0.0195079652325064</v>
      </c>
      <c r="F13" s="26" t="n">
        <v>1529.52</v>
      </c>
      <c r="G13" s="26" t="n">
        <v>228168977.03</v>
      </c>
      <c r="H13" s="38" t="n">
        <f aca="false">(G13/$G$15)</f>
        <v>0.0191813419360766</v>
      </c>
      <c r="I13" s="26" t="n">
        <v>1513.72</v>
      </c>
      <c r="J13" s="28" t="n">
        <f aca="false">((G13-D13)/D13)</f>
        <v>0.000446089234843112</v>
      </c>
      <c r="K13" s="28" t="n">
        <f aca="false">((I13-F13)/F13)</f>
        <v>-0.0103300381819133</v>
      </c>
      <c r="L13" s="35"/>
      <c r="M13" s="36"/>
      <c r="N13" s="30"/>
    </row>
    <row r="14" customFormat="false" ht="12.95" hidden="false" customHeight="true" outlineLevel="0" collapsed="false">
      <c r="A14" s="24" t="n">
        <v>10</v>
      </c>
      <c r="B14" s="25" t="s">
        <v>29</v>
      </c>
      <c r="C14" s="25" t="s">
        <v>30</v>
      </c>
      <c r="D14" s="26" t="n">
        <v>129549121.67</v>
      </c>
      <c r="E14" s="38" t="n">
        <f aca="false">(D14/$D$15)</f>
        <v>0.0110811170247703</v>
      </c>
      <c r="F14" s="26" t="n">
        <v>117.94</v>
      </c>
      <c r="G14" s="26" t="n">
        <v>132354878.17</v>
      </c>
      <c r="H14" s="38" t="n">
        <f aca="false">(G14/$G$15)</f>
        <v>0.0111265966483811</v>
      </c>
      <c r="I14" s="26" t="n">
        <v>111.37</v>
      </c>
      <c r="J14" s="28" t="n">
        <f aca="false">((G14-D14)/D14)</f>
        <v>0.021657858145477</v>
      </c>
      <c r="K14" s="28" t="n">
        <f aca="false">((I14-F14)/F14)</f>
        <v>-0.0557062913345768</v>
      </c>
      <c r="L14" s="35"/>
      <c r="M14" s="39"/>
      <c r="N14" s="30"/>
    </row>
    <row r="15" customFormat="false" ht="12.95" hidden="false" customHeight="true" outlineLevel="0" collapsed="false">
      <c r="A15" s="40"/>
      <c r="B15" s="41"/>
      <c r="C15" s="42" t="s">
        <v>31</v>
      </c>
      <c r="D15" s="43" t="n">
        <f aca="false">SUM(D5:D14)</f>
        <v>11690980375.03</v>
      </c>
      <c r="E15" s="44" t="n">
        <f aca="false">(D15/$D$85)</f>
        <v>0.0417945453099301</v>
      </c>
      <c r="F15" s="43"/>
      <c r="G15" s="43" t="n">
        <f aca="false">SUM(G5:G14)</f>
        <v>11895360490.96</v>
      </c>
      <c r="H15" s="44" t="n">
        <f aca="false">(G15/$G$85)</f>
        <v>0.0421078736559725</v>
      </c>
      <c r="I15" s="45"/>
      <c r="J15" s="28" t="n">
        <f aca="false">((G15-D15)/D15)</f>
        <v>0.0174818628869244</v>
      </c>
      <c r="K15" s="28"/>
      <c r="L15" s="29"/>
      <c r="M15" s="36"/>
      <c r="Q15" s="46"/>
      <c r="R15" s="46"/>
    </row>
    <row r="16" customFormat="false" ht="12.95" hidden="false" customHeight="true" outlineLevel="0" collapsed="false">
      <c r="A16" s="47"/>
      <c r="B16" s="48"/>
      <c r="C16" s="48" t="s">
        <v>32</v>
      </c>
      <c r="D16" s="49"/>
      <c r="E16" s="50"/>
      <c r="F16" s="51"/>
      <c r="G16" s="49"/>
      <c r="H16" s="50"/>
      <c r="I16" s="51"/>
      <c r="J16" s="28"/>
      <c r="K16" s="28"/>
      <c r="L16" s="29"/>
      <c r="M16" s="2"/>
    </row>
    <row r="17" customFormat="false" ht="12.95" hidden="false" customHeight="true" outlineLevel="0" collapsed="false">
      <c r="A17" s="24" t="n">
        <v>11</v>
      </c>
      <c r="B17" s="25" t="s">
        <v>12</v>
      </c>
      <c r="C17" s="25" t="s">
        <v>33</v>
      </c>
      <c r="D17" s="26" t="n">
        <v>93054719258.61</v>
      </c>
      <c r="E17" s="27" t="n">
        <f aca="false">(D17/$D$31)</f>
        <v>0.571677001506388</v>
      </c>
      <c r="F17" s="52" t="n">
        <v>100</v>
      </c>
      <c r="G17" s="26" t="n">
        <v>94778911686.45</v>
      </c>
      <c r="H17" s="27" t="n">
        <f aca="false">(G17/$G$31)</f>
        <v>0.574376593394814</v>
      </c>
      <c r="I17" s="52" t="n">
        <v>100</v>
      </c>
      <c r="J17" s="28" t="n">
        <f aca="false">((G17-D17)/D17)</f>
        <v>0.0185288015651121</v>
      </c>
      <c r="K17" s="28" t="n">
        <f aca="false">((I17-F17)/F17)</f>
        <v>0</v>
      </c>
      <c r="L17" s="29"/>
      <c r="M17" s="2"/>
      <c r="N17" s="30"/>
    </row>
    <row r="18" customFormat="false" ht="12.95" hidden="false" customHeight="true" outlineLevel="0" collapsed="false">
      <c r="A18" s="24" t="n">
        <v>12</v>
      </c>
      <c r="B18" s="25" t="s">
        <v>34</v>
      </c>
      <c r="C18" s="25" t="s">
        <v>35</v>
      </c>
      <c r="D18" s="26" t="n">
        <v>39466060500</v>
      </c>
      <c r="E18" s="27" t="n">
        <f aca="false">(D18/$D$31)</f>
        <v>0.242457763643429</v>
      </c>
      <c r="F18" s="52" t="n">
        <v>100</v>
      </c>
      <c r="G18" s="26" t="n">
        <v>39418524200</v>
      </c>
      <c r="H18" s="27" t="n">
        <f aca="false">(G18/$G$31)</f>
        <v>0.23888307265596</v>
      </c>
      <c r="I18" s="52" t="n">
        <v>100</v>
      </c>
      <c r="J18" s="28" t="n">
        <f aca="false">((G18-D18)/D18)</f>
        <v>-0.00120448556044756</v>
      </c>
      <c r="K18" s="28" t="n">
        <f aca="false">((I18-F18)/F18)</f>
        <v>0</v>
      </c>
      <c r="L18" s="29"/>
      <c r="M18" s="2"/>
      <c r="N18" s="30"/>
    </row>
    <row r="19" customFormat="false" ht="12.95" hidden="false" customHeight="true" outlineLevel="0" collapsed="false">
      <c r="A19" s="24" t="n">
        <v>13</v>
      </c>
      <c r="B19" s="25" t="s">
        <v>20</v>
      </c>
      <c r="C19" s="25" t="s">
        <v>36</v>
      </c>
      <c r="D19" s="26" t="n">
        <v>387661052.81</v>
      </c>
      <c r="E19" s="27" t="n">
        <f aca="false">(D19/$D$31)</f>
        <v>0.00238157623854983</v>
      </c>
      <c r="F19" s="52" t="n">
        <v>1.1409</v>
      </c>
      <c r="G19" s="26" t="n">
        <v>407670789.04</v>
      </c>
      <c r="H19" s="27" t="n">
        <f aca="false">(G19/$G$31)</f>
        <v>0.00247055547345821</v>
      </c>
      <c r="I19" s="52" t="n">
        <v>1.1602</v>
      </c>
      <c r="J19" s="28" t="n">
        <f aca="false">((G19-D19)/D19)</f>
        <v>0.0516165760912979</v>
      </c>
      <c r="K19" s="28" t="n">
        <f aca="false">((I19-F19)/F19)</f>
        <v>0.0169164694539398</v>
      </c>
      <c r="L19" s="29"/>
      <c r="M19" s="2"/>
      <c r="N19" s="30"/>
    </row>
    <row r="20" customFormat="false" ht="12.95" hidden="false" customHeight="true" outlineLevel="0" collapsed="false">
      <c r="A20" s="24" t="n">
        <v>14</v>
      </c>
      <c r="B20" s="25" t="s">
        <v>37</v>
      </c>
      <c r="C20" s="25" t="s">
        <v>38</v>
      </c>
      <c r="D20" s="26" t="n">
        <v>679187429.95</v>
      </c>
      <c r="E20" s="27" t="n">
        <f aca="false">(D20/$D$31)</f>
        <v>0.0041725539178253</v>
      </c>
      <c r="F20" s="52" t="n">
        <v>100</v>
      </c>
      <c r="G20" s="26" t="n">
        <v>682152429.95</v>
      </c>
      <c r="H20" s="27" t="n">
        <f aca="false">(G20/$G$31)</f>
        <v>0.00413396167901652</v>
      </c>
      <c r="I20" s="52" t="n">
        <v>100</v>
      </c>
      <c r="J20" s="28" t="n">
        <f aca="false">((G20-D20)/D20)</f>
        <v>0.00436551071067124</v>
      </c>
      <c r="K20" s="28" t="n">
        <f aca="false">((I20-F20)/F20)</f>
        <v>0</v>
      </c>
      <c r="L20" s="29"/>
      <c r="M20" s="46"/>
      <c r="N20" s="46"/>
    </row>
    <row r="21" customFormat="false" ht="12.95" hidden="false" customHeight="true" outlineLevel="0" collapsed="false">
      <c r="A21" s="24" t="n">
        <v>15</v>
      </c>
      <c r="B21" s="25" t="s">
        <v>22</v>
      </c>
      <c r="C21" s="25" t="s">
        <v>39</v>
      </c>
      <c r="D21" s="26" t="n">
        <v>18905358349.24</v>
      </c>
      <c r="E21" s="27" t="n">
        <f aca="false">(D21/$D$31)</f>
        <v>0.11614412100327</v>
      </c>
      <c r="F21" s="53" t="n">
        <v>1</v>
      </c>
      <c r="G21" s="26" t="n">
        <v>19175451621.11</v>
      </c>
      <c r="H21" s="27" t="n">
        <f aca="false">(G21/$G$31)</f>
        <v>0.116206552522747</v>
      </c>
      <c r="I21" s="53" t="n">
        <v>1</v>
      </c>
      <c r="J21" s="28" t="n">
        <f aca="false">((G21-D21)/D21)</f>
        <v>0.0142865989038952</v>
      </c>
      <c r="K21" s="28" t="n">
        <f aca="false">((I21-F21)/F21)</f>
        <v>0</v>
      </c>
      <c r="L21" s="29"/>
      <c r="M21" s="2"/>
      <c r="N21" s="30"/>
    </row>
    <row r="22" customFormat="false" ht="12.95" hidden="false" customHeight="true" outlineLevel="0" collapsed="false">
      <c r="A22" s="24" t="n">
        <v>16</v>
      </c>
      <c r="B22" s="25" t="s">
        <v>26</v>
      </c>
      <c r="C22" s="25" t="s">
        <v>40</v>
      </c>
      <c r="D22" s="26" t="n">
        <v>380893833.4</v>
      </c>
      <c r="E22" s="27" t="n">
        <f aca="false">(D22/$D$31)</f>
        <v>0.00234000216544889</v>
      </c>
      <c r="F22" s="53" t="n">
        <v>10</v>
      </c>
      <c r="G22" s="26" t="n">
        <v>382957465.66</v>
      </c>
      <c r="H22" s="27" t="n">
        <f aca="false">(G22/$G$31)</f>
        <v>0.00232078846050254</v>
      </c>
      <c r="I22" s="53" t="n">
        <v>10</v>
      </c>
      <c r="J22" s="28" t="n">
        <f aca="false">((G22-D22)/D22)</f>
        <v>0.00541786734003883</v>
      </c>
      <c r="K22" s="28" t="n">
        <f aca="false">((I22-F22)/F22)</f>
        <v>0</v>
      </c>
      <c r="L22" s="29"/>
      <c r="M22" s="2"/>
      <c r="N22" s="30"/>
    </row>
    <row r="23" customFormat="false" ht="12.95" hidden="false" customHeight="true" outlineLevel="0" collapsed="false">
      <c r="A23" s="24" t="n">
        <v>17</v>
      </c>
      <c r="B23" s="25" t="s">
        <v>29</v>
      </c>
      <c r="C23" s="25" t="s">
        <v>41</v>
      </c>
      <c r="D23" s="26" t="n">
        <v>4048725936.73</v>
      </c>
      <c r="E23" s="27" t="n">
        <f aca="false">(D23/$D$31)</f>
        <v>0.024873144767634</v>
      </c>
      <c r="F23" s="53" t="n">
        <v>1</v>
      </c>
      <c r="G23" s="26" t="n">
        <v>4172232331.7</v>
      </c>
      <c r="H23" s="27" t="n">
        <f aca="false">(G23/$G$31)</f>
        <v>0.0252844493663473</v>
      </c>
      <c r="I23" s="53" t="n">
        <v>1</v>
      </c>
      <c r="J23" s="28" t="n">
        <f aca="false">((G23-D23)/D23)</f>
        <v>0.0305050025366131</v>
      </c>
      <c r="K23" s="28" t="n">
        <f aca="false">((I23-F23)/F23)</f>
        <v>0</v>
      </c>
      <c r="L23" s="29"/>
      <c r="M23" s="2"/>
      <c r="N23" s="30"/>
    </row>
    <row r="24" customFormat="false" ht="12.95" hidden="false" customHeight="true" outlineLevel="0" collapsed="false">
      <c r="A24" s="24" t="n">
        <v>18</v>
      </c>
      <c r="B24" s="25" t="s">
        <v>42</v>
      </c>
      <c r="C24" s="25" t="s">
        <v>43</v>
      </c>
      <c r="D24" s="26" t="n">
        <v>1888737710.60842</v>
      </c>
      <c r="E24" s="27" t="n">
        <f aca="false">(D24/$D$31)</f>
        <v>0.0116033654137617</v>
      </c>
      <c r="F24" s="53" t="n">
        <v>100</v>
      </c>
      <c r="G24" s="26" t="n">
        <v>1954869791.90908</v>
      </c>
      <c r="H24" s="27" t="n">
        <f aca="false">(G24/$G$31)</f>
        <v>0.0118468489627919</v>
      </c>
      <c r="I24" s="53" t="n">
        <v>100</v>
      </c>
      <c r="J24" s="28" t="n">
        <f aca="false">((G24-D24)/D24)</f>
        <v>0.0350139042224932</v>
      </c>
      <c r="K24" s="28" t="n">
        <f aca="false">((I24-F24)/F24)</f>
        <v>0</v>
      </c>
      <c r="L24" s="29"/>
      <c r="M24" s="2"/>
      <c r="N24" s="30"/>
    </row>
    <row r="25" customFormat="false" ht="12.95" hidden="false" customHeight="true" outlineLevel="0" collapsed="false">
      <c r="A25" s="24" t="n">
        <v>19</v>
      </c>
      <c r="B25" s="25" t="s">
        <v>44</v>
      </c>
      <c r="C25" s="25" t="s">
        <v>45</v>
      </c>
      <c r="D25" s="26" t="n">
        <v>1006250629.87</v>
      </c>
      <c r="E25" s="27" t="n">
        <f aca="false">(D25/$D$31)</f>
        <v>0.00618185028584427</v>
      </c>
      <c r="F25" s="53" t="n">
        <v>100</v>
      </c>
      <c r="G25" s="26" t="n">
        <v>1019295906.85</v>
      </c>
      <c r="H25" s="27" t="n">
        <f aca="false">(G25/$G$31)</f>
        <v>0.00617710944576588</v>
      </c>
      <c r="I25" s="53" t="n">
        <v>100</v>
      </c>
      <c r="J25" s="28" t="n">
        <f aca="false">((G25-D25)/D25)</f>
        <v>0.0129642422998387</v>
      </c>
      <c r="K25" s="28" t="n">
        <f aca="false">((I25-F25)/F25)</f>
        <v>0</v>
      </c>
      <c r="L25" s="29"/>
      <c r="M25" s="2"/>
      <c r="N25" s="30"/>
    </row>
    <row r="26" customFormat="false" ht="12.95" hidden="false" customHeight="true" outlineLevel="0" collapsed="false">
      <c r="A26" s="24" t="n">
        <v>20</v>
      </c>
      <c r="B26" s="25" t="s">
        <v>46</v>
      </c>
      <c r="C26" s="31" t="s">
        <v>47</v>
      </c>
      <c r="D26" s="26" t="n">
        <v>215056790.99</v>
      </c>
      <c r="E26" s="27" t="n">
        <f aca="false">(D26/$D$31)</f>
        <v>0.00132119061135498</v>
      </c>
      <c r="F26" s="53" t="n">
        <v>10</v>
      </c>
      <c r="G26" s="26" t="n">
        <v>215706614.74</v>
      </c>
      <c r="H26" s="27" t="n">
        <f aca="false">(G26/$G$31)</f>
        <v>0.00130721938395924</v>
      </c>
      <c r="I26" s="53" t="n">
        <v>10</v>
      </c>
      <c r="J26" s="28" t="n">
        <f aca="false">((G26-D26)/D26)</f>
        <v>0.00302163789856892</v>
      </c>
      <c r="K26" s="28" t="n">
        <f aca="false">((I26-F26)/F26)</f>
        <v>0</v>
      </c>
      <c r="L26" s="29"/>
      <c r="M26" s="2"/>
      <c r="N26" s="30"/>
    </row>
    <row r="27" customFormat="false" ht="12.95" hidden="false" customHeight="true" outlineLevel="0" collapsed="false">
      <c r="A27" s="24" t="n">
        <v>21</v>
      </c>
      <c r="B27" s="25" t="s">
        <v>18</v>
      </c>
      <c r="C27" s="25" t="s">
        <v>48</v>
      </c>
      <c r="D27" s="37" t="n">
        <v>134222872</v>
      </c>
      <c r="E27" s="27" t="n">
        <f aca="false">(D27/$D$15)</f>
        <v>0.0114808910539853</v>
      </c>
      <c r="F27" s="53" t="n">
        <v>100</v>
      </c>
      <c r="G27" s="37" t="n">
        <v>126800489</v>
      </c>
      <c r="H27" s="27" t="n">
        <f aca="false">(G27/$G$15)</f>
        <v>0.0106596592088456</v>
      </c>
      <c r="I27" s="53" t="n">
        <v>100</v>
      </c>
      <c r="J27" s="28" t="n">
        <f aca="false">((G27-D27)/D27)</f>
        <v>-0.0552989433872343</v>
      </c>
      <c r="K27" s="28" t="n">
        <f aca="false">((I27-F27)/F27)</f>
        <v>0</v>
      </c>
      <c r="L27" s="29"/>
      <c r="M27" s="2"/>
      <c r="N27" s="30"/>
    </row>
    <row r="28" customFormat="false" ht="12.95" hidden="false" customHeight="true" outlineLevel="0" collapsed="false">
      <c r="A28" s="24" t="n">
        <v>22</v>
      </c>
      <c r="B28" s="25" t="s">
        <v>49</v>
      </c>
      <c r="C28" s="25" t="s">
        <v>50</v>
      </c>
      <c r="D28" s="37" t="n">
        <v>1394264088.72</v>
      </c>
      <c r="E28" s="27" t="n">
        <f aca="false">(D28/$D$15)</f>
        <v>0.119259809185714</v>
      </c>
      <c r="F28" s="53" t="n">
        <v>1</v>
      </c>
      <c r="G28" s="37" t="n">
        <v>1430395956.97</v>
      </c>
      <c r="H28" s="27" t="n">
        <f aca="false">(G28/$G$15)</f>
        <v>0.120248222662696</v>
      </c>
      <c r="I28" s="53" t="n">
        <v>1</v>
      </c>
      <c r="J28" s="28" t="n">
        <f aca="false">((G28-D28)/D28)</f>
        <v>0.0259146517093263</v>
      </c>
      <c r="K28" s="28" t="n">
        <f aca="false">((I28-F28)/F28)</f>
        <v>0</v>
      </c>
      <c r="L28" s="29"/>
      <c r="M28" s="54"/>
      <c r="N28" s="30"/>
    </row>
    <row r="29" customFormat="false" ht="12.95" hidden="false" customHeight="true" outlineLevel="0" collapsed="false">
      <c r="A29" s="24" t="s">
        <v>51</v>
      </c>
      <c r="B29" s="25" t="s">
        <v>52</v>
      </c>
      <c r="C29" s="25" t="s">
        <v>53</v>
      </c>
      <c r="D29" s="37" t="n">
        <v>677296722.69</v>
      </c>
      <c r="E29" s="27" t="n">
        <f aca="false">(D29/$D$15)</f>
        <v>0.0579332700050198</v>
      </c>
      <c r="F29" s="53" t="n">
        <v>100</v>
      </c>
      <c r="G29" s="37" t="n">
        <v>708654850.77</v>
      </c>
      <c r="H29" s="27" t="n">
        <f aca="false">(G29/$G$15)</f>
        <v>0.059574054212863</v>
      </c>
      <c r="I29" s="53" t="n">
        <v>100</v>
      </c>
      <c r="J29" s="28"/>
      <c r="K29" s="28" t="n">
        <f aca="false">((I29-F29)/F29)</f>
        <v>0</v>
      </c>
      <c r="L29" s="29"/>
      <c r="M29" s="2"/>
      <c r="N29" s="30"/>
    </row>
    <row r="30" customFormat="false" ht="12.95" hidden="false" customHeight="true" outlineLevel="0" collapsed="false">
      <c r="A30" s="24" t="s">
        <v>54</v>
      </c>
      <c r="B30" s="25" t="s">
        <v>52</v>
      </c>
      <c r="C30" s="25" t="s">
        <v>55</v>
      </c>
      <c r="D30" s="37" t="n">
        <v>536556670.14</v>
      </c>
      <c r="E30" s="27" t="n">
        <f aca="false">(D30/$D$15)</f>
        <v>0.045894925226801</v>
      </c>
      <c r="F30" s="53" t="n">
        <v>1000000</v>
      </c>
      <c r="G30" s="37" t="n">
        <v>538169132.47</v>
      </c>
      <c r="H30" s="27" t="n">
        <f aca="false">(G30/$G$15)</f>
        <v>0.0452419355326799</v>
      </c>
      <c r="I30" s="53" t="n">
        <v>1000000</v>
      </c>
      <c r="J30" s="28" t="n">
        <f aca="false">((G30-D30)/D30)</f>
        <v>0.00300520414661757</v>
      </c>
      <c r="K30" s="28" t="n">
        <f aca="false">((I30-F30)/F30)</f>
        <v>0</v>
      </c>
      <c r="L30" s="29"/>
      <c r="M30" s="2"/>
      <c r="N30" s="30"/>
    </row>
    <row r="31" customFormat="false" ht="12.95" hidden="false" customHeight="true" outlineLevel="0" collapsed="false">
      <c r="A31" s="40"/>
      <c r="B31" s="55"/>
      <c r="C31" s="42" t="s">
        <v>31</v>
      </c>
      <c r="D31" s="56" t="n">
        <f aca="false">SUM(D17:D30)</f>
        <v>162774991845.758</v>
      </c>
      <c r="E31" s="44" t="n">
        <f aca="false">(D31/$D$85)</f>
        <v>0.581910716961887</v>
      </c>
      <c r="F31" s="57"/>
      <c r="G31" s="56" t="n">
        <f aca="false">SUM(G17:G30)</f>
        <v>165011793266.619</v>
      </c>
      <c r="H31" s="44" t="n">
        <f aca="false">(G31/$G$85)</f>
        <v>0.584118131425834</v>
      </c>
      <c r="I31" s="57"/>
      <c r="J31" s="28" t="n">
        <f aca="false">((G31-D31)/D31)</f>
        <v>0.0137416773639294</v>
      </c>
      <c r="K31" s="28"/>
      <c r="L31" s="29"/>
      <c r="M31" s="2"/>
    </row>
    <row r="32" customFormat="false" ht="12.95" hidden="false" customHeight="true" outlineLevel="0" collapsed="false">
      <c r="A32" s="47"/>
      <c r="B32" s="48"/>
      <c r="C32" s="48" t="s">
        <v>56</v>
      </c>
      <c r="D32" s="49"/>
      <c r="E32" s="50"/>
      <c r="F32" s="51"/>
      <c r="G32" s="49"/>
      <c r="H32" s="50"/>
      <c r="I32" s="51"/>
      <c r="J32" s="28"/>
      <c r="K32" s="28"/>
      <c r="L32" s="29"/>
      <c r="M32" s="2"/>
      <c r="O32" s="58"/>
      <c r="P32" s="59"/>
    </row>
    <row r="33" customFormat="false" ht="12.95" hidden="false" customHeight="true" outlineLevel="0" collapsed="false">
      <c r="A33" s="24" t="n">
        <v>24</v>
      </c>
      <c r="B33" s="25" t="s">
        <v>12</v>
      </c>
      <c r="C33" s="25" t="s">
        <v>57</v>
      </c>
      <c r="D33" s="26" t="n">
        <v>964914222.04</v>
      </c>
      <c r="E33" s="27" t="n">
        <f aca="false">(D33/$D$39)</f>
        <v>0.131797770860771</v>
      </c>
      <c r="F33" s="33" t="n">
        <v>158.08</v>
      </c>
      <c r="G33" s="26" t="n">
        <v>964978463.76</v>
      </c>
      <c r="H33" s="27" t="n">
        <f aca="false">(G33/$G$39)</f>
        <v>0.13079216144549</v>
      </c>
      <c r="I33" s="33" t="n">
        <v>158.19</v>
      </c>
      <c r="J33" s="28" t="n">
        <f aca="false">((G33-D33)/D33)</f>
        <v>6.65776485957583E-005</v>
      </c>
      <c r="K33" s="28" t="n">
        <f aca="false">((I33-F33)/F33)</f>
        <v>0.000695850202429056</v>
      </c>
      <c r="L33" s="29"/>
      <c r="M33" s="2"/>
    </row>
    <row r="34" customFormat="false" ht="12.95" hidden="false" customHeight="true" outlineLevel="0" collapsed="false">
      <c r="A34" s="24" t="n">
        <v>25</v>
      </c>
      <c r="B34" s="25" t="s">
        <v>20</v>
      </c>
      <c r="C34" s="25" t="s">
        <v>58</v>
      </c>
      <c r="D34" s="26" t="n">
        <v>449033924.54</v>
      </c>
      <c r="E34" s="27" t="n">
        <f aca="false">(D34/$D$39)</f>
        <v>0.0613336076341743</v>
      </c>
      <c r="F34" s="33" t="n">
        <v>1.3109</v>
      </c>
      <c r="G34" s="26" t="n">
        <v>450496099.33</v>
      </c>
      <c r="H34" s="27" t="n">
        <f aca="false">(G34/$G$39)</f>
        <v>0.0610597653387497</v>
      </c>
      <c r="I34" s="33" t="n">
        <v>1.3147</v>
      </c>
      <c r="J34" s="28" t="n">
        <f aca="false">((G34-D34)/D34)</f>
        <v>0.00325626797907941</v>
      </c>
      <c r="K34" s="28" t="n">
        <f aca="false">((I34-F34)/F34)</f>
        <v>0.00289877183614313</v>
      </c>
      <c r="L34" s="29"/>
      <c r="M34" s="2"/>
    </row>
    <row r="35" customFormat="false" ht="12.95" hidden="false" customHeight="true" outlineLevel="0" collapsed="false">
      <c r="A35" s="24" t="n">
        <v>26</v>
      </c>
      <c r="B35" s="25" t="s">
        <v>59</v>
      </c>
      <c r="C35" s="25" t="s">
        <v>60</v>
      </c>
      <c r="D35" s="32" t="n">
        <v>1092694413.67</v>
      </c>
      <c r="E35" s="27" t="n">
        <f aca="false">(D35/$D$39)</f>
        <v>0.149251285414004</v>
      </c>
      <c r="F35" s="53" t="n">
        <v>223.92</v>
      </c>
      <c r="G35" s="32" t="n">
        <v>1072417082.77</v>
      </c>
      <c r="H35" s="27" t="n">
        <f aca="false">(G35/$G$39)</f>
        <v>0.145354278353553</v>
      </c>
      <c r="I35" s="53" t="n">
        <v>219.86</v>
      </c>
      <c r="J35" s="28" t="n">
        <f aca="false">((G35-D35)/D35)</f>
        <v>-0.0185571836428588</v>
      </c>
      <c r="K35" s="28" t="n">
        <f aca="false">((I35-F35)/F35)</f>
        <v>-0.0181314755269738</v>
      </c>
      <c r="L35" s="29"/>
      <c r="M35" s="2"/>
    </row>
    <row r="36" customFormat="false" ht="12.95" hidden="false" customHeight="true" outlineLevel="0" collapsed="false">
      <c r="A36" s="24" t="n">
        <v>27</v>
      </c>
      <c r="B36" s="25" t="s">
        <v>34</v>
      </c>
      <c r="C36" s="25" t="s">
        <v>61</v>
      </c>
      <c r="D36" s="32" t="n">
        <v>4481206351.81</v>
      </c>
      <c r="E36" s="27" t="n">
        <f aca="false">(D36/$D$39)</f>
        <v>0.612088613107005</v>
      </c>
      <c r="F36" s="53" t="n">
        <v>1070.29</v>
      </c>
      <c r="G36" s="32" t="n">
        <v>4491547048.05</v>
      </c>
      <c r="H36" s="27" t="n">
        <f aca="false">(G36/$G$39)</f>
        <v>0.608779541420601</v>
      </c>
      <c r="I36" s="53" t="n">
        <v>1072.35</v>
      </c>
      <c r="J36" s="28" t="n">
        <f aca="false">((G36-D36)/D36)</f>
        <v>0.00230756975425224</v>
      </c>
      <c r="K36" s="28" t="n">
        <f aca="false">((I36-F36)/F36)</f>
        <v>0.00192471199394552</v>
      </c>
      <c r="L36" s="29"/>
      <c r="M36" s="2"/>
      <c r="N36" s="60"/>
      <c r="O36" s="61"/>
    </row>
    <row r="37" customFormat="false" ht="12.95" hidden="false" customHeight="true" outlineLevel="0" collapsed="false">
      <c r="A37" s="24" t="s">
        <v>62</v>
      </c>
      <c r="B37" s="25" t="s">
        <v>34</v>
      </c>
      <c r="C37" s="25" t="s">
        <v>63</v>
      </c>
      <c r="D37" s="32" t="n">
        <v>152677718.47</v>
      </c>
      <c r="E37" s="27" t="n">
        <f aca="false">(D37/$D$39)</f>
        <v>0.020854271286324</v>
      </c>
      <c r="F37" s="53" t="n">
        <v>34823.97</v>
      </c>
      <c r="G37" s="32" t="n">
        <v>182485650.59</v>
      </c>
      <c r="H37" s="27" t="n">
        <f aca="false">(G37/$G$39)</f>
        <v>0.0247339122786772</v>
      </c>
      <c r="I37" s="53" t="n">
        <v>41456.06</v>
      </c>
      <c r="J37" s="28" t="n">
        <f aca="false">((G37-D37)/D37)</f>
        <v>0.195234330318193</v>
      </c>
      <c r="K37" s="28" t="n">
        <f aca="false">((I37-F37)/F37)</f>
        <v>0.190446120875937</v>
      </c>
      <c r="L37" s="29"/>
      <c r="M37" s="2"/>
    </row>
    <row r="38" customFormat="false" ht="12.95" hidden="false" customHeight="true" outlineLevel="0" collapsed="false">
      <c r="A38" s="24" t="s">
        <v>64</v>
      </c>
      <c r="B38" s="25" t="s">
        <v>34</v>
      </c>
      <c r="C38" s="25" t="s">
        <v>65</v>
      </c>
      <c r="D38" s="32" t="n">
        <v>180645918.43</v>
      </c>
      <c r="E38" s="27" t="n">
        <f aca="false">(D38/$D$39)</f>
        <v>0.0246744516977218</v>
      </c>
      <c r="F38" s="53" t="n">
        <v>34935.89</v>
      </c>
      <c r="G38" s="32" t="n">
        <v>216028990.74</v>
      </c>
      <c r="H38" s="27" t="n">
        <f aca="false">(G38/$G$39)</f>
        <v>0.0292803411629294</v>
      </c>
      <c r="I38" s="53" t="n">
        <v>41596.94</v>
      </c>
      <c r="J38" s="28" t="n">
        <f aca="false">((G38-D38)/D38)</f>
        <v>0.195869757908263</v>
      </c>
      <c r="K38" s="28" t="n">
        <f aca="false">((I38-F38)/F38)</f>
        <v>0.190664958013092</v>
      </c>
      <c r="L38" s="29"/>
      <c r="M38" s="2"/>
    </row>
    <row r="39" customFormat="false" ht="12.95" hidden="false" customHeight="true" outlineLevel="0" collapsed="false">
      <c r="A39" s="40"/>
      <c r="B39" s="55"/>
      <c r="C39" s="42" t="s">
        <v>31</v>
      </c>
      <c r="D39" s="56" t="n">
        <f aca="false">SUM(D33:D38)</f>
        <v>7321172548.96</v>
      </c>
      <c r="E39" s="44" t="n">
        <f aca="false">(D39/$D$85)</f>
        <v>0.0261727475373116</v>
      </c>
      <c r="F39" s="57"/>
      <c r="G39" s="62" t="n">
        <f aca="false">SUM(G33:G38)</f>
        <v>7377953335.24</v>
      </c>
      <c r="H39" s="44" t="n">
        <f aca="false">(G39/$G$85)</f>
        <v>0.0261168988628838</v>
      </c>
      <c r="I39" s="57"/>
      <c r="J39" s="28" t="n">
        <f aca="false">((G39-D39)/D39)</f>
        <v>0.00775569567583346</v>
      </c>
      <c r="K39" s="28"/>
      <c r="L39" s="29"/>
      <c r="M39" s="2"/>
      <c r="N39" s="30"/>
    </row>
    <row r="40" customFormat="false" ht="12.95" hidden="false" customHeight="true" outlineLevel="0" collapsed="false">
      <c r="A40" s="47"/>
      <c r="B40" s="48"/>
      <c r="C40" s="48" t="s">
        <v>66</v>
      </c>
      <c r="D40" s="49"/>
      <c r="E40" s="50"/>
      <c r="F40" s="63"/>
      <c r="G40" s="49"/>
      <c r="H40" s="50"/>
      <c r="I40" s="63"/>
      <c r="J40" s="28"/>
      <c r="K40" s="28"/>
      <c r="L40" s="29"/>
      <c r="M40" s="2"/>
      <c r="N40" s="30"/>
    </row>
    <row r="41" customFormat="false" ht="12.95" hidden="false" customHeight="true" outlineLevel="0" collapsed="false">
      <c r="A41" s="24" t="n">
        <v>29</v>
      </c>
      <c r="B41" s="25" t="s">
        <v>67</v>
      </c>
      <c r="C41" s="31" t="s">
        <v>68</v>
      </c>
      <c r="D41" s="64" t="n">
        <v>1249471189.41464</v>
      </c>
      <c r="E41" s="27" t="n">
        <f aca="false">(D41/$D$55)</f>
        <v>0.0536252330641176</v>
      </c>
      <c r="F41" s="53" t="n">
        <v>2242.23729169186</v>
      </c>
      <c r="G41" s="64" t="n">
        <v>1290450251.87255</v>
      </c>
      <c r="H41" s="27" t="n">
        <f aca="false">(G41/$G$55)</f>
        <v>0.0551418146174934</v>
      </c>
      <c r="I41" s="53" t="n">
        <v>2248.56085139528</v>
      </c>
      <c r="J41" s="28" t="n">
        <f aca="false">((G41-D41)/D41)</f>
        <v>0.0327971247397134</v>
      </c>
      <c r="K41" s="28" t="n">
        <f aca="false">((I41-F41)/F41)</f>
        <v>0.00282020093361708</v>
      </c>
      <c r="L41" s="29"/>
      <c r="M41" s="2"/>
      <c r="N41" s="30"/>
    </row>
    <row r="42" customFormat="false" ht="12.95" hidden="false" customHeight="true" outlineLevel="0" collapsed="false">
      <c r="A42" s="24" t="n">
        <v>30</v>
      </c>
      <c r="B42" s="25" t="s">
        <v>49</v>
      </c>
      <c r="C42" s="25" t="s">
        <v>69</v>
      </c>
      <c r="D42" s="64" t="n">
        <v>3096718982.76</v>
      </c>
      <c r="E42" s="27" t="n">
        <f aca="false">(D42/$D$55)</f>
        <v>0.132906047447465</v>
      </c>
      <c r="F42" s="53" t="n">
        <v>1</v>
      </c>
      <c r="G42" s="64" t="n">
        <v>3106106067.67</v>
      </c>
      <c r="H42" s="27" t="n">
        <f aca="false">(G42/$G$55)</f>
        <v>0.132726019245759</v>
      </c>
      <c r="I42" s="53" t="n">
        <v>1</v>
      </c>
      <c r="J42" s="28" t="n">
        <f aca="false">((G42-D42)/D42)</f>
        <v>0.00303130021234069</v>
      </c>
      <c r="K42" s="28" t="n">
        <f aca="false">((I42-F42)/F42)</f>
        <v>0</v>
      </c>
      <c r="L42" s="29"/>
      <c r="M42" s="2"/>
      <c r="N42" s="30"/>
    </row>
    <row r="43" customFormat="false" ht="12.95" hidden="false" customHeight="true" outlineLevel="0" collapsed="false">
      <c r="A43" s="24" t="n">
        <v>31</v>
      </c>
      <c r="B43" s="25" t="s">
        <v>70</v>
      </c>
      <c r="C43" s="25" t="s">
        <v>71</v>
      </c>
      <c r="D43" s="64" t="n">
        <v>786949706.11</v>
      </c>
      <c r="E43" s="27" t="n">
        <f aca="false">(D43/$D$55)</f>
        <v>0.0337745774031476</v>
      </c>
      <c r="F43" s="53" t="n">
        <v>17.7587</v>
      </c>
      <c r="G43" s="64" t="n">
        <v>789280812.58</v>
      </c>
      <c r="H43" s="27" t="n">
        <f aca="false">(G43/$G$55)</f>
        <v>0.0337265045167579</v>
      </c>
      <c r="I43" s="53" t="n">
        <v>17.8153</v>
      </c>
      <c r="J43" s="28" t="n">
        <f aca="false">((G43-D43)/D43)</f>
        <v>0.00296220514716627</v>
      </c>
      <c r="K43" s="28" t="n">
        <f aca="false">((I43-F43)/F43)</f>
        <v>0.00318717023205525</v>
      </c>
      <c r="L43" s="29"/>
      <c r="M43" s="2"/>
      <c r="N43" s="30"/>
    </row>
    <row r="44" customFormat="false" ht="12.95" hidden="false" customHeight="true" outlineLevel="0" collapsed="false">
      <c r="A44" s="65" t="n">
        <v>32</v>
      </c>
      <c r="B44" s="66" t="s">
        <v>72</v>
      </c>
      <c r="C44" s="67" t="s">
        <v>73</v>
      </c>
      <c r="D44" s="68" t="n">
        <v>0</v>
      </c>
      <c r="E44" s="69" t="n">
        <f aca="false">(D44/$D$55)</f>
        <v>0</v>
      </c>
      <c r="F44" s="70" t="n">
        <v>0</v>
      </c>
      <c r="G44" s="68" t="n">
        <v>0</v>
      </c>
      <c r="H44" s="69" t="n">
        <f aca="false">(G44/$G$55)</f>
        <v>0</v>
      </c>
      <c r="I44" s="70" t="n">
        <v>0</v>
      </c>
      <c r="J44" s="71" t="e">
        <f aca="false">((G44-D44)/D44)</f>
        <v>#DIV/0!</v>
      </c>
      <c r="K44" s="71" t="e">
        <f aca="false">((I44-F44)/F44)</f>
        <v>#DIV/0!</v>
      </c>
      <c r="L44" s="29"/>
      <c r="M44" s="2"/>
      <c r="N44" s="30"/>
    </row>
    <row r="45" customFormat="false" ht="12.95" hidden="false" customHeight="true" outlineLevel="0" collapsed="false">
      <c r="A45" s="24" t="n">
        <v>33</v>
      </c>
      <c r="B45" s="25" t="s">
        <v>12</v>
      </c>
      <c r="C45" s="25" t="s">
        <v>74</v>
      </c>
      <c r="D45" s="26" t="n">
        <v>3680588472.56</v>
      </c>
      <c r="E45" s="27" t="n">
        <f aca="false">(D45/$D$55)</f>
        <v>0.157964758472423</v>
      </c>
      <c r="F45" s="31" t="n">
        <v>197.15</v>
      </c>
      <c r="G45" s="26" t="n">
        <v>3671830961.56</v>
      </c>
      <c r="H45" s="27" t="n">
        <f aca="false">(G45/$G$55)</f>
        <v>0.156899827711538</v>
      </c>
      <c r="I45" s="31" t="n">
        <v>197.79</v>
      </c>
      <c r="J45" s="28" t="n">
        <f aca="false">((G45-D45)/D45)</f>
        <v>-0.00237937793515633</v>
      </c>
      <c r="K45" s="28" t="n">
        <f aca="false">((I45-F45)/F45)</f>
        <v>0.00324625919350741</v>
      </c>
      <c r="L45" s="29"/>
      <c r="M45" s="2"/>
      <c r="N45" s="30"/>
    </row>
    <row r="46" customFormat="false" ht="12.95" hidden="false" customHeight="true" outlineLevel="0" collapsed="false">
      <c r="A46" s="24" t="n">
        <v>34</v>
      </c>
      <c r="B46" s="25" t="s">
        <v>75</v>
      </c>
      <c r="C46" s="25" t="s">
        <v>76</v>
      </c>
      <c r="D46" s="26" t="n">
        <v>1052815968.84</v>
      </c>
      <c r="E46" s="27" t="n">
        <f aca="false">(D46/$D$55)</f>
        <v>0.0451851168566114</v>
      </c>
      <c r="F46" s="31" t="n">
        <v>1.3</v>
      </c>
      <c r="G46" s="26" t="n">
        <v>1043913012.05</v>
      </c>
      <c r="H46" s="27" t="n">
        <f aca="false">(G46/$G$55)</f>
        <v>0.0446071111255325</v>
      </c>
      <c r="I46" s="33" t="n">
        <v>1.3</v>
      </c>
      <c r="J46" s="28" t="n">
        <f aca="false">((G46-D46)/D46)</f>
        <v>-0.00845632765221962</v>
      </c>
      <c r="K46" s="28" t="n">
        <f aca="false">((I46-F46)/F46)</f>
        <v>0</v>
      </c>
      <c r="L46" s="29"/>
      <c r="M46" s="2"/>
    </row>
    <row r="47" customFormat="false" ht="12.95" hidden="false" customHeight="true" outlineLevel="0" collapsed="false">
      <c r="A47" s="24" t="n">
        <v>35</v>
      </c>
      <c r="B47" s="31" t="s">
        <v>14</v>
      </c>
      <c r="C47" s="25" t="s">
        <v>77</v>
      </c>
      <c r="D47" s="32" t="n">
        <v>910077249.27</v>
      </c>
      <c r="E47" s="27" t="n">
        <f aca="false">(D47/$D$55)</f>
        <v>0.0390590075320732</v>
      </c>
      <c r="F47" s="53" t="n">
        <v>2.71</v>
      </c>
      <c r="G47" s="32" t="n">
        <v>933776534.37</v>
      </c>
      <c r="H47" s="27" t="n">
        <f aca="false">(G47/$G$55)</f>
        <v>0.0399009047250597</v>
      </c>
      <c r="I47" s="53" t="n">
        <v>2.72</v>
      </c>
      <c r="J47" s="28" t="n">
        <f aca="false">((G47-D47)/D47)</f>
        <v>0.026040959840508</v>
      </c>
      <c r="K47" s="28" t="n">
        <f aca="false">((I47-F47)/F47)</f>
        <v>0.00369003690036909</v>
      </c>
      <c r="L47" s="29"/>
      <c r="M47" s="2"/>
    </row>
    <row r="48" customFormat="false" ht="12.95" hidden="false" customHeight="true" outlineLevel="0" collapsed="false">
      <c r="A48" s="24" t="n">
        <v>36</v>
      </c>
      <c r="B48" s="25" t="s">
        <v>12</v>
      </c>
      <c r="C48" s="31" t="s">
        <v>78</v>
      </c>
      <c r="D48" s="26" t="n">
        <v>5787749512.98</v>
      </c>
      <c r="E48" s="38" t="n">
        <f aca="false">(D48/$D$55)</f>
        <v>0.248400618741509</v>
      </c>
      <c r="F48" s="26" t="n">
        <v>2563.29</v>
      </c>
      <c r="G48" s="26" t="n">
        <v>5796276320.55</v>
      </c>
      <c r="H48" s="38" t="n">
        <f aca="false">(G48/$G$55)</f>
        <v>0.247678818982556</v>
      </c>
      <c r="I48" s="26" t="n">
        <v>2571.95</v>
      </c>
      <c r="J48" s="28" t="n">
        <f aca="false">((G48-D48)/D48)</f>
        <v>0.00147325096756137</v>
      </c>
      <c r="K48" s="28" t="n">
        <f aca="false">((I48-F48)/F48)</f>
        <v>0.00337847063734492</v>
      </c>
      <c r="L48" s="29"/>
      <c r="M48" s="2"/>
    </row>
    <row r="49" customFormat="false" ht="12.95" hidden="false" customHeight="true" outlineLevel="0" collapsed="false">
      <c r="A49" s="24" t="n">
        <v>37</v>
      </c>
      <c r="B49" s="25" t="s">
        <v>12</v>
      </c>
      <c r="C49" s="31" t="s">
        <v>79</v>
      </c>
      <c r="D49" s="26" t="n">
        <v>363933157.84</v>
      </c>
      <c r="E49" s="38" t="n">
        <f aca="false">(D49/$D$55)</f>
        <v>0.0156194080938139</v>
      </c>
      <c r="F49" s="26" t="n">
        <v>2267</v>
      </c>
      <c r="G49" s="26" t="n">
        <v>358408440.42</v>
      </c>
      <c r="H49" s="38" t="n">
        <f aca="false">(G49/$G$55)</f>
        <v>0.015315035779416</v>
      </c>
      <c r="I49" s="26" t="n">
        <v>2279.69</v>
      </c>
      <c r="J49" s="28" t="n">
        <f aca="false">((G49-D49)/D49)</f>
        <v>-0.0151805827553335</v>
      </c>
      <c r="K49" s="28" t="n">
        <f aca="false">((I49-F49)/F49)</f>
        <v>0.0055977062196736</v>
      </c>
      <c r="L49" s="29"/>
      <c r="M49" s="2"/>
    </row>
    <row r="50" customFormat="false" ht="12.95" hidden="false" customHeight="true" outlineLevel="0" collapsed="false">
      <c r="A50" s="24" t="n">
        <v>38</v>
      </c>
      <c r="B50" s="25" t="s">
        <v>46</v>
      </c>
      <c r="C50" s="31" t="s">
        <v>80</v>
      </c>
      <c r="D50" s="26" t="n">
        <v>50133508.41</v>
      </c>
      <c r="E50" s="38" t="n">
        <f aca="false">(D50/$D$55)</f>
        <v>0.00215164710926039</v>
      </c>
      <c r="F50" s="26" t="n">
        <v>10.595172</v>
      </c>
      <c r="G50" s="26" t="n">
        <v>50195307.25</v>
      </c>
      <c r="H50" s="38" t="n">
        <f aca="false">(G50/$G$55)</f>
        <v>0.00214487952792541</v>
      </c>
      <c r="I50" s="26" t="n">
        <v>10.610651</v>
      </c>
      <c r="J50" s="28" t="n">
        <f aca="false">((G50-D50)/D50)</f>
        <v>0.00123268532285039</v>
      </c>
      <c r="K50" s="28"/>
      <c r="L50" s="29"/>
      <c r="M50" s="2"/>
    </row>
    <row r="51" customFormat="false" ht="12.95" hidden="false" customHeight="true" outlineLevel="0" collapsed="false">
      <c r="A51" s="24" t="n">
        <v>39</v>
      </c>
      <c r="B51" s="25" t="s">
        <v>81</v>
      </c>
      <c r="C51" s="25" t="s">
        <v>82</v>
      </c>
      <c r="D51" s="26" t="n">
        <v>1327208927.23</v>
      </c>
      <c r="E51" s="38" t="n">
        <f aca="false">(D51/$D$55)</f>
        <v>0.0569616079589873</v>
      </c>
      <c r="F51" s="26" t="n">
        <v>1021.53</v>
      </c>
      <c r="G51" s="26" t="n">
        <v>1344053131.89</v>
      </c>
      <c r="H51" s="38" t="n">
        <f aca="false">(G51/$G$55)</f>
        <v>0.0574323020412409</v>
      </c>
      <c r="I51" s="26" t="n">
        <v>1022.52</v>
      </c>
      <c r="J51" s="28" t="n">
        <f aca="false">((G51-D51)/D51)</f>
        <v>0.0126914491866442</v>
      </c>
      <c r="K51" s="28" t="n">
        <f aca="false">((I51-F51)/F51)</f>
        <v>0.000969134533493886</v>
      </c>
      <c r="L51" s="29"/>
      <c r="M51" s="2"/>
    </row>
    <row r="52" customFormat="false" ht="12.95" hidden="false" customHeight="true" outlineLevel="0" collapsed="false">
      <c r="A52" s="24" t="n">
        <v>40</v>
      </c>
      <c r="B52" s="25" t="s">
        <v>12</v>
      </c>
      <c r="C52" s="31" t="s">
        <v>83</v>
      </c>
      <c r="D52" s="26" t="n">
        <v>4365770890.95</v>
      </c>
      <c r="E52" s="38" t="n">
        <f aca="false">(D52/$D$55)</f>
        <v>0.187371652515985</v>
      </c>
      <c r="F52" s="33" t="n">
        <v>318.15</v>
      </c>
      <c r="G52" s="26" t="n">
        <v>4387297430.25</v>
      </c>
      <c r="H52" s="38" t="n">
        <f aca="false">(G52/$G$55)</f>
        <v>0.187472195243171</v>
      </c>
      <c r="I52" s="33" t="n">
        <v>318.15</v>
      </c>
      <c r="J52" s="28" t="n">
        <f aca="false">((G52-D52)/D52)</f>
        <v>0.00493075331658459</v>
      </c>
      <c r="K52" s="28" t="n">
        <f aca="false">((I52-F52)/F52)</f>
        <v>0</v>
      </c>
      <c r="L52" s="29"/>
      <c r="M52" s="2"/>
    </row>
    <row r="53" customFormat="false" ht="12.95" hidden="false" customHeight="true" outlineLevel="0" collapsed="false">
      <c r="A53" s="24" t="n">
        <v>41</v>
      </c>
      <c r="B53" s="31" t="s">
        <v>84</v>
      </c>
      <c r="C53" s="25" t="s">
        <v>85</v>
      </c>
      <c r="D53" s="26" t="n">
        <v>136489750.09</v>
      </c>
      <c r="E53" s="72" t="n">
        <f aca="false">(D53/$D$76)</f>
        <v>0.979610034850083</v>
      </c>
      <c r="F53" s="33" t="n">
        <v>0.3558</v>
      </c>
      <c r="G53" s="26" t="n">
        <v>136936700.5</v>
      </c>
      <c r="H53" s="72" t="n">
        <f aca="false">(G53/$G$76)</f>
        <v>0.980746662729487</v>
      </c>
      <c r="I53" s="33" t="n">
        <v>0.4711</v>
      </c>
      <c r="J53" s="28" t="n">
        <f aca="false">((G53-D53)/D53)</f>
        <v>0.00327460787132573</v>
      </c>
      <c r="K53" s="28" t="n">
        <f aca="false">((I53-F53)/F53)</f>
        <v>0.324058459808881</v>
      </c>
      <c r="L53" s="29"/>
      <c r="M53" s="2"/>
    </row>
    <row r="54" customFormat="false" ht="12.95" hidden="false" customHeight="true" outlineLevel="0" collapsed="false">
      <c r="A54" s="24" t="n">
        <v>42</v>
      </c>
      <c r="B54" s="25" t="s">
        <v>52</v>
      </c>
      <c r="C54" s="25" t="s">
        <v>86</v>
      </c>
      <c r="D54" s="26" t="n">
        <v>492153457.56</v>
      </c>
      <c r="E54" s="27" t="n">
        <f aca="false">(D54/$D$15)</f>
        <v>0.0420968508861035</v>
      </c>
      <c r="F54" s="33" t="n">
        <v>1065.29</v>
      </c>
      <c r="G54" s="26" t="n">
        <v>493865045.11</v>
      </c>
      <c r="H54" s="27" t="n">
        <f aca="false">(G54/$G$15)</f>
        <v>0.0415174508990558</v>
      </c>
      <c r="I54" s="33" t="n">
        <v>1067.91</v>
      </c>
      <c r="J54" s="28" t="n">
        <f aca="false">((G54-D54)/D54)</f>
        <v>0.00347775175345862</v>
      </c>
      <c r="K54" s="28" t="n">
        <f aca="false">((I54-F54)/F54)</f>
        <v>0.00245942419435095</v>
      </c>
      <c r="L54" s="29"/>
      <c r="M54" s="2"/>
    </row>
    <row r="55" customFormat="false" ht="12.95" hidden="false" customHeight="true" outlineLevel="0" collapsed="false">
      <c r="A55" s="40"/>
      <c r="B55" s="41"/>
      <c r="C55" s="42" t="s">
        <v>31</v>
      </c>
      <c r="D55" s="43" t="n">
        <f aca="false">SUM(D41:D54)</f>
        <v>23300060774.0146</v>
      </c>
      <c r="E55" s="44" t="n">
        <f aca="false">(D55/$D$85)</f>
        <v>0.083296303176044</v>
      </c>
      <c r="F55" s="43"/>
      <c r="G55" s="43" t="n">
        <f aca="false">SUM(G41:G54)</f>
        <v>23402390016.0726</v>
      </c>
      <c r="H55" s="44" t="n">
        <f aca="false">(G55/$G$85)</f>
        <v>0.0828411112713615</v>
      </c>
      <c r="I55" s="73"/>
      <c r="J55" s="28" t="n">
        <f aca="false">((G55-D55)/D55)</f>
        <v>0.00439180150860523</v>
      </c>
      <c r="K55" s="28"/>
      <c r="L55" s="29"/>
      <c r="M55" s="2"/>
    </row>
    <row r="56" customFormat="false" ht="12.95" hidden="false" customHeight="true" outlineLevel="0" collapsed="false">
      <c r="A56" s="47"/>
      <c r="B56" s="48"/>
      <c r="C56" s="48" t="s">
        <v>87</v>
      </c>
      <c r="D56" s="49"/>
      <c r="E56" s="50"/>
      <c r="F56" s="51"/>
      <c r="G56" s="49"/>
      <c r="H56" s="50"/>
      <c r="I56" s="51"/>
      <c r="J56" s="28"/>
      <c r="K56" s="28"/>
      <c r="L56" s="29"/>
      <c r="M56" s="2"/>
      <c r="N56" s="30"/>
    </row>
    <row r="57" customFormat="false" ht="12.95" hidden="false" customHeight="true" outlineLevel="0" collapsed="false">
      <c r="A57" s="24" t="n">
        <v>43</v>
      </c>
      <c r="B57" s="25" t="s">
        <v>75</v>
      </c>
      <c r="C57" s="25" t="s">
        <v>88</v>
      </c>
      <c r="D57" s="26" t="n">
        <v>2253234115.53</v>
      </c>
      <c r="E57" s="27" t="n">
        <f aca="false">(D57/$D$60)</f>
        <v>0.0489259541893465</v>
      </c>
      <c r="F57" s="74" t="n">
        <v>100</v>
      </c>
      <c r="G57" s="26" t="n">
        <v>2254321009.53</v>
      </c>
      <c r="H57" s="27" t="n">
        <f aca="false">(G57/$G$60)</f>
        <v>0.0489516011441628</v>
      </c>
      <c r="I57" s="74" t="n">
        <v>100</v>
      </c>
      <c r="J57" s="28" t="n">
        <f aca="false">((G57-D57)/D57)</f>
        <v>0.000482370647820741</v>
      </c>
      <c r="K57" s="28" t="n">
        <f aca="false">((I57-F57)/F57)</f>
        <v>0</v>
      </c>
      <c r="L57" s="29"/>
      <c r="M57" s="2"/>
      <c r="N57" s="30"/>
    </row>
    <row r="58" customFormat="false" ht="12.95" hidden="false" customHeight="true" outlineLevel="0" collapsed="false">
      <c r="A58" s="24" t="n">
        <v>44</v>
      </c>
      <c r="B58" s="31" t="s">
        <v>75</v>
      </c>
      <c r="C58" s="25" t="s">
        <v>89</v>
      </c>
      <c r="D58" s="26" t="n">
        <v>12487094663.09</v>
      </c>
      <c r="E58" s="27" t="n">
        <f aca="false">(D58/$D$60)</f>
        <v>0.271140498554306</v>
      </c>
      <c r="F58" s="31" t="n">
        <v>45.22</v>
      </c>
      <c r="G58" s="26" t="n">
        <v>12484082399.49</v>
      </c>
      <c r="H58" s="27" t="n">
        <f aca="false">(G58/$G$60)</f>
        <v>0.271086424554109</v>
      </c>
      <c r="I58" s="31" t="n">
        <v>45.22</v>
      </c>
      <c r="J58" s="28" t="n">
        <f aca="false">((G58-D58)/D58)</f>
        <v>-0.000241230140498909</v>
      </c>
      <c r="K58" s="28" t="n">
        <f aca="false">((I58-F58)/F58)</f>
        <v>0</v>
      </c>
      <c r="L58" s="29"/>
      <c r="M58" s="2"/>
      <c r="N58" s="30"/>
    </row>
    <row r="59" customFormat="false" ht="12.95" hidden="false" customHeight="true" outlineLevel="0" collapsed="false">
      <c r="A59" s="24" t="n">
        <v>45</v>
      </c>
      <c r="B59" s="31" t="s">
        <v>67</v>
      </c>
      <c r="C59" s="25" t="s">
        <v>90</v>
      </c>
      <c r="D59" s="26" t="n">
        <v>31313634866.3167</v>
      </c>
      <c r="E59" s="27" t="n">
        <f aca="false">(D59/$D$60)</f>
        <v>0.679933547256348</v>
      </c>
      <c r="F59" s="75" t="n">
        <v>11.7355592702749</v>
      </c>
      <c r="G59" s="26" t="n">
        <v>31313634866.3167</v>
      </c>
      <c r="H59" s="27" t="n">
        <f aca="false">(G59/$G$60)</f>
        <v>0.679961974301728</v>
      </c>
      <c r="I59" s="75" t="n">
        <v>11.7355592702749</v>
      </c>
      <c r="J59" s="28" t="n">
        <f aca="false">((G59-D59)/D59)</f>
        <v>0</v>
      </c>
      <c r="K59" s="28" t="n">
        <f aca="false">((I59-F59)/F59)</f>
        <v>0</v>
      </c>
      <c r="L59" s="29"/>
      <c r="M59" s="2"/>
    </row>
    <row r="60" customFormat="false" ht="12.95" hidden="false" customHeight="true" outlineLevel="0" collapsed="false">
      <c r="A60" s="40"/>
      <c r="B60" s="55"/>
      <c r="C60" s="42" t="s">
        <v>31</v>
      </c>
      <c r="D60" s="43" t="n">
        <f aca="false">SUM(D57:D59)</f>
        <v>46053963644.9367</v>
      </c>
      <c r="E60" s="44" t="n">
        <f aca="false">(D60/$D$85)</f>
        <v>0.164640124995098</v>
      </c>
      <c r="F60" s="73"/>
      <c r="G60" s="43" t="n">
        <f aca="false">SUM(G57:G59)</f>
        <v>46052038275.3367</v>
      </c>
      <c r="H60" s="44" t="n">
        <f aca="false">(G60/$G$85)</f>
        <v>0.163017624457162</v>
      </c>
      <c r="I60" s="73"/>
      <c r="J60" s="28" t="n">
        <f aca="false">((G60-D60)/D60)</f>
        <v>-4.18068163437608E-005</v>
      </c>
      <c r="K60" s="28"/>
      <c r="L60" s="29"/>
      <c r="M60" s="2"/>
    </row>
    <row r="61" customFormat="false" ht="12.95" hidden="false" customHeight="true" outlineLevel="0" collapsed="false">
      <c r="A61" s="47"/>
      <c r="B61" s="48"/>
      <c r="C61" s="48" t="s">
        <v>91</v>
      </c>
      <c r="D61" s="49"/>
      <c r="E61" s="50"/>
      <c r="F61" s="51"/>
      <c r="G61" s="49"/>
      <c r="H61" s="50"/>
      <c r="I61" s="51"/>
      <c r="J61" s="28"/>
      <c r="K61" s="28"/>
      <c r="L61" s="29"/>
      <c r="M61" s="2"/>
      <c r="N61" s="30"/>
    </row>
    <row r="62" customFormat="false" ht="12.95" hidden="false" customHeight="true" outlineLevel="0" collapsed="false">
      <c r="A62" s="24" t="n">
        <v>46</v>
      </c>
      <c r="B62" s="25" t="s">
        <v>12</v>
      </c>
      <c r="C62" s="25" t="s">
        <v>92</v>
      </c>
      <c r="D62" s="26" t="n">
        <v>926594468.13</v>
      </c>
      <c r="E62" s="27" t="n">
        <f aca="false">(D62/$D$77)</f>
        <v>0.0391119438478923</v>
      </c>
      <c r="F62" s="26" t="n">
        <v>1939.52</v>
      </c>
      <c r="G62" s="26" t="n">
        <v>934992201.26</v>
      </c>
      <c r="H62" s="27" t="n">
        <f aca="false">(G62/$G$77)</f>
        <v>0.0392099997825501</v>
      </c>
      <c r="I62" s="26" t="n">
        <v>1949.88</v>
      </c>
      <c r="J62" s="28" t="n">
        <f aca="false">((G62-D62)/D62)</f>
        <v>0.00906300805674765</v>
      </c>
      <c r="K62" s="28" t="n">
        <f aca="false">((I62-F62)/F62)</f>
        <v>0.00534152780069302</v>
      </c>
      <c r="L62" s="29"/>
      <c r="M62" s="2"/>
      <c r="N62" s="30"/>
    </row>
    <row r="63" customFormat="false" ht="12.95" hidden="false" customHeight="true" outlineLevel="0" collapsed="false">
      <c r="A63" s="24" t="n">
        <v>47</v>
      </c>
      <c r="B63" s="25" t="s">
        <v>18</v>
      </c>
      <c r="C63" s="25" t="s">
        <v>93</v>
      </c>
      <c r="D63" s="26" t="n">
        <v>127392264</v>
      </c>
      <c r="E63" s="72" t="n">
        <f aca="false">(D63/$D$77)</f>
        <v>0.0053772812676935</v>
      </c>
      <c r="F63" s="26" t="n">
        <v>92.72</v>
      </c>
      <c r="G63" s="26" t="n">
        <v>127330413</v>
      </c>
      <c r="H63" s="72" t="n">
        <f aca="false">(G63/$G$77)</f>
        <v>0.00533975091911348</v>
      </c>
      <c r="I63" s="26" t="n">
        <v>92.72</v>
      </c>
      <c r="J63" s="28" t="n">
        <f aca="false">((G63-D63)/D63)</f>
        <v>-0.000485516137777409</v>
      </c>
      <c r="K63" s="28" t="n">
        <f aca="false">((I63-F63)/F63)</f>
        <v>0</v>
      </c>
      <c r="L63" s="29"/>
      <c r="M63" s="2"/>
      <c r="N63" s="30"/>
    </row>
    <row r="64" customFormat="false" ht="12.95" hidden="false" customHeight="true" outlineLevel="0" collapsed="false">
      <c r="A64" s="24" t="n">
        <v>48</v>
      </c>
      <c r="B64" s="25" t="s">
        <v>20</v>
      </c>
      <c r="C64" s="25" t="s">
        <v>94</v>
      </c>
      <c r="D64" s="26" t="n">
        <v>1019089778.96</v>
      </c>
      <c r="E64" s="72" t="n">
        <f aca="false">(D64/$D$77)</f>
        <v>0.0430162099835161</v>
      </c>
      <c r="F64" s="26" t="n">
        <v>1.2032</v>
      </c>
      <c r="G64" s="26" t="n">
        <v>1044009887.5</v>
      </c>
      <c r="H64" s="72" t="n">
        <f aca="false">(G64/$G$77)</f>
        <v>0.0437817849247193</v>
      </c>
      <c r="I64" s="26" t="n">
        <v>1.2194</v>
      </c>
      <c r="J64" s="28" t="n">
        <f aca="false">((G64-D64)/D64)</f>
        <v>0.0244533004397624</v>
      </c>
      <c r="K64" s="28" t="n">
        <f aca="false">((I64-F64)/F64)</f>
        <v>0.0134640957446808</v>
      </c>
      <c r="L64" s="29"/>
      <c r="M64" s="2"/>
      <c r="N64" s="30"/>
    </row>
    <row r="65" customFormat="false" ht="12.95" hidden="false" customHeight="true" outlineLevel="0" collapsed="false">
      <c r="A65" s="24" t="n">
        <v>49</v>
      </c>
      <c r="B65" s="25" t="s">
        <v>22</v>
      </c>
      <c r="C65" s="25" t="s">
        <v>95</v>
      </c>
      <c r="D65" s="26" t="n">
        <v>4026368855.381</v>
      </c>
      <c r="E65" s="72" t="n">
        <f aca="false">(D65/$D$77)</f>
        <v>0.169954729926652</v>
      </c>
      <c r="F65" s="26" t="n">
        <v>319.978</v>
      </c>
      <c r="G65" s="26" t="n">
        <v>4042464687.4</v>
      </c>
      <c r="H65" s="72" t="n">
        <f aca="false">(G65/$G$77)</f>
        <v>0.169525520427142</v>
      </c>
      <c r="I65" s="26" t="n">
        <v>322.2432</v>
      </c>
      <c r="J65" s="28" t="n">
        <f aca="false">((G65-D65)/D65)</f>
        <v>0.00399760493812904</v>
      </c>
      <c r="K65" s="28" t="n">
        <f aca="false">((I65-F65)/F65)</f>
        <v>0.00707923669752293</v>
      </c>
      <c r="L65" s="29"/>
      <c r="M65" s="2"/>
      <c r="N65" s="30"/>
    </row>
    <row r="66" customFormat="false" ht="12.95" hidden="false" customHeight="true" outlineLevel="0" collapsed="false">
      <c r="A66" s="24" t="n">
        <v>50</v>
      </c>
      <c r="B66" s="25" t="s">
        <v>70</v>
      </c>
      <c r="C66" s="25" t="s">
        <v>96</v>
      </c>
      <c r="D66" s="26" t="n">
        <v>2607230507.67</v>
      </c>
      <c r="E66" s="72" t="n">
        <f aca="false">(D66/$D$77)</f>
        <v>0.110052300895233</v>
      </c>
      <c r="F66" s="26" t="n">
        <v>11.2846</v>
      </c>
      <c r="G66" s="26" t="n">
        <v>2619945059.27</v>
      </c>
      <c r="H66" s="72" t="n">
        <f aca="false">(G66/$G$77)</f>
        <v>0.10987048348193</v>
      </c>
      <c r="I66" s="26" t="n">
        <v>11.3247</v>
      </c>
      <c r="J66" s="28" t="n">
        <f aca="false">((G66-D66)/D66)</f>
        <v>0.00487665036236574</v>
      </c>
      <c r="K66" s="28" t="n">
        <f aca="false">((I66-F66)/F66)</f>
        <v>0.00355351541038235</v>
      </c>
      <c r="L66" s="29"/>
      <c r="M66" s="2"/>
      <c r="N66" s="30"/>
    </row>
    <row r="67" customFormat="false" ht="12.95" hidden="false" customHeight="true" outlineLevel="0" collapsed="false">
      <c r="A67" s="65" t="n">
        <v>51</v>
      </c>
      <c r="B67" s="66" t="s">
        <v>97</v>
      </c>
      <c r="C67" s="76" t="s">
        <v>98</v>
      </c>
      <c r="D67" s="77" t="n">
        <v>0</v>
      </c>
      <c r="E67" s="78" t="n">
        <f aca="false">(D67/$D$77)</f>
        <v>0</v>
      </c>
      <c r="F67" s="79" t="n">
        <v>0</v>
      </c>
      <c r="G67" s="77" t="n">
        <v>0</v>
      </c>
      <c r="H67" s="78" t="n">
        <f aca="false">(G67/$G$77)</f>
        <v>0</v>
      </c>
      <c r="I67" s="79" t="n">
        <v>0</v>
      </c>
      <c r="J67" s="71" t="e">
        <f aca="false">((G67-D67)/D67)</f>
        <v>#DIV/0!</v>
      </c>
      <c r="K67" s="71" t="e">
        <f aca="false">((I67-F67)/F67)</f>
        <v>#DIV/0!</v>
      </c>
      <c r="L67" s="29"/>
      <c r="M67" s="2"/>
      <c r="N67" s="30"/>
    </row>
    <row r="68" customFormat="false" ht="12.95" hidden="false" customHeight="true" outlineLevel="0" collapsed="false">
      <c r="A68" s="24" t="n">
        <v>52</v>
      </c>
      <c r="B68" s="25" t="s">
        <v>99</v>
      </c>
      <c r="C68" s="31" t="s">
        <v>100</v>
      </c>
      <c r="D68" s="80" t="n">
        <v>3103135151.32</v>
      </c>
      <c r="E68" s="72" t="n">
        <f aca="false">(D68/$D$77)</f>
        <v>0.130984645349535</v>
      </c>
      <c r="F68" s="31" t="n">
        <v>121.74</v>
      </c>
      <c r="G68" s="80" t="n">
        <v>3126037093.27</v>
      </c>
      <c r="H68" s="72" t="n">
        <f aca="false">(G68/$G$77)</f>
        <v>0.131094049321675</v>
      </c>
      <c r="I68" s="31" t="n">
        <v>122.65</v>
      </c>
      <c r="J68" s="28" t="n">
        <f aca="false">((G68-D68)/D68)</f>
        <v>0.007380259264653</v>
      </c>
      <c r="K68" s="28" t="n">
        <f aca="false">((I68-F68)/F68)</f>
        <v>0.00747494660752432</v>
      </c>
      <c r="L68" s="29"/>
      <c r="M68" s="2"/>
      <c r="N68" s="30"/>
    </row>
    <row r="69" customFormat="false" ht="12.95" hidden="false" customHeight="true" outlineLevel="0" collapsed="false">
      <c r="A69" s="24" t="n">
        <v>53</v>
      </c>
      <c r="B69" s="25" t="s">
        <v>101</v>
      </c>
      <c r="C69" s="81" t="s">
        <v>102</v>
      </c>
      <c r="D69" s="80" t="n">
        <v>4228849485.77</v>
      </c>
      <c r="E69" s="72" t="n">
        <f aca="false">(D69/$D$77)</f>
        <v>0.178501522853274</v>
      </c>
      <c r="F69" s="31" t="n">
        <v>103.24</v>
      </c>
      <c r="G69" s="80" t="n">
        <v>4259611129</v>
      </c>
      <c r="H69" s="72" t="n">
        <f aca="false">(G69/$G$77)</f>
        <v>0.178631812347485</v>
      </c>
      <c r="I69" s="31" t="n">
        <v>103.24</v>
      </c>
      <c r="J69" s="28" t="n">
        <f aca="false">((G69-D69)/D69)</f>
        <v>0.00727423459584277</v>
      </c>
      <c r="K69" s="28" t="n">
        <f aca="false">((I69-F69)/F69)</f>
        <v>0</v>
      </c>
      <c r="L69" s="29"/>
      <c r="M69" s="2"/>
      <c r="N69" s="30"/>
    </row>
    <row r="70" customFormat="false" ht="12.95" hidden="false" customHeight="true" outlineLevel="0" collapsed="false">
      <c r="A70" s="24" t="n">
        <v>54</v>
      </c>
      <c r="B70" s="25" t="s">
        <v>67</v>
      </c>
      <c r="C70" s="25" t="s">
        <v>103</v>
      </c>
      <c r="D70" s="80" t="n">
        <v>2732151613.87113</v>
      </c>
      <c r="E70" s="72" t="n">
        <f aca="false">(D70/$D$77)</f>
        <v>0.11532527354854</v>
      </c>
      <c r="F70" s="33" t="n">
        <v>2404.22747752927</v>
      </c>
      <c r="G70" s="80" t="n">
        <v>2745421564.51447</v>
      </c>
      <c r="H70" s="72" t="n">
        <f aca="false">(G70/$G$77)</f>
        <v>0.115132488594615</v>
      </c>
      <c r="I70" s="64" t="n">
        <v>2415.82793796627</v>
      </c>
      <c r="J70" s="28" t="n">
        <f aca="false">((G70-D70)/D70)</f>
        <v>0.00485695983193926</v>
      </c>
      <c r="K70" s="28" t="n">
        <f aca="false">((I70-F70)/F70)</f>
        <v>0.00482502614474791</v>
      </c>
      <c r="L70" s="29"/>
      <c r="M70" s="2"/>
      <c r="N70" s="30"/>
    </row>
    <row r="71" customFormat="false" ht="12.95" hidden="false" customHeight="true" outlineLevel="0" collapsed="false">
      <c r="A71" s="24" t="n">
        <v>55</v>
      </c>
      <c r="B71" s="31" t="s">
        <v>104</v>
      </c>
      <c r="C71" s="25" t="s">
        <v>105</v>
      </c>
      <c r="D71" s="80" t="n">
        <v>1252186473.47</v>
      </c>
      <c r="E71" s="72" t="n">
        <f aca="false">(D71/$D$77)</f>
        <v>0.0528553199074115</v>
      </c>
      <c r="F71" s="33" t="n">
        <v>0.7427</v>
      </c>
      <c r="G71" s="80" t="n">
        <v>1251583285.11</v>
      </c>
      <c r="H71" s="72" t="n">
        <f aca="false">(G71/$G$77)</f>
        <v>0.0524866199641808</v>
      </c>
      <c r="I71" s="33" t="n">
        <v>0.7441</v>
      </c>
      <c r="J71" s="28" t="n">
        <f aca="false">((G71-D71)/D71)</f>
        <v>-0.000481708094425111</v>
      </c>
      <c r="K71" s="28" t="n">
        <f aca="false">((I71-F71)/F71)</f>
        <v>0.00188501413760597</v>
      </c>
      <c r="L71" s="29"/>
      <c r="M71" s="2"/>
      <c r="N71" s="30"/>
    </row>
    <row r="72" customFormat="false" ht="12.95" hidden="false" customHeight="true" outlineLevel="0" collapsed="false">
      <c r="A72" s="24" t="n">
        <v>56</v>
      </c>
      <c r="B72" s="25" t="s">
        <v>106</v>
      </c>
      <c r="C72" s="25" t="s">
        <v>107</v>
      </c>
      <c r="D72" s="26" t="n">
        <v>354600642.69</v>
      </c>
      <c r="E72" s="72" t="n">
        <f aca="false">(D72/$D$77)</f>
        <v>0.0149678428938904</v>
      </c>
      <c r="F72" s="53" t="n">
        <v>144.92</v>
      </c>
      <c r="G72" s="26" t="n">
        <v>363127716.35</v>
      </c>
      <c r="H72" s="72" t="n">
        <f aca="false">(G72/$G$77)</f>
        <v>0.0152281887056747</v>
      </c>
      <c r="I72" s="53" t="n">
        <v>147.65</v>
      </c>
      <c r="J72" s="28" t="n">
        <f aca="false">((G72-D72)/D72)</f>
        <v>0.0240469774541683</v>
      </c>
      <c r="K72" s="28" t="n">
        <f aca="false">((I72-F72)/F72)</f>
        <v>0.018837979574938</v>
      </c>
      <c r="L72" s="29"/>
      <c r="M72" s="2"/>
      <c r="N72" s="30"/>
    </row>
    <row r="73" customFormat="false" ht="12.95" hidden="false" customHeight="true" outlineLevel="0" collapsed="false">
      <c r="A73" s="24" t="n">
        <v>57</v>
      </c>
      <c r="B73" s="31" t="s">
        <v>108</v>
      </c>
      <c r="C73" s="25" t="s">
        <v>109</v>
      </c>
      <c r="D73" s="82" t="n">
        <v>115678691.51</v>
      </c>
      <c r="E73" s="72" t="n">
        <f aca="false">(D73/$D$77)</f>
        <v>0.00488284642565123</v>
      </c>
      <c r="F73" s="74" t="n">
        <v>108.25</v>
      </c>
      <c r="G73" s="82" t="n">
        <v>116752133.59</v>
      </c>
      <c r="H73" s="72" t="s">
        <v>110</v>
      </c>
      <c r="I73" s="74" t="n">
        <v>107.09</v>
      </c>
      <c r="J73" s="28" t="n">
        <f aca="false">((G73-D73)/D73)</f>
        <v>0.00927951436853176</v>
      </c>
      <c r="K73" s="28" t="n">
        <f aca="false">((I73-F73)/F73)</f>
        <v>-0.0107159353348729</v>
      </c>
      <c r="L73" s="29"/>
      <c r="M73" s="2"/>
    </row>
    <row r="74" customFormat="false" ht="12.95" hidden="false" customHeight="true" outlineLevel="0" collapsed="false">
      <c r="A74" s="24" t="n">
        <v>58</v>
      </c>
      <c r="B74" s="31" t="s">
        <v>16</v>
      </c>
      <c r="C74" s="25" t="s">
        <v>111</v>
      </c>
      <c r="D74" s="82" t="n">
        <v>1052057315.73</v>
      </c>
      <c r="E74" s="72" t="n">
        <f aca="false">(D74/$D$77)</f>
        <v>0.0444077836344508</v>
      </c>
      <c r="F74" s="32" t="n">
        <v>552.2</v>
      </c>
      <c r="G74" s="82" t="n">
        <v>1051378590.01</v>
      </c>
      <c r="H74" s="72" t="n">
        <f aca="false">(G74/$G$77)</f>
        <v>0.0440908001479751</v>
      </c>
      <c r="I74" s="32" t="n">
        <v>552.2</v>
      </c>
      <c r="J74" s="28" t="n">
        <f aca="false">((G74-D74)/D74)</f>
        <v>-0.000645141390922295</v>
      </c>
      <c r="K74" s="28" t="n">
        <f aca="false">((I74-F74)/F74)</f>
        <v>0</v>
      </c>
      <c r="L74" s="29"/>
      <c r="M74" s="2"/>
    </row>
    <row r="75" customFormat="false" ht="12.95" hidden="false" customHeight="true" outlineLevel="0" collapsed="false">
      <c r="A75" s="24" t="n">
        <v>59</v>
      </c>
      <c r="B75" s="31" t="s">
        <v>49</v>
      </c>
      <c r="C75" s="25" t="s">
        <v>112</v>
      </c>
      <c r="D75" s="82" t="n">
        <v>2006165471.31</v>
      </c>
      <c r="E75" s="72" t="n">
        <f aca="false">(D75/$D$77)</f>
        <v>0.0846810918500418</v>
      </c>
      <c r="F75" s="32" t="n">
        <v>1.858</v>
      </c>
      <c r="G75" s="82" t="n">
        <v>2023480192.43</v>
      </c>
      <c r="H75" s="72" t="n">
        <f aca="false">(G75/$G$77)</f>
        <v>0.0848570263989956</v>
      </c>
      <c r="I75" s="32" t="n">
        <v>1.8745</v>
      </c>
      <c r="J75" s="28" t="n">
        <f aca="false">((G75-D75)/D75)</f>
        <v>0.00863075422621736</v>
      </c>
      <c r="K75" s="28" t="n">
        <f aca="false">((I75-F75)/F75)</f>
        <v>0.00888051668460708</v>
      </c>
      <c r="L75" s="29"/>
      <c r="M75" s="2"/>
    </row>
    <row r="76" customFormat="false" ht="12.95" hidden="false" customHeight="true" outlineLevel="0" collapsed="false">
      <c r="A76" s="24" t="n">
        <v>60</v>
      </c>
      <c r="B76" s="31" t="s">
        <v>46</v>
      </c>
      <c r="C76" s="83" t="s">
        <v>113</v>
      </c>
      <c r="D76" s="82" t="n">
        <v>139330698.17</v>
      </c>
      <c r="E76" s="72" t="n">
        <f aca="false">(D76/$D$77)</f>
        <v>0.00588120761621913</v>
      </c>
      <c r="F76" s="32" t="n">
        <v>1.128122</v>
      </c>
      <c r="G76" s="82" t="n">
        <v>139624946.69</v>
      </c>
      <c r="H76" s="72" t="n">
        <f aca="false">(G76/$G$77)</f>
        <v>0.00585533667764902</v>
      </c>
      <c r="I76" s="32" t="n">
        <v>1.128241</v>
      </c>
      <c r="J76" s="28" t="n">
        <f aca="false">((G76-D76)/D76)</f>
        <v>0.00211187142435038</v>
      </c>
      <c r="K76" s="28" t="n">
        <f aca="false">((I76-F76)/F76)</f>
        <v>0.000105485045057166</v>
      </c>
      <c r="L76" s="29"/>
      <c r="M76" s="2"/>
      <c r="N76" s="84"/>
    </row>
    <row r="77" customFormat="false" ht="12.95" hidden="false" customHeight="true" outlineLevel="0" collapsed="false">
      <c r="A77" s="85"/>
      <c r="B77" s="86"/>
      <c r="C77" s="87" t="s">
        <v>31</v>
      </c>
      <c r="D77" s="88" t="n">
        <f aca="false">SUM(D62:D76)</f>
        <v>23690831417.9821</v>
      </c>
      <c r="E77" s="44" t="n">
        <f aca="false">(D77/$D$85)</f>
        <v>0.0846932845121835</v>
      </c>
      <c r="F77" s="86"/>
      <c r="G77" s="88" t="n">
        <f aca="false">SUM(G62:G76)</f>
        <v>23845758899.3945</v>
      </c>
      <c r="H77" s="44" t="n">
        <f aca="false">(G77/$G$85)</f>
        <v>0.0844105736626944</v>
      </c>
      <c r="I77" s="86"/>
      <c r="J77" s="28" t="n">
        <f aca="false">((G77-D77)/D77)</f>
        <v>0.00653955442419565</v>
      </c>
      <c r="K77" s="89"/>
      <c r="L77" s="29"/>
      <c r="M77" s="2"/>
      <c r="N77" s="30"/>
    </row>
    <row r="78" s="92" customFormat="true" ht="12.95" hidden="false" customHeight="true" outlineLevel="0" collapsed="false">
      <c r="A78" s="90"/>
      <c r="B78" s="91"/>
      <c r="C78" s="48" t="s">
        <v>114</v>
      </c>
      <c r="D78" s="49"/>
      <c r="E78" s="50"/>
      <c r="F78" s="51"/>
      <c r="G78" s="49"/>
      <c r="H78" s="50"/>
      <c r="I78" s="51"/>
      <c r="J78" s="28"/>
      <c r="K78" s="28"/>
      <c r="L78" s="29"/>
      <c r="M78" s="2"/>
      <c r="N78" s="30"/>
    </row>
    <row r="79" customFormat="false" ht="12.95" hidden="false" customHeight="true" outlineLevel="0" collapsed="false">
      <c r="A79" s="24" t="n">
        <v>61</v>
      </c>
      <c r="B79" s="25" t="s">
        <v>70</v>
      </c>
      <c r="C79" s="31" t="s">
        <v>115</v>
      </c>
      <c r="D79" s="52" t="n">
        <v>649996867.65</v>
      </c>
      <c r="E79" s="27" t="n">
        <f aca="false">(D79/$D$84)</f>
        <v>0.132841441158655</v>
      </c>
      <c r="F79" s="53" t="n">
        <v>11.9165</v>
      </c>
      <c r="G79" s="52" t="n">
        <v>651846859.75</v>
      </c>
      <c r="H79" s="27" t="n">
        <f aca="false">(G79/$G$84)</f>
        <v>0.132704905735331</v>
      </c>
      <c r="I79" s="53" t="n">
        <v>11.9566</v>
      </c>
      <c r="J79" s="28" t="n">
        <f aca="false">((G79-D79)/D79)</f>
        <v>0.00284615540793064</v>
      </c>
      <c r="K79" s="28" t="n">
        <f aca="false">((I79-F79)/F79)</f>
        <v>0.00336508202911935</v>
      </c>
      <c r="L79" s="29"/>
      <c r="M79" s="92"/>
      <c r="N79" s="30"/>
    </row>
    <row r="80" customFormat="false" ht="12" hidden="false" customHeight="true" outlineLevel="0" collapsed="false">
      <c r="A80" s="24" t="n">
        <v>62</v>
      </c>
      <c r="B80" s="25" t="s">
        <v>81</v>
      </c>
      <c r="C80" s="31" t="s">
        <v>116</v>
      </c>
      <c r="D80" s="52" t="n">
        <v>2155940441.92</v>
      </c>
      <c r="E80" s="27" t="n">
        <f aca="false">(D80/$D$84)</f>
        <v>0.440614793102504</v>
      </c>
      <c r="F80" s="53" t="n">
        <v>1.05</v>
      </c>
      <c r="G80" s="52" t="n">
        <v>2163361962.03</v>
      </c>
      <c r="H80" s="27" t="n">
        <f aca="false">(G80/$G$84)</f>
        <v>0.440423607091852</v>
      </c>
      <c r="I80" s="53" t="n">
        <v>1.06</v>
      </c>
      <c r="J80" s="28" t="n">
        <f aca="false">((G80-D80)/D80)</f>
        <v>0.0034423585947443</v>
      </c>
      <c r="K80" s="28" t="n">
        <f aca="false">((I80-F80)/F80)</f>
        <v>0.00952380952380953</v>
      </c>
      <c r="L80" s="29"/>
      <c r="M80" s="2"/>
      <c r="N80" s="30"/>
    </row>
    <row r="81" customFormat="false" ht="12" hidden="false" customHeight="true" outlineLevel="0" collapsed="false">
      <c r="A81" s="24" t="n">
        <v>63</v>
      </c>
      <c r="B81" s="25" t="s">
        <v>12</v>
      </c>
      <c r="C81" s="31" t="s">
        <v>117</v>
      </c>
      <c r="D81" s="26" t="n">
        <v>1753346201.87</v>
      </c>
      <c r="E81" s="27" t="n">
        <f aca="false">(D81/$D$84)</f>
        <v>0.358335628829341</v>
      </c>
      <c r="F81" s="53" t="n">
        <v>0.83</v>
      </c>
      <c r="G81" s="26" t="n">
        <v>1761858314.73</v>
      </c>
      <c r="H81" s="27" t="n">
        <f aca="false">(G81/$G$84)</f>
        <v>0.35868431070593</v>
      </c>
      <c r="I81" s="53" t="n">
        <v>0.83</v>
      </c>
      <c r="J81" s="28" t="n">
        <f aca="false">((G81-D81)/D81)</f>
        <v>0.0048547815890106</v>
      </c>
      <c r="K81" s="28" t="n">
        <f aca="false">((I81-F81)/F81)</f>
        <v>0</v>
      </c>
      <c r="L81" s="29"/>
      <c r="M81" s="2"/>
      <c r="N81" s="93"/>
    </row>
    <row r="82" customFormat="false" ht="12" hidden="false" customHeight="true" outlineLevel="0" collapsed="false">
      <c r="A82" s="24" t="n">
        <v>64</v>
      </c>
      <c r="B82" s="25" t="s">
        <v>22</v>
      </c>
      <c r="C82" s="31" t="s">
        <v>118</v>
      </c>
      <c r="D82" s="26" t="n">
        <v>199268007.55</v>
      </c>
      <c r="E82" s="27" t="n">
        <f aca="false">(D82/$D$84)</f>
        <v>0.0407248874836262</v>
      </c>
      <c r="F82" s="53" t="n">
        <v>23.4885</v>
      </c>
      <c r="G82" s="26" t="n">
        <v>200348700.8</v>
      </c>
      <c r="H82" s="27" t="n">
        <f aca="false">(G82/$G$84)</f>
        <v>0.0407875792545152</v>
      </c>
      <c r="I82" s="53" t="n">
        <v>23.7994</v>
      </c>
      <c r="J82" s="28" t="n">
        <f aca="false">((G82-D82)/D82)</f>
        <v>0.00542331537955903</v>
      </c>
      <c r="K82" s="28" t="n">
        <f aca="false">((I82-F82)/F82)</f>
        <v>0.013236264554995</v>
      </c>
      <c r="L82" s="29"/>
      <c r="M82" s="2"/>
      <c r="N82" s="30"/>
    </row>
    <row r="83" customFormat="false" ht="12" hidden="false" customHeight="true" outlineLevel="0" collapsed="false">
      <c r="A83" s="24" t="n">
        <v>65</v>
      </c>
      <c r="B83" s="25" t="s">
        <v>12</v>
      </c>
      <c r="C83" s="25" t="s">
        <v>119</v>
      </c>
      <c r="D83" s="26" t="n">
        <v>134476304.11</v>
      </c>
      <c r="E83" s="27" t="n">
        <f aca="false">(D83/$D$84)</f>
        <v>0.0274832494258743</v>
      </c>
      <c r="F83" s="31" t="n">
        <v>138.64</v>
      </c>
      <c r="G83" s="26" t="n">
        <v>134586896.41</v>
      </c>
      <c r="H83" s="27" t="n">
        <f aca="false">(G83/$G$84)</f>
        <v>0.0273995972123724</v>
      </c>
      <c r="I83" s="33" t="n">
        <v>139.4</v>
      </c>
      <c r="J83" s="28" t="n">
        <f aca="false">((G83-D83)/D83)</f>
        <v>0.000822392470791872</v>
      </c>
      <c r="K83" s="28" t="n">
        <f aca="false">((I83-F83)/F83)</f>
        <v>0.00548182342758237</v>
      </c>
      <c r="L83" s="29"/>
      <c r="M83" s="2"/>
      <c r="N83" s="30"/>
    </row>
    <row r="84" customFormat="false" ht="12" hidden="false" customHeight="true" outlineLevel="0" collapsed="false">
      <c r="A84" s="94"/>
      <c r="B84" s="95"/>
      <c r="C84" s="42" t="s">
        <v>31</v>
      </c>
      <c r="D84" s="96" t="n">
        <f aca="false">SUM(D79:D83)</f>
        <v>4893027823.1</v>
      </c>
      <c r="E84" s="44" t="n">
        <f aca="false">(D84/$D$85)</f>
        <v>0.0174922775075462</v>
      </c>
      <c r="F84" s="73"/>
      <c r="G84" s="96" t="n">
        <f aca="false">SUM(G79:G83)</f>
        <v>4912002733.72</v>
      </c>
      <c r="H84" s="44" t="n">
        <f aca="false">(G84/$G$85)</f>
        <v>0.0173877866640913</v>
      </c>
      <c r="I84" s="73"/>
      <c r="J84" s="28" t="n">
        <f aca="false">((G84-D84)/D84)</f>
        <v>0.00387794864570752</v>
      </c>
      <c r="K84" s="28"/>
      <c r="L84" s="29"/>
      <c r="M84" s="2"/>
      <c r="N84" s="30"/>
    </row>
    <row r="85" customFormat="false" ht="15" hidden="false" customHeight="true" outlineLevel="0" collapsed="false">
      <c r="A85" s="97"/>
      <c r="B85" s="98"/>
      <c r="C85" s="99" t="s">
        <v>120</v>
      </c>
      <c r="D85" s="100" t="n">
        <f aca="false">SUM(D15,D31,D39,D55,D60,D77,D84)</f>
        <v>279725028429.782</v>
      </c>
      <c r="E85" s="101"/>
      <c r="F85" s="102"/>
      <c r="G85" s="103" t="n">
        <f aca="false">SUM(G15,G31,G39,G55,G60,G77,G84)</f>
        <v>282497297017.343</v>
      </c>
      <c r="H85" s="101"/>
      <c r="I85" s="102"/>
      <c r="J85" s="28" t="n">
        <f aca="false">((G85-D85)/D85)</f>
        <v>0.00991069195031586</v>
      </c>
      <c r="K85" s="28"/>
      <c r="L85" s="29"/>
      <c r="M85" s="2"/>
    </row>
    <row r="86" customFormat="false" ht="12" hidden="false" customHeight="true" outlineLevel="0" collapsed="false">
      <c r="A86" s="104"/>
      <c r="B86" s="105"/>
      <c r="C86" s="106"/>
      <c r="D86" s="107"/>
      <c r="E86" s="50"/>
      <c r="F86" s="108"/>
      <c r="G86" s="107"/>
      <c r="H86" s="50"/>
      <c r="I86" s="108"/>
      <c r="J86" s="28"/>
      <c r="K86" s="28"/>
      <c r="L86" s="29"/>
      <c r="M86" s="2"/>
    </row>
    <row r="87" customFormat="false" ht="27" hidden="false" customHeight="true" outlineLevel="0" collapsed="false">
      <c r="A87" s="109"/>
      <c r="B87" s="86"/>
      <c r="C87" s="86" t="s">
        <v>121</v>
      </c>
      <c r="D87" s="110" t="s">
        <v>1</v>
      </c>
      <c r="E87" s="110"/>
      <c r="F87" s="110"/>
      <c r="G87" s="110" t="s">
        <v>2</v>
      </c>
      <c r="H87" s="110"/>
      <c r="I87" s="110"/>
      <c r="J87" s="111" t="s">
        <v>3</v>
      </c>
      <c r="K87" s="111"/>
      <c r="M87" s="2"/>
    </row>
    <row r="88" customFormat="false" ht="27" hidden="false" customHeight="true" outlineLevel="0" collapsed="false">
      <c r="A88" s="112"/>
      <c r="B88" s="113"/>
      <c r="C88" s="113"/>
      <c r="D88" s="114" t="s">
        <v>122</v>
      </c>
      <c r="E88" s="115" t="s">
        <v>8</v>
      </c>
      <c r="F88" s="115" t="s">
        <v>123</v>
      </c>
      <c r="G88" s="114" t="s">
        <v>122</v>
      </c>
      <c r="H88" s="115" t="s">
        <v>8</v>
      </c>
      <c r="I88" s="115" t="s">
        <v>123</v>
      </c>
      <c r="J88" s="116" t="s">
        <v>124</v>
      </c>
      <c r="K88" s="117" t="s">
        <v>9</v>
      </c>
      <c r="M88" s="2"/>
    </row>
    <row r="89" customFormat="false" ht="12" hidden="false" customHeight="true" outlineLevel="0" collapsed="false">
      <c r="A89" s="24" t="n">
        <v>1</v>
      </c>
      <c r="B89" s="31" t="s">
        <v>125</v>
      </c>
      <c r="C89" s="31" t="s">
        <v>126</v>
      </c>
      <c r="D89" s="82" t="n">
        <v>2006442000</v>
      </c>
      <c r="E89" s="38" t="n">
        <f aca="false">(D89/$D$98)</f>
        <v>0.396501707047212</v>
      </c>
      <c r="F89" s="74" t="n">
        <v>13.43</v>
      </c>
      <c r="G89" s="82" t="n">
        <v>2006442000</v>
      </c>
      <c r="H89" s="38" t="n">
        <f aca="false">(G89/$G$98)</f>
        <v>0.396767542115032</v>
      </c>
      <c r="I89" s="74" t="n">
        <v>13.43</v>
      </c>
      <c r="J89" s="28" t="n">
        <f aca="false">((G89-D89)/D89)</f>
        <v>0</v>
      </c>
      <c r="K89" s="28" t="n">
        <f aca="false">((I89-F89)/F89)</f>
        <v>0</v>
      </c>
      <c r="M89" s="2"/>
    </row>
    <row r="90" customFormat="false" ht="12" hidden="false" customHeight="true" outlineLevel="0" collapsed="false">
      <c r="A90" s="24" t="n">
        <v>2</v>
      </c>
      <c r="B90" s="31" t="s">
        <v>125</v>
      </c>
      <c r="C90" s="31" t="s">
        <v>127</v>
      </c>
      <c r="D90" s="82" t="n">
        <v>120061753.04</v>
      </c>
      <c r="E90" s="38" t="n">
        <f aca="false">(D90/$D$98)</f>
        <v>0.0237259238151119</v>
      </c>
      <c r="F90" s="74" t="n">
        <v>3.28</v>
      </c>
      <c r="G90" s="82" t="n">
        <v>120061753.04</v>
      </c>
      <c r="H90" s="38" t="n">
        <f aca="false">(G90/$G$98)</f>
        <v>0.0237418308905529</v>
      </c>
      <c r="I90" s="74" t="n">
        <v>3.28</v>
      </c>
      <c r="J90" s="28" t="n">
        <f aca="false">((G90-D90)/D90)</f>
        <v>0</v>
      </c>
      <c r="K90" s="28" t="n">
        <f aca="false">((I90-F90)/F90)</f>
        <v>0</v>
      </c>
      <c r="M90" s="2"/>
    </row>
    <row r="91" customFormat="false" ht="12" hidden="false" customHeight="true" outlineLevel="0" collapsed="false">
      <c r="A91" s="24" t="n">
        <v>3</v>
      </c>
      <c r="B91" s="31" t="s">
        <v>125</v>
      </c>
      <c r="C91" s="31" t="s">
        <v>128</v>
      </c>
      <c r="D91" s="82" t="n">
        <v>83942930.88</v>
      </c>
      <c r="E91" s="38" t="n">
        <f aca="false">(D91/$D$98)</f>
        <v>0.0165883266939518</v>
      </c>
      <c r="F91" s="74" t="n">
        <v>7.18</v>
      </c>
      <c r="G91" s="82" t="n">
        <v>80552478.24</v>
      </c>
      <c r="H91" s="38" t="n">
        <f aca="false">(G91/$G$98)</f>
        <v>0.0159289971016154</v>
      </c>
      <c r="I91" s="74" t="n">
        <v>6.89</v>
      </c>
      <c r="J91" s="28" t="n">
        <f aca="false">((G91-D91)/D91)</f>
        <v>-0.0403899721448468</v>
      </c>
      <c r="K91" s="28" t="n">
        <f aca="false">((I91-F91)/F91)</f>
        <v>-0.0403899721448468</v>
      </c>
      <c r="M91" s="2"/>
      <c r="O91" s="118"/>
    </row>
    <row r="92" customFormat="false" ht="12" hidden="false" customHeight="true" outlineLevel="0" collapsed="false">
      <c r="A92" s="24" t="n">
        <v>4</v>
      </c>
      <c r="B92" s="31" t="s">
        <v>125</v>
      </c>
      <c r="C92" s="31" t="s">
        <v>129</v>
      </c>
      <c r="D92" s="82" t="n">
        <v>76648965.14</v>
      </c>
      <c r="E92" s="38" t="n">
        <f aca="false">(D92/$D$98)</f>
        <v>0.0151469344847308</v>
      </c>
      <c r="F92" s="74" t="n">
        <v>17.18</v>
      </c>
      <c r="G92" s="82" t="n">
        <v>76648965.14</v>
      </c>
      <c r="H92" s="38" t="n">
        <f aca="false">(G92/$G$98)</f>
        <v>0.015157089765993</v>
      </c>
      <c r="I92" s="74" t="n">
        <v>17.18</v>
      </c>
      <c r="J92" s="28" t="n">
        <f aca="false">((G92-D92)/D92)</f>
        <v>0</v>
      </c>
      <c r="K92" s="28" t="n">
        <f aca="false">((I92-F92)/F92)</f>
        <v>0</v>
      </c>
      <c r="M92" s="2"/>
      <c r="O92" s="118"/>
    </row>
    <row r="93" customFormat="false" ht="12" hidden="false" customHeight="true" outlineLevel="0" collapsed="false">
      <c r="A93" s="24" t="n">
        <v>5</v>
      </c>
      <c r="B93" s="31" t="s">
        <v>125</v>
      </c>
      <c r="C93" s="31" t="s">
        <v>130</v>
      </c>
      <c r="D93" s="82" t="n">
        <v>480810632.22</v>
      </c>
      <c r="E93" s="38" t="n">
        <f aca="false">(D93/$D$98)</f>
        <v>0.0950150746653425</v>
      </c>
      <c r="F93" s="74" t="n">
        <v>136.58</v>
      </c>
      <c r="G93" s="82" t="n">
        <v>480810632.22</v>
      </c>
      <c r="H93" s="38" t="n">
        <f aca="false">(G93/$G$98)</f>
        <v>0.0950787776415684</v>
      </c>
      <c r="I93" s="74" t="n">
        <v>136.58</v>
      </c>
      <c r="J93" s="28" t="n">
        <f aca="false">((G93-D93)/D93)</f>
        <v>0</v>
      </c>
      <c r="K93" s="28" t="n">
        <f aca="false">((I93-F93)/F93)</f>
        <v>0</v>
      </c>
      <c r="M93" s="2"/>
    </row>
    <row r="94" customFormat="false" ht="12" hidden="false" customHeight="true" outlineLevel="0" collapsed="false">
      <c r="A94" s="24" t="n">
        <v>6</v>
      </c>
      <c r="B94" s="31" t="s">
        <v>131</v>
      </c>
      <c r="C94" s="31" t="s">
        <v>132</v>
      </c>
      <c r="D94" s="82" t="n">
        <v>825000000</v>
      </c>
      <c r="E94" s="38" t="n">
        <f aca="false">(D94/$D$98)</f>
        <v>0.163031828636935</v>
      </c>
      <c r="F94" s="74" t="n">
        <v>5500</v>
      </c>
      <c r="G94" s="82" t="n">
        <v>825000000</v>
      </c>
      <c r="H94" s="38" t="n">
        <f aca="false">(G94/$G$98)</f>
        <v>0.163141133531346</v>
      </c>
      <c r="I94" s="74" t="n">
        <v>5500</v>
      </c>
      <c r="J94" s="28" t="n">
        <f aca="false">((G94-D94)/D94)</f>
        <v>0</v>
      </c>
      <c r="K94" s="28" t="n">
        <f aca="false">((I94-F94)/F94)</f>
        <v>0</v>
      </c>
      <c r="M94" s="118"/>
      <c r="O94" s="119"/>
    </row>
    <row r="95" customFormat="false" ht="12" hidden="false" customHeight="true" outlineLevel="0" collapsed="false">
      <c r="A95" s="24" t="n">
        <v>7</v>
      </c>
      <c r="B95" s="31" t="s">
        <v>81</v>
      </c>
      <c r="C95" s="31" t="s">
        <v>133</v>
      </c>
      <c r="D95" s="82" t="n">
        <v>415002000</v>
      </c>
      <c r="E95" s="38"/>
      <c r="F95" s="74" t="n">
        <v>8.61</v>
      </c>
      <c r="G95" s="82" t="n">
        <v>415002000</v>
      </c>
      <c r="H95" s="38"/>
      <c r="I95" s="74" t="n">
        <v>8.61</v>
      </c>
      <c r="J95" s="28" t="n">
        <f aca="false">((G95-D95)/D95)</f>
        <v>0</v>
      </c>
      <c r="K95" s="28" t="n">
        <f aca="false">((I95-F95)/F95)</f>
        <v>0</v>
      </c>
      <c r="M95" s="118"/>
      <c r="O95" s="119"/>
    </row>
    <row r="96" customFormat="false" ht="12" hidden="false" customHeight="true" outlineLevel="0" collapsed="false">
      <c r="A96" s="24" t="n">
        <v>8</v>
      </c>
      <c r="B96" s="31" t="s">
        <v>134</v>
      </c>
      <c r="C96" s="31" t="s">
        <v>135</v>
      </c>
      <c r="D96" s="82" t="n">
        <v>455453286.75</v>
      </c>
      <c r="E96" s="38" t="n">
        <f aca="false">(D96/$D$98)</f>
        <v>0.0900040996333999</v>
      </c>
      <c r="F96" s="31" t="n">
        <v>66.99</v>
      </c>
      <c r="G96" s="82" t="n">
        <v>455453286.75</v>
      </c>
      <c r="H96" s="38" t="n">
        <f aca="false">(G96/$G$98)</f>
        <v>0.0900644429951178</v>
      </c>
      <c r="I96" s="31" t="n">
        <v>66.99</v>
      </c>
      <c r="J96" s="28" t="n">
        <f aca="false">((G96-D96)/D96)</f>
        <v>0</v>
      </c>
      <c r="K96" s="28" t="n">
        <f aca="false">((I96-F96)/F96)</f>
        <v>0</v>
      </c>
      <c r="M96" s="118"/>
      <c r="O96" s="119"/>
    </row>
    <row r="97" customFormat="false" ht="12" hidden="false" customHeight="true" outlineLevel="0" collapsed="false">
      <c r="A97" s="24" t="n">
        <v>9</v>
      </c>
      <c r="B97" s="31" t="s">
        <v>134</v>
      </c>
      <c r="C97" s="31" t="s">
        <v>136</v>
      </c>
      <c r="D97" s="82" t="n">
        <v>597000000</v>
      </c>
      <c r="E97" s="38" t="n">
        <f aca="false">(D97/$D$98)</f>
        <v>0.117975759631819</v>
      </c>
      <c r="F97" s="31" t="n">
        <v>100</v>
      </c>
      <c r="G97" s="82" t="n">
        <v>597000000</v>
      </c>
      <c r="H97" s="38" t="n">
        <f aca="false">(G97/$G$98)</f>
        <v>0.118054856628138</v>
      </c>
      <c r="I97" s="31" t="n">
        <v>100</v>
      </c>
      <c r="J97" s="28" t="n">
        <f aca="false">((G97-D97)/D97)</f>
        <v>0</v>
      </c>
      <c r="K97" s="28" t="n">
        <f aca="false">((I97-F97)/F97)</f>
        <v>0</v>
      </c>
      <c r="M97" s="2"/>
      <c r="N97" s="30"/>
      <c r="O97" s="119"/>
    </row>
    <row r="98" customFormat="false" ht="12" hidden="false" customHeight="true" outlineLevel="0" collapsed="false">
      <c r="A98" s="87"/>
      <c r="B98" s="87"/>
      <c r="C98" s="87" t="s">
        <v>137</v>
      </c>
      <c r="D98" s="120" t="n">
        <f aca="false">SUM(D89:D97)</f>
        <v>5060361568.03</v>
      </c>
      <c r="E98" s="120"/>
      <c r="F98" s="121"/>
      <c r="G98" s="120" t="n">
        <f aca="false">SUM(G89:G97)</f>
        <v>5056971115.39</v>
      </c>
      <c r="H98" s="120"/>
      <c r="I98" s="121"/>
      <c r="J98" s="28" t="n">
        <f aca="false">((G98-D98)/D98)</f>
        <v>-0.000670002053098213</v>
      </c>
      <c r="K98" s="122"/>
      <c r="M98" s="2"/>
      <c r="N98" s="30"/>
      <c r="O98" s="119"/>
    </row>
    <row r="99" customFormat="false" ht="12" hidden="false" customHeight="true" outlineLevel="0" collapsed="false">
      <c r="A99" s="123"/>
      <c r="B99" s="123"/>
      <c r="C99" s="123" t="s">
        <v>138</v>
      </c>
      <c r="D99" s="124" t="n">
        <f aca="false">SUM(D85,D98)</f>
        <v>284785389997.812</v>
      </c>
      <c r="E99" s="124"/>
      <c r="F99" s="125"/>
      <c r="G99" s="124" t="n">
        <f aca="false">SUM(G85,G98)</f>
        <v>287554268132.733</v>
      </c>
      <c r="H99" s="124"/>
      <c r="I99" s="126"/>
      <c r="J99" s="127" t="n">
        <f aca="false">((G99-D99)/D99)</f>
        <v>0.00972268322803418</v>
      </c>
      <c r="K99" s="128"/>
      <c r="M99" s="2"/>
    </row>
    <row r="100" customFormat="false" ht="12" hidden="false" customHeight="true" outlineLevel="0" collapsed="false">
      <c r="A100" s="129"/>
      <c r="B100" s="129"/>
      <c r="C100" s="130"/>
      <c r="D100" s="131"/>
      <c r="E100" s="131"/>
      <c r="F100" s="131"/>
      <c r="G100" s="132"/>
      <c r="H100" s="132"/>
      <c r="I100" s="133"/>
      <c r="K100" s="29"/>
      <c r="L100" s="29"/>
      <c r="M100" s="2"/>
      <c r="N100" s="30"/>
    </row>
    <row r="101" customFormat="false" ht="12" hidden="false" customHeight="true" outlineLevel="0" collapsed="false">
      <c r="A101" s="129"/>
      <c r="B101" s="129"/>
      <c r="C101" s="132"/>
      <c r="D101" s="131"/>
      <c r="E101" s="131"/>
      <c r="F101" s="131"/>
      <c r="G101" s="132"/>
      <c r="H101" s="132"/>
      <c r="I101" s="133"/>
      <c r="M101" s="2"/>
      <c r="N101" s="30"/>
    </row>
    <row r="102" customFormat="false" ht="12.75" hidden="false" customHeight="true" outlineLevel="0" collapsed="false">
      <c r="A102" s="129"/>
      <c r="B102" s="134" t="s">
        <v>139</v>
      </c>
      <c r="C102" s="135"/>
      <c r="D102" s="130"/>
      <c r="E102" s="130"/>
      <c r="F102" s="130"/>
      <c r="G102" s="130"/>
      <c r="H102" s="130"/>
      <c r="I102" s="134"/>
      <c r="L102" s="29"/>
      <c r="M102" s="2"/>
    </row>
    <row r="103" customFormat="false" ht="12" hidden="false" customHeight="true" outlineLevel="0" collapsed="false">
      <c r="A103" s="129"/>
      <c r="B103" s="136" t="s">
        <v>140</v>
      </c>
      <c r="C103" s="137"/>
      <c r="D103" s="131"/>
      <c r="E103" s="131"/>
      <c r="F103" s="131"/>
      <c r="I103" s="3"/>
      <c r="L103" s="29"/>
      <c r="M103" s="2"/>
    </row>
    <row r="104" customFormat="false" ht="12.75" hidden="false" customHeight="true" outlineLevel="0" collapsed="false">
      <c r="A104" s="129"/>
      <c r="B104" s="136"/>
      <c r="C104" s="138"/>
      <c r="D104" s="139"/>
      <c r="E104" s="139"/>
      <c r="F104" s="34"/>
      <c r="G104" s="0"/>
      <c r="H104" s="0"/>
      <c r="I104" s="134"/>
      <c r="M104" s="2"/>
    </row>
    <row r="105" customFormat="false" ht="12" hidden="false" customHeight="true" outlineLevel="0" collapsed="false">
      <c r="A105" s="140"/>
      <c r="B105" s="136"/>
      <c r="C105" s="141"/>
      <c r="D105" s="139"/>
      <c r="E105" s="139"/>
      <c r="F105" s="34"/>
      <c r="G105" s="0"/>
      <c r="H105" s="0"/>
      <c r="I105" s="134"/>
      <c r="M105" s="2"/>
    </row>
    <row r="106" customFormat="false" ht="12" hidden="false" customHeight="true" outlineLevel="0" collapsed="false">
      <c r="A106" s="142"/>
      <c r="B106" s="143"/>
      <c r="C106" s="34"/>
      <c r="D106" s="0"/>
      <c r="E106" s="0"/>
      <c r="F106" s="34"/>
      <c r="G106" s="144"/>
      <c r="H106" s="144"/>
      <c r="I106" s="145"/>
      <c r="J106" s="146"/>
      <c r="K106" s="146"/>
      <c r="M106" s="2"/>
    </row>
    <row r="107" customFormat="false" ht="12" hidden="false" customHeight="true" outlineLevel="0" collapsed="false">
      <c r="A107" s="142"/>
      <c r="B107" s="134"/>
      <c r="C107" s="34"/>
      <c r="D107" s="0"/>
      <c r="E107" s="0"/>
      <c r="F107" s="144"/>
      <c r="G107" s="144"/>
      <c r="H107" s="144"/>
      <c r="I107" s="145"/>
      <c r="J107" s="147"/>
      <c r="K107" s="147"/>
      <c r="M107" s="147"/>
    </row>
    <row r="108" customFormat="false" ht="12" hidden="false" customHeight="true" outlineLevel="0" collapsed="false">
      <c r="A108" s="142"/>
      <c r="B108" s="134"/>
      <c r="C108" s="134"/>
      <c r="D108" s="148"/>
      <c r="E108" s="148"/>
      <c r="F108" s="134"/>
      <c r="G108" s="134"/>
      <c r="H108" s="134"/>
      <c r="I108" s="134"/>
      <c r="J108" s="92"/>
      <c r="M108" s="147"/>
    </row>
    <row r="109" customFormat="false" ht="12" hidden="false" customHeight="true" outlineLevel="0" collapsed="false">
      <c r="A109" s="142"/>
      <c r="B109" s="134"/>
      <c r="C109" s="134"/>
      <c r="D109" s="148"/>
      <c r="E109" s="148"/>
      <c r="F109" s="134"/>
      <c r="G109" s="134"/>
      <c r="H109" s="134"/>
      <c r="I109" s="134"/>
      <c r="J109" s="92"/>
      <c r="L109" s="149"/>
      <c r="M109" s="150"/>
    </row>
    <row r="110" customFormat="false" ht="12" hidden="false" customHeight="true" outlineLevel="0" collapsed="false">
      <c r="A110" s="142"/>
      <c r="B110" s="134"/>
      <c r="C110" s="134"/>
      <c r="D110" s="134"/>
      <c r="E110" s="134"/>
      <c r="F110" s="134"/>
      <c r="G110" s="134"/>
      <c r="H110" s="134"/>
      <c r="I110" s="134"/>
      <c r="J110" s="92"/>
      <c r="L110" s="149"/>
      <c r="M110" s="150"/>
    </row>
    <row r="111" customFormat="false" ht="12" hidden="false" customHeight="true" outlineLevel="0" collapsed="false">
      <c r="A111" s="142"/>
      <c r="B111" s="134"/>
      <c r="C111" s="134"/>
      <c r="D111" s="134"/>
      <c r="E111" s="134"/>
      <c r="F111" s="134"/>
      <c r="G111" s="134"/>
      <c r="H111" s="134"/>
      <c r="I111" s="134"/>
      <c r="J111" s="92"/>
      <c r="M111" s="150"/>
    </row>
    <row r="112" customFormat="false" ht="12" hidden="false" customHeight="true" outlineLevel="0" collapsed="false">
      <c r="A112" s="142"/>
      <c r="B112" s="151"/>
      <c r="C112" s="152"/>
      <c r="D112" s="134"/>
      <c r="E112" s="134"/>
      <c r="F112" s="134"/>
      <c r="G112" s="134"/>
      <c r="H112" s="134"/>
      <c r="I112" s="134"/>
      <c r="J112" s="92"/>
      <c r="M112" s="150"/>
    </row>
    <row r="113" customFormat="false" ht="12" hidden="false" customHeight="true" outlineLevel="0" collapsed="false">
      <c r="A113" s="142"/>
      <c r="B113" s="151"/>
      <c r="C113" s="151"/>
      <c r="D113" s="134"/>
      <c r="E113" s="134"/>
      <c r="F113" s="134"/>
      <c r="G113" s="134"/>
      <c r="H113" s="134"/>
      <c r="I113" s="134"/>
      <c r="J113" s="92"/>
      <c r="M113" s="150"/>
    </row>
    <row r="114" customFormat="false" ht="12" hidden="false" customHeight="true" outlineLevel="0" collapsed="false">
      <c r="A114" s="142"/>
      <c r="B114" s="151"/>
      <c r="C114" s="151"/>
      <c r="D114" s="134"/>
      <c r="E114" s="134"/>
      <c r="F114" s="134"/>
      <c r="G114" s="134"/>
      <c r="H114" s="134"/>
      <c r="I114" s="134"/>
      <c r="J114" s="92"/>
      <c r="M114" s="150"/>
    </row>
    <row r="115" customFormat="false" ht="12" hidden="false" customHeight="true" outlineLevel="0" collapsed="false">
      <c r="A115" s="142"/>
      <c r="B115" s="151"/>
      <c r="C115" s="151"/>
      <c r="D115" s="134"/>
      <c r="E115" s="134"/>
      <c r="F115" s="134"/>
      <c r="G115" s="134"/>
      <c r="H115" s="134"/>
      <c r="I115" s="134"/>
      <c r="J115" s="92"/>
      <c r="M115" s="150"/>
    </row>
    <row r="116" customFormat="false" ht="12" hidden="false" customHeight="true" outlineLevel="0" collapsed="false">
      <c r="A116" s="142"/>
      <c r="B116" s="151"/>
      <c r="C116" s="152"/>
      <c r="D116" s="134"/>
      <c r="E116" s="134"/>
      <c r="F116" s="134"/>
      <c r="G116" s="134"/>
      <c r="H116" s="134"/>
      <c r="I116" s="134"/>
      <c r="J116" s="92"/>
      <c r="M116" s="150"/>
    </row>
    <row r="117" customFormat="false" ht="12" hidden="false" customHeight="true" outlineLevel="0" collapsed="false">
      <c r="A117" s="153"/>
      <c r="B117" s="151"/>
      <c r="C117" s="151"/>
      <c r="D117" s="134"/>
      <c r="E117" s="134"/>
      <c r="F117" s="134"/>
      <c r="G117" s="134"/>
      <c r="H117" s="134"/>
      <c r="I117" s="134"/>
      <c r="M117" s="150"/>
    </row>
    <row r="118" customFormat="false" ht="12" hidden="false" customHeight="true" outlineLevel="0" collapsed="false">
      <c r="B118" s="154"/>
      <c r="C118" s="154"/>
      <c r="D118" s="92"/>
      <c r="E118" s="92"/>
      <c r="F118" s="92"/>
      <c r="G118" s="92"/>
      <c r="H118" s="92"/>
      <c r="I118" s="92"/>
      <c r="M118" s="150"/>
    </row>
    <row r="119" customFormat="false" ht="12" hidden="false" customHeight="true" outlineLevel="0" collapsed="false">
      <c r="B119" s="155"/>
      <c r="C119" s="155"/>
      <c r="M119" s="150"/>
    </row>
    <row r="120" customFormat="false" ht="12" hidden="false" customHeight="true" outlineLevel="0" collapsed="false">
      <c r="B120" s="155"/>
      <c r="C120" s="156"/>
      <c r="M120" s="150"/>
    </row>
    <row r="121" customFormat="false" ht="12" hidden="false" customHeight="true" outlineLevel="0" collapsed="false">
      <c r="B121" s="155"/>
      <c r="C121" s="155"/>
      <c r="M121" s="150"/>
    </row>
    <row r="122" customFormat="false" ht="12" hidden="false" customHeight="true" outlineLevel="0" collapsed="false">
      <c r="B122" s="155"/>
      <c r="C122" s="155"/>
      <c r="M122" s="150"/>
    </row>
    <row r="123" customFormat="false" ht="12" hidden="false" customHeight="true" outlineLevel="0" collapsed="false">
      <c r="B123" s="155"/>
      <c r="C123" s="155"/>
      <c r="M123" s="150"/>
    </row>
    <row r="124" customFormat="false" ht="12" hidden="false" customHeight="true" outlineLevel="0" collapsed="false">
      <c r="B124" s="155"/>
      <c r="C124" s="155"/>
      <c r="M124" s="150"/>
    </row>
    <row r="125" customFormat="false" ht="12" hidden="false" customHeight="true" outlineLevel="0" collapsed="false">
      <c r="B125" s="155"/>
      <c r="C125" s="155"/>
      <c r="M125" s="150"/>
    </row>
    <row r="126" customFormat="false" ht="12" hidden="false" customHeight="true" outlineLevel="0" collapsed="false">
      <c r="B126" s="155"/>
      <c r="C126" s="155"/>
      <c r="M126" s="150"/>
    </row>
    <row r="127" customFormat="false" ht="12" hidden="false" customHeight="true" outlineLevel="0" collapsed="false">
      <c r="B127" s="155"/>
      <c r="C127" s="155"/>
      <c r="M127" s="150"/>
    </row>
    <row r="128" customFormat="false" ht="12" hidden="false" customHeight="true" outlineLevel="0" collapsed="false">
      <c r="B128" s="155"/>
      <c r="C128" s="155"/>
      <c r="M128" s="150"/>
    </row>
    <row r="129" customFormat="false" ht="12" hidden="false" customHeight="true" outlineLevel="0" collapsed="false">
      <c r="B129" s="155"/>
      <c r="C129" s="155"/>
      <c r="M129" s="150"/>
    </row>
    <row r="130" customFormat="false" ht="12" hidden="false" customHeight="true" outlineLevel="0" collapsed="false">
      <c r="B130" s="155"/>
      <c r="C130" s="155"/>
      <c r="M130" s="150"/>
    </row>
    <row r="131" customFormat="false" ht="12" hidden="false" customHeight="true" outlineLevel="0" collapsed="false">
      <c r="B131" s="155"/>
      <c r="C131" s="155"/>
      <c r="M131" s="150"/>
    </row>
    <row r="132" customFormat="false" ht="12" hidden="false" customHeight="true" outlineLevel="0" collapsed="false">
      <c r="B132" s="155"/>
      <c r="C132" s="155"/>
      <c r="M132" s="150"/>
    </row>
    <row r="133" customFormat="false" ht="12" hidden="false" customHeight="true" outlineLevel="0" collapsed="false">
      <c r="B133" s="155"/>
      <c r="C133" s="155"/>
      <c r="M133" s="150"/>
    </row>
    <row r="134" customFormat="false" ht="12" hidden="false" customHeight="true" outlineLevel="0" collapsed="false">
      <c r="B134" s="155"/>
      <c r="C134" s="155"/>
      <c r="M134" s="150"/>
    </row>
    <row r="135" customFormat="false" ht="12" hidden="false" customHeight="true" outlineLevel="0" collapsed="false">
      <c r="B135" s="155"/>
      <c r="C135" s="155"/>
      <c r="M135" s="150"/>
    </row>
    <row r="136" customFormat="false" ht="12" hidden="false" customHeight="true" outlineLevel="0" collapsed="false">
      <c r="B136" s="155"/>
      <c r="C136" s="155"/>
      <c r="M136" s="150"/>
    </row>
    <row r="137" customFormat="false" ht="12" hidden="false" customHeight="true" outlineLevel="0" collapsed="false">
      <c r="B137" s="155"/>
      <c r="C137" s="155"/>
      <c r="M137" s="150"/>
    </row>
    <row r="138" customFormat="false" ht="12" hidden="false" customHeight="true" outlineLevel="0" collapsed="false">
      <c r="B138" s="155"/>
      <c r="C138" s="155"/>
      <c r="M138" s="150"/>
    </row>
    <row r="139" customFormat="false" ht="12" hidden="false" customHeight="true" outlineLevel="0" collapsed="false">
      <c r="B139" s="155"/>
      <c r="C139" s="155"/>
      <c r="M139" s="150"/>
    </row>
    <row r="140" customFormat="false" ht="12" hidden="false" customHeight="true" outlineLevel="0" collapsed="false">
      <c r="B140" s="155"/>
      <c r="C140" s="155"/>
      <c r="M140" s="150"/>
    </row>
    <row r="141" customFormat="false" ht="12" hidden="false" customHeight="true" outlineLevel="0" collapsed="false">
      <c r="B141" s="155"/>
      <c r="C141" s="155"/>
      <c r="M141" s="150"/>
    </row>
    <row r="142" customFormat="false" ht="12" hidden="false" customHeight="true" outlineLevel="0" collapsed="false">
      <c r="B142" s="155"/>
      <c r="C142" s="155"/>
      <c r="M142" s="150"/>
    </row>
    <row r="143" customFormat="false" ht="12" hidden="false" customHeight="true" outlineLevel="0" collapsed="false">
      <c r="B143" s="155"/>
      <c r="C143" s="155"/>
      <c r="M143" s="150"/>
    </row>
    <row r="144" customFormat="false" ht="12" hidden="false" customHeight="true" outlineLevel="0" collapsed="false">
      <c r="B144" s="155"/>
      <c r="C144" s="155"/>
      <c r="M144" s="150"/>
    </row>
    <row r="145" customFormat="false" ht="12" hidden="false" customHeight="true" outlineLevel="0" collapsed="false">
      <c r="B145" s="155"/>
      <c r="C145" s="155"/>
      <c r="M145" s="150"/>
    </row>
    <row r="146" customFormat="false" ht="12" hidden="false" customHeight="true" outlineLevel="0" collapsed="false">
      <c r="B146" s="155"/>
      <c r="C146" s="155"/>
      <c r="M146" s="150"/>
    </row>
    <row r="147" customFormat="false" ht="12" hidden="false" customHeight="true" outlineLevel="0" collapsed="false">
      <c r="B147" s="155"/>
      <c r="C147" s="155"/>
      <c r="M147" s="150"/>
    </row>
    <row r="148" customFormat="false" ht="12" hidden="false" customHeight="true" outlineLevel="0" collapsed="false">
      <c r="B148" s="155"/>
      <c r="C148" s="155"/>
      <c r="M148" s="150"/>
    </row>
    <row r="149" customFormat="false" ht="12" hidden="false" customHeight="true" outlineLevel="0" collapsed="false">
      <c r="B149" s="155"/>
      <c r="C149" s="155"/>
      <c r="M149" s="157"/>
    </row>
    <row r="150" customFormat="false" ht="12" hidden="false" customHeight="true" outlineLevel="0" collapsed="false">
      <c r="B150" s="155"/>
      <c r="C150" s="155"/>
      <c r="M150" s="157"/>
    </row>
    <row r="151" customFormat="false" ht="12" hidden="false" customHeight="true" outlineLevel="0" collapsed="false">
      <c r="B151" s="155"/>
      <c r="C151" s="155"/>
      <c r="M151" s="157"/>
    </row>
    <row r="152" customFormat="false" ht="12" hidden="false" customHeight="true" outlineLevel="0" collapsed="false">
      <c r="B152" s="155"/>
      <c r="C152" s="155"/>
    </row>
    <row r="153" customFormat="false" ht="12" hidden="false" customHeight="true" outlineLevel="0" collapsed="false">
      <c r="B153" s="158"/>
      <c r="C153" s="158"/>
    </row>
    <row r="154" customFormat="false" ht="12" hidden="false" customHeight="true" outlineLevel="0" collapsed="false">
      <c r="B154" s="158"/>
      <c r="C154" s="158"/>
    </row>
    <row r="155" customFormat="false" ht="12" hidden="false" customHeight="true" outlineLevel="0" collapsed="false">
      <c r="B155" s="158"/>
      <c r="C155" s="158"/>
    </row>
  </sheetData>
  <mergeCells count="9">
    <mergeCell ref="A1:K1"/>
    <mergeCell ref="D2:F2"/>
    <mergeCell ref="G2:I2"/>
    <mergeCell ref="J2:K2"/>
    <mergeCell ref="D87:F87"/>
    <mergeCell ref="G87:I87"/>
    <mergeCell ref="J87:K87"/>
    <mergeCell ref="D100:F101"/>
    <mergeCell ref="D103:F103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H1" activePane="topRight" state="frozen"/>
      <selection pane="topLeft" activeCell="B1" activeCellId="0" sqref="B1"/>
      <selection pane="topRight" activeCell="B3" activeCellId="0" sqref="B3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2.42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159" t="s">
        <v>141</v>
      </c>
      <c r="C1" s="160" t="n">
        <v>42825</v>
      </c>
      <c r="D1" s="160" t="n">
        <v>42832</v>
      </c>
      <c r="E1" s="160" t="n">
        <v>42838</v>
      </c>
      <c r="F1" s="160" t="n">
        <v>42846</v>
      </c>
      <c r="G1" s="160" t="n">
        <v>42853</v>
      </c>
      <c r="H1" s="160" t="n">
        <v>42860</v>
      </c>
      <c r="I1" s="160" t="n">
        <v>42867</v>
      </c>
      <c r="J1" s="160" t="n">
        <v>42874</v>
      </c>
    </row>
    <row r="2" customFormat="false" ht="15" hidden="false" customHeight="false" outlineLevel="0" collapsed="false">
      <c r="B2" s="161" t="s">
        <v>114</v>
      </c>
      <c r="C2" s="162" t="n">
        <v>4723408322.37</v>
      </c>
      <c r="D2" s="162" t="n">
        <v>4770190446.14</v>
      </c>
      <c r="E2" s="162" t="n">
        <v>4772217370.67</v>
      </c>
      <c r="F2" s="162" t="n">
        <v>4772217370.67</v>
      </c>
      <c r="G2" s="162" t="n">
        <v>4762018513.73</v>
      </c>
      <c r="H2" s="162" t="n">
        <v>4803272674.73</v>
      </c>
      <c r="I2" s="162" t="n">
        <v>4893027823.1</v>
      </c>
      <c r="J2" s="162" t="n">
        <v>4912002733.72</v>
      </c>
    </row>
    <row r="3" customFormat="false" ht="15" hidden="false" customHeight="false" outlineLevel="0" collapsed="false">
      <c r="B3" s="161" t="s">
        <v>91</v>
      </c>
      <c r="C3" s="163" t="n">
        <v>22238961731.1673</v>
      </c>
      <c r="D3" s="163" t="n">
        <v>22473814735.7245</v>
      </c>
      <c r="E3" s="163" t="n">
        <v>22472053395.1107</v>
      </c>
      <c r="F3" s="163" t="n">
        <v>22472053395.1107</v>
      </c>
      <c r="G3" s="163" t="n">
        <v>22739616586.3337</v>
      </c>
      <c r="H3" s="163" t="n">
        <v>22903282334.4026</v>
      </c>
      <c r="I3" s="163" t="n">
        <v>23690831417.9821</v>
      </c>
      <c r="J3" s="163" t="n">
        <v>23845758899.3945</v>
      </c>
    </row>
    <row r="4" customFormat="false" ht="15" hidden="false" customHeight="false" outlineLevel="0" collapsed="false">
      <c r="B4" s="161" t="s">
        <v>66</v>
      </c>
      <c r="C4" s="162" t="n">
        <v>21379030050.4874</v>
      </c>
      <c r="D4" s="162" t="n">
        <v>21765782454.3314</v>
      </c>
      <c r="E4" s="162" t="n">
        <v>22079868473.5087</v>
      </c>
      <c r="F4" s="162" t="n">
        <v>22079868473.5087</v>
      </c>
      <c r="G4" s="162" t="n">
        <v>23015556995.367</v>
      </c>
      <c r="H4" s="162" t="n">
        <v>22946067966.1654</v>
      </c>
      <c r="I4" s="162" t="n">
        <v>23300060774.0146</v>
      </c>
      <c r="J4" s="162" t="n">
        <v>23402390016.0726</v>
      </c>
    </row>
    <row r="5" customFormat="false" ht="15" hidden="false" customHeight="false" outlineLevel="0" collapsed="false">
      <c r="B5" s="161" t="s">
        <v>10</v>
      </c>
      <c r="C5" s="162" t="n">
        <v>11383996217.2</v>
      </c>
      <c r="D5" s="162" t="n">
        <v>11395869790.65</v>
      </c>
      <c r="E5" s="162" t="n">
        <v>11377849324.56</v>
      </c>
      <c r="F5" s="162" t="n">
        <v>11377849324.56</v>
      </c>
      <c r="G5" s="162" t="n">
        <v>11457448765.67</v>
      </c>
      <c r="H5" s="162" t="n">
        <v>11338936566.49</v>
      </c>
      <c r="I5" s="162" t="n">
        <v>11690980375.03</v>
      </c>
      <c r="J5" s="162" t="n">
        <v>11895360490.96</v>
      </c>
    </row>
    <row r="6" customFormat="false" ht="15" hidden="false" customHeight="false" outlineLevel="0" collapsed="false">
      <c r="B6" s="161" t="s">
        <v>87</v>
      </c>
      <c r="C6" s="162" t="n">
        <v>45596337467.486</v>
      </c>
      <c r="D6" s="162" t="n">
        <v>45774068898.763</v>
      </c>
      <c r="E6" s="162" t="n">
        <v>45857630324.6347</v>
      </c>
      <c r="F6" s="162" t="n">
        <v>45857630324.6347</v>
      </c>
      <c r="G6" s="162" t="n">
        <v>45908162747.7</v>
      </c>
      <c r="H6" s="162" t="n">
        <v>46055576141.9067</v>
      </c>
      <c r="I6" s="162" t="n">
        <v>46053963644.9367</v>
      </c>
      <c r="J6" s="162" t="n">
        <v>46052038275.3367</v>
      </c>
    </row>
    <row r="7" customFormat="false" ht="15" hidden="false" customHeight="false" outlineLevel="0" collapsed="false">
      <c r="B7" s="161" t="s">
        <v>32</v>
      </c>
      <c r="C7" s="164" t="n">
        <v>139974745231.782</v>
      </c>
      <c r="D7" s="164" t="n">
        <v>145780776790.491</v>
      </c>
      <c r="E7" s="164" t="n">
        <v>149796941397.203</v>
      </c>
      <c r="F7" s="164" t="n">
        <v>149796941397.203</v>
      </c>
      <c r="G7" s="164" t="n">
        <v>166680491029.697</v>
      </c>
      <c r="H7" s="164" t="n">
        <v>170376130326.27</v>
      </c>
      <c r="I7" s="164" t="n">
        <v>162774991845.758</v>
      </c>
      <c r="J7" s="164" t="n">
        <v>165011793266.619</v>
      </c>
    </row>
    <row r="8" customFormat="false" ht="15" hidden="false" customHeight="false" outlineLevel="0" collapsed="false">
      <c r="B8" s="161" t="s">
        <v>56</v>
      </c>
      <c r="C8" s="165" t="n">
        <v>7258124007.8</v>
      </c>
      <c r="D8" s="165" t="n">
        <v>7284605037.17</v>
      </c>
      <c r="E8" s="165" t="n">
        <v>7224762193.15</v>
      </c>
      <c r="F8" s="165" t="n">
        <v>7224762193.15</v>
      </c>
      <c r="G8" s="165" t="n">
        <v>7274432683.08</v>
      </c>
      <c r="H8" s="165" t="n">
        <v>7290631203.29</v>
      </c>
      <c r="I8" s="165" t="n">
        <v>7321172548.96</v>
      </c>
      <c r="J8" s="165" t="n">
        <v>7377953335.24</v>
      </c>
    </row>
    <row r="9" s="166" customFormat="true" ht="15.75" hidden="false" customHeight="false" outlineLevel="0" collapsed="false">
      <c r="B9" s="167" t="s">
        <v>142</v>
      </c>
      <c r="C9" s="168" t="n">
        <f aca="false">SUM(C2:C8)</f>
        <v>252554603028.292</v>
      </c>
      <c r="D9" s="168" t="n">
        <f aca="false">SUM(D2:D8)</f>
        <v>259245108153.27</v>
      </c>
      <c r="E9" s="168" t="n">
        <f aca="false">SUM(E2:E8)</f>
        <v>263581322478.837</v>
      </c>
      <c r="F9" s="168" t="n">
        <f aca="false">SUM(F2:F8)</f>
        <v>263581322478.837</v>
      </c>
      <c r="G9" s="168" t="n">
        <f aca="false">SUM(G2:G8)</f>
        <v>281837727321.578</v>
      </c>
      <c r="H9" s="168" t="n">
        <f aca="false">SUM(H2:H8)</f>
        <v>285713897213.255</v>
      </c>
      <c r="I9" s="168" t="n">
        <f aca="false">SUM(I2:I8)</f>
        <v>279725028429.782</v>
      </c>
      <c r="J9" s="168" t="n">
        <f aca="false">SUM(J2:J8)</f>
        <v>282497297017.343</v>
      </c>
    </row>
    <row r="10" customFormat="false" ht="15" hidden="false" customHeight="false" outlineLevel="0" collapsed="false">
      <c r="C10" s="169"/>
      <c r="D10" s="169"/>
      <c r="E10" s="169"/>
      <c r="F10" s="169"/>
      <c r="G10" s="169"/>
      <c r="H10" s="169"/>
      <c r="I10" s="169"/>
    </row>
    <row r="11" customFormat="false" ht="15" hidden="false" customHeight="false" outlineLevel="0" collapsed="false">
      <c r="C11" s="170"/>
      <c r="D11" s="170"/>
      <c r="J11" s="169"/>
    </row>
    <row r="12" customFormat="false" ht="15" hidden="false" customHeight="false" outlineLevel="0" collapsed="false">
      <c r="B12" s="171"/>
      <c r="C12" s="172"/>
      <c r="D12" s="172"/>
      <c r="E12" s="172"/>
      <c r="F12" s="172"/>
      <c r="G12" s="172"/>
      <c r="H12" s="172"/>
      <c r="I12" s="172"/>
    </row>
    <row r="13" customFormat="false" ht="15" hidden="false" customHeight="false" outlineLevel="0" collapsed="false">
      <c r="B13" s="171"/>
      <c r="C13" s="172"/>
      <c r="D13" s="172"/>
      <c r="E13" s="172"/>
      <c r="F13" s="172"/>
      <c r="G13" s="172"/>
      <c r="H13" s="172"/>
      <c r="I13" s="172"/>
    </row>
    <row r="14" customFormat="false" ht="15" hidden="false" customHeight="false" outlineLevel="0" collapsed="false">
      <c r="B14" s="171"/>
      <c r="C14" s="172"/>
      <c r="D14" s="172"/>
      <c r="E14" s="172"/>
      <c r="F14" s="172"/>
      <c r="G14" s="172"/>
      <c r="H14" s="172"/>
      <c r="I14" s="172"/>
    </row>
    <row r="15" customFormat="false" ht="15" hidden="false" customHeight="false" outlineLevel="0" collapsed="false">
      <c r="B15" s="171"/>
      <c r="C15" s="172"/>
      <c r="D15" s="172"/>
      <c r="E15" s="172"/>
      <c r="F15" s="172"/>
      <c r="G15" s="172"/>
      <c r="H15" s="172"/>
      <c r="I15" s="172"/>
    </row>
    <row r="16" customFormat="false" ht="15" hidden="false" customHeight="false" outlineLevel="0" collapsed="false">
      <c r="B16" s="171"/>
      <c r="C16" s="172"/>
      <c r="D16" s="172"/>
      <c r="E16" s="172"/>
      <c r="F16" s="172"/>
      <c r="G16" s="172"/>
      <c r="H16" s="172"/>
      <c r="I16" s="172"/>
    </row>
    <row r="17" customFormat="false" ht="15" hidden="false" customHeight="false" outlineLevel="0" collapsed="false">
      <c r="B17" s="171"/>
      <c r="C17" s="169"/>
      <c r="D17" s="169"/>
      <c r="E17" s="169"/>
      <c r="F17" s="169"/>
      <c r="G17" s="169"/>
      <c r="H17" s="169"/>
      <c r="I17" s="169"/>
    </row>
    <row r="18" customFormat="false" ht="15" hidden="false" customHeight="false" outlineLevel="0" collapsed="false">
      <c r="B18" s="171"/>
      <c r="C18" s="173"/>
      <c r="D18" s="173"/>
      <c r="E18" s="171"/>
      <c r="F18" s="171"/>
      <c r="G18" s="171"/>
      <c r="H18" s="171"/>
      <c r="I18" s="171"/>
    </row>
    <row r="19" customFormat="false" ht="15" hidden="false" customHeight="false" outlineLevel="0" collapsed="false">
      <c r="B19" s="171"/>
      <c r="C19" s="173"/>
      <c r="D19" s="173"/>
      <c r="E19" s="171"/>
      <c r="F19" s="171"/>
      <c r="G19" s="171"/>
      <c r="H19" s="171"/>
      <c r="I19" s="171"/>
    </row>
    <row r="20" customFormat="false" ht="15" hidden="false" customHeight="false" outlineLevel="0" collapsed="false">
      <c r="B20" s="171"/>
      <c r="C20" s="173"/>
      <c r="D20" s="173"/>
      <c r="E20" s="171"/>
      <c r="F20" s="171"/>
      <c r="G20" s="171"/>
      <c r="H20" s="171"/>
      <c r="I20" s="171"/>
    </row>
    <row r="21" customFormat="false" ht="15" hidden="false" customHeight="false" outlineLevel="0" collapsed="false">
      <c r="C21" s="173"/>
      <c r="D21" s="173"/>
    </row>
    <row r="22" customFormat="false" ht="15" hidden="false" customHeight="false" outlineLevel="0" collapsed="false">
      <c r="C22" s="173"/>
      <c r="D22" s="173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9"/>
  <sheetViews>
    <sheetView showFormulas="false" showGridLines="true" showRowColHeaders="true" showZeros="true" rightToLeft="false" tabSelected="false" showOutlineSymbols="true" defaultGridColor="true" view="normal" topLeftCell="A87" colorId="64" zoomScale="120" zoomScaleNormal="120" zoomScalePageLayoutView="100" workbookViewId="0">
      <pane xSplit="1" ySplit="0" topLeftCell="B1" activePane="topRight" state="frozen"/>
      <selection pane="topLeft" activeCell="A87" activeCellId="0" sqref="A87"/>
      <selection pane="topRigh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4.41"/>
    <col collapsed="false" customWidth="true" hidden="false" outlineLevel="0" max="3" min="3" style="0" width="9.99"/>
    <col collapsed="false" customWidth="true" hidden="false" outlineLevel="0" max="4" min="4" style="0" width="15.85"/>
    <col collapsed="false" customWidth="true" hidden="false" outlineLevel="0" max="5" min="5" style="0" width="10.71"/>
    <col collapsed="false" customWidth="true" hidden="false" outlineLevel="0" max="7" min="6" style="0" width="7.28"/>
    <col collapsed="false" customWidth="true" hidden="false" outlineLevel="0" max="8" min="8" style="0" width="13.99"/>
    <col collapsed="false" customWidth="true" hidden="false" outlineLevel="0" max="9" min="9" style="0" width="8.56"/>
    <col collapsed="false" customWidth="true" hidden="false" outlineLevel="0" max="11" min="10" style="0" width="7.28"/>
    <col collapsed="false" customWidth="true" hidden="false" outlineLevel="0" max="12" min="12" style="0" width="14.56"/>
    <col collapsed="false" customWidth="true" hidden="false" outlineLevel="0" max="13" min="13" style="0" width="9.7"/>
    <col collapsed="false" customWidth="true" hidden="false" outlineLevel="0" max="15" min="14" style="0" width="7.28"/>
    <col collapsed="false" customWidth="true" hidden="false" outlineLevel="0" max="16" min="16" style="0" width="13.28"/>
    <col collapsed="false" customWidth="true" hidden="false" outlineLevel="0" max="17" min="17" style="0" width="9.7"/>
    <col collapsed="false" customWidth="true" hidden="false" outlineLevel="0" max="19" min="18" style="0" width="7.28"/>
    <col collapsed="false" customWidth="true" hidden="false" outlineLevel="0" max="20" min="20" style="0" width="12.99"/>
    <col collapsed="false" customWidth="true" hidden="false" outlineLevel="0" max="21" min="21" style="0" width="9.14"/>
    <col collapsed="false" customWidth="true" hidden="false" outlineLevel="0" max="23" min="22" style="0" width="7.28"/>
    <col collapsed="false" customWidth="true" hidden="false" outlineLevel="0" max="24" min="24" style="0" width="12.7"/>
    <col collapsed="false" customWidth="true" hidden="false" outlineLevel="0" max="25" min="25" style="0" width="8.41"/>
    <col collapsed="false" customWidth="true" hidden="false" outlineLevel="0" max="27" min="26" style="0" width="7.28"/>
    <col collapsed="false" customWidth="true" hidden="false" outlineLevel="0" max="28" min="28" style="0" width="13.99"/>
    <col collapsed="false" customWidth="true" hidden="false" outlineLevel="0" max="29" min="29" style="0" width="9.56"/>
    <col collapsed="false" customWidth="true" hidden="false" outlineLevel="0" max="31" min="30" style="0" width="7.28"/>
    <col collapsed="false" customWidth="true" hidden="false" outlineLevel="0" max="32" min="32" style="0" width="13.85"/>
    <col collapsed="false" customWidth="true" hidden="false" outlineLevel="0" max="33" min="33" style="0" width="9.14"/>
    <col collapsed="false" customWidth="true" hidden="false" outlineLevel="0" max="35" min="34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1" min="40" style="0" width="7.28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</cols>
  <sheetData>
    <row r="1" customFormat="false" ht="48" hidden="false" customHeight="true" outlineLevel="0" collapsed="false">
      <c r="A1" s="174" t="s">
        <v>143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</row>
    <row r="2" customFormat="false" ht="30.75" hidden="false" customHeight="true" outlineLevel="0" collapsed="false">
      <c r="A2" s="175"/>
      <c r="B2" s="176" t="s">
        <v>144</v>
      </c>
      <c r="C2" s="176"/>
      <c r="D2" s="176" t="s">
        <v>145</v>
      </c>
      <c r="E2" s="176"/>
      <c r="F2" s="176" t="s">
        <v>3</v>
      </c>
      <c r="G2" s="176"/>
      <c r="H2" s="176" t="s">
        <v>146</v>
      </c>
      <c r="I2" s="176"/>
      <c r="J2" s="176" t="s">
        <v>3</v>
      </c>
      <c r="K2" s="176"/>
      <c r="L2" s="176" t="s">
        <v>147</v>
      </c>
      <c r="M2" s="176"/>
      <c r="N2" s="176" t="s">
        <v>3</v>
      </c>
      <c r="O2" s="176"/>
      <c r="P2" s="176" t="s">
        <v>148</v>
      </c>
      <c r="Q2" s="176"/>
      <c r="R2" s="176" t="s">
        <v>3</v>
      </c>
      <c r="S2" s="176"/>
      <c r="T2" s="176" t="s">
        <v>149</v>
      </c>
      <c r="U2" s="176"/>
      <c r="V2" s="176" t="s">
        <v>3</v>
      </c>
      <c r="W2" s="176"/>
      <c r="X2" s="176" t="s">
        <v>150</v>
      </c>
      <c r="Y2" s="176"/>
      <c r="Z2" s="176" t="s">
        <v>3</v>
      </c>
      <c r="AA2" s="176"/>
      <c r="AB2" s="176" t="s">
        <v>1</v>
      </c>
      <c r="AC2" s="176"/>
      <c r="AD2" s="176" t="s">
        <v>3</v>
      </c>
      <c r="AE2" s="176"/>
      <c r="AF2" s="176" t="s">
        <v>2</v>
      </c>
      <c r="AG2" s="176"/>
      <c r="AH2" s="176" t="s">
        <v>3</v>
      </c>
      <c r="AI2" s="176"/>
      <c r="AJ2" s="177" t="s">
        <v>151</v>
      </c>
      <c r="AK2" s="177"/>
      <c r="AL2" s="177" t="s">
        <v>152</v>
      </c>
      <c r="AM2" s="177"/>
      <c r="AN2" s="177" t="s">
        <v>153</v>
      </c>
      <c r="AO2" s="177"/>
      <c r="AP2" s="178"/>
      <c r="AQ2" s="179" t="s">
        <v>154</v>
      </c>
      <c r="AR2" s="179"/>
      <c r="AS2" s="178"/>
      <c r="AT2" s="178"/>
    </row>
    <row r="3" customFormat="false" ht="14.25" hidden="false" customHeight="true" outlineLevel="0" collapsed="false">
      <c r="A3" s="180" t="s">
        <v>6</v>
      </c>
      <c r="B3" s="181" t="s">
        <v>7</v>
      </c>
      <c r="C3" s="182" t="s">
        <v>9</v>
      </c>
      <c r="D3" s="181" t="s">
        <v>7</v>
      </c>
      <c r="E3" s="182" t="s">
        <v>9</v>
      </c>
      <c r="F3" s="183" t="s">
        <v>7</v>
      </c>
      <c r="G3" s="184" t="s">
        <v>9</v>
      </c>
      <c r="H3" s="181" t="s">
        <v>7</v>
      </c>
      <c r="I3" s="182" t="s">
        <v>9</v>
      </c>
      <c r="J3" s="183" t="s">
        <v>7</v>
      </c>
      <c r="K3" s="184" t="s">
        <v>9</v>
      </c>
      <c r="L3" s="181" t="s">
        <v>7</v>
      </c>
      <c r="M3" s="182" t="s">
        <v>9</v>
      </c>
      <c r="N3" s="183" t="s">
        <v>7</v>
      </c>
      <c r="O3" s="184" t="s">
        <v>9</v>
      </c>
      <c r="P3" s="181" t="s">
        <v>7</v>
      </c>
      <c r="Q3" s="182" t="s">
        <v>9</v>
      </c>
      <c r="R3" s="183" t="s">
        <v>7</v>
      </c>
      <c r="S3" s="184" t="s">
        <v>9</v>
      </c>
      <c r="T3" s="181" t="s">
        <v>7</v>
      </c>
      <c r="U3" s="182" t="s">
        <v>9</v>
      </c>
      <c r="V3" s="183" t="s">
        <v>7</v>
      </c>
      <c r="W3" s="184" t="s">
        <v>9</v>
      </c>
      <c r="X3" s="181" t="s">
        <v>7</v>
      </c>
      <c r="Y3" s="182" t="s">
        <v>9</v>
      </c>
      <c r="Z3" s="183" t="s">
        <v>7</v>
      </c>
      <c r="AA3" s="184" t="s">
        <v>9</v>
      </c>
      <c r="AB3" s="181" t="s">
        <v>7</v>
      </c>
      <c r="AC3" s="182" t="s">
        <v>9</v>
      </c>
      <c r="AD3" s="183" t="s">
        <v>7</v>
      </c>
      <c r="AE3" s="184" t="s">
        <v>9</v>
      </c>
      <c r="AF3" s="181" t="s">
        <v>7</v>
      </c>
      <c r="AG3" s="182" t="s">
        <v>9</v>
      </c>
      <c r="AH3" s="183" t="s">
        <v>7</v>
      </c>
      <c r="AI3" s="184" t="s">
        <v>9</v>
      </c>
      <c r="AJ3" s="185" t="s">
        <v>7</v>
      </c>
      <c r="AK3" s="186" t="s">
        <v>9</v>
      </c>
      <c r="AL3" s="187" t="s">
        <v>7</v>
      </c>
      <c r="AM3" s="188" t="s">
        <v>9</v>
      </c>
      <c r="AN3" s="189" t="s">
        <v>7</v>
      </c>
      <c r="AO3" s="190" t="s">
        <v>9</v>
      </c>
      <c r="AP3" s="178"/>
      <c r="AQ3" s="191" t="s">
        <v>7</v>
      </c>
      <c r="AR3" s="192" t="s">
        <v>9</v>
      </c>
      <c r="AS3" s="178"/>
      <c r="AT3" s="178"/>
    </row>
    <row r="4" customFormat="false" ht="15" hidden="false" customHeight="false" outlineLevel="0" collapsed="false">
      <c r="A4" s="193" t="s">
        <v>10</v>
      </c>
      <c r="B4" s="194" t="s">
        <v>11</v>
      </c>
      <c r="C4" s="194" t="s">
        <v>11</v>
      </c>
      <c r="D4" s="194" t="s">
        <v>11</v>
      </c>
      <c r="E4" s="194" t="s">
        <v>11</v>
      </c>
      <c r="F4" s="195" t="s">
        <v>110</v>
      </c>
      <c r="G4" s="195" t="s">
        <v>110</v>
      </c>
      <c r="H4" s="194" t="s">
        <v>11</v>
      </c>
      <c r="I4" s="194" t="s">
        <v>11</v>
      </c>
      <c r="J4" s="195" t="s">
        <v>110</v>
      </c>
      <c r="K4" s="195" t="s">
        <v>110</v>
      </c>
      <c r="L4" s="194" t="s">
        <v>11</v>
      </c>
      <c r="M4" s="194" t="s">
        <v>11</v>
      </c>
      <c r="N4" s="195" t="s">
        <v>110</v>
      </c>
      <c r="O4" s="195" t="s">
        <v>110</v>
      </c>
      <c r="P4" s="194" t="s">
        <v>11</v>
      </c>
      <c r="Q4" s="194" t="s">
        <v>11</v>
      </c>
      <c r="R4" s="195" t="s">
        <v>110</v>
      </c>
      <c r="S4" s="195" t="s">
        <v>110</v>
      </c>
      <c r="T4" s="194" t="s">
        <v>11</v>
      </c>
      <c r="U4" s="194" t="s">
        <v>11</v>
      </c>
      <c r="V4" s="195" t="s">
        <v>110</v>
      </c>
      <c r="W4" s="195" t="s">
        <v>110</v>
      </c>
      <c r="X4" s="194" t="s">
        <v>11</v>
      </c>
      <c r="Y4" s="194" t="s">
        <v>11</v>
      </c>
      <c r="Z4" s="195" t="s">
        <v>110</v>
      </c>
      <c r="AA4" s="195" t="s">
        <v>110</v>
      </c>
      <c r="AB4" s="194" t="s">
        <v>11</v>
      </c>
      <c r="AC4" s="194" t="s">
        <v>11</v>
      </c>
      <c r="AD4" s="195" t="s">
        <v>110</v>
      </c>
      <c r="AE4" s="195" t="s">
        <v>110</v>
      </c>
      <c r="AF4" s="194" t="s">
        <v>11</v>
      </c>
      <c r="AG4" s="194" t="s">
        <v>11</v>
      </c>
      <c r="AH4" s="195" t="s">
        <v>110</v>
      </c>
      <c r="AI4" s="195" t="s">
        <v>110</v>
      </c>
      <c r="AJ4" s="196" t="s">
        <v>110</v>
      </c>
      <c r="AK4" s="196" t="s">
        <v>110</v>
      </c>
      <c r="AL4" s="197" t="s">
        <v>110</v>
      </c>
      <c r="AM4" s="197" t="s">
        <v>110</v>
      </c>
      <c r="AN4" s="189" t="s">
        <v>110</v>
      </c>
      <c r="AO4" s="190" t="s">
        <v>110</v>
      </c>
      <c r="AP4" s="178"/>
      <c r="AQ4" s="198" t="s">
        <v>11</v>
      </c>
      <c r="AR4" s="198" t="s">
        <v>11</v>
      </c>
      <c r="AS4" s="178"/>
      <c r="AT4" s="178"/>
    </row>
    <row r="5" customFormat="false" ht="15" hidden="false" customHeight="false" outlineLevel="0" collapsed="false">
      <c r="A5" s="199" t="s">
        <v>13</v>
      </c>
      <c r="B5" s="200" t="n">
        <v>7237085258.71</v>
      </c>
      <c r="C5" s="200" t="n">
        <v>7450.82</v>
      </c>
      <c r="D5" s="200" t="n">
        <v>6326800500.79</v>
      </c>
      <c r="E5" s="200" t="n">
        <v>7488.08</v>
      </c>
      <c r="F5" s="201" t="n">
        <f aca="false">((D5-B5)/B5)</f>
        <v>-0.12578057676251</v>
      </c>
      <c r="G5" s="201" t="n">
        <f aca="false">((E5-C5)/C5)</f>
        <v>0.0050007918591511</v>
      </c>
      <c r="H5" s="200" t="n">
        <v>6392858688.5</v>
      </c>
      <c r="I5" s="200" t="n">
        <v>7530.27</v>
      </c>
      <c r="J5" s="201" t="n">
        <f aca="false">((H5-D5)/D5)</f>
        <v>0.0104410100653168</v>
      </c>
      <c r="K5" s="201" t="n">
        <f aca="false">((I5-E5)/E5)</f>
        <v>0.00563428809521273</v>
      </c>
      <c r="L5" s="200" t="n">
        <v>6398908971.75</v>
      </c>
      <c r="M5" s="200" t="n">
        <v>7539.76</v>
      </c>
      <c r="N5" s="201" t="n">
        <f aca="false">((L5-H5)/H5)</f>
        <v>0.000946412793525962</v>
      </c>
      <c r="O5" s="201" t="n">
        <f aca="false">((M5-I5)/I5)</f>
        <v>0.001260246976536</v>
      </c>
      <c r="P5" s="200" t="n">
        <v>6330127861.52</v>
      </c>
      <c r="Q5" s="200" t="n">
        <v>7499.59</v>
      </c>
      <c r="R5" s="201" t="n">
        <f aca="false">((P5-L5)/L5)</f>
        <v>-0.0107488808691693</v>
      </c>
      <c r="S5" s="201" t="n">
        <f aca="false">((Q5-M5)/M5)</f>
        <v>-0.00532775579063526</v>
      </c>
      <c r="T5" s="200" t="n">
        <v>6376270413.87</v>
      </c>
      <c r="U5" s="200" t="n">
        <v>7565.55</v>
      </c>
      <c r="V5" s="201" t="n">
        <f aca="false">((T5-P5)/P5)</f>
        <v>0.00728935550109403</v>
      </c>
      <c r="W5" s="201" t="n">
        <f aca="false">((U5-Q5)/Q5)</f>
        <v>0.00879514746806159</v>
      </c>
      <c r="X5" s="200" t="n">
        <v>6258152101.16</v>
      </c>
      <c r="Y5" s="200" t="n">
        <v>7668.66</v>
      </c>
      <c r="Z5" s="201" t="n">
        <f aca="false">((X5-T5)/T5)</f>
        <v>-0.0185246711703228</v>
      </c>
      <c r="AA5" s="201" t="n">
        <f aca="false">((Y5-U5)/U5)</f>
        <v>0.0136288835577056</v>
      </c>
      <c r="AB5" s="200" t="n">
        <v>6461501158.83</v>
      </c>
      <c r="AC5" s="200" t="n">
        <v>7974.72</v>
      </c>
      <c r="AD5" s="201" t="n">
        <f aca="false">((AB5-X5)/X5)</f>
        <v>0.0324934668226277</v>
      </c>
      <c r="AE5" s="201" t="n">
        <f aca="false">((AC5-Y5)/Y5)</f>
        <v>0.0399104928370798</v>
      </c>
      <c r="AF5" s="200" t="n">
        <v>6484205889.07</v>
      </c>
      <c r="AG5" s="200" t="n">
        <v>8029.13</v>
      </c>
      <c r="AH5" s="201" t="n">
        <f aca="false">((AF5-AB5)/AB5)</f>
        <v>0.00351384758462397</v>
      </c>
      <c r="AI5" s="201" t="n">
        <f aca="false">((AG5-AC5)/AC5)</f>
        <v>0.00682281007985232</v>
      </c>
      <c r="AJ5" s="202" t="n">
        <f aca="false">AVERAGE(F5,J5,N5,R5,V5,Z5,AD5,AH5)</f>
        <v>-0.0125462545043517</v>
      </c>
      <c r="AK5" s="202" t="n">
        <f aca="false">AVERAGE(G5,K5,O5,S5,W5,AA5,AE5,AI5)</f>
        <v>0.00946561313537049</v>
      </c>
      <c r="AL5" s="203" t="n">
        <f aca="false">((AF5-D5)/D5)</f>
        <v>0.0248791451951654</v>
      </c>
      <c r="AM5" s="203" t="n">
        <f aca="false">((AG5-E5)/E5)</f>
        <v>0.072254837020972</v>
      </c>
      <c r="AN5" s="204" t="n">
        <f aca="false">STDEV(F5,J5,N5,R5,V5,Z5,AD5,AH5)</f>
        <v>0.048183288387597</v>
      </c>
      <c r="AO5" s="205" t="n">
        <f aca="false">STDEV(G5,K5,O5,S5,W5,AA5,AE5,AI5)</f>
        <v>0.0134824909283735</v>
      </c>
      <c r="AP5" s="206"/>
      <c r="AQ5" s="207" t="n">
        <v>7877662528.12</v>
      </c>
      <c r="AR5" s="207" t="n">
        <v>7704.04</v>
      </c>
      <c r="AS5" s="208" t="e">
        <f aca="false">(#REF!/AQ5)-1</f>
        <v>#VALUE!</v>
      </c>
      <c r="AT5" s="208" t="e">
        <f aca="false">(#REF!/AR5)-1</f>
        <v>#VALUE!</v>
      </c>
    </row>
    <row r="6" customFormat="false" ht="15" hidden="false" customHeight="false" outlineLevel="0" collapsed="false">
      <c r="A6" s="199" t="s">
        <v>15</v>
      </c>
      <c r="B6" s="209" t="n">
        <v>490996520.81</v>
      </c>
      <c r="C6" s="210" t="n">
        <v>0.96</v>
      </c>
      <c r="D6" s="209" t="n">
        <v>496865662.6</v>
      </c>
      <c r="E6" s="210" t="n">
        <v>0.98</v>
      </c>
      <c r="F6" s="201" t="n">
        <f aca="false">((D6-B6)/B6)</f>
        <v>0.011953530302654</v>
      </c>
      <c r="G6" s="201" t="n">
        <f aca="false">((E6-C6)/C6)</f>
        <v>0.0208333333333334</v>
      </c>
      <c r="H6" s="209" t="n">
        <v>501977008.85</v>
      </c>
      <c r="I6" s="210" t="n">
        <v>0.99</v>
      </c>
      <c r="J6" s="201" t="n">
        <f aca="false">((H6-D6)/D6)</f>
        <v>0.0102871794827868</v>
      </c>
      <c r="K6" s="201" t="n">
        <f aca="false">((I6-E6)/E6)</f>
        <v>0.0102040816326531</v>
      </c>
      <c r="L6" s="209" t="n">
        <v>506036001.25</v>
      </c>
      <c r="M6" s="210" t="n">
        <v>0.99</v>
      </c>
      <c r="N6" s="201" t="n">
        <f aca="false">((L6-H6)/H6)</f>
        <v>0.00808601256320263</v>
      </c>
      <c r="O6" s="201" t="n">
        <f aca="false">((M6-I6)/I6)</f>
        <v>0</v>
      </c>
      <c r="P6" s="209" t="n">
        <v>503999086.43</v>
      </c>
      <c r="Q6" s="210" t="n">
        <v>0.99</v>
      </c>
      <c r="R6" s="201" t="n">
        <f aca="false">((P6-L6)/L6)</f>
        <v>-0.00402523696924418</v>
      </c>
      <c r="S6" s="201" t="n">
        <f aca="false">((Q6-M6)/M6)</f>
        <v>0</v>
      </c>
      <c r="T6" s="209" t="n">
        <v>520918579.2</v>
      </c>
      <c r="U6" s="210" t="n">
        <v>1.02</v>
      </c>
      <c r="V6" s="201" t="n">
        <f aca="false">((T6-P6)/P6)</f>
        <v>0.0335704830138614</v>
      </c>
      <c r="W6" s="201" t="n">
        <f aca="false">((U6-Q6)/Q6)</f>
        <v>0.0303030303030303</v>
      </c>
      <c r="X6" s="209" t="n">
        <v>527287398.5</v>
      </c>
      <c r="Y6" s="210" t="n">
        <v>1.04</v>
      </c>
      <c r="Z6" s="201" t="n">
        <f aca="false">((X6-T6)/T6)</f>
        <v>0.0122261319797442</v>
      </c>
      <c r="AA6" s="201" t="n">
        <f aca="false">((Y6-U6)/U6)</f>
        <v>0.0196078431372549</v>
      </c>
      <c r="AB6" s="209" t="n">
        <v>550149532.94</v>
      </c>
      <c r="AC6" s="210" t="n">
        <v>1.08</v>
      </c>
      <c r="AD6" s="201" t="n">
        <f aca="false">((AB6-X6)/X6)</f>
        <v>0.0433580140641272</v>
      </c>
      <c r="AE6" s="201" t="n">
        <f aca="false">((AC6-Y6)/Y6)</f>
        <v>0.0384615384615385</v>
      </c>
      <c r="AF6" s="209" t="n">
        <v>559357540.93</v>
      </c>
      <c r="AG6" s="211" t="n">
        <v>1.1</v>
      </c>
      <c r="AH6" s="201" t="n">
        <f aca="false">((AF6-AB6)/AB6)</f>
        <v>0.016737282209061</v>
      </c>
      <c r="AI6" s="201" t="n">
        <f aca="false">((AG6-AC6)/AC6)</f>
        <v>0.0185185185185185</v>
      </c>
      <c r="AJ6" s="202" t="n">
        <f aca="false">AVERAGE(F6,J6,N6,R6,V6,Z6,AD6,AH6)</f>
        <v>0.0165241745807741</v>
      </c>
      <c r="AK6" s="202" t="n">
        <f aca="false">AVERAGE(G6,K6,O6,S6,W6,AA6,AE6,AI6)</f>
        <v>0.0172410431732911</v>
      </c>
      <c r="AL6" s="203" t="n">
        <f aca="false">((AF6-D6)/D6)</f>
        <v>0.125772181565118</v>
      </c>
      <c r="AM6" s="203" t="n">
        <f aca="false">((AG6-E6)/E6)</f>
        <v>0.122448979591837</v>
      </c>
      <c r="AN6" s="204" t="n">
        <f aca="false">STDEV(F6,J6,N6,R6,V6,Z6,AD6,AH6)</f>
        <v>0.015035301070348</v>
      </c>
      <c r="AO6" s="205" t="n">
        <f aca="false">STDEV(G6,K6,O6,S6,W6,AA6,AE6,AI6)</f>
        <v>0.0135493232783466</v>
      </c>
      <c r="AP6" s="212"/>
      <c r="AQ6" s="213" t="n">
        <v>486981928.82</v>
      </c>
      <c r="AR6" s="214" t="n">
        <v>0.95</v>
      </c>
      <c r="AS6" s="208" t="e">
        <f aca="false">(#REF!/AQ6)-1</f>
        <v>#VALUE!</v>
      </c>
      <c r="AT6" s="208" t="e">
        <f aca="false">(#REF!/AR6)-1</f>
        <v>#VALUE!</v>
      </c>
    </row>
    <row r="7" customFormat="false" ht="15" hidden="false" customHeight="false" outlineLevel="0" collapsed="false">
      <c r="A7" s="199" t="s">
        <v>17</v>
      </c>
      <c r="B7" s="209" t="n">
        <v>218466244.79</v>
      </c>
      <c r="C7" s="210" t="n">
        <v>112.12</v>
      </c>
      <c r="D7" s="209" t="n">
        <v>217533051.04</v>
      </c>
      <c r="E7" s="210" t="n">
        <v>111.71</v>
      </c>
      <c r="F7" s="201" t="n">
        <f aca="false">((D7-B7)/B7)</f>
        <v>-0.0042715695090426</v>
      </c>
      <c r="G7" s="201" t="n">
        <f aca="false">((E7-C7)/C7)</f>
        <v>-0.00365679628968971</v>
      </c>
      <c r="H7" s="209" t="n">
        <v>221931810.57</v>
      </c>
      <c r="I7" s="210" t="n">
        <v>113.98</v>
      </c>
      <c r="J7" s="201" t="n">
        <f aca="false">((H7-D7)/D7)</f>
        <v>0.0202211089715795</v>
      </c>
      <c r="K7" s="201" t="n">
        <f aca="false">((I7-E7)/E7)</f>
        <v>0.0203204726524036</v>
      </c>
      <c r="L7" s="209" t="n">
        <v>221623104.68</v>
      </c>
      <c r="M7" s="210" t="n">
        <v>113.82</v>
      </c>
      <c r="N7" s="201" t="n">
        <f aca="false">((L7-H7)/H7)</f>
        <v>-0.00139099432932629</v>
      </c>
      <c r="O7" s="201" t="n">
        <f aca="false">((M7-I7)/I7)</f>
        <v>-0.00140375504474479</v>
      </c>
      <c r="P7" s="209" t="n">
        <v>221933375.15</v>
      </c>
      <c r="Q7" s="210" t="n">
        <v>113.98</v>
      </c>
      <c r="R7" s="201" t="n">
        <f aca="false">((P7-L7)/L7)</f>
        <v>0.00139999153268788</v>
      </c>
      <c r="S7" s="201" t="n">
        <f aca="false">((Q7-M7)/M7)</f>
        <v>0.00140572834299781</v>
      </c>
      <c r="T7" s="209" t="n">
        <v>224080404.68</v>
      </c>
      <c r="U7" s="210" t="n">
        <v>115.44</v>
      </c>
      <c r="V7" s="201" t="n">
        <f aca="false">((T7-P7)/P7)</f>
        <v>0.00967420753435066</v>
      </c>
      <c r="W7" s="201" t="n">
        <f aca="false">((U7-Q7)/Q7)</f>
        <v>0.0128092647832953</v>
      </c>
      <c r="X7" s="209" t="n">
        <v>226798579.94</v>
      </c>
      <c r="Y7" s="210" t="n">
        <v>116.43</v>
      </c>
      <c r="Z7" s="201" t="n">
        <f aca="false">((X7-T7)/T7)</f>
        <v>0.0121303567970689</v>
      </c>
      <c r="AA7" s="201" t="n">
        <f aca="false">((Y7-U7)/U7)</f>
        <v>0.00857588357588365</v>
      </c>
      <c r="AB7" s="209" t="n">
        <v>232792116.04</v>
      </c>
      <c r="AC7" s="210" t="n">
        <v>119.5</v>
      </c>
      <c r="AD7" s="201" t="n">
        <f aca="false">((AB7-X7)/X7)</f>
        <v>0.0264266914792218</v>
      </c>
      <c r="AE7" s="201" t="n">
        <f aca="false">((AC7-Y7)/Y7)</f>
        <v>0.0263677746285321</v>
      </c>
      <c r="AF7" s="209" t="n">
        <v>231070772.35</v>
      </c>
      <c r="AG7" s="211" t="n">
        <v>118.24</v>
      </c>
      <c r="AH7" s="201" t="n">
        <f aca="false">((AF7-AB7)/AB7)</f>
        <v>-0.00739433843070624</v>
      </c>
      <c r="AI7" s="201" t="n">
        <f aca="false">((AG7-AC7)/AC7)</f>
        <v>-0.0105439330543933</v>
      </c>
      <c r="AJ7" s="202" t="n">
        <f aca="false">AVERAGE(F7,J7,N7,R7,V7,Z7,AD7,AH7)</f>
        <v>0.0070994317557292</v>
      </c>
      <c r="AK7" s="202" t="n">
        <f aca="false">AVERAGE(G7,K7,O7,S7,W7,AA7,AE7,AI7)</f>
        <v>0.00673432994928558</v>
      </c>
      <c r="AL7" s="203" t="n">
        <f aca="false">((AF7-D7)/D7)</f>
        <v>0.0622329399844196</v>
      </c>
      <c r="AM7" s="203" t="n">
        <f aca="false">((AG7-E7)/E7)</f>
        <v>0.058454927938412</v>
      </c>
      <c r="AN7" s="204" t="n">
        <f aca="false">STDEV(F7,J7,N7,R7,V7,Z7,AD7,AH7)</f>
        <v>0.0120806874000289</v>
      </c>
      <c r="AO7" s="205" t="n">
        <f aca="false">STDEV(G7,K7,O7,S7,W7,AA7,AE7,AI7)</f>
        <v>0.012600951641539</v>
      </c>
      <c r="AP7" s="212"/>
      <c r="AQ7" s="207" t="n">
        <v>204065067.04</v>
      </c>
      <c r="AR7" s="214" t="n">
        <v>105.02</v>
      </c>
      <c r="AS7" s="208" t="e">
        <f aca="false">(#REF!/AQ7)-1</f>
        <v>#VALUE!</v>
      </c>
      <c r="AT7" s="208" t="e">
        <f aca="false">(#REF!/AR7)-1</f>
        <v>#VALUE!</v>
      </c>
    </row>
    <row r="8" customFormat="false" ht="15" hidden="false" customHeight="false" outlineLevel="0" collapsed="false">
      <c r="A8" s="199" t="s">
        <v>19</v>
      </c>
      <c r="B8" s="209" t="n">
        <v>170259139</v>
      </c>
      <c r="C8" s="210" t="n">
        <v>9.62</v>
      </c>
      <c r="D8" s="209" t="n">
        <v>173063536.57</v>
      </c>
      <c r="E8" s="210" t="n">
        <v>9.77</v>
      </c>
      <c r="F8" s="201" t="n">
        <f aca="false">((D8-B8)/B8)</f>
        <v>0.0164713482428687</v>
      </c>
      <c r="G8" s="201" t="n">
        <f aca="false">((E8-C8)/C8)</f>
        <v>0.0155925155925156</v>
      </c>
      <c r="H8" s="209" t="n">
        <v>174594274</v>
      </c>
      <c r="I8" s="210" t="n">
        <v>9.86</v>
      </c>
      <c r="J8" s="201" t="n">
        <f aca="false">((H8-D8)/D8)</f>
        <v>0.00884494481239762</v>
      </c>
      <c r="K8" s="201" t="n">
        <f aca="false">((I8-E8)/E8)</f>
        <v>0.00921187308085976</v>
      </c>
      <c r="L8" s="209" t="n">
        <v>174344668.25</v>
      </c>
      <c r="M8" s="210" t="n">
        <v>9.85</v>
      </c>
      <c r="N8" s="201" t="n">
        <f aca="false">((L8-H8)/H8)</f>
        <v>-0.00142963308178136</v>
      </c>
      <c r="O8" s="201" t="n">
        <f aca="false">((M8-I8)/I8)</f>
        <v>-0.00101419878296144</v>
      </c>
      <c r="P8" s="209" t="n">
        <v>174283588</v>
      </c>
      <c r="Q8" s="210" t="n">
        <v>9.86</v>
      </c>
      <c r="R8" s="201" t="n">
        <f aca="false">((P8-L8)/L8)</f>
        <v>-0.000350341943995755</v>
      </c>
      <c r="S8" s="201" t="n">
        <f aca="false">((Q8-M8)/M8)</f>
        <v>0.00101522842639592</v>
      </c>
      <c r="T8" s="209" t="n">
        <v>178988582.31</v>
      </c>
      <c r="U8" s="210" t="n">
        <v>9.96</v>
      </c>
      <c r="V8" s="201" t="n">
        <f aca="false">((T8-P8)/P8)</f>
        <v>0.0269961983454231</v>
      </c>
      <c r="W8" s="201" t="n">
        <f aca="false">((U8-Q8)/Q8)</f>
        <v>0.0101419878296148</v>
      </c>
      <c r="X8" s="209" t="n">
        <v>183560791</v>
      </c>
      <c r="Y8" s="210" t="n">
        <v>10.37</v>
      </c>
      <c r="Z8" s="201" t="n">
        <f aca="false">((X8-T8)/T8)</f>
        <v>0.0255446947005879</v>
      </c>
      <c r="AA8" s="201" t="n">
        <f aca="false">((Y8-U8)/U8)</f>
        <v>0.041164658634538</v>
      </c>
      <c r="AB8" s="209" t="n">
        <v>189255318</v>
      </c>
      <c r="AC8" s="210" t="n">
        <v>10.69</v>
      </c>
      <c r="AD8" s="201" t="n">
        <f aca="false">((AB8-X8)/X8)</f>
        <v>0.0310225673411922</v>
      </c>
      <c r="AE8" s="201" t="n">
        <f aca="false">((AC8-Y8)/Y8)</f>
        <v>0.0308582449373192</v>
      </c>
      <c r="AF8" s="209" t="n">
        <v>189847176</v>
      </c>
      <c r="AG8" s="210" t="n">
        <v>10.72</v>
      </c>
      <c r="AH8" s="201" t="n">
        <f aca="false">((AF8-AB8)/AB8)</f>
        <v>0.00312729917581497</v>
      </c>
      <c r="AI8" s="201" t="n">
        <f aca="false">((AG8-AC8)/AC8)</f>
        <v>0.00280636108512639</v>
      </c>
      <c r="AJ8" s="202" t="n">
        <f aca="false">AVERAGE(F8,J8,N8,R8,V8,Z8,AD8,AH8)</f>
        <v>0.0137783846990634</v>
      </c>
      <c r="AK8" s="202" t="n">
        <f aca="false">AVERAGE(G8,K8,O8,S8,W8,AA8,AE8,AI8)</f>
        <v>0.013722083850426</v>
      </c>
      <c r="AL8" s="203" t="n">
        <f aca="false">((AF8-D8)/D8)</f>
        <v>0.0969796397475758</v>
      </c>
      <c r="AM8" s="203" t="n">
        <f aca="false">((AG8-E8)/E8)</f>
        <v>0.0972364380757422</v>
      </c>
      <c r="AN8" s="204" t="n">
        <f aca="false">STDEV(F8,J8,N8,R8,V8,Z8,AD8,AH8)</f>
        <v>0.0130189955153499</v>
      </c>
      <c r="AO8" s="205" t="n">
        <f aca="false">STDEV(G8,K8,O8,S8,W8,AA8,AE8,AI8)</f>
        <v>0.0150293794914715</v>
      </c>
      <c r="AP8" s="212"/>
      <c r="AQ8" s="215" t="n">
        <v>166618649</v>
      </c>
      <c r="AR8" s="216" t="n">
        <v>9.4</v>
      </c>
      <c r="AS8" s="208" t="e">
        <f aca="false">(#REF!/AQ8)-1</f>
        <v>#VALUE!</v>
      </c>
      <c r="AT8" s="208" t="e">
        <f aca="false">(#REF!/AR8)-1</f>
        <v>#VALUE!</v>
      </c>
    </row>
    <row r="9" customFormat="false" ht="15" hidden="false" customHeight="false" outlineLevel="0" collapsed="false">
      <c r="A9" s="199" t="s">
        <v>155</v>
      </c>
      <c r="B9" s="209" t="n">
        <v>1032909163.28</v>
      </c>
      <c r="C9" s="210" t="n">
        <v>0.6583</v>
      </c>
      <c r="D9" s="209" t="n">
        <v>1042826946.93</v>
      </c>
      <c r="E9" s="210" t="n">
        <v>0.6646</v>
      </c>
      <c r="F9" s="201" t="n">
        <f aca="false">((D9-B9)/B9)</f>
        <v>0.00960179655925027</v>
      </c>
      <c r="G9" s="201" t="n">
        <f aca="false">((E9-C9)/C9)</f>
        <v>0.00957010481543365</v>
      </c>
      <c r="H9" s="209" t="n">
        <v>1061856181.77</v>
      </c>
      <c r="I9" s="210" t="n">
        <v>0.6768</v>
      </c>
      <c r="J9" s="201" t="n">
        <f aca="false">((H9-D9)/D9)</f>
        <v>0.0182477398536935</v>
      </c>
      <c r="K9" s="201" t="n">
        <f aca="false">((I9-E9)/E9)</f>
        <v>0.0183569064098706</v>
      </c>
      <c r="L9" s="209" t="n">
        <v>1049906251.19</v>
      </c>
      <c r="M9" s="210" t="n">
        <v>0.6692</v>
      </c>
      <c r="N9" s="201" t="n">
        <f aca="false">((L9-H9)/H9)</f>
        <v>-0.0112538126962549</v>
      </c>
      <c r="O9" s="201" t="n">
        <f aca="false">((M9-I9)/I9)</f>
        <v>-0.0112293144208037</v>
      </c>
      <c r="P9" s="209" t="n">
        <v>1021987979.08</v>
      </c>
      <c r="Q9" s="210" t="n">
        <v>0.6686</v>
      </c>
      <c r="R9" s="201" t="n">
        <f aca="false">((P9-L9)/L9)</f>
        <v>-0.0265912047655269</v>
      </c>
      <c r="S9" s="201" t="n">
        <f aca="false">((Q9-M9)/M9)</f>
        <v>-0.000896592946802219</v>
      </c>
      <c r="T9" s="209" t="n">
        <v>1029465135.16</v>
      </c>
      <c r="U9" s="210" t="n">
        <v>0.674</v>
      </c>
      <c r="V9" s="201" t="n">
        <f aca="false">((T9-P9)/P9)</f>
        <v>0.00731628574215805</v>
      </c>
      <c r="W9" s="201" t="n">
        <f aca="false">((U9-Q9)/Q9)</f>
        <v>0.00807657792402045</v>
      </c>
      <c r="X9" s="209" t="n">
        <v>1052409719.37</v>
      </c>
      <c r="Y9" s="210" t="n">
        <v>0.6889</v>
      </c>
      <c r="Z9" s="201" t="n">
        <f aca="false">((X9-T9)/T9)</f>
        <v>0.0222878691335516</v>
      </c>
      <c r="AA9" s="201" t="n">
        <f aca="false">((Y9-U9)/U9)</f>
        <v>0.0221068249258159</v>
      </c>
      <c r="AB9" s="209" t="n">
        <v>1100607076.27</v>
      </c>
      <c r="AC9" s="210" t="n">
        <v>0.7202</v>
      </c>
      <c r="AD9" s="201" t="n">
        <f aca="false">((AB9-X9)/X9)</f>
        <v>0.0457971415627482</v>
      </c>
      <c r="AE9" s="201" t="n">
        <f aca="false">((AC9-Y9)/Y9)</f>
        <v>0.0454347510524024</v>
      </c>
      <c r="AF9" s="209" t="n">
        <v>1132162708.91</v>
      </c>
      <c r="AG9" s="210" t="n">
        <v>0.7262</v>
      </c>
      <c r="AH9" s="201" t="n">
        <f aca="false">((AF9-AB9)/AB9)</f>
        <v>0.0286711155328415</v>
      </c>
      <c r="AI9" s="201" t="n">
        <f aca="false">((AG9-AC9)/AC9)</f>
        <v>0.00833101916134408</v>
      </c>
      <c r="AJ9" s="202" t="n">
        <f aca="false">AVERAGE(F9,J9,N9,R9,V9,Z9,AD9,AH9)</f>
        <v>0.0117596163653077</v>
      </c>
      <c r="AK9" s="202" t="n">
        <f aca="false">AVERAGE(G9,K9,O9,S9,W9,AA9,AE9,AI9)</f>
        <v>0.0124687846151601</v>
      </c>
      <c r="AL9" s="203" t="n">
        <f aca="false">((AF9-D9)/D9)</f>
        <v>0.0856669097811459</v>
      </c>
      <c r="AM9" s="203" t="n">
        <f aca="false">((AG9-E9)/E9)</f>
        <v>0.0926873307252483</v>
      </c>
      <c r="AN9" s="204" t="n">
        <f aca="false">STDEV(F9,J9,N9,R9,V9,Z9,AD9,AH9)</f>
        <v>0.0227479812301643</v>
      </c>
      <c r="AO9" s="205" t="n">
        <f aca="false">STDEV(G9,K9,O9,S9,W9,AA9,AE9,AI9)</f>
        <v>0.0169004010302483</v>
      </c>
      <c r="AP9" s="212"/>
      <c r="AQ9" s="207" t="n">
        <v>1147996444.88</v>
      </c>
      <c r="AR9" s="214" t="n">
        <v>0.6984</v>
      </c>
      <c r="AS9" s="208" t="e">
        <f aca="false">(#REF!/AQ9)-1</f>
        <v>#VALUE!</v>
      </c>
      <c r="AT9" s="208" t="e">
        <f aca="false">(#REF!/AR9)-1</f>
        <v>#VALUE!</v>
      </c>
    </row>
    <row r="10" customFormat="false" ht="15" hidden="false" customHeight="false" outlineLevel="0" collapsed="false">
      <c r="A10" s="199" t="s">
        <v>23</v>
      </c>
      <c r="B10" s="209" t="n">
        <v>2295885599</v>
      </c>
      <c r="C10" s="210" t="n">
        <v>12.8016</v>
      </c>
      <c r="D10" s="209" t="n">
        <v>2304197347.59</v>
      </c>
      <c r="E10" s="210" t="n">
        <v>12.8318</v>
      </c>
      <c r="F10" s="201" t="n">
        <f aca="false">((D10-B10)/B10)</f>
        <v>0.00362027994496783</v>
      </c>
      <c r="G10" s="201" t="n">
        <f aca="false">((E10-C10)/C10)</f>
        <v>0.00235908011498554</v>
      </c>
      <c r="H10" s="209" t="n">
        <v>2332100021.61</v>
      </c>
      <c r="I10" s="210" t="n">
        <v>12.9831</v>
      </c>
      <c r="J10" s="201" t="n">
        <f aca="false">((H10-D10)/D10)</f>
        <v>0.0121094983679171</v>
      </c>
      <c r="K10" s="201" t="n">
        <f aca="false">((I10-E10)/E10)</f>
        <v>0.0117910191867081</v>
      </c>
      <c r="L10" s="209" t="n">
        <v>2320513011.41</v>
      </c>
      <c r="M10" s="210" t="n">
        <v>12.9294</v>
      </c>
      <c r="N10" s="201" t="n">
        <f aca="false">((L10-H10)/H10)</f>
        <v>-0.00496848766889553</v>
      </c>
      <c r="O10" s="201" t="n">
        <f aca="false">((M10-I10)/I10)</f>
        <v>-0.00413614622085642</v>
      </c>
      <c r="P10" s="209" t="n">
        <v>2391190047.54</v>
      </c>
      <c r="Q10" s="210" t="n">
        <v>12.8648</v>
      </c>
      <c r="R10" s="201" t="n">
        <f aca="false">((P10-L10)/L10)</f>
        <v>0.0304575047769523</v>
      </c>
      <c r="S10" s="201" t="n">
        <f aca="false">((Q10-M10)/M10)</f>
        <v>-0.00499636487385328</v>
      </c>
      <c r="T10" s="209" t="n">
        <v>2418797229.29</v>
      </c>
      <c r="U10" s="210" t="n">
        <v>12.9961</v>
      </c>
      <c r="V10" s="201" t="n">
        <f aca="false">((T10-P10)/P10)</f>
        <v>0.0115453733083247</v>
      </c>
      <c r="W10" s="201" t="n">
        <f aca="false">((U10-Q10)/Q10)</f>
        <v>0.0102061438965238</v>
      </c>
      <c r="X10" s="209" t="n">
        <v>2367766479.03</v>
      </c>
      <c r="Y10" s="210" t="n">
        <v>13.206</v>
      </c>
      <c r="Z10" s="201" t="n">
        <f aca="false">((X10-T10)/T10)</f>
        <v>-0.0210975726456322</v>
      </c>
      <c r="AA10" s="201" t="n">
        <f aca="false">((Y10-U10)/U10)</f>
        <v>0.0161509991458976</v>
      </c>
      <c r="AB10" s="209" t="n">
        <v>2391114244.18</v>
      </c>
      <c r="AC10" s="210" t="n">
        <v>13.3331</v>
      </c>
      <c r="AD10" s="201" t="n">
        <f aca="false">((AB10-X10)/X10)</f>
        <v>0.00986067053350822</v>
      </c>
      <c r="AE10" s="201" t="n">
        <f aca="false">((AC10-Y10)/Y10)</f>
        <v>0.00962441314553994</v>
      </c>
      <c r="AF10" s="209" t="n">
        <v>2525421609.73</v>
      </c>
      <c r="AG10" s="210" t="n">
        <v>14.1024</v>
      </c>
      <c r="AH10" s="201" t="n">
        <f aca="false">((AF10-AB10)/AB10)</f>
        <v>0.0561693636667114</v>
      </c>
      <c r="AI10" s="201" t="n">
        <f aca="false">((AG10-AC10)/AC10)</f>
        <v>0.0576985097239201</v>
      </c>
      <c r="AJ10" s="202" t="n">
        <f aca="false">AVERAGE(F10,J10,N10,R10,V10,Z10,AD10,AH10)</f>
        <v>0.0122120787854817</v>
      </c>
      <c r="AK10" s="202" t="n">
        <f aca="false">AVERAGE(G10,K10,O10,S10,W10,AA10,AE10,AI10)</f>
        <v>0.0123372067648582</v>
      </c>
      <c r="AL10" s="203" t="n">
        <f aca="false">((AF10-D10)/D10)</f>
        <v>0.0960092512784906</v>
      </c>
      <c r="AM10" s="203" t="n">
        <f aca="false">((AG10-E10)/E10)</f>
        <v>0.0990196231238018</v>
      </c>
      <c r="AN10" s="204" t="n">
        <f aca="false">STDEV(F10,J10,N10,R10,V10,Z10,AD10,AH10)</f>
        <v>0.0231444110899804</v>
      </c>
      <c r="AO10" s="205" t="n">
        <f aca="false">STDEV(G10,K10,O10,S10,W10,AA10,AE10,AI10)</f>
        <v>0.0198414389357836</v>
      </c>
      <c r="AP10" s="212"/>
      <c r="AQ10" s="207" t="n">
        <v>2845469436.14</v>
      </c>
      <c r="AR10" s="214" t="n">
        <v>13.0688</v>
      </c>
      <c r="AS10" s="208" t="e">
        <f aca="false">(#REF!/AQ10)-1</f>
        <v>#VALUE!</v>
      </c>
      <c r="AT10" s="208" t="e">
        <f aca="false">(#REF!/AR10)-1</f>
        <v>#VALUE!</v>
      </c>
    </row>
    <row r="11" customFormat="false" ht="12.75" hidden="false" customHeight="true" outlineLevel="0" collapsed="false">
      <c r="A11" s="199" t="s">
        <v>25</v>
      </c>
      <c r="B11" s="217" t="n">
        <v>158738449.57</v>
      </c>
      <c r="C11" s="218" t="n">
        <v>114.17</v>
      </c>
      <c r="D11" s="217" t="n">
        <v>162113953.69</v>
      </c>
      <c r="E11" s="218" t="n">
        <v>116.46</v>
      </c>
      <c r="F11" s="201" t="n">
        <f aca="false">((D11-B11)/B11)</f>
        <v>0.0212645652590394</v>
      </c>
      <c r="G11" s="201" t="n">
        <f aca="false">((E11-C11)/C11)</f>
        <v>0.0200578085311377</v>
      </c>
      <c r="H11" s="217" t="n">
        <v>166272619.98</v>
      </c>
      <c r="I11" s="218" t="n">
        <v>119.6</v>
      </c>
      <c r="J11" s="201" t="n">
        <f aca="false">((H11-D11)/D11)</f>
        <v>0.0256527349764866</v>
      </c>
      <c r="K11" s="201" t="n">
        <f aca="false">((I11-E11)/E11)</f>
        <v>0.0269620470547828</v>
      </c>
      <c r="L11" s="217" t="n">
        <v>164153211.89</v>
      </c>
      <c r="M11" s="218" t="n">
        <v>118.07</v>
      </c>
      <c r="N11" s="201" t="n">
        <f aca="false">((L11-H11)/H11)</f>
        <v>-0.0127465850376023</v>
      </c>
      <c r="O11" s="201" t="n">
        <f aca="false">((M11-I11)/I11)</f>
        <v>-0.0127926421404682</v>
      </c>
      <c r="P11" s="209" t="n">
        <v>162214944.75</v>
      </c>
      <c r="Q11" s="210" t="n">
        <v>116.67</v>
      </c>
      <c r="R11" s="201" t="n">
        <f aca="false">((P11-L11)/L11)</f>
        <v>-0.0118076711243325</v>
      </c>
      <c r="S11" s="201" t="n">
        <f aca="false">((Q11-M11)/M11)</f>
        <v>-0.0118573727449817</v>
      </c>
      <c r="T11" s="209" t="n">
        <v>165668266.12</v>
      </c>
      <c r="U11" s="210" t="n">
        <v>119.14</v>
      </c>
      <c r="V11" s="201" t="n">
        <f aca="false">((T11-P11)/P11)</f>
        <v>0.0212885525148262</v>
      </c>
      <c r="W11" s="201" t="n">
        <f aca="false">((U11-Q11)/Q11)</f>
        <v>0.0211708236907517</v>
      </c>
      <c r="X11" s="209" t="n">
        <v>169327786.31</v>
      </c>
      <c r="Y11" s="210" t="n">
        <v>122.22</v>
      </c>
      <c r="Z11" s="201" t="n">
        <f aca="false">((X11-T11)/T11)</f>
        <v>0.0220894458287459</v>
      </c>
      <c r="AA11" s="201" t="n">
        <f aca="false">((Y11-U11)/U11)</f>
        <v>0.0258519388954171</v>
      </c>
      <c r="AB11" s="209" t="n">
        <v>175437438.18</v>
      </c>
      <c r="AC11" s="210" t="n">
        <v>126.6</v>
      </c>
      <c r="AD11" s="201" t="n">
        <f aca="false">((AB11-X11)/X11)</f>
        <v>0.0360818032476645</v>
      </c>
      <c r="AE11" s="201" t="n">
        <f aca="false">((AC11-Y11)/Y11)</f>
        <v>0.0358370152184585</v>
      </c>
      <c r="AF11" s="209" t="n">
        <v>177225016.84</v>
      </c>
      <c r="AG11" s="210" t="n">
        <v>127.72</v>
      </c>
      <c r="AH11" s="201" t="n">
        <f aca="false">((AF11-AB11)/AB11)</f>
        <v>0.0101892656353425</v>
      </c>
      <c r="AI11" s="201" t="n">
        <f aca="false">((AG11-AC11)/AC11)</f>
        <v>0.00884676145339656</v>
      </c>
      <c r="AJ11" s="202" t="n">
        <f aca="false">AVERAGE(F11,J11,N11,R11,V11,Z11,AD11,AH11)</f>
        <v>0.0140015139125213</v>
      </c>
      <c r="AK11" s="202" t="n">
        <f aca="false">AVERAGE(G11,K11,O11,S11,W11,AA11,AE11,AI11)</f>
        <v>0.0142595474948118</v>
      </c>
      <c r="AL11" s="203" t="n">
        <f aca="false">((AF11-D11)/D11)</f>
        <v>0.0932126001867545</v>
      </c>
      <c r="AM11" s="203" t="n">
        <f aca="false">((AG11-E11)/E11)</f>
        <v>0.0966855572728834</v>
      </c>
      <c r="AN11" s="204" t="n">
        <f aca="false">STDEV(F11,J11,N11,R11,V11,Z11,AD11,AH11)</f>
        <v>0.0176904562049677</v>
      </c>
      <c r="AO11" s="205" t="n">
        <f aca="false">STDEV(G11,K11,O11,S11,W11,AA11,AE11,AI11)</f>
        <v>0.0180709809051808</v>
      </c>
      <c r="AP11" s="212"/>
      <c r="AQ11" s="215" t="n">
        <v>155057555.75</v>
      </c>
      <c r="AR11" s="215" t="n">
        <v>111.51</v>
      </c>
      <c r="AS11" s="208" t="e">
        <f aca="false">(#REF!/AQ11)-1</f>
        <v>#VALUE!</v>
      </c>
      <c r="AT11" s="208" t="e">
        <f aca="false">(#REF!/AR11)-1</f>
        <v>#VALUE!</v>
      </c>
    </row>
    <row r="12" customFormat="false" ht="12.75" hidden="false" customHeight="true" outlineLevel="0" collapsed="false">
      <c r="A12" s="199" t="s">
        <v>27</v>
      </c>
      <c r="B12" s="217" t="n">
        <v>209088330.8</v>
      </c>
      <c r="C12" s="218" t="n">
        <v>9.76</v>
      </c>
      <c r="D12" s="217" t="n">
        <v>208614298.11</v>
      </c>
      <c r="E12" s="218" t="n">
        <v>9.7449</v>
      </c>
      <c r="F12" s="201" t="n">
        <f aca="false">((D12-B12)/B12)</f>
        <v>-0.00226714082123228</v>
      </c>
      <c r="G12" s="201" t="n">
        <f aca="false">((E12-C12)/C12)</f>
        <v>-0.00154713114754102</v>
      </c>
      <c r="H12" s="217" t="n">
        <v>215968321.97</v>
      </c>
      <c r="I12" s="218" t="n">
        <v>10.0887</v>
      </c>
      <c r="J12" s="201" t="n">
        <f aca="false">((H12-D12)/D12)</f>
        <v>0.0352517728968045</v>
      </c>
      <c r="K12" s="201" t="n">
        <f aca="false">((I12-E12)/E12)</f>
        <v>0.0352799926115199</v>
      </c>
      <c r="L12" s="217" t="n">
        <v>216771056.57</v>
      </c>
      <c r="M12" s="218" t="n">
        <v>10.1234</v>
      </c>
      <c r="N12" s="201" t="n">
        <f aca="false">((L12-H12)/H12)</f>
        <v>0.00371690900164285</v>
      </c>
      <c r="O12" s="201" t="n">
        <f aca="false">((M12-I12)/I12)</f>
        <v>0.00343949170854529</v>
      </c>
      <c r="P12" s="200" t="n">
        <v>214903024</v>
      </c>
      <c r="Q12" s="200" t="n">
        <v>10.0358</v>
      </c>
      <c r="R12" s="201" t="n">
        <f aca="false">((P12-L12)/L12)</f>
        <v>-0.00861753685920134</v>
      </c>
      <c r="S12" s="201" t="n">
        <f aca="false">((Q12-M12)/M12)</f>
        <v>-0.00865321927415692</v>
      </c>
      <c r="T12" s="209" t="n">
        <v>216186736.99</v>
      </c>
      <c r="U12" s="210" t="n">
        <v>10.0931</v>
      </c>
      <c r="V12" s="201" t="n">
        <f aca="false">((T12-P12)/P12)</f>
        <v>0.00597345242568578</v>
      </c>
      <c r="W12" s="201" t="n">
        <f aca="false">((U12-Q12)/Q12)</f>
        <v>0.00570955977600188</v>
      </c>
      <c r="X12" s="209" t="n">
        <v>219090159.95</v>
      </c>
      <c r="Y12" s="210" t="n">
        <v>10.3209</v>
      </c>
      <c r="Z12" s="201" t="n">
        <f aca="false">((X12-T12)/T12)</f>
        <v>0.0134301622774124</v>
      </c>
      <c r="AA12" s="201" t="n">
        <f aca="false">((Y12-U12)/U12)</f>
        <v>0.0225698744686965</v>
      </c>
      <c r="AB12" s="209" t="n">
        <v>232507130.23</v>
      </c>
      <c r="AC12" s="210" t="n">
        <v>10.9567</v>
      </c>
      <c r="AD12" s="201" t="n">
        <f aca="false">((AB12-X12)/X12)</f>
        <v>0.0612394928328227</v>
      </c>
      <c r="AE12" s="201" t="n">
        <f aca="false">((AC12-Y12)/Y12)</f>
        <v>0.0616031547636349</v>
      </c>
      <c r="AF12" s="209" t="n">
        <v>235545921.93</v>
      </c>
      <c r="AG12" s="210" t="n">
        <v>11.1022</v>
      </c>
      <c r="AH12" s="201" t="n">
        <f aca="false">((AF12-AB12)/AB12)</f>
        <v>0.0130696710117836</v>
      </c>
      <c r="AI12" s="201" t="n">
        <f aca="false">((AG12-AC12)/AC12)</f>
        <v>0.0132795458486588</v>
      </c>
      <c r="AJ12" s="202" t="n">
        <f aca="false">AVERAGE(F12,J12,N12,R12,V12,Z12,AD12,AH12)</f>
        <v>0.0152245978457148</v>
      </c>
      <c r="AK12" s="202" t="n">
        <f aca="false">AVERAGE(G12,K12,O12,S12,W12,AA12,AE12,AI12)</f>
        <v>0.0164601585944199</v>
      </c>
      <c r="AL12" s="203" t="n">
        <f aca="false">((AF12-D12)/D12)</f>
        <v>0.129097689199612</v>
      </c>
      <c r="AM12" s="203" t="n">
        <f aca="false">((AG12-E12)/E12)</f>
        <v>0.139283112192018</v>
      </c>
      <c r="AN12" s="204" t="n">
        <f aca="false">STDEV(F12,J12,N12,R12,V12,Z12,AD12,AH12)</f>
        <v>0.0227368200844376</v>
      </c>
      <c r="AO12" s="205" t="n">
        <f aca="false">STDEV(G12,K12,O12,S12,W12,AA12,AE12,AI12)</f>
        <v>0.0229271472089816</v>
      </c>
      <c r="AP12" s="212"/>
      <c r="AQ12" s="219" t="n">
        <v>212579164.06</v>
      </c>
      <c r="AR12" s="219" t="n">
        <v>9.9</v>
      </c>
      <c r="AS12" s="208" t="e">
        <f aca="false">(#REF!/AQ12)-1</f>
        <v>#VALUE!</v>
      </c>
      <c r="AT12" s="208" t="e">
        <f aca="false">(#REF!/AR12)-1</f>
        <v>#VALUE!</v>
      </c>
    </row>
    <row r="13" customFormat="false" ht="12.75" hidden="false" customHeight="true" outlineLevel="0" collapsed="false">
      <c r="A13" s="220" t="s">
        <v>28</v>
      </c>
      <c r="B13" s="200" t="n">
        <v>207681880.55</v>
      </c>
      <c r="C13" s="200" t="n">
        <v>1392.73</v>
      </c>
      <c r="D13" s="200" t="n">
        <v>209300614.98</v>
      </c>
      <c r="E13" s="200" t="n">
        <v>1403.6</v>
      </c>
      <c r="F13" s="201" t="n">
        <f aca="false">((D13-B13)/B13)</f>
        <v>0.00779429782566064</v>
      </c>
      <c r="G13" s="201" t="n">
        <f aca="false">((E13-C13)/C13)</f>
        <v>0.00780481500362589</v>
      </c>
      <c r="H13" s="200" t="n">
        <v>214662818.24</v>
      </c>
      <c r="I13" s="200" t="n">
        <v>1433.08</v>
      </c>
      <c r="J13" s="201" t="n">
        <f aca="false">((H13-D13)/D13)</f>
        <v>0.0256196249615053</v>
      </c>
      <c r="K13" s="201" t="n">
        <f aca="false">((I13-E13)/E13)</f>
        <v>0.0210031347962383</v>
      </c>
      <c r="L13" s="200" t="n">
        <v>213706007.53</v>
      </c>
      <c r="M13" s="200" t="n">
        <v>1426.7</v>
      </c>
      <c r="N13" s="201" t="n">
        <f aca="false">((L13-H13)/H13)</f>
        <v>-0.00445727265599515</v>
      </c>
      <c r="O13" s="201" t="n">
        <f aca="false">((M13-I13)/I13)</f>
        <v>-0.00445194964691426</v>
      </c>
      <c r="P13" s="200" t="n">
        <v>213539323.75</v>
      </c>
      <c r="Q13" s="200" t="n">
        <v>1431.92</v>
      </c>
      <c r="R13" s="201" t="n">
        <f aca="false">((P13-L13)/L13)</f>
        <v>-0.000779967685169553</v>
      </c>
      <c r="S13" s="201" t="n">
        <f aca="false">((Q13-M13)/M13)</f>
        <v>0.00365879301885472</v>
      </c>
      <c r="T13" s="200" t="n">
        <v>213788611.25</v>
      </c>
      <c r="U13" s="200" t="n">
        <v>1433.59</v>
      </c>
      <c r="V13" s="201" t="n">
        <f aca="false">((T13-P13)/P13)</f>
        <v>0.00116740793040935</v>
      </c>
      <c r="W13" s="201" t="n">
        <f aca="false">((U13-Q13)/Q13)</f>
        <v>0.00116626627185866</v>
      </c>
      <c r="X13" s="200" t="n">
        <v>217501422.81</v>
      </c>
      <c r="Y13" s="200" t="n">
        <v>1458.51</v>
      </c>
      <c r="Z13" s="201" t="n">
        <f aca="false">((X13-T13)/T13)</f>
        <v>0.0173667415597659</v>
      </c>
      <c r="AA13" s="201" t="n">
        <f aca="false">((Y13-U13)/U13)</f>
        <v>0.0173829337537232</v>
      </c>
      <c r="AB13" s="200" t="n">
        <v>228067238.69</v>
      </c>
      <c r="AC13" s="200" t="n">
        <v>1529.52</v>
      </c>
      <c r="AD13" s="201" t="n">
        <f aca="false">((AB13-X13)/X13)</f>
        <v>0.0485781460346117</v>
      </c>
      <c r="AE13" s="201" t="n">
        <f aca="false">((AC13-Y13)/Y13)</f>
        <v>0.0486866733858527</v>
      </c>
      <c r="AF13" s="200" t="n">
        <v>228168977.03</v>
      </c>
      <c r="AG13" s="200" t="n">
        <v>1513.72</v>
      </c>
      <c r="AH13" s="201" t="n">
        <f aca="false">((AF13-AB13)/AB13)</f>
        <v>0.000446089234843112</v>
      </c>
      <c r="AI13" s="201" t="n">
        <f aca="false">((AG13-AC13)/AC13)</f>
        <v>-0.0103300381819133</v>
      </c>
      <c r="AJ13" s="202" t="n">
        <f aca="false">AVERAGE(F13,J13,N13,R13,V13,Z13,AD13,AH13)</f>
        <v>0.0119668834007039</v>
      </c>
      <c r="AK13" s="202" t="n">
        <f aca="false">AVERAGE(G13,K13,O13,S13,W13,AA13,AE13,AI13)</f>
        <v>0.0106150785501657</v>
      </c>
      <c r="AL13" s="203" t="n">
        <f aca="false">((AF13-D13)/D13)</f>
        <v>0.0901495776866351</v>
      </c>
      <c r="AM13" s="203" t="n">
        <f aca="false">((AG13-E13)/E13)</f>
        <v>0.0784554003989742</v>
      </c>
      <c r="AN13" s="204" t="n">
        <f aca="false">STDEV(F13,J13,N13,R13,V13,Z13,AD13,AH13)</f>
        <v>0.0179481130154992</v>
      </c>
      <c r="AO13" s="205" t="n">
        <f aca="false">STDEV(G13,K13,O13,S13,W13,AA13,AE13,AI13)</f>
        <v>0.0185720323783503</v>
      </c>
      <c r="AP13" s="212"/>
      <c r="AQ13" s="207" t="n">
        <v>305162610.31</v>
      </c>
      <c r="AR13" s="207" t="n">
        <v>1481.86</v>
      </c>
      <c r="AS13" s="208" t="e">
        <f aca="false">(#REF!/AQ13)-1</f>
        <v>#VALUE!</v>
      </c>
      <c r="AT13" s="208" t="e">
        <f aca="false">(#REF!/AR13)-1</f>
        <v>#VALUE!</v>
      </c>
    </row>
    <row r="14" customFormat="false" ht="15" hidden="false" customHeight="false" outlineLevel="0" collapsed="false">
      <c r="A14" s="199" t="s">
        <v>30</v>
      </c>
      <c r="B14" s="200" t="n">
        <v>97894004.88</v>
      </c>
      <c r="C14" s="200" t="n">
        <v>108.06</v>
      </c>
      <c r="D14" s="200" t="n">
        <v>111299551.1</v>
      </c>
      <c r="E14" s="200" t="n">
        <v>109.52</v>
      </c>
      <c r="F14" s="201" t="n">
        <f aca="false">((D14-B14)/B14)</f>
        <v>0.136939399265897</v>
      </c>
      <c r="G14" s="201" t="n">
        <f aca="false">((E14-C14)/C14)</f>
        <v>0.0135110124005182</v>
      </c>
      <c r="H14" s="200" t="n">
        <v>113648045.16</v>
      </c>
      <c r="I14" s="200" t="n">
        <v>111.55</v>
      </c>
      <c r="J14" s="201" t="n">
        <f aca="false">((H14-D14)/D14)</f>
        <v>0.0211006606656476</v>
      </c>
      <c r="K14" s="201" t="n">
        <f aca="false">((I14-E14)/E14)</f>
        <v>0.0185354273192111</v>
      </c>
      <c r="L14" s="200" t="n">
        <v>111887040.04</v>
      </c>
      <c r="M14" s="200" t="n">
        <v>109.68</v>
      </c>
      <c r="N14" s="201" t="n">
        <f aca="false">((L14-H14)/H14)</f>
        <v>-0.0154952521842391</v>
      </c>
      <c r="O14" s="201" t="n">
        <f aca="false">((M14-I14)/I14)</f>
        <v>-0.0167637830569251</v>
      </c>
      <c r="P14" s="200" t="n">
        <v>113284806.8</v>
      </c>
      <c r="Q14" s="200" t="n">
        <v>111.03</v>
      </c>
      <c r="R14" s="201" t="n">
        <f aca="false">((P14-L14)/L14)</f>
        <v>0.0124926600927175</v>
      </c>
      <c r="S14" s="201" t="n">
        <f aca="false">((Q14-M14)/M14)</f>
        <v>0.012308533916849</v>
      </c>
      <c r="T14" s="200" t="n">
        <v>113284806.8</v>
      </c>
      <c r="U14" s="200" t="n">
        <v>111.036</v>
      </c>
      <c r="V14" s="201" t="n">
        <f aca="false">((T14-P14)/P14)</f>
        <v>0</v>
      </c>
      <c r="W14" s="201" t="n">
        <f aca="false">((U14-Q14)/Q14)</f>
        <v>5.40394487976243E-005</v>
      </c>
      <c r="X14" s="200" t="n">
        <v>117042128.42</v>
      </c>
      <c r="Y14" s="200" t="n">
        <v>114.53</v>
      </c>
      <c r="Z14" s="201" t="n">
        <f aca="false">((X14-T14)/T14)</f>
        <v>0.0331670391302641</v>
      </c>
      <c r="AA14" s="201" t="n">
        <f aca="false">((Y14-U14)/U14)</f>
        <v>0.031467271875788</v>
      </c>
      <c r="AB14" s="200" t="n">
        <v>129549121.67</v>
      </c>
      <c r="AC14" s="200" t="n">
        <v>117.94</v>
      </c>
      <c r="AD14" s="201" t="n">
        <f aca="false">((AB14-X14)/X14)</f>
        <v>0.106858901310469</v>
      </c>
      <c r="AE14" s="201" t="n">
        <f aca="false">((AC14-Y14)/Y14)</f>
        <v>0.0297738583777176</v>
      </c>
      <c r="AF14" s="200" t="n">
        <v>132354878.17</v>
      </c>
      <c r="AG14" s="200" t="n">
        <v>111.37</v>
      </c>
      <c r="AH14" s="201" t="n">
        <f aca="false">((AF14-AB14)/AB14)</f>
        <v>0.021657858145477</v>
      </c>
      <c r="AI14" s="201" t="n">
        <f aca="false">((AG14-AC14)/AC14)</f>
        <v>-0.0557062913345768</v>
      </c>
      <c r="AJ14" s="202" t="n">
        <f aca="false">AVERAGE(F14,J14,N14,R14,V14,Z14,AD14,AH14)</f>
        <v>0.0395901583032791</v>
      </c>
      <c r="AK14" s="202" t="n">
        <f aca="false">AVERAGE(G14,K14,O14,S14,W14,AA14,AE14,AI14)</f>
        <v>0.00414750861842245</v>
      </c>
      <c r="AL14" s="203" t="n">
        <f aca="false">((AF14-D14)/D14)</f>
        <v>0.189177106842797</v>
      </c>
      <c r="AM14" s="203" t="n">
        <f aca="false">((AG14-E14)/E14)</f>
        <v>0.016891891891892</v>
      </c>
      <c r="AN14" s="204" t="n">
        <f aca="false">STDEV(F14,J14,N14,R14,V14,Z14,AD14,AH14)</f>
        <v>0.0535092800574228</v>
      </c>
      <c r="AO14" s="205" t="n">
        <f aca="false">STDEV(G14,K14,O14,S14,W14,AA14,AE14,AI14)</f>
        <v>0.0287871126576544</v>
      </c>
      <c r="AP14" s="212"/>
      <c r="AQ14" s="221" t="n">
        <v>100020653.31</v>
      </c>
      <c r="AR14" s="207" t="n">
        <v>100</v>
      </c>
      <c r="AS14" s="208" t="e">
        <f aca="false">(#REF!/AQ14)-1</f>
        <v>#VALUE!</v>
      </c>
      <c r="AT14" s="208" t="e">
        <f aca="false">(#REF!/AR14)-1</f>
        <v>#VALUE!</v>
      </c>
    </row>
    <row r="15" customFormat="false" ht="15" hidden="false" customHeight="false" outlineLevel="0" collapsed="false">
      <c r="A15" s="222" t="s">
        <v>31</v>
      </c>
      <c r="B15" s="223" t="n">
        <f aca="false">SUM(B5:B14)</f>
        <v>12119004591.39</v>
      </c>
      <c r="C15" s="224"/>
      <c r="D15" s="223" t="n">
        <f aca="false">SUM(D5:D14)</f>
        <v>11252615463.4</v>
      </c>
      <c r="E15" s="224"/>
      <c r="F15" s="201" t="n">
        <f aca="false">((D15-B15)/B15)</f>
        <v>-0.0714901229268887</v>
      </c>
      <c r="G15" s="201"/>
      <c r="H15" s="223" t="n">
        <f aca="false">SUM(H5:H14)</f>
        <v>11395869790.65</v>
      </c>
      <c r="I15" s="224"/>
      <c r="J15" s="201" t="n">
        <f aca="false">((H15-D15)/D15)</f>
        <v>0.0127307582593527</v>
      </c>
      <c r="K15" s="201"/>
      <c r="L15" s="223" t="n">
        <f aca="false">SUM(L5:L14)</f>
        <v>11377849324.56</v>
      </c>
      <c r="M15" s="224"/>
      <c r="N15" s="201" t="n">
        <f aca="false">((L15-H15)/H15)</f>
        <v>-0.00158131554861968</v>
      </c>
      <c r="O15" s="201"/>
      <c r="P15" s="223" t="n">
        <f aca="false">SUM(P5:P14)</f>
        <v>11347464037.02</v>
      </c>
      <c r="Q15" s="224"/>
      <c r="R15" s="201" t="n">
        <f aca="false">((P15-L15)/L15)</f>
        <v>-0.00267056511940354</v>
      </c>
      <c r="S15" s="201"/>
      <c r="T15" s="223" t="n">
        <f aca="false">SUM(T5:T14)</f>
        <v>11457448765.67</v>
      </c>
      <c r="U15" s="224"/>
      <c r="V15" s="201" t="n">
        <f aca="false">((T15-P15)/P15)</f>
        <v>0.00969245007441179</v>
      </c>
      <c r="W15" s="201"/>
      <c r="X15" s="223" t="n">
        <f aca="false">SUM(X5:X14)</f>
        <v>11338936566.49</v>
      </c>
      <c r="Y15" s="224"/>
      <c r="Z15" s="201" t="n">
        <f aca="false">((X15-T15)/T15)</f>
        <v>-0.0103436813555823</v>
      </c>
      <c r="AA15" s="201"/>
      <c r="AB15" s="223" t="n">
        <f aca="false">SUM(AB5:AB14)</f>
        <v>11690980375.03</v>
      </c>
      <c r="AC15" s="224"/>
      <c r="AD15" s="201" t="n">
        <f aca="false">((AB15-X15)/X15)</f>
        <v>0.031047339093544</v>
      </c>
      <c r="AE15" s="201"/>
      <c r="AF15" s="223" t="n">
        <f aca="false">SUM(AF5:AF14)</f>
        <v>11895360490.96</v>
      </c>
      <c r="AG15" s="224"/>
      <c r="AH15" s="201" t="n">
        <f aca="false">((AF15-AB15)/AB15)</f>
        <v>0.0174818628869244</v>
      </c>
      <c r="AI15" s="201"/>
      <c r="AJ15" s="202" t="n">
        <f aca="false">AVERAGE(F15,J15,N15,R15,V15,Z15,AD15,AH15)</f>
        <v>-0.00189165932953266</v>
      </c>
      <c r="AK15" s="202"/>
      <c r="AL15" s="203" t="n">
        <f aca="false">((AF15-D15)/D15)</f>
        <v>0.0571196118494031</v>
      </c>
      <c r="AM15" s="203"/>
      <c r="AN15" s="204" t="n">
        <f aca="false">STDEV(F15,J15,N15,R15,V15,Z15,AD15,AH15)</f>
        <v>0.0309940166713017</v>
      </c>
      <c r="AO15" s="205"/>
      <c r="AP15" s="212"/>
      <c r="AQ15" s="225" t="n">
        <f aca="false">SUM(AQ5:AQ14)</f>
        <v>13501614037.43</v>
      </c>
      <c r="AR15" s="226"/>
      <c r="AS15" s="208" t="e">
        <f aca="false">(#REF!/AQ15)-1</f>
        <v>#VALUE!</v>
      </c>
      <c r="AT15" s="208" t="e">
        <f aca="false">(#REF!/AR15)-1</f>
        <v>#VALUE!</v>
      </c>
    </row>
    <row r="16" customFormat="false" ht="15" hidden="false" customHeight="false" outlineLevel="0" collapsed="false">
      <c r="A16" s="227" t="s">
        <v>32</v>
      </c>
      <c r="B16" s="223"/>
      <c r="C16" s="228"/>
      <c r="D16" s="223"/>
      <c r="E16" s="228"/>
      <c r="F16" s="201"/>
      <c r="G16" s="201"/>
      <c r="H16" s="223"/>
      <c r="I16" s="228"/>
      <c r="J16" s="201"/>
      <c r="K16" s="201"/>
      <c r="L16" s="223"/>
      <c r="M16" s="228"/>
      <c r="N16" s="201"/>
      <c r="O16" s="201"/>
      <c r="P16" s="223"/>
      <c r="Q16" s="228"/>
      <c r="R16" s="201"/>
      <c r="S16" s="201"/>
      <c r="T16" s="223"/>
      <c r="U16" s="228"/>
      <c r="V16" s="201"/>
      <c r="W16" s="201"/>
      <c r="X16" s="223"/>
      <c r="Y16" s="228"/>
      <c r="Z16" s="201"/>
      <c r="AA16" s="201"/>
      <c r="AB16" s="223"/>
      <c r="AC16" s="228"/>
      <c r="AD16" s="201"/>
      <c r="AE16" s="201"/>
      <c r="AF16" s="223"/>
      <c r="AG16" s="228"/>
      <c r="AH16" s="201"/>
      <c r="AI16" s="201"/>
      <c r="AJ16" s="202"/>
      <c r="AK16" s="202"/>
      <c r="AL16" s="203"/>
      <c r="AM16" s="203"/>
      <c r="AN16" s="204"/>
      <c r="AO16" s="205"/>
      <c r="AP16" s="212"/>
      <c r="AQ16" s="225"/>
      <c r="AR16" s="229"/>
      <c r="AS16" s="208" t="e">
        <f aca="false">(#REF!/AQ16)-1</f>
        <v>#VALUE!</v>
      </c>
      <c r="AT16" s="208" t="e">
        <f aca="false">(#REF!/AR16)-1</f>
        <v>#VALUE!</v>
      </c>
    </row>
    <row r="17" customFormat="false" ht="15" hidden="false" customHeight="false" outlineLevel="0" collapsed="false">
      <c r="A17" s="199" t="s">
        <v>33</v>
      </c>
      <c r="B17" s="200" t="n">
        <v>82580397394.26</v>
      </c>
      <c r="C17" s="230" t="n">
        <v>100</v>
      </c>
      <c r="D17" s="200" t="n">
        <v>83103261069.67</v>
      </c>
      <c r="E17" s="230" t="n">
        <v>100</v>
      </c>
      <c r="F17" s="201" t="n">
        <f aca="false">((D17-B17)/B17)</f>
        <v>0.00633157131605602</v>
      </c>
      <c r="G17" s="201" t="n">
        <f aca="false">((E17-C17)/C17)</f>
        <v>0</v>
      </c>
      <c r="H17" s="200" t="n">
        <v>85906836590.98</v>
      </c>
      <c r="I17" s="230" t="n">
        <v>100</v>
      </c>
      <c r="J17" s="201" t="n">
        <f aca="false">((H17-D17)/D17)</f>
        <v>0.0337360470001244</v>
      </c>
      <c r="K17" s="201" t="n">
        <f aca="false">((I17-E17)/E17)</f>
        <v>0</v>
      </c>
      <c r="L17" s="200" t="n">
        <v>87799662409.74</v>
      </c>
      <c r="M17" s="230" t="n">
        <v>100</v>
      </c>
      <c r="N17" s="201" t="n">
        <f aca="false">((L17-H17)/H17)</f>
        <v>0.0220334713030133</v>
      </c>
      <c r="O17" s="201" t="n">
        <f aca="false">((M17-I17)/I17)</f>
        <v>0</v>
      </c>
      <c r="P17" s="200" t="n">
        <v>99088443150.53</v>
      </c>
      <c r="Q17" s="230" t="n">
        <v>100</v>
      </c>
      <c r="R17" s="201" t="n">
        <f aca="false">((P17-L17)/L17)</f>
        <v>0.128574306904598</v>
      </c>
      <c r="S17" s="201" t="n">
        <f aca="false">((Q17-M17)/M17)</f>
        <v>0</v>
      </c>
      <c r="T17" s="200" t="n">
        <v>102195055114.25</v>
      </c>
      <c r="U17" s="230" t="n">
        <v>100</v>
      </c>
      <c r="V17" s="201" t="n">
        <f aca="false">((T17-P17)/P17)</f>
        <v>0.0313519101213509</v>
      </c>
      <c r="W17" s="201" t="n">
        <f aca="false">((U17-Q17)/Q17)</f>
        <v>0</v>
      </c>
      <c r="X17" s="200" t="n">
        <v>102789144430.76</v>
      </c>
      <c r="Y17" s="230" t="n">
        <v>100</v>
      </c>
      <c r="Z17" s="201" t="n">
        <f aca="false">((X17-T17)/T17)</f>
        <v>0.0058132882833306</v>
      </c>
      <c r="AA17" s="201" t="n">
        <f aca="false">((Y17-U17)/U17)</f>
        <v>0</v>
      </c>
      <c r="AB17" s="200" t="n">
        <v>93054719258.61</v>
      </c>
      <c r="AC17" s="230" t="n">
        <v>100</v>
      </c>
      <c r="AD17" s="201" t="n">
        <f aca="false">((AB17-X17)/X17)</f>
        <v>-0.0947028523883397</v>
      </c>
      <c r="AE17" s="201" t="n">
        <f aca="false">((AC17-Y17)/Y17)</f>
        <v>0</v>
      </c>
      <c r="AF17" s="200" t="n">
        <v>94778911686.45</v>
      </c>
      <c r="AG17" s="230" t="n">
        <v>100</v>
      </c>
      <c r="AH17" s="201" t="n">
        <f aca="false">((AF17-AB17)/AB17)</f>
        <v>0.0185288015651121</v>
      </c>
      <c r="AI17" s="201" t="n">
        <f aca="false">((AG17-AC17)/AC17)</f>
        <v>0</v>
      </c>
      <c r="AJ17" s="202" t="n">
        <f aca="false">AVERAGE(F17,J17,N17,R17,V17,Z17,AD17,AH17)</f>
        <v>0.0189583180131557</v>
      </c>
      <c r="AK17" s="202" t="n">
        <f aca="false">AVERAGE(G17,K17,O17,S17,W17,AA17,AE17,AI17)</f>
        <v>0</v>
      </c>
      <c r="AL17" s="203" t="n">
        <f aca="false">((AF17-D17)/D17)</f>
        <v>0.140495697358876</v>
      </c>
      <c r="AM17" s="203" t="n">
        <f aca="false">((AG17-E17)/E17)</f>
        <v>0</v>
      </c>
      <c r="AN17" s="204" t="n">
        <f aca="false">STDEV(F17,J17,N17,R17,V17,Z17,AD17,AH17)</f>
        <v>0.0605314282807217</v>
      </c>
      <c r="AO17" s="205" t="n">
        <f aca="false">STDEV(G17,K17,O17,S17,W17,AA17,AE17,AI17)</f>
        <v>0</v>
      </c>
      <c r="AP17" s="212"/>
      <c r="AQ17" s="207" t="n">
        <v>58847545464.41</v>
      </c>
      <c r="AR17" s="231" t="n">
        <v>100</v>
      </c>
      <c r="AS17" s="208" t="e">
        <f aca="false">(#REF!/AQ17)-1</f>
        <v>#VALUE!</v>
      </c>
      <c r="AT17" s="208" t="e">
        <f aca="false">(#REF!/AR17)-1</f>
        <v>#VALUE!</v>
      </c>
    </row>
    <row r="18" customFormat="false" ht="15" hidden="false" customHeight="false" outlineLevel="0" collapsed="false">
      <c r="A18" s="199" t="s">
        <v>35</v>
      </c>
      <c r="B18" s="200" t="n">
        <v>31136776400</v>
      </c>
      <c r="C18" s="230" t="n">
        <v>100</v>
      </c>
      <c r="D18" s="200" t="n">
        <v>31577495700</v>
      </c>
      <c r="E18" s="230" t="n">
        <v>100</v>
      </c>
      <c r="F18" s="201" t="n">
        <f aca="false">((D18-B18)/B18)</f>
        <v>0.0141543008286497</v>
      </c>
      <c r="G18" s="201" t="n">
        <f aca="false">((E18-C18)/C18)</f>
        <v>0</v>
      </c>
      <c r="H18" s="200" t="n">
        <v>34003716000</v>
      </c>
      <c r="I18" s="230" t="n">
        <v>100</v>
      </c>
      <c r="J18" s="201" t="n">
        <f aca="false">((H18-D18)/D18)</f>
        <v>0.0768338415132775</v>
      </c>
      <c r="K18" s="201" t="n">
        <f aca="false">((I18-E18)/E18)</f>
        <v>0</v>
      </c>
      <c r="L18" s="200" t="n">
        <v>34847819600</v>
      </c>
      <c r="M18" s="230" t="n">
        <v>100</v>
      </c>
      <c r="N18" s="201" t="n">
        <f aca="false">((L18-H18)/H18)</f>
        <v>0.0248238633683448</v>
      </c>
      <c r="O18" s="201" t="n">
        <f aca="false">((M18-I18)/I18)</f>
        <v>0</v>
      </c>
      <c r="P18" s="200" t="n">
        <v>35430660200</v>
      </c>
      <c r="Q18" s="230" t="n">
        <v>100</v>
      </c>
      <c r="R18" s="201" t="n">
        <f aca="false">((P18-L18)/L18)</f>
        <v>0.0167253104122474</v>
      </c>
      <c r="S18" s="201" t="n">
        <f aca="false">((Q18-M18)/M18)</f>
        <v>0</v>
      </c>
      <c r="T18" s="200" t="n">
        <v>35430660200</v>
      </c>
      <c r="U18" s="230" t="n">
        <v>100</v>
      </c>
      <c r="V18" s="201" t="n">
        <f aca="false">((T18-P18)/P18)</f>
        <v>0</v>
      </c>
      <c r="W18" s="201" t="n">
        <f aca="false">((U18-Q18)/Q18)</f>
        <v>0</v>
      </c>
      <c r="X18" s="200" t="n">
        <v>38144608200</v>
      </c>
      <c r="Y18" s="230" t="n">
        <v>100</v>
      </c>
      <c r="Z18" s="201" t="n">
        <f aca="false">((X18-T18)/T18)</f>
        <v>0.0765988549092856</v>
      </c>
      <c r="AA18" s="201" t="n">
        <f aca="false">((Y18-U18)/U18)</f>
        <v>0</v>
      </c>
      <c r="AB18" s="200" t="n">
        <v>39466060500</v>
      </c>
      <c r="AC18" s="230" t="n">
        <v>100</v>
      </c>
      <c r="AD18" s="201" t="n">
        <f aca="false">((AB18-X18)/X18)</f>
        <v>0.0346432264573634</v>
      </c>
      <c r="AE18" s="201" t="n">
        <f aca="false">((AC18-Y18)/Y18)</f>
        <v>0</v>
      </c>
      <c r="AF18" s="200" t="n">
        <v>39418524200</v>
      </c>
      <c r="AG18" s="230" t="n">
        <v>100</v>
      </c>
      <c r="AH18" s="201" t="n">
        <f aca="false">((AF18-AB18)/AB18)</f>
        <v>-0.00120448556044756</v>
      </c>
      <c r="AI18" s="201" t="n">
        <f aca="false">((AG18-AC18)/AC18)</f>
        <v>0</v>
      </c>
      <c r="AJ18" s="202" t="n">
        <f aca="false">AVERAGE(F18,J18,N18,R18,V18,Z18,AD18,AH18)</f>
        <v>0.0303218639910901</v>
      </c>
      <c r="AK18" s="202" t="n">
        <f aca="false">AVERAGE(G18,K18,O18,S18,W18,AA18,AE18,AI18)</f>
        <v>0</v>
      </c>
      <c r="AL18" s="203" t="n">
        <f aca="false">((AF18-D18)/D18)</f>
        <v>0.248310650549784</v>
      </c>
      <c r="AM18" s="203" t="n">
        <f aca="false">((AG18-E18)/E18)</f>
        <v>0</v>
      </c>
      <c r="AN18" s="204" t="n">
        <f aca="false">STDEV(F18,J18,N18,R18,V18,Z18,AD18,AH18)</f>
        <v>0.0309686676812308</v>
      </c>
      <c r="AO18" s="205" t="n">
        <f aca="false">STDEV(G18,K18,O18,S18,W18,AA18,AE18,AI18)</f>
        <v>0</v>
      </c>
      <c r="AP18" s="212"/>
      <c r="AQ18" s="207" t="n">
        <v>56630718400</v>
      </c>
      <c r="AR18" s="231" t="n">
        <v>100</v>
      </c>
      <c r="AS18" s="208" t="e">
        <f aca="false">(#REF!/AQ18)-1</f>
        <v>#VALUE!</v>
      </c>
      <c r="AT18" s="208" t="e">
        <f aca="false">(#REF!/AR18)-1</f>
        <v>#VALUE!</v>
      </c>
    </row>
    <row r="19" customFormat="false" ht="15" hidden="false" customHeight="false" outlineLevel="0" collapsed="false">
      <c r="A19" s="199" t="s">
        <v>156</v>
      </c>
      <c r="B19" s="200" t="n">
        <v>389884865.78</v>
      </c>
      <c r="C19" s="230" t="n">
        <v>1.1457</v>
      </c>
      <c r="D19" s="200" t="n">
        <v>389836475.93</v>
      </c>
      <c r="E19" s="230" t="n">
        <v>1.1456</v>
      </c>
      <c r="F19" s="201" t="n">
        <f aca="false">((D19-B19)/B19)</f>
        <v>-0.000124113178651231</v>
      </c>
      <c r="G19" s="201" t="n">
        <f aca="false">((E19-C19)/C19)</f>
        <v>-8.7282883826472E-005</v>
      </c>
      <c r="H19" s="200" t="n">
        <v>389512943.72</v>
      </c>
      <c r="I19" s="230" t="n">
        <v>1.1457</v>
      </c>
      <c r="J19" s="201" t="n">
        <f aca="false">((H19-D19)/D19)</f>
        <v>-0.000829917747507221</v>
      </c>
      <c r="K19" s="201" t="n">
        <f aca="false">((I19-E19)/E19)</f>
        <v>8.72905027932865E-005</v>
      </c>
      <c r="L19" s="200" t="n">
        <v>389740480.95</v>
      </c>
      <c r="M19" s="230" t="n">
        <v>1.1472</v>
      </c>
      <c r="N19" s="201" t="n">
        <f aca="false">((L19-H19)/H19)</f>
        <v>0.000584158328159497</v>
      </c>
      <c r="O19" s="201" t="n">
        <f aca="false">((M19-I19)/I19)</f>
        <v>0.00130924325739727</v>
      </c>
      <c r="P19" s="200" t="n">
        <v>389692419</v>
      </c>
      <c r="Q19" s="230" t="n">
        <v>1.147</v>
      </c>
      <c r="R19" s="201" t="n">
        <f aca="false">((P19-L19)/L19)</f>
        <v>-0.000123317829040587</v>
      </c>
      <c r="S19" s="201" t="n">
        <f aca="false">((Q19-M19)/M19)</f>
        <v>-0.000174337517433733</v>
      </c>
      <c r="T19" s="200" t="n">
        <v>377361130.23</v>
      </c>
      <c r="U19" s="230" t="n">
        <v>1.1106</v>
      </c>
      <c r="V19" s="201" t="n">
        <f aca="false">((T19-P19)/P19)</f>
        <v>-0.0316436455234198</v>
      </c>
      <c r="W19" s="201" t="n">
        <f aca="false">((U19-Q19)/Q19)</f>
        <v>-0.0317349607672188</v>
      </c>
      <c r="X19" s="200" t="n">
        <v>377041498.28</v>
      </c>
      <c r="Y19" s="230" t="n">
        <v>1.1096</v>
      </c>
      <c r="Z19" s="201" t="n">
        <f aca="false">((X19-T19)/T19)</f>
        <v>-0.000847018742511274</v>
      </c>
      <c r="AA19" s="201" t="n">
        <f aca="false">((Y19-U19)/U19)</f>
        <v>-0.000900414190527743</v>
      </c>
      <c r="AB19" s="200" t="n">
        <v>387661052.81</v>
      </c>
      <c r="AC19" s="230" t="n">
        <v>1.1409</v>
      </c>
      <c r="AD19" s="201" t="n">
        <f aca="false">((AB19-X19)/X19)</f>
        <v>0.0281654793396606</v>
      </c>
      <c r="AE19" s="201" t="n">
        <f aca="false">((AC19-Y19)/Y19)</f>
        <v>0.028208363374189</v>
      </c>
      <c r="AF19" s="200" t="n">
        <v>407670789.04</v>
      </c>
      <c r="AG19" s="230" t="n">
        <v>1.1602</v>
      </c>
      <c r="AH19" s="201" t="n">
        <f aca="false">((AF19-AB19)/AB19)</f>
        <v>0.0516165760912979</v>
      </c>
      <c r="AI19" s="201" t="n">
        <f aca="false">((AG19-AC19)/AC19)</f>
        <v>0.0169164694539398</v>
      </c>
      <c r="AJ19" s="202" t="n">
        <f aca="false">AVERAGE(F19,J19,N19,R19,V19,Z19,AD19,AH19)</f>
        <v>0.00584977509224849</v>
      </c>
      <c r="AK19" s="202" t="n">
        <f aca="false">AVERAGE(G19,K19,O19,S19,W19,AA19,AE19,AI19)</f>
        <v>0.00170304640366407</v>
      </c>
      <c r="AL19" s="203" t="n">
        <f aca="false">((AF19-D19)/D19)</f>
        <v>0.0457481898466638</v>
      </c>
      <c r="AM19" s="203" t="n">
        <f aca="false">((AG19-E19)/E19)</f>
        <v>0.0127444134078212</v>
      </c>
      <c r="AN19" s="204" t="n">
        <f aca="false">STDEV(F19,J19,N19,R19,V19,Z19,AD19,AH19)</f>
        <v>0.0244566805460843</v>
      </c>
      <c r="AO19" s="205" t="n">
        <f aca="false">STDEV(G19,K19,O19,S19,W19,AA19,AE19,AI19)</f>
        <v>0.0171895067519786</v>
      </c>
      <c r="AP19" s="212"/>
      <c r="AQ19" s="207" t="n">
        <v>366113097.7</v>
      </c>
      <c r="AR19" s="214" t="n">
        <v>1.1358</v>
      </c>
      <c r="AS19" s="208" t="e">
        <f aca="false">(#REF!/AQ19)-1</f>
        <v>#VALUE!</v>
      </c>
      <c r="AT19" s="208" t="e">
        <f aca="false">(#REF!/AR19)-1</f>
        <v>#VALUE!</v>
      </c>
    </row>
    <row r="20" customFormat="false" ht="15" hidden="false" customHeight="false" outlineLevel="0" collapsed="false">
      <c r="A20" s="199" t="s">
        <v>38</v>
      </c>
      <c r="B20" s="200" t="n">
        <v>676053758.49</v>
      </c>
      <c r="C20" s="230" t="n">
        <v>100</v>
      </c>
      <c r="D20" s="200" t="n">
        <v>679661731.32</v>
      </c>
      <c r="E20" s="230" t="n">
        <v>100</v>
      </c>
      <c r="F20" s="201" t="n">
        <f aca="false">((D20-B20)/B20)</f>
        <v>0.0053368135073439</v>
      </c>
      <c r="G20" s="201" t="n">
        <f aca="false">((E20-C20)/C20)</f>
        <v>0</v>
      </c>
      <c r="H20" s="200" t="n">
        <v>676477280.88</v>
      </c>
      <c r="I20" s="230" t="n">
        <v>100</v>
      </c>
      <c r="J20" s="201" t="n">
        <f aca="false">((H20-D20)/D20)</f>
        <v>-0.0046853460968229</v>
      </c>
      <c r="K20" s="201" t="n">
        <f aca="false">((I20-E20)/E20)</f>
        <v>0</v>
      </c>
      <c r="L20" s="200" t="n">
        <v>678992334.5</v>
      </c>
      <c r="M20" s="230" t="n">
        <v>100</v>
      </c>
      <c r="N20" s="201" t="n">
        <f aca="false">((L20-H20)/H20)</f>
        <v>0.00371786856866543</v>
      </c>
      <c r="O20" s="201" t="n">
        <f aca="false">((M20-I20)/I20)</f>
        <v>0</v>
      </c>
      <c r="P20" s="200" t="n">
        <v>679901539.07</v>
      </c>
      <c r="Q20" s="230" t="n">
        <v>100</v>
      </c>
      <c r="R20" s="201" t="n">
        <f aca="false">((P20-L20)/L20)</f>
        <v>0.00133904982987706</v>
      </c>
      <c r="S20" s="201" t="n">
        <f aca="false">((Q20-M20)/M20)</f>
        <v>0</v>
      </c>
      <c r="T20" s="200" t="n">
        <v>682825882.19</v>
      </c>
      <c r="U20" s="230" t="n">
        <v>100</v>
      </c>
      <c r="V20" s="201" t="n">
        <f aca="false">((T20-P20)/P20)</f>
        <v>0.00430112737206045</v>
      </c>
      <c r="W20" s="201" t="n">
        <f aca="false">((U20-Q20)/Q20)</f>
        <v>0</v>
      </c>
      <c r="X20" s="200" t="n">
        <v>682786429.95</v>
      </c>
      <c r="Y20" s="230" t="n">
        <v>100</v>
      </c>
      <c r="Z20" s="201" t="n">
        <f aca="false">((X20-T20)/T20)</f>
        <v>-5.77778918887432E-005</v>
      </c>
      <c r="AA20" s="201" t="n">
        <f aca="false">((Y20-U20)/U20)</f>
        <v>0</v>
      </c>
      <c r="AB20" s="200" t="n">
        <v>679187429.95</v>
      </c>
      <c r="AC20" s="230" t="n">
        <v>100</v>
      </c>
      <c r="AD20" s="201" t="n">
        <f aca="false">((AB20-X20)/X20)</f>
        <v>-0.00527104793260691</v>
      </c>
      <c r="AE20" s="201" t="n">
        <f aca="false">((AC20-Y20)/Y20)</f>
        <v>0</v>
      </c>
      <c r="AF20" s="200" t="n">
        <v>682152429.95</v>
      </c>
      <c r="AG20" s="230" t="n">
        <v>100</v>
      </c>
      <c r="AH20" s="201" t="n">
        <f aca="false">((AF20-AB20)/AB20)</f>
        <v>0.00436551071067124</v>
      </c>
      <c r="AI20" s="201" t="n">
        <f aca="false">((AG20-AC20)/AC20)</f>
        <v>0</v>
      </c>
      <c r="AJ20" s="202" t="n">
        <f aca="false">AVERAGE(F20,J20,N20,R20,V20,Z20,AD20,AH20)</f>
        <v>0.00113077475841244</v>
      </c>
      <c r="AK20" s="202" t="n">
        <f aca="false">AVERAGE(G20,K20,O20,S20,W20,AA20,AE20,AI20)</f>
        <v>0</v>
      </c>
      <c r="AL20" s="203" t="n">
        <f aca="false">((AF20-D20)/D20)</f>
        <v>0.00366461508015569</v>
      </c>
      <c r="AM20" s="203" t="n">
        <f aca="false">((AG20-E20)/E20)</f>
        <v>0</v>
      </c>
      <c r="AN20" s="204" t="n">
        <f aca="false">STDEV(F20,J20,N20,R20,V20,Z20,AD20,AH20)</f>
        <v>0.004160444691104</v>
      </c>
      <c r="AO20" s="205" t="n">
        <f aca="false">STDEV(G20,K20,O20,S20,W20,AA20,AE20,AI20)</f>
        <v>0</v>
      </c>
      <c r="AP20" s="212"/>
      <c r="AQ20" s="207" t="n">
        <v>691810420.35</v>
      </c>
      <c r="AR20" s="231" t="n">
        <v>100</v>
      </c>
      <c r="AS20" s="208" t="e">
        <f aca="false">(#REF!/AQ20)-1</f>
        <v>#VALUE!</v>
      </c>
      <c r="AT20" s="208" t="e">
        <f aca="false">(#REF!/AR20)-1</f>
        <v>#VALUE!</v>
      </c>
    </row>
    <row r="21" customFormat="false" ht="15" hidden="false" customHeight="false" outlineLevel="0" collapsed="false">
      <c r="A21" s="199" t="s">
        <v>39</v>
      </c>
      <c r="B21" s="200" t="n">
        <v>17402944380.35</v>
      </c>
      <c r="C21" s="218" t="n">
        <v>1</v>
      </c>
      <c r="D21" s="200" t="n">
        <v>17426842033.52</v>
      </c>
      <c r="E21" s="218" t="n">
        <v>1</v>
      </c>
      <c r="F21" s="201" t="n">
        <f aca="false">((D21-B21)/B21)</f>
        <v>0.00137319597464124</v>
      </c>
      <c r="G21" s="201" t="n">
        <f aca="false">((E21-C21)/C21)</f>
        <v>0</v>
      </c>
      <c r="H21" s="200" t="n">
        <v>17813431399.32</v>
      </c>
      <c r="I21" s="218" t="n">
        <v>1</v>
      </c>
      <c r="J21" s="201" t="n">
        <f aca="false">((H21-D21)/D21)</f>
        <v>0.0221835582750108</v>
      </c>
      <c r="K21" s="201" t="n">
        <f aca="false">((I21-E21)/E21)</f>
        <v>0</v>
      </c>
      <c r="L21" s="200" t="n">
        <v>17828224650.01</v>
      </c>
      <c r="M21" s="218" t="n">
        <v>1</v>
      </c>
      <c r="N21" s="201" t="n">
        <f aca="false">((L21-H21)/H21)</f>
        <v>0.00083045486062631</v>
      </c>
      <c r="O21" s="201" t="n">
        <f aca="false">((M21-I21)/I21)</f>
        <v>0</v>
      </c>
      <c r="P21" s="200" t="n">
        <v>17976193739.21</v>
      </c>
      <c r="Q21" s="218" t="n">
        <v>1</v>
      </c>
      <c r="R21" s="201" t="n">
        <f aca="false">((P21-L21)/L21)</f>
        <v>0.00829970970777047</v>
      </c>
      <c r="S21" s="201" t="n">
        <f aca="false">((Q21-M21)/M21)</f>
        <v>0</v>
      </c>
      <c r="T21" s="200" t="n">
        <v>18203576096.6</v>
      </c>
      <c r="U21" s="218" t="n">
        <v>1</v>
      </c>
      <c r="V21" s="201" t="n">
        <f aca="false">((T21-P21)/P21)</f>
        <v>0.0126490824859118</v>
      </c>
      <c r="W21" s="201" t="n">
        <f aca="false">((U21-Q21)/Q21)</f>
        <v>0</v>
      </c>
      <c r="X21" s="200" t="n">
        <v>18393538291.97</v>
      </c>
      <c r="Y21" s="218" t="n">
        <v>1</v>
      </c>
      <c r="Z21" s="201" t="n">
        <f aca="false">((X21-T21)/T21)</f>
        <v>0.0104354328161643</v>
      </c>
      <c r="AA21" s="201" t="n">
        <f aca="false">((Y21-U21)/U21)</f>
        <v>0</v>
      </c>
      <c r="AB21" s="200" t="n">
        <v>18905358349.24</v>
      </c>
      <c r="AC21" s="218" t="n">
        <v>1</v>
      </c>
      <c r="AD21" s="201" t="n">
        <f aca="false">((AB21-X21)/X21)</f>
        <v>0.027826079416892</v>
      </c>
      <c r="AE21" s="201" t="n">
        <f aca="false">((AC21-Y21)/Y21)</f>
        <v>0</v>
      </c>
      <c r="AF21" s="200" t="n">
        <v>19175451621.11</v>
      </c>
      <c r="AG21" s="218" t="n">
        <v>1</v>
      </c>
      <c r="AH21" s="201" t="n">
        <f aca="false">((AF21-AB21)/AB21)</f>
        <v>0.0142865989038952</v>
      </c>
      <c r="AI21" s="201" t="n">
        <f aca="false">((AG21-AC21)/AC21)</f>
        <v>0</v>
      </c>
      <c r="AJ21" s="202" t="n">
        <f aca="false">AVERAGE(F21,J21,N21,R21,V21,Z21,AD21,AH21)</f>
        <v>0.012235514055114</v>
      </c>
      <c r="AK21" s="202" t="n">
        <f aca="false">AVERAGE(G21,K21,O21,S21,W21,AA21,AE21,AI21)</f>
        <v>0</v>
      </c>
      <c r="AL21" s="203" t="n">
        <f aca="false">((AF21-D21)/D21)</f>
        <v>0.100340014801684</v>
      </c>
      <c r="AM21" s="203" t="n">
        <f aca="false">((AG21-E21)/E21)</f>
        <v>0</v>
      </c>
      <c r="AN21" s="204" t="n">
        <f aca="false">STDEV(F21,J21,N21,R21,V21,Z21,AD21,AH21)</f>
        <v>0.0093595137056463</v>
      </c>
      <c r="AO21" s="205" t="n">
        <f aca="false">STDEV(G21,K21,O21,S21,W21,AA21,AE21,AI21)</f>
        <v>0</v>
      </c>
      <c r="AP21" s="212"/>
      <c r="AQ21" s="207" t="n">
        <v>13880602273.7041</v>
      </c>
      <c r="AR21" s="232" t="n">
        <v>1</v>
      </c>
      <c r="AS21" s="208" t="e">
        <f aca="false">(#REF!/AQ21)-1</f>
        <v>#VALUE!</v>
      </c>
      <c r="AT21" s="208" t="e">
        <f aca="false">(#REF!/AR21)-1</f>
        <v>#VALUE!</v>
      </c>
    </row>
    <row r="22" customFormat="false" ht="15" hidden="false" customHeight="false" outlineLevel="0" collapsed="false">
      <c r="A22" s="199" t="s">
        <v>40</v>
      </c>
      <c r="B22" s="200" t="n">
        <v>365544333.71</v>
      </c>
      <c r="C22" s="218" t="n">
        <v>10</v>
      </c>
      <c r="D22" s="200" t="n">
        <v>366672243.49</v>
      </c>
      <c r="E22" s="218" t="n">
        <v>10</v>
      </c>
      <c r="F22" s="201" t="n">
        <f aca="false">((D22-B22)/B22)</f>
        <v>0.00308556220404949</v>
      </c>
      <c r="G22" s="201" t="n">
        <f aca="false">((E22-C22)/C22)</f>
        <v>0</v>
      </c>
      <c r="H22" s="200" t="n">
        <v>372206618.36</v>
      </c>
      <c r="I22" s="218" t="n">
        <v>10</v>
      </c>
      <c r="J22" s="201" t="n">
        <f aca="false">((H22-D22)/D22)</f>
        <v>0.0150935200802865</v>
      </c>
      <c r="K22" s="201" t="n">
        <f aca="false">((I22-E22)/E22)</f>
        <v>0</v>
      </c>
      <c r="L22" s="200" t="n">
        <v>374842079.8</v>
      </c>
      <c r="M22" s="218" t="n">
        <v>10</v>
      </c>
      <c r="N22" s="201" t="n">
        <f aca="false">((L22-H22)/H22)</f>
        <v>0.00708064099346822</v>
      </c>
      <c r="O22" s="201" t="n">
        <f aca="false">((M22-I22)/I22)</f>
        <v>0</v>
      </c>
      <c r="P22" s="200" t="n">
        <v>375943623.05</v>
      </c>
      <c r="Q22" s="218" t="n">
        <v>10</v>
      </c>
      <c r="R22" s="201" t="n">
        <f aca="false">((P22-L22)/L22)</f>
        <v>0.00293868620776978</v>
      </c>
      <c r="S22" s="201" t="n">
        <f aca="false">((Q22-M22)/M22)</f>
        <v>0</v>
      </c>
      <c r="T22" s="200" t="n">
        <v>375363407.63</v>
      </c>
      <c r="U22" s="218" t="n">
        <v>10</v>
      </c>
      <c r="V22" s="201" t="n">
        <f aca="false">((T22-P22)/P22)</f>
        <v>-0.00154335752603748</v>
      </c>
      <c r="W22" s="201" t="n">
        <f aca="false">((U22-Q22)/Q22)</f>
        <v>0</v>
      </c>
      <c r="X22" s="200" t="n">
        <v>379655015.2</v>
      </c>
      <c r="Y22" s="218" t="n">
        <v>10</v>
      </c>
      <c r="Z22" s="201" t="n">
        <f aca="false">((X22-T22)/T22)</f>
        <v>0.0114332070808305</v>
      </c>
      <c r="AA22" s="201" t="n">
        <f aca="false">((Y22-U22)/U22)</f>
        <v>0</v>
      </c>
      <c r="AB22" s="200" t="n">
        <v>380893833.4</v>
      </c>
      <c r="AC22" s="218" t="n">
        <v>10</v>
      </c>
      <c r="AD22" s="201" t="n">
        <f aca="false">((AB22-X22)/X22)</f>
        <v>0.00326301023403414</v>
      </c>
      <c r="AE22" s="201" t="n">
        <f aca="false">((AC22-Y22)/Y22)</f>
        <v>0</v>
      </c>
      <c r="AF22" s="200" t="n">
        <v>382957465.66</v>
      </c>
      <c r="AG22" s="218" t="n">
        <v>10</v>
      </c>
      <c r="AH22" s="201" t="n">
        <f aca="false">((AF22-AB22)/AB22)</f>
        <v>0.00541786734003883</v>
      </c>
      <c r="AI22" s="201" t="n">
        <f aca="false">((AG22-AC22)/AC22)</f>
        <v>0</v>
      </c>
      <c r="AJ22" s="202" t="n">
        <f aca="false">AVERAGE(F22,J22,N22,R22,V22,Z22,AD22,AH22)</f>
        <v>0.005846142076805</v>
      </c>
      <c r="AK22" s="202" t="n">
        <f aca="false">AVERAGE(G22,K22,O22,S22,W22,AA22,AE22,AI22)</f>
        <v>0</v>
      </c>
      <c r="AL22" s="203" t="n">
        <f aca="false">((AF22-D22)/D22)</f>
        <v>0.0444135667728669</v>
      </c>
      <c r="AM22" s="203" t="n">
        <f aca="false">((AG22-E22)/E22)</f>
        <v>0</v>
      </c>
      <c r="AN22" s="204" t="n">
        <f aca="false">STDEV(F22,J22,N22,R22,V22,Z22,AD22,AH22)</f>
        <v>0.00528864116338931</v>
      </c>
      <c r="AO22" s="205" t="n">
        <f aca="false">STDEV(G22,K22,O22,S22,W22,AA22,AE22,AI22)</f>
        <v>0</v>
      </c>
      <c r="AP22" s="212"/>
      <c r="AQ22" s="219" t="n">
        <v>246915130.99</v>
      </c>
      <c r="AR22" s="232" t="n">
        <v>10</v>
      </c>
      <c r="AS22" s="208" t="e">
        <f aca="false">(#REF!/AQ22)-1</f>
        <v>#VALUE!</v>
      </c>
      <c r="AT22" s="208" t="e">
        <f aca="false">(#REF!/AR22)-1</f>
        <v>#VALUE!</v>
      </c>
    </row>
    <row r="23" customFormat="false" ht="15" hidden="false" customHeight="false" outlineLevel="0" collapsed="false">
      <c r="A23" s="199" t="s">
        <v>41</v>
      </c>
      <c r="B23" s="200" t="n">
        <v>3631120538.66</v>
      </c>
      <c r="C23" s="218" t="n">
        <v>1</v>
      </c>
      <c r="D23" s="200" t="n">
        <v>3792653071.32</v>
      </c>
      <c r="E23" s="218" t="n">
        <v>1</v>
      </c>
      <c r="F23" s="201" t="n">
        <f aca="false">((D23-B23)/B23)</f>
        <v>0.0444855881098376</v>
      </c>
      <c r="G23" s="201" t="n">
        <f aca="false">((E23-C23)/C23)</f>
        <v>0</v>
      </c>
      <c r="H23" s="200" t="n">
        <v>3869234401.64</v>
      </c>
      <c r="I23" s="218" t="n">
        <v>1</v>
      </c>
      <c r="J23" s="201" t="n">
        <f aca="false">((H23-D23)/D23)</f>
        <v>0.0201920209626098</v>
      </c>
      <c r="K23" s="201" t="n">
        <f aca="false">((I23-E23)/E23)</f>
        <v>0</v>
      </c>
      <c r="L23" s="200" t="n">
        <v>3811456950.9</v>
      </c>
      <c r="M23" s="218" t="n">
        <v>1</v>
      </c>
      <c r="N23" s="201" t="n">
        <f aca="false">((L23-H23)/H23)</f>
        <v>-0.0149325279221932</v>
      </c>
      <c r="O23" s="201" t="n">
        <f aca="false">((M23-I23)/I23)</f>
        <v>0</v>
      </c>
      <c r="P23" s="200" t="n">
        <v>3773052561.05</v>
      </c>
      <c r="Q23" s="218" t="n">
        <v>1</v>
      </c>
      <c r="R23" s="201" t="n">
        <f aca="false">((P23-L23)/L23)</f>
        <v>-0.0100760392534229</v>
      </c>
      <c r="S23" s="201" t="n">
        <f aca="false">((Q23-M23)/M23)</f>
        <v>0</v>
      </c>
      <c r="T23" s="200" t="n">
        <v>3882508548.42</v>
      </c>
      <c r="U23" s="218" t="n">
        <v>1</v>
      </c>
      <c r="V23" s="201" t="n">
        <f aca="false">((T23-P23)/P23)</f>
        <v>0.0290099291220951</v>
      </c>
      <c r="W23" s="201" t="n">
        <f aca="false">((U23-Q23)/Q23)</f>
        <v>0</v>
      </c>
      <c r="X23" s="200" t="n">
        <v>3964210831.07</v>
      </c>
      <c r="Y23" s="218" t="n">
        <v>1</v>
      </c>
      <c r="Z23" s="201" t="n">
        <f aca="false">((X23-T23)/T23)</f>
        <v>0.0210436839046366</v>
      </c>
      <c r="AA23" s="201" t="n">
        <f aca="false">((Y23-U23)/U23)</f>
        <v>0</v>
      </c>
      <c r="AB23" s="200" t="n">
        <v>4048725936.73</v>
      </c>
      <c r="AC23" s="218" t="n">
        <v>1</v>
      </c>
      <c r="AD23" s="201" t="n">
        <f aca="false">((AB23-X23)/X23)</f>
        <v>0.0213195284664484</v>
      </c>
      <c r="AE23" s="201" t="n">
        <f aca="false">((AC23-Y23)/Y23)</f>
        <v>0</v>
      </c>
      <c r="AF23" s="200" t="n">
        <v>4172232331.7</v>
      </c>
      <c r="AG23" s="218" t="n">
        <v>1</v>
      </c>
      <c r="AH23" s="201" t="n">
        <f aca="false">((AF23-AB23)/AB23)</f>
        <v>0.0305050025366131</v>
      </c>
      <c r="AI23" s="201" t="n">
        <f aca="false">((AG23-AC23)/AC23)</f>
        <v>0</v>
      </c>
      <c r="AJ23" s="202" t="n">
        <f aca="false">AVERAGE(F23,J23,N23,R23,V23,Z23,AD23,AH23)</f>
        <v>0.0176933982408281</v>
      </c>
      <c r="AK23" s="202" t="n">
        <f aca="false">AVERAGE(G23,K23,O23,S23,W23,AA23,AE23,AI23)</f>
        <v>0</v>
      </c>
      <c r="AL23" s="203" t="n">
        <f aca="false">((AF23-D23)/D23)</f>
        <v>0.100082779321519</v>
      </c>
      <c r="AM23" s="203" t="n">
        <f aca="false">((AG23-E23)/E23)</f>
        <v>0</v>
      </c>
      <c r="AN23" s="204" t="n">
        <f aca="false">STDEV(F23,J23,N23,R23,V23,Z23,AD23,AH23)</f>
        <v>0.0202704273705233</v>
      </c>
      <c r="AO23" s="205" t="n">
        <f aca="false">STDEV(G23,K23,O23,S23,W23,AA23,AE23,AI23)</f>
        <v>0</v>
      </c>
      <c r="AP23" s="212"/>
      <c r="AQ23" s="219"/>
      <c r="AR23" s="232"/>
      <c r="AS23" s="208"/>
      <c r="AT23" s="208"/>
    </row>
    <row r="24" customFormat="false" ht="15" hidden="false" customHeight="false" outlineLevel="0" collapsed="false">
      <c r="A24" s="199" t="s">
        <v>43</v>
      </c>
      <c r="B24" s="200" t="n">
        <v>1651519063.58795</v>
      </c>
      <c r="C24" s="218" t="n">
        <v>100</v>
      </c>
      <c r="D24" s="200" t="n">
        <v>1672764333.2517</v>
      </c>
      <c r="E24" s="218" t="n">
        <v>100</v>
      </c>
      <c r="F24" s="201" t="n">
        <f aca="false">((D24-B24)/B24)</f>
        <v>0.0128640777646236</v>
      </c>
      <c r="G24" s="201" t="n">
        <f aca="false">((E24-C24)/C24)</f>
        <v>0</v>
      </c>
      <c r="H24" s="200" t="n">
        <v>1639194126.00089</v>
      </c>
      <c r="I24" s="218" t="n">
        <v>100</v>
      </c>
      <c r="J24" s="201" t="n">
        <f aca="false">((H24-D24)/D24)</f>
        <v>-0.0200687010019838</v>
      </c>
      <c r="K24" s="201" t="n">
        <f aca="false">((I24-E24)/E24)</f>
        <v>0</v>
      </c>
      <c r="L24" s="200" t="n">
        <v>1667493237.80325</v>
      </c>
      <c r="M24" s="218" t="n">
        <v>100</v>
      </c>
      <c r="N24" s="201" t="n">
        <f aca="false">((L24-H24)/H24)</f>
        <v>0.0172640392943604</v>
      </c>
      <c r="O24" s="201" t="n">
        <f aca="false">((M24-I24)/I24)</f>
        <v>0</v>
      </c>
      <c r="P24" s="200" t="n">
        <v>2091115420.55531</v>
      </c>
      <c r="Q24" s="218" t="n">
        <v>100</v>
      </c>
      <c r="R24" s="201" t="n">
        <f aca="false">((P24-L24)/L24)</f>
        <v>0.254047316743626</v>
      </c>
      <c r="S24" s="201" t="n">
        <f aca="false">((Q24-M24)/M24)</f>
        <v>0</v>
      </c>
      <c r="T24" s="200" t="n">
        <v>1860267313.63742</v>
      </c>
      <c r="U24" s="218" t="n">
        <v>100</v>
      </c>
      <c r="V24" s="201" t="n">
        <f aca="false">((T24-P24)/P24)</f>
        <v>-0.11039472266748</v>
      </c>
      <c r="W24" s="201" t="n">
        <f aca="false">((U24-Q24)/Q24)</f>
        <v>0</v>
      </c>
      <c r="X24" s="200" t="n">
        <v>1869039265.31</v>
      </c>
      <c r="Y24" s="218" t="n">
        <v>100</v>
      </c>
      <c r="Z24" s="201" t="n">
        <f aca="false">((X24-T24)/T24)</f>
        <v>0.00471542536294585</v>
      </c>
      <c r="AA24" s="201" t="n">
        <f aca="false">((Y24-U24)/U24)</f>
        <v>0</v>
      </c>
      <c r="AB24" s="200" t="n">
        <v>1888737710.60842</v>
      </c>
      <c r="AC24" s="218" t="n">
        <v>100</v>
      </c>
      <c r="AD24" s="201" t="n">
        <f aca="false">((AB24-X24)/X24)</f>
        <v>0.0105393426794358</v>
      </c>
      <c r="AE24" s="201" t="n">
        <f aca="false">((AC24-Y24)/Y24)</f>
        <v>0</v>
      </c>
      <c r="AF24" s="200" t="n">
        <v>1954869791.90908</v>
      </c>
      <c r="AG24" s="218" t="n">
        <v>100</v>
      </c>
      <c r="AH24" s="201" t="n">
        <f aca="false">((AF24-AB24)/AB24)</f>
        <v>0.0350139042224932</v>
      </c>
      <c r="AI24" s="201" t="n">
        <f aca="false">((AG24-AC24)/AC24)</f>
        <v>0</v>
      </c>
      <c r="AJ24" s="202" t="n">
        <f aca="false">AVERAGE(F24,J24,N24,R24,V24,Z24,AD24,AH24)</f>
        <v>0.0254975852997526</v>
      </c>
      <c r="AK24" s="202" t="n">
        <f aca="false">AVERAGE(G24,K24,O24,S24,W24,AA24,AE24,AI24)</f>
        <v>0</v>
      </c>
      <c r="AL24" s="203" t="n">
        <f aca="false">((AF24-D24)/D24)</f>
        <v>0.168646265973995</v>
      </c>
      <c r="AM24" s="203" t="n">
        <f aca="false">((AG24-E24)/E24)</f>
        <v>0</v>
      </c>
      <c r="AN24" s="204" t="n">
        <f aca="false">STDEV(F24,J24,N24,R24,V24,Z24,AD24,AH24)</f>
        <v>0.102644733959482</v>
      </c>
      <c r="AO24" s="205" t="n">
        <f aca="false">STDEV(G24,K24,O24,S24,W24,AA24,AE24,AI24)</f>
        <v>0</v>
      </c>
      <c r="AP24" s="212"/>
      <c r="AQ24" s="219"/>
      <c r="AR24" s="232"/>
      <c r="AS24" s="208"/>
      <c r="AT24" s="208"/>
    </row>
    <row r="25" customFormat="false" ht="15" hidden="false" customHeight="false" outlineLevel="0" collapsed="false">
      <c r="A25" s="199" t="s">
        <v>45</v>
      </c>
      <c r="B25" s="200" t="n">
        <v>734271365.6</v>
      </c>
      <c r="C25" s="218" t="n">
        <v>100</v>
      </c>
      <c r="D25" s="200" t="n">
        <v>768673727.95</v>
      </c>
      <c r="E25" s="218" t="n">
        <v>100</v>
      </c>
      <c r="F25" s="201" t="n">
        <f aca="false">((D25-B25)/B25)</f>
        <v>0.0468523817783478</v>
      </c>
      <c r="G25" s="201" t="n">
        <f aca="false">((E25-C25)/C25)</f>
        <v>0</v>
      </c>
      <c r="H25" s="200" t="n">
        <v>777401418.98</v>
      </c>
      <c r="I25" s="218" t="n">
        <v>100</v>
      </c>
      <c r="J25" s="201" t="n">
        <f aca="false">((H25-D25)/D25)</f>
        <v>0.0113542205394168</v>
      </c>
      <c r="K25" s="201" t="n">
        <f aca="false">((I25-E25)/E25)</f>
        <v>0</v>
      </c>
      <c r="L25" s="200" t="n">
        <v>880026595.56</v>
      </c>
      <c r="M25" s="218" t="n">
        <v>100</v>
      </c>
      <c r="N25" s="201" t="n">
        <f aca="false">((L25-H25)/H25)</f>
        <v>0.13201053416477</v>
      </c>
      <c r="O25" s="201" t="n">
        <f aca="false">((M25-I25)/I25)</f>
        <v>0</v>
      </c>
      <c r="P25" s="200" t="n">
        <v>894024573.34</v>
      </c>
      <c r="Q25" s="218" t="n">
        <v>100</v>
      </c>
      <c r="R25" s="201" t="n">
        <f aca="false">((P25-L25)/L25)</f>
        <v>0.0159063122076357</v>
      </c>
      <c r="S25" s="201" t="n">
        <f aca="false">((Q25-M25)/M25)</f>
        <v>0</v>
      </c>
      <c r="T25" s="200" t="n">
        <v>918007533.92</v>
      </c>
      <c r="U25" s="218" t="n">
        <v>100</v>
      </c>
      <c r="V25" s="201" t="n">
        <f aca="false">((T25-P25)/P25)</f>
        <v>0.0268258404692408</v>
      </c>
      <c r="W25" s="201" t="n">
        <f aca="false">((U25-Q25)/Q25)</f>
        <v>0</v>
      </c>
      <c r="X25" s="200" t="n">
        <v>963079314.06</v>
      </c>
      <c r="Y25" s="218" t="n">
        <v>100</v>
      </c>
      <c r="Z25" s="201" t="n">
        <f aca="false">((X25-T25)/T25)</f>
        <v>0.0490973967801094</v>
      </c>
      <c r="AA25" s="201" t="n">
        <f aca="false">((Y25-U25)/U25)</f>
        <v>0</v>
      </c>
      <c r="AB25" s="200" t="n">
        <v>1006250629.87</v>
      </c>
      <c r="AC25" s="218" t="n">
        <v>100</v>
      </c>
      <c r="AD25" s="201" t="n">
        <f aca="false">((AB25-X25)/X25)</f>
        <v>0.044826334840487</v>
      </c>
      <c r="AE25" s="201" t="n">
        <f aca="false">((AC25-Y25)/Y25)</f>
        <v>0</v>
      </c>
      <c r="AF25" s="200" t="n">
        <v>1019295906.85</v>
      </c>
      <c r="AG25" s="218" t="n">
        <v>100</v>
      </c>
      <c r="AH25" s="201" t="n">
        <f aca="false">((AF25-AB25)/AB25)</f>
        <v>0.0129642422998387</v>
      </c>
      <c r="AI25" s="201" t="n">
        <f aca="false">((AG25-AC25)/AC25)</f>
        <v>0</v>
      </c>
      <c r="AJ25" s="202" t="n">
        <f aca="false">AVERAGE(F25,J25,N25,R25,V25,Z25,AD25,AH25)</f>
        <v>0.0424796578849808</v>
      </c>
      <c r="AK25" s="202" t="n">
        <f aca="false">AVERAGE(G25,K25,O25,S25,W25,AA25,AE25,AI25)</f>
        <v>0</v>
      </c>
      <c r="AL25" s="203" t="n">
        <f aca="false">((AF25-D25)/D25)</f>
        <v>0.326044939207682</v>
      </c>
      <c r="AM25" s="203" t="n">
        <f aca="false">((AG25-E25)/E25)</f>
        <v>0</v>
      </c>
      <c r="AN25" s="204" t="n">
        <f aca="false">STDEV(F25,J25,N25,R25,V25,Z25,AD25,AH25)</f>
        <v>0.0394159815118208</v>
      </c>
      <c r="AO25" s="205" t="n">
        <f aca="false">STDEV(G25,K25,O25,S25,W25,AA25,AE25,AI25)</f>
        <v>0</v>
      </c>
      <c r="AP25" s="212"/>
      <c r="AQ25" s="219"/>
      <c r="AR25" s="232"/>
      <c r="AS25" s="208"/>
      <c r="AT25" s="208"/>
    </row>
    <row r="26" customFormat="false" ht="15" hidden="false" customHeight="false" outlineLevel="0" collapsed="false">
      <c r="A26" s="199" t="s">
        <v>47</v>
      </c>
      <c r="B26" s="200" t="n">
        <v>185357466.68</v>
      </c>
      <c r="C26" s="218" t="n">
        <v>10</v>
      </c>
      <c r="D26" s="200" t="n">
        <v>196884845.33</v>
      </c>
      <c r="E26" s="218" t="n">
        <v>10</v>
      </c>
      <c r="F26" s="201" t="n">
        <f aca="false">((D26-B26)/B26)</f>
        <v>0.0621899881157785</v>
      </c>
      <c r="G26" s="201" t="n">
        <f aca="false">((E26-C26)/C26)</f>
        <v>0</v>
      </c>
      <c r="H26" s="200" t="n">
        <v>200915430.61</v>
      </c>
      <c r="I26" s="218" t="n">
        <v>10</v>
      </c>
      <c r="J26" s="201" t="n">
        <f aca="false">((H26-D26)/D26)</f>
        <v>0.0204717903668223</v>
      </c>
      <c r="K26" s="201" t="n">
        <f aca="false">((I26-E26)/E26)</f>
        <v>0</v>
      </c>
      <c r="L26" s="200" t="n">
        <v>206217758.64</v>
      </c>
      <c r="M26" s="218" t="n">
        <v>10</v>
      </c>
      <c r="N26" s="201" t="n">
        <f aca="false">((L26-H26)/H26)</f>
        <v>0.0263908452123441</v>
      </c>
      <c r="O26" s="201" t="n">
        <f aca="false">((M26-I26)/I26)</f>
        <v>0</v>
      </c>
      <c r="P26" s="200" t="n">
        <v>205780756.13</v>
      </c>
      <c r="Q26" s="218" t="n">
        <v>10</v>
      </c>
      <c r="R26" s="201" t="n">
        <f aca="false">((P26-L26)/L26)</f>
        <v>-0.00211913131479078</v>
      </c>
      <c r="S26" s="201" t="n">
        <f aca="false">((Q26-M26)/M26)</f>
        <v>0</v>
      </c>
      <c r="T26" s="200" t="n">
        <v>214689271.36</v>
      </c>
      <c r="U26" s="218" t="n">
        <v>10</v>
      </c>
      <c r="V26" s="201" t="n">
        <f aca="false">((T26-P26)/P26)</f>
        <v>0.043291294081805</v>
      </c>
      <c r="W26" s="201" t="n">
        <f aca="false">((U26-Q26)/Q26)</f>
        <v>0</v>
      </c>
      <c r="X26" s="200" t="n">
        <v>215007648.54</v>
      </c>
      <c r="Y26" s="218" t="n">
        <v>10</v>
      </c>
      <c r="Z26" s="201" t="n">
        <f aca="false">((X26-T26)/T26)</f>
        <v>0.00148296735082821</v>
      </c>
      <c r="AA26" s="201" t="n">
        <f aca="false">((Y26-U26)/U26)</f>
        <v>0</v>
      </c>
      <c r="AB26" s="200" t="n">
        <v>215056790.99</v>
      </c>
      <c r="AC26" s="218" t="n">
        <v>10</v>
      </c>
      <c r="AD26" s="201" t="n">
        <f aca="false">((AB26-X26)/X26)</f>
        <v>0.000228561403902222</v>
      </c>
      <c r="AE26" s="201" t="n">
        <f aca="false">((AC26-Y26)/Y26)</f>
        <v>0</v>
      </c>
      <c r="AF26" s="200" t="n">
        <v>215706614.74</v>
      </c>
      <c r="AG26" s="218" t="n">
        <v>10</v>
      </c>
      <c r="AH26" s="201" t="n">
        <f aca="false">((AF26-AB26)/AB26)</f>
        <v>0.00302163789856892</v>
      </c>
      <c r="AI26" s="201" t="n">
        <f aca="false">((AG26-AC26)/AC26)</f>
        <v>0</v>
      </c>
      <c r="AJ26" s="202" t="n">
        <f aca="false">AVERAGE(F26,J26,N26,R26,V26,Z26,AD26,AH26)</f>
        <v>0.0193697441394073</v>
      </c>
      <c r="AK26" s="202" t="n">
        <f aca="false">AVERAGE(G26,K26,O26,S26,W26,AA26,AE26,AI26)</f>
        <v>0</v>
      </c>
      <c r="AL26" s="203" t="n">
        <f aca="false">((AF26-D26)/D26)</f>
        <v>0.0955978576129245</v>
      </c>
      <c r="AM26" s="203" t="n">
        <f aca="false">((AG26-E26)/E26)</f>
        <v>0</v>
      </c>
      <c r="AN26" s="204" t="n">
        <f aca="false">STDEV(F26,J26,N26,R26,V26,Z26,AD26,AH26)</f>
        <v>0.0235180119979576</v>
      </c>
      <c r="AO26" s="205" t="n">
        <f aca="false">STDEV(G26,K26,O26,S26,W26,AA26,AE26,AI26)</f>
        <v>0</v>
      </c>
      <c r="AP26" s="212"/>
      <c r="AQ26" s="219"/>
      <c r="AR26" s="232"/>
      <c r="AS26" s="208"/>
      <c r="AT26" s="208"/>
    </row>
    <row r="27" customFormat="false" ht="15" hidden="false" customHeight="false" outlineLevel="0" collapsed="false">
      <c r="A27" s="199" t="s">
        <v>48</v>
      </c>
      <c r="B27" s="217" t="n">
        <v>0</v>
      </c>
      <c r="C27" s="218" t="n">
        <v>0</v>
      </c>
      <c r="D27" s="217" t="n">
        <v>0</v>
      </c>
      <c r="E27" s="218" t="n">
        <v>0</v>
      </c>
      <c r="F27" s="201" t="e">
        <f aca="false">((D27-B27)/B27)</f>
        <v>#DIV/0!</v>
      </c>
      <c r="G27" s="201" t="e">
        <f aca="false">((E27-C27)/C27)</f>
        <v>#DIV/0!</v>
      </c>
      <c r="H27" s="217" t="n">
        <v>131850580</v>
      </c>
      <c r="I27" s="218" t="n">
        <v>100</v>
      </c>
      <c r="J27" s="201" t="e">
        <f aca="false">((H27-D27)/D27)</f>
        <v>#DIV/0!</v>
      </c>
      <c r="K27" s="201" t="e">
        <f aca="false">((I27-E27)/E27)</f>
        <v>#DIV/0!</v>
      </c>
      <c r="L27" s="217" t="n">
        <v>133475733.18</v>
      </c>
      <c r="M27" s="218" t="n">
        <v>100</v>
      </c>
      <c r="N27" s="201" t="n">
        <f aca="false">((L27-H27)/H27)</f>
        <v>0.0123257188553892</v>
      </c>
      <c r="O27" s="201" t="n">
        <f aca="false">((M27-I27)/I27)</f>
        <v>0</v>
      </c>
      <c r="P27" s="217" t="n">
        <v>133141476</v>
      </c>
      <c r="Q27" s="218" t="n">
        <v>100</v>
      </c>
      <c r="R27" s="201" t="n">
        <f aca="false">((P27-L27)/L27)</f>
        <v>-0.00250425430927764</v>
      </c>
      <c r="S27" s="201" t="n">
        <f aca="false">((Q27-M27)/M27)</f>
        <v>0</v>
      </c>
      <c r="T27" s="217" t="n">
        <v>133026174.92</v>
      </c>
      <c r="U27" s="218" t="n">
        <v>100</v>
      </c>
      <c r="V27" s="201" t="n">
        <f aca="false">((T27-P27)/P27)</f>
        <v>-0.000866004219451482</v>
      </c>
      <c r="W27" s="201" t="n">
        <f aca="false">((U27-Q27)/Q27)</f>
        <v>0</v>
      </c>
      <c r="X27" s="217" t="n">
        <v>132937091</v>
      </c>
      <c r="Y27" s="218" t="n">
        <v>100</v>
      </c>
      <c r="Z27" s="201" t="n">
        <f aca="false">((X27-T27)/T27)</f>
        <v>-0.000669672115683816</v>
      </c>
      <c r="AA27" s="201" t="n">
        <f aca="false">((Y27-U27)/U27)</f>
        <v>0</v>
      </c>
      <c r="AB27" s="217" t="n">
        <v>134222872</v>
      </c>
      <c r="AC27" s="218" t="n">
        <v>100</v>
      </c>
      <c r="AD27" s="201" t="n">
        <f aca="false">((AB27-X27)/X27)</f>
        <v>0.00967210121966638</v>
      </c>
      <c r="AE27" s="201" t="n">
        <f aca="false">((AC27-Y27)/Y27)</f>
        <v>0</v>
      </c>
      <c r="AF27" s="217" t="n">
        <v>126800489</v>
      </c>
      <c r="AG27" s="218" t="n">
        <v>100</v>
      </c>
      <c r="AH27" s="201" t="n">
        <f aca="false">((AF27-AB27)/AB27)</f>
        <v>-0.0552989433872343</v>
      </c>
      <c r="AI27" s="201" t="n">
        <f aca="false">((AG27-AC27)/AC27)</f>
        <v>0</v>
      </c>
      <c r="AJ27" s="202" t="e">
        <f aca="false">AVERAGE(F27,J27,N27,R27,V27,Z27,AD27,AH27)</f>
        <v>#DIV/0!</v>
      </c>
      <c r="AK27" s="202" t="e">
        <f aca="false">AVERAGE(G27,K27,O27,S27,W27,AA27,AE27,AI27)</f>
        <v>#DIV/0!</v>
      </c>
      <c r="AL27" s="203" t="e">
        <f aca="false">((AF27-D27)/D27)</f>
        <v>#DIV/0!</v>
      </c>
      <c r="AM27" s="203" t="e">
        <f aca="false">((AG27-E27)/E27)</f>
        <v>#DIV/0!</v>
      </c>
      <c r="AN27" s="204" t="e">
        <f aca="false">STDEV(F27,J27,N27,R27,V27,Z27,AD27,AH27)</f>
        <v>#DIV/0!</v>
      </c>
      <c r="AO27" s="205" t="e">
        <f aca="false">STDEV(G27,K27,O27,S27,W27,AA27,AE27,AI27)</f>
        <v>#DIV/0!</v>
      </c>
      <c r="AP27" s="212"/>
      <c r="AQ27" s="219"/>
      <c r="AR27" s="232"/>
      <c r="AS27" s="208"/>
      <c r="AT27" s="208"/>
    </row>
    <row r="28" customFormat="false" ht="15" hidden="false" customHeight="false" outlineLevel="0" collapsed="false">
      <c r="A28" s="199" t="s">
        <v>50</v>
      </c>
      <c r="B28" s="217" t="n">
        <v>0</v>
      </c>
      <c r="C28" s="218" t="n">
        <v>0</v>
      </c>
      <c r="D28" s="217" t="n">
        <v>0</v>
      </c>
      <c r="E28" s="218" t="n">
        <v>0</v>
      </c>
      <c r="F28" s="201" t="e">
        <f aca="false">((D28-B28)/B28)</f>
        <v>#DIV/0!</v>
      </c>
      <c r="G28" s="201" t="e">
        <f aca="false">((E28-C28)/C28)</f>
        <v>#DIV/0!</v>
      </c>
      <c r="H28" s="217" t="n">
        <v>0</v>
      </c>
      <c r="I28" s="218" t="n">
        <v>0</v>
      </c>
      <c r="J28" s="201" t="e">
        <f aca="false">((H28-D28)/D28)</f>
        <v>#DIV/0!</v>
      </c>
      <c r="K28" s="201" t="e">
        <f aca="false">((I28-E28)/E28)</f>
        <v>#DIV/0!</v>
      </c>
      <c r="L28" s="217" t="n">
        <v>1178989566.12</v>
      </c>
      <c r="M28" s="218" t="n">
        <v>1</v>
      </c>
      <c r="N28" s="201" t="e">
        <f aca="false">((L28-H28)/H28)</f>
        <v>#DIV/0!</v>
      </c>
      <c r="O28" s="201" t="e">
        <f aca="false">((M28-I28)/I28)</f>
        <v>#DIV/0!</v>
      </c>
      <c r="P28" s="217" t="n">
        <v>1222921522.98</v>
      </c>
      <c r="Q28" s="218" t="n">
        <v>1</v>
      </c>
      <c r="R28" s="201" t="n">
        <f aca="false">((P28-L28)/L28)</f>
        <v>0.0372623796871911</v>
      </c>
      <c r="S28" s="201" t="n">
        <f aca="false">((Q28-M28)/M28)</f>
        <v>0</v>
      </c>
      <c r="T28" s="217" t="n">
        <v>1259928247.76</v>
      </c>
      <c r="U28" s="218" t="n">
        <v>1</v>
      </c>
      <c r="V28" s="201" t="n">
        <f aca="false">((T28-P28)/P28)</f>
        <v>0.0302609154263819</v>
      </c>
      <c r="W28" s="201" t="n">
        <f aca="false">((U28-Q28)/Q28)</f>
        <v>0</v>
      </c>
      <c r="X28" s="217" t="n">
        <v>1322313290.94</v>
      </c>
      <c r="Y28" s="218" t="n">
        <v>1</v>
      </c>
      <c r="Z28" s="201" t="n">
        <f aca="false">((X28-T28)/T28)</f>
        <v>0.0495147587101989</v>
      </c>
      <c r="AA28" s="201" t="n">
        <f aca="false">((Y28-U28)/U28)</f>
        <v>0</v>
      </c>
      <c r="AB28" s="217" t="n">
        <v>1394264088.72</v>
      </c>
      <c r="AC28" s="218" t="n">
        <v>1</v>
      </c>
      <c r="AD28" s="201" t="n">
        <f aca="false">((AB28-X28)/X28)</f>
        <v>0.0544128220392097</v>
      </c>
      <c r="AE28" s="201" t="n">
        <f aca="false">((AC28-Y28)/Y28)</f>
        <v>0</v>
      </c>
      <c r="AF28" s="217" t="n">
        <v>1430395956.97</v>
      </c>
      <c r="AG28" s="218" t="n">
        <v>1</v>
      </c>
      <c r="AH28" s="201" t="n">
        <f aca="false">((AF28-AB28)/AB28)</f>
        <v>0.0259146517093263</v>
      </c>
      <c r="AI28" s="201" t="n">
        <f aca="false">((AG28-AC28)/AC28)</f>
        <v>0</v>
      </c>
      <c r="AJ28" s="202" t="e">
        <f aca="false">AVERAGE(F28,J28,N28,R28,V28,Z28,AD28,AH28)</f>
        <v>#DIV/0!</v>
      </c>
      <c r="AK28" s="202" t="e">
        <f aca="false">AVERAGE(G28,K28,O28,S28,W28,AA28,AE28,AI28)</f>
        <v>#DIV/0!</v>
      </c>
      <c r="AL28" s="203" t="e">
        <f aca="false">((AF28-D28)/D28)</f>
        <v>#DIV/0!</v>
      </c>
      <c r="AM28" s="203" t="e">
        <f aca="false">((AG28-E28)/E28)</f>
        <v>#DIV/0!</v>
      </c>
      <c r="AN28" s="204" t="e">
        <f aca="false">STDEV(F28,J28,N28,R28,V28,Z28,AD28,AH28)</f>
        <v>#DIV/0!</v>
      </c>
      <c r="AO28" s="205" t="e">
        <f aca="false">STDEV(G28,K28,O28,S28,W28,AA28,AE28,AI28)</f>
        <v>#DIV/0!</v>
      </c>
      <c r="AP28" s="212"/>
      <c r="AQ28" s="219"/>
      <c r="AR28" s="232"/>
      <c r="AS28" s="208"/>
      <c r="AT28" s="208"/>
    </row>
    <row r="29" customFormat="false" ht="15" hidden="false" customHeight="false" outlineLevel="0" collapsed="false">
      <c r="A29" s="199" t="s">
        <v>53</v>
      </c>
      <c r="B29" s="217" t="n">
        <v>0</v>
      </c>
      <c r="C29" s="218" t="n">
        <v>0</v>
      </c>
      <c r="D29" s="217" t="n">
        <v>0</v>
      </c>
      <c r="E29" s="218" t="n">
        <v>0</v>
      </c>
      <c r="F29" s="201" t="e">
        <f aca="false">((D29-B29)/B29)</f>
        <v>#DIV/0!</v>
      </c>
      <c r="G29" s="201" t="e">
        <f aca="false">((E29-C29)/C29)</f>
        <v>#DIV/0!</v>
      </c>
      <c r="H29" s="217" t="n">
        <v>0</v>
      </c>
      <c r="I29" s="218" t="n">
        <v>0</v>
      </c>
      <c r="J29" s="201" t="e">
        <f aca="false">((H29-D29)/D29)</f>
        <v>#DIV/0!</v>
      </c>
      <c r="K29" s="201" t="e">
        <f aca="false">((I29-E29)/E29)</f>
        <v>#DIV/0!</v>
      </c>
      <c r="L29" s="217" t="n">
        <v>0</v>
      </c>
      <c r="M29" s="218" t="n">
        <v>0</v>
      </c>
      <c r="N29" s="201" t="e">
        <f aca="false">((L29-H29)/H29)</f>
        <v>#DIV/0!</v>
      </c>
      <c r="O29" s="201" t="e">
        <f aca="false">((M29-I29)/I29)</f>
        <v>#DIV/0!</v>
      </c>
      <c r="P29" s="217" t="n">
        <v>0</v>
      </c>
      <c r="Q29" s="218" t="n">
        <v>0</v>
      </c>
      <c r="R29" s="201" t="e">
        <f aca="false">((P29-L29)/L29)</f>
        <v>#DIV/0!</v>
      </c>
      <c r="S29" s="201" t="e">
        <f aca="false">((Q29-M29)/M29)</f>
        <v>#DIV/0!</v>
      </c>
      <c r="T29" s="217" t="n">
        <v>646729783.63</v>
      </c>
      <c r="U29" s="218" t="n">
        <v>100</v>
      </c>
      <c r="V29" s="201" t="e">
        <f aca="false">((T29-P29)/P29)</f>
        <v>#DIV/0!</v>
      </c>
      <c r="W29" s="201" t="e">
        <f aca="false">((U29-Q29)/Q29)</f>
        <v>#DIV/0!</v>
      </c>
      <c r="X29" s="217" t="n">
        <v>640992002.11</v>
      </c>
      <c r="Y29" s="218" t="n">
        <v>100</v>
      </c>
      <c r="Z29" s="201" t="n">
        <f aca="false">((X29-T29)/T29)</f>
        <v>-0.00887199208268197</v>
      </c>
      <c r="AA29" s="201" t="n">
        <f aca="false">((Y29-U29)/U29)</f>
        <v>0</v>
      </c>
      <c r="AB29" s="217" t="n">
        <v>677296722.69</v>
      </c>
      <c r="AC29" s="218" t="n">
        <v>100</v>
      </c>
      <c r="AD29" s="201" t="n">
        <f aca="false">((AB29-X29)/X29)</f>
        <v>0.0566383362982583</v>
      </c>
      <c r="AE29" s="201" t="n">
        <f aca="false">((AC29-Y29)/Y29)</f>
        <v>0</v>
      </c>
      <c r="AF29" s="217" t="n">
        <v>708654850.77</v>
      </c>
      <c r="AG29" s="218" t="n">
        <v>100</v>
      </c>
      <c r="AH29" s="201" t="n">
        <f aca="false">((AF29-AB29)/AB29)</f>
        <v>0.0462989514484224</v>
      </c>
      <c r="AI29" s="201" t="n">
        <f aca="false">((AG29-AC29)/AC29)</f>
        <v>0</v>
      </c>
      <c r="AJ29" s="202" t="e">
        <f aca="false">AVERAGE(F29,J29,N29,R29,V29,Z29,AD29,AH29)</f>
        <v>#DIV/0!</v>
      </c>
      <c r="AK29" s="202" t="e">
        <f aca="false">AVERAGE(G29,K29,O29,S29,W29,AA29,AE29,AI29)</f>
        <v>#DIV/0!</v>
      </c>
      <c r="AL29" s="203" t="e">
        <f aca="false">((AF29-D29)/D29)</f>
        <v>#DIV/0!</v>
      </c>
      <c r="AM29" s="203" t="e">
        <f aca="false">((AG29-E29)/E29)</f>
        <v>#DIV/0!</v>
      </c>
      <c r="AN29" s="204" t="e">
        <f aca="false">STDEV(F29,J29,N29,R29,V29,Z29,AD29,AH29)</f>
        <v>#DIV/0!</v>
      </c>
      <c r="AO29" s="205" t="e">
        <f aca="false">STDEV(G29,K29,O29,S29,W29,AA29,AE29,AI29)</f>
        <v>#DIV/0!</v>
      </c>
      <c r="AP29" s="212"/>
      <c r="AQ29" s="219"/>
      <c r="AR29" s="232"/>
      <c r="AS29" s="208"/>
      <c r="AT29" s="208"/>
    </row>
    <row r="30" customFormat="false" ht="15" hidden="false" customHeight="false" outlineLevel="0" collapsed="false">
      <c r="A30" s="199" t="s">
        <v>55</v>
      </c>
      <c r="B30" s="217" t="n">
        <v>0</v>
      </c>
      <c r="C30" s="218" t="n">
        <v>0</v>
      </c>
      <c r="D30" s="217" t="n">
        <v>0</v>
      </c>
      <c r="E30" s="218" t="n">
        <v>0</v>
      </c>
      <c r="F30" s="201" t="e">
        <f aca="false">((D30-B30)/B30)</f>
        <v>#DIV/0!</v>
      </c>
      <c r="G30" s="201" t="e">
        <f aca="false">((E30-C30)/C30)</f>
        <v>#DIV/0!</v>
      </c>
      <c r="H30" s="217" t="n">
        <v>0</v>
      </c>
      <c r="I30" s="218" t="n">
        <v>0</v>
      </c>
      <c r="J30" s="201" t="e">
        <f aca="false">((H30-D30)/D30)</f>
        <v>#DIV/0!</v>
      </c>
      <c r="K30" s="201" t="e">
        <f aca="false">((I30-E30)/E30)</f>
        <v>#DIV/0!</v>
      </c>
      <c r="L30" s="217" t="n">
        <v>0</v>
      </c>
      <c r="M30" s="218" t="n">
        <v>0</v>
      </c>
      <c r="N30" s="201" t="e">
        <f aca="false">((L30-H30)/H30)</f>
        <v>#DIV/0!</v>
      </c>
      <c r="O30" s="201" t="e">
        <f aca="false">((M30-I30)/I30)</f>
        <v>#DIV/0!</v>
      </c>
      <c r="P30" s="217" t="n">
        <v>0</v>
      </c>
      <c r="Q30" s="218" t="n">
        <v>0</v>
      </c>
      <c r="R30" s="201" t="e">
        <f aca="false">((P30-L30)/L30)</f>
        <v>#DIV/0!</v>
      </c>
      <c r="S30" s="201" t="e">
        <f aca="false">((Q30-M30)/M30)</f>
        <v>#DIV/0!</v>
      </c>
      <c r="T30" s="217" t="n">
        <v>500492325.15</v>
      </c>
      <c r="U30" s="218" t="n">
        <v>1000000</v>
      </c>
      <c r="V30" s="201" t="e">
        <f aca="false">((T30-P30)/P30)</f>
        <v>#DIV/0!</v>
      </c>
      <c r="W30" s="201" t="e">
        <f aca="false">((U30-Q30)/Q30)</f>
        <v>#DIV/0!</v>
      </c>
      <c r="X30" s="217" t="n">
        <v>501777017.08</v>
      </c>
      <c r="Y30" s="218" t="n">
        <v>1000000</v>
      </c>
      <c r="Z30" s="201" t="n">
        <f aca="false">((X30-T30)/T30)</f>
        <v>0.00256685640407169</v>
      </c>
      <c r="AA30" s="201" t="n">
        <f aca="false">((Y30-U30)/U30)</f>
        <v>0</v>
      </c>
      <c r="AB30" s="217" t="n">
        <v>536556670.14</v>
      </c>
      <c r="AC30" s="218" t="n">
        <v>1000000</v>
      </c>
      <c r="AD30" s="201" t="n">
        <f aca="false">((AB30-X30)/X30)</f>
        <v>0.0693129654729782</v>
      </c>
      <c r="AE30" s="201" t="n">
        <f aca="false">((AC30-Y30)/Y30)</f>
        <v>0</v>
      </c>
      <c r="AF30" s="217" t="n">
        <v>538169132.47</v>
      </c>
      <c r="AG30" s="218" t="n">
        <v>1000000</v>
      </c>
      <c r="AH30" s="201" t="n">
        <f aca="false">((AF30-AB30)/AB30)</f>
        <v>0.00300520414661757</v>
      </c>
      <c r="AI30" s="201" t="n">
        <f aca="false">((AG30-AC30)/AC30)</f>
        <v>0</v>
      </c>
      <c r="AJ30" s="202" t="e">
        <f aca="false">AVERAGE(F30,J30,N30,R30,V30,Z30,AD30,AH30)</f>
        <v>#DIV/0!</v>
      </c>
      <c r="AK30" s="202" t="e">
        <f aca="false">AVERAGE(G30,K30,O30,S30,W30,AA30,AE30,AI30)</f>
        <v>#DIV/0!</v>
      </c>
      <c r="AL30" s="203" t="e">
        <f aca="false">((AF30-D30)/D30)</f>
        <v>#DIV/0!</v>
      </c>
      <c r="AM30" s="203" t="e">
        <f aca="false">((AG30-E30)/E30)</f>
        <v>#DIV/0!</v>
      </c>
      <c r="AN30" s="204" t="e">
        <f aca="false">STDEV(F30,J30,N30,R30,V30,Z30,AD30,AH30)</f>
        <v>#DIV/0!</v>
      </c>
      <c r="AO30" s="205" t="e">
        <f aca="false">STDEV(G30,K30,O30,S30,W30,AA30,AE30,AI30)</f>
        <v>#DIV/0!</v>
      </c>
      <c r="AP30" s="212"/>
      <c r="AQ30" s="221" t="n">
        <v>2266908745.4</v>
      </c>
      <c r="AR30" s="232" t="n">
        <v>1</v>
      </c>
      <c r="AS30" s="208" t="e">
        <f aca="false">(#REF!/AQ30)-1</f>
        <v>#VALUE!</v>
      </c>
      <c r="AT30" s="208" t="e">
        <f aca="false">(#REF!/AR30)-1</f>
        <v>#VALUE!</v>
      </c>
    </row>
    <row r="31" customFormat="false" ht="15" hidden="false" customHeight="false" outlineLevel="0" collapsed="false">
      <c r="A31" s="222" t="s">
        <v>31</v>
      </c>
      <c r="B31" s="233" t="n">
        <f aca="false">SUM(B17:B30)</f>
        <v>138753869567.118</v>
      </c>
      <c r="C31" s="234"/>
      <c r="D31" s="233" t="n">
        <f aca="false">SUM(D17:D30)</f>
        <v>139974745231.782</v>
      </c>
      <c r="E31" s="234"/>
      <c r="F31" s="201" t="n">
        <f aca="false">((D31-B31)/B31)</f>
        <v>0.00879885850010976</v>
      </c>
      <c r="G31" s="201"/>
      <c r="H31" s="233" t="n">
        <f aca="false">SUM(H17:H30)</f>
        <v>145780776790.491</v>
      </c>
      <c r="I31" s="234"/>
      <c r="J31" s="201" t="n">
        <f aca="false">((H31-D31)/D31)</f>
        <v>0.0414791364620458</v>
      </c>
      <c r="K31" s="201"/>
      <c r="L31" s="233" t="n">
        <f aca="false">SUM(L17:L30)</f>
        <v>149796941397.203</v>
      </c>
      <c r="M31" s="234"/>
      <c r="N31" s="201" t="n">
        <f aca="false">((L31-H31)/H31)</f>
        <v>0.0275493428909644</v>
      </c>
      <c r="O31" s="201"/>
      <c r="P31" s="233" t="n">
        <f aca="false">SUM(P17:P30)</f>
        <v>162260870980.915</v>
      </c>
      <c r="Q31" s="234"/>
      <c r="R31" s="201" t="n">
        <f aca="false">((P31-L31)/L31)</f>
        <v>0.0832055011768403</v>
      </c>
      <c r="S31" s="201"/>
      <c r="T31" s="233" t="n">
        <f aca="false">SUM(T17:T30)</f>
        <v>166680491029.697</v>
      </c>
      <c r="U31" s="234"/>
      <c r="V31" s="201" t="n">
        <f aca="false">((T31-P31)/P31)</f>
        <v>0.0272377439000801</v>
      </c>
      <c r="W31" s="201"/>
      <c r="X31" s="233" t="n">
        <f aca="false">SUM(X17:X30)</f>
        <v>170376130326.27</v>
      </c>
      <c r="Y31" s="234"/>
      <c r="Z31" s="201" t="n">
        <f aca="false">((X31-T31)/T31)</f>
        <v>0.0221719966970467</v>
      </c>
      <c r="AA31" s="201"/>
      <c r="AB31" s="233" t="n">
        <f aca="false">SUM(AB17:AB30)</f>
        <v>162774991845.758</v>
      </c>
      <c r="AC31" s="234"/>
      <c r="AD31" s="201" t="n">
        <f aca="false">((AB31-X31)/X31)</f>
        <v>-0.0446138697125906</v>
      </c>
      <c r="AE31" s="201"/>
      <c r="AF31" s="233" t="n">
        <f aca="false">SUM(AF17:AF30)</f>
        <v>165011793266.619</v>
      </c>
      <c r="AG31" s="234"/>
      <c r="AH31" s="201" t="n">
        <f aca="false">((AF31-AB31)/AB31)</f>
        <v>0.0137416773639294</v>
      </c>
      <c r="AI31" s="201"/>
      <c r="AJ31" s="202" t="n">
        <f aca="false">AVERAGE(F31,J31,N31,R31,V31,Z31,AD31,AH31)</f>
        <v>0.0224462984098032</v>
      </c>
      <c r="AK31" s="202"/>
      <c r="AL31" s="203" t="n">
        <f aca="false">((AF31-D31)/D31)</f>
        <v>0.178868323663522</v>
      </c>
      <c r="AM31" s="203"/>
      <c r="AN31" s="204" t="n">
        <f aca="false">STDEV(F31,J31,N31,R31,V31,Z31,AD31,AH31)</f>
        <v>0.0355810806303136</v>
      </c>
      <c r="AO31" s="205"/>
      <c r="AP31" s="212"/>
      <c r="AQ31" s="235" t="n">
        <f aca="false">SUM(AQ17:AQ30)</f>
        <v>132930613532.554</v>
      </c>
      <c r="AR31" s="236"/>
      <c r="AS31" s="208" t="e">
        <f aca="false">(#REF!/AQ31)-1</f>
        <v>#VALUE!</v>
      </c>
      <c r="AT31" s="208" t="e">
        <f aca="false">(#REF!/AR31)-1</f>
        <v>#VALUE!</v>
      </c>
    </row>
    <row r="32" customFormat="false" ht="15" hidden="false" customHeight="false" outlineLevel="0" collapsed="false">
      <c r="A32" s="227" t="s">
        <v>56</v>
      </c>
      <c r="B32" s="223"/>
      <c r="C32" s="228"/>
      <c r="D32" s="223"/>
      <c r="E32" s="228"/>
      <c r="F32" s="201"/>
      <c r="G32" s="201"/>
      <c r="H32" s="223"/>
      <c r="I32" s="228"/>
      <c r="J32" s="201"/>
      <c r="K32" s="201"/>
      <c r="L32" s="223"/>
      <c r="M32" s="228"/>
      <c r="N32" s="201"/>
      <c r="O32" s="201"/>
      <c r="P32" s="223"/>
      <c r="Q32" s="228"/>
      <c r="R32" s="201"/>
      <c r="S32" s="201"/>
      <c r="T32" s="223"/>
      <c r="U32" s="228"/>
      <c r="V32" s="201"/>
      <c r="W32" s="201"/>
      <c r="X32" s="223"/>
      <c r="Y32" s="228"/>
      <c r="Z32" s="201"/>
      <c r="AA32" s="201"/>
      <c r="AB32" s="223"/>
      <c r="AC32" s="228"/>
      <c r="AD32" s="201"/>
      <c r="AE32" s="201"/>
      <c r="AF32" s="223"/>
      <c r="AG32" s="228"/>
      <c r="AH32" s="201"/>
      <c r="AI32" s="201"/>
      <c r="AJ32" s="202"/>
      <c r="AK32" s="202"/>
      <c r="AL32" s="203"/>
      <c r="AM32" s="203"/>
      <c r="AN32" s="204"/>
      <c r="AO32" s="205"/>
      <c r="AP32" s="212"/>
      <c r="AQ32" s="225"/>
      <c r="AR32" s="229"/>
      <c r="AS32" s="208" t="e">
        <f aca="false">(#REF!/AQ32)-1</f>
        <v>#VALUE!</v>
      </c>
      <c r="AT32" s="208" t="e">
        <f aca="false">(#REF!/AR32)-1</f>
        <v>#VALUE!</v>
      </c>
    </row>
    <row r="33" customFormat="false" ht="15" hidden="false" customHeight="false" outlineLevel="0" collapsed="false">
      <c r="A33" s="199" t="s">
        <v>57</v>
      </c>
      <c r="B33" s="200" t="n">
        <v>943395130.08</v>
      </c>
      <c r="C33" s="211" t="n">
        <v>155.77</v>
      </c>
      <c r="D33" s="200" t="n">
        <v>947345408.66</v>
      </c>
      <c r="E33" s="211" t="n">
        <v>156.34</v>
      </c>
      <c r="F33" s="201" t="n">
        <f aca="false">((D33-B33)/B33)</f>
        <v>0.00418730016092508</v>
      </c>
      <c r="G33" s="201" t="n">
        <f aca="false">((E33-C33)/C33)</f>
        <v>0.00365924118893236</v>
      </c>
      <c r="H33" s="200" t="n">
        <v>951219862.27</v>
      </c>
      <c r="I33" s="211" t="n">
        <v>156.7</v>
      </c>
      <c r="J33" s="201" t="n">
        <f aca="false">((H33-D33)/D33)</f>
        <v>0.00408980037754165</v>
      </c>
      <c r="K33" s="201" t="n">
        <f aca="false">((I33-E33)/E33)</f>
        <v>0.00230267365997176</v>
      </c>
      <c r="L33" s="200" t="n">
        <v>951365530.66</v>
      </c>
      <c r="M33" s="211" t="n">
        <v>156.32</v>
      </c>
      <c r="N33" s="201" t="n">
        <f aca="false">((L33-H33)/H33)</f>
        <v>0.000153138507486967</v>
      </c>
      <c r="O33" s="201" t="n">
        <f aca="false">((M33-I33)/I33)</f>
        <v>-0.0024250159540523</v>
      </c>
      <c r="P33" s="200" t="n">
        <v>951697793.77</v>
      </c>
      <c r="Q33" s="211" t="n">
        <v>156.73</v>
      </c>
      <c r="R33" s="201" t="n">
        <f aca="false">((P33-L33)/L33)</f>
        <v>0.000349248631879179</v>
      </c>
      <c r="S33" s="201" t="n">
        <f aca="false">((Q33-M33)/M33)</f>
        <v>0.00262282497441144</v>
      </c>
      <c r="T33" s="200" t="n">
        <v>952176095.66</v>
      </c>
      <c r="U33" s="211" t="n">
        <v>156.73</v>
      </c>
      <c r="V33" s="201" t="n">
        <f aca="false">((T33-P33)/P33)</f>
        <v>0.00050257749164813</v>
      </c>
      <c r="W33" s="201" t="n">
        <f aca="false">((U33-Q33)/Q33)</f>
        <v>0</v>
      </c>
      <c r="X33" s="200" t="n">
        <v>954798743.51</v>
      </c>
      <c r="Y33" s="211" t="n">
        <v>156.71</v>
      </c>
      <c r="Z33" s="201" t="n">
        <f aca="false">((X33-T33)/T33)</f>
        <v>0.00275437270684908</v>
      </c>
      <c r="AA33" s="201" t="n">
        <f aca="false">((Y33-U33)/U33)</f>
        <v>-0.000127607988259949</v>
      </c>
      <c r="AB33" s="200" t="n">
        <v>964914222.04</v>
      </c>
      <c r="AC33" s="211" t="n">
        <v>158.08</v>
      </c>
      <c r="AD33" s="201" t="n">
        <f aca="false">((AB33-X33)/X33)</f>
        <v>0.0105943567675988</v>
      </c>
      <c r="AE33" s="201" t="n">
        <f aca="false">((AC33-Y33)/Y33)</f>
        <v>0.00874226277838048</v>
      </c>
      <c r="AF33" s="200" t="n">
        <v>964978463.76</v>
      </c>
      <c r="AG33" s="211" t="n">
        <v>158.19</v>
      </c>
      <c r="AH33" s="201" t="n">
        <f aca="false">((AF33-AB33)/AB33)</f>
        <v>6.65776485957583E-005</v>
      </c>
      <c r="AI33" s="201" t="n">
        <f aca="false">((AG33-AC33)/AC33)</f>
        <v>0.000695850202429056</v>
      </c>
      <c r="AJ33" s="202" t="n">
        <f aca="false">AVERAGE(F33,J33,N33,R33,V33,Z33,AD33,AH33)</f>
        <v>0.00283717153656558</v>
      </c>
      <c r="AK33" s="202" t="n">
        <f aca="false">AVERAGE(G33,K33,O33,S33,W33,AA33,AE33,AI33)</f>
        <v>0.00193377860772661</v>
      </c>
      <c r="AL33" s="203" t="n">
        <f aca="false">((AF33-D33)/D33)</f>
        <v>0.0186131214009277</v>
      </c>
      <c r="AM33" s="203" t="n">
        <f aca="false">((AG33-E33)/E33)</f>
        <v>0.0118331840859664</v>
      </c>
      <c r="AN33" s="204" t="n">
        <f aca="false">STDEV(F33,J33,N33,R33,V33,Z33,AD33,AH33)</f>
        <v>0.00358753831632678</v>
      </c>
      <c r="AO33" s="205" t="n">
        <f aca="false">STDEV(G33,K33,O33,S33,W33,AA33,AE33,AI33)</f>
        <v>0.00334800404178046</v>
      </c>
      <c r="AP33" s="212"/>
      <c r="AQ33" s="207" t="n">
        <v>1092437778.41</v>
      </c>
      <c r="AR33" s="214" t="n">
        <v>143.21</v>
      </c>
      <c r="AS33" s="208" t="e">
        <f aca="false">(#REF!/AQ33)-1</f>
        <v>#VALUE!</v>
      </c>
      <c r="AT33" s="208" t="e">
        <f aca="false">(#REF!/AR33)-1</f>
        <v>#VALUE!</v>
      </c>
    </row>
    <row r="34" customFormat="false" ht="15" hidden="false" customHeight="false" outlineLevel="0" collapsed="false">
      <c r="A34" s="199" t="s">
        <v>157</v>
      </c>
      <c r="B34" s="200" t="n">
        <v>441922257.42</v>
      </c>
      <c r="C34" s="211" t="n">
        <v>1.2821</v>
      </c>
      <c r="D34" s="200" t="n">
        <v>439324112.37</v>
      </c>
      <c r="E34" s="211" t="n">
        <v>1.2821</v>
      </c>
      <c r="F34" s="201" t="n">
        <f aca="false">((D34-B34)/B34)</f>
        <v>-0.00587919030186061</v>
      </c>
      <c r="G34" s="201" t="n">
        <f aca="false">((E34-C34)/C34)</f>
        <v>0</v>
      </c>
      <c r="H34" s="200" t="n">
        <v>438673752.94</v>
      </c>
      <c r="I34" s="211" t="n">
        <v>1.2802</v>
      </c>
      <c r="J34" s="201" t="n">
        <f aca="false">((H34-D34)/D34)</f>
        <v>-0.00148036361239438</v>
      </c>
      <c r="K34" s="201" t="n">
        <f aca="false">((I34-E34)/E34)</f>
        <v>-0.00148194368613994</v>
      </c>
      <c r="L34" s="200" t="n">
        <v>436715204.61</v>
      </c>
      <c r="M34" s="211" t="n">
        <v>1.2745</v>
      </c>
      <c r="N34" s="201" t="n">
        <f aca="false">((L34-H34)/H34)</f>
        <v>-0.00446470370491454</v>
      </c>
      <c r="O34" s="201" t="n">
        <f aca="false">((M34-I34)/I34)</f>
        <v>-0.00445242930792067</v>
      </c>
      <c r="P34" s="200" t="n">
        <v>436657820.4</v>
      </c>
      <c r="Q34" s="211" t="n">
        <v>1.2744</v>
      </c>
      <c r="R34" s="201" t="n">
        <f aca="false">((P34-L34)/L34)</f>
        <v>-0.000131399615571626</v>
      </c>
      <c r="S34" s="201" t="n">
        <f aca="false">((Q34-M34)/M34)</f>
        <v>-7.84621420164684E-005</v>
      </c>
      <c r="T34" s="200" t="n">
        <v>436817846.99</v>
      </c>
      <c r="U34" s="211" t="n">
        <v>1.275</v>
      </c>
      <c r="V34" s="201" t="n">
        <f aca="false">((T34-P34)/P34)</f>
        <v>0.000366480531262308</v>
      </c>
      <c r="W34" s="201" t="n">
        <f aca="false">((U34-Q34)/Q34)</f>
        <v>0.000470809792843639</v>
      </c>
      <c r="X34" s="200" t="n">
        <v>435372247.16</v>
      </c>
      <c r="Y34" s="211" t="n">
        <v>1.2709</v>
      </c>
      <c r="Z34" s="201" t="n">
        <f aca="false">((X34-T34)/T34)</f>
        <v>-0.00330938820371292</v>
      </c>
      <c r="AA34" s="201" t="n">
        <f aca="false">((Y34-U34)/U34)</f>
        <v>-0.0032156862745098</v>
      </c>
      <c r="AB34" s="200" t="n">
        <v>449033924.54</v>
      </c>
      <c r="AC34" s="211" t="n">
        <v>1.3109</v>
      </c>
      <c r="AD34" s="201" t="n">
        <f aca="false">((AB34-X34)/X34)</f>
        <v>0.0313793023536002</v>
      </c>
      <c r="AE34" s="201" t="n">
        <f aca="false">((AC34-Y34)/Y34)</f>
        <v>0.0314737587536392</v>
      </c>
      <c r="AF34" s="200" t="n">
        <v>450496099.33</v>
      </c>
      <c r="AG34" s="211" t="n">
        <v>1.3147</v>
      </c>
      <c r="AH34" s="201" t="n">
        <f aca="false">((AF34-AB34)/AB34)</f>
        <v>0.00325626797907941</v>
      </c>
      <c r="AI34" s="201" t="n">
        <f aca="false">((AG34-AC34)/AC34)</f>
        <v>0.00289877183614313</v>
      </c>
      <c r="AJ34" s="202" t="n">
        <f aca="false">AVERAGE(F34,J34,N34,R34,V34,Z34,AD34,AH34)</f>
        <v>0.00246712567818598</v>
      </c>
      <c r="AK34" s="202" t="n">
        <f aca="false">AVERAGE(G34,K34,O34,S34,W34,AA34,AE34,AI34)</f>
        <v>0.00320185237150489</v>
      </c>
      <c r="AL34" s="203" t="n">
        <f aca="false">((AF34-D34)/D34)</f>
        <v>0.025429942599169</v>
      </c>
      <c r="AM34" s="203" t="n">
        <f aca="false">((AG34-E34)/E34)</f>
        <v>0.0254270337727166</v>
      </c>
      <c r="AN34" s="204" t="n">
        <f aca="false">STDEV(F34,J34,N34,R34,V34,Z34,AD34,AH34)</f>
        <v>0.0120378200611907</v>
      </c>
      <c r="AO34" s="205" t="n">
        <f aca="false">STDEV(G34,K34,O34,S34,W34,AA34,AE34,AI34)</f>
        <v>0.0116470366530643</v>
      </c>
      <c r="AP34" s="212"/>
      <c r="AQ34" s="207" t="n">
        <v>609639394.97</v>
      </c>
      <c r="AR34" s="214" t="n">
        <v>1.1629</v>
      </c>
      <c r="AS34" s="208" t="e">
        <f aca="false">(#REF!/AQ34)-1</f>
        <v>#VALUE!</v>
      </c>
      <c r="AT34" s="208" t="e">
        <f aca="false">(#REF!/AR34)-1</f>
        <v>#VALUE!</v>
      </c>
    </row>
    <row r="35" customFormat="false" ht="15" hidden="false" customHeight="false" outlineLevel="0" collapsed="false">
      <c r="A35" s="199" t="s">
        <v>60</v>
      </c>
      <c r="B35" s="209" t="n">
        <v>1085165822.42</v>
      </c>
      <c r="C35" s="218" t="n">
        <v>221.87</v>
      </c>
      <c r="D35" s="209" t="n">
        <v>1070495326.71</v>
      </c>
      <c r="E35" s="218" t="n">
        <v>218.93</v>
      </c>
      <c r="F35" s="201" t="n">
        <f aca="false">((D35-B35)/B35)</f>
        <v>-0.0135191280511247</v>
      </c>
      <c r="G35" s="201" t="n">
        <f aca="false">((E35-C35)/C35)</f>
        <v>-0.0132510028395006</v>
      </c>
      <c r="H35" s="209" t="n">
        <v>1072766882.6</v>
      </c>
      <c r="I35" s="218" t="n">
        <v>219.44</v>
      </c>
      <c r="J35" s="201" t="n">
        <f aca="false">((H35-D35)/D35)</f>
        <v>0.00212196712430428</v>
      </c>
      <c r="K35" s="201" t="n">
        <f aca="false">((I35-E35)/E35)</f>
        <v>0.00232951171607359</v>
      </c>
      <c r="L35" s="209" t="n">
        <v>1074485362.42</v>
      </c>
      <c r="M35" s="218" t="n">
        <v>219.87</v>
      </c>
      <c r="N35" s="201" t="n">
        <f aca="false">((L35-H35)/H35)</f>
        <v>0.00160191356376986</v>
      </c>
      <c r="O35" s="201" t="n">
        <f aca="false">((M35-I35)/I35)</f>
        <v>0.00195953335763765</v>
      </c>
      <c r="P35" s="209" t="n">
        <v>1079611618.33</v>
      </c>
      <c r="Q35" s="218" t="n">
        <v>220.95</v>
      </c>
      <c r="R35" s="201" t="n">
        <f aca="false">((P35-L35)/L35)</f>
        <v>0.00477089413154432</v>
      </c>
      <c r="S35" s="201" t="n">
        <f aca="false">((Q35-M35)/M35)</f>
        <v>0.00491199345067533</v>
      </c>
      <c r="T35" s="209" t="n">
        <v>1094818711.82</v>
      </c>
      <c r="U35" s="218" t="n">
        <v>224.09</v>
      </c>
      <c r="V35" s="201" t="n">
        <f aca="false">((T35-P35)/P35)</f>
        <v>0.0140857075190828</v>
      </c>
      <c r="W35" s="201" t="n">
        <f aca="false">((U35-Q35)/Q35)</f>
        <v>0.0142113600362074</v>
      </c>
      <c r="X35" s="209" t="n">
        <v>1097615320.36</v>
      </c>
      <c r="Y35" s="218" t="n">
        <v>224.7</v>
      </c>
      <c r="Z35" s="201" t="n">
        <f aca="false">((X35-T35)/T35)</f>
        <v>0.0025544033087916</v>
      </c>
      <c r="AA35" s="201" t="n">
        <f aca="false">((Y35-U35)/U35)</f>
        <v>0.002722120576554</v>
      </c>
      <c r="AB35" s="209" t="n">
        <v>1092694413.67</v>
      </c>
      <c r="AC35" s="218" t="n">
        <v>223.92</v>
      </c>
      <c r="AD35" s="201" t="n">
        <f aca="false">((AB35-X35)/X35)</f>
        <v>-0.00448327077685636</v>
      </c>
      <c r="AE35" s="201" t="n">
        <f aca="false">((AC35-Y35)/Y35)</f>
        <v>-0.00347129506008011</v>
      </c>
      <c r="AF35" s="209" t="n">
        <v>1072417082.77</v>
      </c>
      <c r="AG35" s="218" t="n">
        <v>219.86</v>
      </c>
      <c r="AH35" s="201" t="n">
        <f aca="false">((AF35-AB35)/AB35)</f>
        <v>-0.0185571836428588</v>
      </c>
      <c r="AI35" s="201" t="n">
        <f aca="false">((AG35-AC35)/AC35)</f>
        <v>-0.0181314755269738</v>
      </c>
      <c r="AJ35" s="202" t="n">
        <f aca="false">AVERAGE(F35,J35,N35,R35,V35,Z35,AD35,AH35)</f>
        <v>-0.00142808710291838</v>
      </c>
      <c r="AK35" s="202" t="n">
        <f aca="false">AVERAGE(G35,K35,O35,S35,W35,AA35,AE35,AI35)</f>
        <v>-0.00108990678617582</v>
      </c>
      <c r="AL35" s="203" t="n">
        <f aca="false">((AF35-D35)/D35)</f>
        <v>0.00179520266184268</v>
      </c>
      <c r="AM35" s="203" t="n">
        <f aca="false">((AG35-E35)/E35)</f>
        <v>0.00424793312931077</v>
      </c>
      <c r="AN35" s="204" t="n">
        <f aca="false">STDEV(F35,J35,N35,R35,V35,Z35,AD35,AH35)</f>
        <v>0.0104586435724023</v>
      </c>
      <c r="AO35" s="205" t="n">
        <f aca="false">STDEV(G35,K35,O35,S35,W35,AA35,AE35,AI35)</f>
        <v>0.0103485883509224</v>
      </c>
      <c r="AP35" s="212"/>
      <c r="AQ35" s="213" t="n">
        <v>1186217562.81</v>
      </c>
      <c r="AR35" s="232" t="n">
        <v>212.98</v>
      </c>
      <c r="AS35" s="208" t="e">
        <f aca="false">(#REF!/AQ35)-1</f>
        <v>#VALUE!</v>
      </c>
      <c r="AT35" s="208" t="e">
        <f aca="false">(#REF!/AR35)-1</f>
        <v>#VALUE!</v>
      </c>
    </row>
    <row r="36" customFormat="false" ht="15" hidden="false" customHeight="false" outlineLevel="0" collapsed="false">
      <c r="A36" s="199" t="s">
        <v>61</v>
      </c>
      <c r="B36" s="209" t="n">
        <v>4475528286.73</v>
      </c>
      <c r="C36" s="218" t="n">
        <v>1135.62</v>
      </c>
      <c r="D36" s="209" t="n">
        <v>4487067699.22</v>
      </c>
      <c r="E36" s="218" t="n">
        <v>1138.68</v>
      </c>
      <c r="F36" s="201" t="n">
        <f aca="false">((D36-B36)/B36)</f>
        <v>0.00257833528261127</v>
      </c>
      <c r="G36" s="201" t="n">
        <f aca="false">((E36-C36)/C36)</f>
        <v>0.00269456332223823</v>
      </c>
      <c r="H36" s="209" t="n">
        <v>4507295659.23</v>
      </c>
      <c r="I36" s="218" t="n">
        <v>1143.58</v>
      </c>
      <c r="J36" s="201" t="n">
        <f aca="false">((H36-D36)/D36)</f>
        <v>0.00450805768174961</v>
      </c>
      <c r="K36" s="201" t="n">
        <f aca="false">((I36-E36)/E36)</f>
        <v>0.00430322829943431</v>
      </c>
      <c r="L36" s="209" t="n">
        <v>4446756196.83</v>
      </c>
      <c r="M36" s="218" t="n">
        <v>1057.63</v>
      </c>
      <c r="N36" s="201" t="n">
        <f aca="false">((L36-H36)/H36)</f>
        <v>-0.0134314380455667</v>
      </c>
      <c r="O36" s="201" t="n">
        <f aca="false">((M36-I36)/I36)</f>
        <v>-0.0751587121145874</v>
      </c>
      <c r="P36" s="209" t="n">
        <v>4455143571.33</v>
      </c>
      <c r="Q36" s="218" t="n">
        <v>1059.47</v>
      </c>
      <c r="R36" s="201" t="n">
        <f aca="false">((P36-L36)/L36)</f>
        <v>0.00188617817769708</v>
      </c>
      <c r="S36" s="201" t="n">
        <f aca="false">((Q36-M36)/M36)</f>
        <v>0.00173973885007036</v>
      </c>
      <c r="T36" s="209" t="n">
        <v>4472889370.99</v>
      </c>
      <c r="U36" s="218" t="n">
        <v>1064.54</v>
      </c>
      <c r="V36" s="201" t="n">
        <f aca="false">((T36-P36)/P36)</f>
        <v>0.0039832161132132</v>
      </c>
      <c r="W36" s="201" t="n">
        <f aca="false">((U36-Q36)/Q36)</f>
        <v>0.00478541157371132</v>
      </c>
      <c r="X36" s="209" t="n">
        <v>4473188906.98</v>
      </c>
      <c r="Y36" s="218" t="n">
        <v>1065.84</v>
      </c>
      <c r="Z36" s="201" t="n">
        <f aca="false">((X36-T36)/T36)</f>
        <v>6.69670016751328E-005</v>
      </c>
      <c r="AA36" s="201" t="n">
        <f aca="false">((Y36-U36)/U36)</f>
        <v>0.00122118473706949</v>
      </c>
      <c r="AB36" s="209" t="n">
        <v>4481206351.81</v>
      </c>
      <c r="AC36" s="218" t="n">
        <v>1070.29</v>
      </c>
      <c r="AD36" s="201" t="n">
        <f aca="false">((AB36-X36)/X36)</f>
        <v>0.00179233316471173</v>
      </c>
      <c r="AE36" s="201" t="n">
        <f aca="false">((AC36-Y36)/Y36)</f>
        <v>0.00417511071080091</v>
      </c>
      <c r="AF36" s="209" t="n">
        <v>4491547048.05</v>
      </c>
      <c r="AG36" s="218" t="n">
        <v>1072.35</v>
      </c>
      <c r="AH36" s="201" t="n">
        <f aca="false">((AF36-AB36)/AB36)</f>
        <v>0.00230756975425224</v>
      </c>
      <c r="AI36" s="201" t="n">
        <f aca="false">((AG36-AC36)/AC36)</f>
        <v>0.00192471199394552</v>
      </c>
      <c r="AJ36" s="202" t="n">
        <f aca="false">AVERAGE(F36,J36,N36,R36,V36,Z36,AD36,AH36)</f>
        <v>0.00046140239129294</v>
      </c>
      <c r="AK36" s="202" t="n">
        <f aca="false">AVERAGE(G36,K36,O36,S36,W36,AA36,AE36,AI36)</f>
        <v>-0.00678934532841465</v>
      </c>
      <c r="AL36" s="203" t="n">
        <f aca="false">((AF36-D36)/D36)</f>
        <v>0.000998279752003426</v>
      </c>
      <c r="AM36" s="203" t="n">
        <f aca="false">((AG36-E36)/E36)</f>
        <v>-0.0582516598166299</v>
      </c>
      <c r="AN36" s="204" t="n">
        <f aca="false">STDEV(F36,J36,N36,R36,V36,Z36,AD36,AH36)</f>
        <v>0.00577724955785155</v>
      </c>
      <c r="AO36" s="205" t="n">
        <f aca="false">STDEV(G36,K36,O36,S36,W36,AA36,AE36,AI36)</f>
        <v>0.027657091534866</v>
      </c>
      <c r="AP36" s="212"/>
      <c r="AQ36" s="213" t="n">
        <v>4662655514.79</v>
      </c>
      <c r="AR36" s="232" t="n">
        <v>1067.58</v>
      </c>
      <c r="AS36" s="208" t="e">
        <f aca="false">(#REF!/AQ36)-1</f>
        <v>#VALUE!</v>
      </c>
      <c r="AT36" s="208" t="e">
        <f aca="false">(#REF!/AR36)-1</f>
        <v>#VALUE!</v>
      </c>
    </row>
    <row r="37" customFormat="false" ht="15" hidden="false" customHeight="false" outlineLevel="0" collapsed="false">
      <c r="A37" s="199" t="s">
        <v>63</v>
      </c>
      <c r="B37" s="209" t="n">
        <v>143729086.44</v>
      </c>
      <c r="C37" s="218" t="n">
        <v>33002.5</v>
      </c>
      <c r="D37" s="209" t="n">
        <v>143851902.53</v>
      </c>
      <c r="E37" s="218" t="n">
        <v>33002.5</v>
      </c>
      <c r="F37" s="201" t="n">
        <f aca="false">((D37-B37)/B37)</f>
        <v>0.00085449711705552</v>
      </c>
      <c r="G37" s="201" t="n">
        <f aca="false">((E37-C37)/C37)</f>
        <v>0</v>
      </c>
      <c r="H37" s="209" t="n">
        <v>144426657.43</v>
      </c>
      <c r="I37" s="218" t="n">
        <v>33055.02</v>
      </c>
      <c r="J37" s="201" t="n">
        <f aca="false">((H37-D37)/D37)</f>
        <v>0.00399546262434827</v>
      </c>
      <c r="K37" s="201" t="n">
        <f aca="false">((I37-E37)/E37)</f>
        <v>0.00159139459131874</v>
      </c>
      <c r="L37" s="209" t="n">
        <v>144783667.24</v>
      </c>
      <c r="M37" s="218" t="n">
        <v>33096.25</v>
      </c>
      <c r="N37" s="201" t="n">
        <f aca="false">((L37-H37)/H37)</f>
        <v>0.00247191077016399</v>
      </c>
      <c r="O37" s="201" t="n">
        <f aca="false">((M37-I37)/I37)</f>
        <v>0.00124731432623557</v>
      </c>
      <c r="P37" s="209" t="n">
        <v>144612832.73</v>
      </c>
      <c r="Q37" s="218" t="n">
        <v>32852.91</v>
      </c>
      <c r="R37" s="201" t="n">
        <f aca="false">((P37-L37)/L37)</f>
        <v>-0.00117992943027778</v>
      </c>
      <c r="S37" s="201" t="n">
        <f aca="false">((Q37-M37)/M37)</f>
        <v>-0.00735249461797021</v>
      </c>
      <c r="T37" s="209" t="n">
        <v>145532186.49</v>
      </c>
      <c r="U37" s="218" t="n">
        <v>33108.26</v>
      </c>
      <c r="V37" s="201" t="n">
        <f aca="false">((T37-P37)/P37)</f>
        <v>0.00635734562863106</v>
      </c>
      <c r="W37" s="201" t="n">
        <f aca="false">((U37-Q37)/Q37)</f>
        <v>0.00777252304285978</v>
      </c>
      <c r="X37" s="209" t="n">
        <v>150986521.27</v>
      </c>
      <c r="Y37" s="218" t="n">
        <v>34352.21</v>
      </c>
      <c r="Z37" s="201" t="n">
        <f aca="false">((X37-T37)/T37)</f>
        <v>0.0374785462346832</v>
      </c>
      <c r="AA37" s="201" t="n">
        <f aca="false">((Y37-U37)/U37)</f>
        <v>0.0375721949749095</v>
      </c>
      <c r="AB37" s="209" t="n">
        <v>152677718.47</v>
      </c>
      <c r="AC37" s="218" t="n">
        <v>34823.97</v>
      </c>
      <c r="AD37" s="201" t="n">
        <f aca="false">((AB37-X37)/X37)</f>
        <v>0.0112009812914076</v>
      </c>
      <c r="AE37" s="201" t="n">
        <f aca="false">((AC37-Y37)/Y37)</f>
        <v>0.0137330320232673</v>
      </c>
      <c r="AF37" s="209" t="n">
        <v>182485650.59</v>
      </c>
      <c r="AG37" s="218" t="n">
        <v>41456.06</v>
      </c>
      <c r="AH37" s="201" t="n">
        <f aca="false">((AF37-AB37)/AB37)</f>
        <v>0.195234330318193</v>
      </c>
      <c r="AI37" s="201" t="n">
        <f aca="false">((AG37-AC37)/AC37)</f>
        <v>0.190446120875937</v>
      </c>
      <c r="AJ37" s="202" t="n">
        <f aca="false">AVERAGE(F37,J37,N37,R37,V37,Z37,AD37,AH37)</f>
        <v>0.0320516430692756</v>
      </c>
      <c r="AK37" s="202" t="n">
        <f aca="false">AVERAGE(G37,K37,O37,S37,W37,AA37,AE37,AI37)</f>
        <v>0.0306262606520697</v>
      </c>
      <c r="AL37" s="203" t="n">
        <f aca="false">((AF37-D37)/D37)</f>
        <v>0.268566125164337</v>
      </c>
      <c r="AM37" s="203" t="n">
        <f aca="false">((AG37-E37)/E37)</f>
        <v>0.256149079615181</v>
      </c>
      <c r="AN37" s="204" t="n">
        <f aca="false">STDEV(F37,J37,N37,R37,V37,Z37,AD37,AH37)</f>
        <v>0.0670742625364822</v>
      </c>
      <c r="AO37" s="205" t="n">
        <f aca="false">STDEV(G37,K37,O37,S37,W37,AA37,AE37,AI37)</f>
        <v>0.0659922158283853</v>
      </c>
      <c r="AP37" s="212"/>
      <c r="AQ37" s="213" t="n">
        <v>136891964.13</v>
      </c>
      <c r="AR37" s="213" t="n">
        <v>33401.09</v>
      </c>
      <c r="AS37" s="208" t="e">
        <f aca="false">(#REF!/AQ37)-1</f>
        <v>#VALUE!</v>
      </c>
      <c r="AT37" s="208" t="e">
        <f aca="false">(#REF!/AR37)-1</f>
        <v>#VALUE!</v>
      </c>
    </row>
    <row r="38" customFormat="false" ht="15" hidden="false" customHeight="false" outlineLevel="0" collapsed="false">
      <c r="A38" s="199" t="s">
        <v>65</v>
      </c>
      <c r="B38" s="209" t="n">
        <v>169878787.7</v>
      </c>
      <c r="C38" s="218" t="n">
        <v>33088.46</v>
      </c>
      <c r="D38" s="209" t="n">
        <v>170039558.31</v>
      </c>
      <c r="E38" s="218" t="n">
        <v>33088.46</v>
      </c>
      <c r="F38" s="201" t="n">
        <f aca="false">((D38-B38)/B38)</f>
        <v>0.000946384255366418</v>
      </c>
      <c r="G38" s="201" t="n">
        <f aca="false">((E38-C38)/C38)</f>
        <v>0</v>
      </c>
      <c r="H38" s="209" t="n">
        <v>170222222.7</v>
      </c>
      <c r="I38" s="218" t="n">
        <v>33146.86</v>
      </c>
      <c r="J38" s="201" t="n">
        <f aca="false">((H38-D38)/D38)</f>
        <v>0.00107424643897845</v>
      </c>
      <c r="K38" s="201" t="n">
        <f aca="false">((I38-E38)/E38)</f>
        <v>0.00176496579169902</v>
      </c>
      <c r="L38" s="209" t="n">
        <v>170656231.39</v>
      </c>
      <c r="M38" s="218" t="n">
        <v>33191.12</v>
      </c>
      <c r="N38" s="201" t="n">
        <f aca="false">((L38-H38)/H38)</f>
        <v>0.00254965939884885</v>
      </c>
      <c r="O38" s="201" t="n">
        <f aca="false">((M38-I38)/I38)</f>
        <v>0.00133526976612572</v>
      </c>
      <c r="P38" s="209" t="n">
        <v>171175613.66</v>
      </c>
      <c r="Q38" s="218" t="n">
        <v>32953.87</v>
      </c>
      <c r="R38" s="201" t="n">
        <f aca="false">((P38-L38)/L38)</f>
        <v>0.00304344157707941</v>
      </c>
      <c r="S38" s="201" t="n">
        <f aca="false">((Q38-M38)/M38)</f>
        <v>-0.00714799621103476</v>
      </c>
      <c r="T38" s="209" t="n">
        <v>172198471.13</v>
      </c>
      <c r="U38" s="218" t="n">
        <v>33209.19</v>
      </c>
      <c r="V38" s="201" t="n">
        <f aca="false">((T38-P38)/P38)</f>
        <v>0.00597548592424891</v>
      </c>
      <c r="W38" s="201" t="n">
        <f aca="false">((U38-Q38)/Q38)</f>
        <v>0.00774780018249752</v>
      </c>
      <c r="X38" s="209" t="n">
        <v>178669464.01</v>
      </c>
      <c r="Y38" s="218" t="n">
        <v>34463.15</v>
      </c>
      <c r="Z38" s="201" t="n">
        <f aca="false">((X38-T38)/T38)</f>
        <v>0.0375786895059873</v>
      </c>
      <c r="AA38" s="201" t="n">
        <f aca="false">((Y38-U38)/U38)</f>
        <v>0.0377594274355984</v>
      </c>
      <c r="AB38" s="209" t="n">
        <v>180645918.43</v>
      </c>
      <c r="AC38" s="218" t="n">
        <v>34935.89</v>
      </c>
      <c r="AD38" s="201" t="n">
        <f aca="false">((AB38-X38)/X38)</f>
        <v>0.0110620716917212</v>
      </c>
      <c r="AE38" s="201" t="n">
        <f aca="false">((AC38-Y38)/Y38)</f>
        <v>0.013717260320081</v>
      </c>
      <c r="AF38" s="209" t="n">
        <v>216028990.74</v>
      </c>
      <c r="AG38" s="218" t="n">
        <v>41596.94</v>
      </c>
      <c r="AH38" s="201" t="n">
        <f aca="false">((AF38-AB38)/AB38)</f>
        <v>0.195869757908263</v>
      </c>
      <c r="AI38" s="201" t="n">
        <f aca="false">((AG38-AC38)/AC38)</f>
        <v>0.190664958013092</v>
      </c>
      <c r="AJ38" s="202" t="n">
        <f aca="false">AVERAGE(F38,J38,N38,R38,V38,Z38,AD38,AH38)</f>
        <v>0.0322624670875617</v>
      </c>
      <c r="AK38" s="202" t="n">
        <f aca="false">AVERAGE(G38,K38,O38,S38,W38,AA38,AE38,AI38)</f>
        <v>0.0307302106622574</v>
      </c>
      <c r="AL38" s="203" t="n">
        <f aca="false">((AF38-D38)/D38)</f>
        <v>0.270463137443326</v>
      </c>
      <c r="AM38" s="203" t="n">
        <f aca="false">((AG38-E38)/E38)</f>
        <v>0.257143427043749</v>
      </c>
      <c r="AN38" s="204" t="n">
        <f aca="false">STDEV(F38,J38,N38,R38,V38,Z38,AD38,AH38)</f>
        <v>0.0672161486951063</v>
      </c>
      <c r="AO38" s="205" t="n">
        <f aca="false">STDEV(G38,K38,O38,S38,W38,AA38,AE38,AI38)</f>
        <v>0.0660392927770047</v>
      </c>
      <c r="AP38" s="212"/>
      <c r="AQ38" s="213" t="n">
        <v>165890525.49</v>
      </c>
      <c r="AR38" s="213" t="n">
        <v>33407.48</v>
      </c>
      <c r="AS38" s="208" t="e">
        <f aca="false">(#REF!/AQ38)-1</f>
        <v>#VALUE!</v>
      </c>
      <c r="AT38" s="208" t="e">
        <f aca="false">(#REF!/AR38)-1</f>
        <v>#VALUE!</v>
      </c>
    </row>
    <row r="39" customFormat="false" ht="15" hidden="false" customHeight="false" outlineLevel="0" collapsed="false">
      <c r="A39" s="222" t="s">
        <v>31</v>
      </c>
      <c r="B39" s="233" t="n">
        <f aca="false">SUM(B33:B38)</f>
        <v>7259619370.79</v>
      </c>
      <c r="C39" s="234"/>
      <c r="D39" s="233" t="n">
        <f aca="false">SUM(D33:D38)</f>
        <v>7258124007.8</v>
      </c>
      <c r="E39" s="234"/>
      <c r="F39" s="201" t="n">
        <f aca="false">((D39-B39)/B39)</f>
        <v>-0.000205983663002575</v>
      </c>
      <c r="G39" s="201"/>
      <c r="H39" s="233" t="n">
        <f aca="false">SUM(H33:H38)</f>
        <v>7284605037.17</v>
      </c>
      <c r="I39" s="234"/>
      <c r="J39" s="201" t="n">
        <f aca="false">((H39-D39)/D39)</f>
        <v>0.00364846747472775</v>
      </c>
      <c r="K39" s="201"/>
      <c r="L39" s="209" t="n">
        <f aca="false">SUM(L33:L38)</f>
        <v>7224762193.15</v>
      </c>
      <c r="M39" s="234"/>
      <c r="N39" s="201" t="n">
        <f aca="false">((L39-H39)/H39)</f>
        <v>-0.00821497441723318</v>
      </c>
      <c r="O39" s="201"/>
      <c r="P39" s="209" t="n">
        <f aca="false">SUM(P33:P38)</f>
        <v>7238899250.22</v>
      </c>
      <c r="Q39" s="234"/>
      <c r="R39" s="201" t="n">
        <f aca="false">((P39-L39)/L39)</f>
        <v>0.00195675050500672</v>
      </c>
      <c r="S39" s="201"/>
      <c r="T39" s="237" t="n">
        <f aca="false">SUM(T33:T38)</f>
        <v>7274432683.08</v>
      </c>
      <c r="U39" s="234"/>
      <c r="V39" s="201" t="n">
        <f aca="false">((T39-P39)/P39)</f>
        <v>0.00490867901758969</v>
      </c>
      <c r="W39" s="201"/>
      <c r="X39" s="237" t="n">
        <f aca="false">SUM(X33:X38)</f>
        <v>7290631203.29</v>
      </c>
      <c r="Y39" s="234"/>
      <c r="Z39" s="201" t="n">
        <f aca="false">((X39-T39)/T39)</f>
        <v>0.00222677436381755</v>
      </c>
      <c r="AA39" s="201"/>
      <c r="AB39" s="237" t="n">
        <f aca="false">SUM(AB33:AB38)</f>
        <v>7321172548.96</v>
      </c>
      <c r="AC39" s="234"/>
      <c r="AD39" s="201" t="n">
        <f aca="false">((AB39-X39)/X39)</f>
        <v>0.0041891222883718</v>
      </c>
      <c r="AE39" s="201"/>
      <c r="AF39" s="237" t="n">
        <f aca="false">SUM(AF33:AF38)</f>
        <v>7377953335.24</v>
      </c>
      <c r="AG39" s="234"/>
      <c r="AH39" s="201" t="n">
        <f aca="false">((AF39-AB39)/AB39)</f>
        <v>0.00775569567583346</v>
      </c>
      <c r="AI39" s="201"/>
      <c r="AJ39" s="202" t="n">
        <f aca="false">AVERAGE(F39,J39,N39,R39,V39,Z39,AD39,AH39)</f>
        <v>0.0020330664056389</v>
      </c>
      <c r="AK39" s="202"/>
      <c r="AL39" s="203" t="n">
        <f aca="false">((AF39-D39)/D39)</f>
        <v>0.0165096831235212</v>
      </c>
      <c r="AM39" s="203"/>
      <c r="AN39" s="204" t="n">
        <f aca="false">STDEV(F39,J39,N39,R39,V39,Z39,AD39,AH39)</f>
        <v>0.00475627050847413</v>
      </c>
      <c r="AO39" s="205"/>
      <c r="AP39" s="212"/>
      <c r="AQ39" s="235" t="n">
        <f aca="false">SUM(AQ33:AQ38)</f>
        <v>7853732740.6</v>
      </c>
      <c r="AR39" s="236"/>
      <c r="AS39" s="208" t="e">
        <f aca="false">(#REF!/AQ39)-1</f>
        <v>#VALUE!</v>
      </c>
      <c r="AT39" s="208" t="e">
        <f aca="false">(#REF!/AR39)-1</f>
        <v>#VALUE!</v>
      </c>
    </row>
    <row r="40" customFormat="false" ht="15" hidden="false" customHeight="false" outlineLevel="0" collapsed="false">
      <c r="A40" s="227" t="s">
        <v>66</v>
      </c>
      <c r="B40" s="223"/>
      <c r="C40" s="234"/>
      <c r="D40" s="223"/>
      <c r="E40" s="234"/>
      <c r="F40" s="201"/>
      <c r="G40" s="201"/>
      <c r="H40" s="223"/>
      <c r="I40" s="234"/>
      <c r="J40" s="201"/>
      <c r="K40" s="201"/>
      <c r="L40" s="223"/>
      <c r="M40" s="234"/>
      <c r="N40" s="201"/>
      <c r="O40" s="201"/>
      <c r="P40" s="223"/>
      <c r="Q40" s="234"/>
      <c r="R40" s="201"/>
      <c r="S40" s="201"/>
      <c r="T40" s="223"/>
      <c r="U40" s="234"/>
      <c r="V40" s="201"/>
      <c r="W40" s="201"/>
      <c r="X40" s="223"/>
      <c r="Y40" s="234"/>
      <c r="Z40" s="201"/>
      <c r="AA40" s="201"/>
      <c r="AB40" s="223"/>
      <c r="AC40" s="234"/>
      <c r="AD40" s="201"/>
      <c r="AE40" s="201"/>
      <c r="AF40" s="223"/>
      <c r="AG40" s="234"/>
      <c r="AH40" s="201"/>
      <c r="AI40" s="201"/>
      <c r="AJ40" s="202"/>
      <c r="AK40" s="202"/>
      <c r="AL40" s="203"/>
      <c r="AM40" s="203"/>
      <c r="AN40" s="204"/>
      <c r="AO40" s="205"/>
      <c r="AP40" s="212"/>
      <c r="AQ40" s="225"/>
      <c r="AR40" s="236"/>
      <c r="AS40" s="208" t="e">
        <f aca="false">(#REF!/AQ40)-1</f>
        <v>#VALUE!</v>
      </c>
      <c r="AT40" s="208" t="e">
        <f aca="false">(#REF!/AR40)-1</f>
        <v>#VALUE!</v>
      </c>
    </row>
    <row r="41" customFormat="false" ht="15" hidden="false" customHeight="false" outlineLevel="0" collapsed="false">
      <c r="A41" s="220" t="s">
        <v>68</v>
      </c>
      <c r="B41" s="238" t="n">
        <v>1224223619.42562</v>
      </c>
      <c r="C41" s="218" t="n">
        <v>2191.99</v>
      </c>
      <c r="D41" s="238" t="n">
        <v>1197082573.75743</v>
      </c>
      <c r="E41" s="218" t="n">
        <v>2200.05</v>
      </c>
      <c r="F41" s="201" t="n">
        <f aca="false">((D41-B41)/B41)</f>
        <v>-0.022170006555603</v>
      </c>
      <c r="G41" s="201" t="n">
        <f aca="false">((E41-C41)/C41)</f>
        <v>0.00367702407401512</v>
      </c>
      <c r="H41" s="238" t="n">
        <v>1205421216.23136</v>
      </c>
      <c r="I41" s="218" t="n">
        <v>2206.88</v>
      </c>
      <c r="J41" s="201" t="n">
        <f aca="false">((H41-D41)/D41)</f>
        <v>0.00696580391088341</v>
      </c>
      <c r="K41" s="201" t="n">
        <f aca="false">((I41-E41)/E41)</f>
        <v>0.00310447489829773</v>
      </c>
      <c r="L41" s="238" t="n">
        <v>1168418429.12865</v>
      </c>
      <c r="M41" s="218" t="n">
        <v>2211.92</v>
      </c>
      <c r="N41" s="201" t="n">
        <f aca="false">((L41-H41)/H41)</f>
        <v>-0.0306969767948799</v>
      </c>
      <c r="O41" s="201" t="n">
        <f aca="false">((M41-I41)/I41)</f>
        <v>0.00228376712825345</v>
      </c>
      <c r="P41" s="238" t="n">
        <v>1210780452.18547</v>
      </c>
      <c r="Q41" s="218" t="n">
        <v>2220.07481480882</v>
      </c>
      <c r="R41" s="201" t="n">
        <f aca="false">((P41-L41)/L41)</f>
        <v>0.036255866905841</v>
      </c>
      <c r="S41" s="201" t="n">
        <f aca="false">((Q41-M41)/M41)</f>
        <v>0.00368675847626496</v>
      </c>
      <c r="T41" s="238" t="n">
        <v>1197708063.63703</v>
      </c>
      <c r="U41" s="218" t="n">
        <v>2227.41350040355</v>
      </c>
      <c r="V41" s="201" t="n">
        <f aca="false">((T41-P41)/P41)</f>
        <v>-0.0107966630323808</v>
      </c>
      <c r="W41" s="201" t="n">
        <f aca="false">((U41-Q41)/Q41)</f>
        <v>0.00330560283184064</v>
      </c>
      <c r="X41" s="238" t="n">
        <v>1226773224.17542</v>
      </c>
      <c r="Y41" s="218" t="n">
        <v>2234.47235929436</v>
      </c>
      <c r="Z41" s="201" t="n">
        <f aca="false">((X41-T41)/T41)</f>
        <v>0.0242673164027377</v>
      </c>
      <c r="AA41" s="201" t="n">
        <f aca="false">((Y41-U41)/U41)</f>
        <v>0.00316908328405616</v>
      </c>
      <c r="AB41" s="238" t="n">
        <v>1249471189.41464</v>
      </c>
      <c r="AC41" s="218" t="n">
        <v>2242.23729169186</v>
      </c>
      <c r="AD41" s="201" t="n">
        <f aca="false">((AB41-X41)/X41)</f>
        <v>0.018502168772453</v>
      </c>
      <c r="AE41" s="201" t="n">
        <f aca="false">((AC41-Y41)/Y41)</f>
        <v>0.00347506307929978</v>
      </c>
      <c r="AF41" s="238" t="n">
        <v>1290450251.87255</v>
      </c>
      <c r="AG41" s="218" t="n">
        <v>2248.56085139528</v>
      </c>
      <c r="AH41" s="201" t="n">
        <f aca="false">((AF41-AB41)/AB41)</f>
        <v>0.0327971247397134</v>
      </c>
      <c r="AI41" s="201" t="n">
        <f aca="false">((AG41-AC41)/AC41)</f>
        <v>0.00282020093361708</v>
      </c>
      <c r="AJ41" s="202" t="n">
        <f aca="false">AVERAGE(F41,J41,N41,R41,V41,Z41,AD41,AH41)</f>
        <v>0.0068905792935956</v>
      </c>
      <c r="AK41" s="202" t="n">
        <f aca="false">AVERAGE(G41,K41,O41,S41,W41,AA41,AE41,AI41)</f>
        <v>0.00319024683820562</v>
      </c>
      <c r="AL41" s="203" t="n">
        <f aca="false">((AF41-D41)/D41)</f>
        <v>0.0779960214624588</v>
      </c>
      <c r="AM41" s="203" t="n">
        <f aca="false">((AG41-E41)/E41)</f>
        <v>0.0220498858640849</v>
      </c>
      <c r="AN41" s="204" t="n">
        <f aca="false">STDEV(F41,J41,N41,R41,V41,Z41,AD41,AH41)</f>
        <v>0.025468286830968</v>
      </c>
      <c r="AO41" s="205" t="n">
        <f aca="false">STDEV(G41,K41,O41,S41,W41,AA41,AE41,AI41)</f>
        <v>0.00046970314914951</v>
      </c>
      <c r="AP41" s="212"/>
      <c r="AQ41" s="239" t="n">
        <v>1198249163.91902</v>
      </c>
      <c r="AR41" s="239" t="n">
        <v>1987.74614789348</v>
      </c>
      <c r="AS41" s="208" t="e">
        <f aca="false">(#REF!/AQ41)-1</f>
        <v>#VALUE!</v>
      </c>
      <c r="AT41" s="208" t="e">
        <f aca="false">(#REF!/AR41)-1</f>
        <v>#VALUE!</v>
      </c>
    </row>
    <row r="42" customFormat="false" ht="15" hidden="false" customHeight="false" outlineLevel="0" collapsed="false">
      <c r="A42" s="199" t="s">
        <v>69</v>
      </c>
      <c r="B42" s="238" t="n">
        <v>3314946924.37</v>
      </c>
      <c r="C42" s="218" t="n">
        <v>1</v>
      </c>
      <c r="D42" s="238" t="n">
        <v>3294787202.04</v>
      </c>
      <c r="E42" s="218" t="n">
        <v>1</v>
      </c>
      <c r="F42" s="201" t="n">
        <f aca="false">((D42-B42)/B42)</f>
        <v>-0.00608146157086097</v>
      </c>
      <c r="G42" s="201" t="n">
        <f aca="false">((E42-C42)/C42)</f>
        <v>0</v>
      </c>
      <c r="H42" s="238" t="n">
        <v>3258364205.8</v>
      </c>
      <c r="I42" s="218" t="n">
        <v>1</v>
      </c>
      <c r="J42" s="201" t="n">
        <f aca="false">((H42-D42)/D42)</f>
        <v>-0.0110547340409263</v>
      </c>
      <c r="K42" s="201" t="n">
        <f aca="false">((I42-E42)/E42)</f>
        <v>0</v>
      </c>
      <c r="L42" s="238" t="n">
        <v>3238978666.53</v>
      </c>
      <c r="M42" s="218" t="n">
        <v>1</v>
      </c>
      <c r="N42" s="201" t="n">
        <f aca="false">((L42-H42)/H42)</f>
        <v>-0.00594946974788548</v>
      </c>
      <c r="O42" s="201" t="n">
        <f aca="false">((M42-I42)/I42)</f>
        <v>0</v>
      </c>
      <c r="P42" s="238" t="n">
        <v>3197140922.18</v>
      </c>
      <c r="Q42" s="218" t="n">
        <v>1</v>
      </c>
      <c r="R42" s="201" t="n">
        <f aca="false">((P42-L42)/L42)</f>
        <v>-0.0129169558238623</v>
      </c>
      <c r="S42" s="201" t="n">
        <f aca="false">((Q42-M42)/M42)</f>
        <v>0</v>
      </c>
      <c r="T42" s="238" t="n">
        <v>3119376935.38</v>
      </c>
      <c r="U42" s="218" t="n">
        <v>1</v>
      </c>
      <c r="V42" s="201" t="n">
        <f aca="false">((T42-P42)/P42)</f>
        <v>-0.0243229775267384</v>
      </c>
      <c r="W42" s="201" t="n">
        <f aca="false">((U42-Q42)/Q42)</f>
        <v>0</v>
      </c>
      <c r="X42" s="238" t="n">
        <v>3111888239.71</v>
      </c>
      <c r="Y42" s="218" t="n">
        <v>1</v>
      </c>
      <c r="Z42" s="201" t="n">
        <f aca="false">((X42-T42)/T42)</f>
        <v>-0.0024007023918986</v>
      </c>
      <c r="AA42" s="201" t="n">
        <f aca="false">((Y42-U42)/U42)</f>
        <v>0</v>
      </c>
      <c r="AB42" s="238" t="n">
        <v>3096718982.76</v>
      </c>
      <c r="AC42" s="218" t="n">
        <v>1</v>
      </c>
      <c r="AD42" s="201" t="n">
        <f aca="false">((AB42-X42)/X42)</f>
        <v>-0.00487461495449253</v>
      </c>
      <c r="AE42" s="201" t="n">
        <f aca="false">((AC42-Y42)/Y42)</f>
        <v>0</v>
      </c>
      <c r="AF42" s="238" t="n">
        <v>3106106067.67</v>
      </c>
      <c r="AG42" s="218" t="n">
        <v>1</v>
      </c>
      <c r="AH42" s="201" t="n">
        <f aca="false">((AF42-AB42)/AB42)</f>
        <v>0.00303130021234069</v>
      </c>
      <c r="AI42" s="201" t="n">
        <f aca="false">((AG42-AC42)/AC42)</f>
        <v>0</v>
      </c>
      <c r="AJ42" s="202" t="n">
        <f aca="false">AVERAGE(F42,J42,N42,R42,V42,Z42,AD42,AH42)</f>
        <v>-0.00807120198054047</v>
      </c>
      <c r="AK42" s="202" t="n">
        <f aca="false">AVERAGE(G42,K42,O42,S42,W42,AA42,AE42,AI42)</f>
        <v>0</v>
      </c>
      <c r="AL42" s="203" t="n">
        <f aca="false">((AF42-D42)/D42)</f>
        <v>-0.0572665616320156</v>
      </c>
      <c r="AM42" s="203" t="n">
        <f aca="false">((AG42-E42)/E42)</f>
        <v>0</v>
      </c>
      <c r="AN42" s="204" t="n">
        <f aca="false">STDEV(F42,J42,N42,R42,V42,Z42,AD42,AH42)</f>
        <v>0.00819932145256309</v>
      </c>
      <c r="AO42" s="205" t="n">
        <f aca="false">STDEV(G42,K42,O42,S42,W42,AA42,AE42,AI42)</f>
        <v>0</v>
      </c>
      <c r="AP42" s="212"/>
      <c r="AQ42" s="207" t="n">
        <v>4056683843.09</v>
      </c>
      <c r="AR42" s="232" t="n">
        <v>1</v>
      </c>
      <c r="AS42" s="208" t="e">
        <f aca="false">(#REF!/AQ42)-1</f>
        <v>#VALUE!</v>
      </c>
      <c r="AT42" s="208" t="e">
        <f aca="false">(#REF!/AR42)-1</f>
        <v>#VALUE!</v>
      </c>
    </row>
    <row r="43" customFormat="false" ht="15" hidden="false" customHeight="false" outlineLevel="0" collapsed="false">
      <c r="A43" s="199" t="s">
        <v>71</v>
      </c>
      <c r="B43" s="238" t="n">
        <v>771823923.15</v>
      </c>
      <c r="C43" s="218" t="n">
        <v>17.3606</v>
      </c>
      <c r="D43" s="238" t="n">
        <v>774366178.22</v>
      </c>
      <c r="E43" s="218" t="n">
        <v>17.4177</v>
      </c>
      <c r="F43" s="201" t="n">
        <f aca="false">((D43-B43)/B43)</f>
        <v>0.00329382776789879</v>
      </c>
      <c r="G43" s="201" t="n">
        <f aca="false">((E43-C43)/C43)</f>
        <v>0.00328905682983298</v>
      </c>
      <c r="H43" s="238" t="n">
        <v>774887321.9</v>
      </c>
      <c r="I43" s="218" t="n">
        <v>17.4747</v>
      </c>
      <c r="J43" s="201" t="n">
        <f aca="false">((H43-D43)/D43)</f>
        <v>0.00067299385569483</v>
      </c>
      <c r="K43" s="201" t="n">
        <f aca="false">((I43-E43)/E43)</f>
        <v>0.00327253311286786</v>
      </c>
      <c r="L43" s="238" t="n">
        <v>777416787.68</v>
      </c>
      <c r="M43" s="218" t="n">
        <v>17.5317</v>
      </c>
      <c r="N43" s="201" t="n">
        <f aca="false">((L43-H43)/H43)</f>
        <v>0.00326430141326587</v>
      </c>
      <c r="O43" s="201" t="n">
        <f aca="false">((M43-I43)/I43)</f>
        <v>0.00326185857267948</v>
      </c>
      <c r="P43" s="238" t="n">
        <v>779945234.89</v>
      </c>
      <c r="Q43" s="218" t="n">
        <v>17.5887</v>
      </c>
      <c r="R43" s="201" t="n">
        <f aca="false">((P43-L43)/L43)</f>
        <v>0.00325237022157129</v>
      </c>
      <c r="S43" s="201" t="n">
        <f aca="false">((Q43-M43)/M43)</f>
        <v>0.00325125344376179</v>
      </c>
      <c r="T43" s="238" t="n">
        <v>782465048.21</v>
      </c>
      <c r="U43" s="218" t="n">
        <v>17.6456</v>
      </c>
      <c r="V43" s="201" t="n">
        <f aca="false">((T43-P43)/P43)</f>
        <v>0.00323075673429229</v>
      </c>
      <c r="W43" s="201" t="n">
        <f aca="false">((U43-Q43)/Q43)</f>
        <v>0.00323503158277772</v>
      </c>
      <c r="X43" s="238" t="n">
        <v>784983173.8</v>
      </c>
      <c r="Y43" s="218" t="n">
        <v>17.7023</v>
      </c>
      <c r="Z43" s="201" t="n">
        <f aca="false">((X43-T43)/T43)</f>
        <v>0.00321819561878257</v>
      </c>
      <c r="AA43" s="201" t="n">
        <f aca="false">((Y43-U43)/U43)</f>
        <v>0.0032132656299587</v>
      </c>
      <c r="AB43" s="238" t="n">
        <v>786949706.11</v>
      </c>
      <c r="AC43" s="218" t="n">
        <v>17.7587</v>
      </c>
      <c r="AD43" s="201" t="n">
        <f aca="false">((AB43-X43)/X43)</f>
        <v>0.0025051903985156</v>
      </c>
      <c r="AE43" s="201" t="n">
        <f aca="false">((AC43-Y43)/Y43)</f>
        <v>0.00318602667449992</v>
      </c>
      <c r="AF43" s="238" t="n">
        <v>789280812.58</v>
      </c>
      <c r="AG43" s="218" t="n">
        <v>17.8153</v>
      </c>
      <c r="AH43" s="201" t="n">
        <f aca="false">((AF43-AB43)/AB43)</f>
        <v>0.00296220514716627</v>
      </c>
      <c r="AI43" s="201" t="n">
        <f aca="false">((AG43-AC43)/AC43)</f>
        <v>0.00318717023205525</v>
      </c>
      <c r="AJ43" s="202" t="n">
        <f aca="false">AVERAGE(F43,J43,N43,R43,V43,Z43,AD43,AH43)</f>
        <v>0.00279998014464844</v>
      </c>
      <c r="AK43" s="202" t="n">
        <f aca="false">AVERAGE(G43,K43,O43,S43,W43,AA43,AE43,AI43)</f>
        <v>0.00323702450980421</v>
      </c>
      <c r="AL43" s="203" t="n">
        <f aca="false">((AF43-D43)/D43)</f>
        <v>0.0192604413512527</v>
      </c>
      <c r="AM43" s="203" t="n">
        <f aca="false">((AG43-E43)/E43)</f>
        <v>0.0228273537837947</v>
      </c>
      <c r="AN43" s="204" t="n">
        <f aca="false">STDEV(F43,J43,N43,R43,V43,Z43,AD43,AH43)</f>
        <v>0.000899356735945422</v>
      </c>
      <c r="AO43" s="205" t="n">
        <f aca="false">STDEV(G43,K43,O43,S43,W43,AA43,AE43,AI43)</f>
        <v>3.86229036505732E-005</v>
      </c>
      <c r="AP43" s="212"/>
      <c r="AQ43" s="207" t="n">
        <v>739078842.03</v>
      </c>
      <c r="AR43" s="214" t="n">
        <v>16.8715</v>
      </c>
      <c r="AS43" s="208" t="e">
        <f aca="false">(#REF!/AQ43)-1</f>
        <v>#VALUE!</v>
      </c>
      <c r="AT43" s="208" t="e">
        <f aca="false">(#REF!/AR43)-1</f>
        <v>#VALUE!</v>
      </c>
    </row>
    <row r="44" customFormat="false" ht="15" hidden="false" customHeight="false" outlineLevel="0" collapsed="false">
      <c r="A44" s="240" t="s">
        <v>73</v>
      </c>
      <c r="B44" s="241" t="n">
        <v>0</v>
      </c>
      <c r="C44" s="242" t="n">
        <v>0</v>
      </c>
      <c r="D44" s="241" t="n">
        <v>0</v>
      </c>
      <c r="E44" s="242" t="n">
        <v>0</v>
      </c>
      <c r="F44" s="201" t="e">
        <f aca="false">((D44-B44)/B44)</f>
        <v>#DIV/0!</v>
      </c>
      <c r="G44" s="201" t="e">
        <f aca="false">((E44-C44)/C44)</f>
        <v>#DIV/0!</v>
      </c>
      <c r="H44" s="241" t="n">
        <v>0</v>
      </c>
      <c r="I44" s="242" t="n">
        <v>0</v>
      </c>
      <c r="J44" s="201" t="e">
        <f aca="false">((H44-D44)/D44)</f>
        <v>#DIV/0!</v>
      </c>
      <c r="K44" s="201" t="e">
        <f aca="false">((I44-E44)/E44)</f>
        <v>#DIV/0!</v>
      </c>
      <c r="L44" s="241" t="n">
        <v>0</v>
      </c>
      <c r="M44" s="242" t="n">
        <v>0</v>
      </c>
      <c r="N44" s="201" t="e">
        <f aca="false">((L44-H44)/H44)</f>
        <v>#DIV/0!</v>
      </c>
      <c r="O44" s="201" t="e">
        <f aca="false">((M44-I44)/I44)</f>
        <v>#DIV/0!</v>
      </c>
      <c r="P44" s="241" t="n">
        <v>0</v>
      </c>
      <c r="Q44" s="242" t="n">
        <v>0</v>
      </c>
      <c r="R44" s="201" t="e">
        <f aca="false">((P44-L44)/L44)</f>
        <v>#DIV/0!</v>
      </c>
      <c r="S44" s="201" t="e">
        <f aca="false">((Q44-M44)/M44)</f>
        <v>#DIV/0!</v>
      </c>
      <c r="T44" s="241" t="n">
        <v>0</v>
      </c>
      <c r="U44" s="242" t="n">
        <v>0</v>
      </c>
      <c r="V44" s="201" t="e">
        <f aca="false">((T44-P44)/P44)</f>
        <v>#DIV/0!</v>
      </c>
      <c r="W44" s="201" t="e">
        <f aca="false">((U44-Q44)/Q44)</f>
        <v>#DIV/0!</v>
      </c>
      <c r="X44" s="241" t="n">
        <v>0</v>
      </c>
      <c r="Y44" s="242" t="n">
        <v>0</v>
      </c>
      <c r="Z44" s="201" t="e">
        <f aca="false">((X44-T44)/T44)</f>
        <v>#DIV/0!</v>
      </c>
      <c r="AA44" s="201" t="e">
        <f aca="false">((Y44-U44)/U44)</f>
        <v>#DIV/0!</v>
      </c>
      <c r="AB44" s="241" t="n">
        <v>0</v>
      </c>
      <c r="AC44" s="242" t="n">
        <v>0</v>
      </c>
      <c r="AD44" s="201" t="e">
        <f aca="false">((AB44-X44)/X44)</f>
        <v>#DIV/0!</v>
      </c>
      <c r="AE44" s="201" t="e">
        <f aca="false">((AC44-Y44)/Y44)</f>
        <v>#DIV/0!</v>
      </c>
      <c r="AF44" s="241" t="n">
        <v>0</v>
      </c>
      <c r="AG44" s="242" t="n">
        <v>0</v>
      </c>
      <c r="AH44" s="201" t="e">
        <f aca="false">((AF44-AB44)/AB44)</f>
        <v>#DIV/0!</v>
      </c>
      <c r="AI44" s="201" t="e">
        <f aca="false">((AG44-AC44)/AC44)</f>
        <v>#DIV/0!</v>
      </c>
      <c r="AJ44" s="202" t="e">
        <f aca="false">AVERAGE(F44,J44,N44,R44,V44,Z44,AD44,AH44)</f>
        <v>#DIV/0!</v>
      </c>
      <c r="AK44" s="202" t="e">
        <f aca="false">AVERAGE(G44,K44,O44,S44,W44,AA44,AE44,AI44)</f>
        <v>#DIV/0!</v>
      </c>
      <c r="AL44" s="203" t="e">
        <f aca="false">((AF44-D44)/D44)</f>
        <v>#DIV/0!</v>
      </c>
      <c r="AM44" s="203" t="e">
        <f aca="false">((AG44-E44)/E44)</f>
        <v>#DIV/0!</v>
      </c>
      <c r="AN44" s="204" t="e">
        <f aca="false">STDEV(F44,J44,N44,R44,V44,Z44,AD44,AH44)</f>
        <v>#DIV/0!</v>
      </c>
      <c r="AO44" s="205" t="e">
        <f aca="false">STDEV(G44,K44,O44,S44,W44,AA44,AE44,AI44)</f>
        <v>#DIV/0!</v>
      </c>
      <c r="AP44" s="212"/>
      <c r="AQ44" s="243" t="n">
        <v>0</v>
      </c>
      <c r="AR44" s="244" t="n">
        <v>0</v>
      </c>
      <c r="AS44" s="208" t="e">
        <f aca="false">(#REF!/AQ44)-1</f>
        <v>#VALUE!</v>
      </c>
      <c r="AT44" s="208" t="e">
        <f aca="false">(#REF!/AR44)-1</f>
        <v>#VALUE!</v>
      </c>
    </row>
    <row r="45" customFormat="false" ht="15" hidden="false" customHeight="false" outlineLevel="0" collapsed="false">
      <c r="A45" s="199" t="s">
        <v>74</v>
      </c>
      <c r="B45" s="200" t="n">
        <v>3529811852.59</v>
      </c>
      <c r="C45" s="210" t="n">
        <v>192.64</v>
      </c>
      <c r="D45" s="200" t="n">
        <v>3521878211.66</v>
      </c>
      <c r="E45" s="210" t="n">
        <v>193.29</v>
      </c>
      <c r="F45" s="201" t="n">
        <f aca="false">((D45-B45)/B45)</f>
        <v>-0.00224761014505036</v>
      </c>
      <c r="G45" s="201" t="n">
        <f aca="false">((E45-C45)/C45)</f>
        <v>0.00337416943521598</v>
      </c>
      <c r="H45" s="200" t="n">
        <v>3591170274.01</v>
      </c>
      <c r="I45" s="210" t="n">
        <v>193.94</v>
      </c>
      <c r="J45" s="201" t="n">
        <f aca="false">((H45-D45)/D45)</f>
        <v>0.0196747468781268</v>
      </c>
      <c r="K45" s="201" t="n">
        <f aca="false">((I45-E45)/E45)</f>
        <v>0.00336282270164005</v>
      </c>
      <c r="L45" s="200" t="n">
        <v>3614201239.55</v>
      </c>
      <c r="M45" s="210" t="n">
        <v>194.49</v>
      </c>
      <c r="N45" s="201" t="n">
        <f aca="false">((L45-H45)/H45)</f>
        <v>0.0064132201434946</v>
      </c>
      <c r="O45" s="201" t="n">
        <f aca="false">((M45-I45)/I45)</f>
        <v>0.00283592863772307</v>
      </c>
      <c r="P45" s="200" t="n">
        <v>3615831099.05</v>
      </c>
      <c r="Q45" s="210" t="n">
        <v>195.2</v>
      </c>
      <c r="R45" s="201" t="n">
        <f aca="false">((P45-L45)/L45)</f>
        <v>0.000450959808813228</v>
      </c>
      <c r="S45" s="201" t="n">
        <f aca="false">((Q45-M45)/M45)</f>
        <v>0.00365057329425667</v>
      </c>
      <c r="T45" s="200" t="n">
        <v>3664817202.86</v>
      </c>
      <c r="U45" s="210" t="n">
        <v>195.84</v>
      </c>
      <c r="V45" s="201" t="n">
        <f aca="false">((T45-P45)/P45)</f>
        <v>0.0135476747857139</v>
      </c>
      <c r="W45" s="201" t="n">
        <f aca="false">((U45-Q45)/Q45)</f>
        <v>0.00327868852459024</v>
      </c>
      <c r="X45" s="200" t="n">
        <v>3692391956.03</v>
      </c>
      <c r="Y45" s="210" t="n">
        <v>196.5</v>
      </c>
      <c r="Z45" s="201" t="n">
        <f aca="false">((X45-T45)/T45)</f>
        <v>0.00752418241992559</v>
      </c>
      <c r="AA45" s="201" t="n">
        <f aca="false">((Y45-U45)/U45)</f>
        <v>0.00337009803921567</v>
      </c>
      <c r="AB45" s="200" t="n">
        <v>3680588472.56</v>
      </c>
      <c r="AC45" s="210" t="n">
        <v>197.15</v>
      </c>
      <c r="AD45" s="201" t="n">
        <f aca="false">((AB45-X45)/X45)</f>
        <v>-0.00319670381978927</v>
      </c>
      <c r="AE45" s="201" t="n">
        <f aca="false">((AC45-Y45)/Y45)</f>
        <v>0.0033078880407125</v>
      </c>
      <c r="AF45" s="200" t="n">
        <v>3671830961.56</v>
      </c>
      <c r="AG45" s="210" t="n">
        <v>197.79</v>
      </c>
      <c r="AH45" s="201" t="n">
        <f aca="false">((AF45-AB45)/AB45)</f>
        <v>-0.00237937793515633</v>
      </c>
      <c r="AI45" s="201" t="n">
        <f aca="false">((AG45-AC45)/AC45)</f>
        <v>0.00324625919350741</v>
      </c>
      <c r="AJ45" s="202" t="n">
        <f aca="false">AVERAGE(F45,J45,N45,R45,V45,Z45,AD45,AH45)</f>
        <v>0.00497338651700977</v>
      </c>
      <c r="AK45" s="202" t="n">
        <f aca="false">AVERAGE(G45,K45,O45,S45,W45,AA45,AE45,AI45)</f>
        <v>0.0033033034833577</v>
      </c>
      <c r="AL45" s="203" t="n">
        <f aca="false">((AF45-D45)/D45)</f>
        <v>0.0425774944186163</v>
      </c>
      <c r="AM45" s="203" t="n">
        <f aca="false">((AG45-E45)/E45)</f>
        <v>0.0232810802421232</v>
      </c>
      <c r="AN45" s="204" t="n">
        <f aca="false">STDEV(F45,J45,N45,R45,V45,Z45,AD45,AH45)</f>
        <v>0.00838056215057487</v>
      </c>
      <c r="AO45" s="205" t="n">
        <f aca="false">STDEV(G45,K45,O45,S45,W45,AA45,AE45,AI45)</f>
        <v>0.000225497091026399</v>
      </c>
      <c r="AP45" s="212"/>
      <c r="AQ45" s="207" t="n">
        <v>3320655667.84</v>
      </c>
      <c r="AR45" s="214" t="n">
        <v>177.09</v>
      </c>
      <c r="AS45" s="208" t="e">
        <f aca="false">(#REF!/AQ45)-1</f>
        <v>#VALUE!</v>
      </c>
      <c r="AT45" s="208" t="e">
        <f aca="false">(#REF!/AR45)-1</f>
        <v>#VALUE!</v>
      </c>
    </row>
    <row r="46" customFormat="false" ht="15" hidden="false" customHeight="false" outlineLevel="0" collapsed="false">
      <c r="A46" s="199" t="s">
        <v>76</v>
      </c>
      <c r="B46" s="200" t="n">
        <v>992234153.48</v>
      </c>
      <c r="C46" s="210" t="n">
        <v>1.27</v>
      </c>
      <c r="D46" s="200" t="n">
        <v>997792372.54</v>
      </c>
      <c r="E46" s="210" t="n">
        <v>1.28</v>
      </c>
      <c r="F46" s="201" t="n">
        <f aca="false">((D46-B46)/B46)</f>
        <v>0.00560172116682938</v>
      </c>
      <c r="G46" s="201" t="n">
        <f aca="false">((E46-C46)/C46)</f>
        <v>0.0078740157480315</v>
      </c>
      <c r="H46" s="200" t="n">
        <v>996660910.47</v>
      </c>
      <c r="I46" s="210" t="n">
        <v>1.28</v>
      </c>
      <c r="J46" s="201" t="n">
        <f aca="false">((H46-D46)/D46)</f>
        <v>-0.00113396544325115</v>
      </c>
      <c r="K46" s="201" t="n">
        <f aca="false">((I46-E46)/E46)</f>
        <v>0</v>
      </c>
      <c r="L46" s="200" t="n">
        <v>997308104.78</v>
      </c>
      <c r="M46" s="210" t="n">
        <v>1.28</v>
      </c>
      <c r="N46" s="201" t="n">
        <f aca="false">((L46-H46)/H46)</f>
        <v>0.0006493625898248</v>
      </c>
      <c r="O46" s="201" t="n">
        <f aca="false">((M46-I46)/I46)</f>
        <v>0</v>
      </c>
      <c r="P46" s="200" t="n">
        <v>995078241.59</v>
      </c>
      <c r="Q46" s="210" t="n">
        <v>1.29</v>
      </c>
      <c r="R46" s="201" t="n">
        <f aca="false">((P46-L46)/L46)</f>
        <v>-0.00223588194993345</v>
      </c>
      <c r="S46" s="201" t="n">
        <f aca="false">((Q46-M46)/M46)</f>
        <v>0.00781250000000001</v>
      </c>
      <c r="T46" s="200" t="n">
        <v>999685907.47</v>
      </c>
      <c r="U46" s="210" t="n">
        <v>1.29</v>
      </c>
      <c r="V46" s="201" t="n">
        <f aca="false">((T46-P46)/P46)</f>
        <v>0.00463045586509617</v>
      </c>
      <c r="W46" s="201" t="n">
        <f aca="false">((U46-Q46)/Q46)</f>
        <v>0</v>
      </c>
      <c r="X46" s="200" t="n">
        <v>1011302675.11</v>
      </c>
      <c r="Y46" s="210" t="n">
        <v>1.29</v>
      </c>
      <c r="Z46" s="201" t="n">
        <f aca="false">((X46-T46)/T46)</f>
        <v>0.0116204175263405</v>
      </c>
      <c r="AA46" s="201" t="n">
        <f aca="false">((Y46-U46)/U46)</f>
        <v>0</v>
      </c>
      <c r="AB46" s="200" t="n">
        <v>1052815968.84</v>
      </c>
      <c r="AC46" s="210" t="n">
        <v>1.3</v>
      </c>
      <c r="AD46" s="201" t="n">
        <f aca="false">((AB46-X46)/X46)</f>
        <v>0.0410493265287611</v>
      </c>
      <c r="AE46" s="201" t="n">
        <f aca="false">((AC46-Y46)/Y46)</f>
        <v>0.00775193798449613</v>
      </c>
      <c r="AF46" s="200" t="n">
        <v>1043913012.05</v>
      </c>
      <c r="AG46" s="211" t="n">
        <v>1.3</v>
      </c>
      <c r="AH46" s="201" t="n">
        <f aca="false">((AF46-AB46)/AB46)</f>
        <v>-0.00845632765221962</v>
      </c>
      <c r="AI46" s="201" t="n">
        <f aca="false">((AG46-AC46)/AC46)</f>
        <v>0</v>
      </c>
      <c r="AJ46" s="202" t="n">
        <f aca="false">AVERAGE(F46,J46,N46,R46,V46,Z46,AD46,AH46)</f>
        <v>0.00646563857893097</v>
      </c>
      <c r="AK46" s="202" t="n">
        <f aca="false">AVERAGE(G46,K46,O46,S46,W46,AA46,AE46,AI46)</f>
        <v>0.00292980671656596</v>
      </c>
      <c r="AL46" s="203" t="n">
        <f aca="false">((AF46-D46)/D46)</f>
        <v>0.0462226819719962</v>
      </c>
      <c r="AM46" s="203" t="n">
        <f aca="false">((AG46-E46)/E46)</f>
        <v>0.015625</v>
      </c>
      <c r="AN46" s="204" t="n">
        <f aca="false">STDEV(F46,J46,N46,R46,V46,Z46,AD46,AH46)</f>
        <v>0.0151971898271134</v>
      </c>
      <c r="AO46" s="205" t="n">
        <f aca="false">STDEV(G46,K46,O46,S46,W46,AA46,AE46,AI46)</f>
        <v>0.0040436490520717</v>
      </c>
      <c r="AP46" s="212"/>
      <c r="AQ46" s="245" t="n">
        <v>1300500308</v>
      </c>
      <c r="AR46" s="214" t="n">
        <v>1.19</v>
      </c>
      <c r="AS46" s="208" t="e">
        <f aca="false">(#REF!/AQ46)-1</f>
        <v>#VALUE!</v>
      </c>
      <c r="AT46" s="208" t="e">
        <f aca="false">(#REF!/AR46)-1</f>
        <v>#VALUE!</v>
      </c>
    </row>
    <row r="47" customFormat="false" ht="15" hidden="false" customHeight="false" outlineLevel="0" collapsed="false">
      <c r="A47" s="199" t="s">
        <v>77</v>
      </c>
      <c r="B47" s="209" t="n">
        <v>876667667.05</v>
      </c>
      <c r="C47" s="218" t="n">
        <v>2.66</v>
      </c>
      <c r="D47" s="209" t="n">
        <v>879714552.58</v>
      </c>
      <c r="E47" s="218" t="n">
        <v>2.67</v>
      </c>
      <c r="F47" s="201" t="n">
        <f aca="false">((D47-B47)/B47)</f>
        <v>0.00347553085909157</v>
      </c>
      <c r="G47" s="201" t="n">
        <f aca="false">((E47-C47)/C47)</f>
        <v>0.00375939849624052</v>
      </c>
      <c r="H47" s="209" t="n">
        <v>883802665.5</v>
      </c>
      <c r="I47" s="218" t="n">
        <v>2.67</v>
      </c>
      <c r="J47" s="201" t="n">
        <f aca="false">((H47-D47)/D47)</f>
        <v>0.00464709024991171</v>
      </c>
      <c r="K47" s="201" t="n">
        <f aca="false">((I47-E47)/E47)</f>
        <v>0</v>
      </c>
      <c r="L47" s="209" t="n">
        <v>888298557.28</v>
      </c>
      <c r="M47" s="218" t="n">
        <v>2.68</v>
      </c>
      <c r="N47" s="201" t="n">
        <f aca="false">((L47-H47)/H47)</f>
        <v>0.00508698599302875</v>
      </c>
      <c r="O47" s="201" t="n">
        <f aca="false">((M47-I47)/I47)</f>
        <v>0.00374531835206001</v>
      </c>
      <c r="P47" s="209" t="n">
        <v>892405985.17</v>
      </c>
      <c r="Q47" s="218" t="n">
        <v>2.69</v>
      </c>
      <c r="R47" s="201" t="n">
        <f aca="false">((P47-L47)/L47)</f>
        <v>0.00462392723295315</v>
      </c>
      <c r="S47" s="201" t="n">
        <f aca="false">((Q47-M47)/M47)</f>
        <v>0.00373134328358201</v>
      </c>
      <c r="T47" s="209" t="n">
        <v>897074026.38</v>
      </c>
      <c r="U47" s="218" t="n">
        <v>2.7</v>
      </c>
      <c r="V47" s="201" t="n">
        <f aca="false">((T47-P47)/P47)</f>
        <v>0.00523084928560939</v>
      </c>
      <c r="W47" s="201" t="n">
        <f aca="false">((U47-Q47)/Q47)</f>
        <v>0.00371747211895919</v>
      </c>
      <c r="X47" s="209" t="n">
        <v>908463157.1</v>
      </c>
      <c r="Y47" s="218" t="n">
        <v>2.71</v>
      </c>
      <c r="Z47" s="201" t="n">
        <f aca="false">((X47-T47)/T47)</f>
        <v>0.0126958649844752</v>
      </c>
      <c r="AA47" s="201" t="n">
        <f aca="false">((Y47-U47)/U47)</f>
        <v>0.00370370370370362</v>
      </c>
      <c r="AB47" s="209" t="n">
        <v>910077249.27</v>
      </c>
      <c r="AC47" s="218" t="n">
        <v>2.71</v>
      </c>
      <c r="AD47" s="201" t="n">
        <f aca="false">((AB47-X47)/X47)</f>
        <v>0.00177672826617699</v>
      </c>
      <c r="AE47" s="201" t="n">
        <f aca="false">((AC47-Y47)/Y47)</f>
        <v>0</v>
      </c>
      <c r="AF47" s="209" t="n">
        <v>933776534.37</v>
      </c>
      <c r="AG47" s="218" t="n">
        <v>2.72</v>
      </c>
      <c r="AH47" s="201" t="n">
        <f aca="false">((AF47-AB47)/AB47)</f>
        <v>0.026040959840508</v>
      </c>
      <c r="AI47" s="201" t="n">
        <f aca="false">((AG47-AC47)/AC47)</f>
        <v>0.00369003690036909</v>
      </c>
      <c r="AJ47" s="202" t="n">
        <f aca="false">AVERAGE(F47,J47,N47,R47,V47,Z47,AD47,AH47)</f>
        <v>0.00794724208896934</v>
      </c>
      <c r="AK47" s="202" t="n">
        <f aca="false">AVERAGE(G47,K47,O47,S47,W47,AA47,AE47,AI47)</f>
        <v>0.00279340910686431</v>
      </c>
      <c r="AL47" s="203" t="n">
        <f aca="false">((AF47-D47)/D47)</f>
        <v>0.0614540041783424</v>
      </c>
      <c r="AM47" s="203" t="n">
        <f aca="false">((AG47-E47)/E47)</f>
        <v>0.0187265917602997</v>
      </c>
      <c r="AN47" s="204" t="n">
        <f aca="false">STDEV(F47,J47,N47,R47,V47,Z47,AD47,AH47)</f>
        <v>0.00797763626132737</v>
      </c>
      <c r="AO47" s="205" t="n">
        <f aca="false">STDEV(G47,K47,O47,S47,W47,AA47,AE47,AI47)</f>
        <v>0.00172426904643257</v>
      </c>
      <c r="AP47" s="212"/>
      <c r="AQ47" s="213" t="n">
        <v>776682398.99</v>
      </c>
      <c r="AR47" s="232" t="n">
        <v>2.47</v>
      </c>
      <c r="AS47" s="208" t="e">
        <f aca="false">(#REF!/AQ47)-1</f>
        <v>#VALUE!</v>
      </c>
      <c r="AT47" s="208" t="e">
        <f aca="false">(#REF!/AR47)-1</f>
        <v>#VALUE!</v>
      </c>
    </row>
    <row r="48" customFormat="false" ht="15" hidden="false" customHeight="false" outlineLevel="0" collapsed="false">
      <c r="A48" s="220" t="s">
        <v>78</v>
      </c>
      <c r="B48" s="200" t="n">
        <v>5516008579.03</v>
      </c>
      <c r="C48" s="200" t="n">
        <v>2502.68</v>
      </c>
      <c r="D48" s="200" t="n">
        <v>5487073040.96</v>
      </c>
      <c r="E48" s="200" t="n">
        <v>2510.79</v>
      </c>
      <c r="F48" s="201" t="n">
        <f aca="false">((D48-B48)/B48)</f>
        <v>-0.0052457384094729</v>
      </c>
      <c r="G48" s="201" t="n">
        <f aca="false">((E48-C48)/C48)</f>
        <v>0.00324052615596086</v>
      </c>
      <c r="H48" s="200" t="n">
        <v>5502862410.4</v>
      </c>
      <c r="I48" s="200" t="n">
        <v>2519.86</v>
      </c>
      <c r="J48" s="201" t="n">
        <f aca="false">((H48-D48)/D48)</f>
        <v>0.00287755772925471</v>
      </c>
      <c r="K48" s="201" t="n">
        <f aca="false">((I48-E48)/E48)</f>
        <v>0.00361240884343181</v>
      </c>
      <c r="L48" s="200" t="n">
        <v>5718998818.98</v>
      </c>
      <c r="M48" s="200" t="n">
        <v>2527.26</v>
      </c>
      <c r="N48" s="201" t="n">
        <f aca="false">((L48-H48)/H48)</f>
        <v>0.0392770875338475</v>
      </c>
      <c r="O48" s="201" t="n">
        <f aca="false">((M48-I48)/I48)</f>
        <v>0.00293667108490158</v>
      </c>
      <c r="P48" s="200" t="n">
        <v>5773764095.03</v>
      </c>
      <c r="Q48" s="200" t="n">
        <v>2536.04</v>
      </c>
      <c r="R48" s="201" t="n">
        <f aca="false">((P48-L48)/L48)</f>
        <v>0.00957602506722807</v>
      </c>
      <c r="S48" s="201" t="n">
        <f aca="false">((Q48-M48)/M48)</f>
        <v>0.00347411821498372</v>
      </c>
      <c r="T48" s="200" t="n">
        <v>5838144172.95</v>
      </c>
      <c r="U48" s="200" t="n">
        <v>2545.55</v>
      </c>
      <c r="V48" s="201" t="n">
        <f aca="false">((T48-P48)/P48)</f>
        <v>0.0111504517435026</v>
      </c>
      <c r="W48" s="201" t="n">
        <f aca="false">((U48-Q48)/Q48)</f>
        <v>0.00374994085266803</v>
      </c>
      <c r="X48" s="200" t="n">
        <v>5648220884.55</v>
      </c>
      <c r="Y48" s="200" t="n">
        <v>2554.77</v>
      </c>
      <c r="Z48" s="201" t="n">
        <f aca="false">((X48-T48)/T48)</f>
        <v>-0.0325314488258059</v>
      </c>
      <c r="AA48" s="201" t="n">
        <f aca="false">((Y48-U48)/U48)</f>
        <v>0.00362200703187908</v>
      </c>
      <c r="AB48" s="200" t="n">
        <v>5787749512.98</v>
      </c>
      <c r="AC48" s="200" t="n">
        <v>2563.29</v>
      </c>
      <c r="AD48" s="201" t="n">
        <f aca="false">((AB48-X48)/X48)</f>
        <v>0.0247031111711057</v>
      </c>
      <c r="AE48" s="201" t="n">
        <f aca="false">((AC48-Y48)/Y48)</f>
        <v>0.00333493817447362</v>
      </c>
      <c r="AF48" s="200" t="n">
        <v>5796276320.55</v>
      </c>
      <c r="AG48" s="200" t="n">
        <v>2571.95</v>
      </c>
      <c r="AH48" s="201" t="n">
        <f aca="false">((AF48-AB48)/AB48)</f>
        <v>0.00147325096756137</v>
      </c>
      <c r="AI48" s="201" t="n">
        <f aca="false">((AG48-AC48)/AC48)</f>
        <v>0.00337847063734492</v>
      </c>
      <c r="AJ48" s="202" t="n">
        <f aca="false">AVERAGE(F48,J48,N48,R48,V48,Z48,AD48,AH48)</f>
        <v>0.00641003712215265</v>
      </c>
      <c r="AK48" s="202" t="n">
        <f aca="false">AVERAGE(G48,K48,O48,S48,W48,AA48,AE48,AI48)</f>
        <v>0.00341863512445545</v>
      </c>
      <c r="AL48" s="203" t="n">
        <f aca="false">((AF48-D48)/D48)</f>
        <v>0.0563512235543165</v>
      </c>
      <c r="AM48" s="203" t="n">
        <f aca="false">((AG48-E48)/E48)</f>
        <v>0.0243588671294692</v>
      </c>
      <c r="AN48" s="204" t="n">
        <f aca="false">STDEV(F48,J48,N48,R48,V48,Z48,AD48,AH48)</f>
        <v>0.021167769538523</v>
      </c>
      <c r="AO48" s="205" t="n">
        <f aca="false">STDEV(G48,K48,O48,S48,W48,AA48,AE48,AI48)</f>
        <v>0.000257565734000495</v>
      </c>
      <c r="AP48" s="212"/>
      <c r="AQ48" s="207" t="n">
        <v>8144502990.98</v>
      </c>
      <c r="AR48" s="207" t="n">
        <v>2263.57</v>
      </c>
      <c r="AS48" s="208" t="e">
        <f aca="false">(#REF!/AQ48)-1</f>
        <v>#VALUE!</v>
      </c>
      <c r="AT48" s="208" t="e">
        <f aca="false">(#REF!/AR48)-1</f>
        <v>#VALUE!</v>
      </c>
    </row>
    <row r="49" customFormat="false" ht="15" hidden="false" customHeight="false" outlineLevel="0" collapsed="false">
      <c r="A49" s="220" t="s">
        <v>79</v>
      </c>
      <c r="B49" s="200" t="n">
        <v>350063890.81</v>
      </c>
      <c r="C49" s="200" t="n">
        <v>2170.03</v>
      </c>
      <c r="D49" s="200" t="n">
        <v>351825428.45</v>
      </c>
      <c r="E49" s="200" t="n">
        <v>2180.97</v>
      </c>
      <c r="F49" s="201" t="n">
        <f aca="false">((D49-B49)/B49)</f>
        <v>0.00503204610999446</v>
      </c>
      <c r="G49" s="201" t="n">
        <f aca="false">((E49-C49)/C49)</f>
        <v>0.00504140495753497</v>
      </c>
      <c r="H49" s="200" t="n">
        <v>354710182.2</v>
      </c>
      <c r="I49" s="200" t="n">
        <v>2194.98</v>
      </c>
      <c r="J49" s="201" t="n">
        <f aca="false">((H49-D49)/D49)</f>
        <v>0.00819938957428135</v>
      </c>
      <c r="K49" s="201" t="n">
        <f aca="false">((I49-E49)/E49)</f>
        <v>0.00642374723173644</v>
      </c>
      <c r="L49" s="200" t="n">
        <v>355648600.07</v>
      </c>
      <c r="M49" s="200" t="n">
        <v>2200.79</v>
      </c>
      <c r="N49" s="201" t="n">
        <f aca="false">((L49-H49)/H49)</f>
        <v>0.0026455904484605</v>
      </c>
      <c r="O49" s="201" t="n">
        <f aca="false">((M49-I49)/I49)</f>
        <v>0.002646948947143</v>
      </c>
      <c r="P49" s="200" t="n">
        <v>354698685.78</v>
      </c>
      <c r="Q49" s="200" t="n">
        <v>2198.73</v>
      </c>
      <c r="R49" s="201" t="n">
        <f aca="false">((P49-L49)/L49)</f>
        <v>-0.00267093498979908</v>
      </c>
      <c r="S49" s="201" t="n">
        <f aca="false">((Q49-M49)/M49)</f>
        <v>-0.000936027517391457</v>
      </c>
      <c r="T49" s="200" t="n">
        <v>357397335.93</v>
      </c>
      <c r="U49" s="200" t="n">
        <v>2215.51</v>
      </c>
      <c r="V49" s="201" t="n">
        <f aca="false">((T49-P49)/P49)</f>
        <v>0.00760828911464831</v>
      </c>
      <c r="W49" s="201" t="n">
        <f aca="false">((U49-Q49)/Q49)</f>
        <v>0.00763167828701123</v>
      </c>
      <c r="X49" s="200" t="n">
        <v>358244482.56</v>
      </c>
      <c r="Y49" s="200" t="n">
        <v>2231.41</v>
      </c>
      <c r="Z49" s="201" t="n">
        <f aca="false">((X49-T49)/T49)</f>
        <v>0.00237032161360575</v>
      </c>
      <c r="AA49" s="201" t="n">
        <f aca="false">((Y49-U49)/U49)</f>
        <v>0.0071766771533415</v>
      </c>
      <c r="AB49" s="200" t="n">
        <v>363933157.84</v>
      </c>
      <c r="AC49" s="200" t="n">
        <v>2267</v>
      </c>
      <c r="AD49" s="201" t="n">
        <f aca="false">((AB49-X49)/X49)</f>
        <v>0.015879310239055</v>
      </c>
      <c r="AE49" s="201" t="n">
        <f aca="false">((AC49-Y49)/Y49)</f>
        <v>0.0159495565584093</v>
      </c>
      <c r="AF49" s="200" t="n">
        <v>358408440.42</v>
      </c>
      <c r="AG49" s="200" t="n">
        <v>2279.69</v>
      </c>
      <c r="AH49" s="201" t="n">
        <f aca="false">((AF49-AB49)/AB49)</f>
        <v>-0.0151805827553335</v>
      </c>
      <c r="AI49" s="201" t="n">
        <f aca="false">((AG49-AC49)/AC49)</f>
        <v>0.0055977062196736</v>
      </c>
      <c r="AJ49" s="202" t="n">
        <f aca="false">AVERAGE(F49,J49,N49,R49,V49,Z49,AD49,AH49)</f>
        <v>0.00298542866936411</v>
      </c>
      <c r="AK49" s="202" t="n">
        <f aca="false">AVERAGE(G49,K49,O49,S49,W49,AA49,AE49,AI49)</f>
        <v>0.00619146147968233</v>
      </c>
      <c r="AL49" s="203" t="n">
        <f aca="false">((AF49-D49)/D49)</f>
        <v>0.0187110181290821</v>
      </c>
      <c r="AM49" s="203" t="n">
        <f aca="false">((AG49-E49)/E49)</f>
        <v>0.045264263148966</v>
      </c>
      <c r="AN49" s="204" t="n">
        <f aca="false">STDEV(F49,J49,N49,R49,V49,Z49,AD49,AH49)</f>
        <v>0.00911426918572866</v>
      </c>
      <c r="AO49" s="205" t="n">
        <f aca="false">STDEV(G49,K49,O49,S49,W49,AA49,AE49,AI49)</f>
        <v>0.00483083983265669</v>
      </c>
      <c r="AP49" s="212"/>
      <c r="AQ49" s="207"/>
      <c r="AR49" s="207"/>
      <c r="AS49" s="208"/>
      <c r="AT49" s="208"/>
    </row>
    <row r="50" customFormat="false" ht="15" hidden="false" customHeight="false" outlineLevel="0" collapsed="false">
      <c r="A50" s="220" t="s">
        <v>80</v>
      </c>
      <c r="B50" s="200" t="n">
        <v>50346280.68</v>
      </c>
      <c r="C50" s="200" t="n">
        <v>10.513392</v>
      </c>
      <c r="D50" s="200" t="n">
        <v>50369826.43</v>
      </c>
      <c r="E50" s="200" t="n">
        <v>10.518642</v>
      </c>
      <c r="F50" s="201" t="n">
        <f aca="false">((D50-B50)/B50)</f>
        <v>0.000467676056343791</v>
      </c>
      <c r="G50" s="201" t="n">
        <f aca="false">((E50-C50)/C50)</f>
        <v>0.000499363098037265</v>
      </c>
      <c r="H50" s="200" t="n">
        <v>50348267.97</v>
      </c>
      <c r="I50" s="200" t="n">
        <v>10.517342</v>
      </c>
      <c r="J50" s="201" t="n">
        <f aca="false">((H50-D50)/D50)</f>
        <v>-0.000428003460166001</v>
      </c>
      <c r="K50" s="201" t="n">
        <f aca="false">((I50-E50)/E50)</f>
        <v>-0.000123590098417697</v>
      </c>
      <c r="L50" s="200" t="n">
        <v>49906472.13</v>
      </c>
      <c r="M50" s="200" t="n">
        <v>10.537142</v>
      </c>
      <c r="N50" s="201" t="n">
        <f aca="false">((L50-H50)/H50)</f>
        <v>-0.00877479718395159</v>
      </c>
      <c r="O50" s="201" t="n">
        <f aca="false">((M50-I50)/I50)</f>
        <v>0.00188260493953701</v>
      </c>
      <c r="P50" s="200" t="n">
        <v>50093980.6</v>
      </c>
      <c r="Q50" s="200" t="n">
        <v>10.579381</v>
      </c>
      <c r="R50" s="201" t="n">
        <f aca="false">((P50-L50)/L50)</f>
        <v>0.00375719745349988</v>
      </c>
      <c r="S50" s="201" t="n">
        <f aca="false">((Q50-M50)/M50)</f>
        <v>0.0040085822132795</v>
      </c>
      <c r="T50" s="200" t="n">
        <v>50258008.92</v>
      </c>
      <c r="U50" s="200" t="n">
        <v>10.616341</v>
      </c>
      <c r="V50" s="201" t="n">
        <f aca="false">((T50-P50)/P50)</f>
        <v>0.00327441177633227</v>
      </c>
      <c r="W50" s="201" t="n">
        <f aca="false">((U50-Q50)/Q50)</f>
        <v>0.00349358814093193</v>
      </c>
      <c r="X50" s="200" t="n">
        <v>50071696.43</v>
      </c>
      <c r="Y50" s="200" t="n">
        <v>10.579693</v>
      </c>
      <c r="Z50" s="201" t="n">
        <f aca="false">((X50-T50)/T50)</f>
        <v>-0.00370712039739918</v>
      </c>
      <c r="AA50" s="201" t="n">
        <f aca="false">((Y50-U50)/U50)</f>
        <v>-0.00345203681758146</v>
      </c>
      <c r="AB50" s="200" t="n">
        <v>50133508.41</v>
      </c>
      <c r="AC50" s="200" t="n">
        <v>10.595172</v>
      </c>
      <c r="AD50" s="201" t="n">
        <f aca="false">((AB50-X50)/X50)</f>
        <v>0.00123446945893694</v>
      </c>
      <c r="AE50" s="201" t="n">
        <f aca="false">((AC50-Y50)/Y50)</f>
        <v>0.00146308593264466</v>
      </c>
      <c r="AF50" s="200" t="n">
        <v>50195307.25</v>
      </c>
      <c r="AG50" s="200" t="n">
        <v>10.610651</v>
      </c>
      <c r="AH50" s="201" t="n">
        <f aca="false">((AF50-AB50)/AB50)</f>
        <v>0.00123268532285039</v>
      </c>
      <c r="AI50" s="201" t="n">
        <f aca="false">((AG50-AC50)/AC50)</f>
        <v>0.00146094843953462</v>
      </c>
      <c r="AJ50" s="202" t="n">
        <f aca="false">AVERAGE(F50,J50,N50,R50,V50,Z50,AD50,AH50)</f>
        <v>-0.000367935121694188</v>
      </c>
      <c r="AK50" s="202" t="n">
        <f aca="false">AVERAGE(G50,K50,O50,S50,W50,AA50,AE50,AI50)</f>
        <v>0.00115406823099573</v>
      </c>
      <c r="AL50" s="203" t="n">
        <f aca="false">((AF50-D50)/D50)</f>
        <v>-0.00346475642997366</v>
      </c>
      <c r="AM50" s="203" t="n">
        <f aca="false">((AG50-E50)/E50)</f>
        <v>0.0087472318194688</v>
      </c>
      <c r="AN50" s="204" t="n">
        <f aca="false">STDEV(F50,J50,N50,R50,V50,Z50,AD50,AH50)</f>
        <v>0.00410470876331542</v>
      </c>
      <c r="AO50" s="205" t="n">
        <f aca="false">STDEV(G50,K50,O50,S50,W50,AA50,AE50,AI50)</f>
        <v>0.0023182286944509</v>
      </c>
      <c r="AP50" s="212"/>
      <c r="AQ50" s="207" t="n">
        <v>421796041.4</v>
      </c>
      <c r="AR50" s="207" t="n">
        <v>2004.5</v>
      </c>
      <c r="AS50" s="208" t="e">
        <f aca="false">(#REF!/AQ50)-1</f>
        <v>#VALUE!</v>
      </c>
      <c r="AT50" s="208" t="e">
        <f aca="false">(#REF!/AR50)-1</f>
        <v>#VALUE!</v>
      </c>
    </row>
    <row r="51" customFormat="false" ht="15" hidden="false" customHeight="false" outlineLevel="0" collapsed="false">
      <c r="A51" s="199" t="s">
        <v>82</v>
      </c>
      <c r="B51" s="200" t="n">
        <v>1200817077.96</v>
      </c>
      <c r="C51" s="238" t="n">
        <v>1027.67</v>
      </c>
      <c r="D51" s="200" t="n">
        <v>1121747922.6</v>
      </c>
      <c r="E51" s="238" t="n">
        <v>1030.65</v>
      </c>
      <c r="F51" s="201" t="n">
        <f aca="false">((D51-B51)/B51)</f>
        <v>-0.0658461282831905</v>
      </c>
      <c r="G51" s="201" t="n">
        <f aca="false">((E51-C51)/C51)</f>
        <v>0.00289976354277153</v>
      </c>
      <c r="H51" s="200" t="n">
        <v>1238158310.29</v>
      </c>
      <c r="I51" s="200" t="n">
        <v>1032.17</v>
      </c>
      <c r="J51" s="201" t="n">
        <f aca="false">((H51-D51)/D51)</f>
        <v>0.103775888811261</v>
      </c>
      <c r="K51" s="201" t="n">
        <f aca="false">((I51-E51)/E51)</f>
        <v>0.00147479745791489</v>
      </c>
      <c r="L51" s="200" t="n">
        <v>1268256313.68</v>
      </c>
      <c r="M51" s="200" t="n">
        <v>1033.47</v>
      </c>
      <c r="N51" s="201" t="n">
        <f aca="false">((L51-H51)/H51)</f>
        <v>0.0243086874593206</v>
      </c>
      <c r="O51" s="201" t="n">
        <f aca="false">((M51-I51)/I51)</f>
        <v>0.00125948244959644</v>
      </c>
      <c r="P51" s="200" t="n">
        <v>1264942851</v>
      </c>
      <c r="Q51" s="200" t="n">
        <v>1015.7</v>
      </c>
      <c r="R51" s="201" t="n">
        <f aca="false">((P51-L51)/L51)</f>
        <v>-0.0026126128009453</v>
      </c>
      <c r="S51" s="201" t="n">
        <f aca="false">((Q51-M51)/M51)</f>
        <v>-0.0171945000822472</v>
      </c>
      <c r="T51" s="200" t="n">
        <v>1302172540.54</v>
      </c>
      <c r="U51" s="200" t="n">
        <v>1017.86</v>
      </c>
      <c r="V51" s="201" t="n">
        <f aca="false">((T51-P51)/P51)</f>
        <v>0.0294319142644018</v>
      </c>
      <c r="W51" s="201" t="n">
        <f aca="false">((U51-Q51)/Q51)</f>
        <v>0.00212661218863835</v>
      </c>
      <c r="X51" s="200" t="n">
        <v>1297797165.66</v>
      </c>
      <c r="Y51" s="200" t="n">
        <v>1020.27</v>
      </c>
      <c r="Z51" s="201" t="n">
        <f aca="false">((X51-T51)/T51)</f>
        <v>-0.00336005770647371</v>
      </c>
      <c r="AA51" s="201" t="n">
        <f aca="false">((Y51-U51)/U51)</f>
        <v>0.00236771265203463</v>
      </c>
      <c r="AB51" s="200" t="n">
        <v>1327208927.23</v>
      </c>
      <c r="AC51" s="200" t="n">
        <v>1021.53</v>
      </c>
      <c r="AD51" s="201" t="n">
        <f aca="false">((AB51-X51)/X51)</f>
        <v>0.0226628338759258</v>
      </c>
      <c r="AE51" s="201" t="n">
        <f aca="false">((AC51-Y51)/Y51)</f>
        <v>0.00123496721456084</v>
      </c>
      <c r="AF51" s="200" t="n">
        <v>1344053131.89</v>
      </c>
      <c r="AG51" s="200" t="n">
        <v>1022.52</v>
      </c>
      <c r="AH51" s="201" t="n">
        <f aca="false">((AF51-AB51)/AB51)</f>
        <v>0.0126914491866442</v>
      </c>
      <c r="AI51" s="201" t="n">
        <f aca="false">((AG51-AC51)/AC51)</f>
        <v>0.000969134533493886</v>
      </c>
      <c r="AJ51" s="202" t="n">
        <f aca="false">AVERAGE(F51,J51,N51,R51,V51,Z51,AD51,AH51)</f>
        <v>0.0151314968508679</v>
      </c>
      <c r="AK51" s="202" t="n">
        <f aca="false">AVERAGE(G51,K51,O51,S51,W51,AA51,AE51,AI51)</f>
        <v>-0.000607753755404576</v>
      </c>
      <c r="AL51" s="203" t="n">
        <f aca="false">((AF51-D51)/D51)</f>
        <v>0.19817750923464</v>
      </c>
      <c r="AM51" s="203" t="n">
        <f aca="false">((AG51-E51)/E51)</f>
        <v>-0.00788822587687392</v>
      </c>
      <c r="AN51" s="204" t="n">
        <f aca="false">STDEV(F51,J51,N51,R51,V51,Z51,AD51,AH51)</f>
        <v>0.0469397678661805</v>
      </c>
      <c r="AO51" s="205" t="n">
        <f aca="false">STDEV(G51,K51,O51,S51,W51,AA51,AE51,AI51)</f>
        <v>0.00673433395387242</v>
      </c>
      <c r="AP51" s="212"/>
      <c r="AQ51" s="207"/>
      <c r="AR51" s="207"/>
      <c r="AS51" s="208"/>
      <c r="AT51" s="208"/>
    </row>
    <row r="52" customFormat="false" ht="15" hidden="false" customHeight="false" outlineLevel="0" collapsed="false">
      <c r="A52" s="199" t="s">
        <v>83</v>
      </c>
      <c r="B52" s="200" t="n">
        <v>3258983548.8</v>
      </c>
      <c r="C52" s="211" t="n">
        <v>315</v>
      </c>
      <c r="D52" s="200" t="n">
        <v>3702392741.25</v>
      </c>
      <c r="E52" s="211" t="n">
        <v>315</v>
      </c>
      <c r="F52" s="201" t="n">
        <f aca="false">((D52-B52)/B52)</f>
        <v>0.136057511739594</v>
      </c>
      <c r="G52" s="201" t="n">
        <f aca="false">((E52-C52)/C52)</f>
        <v>0</v>
      </c>
      <c r="H52" s="200" t="n">
        <v>3775453091.55</v>
      </c>
      <c r="I52" s="211" t="n">
        <v>315</v>
      </c>
      <c r="J52" s="201" t="n">
        <f aca="false">((H52-D52)/D52)</f>
        <v>0.0197332793698525</v>
      </c>
      <c r="K52" s="201" t="n">
        <f aca="false">((I52-E52)/E52)</f>
        <v>0</v>
      </c>
      <c r="L52" s="200" t="n">
        <v>3868165957.95</v>
      </c>
      <c r="M52" s="211" t="n">
        <v>315</v>
      </c>
      <c r="N52" s="201" t="n">
        <f aca="false">((L52-H52)/H52)</f>
        <v>0.0245567523027909</v>
      </c>
      <c r="O52" s="201" t="n">
        <f aca="false">((M52-I52)/I52)</f>
        <v>0</v>
      </c>
      <c r="P52" s="200" t="n">
        <v>3888343790.1</v>
      </c>
      <c r="Q52" s="211" t="n">
        <v>315</v>
      </c>
      <c r="R52" s="201" t="n">
        <f aca="false">((P52-L52)/L52)</f>
        <v>0.00521638222593058</v>
      </c>
      <c r="S52" s="201" t="n">
        <f aca="false">((Q52-M52)/M52)</f>
        <v>0</v>
      </c>
      <c r="T52" s="200" t="n">
        <v>4187851214.4</v>
      </c>
      <c r="U52" s="211" t="n">
        <v>315</v>
      </c>
      <c r="V52" s="201" t="n">
        <f aca="false">((T52-P52)/P52)</f>
        <v>0.07702699155938</v>
      </c>
      <c r="W52" s="201" t="n">
        <f aca="false">((U52-Q52)/Q52)</f>
        <v>0</v>
      </c>
      <c r="X52" s="200" t="n">
        <v>4232454959.25</v>
      </c>
      <c r="Y52" s="211" t="n">
        <v>318.15</v>
      </c>
      <c r="Z52" s="201" t="n">
        <f aca="false">((X52-T52)/T52)</f>
        <v>0.0106507472607024</v>
      </c>
      <c r="AA52" s="201" t="n">
        <f aca="false">((Y52-U52)/U52)</f>
        <v>0.00999999999999993</v>
      </c>
      <c r="AB52" s="200" t="n">
        <v>4365770890.95</v>
      </c>
      <c r="AC52" s="211" t="n">
        <v>318.15</v>
      </c>
      <c r="AD52" s="201" t="n">
        <f aca="false">((AB52-X52)/X52)</f>
        <v>0.0314984879894915</v>
      </c>
      <c r="AE52" s="201" t="n">
        <f aca="false">((AC52-Y52)/Y52)</f>
        <v>0</v>
      </c>
      <c r="AF52" s="200" t="n">
        <v>4387297430.25</v>
      </c>
      <c r="AG52" s="211" t="n">
        <v>318.15</v>
      </c>
      <c r="AH52" s="201" t="n">
        <f aca="false">((AF52-AB52)/AB52)</f>
        <v>0.00493075331658459</v>
      </c>
      <c r="AI52" s="201" t="n">
        <f aca="false">((AG52-AC52)/AC52)</f>
        <v>0</v>
      </c>
      <c r="AJ52" s="202" t="n">
        <f aca="false">AVERAGE(F52,J52,N52,R52,V52,Z52,AD52,AH52)</f>
        <v>0.0387088632205408</v>
      </c>
      <c r="AK52" s="202" t="n">
        <f aca="false">AVERAGE(G52,K52,O52,S52,W52,AA52,AE52,AI52)</f>
        <v>0.00124999999999999</v>
      </c>
      <c r="AL52" s="203" t="n">
        <f aca="false">((AF52-D52)/D52)</f>
        <v>0.184989744974695</v>
      </c>
      <c r="AM52" s="203" t="n">
        <f aca="false">((AG52-E52)/E52)</f>
        <v>0.00999999999999993</v>
      </c>
      <c r="AN52" s="204" t="n">
        <f aca="false">STDEV(F52,J52,N52,R52,V52,Z52,AD52,AH52)</f>
        <v>0.0456811116449474</v>
      </c>
      <c r="AO52" s="205" t="n">
        <f aca="false">STDEV(G52,K52,O52,S52,W52,AA52,AE52,AI52)</f>
        <v>0.00353553390593271</v>
      </c>
      <c r="AP52" s="212"/>
      <c r="AQ52" s="207"/>
      <c r="AR52" s="207"/>
      <c r="AS52" s="208"/>
      <c r="AT52" s="208"/>
    </row>
    <row r="53" customFormat="false" ht="15" hidden="false" customHeight="false" outlineLevel="0" collapsed="false">
      <c r="A53" s="199" t="s">
        <v>85</v>
      </c>
      <c r="B53" s="200" t="n">
        <v>0</v>
      </c>
      <c r="C53" s="211" t="n">
        <v>0</v>
      </c>
      <c r="D53" s="200" t="n">
        <v>0</v>
      </c>
      <c r="E53" s="211" t="n">
        <v>0</v>
      </c>
      <c r="F53" s="201" t="e">
        <f aca="false">((D53-B53)/B53)</f>
        <v>#DIV/0!</v>
      </c>
      <c r="G53" s="201" t="e">
        <f aca="false">((E53-C53)/C53)</f>
        <v>#DIV/0!</v>
      </c>
      <c r="H53" s="246" t="n">
        <v>133943598.01</v>
      </c>
      <c r="I53" s="247" t="n">
        <v>0.3505</v>
      </c>
      <c r="J53" s="201" t="e">
        <f aca="false">((H53-D53)/D53)</f>
        <v>#DIV/0!</v>
      </c>
      <c r="K53" s="201" t="e">
        <f aca="false">((I53-E53)/E53)</f>
        <v>#DIV/0!</v>
      </c>
      <c r="L53" s="246" t="n">
        <v>134270525.75</v>
      </c>
      <c r="M53" s="247" t="n">
        <v>0.3513</v>
      </c>
      <c r="N53" s="201" t="n">
        <f aca="false">((L53-H53)/H53)</f>
        <v>0.00244078660613243</v>
      </c>
      <c r="O53" s="201" t="n">
        <f aca="false">((M53-I53)/I53)</f>
        <v>0.00228245363766055</v>
      </c>
      <c r="P53" s="200" t="n">
        <v>134740111.72</v>
      </c>
      <c r="Q53" s="211" t="n">
        <v>0.3526</v>
      </c>
      <c r="R53" s="201" t="n">
        <f aca="false">((P53-L53)/L53)</f>
        <v>0.00349731236529398</v>
      </c>
      <c r="S53" s="201" t="n">
        <f aca="false">((Q53-M53)/M53)</f>
        <v>0.00370054084827789</v>
      </c>
      <c r="T53" s="200" t="n">
        <v>135148854.23</v>
      </c>
      <c r="U53" s="211" t="n">
        <v>0.3536</v>
      </c>
      <c r="V53" s="201" t="n">
        <f aca="false">((T53-P53)/P53)</f>
        <v>0.00303356220194761</v>
      </c>
      <c r="W53" s="201" t="n">
        <f aca="false">((U53-Q53)/Q53)</f>
        <v>0.00283607487237663</v>
      </c>
      <c r="X53" s="200" t="n">
        <v>136082564.25</v>
      </c>
      <c r="Y53" s="211" t="n">
        <v>0.3561</v>
      </c>
      <c r="Z53" s="201" t="n">
        <f aca="false">((X53-T53)/T53)</f>
        <v>0.00690875276242444</v>
      </c>
      <c r="AA53" s="201" t="n">
        <f aca="false">((Y53-U53)/U53)</f>
        <v>0.00707013574660634</v>
      </c>
      <c r="AB53" s="200" t="n">
        <v>136489750.09</v>
      </c>
      <c r="AC53" s="211" t="n">
        <v>0.3558</v>
      </c>
      <c r="AD53" s="201" t="n">
        <f aca="false">((AB53-X53)/X53)</f>
        <v>0.00299219699631728</v>
      </c>
      <c r="AE53" s="201" t="n">
        <f aca="false">((AC53-Y53)/Y53)</f>
        <v>-0.000842459983150863</v>
      </c>
      <c r="AF53" s="200" t="n">
        <v>136936700.5</v>
      </c>
      <c r="AG53" s="211" t="n">
        <v>0.4711</v>
      </c>
      <c r="AH53" s="201" t="n">
        <f aca="false">((AF53-AB53)/AB53)</f>
        <v>0.00327460787132573</v>
      </c>
      <c r="AI53" s="201" t="n">
        <f aca="false">((AG53-AC53)/AC53)</f>
        <v>0.324058459808881</v>
      </c>
      <c r="AJ53" s="202" t="e">
        <f aca="false">AVERAGE(F53,J53,N53,R53,V53,Z53,AD53,AH53)</f>
        <v>#DIV/0!</v>
      </c>
      <c r="AK53" s="202" t="e">
        <f aca="false">AVERAGE(G53,K53,O53,S53,W53,AA53,AE53,AI53)</f>
        <v>#DIV/0!</v>
      </c>
      <c r="AL53" s="203" t="e">
        <f aca="false">((AF53-D53)/D53)</f>
        <v>#DIV/0!</v>
      </c>
      <c r="AM53" s="203" t="e">
        <f aca="false">((AG53-E53)/E53)</f>
        <v>#DIV/0!</v>
      </c>
      <c r="AN53" s="204" t="e">
        <f aca="false">STDEV(F53,J53,N53,R53,V53,Z53,AD53,AH53)</f>
        <v>#DIV/0!</v>
      </c>
      <c r="AO53" s="205" t="e">
        <f aca="false">STDEV(G53,K53,O53,S53,W53,AA53,AE53,AI53)</f>
        <v>#DIV/0!</v>
      </c>
      <c r="AP53" s="212"/>
      <c r="AQ53" s="207"/>
      <c r="AR53" s="207"/>
      <c r="AS53" s="208"/>
      <c r="AT53" s="208"/>
    </row>
    <row r="54" customFormat="false" ht="15" hidden="false" customHeight="false" outlineLevel="0" collapsed="false">
      <c r="A54" s="199" t="s">
        <v>86</v>
      </c>
      <c r="B54" s="200" t="n">
        <v>0</v>
      </c>
      <c r="C54" s="211" t="n">
        <v>0</v>
      </c>
      <c r="D54" s="200" t="n">
        <v>0</v>
      </c>
      <c r="E54" s="211" t="n">
        <v>0</v>
      </c>
      <c r="F54" s="201" t="e">
        <f aca="false">((D54-B54)/B54)</f>
        <v>#DIV/0!</v>
      </c>
      <c r="G54" s="201" t="e">
        <f aca="false">((E54-C54)/C54)</f>
        <v>#DIV/0!</v>
      </c>
      <c r="H54" s="246" t="n">
        <v>0</v>
      </c>
      <c r="I54" s="247" t="n">
        <v>0</v>
      </c>
      <c r="J54" s="201" t="e">
        <f aca="false">((H54-D54)/D54)</f>
        <v>#DIV/0!</v>
      </c>
      <c r="K54" s="201" t="e">
        <f aca="false">((I54-E54)/E54)</f>
        <v>#DIV/0!</v>
      </c>
      <c r="L54" s="246" t="n">
        <v>0</v>
      </c>
      <c r="M54" s="247" t="n">
        <v>0</v>
      </c>
      <c r="N54" s="201" t="e">
        <f aca="false">((L54-H54)/H54)</f>
        <v>#DIV/0!</v>
      </c>
      <c r="O54" s="201" t="e">
        <f aca="false">((M54-I54)/I54)</f>
        <v>#DIV/0!</v>
      </c>
      <c r="P54" s="200" t="n">
        <v>0</v>
      </c>
      <c r="Q54" s="211" t="n">
        <v>0</v>
      </c>
      <c r="R54" s="201" t="e">
        <f aca="false">((P54-L54)/L54)</f>
        <v>#DIV/0!</v>
      </c>
      <c r="S54" s="201" t="e">
        <f aca="false">((Q54-M54)/M54)</f>
        <v>#DIV/0!</v>
      </c>
      <c r="T54" s="200" t="n">
        <v>483457684.46</v>
      </c>
      <c r="U54" s="238" t="n">
        <v>1054.61</v>
      </c>
      <c r="V54" s="201" t="e">
        <f aca="false">((T54-P54)/P54)</f>
        <v>#DIV/0!</v>
      </c>
      <c r="W54" s="201" t="e">
        <f aca="false">((U54-Q54)/Q54)</f>
        <v>#DIV/0!</v>
      </c>
      <c r="X54" s="200" t="n">
        <v>487393787.54</v>
      </c>
      <c r="Y54" s="211" t="n">
        <v>1054.61</v>
      </c>
      <c r="Z54" s="201" t="n">
        <f aca="false">((X54-T54)/T54)</f>
        <v>0.00814156689720733</v>
      </c>
      <c r="AA54" s="201" t="n">
        <f aca="false">((Y54-U54)/U54)</f>
        <v>0</v>
      </c>
      <c r="AB54" s="200" t="n">
        <v>492153457.56</v>
      </c>
      <c r="AC54" s="211" t="n">
        <v>1065.29</v>
      </c>
      <c r="AD54" s="201" t="n">
        <f aca="false">((AB54-X54)/X54)</f>
        <v>0.00976555331987969</v>
      </c>
      <c r="AE54" s="201" t="n">
        <f aca="false">((AC54-Y54)/Y54)</f>
        <v>0.0101269663667138</v>
      </c>
      <c r="AF54" s="200" t="n">
        <v>493865045.11</v>
      </c>
      <c r="AG54" s="211" t="n">
        <v>1067.91</v>
      </c>
      <c r="AH54" s="201" t="n">
        <f aca="false">((AF54-AB54)/AB54)</f>
        <v>0.00347775175345862</v>
      </c>
      <c r="AI54" s="201" t="n">
        <f aca="false">((AG54-AC54)/AC54)</f>
        <v>0.00245942419435095</v>
      </c>
      <c r="AJ54" s="202" t="e">
        <f aca="false">AVERAGE(F54,J54,N54,R54,V54,Z54,AD54,AH54)</f>
        <v>#DIV/0!</v>
      </c>
      <c r="AK54" s="202" t="e">
        <f aca="false">AVERAGE(G54,K54,O54,S54,W54,AA54,AE54,AI54)</f>
        <v>#DIV/0!</v>
      </c>
      <c r="AL54" s="203" t="e">
        <f aca="false">((AF54-D54)/D54)</f>
        <v>#DIV/0!</v>
      </c>
      <c r="AM54" s="203" t="e">
        <f aca="false">((AG54-E54)/E54)</f>
        <v>#DIV/0!</v>
      </c>
      <c r="AN54" s="204" t="e">
        <f aca="false">STDEV(F54,J54,N54,R54,V54,Z54,AD54,AH54)</f>
        <v>#DIV/0!</v>
      </c>
      <c r="AO54" s="205" t="e">
        <f aca="false">STDEV(G54,K54,O54,S54,W54,AA54,AE54,AI54)</f>
        <v>#DIV/0!</v>
      </c>
      <c r="AP54" s="212"/>
      <c r="AQ54" s="225" t="n">
        <f aca="false">SUM(AQ41:AQ50)</f>
        <v>19958149256.249</v>
      </c>
      <c r="AR54" s="229"/>
      <c r="AS54" s="208" t="e">
        <f aca="false">(#REF!/AQ54)-1</f>
        <v>#VALUE!</v>
      </c>
      <c r="AT54" s="208" t="e">
        <f aca="false">(#REF!/AR54)-1</f>
        <v>#VALUE!</v>
      </c>
    </row>
    <row r="55" customFormat="false" ht="15" hidden="false" customHeight="false" outlineLevel="0" collapsed="false">
      <c r="A55" s="222" t="s">
        <v>31</v>
      </c>
      <c r="B55" s="223" t="n">
        <f aca="false">SUM(B41:B54)</f>
        <v>21085927517.3456</v>
      </c>
      <c r="C55" s="228"/>
      <c r="D55" s="223" t="n">
        <f aca="false">SUM(D41:D54)</f>
        <v>21379030050.4874</v>
      </c>
      <c r="E55" s="228"/>
      <c r="F55" s="201" t="n">
        <f aca="false">((D55-B55)/B55)</f>
        <v>0.0139003860703164</v>
      </c>
      <c r="G55" s="201"/>
      <c r="H55" s="223" t="n">
        <f aca="false">SUM(H41:H54)</f>
        <v>21765782454.3314</v>
      </c>
      <c r="I55" s="228"/>
      <c r="J55" s="201" t="n">
        <f aca="false">((H55-D55)/D55)</f>
        <v>0.0180902689659259</v>
      </c>
      <c r="K55" s="201"/>
      <c r="L55" s="223" t="n">
        <f aca="false">SUM(L41:L54)</f>
        <v>22079868473.5086</v>
      </c>
      <c r="M55" s="228"/>
      <c r="N55" s="201" t="n">
        <f aca="false">((L55-H55)/H55)</f>
        <v>0.0144302654791436</v>
      </c>
      <c r="O55" s="201"/>
      <c r="P55" s="223" t="n">
        <f aca="false">SUM(P41:P54)</f>
        <v>22157765449.2955</v>
      </c>
      <c r="Q55" s="228"/>
      <c r="R55" s="201" t="n">
        <f aca="false">((P55-L55)/L55)</f>
        <v>0.00352796375939847</v>
      </c>
      <c r="S55" s="201"/>
      <c r="T55" s="223" t="n">
        <f aca="false">SUM(T41:T54)</f>
        <v>23015556995.367</v>
      </c>
      <c r="U55" s="228"/>
      <c r="V55" s="201" t="n">
        <f aca="false">((T55-P55)/P55)</f>
        <v>0.0387129084850401</v>
      </c>
      <c r="W55" s="201"/>
      <c r="X55" s="223" t="n">
        <f aca="false">SUM(X41:X54)</f>
        <v>22946067966.1654</v>
      </c>
      <c r="Y55" s="228"/>
      <c r="Z55" s="201" t="n">
        <f aca="false">((X55-T55)/T55)</f>
        <v>-0.00301921996567793</v>
      </c>
      <c r="AA55" s="201"/>
      <c r="AB55" s="223" t="n">
        <f aca="false">SUM(AB41:AB54)</f>
        <v>23300060774.0146</v>
      </c>
      <c r="AC55" s="228"/>
      <c r="AD55" s="201" t="n">
        <f aca="false">((AB55-X55)/X55)</f>
        <v>0.0154271663611906</v>
      </c>
      <c r="AE55" s="201"/>
      <c r="AF55" s="223" t="n">
        <f aca="false">SUM(AF41:AF54)</f>
        <v>23402390016.0726</v>
      </c>
      <c r="AG55" s="228"/>
      <c r="AH55" s="201" t="n">
        <f aca="false">((AF55-AB55)/AB55)</f>
        <v>0.00439180150860523</v>
      </c>
      <c r="AI55" s="201"/>
      <c r="AJ55" s="202" t="n">
        <f aca="false">AVERAGE(F55,J55,N55,R55,V55,Z55,AD55,AH55)</f>
        <v>0.0131826925829928</v>
      </c>
      <c r="AK55" s="202"/>
      <c r="AL55" s="203" t="n">
        <f aca="false">((AF55-D55)/D55)</f>
        <v>0.0946422714597845</v>
      </c>
      <c r="AM55" s="203"/>
      <c r="AN55" s="204" t="n">
        <f aca="false">STDEV(F55,J55,N55,R55,V55,Z55,AD55,AH55)</f>
        <v>0.0126263949121734</v>
      </c>
      <c r="AO55" s="205"/>
      <c r="AP55" s="212"/>
      <c r="AQ55" s="225"/>
      <c r="AR55" s="229"/>
      <c r="AS55" s="208" t="e">
        <f aca="false">(#REF!/AQ55)-1</f>
        <v>#VALUE!</v>
      </c>
      <c r="AT55" s="208" t="e">
        <f aca="false">(#REF!/AR55)-1</f>
        <v>#VALUE!</v>
      </c>
    </row>
    <row r="56" customFormat="false" ht="15" hidden="false" customHeight="false" outlineLevel="0" collapsed="false">
      <c r="A56" s="227" t="s">
        <v>87</v>
      </c>
      <c r="B56" s="223"/>
      <c r="C56" s="228"/>
      <c r="D56" s="223"/>
      <c r="E56" s="228"/>
      <c r="F56" s="201"/>
      <c r="G56" s="201"/>
      <c r="H56" s="223"/>
      <c r="I56" s="228"/>
      <c r="J56" s="201"/>
      <c r="K56" s="201"/>
      <c r="L56" s="223"/>
      <c r="M56" s="228"/>
      <c r="N56" s="201"/>
      <c r="O56" s="201"/>
      <c r="P56" s="223"/>
      <c r="Q56" s="228"/>
      <c r="R56" s="201"/>
      <c r="S56" s="201"/>
      <c r="T56" s="223"/>
      <c r="U56" s="228"/>
      <c r="V56" s="201"/>
      <c r="W56" s="201"/>
      <c r="X56" s="223"/>
      <c r="Y56" s="228"/>
      <c r="Z56" s="201"/>
      <c r="AA56" s="201"/>
      <c r="AB56" s="223"/>
      <c r="AC56" s="228"/>
      <c r="AD56" s="201"/>
      <c r="AE56" s="201"/>
      <c r="AF56" s="223"/>
      <c r="AG56" s="228"/>
      <c r="AH56" s="201"/>
      <c r="AI56" s="201"/>
      <c r="AJ56" s="202"/>
      <c r="AK56" s="202"/>
      <c r="AL56" s="203"/>
      <c r="AM56" s="203"/>
      <c r="AN56" s="204"/>
      <c r="AO56" s="205"/>
      <c r="AP56" s="212"/>
      <c r="AQ56" s="245" t="n">
        <v>2412598749</v>
      </c>
      <c r="AR56" s="248" t="n">
        <v>100</v>
      </c>
      <c r="AS56" s="208" t="e">
        <f aca="false">(#REF!/AQ56)-1</f>
        <v>#VALUE!</v>
      </c>
      <c r="AT56" s="208" t="e">
        <f aca="false">(#REF!/AR56)-1</f>
        <v>#VALUE!</v>
      </c>
    </row>
    <row r="57" customFormat="false" ht="15" hidden="false" customHeight="false" outlineLevel="0" collapsed="false">
      <c r="A57" s="199" t="s">
        <v>88</v>
      </c>
      <c r="B57" s="200" t="n">
        <v>2224677134</v>
      </c>
      <c r="C57" s="249" t="n">
        <v>100</v>
      </c>
      <c r="D57" s="200" t="n">
        <v>2232487670</v>
      </c>
      <c r="E57" s="249" t="n">
        <v>100</v>
      </c>
      <c r="F57" s="201" t="n">
        <f aca="false">((D57-B57)/B57)</f>
        <v>0.00351086271379818</v>
      </c>
      <c r="G57" s="201" t="n">
        <f aca="false">((E57-C57)/C57)</f>
        <v>0</v>
      </c>
      <c r="H57" s="200" t="n">
        <v>2234342465</v>
      </c>
      <c r="I57" s="249" t="n">
        <v>100</v>
      </c>
      <c r="J57" s="201" t="n">
        <f aca="false">((H57-D57)/D57)</f>
        <v>0.000830819818144841</v>
      </c>
      <c r="K57" s="201" t="n">
        <f aca="false">((I57-E57)/E57)</f>
        <v>0</v>
      </c>
      <c r="L57" s="200" t="n">
        <v>2235872087.03</v>
      </c>
      <c r="M57" s="249" t="n">
        <v>100</v>
      </c>
      <c r="N57" s="201" t="n">
        <f aca="false">((L57-H57)/H57)</f>
        <v>0.000684596051841234</v>
      </c>
      <c r="O57" s="201" t="n">
        <f aca="false">((M57-I57)/I57)</f>
        <v>0</v>
      </c>
      <c r="P57" s="200" t="n">
        <v>2237217110.03</v>
      </c>
      <c r="Q57" s="249" t="n">
        <v>100</v>
      </c>
      <c r="R57" s="201" t="n">
        <f aca="false">((P57-L57)/L57)</f>
        <v>0.000601565271914392</v>
      </c>
      <c r="S57" s="201" t="n">
        <f aca="false">((Q57-M57)/M57)</f>
        <v>0</v>
      </c>
      <c r="T57" s="200" t="n">
        <v>2245877496.8</v>
      </c>
      <c r="U57" s="249" t="n">
        <v>100</v>
      </c>
      <c r="V57" s="201" t="n">
        <f aca="false">((T57-P57)/P57)</f>
        <v>0.00387105334174914</v>
      </c>
      <c r="W57" s="201" t="n">
        <f aca="false">((U57-Q57)/Q57)</f>
        <v>0</v>
      </c>
      <c r="X57" s="200" t="n">
        <v>2252050398.9</v>
      </c>
      <c r="Y57" s="249" t="n">
        <v>100</v>
      </c>
      <c r="Z57" s="201" t="n">
        <f aca="false">((X57-T57)/T57)</f>
        <v>0.0027485479990762</v>
      </c>
      <c r="AA57" s="201" t="n">
        <f aca="false">((Y57-U57)/U57)</f>
        <v>0</v>
      </c>
      <c r="AB57" s="200" t="n">
        <v>2253234115.53</v>
      </c>
      <c r="AC57" s="249" t="n">
        <v>100</v>
      </c>
      <c r="AD57" s="201" t="n">
        <f aca="false">((AB57-X57)/X57)</f>
        <v>0.000525617291059869</v>
      </c>
      <c r="AE57" s="201" t="n">
        <f aca="false">((AC57-Y57)/Y57)</f>
        <v>0</v>
      </c>
      <c r="AF57" s="200" t="n">
        <v>2254321009.53</v>
      </c>
      <c r="AG57" s="249" t="n">
        <v>100</v>
      </c>
      <c r="AH57" s="201" t="n">
        <f aca="false">((AF57-AB57)/AB57)</f>
        <v>0.000482370647820741</v>
      </c>
      <c r="AI57" s="201" t="n">
        <f aca="false">((AG57-AC57)/AC57)</f>
        <v>0</v>
      </c>
      <c r="AJ57" s="202" t="n">
        <f aca="false">AVERAGE(F57,J57,N57,R57,V57,Z57,AD57,AH57)</f>
        <v>0.00165692914192557</v>
      </c>
      <c r="AK57" s="202" t="n">
        <f aca="false">AVERAGE(G57,K57,O57,S57,W57,AA57,AE57,AI57)</f>
        <v>0</v>
      </c>
      <c r="AL57" s="203" t="n">
        <f aca="false">((AF57-D57)/D57)</f>
        <v>0.00977982535957308</v>
      </c>
      <c r="AM57" s="203" t="n">
        <f aca="false">((AG57-E57)/E57)</f>
        <v>0</v>
      </c>
      <c r="AN57" s="204" t="n">
        <f aca="false">STDEV(F57,J57,N57,R57,V57,Z57,AD57,AH57)</f>
        <v>0.00146053721532602</v>
      </c>
      <c r="AO57" s="205" t="n">
        <f aca="false">STDEV(G57,K57,O57,S57,W57,AA57,AE57,AI57)</f>
        <v>0</v>
      </c>
      <c r="AP57" s="212"/>
      <c r="AQ57" s="245" t="n">
        <v>12153673145</v>
      </c>
      <c r="AR57" s="250" t="n">
        <v>45.22</v>
      </c>
      <c r="AS57" s="208" t="e">
        <f aca="false">(#REF!/AQ57)-1</f>
        <v>#VALUE!</v>
      </c>
      <c r="AT57" s="208" t="e">
        <f aca="false">(#REF!/AR57)-1</f>
        <v>#VALUE!</v>
      </c>
    </row>
    <row r="58" customFormat="false" ht="15" hidden="false" customHeight="false" outlineLevel="0" collapsed="false">
      <c r="A58" s="199" t="s">
        <v>89</v>
      </c>
      <c r="B58" s="200" t="n">
        <v>12503561966.9</v>
      </c>
      <c r="C58" s="210" t="n">
        <v>45.22</v>
      </c>
      <c r="D58" s="200" t="n">
        <v>12542466511.02</v>
      </c>
      <c r="E58" s="210" t="n">
        <v>45.22</v>
      </c>
      <c r="F58" s="201" t="n">
        <f aca="false">((D58-B58)/B58)</f>
        <v>0.00311147689138429</v>
      </c>
      <c r="G58" s="201" t="n">
        <f aca="false">((E58-C58)/C58)</f>
        <v>0</v>
      </c>
      <c r="H58" s="200" t="n">
        <v>12535646645.06</v>
      </c>
      <c r="I58" s="210" t="n">
        <v>45.22</v>
      </c>
      <c r="J58" s="201" t="n">
        <f aca="false">((H58-D58)/D58)</f>
        <v>-0.000543742010712881</v>
      </c>
      <c r="K58" s="201" t="n">
        <f aca="false">((I58-E58)/E58)</f>
        <v>0</v>
      </c>
      <c r="L58" s="200" t="n">
        <v>12480768700.31</v>
      </c>
      <c r="M58" s="210" t="n">
        <v>45.22</v>
      </c>
      <c r="N58" s="201" t="n">
        <f aca="false">((L58-H58)/H58)</f>
        <v>-0.00437775140795199</v>
      </c>
      <c r="O58" s="201" t="n">
        <f aca="false">((M58-I58)/I58)</f>
        <v>0</v>
      </c>
      <c r="P58" s="200" t="n">
        <v>12481197508.88</v>
      </c>
      <c r="Q58" s="210" t="n">
        <v>45.22</v>
      </c>
      <c r="R58" s="201" t="n">
        <f aca="false">((P58-L58)/L58)</f>
        <v>3.43575448192581E-005</v>
      </c>
      <c r="S58" s="201" t="n">
        <f aca="false">((Q58-M58)/M58)</f>
        <v>0</v>
      </c>
      <c r="T58" s="200" t="n">
        <v>12521295713.61</v>
      </c>
      <c r="U58" s="210" t="n">
        <v>45.22</v>
      </c>
      <c r="V58" s="201" t="n">
        <f aca="false">((T58-P58)/P58)</f>
        <v>0.00321268890276536</v>
      </c>
      <c r="W58" s="201" t="n">
        <f aca="false">((U58-Q58)/Q58)</f>
        <v>0</v>
      </c>
      <c r="X58" s="200" t="n">
        <v>12489890876.69</v>
      </c>
      <c r="Y58" s="210" t="n">
        <v>45.22</v>
      </c>
      <c r="Z58" s="201" t="n">
        <f aca="false">((X58-T58)/T58)</f>
        <v>-0.00250811398742581</v>
      </c>
      <c r="AA58" s="201" t="n">
        <f aca="false">((Y58-U58)/U58)</f>
        <v>0</v>
      </c>
      <c r="AB58" s="200" t="n">
        <v>12487094663.09</v>
      </c>
      <c r="AC58" s="210" t="n">
        <v>45.22</v>
      </c>
      <c r="AD58" s="201" t="n">
        <f aca="false">((AB58-X58)/X58)</f>
        <v>-0.000223878144941921</v>
      </c>
      <c r="AE58" s="201" t="n">
        <f aca="false">((AC58-Y58)/Y58)</f>
        <v>0</v>
      </c>
      <c r="AF58" s="200" t="n">
        <v>12484082399.49</v>
      </c>
      <c r="AG58" s="210" t="n">
        <v>45.22</v>
      </c>
      <c r="AH58" s="201" t="n">
        <f aca="false">((AF58-AB58)/AB58)</f>
        <v>-0.000241230140498909</v>
      </c>
      <c r="AI58" s="201" t="n">
        <f aca="false">((AG58-AC58)/AC58)</f>
        <v>0</v>
      </c>
      <c r="AJ58" s="202" t="n">
        <f aca="false">AVERAGE(F58,J58,N58,R58,V58,Z58,AD58,AH58)</f>
        <v>-0.000192024044070325</v>
      </c>
      <c r="AK58" s="202" t="n">
        <f aca="false">AVERAGE(G58,K58,O58,S58,W58,AA58,AE58,AI58)</f>
        <v>0</v>
      </c>
      <c r="AL58" s="203" t="n">
        <f aca="false">((AF58-D58)/D58)</f>
        <v>-0.00465491468354359</v>
      </c>
      <c r="AM58" s="203" t="n">
        <f aca="false">((AG58-E58)/E58)</f>
        <v>0</v>
      </c>
      <c r="AN58" s="204" t="n">
        <f aca="false">STDEV(F58,J58,N58,R58,V58,Z58,AD58,AH58)</f>
        <v>0.00255141879148713</v>
      </c>
      <c r="AO58" s="205" t="n">
        <f aca="false">STDEV(G58,K58,O58,S58,W58,AA58,AE58,AI58)</f>
        <v>0</v>
      </c>
      <c r="AP58" s="212"/>
      <c r="AQ58" s="251" t="n">
        <v>31507613595.8577</v>
      </c>
      <c r="AR58" s="251" t="n">
        <v>11.8082575976144</v>
      </c>
      <c r="AS58" s="208" t="e">
        <f aca="false">(#REF!/AQ58)-1</f>
        <v>#VALUE!</v>
      </c>
      <c r="AT58" s="208" t="e">
        <f aca="false">(#REF!/AR58)-1</f>
        <v>#VALUE!</v>
      </c>
    </row>
    <row r="59" customFormat="false" ht="15" hidden="false" customHeight="false" outlineLevel="0" collapsed="false">
      <c r="A59" s="199" t="s">
        <v>90</v>
      </c>
      <c r="B59" s="200" t="n">
        <v>30821383286.466</v>
      </c>
      <c r="C59" s="252" t="n">
        <v>11.55</v>
      </c>
      <c r="D59" s="200" t="n">
        <v>30821383286.466</v>
      </c>
      <c r="E59" s="252" t="n">
        <v>11.55</v>
      </c>
      <c r="F59" s="201" t="n">
        <f aca="false">((D59-B59)/B59)</f>
        <v>0</v>
      </c>
      <c r="G59" s="201" t="n">
        <f aca="false">((E59-C59)/C59)</f>
        <v>0</v>
      </c>
      <c r="H59" s="200" t="n">
        <v>31004079788.703</v>
      </c>
      <c r="I59" s="253" t="n">
        <v>11.62</v>
      </c>
      <c r="J59" s="201" t="n">
        <f aca="false">((H59-D59)/D59)</f>
        <v>0.00592758931482534</v>
      </c>
      <c r="K59" s="201" t="n">
        <f aca="false">((I59-E59)/E59)</f>
        <v>0.00606060606060593</v>
      </c>
      <c r="L59" s="200" t="n">
        <v>31140989537.2947</v>
      </c>
      <c r="M59" s="253" t="n">
        <v>11.67</v>
      </c>
      <c r="N59" s="201" t="n">
        <f aca="false">((L59-H59)/H59)</f>
        <v>0.00441586234859382</v>
      </c>
      <c r="O59" s="201" t="n">
        <f aca="false">((M59-I59)/I59)</f>
        <v>0.00430292598967304</v>
      </c>
      <c r="P59" s="200" t="n">
        <v>31140989537.29</v>
      </c>
      <c r="Q59" s="253" t="n">
        <v>11.67</v>
      </c>
      <c r="R59" s="201" t="n">
        <f aca="false">((P59-L59)/L59)</f>
        <v>-1.50917074283128E-013</v>
      </c>
      <c r="S59" s="201" t="n">
        <f aca="false">((Q59-M59)/M59)</f>
        <v>0</v>
      </c>
      <c r="T59" s="200" t="n">
        <v>31140989537.29</v>
      </c>
      <c r="U59" s="253" t="n">
        <v>11.67</v>
      </c>
      <c r="V59" s="201" t="n">
        <f aca="false">((T59-P59)/P59)</f>
        <v>0</v>
      </c>
      <c r="W59" s="201" t="n">
        <f aca="false">((U59-Q59)/Q59)</f>
        <v>0</v>
      </c>
      <c r="X59" s="200" t="n">
        <v>31313634866.3167</v>
      </c>
      <c r="Y59" s="253" t="n">
        <v>11.7355592702749</v>
      </c>
      <c r="Z59" s="201" t="n">
        <f aca="false">((X59-T59)/T59)</f>
        <v>0.00554398982151528</v>
      </c>
      <c r="AA59" s="201" t="n">
        <f aca="false">((Y59-U59)/U59)</f>
        <v>0.00561776094900202</v>
      </c>
      <c r="AB59" s="200" t="n">
        <v>31313634866.3167</v>
      </c>
      <c r="AC59" s="253" t="n">
        <v>11.7355592702749</v>
      </c>
      <c r="AD59" s="201" t="n">
        <f aca="false">((AB59-X59)/X59)</f>
        <v>0</v>
      </c>
      <c r="AE59" s="201" t="n">
        <f aca="false">((AC59-Y59)/Y59)</f>
        <v>0</v>
      </c>
      <c r="AF59" s="200" t="n">
        <v>31313634866.3167</v>
      </c>
      <c r="AG59" s="253" t="n">
        <v>11.7355592702749</v>
      </c>
      <c r="AH59" s="201" t="n">
        <f aca="false">((AF59-AB59)/AB59)</f>
        <v>0</v>
      </c>
      <c r="AI59" s="201" t="n">
        <f aca="false">((AG59-AC59)/AC59)</f>
        <v>0</v>
      </c>
      <c r="AJ59" s="202" t="n">
        <f aca="false">AVERAGE(F59,J59,N59,R59,V59,Z59,AD59,AH59)</f>
        <v>0.00198593018559794</v>
      </c>
      <c r="AK59" s="202" t="n">
        <f aca="false">AVERAGE(G59,K59,O59,S59,W59,AA59,AE59,AI59)</f>
        <v>0.00199766162491012</v>
      </c>
      <c r="AL59" s="203" t="n">
        <f aca="false">((AF59-D59)/D59)</f>
        <v>0.0159711060102493</v>
      </c>
      <c r="AM59" s="203" t="n">
        <f aca="false">((AG59-E59)/E59)</f>
        <v>0.0160657376861344</v>
      </c>
      <c r="AN59" s="204" t="n">
        <f aca="false">STDEV(F59,J59,N59,R59,V59,Z59,AD59,AH59)</f>
        <v>0.00277284353511163</v>
      </c>
      <c r="AO59" s="205" t="n">
        <f aca="false">STDEV(G59,K59,O59,S59,W59,AA59,AE59,AI59)</f>
        <v>0.00280000357738243</v>
      </c>
      <c r="AP59" s="212"/>
      <c r="AQ59" s="225" t="n">
        <f aca="false">SUM(AQ56:AQ58)</f>
        <v>46073885489.8577</v>
      </c>
      <c r="AR59" s="229"/>
      <c r="AS59" s="208" t="e">
        <f aca="false">(#REF!/AQ59)-1</f>
        <v>#VALUE!</v>
      </c>
      <c r="AT59" s="208" t="e">
        <f aca="false">(#REF!/AR59)-1</f>
        <v>#VALUE!</v>
      </c>
    </row>
    <row r="60" customFormat="false" ht="15" hidden="false" customHeight="false" outlineLevel="0" collapsed="false">
      <c r="A60" s="222" t="s">
        <v>31</v>
      </c>
      <c r="B60" s="223" t="n">
        <f aca="false">SUM(B57:B59)</f>
        <v>45549622387.366</v>
      </c>
      <c r="C60" s="228"/>
      <c r="D60" s="223" t="n">
        <f aca="false">SUM(D57:D59)</f>
        <v>45596337467.486</v>
      </c>
      <c r="E60" s="228"/>
      <c r="F60" s="201" t="n">
        <f aca="false">((D60-B60)/B60)</f>
        <v>0.00102558655092078</v>
      </c>
      <c r="G60" s="201"/>
      <c r="H60" s="223" t="n">
        <f aca="false">SUM(H57:H59)</f>
        <v>45774068898.763</v>
      </c>
      <c r="I60" s="228"/>
      <c r="J60" s="201" t="n">
        <f aca="false">((H60-D60)/D60)</f>
        <v>0.00389793218377968</v>
      </c>
      <c r="K60" s="201"/>
      <c r="L60" s="223" t="n">
        <f aca="false">SUM(L57:L59)</f>
        <v>45857630324.6347</v>
      </c>
      <c r="M60" s="228"/>
      <c r="N60" s="201" t="n">
        <f aca="false">((L60-H60)/H60)</f>
        <v>0.00182551885558911</v>
      </c>
      <c r="O60" s="201"/>
      <c r="P60" s="223" t="n">
        <f aca="false">SUM(P57:P59)</f>
        <v>45859404156.2</v>
      </c>
      <c r="Q60" s="228"/>
      <c r="R60" s="201" t="n">
        <f aca="false">((P60-L60)/L60)</f>
        <v>3.86812740375528E-005</v>
      </c>
      <c r="S60" s="201"/>
      <c r="T60" s="223" t="n">
        <f aca="false">SUM(T57:T59)</f>
        <v>45908162747.7</v>
      </c>
      <c r="U60" s="228"/>
      <c r="V60" s="201" t="n">
        <f aca="false">((T60-P60)/P60)</f>
        <v>0.00106321903646922</v>
      </c>
      <c r="W60" s="201"/>
      <c r="X60" s="223" t="n">
        <f aca="false">SUM(X57:X59)</f>
        <v>46055576141.9067</v>
      </c>
      <c r="Y60" s="228"/>
      <c r="Z60" s="201" t="n">
        <f aca="false">((X60-T60)/T60)</f>
        <v>0.00321104974330595</v>
      </c>
      <c r="AA60" s="201"/>
      <c r="AB60" s="223" t="n">
        <f aca="false">SUM(AB57:AB59)</f>
        <v>46053963644.9367</v>
      </c>
      <c r="AC60" s="228"/>
      <c r="AD60" s="201" t="n">
        <f aca="false">((AB60-X60)/X60)</f>
        <v>-3.5011981286105E-005</v>
      </c>
      <c r="AE60" s="201"/>
      <c r="AF60" s="223" t="n">
        <f aca="false">SUM(AF57:AF59)</f>
        <v>46052038275.3367</v>
      </c>
      <c r="AG60" s="228"/>
      <c r="AH60" s="201" t="n">
        <f aca="false">((AF60-AB60)/AB60)</f>
        <v>-4.18068163437608E-005</v>
      </c>
      <c r="AI60" s="201"/>
      <c r="AJ60" s="202" t="n">
        <f aca="false">AVERAGE(F60,J60,N60,R60,V60,Z60,AD60,AH60)</f>
        <v>0.00137314610580905</v>
      </c>
      <c r="AK60" s="202"/>
      <c r="AL60" s="203" t="n">
        <f aca="false">((AF60-D60)/D60)</f>
        <v>0.00999424149309411</v>
      </c>
      <c r="AM60" s="203"/>
      <c r="AN60" s="204" t="n">
        <f aca="false">STDEV(F60,J60,N60,R60,V60,Z60,AD60,AH60)</f>
        <v>0.00150900749855569</v>
      </c>
      <c r="AO60" s="205"/>
      <c r="AP60" s="212"/>
      <c r="AQ60" s="225"/>
      <c r="AR60" s="229"/>
      <c r="AS60" s="208" t="e">
        <f aca="false">(#REF!/AQ60)-1</f>
        <v>#VALUE!</v>
      </c>
      <c r="AT60" s="208" t="e">
        <f aca="false">(#REF!/AR60)-1</f>
        <v>#VALUE!</v>
      </c>
    </row>
    <row r="61" customFormat="false" ht="15" hidden="false" customHeight="false" outlineLevel="0" collapsed="false">
      <c r="A61" s="227" t="s">
        <v>91</v>
      </c>
      <c r="B61" s="223"/>
      <c r="C61" s="228"/>
      <c r="D61" s="223"/>
      <c r="E61" s="228"/>
      <c r="F61" s="201"/>
      <c r="G61" s="201"/>
      <c r="H61" s="223"/>
      <c r="I61" s="228"/>
      <c r="J61" s="201"/>
      <c r="K61" s="201"/>
      <c r="L61" s="223"/>
      <c r="M61" s="228"/>
      <c r="N61" s="201"/>
      <c r="O61" s="201"/>
      <c r="P61" s="223"/>
      <c r="Q61" s="228"/>
      <c r="R61" s="201"/>
      <c r="S61" s="201"/>
      <c r="T61" s="223"/>
      <c r="U61" s="228"/>
      <c r="V61" s="201"/>
      <c r="W61" s="201"/>
      <c r="X61" s="223"/>
      <c r="Y61" s="228"/>
      <c r="Z61" s="201"/>
      <c r="AA61" s="201"/>
      <c r="AB61" s="223"/>
      <c r="AC61" s="228"/>
      <c r="AD61" s="201"/>
      <c r="AE61" s="201"/>
      <c r="AF61" s="223"/>
      <c r="AG61" s="228"/>
      <c r="AH61" s="201"/>
      <c r="AI61" s="201"/>
      <c r="AJ61" s="202"/>
      <c r="AK61" s="202"/>
      <c r="AL61" s="203"/>
      <c r="AM61" s="203"/>
      <c r="AN61" s="204"/>
      <c r="AO61" s="205"/>
      <c r="AP61" s="212"/>
      <c r="AQ61" s="207" t="n">
        <v>885354617.77</v>
      </c>
      <c r="AR61" s="207" t="n">
        <v>1763.14</v>
      </c>
      <c r="AS61" s="208" t="e">
        <f aca="false">(#REF!/AQ61)-1</f>
        <v>#VALUE!</v>
      </c>
      <c r="AT61" s="208" t="e">
        <f aca="false">(#REF!/AR61)-1</f>
        <v>#VALUE!</v>
      </c>
    </row>
    <row r="62" customFormat="false" ht="15" hidden="false" customHeight="false" outlineLevel="0" collapsed="false">
      <c r="A62" s="199" t="s">
        <v>92</v>
      </c>
      <c r="B62" s="200" t="n">
        <v>880118270.19</v>
      </c>
      <c r="C62" s="200" t="n">
        <v>1855.91</v>
      </c>
      <c r="D62" s="200" t="n">
        <v>885670784.9</v>
      </c>
      <c r="E62" s="200" t="n">
        <v>1863.56</v>
      </c>
      <c r="F62" s="201" t="n">
        <f aca="false">((D62-B62)/B62)</f>
        <v>0.00630882791332265</v>
      </c>
      <c r="G62" s="201" t="n">
        <f aca="false">((E62-C62)/C62)</f>
        <v>0.00412196712125042</v>
      </c>
      <c r="H62" s="200" t="n">
        <v>893029153.33</v>
      </c>
      <c r="I62" s="200" t="n">
        <v>1876.02</v>
      </c>
      <c r="J62" s="201" t="n">
        <f aca="false">((H62-D62)/D62)</f>
        <v>0.00830824337378464</v>
      </c>
      <c r="K62" s="201" t="n">
        <f aca="false">((I62-E62)/E62)</f>
        <v>0.00668612762669302</v>
      </c>
      <c r="L62" s="200" t="n">
        <v>895298087.62</v>
      </c>
      <c r="M62" s="200" t="n">
        <v>1880.59</v>
      </c>
      <c r="N62" s="201" t="n">
        <f aca="false">((L62-H62)/H62)</f>
        <v>0.00254071693128872</v>
      </c>
      <c r="O62" s="201" t="n">
        <f aca="false">((M62-I62)/I62)</f>
        <v>0.00243600814490247</v>
      </c>
      <c r="P62" s="200" t="n">
        <v>892963596.31</v>
      </c>
      <c r="Q62" s="200" t="n">
        <v>1878.95</v>
      </c>
      <c r="R62" s="201" t="n">
        <f aca="false">((P62-L62)/L62)</f>
        <v>-0.00260750172739218</v>
      </c>
      <c r="S62" s="201" t="n">
        <f aca="false">((Q62-M62)/M62)</f>
        <v>-0.000872066745010807</v>
      </c>
      <c r="T62" s="200" t="n">
        <v>899098669.74</v>
      </c>
      <c r="U62" s="200" t="n">
        <v>1889.12</v>
      </c>
      <c r="V62" s="201" t="n">
        <f aca="false">((T62-P62)/P62)</f>
        <v>0.00687046309093907</v>
      </c>
      <c r="W62" s="201" t="n">
        <f aca="false">((U62-Q62)/Q62)</f>
        <v>0.00541259746134801</v>
      </c>
      <c r="X62" s="200" t="n">
        <v>906050480.27</v>
      </c>
      <c r="Y62" s="200" t="n">
        <v>1902.27</v>
      </c>
      <c r="Z62" s="201" t="n">
        <f aca="false">((X62-T62)/T62)</f>
        <v>0.00773197732792808</v>
      </c>
      <c r="AA62" s="201" t="n">
        <f aca="false">((Y62-U62)/U62)</f>
        <v>0.00696091301770141</v>
      </c>
      <c r="AB62" s="200" t="n">
        <v>926594468.13</v>
      </c>
      <c r="AC62" s="200" t="n">
        <v>1939.52</v>
      </c>
      <c r="AD62" s="201" t="n">
        <f aca="false">((AB62-X62)/X62)</f>
        <v>0.0226742199329534</v>
      </c>
      <c r="AE62" s="201" t="n">
        <f aca="false">((AC62-Y62)/Y62)</f>
        <v>0.0195818679787832</v>
      </c>
      <c r="AF62" s="200" t="n">
        <v>934992201.26</v>
      </c>
      <c r="AG62" s="200" t="n">
        <v>1949.88</v>
      </c>
      <c r="AH62" s="201" t="n">
        <f aca="false">((AF62-AB62)/AB62)</f>
        <v>0.00906300805674765</v>
      </c>
      <c r="AI62" s="201" t="n">
        <f aca="false">((AG62-AC62)/AC62)</f>
        <v>0.00534152780069302</v>
      </c>
      <c r="AJ62" s="202" t="n">
        <f aca="false">AVERAGE(F62,J62,N62,R62,V62,Z62,AD62,AH62)</f>
        <v>0.0076112443624465</v>
      </c>
      <c r="AK62" s="202" t="n">
        <f aca="false">AVERAGE(G62,K62,O62,S62,W62,AA62,AE62,AI62)</f>
        <v>0.0062086178007951</v>
      </c>
      <c r="AL62" s="203" t="n">
        <f aca="false">((AF62-D62)/D62)</f>
        <v>0.0556882051444983</v>
      </c>
      <c r="AM62" s="203" t="n">
        <f aca="false">((AG62-E62)/E62)</f>
        <v>0.0463199467685506</v>
      </c>
      <c r="AN62" s="204" t="n">
        <f aca="false">STDEV(F62,J62,N62,R62,V62,Z62,AD62,AH62)</f>
        <v>0.00719006557202783</v>
      </c>
      <c r="AO62" s="205" t="n">
        <f aca="false">STDEV(G62,K62,O62,S62,W62,AA62,AE62,AI62)</f>
        <v>0.00597310718148738</v>
      </c>
      <c r="AP62" s="212"/>
      <c r="AQ62" s="215" t="n">
        <v>113791197</v>
      </c>
      <c r="AR62" s="214" t="n">
        <v>81.52</v>
      </c>
      <c r="AS62" s="208" t="e">
        <f aca="false">(#REF!/AQ62)-1</f>
        <v>#VALUE!</v>
      </c>
      <c r="AT62" s="208" t="e">
        <f aca="false">(#REF!/AR62)-1</f>
        <v>#VALUE!</v>
      </c>
    </row>
    <row r="63" customFormat="false" ht="15" hidden="false" customHeight="false" outlineLevel="0" collapsed="false">
      <c r="A63" s="199" t="s">
        <v>93</v>
      </c>
      <c r="B63" s="200" t="n">
        <v>121996503</v>
      </c>
      <c r="C63" s="200" t="n">
        <v>88.78</v>
      </c>
      <c r="D63" s="200" t="n">
        <v>123228101.96</v>
      </c>
      <c r="E63" s="200" t="n">
        <v>89.74</v>
      </c>
      <c r="F63" s="201" t="n">
        <f aca="false">((D63-B63)/B63)</f>
        <v>0.0100953628154406</v>
      </c>
      <c r="G63" s="201" t="n">
        <f aca="false">((E63-C63)/C63)</f>
        <v>0.0108132462266275</v>
      </c>
      <c r="H63" s="200" t="n">
        <v>123707527</v>
      </c>
      <c r="I63" s="200" t="n">
        <v>90.08</v>
      </c>
      <c r="J63" s="201" t="n">
        <f aca="false">((H63-D63)/D63)</f>
        <v>0.0038905495773653</v>
      </c>
      <c r="K63" s="201" t="n">
        <f aca="false">((I63-E63)/E63)</f>
        <v>0.00378872297749057</v>
      </c>
      <c r="L63" s="200" t="n">
        <v>124190286.95</v>
      </c>
      <c r="M63" s="200" t="n">
        <v>90.44</v>
      </c>
      <c r="N63" s="201" t="n">
        <f aca="false">((L63-H63)/H63)</f>
        <v>0.00390242988205562</v>
      </c>
      <c r="O63" s="201" t="n">
        <f aca="false">((M63-I63)/I63)</f>
        <v>0.00399644760213143</v>
      </c>
      <c r="P63" s="200" t="n">
        <v>124368546</v>
      </c>
      <c r="Q63" s="200" t="n">
        <v>90.57</v>
      </c>
      <c r="R63" s="201" t="n">
        <f aca="false">((P63-L63)/L63)</f>
        <v>0.00143537030453731</v>
      </c>
      <c r="S63" s="201" t="n">
        <f aca="false">((Q63-M63)/M63)</f>
        <v>0.00143741707209194</v>
      </c>
      <c r="T63" s="200" t="n">
        <v>124623308.53</v>
      </c>
      <c r="U63" s="200" t="n">
        <v>90.75</v>
      </c>
      <c r="V63" s="201" t="n">
        <f aca="false">((T63-P63)/P63)</f>
        <v>0.00204844824671345</v>
      </c>
      <c r="W63" s="201" t="n">
        <f aca="false">((U63-Q63)/Q63)</f>
        <v>0.00198741305067911</v>
      </c>
      <c r="X63" s="200" t="n">
        <v>125665442</v>
      </c>
      <c r="Y63" s="200" t="n">
        <v>91.51</v>
      </c>
      <c r="Z63" s="201" t="n">
        <f aca="false">((X63-T63)/T63)</f>
        <v>0.0083622677193579</v>
      </c>
      <c r="AA63" s="201" t="n">
        <f aca="false">((Y63-U63)/U63)</f>
        <v>0.00837465564738298</v>
      </c>
      <c r="AB63" s="200" t="n">
        <v>127392264</v>
      </c>
      <c r="AC63" s="200" t="n">
        <v>92.72</v>
      </c>
      <c r="AD63" s="201" t="n">
        <f aca="false">((AB63-X63)/X63)</f>
        <v>0.0137414230397566</v>
      </c>
      <c r="AE63" s="201" t="n">
        <f aca="false">((AC63-Y63)/Y63)</f>
        <v>0.0132225986231012</v>
      </c>
      <c r="AF63" s="200" t="n">
        <v>127330413</v>
      </c>
      <c r="AG63" s="200" t="n">
        <v>92.72</v>
      </c>
      <c r="AH63" s="201" t="n">
        <f aca="false">((AF63-AB63)/AB63)</f>
        <v>-0.000485516137777409</v>
      </c>
      <c r="AI63" s="201" t="n">
        <f aca="false">((AG63-AC63)/AC63)</f>
        <v>0</v>
      </c>
      <c r="AJ63" s="202" t="n">
        <f aca="false">AVERAGE(F63,J63,N63,R63,V63,Z63,AD63,AH63)</f>
        <v>0.00537379193093118</v>
      </c>
      <c r="AK63" s="202" t="n">
        <f aca="false">AVERAGE(G63,K63,O63,S63,W63,AA63,AE63,AI63)</f>
        <v>0.0054525626499381</v>
      </c>
      <c r="AL63" s="203" t="n">
        <f aca="false">((AF63-D63)/D63)</f>
        <v>0.0332903856729987</v>
      </c>
      <c r="AM63" s="203" t="n">
        <f aca="false">((AG63-E63)/E63)</f>
        <v>0.033207042567417</v>
      </c>
      <c r="AN63" s="204" t="n">
        <f aca="false">STDEV(F63,J63,N63,R63,V63,Z63,AD63,AH63)</f>
        <v>0.00487716179550264</v>
      </c>
      <c r="AO63" s="205" t="n">
        <f aca="false">STDEV(G63,K63,O63,S63,W63,AA63,AE63,AI63)</f>
        <v>0.00478683825886081</v>
      </c>
      <c r="AP63" s="212"/>
      <c r="AQ63" s="207" t="n">
        <v>1066913090.31</v>
      </c>
      <c r="AR63" s="214" t="n">
        <v>1.1691</v>
      </c>
      <c r="AS63" s="208" t="e">
        <f aca="false">(#REF!/AQ63)-1</f>
        <v>#VALUE!</v>
      </c>
      <c r="AT63" s="208" t="e">
        <f aca="false">(#REF!/AR63)-1</f>
        <v>#VALUE!</v>
      </c>
    </row>
    <row r="64" customFormat="false" ht="15" hidden="false" customHeight="false" outlineLevel="0" collapsed="false">
      <c r="A64" s="199" t="s">
        <v>158</v>
      </c>
      <c r="B64" s="200" t="n">
        <v>977397078.26</v>
      </c>
      <c r="C64" s="200" t="n">
        <v>1.1547</v>
      </c>
      <c r="D64" s="200" t="n">
        <v>985379052.31</v>
      </c>
      <c r="E64" s="200" t="n">
        <v>1.1641</v>
      </c>
      <c r="F64" s="201" t="n">
        <f aca="false">((D64-B64)/B64)</f>
        <v>0.00816656221666814</v>
      </c>
      <c r="G64" s="201" t="n">
        <f aca="false">((E64-C64)/C64)</f>
        <v>0.00814064259114909</v>
      </c>
      <c r="H64" s="200" t="n">
        <v>992548779.25</v>
      </c>
      <c r="I64" s="200" t="n">
        <v>1.1727</v>
      </c>
      <c r="J64" s="201" t="n">
        <f aca="false">((H64-D64)/D64)</f>
        <v>0.00727611057206082</v>
      </c>
      <c r="K64" s="201" t="n">
        <f aca="false">((I64-E64)/E64)</f>
        <v>0.00738768147066417</v>
      </c>
      <c r="L64" s="200" t="n">
        <v>992935051.16</v>
      </c>
      <c r="M64" s="200" t="n">
        <v>1.1731</v>
      </c>
      <c r="N64" s="201" t="n">
        <f aca="false">((L64-H64)/H64)</f>
        <v>0.000389171714353269</v>
      </c>
      <c r="O64" s="201" t="n">
        <f aca="false">((M64-I64)/I64)</f>
        <v>0.000341093203717878</v>
      </c>
      <c r="P64" s="200" t="n">
        <v>991926788.65</v>
      </c>
      <c r="Q64" s="200" t="n">
        <v>1.1719</v>
      </c>
      <c r="R64" s="201" t="n">
        <f aca="false">((P64-L64)/L64)</f>
        <v>-0.00101543651704317</v>
      </c>
      <c r="S64" s="201" t="n">
        <f aca="false">((Q64-M64)/M64)</f>
        <v>-0.00102293069644539</v>
      </c>
      <c r="T64" s="200" t="n">
        <v>994860404.15</v>
      </c>
      <c r="U64" s="200" t="n">
        <v>1.1753</v>
      </c>
      <c r="V64" s="201" t="n">
        <f aca="false">((T64-P64)/P64)</f>
        <v>0.00295749195763995</v>
      </c>
      <c r="W64" s="201" t="n">
        <f aca="false">((U64-Q64)/Q64)</f>
        <v>0.00290127143954268</v>
      </c>
      <c r="X64" s="200" t="n">
        <v>1007524885.28</v>
      </c>
      <c r="Y64" s="200" t="n">
        <v>1.1903</v>
      </c>
      <c r="Z64" s="201" t="n">
        <f aca="false">((X64-T64)/T64)</f>
        <v>0.0127299077108415</v>
      </c>
      <c r="AA64" s="201" t="n">
        <f aca="false">((Y64-U64)/U64)</f>
        <v>0.0127626988853909</v>
      </c>
      <c r="AB64" s="200" t="n">
        <v>1019089778.96</v>
      </c>
      <c r="AC64" s="200" t="n">
        <v>1.2032</v>
      </c>
      <c r="AD64" s="201" t="n">
        <f aca="false">((AB64-X64)/X64)</f>
        <v>0.0114785191402851</v>
      </c>
      <c r="AE64" s="201" t="n">
        <f aca="false">((AC64-Y64)/Y64)</f>
        <v>0.010837603965387</v>
      </c>
      <c r="AF64" s="200" t="n">
        <v>1044009887.5</v>
      </c>
      <c r="AG64" s="200" t="n">
        <v>1.2194</v>
      </c>
      <c r="AH64" s="201" t="n">
        <f aca="false">((AF64-AB64)/AB64)</f>
        <v>0.0244533004397624</v>
      </c>
      <c r="AI64" s="201" t="n">
        <f aca="false">((AG64-AC64)/AC64)</f>
        <v>0.0134640957446808</v>
      </c>
      <c r="AJ64" s="202" t="n">
        <f aca="false">AVERAGE(F64,J64,N64,R64,V64,Z64,AD64,AH64)</f>
        <v>0.00830445340432101</v>
      </c>
      <c r="AK64" s="202" t="n">
        <f aca="false">AVERAGE(G64,K64,O64,S64,W64,AA64,AE64,AI64)</f>
        <v>0.00685151957551089</v>
      </c>
      <c r="AL64" s="203" t="n">
        <f aca="false">((AF64-D64)/D64)</f>
        <v>0.0595007931745182</v>
      </c>
      <c r="AM64" s="203" t="n">
        <f aca="false">((AG64-E64)/E64)</f>
        <v>0.0475045099218281</v>
      </c>
      <c r="AN64" s="204" t="n">
        <f aca="false">STDEV(F64,J64,N64,R64,V64,Z64,AD64,AH64)</f>
        <v>0.00819078865677675</v>
      </c>
      <c r="AO64" s="205" t="n">
        <f aca="false">STDEV(G64,K64,O64,S64,W64,AA64,AE64,AI64)</f>
        <v>0.00556139062620743</v>
      </c>
      <c r="AP64" s="212"/>
      <c r="AQ64" s="207" t="n">
        <v>4173976375.37</v>
      </c>
      <c r="AR64" s="214" t="n">
        <v>299.5358</v>
      </c>
      <c r="AS64" s="208" t="e">
        <f aca="false">(#REF!/AQ64)-1</f>
        <v>#VALUE!</v>
      </c>
      <c r="AT64" s="208" t="e">
        <f aca="false">(#REF!/AR64)-1</f>
        <v>#VALUE!</v>
      </c>
    </row>
    <row r="65" customFormat="false" ht="15" hidden="false" customHeight="false" outlineLevel="0" collapsed="false">
      <c r="A65" s="199" t="s">
        <v>95</v>
      </c>
      <c r="B65" s="200" t="n">
        <v>3935351703.77</v>
      </c>
      <c r="C65" s="200" t="n">
        <v>300.7803</v>
      </c>
      <c r="D65" s="200" t="n">
        <v>3920030889.03</v>
      </c>
      <c r="E65" s="200" t="n">
        <v>301.7405</v>
      </c>
      <c r="F65" s="201" t="n">
        <f aca="false">((D65-B65)/B65)</f>
        <v>-0.00389312465397253</v>
      </c>
      <c r="G65" s="201" t="n">
        <f aca="false">((E65-C65)/C65)</f>
        <v>0.00319236332964621</v>
      </c>
      <c r="H65" s="200" t="n">
        <v>3953458657.31</v>
      </c>
      <c r="I65" s="200" t="n">
        <v>303.9907</v>
      </c>
      <c r="J65" s="201" t="n">
        <f aca="false">((H65-D65)/D65)</f>
        <v>0.00852742471329641</v>
      </c>
      <c r="K65" s="201" t="n">
        <f aca="false">((I65-E65)/E65)</f>
        <v>0.00745740131006612</v>
      </c>
      <c r="L65" s="200" t="n">
        <v>3878119649.3</v>
      </c>
      <c r="M65" s="200" t="n">
        <v>303.3225</v>
      </c>
      <c r="N65" s="201" t="n">
        <f aca="false">((L65-H65)/H65)</f>
        <v>-0.0190564805504408</v>
      </c>
      <c r="O65" s="201" t="n">
        <f aca="false">((M65-I65)/I65)</f>
        <v>-0.00219809356009909</v>
      </c>
      <c r="P65" s="200" t="n">
        <v>3851289249.21</v>
      </c>
      <c r="Q65" s="200" t="n">
        <v>302.9305</v>
      </c>
      <c r="R65" s="201" t="n">
        <f aca="false">((P65-L65)/L65)</f>
        <v>-0.00691840441148922</v>
      </c>
      <c r="S65" s="201" t="n">
        <f aca="false">((Q65-M65)/M65)</f>
        <v>-0.00129235384780224</v>
      </c>
      <c r="T65" s="200" t="n">
        <v>3870221725.12</v>
      </c>
      <c r="U65" s="200" t="n">
        <v>305.2312</v>
      </c>
      <c r="V65" s="201" t="n">
        <f aca="false">((T65-P65)/P65)</f>
        <v>0.00491588003001421</v>
      </c>
      <c r="W65" s="201" t="n">
        <f aca="false">((U65-Q65)/Q65)</f>
        <v>0.00759481135111851</v>
      </c>
      <c r="X65" s="200" t="n">
        <v>3881373934.19</v>
      </c>
      <c r="Y65" s="200" t="n">
        <v>308.5357</v>
      </c>
      <c r="Z65" s="201" t="n">
        <f aca="false">((X65-T65)/T65)</f>
        <v>0.00288154267690035</v>
      </c>
      <c r="AA65" s="201" t="n">
        <f aca="false">((Y65-U65)/U65)</f>
        <v>0.0108262196000934</v>
      </c>
      <c r="AB65" s="200" t="n">
        <v>4026368855.381</v>
      </c>
      <c r="AC65" s="200" t="n">
        <v>319.978</v>
      </c>
      <c r="AD65" s="201" t="n">
        <f aca="false">((AB65-X65)/X65)</f>
        <v>0.0373565968261336</v>
      </c>
      <c r="AE65" s="201" t="n">
        <f aca="false">((AC65-Y65)/Y65)</f>
        <v>0.0370858218352041</v>
      </c>
      <c r="AF65" s="200" t="n">
        <v>4042464687.4</v>
      </c>
      <c r="AG65" s="200" t="n">
        <v>322.2432</v>
      </c>
      <c r="AH65" s="201" t="n">
        <f aca="false">((AF65-AB65)/AB65)</f>
        <v>0.00399760493812904</v>
      </c>
      <c r="AI65" s="201" t="n">
        <f aca="false">((AG65-AC65)/AC65)</f>
        <v>0.00707923669752293</v>
      </c>
      <c r="AJ65" s="202" t="n">
        <f aca="false">AVERAGE(F65,J65,N65,R65,V65,Z65,AD65,AH65)</f>
        <v>0.00347637994607139</v>
      </c>
      <c r="AK65" s="202" t="n">
        <f aca="false">AVERAGE(G65,K65,O65,S65,W65,AA65,AE65,AI65)</f>
        <v>0.00871817583946874</v>
      </c>
      <c r="AL65" s="203" t="n">
        <f aca="false">((AF65-D65)/D65)</f>
        <v>0.0312328657186413</v>
      </c>
      <c r="AM65" s="203" t="n">
        <f aca="false">((AG65-E65)/E65)</f>
        <v>0.0679481209847535</v>
      </c>
      <c r="AN65" s="204" t="n">
        <f aca="false">STDEV(F65,J65,N65,R65,V65,Z65,AD65,AH65)</f>
        <v>0.0162400332445425</v>
      </c>
      <c r="AO65" s="205" t="n">
        <f aca="false">STDEV(G65,K65,O65,S65,W65,AA65,AE65,AI65)</f>
        <v>0.0123323908911923</v>
      </c>
      <c r="AP65" s="212"/>
      <c r="AQ65" s="207" t="n">
        <v>2336951594.82</v>
      </c>
      <c r="AR65" s="214" t="n">
        <v>9.7842</v>
      </c>
      <c r="AS65" s="208" t="e">
        <f aca="false">(#REF!/AQ65)-1</f>
        <v>#VALUE!</v>
      </c>
      <c r="AT65" s="208" t="e">
        <f aca="false">(#REF!/AR65)-1</f>
        <v>#VALUE!</v>
      </c>
    </row>
    <row r="66" customFormat="false" ht="15" hidden="false" customHeight="false" outlineLevel="0" collapsed="false">
      <c r="A66" s="199" t="s">
        <v>96</v>
      </c>
      <c r="B66" s="200" t="n">
        <v>2330800260.69</v>
      </c>
      <c r="C66" s="200" t="n">
        <v>10.1309</v>
      </c>
      <c r="D66" s="200" t="n">
        <v>2346603486.41</v>
      </c>
      <c r="E66" s="200" t="n">
        <v>10.1989</v>
      </c>
      <c r="F66" s="201" t="n">
        <f aca="false">((D66-B66)/B66)</f>
        <v>0.00678017159450698</v>
      </c>
      <c r="G66" s="201" t="n">
        <f aca="false">((E66-C66)/C66)</f>
        <v>0.00671213811211241</v>
      </c>
      <c r="H66" s="200" t="n">
        <v>2396058944.99</v>
      </c>
      <c r="I66" s="200" t="n">
        <v>10.4411</v>
      </c>
      <c r="J66" s="201" t="n">
        <f aca="false">((H66-D66)/D66)</f>
        <v>0.0210753367010719</v>
      </c>
      <c r="K66" s="201" t="n">
        <f aca="false">((I66-E66)/E66)</f>
        <v>0.0237476590612714</v>
      </c>
      <c r="L66" s="200" t="n">
        <v>2369880902.99</v>
      </c>
      <c r="M66" s="200" t="n">
        <v>10.3265</v>
      </c>
      <c r="N66" s="201" t="n">
        <f aca="false">((L66-H66)/H66)</f>
        <v>-0.0109254582633439</v>
      </c>
      <c r="O66" s="201" t="n">
        <f aca="false">((M66-I66)/I66)</f>
        <v>-0.0109758550344313</v>
      </c>
      <c r="P66" s="200" t="n">
        <v>2373850250.55</v>
      </c>
      <c r="Q66" s="200" t="n">
        <v>10.3451</v>
      </c>
      <c r="R66" s="201" t="n">
        <f aca="false">((P66-L66)/L66)</f>
        <v>0.00167491436172697</v>
      </c>
      <c r="S66" s="201" t="n">
        <f aca="false">((Q66-M66)/M66)</f>
        <v>0.00180119111025043</v>
      </c>
      <c r="T66" s="200" t="n">
        <v>2440833930.51</v>
      </c>
      <c r="U66" s="200" t="n">
        <v>10.6381</v>
      </c>
      <c r="V66" s="201" t="n">
        <f aca="false">((T66-P66)/P66)</f>
        <v>0.0282173148641034</v>
      </c>
      <c r="W66" s="201" t="n">
        <f aca="false">((U66-Q66)/Q66)</f>
        <v>0.0283225875051956</v>
      </c>
      <c r="X66" s="200" t="n">
        <v>2469002534.54</v>
      </c>
      <c r="Y66" s="200" t="n">
        <v>10.7611</v>
      </c>
      <c r="Z66" s="201" t="n">
        <f aca="false">((X66-T66)/T66)</f>
        <v>0.0115405655738791</v>
      </c>
      <c r="AA66" s="201" t="n">
        <f aca="false">((Y66-U66)/U66)</f>
        <v>0.0115622150572002</v>
      </c>
      <c r="AB66" s="200" t="n">
        <v>2607230507.67</v>
      </c>
      <c r="AC66" s="200" t="n">
        <v>11.2846</v>
      </c>
      <c r="AD66" s="201" t="n">
        <f aca="false">((AB66-X66)/X66)</f>
        <v>0.0559853508436164</v>
      </c>
      <c r="AE66" s="201" t="n">
        <f aca="false">((AC66-Y66)/Y66)</f>
        <v>0.0486474431052586</v>
      </c>
      <c r="AF66" s="200" t="n">
        <v>2619945059.27</v>
      </c>
      <c r="AG66" s="200" t="n">
        <v>11.3247</v>
      </c>
      <c r="AH66" s="201" t="n">
        <f aca="false">((AF66-AB66)/AB66)</f>
        <v>0.00487665036236574</v>
      </c>
      <c r="AI66" s="201" t="n">
        <f aca="false">((AG66-AC66)/AC66)</f>
        <v>0.00355351541038235</v>
      </c>
      <c r="AJ66" s="202" t="n">
        <f aca="false">AVERAGE(F66,J66,N66,R66,V66,Z66,AD66,AH66)</f>
        <v>0.0149031057547408</v>
      </c>
      <c r="AK66" s="202" t="n">
        <f aca="false">AVERAGE(G66,K66,O66,S66,W66,AA66,AE66,AI66)</f>
        <v>0.014171361790905</v>
      </c>
      <c r="AL66" s="203" t="n">
        <f aca="false">((AF66-D66)/D66)</f>
        <v>0.11648392003294</v>
      </c>
      <c r="AM66" s="203" t="n">
        <f aca="false">((AG66-E66)/E66)</f>
        <v>0.110384453225348</v>
      </c>
      <c r="AN66" s="204" t="n">
        <f aca="false">STDEV(F66,J66,N66,R66,V66,Z66,AD66,AH66)</f>
        <v>0.020434682600724</v>
      </c>
      <c r="AO66" s="205" t="n">
        <f aca="false">STDEV(G66,K66,O66,S66,W66,AA66,AE66,AI66)</f>
        <v>0.0186744776346098</v>
      </c>
      <c r="AP66" s="212"/>
      <c r="AQ66" s="254" t="n">
        <v>0</v>
      </c>
      <c r="AR66" s="255" t="n">
        <v>0</v>
      </c>
      <c r="AS66" s="208" t="e">
        <f aca="false">(#REF!/AQ66)-1</f>
        <v>#VALUE!</v>
      </c>
      <c r="AT66" s="208" t="e">
        <f aca="false">(#REF!/AR66)-1</f>
        <v>#VALUE!</v>
      </c>
    </row>
    <row r="67" customFormat="false" ht="15" hidden="false" customHeight="false" outlineLevel="0" collapsed="false">
      <c r="A67" s="256" t="s">
        <v>98</v>
      </c>
      <c r="B67" s="257" t="n">
        <v>0</v>
      </c>
      <c r="C67" s="258" t="n">
        <v>0</v>
      </c>
      <c r="D67" s="257" t="n">
        <v>0</v>
      </c>
      <c r="E67" s="258" t="n">
        <v>0</v>
      </c>
      <c r="F67" s="201" t="e">
        <f aca="false">((D67-B67)/B67)</f>
        <v>#DIV/0!</v>
      </c>
      <c r="G67" s="201" t="e">
        <f aca="false">((E67-C67)/C67)</f>
        <v>#DIV/0!</v>
      </c>
      <c r="H67" s="257" t="n">
        <v>0</v>
      </c>
      <c r="I67" s="258" t="n">
        <v>0</v>
      </c>
      <c r="J67" s="201" t="e">
        <f aca="false">((H67-D67)/D67)</f>
        <v>#DIV/0!</v>
      </c>
      <c r="K67" s="201" t="e">
        <f aca="false">((I67-E67)/E67)</f>
        <v>#DIV/0!</v>
      </c>
      <c r="L67" s="257" t="n">
        <v>0</v>
      </c>
      <c r="M67" s="258" t="n">
        <v>0</v>
      </c>
      <c r="N67" s="201" t="e">
        <f aca="false">((L67-H67)/H67)</f>
        <v>#DIV/0!</v>
      </c>
      <c r="O67" s="201" t="e">
        <f aca="false">((M67-I67)/I67)</f>
        <v>#DIV/0!</v>
      </c>
      <c r="P67" s="257" t="n">
        <v>0</v>
      </c>
      <c r="Q67" s="258" t="n">
        <v>0</v>
      </c>
      <c r="R67" s="201" t="e">
        <f aca="false">((P67-L67)/L67)</f>
        <v>#DIV/0!</v>
      </c>
      <c r="S67" s="201" t="e">
        <f aca="false">((Q67-M67)/M67)</f>
        <v>#DIV/0!</v>
      </c>
      <c r="T67" s="257" t="n">
        <v>0</v>
      </c>
      <c r="U67" s="258" t="n">
        <v>0</v>
      </c>
      <c r="V67" s="201" t="e">
        <f aca="false">((T67-P67)/P67)</f>
        <v>#DIV/0!</v>
      </c>
      <c r="W67" s="201" t="e">
        <f aca="false">((U67-Q67)/Q67)</f>
        <v>#DIV/0!</v>
      </c>
      <c r="X67" s="257" t="n">
        <v>0</v>
      </c>
      <c r="Y67" s="258" t="n">
        <v>0</v>
      </c>
      <c r="Z67" s="201" t="e">
        <f aca="false">((X67-T67)/T67)</f>
        <v>#DIV/0!</v>
      </c>
      <c r="AA67" s="201" t="e">
        <f aca="false">((Y67-U67)/U67)</f>
        <v>#DIV/0!</v>
      </c>
      <c r="AB67" s="257" t="n">
        <v>0</v>
      </c>
      <c r="AC67" s="258" t="n">
        <v>0</v>
      </c>
      <c r="AD67" s="201" t="e">
        <f aca="false">((AB67-X67)/X67)</f>
        <v>#DIV/0!</v>
      </c>
      <c r="AE67" s="201" t="e">
        <f aca="false">((AC67-Y67)/Y67)</f>
        <v>#DIV/0!</v>
      </c>
      <c r="AF67" s="257" t="n">
        <v>0</v>
      </c>
      <c r="AG67" s="258" t="n">
        <v>0</v>
      </c>
      <c r="AH67" s="201" t="e">
        <f aca="false">((AF67-AB67)/AB67)</f>
        <v>#DIV/0!</v>
      </c>
      <c r="AI67" s="201" t="e">
        <f aca="false">((AG67-AC67)/AC67)</f>
        <v>#DIV/0!</v>
      </c>
      <c r="AJ67" s="202" t="e">
        <f aca="false">AVERAGE(F67,J67,N67,R67,V67,Z67,AD67,AH67)</f>
        <v>#DIV/0!</v>
      </c>
      <c r="AK67" s="202" t="e">
        <f aca="false">AVERAGE(G67,K67,O67,S67,W67,AA67,AE67,AI67)</f>
        <v>#DIV/0!</v>
      </c>
      <c r="AL67" s="203" t="e">
        <f aca="false">((AF67-D67)/D67)</f>
        <v>#DIV/0!</v>
      </c>
      <c r="AM67" s="203" t="e">
        <f aca="false">((AG67-E67)/E67)</f>
        <v>#DIV/0!</v>
      </c>
      <c r="AN67" s="204" t="e">
        <f aca="false">STDEV(F67,J67,N67,R67,V67,Z67,AD67,AH67)</f>
        <v>#DIV/0!</v>
      </c>
      <c r="AO67" s="205" t="e">
        <f aca="false">STDEV(G67,K67,O67,S67,W67,AA67,AE67,AI67)</f>
        <v>#DIV/0!</v>
      </c>
      <c r="AP67" s="212"/>
      <c r="AQ67" s="219" t="n">
        <v>4648600802.67</v>
      </c>
      <c r="AR67" s="214" t="n">
        <v>114.01</v>
      </c>
      <c r="AS67" s="208" t="e">
        <f aca="false">(#REF!/AQ67)-1</f>
        <v>#VALUE!</v>
      </c>
      <c r="AT67" s="208" t="e">
        <f aca="false">(#REF!/AR67)-1</f>
        <v>#VALUE!</v>
      </c>
    </row>
    <row r="68" customFormat="false" ht="15" hidden="false" customHeight="false" outlineLevel="0" collapsed="false">
      <c r="A68" s="220" t="s">
        <v>100</v>
      </c>
      <c r="B68" s="259" t="n">
        <v>2883672283.43</v>
      </c>
      <c r="C68" s="210" t="n">
        <v>112.19</v>
      </c>
      <c r="D68" s="259" t="n">
        <v>2812362652.91</v>
      </c>
      <c r="E68" s="210" t="n">
        <v>110.13</v>
      </c>
      <c r="F68" s="201" t="n">
        <f aca="false">((D68-B68)/B68)</f>
        <v>-0.024728756776474</v>
      </c>
      <c r="G68" s="201" t="n">
        <f aca="false">((E68-C68)/C68)</f>
        <v>-0.018361707817096</v>
      </c>
      <c r="H68" s="259" t="n">
        <v>2838370400.88</v>
      </c>
      <c r="I68" s="210" t="n">
        <v>111.17</v>
      </c>
      <c r="J68" s="201" t="n">
        <f aca="false">((H68-D68)/D68)</f>
        <v>0.00924765088282253</v>
      </c>
      <c r="K68" s="201" t="n">
        <f aca="false">((I68-E68)/E68)</f>
        <v>0.00944338509034783</v>
      </c>
      <c r="L68" s="259" t="n">
        <v>2917687189.78</v>
      </c>
      <c r="M68" s="210" t="n">
        <v>114.27</v>
      </c>
      <c r="N68" s="201" t="n">
        <f aca="false">((L68-H68)/H68)</f>
        <v>0.0279444814092653</v>
      </c>
      <c r="O68" s="201" t="n">
        <f aca="false">((M68-I68)/I68)</f>
        <v>0.0278852208329585</v>
      </c>
      <c r="P68" s="259" t="n">
        <v>2917377997.79</v>
      </c>
      <c r="Q68" s="210" t="n">
        <v>114.38</v>
      </c>
      <c r="R68" s="201" t="n">
        <f aca="false">((P68-L68)/L68)</f>
        <v>-0.000105971603495837</v>
      </c>
      <c r="S68" s="201" t="n">
        <f aca="false">((Q68-M68)/M68)</f>
        <v>0.000962632361949763</v>
      </c>
      <c r="T68" s="259" t="n">
        <v>2968439164.49</v>
      </c>
      <c r="U68" s="210" t="n">
        <v>115.73</v>
      </c>
      <c r="V68" s="201" t="n">
        <f aca="false">((T68-P68)/P68)</f>
        <v>0.0175024171494678</v>
      </c>
      <c r="W68" s="201" t="n">
        <f aca="false">((U68-Q68)/Q68)</f>
        <v>0.0118027627207555</v>
      </c>
      <c r="X68" s="259" t="n">
        <v>2980238786.79</v>
      </c>
      <c r="Y68" s="210" t="n">
        <v>116.9</v>
      </c>
      <c r="Z68" s="201" t="n">
        <f aca="false">((X68-T68)/T68)</f>
        <v>0.00397502581193287</v>
      </c>
      <c r="AA68" s="201" t="n">
        <f aca="false">((Y68-U68)/U68)</f>
        <v>0.0101097381837035</v>
      </c>
      <c r="AB68" s="259" t="n">
        <v>3103135151.32</v>
      </c>
      <c r="AC68" s="210" t="n">
        <v>121.74</v>
      </c>
      <c r="AD68" s="201" t="n">
        <f aca="false">((AB68-X68)/X68)</f>
        <v>0.0412370864625822</v>
      </c>
      <c r="AE68" s="201" t="n">
        <f aca="false">((AC68-Y68)/Y68)</f>
        <v>0.0414029084687766</v>
      </c>
      <c r="AF68" s="259" t="n">
        <v>3126037093.27</v>
      </c>
      <c r="AG68" s="210" t="n">
        <v>122.65</v>
      </c>
      <c r="AH68" s="201" t="n">
        <f aca="false">((AF68-AB68)/AB68)</f>
        <v>0.007380259264653</v>
      </c>
      <c r="AI68" s="201" t="n">
        <f aca="false">((AG68-AC68)/AC68)</f>
        <v>0.00747494660752432</v>
      </c>
      <c r="AJ68" s="202" t="n">
        <f aca="false">AVERAGE(F68,J68,N68,R68,V68,Z68,AD68,AH68)</f>
        <v>0.0103065240750942</v>
      </c>
      <c r="AK68" s="202" t="n">
        <f aca="false">AVERAGE(G68,K68,O68,S68,W68,AA68,AE68,AI68)</f>
        <v>0.011339985806115</v>
      </c>
      <c r="AL68" s="203" t="n">
        <f aca="false">((AF68-D68)/D68)</f>
        <v>0.111534136621903</v>
      </c>
      <c r="AM68" s="203" t="n">
        <f aca="false">((AG68-E68)/E68)</f>
        <v>0.113683828203033</v>
      </c>
      <c r="AN68" s="204" t="n">
        <f aca="false">STDEV(F68,J68,N68,R68,V68,Z68,AD68,AH68)</f>
        <v>0.0196586628839938</v>
      </c>
      <c r="AO68" s="205" t="n">
        <f aca="false">STDEV(G68,K68,O68,S68,W68,AA68,AE68,AI68)</f>
        <v>0.0176783462529476</v>
      </c>
      <c r="AP68" s="212"/>
      <c r="AQ68" s="260" t="n">
        <v>4131236617.76</v>
      </c>
      <c r="AR68" s="250" t="n">
        <v>103.24</v>
      </c>
      <c r="AS68" s="208" t="e">
        <f aca="false">(#REF!/AQ68)-1</f>
        <v>#VALUE!</v>
      </c>
      <c r="AT68" s="208" t="e">
        <f aca="false">(#REF!/AR68)-1</f>
        <v>#VALUE!</v>
      </c>
    </row>
    <row r="69" customFormat="false" ht="15" hidden="false" customHeight="false" outlineLevel="0" collapsed="false">
      <c r="A69" s="199" t="s">
        <v>102</v>
      </c>
      <c r="B69" s="259" t="n">
        <v>3867255523.56</v>
      </c>
      <c r="C69" s="210" t="n">
        <v>103.24</v>
      </c>
      <c r="D69" s="259" t="n">
        <v>3889375238.66</v>
      </c>
      <c r="E69" s="210" t="n">
        <v>103.24</v>
      </c>
      <c r="F69" s="201" t="n">
        <f aca="false">((D69-B69)/B69)</f>
        <v>0.00571974491089164</v>
      </c>
      <c r="G69" s="201" t="n">
        <f aca="false">((E69-C69)/C69)</f>
        <v>0</v>
      </c>
      <c r="H69" s="259" t="n">
        <v>3944497985.48</v>
      </c>
      <c r="I69" s="210" t="n">
        <v>103.24</v>
      </c>
      <c r="J69" s="201" t="n">
        <f aca="false">((H69-D69)/D69)</f>
        <v>0.0141726481600658</v>
      </c>
      <c r="K69" s="201" t="n">
        <f aca="false">((I69-E69)/E69)</f>
        <v>0</v>
      </c>
      <c r="L69" s="259" t="n">
        <v>3980904741.48</v>
      </c>
      <c r="M69" s="210" t="n">
        <v>103.24</v>
      </c>
      <c r="N69" s="201" t="n">
        <f aca="false">((L69-H69)/H69)</f>
        <v>0.00922975652009865</v>
      </c>
      <c r="O69" s="201" t="n">
        <f aca="false">((M69-I69)/I69)</f>
        <v>0</v>
      </c>
      <c r="P69" s="259" t="n">
        <v>3985124742.67</v>
      </c>
      <c r="Q69" s="210" t="n">
        <v>103.24</v>
      </c>
      <c r="R69" s="201" t="n">
        <f aca="false">((P69-L69)/L69)</f>
        <v>0.00106006083140567</v>
      </c>
      <c r="S69" s="201" t="n">
        <f aca="false">((Q69-M69)/M69)</f>
        <v>0</v>
      </c>
      <c r="T69" s="259" t="n">
        <v>4045740788.47</v>
      </c>
      <c r="U69" s="210" t="n">
        <v>103.24</v>
      </c>
      <c r="V69" s="201" t="n">
        <f aca="false">((T69-P69)/P69)</f>
        <v>0.0152105767608638</v>
      </c>
      <c r="W69" s="201" t="n">
        <f aca="false">((U69-Q69)/Q69)</f>
        <v>0</v>
      </c>
      <c r="X69" s="259" t="n">
        <v>4087220863.78</v>
      </c>
      <c r="Y69" s="210" t="n">
        <v>103.24</v>
      </c>
      <c r="Z69" s="201" t="n">
        <f aca="false">((X69-T69)/T69)</f>
        <v>0.0102527763094005</v>
      </c>
      <c r="AA69" s="201" t="n">
        <f aca="false">((Y69-U69)/U69)</f>
        <v>0</v>
      </c>
      <c r="AB69" s="259" t="n">
        <v>4228849485.77</v>
      </c>
      <c r="AC69" s="210" t="n">
        <v>103.24</v>
      </c>
      <c r="AD69" s="201" t="n">
        <f aca="false">((AB69-X69)/X69)</f>
        <v>0.0346515705194891</v>
      </c>
      <c r="AE69" s="201" t="n">
        <f aca="false">((AC69-Y69)/Y69)</f>
        <v>0</v>
      </c>
      <c r="AF69" s="259" t="n">
        <v>4259611129</v>
      </c>
      <c r="AG69" s="210" t="n">
        <v>103.24</v>
      </c>
      <c r="AH69" s="201" t="n">
        <f aca="false">((AF69-AB69)/AB69)</f>
        <v>0.00727423459584277</v>
      </c>
      <c r="AI69" s="201" t="n">
        <f aca="false">((AG69-AC69)/AC69)</f>
        <v>0</v>
      </c>
      <c r="AJ69" s="202" t="n">
        <f aca="false">AVERAGE(F69,J69,N69,R69,V69,Z69,AD69,AH69)</f>
        <v>0.0121964210760072</v>
      </c>
      <c r="AK69" s="202" t="n">
        <f aca="false">AVERAGE(G69,K69,O69,S69,W69,AA69,AE69,AI69)</f>
        <v>0</v>
      </c>
      <c r="AL69" s="203" t="n">
        <f aca="false">((AF69-D69)/D69)</f>
        <v>0.0951916098657421</v>
      </c>
      <c r="AM69" s="203" t="n">
        <f aca="false">((AG69-E69)/E69)</f>
        <v>0</v>
      </c>
      <c r="AN69" s="204" t="n">
        <f aca="false">STDEV(F69,J69,N69,R69,V69,Z69,AD69,AH69)</f>
        <v>0.0101418297269019</v>
      </c>
      <c r="AO69" s="205" t="n">
        <f aca="false">STDEV(G69,K69,O69,S69,W69,AA69,AE69,AI69)</f>
        <v>0</v>
      </c>
      <c r="AP69" s="212"/>
      <c r="AQ69" s="239" t="n">
        <v>2931134847.00438</v>
      </c>
      <c r="AR69" s="251" t="n">
        <v>2254.18533248189</v>
      </c>
      <c r="AS69" s="208" t="e">
        <f aca="false">(#REF!/AQ69)-1</f>
        <v>#VALUE!</v>
      </c>
      <c r="AT69" s="208" t="e">
        <f aca="false">(#REF!/AR69)-1</f>
        <v>#VALUE!</v>
      </c>
    </row>
    <row r="70" customFormat="false" ht="15" hidden="false" customHeight="false" outlineLevel="0" collapsed="false">
      <c r="A70" s="199" t="s">
        <v>103</v>
      </c>
      <c r="B70" s="238" t="n">
        <v>2647077043.36902</v>
      </c>
      <c r="C70" s="238" t="n">
        <v>2236.1</v>
      </c>
      <c r="D70" s="259" t="n">
        <v>2567984964.96732</v>
      </c>
      <c r="E70" s="210" t="n">
        <v>2250.02</v>
      </c>
      <c r="F70" s="201" t="n">
        <f aca="false">((D70-B70)/B70)</f>
        <v>-0.0298790239595886</v>
      </c>
      <c r="G70" s="201" t="n">
        <f aca="false">((E70-C70)/C70)</f>
        <v>0.00622512409999556</v>
      </c>
      <c r="H70" s="259" t="n">
        <v>2600877876.89451</v>
      </c>
      <c r="I70" s="238" t="n">
        <v>2250.02</v>
      </c>
      <c r="J70" s="201" t="n">
        <f aca="false">((H70-D70)/D70)</f>
        <v>0.012808841319524</v>
      </c>
      <c r="K70" s="201" t="n">
        <f aca="false">((I70-E70)/E70)</f>
        <v>0</v>
      </c>
      <c r="L70" s="259" t="n">
        <v>2587149877.94065</v>
      </c>
      <c r="M70" s="238" t="n">
        <v>2270.28</v>
      </c>
      <c r="N70" s="201" t="n">
        <f aca="false">((L70-H70)/H70)</f>
        <v>-0.005278217434127</v>
      </c>
      <c r="O70" s="201" t="n">
        <f aca="false">((M70-I70)/I70)</f>
        <v>0.00900436440564983</v>
      </c>
      <c r="P70" s="259" t="n">
        <v>2589425302.99351</v>
      </c>
      <c r="Q70" s="238" t="n">
        <v>2275.1856835948</v>
      </c>
      <c r="R70" s="201" t="n">
        <f aca="false">((P70-L70)/L70)</f>
        <v>0.000879510333846991</v>
      </c>
      <c r="S70" s="201" t="n">
        <f aca="false">((Q70-M70)/M70)</f>
        <v>0.00216082756082947</v>
      </c>
      <c r="T70" s="259" t="n">
        <v>2621869301.6437</v>
      </c>
      <c r="U70" s="211" t="n">
        <v>2305.60262378793</v>
      </c>
      <c r="V70" s="201" t="n">
        <f aca="false">((T70-P70)/P70)</f>
        <v>0.0125294205678316</v>
      </c>
      <c r="W70" s="201" t="n">
        <f aca="false">((U70-Q70)/Q70)</f>
        <v>0.0133689924354091</v>
      </c>
      <c r="X70" s="259" t="n">
        <v>2642427945.83255</v>
      </c>
      <c r="Y70" s="238" t="n">
        <v>2324.59602173467</v>
      </c>
      <c r="Z70" s="201" t="n">
        <f aca="false">((X70-T70)/T70)</f>
        <v>0.00784121625588328</v>
      </c>
      <c r="AA70" s="201" t="n">
        <f aca="false">((Y70-U70)/U70)</f>
        <v>0.0082379321357361</v>
      </c>
      <c r="AB70" s="259" t="n">
        <v>2732151613.87113</v>
      </c>
      <c r="AC70" s="211" t="n">
        <v>2404.22747752927</v>
      </c>
      <c r="AD70" s="201" t="n">
        <f aca="false">((AB70-X70)/X70)</f>
        <v>0.0339550102700381</v>
      </c>
      <c r="AE70" s="201" t="n">
        <f aca="false">((AC70-Y70)/Y70)</f>
        <v>0.0342560406410645</v>
      </c>
      <c r="AF70" s="259" t="n">
        <v>2745421564.51447</v>
      </c>
      <c r="AG70" s="238" t="n">
        <v>2415.82793796627</v>
      </c>
      <c r="AH70" s="201" t="n">
        <f aca="false">((AF70-AB70)/AB70)</f>
        <v>0.00485695983193926</v>
      </c>
      <c r="AI70" s="201" t="n">
        <f aca="false">((AG70-AC70)/AC70)</f>
        <v>0.00482502614474791</v>
      </c>
      <c r="AJ70" s="202" t="n">
        <f aca="false">AVERAGE(F70,J70,N70,R70,V70,Z70,AD70,AH70)</f>
        <v>0.00471421464816845</v>
      </c>
      <c r="AK70" s="202" t="n">
        <f aca="false">AVERAGE(G70,K70,O70,S70,W70,AA70,AE70,AI70)</f>
        <v>0.00975978842792906</v>
      </c>
      <c r="AL70" s="203" t="n">
        <f aca="false">((AF70-D70)/D70)</f>
        <v>0.0690956535835513</v>
      </c>
      <c r="AM70" s="203" t="n">
        <f aca="false">((AG70-E70)/E70)</f>
        <v>0.0736917618360148</v>
      </c>
      <c r="AN70" s="204" t="n">
        <f aca="false">STDEV(F70,J70,N70,R70,V70,Z70,AD70,AH70)</f>
        <v>0.0181370531620777</v>
      </c>
      <c r="AO70" s="205" t="n">
        <f aca="false">STDEV(G70,K70,O70,S70,W70,AA70,AE70,AI70)</f>
        <v>0.0107292846599855</v>
      </c>
      <c r="AP70" s="212"/>
      <c r="AQ70" s="261" t="n">
        <v>1131224777.76</v>
      </c>
      <c r="AR70" s="262" t="n">
        <v>0.6573</v>
      </c>
      <c r="AS70" s="208" t="e">
        <f aca="false">(#REF!/AQ70)-1</f>
        <v>#VALUE!</v>
      </c>
      <c r="AT70" s="208" t="e">
        <f aca="false">(#REF!/AR70)-1</f>
        <v>#VALUE!</v>
      </c>
    </row>
    <row r="71" customFormat="false" ht="15" hidden="false" customHeight="false" outlineLevel="0" collapsed="false">
      <c r="A71" s="199" t="s">
        <v>105</v>
      </c>
      <c r="B71" s="238" t="n">
        <v>1192954897.11</v>
      </c>
      <c r="C71" s="238" t="n">
        <v>0.7059</v>
      </c>
      <c r="D71" s="238" t="n">
        <v>1228983923.2</v>
      </c>
      <c r="E71" s="238" t="n">
        <v>0.7272</v>
      </c>
      <c r="F71" s="201" t="n">
        <f aca="false">((D71-B71)/B71)</f>
        <v>0.0302014989646989</v>
      </c>
      <c r="G71" s="201" t="n">
        <f aca="false">((E71-C71)/C71)</f>
        <v>0.0301742456438589</v>
      </c>
      <c r="H71" s="259" t="n">
        <v>1220850185.54</v>
      </c>
      <c r="I71" s="210" t="n">
        <v>0.7272</v>
      </c>
      <c r="J71" s="201" t="n">
        <f aca="false">((H71-D71)/D71)</f>
        <v>-0.00661826205083436</v>
      </c>
      <c r="K71" s="201" t="n">
        <f aca="false">((I71-E71)/E71)</f>
        <v>0</v>
      </c>
      <c r="L71" s="259" t="n">
        <v>1212421607.33</v>
      </c>
      <c r="M71" s="238" t="n">
        <v>0.7175</v>
      </c>
      <c r="N71" s="201" t="n">
        <f aca="false">((L71-H71)/H71)</f>
        <v>-0.00690385954790346</v>
      </c>
      <c r="O71" s="201" t="n">
        <f aca="false">((M71-I71)/I71)</f>
        <v>-0.0133388338833882</v>
      </c>
      <c r="P71" s="259" t="n">
        <v>1208757902.91</v>
      </c>
      <c r="Q71" s="238" t="n">
        <v>0.7175</v>
      </c>
      <c r="R71" s="201" t="n">
        <f aca="false">((P71-L71)/L71)</f>
        <v>-0.00302180726395009</v>
      </c>
      <c r="S71" s="201" t="n">
        <f aca="false">((Q71-M71)/M71)</f>
        <v>0</v>
      </c>
      <c r="T71" s="259" t="n">
        <v>1219148093.16</v>
      </c>
      <c r="U71" s="211" t="n">
        <v>0.7219</v>
      </c>
      <c r="V71" s="201" t="n">
        <f aca="false">((T71-P71)/P71)</f>
        <v>0.008595757864322</v>
      </c>
      <c r="W71" s="201" t="n">
        <f aca="false">((U71-Q71)/Q71)</f>
        <v>0.00613240418118461</v>
      </c>
      <c r="X71" s="259" t="n">
        <v>1219535336.68</v>
      </c>
      <c r="Y71" s="211" t="n">
        <v>0.7222</v>
      </c>
      <c r="Z71" s="201" t="n">
        <f aca="false">((X71-T71)/T71)</f>
        <v>0.000317634520508707</v>
      </c>
      <c r="AA71" s="201" t="n">
        <f aca="false">((Y71-U71)/U71)</f>
        <v>0.000415570023548922</v>
      </c>
      <c r="AB71" s="259" t="n">
        <v>1252186473.47</v>
      </c>
      <c r="AC71" s="211" t="n">
        <v>0.7427</v>
      </c>
      <c r="AD71" s="201" t="n">
        <f aca="false">((AB71-X71)/X71)</f>
        <v>0.0267734241132264</v>
      </c>
      <c r="AE71" s="201" t="n">
        <f aca="false">((AC71-Y71)/Y71)</f>
        <v>0.0283854887842704</v>
      </c>
      <c r="AF71" s="259" t="n">
        <v>1251583285.11</v>
      </c>
      <c r="AG71" s="211" t="n">
        <v>0.7441</v>
      </c>
      <c r="AH71" s="201" t="n">
        <f aca="false">((AF71-AB71)/AB71)</f>
        <v>-0.000481708094425111</v>
      </c>
      <c r="AI71" s="201" t="n">
        <f aca="false">((AG71-AC71)/AC71)</f>
        <v>0.00188501413760597</v>
      </c>
      <c r="AJ71" s="202" t="n">
        <f aca="false">AVERAGE(F71,J71,N71,R71,V71,Z71,AD71,AH71)</f>
        <v>0.00610783481320537</v>
      </c>
      <c r="AK71" s="202" t="n">
        <f aca="false">AVERAGE(G71,K71,O71,S71,W71,AA71,AE71,AI71)</f>
        <v>0.00670673611088507</v>
      </c>
      <c r="AL71" s="203" t="n">
        <f aca="false">((AF71-D71)/D71)</f>
        <v>0.0183886554440486</v>
      </c>
      <c r="AM71" s="203" t="n">
        <f aca="false">((AG71-E71)/E71)</f>
        <v>0.0232398239823983</v>
      </c>
      <c r="AN71" s="204" t="n">
        <f aca="false">STDEV(F71,J71,N71,R71,V71,Z71,AD71,AH71)</f>
        <v>0.0146644252998698</v>
      </c>
      <c r="AO71" s="205" t="n">
        <f aca="false">STDEV(G71,K71,O71,S71,W71,AA71,AE71,AI71)</f>
        <v>0.0150030256318182</v>
      </c>
      <c r="AP71" s="212"/>
      <c r="AQ71" s="207" t="n">
        <v>318569106.36</v>
      </c>
      <c r="AR71" s="232" t="n">
        <v>123.8</v>
      </c>
      <c r="AS71" s="208" t="e">
        <f aca="false">(#REF!/AQ71)-1</f>
        <v>#VALUE!</v>
      </c>
      <c r="AT71" s="208" t="e">
        <f aca="false">(#REF!/AR71)-1</f>
        <v>#VALUE!</v>
      </c>
    </row>
    <row r="72" customFormat="false" ht="15" hidden="false" customHeight="false" outlineLevel="0" collapsed="false">
      <c r="A72" s="199" t="s">
        <v>107</v>
      </c>
      <c r="B72" s="200" t="n">
        <v>318612813.2</v>
      </c>
      <c r="C72" s="218" t="n">
        <v>128.31</v>
      </c>
      <c r="D72" s="200" t="n">
        <v>324548104.25</v>
      </c>
      <c r="E72" s="218" t="n">
        <v>131.63</v>
      </c>
      <c r="F72" s="201" t="n">
        <f aca="false">((D72-B72)/B72)</f>
        <v>0.0186285384771211</v>
      </c>
      <c r="G72" s="201" t="n">
        <f aca="false">((E72-C72)/C72)</f>
        <v>0.0258748343854726</v>
      </c>
      <c r="H72" s="200" t="n">
        <v>322900185.67</v>
      </c>
      <c r="I72" s="218" t="n">
        <v>131</v>
      </c>
      <c r="J72" s="201" t="n">
        <f aca="false">((H72-D72)/D72)</f>
        <v>-0.00507757881934996</v>
      </c>
      <c r="K72" s="201" t="n">
        <f aca="false">((I72-E72)/E72)</f>
        <v>-0.00478614297652507</v>
      </c>
      <c r="L72" s="200" t="n">
        <v>328815564.59</v>
      </c>
      <c r="M72" s="218" t="n">
        <v>133.05</v>
      </c>
      <c r="N72" s="201" t="n">
        <f aca="false">((L72-H72)/H72)</f>
        <v>0.0183195277752036</v>
      </c>
      <c r="O72" s="201" t="n">
        <f aca="false">((M72-I72)/I72)</f>
        <v>0.0156488549618322</v>
      </c>
      <c r="P72" s="200" t="n">
        <v>327786606.57</v>
      </c>
      <c r="Q72" s="218" t="n">
        <v>132.71</v>
      </c>
      <c r="R72" s="201" t="n">
        <f aca="false">((P72-L72)/L72)</f>
        <v>-0.00312928623461906</v>
      </c>
      <c r="S72" s="201" t="n">
        <f aca="false">((Q72-M72)/M72)</f>
        <v>-0.00255543028936493</v>
      </c>
      <c r="T72" s="200" t="n">
        <v>331042747.78</v>
      </c>
      <c r="U72" s="218" t="n">
        <v>135.17</v>
      </c>
      <c r="V72" s="201" t="n">
        <f aca="false">((T72-P72)/P72)</f>
        <v>0.00993372256442277</v>
      </c>
      <c r="W72" s="201" t="n">
        <f aca="false">((U72-Q72)/Q72)</f>
        <v>0.0185366588802651</v>
      </c>
      <c r="X72" s="200" t="n">
        <v>337208745.03</v>
      </c>
      <c r="Y72" s="218" t="n">
        <v>137.73</v>
      </c>
      <c r="Z72" s="201" t="n">
        <f aca="false">((X72-T72)/T72)</f>
        <v>0.0186259849863792</v>
      </c>
      <c r="AA72" s="201" t="n">
        <f aca="false">((Y72-U72)/U72)</f>
        <v>0.0189391137086632</v>
      </c>
      <c r="AB72" s="200" t="n">
        <v>354600642.69</v>
      </c>
      <c r="AC72" s="218" t="n">
        <v>144.92</v>
      </c>
      <c r="AD72" s="201" t="n">
        <f aca="false">((AB72-X72)/X72)</f>
        <v>0.0515760576092199</v>
      </c>
      <c r="AE72" s="201" t="n">
        <f aca="false">((AC72-Y72)/Y72)</f>
        <v>0.0522035867276555</v>
      </c>
      <c r="AF72" s="200" t="n">
        <v>363127716.35</v>
      </c>
      <c r="AG72" s="218" t="n">
        <v>147.65</v>
      </c>
      <c r="AH72" s="201" t="n">
        <f aca="false">((AF72-AB72)/AB72)</f>
        <v>0.0240469774541683</v>
      </c>
      <c r="AI72" s="201" t="n">
        <f aca="false">((AG72-AC72)/AC72)</f>
        <v>0.018837979574938</v>
      </c>
      <c r="AJ72" s="202" t="n">
        <f aca="false">AVERAGE(F72,J72,N72,R72,V72,Z72,AD72,AH72)</f>
        <v>0.0166154929765682</v>
      </c>
      <c r="AK72" s="202" t="n">
        <f aca="false">AVERAGE(G72,K72,O72,S72,W72,AA72,AE72,AI72)</f>
        <v>0.0178374318716171</v>
      </c>
      <c r="AL72" s="203" t="n">
        <f aca="false">((AF72-D72)/D72)</f>
        <v>0.118871783858217</v>
      </c>
      <c r="AM72" s="203" t="n">
        <f aca="false">((AG72-E72)/E72)</f>
        <v>0.121704778545924</v>
      </c>
      <c r="AN72" s="204" t="n">
        <f aca="false">STDEV(F72,J72,N72,R72,V72,Z72,AD72,AH72)</f>
        <v>0.0177021303470208</v>
      </c>
      <c r="AO72" s="205" t="n">
        <f aca="false">STDEV(G72,K72,O72,S72,W72,AA72,AE72,AI72)</f>
        <v>0.0176506616252423</v>
      </c>
      <c r="AP72" s="212"/>
      <c r="AQ72" s="263" t="n">
        <v>107042123.67</v>
      </c>
      <c r="AR72" s="248" t="n">
        <v>98.67</v>
      </c>
      <c r="AS72" s="208" t="e">
        <f aca="false">(#REF!/AQ72)-1</f>
        <v>#VALUE!</v>
      </c>
      <c r="AT72" s="208" t="e">
        <f aca="false">(#REF!/AR72)-1</f>
        <v>#VALUE!</v>
      </c>
    </row>
    <row r="73" customFormat="false" ht="15" hidden="false" customHeight="false" outlineLevel="0" collapsed="false">
      <c r="A73" s="199" t="s">
        <v>109</v>
      </c>
      <c r="B73" s="264" t="n">
        <v>108425020.64</v>
      </c>
      <c r="C73" s="249" t="n">
        <v>100.86</v>
      </c>
      <c r="D73" s="264" t="n">
        <v>109116725.16</v>
      </c>
      <c r="E73" s="249" t="n">
        <v>101.5</v>
      </c>
      <c r="F73" s="201" t="n">
        <f aca="false">((D73-B73)/B73)</f>
        <v>0.0063795654906688</v>
      </c>
      <c r="G73" s="201" t="n">
        <f aca="false">((E73-C73)/C73)</f>
        <v>0.00634542930795162</v>
      </c>
      <c r="H73" s="264" t="n">
        <v>109457503.29</v>
      </c>
      <c r="I73" s="249" t="n">
        <v>101.82</v>
      </c>
      <c r="J73" s="201" t="n">
        <f aca="false">((H73-D73)/D73)</f>
        <v>0.00312306046117422</v>
      </c>
      <c r="K73" s="201" t="n">
        <f aca="false">((I73-E73)/E73)</f>
        <v>0.00315270935960584</v>
      </c>
      <c r="L73" s="264" t="n">
        <v>109244041.88</v>
      </c>
      <c r="M73" s="249" t="n">
        <v>101.62</v>
      </c>
      <c r="N73" s="201" t="n">
        <f aca="false">((L73-H73)/H73)</f>
        <v>-0.0019501761284876</v>
      </c>
      <c r="O73" s="201" t="n">
        <f aca="false">((M73-I73)/I73)</f>
        <v>-0.00196425063838135</v>
      </c>
      <c r="P73" s="264" t="n">
        <v>109768011.53</v>
      </c>
      <c r="Q73" s="249" t="n">
        <v>102.72</v>
      </c>
      <c r="R73" s="201" t="n">
        <f aca="false">((P73-L73)/L73)</f>
        <v>0.00479632244452805</v>
      </c>
      <c r="S73" s="201" t="n">
        <f aca="false">((Q73-M73)/M73)</f>
        <v>0.0108246408187364</v>
      </c>
      <c r="T73" s="264" t="n">
        <v>111372533.37</v>
      </c>
      <c r="U73" s="249" t="n">
        <v>104.22</v>
      </c>
      <c r="V73" s="201" t="n">
        <f aca="false">((T73-P73)/P73)</f>
        <v>0.0146173900541278</v>
      </c>
      <c r="W73" s="201" t="n">
        <f aca="false">((U73-Q73)/Q73)</f>
        <v>0.0146028037383178</v>
      </c>
      <c r="X73" s="264" t="n">
        <v>112686785.31</v>
      </c>
      <c r="Y73" s="249" t="n">
        <v>105.45</v>
      </c>
      <c r="Z73" s="201" t="n">
        <f aca="false">((X73-T73)/T73)</f>
        <v>0.0118005032321013</v>
      </c>
      <c r="AA73" s="201" t="n">
        <f aca="false">((Y73-U73)/U73)</f>
        <v>0.0118019573978124</v>
      </c>
      <c r="AB73" s="264" t="n">
        <v>115678691.51</v>
      </c>
      <c r="AC73" s="249" t="n">
        <v>108.25</v>
      </c>
      <c r="AD73" s="201" t="n">
        <f aca="false">((AB73-X73)/X73)</f>
        <v>0.0265506393830413</v>
      </c>
      <c r="AE73" s="201" t="n">
        <f aca="false">((AC73-Y73)/Y73)</f>
        <v>0.0265528686581318</v>
      </c>
      <c r="AF73" s="264" t="n">
        <v>116752133.59</v>
      </c>
      <c r="AG73" s="249" t="n">
        <v>107.09</v>
      </c>
      <c r="AH73" s="201" t="n">
        <f aca="false">((AF73-AB73)/AB73)</f>
        <v>0.00927951436853176</v>
      </c>
      <c r="AI73" s="201" t="n">
        <f aca="false">((AG73-AC73)/AC73)</f>
        <v>-0.0107159353348729</v>
      </c>
      <c r="AJ73" s="202" t="n">
        <f aca="false">AVERAGE(F73,J73,N73,R73,V73,Z73,AD73,AH73)</f>
        <v>0.0093246024132107</v>
      </c>
      <c r="AK73" s="202" t="n">
        <f aca="false">AVERAGE(G73,K73,O73,S73,W73,AA73,AE73,AI73)</f>
        <v>0.00757502791341269</v>
      </c>
      <c r="AL73" s="203" t="n">
        <f aca="false">((AF73-D73)/D73)</f>
        <v>0.0699746846214827</v>
      </c>
      <c r="AM73" s="203" t="n">
        <f aca="false">((AG73-E73)/E73)</f>
        <v>0.0550738916256158</v>
      </c>
      <c r="AN73" s="204" t="n">
        <f aca="false">STDEV(F73,J73,N73,R73,V73,Z73,AD73,AH73)</f>
        <v>0.00866553422796052</v>
      </c>
      <c r="AO73" s="205" t="n">
        <f aca="false">STDEV(G73,K73,O73,S73,W73,AA73,AE73,AI73)</f>
        <v>0.0112415109256358</v>
      </c>
      <c r="AP73" s="212"/>
      <c r="AQ73" s="207" t="n">
        <v>1006946046.95</v>
      </c>
      <c r="AR73" s="213" t="n">
        <v>552.2</v>
      </c>
      <c r="AS73" s="208" t="e">
        <f aca="false">(#REF!/AQ73)-1</f>
        <v>#VALUE!</v>
      </c>
      <c r="AT73" s="208" t="e">
        <f aca="false">(#REF!/AR73)-1</f>
        <v>#VALUE!</v>
      </c>
    </row>
    <row r="74" customFormat="false" ht="15" hidden="false" customHeight="false" outlineLevel="0" collapsed="false">
      <c r="A74" s="199" t="s">
        <v>111</v>
      </c>
      <c r="B74" s="264" t="n">
        <v>1032528445.68</v>
      </c>
      <c r="C74" s="209" t="n">
        <v>552.2</v>
      </c>
      <c r="D74" s="264" t="n">
        <v>1037468129.54</v>
      </c>
      <c r="E74" s="209" t="n">
        <v>552.2</v>
      </c>
      <c r="F74" s="201" t="n">
        <f aca="false">((D74-B74)/B74)</f>
        <v>0.00478406564067768</v>
      </c>
      <c r="G74" s="201" t="n">
        <f aca="false">((E74-C74)/C74)</f>
        <v>0</v>
      </c>
      <c r="H74" s="264" t="n">
        <v>1057123719.63</v>
      </c>
      <c r="I74" s="209" t="n">
        <v>552.2</v>
      </c>
      <c r="J74" s="201" t="n">
        <f aca="false">((H74-D74)/D74)</f>
        <v>0.0189457290593737</v>
      </c>
      <c r="K74" s="201" t="n">
        <f aca="false">((I74-E74)/E74)</f>
        <v>0</v>
      </c>
      <c r="L74" s="264" t="n">
        <v>1036014282.11</v>
      </c>
      <c r="M74" s="209" t="n">
        <v>552.2</v>
      </c>
      <c r="N74" s="201" t="n">
        <f aca="false">((L74-H74)/H74)</f>
        <v>-0.0199687483385468</v>
      </c>
      <c r="O74" s="201" t="n">
        <f aca="false">((M74-I74)/I74)</f>
        <v>0</v>
      </c>
      <c r="P74" s="264" t="n">
        <v>1038999579.34</v>
      </c>
      <c r="Q74" s="209" t="n">
        <v>552.2</v>
      </c>
      <c r="R74" s="201" t="n">
        <f aca="false">((P74-L74)/L74)</f>
        <v>0.00288152130868313</v>
      </c>
      <c r="S74" s="201" t="n">
        <f aca="false">((Q74-M74)/M74)</f>
        <v>0</v>
      </c>
      <c r="T74" s="264" t="n">
        <v>1042161105.4</v>
      </c>
      <c r="U74" s="209" t="n">
        <v>552.2</v>
      </c>
      <c r="V74" s="201" t="n">
        <f aca="false">((T74-P74)/P74)</f>
        <v>0.00304285595765903</v>
      </c>
      <c r="W74" s="201" t="n">
        <f aca="false">((U74-Q74)/Q74)</f>
        <v>0</v>
      </c>
      <c r="X74" s="264" t="n">
        <v>1044304685.47</v>
      </c>
      <c r="Y74" s="209" t="n">
        <v>552.2</v>
      </c>
      <c r="Z74" s="201" t="n">
        <f aca="false">((X74-T74)/T74)</f>
        <v>0.00205686055533353</v>
      </c>
      <c r="AA74" s="201" t="n">
        <f aca="false">((Y74-U74)/U74)</f>
        <v>0</v>
      </c>
      <c r="AB74" s="264" t="n">
        <v>1052057315.73</v>
      </c>
      <c r="AC74" s="209" t="n">
        <v>552.2</v>
      </c>
      <c r="AD74" s="201" t="n">
        <f aca="false">((AB74-X74)/X74)</f>
        <v>0.00742372448181714</v>
      </c>
      <c r="AE74" s="201" t="n">
        <f aca="false">((AC74-Y74)/Y74)</f>
        <v>0</v>
      </c>
      <c r="AF74" s="264" t="n">
        <v>1051378590.01</v>
      </c>
      <c r="AG74" s="209" t="n">
        <v>552.2</v>
      </c>
      <c r="AH74" s="201" t="n">
        <f aca="false">((AF74-AB74)/AB74)</f>
        <v>-0.000645141390922295</v>
      </c>
      <c r="AI74" s="201" t="n">
        <f aca="false">((AG74-AC74)/AC74)</f>
        <v>0</v>
      </c>
      <c r="AJ74" s="202" t="n">
        <f aca="false">AVERAGE(F74,J74,N74,R74,V74,Z74,AD74,AH74)</f>
        <v>0.00231510840925939</v>
      </c>
      <c r="AK74" s="202" t="n">
        <f aca="false">AVERAGE(G74,K74,O74,S74,W74,AA74,AE74,AI74)</f>
        <v>0</v>
      </c>
      <c r="AL74" s="203" t="n">
        <f aca="false">((AF74-D74)/D74)</f>
        <v>0.0134080846186261</v>
      </c>
      <c r="AM74" s="203" t="n">
        <f aca="false">((AG74-E74)/E74)</f>
        <v>0</v>
      </c>
      <c r="AN74" s="204" t="n">
        <f aca="false">STDEV(F74,J74,N74,R74,V74,Z74,AD74,AH74)</f>
        <v>0.0107903510710296</v>
      </c>
      <c r="AO74" s="205" t="n">
        <f aca="false">STDEV(G74,K74,O74,S74,W74,AA74,AE74,AI74)</f>
        <v>0</v>
      </c>
      <c r="AP74" s="212"/>
      <c r="AQ74" s="207" t="n">
        <v>1812522091.82</v>
      </c>
      <c r="AR74" s="214" t="n">
        <v>1.6227</v>
      </c>
      <c r="AS74" s="208" t="e">
        <f aca="false">(#REF!/AQ74)-1</f>
        <v>#VALUE!</v>
      </c>
      <c r="AT74" s="208" t="e">
        <f aca="false">(#REF!/AR74)-1</f>
        <v>#VALUE!</v>
      </c>
    </row>
    <row r="75" customFormat="false" ht="15" hidden="false" customHeight="false" outlineLevel="0" collapsed="false">
      <c r="A75" s="199" t="s">
        <v>112</v>
      </c>
      <c r="B75" s="264" t="n">
        <v>1859078345.69</v>
      </c>
      <c r="C75" s="209" t="n">
        <v>1.7189</v>
      </c>
      <c r="D75" s="264" t="n">
        <v>1882929640.1</v>
      </c>
      <c r="E75" s="209" t="n">
        <v>1.7416</v>
      </c>
      <c r="F75" s="201" t="n">
        <f aca="false">((D75-B75)/B75)</f>
        <v>0.0128296338157537</v>
      </c>
      <c r="G75" s="201" t="n">
        <f aca="false">((E75-C75)/C75)</f>
        <v>0.0132061201931467</v>
      </c>
      <c r="H75" s="264" t="n">
        <v>1884814683.8</v>
      </c>
      <c r="I75" s="209" t="n">
        <v>1.744</v>
      </c>
      <c r="J75" s="201" t="n">
        <f aca="false">((H75-D75)/D75)</f>
        <v>0.00100112275034341</v>
      </c>
      <c r="K75" s="201" t="n">
        <f aca="false">((I75-E75)/E75)</f>
        <v>0.00137804317868624</v>
      </c>
      <c r="L75" s="264" t="n">
        <v>1901982026.44</v>
      </c>
      <c r="M75" s="209" t="n">
        <v>1.7599</v>
      </c>
      <c r="N75" s="201" t="n">
        <f aca="false">((L75-H75)/H75)</f>
        <v>0.00910823901551361</v>
      </c>
      <c r="O75" s="201" t="n">
        <f aca="false">((M75-I75)/I75)</f>
        <v>0.00911697247706424</v>
      </c>
      <c r="P75" s="264" t="n">
        <v>1903715500.58</v>
      </c>
      <c r="Q75" s="209" t="n">
        <v>1.7614</v>
      </c>
      <c r="R75" s="201" t="n">
        <f aca="false">((P75-L75)/L75)</f>
        <v>0.000911404059503372</v>
      </c>
      <c r="S75" s="201" t="n">
        <f aca="false">((Q75-M75)/M75)</f>
        <v>0.00085232115461109</v>
      </c>
      <c r="T75" s="264" t="n">
        <v>1931664670.6</v>
      </c>
      <c r="U75" s="209" t="n">
        <v>1.7882</v>
      </c>
      <c r="V75" s="201" t="n">
        <f aca="false">((T75-P75)/P75)</f>
        <v>0.0146813796554605</v>
      </c>
      <c r="W75" s="201" t="n">
        <f aca="false">((U75-Q75)/Q75)</f>
        <v>0.0152151697513341</v>
      </c>
      <c r="X75" s="264" t="n">
        <v>1951159379.67</v>
      </c>
      <c r="Y75" s="209" t="n">
        <v>1.8062</v>
      </c>
      <c r="Z75" s="201" t="n">
        <f aca="false">((X75-T75)/T75)</f>
        <v>0.0100921807841238</v>
      </c>
      <c r="AA75" s="201" t="n">
        <f aca="false">((Y75-U75)/U75)</f>
        <v>0.0100659881445029</v>
      </c>
      <c r="AB75" s="264" t="n">
        <v>2006165471.31</v>
      </c>
      <c r="AC75" s="209" t="n">
        <v>1.858</v>
      </c>
      <c r="AD75" s="201" t="n">
        <f aca="false">((AB75-X75)/X75)</f>
        <v>0.0281914907685825</v>
      </c>
      <c r="AE75" s="201" t="n">
        <f aca="false">((AC75-Y75)/Y75)</f>
        <v>0.0286789945742443</v>
      </c>
      <c r="AF75" s="264" t="n">
        <v>2023480192.43</v>
      </c>
      <c r="AG75" s="209" t="n">
        <v>1.8745</v>
      </c>
      <c r="AH75" s="201" t="n">
        <f aca="false">((AF75-AB75)/AB75)</f>
        <v>0.00863075422621736</v>
      </c>
      <c r="AI75" s="201" t="n">
        <f aca="false">((AG75-AC75)/AC75)</f>
        <v>0.00888051668460708</v>
      </c>
      <c r="AJ75" s="202" t="n">
        <f aca="false">AVERAGE(F75,J75,N75,R75,V75,Z75,AD75,AH75)</f>
        <v>0.0106807756344373</v>
      </c>
      <c r="AK75" s="202" t="n">
        <f aca="false">AVERAGE(G75,K75,O75,S75,W75,AA75,AE75,AI75)</f>
        <v>0.0109242657697746</v>
      </c>
      <c r="AL75" s="203" t="n">
        <f aca="false">((AF75-D75)/D75)</f>
        <v>0.0746446119582757</v>
      </c>
      <c r="AM75" s="203" t="n">
        <f aca="false">((AG75-E75)/E75)</f>
        <v>0.076309141019752</v>
      </c>
      <c r="AN75" s="204" t="n">
        <f aca="false">STDEV(F75,J75,N75,R75,V75,Z75,AD75,AH75)</f>
        <v>0.00864709507407895</v>
      </c>
      <c r="AO75" s="205" t="n">
        <f aca="false">STDEV(G75,K75,O75,S75,W75,AA75,AE75,AI75)</f>
        <v>0.00877987475870048</v>
      </c>
      <c r="AP75" s="212"/>
      <c r="AQ75" s="207" t="n">
        <v>146744114.85</v>
      </c>
      <c r="AR75" s="214" t="n">
        <v>1.086286</v>
      </c>
      <c r="AS75" s="208" t="e">
        <f aca="false">(#REF!/AQ75)-1</f>
        <v>#VALUE!</v>
      </c>
      <c r="AT75" s="208" t="e">
        <f aca="false">(#REF!/AR75)-1</f>
        <v>#VALUE!</v>
      </c>
    </row>
    <row r="76" customFormat="false" ht="15" hidden="false" customHeight="false" outlineLevel="0" collapsed="false">
      <c r="A76" s="220" t="s">
        <v>113</v>
      </c>
      <c r="B76" s="264" t="n">
        <v>136442584.61</v>
      </c>
      <c r="C76" s="209" t="n">
        <v>1.103129</v>
      </c>
      <c r="D76" s="264" t="n">
        <v>125280037.77</v>
      </c>
      <c r="E76" s="209" t="n">
        <v>1.014909</v>
      </c>
      <c r="F76" s="201" t="n">
        <f aca="false">((D76-B76)/B76)</f>
        <v>-0.0818113118562392</v>
      </c>
      <c r="G76" s="201" t="n">
        <f aca="false">((E76-C76)/C76)</f>
        <v>-0.079972514547256</v>
      </c>
      <c r="H76" s="264" t="n">
        <v>136119132.66</v>
      </c>
      <c r="I76" s="209" t="n">
        <v>1.101241</v>
      </c>
      <c r="J76" s="201" t="n">
        <f aca="false">((H76-D76)/D76)</f>
        <v>0.0865189305729565</v>
      </c>
      <c r="K76" s="201" t="n">
        <f aca="false">((I76-E76)/E76)</f>
        <v>0.0850637840436924</v>
      </c>
      <c r="L76" s="264" t="n">
        <v>137410085.54</v>
      </c>
      <c r="M76" s="209" t="n">
        <v>1.111715</v>
      </c>
      <c r="N76" s="201" t="n">
        <f aca="false">((L76-H76)/H76)</f>
        <v>0.00948399284342013</v>
      </c>
      <c r="O76" s="201" t="n">
        <f aca="false">((M76-I76)/I76)</f>
        <v>0.00951108794532722</v>
      </c>
      <c r="P76" s="264" t="n">
        <v>137720761.05</v>
      </c>
      <c r="Q76" s="209" t="n">
        <v>1.114498</v>
      </c>
      <c r="R76" s="201" t="n">
        <f aca="false">((P76-L76)/L76)</f>
        <v>0.00226093673385847</v>
      </c>
      <c r="S76" s="201" t="n">
        <f aca="false">((Q76-M76)/M76)</f>
        <v>0.00250333943501705</v>
      </c>
      <c r="T76" s="264" t="n">
        <v>138540143.37</v>
      </c>
      <c r="U76" s="209" t="n">
        <v>1.121286</v>
      </c>
      <c r="V76" s="201" t="n">
        <f aca="false">((T76-P76)/P76)</f>
        <v>0.00594959186801555</v>
      </c>
      <c r="W76" s="201" t="n">
        <f aca="false">((U76-Q76)/Q76)</f>
        <v>0.00609063452783228</v>
      </c>
      <c r="X76" s="264" t="n">
        <v>138882529.56</v>
      </c>
      <c r="Y76" s="209" t="n">
        <v>1.124203</v>
      </c>
      <c r="Z76" s="201" t="n">
        <f aca="false">((X76-T76)/T76)</f>
        <v>0.00247138613885785</v>
      </c>
      <c r="AA76" s="201" t="n">
        <f aca="false">((Y76-U76)/U76)</f>
        <v>0.00260147723239214</v>
      </c>
      <c r="AB76" s="264" t="n">
        <v>139330698.17</v>
      </c>
      <c r="AC76" s="209" t="n">
        <v>1.128122</v>
      </c>
      <c r="AD76" s="201" t="n">
        <f aca="false">((AB76-X76)/X76)</f>
        <v>0.00322696174543946</v>
      </c>
      <c r="AE76" s="201" t="n">
        <f aca="false">((AC76-Y76)/Y76)</f>
        <v>0.00348602521074931</v>
      </c>
      <c r="AF76" s="264" t="n">
        <v>139624946.69</v>
      </c>
      <c r="AG76" s="209" t="n">
        <v>1.128241</v>
      </c>
      <c r="AH76" s="201" t="n">
        <f aca="false">((AF76-AB76)/AB76)</f>
        <v>0.00211187142435038</v>
      </c>
      <c r="AI76" s="201" t="n">
        <f aca="false">((AG76-AC76)/AC76)</f>
        <v>0.000105485045057166</v>
      </c>
      <c r="AJ76" s="202" t="n">
        <f aca="false">AVERAGE(F76,J76,N76,R76,V76,Z76,AD76,AH76)</f>
        <v>0.00377654493383239</v>
      </c>
      <c r="AK76" s="202" t="n">
        <f aca="false">AVERAGE(G76,K76,O76,S76,W76,AA76,AE76,AI76)</f>
        <v>0.00367366486160145</v>
      </c>
      <c r="AL76" s="203" t="n">
        <f aca="false">((AF76-D76)/D76)</f>
        <v>0.114502750600504</v>
      </c>
      <c r="AM76" s="203" t="n">
        <f aca="false">((AG76-E76)/E76)</f>
        <v>0.111667154395123</v>
      </c>
      <c r="AN76" s="204" t="n">
        <f aca="false">STDEV(F76,J76,N76,R76,V76,Z76,AD76,AH76)</f>
        <v>0.0450649600863024</v>
      </c>
      <c r="AO76" s="205" t="n">
        <f aca="false">STDEV(G76,K76,O76,S76,W76,AA76,AE76,AI76)</f>
        <v>0.0442012256529447</v>
      </c>
      <c r="AP76" s="212"/>
      <c r="AQ76" s="265" t="n">
        <f aca="false">SUM(AQ61:AQ75)</f>
        <v>24811007404.1144</v>
      </c>
      <c r="AR76" s="266"/>
      <c r="AS76" s="208" t="e">
        <f aca="false">(#REF!/AQ76)-1</f>
        <v>#VALUE!</v>
      </c>
      <c r="AT76" s="208" t="e">
        <f aca="false">(#REF!/AR76)-1</f>
        <v>#VALUE!</v>
      </c>
    </row>
    <row r="77" customFormat="false" ht="15" hidden="false" customHeight="false" outlineLevel="0" collapsed="false">
      <c r="A77" s="222" t="s">
        <v>31</v>
      </c>
      <c r="B77" s="267" t="n">
        <f aca="false">SUM(B62:B76)</f>
        <v>22291710773.199</v>
      </c>
      <c r="C77" s="105"/>
      <c r="D77" s="267" t="n">
        <f aca="false">SUM(D62:D76)</f>
        <v>22238961731.1673</v>
      </c>
      <c r="E77" s="105"/>
      <c r="F77" s="201" t="n">
        <f aca="false">((D77-B77)/B77)</f>
        <v>-0.00236630748390651</v>
      </c>
      <c r="G77" s="201"/>
      <c r="H77" s="267" t="n">
        <f aca="false">SUM(H62:H76)</f>
        <v>22473814735.7245</v>
      </c>
      <c r="I77" s="105"/>
      <c r="J77" s="201" t="n">
        <f aca="false">((H77-D77)/D77)</f>
        <v>0.0105604302663127</v>
      </c>
      <c r="K77" s="201"/>
      <c r="L77" s="267" t="n">
        <f aca="false">SUM(L62:L76)</f>
        <v>22472053395.1107</v>
      </c>
      <c r="M77" s="105"/>
      <c r="N77" s="201" t="n">
        <f aca="false">((L77-H77)/H77)</f>
        <v>-7.83730147539771E-005</v>
      </c>
      <c r="O77" s="201"/>
      <c r="P77" s="267" t="n">
        <f aca="false">SUM(P62:P76)</f>
        <v>22453074836.1535</v>
      </c>
      <c r="Q77" s="105"/>
      <c r="R77" s="201" t="n">
        <f aca="false">((P77-L77)/L77)</f>
        <v>-0.000844540488732877</v>
      </c>
      <c r="S77" s="201"/>
      <c r="T77" s="267" t="n">
        <f aca="false">SUM(T62:T76)</f>
        <v>22739616586.3337</v>
      </c>
      <c r="U77" s="105"/>
      <c r="V77" s="201" t="n">
        <f aca="false">((T77-P77)/P77)</f>
        <v>0.0127618044419824</v>
      </c>
      <c r="W77" s="201"/>
      <c r="X77" s="267" t="n">
        <f aca="false">SUM(X62:X76)</f>
        <v>22903282334.4026</v>
      </c>
      <c r="Y77" s="105"/>
      <c r="Z77" s="201" t="n">
        <f aca="false">((X77-T77)/T77)</f>
        <v>0.00719738380141436</v>
      </c>
      <c r="AA77" s="201"/>
      <c r="AB77" s="267" t="n">
        <f aca="false">SUM(AB62:AB76)</f>
        <v>23690831417.9821</v>
      </c>
      <c r="AC77" s="105"/>
      <c r="AD77" s="201" t="n">
        <f aca="false">((AB77-X77)/X77)</f>
        <v>0.0343858610342772</v>
      </c>
      <c r="AE77" s="201"/>
      <c r="AF77" s="267" t="n">
        <f aca="false">SUM(AF62:AF76)</f>
        <v>23845758899.3945</v>
      </c>
      <c r="AG77" s="105"/>
      <c r="AH77" s="201" t="n">
        <f aca="false">((AF77-AB77)/AB77)</f>
        <v>0.00653955442419565</v>
      </c>
      <c r="AI77" s="201"/>
      <c r="AJ77" s="202" t="n">
        <f aca="false">AVERAGE(F77,J77,N77,R77,V77,Z77,AD77,AH77)</f>
        <v>0.00851947662259862</v>
      </c>
      <c r="AK77" s="202"/>
      <c r="AL77" s="203" t="n">
        <f aca="false">((AF77-D77)/D77)</f>
        <v>0.0722514471516566</v>
      </c>
      <c r="AM77" s="203"/>
      <c r="AN77" s="204" t="n">
        <f aca="false">STDEV(F77,J77,N77,R77,V77,Z77,AD77,AH77)</f>
        <v>0.0118140886320194</v>
      </c>
      <c r="AO77" s="205"/>
      <c r="AP77" s="212"/>
      <c r="AQ77" s="225"/>
      <c r="AR77" s="229"/>
      <c r="AS77" s="208" t="e">
        <f aca="false">(#REF!/AQ77)-1</f>
        <v>#VALUE!</v>
      </c>
      <c r="AT77" s="208" t="e">
        <f aca="false">(#REF!/AR77)-1</f>
        <v>#VALUE!</v>
      </c>
    </row>
    <row r="78" customFormat="false" ht="15" hidden="false" customHeight="false" outlineLevel="0" collapsed="false">
      <c r="A78" s="227" t="s">
        <v>114</v>
      </c>
      <c r="B78" s="223"/>
      <c r="C78" s="228"/>
      <c r="D78" s="223"/>
      <c r="E78" s="228"/>
      <c r="F78" s="201"/>
      <c r="G78" s="201"/>
      <c r="H78" s="223"/>
      <c r="I78" s="228"/>
      <c r="J78" s="201"/>
      <c r="K78" s="201"/>
      <c r="L78" s="223"/>
      <c r="M78" s="228"/>
      <c r="N78" s="201"/>
      <c r="O78" s="201"/>
      <c r="P78" s="223"/>
      <c r="Q78" s="228"/>
      <c r="R78" s="201"/>
      <c r="S78" s="201"/>
      <c r="T78" s="223"/>
      <c r="U78" s="228"/>
      <c r="V78" s="201"/>
      <c r="W78" s="201"/>
      <c r="X78" s="223"/>
      <c r="Y78" s="228"/>
      <c r="Z78" s="201"/>
      <c r="AA78" s="201"/>
      <c r="AB78" s="223"/>
      <c r="AC78" s="228"/>
      <c r="AD78" s="201"/>
      <c r="AE78" s="201"/>
      <c r="AF78" s="223"/>
      <c r="AG78" s="228"/>
      <c r="AH78" s="201"/>
      <c r="AI78" s="201"/>
      <c r="AJ78" s="202"/>
      <c r="AK78" s="202"/>
      <c r="AL78" s="203"/>
      <c r="AM78" s="203"/>
      <c r="AN78" s="204"/>
      <c r="AO78" s="205"/>
      <c r="AP78" s="212"/>
      <c r="AQ78" s="207" t="n">
        <v>640873657.66</v>
      </c>
      <c r="AR78" s="214" t="n">
        <v>11.5358</v>
      </c>
      <c r="AS78" s="208" t="e">
        <f aca="false">(#REF!/AQ78)-1</f>
        <v>#VALUE!</v>
      </c>
      <c r="AT78" s="208" t="e">
        <f aca="false">(#REF!/AR78)-1</f>
        <v>#VALUE!</v>
      </c>
    </row>
    <row r="79" customFormat="false" ht="15" hidden="false" customHeight="false" outlineLevel="0" collapsed="false">
      <c r="A79" s="220" t="s">
        <v>115</v>
      </c>
      <c r="B79" s="230" t="n">
        <v>618882032.34</v>
      </c>
      <c r="C79" s="218" t="n">
        <v>11.3272</v>
      </c>
      <c r="D79" s="230" t="n">
        <v>623886686.52</v>
      </c>
      <c r="E79" s="218" t="n">
        <v>11.4203</v>
      </c>
      <c r="F79" s="201" t="n">
        <f aca="false">((D79-B79)/B79)</f>
        <v>0.00808660442294195</v>
      </c>
      <c r="G79" s="201" t="n">
        <f aca="false">((E79-C79)/C79)</f>
        <v>0.00821915389504906</v>
      </c>
      <c r="H79" s="230" t="n">
        <v>634748100.69</v>
      </c>
      <c r="I79" s="218" t="n">
        <v>11.6343</v>
      </c>
      <c r="J79" s="201" t="n">
        <f aca="false">((H79-D79)/D79)</f>
        <v>0.0174092738387869</v>
      </c>
      <c r="K79" s="201" t="n">
        <f aca="false">((I79-E79)/E79)</f>
        <v>0.0187385620342723</v>
      </c>
      <c r="L79" s="230" t="n">
        <v>631954258.96</v>
      </c>
      <c r="M79" s="218" t="n">
        <v>11.5823</v>
      </c>
      <c r="N79" s="201" t="n">
        <f aca="false">((L79-H79)/H79)</f>
        <v>-0.00440149679370917</v>
      </c>
      <c r="O79" s="201" t="n">
        <f aca="false">((M79-I79)/I79)</f>
        <v>-0.0044695426454535</v>
      </c>
      <c r="P79" s="230" t="n">
        <v>631281157.24</v>
      </c>
      <c r="Q79" s="218" t="n">
        <v>11.5717</v>
      </c>
      <c r="R79" s="201" t="n">
        <f aca="false">((P79-L79)/L79)</f>
        <v>-0.00106511145459759</v>
      </c>
      <c r="S79" s="201" t="n">
        <f aca="false">((Q79-M79)/M79)</f>
        <v>-0.000915189556478434</v>
      </c>
      <c r="T79" s="230" t="n">
        <v>636430623.64</v>
      </c>
      <c r="U79" s="218" t="n">
        <v>11.6666</v>
      </c>
      <c r="V79" s="201" t="n">
        <f aca="false">((T79-P79)/P79)</f>
        <v>0.00815716791312727</v>
      </c>
      <c r="W79" s="201" t="n">
        <f aca="false">((U79-Q79)/Q79)</f>
        <v>0.00820104219777568</v>
      </c>
      <c r="X79" s="230" t="n">
        <v>638535490.88</v>
      </c>
      <c r="Y79" s="218" t="n">
        <v>11.7051</v>
      </c>
      <c r="Z79" s="201" t="n">
        <f aca="false">((X79-T79)/T79)</f>
        <v>0.00330730037464482</v>
      </c>
      <c r="AA79" s="201" t="n">
        <f aca="false">((Y79-U79)/U79)</f>
        <v>0.00330001885725053</v>
      </c>
      <c r="AB79" s="230" t="n">
        <v>649996867.65</v>
      </c>
      <c r="AC79" s="218" t="n">
        <v>11.9165</v>
      </c>
      <c r="AD79" s="201" t="n">
        <f aca="false">((AB79-X79)/X79)</f>
        <v>0.0179494749057792</v>
      </c>
      <c r="AE79" s="201" t="n">
        <f aca="false">((AC79-Y79)/Y79)</f>
        <v>0.0180605035411914</v>
      </c>
      <c r="AF79" s="230" t="n">
        <v>651846859.75</v>
      </c>
      <c r="AG79" s="218" t="n">
        <v>11.9566</v>
      </c>
      <c r="AH79" s="201" t="n">
        <f aca="false">((AF79-AB79)/AB79)</f>
        <v>0.00284615540793064</v>
      </c>
      <c r="AI79" s="201" t="n">
        <f aca="false">((AG79-AC79)/AC79)</f>
        <v>0.00336508202911935</v>
      </c>
      <c r="AJ79" s="202" t="n">
        <f aca="false">AVERAGE(F79,J79,N79,R79,V79,Z79,AD79,AH79)</f>
        <v>0.00653617107686301</v>
      </c>
      <c r="AK79" s="202" t="n">
        <f aca="false">AVERAGE(G79,K79,O79,S79,W79,AA79,AE79,AI79)</f>
        <v>0.0068124537940908</v>
      </c>
      <c r="AL79" s="203" t="n">
        <f aca="false">((AF79-D79)/D79)</f>
        <v>0.044816108171758</v>
      </c>
      <c r="AM79" s="203" t="n">
        <f aca="false">((AG79-E79)/E79)</f>
        <v>0.0469602374718703</v>
      </c>
      <c r="AN79" s="204" t="n">
        <f aca="false">STDEV(F79,J79,N79,R79,V79,Z79,AD79,AH79)</f>
        <v>0.00806202064785398</v>
      </c>
      <c r="AO79" s="205" t="n">
        <f aca="false">STDEV(G79,K79,O79,S79,W79,AA79,AE79,AI79)</f>
        <v>0.00831418023177962</v>
      </c>
      <c r="AP79" s="212"/>
      <c r="AQ79" s="207" t="n">
        <v>2128320668.46</v>
      </c>
      <c r="AR79" s="232" t="n">
        <v>1.04</v>
      </c>
      <c r="AS79" s="208" t="e">
        <f aca="false">(#REF!/AQ79)-1</f>
        <v>#VALUE!</v>
      </c>
      <c r="AT79" s="208" t="e">
        <f aca="false">(#REF!/AR79)-1</f>
        <v>#VALUE!</v>
      </c>
    </row>
    <row r="80" customFormat="false" ht="15" hidden="false" customHeight="false" outlineLevel="0" collapsed="false">
      <c r="A80" s="220" t="s">
        <v>116</v>
      </c>
      <c r="B80" s="230" t="n">
        <v>2119155513.03</v>
      </c>
      <c r="C80" s="218" t="n">
        <v>1.03</v>
      </c>
      <c r="D80" s="230" t="n">
        <v>2119688020.17</v>
      </c>
      <c r="E80" s="218" t="n">
        <v>1.04</v>
      </c>
      <c r="F80" s="201" t="n">
        <f aca="false">((D80-B80)/B80)</f>
        <v>0.000251282709893583</v>
      </c>
      <c r="G80" s="201" t="n">
        <f aca="false">((E80-C80)/C80)</f>
        <v>0.00970873786407768</v>
      </c>
      <c r="H80" s="230" t="n">
        <v>2128419701.81</v>
      </c>
      <c r="I80" s="218" t="n">
        <v>1.04</v>
      </c>
      <c r="J80" s="201" t="n">
        <f aca="false">((H80-D80)/D80)</f>
        <v>0.00411932395565437</v>
      </c>
      <c r="K80" s="201" t="n">
        <f aca="false">((I80-E80)/E80)</f>
        <v>0</v>
      </c>
      <c r="L80" s="230" t="n">
        <v>2127850852.08</v>
      </c>
      <c r="M80" s="218" t="n">
        <v>1.04</v>
      </c>
      <c r="N80" s="201" t="n">
        <f aca="false">((L80-H80)/H80)</f>
        <v>-0.000267263890442412</v>
      </c>
      <c r="O80" s="201" t="n">
        <f aca="false">((M80-I80)/I80)</f>
        <v>0</v>
      </c>
      <c r="P80" s="230" t="n">
        <v>2124667601.28</v>
      </c>
      <c r="Q80" s="218" t="n">
        <v>1.02</v>
      </c>
      <c r="R80" s="201" t="n">
        <f aca="false">((P80-L80)/L80)</f>
        <v>-0.00149599338548014</v>
      </c>
      <c r="S80" s="201" t="n">
        <f aca="false">((Q80-M80)/M80)</f>
        <v>-0.0192307692307692</v>
      </c>
      <c r="T80" s="230" t="n">
        <v>2121975463.02</v>
      </c>
      <c r="U80" s="218" t="n">
        <v>1.04</v>
      </c>
      <c r="V80" s="201" t="n">
        <f aca="false">((T80-P80)/P80)</f>
        <v>-0.00126708679436638</v>
      </c>
      <c r="W80" s="201" t="n">
        <f aca="false">((U80-Q80)/Q80)</f>
        <v>0.0196078431372549</v>
      </c>
      <c r="X80" s="230" t="n">
        <v>2137607098.12</v>
      </c>
      <c r="Y80" s="218" t="n">
        <v>1.04</v>
      </c>
      <c r="Z80" s="201" t="n">
        <f aca="false">((X80-T80)/T80)</f>
        <v>0.00736654846977021</v>
      </c>
      <c r="AA80" s="201" t="n">
        <f aca="false">((Y80-U80)/U80)</f>
        <v>0</v>
      </c>
      <c r="AB80" s="230" t="n">
        <v>2155940441.92</v>
      </c>
      <c r="AC80" s="218" t="n">
        <v>1.05</v>
      </c>
      <c r="AD80" s="201" t="n">
        <f aca="false">((AB80-X80)/X80)</f>
        <v>0.00857657322345353</v>
      </c>
      <c r="AE80" s="201" t="n">
        <f aca="false">((AC80-Y80)/Y80)</f>
        <v>0.00961538461538462</v>
      </c>
      <c r="AF80" s="230" t="n">
        <v>2163361962.03</v>
      </c>
      <c r="AG80" s="218" t="n">
        <v>1.06</v>
      </c>
      <c r="AH80" s="201" t="n">
        <f aca="false">((AF80-AB80)/AB80)</f>
        <v>0.0034423585947443</v>
      </c>
      <c r="AI80" s="201" t="n">
        <f aca="false">((AG80-AC80)/AC80)</f>
        <v>0.00952380952380953</v>
      </c>
      <c r="AJ80" s="202" t="n">
        <f aca="false">AVERAGE(F80,J80,N80,R80,V80,Z80,AD80,AH80)</f>
        <v>0.00259071786040338</v>
      </c>
      <c r="AK80" s="202" t="n">
        <f aca="false">AVERAGE(G80,K80,O80,S80,W80,AA80,AE80,AI80)</f>
        <v>0.00365312573871969</v>
      </c>
      <c r="AL80" s="203" t="n">
        <f aca="false">((AF80-D80)/D80)</f>
        <v>0.0206039480548168</v>
      </c>
      <c r="AM80" s="203" t="n">
        <f aca="false">((AG80-E80)/E80)</f>
        <v>0.0192307692307692</v>
      </c>
      <c r="AN80" s="204" t="n">
        <f aca="false">STDEV(F80,J80,N80,R80,V80,Z80,AD80,AH80)</f>
        <v>0.00390833967387598</v>
      </c>
      <c r="AO80" s="205" t="n">
        <f aca="false">STDEV(G80,K80,O80,S80,W80,AA80,AE80,AI80)</f>
        <v>0.01149500224607</v>
      </c>
      <c r="AP80" s="212"/>
      <c r="AQ80" s="207" t="n">
        <v>1789192828.73</v>
      </c>
      <c r="AR80" s="214" t="n">
        <v>0.79</v>
      </c>
      <c r="AS80" s="208" t="e">
        <f aca="false">(#REF!/AQ80)-1</f>
        <v>#VALUE!</v>
      </c>
      <c r="AT80" s="208" t="e">
        <f aca="false">(#REF!/AR80)-1</f>
        <v>#VALUE!</v>
      </c>
    </row>
    <row r="81" customFormat="false" ht="15" hidden="false" customHeight="false" outlineLevel="0" collapsed="false">
      <c r="A81" s="220" t="s">
        <v>117</v>
      </c>
      <c r="B81" s="200" t="n">
        <v>1639487185.88</v>
      </c>
      <c r="C81" s="210" t="n">
        <v>0.76</v>
      </c>
      <c r="D81" s="200" t="n">
        <v>1654872104.49</v>
      </c>
      <c r="E81" s="210" t="n">
        <v>0.77</v>
      </c>
      <c r="F81" s="201" t="n">
        <f aca="false">((D81-B81)/B81)</f>
        <v>0.00938398222474791</v>
      </c>
      <c r="G81" s="201" t="n">
        <f aca="false">((E81-C81)/C81)</f>
        <v>0.0131578947368421</v>
      </c>
      <c r="H81" s="200" t="n">
        <v>1681142104.11</v>
      </c>
      <c r="I81" s="210" t="n">
        <v>0.78</v>
      </c>
      <c r="J81" s="201" t="n">
        <f aca="false">((H81-D81)/D81)</f>
        <v>0.0158743382940132</v>
      </c>
      <c r="K81" s="201" t="n">
        <f aca="false">((I81-E81)/E81)</f>
        <v>0.012987012987013</v>
      </c>
      <c r="L81" s="200" t="n">
        <v>1684425185.68</v>
      </c>
      <c r="M81" s="210" t="n">
        <v>0.78</v>
      </c>
      <c r="N81" s="201" t="n">
        <f aca="false">((L81-H81)/H81)</f>
        <v>0.0019528876006221</v>
      </c>
      <c r="O81" s="201" t="n">
        <f aca="false">((M81-I81)/I81)</f>
        <v>0</v>
      </c>
      <c r="P81" s="200" t="n">
        <v>1660843560.53</v>
      </c>
      <c r="Q81" s="210" t="n">
        <v>0.78</v>
      </c>
      <c r="R81" s="201" t="n">
        <f aca="false">((P81-L81)/L81)</f>
        <v>-0.0139998056016244</v>
      </c>
      <c r="S81" s="201" t="n">
        <f aca="false">((Q81-M81)/M81)</f>
        <v>0</v>
      </c>
      <c r="T81" s="200" t="n">
        <v>1679349655.45</v>
      </c>
      <c r="U81" s="210" t="n">
        <v>0.79</v>
      </c>
      <c r="V81" s="201" t="n">
        <f aca="false">((T81-P81)/P81)</f>
        <v>0.0111425876342589</v>
      </c>
      <c r="W81" s="201" t="n">
        <f aca="false">((U81-Q81)/Q81)</f>
        <v>0.0128205128205128</v>
      </c>
      <c r="X81" s="200" t="n">
        <v>1696737377.81</v>
      </c>
      <c r="Y81" s="210" t="n">
        <v>0.8</v>
      </c>
      <c r="Z81" s="201" t="n">
        <f aca="false">((X81-T81)/T81)</f>
        <v>0.0103538428126456</v>
      </c>
      <c r="AA81" s="201" t="n">
        <f aca="false">((Y81-U81)/U81)</f>
        <v>0.0126582278481013</v>
      </c>
      <c r="AB81" s="200" t="n">
        <v>1753346201.87</v>
      </c>
      <c r="AC81" s="218" t="n">
        <v>0.83</v>
      </c>
      <c r="AD81" s="201" t="n">
        <f aca="false">((AB81-X81)/X81)</f>
        <v>0.0333633388409617</v>
      </c>
      <c r="AE81" s="201" t="n">
        <f aca="false">((AC81-Y81)/Y81)</f>
        <v>0.0374999999999999</v>
      </c>
      <c r="AF81" s="200" t="n">
        <v>1761858314.73</v>
      </c>
      <c r="AG81" s="218" t="n">
        <v>0.83</v>
      </c>
      <c r="AH81" s="201" t="n">
        <f aca="false">((AF81-AB81)/AB81)</f>
        <v>0.0048547815890106</v>
      </c>
      <c r="AI81" s="201" t="n">
        <f aca="false">((AG81-AC81)/AC81)</f>
        <v>0</v>
      </c>
      <c r="AJ81" s="202" t="n">
        <f aca="false">AVERAGE(F81,J81,N81,R81,V81,Z81,AD81,AH81)</f>
        <v>0.00911574417432946</v>
      </c>
      <c r="AK81" s="202" t="n">
        <f aca="false">AVERAGE(G81,K81,O81,S81,W81,AA81,AE81,AI81)</f>
        <v>0.0111404560490586</v>
      </c>
      <c r="AL81" s="203" t="n">
        <f aca="false">((AF81-D81)/D81)</f>
        <v>0.0646492317743014</v>
      </c>
      <c r="AM81" s="203" t="n">
        <f aca="false">((AG81-E81)/E81)</f>
        <v>0.0779220779220779</v>
      </c>
      <c r="AN81" s="204" t="n">
        <f aca="false">STDEV(F81,J81,N81,R81,V81,Z81,AD81,AH81)</f>
        <v>0.0133262808753791</v>
      </c>
      <c r="AO81" s="205" t="n">
        <f aca="false">STDEV(G81,K81,O81,S81,W81,AA81,AE81,AI81)</f>
        <v>0.0124198049997228</v>
      </c>
      <c r="AP81" s="212"/>
      <c r="AQ81" s="207" t="n">
        <v>204378030.48</v>
      </c>
      <c r="AR81" s="214" t="n">
        <v>22.9087</v>
      </c>
      <c r="AS81" s="208" t="e">
        <f aca="false">(#REF!/AQ81)-1</f>
        <v>#VALUE!</v>
      </c>
      <c r="AT81" s="208" t="e">
        <f aca="false">(#REF!/AR81)-1</f>
        <v>#VALUE!</v>
      </c>
    </row>
    <row r="82" customFormat="false" ht="15" hidden="false" customHeight="false" outlineLevel="0" collapsed="false">
      <c r="A82" s="220" t="s">
        <v>118</v>
      </c>
      <c r="B82" s="200" t="n">
        <v>186167465.62</v>
      </c>
      <c r="C82" s="210" t="n">
        <v>22.948</v>
      </c>
      <c r="D82" s="200" t="n">
        <v>186302880.41</v>
      </c>
      <c r="E82" s="210" t="n">
        <v>22.9561</v>
      </c>
      <c r="F82" s="201" t="n">
        <f aca="false">((D82-B82)/B82)</f>
        <v>0.000727381605314414</v>
      </c>
      <c r="G82" s="201" t="n">
        <f aca="false">((E82-C82)/C82)</f>
        <v>0.000352971936552156</v>
      </c>
      <c r="H82" s="200" t="n">
        <v>191958284.72</v>
      </c>
      <c r="I82" s="210" t="n">
        <v>23.6985</v>
      </c>
      <c r="J82" s="201" t="n">
        <f aca="false">((H82-D82)/D82)</f>
        <v>0.0303559681823172</v>
      </c>
      <c r="K82" s="201" t="n">
        <f aca="false">((I82-E82)/E82)</f>
        <v>0.0323399880641747</v>
      </c>
      <c r="L82" s="200" t="n">
        <v>195519061.67</v>
      </c>
      <c r="M82" s="210" t="n">
        <v>23.3917</v>
      </c>
      <c r="N82" s="201" t="n">
        <f aca="false">((L82-H82)/H82)</f>
        <v>0.0185497435299233</v>
      </c>
      <c r="O82" s="201" t="n">
        <f aca="false">((M82-I82)/I82)</f>
        <v>-0.0129459670443277</v>
      </c>
      <c r="P82" s="200" t="n">
        <v>193281803.41</v>
      </c>
      <c r="Q82" s="210" t="n">
        <v>23.1773</v>
      </c>
      <c r="R82" s="201" t="n">
        <f aca="false">((P82-L82)/L82)</f>
        <v>-0.0114426605819952</v>
      </c>
      <c r="S82" s="201" t="n">
        <f aca="false">((Q82-M82)/M82)</f>
        <v>-0.00916564422423344</v>
      </c>
      <c r="T82" s="200" t="n">
        <v>193465334.97</v>
      </c>
      <c r="U82" s="210" t="n">
        <v>23.2159</v>
      </c>
      <c r="V82" s="201" t="n">
        <f aca="false">((T82-P82)/P82)</f>
        <v>0.000949554260991063</v>
      </c>
      <c r="W82" s="201" t="n">
        <f aca="false">((U82-Q82)/Q82)</f>
        <v>0.00166542263335257</v>
      </c>
      <c r="X82" s="200" t="n">
        <v>198449961.35</v>
      </c>
      <c r="Y82" s="210" t="n">
        <v>22.718</v>
      </c>
      <c r="Z82" s="201" t="n">
        <f aca="false">((X82-T82)/T82)</f>
        <v>0.0257649587755499</v>
      </c>
      <c r="AA82" s="201" t="n">
        <f aca="false">((Y82-U82)/U82)</f>
        <v>-0.0214465086427837</v>
      </c>
      <c r="AB82" s="200" t="n">
        <v>199268007.55</v>
      </c>
      <c r="AC82" s="218" t="n">
        <v>23.4885</v>
      </c>
      <c r="AD82" s="201" t="n">
        <f aca="false">((AB82-X82)/X82)</f>
        <v>0.00412217868139191</v>
      </c>
      <c r="AE82" s="201" t="n">
        <f aca="false">((AC82-Y82)/Y82)</f>
        <v>0.0339158376617659</v>
      </c>
      <c r="AF82" s="200" t="n">
        <v>200348700.8</v>
      </c>
      <c r="AG82" s="218" t="n">
        <v>23.7994</v>
      </c>
      <c r="AH82" s="201" t="n">
        <f aca="false">((AF82-AB82)/AB82)</f>
        <v>0.00542331537955903</v>
      </c>
      <c r="AI82" s="201" t="n">
        <f aca="false">((AG82-AC82)/AC82)</f>
        <v>0.013236264554995</v>
      </c>
      <c r="AJ82" s="202" t="n">
        <f aca="false">AVERAGE(F82,J82,N82,R82,V82,Z82,AD82,AH82)</f>
        <v>0.00930630497913144</v>
      </c>
      <c r="AK82" s="202" t="n">
        <f aca="false">AVERAGE(G82,K82,O82,S82,W82,AA82,AE82,AI82)</f>
        <v>0.00474404561743695</v>
      </c>
      <c r="AL82" s="203" t="n">
        <f aca="false">((AF82-D82)/D82)</f>
        <v>0.0753923952173425</v>
      </c>
      <c r="AM82" s="203" t="n">
        <f aca="false">((AG82-E82)/E82)</f>
        <v>0.0367353339635216</v>
      </c>
      <c r="AN82" s="204" t="n">
        <f aca="false">STDEV(F82,J82,N82,R82,V82,Z82,AD82,AH82)</f>
        <v>0.0142193144117292</v>
      </c>
      <c r="AO82" s="205" t="n">
        <f aca="false">STDEV(G82,K82,O82,S82,W82,AA82,AE82,AI82)</f>
        <v>0.0203742409939475</v>
      </c>
      <c r="AP82" s="212"/>
      <c r="AQ82" s="207" t="n">
        <v>160273731.87</v>
      </c>
      <c r="AR82" s="214" t="n">
        <v>133.94</v>
      </c>
      <c r="AS82" s="208" t="e">
        <f aca="false">(#REF!/AQ82)-1</f>
        <v>#VALUE!</v>
      </c>
      <c r="AT82" s="208" t="e">
        <f aca="false">(#REF!/AR82)-1</f>
        <v>#VALUE!</v>
      </c>
    </row>
    <row r="83" customFormat="false" ht="15" hidden="false" customHeight="false" outlineLevel="0" collapsed="false">
      <c r="A83" s="199" t="s">
        <v>119</v>
      </c>
      <c r="B83" s="200" t="n">
        <v>136111127.92</v>
      </c>
      <c r="C83" s="210" t="n">
        <v>130.25</v>
      </c>
      <c r="D83" s="200" t="n">
        <v>138658630.78</v>
      </c>
      <c r="E83" s="210" t="n">
        <v>132.63</v>
      </c>
      <c r="F83" s="201" t="n">
        <f aca="false">((D83-B83)/B83)</f>
        <v>0.0187163452315032</v>
      </c>
      <c r="G83" s="201" t="n">
        <f aca="false">((E83-C83)/C83)</f>
        <v>0.0182725527831094</v>
      </c>
      <c r="H83" s="200" t="n">
        <v>133922254.81</v>
      </c>
      <c r="I83" s="210" t="n">
        <v>135.95</v>
      </c>
      <c r="J83" s="201" t="n">
        <f aca="false">((H83-D83)/D83)</f>
        <v>-0.0341585370009522</v>
      </c>
      <c r="K83" s="201" t="n">
        <f aca="false">((I83-E83)/E83)</f>
        <v>0.0250320440322702</v>
      </c>
      <c r="L83" s="200" t="n">
        <v>132468012.28</v>
      </c>
      <c r="M83" s="210" t="n">
        <v>134.47</v>
      </c>
      <c r="N83" s="201" t="n">
        <f aca="false">((L83-H83)/H83)</f>
        <v>-0.0108588563720286</v>
      </c>
      <c r="O83" s="201" t="n">
        <f aca="false">((M83-I83)/I83)</f>
        <v>-0.0108863552776755</v>
      </c>
      <c r="P83" s="200" t="n">
        <v>130346342.62</v>
      </c>
      <c r="Q83" s="210" t="n">
        <v>133.06</v>
      </c>
      <c r="R83" s="201" t="n">
        <f aca="false">((P83-L83)/L83)</f>
        <v>-0.0160164678512378</v>
      </c>
      <c r="S83" s="201" t="n">
        <f aca="false">((Q83-M83)/M83)</f>
        <v>-0.0104856101732728</v>
      </c>
      <c r="T83" s="200" t="n">
        <v>130797436.65</v>
      </c>
      <c r="U83" s="210" t="n">
        <v>133.52</v>
      </c>
      <c r="V83" s="201" t="n">
        <f aca="false">((T83-P83)/P83)</f>
        <v>0.00346073407916845</v>
      </c>
      <c r="W83" s="201" t="n">
        <f aca="false">((U83-Q83)/Q83)</f>
        <v>0.0034570870284083</v>
      </c>
      <c r="X83" s="200" t="n">
        <v>131942746.57</v>
      </c>
      <c r="Y83" s="210" t="n">
        <v>134.54</v>
      </c>
      <c r="Z83" s="201" t="n">
        <f aca="false">((X83-T83)/T83)</f>
        <v>0.00875636365156539</v>
      </c>
      <c r="AA83" s="201" t="n">
        <f aca="false">((Y83-U83)/U83)</f>
        <v>0.00763930497303761</v>
      </c>
      <c r="AB83" s="200" t="n">
        <v>134476304.11</v>
      </c>
      <c r="AC83" s="210" t="n">
        <v>138.64</v>
      </c>
      <c r="AD83" s="201" t="n">
        <f aca="false">((AB83-X83)/X83)</f>
        <v>0.0192019463431124</v>
      </c>
      <c r="AE83" s="201" t="n">
        <f aca="false">((AC83-Y83)/Y83)</f>
        <v>0.0304742084138546</v>
      </c>
      <c r="AF83" s="200" t="n">
        <v>134586896.41</v>
      </c>
      <c r="AG83" s="211" t="n">
        <v>139.4</v>
      </c>
      <c r="AH83" s="201" t="n">
        <f aca="false">((AF83-AB83)/AB83)</f>
        <v>0.000822392470791872</v>
      </c>
      <c r="AI83" s="201" t="n">
        <f aca="false">((AG83-AC83)/AC83)</f>
        <v>0.00548182342758237</v>
      </c>
      <c r="AJ83" s="202" t="n">
        <f aca="false">AVERAGE(F83,J83,N83,R83,V83,Z83,AD83,AH83)</f>
        <v>-0.00125950993100965</v>
      </c>
      <c r="AK83" s="202" t="n">
        <f aca="false">AVERAGE(G83,K83,O83,S83,W83,AA83,AE83,AI83)</f>
        <v>0.00862313190091425</v>
      </c>
      <c r="AL83" s="203" t="n">
        <f aca="false">((AF83-D83)/D83)</f>
        <v>-0.0293651707585397</v>
      </c>
      <c r="AM83" s="203" t="n">
        <f aca="false">((AG83-E83)/E83)</f>
        <v>0.0510442584633945</v>
      </c>
      <c r="AN83" s="204" t="n">
        <f aca="false">STDEV(F83,J83,N83,R83,V83,Z83,AD83,AH83)</f>
        <v>0.0182713670158013</v>
      </c>
      <c r="AO83" s="205" t="n">
        <f aca="false">STDEV(G83,K83,O83,S83,W83,AA83,AE83,AI83)</f>
        <v>0.0152274241939311</v>
      </c>
      <c r="AP83" s="212"/>
      <c r="AQ83" s="268" t="n">
        <f aca="false">SUM(AQ78:AQ82)</f>
        <v>4923038917.2</v>
      </c>
      <c r="AR83" s="229"/>
      <c r="AS83" s="208" t="e">
        <f aca="false">(#REF!/AQ83)-1</f>
        <v>#VALUE!</v>
      </c>
      <c r="AT83" s="208" t="e">
        <f aca="false">(#REF!/AR83)-1</f>
        <v>#VALUE!</v>
      </c>
    </row>
    <row r="84" customFormat="false" ht="15" hidden="false" customHeight="false" outlineLevel="0" collapsed="false">
      <c r="A84" s="222" t="s">
        <v>31</v>
      </c>
      <c r="B84" s="237" t="n">
        <f aca="false">SUM(B79:B83)</f>
        <v>4699803324.79</v>
      </c>
      <c r="C84" s="228"/>
      <c r="D84" s="237" t="n">
        <f aca="false">SUM(D79:D83)</f>
        <v>4723408322.37</v>
      </c>
      <c r="E84" s="228"/>
      <c r="F84" s="201" t="n">
        <f aca="false">((D84-B84)/B84)</f>
        <v>0.00502255008321112</v>
      </c>
      <c r="G84" s="201"/>
      <c r="H84" s="237" t="n">
        <f aca="false">SUM(H79:H83)</f>
        <v>4770190446.14</v>
      </c>
      <c r="I84" s="228"/>
      <c r="J84" s="201" t="n">
        <f aca="false">((H84-D84)/D84)</f>
        <v>0.00990431497282184</v>
      </c>
      <c r="K84" s="201"/>
      <c r="L84" s="237" t="n">
        <f aca="false">SUM(L79:L83)</f>
        <v>4772217370.67</v>
      </c>
      <c r="M84" s="228"/>
      <c r="N84" s="201" t="n">
        <f aca="false">((L84-H84)/H84)</f>
        <v>0.000424914802225539</v>
      </c>
      <c r="O84" s="201"/>
      <c r="P84" s="237" t="n">
        <f aca="false">SUM(P79:P83)</f>
        <v>4740420465.08</v>
      </c>
      <c r="Q84" s="228"/>
      <c r="R84" s="201" t="n">
        <f aca="false">((P84-L84)/L84)</f>
        <v>-0.00666292063421579</v>
      </c>
      <c r="S84" s="201"/>
      <c r="T84" s="237" t="n">
        <f aca="false">SUM(T79:T83)</f>
        <v>4762018513.73</v>
      </c>
      <c r="U84" s="228"/>
      <c r="V84" s="201" t="n">
        <f aca="false">((T84-P84)/P84)</f>
        <v>0.00455614619190434</v>
      </c>
      <c r="W84" s="201"/>
      <c r="X84" s="237" t="n">
        <f aca="false">SUM(X79:X83)</f>
        <v>4803272674.73</v>
      </c>
      <c r="Y84" s="228"/>
      <c r="Z84" s="201" t="n">
        <f aca="false">((X84-T84)/T84)</f>
        <v>0.00866316686528092</v>
      </c>
      <c r="AA84" s="201"/>
      <c r="AB84" s="237" t="n">
        <f aca="false">SUM(AB79:AB83)</f>
        <v>4893027823.1</v>
      </c>
      <c r="AC84" s="228"/>
      <c r="AD84" s="201" t="n">
        <f aca="false">((AB84-X84)/X84)</f>
        <v>0.0186862488240991</v>
      </c>
      <c r="AE84" s="201"/>
      <c r="AF84" s="237" t="n">
        <f aca="false">SUM(AF79:AF83)</f>
        <v>4912002733.72</v>
      </c>
      <c r="AG84" s="228"/>
      <c r="AH84" s="201" t="n">
        <f aca="false">((AF84-AB84)/AB84)</f>
        <v>0.00387794864570752</v>
      </c>
      <c r="AI84" s="201"/>
      <c r="AJ84" s="202" t="n">
        <f aca="false">AVERAGE(F84,J84,N84,R84,V84,Z84,AD84,AH84)</f>
        <v>0.00555904621887932</v>
      </c>
      <c r="AK84" s="202"/>
      <c r="AL84" s="203" t="n">
        <f aca="false">((AF84-D84)/D84)</f>
        <v>0.0399276112668091</v>
      </c>
      <c r="AM84" s="203"/>
      <c r="AN84" s="204" t="n">
        <f aca="false">STDEV(F84,J84,N84,R84,V84,Z84,AD84,AH84)</f>
        <v>0.0073746271435989</v>
      </c>
      <c r="AO84" s="205"/>
      <c r="AP84" s="212"/>
      <c r="AQ84" s="269" t="n">
        <f aca="false">SUM(AQ15,AQ31,AQ39,AQ54,AQ59,AQ76,AQ83)</f>
        <v>250052041378.005</v>
      </c>
      <c r="AR84" s="229"/>
      <c r="AS84" s="208" t="e">
        <f aca="false">(#REF!/AQ84)-1</f>
        <v>#VALUE!</v>
      </c>
      <c r="AT84" s="208" t="e">
        <f aca="false">(#REF!/AR84)-1</f>
        <v>#VALUE!</v>
      </c>
    </row>
    <row r="85" customFormat="false" ht="15" hidden="false" customHeight="true" outlineLevel="0" collapsed="false">
      <c r="A85" s="222" t="s">
        <v>120</v>
      </c>
      <c r="B85" s="269" t="n">
        <f aca="false">SUM(B15,B31,B39,B55,B60,B77,B84)</f>
        <v>251759557531.999</v>
      </c>
      <c r="C85" s="270"/>
      <c r="D85" s="269" t="n">
        <f aca="false">SUM(D15,D31,D39,D55,D60,D77,D84)</f>
        <v>252423222274.492</v>
      </c>
      <c r="E85" s="270"/>
      <c r="F85" s="201" t="n">
        <f aca="false">((D85-B85)/B85)</f>
        <v>0.0026361054531545</v>
      </c>
      <c r="G85" s="201"/>
      <c r="H85" s="269" t="n">
        <f aca="false">SUM(H15,H31,H39,H55,H60,H77,H84)</f>
        <v>259245108153.27</v>
      </c>
      <c r="I85" s="270"/>
      <c r="J85" s="201" t="n">
        <f aca="false">((H85-D85)/D85)</f>
        <v>0.0270255874927346</v>
      </c>
      <c r="K85" s="201"/>
      <c r="L85" s="269" t="n">
        <f aca="false">SUM(L15,L31,L39,L55,L60,L77,L84)</f>
        <v>263581322478.837</v>
      </c>
      <c r="M85" s="270"/>
      <c r="N85" s="201" t="n">
        <f aca="false">((L85-H85)/H85)</f>
        <v>0.0167263110824213</v>
      </c>
      <c r="O85" s="201"/>
      <c r="P85" s="269" t="n">
        <f aca="false">SUM(P15,P31,P39,P55,P60,P77,P84)</f>
        <v>276057899174.884</v>
      </c>
      <c r="Q85" s="270"/>
      <c r="R85" s="201" t="n">
        <f aca="false">((P85-L85)/L85)</f>
        <v>0.0473348285026863</v>
      </c>
      <c r="S85" s="201"/>
      <c r="T85" s="269" t="n">
        <f aca="false">SUM(T15,T31,T39,T55,T60,T77,T84)</f>
        <v>281837727321.578</v>
      </c>
      <c r="U85" s="270"/>
      <c r="V85" s="201" t="n">
        <f aca="false">((T85-P85)/P85)</f>
        <v>0.0209370141697423</v>
      </c>
      <c r="W85" s="201"/>
      <c r="X85" s="269" t="n">
        <f aca="false">SUM(X15,X31,X39,X55,X60,X77,X84)</f>
        <v>285713897213.255</v>
      </c>
      <c r="Y85" s="270"/>
      <c r="Z85" s="201" t="n">
        <f aca="false">((X85-T85)/T85)</f>
        <v>0.0137531973753599</v>
      </c>
      <c r="AA85" s="201"/>
      <c r="AB85" s="269" t="n">
        <f aca="false">SUM(AB15,AB31,AB39,AB55,AB60,AB77,AB84)</f>
        <v>279725028429.782</v>
      </c>
      <c r="AC85" s="270"/>
      <c r="AD85" s="201" t="n">
        <f aca="false">((AB85-X85)/X85)</f>
        <v>-0.0209610692440443</v>
      </c>
      <c r="AE85" s="201"/>
      <c r="AF85" s="269" t="n">
        <f aca="false">SUM(AF15,AF31,AF39,AF55,AF60,AF77,AF84)</f>
        <v>282497297017.343</v>
      </c>
      <c r="AG85" s="270"/>
      <c r="AH85" s="201" t="n">
        <f aca="false">((AF85-AB85)/AB85)</f>
        <v>0.00991069195031586</v>
      </c>
      <c r="AI85" s="201"/>
      <c r="AJ85" s="202" t="n">
        <f aca="false">AVERAGE(F85,J85,N85,R85,V85,Z85,AD85,AH85)</f>
        <v>0.0146703333477963</v>
      </c>
      <c r="AK85" s="202"/>
      <c r="AL85" s="203" t="n">
        <f aca="false">((AF85-D85)/D85)</f>
        <v>0.119141473878132</v>
      </c>
      <c r="AM85" s="203"/>
      <c r="AN85" s="204" t="n">
        <f aca="false">STDEV(F85,J85,N85,R85,V85,Z85,AD85,AH85)</f>
        <v>0.019643372920969</v>
      </c>
      <c r="AO85" s="205"/>
      <c r="AP85" s="212"/>
      <c r="AQ85" s="271"/>
      <c r="AR85" s="272"/>
      <c r="AS85" s="208" t="e">
        <f aca="false">(#REF!/AQ85)-1</f>
        <v>#VALUE!</v>
      </c>
      <c r="AT85" s="208" t="e">
        <f aca="false">(#REF!/AR85)-1</f>
        <v>#VALUE!</v>
      </c>
    </row>
    <row r="86" customFormat="false" ht="27" hidden="false" customHeight="true" outlineLevel="0" collapsed="false">
      <c r="A86" s="220"/>
      <c r="B86" s="223"/>
      <c r="C86" s="228"/>
      <c r="D86" s="223"/>
      <c r="E86" s="228"/>
      <c r="F86" s="201"/>
      <c r="G86" s="201"/>
      <c r="H86" s="223"/>
      <c r="I86" s="228"/>
      <c r="J86" s="201"/>
      <c r="K86" s="201"/>
      <c r="L86" s="223"/>
      <c r="M86" s="228"/>
      <c r="N86" s="201"/>
      <c r="O86" s="201"/>
      <c r="P86" s="223"/>
      <c r="Q86" s="228"/>
      <c r="R86" s="201"/>
      <c r="S86" s="201"/>
      <c r="T86" s="223"/>
      <c r="U86" s="228"/>
      <c r="V86" s="201"/>
      <c r="W86" s="201"/>
      <c r="X86" s="223"/>
      <c r="Y86" s="228"/>
      <c r="Z86" s="201"/>
      <c r="AA86" s="201"/>
      <c r="AB86" s="223"/>
      <c r="AC86" s="228"/>
      <c r="AD86" s="201"/>
      <c r="AE86" s="201"/>
      <c r="AF86" s="223"/>
      <c r="AG86" s="228"/>
      <c r="AH86" s="201"/>
      <c r="AI86" s="201"/>
      <c r="AJ86" s="202"/>
      <c r="AK86" s="202"/>
      <c r="AL86" s="203"/>
      <c r="AM86" s="203"/>
      <c r="AN86" s="205"/>
      <c r="AO86" s="205"/>
      <c r="AP86" s="212"/>
      <c r="AQ86" s="273" t="s">
        <v>159</v>
      </c>
      <c r="AR86" s="273"/>
      <c r="AS86" s="208" t="e">
        <f aca="false">(#REF!/AQ86)-1</f>
        <v>#VALUE!</v>
      </c>
      <c r="AT86" s="208" t="e">
        <f aca="false">(#REF!/AR86)-1</f>
        <v>#VALUE!</v>
      </c>
    </row>
    <row r="87" customFormat="false" ht="29.25" hidden="false" customHeight="true" outlineLevel="0" collapsed="false">
      <c r="A87" s="274" t="s">
        <v>121</v>
      </c>
      <c r="B87" s="110" t="s">
        <v>144</v>
      </c>
      <c r="C87" s="110"/>
      <c r="D87" s="110" t="s">
        <v>145</v>
      </c>
      <c r="E87" s="110"/>
      <c r="F87" s="275" t="s">
        <v>3</v>
      </c>
      <c r="G87" s="275"/>
      <c r="H87" s="110" t="s">
        <v>146</v>
      </c>
      <c r="I87" s="110"/>
      <c r="J87" s="275" t="s">
        <v>3</v>
      </c>
      <c r="K87" s="275"/>
      <c r="L87" s="110" t="s">
        <v>147</v>
      </c>
      <c r="M87" s="110"/>
      <c r="N87" s="275" t="s">
        <v>3</v>
      </c>
      <c r="O87" s="275"/>
      <c r="P87" s="110" t="s">
        <v>148</v>
      </c>
      <c r="Q87" s="110"/>
      <c r="R87" s="275" t="s">
        <v>3</v>
      </c>
      <c r="S87" s="275"/>
      <c r="T87" s="110" t="s">
        <v>149</v>
      </c>
      <c r="U87" s="110"/>
      <c r="V87" s="275" t="s">
        <v>3</v>
      </c>
      <c r="W87" s="275"/>
      <c r="X87" s="110" t="s">
        <v>150</v>
      </c>
      <c r="Y87" s="110"/>
      <c r="Z87" s="275" t="s">
        <v>3</v>
      </c>
      <c r="AA87" s="275"/>
      <c r="AB87" s="110" t="s">
        <v>1</v>
      </c>
      <c r="AC87" s="110"/>
      <c r="AD87" s="275" t="s">
        <v>3</v>
      </c>
      <c r="AE87" s="275"/>
      <c r="AF87" s="110" t="s">
        <v>2</v>
      </c>
      <c r="AG87" s="110"/>
      <c r="AH87" s="275" t="s">
        <v>3</v>
      </c>
      <c r="AI87" s="275"/>
      <c r="AJ87" s="276" t="s">
        <v>151</v>
      </c>
      <c r="AK87" s="276"/>
      <c r="AL87" s="276" t="s">
        <v>152</v>
      </c>
      <c r="AM87" s="276"/>
      <c r="AN87" s="277" t="s">
        <v>153</v>
      </c>
      <c r="AO87" s="277"/>
      <c r="AP87" s="212"/>
      <c r="AQ87" s="278" t="s">
        <v>122</v>
      </c>
      <c r="AR87" s="279" t="s">
        <v>123</v>
      </c>
      <c r="AS87" s="208" t="e">
        <f aca="false">(#REF!/AQ87)-1</f>
        <v>#VALUE!</v>
      </c>
      <c r="AT87" s="208" t="e">
        <f aca="false">(#REF!/AR87)-1</f>
        <v>#VALUE!</v>
      </c>
    </row>
    <row r="88" customFormat="false" ht="25.5" hidden="false" customHeight="true" outlineLevel="0" collapsed="false">
      <c r="A88" s="274"/>
      <c r="B88" s="280" t="s">
        <v>122</v>
      </c>
      <c r="C88" s="281" t="s">
        <v>123</v>
      </c>
      <c r="D88" s="280" t="s">
        <v>122</v>
      </c>
      <c r="E88" s="281" t="s">
        <v>123</v>
      </c>
      <c r="F88" s="275" t="s">
        <v>124</v>
      </c>
      <c r="G88" s="275" t="s">
        <v>9</v>
      </c>
      <c r="H88" s="280" t="s">
        <v>122</v>
      </c>
      <c r="I88" s="281" t="s">
        <v>123</v>
      </c>
      <c r="J88" s="275" t="s">
        <v>124</v>
      </c>
      <c r="K88" s="275" t="s">
        <v>9</v>
      </c>
      <c r="L88" s="280" t="s">
        <v>122</v>
      </c>
      <c r="M88" s="281" t="s">
        <v>123</v>
      </c>
      <c r="N88" s="275" t="s">
        <v>124</v>
      </c>
      <c r="O88" s="275" t="s">
        <v>9</v>
      </c>
      <c r="P88" s="280" t="s">
        <v>122</v>
      </c>
      <c r="Q88" s="281" t="s">
        <v>123</v>
      </c>
      <c r="R88" s="275" t="s">
        <v>124</v>
      </c>
      <c r="S88" s="275" t="s">
        <v>9</v>
      </c>
      <c r="T88" s="280" t="s">
        <v>122</v>
      </c>
      <c r="U88" s="281" t="s">
        <v>123</v>
      </c>
      <c r="V88" s="275" t="s">
        <v>124</v>
      </c>
      <c r="W88" s="275" t="s">
        <v>9</v>
      </c>
      <c r="X88" s="280" t="s">
        <v>122</v>
      </c>
      <c r="Y88" s="281" t="s">
        <v>123</v>
      </c>
      <c r="Z88" s="275" t="s">
        <v>124</v>
      </c>
      <c r="AA88" s="275" t="s">
        <v>9</v>
      </c>
      <c r="AB88" s="280" t="s">
        <v>122</v>
      </c>
      <c r="AC88" s="281" t="s">
        <v>123</v>
      </c>
      <c r="AD88" s="275" t="s">
        <v>124</v>
      </c>
      <c r="AE88" s="275" t="s">
        <v>9</v>
      </c>
      <c r="AF88" s="280" t="s">
        <v>122</v>
      </c>
      <c r="AG88" s="281" t="s">
        <v>123</v>
      </c>
      <c r="AH88" s="275" t="s">
        <v>124</v>
      </c>
      <c r="AI88" s="275" t="s">
        <v>9</v>
      </c>
      <c r="AJ88" s="276" t="s">
        <v>110</v>
      </c>
      <c r="AK88" s="276" t="s">
        <v>110</v>
      </c>
      <c r="AL88" s="276" t="s">
        <v>110</v>
      </c>
      <c r="AM88" s="276" t="s">
        <v>110</v>
      </c>
      <c r="AN88" s="282" t="s">
        <v>110</v>
      </c>
      <c r="AO88" s="277" t="s">
        <v>110</v>
      </c>
      <c r="AP88" s="212"/>
      <c r="AQ88" s="263" t="n">
        <v>1901056000</v>
      </c>
      <c r="AR88" s="248" t="n">
        <v>12.64</v>
      </c>
      <c r="AS88" s="208" t="e">
        <f aca="false">(#REF!/AQ88)-1</f>
        <v>#VALUE!</v>
      </c>
      <c r="AT88" s="208" t="e">
        <f aca="false">(#REF!/AR88)-1</f>
        <v>#VALUE!</v>
      </c>
    </row>
    <row r="89" customFormat="false" ht="15" hidden="false" customHeight="false" outlineLevel="0" collapsed="false">
      <c r="A89" s="220" t="s">
        <v>126</v>
      </c>
      <c r="B89" s="264" t="n">
        <v>1730052000</v>
      </c>
      <c r="C89" s="249" t="n">
        <v>11.58</v>
      </c>
      <c r="D89" s="264" t="n">
        <v>1747980000</v>
      </c>
      <c r="E89" s="249" t="n">
        <v>11.7</v>
      </c>
      <c r="F89" s="201" t="n">
        <f aca="false">((D89-B89)/B89)</f>
        <v>0.0103626943005181</v>
      </c>
      <c r="G89" s="201" t="n">
        <f aca="false">((E89-C89)/C89)</f>
        <v>0.0103626943005181</v>
      </c>
      <c r="H89" s="264" t="n">
        <v>1761426000</v>
      </c>
      <c r="I89" s="249" t="n">
        <v>11.79</v>
      </c>
      <c r="J89" s="201" t="n">
        <f aca="false">((H89-D89)/D89)</f>
        <v>0.00769230769230769</v>
      </c>
      <c r="K89" s="201" t="n">
        <f aca="false">((I89-E89)/E89)</f>
        <v>0.00769230769230768</v>
      </c>
      <c r="L89" s="264" t="n">
        <v>1761426000</v>
      </c>
      <c r="M89" s="249" t="n">
        <v>11.79</v>
      </c>
      <c r="N89" s="201" t="n">
        <f aca="false">((L89-H89)/H89)</f>
        <v>0</v>
      </c>
      <c r="O89" s="201" t="n">
        <f aca="false">((M89-I89)/I89)</f>
        <v>0</v>
      </c>
      <c r="P89" s="264" t="n">
        <v>1761426000</v>
      </c>
      <c r="Q89" s="249" t="n">
        <v>11.79</v>
      </c>
      <c r="R89" s="201" t="n">
        <f aca="false">((P89-L89)/L89)</f>
        <v>0</v>
      </c>
      <c r="S89" s="201" t="n">
        <f aca="false">((Q89-M89)/M89)</f>
        <v>0</v>
      </c>
      <c r="T89" s="264" t="n">
        <v>1809234000</v>
      </c>
      <c r="U89" s="249" t="n">
        <v>12.11</v>
      </c>
      <c r="V89" s="201" t="n">
        <f aca="false">((T89-P89)/P89)</f>
        <v>0.0271416454622562</v>
      </c>
      <c r="W89" s="201" t="n">
        <f aca="false">((U89-Q89)/Q89)</f>
        <v>0.0271416454622562</v>
      </c>
      <c r="X89" s="264" t="n">
        <v>1809234000</v>
      </c>
      <c r="Y89" s="249" t="n">
        <v>12.11</v>
      </c>
      <c r="Z89" s="201" t="n">
        <f aca="false">((X89-T89)/T89)</f>
        <v>0</v>
      </c>
      <c r="AA89" s="201" t="n">
        <f aca="false">((Y89-U89)/U89)</f>
        <v>0</v>
      </c>
      <c r="AB89" s="264" t="n">
        <v>2006442000</v>
      </c>
      <c r="AC89" s="249" t="n">
        <v>13.43</v>
      </c>
      <c r="AD89" s="201" t="n">
        <f aca="false">((AB89-X89)/X89)</f>
        <v>0.109000825763832</v>
      </c>
      <c r="AE89" s="201" t="n">
        <f aca="false">((AC89-Y89)/Y89)</f>
        <v>0.109000825763832</v>
      </c>
      <c r="AF89" s="264" t="n">
        <v>2006442000</v>
      </c>
      <c r="AG89" s="249" t="n">
        <v>13.43</v>
      </c>
      <c r="AH89" s="201" t="n">
        <f aca="false">((AF89-AB89)/AB89)</f>
        <v>0</v>
      </c>
      <c r="AI89" s="201" t="n">
        <f aca="false">((AG89-AC89)/AC89)</f>
        <v>0</v>
      </c>
      <c r="AJ89" s="202" t="n">
        <f aca="false">AVERAGE(F89,J89,N89,R89,V89,Z89,AD89,AH89)</f>
        <v>0.0192746841523642</v>
      </c>
      <c r="AK89" s="202" t="n">
        <f aca="false">AVERAGE(G89,K89,O89,S89,W89,AA89,AE89,AI89)</f>
        <v>0.0192746841523642</v>
      </c>
      <c r="AL89" s="203" t="n">
        <f aca="false">((AF89-D89)/D89)</f>
        <v>0.147863247863248</v>
      </c>
      <c r="AM89" s="203" t="n">
        <f aca="false">((AG89-E89)/E89)</f>
        <v>0.147863247863248</v>
      </c>
      <c r="AN89" s="204" t="n">
        <f aca="false">STDEV(F89,J89,N89,R89,V89,Z89,AD89,AH89)</f>
        <v>0.0374400442097723</v>
      </c>
      <c r="AO89" s="205" t="n">
        <f aca="false">STDEV(G89,K89,O89,S89,W89,AA89,AE89,AI89)</f>
        <v>0.0374400442097723</v>
      </c>
      <c r="AP89" s="212"/>
      <c r="AQ89" s="263" t="n">
        <v>106884243.56</v>
      </c>
      <c r="AR89" s="248" t="n">
        <v>2.92</v>
      </c>
      <c r="AS89" s="208" t="e">
        <f aca="false">(#REF!/AQ89)-1</f>
        <v>#VALUE!</v>
      </c>
      <c r="AT89" s="208" t="e">
        <f aca="false">(#REF!/AR89)-1</f>
        <v>#VALUE!</v>
      </c>
    </row>
    <row r="90" customFormat="false" ht="15" hidden="false" customHeight="false" outlineLevel="0" collapsed="false">
      <c r="A90" s="220" t="s">
        <v>127</v>
      </c>
      <c r="B90" s="264" t="n">
        <v>103223824.3</v>
      </c>
      <c r="C90" s="249" t="n">
        <v>3</v>
      </c>
      <c r="D90" s="264" t="n">
        <v>98831321.1</v>
      </c>
      <c r="E90" s="249" t="n">
        <v>2.7</v>
      </c>
      <c r="F90" s="201" t="n">
        <f aca="false">((D90-B90)/B90)</f>
        <v>-0.0425531918603795</v>
      </c>
      <c r="G90" s="201" t="n">
        <f aca="false">((E90-C90)/C90)</f>
        <v>-0.0999999999999999</v>
      </c>
      <c r="H90" s="264" t="n">
        <v>97001111.45</v>
      </c>
      <c r="I90" s="249" t="n">
        <v>2.65</v>
      </c>
      <c r="J90" s="201" t="n">
        <f aca="false">((H90-D90)/D90)</f>
        <v>-0.0185185185185184</v>
      </c>
      <c r="K90" s="201" t="n">
        <f aca="false">((I90-E90)/E90)</f>
        <v>-0.0185185185185186</v>
      </c>
      <c r="L90" s="264" t="n">
        <v>97001111.45</v>
      </c>
      <c r="M90" s="249" t="n">
        <v>2.65</v>
      </c>
      <c r="N90" s="201" t="n">
        <f aca="false">((L90-H90)/H90)</f>
        <v>0</v>
      </c>
      <c r="O90" s="201" t="n">
        <f aca="false">((M90-I90)/I90)</f>
        <v>0</v>
      </c>
      <c r="P90" s="264" t="n">
        <v>97001111.45</v>
      </c>
      <c r="Q90" s="249" t="n">
        <v>2.65</v>
      </c>
      <c r="R90" s="201" t="n">
        <f aca="false">((P90-L90)/L90)</f>
        <v>0</v>
      </c>
      <c r="S90" s="201" t="n">
        <f aca="false">((Q90-M90)/M90)</f>
        <v>0</v>
      </c>
      <c r="T90" s="264" t="n">
        <v>103955908.12</v>
      </c>
      <c r="U90" s="249" t="n">
        <v>2.84</v>
      </c>
      <c r="V90" s="201" t="n">
        <f aca="false">((T90-P90)/P90)</f>
        <v>0.0716981132075472</v>
      </c>
      <c r="W90" s="201" t="n">
        <f aca="false">((U90-Q90)/Q90)</f>
        <v>0.0716981132075472</v>
      </c>
      <c r="X90" s="264" t="n">
        <v>103955908.12</v>
      </c>
      <c r="Y90" s="249" t="n">
        <v>2.84</v>
      </c>
      <c r="Z90" s="201" t="n">
        <f aca="false">((X90-T90)/T90)</f>
        <v>0</v>
      </c>
      <c r="AA90" s="201" t="n">
        <f aca="false">((Y90-U90)/U90)</f>
        <v>0</v>
      </c>
      <c r="AB90" s="264" t="n">
        <v>120061753.04</v>
      </c>
      <c r="AC90" s="249" t="n">
        <v>3.28</v>
      </c>
      <c r="AD90" s="201" t="n">
        <f aca="false">((AB90-X90)/X90)</f>
        <v>0.154929577464789</v>
      </c>
      <c r="AE90" s="201" t="n">
        <f aca="false">((AC90-Y90)/Y90)</f>
        <v>0.154929577464789</v>
      </c>
      <c r="AF90" s="264" t="n">
        <v>120061753.04</v>
      </c>
      <c r="AG90" s="249" t="n">
        <v>3.28</v>
      </c>
      <c r="AH90" s="201" t="n">
        <f aca="false">((AF90-AB90)/AB90)</f>
        <v>0</v>
      </c>
      <c r="AI90" s="201" t="n">
        <f aca="false">((AG90-AC90)/AC90)</f>
        <v>0</v>
      </c>
      <c r="AJ90" s="202" t="n">
        <f aca="false">AVERAGE(F90,J90,N90,R90,V90,Z90,AD90,AH90)</f>
        <v>0.0206944975366798</v>
      </c>
      <c r="AK90" s="202" t="n">
        <f aca="false">AVERAGE(G90,K90,O90,S90,W90,AA90,AE90,AI90)</f>
        <v>0.0135136465192272</v>
      </c>
      <c r="AL90" s="203" t="n">
        <f aca="false">((AF90-D90)/D90)</f>
        <v>0.214814814814815</v>
      </c>
      <c r="AM90" s="203" t="n">
        <f aca="false">((AG90-E90)/E90)</f>
        <v>0.214814814814815</v>
      </c>
      <c r="AN90" s="204" t="n">
        <f aca="false">STDEV(F90,J90,N90,R90,V90,Z90,AD90,AH90)</f>
        <v>0.0631001531016957</v>
      </c>
      <c r="AO90" s="205" t="n">
        <f aca="false">STDEV(G90,K90,O90,S90,W90,AA90,AE90,AI90)</f>
        <v>0.0737038279690972</v>
      </c>
      <c r="AP90" s="212"/>
      <c r="AQ90" s="263" t="n">
        <v>84059843.04</v>
      </c>
      <c r="AR90" s="248" t="n">
        <v>7.19</v>
      </c>
      <c r="AS90" s="208" t="e">
        <f aca="false">(#REF!/AQ90)-1</f>
        <v>#VALUE!</v>
      </c>
      <c r="AT90" s="208" t="e">
        <f aca="false">(#REF!/AR90)-1</f>
        <v>#VALUE!</v>
      </c>
    </row>
    <row r="91" customFormat="false" ht="15" hidden="false" customHeight="false" outlineLevel="0" collapsed="false">
      <c r="A91" s="220" t="s">
        <v>128</v>
      </c>
      <c r="B91" s="264" t="n">
        <v>62080356.96</v>
      </c>
      <c r="C91" s="249" t="n">
        <v>6.38</v>
      </c>
      <c r="D91" s="264" t="n">
        <v>73771572.96</v>
      </c>
      <c r="E91" s="249" t="n">
        <v>6.31</v>
      </c>
      <c r="F91" s="201" t="n">
        <f aca="false">((D91-B91)/B91)</f>
        <v>0.188323917137476</v>
      </c>
      <c r="G91" s="201" t="n">
        <f aca="false">((E91-C91)/C91)</f>
        <v>-0.0109717868338558</v>
      </c>
      <c r="H91" s="264" t="n">
        <v>74005397.28</v>
      </c>
      <c r="I91" s="249" t="n">
        <v>6.33</v>
      </c>
      <c r="J91" s="201" t="n">
        <f aca="false">((H91-D91)/D91)</f>
        <v>0.00316957210776556</v>
      </c>
      <c r="K91" s="201" t="n">
        <f aca="false">((I91-E91)/E91)</f>
        <v>0.00316957210776553</v>
      </c>
      <c r="L91" s="264" t="n">
        <v>74005397.28</v>
      </c>
      <c r="M91" s="249" t="n">
        <v>6.33</v>
      </c>
      <c r="N91" s="201" t="n">
        <f aca="false">((L91-H91)/H91)</f>
        <v>0</v>
      </c>
      <c r="O91" s="201" t="n">
        <f aca="false">((M91-I91)/I91)</f>
        <v>0</v>
      </c>
      <c r="P91" s="264" t="n">
        <v>74005397.28</v>
      </c>
      <c r="Q91" s="249" t="n">
        <v>6.33</v>
      </c>
      <c r="R91" s="201" t="n">
        <f aca="false">((P91-L91)/L91)</f>
        <v>0</v>
      </c>
      <c r="S91" s="201" t="n">
        <f aca="false">((Q91-M91)/M91)</f>
        <v>0</v>
      </c>
      <c r="T91" s="264" t="n">
        <v>72017890.56</v>
      </c>
      <c r="U91" s="249" t="n">
        <v>6.16</v>
      </c>
      <c r="V91" s="201" t="n">
        <f aca="false">((T91-P91)/P91)</f>
        <v>-0.0268562401263823</v>
      </c>
      <c r="W91" s="201" t="n">
        <f aca="false">((U91-Q91)/Q91)</f>
        <v>-0.0268562401263823</v>
      </c>
      <c r="X91" s="264" t="n">
        <v>72017890.56</v>
      </c>
      <c r="Y91" s="249" t="n">
        <v>6.16</v>
      </c>
      <c r="Z91" s="201" t="n">
        <f aca="false">((X91-T91)/T91)</f>
        <v>0</v>
      </c>
      <c r="AA91" s="201" t="n">
        <f aca="false">((Y91-U91)/U91)</f>
        <v>0</v>
      </c>
      <c r="AB91" s="264" t="n">
        <v>83942930.88</v>
      </c>
      <c r="AC91" s="249" t="n">
        <v>7.18</v>
      </c>
      <c r="AD91" s="201" t="n">
        <f aca="false">((AB91-X91)/X91)</f>
        <v>0.165584415584415</v>
      </c>
      <c r="AE91" s="201" t="n">
        <f aca="false">((AC91-Y91)/Y91)</f>
        <v>0.165584415584416</v>
      </c>
      <c r="AF91" s="264" t="n">
        <v>80552478.24</v>
      </c>
      <c r="AG91" s="249" t="n">
        <v>6.89</v>
      </c>
      <c r="AH91" s="201" t="n">
        <f aca="false">((AF91-AB91)/AB91)</f>
        <v>-0.0403899721448468</v>
      </c>
      <c r="AI91" s="201" t="n">
        <f aca="false">((AG91-AC91)/AC91)</f>
        <v>-0.0403899721448468</v>
      </c>
      <c r="AJ91" s="202" t="n">
        <f aca="false">AVERAGE(F91,J91,N91,R91,V91,Z91,AD91,AH91)</f>
        <v>0.0362289615698035</v>
      </c>
      <c r="AK91" s="202" t="n">
        <f aca="false">AVERAGE(G91,K91,O91,S91,W91,AA91,AE91,AI91)</f>
        <v>0.011316998573387</v>
      </c>
      <c r="AL91" s="203" t="n">
        <f aca="false">((AF91-D91)/D91)</f>
        <v>0.0919175911251981</v>
      </c>
      <c r="AM91" s="203" t="n">
        <f aca="false">((AG91-E91)/E91)</f>
        <v>0.0919175911251981</v>
      </c>
      <c r="AN91" s="204" t="n">
        <f aca="false">STDEV(F91,J91,N91,R91,V91,Z91,AD91,AH91)</f>
        <v>0.0884359726985403</v>
      </c>
      <c r="AO91" s="205" t="n">
        <f aca="false">STDEV(G91,K91,O91,S91,W91,AA91,AE91,AI91)</f>
        <v>0.0642279832294009</v>
      </c>
      <c r="AP91" s="212"/>
      <c r="AQ91" s="263" t="n">
        <v>82672021.19</v>
      </c>
      <c r="AR91" s="248" t="n">
        <v>18.53</v>
      </c>
      <c r="AS91" s="208" t="e">
        <f aca="false">(#REF!/AQ91)-1</f>
        <v>#VALUE!</v>
      </c>
      <c r="AT91" s="208" t="e">
        <f aca="false">(#REF!/AR91)-1</f>
        <v>#VALUE!</v>
      </c>
    </row>
    <row r="92" customFormat="false" ht="15" hidden="false" customHeight="false" outlineLevel="0" collapsed="false">
      <c r="A92" s="220" t="s">
        <v>129</v>
      </c>
      <c r="B92" s="264" t="n">
        <v>63576702.75</v>
      </c>
      <c r="C92" s="249" t="n">
        <v>14.25</v>
      </c>
      <c r="D92" s="264" t="n">
        <v>68261301.9</v>
      </c>
      <c r="E92" s="249" t="n">
        <v>15.3</v>
      </c>
      <c r="F92" s="201" t="n">
        <f aca="false">((D92-B92)/B92)</f>
        <v>0.0736842105263159</v>
      </c>
      <c r="G92" s="201" t="n">
        <f aca="false">((E92-C92)/C92)</f>
        <v>0.0736842105263158</v>
      </c>
      <c r="H92" s="264" t="n">
        <v>63576702.75</v>
      </c>
      <c r="I92" s="249" t="n">
        <v>14.25</v>
      </c>
      <c r="J92" s="201" t="n">
        <f aca="false">((H92-D92)/D92)</f>
        <v>-0.0686274509803922</v>
      </c>
      <c r="K92" s="201" t="n">
        <f aca="false">((I92-E92)/E92)</f>
        <v>-0.0686274509803922</v>
      </c>
      <c r="L92" s="264" t="n">
        <v>70715139.55</v>
      </c>
      <c r="M92" s="249" t="n">
        <v>15.85</v>
      </c>
      <c r="N92" s="201" t="n">
        <f aca="false">((L92-H92)/H92)</f>
        <v>0.112280701754386</v>
      </c>
      <c r="O92" s="201" t="n">
        <f aca="false">((M92-I92)/I92)</f>
        <v>0.112280701754386</v>
      </c>
      <c r="P92" s="264" t="n">
        <v>70715139.55</v>
      </c>
      <c r="Q92" s="249" t="n">
        <v>15.85</v>
      </c>
      <c r="R92" s="201" t="n">
        <f aca="false">((P92-L92)/L92)</f>
        <v>0</v>
      </c>
      <c r="S92" s="201" t="n">
        <f aca="false">((Q92-M92)/M92)</f>
        <v>0</v>
      </c>
      <c r="T92" s="264" t="n">
        <v>76202812.84</v>
      </c>
      <c r="U92" s="249" t="n">
        <v>17.08</v>
      </c>
      <c r="V92" s="201" t="n">
        <f aca="false">((T92-P92)/P92)</f>
        <v>0.0776025236593061</v>
      </c>
      <c r="W92" s="201" t="n">
        <f aca="false">((U92-Q92)/Q92)</f>
        <v>0.0776025236593059</v>
      </c>
      <c r="X92" s="264" t="n">
        <v>76202812.84</v>
      </c>
      <c r="Y92" s="249" t="n">
        <v>17.08</v>
      </c>
      <c r="Z92" s="201" t="n">
        <f aca="false">((X92-T92)/T92)</f>
        <v>0</v>
      </c>
      <c r="AA92" s="201" t="n">
        <f aca="false">((Y92-U92)/U92)</f>
        <v>0</v>
      </c>
      <c r="AB92" s="264" t="n">
        <v>76648965.14</v>
      </c>
      <c r="AC92" s="249" t="n">
        <v>17.18</v>
      </c>
      <c r="AD92" s="201" t="n">
        <f aca="false">((AB92-X92)/X92)</f>
        <v>0.00585480093676811</v>
      </c>
      <c r="AE92" s="201" t="n">
        <f aca="false">((AC92-Y92)/Y92)</f>
        <v>0.00585480093676823</v>
      </c>
      <c r="AF92" s="264" t="n">
        <v>76648965.14</v>
      </c>
      <c r="AG92" s="249" t="n">
        <v>17.18</v>
      </c>
      <c r="AH92" s="201" t="n">
        <f aca="false">((AF92-AB92)/AB92)</f>
        <v>0</v>
      </c>
      <c r="AI92" s="201" t="n">
        <f aca="false">((AG92-AC92)/AC92)</f>
        <v>0</v>
      </c>
      <c r="AJ92" s="202" t="n">
        <f aca="false">AVERAGE(F92,J92,N92,R92,V92,Z92,AD92,AH92)</f>
        <v>0.025099348237048</v>
      </c>
      <c r="AK92" s="202" t="n">
        <f aca="false">AVERAGE(G92,K92,O92,S92,W92,AA92,AE92,AI92)</f>
        <v>0.025099348237048</v>
      </c>
      <c r="AL92" s="203" t="n">
        <f aca="false">((AF92-D92)/D92)</f>
        <v>0.122875816993464</v>
      </c>
      <c r="AM92" s="203" t="n">
        <f aca="false">((AG92-E92)/E92)</f>
        <v>0.122875816993464</v>
      </c>
      <c r="AN92" s="204" t="n">
        <f aca="false">STDEV(F92,J92,N92,R92,V92,Z92,AD92,AH92)</f>
        <v>0.0582637574340239</v>
      </c>
      <c r="AO92" s="205" t="n">
        <f aca="false">STDEV(G92,K92,O92,S92,W92,AA92,AE92,AI92)</f>
        <v>0.0582637574340239</v>
      </c>
      <c r="AP92" s="212"/>
      <c r="AQ92" s="263" t="n">
        <v>541500000</v>
      </c>
      <c r="AR92" s="248" t="n">
        <v>3610</v>
      </c>
      <c r="AS92" s="208" t="e">
        <f aca="false">(#REF!/AQ92)-1</f>
        <v>#VALUE!</v>
      </c>
      <c r="AT92" s="208" t="e">
        <f aca="false">(#REF!/AR92)-1</f>
        <v>#VALUE!</v>
      </c>
    </row>
    <row r="93" customFormat="false" ht="15" hidden="false" customHeight="false" outlineLevel="0" collapsed="false">
      <c r="A93" s="220" t="s">
        <v>130</v>
      </c>
      <c r="B93" s="264" t="n">
        <v>450746766.36</v>
      </c>
      <c r="C93" s="249" t="n">
        <v>128.04</v>
      </c>
      <c r="D93" s="264" t="n">
        <v>481057057.35</v>
      </c>
      <c r="E93" s="249" t="n">
        <v>136.65</v>
      </c>
      <c r="F93" s="201" t="n">
        <f aca="false">((D93-B93)/B93)</f>
        <v>0.0672446110590441</v>
      </c>
      <c r="G93" s="201" t="n">
        <f aca="false">((E93-C93)/C93)</f>
        <v>0.0672446110590442</v>
      </c>
      <c r="H93" s="264" t="n">
        <v>481057057.35</v>
      </c>
      <c r="I93" s="249" t="n">
        <v>136.65</v>
      </c>
      <c r="J93" s="201" t="n">
        <f aca="false">((H93-D93)/D93)</f>
        <v>0</v>
      </c>
      <c r="K93" s="201" t="n">
        <f aca="false">((I93-E93)/E93)</f>
        <v>0</v>
      </c>
      <c r="L93" s="264" t="n">
        <v>481057057.35</v>
      </c>
      <c r="M93" s="249" t="n">
        <v>136.65</v>
      </c>
      <c r="N93" s="201" t="n">
        <f aca="false">((L93-H93)/H93)</f>
        <v>0</v>
      </c>
      <c r="O93" s="201" t="n">
        <f aca="false">((M93-I93)/I93)</f>
        <v>0</v>
      </c>
      <c r="P93" s="264" t="n">
        <v>480529003.5</v>
      </c>
      <c r="Q93" s="249" t="n">
        <v>136.5</v>
      </c>
      <c r="R93" s="201" t="n">
        <f aca="false">((P93-L93)/L93)</f>
        <v>-0.0010976948408343</v>
      </c>
      <c r="S93" s="201" t="n">
        <f aca="false">((Q93-M93)/M93)</f>
        <v>-0.00109769484083429</v>
      </c>
      <c r="T93" s="264" t="n">
        <v>480810632.22</v>
      </c>
      <c r="U93" s="249" t="n">
        <v>136.58</v>
      </c>
      <c r="V93" s="201" t="n">
        <f aca="false">((T93-P93)/P93)</f>
        <v>0.000586080586080646</v>
      </c>
      <c r="W93" s="201" t="n">
        <f aca="false">((U93-Q93)/Q93)</f>
        <v>0.000586080586080678</v>
      </c>
      <c r="X93" s="264" t="n">
        <v>480810632.22</v>
      </c>
      <c r="Y93" s="249" t="n">
        <v>136.58</v>
      </c>
      <c r="Z93" s="201" t="n">
        <f aca="false">((X93-T93)/T93)</f>
        <v>0</v>
      </c>
      <c r="AA93" s="201" t="n">
        <f aca="false">((Y93-U93)/U93)</f>
        <v>0</v>
      </c>
      <c r="AB93" s="264" t="n">
        <v>480810632.22</v>
      </c>
      <c r="AC93" s="249" t="n">
        <v>136.58</v>
      </c>
      <c r="AD93" s="201" t="n">
        <f aca="false">((AB93-X93)/X93)</f>
        <v>0</v>
      </c>
      <c r="AE93" s="201" t="n">
        <f aca="false">((AC93-Y93)/Y93)</f>
        <v>0</v>
      </c>
      <c r="AF93" s="264" t="n">
        <v>480810632.22</v>
      </c>
      <c r="AG93" s="249" t="n">
        <v>136.58</v>
      </c>
      <c r="AH93" s="201" t="n">
        <f aca="false">((AF93-AB93)/AB93)</f>
        <v>0</v>
      </c>
      <c r="AI93" s="201" t="n">
        <f aca="false">((AG93-AC93)/AC93)</f>
        <v>0</v>
      </c>
      <c r="AJ93" s="202" t="n">
        <f aca="false">AVERAGE(F93,J93,N93,R93,V93,Z93,AD93,AH93)</f>
        <v>0.0083416246005363</v>
      </c>
      <c r="AK93" s="202" t="n">
        <f aca="false">AVERAGE(G93,K93,O93,S93,W93,AA93,AE93,AI93)</f>
        <v>0.00834162460053632</v>
      </c>
      <c r="AL93" s="203" t="n">
        <f aca="false">((AF93-D93)/D93)</f>
        <v>-0.000512257592389306</v>
      </c>
      <c r="AM93" s="203" t="n">
        <f aca="false">((AG93-E93)/E93)</f>
        <v>-0.000512257592389266</v>
      </c>
      <c r="AN93" s="204" t="n">
        <f aca="false">STDEV(F93,J93,N93,R93,V93,Z93,AD93,AH93)</f>
        <v>0.0238049350618399</v>
      </c>
      <c r="AO93" s="205" t="n">
        <f aca="false">STDEV(G93,K93,O93,S93,W93,AA93,AE93,AI93)</f>
        <v>0.0238049350618399</v>
      </c>
      <c r="AP93" s="212"/>
      <c r="AQ93" s="263" t="n">
        <v>551092000</v>
      </c>
      <c r="AR93" s="248" t="n">
        <v>8.86</v>
      </c>
      <c r="AS93" s="208" t="e">
        <f aca="false">(#REF!/AQ93)-1</f>
        <v>#VALUE!</v>
      </c>
      <c r="AT93" s="208" t="e">
        <f aca="false">(#REF!/AR93)-1</f>
        <v>#VALUE!</v>
      </c>
    </row>
    <row r="94" customFormat="false" ht="15" hidden="false" customHeight="false" outlineLevel="0" collapsed="false">
      <c r="A94" s="220" t="s">
        <v>132</v>
      </c>
      <c r="B94" s="264" t="n">
        <v>750000000</v>
      </c>
      <c r="C94" s="249" t="n">
        <v>5000</v>
      </c>
      <c r="D94" s="264" t="n">
        <v>750000000</v>
      </c>
      <c r="E94" s="249" t="n">
        <v>5000</v>
      </c>
      <c r="F94" s="201" t="n">
        <f aca="false">((D94-B94)/B94)</f>
        <v>0</v>
      </c>
      <c r="G94" s="201" t="n">
        <f aca="false">((E94-C94)/C94)</f>
        <v>0</v>
      </c>
      <c r="H94" s="264" t="n">
        <v>750000000</v>
      </c>
      <c r="I94" s="249" t="n">
        <v>5000</v>
      </c>
      <c r="J94" s="201" t="n">
        <f aca="false">((H94-D94)/D94)</f>
        <v>0</v>
      </c>
      <c r="K94" s="201" t="n">
        <f aca="false">((I94-E94)/E94)</f>
        <v>0</v>
      </c>
      <c r="L94" s="264" t="n">
        <v>750000000</v>
      </c>
      <c r="M94" s="249" t="n">
        <v>5000</v>
      </c>
      <c r="N94" s="201" t="n">
        <f aca="false">((L94-H94)/H94)</f>
        <v>0</v>
      </c>
      <c r="O94" s="201" t="n">
        <f aca="false">((M94-I94)/I94)</f>
        <v>0</v>
      </c>
      <c r="P94" s="264" t="n">
        <v>750000000</v>
      </c>
      <c r="Q94" s="249" t="n">
        <v>5000</v>
      </c>
      <c r="R94" s="201" t="n">
        <f aca="false">((P94-L94)/L94)</f>
        <v>0</v>
      </c>
      <c r="S94" s="201" t="n">
        <f aca="false">((Q94-M94)/M94)</f>
        <v>0</v>
      </c>
      <c r="T94" s="264" t="n">
        <v>750000000</v>
      </c>
      <c r="U94" s="249" t="n">
        <v>5000</v>
      </c>
      <c r="V94" s="201" t="n">
        <f aca="false">((T94-P94)/P94)</f>
        <v>0</v>
      </c>
      <c r="W94" s="201" t="n">
        <f aca="false">((U94-Q94)/Q94)</f>
        <v>0</v>
      </c>
      <c r="X94" s="264" t="n">
        <v>825000000</v>
      </c>
      <c r="Y94" s="249" t="n">
        <v>5500</v>
      </c>
      <c r="Z94" s="201" t="n">
        <f aca="false">((X94-T94)/T94)</f>
        <v>0.1</v>
      </c>
      <c r="AA94" s="201" t="n">
        <f aca="false">((Y94-U94)/U94)</f>
        <v>0.1</v>
      </c>
      <c r="AB94" s="264" t="n">
        <v>825000000</v>
      </c>
      <c r="AC94" s="249" t="n">
        <v>5500</v>
      </c>
      <c r="AD94" s="201" t="n">
        <f aca="false">((AB94-X94)/X94)</f>
        <v>0</v>
      </c>
      <c r="AE94" s="201" t="n">
        <f aca="false">((AC94-Y94)/Y94)</f>
        <v>0</v>
      </c>
      <c r="AF94" s="264" t="n">
        <v>825000000</v>
      </c>
      <c r="AG94" s="249" t="n">
        <v>5500</v>
      </c>
      <c r="AH94" s="201" t="n">
        <f aca="false">((AF94-AB94)/AB94)</f>
        <v>0</v>
      </c>
      <c r="AI94" s="201" t="n">
        <f aca="false">((AG94-AC94)/AC94)</f>
        <v>0</v>
      </c>
      <c r="AJ94" s="202" t="n">
        <f aca="false">AVERAGE(F94,J94,N94,R94,V94,Z94,AD94,AH94)</f>
        <v>0.0125</v>
      </c>
      <c r="AK94" s="202" t="n">
        <f aca="false">AVERAGE(G94,K94,O94,S94,W94,AA94,AE94,AI94)</f>
        <v>0.0125</v>
      </c>
      <c r="AL94" s="203" t="n">
        <f aca="false">((AF94-D94)/D94)</f>
        <v>0.1</v>
      </c>
      <c r="AM94" s="203" t="n">
        <f aca="false">((AG94-E94)/E94)</f>
        <v>0.1</v>
      </c>
      <c r="AN94" s="204" t="n">
        <f aca="false">STDEV(F94,J94,N94,R94,V94,Z94,AD94,AH94)</f>
        <v>0.0353553390593274</v>
      </c>
      <c r="AO94" s="205" t="n">
        <f aca="false">STDEV(G94,K94,O94,S94,W94,AA94,AE94,AI94)</f>
        <v>0.0353553390593274</v>
      </c>
      <c r="AP94" s="212"/>
      <c r="AQ94" s="207" t="n">
        <v>913647681</v>
      </c>
      <c r="AR94" s="214" t="n">
        <v>81</v>
      </c>
      <c r="AS94" s="208" t="e">
        <f aca="false">(#REF!/AQ94)-1</f>
        <v>#VALUE!</v>
      </c>
      <c r="AT94" s="208" t="e">
        <f aca="false">(#REF!/AR94)-1</f>
        <v>#VALUE!</v>
      </c>
    </row>
    <row r="95" customFormat="false" ht="15" hidden="false" customHeight="false" outlineLevel="0" collapsed="false">
      <c r="A95" s="220" t="s">
        <v>160</v>
      </c>
      <c r="B95" s="264" t="n">
        <v>385118000</v>
      </c>
      <c r="C95" s="249" t="n">
        <v>7.99</v>
      </c>
      <c r="D95" s="264" t="n">
        <v>388492000</v>
      </c>
      <c r="E95" s="249" t="n">
        <v>8.06</v>
      </c>
      <c r="F95" s="201" t="n">
        <f aca="false">((D95-B95)/B95)</f>
        <v>0.00876095118898623</v>
      </c>
      <c r="G95" s="201" t="n">
        <f aca="false">((E95-C95)/C95)</f>
        <v>0.00876095118898627</v>
      </c>
      <c r="H95" s="264" t="n">
        <v>388492000</v>
      </c>
      <c r="I95" s="249" t="n">
        <v>8.06</v>
      </c>
      <c r="J95" s="201" t="n">
        <f aca="false">((H95-D95)/D95)</f>
        <v>0</v>
      </c>
      <c r="K95" s="201" t="n">
        <f aca="false">((I95-E95)/E95)</f>
        <v>0</v>
      </c>
      <c r="L95" s="264" t="n">
        <v>388492000</v>
      </c>
      <c r="M95" s="249" t="n">
        <v>8.06</v>
      </c>
      <c r="N95" s="201" t="n">
        <f aca="false">((L95-H95)/H95)</f>
        <v>0</v>
      </c>
      <c r="O95" s="201" t="n">
        <f aca="false">((M95-I95)/I95)</f>
        <v>0</v>
      </c>
      <c r="P95" s="264" t="n">
        <v>388492000</v>
      </c>
      <c r="Q95" s="249" t="n">
        <v>8.06</v>
      </c>
      <c r="R95" s="201" t="n">
        <f aca="false">((P95-L95)/L95)</f>
        <v>0</v>
      </c>
      <c r="S95" s="201" t="n">
        <f aca="false">((Q95-M95)/M95)</f>
        <v>0</v>
      </c>
      <c r="T95" s="264" t="n">
        <v>388492000</v>
      </c>
      <c r="U95" s="249" t="n">
        <v>8.06</v>
      </c>
      <c r="V95" s="201" t="n">
        <f aca="false">((T95-P95)/P95)</f>
        <v>0</v>
      </c>
      <c r="W95" s="201" t="n">
        <f aca="false">((U95-Q95)/Q95)</f>
        <v>0</v>
      </c>
      <c r="X95" s="264" t="n">
        <v>388492000</v>
      </c>
      <c r="Y95" s="249" t="n">
        <v>8.06</v>
      </c>
      <c r="Z95" s="201" t="n">
        <f aca="false">((X95-T95)/T95)</f>
        <v>0</v>
      </c>
      <c r="AA95" s="201" t="n">
        <f aca="false">((Y95-U95)/U95)</f>
        <v>0</v>
      </c>
      <c r="AB95" s="264" t="n">
        <v>415002000</v>
      </c>
      <c r="AC95" s="249" t="n">
        <v>8.61</v>
      </c>
      <c r="AD95" s="201" t="n">
        <f aca="false">((AB95-X95)/X95)</f>
        <v>0.0682382133995037</v>
      </c>
      <c r="AE95" s="201" t="n">
        <f aca="false">((AC95-Y95)/Y95)</f>
        <v>0.0682382133995036</v>
      </c>
      <c r="AF95" s="264" t="n">
        <v>415002000</v>
      </c>
      <c r="AG95" s="249" t="n">
        <v>8.61</v>
      </c>
      <c r="AH95" s="201" t="n">
        <f aca="false">((AF95-AB95)/AB95)</f>
        <v>0</v>
      </c>
      <c r="AI95" s="201" t="n">
        <f aca="false">((AG95-AC95)/AC95)</f>
        <v>0</v>
      </c>
      <c r="AJ95" s="202" t="n">
        <f aca="false">AVERAGE(F95,J95,N95,R95,V95,Z95,AD95,AH95)</f>
        <v>0.00962489557356125</v>
      </c>
      <c r="AK95" s="202" t="n">
        <f aca="false">AVERAGE(G95,K95,O95,S95,W95,AA95,AE95,AI95)</f>
        <v>0.00962489557356123</v>
      </c>
      <c r="AL95" s="203" t="n">
        <f aca="false">((AF95-D95)/D95)</f>
        <v>0.0682382133995037</v>
      </c>
      <c r="AM95" s="203" t="n">
        <f aca="false">((AG95-E95)/E95)</f>
        <v>0.0682382133995036</v>
      </c>
      <c r="AN95" s="204" t="n">
        <f aca="false">STDEV(F95,J95,N95,R95,V95,Z95,AD95,AH95)</f>
        <v>0.023880952108551</v>
      </c>
      <c r="AO95" s="205" t="n">
        <f aca="false">STDEV(G95,K95,O95,S95,W95,AA95,AE95,AI95)</f>
        <v>0.0238809521085509</v>
      </c>
      <c r="AP95" s="212"/>
      <c r="AQ95" s="283" t="n">
        <f aca="false">SUM(AQ88:AQ94)</f>
        <v>4180911788.79</v>
      </c>
      <c r="AR95" s="270"/>
      <c r="AS95" s="208" t="e">
        <f aca="false">(#REF!/AQ95)-1</f>
        <v>#VALUE!</v>
      </c>
      <c r="AT95" s="208" t="e">
        <f aca="false">(#REF!/AR95)-1</f>
        <v>#VALUE!</v>
      </c>
    </row>
    <row r="96" customFormat="false" ht="15" hidden="false" customHeight="false" outlineLevel="0" collapsed="false">
      <c r="A96" s="220" t="s">
        <v>135</v>
      </c>
      <c r="B96" s="264" t="n">
        <v>462320100</v>
      </c>
      <c r="C96" s="210" t="n">
        <v>68</v>
      </c>
      <c r="D96" s="264" t="n">
        <v>462320100</v>
      </c>
      <c r="E96" s="210" t="n">
        <v>68</v>
      </c>
      <c r="F96" s="201" t="n">
        <f aca="false">((D96-B96)/B96)</f>
        <v>0</v>
      </c>
      <c r="G96" s="201" t="n">
        <f aca="false">((E96-C96)/C96)</f>
        <v>0</v>
      </c>
      <c r="H96" s="264" t="n">
        <v>505214157.76</v>
      </c>
      <c r="I96" s="210" t="n">
        <v>68</v>
      </c>
      <c r="J96" s="201" t="n">
        <f aca="false">((H96-D96)/D96)</f>
        <v>0.0927799975817621</v>
      </c>
      <c r="K96" s="201" t="n">
        <f aca="false">((I96-E96)/E96)</f>
        <v>0</v>
      </c>
      <c r="L96" s="264" t="n">
        <v>505214157.76</v>
      </c>
      <c r="M96" s="210" t="n">
        <v>68</v>
      </c>
      <c r="N96" s="201" t="n">
        <f aca="false">((L96-H96)/H96)</f>
        <v>0</v>
      </c>
      <c r="O96" s="201" t="n">
        <f aca="false">((M96-I96)/I96)</f>
        <v>0</v>
      </c>
      <c r="P96" s="264" t="n">
        <v>462252111.75</v>
      </c>
      <c r="Q96" s="210" t="n">
        <v>67.99</v>
      </c>
      <c r="R96" s="201" t="n">
        <f aca="false">((P96-L96)/L96)</f>
        <v>-0.0850372962635955</v>
      </c>
      <c r="S96" s="201" t="n">
        <f aca="false">((Q96-M96)/M96)</f>
        <v>-0.000147058823529487</v>
      </c>
      <c r="T96" s="264" t="n">
        <v>462320100</v>
      </c>
      <c r="U96" s="210" t="n">
        <v>68</v>
      </c>
      <c r="V96" s="201" t="n">
        <f aca="false">((T96-P96)/P96)</f>
        <v>0.000147080453007795</v>
      </c>
      <c r="W96" s="201" t="n">
        <f aca="false">((U96-Q96)/Q96)</f>
        <v>0.000147080453007871</v>
      </c>
      <c r="X96" s="264" t="n">
        <v>462320100</v>
      </c>
      <c r="Y96" s="210" t="n">
        <v>68</v>
      </c>
      <c r="Z96" s="201" t="n">
        <f aca="false">((X96-T96)/T96)</f>
        <v>0</v>
      </c>
      <c r="AA96" s="201" t="n">
        <f aca="false">((Y96-U96)/U96)</f>
        <v>0</v>
      </c>
      <c r="AB96" s="264" t="n">
        <v>455453286.75</v>
      </c>
      <c r="AC96" s="210" t="n">
        <v>66.99</v>
      </c>
      <c r="AD96" s="201" t="n">
        <f aca="false">((AB96-X96)/X96)</f>
        <v>-0.0148529411764706</v>
      </c>
      <c r="AE96" s="201" t="n">
        <f aca="false">((AC96-Y96)/Y96)</f>
        <v>-0.0148529411764707</v>
      </c>
      <c r="AF96" s="264" t="n">
        <v>455453286.75</v>
      </c>
      <c r="AG96" s="210" t="n">
        <v>66.99</v>
      </c>
      <c r="AH96" s="201" t="n">
        <f aca="false">((AF96-AB96)/AB96)</f>
        <v>0</v>
      </c>
      <c r="AI96" s="201" t="n">
        <f aca="false">((AG96-AC96)/AC96)</f>
        <v>0</v>
      </c>
      <c r="AJ96" s="202" t="n">
        <f aca="false">AVERAGE(F96,J96,N96,R96,V96,Z96,AD96,AH96)</f>
        <v>-0.000870394925662028</v>
      </c>
      <c r="AK96" s="202" t="n">
        <f aca="false">AVERAGE(G96,K96,O96,S96,W96,AA96,AE96,AI96)</f>
        <v>-0.00185661494337404</v>
      </c>
      <c r="AL96" s="203" t="n">
        <f aca="false">((AF96-D96)/D96)</f>
        <v>-0.0148529411764706</v>
      </c>
      <c r="AM96" s="203" t="n">
        <f aca="false">((AG96-E96)/E96)</f>
        <v>-0.0148529411764707</v>
      </c>
      <c r="AN96" s="204" t="n">
        <f aca="false">STDEV(F96,J96,N96,R96,V96,Z96,AD96,AH96)</f>
        <v>0.047889814757767</v>
      </c>
      <c r="AO96" s="205" t="n">
        <f aca="false">STDEV(G96,K96,O96,S96,W96,AA96,AE96,AI96)</f>
        <v>0.00525189718326699</v>
      </c>
      <c r="AP96" s="212"/>
      <c r="AQ96" s="284"/>
      <c r="AR96" s="285"/>
      <c r="AS96" s="208"/>
      <c r="AT96" s="208"/>
    </row>
    <row r="97" customFormat="false" ht="15.75" hidden="false" customHeight="false" outlineLevel="0" collapsed="false">
      <c r="A97" s="220" t="s">
        <v>136</v>
      </c>
      <c r="B97" s="264" t="n">
        <v>597000000</v>
      </c>
      <c r="C97" s="210" t="n">
        <v>100</v>
      </c>
      <c r="D97" s="264" t="n">
        <v>597000000</v>
      </c>
      <c r="E97" s="210" t="n">
        <v>100</v>
      </c>
      <c r="F97" s="201" t="n">
        <f aca="false">((D97-B97)/B97)</f>
        <v>0</v>
      </c>
      <c r="G97" s="201" t="n">
        <f aca="false">((E97-C97)/C97)</f>
        <v>0</v>
      </c>
      <c r="H97" s="264" t="n">
        <v>574444141.04</v>
      </c>
      <c r="I97" s="210" t="n">
        <v>100</v>
      </c>
      <c r="J97" s="201" t="n">
        <f aca="false">((H97-D97)/D97)</f>
        <v>-0.0377820083082078</v>
      </c>
      <c r="K97" s="201" t="n">
        <f aca="false">((I97-E97)/E97)</f>
        <v>0</v>
      </c>
      <c r="L97" s="264" t="n">
        <v>569913364.13</v>
      </c>
      <c r="M97" s="210" t="n">
        <v>100</v>
      </c>
      <c r="N97" s="201" t="n">
        <f aca="false">((L97-H97)/H97)</f>
        <v>-0.00788723669771832</v>
      </c>
      <c r="O97" s="201" t="n">
        <f aca="false">((M97-I97)/I97)</f>
        <v>0</v>
      </c>
      <c r="P97" s="264" t="n">
        <v>597000000</v>
      </c>
      <c r="Q97" s="210" t="n">
        <v>100</v>
      </c>
      <c r="R97" s="201" t="n">
        <f aca="false">((P97-L97)/L97)</f>
        <v>0.0475276376635755</v>
      </c>
      <c r="S97" s="201" t="n">
        <f aca="false">((Q97-M97)/M97)</f>
        <v>0</v>
      </c>
      <c r="T97" s="264" t="n">
        <v>597000000</v>
      </c>
      <c r="U97" s="210" t="n">
        <v>100</v>
      </c>
      <c r="V97" s="201" t="n">
        <f aca="false">((T97-P97)/P97)</f>
        <v>0</v>
      </c>
      <c r="W97" s="201" t="n">
        <f aca="false">((U97-Q97)/Q97)</f>
        <v>0</v>
      </c>
      <c r="X97" s="264" t="n">
        <v>597000000</v>
      </c>
      <c r="Y97" s="210" t="n">
        <v>100</v>
      </c>
      <c r="Z97" s="201" t="n">
        <f aca="false">((X97-T97)/T97)</f>
        <v>0</v>
      </c>
      <c r="AA97" s="201" t="n">
        <f aca="false">((Y97-U97)/U97)</f>
        <v>0</v>
      </c>
      <c r="AB97" s="264" t="n">
        <v>597000000</v>
      </c>
      <c r="AC97" s="210" t="n">
        <v>100</v>
      </c>
      <c r="AD97" s="201" t="n">
        <f aca="false">((AB97-X97)/X97)</f>
        <v>0</v>
      </c>
      <c r="AE97" s="201" t="n">
        <f aca="false">((AC97-Y97)/Y97)</f>
        <v>0</v>
      </c>
      <c r="AF97" s="264" t="n">
        <v>597000000</v>
      </c>
      <c r="AG97" s="210" t="n">
        <v>100</v>
      </c>
      <c r="AH97" s="201" t="n">
        <f aca="false">((AF97-AB97)/AB97)</f>
        <v>0</v>
      </c>
      <c r="AI97" s="201" t="n">
        <f aca="false">((AG97-AC97)/AC97)</f>
        <v>0</v>
      </c>
      <c r="AJ97" s="202" t="n">
        <f aca="false">AVERAGE(F97,J97,N97,R97,V97,Z97,AD97,AH97)</f>
        <v>0.000232299082206176</v>
      </c>
      <c r="AK97" s="202" t="n">
        <f aca="false">AVERAGE(G97,K97,O97,S97,W97,AA97,AE97,AI97)</f>
        <v>0</v>
      </c>
      <c r="AL97" s="203" t="n">
        <f aca="false">((AF97-D97)/D97)</f>
        <v>0</v>
      </c>
      <c r="AM97" s="203" t="n">
        <f aca="false">((AG97-E97)/E97)</f>
        <v>0</v>
      </c>
      <c r="AN97" s="204" t="n">
        <f aca="false">STDEV(F97,J97,N97,R97,V97,Z97,AD97,AH97)</f>
        <v>0.0231397409958918</v>
      </c>
      <c r="AO97" s="205" t="n">
        <f aca="false">STDEV(G97,K97,O97,S97,W97,AA97,AE97,AI97)</f>
        <v>0</v>
      </c>
      <c r="AP97" s="212"/>
      <c r="AQ97" s="286" t="n">
        <f aca="false">SUM(AQ84,AQ95)</f>
        <v>254232953166.795</v>
      </c>
      <c r="AR97" s="287"/>
      <c r="AS97" s="208" t="e">
        <f aca="false">(#REF!/AQ97)-1</f>
        <v>#VALUE!</v>
      </c>
      <c r="AT97" s="208" t="e">
        <f aca="false">(#REF!/AR97)-1</f>
        <v>#VALUE!</v>
      </c>
    </row>
    <row r="98" customFormat="false" ht="15" hidden="false" customHeight="false" outlineLevel="0" collapsed="false">
      <c r="A98" s="222" t="s">
        <v>137</v>
      </c>
      <c r="B98" s="288" t="n">
        <f aca="false">SUM(B89:B97)</f>
        <v>4604117750.37</v>
      </c>
      <c r="C98" s="228"/>
      <c r="D98" s="288" t="n">
        <f aca="false">SUM(D89:D97)</f>
        <v>4667713353.31</v>
      </c>
      <c r="E98" s="228"/>
      <c r="F98" s="201" t="n">
        <f aca="false">((D98-B98)/B98)</f>
        <v>0.0138127663947973</v>
      </c>
      <c r="G98" s="201"/>
      <c r="H98" s="288" t="n">
        <f aca="false">SUM(H89:H97)</f>
        <v>4695216567.63</v>
      </c>
      <c r="I98" s="228"/>
      <c r="J98" s="201" t="n">
        <f aca="false">((H98-D98)/D98)</f>
        <v>0.00589222435874226</v>
      </c>
      <c r="K98" s="201"/>
      <c r="L98" s="288" t="n">
        <f aca="false">SUM(L89:L97)</f>
        <v>4697824227.52</v>
      </c>
      <c r="M98" s="228"/>
      <c r="N98" s="201" t="n">
        <f aca="false">((L98-H98)/H98)</f>
        <v>0.000555386498671479</v>
      </c>
      <c r="O98" s="201"/>
      <c r="P98" s="288" t="n">
        <f aca="false">SUM(P89:P97)</f>
        <v>4681420763.53</v>
      </c>
      <c r="Q98" s="228"/>
      <c r="R98" s="201" t="n">
        <f aca="false">((P98-L98)/L98)</f>
        <v>-0.00349171514206699</v>
      </c>
      <c r="S98" s="201"/>
      <c r="T98" s="288" t="n">
        <f aca="false">SUM(T89:T97)</f>
        <v>4740033343.74</v>
      </c>
      <c r="U98" s="228"/>
      <c r="V98" s="201" t="n">
        <f aca="false">((T98-P98)/P98)</f>
        <v>0.0125202546770873</v>
      </c>
      <c r="W98" s="201"/>
      <c r="X98" s="288" t="n">
        <f aca="false">SUM(X89:X97)</f>
        <v>4815033343.74</v>
      </c>
      <c r="Y98" s="228"/>
      <c r="Z98" s="201" t="n">
        <f aca="false">((X98-T98)/T98)</f>
        <v>0.0158226735048288</v>
      </c>
      <c r="AA98" s="201"/>
      <c r="AB98" s="288" t="n">
        <f aca="false">SUM(AB89:AB97)</f>
        <v>5060361568.03</v>
      </c>
      <c r="AC98" s="228"/>
      <c r="AD98" s="201" t="n">
        <f aca="false">((AB98-X98)/X98)</f>
        <v>0.0509504725671215</v>
      </c>
      <c r="AE98" s="201"/>
      <c r="AF98" s="288" t="n">
        <f aca="false">SUM(AF89:AF97)</f>
        <v>5056971115.39</v>
      </c>
      <c r="AG98" s="228"/>
      <c r="AH98" s="201" t="n">
        <f aca="false">((AF98-AB98)/AB98)</f>
        <v>-0.000670002053098213</v>
      </c>
      <c r="AI98" s="201"/>
      <c r="AJ98" s="202" t="n">
        <f aca="false">AVERAGE(F98,J98,N98,R98,V98,Z98,AD98,AH98)</f>
        <v>0.0119240076007604</v>
      </c>
      <c r="AK98" s="202"/>
      <c r="AL98" s="203" t="n">
        <f aca="false">((AF98-D98)/D98)</f>
        <v>0.0833936732220214</v>
      </c>
      <c r="AM98" s="203"/>
      <c r="AN98" s="204" t="n">
        <f aca="false">STDEV(F98,J98,N98,R98,V98,Z98,AD98,AH98)</f>
        <v>0.017337280333955</v>
      </c>
      <c r="AO98" s="205"/>
    </row>
    <row r="99" customFormat="false" ht="15.75" hidden="false" customHeight="false" outlineLevel="0" collapsed="false">
      <c r="A99" s="289" t="s">
        <v>138</v>
      </c>
      <c r="B99" s="290" t="n">
        <f aca="false">SUM(B85,B98)</f>
        <v>256363675282.369</v>
      </c>
      <c r="C99" s="291"/>
      <c r="D99" s="290" t="n">
        <f aca="false">SUM(D85,D98)</f>
        <v>257090935627.802</v>
      </c>
      <c r="E99" s="291"/>
      <c r="F99" s="201" t="n">
        <f aca="false">((D99-B99)/B99)</f>
        <v>0.00283683070400998</v>
      </c>
      <c r="G99" s="201"/>
      <c r="H99" s="290" t="n">
        <f aca="false">SUM(H85,H98)</f>
        <v>263940324720.9</v>
      </c>
      <c r="I99" s="291"/>
      <c r="J99" s="201" t="n">
        <f aca="false">((H99-D99)/D99)</f>
        <v>0.0266418925909288</v>
      </c>
      <c r="K99" s="201"/>
      <c r="L99" s="290" t="n">
        <f aca="false">SUM(L85,L98)</f>
        <v>268279146706.357</v>
      </c>
      <c r="M99" s="291"/>
      <c r="N99" s="201" t="n">
        <f aca="false">((L99-H99)/H99)</f>
        <v>0.0164386475997768</v>
      </c>
      <c r="O99" s="201"/>
      <c r="P99" s="290" t="n">
        <f aca="false">SUM(P85,P98)</f>
        <v>280739319938.414</v>
      </c>
      <c r="Q99" s="291"/>
      <c r="R99" s="201" t="n">
        <f aca="false">((P99-L99)/L99)</f>
        <v>0.046444807153406</v>
      </c>
      <c r="S99" s="201"/>
      <c r="T99" s="290" t="n">
        <f aca="false">SUM(T85,T98)</f>
        <v>286577760665.318</v>
      </c>
      <c r="U99" s="291"/>
      <c r="V99" s="201" t="n">
        <f aca="false">((T99-P99)/P99)</f>
        <v>0.0207966619288833</v>
      </c>
      <c r="W99" s="201"/>
      <c r="X99" s="290" t="n">
        <f aca="false">SUM(X85,X98)</f>
        <v>290528930556.995</v>
      </c>
      <c r="Y99" s="291"/>
      <c r="Z99" s="201" t="n">
        <f aca="false">((X99-T99)/T99)</f>
        <v>0.0137874267790476</v>
      </c>
      <c r="AA99" s="201"/>
      <c r="AB99" s="290" t="n">
        <f aca="false">SUM(AB85,AB98)</f>
        <v>284785389997.812</v>
      </c>
      <c r="AC99" s="291"/>
      <c r="AD99" s="201" t="n">
        <f aca="false">((AB99-X99)/X99)</f>
        <v>-0.0197692551587595</v>
      </c>
      <c r="AE99" s="201"/>
      <c r="AF99" s="290" t="n">
        <f aca="false">SUM(AF85,AF98)</f>
        <v>287554268132.733</v>
      </c>
      <c r="AG99" s="291"/>
      <c r="AH99" s="201" t="n">
        <f aca="false">((AF99-AB99)/AB99)</f>
        <v>0.00972268322803418</v>
      </c>
      <c r="AI99" s="201"/>
      <c r="AJ99" s="202" t="n">
        <f aca="false">AVERAGE(F99,J99,N99,R99,V99,Z99,AD99,AH99)</f>
        <v>0.0146124618531659</v>
      </c>
      <c r="AK99" s="202"/>
      <c r="AL99" s="203" t="n">
        <f aca="false">((AF99-D99)/D99)</f>
        <v>0.118492440935502</v>
      </c>
      <c r="AM99" s="203"/>
      <c r="AN99" s="204" t="n">
        <f aca="false">STDEV(F99,J99,N99,R99,V99,Z99,AD99,AH99)</f>
        <v>0.019067336572082</v>
      </c>
      <c r="AO99" s="205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86:AR86"/>
    <mergeCell ref="B87:C87"/>
    <mergeCell ref="D87:E87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AJ87:AK87"/>
    <mergeCell ref="AL87:AM87"/>
    <mergeCell ref="AN87:AO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tisaac</cp:lastModifiedBy>
  <cp:lastPrinted>2016-06-07T09:57:17Z</cp:lastPrinted>
  <dcterms:modified xsi:type="dcterms:W3CDTF">2017-05-25T09:52:03Z</dcterms:modified>
  <cp:revision>0</cp:revision>
  <dc:subject/>
  <dc:title/>
</cp:coreProperties>
</file>