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4">
  <si>
    <t xml:space="preserve">NET ASSET VALUES AND UNIT PRICES OF FUND MANAGEMENT AND COLLECTIVE INVESTMENT SCHEMES AS AT WEEK ENDED MARCH 10, 2017</t>
  </si>
  <si>
    <t xml:space="preserve">NAV and Unit Price as at Week Ended March 3, 2017</t>
  </si>
  <si>
    <t xml:space="preserve">NAV and Unit Price as at Week Ended March 10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 1,057,943,358.11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anuary 13, 2017</t>
  </si>
  <si>
    <t xml:space="preserve">NAV and Unit Price as at Week Ended January 20, 2017</t>
  </si>
  <si>
    <t xml:space="preserve">NAV and Unit Price as at Week Ended January 27, 2017</t>
  </si>
  <si>
    <t xml:space="preserve">NAV and Unit Price as at Week Ended February 3, 2017</t>
  </si>
  <si>
    <t xml:space="preserve">NAV and Unit Price as at Week Ended February 10, 2017</t>
  </si>
  <si>
    <t xml:space="preserve">NAV and Unit Price as at Week Ended February 17, 2017</t>
  </si>
  <si>
    <t xml:space="preserve">NAV and Unit Price as at Week Ended February 24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_);_(* \(#,##0\);_(* \-??_);_(@_)"/>
    <numFmt numFmtId="171" formatCode="0.00"/>
    <numFmt numFmtId="172" formatCode="_-* #,##0.00_-;\-* #,##0.00_-;_-* \-??_-;_-@_-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rch 10, 2017)  </a:t>
            </a:r>
          </a:p>
        </c:rich>
      </c:tx>
      <c:layout>
        <c:manualLayout>
          <c:xMode val="edge"/>
          <c:yMode val="edge"/>
          <c:x val="0.20064528196016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736845439.13</c:v>
                </c:pt>
                <c:pt idx="1">
                  <c:v>4754907093.01</c:v>
                </c:pt>
                <c:pt idx="2">
                  <c:v>4695387903.51</c:v>
                </c:pt>
                <c:pt idx="3">
                  <c:v>4651227168.61</c:v>
                </c:pt>
                <c:pt idx="4">
                  <c:v>4653742447.34</c:v>
                </c:pt>
                <c:pt idx="5">
                  <c:v>4624835292.36</c:v>
                </c:pt>
                <c:pt idx="6">
                  <c:v>4643726696.87</c:v>
                </c:pt>
                <c:pt idx="7">
                  <c:v>4664744206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2524695284.92</c:v>
                </c:pt>
                <c:pt idx="1">
                  <c:v>20664933350.7571</c:v>
                </c:pt>
                <c:pt idx="2">
                  <c:v>22253728999.8459</c:v>
                </c:pt>
                <c:pt idx="3">
                  <c:v>21985016542.834</c:v>
                </c:pt>
                <c:pt idx="4">
                  <c:v>21905249014.4342</c:v>
                </c:pt>
                <c:pt idx="5">
                  <c:v>21857628727.8836</c:v>
                </c:pt>
                <c:pt idx="6">
                  <c:v>21922045945.92</c:v>
                </c:pt>
                <c:pt idx="7">
                  <c:v>22109834251.3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924877200.36</c:v>
                </c:pt>
                <c:pt idx="1">
                  <c:v>13020663719.1</c:v>
                </c:pt>
                <c:pt idx="2">
                  <c:v>12705696834.39</c:v>
                </c:pt>
                <c:pt idx="3">
                  <c:v>12505818910.24</c:v>
                </c:pt>
                <c:pt idx="4">
                  <c:v>12413738988.48</c:v>
                </c:pt>
                <c:pt idx="5">
                  <c:v>12397046239.02</c:v>
                </c:pt>
                <c:pt idx="6">
                  <c:v>11385378167.87</c:v>
                </c:pt>
                <c:pt idx="7">
                  <c:v>12452046572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47422310.16</c:v>
                </c:pt>
                <c:pt idx="1">
                  <c:v>45423271395.3969</c:v>
                </c:pt>
                <c:pt idx="2">
                  <c:v>45502679255.0069</c:v>
                </c:pt>
                <c:pt idx="3">
                  <c:v>45500259742.6809</c:v>
                </c:pt>
                <c:pt idx="4">
                  <c:v>45366525278.1009</c:v>
                </c:pt>
                <c:pt idx="5">
                  <c:v>45369815410.0809</c:v>
                </c:pt>
                <c:pt idx="6">
                  <c:v>45538151052.346</c:v>
                </c:pt>
                <c:pt idx="7">
                  <c:v>45545874611.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16330726801.84</c:v>
                </c:pt>
                <c:pt idx="1">
                  <c:v>120196614436.635</c:v>
                </c:pt>
                <c:pt idx="2">
                  <c:v>120434645199.39</c:v>
                </c:pt>
                <c:pt idx="3">
                  <c:v>123376727429.853</c:v>
                </c:pt>
                <c:pt idx="4">
                  <c:v>125142773272.105</c:v>
                </c:pt>
                <c:pt idx="5">
                  <c:v>130517724211.118</c:v>
                </c:pt>
                <c:pt idx="6">
                  <c:v>132487233460.963</c:v>
                </c:pt>
                <c:pt idx="7">
                  <c:v>135367466331.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0326"/>
        <c:axId val="71739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7695526495.59</c:v>
                </c:pt>
                <c:pt idx="1">
                  <c:v>17815652865.9404</c:v>
                </c:pt>
                <c:pt idx="2">
                  <c:v>19461697490.618</c:v>
                </c:pt>
                <c:pt idx="3">
                  <c:v>19530901881.97</c:v>
                </c:pt>
                <c:pt idx="4">
                  <c:v>19398243592.7178</c:v>
                </c:pt>
                <c:pt idx="5">
                  <c:v>19525547610.62</c:v>
                </c:pt>
                <c:pt idx="6">
                  <c:v>19565266914.9192</c:v>
                </c:pt>
                <c:pt idx="7">
                  <c:v>20676861961.87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425485711.601</c:v>
                </c:pt>
                <c:pt idx="1">
                  <c:v>7443798595.15</c:v>
                </c:pt>
                <c:pt idx="2">
                  <c:v>7465419858.335</c:v>
                </c:pt>
                <c:pt idx="3">
                  <c:v>7477431769.21</c:v>
                </c:pt>
                <c:pt idx="4">
                  <c:v>7657890420.4</c:v>
                </c:pt>
                <c:pt idx="5">
                  <c:v>7494196960.86</c:v>
                </c:pt>
                <c:pt idx="6">
                  <c:v>7170501500.86</c:v>
                </c:pt>
                <c:pt idx="7">
                  <c:v>720525282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3059"/>
        <c:axId val="69474003"/>
      </c:lineChart>
      <c:catAx>
        <c:axId val="720603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7394"/>
        <c:crossesAt val="0"/>
        <c:auto val="1"/>
        <c:lblAlgn val="ctr"/>
        <c:lblOffset val="100"/>
        <c:noMultiLvlLbl val="0"/>
      </c:catAx>
      <c:valAx>
        <c:axId val="71739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060326"/>
        <c:crossesAt val="41880"/>
        <c:crossBetween val="midCat"/>
      </c:valAx>
      <c:catAx>
        <c:axId val="98813059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74003"/>
        <c:auto val="1"/>
        <c:lblAlgn val="ctr"/>
        <c:lblOffset val="100"/>
        <c:noMultiLvlLbl val="0"/>
      </c:catAx>
      <c:valAx>
        <c:axId val="6947400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130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rch 10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0-Jan</c:v>
                </c:pt>
                <c:pt idx="1">
                  <c:v>27-Jan</c:v>
                </c:pt>
                <c:pt idx="2">
                  <c:v>3-Feb</c:v>
                </c:pt>
                <c:pt idx="3">
                  <c:v>10-Feb</c:v>
                </c:pt>
                <c:pt idx="4">
                  <c:v>17-Feb</c:v>
                </c:pt>
                <c:pt idx="5">
                  <c:v>24-Feb</c:v>
                </c:pt>
                <c:pt idx="6">
                  <c:v>3-Mar</c:v>
                </c:pt>
                <c:pt idx="7">
                  <c:v>10-Ma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27085579243.601</c:v>
                </c:pt>
                <c:pt idx="1">
                  <c:v>229319841455.989</c:v>
                </c:pt>
                <c:pt idx="2">
                  <c:v>232519255541.096</c:v>
                </c:pt>
                <c:pt idx="3">
                  <c:v>235027383445.398</c:v>
                </c:pt>
                <c:pt idx="4">
                  <c:v>236538163013.578</c:v>
                </c:pt>
                <c:pt idx="5">
                  <c:v>241786794451.942</c:v>
                </c:pt>
                <c:pt idx="6">
                  <c:v>242712303739.748</c:v>
                </c:pt>
                <c:pt idx="7">
                  <c:v>248022080763.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82854"/>
        <c:axId val="46744800"/>
      </c:lineChart>
      <c:catAx>
        <c:axId val="7698285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744800"/>
        <c:crossesAt val="0"/>
        <c:auto val="1"/>
        <c:lblAlgn val="ctr"/>
        <c:lblOffset val="100"/>
        <c:noMultiLvlLbl val="0"/>
      </c:catAx>
      <c:valAx>
        <c:axId val="4674480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982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3.14"/>
    <col collapsed="false" customWidth="true" hidden="false" outlineLevel="0" max="14" min="14" style="2" width="8.14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121943628.83</v>
      </c>
      <c r="E5" s="27" t="n">
        <f aca="false">(D5/$D$17)</f>
        <v>0.625534217996238</v>
      </c>
      <c r="F5" s="26" t="n">
        <v>7327.22</v>
      </c>
      <c r="G5" s="26" t="n">
        <v>7176600104.18</v>
      </c>
      <c r="H5" s="27" t="n">
        <f aca="false">(G5/$G$17)</f>
        <v>0.576339002766875</v>
      </c>
      <c r="I5" s="26" t="n">
        <v>7385.64</v>
      </c>
      <c r="J5" s="28" t="n">
        <f aca="false">((G5-D5)/D5)</f>
        <v>0.00767437629367749</v>
      </c>
      <c r="K5" s="29" t="n">
        <f aca="false">((I5-F5)/F5)</f>
        <v>0.00797301022761703</v>
      </c>
      <c r="L5" s="30"/>
      <c r="M5" s="2"/>
      <c r="N5" s="31"/>
    </row>
    <row r="6" customFormat="false" ht="12.75" hidden="false" customHeight="true" outlineLevel="0" collapsed="false">
      <c r="A6" s="24" t="n">
        <v>2</v>
      </c>
      <c r="B6" s="32" t="s">
        <v>14</v>
      </c>
      <c r="C6" s="25" t="s">
        <v>15</v>
      </c>
      <c r="D6" s="33" t="n">
        <v>485683420.57</v>
      </c>
      <c r="E6" s="27" t="n">
        <f aca="false">(D6/$D$17)</f>
        <v>0.0426585233629409</v>
      </c>
      <c r="F6" s="32" t="n">
        <v>0.95</v>
      </c>
      <c r="G6" s="33" t="n">
        <v>489904215.32</v>
      </c>
      <c r="H6" s="27" t="n">
        <f aca="false">(G6/$G$17)</f>
        <v>0.0393432687916333</v>
      </c>
      <c r="I6" s="32" t="n">
        <v>0.96</v>
      </c>
      <c r="J6" s="28" t="n">
        <f aca="false">((G6-D6)/D6)</f>
        <v>0.00869042378479063</v>
      </c>
      <c r="K6" s="29" t="n">
        <f aca="false">((I6-F6)/F6)</f>
        <v>0.0105263157894737</v>
      </c>
      <c r="L6" s="30"/>
      <c r="M6" s="2"/>
      <c r="N6" s="31"/>
    </row>
    <row r="7" customFormat="false" ht="12.95" hidden="false" customHeight="true" outlineLevel="0" collapsed="false">
      <c r="A7" s="24" t="n">
        <v>3</v>
      </c>
      <c r="B7" s="32" t="s">
        <v>16</v>
      </c>
      <c r="C7" s="25" t="s">
        <v>17</v>
      </c>
      <c r="D7" s="33" t="n">
        <v>217269919.64</v>
      </c>
      <c r="E7" s="27" t="n">
        <f aca="false">(D7/$D$17)</f>
        <v>0.0190832413676995</v>
      </c>
      <c r="F7" s="32" t="n">
        <v>111.58</v>
      </c>
      <c r="G7" s="33" t="n">
        <v>217625454.77</v>
      </c>
      <c r="H7" s="27" t="n">
        <f aca="false">(G7/$G$17)</f>
        <v>0.0174770832647865</v>
      </c>
      <c r="I7" s="32" t="n">
        <v>111.69</v>
      </c>
      <c r="J7" s="28" t="n">
        <f aca="false">((G7-D7)/D7)</f>
        <v>0.00163637530031364</v>
      </c>
      <c r="K7" s="29" t="n">
        <f aca="false">((I7-F7)/F7)</f>
        <v>0.00098583975622871</v>
      </c>
      <c r="L7" s="30"/>
      <c r="M7" s="34"/>
      <c r="N7" s="31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3" t="n">
        <v>170524109</v>
      </c>
      <c r="E8" s="27" t="n">
        <f aca="false">(D8/$D$17)</f>
        <v>0.014977465525144</v>
      </c>
      <c r="F8" s="32" t="n">
        <v>9.62</v>
      </c>
      <c r="G8" s="33" t="n">
        <v>121639029</v>
      </c>
      <c r="H8" s="27" t="n">
        <f aca="false">(G8/$G$17)</f>
        <v>0.00976859733769453</v>
      </c>
      <c r="I8" s="32" t="n">
        <v>9.62</v>
      </c>
      <c r="J8" s="28" t="n">
        <f aca="false">((G8-D8)/D8)</f>
        <v>-0.286675475313582</v>
      </c>
      <c r="K8" s="29" t="n">
        <f aca="false">((I8-F8)/F8)</f>
        <v>0</v>
      </c>
      <c r="L8" s="35"/>
      <c r="M8" s="2"/>
      <c r="N8" s="31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3" t="s">
        <v>22</v>
      </c>
      <c r="E9" s="27" t="n">
        <f aca="false">(D9/$D$17)</f>
        <v>0.0929212312943245</v>
      </c>
      <c r="F9" s="32" t="n">
        <v>0.6577</v>
      </c>
      <c r="G9" s="33" t="n">
        <v>1029246101.86</v>
      </c>
      <c r="H9" s="27" t="n">
        <f aca="false">(G9/$G$17)</f>
        <v>0.0826567822278659</v>
      </c>
      <c r="I9" s="32" t="n">
        <v>0.6559</v>
      </c>
      <c r="J9" s="28" t="n">
        <f aca="false">((G9-D9)/D9)</f>
        <v>-0.0271255129398111</v>
      </c>
      <c r="K9" s="29" t="n">
        <f aca="false">((I9-F9)/F9)</f>
        <v>-0.00273681009578822</v>
      </c>
      <c r="L9" s="30"/>
      <c r="M9" s="2"/>
      <c r="N9" s="31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3" t="n">
        <v>2580952236.66</v>
      </c>
      <c r="E10" s="27" t="n">
        <f aca="false">(D10/$D$17)</f>
        <v>0.226690075516644</v>
      </c>
      <c r="F10" s="32" t="n">
        <v>12.3324</v>
      </c>
      <c r="G10" s="33" t="n">
        <v>2607036989.22</v>
      </c>
      <c r="H10" s="27" t="n">
        <f aca="false">(G10/$G$17)</f>
        <v>0.209366145073105</v>
      </c>
      <c r="I10" s="32" t="n">
        <v>12.4871</v>
      </c>
      <c r="J10" s="28" t="n">
        <f aca="false">((G10-D10)/D10)</f>
        <v>0.0101066390107847</v>
      </c>
      <c r="K10" s="29" t="n">
        <f aca="false">((I10-F10)/F10)</f>
        <v>0.012544192533489</v>
      </c>
      <c r="L10" s="36"/>
      <c r="M10" s="2"/>
      <c r="N10" s="31"/>
    </row>
    <row r="11" customFormat="false" ht="12.95" hidden="false" customHeight="true" outlineLevel="0" collapsed="false">
      <c r="A11" s="24" t="n">
        <v>7</v>
      </c>
      <c r="B11" s="25" t="s">
        <v>18</v>
      </c>
      <c r="C11" s="25" t="s">
        <v>25</v>
      </c>
      <c r="D11" s="37" t="n">
        <v>132623107</v>
      </c>
      <c r="E11" s="27" t="n">
        <f aca="false">(D11/$D$17)</f>
        <v>0.0116485464992518</v>
      </c>
      <c r="F11" s="38" t="n">
        <v>2.26</v>
      </c>
      <c r="G11" s="37" t="n">
        <v>132894667</v>
      </c>
      <c r="H11" s="27" t="n">
        <f aca="false">(G11/$G$17)</f>
        <v>0.0106725160577367</v>
      </c>
      <c r="I11" s="38" t="n">
        <v>2.27</v>
      </c>
      <c r="J11" s="28" t="n">
        <f aca="false">((G11-D11)/D11)</f>
        <v>0.00204760698299731</v>
      </c>
      <c r="K11" s="29" t="n">
        <f aca="false">((I11-F11)/F11)</f>
        <v>0.00442477876106205</v>
      </c>
      <c r="L11" s="30"/>
      <c r="M11" s="2"/>
      <c r="N11" s="31"/>
    </row>
    <row r="12" customFormat="false" ht="12.95" hidden="false" customHeight="true" outlineLevel="0" collapsed="false">
      <c r="A12" s="39" t="n">
        <v>8</v>
      </c>
      <c r="B12" s="40" t="s">
        <v>26</v>
      </c>
      <c r="C12" s="41" t="s">
        <v>27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30"/>
      <c r="M12" s="2"/>
      <c r="N12" s="31"/>
    </row>
    <row r="13" customFormat="false" ht="12.95" hidden="false" customHeight="true" outlineLevel="0" collapsed="false">
      <c r="A13" s="24" t="n">
        <v>9</v>
      </c>
      <c r="B13" s="37" t="s">
        <v>28</v>
      </c>
      <c r="C13" s="37" t="s">
        <v>29</v>
      </c>
      <c r="D13" s="37" t="n">
        <v>156428067.58</v>
      </c>
      <c r="E13" s="27" t="n">
        <f aca="false">(D13/$D$17)</f>
        <v>0.0137393826778145</v>
      </c>
      <c r="F13" s="38" t="n">
        <v>112.71</v>
      </c>
      <c r="G13" s="37" t="n">
        <v>156906975.77</v>
      </c>
      <c r="H13" s="27" t="n">
        <f aca="false">(G13/$G$17)</f>
        <v>0.0126008985633429</v>
      </c>
      <c r="I13" s="38" t="n">
        <v>112.87</v>
      </c>
      <c r="J13" s="28" t="n">
        <f aca="false">((G13-D13)/D13)</f>
        <v>0.00306152340439209</v>
      </c>
      <c r="K13" s="29" t="n">
        <f aca="false">((I13-F13)/F13)</f>
        <v>0.00141957235382851</v>
      </c>
      <c r="L13" s="30"/>
      <c r="M13" s="2"/>
      <c r="N13" s="31"/>
    </row>
    <row r="14" customFormat="false" ht="12.95" hidden="false" customHeight="true" outlineLevel="0" collapsed="false">
      <c r="A14" s="24" t="n">
        <v>10</v>
      </c>
      <c r="B14" s="25" t="s">
        <v>30</v>
      </c>
      <c r="C14" s="25" t="s">
        <v>31</v>
      </c>
      <c r="D14" s="37" t="n">
        <v>205683188.54</v>
      </c>
      <c r="E14" s="27" t="n">
        <f aca="false">(D14/$D$17)</f>
        <v>0.0180655561464305</v>
      </c>
      <c r="F14" s="38" t="n">
        <v>9.6094</v>
      </c>
      <c r="G14" s="37" t="n">
        <v>205873227.16</v>
      </c>
      <c r="H14" s="27"/>
      <c r="I14" s="38" t="n">
        <v>9.6173</v>
      </c>
      <c r="J14" s="28" t="n">
        <f aca="false">((G14-D14)/D14)</f>
        <v>0.000923938516069082</v>
      </c>
      <c r="K14" s="29" t="n">
        <f aca="false">((I14-F14)/F14)</f>
        <v>0.000822111682311003</v>
      </c>
      <c r="L14" s="35"/>
      <c r="M14" s="36"/>
      <c r="N14" s="31"/>
    </row>
    <row r="15" customFormat="false" ht="12.95" hidden="false" customHeight="true" outlineLevel="0" collapsed="false">
      <c r="A15" s="24" t="n">
        <v>11</v>
      </c>
      <c r="B15" s="25" t="s">
        <v>12</v>
      </c>
      <c r="C15" s="32" t="s">
        <v>32</v>
      </c>
      <c r="D15" s="26" t="n">
        <v>206440124.09</v>
      </c>
      <c r="E15" s="47" t="n">
        <f aca="false">(D15/$D$17)</f>
        <v>0.0181320392740737</v>
      </c>
      <c r="F15" s="26" t="n">
        <v>1384.47</v>
      </c>
      <c r="G15" s="26" t="n">
        <v>206205567.15</v>
      </c>
      <c r="H15" s="47" t="n">
        <f aca="false">(G15/$G$17)</f>
        <v>0.0165599739724927</v>
      </c>
      <c r="I15" s="26" t="n">
        <v>1382.88</v>
      </c>
      <c r="J15" s="28" t="n">
        <f aca="false">((G15-D15)/D15)</f>
        <v>-0.00113619840636087</v>
      </c>
      <c r="K15" s="29" t="n">
        <f aca="false">((I15-F15)/F15)</f>
        <v>-0.00114845392099498</v>
      </c>
      <c r="L15" s="35"/>
      <c r="M15" s="36"/>
      <c r="N15" s="31"/>
    </row>
    <row r="16" customFormat="false" ht="12.95" hidden="false" customHeight="true" outlineLevel="0" collapsed="false">
      <c r="A16" s="24" t="n">
        <v>12</v>
      </c>
      <c r="B16" s="25" t="s">
        <v>33</v>
      </c>
      <c r="C16" s="25" t="s">
        <v>34</v>
      </c>
      <c r="D16" s="26" t="n">
        <v>107830365.96</v>
      </c>
      <c r="E16" s="47" t="n">
        <f aca="false">(D16/$D$17)</f>
        <v>0.00947095163376318</v>
      </c>
      <c r="F16" s="26" t="n">
        <v>105.82</v>
      </c>
      <c r="G16" s="26" t="n">
        <v>108114241.38</v>
      </c>
      <c r="H16" s="47" t="n">
        <f aca="false">(G16/$G$17)</f>
        <v>0.008682447559751</v>
      </c>
      <c r="I16" s="26" t="n">
        <v>106.03</v>
      </c>
      <c r="J16" s="28" t="n">
        <f aca="false">((G16-D16)/D16)</f>
        <v>0.00263261111536342</v>
      </c>
      <c r="K16" s="29" t="n">
        <f aca="false">((I16-F16)/F16)</f>
        <v>0.00198450198450206</v>
      </c>
      <c r="L16" s="35"/>
      <c r="M16" s="36"/>
      <c r="N16" s="31"/>
    </row>
    <row r="17" customFormat="false" ht="12.95" hidden="false" customHeight="true" outlineLevel="0" collapsed="false">
      <c r="A17" s="48"/>
      <c r="B17" s="49"/>
      <c r="C17" s="50" t="s">
        <v>35</v>
      </c>
      <c r="D17" s="51" t="n">
        <f aca="false">SUM(D5:D16)</f>
        <v>11385378167.87</v>
      </c>
      <c r="E17" s="52" t="n">
        <f aca="false">(D17/$D$81)</f>
        <v>0.0469089452509921</v>
      </c>
      <c r="F17" s="51"/>
      <c r="G17" s="51" t="n">
        <f aca="false">SUM(G5:G16)</f>
        <v>12452046572.81</v>
      </c>
      <c r="H17" s="52" t="n">
        <f aca="false">(G17/$G$81)</f>
        <v>0.0502053951585842</v>
      </c>
      <c r="I17" s="53"/>
      <c r="J17" s="28" t="n">
        <f aca="false">((G17-D17)/D17)</f>
        <v>0.0936875691973221</v>
      </c>
      <c r="K17" s="29"/>
      <c r="L17" s="30"/>
      <c r="M17" s="36"/>
      <c r="Q17" s="54"/>
      <c r="R17" s="54"/>
    </row>
    <row r="18" customFormat="false" ht="12.95" hidden="false" customHeight="true" outlineLevel="0" collapsed="false">
      <c r="A18" s="55"/>
      <c r="B18" s="56"/>
      <c r="C18" s="56" t="s">
        <v>36</v>
      </c>
      <c r="D18" s="57"/>
      <c r="E18" s="58"/>
      <c r="F18" s="59"/>
      <c r="G18" s="57"/>
      <c r="H18" s="58"/>
      <c r="I18" s="59"/>
      <c r="J18" s="28"/>
      <c r="K18" s="29"/>
      <c r="L18" s="30"/>
      <c r="M18" s="2"/>
    </row>
    <row r="19" customFormat="false" ht="12.95" hidden="false" customHeight="true" outlineLevel="0" collapsed="false">
      <c r="A19" s="24" t="n">
        <v>13</v>
      </c>
      <c r="B19" s="25" t="s">
        <v>12</v>
      </c>
      <c r="C19" s="25" t="s">
        <v>37</v>
      </c>
      <c r="D19" s="26" t="n">
        <v>78926029137.67</v>
      </c>
      <c r="E19" s="27" t="n">
        <f aca="false">(D19/$D$29)</f>
        <v>0.595725543328863</v>
      </c>
      <c r="F19" s="60" t="n">
        <v>100</v>
      </c>
      <c r="G19" s="26" t="n">
        <v>80482837596.11</v>
      </c>
      <c r="H19" s="27" t="n">
        <f aca="false">(G19/$G$29)</f>
        <v>0.594550816212599</v>
      </c>
      <c r="I19" s="60" t="n">
        <v>100</v>
      </c>
      <c r="J19" s="28" t="n">
        <f aca="false">((G19-D19)/D19)</f>
        <v>0.01972490540129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4" t="n">
        <v>14</v>
      </c>
      <c r="B20" s="25" t="s">
        <v>38</v>
      </c>
      <c r="C20" s="25" t="s">
        <v>39</v>
      </c>
      <c r="D20" s="26" t="n">
        <v>28765446019.22</v>
      </c>
      <c r="E20" s="27" t="n">
        <f aca="false">(D20/$D$29)</f>
        <v>0.217118625453793</v>
      </c>
      <c r="F20" s="60" t="n">
        <v>100</v>
      </c>
      <c r="G20" s="26" t="n">
        <v>30107122000</v>
      </c>
      <c r="H20" s="27" t="n">
        <f aca="false">(G20/$G$29)</f>
        <v>0.222410323661072</v>
      </c>
      <c r="I20" s="60" t="n">
        <v>100</v>
      </c>
      <c r="J20" s="28" t="n">
        <f aca="false">((G20-D20)/D20)</f>
        <v>0.0466419321252151</v>
      </c>
      <c r="K20" s="29" t="n">
        <f aca="false">((I20-F20)/F20)</f>
        <v>0</v>
      </c>
      <c r="L20" s="30"/>
      <c r="M20" s="2"/>
      <c r="N20" s="31"/>
    </row>
    <row r="21" customFormat="false" ht="12.95" hidden="false" customHeight="true" outlineLevel="0" collapsed="false">
      <c r="A21" s="24" t="n">
        <v>15</v>
      </c>
      <c r="B21" s="25" t="s">
        <v>20</v>
      </c>
      <c r="C21" s="25" t="s">
        <v>40</v>
      </c>
      <c r="D21" s="26" t="n">
        <v>381676806.12</v>
      </c>
      <c r="E21" s="27" t="n">
        <f aca="false">(D21/$D$29)</f>
        <v>0.0028808572429921</v>
      </c>
      <c r="F21" s="60" t="n">
        <v>1.1108</v>
      </c>
      <c r="G21" s="26" t="n">
        <v>386778935.38</v>
      </c>
      <c r="H21" s="27" t="n">
        <f aca="false">(G21/$G$29)</f>
        <v>0.00285725178923281</v>
      </c>
      <c r="I21" s="60" t="n">
        <v>1.1349</v>
      </c>
      <c r="J21" s="28" t="n">
        <f aca="false">((G21-D21)/D21)</f>
        <v>0.0133676691331248</v>
      </c>
      <c r="K21" s="29" t="n">
        <f aca="false">((I21-F21)/F21)</f>
        <v>0.0216960749009723</v>
      </c>
      <c r="L21" s="30"/>
      <c r="M21" s="2"/>
      <c r="N21" s="31"/>
    </row>
    <row r="22" customFormat="false" ht="12.95" hidden="false" customHeight="true" outlineLevel="0" collapsed="false">
      <c r="A22" s="24" t="n">
        <v>16</v>
      </c>
      <c r="B22" s="25" t="s">
        <v>41</v>
      </c>
      <c r="C22" s="25" t="s">
        <v>42</v>
      </c>
      <c r="D22" s="26" t="n">
        <v>670720191.29</v>
      </c>
      <c r="E22" s="27" t="n">
        <f aca="false">(D22/$D$29)</f>
        <v>0.00506252696028729</v>
      </c>
      <c r="F22" s="60" t="n">
        <v>100</v>
      </c>
      <c r="G22" s="26" t="n">
        <v>668545863.61</v>
      </c>
      <c r="H22" s="27" t="n">
        <f aca="false">(G22/$G$29)</f>
        <v>0.00493874844323449</v>
      </c>
      <c r="I22" s="60" t="n">
        <v>100</v>
      </c>
      <c r="J22" s="28" t="n">
        <f aca="false">((G22-D22)/D22)</f>
        <v>-0.00324178056399055</v>
      </c>
      <c r="K22" s="29" t="n">
        <f aca="false">((I22-F22)/F22)</f>
        <v>0</v>
      </c>
      <c r="L22" s="30"/>
      <c r="M22" s="54"/>
      <c r="N22" s="54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3</v>
      </c>
      <c r="D23" s="26" t="n">
        <v>17314880142.75</v>
      </c>
      <c r="E23" s="27" t="n">
        <f aca="false">(D23/$D$29)</f>
        <v>0.130690932933186</v>
      </c>
      <c r="F23" s="38" t="n">
        <v>1</v>
      </c>
      <c r="G23" s="26" t="n">
        <v>17760080209.01</v>
      </c>
      <c r="H23" s="27" t="n">
        <f aca="false">(G23/$G$29)</f>
        <v>0.131199029503136</v>
      </c>
      <c r="I23" s="38" t="n">
        <v>1</v>
      </c>
      <c r="J23" s="28" t="n">
        <f aca="false">((G23-D23)/D23)</f>
        <v>0.0257119923782095</v>
      </c>
      <c r="K23" s="29" t="n">
        <f aca="false">((I23-F23)/F23)</f>
        <v>0</v>
      </c>
      <c r="L23" s="30"/>
      <c r="M23" s="2"/>
      <c r="N23" s="31"/>
    </row>
    <row r="24" customFormat="false" ht="12.95" hidden="false" customHeight="true" outlineLevel="0" collapsed="false">
      <c r="A24" s="24" t="n">
        <v>18</v>
      </c>
      <c r="B24" s="25" t="s">
        <v>30</v>
      </c>
      <c r="C24" s="25" t="s">
        <v>44</v>
      </c>
      <c r="D24" s="26" t="n">
        <v>334023813.78</v>
      </c>
      <c r="E24" s="27" t="n">
        <f aca="false">(D24/$D$29)</f>
        <v>0.00252117736218275</v>
      </c>
      <c r="F24" s="38" t="n">
        <v>10</v>
      </c>
      <c r="G24" s="26" t="n">
        <v>365091243.75</v>
      </c>
      <c r="H24" s="27" t="n">
        <f aca="false">(G24/$G$29)</f>
        <v>0.00269703831831753</v>
      </c>
      <c r="I24" s="38" t="n">
        <v>10</v>
      </c>
      <c r="J24" s="28" t="n">
        <f aca="false">((G24-D24)/D24)</f>
        <v>0.0930096259258394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4" t="n">
        <v>19</v>
      </c>
      <c r="B25" s="25" t="s">
        <v>33</v>
      </c>
      <c r="C25" s="25" t="s">
        <v>45</v>
      </c>
      <c r="D25" s="26" t="n">
        <v>3751644093.2</v>
      </c>
      <c r="E25" s="27" t="n">
        <f aca="false">(D25/$D$29)</f>
        <v>0.0283170234232827</v>
      </c>
      <c r="F25" s="38" t="n">
        <v>1</v>
      </c>
      <c r="G25" s="26" t="n">
        <v>3179351469.56</v>
      </c>
      <c r="H25" s="27" t="n">
        <f aca="false">(G25/$G$29)</f>
        <v>0.0234868211374419</v>
      </c>
      <c r="I25" s="38" t="n">
        <v>1</v>
      </c>
      <c r="J25" s="28" t="n">
        <f aca="false">((G25-D25)/D25)</f>
        <v>-0.152544487009656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4" t="n">
        <v>20</v>
      </c>
      <c r="B26" s="25" t="s">
        <v>46</v>
      </c>
      <c r="C26" s="25" t="s">
        <v>47</v>
      </c>
      <c r="D26" s="26" t="n">
        <v>1450799894.50274</v>
      </c>
      <c r="E26" s="27" t="n">
        <f aca="false">(D26/$D$29)</f>
        <v>0.0109504882591591</v>
      </c>
      <c r="F26" s="38" t="n">
        <v>100</v>
      </c>
      <c r="G26" s="26" t="n">
        <v>1584202924.46329</v>
      </c>
      <c r="H26" s="27" t="n">
        <f aca="false">(G26/$G$29)</f>
        <v>0.0117029812804657</v>
      </c>
      <c r="I26" s="38" t="n">
        <v>100</v>
      </c>
      <c r="J26" s="28" t="n">
        <f aca="false">((G26-D26)/D26)</f>
        <v>0.0919513645307166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4" t="n">
        <v>21</v>
      </c>
      <c r="B27" s="61" t="s">
        <v>48</v>
      </c>
      <c r="C27" s="61" t="s">
        <v>49</v>
      </c>
      <c r="D27" s="26" t="n">
        <v>716807389.11</v>
      </c>
      <c r="E27" s="27" t="n">
        <f aca="false">(D27/$D$29)</f>
        <v>0.00541038838524171</v>
      </c>
      <c r="F27" s="38" t="n">
        <v>100</v>
      </c>
      <c r="G27" s="26" t="n">
        <v>696464575.89</v>
      </c>
      <c r="H27" s="27" t="n">
        <f aca="false">(G27/$G$29)</f>
        <v>0.0051449923291295</v>
      </c>
      <c r="I27" s="38" t="n">
        <v>100</v>
      </c>
      <c r="J27" s="28" t="n">
        <f aca="false">((G27-D27)/D27)</f>
        <v>-0.0283797482127772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4" t="n">
        <v>22</v>
      </c>
      <c r="B28" s="25" t="s">
        <v>50</v>
      </c>
      <c r="C28" s="32" t="s">
        <v>51</v>
      </c>
      <c r="D28" s="26" t="n">
        <v>175205973.32</v>
      </c>
      <c r="E28" s="27" t="n">
        <f aca="false">(D28/$D$29)</f>
        <v>0.0013224366510123</v>
      </c>
      <c r="F28" s="38" t="n">
        <v>10</v>
      </c>
      <c r="G28" s="26" t="n">
        <v>136991513.87</v>
      </c>
      <c r="H28" s="27" t="n">
        <f aca="false">(G28/$G$29)</f>
        <v>0.00101199732537195</v>
      </c>
      <c r="I28" s="38" t="n">
        <v>10</v>
      </c>
      <c r="J28" s="28" t="n">
        <f aca="false">((G28-D28)/D28)</f>
        <v>-0.218111624426208</v>
      </c>
      <c r="K28" s="29" t="n">
        <f aca="false">((I28-F28)/F28)</f>
        <v>0</v>
      </c>
      <c r="L28" s="30"/>
      <c r="M28" s="2"/>
      <c r="N28" s="31"/>
    </row>
    <row r="29" customFormat="false" ht="12.95" hidden="false" customHeight="true" outlineLevel="0" collapsed="false">
      <c r="A29" s="48"/>
      <c r="B29" s="62"/>
      <c r="C29" s="50" t="s">
        <v>35</v>
      </c>
      <c r="D29" s="63" t="n">
        <f aca="false">SUM(D19:D28)</f>
        <v>132487233460.963</v>
      </c>
      <c r="E29" s="52" t="n">
        <f aca="false">(D29/$D$81)</f>
        <v>0.545861216838122</v>
      </c>
      <c r="F29" s="64"/>
      <c r="G29" s="63" t="n">
        <f aca="false">SUM(G19:G28)</f>
        <v>135367466331.643</v>
      </c>
      <c r="H29" s="52" t="n">
        <f aca="false">(G29/$G$81)</f>
        <v>0.545787963372741</v>
      </c>
      <c r="I29" s="64"/>
      <c r="J29" s="28" t="n">
        <f aca="false">((G29-D29)/D29)</f>
        <v>0.0217397012183004</v>
      </c>
      <c r="K29" s="29"/>
      <c r="L29" s="30"/>
      <c r="M29" s="2"/>
    </row>
    <row r="30" customFormat="false" ht="12.95" hidden="false" customHeight="true" outlineLevel="0" collapsed="false">
      <c r="A30" s="55"/>
      <c r="B30" s="56"/>
      <c r="C30" s="56" t="s">
        <v>52</v>
      </c>
      <c r="D30" s="57"/>
      <c r="E30" s="58"/>
      <c r="F30" s="59"/>
      <c r="G30" s="57"/>
      <c r="H30" s="58"/>
      <c r="I30" s="59"/>
      <c r="J30" s="28"/>
      <c r="K30" s="29"/>
      <c r="L30" s="30"/>
      <c r="M30" s="2"/>
      <c r="O30" s="65"/>
      <c r="P30" s="66"/>
    </row>
    <row r="31" customFormat="false" ht="12.95" hidden="false" customHeight="true" outlineLevel="0" collapsed="false">
      <c r="A31" s="24" t="n">
        <v>22</v>
      </c>
      <c r="B31" s="25" t="s">
        <v>12</v>
      </c>
      <c r="C31" s="25" t="s">
        <v>53</v>
      </c>
      <c r="D31" s="26" t="n">
        <v>921362429.35</v>
      </c>
      <c r="E31" s="27" t="n">
        <f aca="false">(D31/$D$37)</f>
        <v>0.128493443483625</v>
      </c>
      <c r="F31" s="67" t="n">
        <v>153.73</v>
      </c>
      <c r="G31" s="26" t="n">
        <v>933169131.76</v>
      </c>
      <c r="H31" s="27" t="n">
        <f aca="false">(G31/$G$37)</f>
        <v>0.129512336908611</v>
      </c>
      <c r="I31" s="67" t="n">
        <v>154.44</v>
      </c>
      <c r="J31" s="28" t="n">
        <f aca="false">((G31-D31)/D31)</f>
        <v>0.0128143953279377</v>
      </c>
      <c r="K31" s="29" t="n">
        <f aca="false">((I31-F31)/F31)</f>
        <v>0.00461848695765308</v>
      </c>
      <c r="L31" s="30"/>
      <c r="M31" s="2"/>
    </row>
    <row r="32" customFormat="false" ht="12.95" hidden="false" customHeight="true" outlineLevel="0" collapsed="false">
      <c r="A32" s="24" t="n">
        <v>23</v>
      </c>
      <c r="B32" s="25" t="s">
        <v>20</v>
      </c>
      <c r="C32" s="25" t="s">
        <v>54</v>
      </c>
      <c r="D32" s="26" t="n">
        <v>440248084.31</v>
      </c>
      <c r="E32" s="27" t="n">
        <f aca="false">(D32/$D$37)</f>
        <v>0.061397112078869</v>
      </c>
      <c r="F32" s="67" t="n">
        <v>1.2748</v>
      </c>
      <c r="G32" s="26" t="n">
        <v>439797545.49</v>
      </c>
      <c r="H32" s="27" t="n">
        <f aca="false">(G32/$G$37)</f>
        <v>0.0610384612440547</v>
      </c>
      <c r="I32" s="67" t="n">
        <v>1.276</v>
      </c>
      <c r="J32" s="28" t="n">
        <f aca="false">((G32-D32)/D32)</f>
        <v>-0.00102337485626115</v>
      </c>
      <c r="K32" s="29" t="n">
        <f aca="false">((I32-F32)/F32)</f>
        <v>0.000941324129275251</v>
      </c>
      <c r="L32" s="30"/>
      <c r="M32" s="2"/>
    </row>
    <row r="33" customFormat="false" ht="12.95" hidden="false" customHeight="true" outlineLevel="0" collapsed="false">
      <c r="A33" s="24" t="n">
        <v>24</v>
      </c>
      <c r="B33" s="25" t="s">
        <v>55</v>
      </c>
      <c r="C33" s="25" t="s">
        <v>56</v>
      </c>
      <c r="D33" s="33" t="n">
        <v>1078539780.76</v>
      </c>
      <c r="E33" s="27" t="n">
        <f aca="false">(D33/$D$37)</f>
        <v>0.150413437697579</v>
      </c>
      <c r="F33" s="38" t="n">
        <v>220.32</v>
      </c>
      <c r="G33" s="33" t="n">
        <v>1080484515.48</v>
      </c>
      <c r="H33" s="27" t="n">
        <f aca="false">(G33/$G$37)</f>
        <v>0.149957890623168</v>
      </c>
      <c r="I33" s="38" t="n">
        <v>220.84</v>
      </c>
      <c r="J33" s="28" t="n">
        <f aca="false">((G33-D33)/D33)</f>
        <v>0.001803118211022</v>
      </c>
      <c r="K33" s="29" t="n">
        <f aca="false">((I33-F33)/F33)</f>
        <v>0.00236020334059554</v>
      </c>
      <c r="L33" s="30"/>
      <c r="M33" s="2"/>
    </row>
    <row r="34" customFormat="false" ht="12.95" hidden="false" customHeight="true" outlineLevel="0" collapsed="false">
      <c r="A34" s="24" t="n">
        <v>25</v>
      </c>
      <c r="B34" s="25" t="s">
        <v>38</v>
      </c>
      <c r="C34" s="25" t="s">
        <v>57</v>
      </c>
      <c r="D34" s="33" t="n">
        <v>4422208322.94</v>
      </c>
      <c r="E34" s="27" t="n">
        <f aca="false">(D34/$D$37)</f>
        <v>0.616722320246306</v>
      </c>
      <c r="F34" s="38" t="n">
        <v>1119.96</v>
      </c>
      <c r="G34" s="33" t="n">
        <v>4442763953.22</v>
      </c>
      <c r="H34" s="27" t="n">
        <f aca="false">(G34/$G$37)</f>
        <v>0.6166007022003</v>
      </c>
      <c r="I34" s="38" t="n">
        <v>1125.05</v>
      </c>
      <c r="J34" s="28" t="n">
        <f aca="false">((G34-D34)/D34)</f>
        <v>0.00464827271328881</v>
      </c>
      <c r="K34" s="29" t="n">
        <f aca="false">((I34-F34)/F34)</f>
        <v>0.0045448051716132</v>
      </c>
      <c r="L34" s="30"/>
      <c r="M34" s="2"/>
      <c r="N34" s="68"/>
      <c r="O34" s="69"/>
    </row>
    <row r="35" customFormat="false" ht="12.95" hidden="false" customHeight="true" outlineLevel="0" collapsed="false">
      <c r="A35" s="24" t="s">
        <v>58</v>
      </c>
      <c r="B35" s="25" t="s">
        <v>38</v>
      </c>
      <c r="C35" s="25" t="s">
        <v>59</v>
      </c>
      <c r="D35" s="33" t="n">
        <v>139256940.31</v>
      </c>
      <c r="E35" s="27" t="n">
        <f aca="false">(D35/$D$37)</f>
        <v>0.019420809031739</v>
      </c>
      <c r="F35" s="38" t="n">
        <v>32777.1</v>
      </c>
      <c r="G35" s="33" t="n">
        <v>139655172.05</v>
      </c>
      <c r="H35" s="27" t="n">
        <f aca="false">(G35/$G$37)</f>
        <v>0.0193824110528137</v>
      </c>
      <c r="I35" s="38" t="n">
        <v>32855.15</v>
      </c>
      <c r="J35" s="28" t="n">
        <f aca="false">((G35-D35)/D35)</f>
        <v>0.00285969043347862</v>
      </c>
      <c r="K35" s="29" t="n">
        <f aca="false">((I35-F35)/F35)</f>
        <v>0.00238123567978872</v>
      </c>
      <c r="L35" s="30"/>
      <c r="M35" s="2"/>
    </row>
    <row r="36" customFormat="false" ht="12.95" hidden="false" customHeight="true" outlineLevel="0" collapsed="false">
      <c r="A36" s="24" t="s">
        <v>60</v>
      </c>
      <c r="B36" s="25" t="s">
        <v>38</v>
      </c>
      <c r="C36" s="25" t="s">
        <v>61</v>
      </c>
      <c r="D36" s="33" t="n">
        <v>168885943.19</v>
      </c>
      <c r="E36" s="27" t="n">
        <f aca="false">(D36/$D$37)</f>
        <v>0.0235528774618825</v>
      </c>
      <c r="F36" s="38" t="n">
        <v>32868.75</v>
      </c>
      <c r="G36" s="33" t="n">
        <v>169382509.91</v>
      </c>
      <c r="H36" s="27" t="n">
        <f aca="false">(G36/$G$37)</f>
        <v>0.0235081979710533</v>
      </c>
      <c r="I36" s="38" t="n">
        <v>32949.95</v>
      </c>
      <c r="J36" s="28" t="n">
        <f aca="false">((G36-D36)/D36)</f>
        <v>0.0029402489669691</v>
      </c>
      <c r="K36" s="29" t="n">
        <f aca="false">((I36-F36)/F36)</f>
        <v>0.0024704316409963</v>
      </c>
      <c r="L36" s="30"/>
      <c r="M36" s="2"/>
    </row>
    <row r="37" customFormat="false" ht="12.95" hidden="false" customHeight="true" outlineLevel="0" collapsed="false">
      <c r="A37" s="48"/>
      <c r="B37" s="62"/>
      <c r="C37" s="50" t="s">
        <v>35</v>
      </c>
      <c r="D37" s="63" t="n">
        <f aca="false">SUM(D31:D36)</f>
        <v>7170501500.86</v>
      </c>
      <c r="E37" s="52" t="n">
        <f aca="false">(D37/$D$81)</f>
        <v>0.0295432138806967</v>
      </c>
      <c r="F37" s="64"/>
      <c r="G37" s="63" t="n">
        <f aca="false">SUM(G31:G36)</f>
        <v>7205252827.91</v>
      </c>
      <c r="H37" s="52" t="n">
        <f aca="false">(G37/$G$81)</f>
        <v>0.0290508522697482</v>
      </c>
      <c r="I37" s="64"/>
      <c r="J37" s="28" t="n">
        <f aca="false">((G37-D37)/D37)</f>
        <v>0.00484642908809548</v>
      </c>
      <c r="K37" s="29"/>
      <c r="L37" s="30"/>
      <c r="M37" s="2"/>
      <c r="N37" s="31"/>
    </row>
    <row r="38" customFormat="false" ht="12.95" hidden="false" customHeight="true" outlineLevel="0" collapsed="false">
      <c r="A38" s="55"/>
      <c r="B38" s="56"/>
      <c r="C38" s="56" t="s">
        <v>62</v>
      </c>
      <c r="D38" s="57"/>
      <c r="E38" s="58"/>
      <c r="F38" s="70"/>
      <c r="G38" s="57"/>
      <c r="H38" s="58"/>
      <c r="I38" s="70"/>
      <c r="J38" s="28"/>
      <c r="K38" s="29"/>
      <c r="L38" s="30"/>
      <c r="M38" s="2"/>
      <c r="N38" s="31"/>
    </row>
    <row r="39" customFormat="false" ht="12.95" hidden="false" customHeight="true" outlineLevel="0" collapsed="false">
      <c r="A39" s="24" t="n">
        <v>27</v>
      </c>
      <c r="B39" s="25" t="s">
        <v>63</v>
      </c>
      <c r="C39" s="32" t="s">
        <v>64</v>
      </c>
      <c r="D39" s="71" t="n">
        <v>1147984018.87918</v>
      </c>
      <c r="E39" s="27" t="n">
        <f aca="false">(D39/$D$51)</f>
        <v>0.0586745902251813</v>
      </c>
      <c r="F39" s="38" t="n">
        <v>2172.88536710221</v>
      </c>
      <c r="G39" s="71" t="n">
        <v>1191491379.31731</v>
      </c>
      <c r="H39" s="27" t="n">
        <f aca="false">(G39/$G$51)</f>
        <v>0.0576243813744129</v>
      </c>
      <c r="I39" s="38" t="n">
        <v>2179.25</v>
      </c>
      <c r="J39" s="28" t="n">
        <f aca="false">((G39-D39)/D39)</f>
        <v>0.0378989251789479</v>
      </c>
      <c r="K39" s="29" t="n">
        <f aca="false">((I39-F39)/F39)</f>
        <v>0.00292911581722179</v>
      </c>
      <c r="L39" s="30"/>
      <c r="M39" s="2"/>
      <c r="N39" s="31"/>
    </row>
    <row r="40" customFormat="false" ht="12.95" hidden="false" customHeight="true" outlineLevel="0" collapsed="false">
      <c r="A40" s="24" t="n">
        <v>28</v>
      </c>
      <c r="B40" s="25" t="s">
        <v>65</v>
      </c>
      <c r="C40" s="25" t="s">
        <v>66</v>
      </c>
      <c r="D40" s="71" t="n">
        <v>3375665077</v>
      </c>
      <c r="E40" s="27" t="n">
        <f aca="false">(D40/$D$51)</f>
        <v>0.172533556106303</v>
      </c>
      <c r="F40" s="38" t="n">
        <v>1</v>
      </c>
      <c r="G40" s="71" t="n">
        <v>3314879282.51</v>
      </c>
      <c r="H40" s="27" t="n">
        <f aca="false">(G40/$G$51)</f>
        <v>0.160318296297657</v>
      </c>
      <c r="I40" s="38" t="n">
        <v>1</v>
      </c>
      <c r="J40" s="28" t="n">
        <f aca="false">((G40-D40)/D40)</f>
        <v>-0.0180070573067696</v>
      </c>
      <c r="K40" s="29" t="n">
        <f aca="false">((I40-F40)/F40)</f>
        <v>0</v>
      </c>
      <c r="L40" s="30"/>
      <c r="M40" s="2"/>
      <c r="N40" s="31"/>
    </row>
    <row r="41" customFormat="false" ht="12.95" hidden="false" customHeight="true" outlineLevel="0" collapsed="false">
      <c r="A41" s="24" t="n">
        <v>29</v>
      </c>
      <c r="B41" s="25" t="s">
        <v>67</v>
      </c>
      <c r="C41" s="25" t="s">
        <v>68</v>
      </c>
      <c r="D41" s="71" t="n">
        <v>764399430.72</v>
      </c>
      <c r="E41" s="27" t="n">
        <f aca="false">(D41/$D$51)</f>
        <v>0.0390692053445547</v>
      </c>
      <c r="F41" s="38" t="n">
        <v>17.1897</v>
      </c>
      <c r="G41" s="71" t="n">
        <v>766933119.63</v>
      </c>
      <c r="H41" s="27" t="n">
        <f aca="false">(G41/$G$51)</f>
        <v>0.0370913691373489</v>
      </c>
      <c r="I41" s="38" t="n">
        <v>17.2467</v>
      </c>
      <c r="J41" s="28" t="n">
        <f aca="false">((G41-D41)/D41)</f>
        <v>0.00331461381075787</v>
      </c>
      <c r="K41" s="29" t="n">
        <f aca="false">((I41-F41)/F41)</f>
        <v>0.00331593919614666</v>
      </c>
      <c r="L41" s="30"/>
      <c r="M41" s="2"/>
      <c r="N41" s="31"/>
    </row>
    <row r="42" customFormat="false" ht="12.95" hidden="false" customHeight="true" outlineLevel="0" collapsed="false">
      <c r="A42" s="39" t="n">
        <v>30</v>
      </c>
      <c r="B42" s="40" t="s">
        <v>26</v>
      </c>
      <c r="C42" s="41" t="s">
        <v>69</v>
      </c>
      <c r="D42" s="42" t="n">
        <v>0</v>
      </c>
      <c r="E42" s="43" t="n">
        <f aca="false">(D42/$D$51)</f>
        <v>0</v>
      </c>
      <c r="F42" s="44" t="n">
        <v>0</v>
      </c>
      <c r="G42" s="42" t="n">
        <v>0</v>
      </c>
      <c r="H42" s="43" t="n">
        <f aca="false">(G42/$G$51)</f>
        <v>0</v>
      </c>
      <c r="I42" s="44" t="n">
        <v>0</v>
      </c>
      <c r="J42" s="45" t="e">
        <f aca="false">((G42-D42)/D42)</f>
        <v>#DIV/0!</v>
      </c>
      <c r="K42" s="46" t="e">
        <f aca="false">((I42-F42)/F42)</f>
        <v>#DIV/0!</v>
      </c>
      <c r="L42" s="30"/>
      <c r="M42" s="2"/>
      <c r="N42" s="31"/>
    </row>
    <row r="43" customFormat="false" ht="12.95" hidden="false" customHeight="true" outlineLevel="0" collapsed="false">
      <c r="A43" s="24" t="n">
        <v>31</v>
      </c>
      <c r="B43" s="25" t="s">
        <v>12</v>
      </c>
      <c r="C43" s="25" t="s">
        <v>70</v>
      </c>
      <c r="D43" s="26" t="n">
        <v>3252993627.11</v>
      </c>
      <c r="E43" s="27" t="n">
        <f aca="false">(D43/$D$51)</f>
        <v>0.166263697871123</v>
      </c>
      <c r="F43" s="32" t="n">
        <v>190.72</v>
      </c>
      <c r="G43" s="26" t="n">
        <v>3461659594.28</v>
      </c>
      <c r="H43" s="27" t="n">
        <f aca="false">(G43/$G$51)</f>
        <v>0.167417067476796</v>
      </c>
      <c r="I43" s="32" t="n">
        <v>191.36</v>
      </c>
      <c r="J43" s="28" t="n">
        <f aca="false">((G43-D43)/D43)</f>
        <v>0.064145827225423</v>
      </c>
      <c r="K43" s="29" t="n">
        <f aca="false">((I43-F43)/F43)</f>
        <v>0.00335570469798665</v>
      </c>
      <c r="L43" s="30"/>
      <c r="M43" s="2"/>
      <c r="N43" s="31"/>
    </row>
    <row r="44" customFormat="false" ht="12.95" hidden="false" customHeight="true" outlineLevel="0" collapsed="false">
      <c r="A44" s="24" t="n">
        <v>32</v>
      </c>
      <c r="B44" s="25" t="s">
        <v>71</v>
      </c>
      <c r="C44" s="25" t="s">
        <v>72</v>
      </c>
      <c r="D44" s="26" t="n">
        <v>1002897009.18</v>
      </c>
      <c r="E44" s="27" t="n">
        <f aca="false">(D44/$D$51)</f>
        <v>0.051259050721933</v>
      </c>
      <c r="F44" s="32" t="n">
        <v>1.27</v>
      </c>
      <c r="G44" s="26" t="n">
        <v>1029842157.32</v>
      </c>
      <c r="H44" s="27" t="n">
        <f aca="false">(G44/$G$51)</f>
        <v>0.0498065015483857</v>
      </c>
      <c r="I44" s="32" t="n">
        <v>1.27</v>
      </c>
      <c r="J44" s="28" t="n">
        <f aca="false">((G44-D44)/D44)</f>
        <v>0.0268673132867664</v>
      </c>
      <c r="K44" s="29" t="n">
        <f aca="false">((I44-F44)/F44)</f>
        <v>0</v>
      </c>
      <c r="L44" s="30"/>
      <c r="M44" s="2"/>
    </row>
    <row r="45" customFormat="false" ht="12.95" hidden="false" customHeight="true" outlineLevel="0" collapsed="false">
      <c r="A45" s="24" t="n">
        <v>33</v>
      </c>
      <c r="B45" s="32" t="s">
        <v>14</v>
      </c>
      <c r="C45" s="25" t="s">
        <v>73</v>
      </c>
      <c r="D45" s="33" t="n">
        <v>858284068.08</v>
      </c>
      <c r="E45" s="27" t="n">
        <f aca="false">(D45/$D$51)</f>
        <v>0.0438677413302003</v>
      </c>
      <c r="F45" s="38" t="n">
        <v>2.63</v>
      </c>
      <c r="G45" s="33" t="n">
        <v>857456906.73</v>
      </c>
      <c r="H45" s="27" t="n">
        <f aca="false">(G45/$G$51)</f>
        <v>0.0414693926143592</v>
      </c>
      <c r="I45" s="38" t="n">
        <v>2.64</v>
      </c>
      <c r="J45" s="28" t="n">
        <f aca="false">((G45-D45)/D45)</f>
        <v>-0.000963738441341923</v>
      </c>
      <c r="K45" s="29" t="n">
        <f aca="false">((I45-F45)/F45)</f>
        <v>0.00380228136882138</v>
      </c>
      <c r="L45" s="30"/>
      <c r="M45" s="2"/>
    </row>
    <row r="46" customFormat="false" ht="12.95" hidden="false" customHeight="true" outlineLevel="0" collapsed="false">
      <c r="A46" s="24" t="n">
        <v>34</v>
      </c>
      <c r="B46" s="25" t="s">
        <v>12</v>
      </c>
      <c r="C46" s="32" t="s">
        <v>74</v>
      </c>
      <c r="D46" s="26" t="n">
        <v>5304975449.58</v>
      </c>
      <c r="E46" s="47" t="n">
        <f aca="false">(D46/$D$51)</f>
        <v>0.271142503327403</v>
      </c>
      <c r="F46" s="26" t="n">
        <v>2477.52</v>
      </c>
      <c r="G46" s="26" t="n">
        <v>5626887316.51</v>
      </c>
      <c r="H46" s="47" t="n">
        <f aca="false">(G46/$G$51)</f>
        <v>0.272134491533798</v>
      </c>
      <c r="I46" s="26" t="n">
        <v>2485.57</v>
      </c>
      <c r="J46" s="28" t="n">
        <f aca="false">((G46-D46)/D46)</f>
        <v>0.0606811228420456</v>
      </c>
      <c r="K46" s="29" t="n">
        <f aca="false">((I46-F46)/F46)</f>
        <v>0.00324921695889445</v>
      </c>
      <c r="L46" s="30"/>
      <c r="M46" s="2"/>
    </row>
    <row r="47" customFormat="false" ht="12.95" hidden="false" customHeight="true" outlineLevel="0" collapsed="false">
      <c r="A47" s="24" t="n">
        <v>35</v>
      </c>
      <c r="B47" s="25" t="s">
        <v>12</v>
      </c>
      <c r="C47" s="32" t="s">
        <v>75</v>
      </c>
      <c r="D47" s="26" t="n">
        <v>346041425.88</v>
      </c>
      <c r="E47" s="47" t="n">
        <f aca="false">(D47/$D$51)</f>
        <v>0.0176865169989647</v>
      </c>
      <c r="F47" s="26" t="n">
        <v>2144.99</v>
      </c>
      <c r="G47" s="26" t="n">
        <v>346126462.72</v>
      </c>
      <c r="H47" s="47" t="n">
        <f aca="false">(G47/$G$51)</f>
        <v>0.016739796558983</v>
      </c>
      <c r="I47" s="26" t="n">
        <v>2145.62</v>
      </c>
      <c r="J47" s="28" t="n">
        <f aca="false">((G47-D47)/D47)</f>
        <v>0.000245741791705373</v>
      </c>
      <c r="K47" s="29" t="n">
        <f aca="false">((I47-F47)/F47)</f>
        <v>0.000293707662972839</v>
      </c>
      <c r="L47" s="30"/>
      <c r="M47" s="2"/>
    </row>
    <row r="48" customFormat="false" ht="12.95" hidden="false" customHeight="true" outlineLevel="0" collapsed="false">
      <c r="A48" s="24" t="n">
        <v>36</v>
      </c>
      <c r="B48" s="25" t="s">
        <v>50</v>
      </c>
      <c r="C48" s="32" t="s">
        <v>76</v>
      </c>
      <c r="D48" s="26" t="n">
        <v>50092656.69</v>
      </c>
      <c r="E48" s="47" t="n">
        <f aca="false">(D48/$D$51)</f>
        <v>0.00256028486132242</v>
      </c>
      <c r="F48" s="26" t="n">
        <v>10.451137</v>
      </c>
      <c r="G48" s="26" t="n">
        <v>50116227.91</v>
      </c>
      <c r="H48" s="47" t="n">
        <f aca="false">(G48/$G$51)</f>
        <v>0.002423783067392</v>
      </c>
      <c r="I48" s="26" t="n">
        <v>10.459207</v>
      </c>
      <c r="J48" s="28" t="n">
        <f aca="false">((G48-D48)/D48)</f>
        <v>0.000470552403436497</v>
      </c>
      <c r="K48" s="29"/>
      <c r="L48" s="30"/>
      <c r="M48" s="2"/>
    </row>
    <row r="49" customFormat="false" ht="12.95" hidden="false" customHeight="true" outlineLevel="0" collapsed="false">
      <c r="A49" s="24" t="n">
        <v>37</v>
      </c>
      <c r="B49" s="25" t="s">
        <v>77</v>
      </c>
      <c r="C49" s="25" t="s">
        <v>78</v>
      </c>
      <c r="D49" s="26" t="n">
        <v>1146539421.9</v>
      </c>
      <c r="E49" s="47" t="n">
        <f aca="false">(D49/$D$51)</f>
        <v>0.0586007554553587</v>
      </c>
      <c r="F49" s="71" t="n">
        <v>1020.93</v>
      </c>
      <c r="G49" s="26" t="n">
        <v>1188308299.65</v>
      </c>
      <c r="H49" s="47" t="n">
        <f aca="false">(G49/$G$51)</f>
        <v>0.057470437334298</v>
      </c>
      <c r="I49" s="71" t="n">
        <v>1022.69</v>
      </c>
      <c r="J49" s="28" t="n">
        <f aca="false">((G49-D49)/D49)</f>
        <v>0.0364303895288504</v>
      </c>
      <c r="K49" s="29" t="n">
        <f aca="false">((I49-F49)/F49)</f>
        <v>0.00172391838813641</v>
      </c>
      <c r="L49" s="30"/>
      <c r="M49" s="2"/>
    </row>
    <row r="50" customFormat="false" ht="12.95" hidden="false" customHeight="true" outlineLevel="0" collapsed="false">
      <c r="A50" s="24" t="n">
        <v>38</v>
      </c>
      <c r="B50" s="25" t="s">
        <v>12</v>
      </c>
      <c r="C50" s="32" t="s">
        <v>79</v>
      </c>
      <c r="D50" s="26" t="n">
        <v>2315394729.9</v>
      </c>
      <c r="E50" s="47" t="n">
        <f aca="false">(D50/$D$51)</f>
        <v>0.118342097757656</v>
      </c>
      <c r="F50" s="67" t="n">
        <v>311.85</v>
      </c>
      <c r="G50" s="26" t="n">
        <v>2843161215.3</v>
      </c>
      <c r="H50" s="47" t="n">
        <f aca="false">(G50/$G$51)</f>
        <v>0.13750448305657</v>
      </c>
      <c r="I50" s="67" t="n">
        <v>311.85</v>
      </c>
      <c r="J50" s="28" t="n">
        <f aca="false">((G50-D50)/D50)</f>
        <v>0.22793801790453</v>
      </c>
      <c r="K50" s="29" t="n">
        <f aca="false">((I50-F50)/F50)</f>
        <v>0</v>
      </c>
      <c r="L50" s="30"/>
      <c r="M50" s="2"/>
    </row>
    <row r="51" customFormat="false" ht="12.95" hidden="false" customHeight="true" outlineLevel="0" collapsed="false">
      <c r="A51" s="48"/>
      <c r="B51" s="49"/>
      <c r="C51" s="50" t="s">
        <v>35</v>
      </c>
      <c r="D51" s="51" t="n">
        <f aca="false">SUM(D39:D50)</f>
        <v>19565266914.9192</v>
      </c>
      <c r="E51" s="52" t="n">
        <f aca="false">(D51/$D$81)</f>
        <v>0.0806109398388734</v>
      </c>
      <c r="F51" s="51"/>
      <c r="G51" s="51" t="n">
        <f aca="false">SUM(G39:G50)</f>
        <v>20676861961.8773</v>
      </c>
      <c r="H51" s="52" t="n">
        <f aca="false">(G51/$G$81)</f>
        <v>0.0833670207837399</v>
      </c>
      <c r="I51" s="72"/>
      <c r="J51" s="28" t="n">
        <f aca="false">((G51-D51)/D51)</f>
        <v>0.0568147141458367</v>
      </c>
      <c r="K51" s="29"/>
      <c r="L51" s="30"/>
      <c r="M51" s="2"/>
    </row>
    <row r="52" customFormat="false" ht="12.95" hidden="false" customHeight="true" outlineLevel="0" collapsed="false">
      <c r="A52" s="55"/>
      <c r="B52" s="56"/>
      <c r="C52" s="56" t="s">
        <v>80</v>
      </c>
      <c r="D52" s="57"/>
      <c r="E52" s="58"/>
      <c r="F52" s="59"/>
      <c r="G52" s="57"/>
      <c r="H52" s="58"/>
      <c r="I52" s="59"/>
      <c r="J52" s="28"/>
      <c r="K52" s="29"/>
      <c r="L52" s="30"/>
      <c r="M52" s="2"/>
      <c r="N52" s="31"/>
    </row>
    <row r="53" customFormat="false" ht="12.95" hidden="false" customHeight="true" outlineLevel="0" collapsed="false">
      <c r="A53" s="24" t="n">
        <v>39</v>
      </c>
      <c r="B53" s="25" t="s">
        <v>71</v>
      </c>
      <c r="C53" s="25" t="s">
        <v>81</v>
      </c>
      <c r="D53" s="26" t="n">
        <v>2220563726.88</v>
      </c>
      <c r="E53" s="27" t="n">
        <f aca="false">(D53/$D$56)</f>
        <v>0.048762711606966</v>
      </c>
      <c r="F53" s="73" t="n">
        <v>100</v>
      </c>
      <c r="G53" s="26" t="n">
        <v>2221551379.88</v>
      </c>
      <c r="H53" s="27" t="n">
        <f aca="false">(G53/$G$56)</f>
        <v>0.0487761273403952</v>
      </c>
      <c r="I53" s="73" t="n">
        <v>100</v>
      </c>
      <c r="J53" s="28" t="n">
        <f aca="false">((G53-D53)/D53)</f>
        <v>0.000444775796363971</v>
      </c>
      <c r="K53" s="29" t="n">
        <f aca="false">((I53-F53)/F53)</f>
        <v>0</v>
      </c>
      <c r="L53" s="30"/>
      <c r="M53" s="2"/>
      <c r="N53" s="31"/>
    </row>
    <row r="54" customFormat="false" ht="12.95" hidden="false" customHeight="true" outlineLevel="0" collapsed="false">
      <c r="A54" s="24" t="n">
        <v>40</v>
      </c>
      <c r="B54" s="32" t="s">
        <v>71</v>
      </c>
      <c r="C54" s="25" t="s">
        <v>82</v>
      </c>
      <c r="D54" s="26" t="n">
        <v>12496204039</v>
      </c>
      <c r="E54" s="27" t="n">
        <f aca="false">(D54/$D$56)</f>
        <v>0.274411756960348</v>
      </c>
      <c r="F54" s="32" t="n">
        <v>45.22</v>
      </c>
      <c r="G54" s="26" t="n">
        <v>12502939945.15</v>
      </c>
      <c r="H54" s="27" t="n">
        <f aca="false">(G54/$G$56)</f>
        <v>0.274513115661944</v>
      </c>
      <c r="I54" s="32" t="n">
        <v>45.22</v>
      </c>
      <c r="J54" s="28" t="n">
        <f aca="false">((G54-D54)/D54)</f>
        <v>0.000539036184826785</v>
      </c>
      <c r="K54" s="29" t="n">
        <f aca="false">((I54-F54)/F54)</f>
        <v>0</v>
      </c>
      <c r="L54" s="30"/>
      <c r="M54" s="2"/>
      <c r="N54" s="31"/>
    </row>
    <row r="55" customFormat="false" ht="12.95" hidden="false" customHeight="true" outlineLevel="0" collapsed="false">
      <c r="A55" s="24" t="n">
        <v>41</v>
      </c>
      <c r="B55" s="32" t="s">
        <v>63</v>
      </c>
      <c r="C55" s="25" t="s">
        <v>83</v>
      </c>
      <c r="D55" s="26" t="n">
        <v>30821383286.466</v>
      </c>
      <c r="E55" s="27" t="n">
        <f aca="false">(D55/$D$56)</f>
        <v>0.676825531432686</v>
      </c>
      <c r="F55" s="74" t="n">
        <v>11.52</v>
      </c>
      <c r="G55" s="26" t="n">
        <v>30821383286.466</v>
      </c>
      <c r="H55" s="27" t="n">
        <f aca="false">(G55/$G$56)</f>
        <v>0.676710756997661</v>
      </c>
      <c r="I55" s="74" t="n">
        <v>11.55</v>
      </c>
      <c r="J55" s="28" t="n">
        <f aca="false">((G55-D55)/D55)</f>
        <v>0</v>
      </c>
      <c r="K55" s="29" t="n">
        <f aca="false">((I55-F55)/F55)</f>
        <v>0.00260416666666677</v>
      </c>
      <c r="L55" s="30"/>
      <c r="M55" s="2"/>
    </row>
    <row r="56" customFormat="false" ht="12.95" hidden="false" customHeight="true" outlineLevel="0" collapsed="false">
      <c r="A56" s="48"/>
      <c r="B56" s="62"/>
      <c r="C56" s="50" t="s">
        <v>35</v>
      </c>
      <c r="D56" s="51" t="n">
        <f aca="false">SUM(D53:D55)</f>
        <v>45538151052.346</v>
      </c>
      <c r="E56" s="52" t="n">
        <f aca="false">(D56/$D$81)</f>
        <v>0.187621930782607</v>
      </c>
      <c r="F56" s="72"/>
      <c r="G56" s="51" t="n">
        <f aca="false">SUM(G53:G55)</f>
        <v>45545874611.496</v>
      </c>
      <c r="H56" s="52" t="n">
        <f aca="false">(G56/$G$81)</f>
        <v>0.183636370081249</v>
      </c>
      <c r="I56" s="72"/>
      <c r="J56" s="28" t="n">
        <f aca="false">((G56-D56)/D56)</f>
        <v>0.000169606340431418</v>
      </c>
      <c r="K56" s="29"/>
      <c r="L56" s="30"/>
      <c r="M56" s="2"/>
    </row>
    <row r="57" customFormat="false" ht="12.95" hidden="false" customHeight="true" outlineLevel="0" collapsed="false">
      <c r="A57" s="55"/>
      <c r="B57" s="56"/>
      <c r="C57" s="56" t="s">
        <v>84</v>
      </c>
      <c r="D57" s="57"/>
      <c r="E57" s="58"/>
      <c r="F57" s="59"/>
      <c r="G57" s="57"/>
      <c r="H57" s="58"/>
      <c r="I57" s="59"/>
      <c r="J57" s="28"/>
      <c r="K57" s="29"/>
      <c r="L57" s="30"/>
      <c r="M57" s="2"/>
      <c r="N57" s="31"/>
    </row>
    <row r="58" customFormat="false" ht="12.95" hidden="false" customHeight="true" outlineLevel="0" collapsed="false">
      <c r="A58" s="24" t="n">
        <v>42</v>
      </c>
      <c r="B58" s="25" t="s">
        <v>12</v>
      </c>
      <c r="C58" s="25" t="s">
        <v>85</v>
      </c>
      <c r="D58" s="26" t="n">
        <v>864888798.21</v>
      </c>
      <c r="E58" s="27" t="n">
        <f aca="false">(D58/$D$73)</f>
        <v>0.0394529233422654</v>
      </c>
      <c r="F58" s="26" t="n">
        <v>1828.68</v>
      </c>
      <c r="G58" s="26" t="n">
        <v>871284109.09</v>
      </c>
      <c r="H58" s="27" t="n">
        <f aca="false">(G58/$G$73)</f>
        <v>0.039407084611491</v>
      </c>
      <c r="I58" s="26" t="n">
        <v>1838.52</v>
      </c>
      <c r="J58" s="28" t="n">
        <f aca="false">((G58-D58)/D58)</f>
        <v>0.00739437358101518</v>
      </c>
      <c r="K58" s="29" t="n">
        <f aca="false">((I58-F58)/F58)</f>
        <v>0.00538093050725109</v>
      </c>
      <c r="L58" s="30"/>
      <c r="M58" s="2"/>
      <c r="N58" s="31"/>
    </row>
    <row r="59" customFormat="false" ht="12.95" hidden="false" customHeight="true" outlineLevel="0" collapsed="false">
      <c r="A59" s="24" t="n">
        <v>43</v>
      </c>
      <c r="B59" s="25" t="s">
        <v>18</v>
      </c>
      <c r="C59" s="25" t="s">
        <v>86</v>
      </c>
      <c r="D59" s="26" t="n">
        <v>122239612</v>
      </c>
      <c r="E59" s="75" t="n">
        <f aca="false">(D59/$D$73)</f>
        <v>0.00557610417848571</v>
      </c>
      <c r="F59" s="26" t="n">
        <v>88.63</v>
      </c>
      <c r="G59" s="26" t="n">
        <v>121639029</v>
      </c>
      <c r="H59" s="75" t="n">
        <f aca="false">(G59/$G$73)</f>
        <v>0.00550158032018861</v>
      </c>
      <c r="I59" s="26" t="n">
        <v>88.99</v>
      </c>
      <c r="J59" s="28" t="n">
        <f aca="false">((G59-D59)/D59)</f>
        <v>-0.00491316186442084</v>
      </c>
      <c r="K59" s="29" t="n">
        <f aca="false">((I59-F59)/F59)</f>
        <v>0.00406183008010831</v>
      </c>
      <c r="L59" s="30"/>
      <c r="M59" s="2"/>
      <c r="N59" s="31"/>
    </row>
    <row r="60" customFormat="false" ht="12.95" hidden="false" customHeight="true" outlineLevel="0" collapsed="false">
      <c r="A60" s="24" t="n">
        <v>44</v>
      </c>
      <c r="B60" s="25" t="s">
        <v>20</v>
      </c>
      <c r="C60" s="25" t="s">
        <v>87</v>
      </c>
      <c r="D60" s="26" t="n">
        <v>965783992.68</v>
      </c>
      <c r="E60" s="75" t="n">
        <f aca="false">(D60/$D$73)</f>
        <v>0.0440553767227072</v>
      </c>
      <c r="F60" s="26" t="n">
        <v>1.1411</v>
      </c>
      <c r="G60" s="26" t="n">
        <v>990469913.47</v>
      </c>
      <c r="H60" s="75" t="n">
        <f aca="false">(G60/$G$73)</f>
        <v>0.0447977086670551</v>
      </c>
      <c r="I60" s="26" t="n">
        <v>1.1704</v>
      </c>
      <c r="J60" s="28" t="n">
        <f aca="false">((G60-D60)/D60)</f>
        <v>0.0255604990112726</v>
      </c>
      <c r="K60" s="29" t="n">
        <f aca="false">((I60-F60)/F60)</f>
        <v>0.0256769783542197</v>
      </c>
      <c r="L60" s="30"/>
      <c r="M60" s="2"/>
      <c r="N60" s="31"/>
    </row>
    <row r="61" customFormat="false" ht="12.95" hidden="false" customHeight="true" outlineLevel="0" collapsed="false">
      <c r="A61" s="24" t="n">
        <v>45</v>
      </c>
      <c r="B61" s="25" t="s">
        <v>23</v>
      </c>
      <c r="C61" s="25" t="s">
        <v>88</v>
      </c>
      <c r="D61" s="26" t="n">
        <v>3837750473.56</v>
      </c>
      <c r="E61" s="75" t="n">
        <f aca="false">(D61/$D$73)</f>
        <v>0.175063517475852</v>
      </c>
      <c r="F61" s="26" t="n">
        <v>291.755</v>
      </c>
      <c r="G61" s="26" t="n">
        <v>3867791876.91</v>
      </c>
      <c r="H61" s="75" t="n">
        <f aca="false">(G61/$G$73)</f>
        <v>0.174935362831558</v>
      </c>
      <c r="I61" s="26" t="n">
        <v>294.7166</v>
      </c>
      <c r="J61" s="28" t="n">
        <f aca="false">((G61-D61)/D61)</f>
        <v>0.0078278677983284</v>
      </c>
      <c r="K61" s="29" t="n">
        <f aca="false">((I61-F61)/F61)</f>
        <v>0.0101509828451956</v>
      </c>
      <c r="L61" s="30"/>
      <c r="M61" s="2"/>
      <c r="N61" s="31"/>
    </row>
    <row r="62" customFormat="false" ht="12.95" hidden="false" customHeight="true" outlineLevel="0" collapsed="false">
      <c r="A62" s="24" t="n">
        <v>46</v>
      </c>
      <c r="B62" s="25" t="s">
        <v>67</v>
      </c>
      <c r="C62" s="25" t="s">
        <v>89</v>
      </c>
      <c r="D62" s="26" t="n">
        <v>2260755566.5</v>
      </c>
      <c r="E62" s="75" t="n">
        <f aca="false">(D62/$D$73)</f>
        <v>0.103127033493001</v>
      </c>
      <c r="F62" s="26" t="n">
        <v>9.8111</v>
      </c>
      <c r="G62" s="26" t="n">
        <v>2282602460.75</v>
      </c>
      <c r="H62" s="75" t="n">
        <f aca="false">(G62/$G$73)</f>
        <v>0.103239238919577</v>
      </c>
      <c r="I62" s="26" t="n">
        <v>9.9061</v>
      </c>
      <c r="J62" s="28" t="n">
        <f aca="false">((G62-D62)/D62)</f>
        <v>0.00966353663957682</v>
      </c>
      <c r="K62" s="29" t="n">
        <f aca="false">((I62-F62)/F62)</f>
        <v>0.00968291017317127</v>
      </c>
      <c r="L62" s="30"/>
      <c r="M62" s="2"/>
      <c r="N62" s="31"/>
    </row>
    <row r="63" customFormat="false" ht="12.95" hidden="false" customHeight="true" outlineLevel="0" collapsed="false">
      <c r="A63" s="39" t="n">
        <v>47</v>
      </c>
      <c r="B63" s="40" t="s">
        <v>90</v>
      </c>
      <c r="C63" s="76" t="s">
        <v>91</v>
      </c>
      <c r="D63" s="77" t="n">
        <v>0</v>
      </c>
      <c r="E63" s="78" t="n">
        <f aca="false">(D63/$D$73)</f>
        <v>0</v>
      </c>
      <c r="F63" s="79" t="n">
        <v>0</v>
      </c>
      <c r="G63" s="77" t="n">
        <v>0</v>
      </c>
      <c r="H63" s="78" t="n">
        <f aca="false">(G63/$G$73)</f>
        <v>0</v>
      </c>
      <c r="I63" s="79" t="n">
        <v>0</v>
      </c>
      <c r="J63" s="45" t="e">
        <f aca="false">((G63-D63)/D63)</f>
        <v>#DIV/0!</v>
      </c>
      <c r="K63" s="46" t="e">
        <f aca="false">((I63-F63)/F63)</f>
        <v>#DIV/0!</v>
      </c>
      <c r="L63" s="30"/>
      <c r="M63" s="2"/>
      <c r="N63" s="31"/>
    </row>
    <row r="64" customFormat="false" ht="12.95" hidden="false" customHeight="true" outlineLevel="0" collapsed="false">
      <c r="A64" s="24" t="n">
        <v>48</v>
      </c>
      <c r="B64" s="25" t="s">
        <v>92</v>
      </c>
      <c r="C64" s="32" t="s">
        <v>93</v>
      </c>
      <c r="D64" s="80" t="n">
        <v>2817878601.27</v>
      </c>
      <c r="E64" s="75" t="n">
        <f aca="false">(D64/$D$73)</f>
        <v>0.128540858285832</v>
      </c>
      <c r="F64" s="32" t="n">
        <v>110.24</v>
      </c>
      <c r="G64" s="80" t="n">
        <v>2842969832.51</v>
      </c>
      <c r="H64" s="75" t="n">
        <f aca="false">(G64/$G$73)</f>
        <v>0.128583950480457</v>
      </c>
      <c r="I64" s="32" t="n">
        <v>111.25</v>
      </c>
      <c r="J64" s="28" t="n">
        <f aca="false">((G64-D64)/D64)</f>
        <v>0.00890429815844153</v>
      </c>
      <c r="K64" s="29" t="n">
        <f aca="false">((I64-F64)/F64)</f>
        <v>0.00916182873730048</v>
      </c>
      <c r="L64" s="30"/>
      <c r="M64" s="2"/>
      <c r="N64" s="31"/>
    </row>
    <row r="65" customFormat="false" ht="12.95" hidden="false" customHeight="true" outlineLevel="0" collapsed="false">
      <c r="A65" s="24" t="n">
        <v>49</v>
      </c>
      <c r="B65" s="25" t="s">
        <v>94</v>
      </c>
      <c r="C65" s="81" t="s">
        <v>95</v>
      </c>
      <c r="D65" s="80" t="n">
        <v>3847620073.96</v>
      </c>
      <c r="E65" s="75" t="n">
        <f aca="false">(D65/$D$73)</f>
        <v>0.175513730947001</v>
      </c>
      <c r="F65" s="32" t="n">
        <v>103.24</v>
      </c>
      <c r="G65" s="80" t="n">
        <v>3893894420.27</v>
      </c>
      <c r="H65" s="75" t="n">
        <f aca="false">(G65/$G$73)</f>
        <v>0.176115948043696</v>
      </c>
      <c r="I65" s="32" t="n">
        <v>103.24</v>
      </c>
      <c r="J65" s="28" t="n">
        <f aca="false">((G65-D65)/D65)</f>
        <v>0.0120267452140549</v>
      </c>
      <c r="K65" s="29" t="n">
        <f aca="false">((I65-F65)/F65)</f>
        <v>0</v>
      </c>
      <c r="L65" s="30"/>
      <c r="M65" s="2"/>
      <c r="N65" s="31"/>
    </row>
    <row r="66" customFormat="false" ht="12.95" hidden="false" customHeight="true" outlineLevel="0" collapsed="false">
      <c r="A66" s="24" t="n">
        <v>50</v>
      </c>
      <c r="B66" s="25" t="s">
        <v>63</v>
      </c>
      <c r="C66" s="25" t="s">
        <v>96</v>
      </c>
      <c r="D66" s="80" t="n">
        <v>2588488355.66998</v>
      </c>
      <c r="E66" s="75" t="n">
        <f aca="false">(D66/$D$73)</f>
        <v>0.118076951487812</v>
      </c>
      <c r="F66" s="67" t="n">
        <v>2190.22141752491</v>
      </c>
      <c r="G66" s="80" t="n">
        <v>2607654619.08558</v>
      </c>
      <c r="H66" s="75" t="n">
        <f aca="false">(G66/$G$73)</f>
        <v>0.11794093928693</v>
      </c>
      <c r="I66" s="71" t="n">
        <v>2204.65</v>
      </c>
      <c r="J66" s="28" t="n">
        <f aca="false">((G66-D66)/D66)</f>
        <v>0.0074044232702909</v>
      </c>
      <c r="K66" s="29" t="n">
        <f aca="false">((I66-F66)/F66)</f>
        <v>0.00658772777931979</v>
      </c>
      <c r="L66" s="30"/>
      <c r="M66" s="2"/>
      <c r="N66" s="31"/>
    </row>
    <row r="67" customFormat="false" ht="12.95" hidden="false" customHeight="true" outlineLevel="0" collapsed="false">
      <c r="A67" s="24" t="n">
        <v>51</v>
      </c>
      <c r="B67" s="32" t="s">
        <v>97</v>
      </c>
      <c r="C67" s="25" t="s">
        <v>98</v>
      </c>
      <c r="D67" s="80" t="n">
        <v>1181190201.12</v>
      </c>
      <c r="E67" s="75" t="n">
        <f aca="false">(D67/$D$73)</f>
        <v>0.0538813851605779</v>
      </c>
      <c r="F67" s="67" t="n">
        <v>0.6983</v>
      </c>
      <c r="G67" s="80" t="n">
        <v>1184109572.06</v>
      </c>
      <c r="H67" s="75" t="n">
        <f aca="false">(G67/$G$73)</f>
        <v>0.0535557869225695</v>
      </c>
      <c r="I67" s="67" t="n">
        <v>0.7006</v>
      </c>
      <c r="J67" s="28" t="n">
        <f aca="false">((G67-D67)/D67)</f>
        <v>0.0024715502526451</v>
      </c>
      <c r="K67" s="29" t="n">
        <f aca="false">((I67-F67)/F67)</f>
        <v>0.0032937133037376</v>
      </c>
      <c r="L67" s="30"/>
      <c r="M67" s="2"/>
      <c r="N67" s="31"/>
    </row>
    <row r="68" customFormat="false" ht="12.95" hidden="false" customHeight="true" outlineLevel="0" collapsed="false">
      <c r="A68" s="24" t="n">
        <v>52</v>
      </c>
      <c r="B68" s="25" t="s">
        <v>99</v>
      </c>
      <c r="C68" s="25" t="s">
        <v>100</v>
      </c>
      <c r="D68" s="26" t="n">
        <v>316257197.33</v>
      </c>
      <c r="E68" s="75" t="n">
        <f aca="false">(D68/$D$73)</f>
        <v>0.0144264453286058</v>
      </c>
      <c r="F68" s="38" t="n">
        <v>127.57</v>
      </c>
      <c r="G68" s="26" t="n">
        <v>318254017.29</v>
      </c>
      <c r="H68" s="75" t="n">
        <f aca="false">(G68/$G$73)</f>
        <v>0.0143942289965471</v>
      </c>
      <c r="I68" s="38" t="n">
        <v>128.45</v>
      </c>
      <c r="J68" s="28" t="n">
        <f aca="false">((G68-D68)/D68)</f>
        <v>0.00631391151524197</v>
      </c>
      <c r="K68" s="29" t="n">
        <f aca="false">((I68-F68)/F68)</f>
        <v>0.00689817355177546</v>
      </c>
      <c r="L68" s="30"/>
      <c r="M68" s="2"/>
      <c r="N68" s="31"/>
    </row>
    <row r="69" customFormat="false" ht="12.95" hidden="false" customHeight="true" outlineLevel="0" collapsed="false">
      <c r="A69" s="24" t="n">
        <v>53</v>
      </c>
      <c r="B69" s="32" t="s">
        <v>101</v>
      </c>
      <c r="C69" s="25" t="s">
        <v>102</v>
      </c>
      <c r="D69" s="82" t="n">
        <v>107307340.91</v>
      </c>
      <c r="E69" s="75" t="n">
        <f aca="false">(D69/$D$73)</f>
        <v>0.00489495100843776</v>
      </c>
      <c r="F69" s="73" t="n">
        <v>99.82</v>
      </c>
      <c r="G69" s="82" t="n">
        <v>107450519.38</v>
      </c>
      <c r="H69" s="75" t="s">
        <v>103</v>
      </c>
      <c r="I69" s="73" t="n">
        <v>99.95</v>
      </c>
      <c r="J69" s="28" t="n">
        <f aca="false">((G69-D69)/D69)</f>
        <v>0.00133428401809047</v>
      </c>
      <c r="K69" s="29" t="n">
        <f aca="false">((I69-F69)/F69)</f>
        <v>0.00130234421959537</v>
      </c>
      <c r="L69" s="30"/>
      <c r="M69" s="2"/>
    </row>
    <row r="70" customFormat="false" ht="12.95" hidden="false" customHeight="true" outlineLevel="0" collapsed="false">
      <c r="A70" s="24" t="n">
        <v>54</v>
      </c>
      <c r="B70" s="32" t="s">
        <v>16</v>
      </c>
      <c r="C70" s="25" t="s">
        <v>104</v>
      </c>
      <c r="D70" s="82" t="n">
        <v>1038385036.5</v>
      </c>
      <c r="E70" s="75" t="n">
        <f aca="false">(D70/$D$73)</f>
        <v>0.0473671590261975</v>
      </c>
      <c r="F70" s="33" t="n">
        <v>552.2</v>
      </c>
      <c r="G70" s="82" t="n">
        <v>1033485132.31</v>
      </c>
      <c r="H70" s="75" t="n">
        <f aca="false">(G70/$G$73)</f>
        <v>0.0467432329234083</v>
      </c>
      <c r="I70" s="33" t="n">
        <v>552.2</v>
      </c>
      <c r="J70" s="28" t="n">
        <f aca="false">((G70-D70)/D70)</f>
        <v>-0.00471877388229299</v>
      </c>
      <c r="K70" s="29" t="n">
        <f aca="false">((I70-F70)/F70)</f>
        <v>0</v>
      </c>
      <c r="L70" s="30"/>
      <c r="M70" s="2"/>
    </row>
    <row r="71" customFormat="false" ht="12.95" hidden="false" customHeight="true" outlineLevel="0" collapsed="false">
      <c r="A71" s="24" t="n">
        <v>55</v>
      </c>
      <c r="B71" s="32" t="s">
        <v>65</v>
      </c>
      <c r="C71" s="25" t="s">
        <v>105</v>
      </c>
      <c r="D71" s="82" t="n">
        <v>1838570107.75</v>
      </c>
      <c r="E71" s="75" t="n">
        <f aca="false">(D71/$D$73)</f>
        <v>0.0838685454945954</v>
      </c>
      <c r="F71" s="33" t="n">
        <v>1.6997</v>
      </c>
      <c r="G71" s="82" t="n">
        <v>1852648818.02</v>
      </c>
      <c r="H71" s="75" t="n">
        <f aca="false">(G71/$G$73)</f>
        <v>0.0837929763270268</v>
      </c>
      <c r="I71" s="33" t="n">
        <v>1.7126</v>
      </c>
      <c r="J71" s="28" t="n">
        <f aca="false">((G71-D71)/D71)</f>
        <v>0.00765742367432982</v>
      </c>
      <c r="K71" s="29" t="n">
        <f aca="false">((I71-F71)/F71)</f>
        <v>0.00758957463081715</v>
      </c>
      <c r="L71" s="30"/>
      <c r="M71" s="2"/>
    </row>
    <row r="72" customFormat="false" ht="12.95" hidden="false" customHeight="true" outlineLevel="0" collapsed="false">
      <c r="A72" s="24" t="n">
        <v>56</v>
      </c>
      <c r="B72" s="32" t="s">
        <v>50</v>
      </c>
      <c r="C72" s="83" t="s">
        <v>106</v>
      </c>
      <c r="D72" s="82" t="n">
        <v>134930588.46</v>
      </c>
      <c r="E72" s="75" t="n">
        <f aca="false">(D72/$D$73)</f>
        <v>0.00615501804862847</v>
      </c>
      <c r="F72" s="33" t="n">
        <v>1.088621</v>
      </c>
      <c r="G72" s="82" t="n">
        <v>135579931.23</v>
      </c>
      <c r="H72" s="75" t="n">
        <f aca="false">(G72/$G$73)</f>
        <v>0.00613210979732084</v>
      </c>
      <c r="I72" s="33" t="n">
        <v>1.095852</v>
      </c>
      <c r="J72" s="28" t="n">
        <f aca="false">((G72-D72)/D72)</f>
        <v>0.00481242079658222</v>
      </c>
      <c r="K72" s="29" t="n">
        <f aca="false">((I72-F72)/F72)</f>
        <v>0.0066423484389884</v>
      </c>
      <c r="L72" s="30"/>
      <c r="M72" s="2"/>
    </row>
    <row r="73" customFormat="false" ht="12.95" hidden="false" customHeight="true" outlineLevel="0" collapsed="false">
      <c r="A73" s="84"/>
      <c r="B73" s="85"/>
      <c r="C73" s="86" t="s">
        <v>35</v>
      </c>
      <c r="D73" s="87" t="n">
        <f aca="false">SUM(D58:D72)</f>
        <v>21922045945.92</v>
      </c>
      <c r="E73" s="52" t="n">
        <f aca="false">(D73/$D$81)</f>
        <v>0.0903211151974654</v>
      </c>
      <c r="F73" s="85"/>
      <c r="G73" s="87" t="n">
        <f aca="false">SUM(G58:G72)</f>
        <v>22109834251.3756</v>
      </c>
      <c r="H73" s="52" t="n">
        <f aca="false">(G73/$G$81)</f>
        <v>0.0891446204437552</v>
      </c>
      <c r="I73" s="85"/>
      <c r="J73" s="28" t="n">
        <f aca="false">((G73-D73)/D73)</f>
        <v>0.00856618519634802</v>
      </c>
      <c r="K73" s="88"/>
      <c r="L73" s="30"/>
      <c r="M73" s="2"/>
      <c r="N73" s="31"/>
    </row>
    <row r="74" s="91" customFormat="true" ht="12.95" hidden="false" customHeight="true" outlineLevel="0" collapsed="false">
      <c r="A74" s="89"/>
      <c r="B74" s="90"/>
      <c r="C74" s="56" t="s">
        <v>107</v>
      </c>
      <c r="D74" s="57"/>
      <c r="E74" s="58"/>
      <c r="F74" s="59"/>
      <c r="G74" s="57"/>
      <c r="H74" s="58"/>
      <c r="I74" s="59"/>
      <c r="J74" s="28"/>
      <c r="K74" s="29"/>
      <c r="L74" s="30"/>
      <c r="M74" s="2"/>
      <c r="N74" s="31"/>
    </row>
    <row r="75" customFormat="false" ht="12.95" hidden="false" customHeight="true" outlineLevel="0" collapsed="false">
      <c r="A75" s="24" t="n">
        <v>57</v>
      </c>
      <c r="B75" s="25" t="s">
        <v>67</v>
      </c>
      <c r="C75" s="32" t="s">
        <v>108</v>
      </c>
      <c r="D75" s="60" t="n">
        <v>611726072.79</v>
      </c>
      <c r="E75" s="27" t="n">
        <f aca="false">(D75/$D$80)</f>
        <v>0.131731713066215</v>
      </c>
      <c r="F75" s="38" t="n">
        <v>11.178</v>
      </c>
      <c r="G75" s="60" t="n">
        <v>613222904.54</v>
      </c>
      <c r="H75" s="27" t="n">
        <f aca="false">(G75/$G$80)</f>
        <v>0.131459063422358</v>
      </c>
      <c r="I75" s="38" t="n">
        <v>11.178</v>
      </c>
      <c r="J75" s="28" t="n">
        <f aca="false">((G75-D75)/D75)</f>
        <v>0.00244689872899017</v>
      </c>
      <c r="K75" s="29" t="n">
        <f aca="false">((I75-F75)/F75)</f>
        <v>0</v>
      </c>
      <c r="L75" s="30"/>
      <c r="M75" s="91"/>
      <c r="N75" s="31"/>
    </row>
    <row r="76" customFormat="false" ht="12" hidden="false" customHeight="true" outlineLevel="0" collapsed="false">
      <c r="A76" s="24" t="n">
        <v>58</v>
      </c>
      <c r="B76" s="25" t="s">
        <v>77</v>
      </c>
      <c r="C76" s="32" t="s">
        <v>109</v>
      </c>
      <c r="D76" s="60" t="n">
        <v>2086269712.82</v>
      </c>
      <c r="E76" s="27" t="n">
        <f aca="false">(D76/$D$80)</f>
        <v>0.44926625725545</v>
      </c>
      <c r="F76" s="38" t="n">
        <v>1.02</v>
      </c>
      <c r="G76" s="60" t="n">
        <v>2102733266.39</v>
      </c>
      <c r="H76" s="27" t="n">
        <f aca="false">(G76/$G$80)</f>
        <v>0.450771397774223</v>
      </c>
      <c r="I76" s="38" t="n">
        <v>1.03</v>
      </c>
      <c r="J76" s="28" t="n">
        <f aca="false">((G76-D76)/D76)</f>
        <v>0.00789138310777012</v>
      </c>
      <c r="K76" s="29" t="n">
        <f aca="false">((I76-F76)/F76)</f>
        <v>0.00980392156862746</v>
      </c>
      <c r="L76" s="30"/>
      <c r="M76" s="2"/>
      <c r="N76" s="31"/>
    </row>
    <row r="77" customFormat="false" ht="12" hidden="false" customHeight="true" outlineLevel="0" collapsed="false">
      <c r="A77" s="24" t="n">
        <v>59</v>
      </c>
      <c r="B77" s="25" t="s">
        <v>12</v>
      </c>
      <c r="C77" s="32" t="s">
        <v>110</v>
      </c>
      <c r="D77" s="26" t="n">
        <v>1627862369.91</v>
      </c>
      <c r="E77" s="27" t="n">
        <f aca="false">(D77/$D$80)</f>
        <v>0.350550856278261</v>
      </c>
      <c r="F77" s="32" t="n">
        <v>0.75</v>
      </c>
      <c r="G77" s="26" t="n">
        <v>1628866753.48</v>
      </c>
      <c r="H77" s="27" t="n">
        <f aca="false">(G77/$G$80)</f>
        <v>0.349186725197298</v>
      </c>
      <c r="I77" s="32" t="n">
        <v>0.76</v>
      </c>
      <c r="J77" s="28" t="n">
        <f aca="false">((G77-D77)/D77)</f>
        <v>0.00061699538521519</v>
      </c>
      <c r="K77" s="29" t="n">
        <f aca="false">((I77-F77)/F77)</f>
        <v>0.0133333333333333</v>
      </c>
      <c r="L77" s="30"/>
      <c r="M77" s="2"/>
      <c r="N77" s="92"/>
    </row>
    <row r="78" customFormat="false" ht="12" hidden="false" customHeight="true" outlineLevel="0" collapsed="false">
      <c r="A78" s="24" t="n">
        <v>60</v>
      </c>
      <c r="B78" s="25" t="s">
        <v>23</v>
      </c>
      <c r="C78" s="32" t="s">
        <v>111</v>
      </c>
      <c r="D78" s="26" t="n">
        <v>183302269</v>
      </c>
      <c r="E78" s="27" t="n">
        <f aca="false">(D78/$D$80)</f>
        <v>0.0394730958485457</v>
      </c>
      <c r="F78" s="32" t="n">
        <v>22.5092</v>
      </c>
      <c r="G78" s="26" t="n">
        <v>185068305.53</v>
      </c>
      <c r="H78" s="27" t="n">
        <f aca="false">(G78/$G$80)</f>
        <v>0.0396738379046467</v>
      </c>
      <c r="I78" s="32" t="n">
        <v>22.7188</v>
      </c>
      <c r="J78" s="28" t="n">
        <f aca="false">((G78-D78)/D78)</f>
        <v>0.00963455902447122</v>
      </c>
      <c r="K78" s="29" t="n">
        <f aca="false">((I78-F78)/F78)</f>
        <v>0.00931174808522745</v>
      </c>
      <c r="L78" s="30"/>
      <c r="M78" s="2"/>
      <c r="N78" s="31"/>
    </row>
    <row r="79" customFormat="false" ht="12" hidden="false" customHeight="true" outlineLevel="0" collapsed="false">
      <c r="A79" s="24" t="n">
        <v>61</v>
      </c>
      <c r="B79" s="25" t="s">
        <v>12</v>
      </c>
      <c r="C79" s="25" t="s">
        <v>112</v>
      </c>
      <c r="D79" s="26" t="n">
        <v>134566272.35</v>
      </c>
      <c r="E79" s="27" t="n">
        <f aca="false">(D79/$D$80)</f>
        <v>0.028978077551528</v>
      </c>
      <c r="F79" s="32" t="n">
        <v>128.82</v>
      </c>
      <c r="G79" s="26" t="n">
        <v>134852976.93</v>
      </c>
      <c r="H79" s="27" t="n">
        <f aca="false">(G79/$G$80)</f>
        <v>0.0289089757014748</v>
      </c>
      <c r="I79" s="32" t="n">
        <v>129.15</v>
      </c>
      <c r="J79" s="28" t="n">
        <f aca="false">((G79-D79)/D79)</f>
        <v>0.0021305827603986</v>
      </c>
      <c r="K79" s="29" t="n">
        <f aca="false">((I79-F79)/F79)</f>
        <v>0.00256171401956228</v>
      </c>
      <c r="L79" s="30"/>
      <c r="M79" s="2"/>
      <c r="N79" s="31"/>
    </row>
    <row r="80" customFormat="false" ht="12" hidden="false" customHeight="true" outlineLevel="0" collapsed="false">
      <c r="A80" s="93"/>
      <c r="B80" s="94"/>
      <c r="C80" s="50" t="s">
        <v>35</v>
      </c>
      <c r="D80" s="95" t="n">
        <f aca="false">SUM(D75:D79)</f>
        <v>4643726696.87</v>
      </c>
      <c r="E80" s="52" t="n">
        <f aca="false">(D80/$D$81)</f>
        <v>0.0191326382112433</v>
      </c>
      <c r="F80" s="72"/>
      <c r="G80" s="95" t="n">
        <f aca="false">SUM(G75:G79)</f>
        <v>4664744206.87</v>
      </c>
      <c r="H80" s="52" t="n">
        <f aca="false">(G80/$G$81)</f>
        <v>0.018807777890183</v>
      </c>
      <c r="I80" s="72"/>
      <c r="J80" s="28" t="n">
        <f aca="false">((G80-D80)/D80)</f>
        <v>0.00452600063956528</v>
      </c>
      <c r="K80" s="29"/>
      <c r="L80" s="30"/>
      <c r="M80" s="2"/>
      <c r="N80" s="31"/>
    </row>
    <row r="81" customFormat="false" ht="15" hidden="false" customHeight="true" outlineLevel="0" collapsed="false">
      <c r="A81" s="96"/>
      <c r="B81" s="97"/>
      <c r="C81" s="98" t="s">
        <v>113</v>
      </c>
      <c r="D81" s="99" t="n">
        <f aca="false">SUM(D17,D29,D37,D51,D56,D73,D80)</f>
        <v>242712303739.748</v>
      </c>
      <c r="E81" s="100"/>
      <c r="F81" s="101"/>
      <c r="G81" s="102" t="n">
        <f aca="false">SUM(G17,G29,G37,G51,G56,G73,G80)</f>
        <v>248022080763.982</v>
      </c>
      <c r="H81" s="100"/>
      <c r="I81" s="101"/>
      <c r="J81" s="28" t="n">
        <f aca="false">((G81-D81)/D81)</f>
        <v>0.021876835011742</v>
      </c>
      <c r="K81" s="29"/>
      <c r="L81" s="30"/>
      <c r="M81" s="2"/>
    </row>
    <row r="82" customFormat="false" ht="12" hidden="false" customHeight="true" outlineLevel="0" collapsed="false">
      <c r="A82" s="103"/>
      <c r="B82" s="104"/>
      <c r="C82" s="105"/>
      <c r="D82" s="106"/>
      <c r="E82" s="58"/>
      <c r="F82" s="107"/>
      <c r="G82" s="106"/>
      <c r="H82" s="58"/>
      <c r="I82" s="107"/>
      <c r="J82" s="28"/>
      <c r="K82" s="29"/>
      <c r="L82" s="30"/>
      <c r="M82" s="2"/>
    </row>
    <row r="83" customFormat="false" ht="27" hidden="false" customHeight="true" outlineLevel="0" collapsed="false">
      <c r="A83" s="108"/>
      <c r="B83" s="85"/>
      <c r="C83" s="85" t="s">
        <v>114</v>
      </c>
      <c r="D83" s="109" t="s">
        <v>1</v>
      </c>
      <c r="E83" s="109"/>
      <c r="F83" s="109"/>
      <c r="G83" s="109" t="s">
        <v>2</v>
      </c>
      <c r="H83" s="109"/>
      <c r="I83" s="109"/>
      <c r="J83" s="110" t="s">
        <v>3</v>
      </c>
      <c r="K83" s="110"/>
      <c r="M83" s="2"/>
    </row>
    <row r="84" customFormat="false" ht="27" hidden="false" customHeight="true" outlineLevel="0" collapsed="false">
      <c r="A84" s="111"/>
      <c r="B84" s="112"/>
      <c r="C84" s="112"/>
      <c r="D84" s="113" t="s">
        <v>115</v>
      </c>
      <c r="E84" s="114" t="s">
        <v>8</v>
      </c>
      <c r="F84" s="114" t="s">
        <v>116</v>
      </c>
      <c r="G84" s="113" t="s">
        <v>115</v>
      </c>
      <c r="H84" s="114" t="s">
        <v>8</v>
      </c>
      <c r="I84" s="114" t="s">
        <v>116</v>
      </c>
      <c r="J84" s="115" t="s">
        <v>117</v>
      </c>
      <c r="K84" s="116" t="s">
        <v>9</v>
      </c>
      <c r="M84" s="2"/>
    </row>
    <row r="85" customFormat="false" ht="12" hidden="false" customHeight="true" outlineLevel="0" collapsed="false">
      <c r="A85" s="24" t="n">
        <v>1</v>
      </c>
      <c r="B85" s="32" t="s">
        <v>118</v>
      </c>
      <c r="C85" s="32" t="s">
        <v>119</v>
      </c>
      <c r="D85" s="82" t="n">
        <v>1730052000</v>
      </c>
      <c r="E85" s="47" t="n">
        <f aca="false">(D85/$D$94)</f>
        <v>0.381150954940072</v>
      </c>
      <c r="F85" s="73" t="n">
        <v>11.58</v>
      </c>
      <c r="G85" s="82" t="n">
        <v>1730052000</v>
      </c>
      <c r="H85" s="47" t="n">
        <f aca="false">(G85/$G$94)</f>
        <v>0.381628883746155</v>
      </c>
      <c r="I85" s="73" t="n">
        <v>11.58</v>
      </c>
      <c r="J85" s="28" t="n">
        <f aca="false">((G85-D85)/D85)</f>
        <v>0</v>
      </c>
      <c r="K85" s="29" t="n">
        <f aca="false">((I85-F85)/F85)</f>
        <v>0</v>
      </c>
      <c r="M85" s="2"/>
    </row>
    <row r="86" customFormat="false" ht="12" hidden="false" customHeight="true" outlineLevel="0" collapsed="false">
      <c r="A86" s="24" t="n">
        <v>2</v>
      </c>
      <c r="B86" s="32" t="s">
        <v>118</v>
      </c>
      <c r="C86" s="32" t="s">
        <v>120</v>
      </c>
      <c r="D86" s="82" t="n">
        <v>109812579</v>
      </c>
      <c r="E86" s="47" t="n">
        <f aca="false">(D86/$D$94)</f>
        <v>0.024193012320024</v>
      </c>
      <c r="F86" s="73" t="n">
        <v>3</v>
      </c>
      <c r="G86" s="82" t="n">
        <v>103223824.3</v>
      </c>
      <c r="H86" s="47" t="n">
        <f aca="false">(G86/$G$94)</f>
        <v>0.0227699472869129</v>
      </c>
      <c r="I86" s="73" t="n">
        <v>2.82</v>
      </c>
      <c r="J86" s="28" t="n">
        <f aca="false">((G86-D86)/D86)</f>
        <v>-0.059999999635743</v>
      </c>
      <c r="K86" s="29" t="n">
        <f aca="false">((I86-F86)/F86)</f>
        <v>-0.0600000000000001</v>
      </c>
      <c r="M86" s="2"/>
    </row>
    <row r="87" customFormat="false" ht="12" hidden="false" customHeight="true" outlineLevel="0" collapsed="false">
      <c r="A87" s="24" t="n">
        <v>3</v>
      </c>
      <c r="B87" s="32" t="s">
        <v>118</v>
      </c>
      <c r="C87" s="32" t="s">
        <v>121</v>
      </c>
      <c r="D87" s="82" t="n">
        <v>62080356.96</v>
      </c>
      <c r="E87" s="47" t="n">
        <f aca="false">(D87/$D$94)</f>
        <v>0.0136770382267843</v>
      </c>
      <c r="F87" s="73" t="n">
        <v>5.58</v>
      </c>
      <c r="G87" s="82" t="n">
        <v>62493950.88</v>
      </c>
      <c r="H87" s="47" t="n">
        <f aca="false">(G87/$G$94)</f>
        <v>0.0137854218920711</v>
      </c>
      <c r="I87" s="73" t="n">
        <v>6.38</v>
      </c>
      <c r="J87" s="28" t="n">
        <f aca="false">((G87-D87)/D87)</f>
        <v>0.00666223488802571</v>
      </c>
      <c r="K87" s="29" t="n">
        <f aca="false">((I87-F87)/F87)</f>
        <v>0.14336917562724</v>
      </c>
      <c r="M87" s="2"/>
      <c r="O87" s="117"/>
    </row>
    <row r="88" customFormat="false" ht="12" hidden="false" customHeight="true" outlineLevel="0" collapsed="false">
      <c r="A88" s="24" t="n">
        <v>4</v>
      </c>
      <c r="B88" s="32" t="s">
        <v>118</v>
      </c>
      <c r="C88" s="32" t="s">
        <v>122</v>
      </c>
      <c r="D88" s="82" t="n">
        <v>63576702.75</v>
      </c>
      <c r="E88" s="47" t="n">
        <f aca="false">(D88/$D$94)</f>
        <v>0.0140067009344827</v>
      </c>
      <c r="F88" s="73" t="n">
        <v>14.25</v>
      </c>
      <c r="G88" s="82" t="n">
        <v>64067470.28</v>
      </c>
      <c r="H88" s="47" t="n">
        <f aca="false">(G88/$G$94)</f>
        <v>0.0141325215469803</v>
      </c>
      <c r="I88" s="73" t="n">
        <v>14.36</v>
      </c>
      <c r="J88" s="28" t="n">
        <f aca="false">((G88-D88)/D88)</f>
        <v>0.00771929824561405</v>
      </c>
      <c r="K88" s="29" t="n">
        <f aca="false">((I88-F88)/F88)</f>
        <v>0.007719298245614</v>
      </c>
      <c r="M88" s="2"/>
      <c r="O88" s="117"/>
    </row>
    <row r="89" customFormat="false" ht="12" hidden="false" customHeight="true" outlineLevel="0" collapsed="false">
      <c r="A89" s="24" t="n">
        <v>5</v>
      </c>
      <c r="B89" s="32" t="s">
        <v>118</v>
      </c>
      <c r="C89" s="32" t="s">
        <v>123</v>
      </c>
      <c r="D89" s="82" t="n">
        <v>450746766.36</v>
      </c>
      <c r="E89" s="47" t="n">
        <f aca="false">(D89/$D$94)</f>
        <v>0.0993048535155381</v>
      </c>
      <c r="F89" s="73" t="n">
        <v>128.04</v>
      </c>
      <c r="G89" s="82" t="n">
        <v>450746766.36</v>
      </c>
      <c r="H89" s="47" t="n">
        <f aca="false">(G89/$G$94)</f>
        <v>0.0994293728154735</v>
      </c>
      <c r="I89" s="73" t="n">
        <v>128.04</v>
      </c>
      <c r="J89" s="28" t="n">
        <f aca="false">((G89-D89)/D89)</f>
        <v>0</v>
      </c>
      <c r="K89" s="29" t="n">
        <f aca="false">((I89-F89)/F89)</f>
        <v>0</v>
      </c>
      <c r="M89" s="2"/>
    </row>
    <row r="90" customFormat="false" ht="12" hidden="false" customHeight="true" outlineLevel="0" collapsed="false">
      <c r="A90" s="24" t="n">
        <v>6</v>
      </c>
      <c r="B90" s="32" t="s">
        <v>124</v>
      </c>
      <c r="C90" s="32" t="s">
        <v>125</v>
      </c>
      <c r="D90" s="82" t="n">
        <v>675000000</v>
      </c>
      <c r="E90" s="47" t="n">
        <f aca="false">(D90/$D$94)</f>
        <v>0.148710498057023</v>
      </c>
      <c r="F90" s="73" t="n">
        <v>4500</v>
      </c>
      <c r="G90" s="82" t="n">
        <v>675000000</v>
      </c>
      <c r="H90" s="47" t="n">
        <f aca="false">(G90/$G$94)</f>
        <v>0.148896967564359</v>
      </c>
      <c r="I90" s="73" t="n">
        <v>4500</v>
      </c>
      <c r="J90" s="28" t="n">
        <f aca="false">((G90-D90)/D90)</f>
        <v>0</v>
      </c>
      <c r="K90" s="29" t="n">
        <f aca="false">((I90-F90)/F90)</f>
        <v>0</v>
      </c>
      <c r="M90" s="117"/>
      <c r="O90" s="118"/>
    </row>
    <row r="91" customFormat="false" ht="12" hidden="false" customHeight="true" outlineLevel="0" collapsed="false">
      <c r="A91" s="24" t="n">
        <v>7</v>
      </c>
      <c r="B91" s="32" t="s">
        <v>77</v>
      </c>
      <c r="C91" s="32" t="s">
        <v>126</v>
      </c>
      <c r="D91" s="82" t="n">
        <v>383672000</v>
      </c>
      <c r="E91" s="47"/>
      <c r="F91" s="73" t="n">
        <v>7.96</v>
      </c>
      <c r="G91" s="82" t="n">
        <v>383672000</v>
      </c>
      <c r="H91" s="47"/>
      <c r="I91" s="73" t="n">
        <v>7.96</v>
      </c>
      <c r="J91" s="28" t="n">
        <f aca="false">((G91-D91)/D91)</f>
        <v>0</v>
      </c>
      <c r="K91" s="29" t="n">
        <f aca="false">((I91-F91)/F91)</f>
        <v>0</v>
      </c>
      <c r="M91" s="117"/>
      <c r="O91" s="118"/>
    </row>
    <row r="92" customFormat="false" ht="12" hidden="false" customHeight="true" outlineLevel="0" collapsed="false">
      <c r="A92" s="24" t="n">
        <v>8</v>
      </c>
      <c r="B92" s="32" t="s">
        <v>127</v>
      </c>
      <c r="C92" s="32" t="s">
        <v>128</v>
      </c>
      <c r="D92" s="82" t="n">
        <v>467080100</v>
      </c>
      <c r="E92" s="47" t="n">
        <f aca="false">(D92/$D$94)</f>
        <v>0.102903280449665</v>
      </c>
      <c r="F92" s="32" t="n">
        <v>68</v>
      </c>
      <c r="G92" s="82" t="n">
        <v>467080100</v>
      </c>
      <c r="H92" s="47" t="n">
        <f aca="false">(G92/$G$94)</f>
        <v>0.103032311851345</v>
      </c>
      <c r="I92" s="32" t="n">
        <v>68</v>
      </c>
      <c r="J92" s="28" t="n">
        <f aca="false">((G92-D92)/D92)</f>
        <v>0</v>
      </c>
      <c r="K92" s="29" t="n">
        <f aca="false">((I92-F92)/F92)</f>
        <v>0</v>
      </c>
      <c r="M92" s="117"/>
      <c r="O92" s="118"/>
    </row>
    <row r="93" customFormat="false" ht="12" hidden="false" customHeight="true" outlineLevel="0" collapsed="false">
      <c r="A93" s="24" t="n">
        <v>9</v>
      </c>
      <c r="B93" s="32" t="s">
        <v>127</v>
      </c>
      <c r="C93" s="32" t="s">
        <v>129</v>
      </c>
      <c r="D93" s="82" t="n">
        <v>597000000</v>
      </c>
      <c r="E93" s="47" t="n">
        <f aca="false">(D93/$D$94)</f>
        <v>0.1315261738371</v>
      </c>
      <c r="F93" s="32" t="n">
        <v>100</v>
      </c>
      <c r="G93" s="82" t="n">
        <v>597000000</v>
      </c>
      <c r="H93" s="47" t="n">
        <f aca="false">(G93/$G$94)</f>
        <v>0.131691095756922</v>
      </c>
      <c r="I93" s="32" t="n">
        <v>100</v>
      </c>
      <c r="J93" s="28" t="n">
        <f aca="false">((G93-D93)/D93)</f>
        <v>0</v>
      </c>
      <c r="K93" s="29" t="n">
        <f aca="false">((I93-F93)/F93)</f>
        <v>0</v>
      </c>
      <c r="M93" s="2"/>
      <c r="N93" s="31"/>
      <c r="O93" s="118"/>
    </row>
    <row r="94" customFormat="false" ht="12" hidden="false" customHeight="true" outlineLevel="0" collapsed="false">
      <c r="A94" s="86"/>
      <c r="B94" s="86"/>
      <c r="C94" s="86" t="s">
        <v>130</v>
      </c>
      <c r="D94" s="119" t="n">
        <f aca="false">SUM(D85:D93)</f>
        <v>4539020505.07</v>
      </c>
      <c r="E94" s="119"/>
      <c r="F94" s="120"/>
      <c r="G94" s="119" t="n">
        <f aca="false">SUM(G85:G93)</f>
        <v>4533336111.82</v>
      </c>
      <c r="H94" s="119"/>
      <c r="I94" s="120"/>
      <c r="J94" s="28" t="n">
        <f aca="false">((G94-D94)/D94)</f>
        <v>-0.00125233918719923</v>
      </c>
      <c r="K94" s="121"/>
      <c r="M94" s="2"/>
      <c r="N94" s="31"/>
      <c r="O94" s="118"/>
    </row>
    <row r="95" customFormat="false" ht="12" hidden="false" customHeight="true" outlineLevel="0" collapsed="false">
      <c r="A95" s="122"/>
      <c r="B95" s="122"/>
      <c r="C95" s="122" t="s">
        <v>131</v>
      </c>
      <c r="D95" s="123" t="n">
        <f aca="false">SUM(D81,D94)</f>
        <v>247251324244.818</v>
      </c>
      <c r="E95" s="123"/>
      <c r="F95" s="124"/>
      <c r="G95" s="123" t="n">
        <f aca="false">SUM(G81,G94)</f>
        <v>252555416875.802</v>
      </c>
      <c r="H95" s="123"/>
      <c r="I95" s="125"/>
      <c r="J95" s="126" t="n">
        <f aca="false">((G95-D95)/D95)</f>
        <v>0.0214522314377269</v>
      </c>
      <c r="K95" s="127"/>
      <c r="M95" s="2"/>
    </row>
    <row r="96" customFormat="false" ht="12" hidden="false" customHeight="true" outlineLevel="0" collapsed="false">
      <c r="A96" s="128"/>
      <c r="B96" s="128"/>
      <c r="C96" s="129"/>
      <c r="D96" s="130"/>
      <c r="E96" s="130"/>
      <c r="F96" s="130"/>
      <c r="G96" s="131"/>
      <c r="H96" s="131"/>
      <c r="I96" s="132"/>
      <c r="K96" s="30"/>
      <c r="L96" s="30"/>
      <c r="M96" s="2"/>
      <c r="N96" s="31"/>
    </row>
    <row r="97" customFormat="false" ht="12" hidden="false" customHeight="true" outlineLevel="0" collapsed="false">
      <c r="A97" s="128"/>
      <c r="B97" s="128"/>
      <c r="C97" s="131"/>
      <c r="D97" s="130"/>
      <c r="E97" s="130"/>
      <c r="F97" s="130"/>
      <c r="G97" s="131"/>
      <c r="H97" s="131"/>
      <c r="I97" s="132"/>
      <c r="M97" s="2"/>
      <c r="N97" s="31"/>
    </row>
    <row r="98" customFormat="false" ht="12.75" hidden="false" customHeight="true" outlineLevel="0" collapsed="false">
      <c r="A98" s="128"/>
      <c r="B98" s="133" t="s">
        <v>132</v>
      </c>
      <c r="C98" s="134"/>
      <c r="D98" s="129"/>
      <c r="E98" s="129"/>
      <c r="F98" s="129"/>
      <c r="G98" s="129"/>
      <c r="H98" s="129"/>
      <c r="I98" s="133"/>
      <c r="L98" s="30"/>
      <c r="M98" s="2"/>
    </row>
    <row r="99" customFormat="false" ht="12" hidden="false" customHeight="true" outlineLevel="0" collapsed="false">
      <c r="A99" s="128"/>
      <c r="B99" s="135" t="s">
        <v>133</v>
      </c>
      <c r="C99" s="136"/>
      <c r="D99" s="130"/>
      <c r="E99" s="130"/>
      <c r="F99" s="130"/>
      <c r="I99" s="3"/>
      <c r="L99" s="30"/>
      <c r="M99" s="2"/>
    </row>
    <row r="100" customFormat="false" ht="12.75" hidden="false" customHeight="true" outlineLevel="0" collapsed="false">
      <c r="A100" s="128"/>
      <c r="B100" s="137"/>
      <c r="C100" s="138"/>
      <c r="D100" s="139"/>
      <c r="E100" s="139"/>
      <c r="F100" s="34"/>
      <c r="G100" s="0"/>
      <c r="H100" s="0"/>
      <c r="I100" s="133"/>
      <c r="M100" s="2"/>
    </row>
    <row r="101" customFormat="false" ht="12" hidden="false" customHeight="true" outlineLevel="0" collapsed="false">
      <c r="A101" s="140"/>
      <c r="C101" s="141"/>
      <c r="D101" s="139"/>
      <c r="E101" s="139"/>
      <c r="F101" s="34"/>
      <c r="G101" s="0"/>
      <c r="H101" s="0"/>
      <c r="I101" s="133"/>
      <c r="M101" s="2"/>
    </row>
    <row r="102" customFormat="false" ht="12" hidden="false" customHeight="true" outlineLevel="0" collapsed="false">
      <c r="A102" s="142"/>
      <c r="B102" s="143"/>
      <c r="C102" s="34"/>
      <c r="D102" s="0"/>
      <c r="E102" s="0"/>
      <c r="F102" s="34"/>
      <c r="G102" s="144"/>
      <c r="H102" s="144"/>
      <c r="I102" s="145"/>
      <c r="J102" s="146"/>
      <c r="K102" s="146"/>
      <c r="M102" s="2"/>
    </row>
    <row r="103" customFormat="false" ht="12" hidden="false" customHeight="true" outlineLevel="0" collapsed="false">
      <c r="A103" s="142"/>
      <c r="B103" s="133"/>
      <c r="C103" s="34"/>
      <c r="D103" s="0"/>
      <c r="E103" s="0"/>
      <c r="F103" s="144"/>
      <c r="G103" s="144"/>
      <c r="H103" s="144"/>
      <c r="I103" s="145"/>
      <c r="J103" s="147"/>
      <c r="K103" s="147"/>
      <c r="M103" s="147"/>
    </row>
    <row r="104" customFormat="false" ht="12" hidden="false" customHeight="true" outlineLevel="0" collapsed="false">
      <c r="A104" s="142"/>
      <c r="B104" s="133"/>
      <c r="C104" s="133"/>
      <c r="D104" s="148"/>
      <c r="E104" s="148"/>
      <c r="F104" s="133"/>
      <c r="G104" s="133"/>
      <c r="H104" s="133"/>
      <c r="I104" s="133"/>
      <c r="J104" s="91"/>
      <c r="M104" s="147"/>
    </row>
    <row r="105" customFormat="false" ht="12" hidden="false" customHeight="true" outlineLevel="0" collapsed="false">
      <c r="A105" s="142"/>
      <c r="B105" s="133"/>
      <c r="C105" s="133"/>
      <c r="D105" s="148"/>
      <c r="E105" s="148"/>
      <c r="F105" s="133"/>
      <c r="G105" s="133"/>
      <c r="H105" s="133"/>
      <c r="I105" s="133"/>
      <c r="J105" s="91"/>
      <c r="L105" s="149"/>
      <c r="M105" s="150"/>
    </row>
    <row r="106" customFormat="false" ht="12" hidden="false" customHeight="true" outlineLevel="0" collapsed="false">
      <c r="A106" s="142"/>
      <c r="B106" s="133"/>
      <c r="C106" s="133"/>
      <c r="D106" s="133"/>
      <c r="E106" s="133"/>
      <c r="F106" s="133"/>
      <c r="G106" s="133"/>
      <c r="H106" s="133"/>
      <c r="I106" s="133"/>
      <c r="J106" s="91"/>
      <c r="L106" s="149"/>
      <c r="M106" s="150"/>
    </row>
    <row r="107" customFormat="false" ht="12" hidden="false" customHeight="true" outlineLevel="0" collapsed="false">
      <c r="A107" s="142"/>
      <c r="B107" s="133"/>
      <c r="C107" s="133"/>
      <c r="D107" s="133"/>
      <c r="E107" s="133"/>
      <c r="F107" s="133"/>
      <c r="G107" s="133"/>
      <c r="H107" s="133"/>
      <c r="I107" s="133"/>
      <c r="J107" s="91"/>
      <c r="M107" s="150"/>
    </row>
    <row r="108" customFormat="false" ht="12" hidden="false" customHeight="true" outlineLevel="0" collapsed="false">
      <c r="A108" s="142"/>
      <c r="B108" s="151"/>
      <c r="C108" s="152"/>
      <c r="D108" s="133"/>
      <c r="E108" s="133"/>
      <c r="F108" s="133"/>
      <c r="G108" s="133"/>
      <c r="H108" s="133"/>
      <c r="I108" s="133"/>
      <c r="J108" s="91"/>
      <c r="M108" s="150"/>
    </row>
    <row r="109" customFormat="false" ht="12" hidden="false" customHeight="true" outlineLevel="0" collapsed="false">
      <c r="A109" s="142"/>
      <c r="B109" s="151"/>
      <c r="C109" s="151"/>
      <c r="D109" s="133"/>
      <c r="E109" s="133"/>
      <c r="F109" s="133"/>
      <c r="G109" s="133"/>
      <c r="H109" s="133"/>
      <c r="I109" s="133"/>
      <c r="J109" s="91"/>
      <c r="M109" s="150"/>
    </row>
    <row r="110" customFormat="false" ht="12" hidden="false" customHeight="true" outlineLevel="0" collapsed="false">
      <c r="A110" s="142"/>
      <c r="B110" s="151"/>
      <c r="C110" s="151"/>
      <c r="D110" s="133"/>
      <c r="E110" s="133"/>
      <c r="F110" s="133"/>
      <c r="G110" s="133"/>
      <c r="H110" s="133"/>
      <c r="I110" s="133"/>
      <c r="J110" s="91"/>
      <c r="M110" s="150"/>
    </row>
    <row r="111" customFormat="false" ht="12" hidden="false" customHeight="true" outlineLevel="0" collapsed="false">
      <c r="A111" s="142"/>
      <c r="B111" s="151"/>
      <c r="C111" s="151"/>
      <c r="D111" s="133"/>
      <c r="E111" s="133"/>
      <c r="F111" s="133"/>
      <c r="G111" s="133"/>
      <c r="H111" s="133"/>
      <c r="I111" s="133"/>
      <c r="J111" s="91"/>
      <c r="M111" s="150"/>
    </row>
    <row r="112" customFormat="false" ht="12" hidden="false" customHeight="true" outlineLevel="0" collapsed="false">
      <c r="A112" s="142"/>
      <c r="B112" s="151"/>
      <c r="C112" s="152"/>
      <c r="D112" s="133"/>
      <c r="E112" s="133"/>
      <c r="F112" s="133"/>
      <c r="G112" s="133"/>
      <c r="H112" s="133"/>
      <c r="I112" s="133"/>
      <c r="J112" s="91"/>
      <c r="M112" s="150"/>
    </row>
    <row r="113" customFormat="false" ht="12" hidden="false" customHeight="true" outlineLevel="0" collapsed="false">
      <c r="A113" s="153"/>
      <c r="B113" s="151"/>
      <c r="C113" s="151"/>
      <c r="D113" s="133"/>
      <c r="E113" s="133"/>
      <c r="F113" s="133"/>
      <c r="G113" s="133"/>
      <c r="H113" s="133"/>
      <c r="I113" s="133"/>
      <c r="M113" s="150"/>
    </row>
    <row r="114" customFormat="false" ht="12" hidden="false" customHeight="true" outlineLevel="0" collapsed="false">
      <c r="B114" s="154"/>
      <c r="C114" s="154"/>
      <c r="D114" s="91"/>
      <c r="E114" s="91"/>
      <c r="F114" s="91"/>
      <c r="G114" s="91"/>
      <c r="H114" s="91"/>
      <c r="I114" s="91"/>
      <c r="M114" s="150"/>
    </row>
    <row r="115" customFormat="false" ht="12" hidden="false" customHeight="true" outlineLevel="0" collapsed="false">
      <c r="B115" s="155"/>
      <c r="C115" s="155"/>
      <c r="M115" s="150"/>
    </row>
    <row r="116" customFormat="false" ht="12" hidden="false" customHeight="true" outlineLevel="0" collapsed="false">
      <c r="B116" s="155"/>
      <c r="C116" s="156"/>
      <c r="M116" s="150"/>
    </row>
    <row r="117" customFormat="false" ht="12" hidden="false" customHeight="true" outlineLevel="0" collapsed="false">
      <c r="B117" s="155"/>
      <c r="C117" s="155"/>
      <c r="M117" s="150"/>
    </row>
    <row r="118" customFormat="false" ht="12" hidden="false" customHeight="true" outlineLevel="0" collapsed="false">
      <c r="B118" s="155"/>
      <c r="C118" s="155"/>
      <c r="M118" s="150"/>
    </row>
    <row r="119" customFormat="false" ht="12" hidden="false" customHeight="true" outlineLevel="0" collapsed="false">
      <c r="B119" s="155"/>
      <c r="C119" s="155"/>
      <c r="M119" s="150"/>
    </row>
    <row r="120" customFormat="false" ht="12" hidden="false" customHeight="true" outlineLevel="0" collapsed="false">
      <c r="B120" s="155"/>
      <c r="C120" s="155"/>
      <c r="M120" s="150"/>
    </row>
    <row r="121" customFormat="false" ht="12" hidden="false" customHeight="true" outlineLevel="0" collapsed="false">
      <c r="B121" s="155"/>
      <c r="C121" s="155"/>
      <c r="M121" s="150"/>
    </row>
    <row r="122" customFormat="false" ht="12" hidden="false" customHeight="true" outlineLevel="0" collapsed="false">
      <c r="B122" s="155"/>
      <c r="C122" s="155"/>
      <c r="M122" s="150"/>
    </row>
    <row r="123" customFormat="false" ht="12" hidden="false" customHeight="true" outlineLevel="0" collapsed="false">
      <c r="B123" s="155"/>
      <c r="C123" s="155"/>
      <c r="M123" s="150"/>
    </row>
    <row r="124" customFormat="false" ht="12" hidden="false" customHeight="true" outlineLevel="0" collapsed="false">
      <c r="B124" s="155"/>
      <c r="C124" s="155"/>
      <c r="M124" s="150"/>
    </row>
    <row r="125" customFormat="false" ht="12" hidden="false" customHeight="true" outlineLevel="0" collapsed="false">
      <c r="B125" s="155"/>
      <c r="C125" s="155"/>
      <c r="M125" s="150"/>
    </row>
    <row r="126" customFormat="false" ht="12" hidden="false" customHeight="true" outlineLevel="0" collapsed="false">
      <c r="B126" s="155"/>
      <c r="C126" s="155"/>
      <c r="M126" s="150"/>
    </row>
    <row r="127" customFormat="false" ht="12" hidden="false" customHeight="true" outlineLevel="0" collapsed="false">
      <c r="B127" s="155"/>
      <c r="C127" s="155"/>
      <c r="M127" s="150"/>
    </row>
    <row r="128" customFormat="false" ht="12" hidden="false" customHeight="true" outlineLevel="0" collapsed="false">
      <c r="B128" s="155"/>
      <c r="C128" s="155"/>
      <c r="M128" s="150"/>
    </row>
    <row r="129" customFormat="false" ht="12" hidden="false" customHeight="true" outlineLevel="0" collapsed="false">
      <c r="B129" s="155"/>
      <c r="C129" s="155"/>
      <c r="M129" s="150"/>
    </row>
    <row r="130" customFormat="false" ht="12" hidden="false" customHeight="true" outlineLevel="0" collapsed="false">
      <c r="B130" s="155"/>
      <c r="C130" s="155"/>
      <c r="M130" s="150"/>
    </row>
    <row r="131" customFormat="false" ht="12" hidden="false" customHeight="true" outlineLevel="0" collapsed="false">
      <c r="B131" s="155"/>
      <c r="C131" s="155"/>
      <c r="M131" s="150"/>
    </row>
    <row r="132" customFormat="false" ht="12" hidden="false" customHeight="true" outlineLevel="0" collapsed="false">
      <c r="B132" s="155"/>
      <c r="C132" s="155"/>
      <c r="M132" s="150"/>
    </row>
    <row r="133" customFormat="false" ht="12" hidden="false" customHeight="true" outlineLevel="0" collapsed="false">
      <c r="B133" s="155"/>
      <c r="C133" s="155"/>
      <c r="M133" s="150"/>
    </row>
    <row r="134" customFormat="false" ht="12" hidden="false" customHeight="true" outlineLevel="0" collapsed="false">
      <c r="B134" s="155"/>
      <c r="C134" s="155"/>
      <c r="M134" s="150"/>
    </row>
    <row r="135" customFormat="false" ht="12" hidden="false" customHeight="true" outlineLevel="0" collapsed="false">
      <c r="B135" s="155"/>
      <c r="C135" s="155"/>
      <c r="M135" s="150"/>
    </row>
    <row r="136" customFormat="false" ht="12" hidden="false" customHeight="true" outlineLevel="0" collapsed="false">
      <c r="B136" s="155"/>
      <c r="C136" s="155"/>
      <c r="M136" s="150"/>
    </row>
    <row r="137" customFormat="false" ht="12" hidden="false" customHeight="true" outlineLevel="0" collapsed="false">
      <c r="B137" s="155"/>
      <c r="C137" s="155"/>
      <c r="M137" s="150"/>
    </row>
    <row r="138" customFormat="false" ht="12" hidden="false" customHeight="true" outlineLevel="0" collapsed="false">
      <c r="B138" s="155"/>
      <c r="C138" s="155"/>
      <c r="M138" s="150"/>
    </row>
    <row r="139" customFormat="false" ht="12" hidden="false" customHeight="true" outlineLevel="0" collapsed="false">
      <c r="B139" s="155"/>
      <c r="C139" s="155"/>
      <c r="M139" s="150"/>
    </row>
    <row r="140" customFormat="false" ht="12" hidden="false" customHeight="true" outlineLevel="0" collapsed="false">
      <c r="B140" s="155"/>
      <c r="C140" s="155"/>
      <c r="M140" s="150"/>
    </row>
    <row r="141" customFormat="false" ht="12" hidden="false" customHeight="true" outlineLevel="0" collapsed="false">
      <c r="B141" s="155"/>
      <c r="C141" s="155"/>
      <c r="M141" s="150"/>
    </row>
    <row r="142" customFormat="false" ht="12" hidden="false" customHeight="true" outlineLevel="0" collapsed="false">
      <c r="B142" s="155"/>
      <c r="C142" s="155"/>
      <c r="M142" s="150"/>
    </row>
    <row r="143" customFormat="false" ht="12" hidden="false" customHeight="true" outlineLevel="0" collapsed="false">
      <c r="B143" s="155"/>
      <c r="C143" s="155"/>
      <c r="M143" s="150"/>
    </row>
    <row r="144" customFormat="false" ht="12" hidden="false" customHeight="true" outlineLevel="0" collapsed="false">
      <c r="B144" s="155"/>
      <c r="C144" s="155"/>
      <c r="M144" s="150"/>
    </row>
    <row r="145" customFormat="false" ht="12" hidden="false" customHeight="true" outlineLevel="0" collapsed="false">
      <c r="B145" s="155"/>
      <c r="C145" s="155"/>
      <c r="M145" s="157"/>
    </row>
    <row r="146" customFormat="false" ht="12" hidden="false" customHeight="true" outlineLevel="0" collapsed="false">
      <c r="B146" s="155"/>
      <c r="C146" s="155"/>
      <c r="M146" s="157"/>
    </row>
    <row r="147" customFormat="false" ht="12" hidden="false" customHeight="true" outlineLevel="0" collapsed="false">
      <c r="B147" s="155"/>
      <c r="C147" s="155"/>
      <c r="M147" s="157"/>
    </row>
    <row r="148" customFormat="false" ht="12" hidden="false" customHeight="true" outlineLevel="0" collapsed="false">
      <c r="B148" s="155"/>
      <c r="C148" s="155"/>
    </row>
    <row r="149" customFormat="false" ht="12" hidden="false" customHeight="true" outlineLevel="0" collapsed="false">
      <c r="B149" s="158"/>
      <c r="C149" s="158"/>
    </row>
    <row r="150" customFormat="false" ht="12" hidden="false" customHeight="true" outlineLevel="0" collapsed="false">
      <c r="B150" s="158"/>
      <c r="C150" s="158"/>
    </row>
    <row r="151" customFormat="false" ht="12" hidden="false" customHeight="true" outlineLevel="0" collapsed="false">
      <c r="B151" s="158"/>
      <c r="C151" s="158"/>
    </row>
  </sheetData>
  <mergeCells count="9">
    <mergeCell ref="A1:K1"/>
    <mergeCell ref="D2:F2"/>
    <mergeCell ref="G2:I2"/>
    <mergeCell ref="J2:K2"/>
    <mergeCell ref="D83:F83"/>
    <mergeCell ref="G83:I83"/>
    <mergeCell ref="J83:K83"/>
    <mergeCell ref="D96:F97"/>
    <mergeCell ref="D99:F9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59" t="s">
        <v>134</v>
      </c>
      <c r="C1" s="160" t="n">
        <v>42755</v>
      </c>
      <c r="D1" s="160" t="n">
        <v>42762</v>
      </c>
      <c r="E1" s="160" t="n">
        <v>42769</v>
      </c>
      <c r="F1" s="160" t="n">
        <v>42776</v>
      </c>
      <c r="G1" s="160" t="n">
        <v>42783</v>
      </c>
      <c r="H1" s="160" t="n">
        <v>42790</v>
      </c>
      <c r="I1" s="160" t="n">
        <v>42797</v>
      </c>
      <c r="J1" s="160" t="n">
        <v>42804</v>
      </c>
    </row>
    <row r="2" customFormat="false" ht="15" hidden="false" customHeight="false" outlineLevel="0" collapsed="false">
      <c r="B2" s="161" t="s">
        <v>107</v>
      </c>
      <c r="C2" s="162" t="n">
        <v>4736845439.13</v>
      </c>
      <c r="D2" s="162" t="n">
        <v>4754907093.01</v>
      </c>
      <c r="E2" s="162" t="n">
        <v>4695387903.51</v>
      </c>
      <c r="F2" s="162" t="n">
        <v>4651227168.61</v>
      </c>
      <c r="G2" s="162" t="n">
        <v>4653742447.34</v>
      </c>
      <c r="H2" s="162" t="n">
        <v>4624835292.36</v>
      </c>
      <c r="I2" s="162" t="n">
        <v>4643726696.87</v>
      </c>
      <c r="J2" s="162" t="n">
        <v>4664744206.87</v>
      </c>
    </row>
    <row r="3" customFormat="false" ht="15" hidden="false" customHeight="false" outlineLevel="0" collapsed="false">
      <c r="B3" s="161" t="s">
        <v>84</v>
      </c>
      <c r="C3" s="163" t="n">
        <v>22524695284.92</v>
      </c>
      <c r="D3" s="163" t="n">
        <v>20664933350.7571</v>
      </c>
      <c r="E3" s="163" t="n">
        <v>22253728999.8459</v>
      </c>
      <c r="F3" s="163" t="n">
        <v>21985016542.834</v>
      </c>
      <c r="G3" s="163" t="n">
        <v>21905249014.4342</v>
      </c>
      <c r="H3" s="163" t="n">
        <v>21857628727.8836</v>
      </c>
      <c r="I3" s="163" t="n">
        <v>21922045945.92</v>
      </c>
      <c r="J3" s="163" t="n">
        <v>22109834251.3756</v>
      </c>
    </row>
    <row r="4" customFormat="false" ht="15" hidden="false" customHeight="false" outlineLevel="0" collapsed="false">
      <c r="B4" s="161" t="s">
        <v>62</v>
      </c>
      <c r="C4" s="162" t="n">
        <v>17695526495.59</v>
      </c>
      <c r="D4" s="162" t="n">
        <v>17815652865.9404</v>
      </c>
      <c r="E4" s="162" t="n">
        <v>19461697490.618</v>
      </c>
      <c r="F4" s="162" t="n">
        <v>19530901881.97</v>
      </c>
      <c r="G4" s="162" t="n">
        <v>19398243592.7178</v>
      </c>
      <c r="H4" s="162" t="n">
        <v>19525547610.62</v>
      </c>
      <c r="I4" s="162" t="n">
        <v>19565266914.9192</v>
      </c>
      <c r="J4" s="162" t="n">
        <v>20676861961.8773</v>
      </c>
    </row>
    <row r="5" customFormat="false" ht="15" hidden="false" customHeight="false" outlineLevel="0" collapsed="false">
      <c r="B5" s="161" t="s">
        <v>10</v>
      </c>
      <c r="C5" s="162" t="n">
        <v>12924877200.36</v>
      </c>
      <c r="D5" s="162" t="n">
        <v>13020663719.1</v>
      </c>
      <c r="E5" s="162" t="n">
        <v>12705696834.39</v>
      </c>
      <c r="F5" s="162" t="n">
        <v>12505818910.24</v>
      </c>
      <c r="G5" s="162" t="n">
        <v>12413738988.48</v>
      </c>
      <c r="H5" s="162" t="n">
        <v>12397046239.02</v>
      </c>
      <c r="I5" s="162" t="n">
        <v>11385378167.87</v>
      </c>
      <c r="J5" s="162" t="n">
        <v>12452046572.81</v>
      </c>
    </row>
    <row r="6" customFormat="false" ht="15" hidden="false" customHeight="false" outlineLevel="0" collapsed="false">
      <c r="B6" s="161" t="s">
        <v>80</v>
      </c>
      <c r="C6" s="162" t="n">
        <v>45447422310.16</v>
      </c>
      <c r="D6" s="162" t="n">
        <v>45423271395.3969</v>
      </c>
      <c r="E6" s="162" t="n">
        <v>45502679255.0069</v>
      </c>
      <c r="F6" s="162" t="n">
        <v>45500259742.6809</v>
      </c>
      <c r="G6" s="162" t="n">
        <v>45366525278.1009</v>
      </c>
      <c r="H6" s="162" t="n">
        <v>45369815410.0809</v>
      </c>
      <c r="I6" s="162" t="n">
        <v>45538151052.346</v>
      </c>
      <c r="J6" s="162" t="n">
        <v>45545874611.496</v>
      </c>
    </row>
    <row r="7" customFormat="false" ht="15" hidden="false" customHeight="false" outlineLevel="0" collapsed="false">
      <c r="B7" s="161" t="s">
        <v>36</v>
      </c>
      <c r="C7" s="164" t="n">
        <v>116330726801.84</v>
      </c>
      <c r="D7" s="164" t="n">
        <v>120196614436.635</v>
      </c>
      <c r="E7" s="164" t="n">
        <v>120434645199.39</v>
      </c>
      <c r="F7" s="164" t="n">
        <v>123376727429.853</v>
      </c>
      <c r="G7" s="164" t="n">
        <v>125142773272.105</v>
      </c>
      <c r="H7" s="164" t="n">
        <v>130517724211.118</v>
      </c>
      <c r="I7" s="164" t="n">
        <v>132487233460.963</v>
      </c>
      <c r="J7" s="164" t="n">
        <v>135367466331.643</v>
      </c>
    </row>
    <row r="8" customFormat="false" ht="15" hidden="false" customHeight="false" outlineLevel="0" collapsed="false">
      <c r="B8" s="161" t="s">
        <v>52</v>
      </c>
      <c r="C8" s="165" t="n">
        <v>7425485711.601</v>
      </c>
      <c r="D8" s="165" t="n">
        <v>7443798595.15</v>
      </c>
      <c r="E8" s="165" t="n">
        <v>7465419858.335</v>
      </c>
      <c r="F8" s="165" t="n">
        <v>7477431769.21</v>
      </c>
      <c r="G8" s="165" t="n">
        <v>7657890420.4</v>
      </c>
      <c r="H8" s="165" t="n">
        <v>7494196960.86</v>
      </c>
      <c r="I8" s="165" t="n">
        <v>7170501500.86</v>
      </c>
      <c r="J8" s="165" t="n">
        <v>7205252827.91</v>
      </c>
    </row>
    <row r="9" s="166" customFormat="true" ht="15.75" hidden="false" customHeight="false" outlineLevel="0" collapsed="false">
      <c r="B9" s="167" t="s">
        <v>135</v>
      </c>
      <c r="C9" s="168" t="n">
        <f aca="false">SUM(C2:C8)</f>
        <v>227085579243.601</v>
      </c>
      <c r="D9" s="168" t="n">
        <f aca="false">SUM(D2:D8)</f>
        <v>229319841455.989</v>
      </c>
      <c r="E9" s="168" t="n">
        <f aca="false">SUM(E2:E8)</f>
        <v>232519255541.096</v>
      </c>
      <c r="F9" s="168" t="n">
        <f aca="false">SUM(F2:F8)</f>
        <v>235027383445.398</v>
      </c>
      <c r="G9" s="168" t="n">
        <f aca="false">SUM(G2:G8)</f>
        <v>236538163013.578</v>
      </c>
      <c r="H9" s="168" t="n">
        <f aca="false">SUM(H2:H8)</f>
        <v>241786794451.942</v>
      </c>
      <c r="I9" s="168" t="n">
        <f aca="false">SUM(I2:I8)</f>
        <v>242712303739.748</v>
      </c>
      <c r="J9" s="168" t="n">
        <f aca="false">SUM(J2:J8)</f>
        <v>248022080763.982</v>
      </c>
    </row>
    <row r="10" customFormat="false" ht="15" hidden="false" customHeight="false" outlineLevel="0" collapsed="false">
      <c r="C10" s="169"/>
      <c r="D10" s="169"/>
      <c r="E10" s="169"/>
      <c r="F10" s="169"/>
      <c r="G10" s="169"/>
      <c r="H10" s="169"/>
      <c r="I10" s="169"/>
    </row>
    <row r="11" customFormat="false" ht="15" hidden="false" customHeight="false" outlineLevel="0" collapsed="false">
      <c r="C11" s="170"/>
      <c r="D11" s="170"/>
      <c r="J11" s="169"/>
    </row>
    <row r="12" customFormat="false" ht="15" hidden="false" customHeight="false" outlineLevel="0" collapsed="false">
      <c r="B12" s="171"/>
      <c r="C12" s="172"/>
      <c r="D12" s="172"/>
      <c r="E12" s="172"/>
      <c r="F12" s="172"/>
      <c r="G12" s="172"/>
      <c r="H12" s="172"/>
      <c r="I12" s="172"/>
    </row>
    <row r="13" customFormat="false" ht="15" hidden="false" customHeight="false" outlineLevel="0" collapsed="false">
      <c r="B13" s="171"/>
      <c r="C13" s="172"/>
      <c r="D13" s="172"/>
      <c r="E13" s="172"/>
      <c r="F13" s="172"/>
      <c r="G13" s="172"/>
      <c r="H13" s="172"/>
      <c r="I13" s="172"/>
    </row>
    <row r="14" customFormat="false" ht="15" hidden="false" customHeight="false" outlineLevel="0" collapsed="false">
      <c r="B14" s="171"/>
      <c r="C14" s="172"/>
      <c r="D14" s="172"/>
      <c r="E14" s="172"/>
      <c r="F14" s="172"/>
      <c r="G14" s="172"/>
      <c r="H14" s="172"/>
      <c r="I14" s="172"/>
    </row>
    <row r="15" customFormat="false" ht="15" hidden="false" customHeight="false" outlineLevel="0" collapsed="false">
      <c r="B15" s="171"/>
      <c r="C15" s="172"/>
      <c r="D15" s="172"/>
      <c r="E15" s="172"/>
      <c r="F15" s="172"/>
      <c r="G15" s="172"/>
      <c r="H15" s="172"/>
      <c r="I15" s="172"/>
    </row>
    <row r="16" customFormat="false" ht="15" hidden="false" customHeight="false" outlineLevel="0" collapsed="false">
      <c r="B16" s="171"/>
      <c r="C16" s="172"/>
      <c r="D16" s="172"/>
      <c r="E16" s="172"/>
      <c r="F16" s="172"/>
      <c r="G16" s="172"/>
      <c r="H16" s="172"/>
      <c r="I16" s="172"/>
    </row>
    <row r="17" customFormat="false" ht="15" hidden="false" customHeight="false" outlineLevel="0" collapsed="false">
      <c r="B17" s="171"/>
      <c r="C17" s="169"/>
      <c r="D17" s="169"/>
      <c r="E17" s="169"/>
      <c r="F17" s="169"/>
      <c r="G17" s="169"/>
      <c r="H17" s="169"/>
      <c r="I17" s="169"/>
    </row>
    <row r="18" customFormat="false" ht="15" hidden="false" customHeight="false" outlineLevel="0" collapsed="false">
      <c r="B18" s="171"/>
      <c r="C18" s="173"/>
      <c r="D18" s="173"/>
      <c r="E18" s="171"/>
      <c r="F18" s="171"/>
      <c r="G18" s="171"/>
      <c r="H18" s="171"/>
      <c r="I18" s="171"/>
    </row>
    <row r="19" customFormat="false" ht="15" hidden="false" customHeight="false" outlineLevel="0" collapsed="false">
      <c r="B19" s="171"/>
      <c r="C19" s="173"/>
      <c r="D19" s="173"/>
      <c r="E19" s="171"/>
      <c r="F19" s="171"/>
      <c r="G19" s="171"/>
      <c r="H19" s="171"/>
      <c r="I19" s="171"/>
    </row>
    <row r="20" customFormat="false" ht="15" hidden="false" customHeight="false" outlineLevel="0" collapsed="false">
      <c r="B20" s="171"/>
      <c r="C20" s="173"/>
      <c r="D20" s="173"/>
      <c r="E20" s="171"/>
      <c r="F20" s="171"/>
      <c r="G20" s="171"/>
      <c r="H20" s="171"/>
      <c r="I20" s="171"/>
    </row>
    <row r="21" customFormat="false" ht="15" hidden="false" customHeight="false" outlineLevel="0" collapsed="false">
      <c r="C21" s="173"/>
      <c r="D21" s="173"/>
    </row>
    <row r="22" customFormat="false" ht="15" hidden="false" customHeight="false" outlineLevel="0" collapsed="false">
      <c r="C22" s="173"/>
      <c r="D22" s="17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7" min="6" style="0" width="7.28"/>
    <col collapsed="false" customWidth="true" hidden="false" outlineLevel="0" max="8" min="8" style="0" width="14.85"/>
    <col collapsed="false" customWidth="true" hidden="false" outlineLevel="0" max="11" min="10" style="0" width="7.28"/>
    <col collapsed="false" customWidth="true" hidden="false" outlineLevel="0" max="12" min="12" style="0" width="14.41"/>
    <col collapsed="false" customWidth="true" hidden="false" outlineLevel="0" max="13" min="13" style="0" width="8.41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0" min="20" style="0" width="14.28"/>
    <col collapsed="false" customWidth="true" hidden="false" outlineLevel="0" max="21" min="21" style="0" width="10.13"/>
    <col collapsed="false" customWidth="true" hidden="false" outlineLevel="0" max="23" min="22" style="0" width="7.28"/>
    <col collapsed="false" customWidth="true" hidden="false" outlineLevel="0" max="24" min="24" style="0" width="13.28"/>
    <col collapsed="false" customWidth="true" hidden="false" outlineLevel="0" max="25" min="25" style="174" width="10.13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29" min="29" style="0" width="8.85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8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5" t="s">
        <v>13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30.75" hidden="false" customHeight="true" outlineLevel="0" collapsed="false">
      <c r="A2" s="176"/>
      <c r="B2" s="177" t="s">
        <v>137</v>
      </c>
      <c r="C2" s="177"/>
      <c r="D2" s="177" t="s">
        <v>138</v>
      </c>
      <c r="E2" s="177"/>
      <c r="F2" s="177" t="s">
        <v>3</v>
      </c>
      <c r="G2" s="177"/>
      <c r="H2" s="177" t="s">
        <v>139</v>
      </c>
      <c r="I2" s="177"/>
      <c r="J2" s="177" t="s">
        <v>3</v>
      </c>
      <c r="K2" s="177"/>
      <c r="L2" s="177" t="s">
        <v>140</v>
      </c>
      <c r="M2" s="177"/>
      <c r="N2" s="177" t="s">
        <v>3</v>
      </c>
      <c r="O2" s="177"/>
      <c r="P2" s="177" t="s">
        <v>141</v>
      </c>
      <c r="Q2" s="177"/>
      <c r="R2" s="177" t="s">
        <v>3</v>
      </c>
      <c r="S2" s="177"/>
      <c r="T2" s="177" t="s">
        <v>142</v>
      </c>
      <c r="U2" s="177"/>
      <c r="V2" s="177" t="s">
        <v>3</v>
      </c>
      <c r="W2" s="177"/>
      <c r="X2" s="177" t="s">
        <v>143</v>
      </c>
      <c r="Y2" s="177"/>
      <c r="Z2" s="177" t="s">
        <v>3</v>
      </c>
      <c r="AA2" s="177"/>
      <c r="AB2" s="177" t="s">
        <v>1</v>
      </c>
      <c r="AC2" s="177"/>
      <c r="AD2" s="177" t="s">
        <v>3</v>
      </c>
      <c r="AE2" s="177"/>
      <c r="AF2" s="177" t="s">
        <v>2</v>
      </c>
      <c r="AG2" s="177"/>
      <c r="AH2" s="177" t="s">
        <v>3</v>
      </c>
      <c r="AI2" s="177"/>
      <c r="AJ2" s="178" t="s">
        <v>144</v>
      </c>
      <c r="AK2" s="178"/>
      <c r="AL2" s="178" t="s">
        <v>145</v>
      </c>
      <c r="AM2" s="178"/>
      <c r="AN2" s="178" t="s">
        <v>146</v>
      </c>
      <c r="AO2" s="178"/>
      <c r="AP2" s="179"/>
      <c r="AQ2" s="180" t="s">
        <v>147</v>
      </c>
      <c r="AR2" s="180"/>
      <c r="AS2" s="179"/>
      <c r="AT2" s="179"/>
    </row>
    <row r="3" customFormat="false" ht="14.25" hidden="false" customHeight="true" outlineLevel="0" collapsed="false">
      <c r="A3" s="181" t="s">
        <v>6</v>
      </c>
      <c r="B3" s="182" t="s">
        <v>7</v>
      </c>
      <c r="C3" s="183" t="s">
        <v>9</v>
      </c>
      <c r="D3" s="182" t="s">
        <v>7</v>
      </c>
      <c r="E3" s="183" t="s">
        <v>9</v>
      </c>
      <c r="F3" s="184" t="s">
        <v>7</v>
      </c>
      <c r="G3" s="185" t="s">
        <v>9</v>
      </c>
      <c r="H3" s="182" t="s">
        <v>7</v>
      </c>
      <c r="I3" s="183" t="s">
        <v>9</v>
      </c>
      <c r="J3" s="184" t="s">
        <v>7</v>
      </c>
      <c r="K3" s="185" t="s">
        <v>9</v>
      </c>
      <c r="L3" s="182" t="s">
        <v>7</v>
      </c>
      <c r="M3" s="183" t="s">
        <v>9</v>
      </c>
      <c r="N3" s="184" t="s">
        <v>7</v>
      </c>
      <c r="O3" s="185" t="s">
        <v>9</v>
      </c>
      <c r="P3" s="182" t="s">
        <v>7</v>
      </c>
      <c r="Q3" s="183" t="s">
        <v>9</v>
      </c>
      <c r="R3" s="184" t="s">
        <v>7</v>
      </c>
      <c r="S3" s="185" t="s">
        <v>9</v>
      </c>
      <c r="T3" s="182" t="s">
        <v>7</v>
      </c>
      <c r="U3" s="183" t="s">
        <v>9</v>
      </c>
      <c r="V3" s="184" t="s">
        <v>7</v>
      </c>
      <c r="W3" s="185" t="s">
        <v>9</v>
      </c>
      <c r="X3" s="182" t="s">
        <v>7</v>
      </c>
      <c r="Y3" s="183" t="s">
        <v>9</v>
      </c>
      <c r="Z3" s="184" t="s">
        <v>7</v>
      </c>
      <c r="AA3" s="185" t="s">
        <v>9</v>
      </c>
      <c r="AB3" s="182" t="s">
        <v>7</v>
      </c>
      <c r="AC3" s="183" t="s">
        <v>9</v>
      </c>
      <c r="AD3" s="184" t="s">
        <v>7</v>
      </c>
      <c r="AE3" s="185" t="s">
        <v>9</v>
      </c>
      <c r="AF3" s="182" t="s">
        <v>7</v>
      </c>
      <c r="AG3" s="183" t="s">
        <v>9</v>
      </c>
      <c r="AH3" s="184" t="s">
        <v>7</v>
      </c>
      <c r="AI3" s="185" t="s">
        <v>9</v>
      </c>
      <c r="AJ3" s="186" t="s">
        <v>7</v>
      </c>
      <c r="AK3" s="187" t="s">
        <v>9</v>
      </c>
      <c r="AL3" s="188" t="s">
        <v>7</v>
      </c>
      <c r="AM3" s="189" t="s">
        <v>9</v>
      </c>
      <c r="AN3" s="190" t="s">
        <v>7</v>
      </c>
      <c r="AO3" s="191" t="s">
        <v>9</v>
      </c>
      <c r="AP3" s="179"/>
      <c r="AQ3" s="192" t="s">
        <v>7</v>
      </c>
      <c r="AR3" s="193" t="s">
        <v>9</v>
      </c>
      <c r="AS3" s="179"/>
      <c r="AT3" s="179"/>
    </row>
    <row r="4" customFormat="false" ht="15" hidden="false" customHeight="false" outlineLevel="0" collapsed="false">
      <c r="A4" s="194" t="s">
        <v>10</v>
      </c>
      <c r="B4" s="195" t="s">
        <v>11</v>
      </c>
      <c r="C4" s="195" t="s">
        <v>11</v>
      </c>
      <c r="D4" s="195" t="s">
        <v>11</v>
      </c>
      <c r="E4" s="195" t="s">
        <v>11</v>
      </c>
      <c r="F4" s="196" t="s">
        <v>103</v>
      </c>
      <c r="G4" s="196" t="s">
        <v>103</v>
      </c>
      <c r="H4" s="195" t="s">
        <v>11</v>
      </c>
      <c r="I4" s="195" t="s">
        <v>11</v>
      </c>
      <c r="J4" s="196" t="s">
        <v>103</v>
      </c>
      <c r="K4" s="196" t="s">
        <v>103</v>
      </c>
      <c r="L4" s="195" t="s">
        <v>11</v>
      </c>
      <c r="M4" s="195" t="s">
        <v>11</v>
      </c>
      <c r="N4" s="196" t="s">
        <v>103</v>
      </c>
      <c r="O4" s="196" t="s">
        <v>103</v>
      </c>
      <c r="P4" s="195" t="s">
        <v>11</v>
      </c>
      <c r="Q4" s="195" t="s">
        <v>11</v>
      </c>
      <c r="R4" s="196" t="s">
        <v>103</v>
      </c>
      <c r="S4" s="196" t="s">
        <v>103</v>
      </c>
      <c r="T4" s="195" t="s">
        <v>11</v>
      </c>
      <c r="U4" s="195" t="s">
        <v>11</v>
      </c>
      <c r="V4" s="196" t="s">
        <v>103</v>
      </c>
      <c r="W4" s="196" t="s">
        <v>103</v>
      </c>
      <c r="X4" s="195" t="s">
        <v>11</v>
      </c>
      <c r="Y4" s="195" t="s">
        <v>11</v>
      </c>
      <c r="Z4" s="196" t="s">
        <v>103</v>
      </c>
      <c r="AA4" s="196" t="s">
        <v>103</v>
      </c>
      <c r="AB4" s="195" t="s">
        <v>11</v>
      </c>
      <c r="AC4" s="195" t="s">
        <v>11</v>
      </c>
      <c r="AD4" s="196" t="s">
        <v>103</v>
      </c>
      <c r="AE4" s="196" t="s">
        <v>103</v>
      </c>
      <c r="AF4" s="195" t="s">
        <v>11</v>
      </c>
      <c r="AG4" s="195" t="s">
        <v>11</v>
      </c>
      <c r="AH4" s="196" t="s">
        <v>103</v>
      </c>
      <c r="AI4" s="196" t="s">
        <v>103</v>
      </c>
      <c r="AJ4" s="197" t="s">
        <v>103</v>
      </c>
      <c r="AK4" s="197" t="s">
        <v>103</v>
      </c>
      <c r="AL4" s="198" t="s">
        <v>103</v>
      </c>
      <c r="AM4" s="198" t="s">
        <v>103</v>
      </c>
      <c r="AN4" s="190" t="s">
        <v>103</v>
      </c>
      <c r="AO4" s="191" t="s">
        <v>103</v>
      </c>
      <c r="AP4" s="179"/>
      <c r="AQ4" s="199" t="s">
        <v>11</v>
      </c>
      <c r="AR4" s="199" t="s">
        <v>11</v>
      </c>
      <c r="AS4" s="179"/>
      <c r="AT4" s="179"/>
    </row>
    <row r="5" customFormat="false" ht="15" hidden="false" customHeight="false" outlineLevel="0" collapsed="false">
      <c r="A5" s="200" t="s">
        <v>13</v>
      </c>
      <c r="B5" s="201" t="n">
        <v>7595225827.5</v>
      </c>
      <c r="C5" s="201" t="n">
        <v>7672.83</v>
      </c>
      <c r="D5" s="201" t="n">
        <v>7477891361.61</v>
      </c>
      <c r="E5" s="201" t="n">
        <v>7601.82</v>
      </c>
      <c r="F5" s="202" t="n">
        <f aca="false">((D5-B5)/B5)</f>
        <v>-0.0154484499282652</v>
      </c>
      <c r="G5" s="202" t="n">
        <f aca="false">((E5-C5)/C5)</f>
        <v>-0.00925473391173794</v>
      </c>
      <c r="H5" s="201" t="n">
        <v>7524511515.65</v>
      </c>
      <c r="I5" s="201" t="n">
        <v>7638.34</v>
      </c>
      <c r="J5" s="202" t="n">
        <f aca="false">((H5-D5)/D5)</f>
        <v>0.00623439841334665</v>
      </c>
      <c r="K5" s="202" t="n">
        <f aca="false">((I5-E5)/E5)</f>
        <v>0.00480411269932732</v>
      </c>
      <c r="L5" s="201" t="n">
        <v>7292828065.67</v>
      </c>
      <c r="M5" s="201" t="n">
        <v>7399.05</v>
      </c>
      <c r="N5" s="202" t="n">
        <f aca="false">((L5-H5)/H5)</f>
        <v>-0.0307904970971376</v>
      </c>
      <c r="O5" s="202" t="n">
        <f aca="false">((M5-I5)/I5)</f>
        <v>-0.0313274873860027</v>
      </c>
      <c r="P5" s="201" t="n">
        <v>7152492507.44</v>
      </c>
      <c r="Q5" s="201" t="n">
        <v>7342.43</v>
      </c>
      <c r="R5" s="202" t="n">
        <f aca="false">((P5-L5)/L5)</f>
        <v>-0.0192429544432305</v>
      </c>
      <c r="S5" s="202" t="n">
        <f aca="false">((Q5-M5)/M5)</f>
        <v>-0.0076523337455484</v>
      </c>
      <c r="T5" s="201" t="n">
        <v>7095749320.67</v>
      </c>
      <c r="U5" s="201" t="n">
        <v>7289.01</v>
      </c>
      <c r="V5" s="202" t="n">
        <f aca="false">((T5-P5)/P5)</f>
        <v>-0.00793334445453462</v>
      </c>
      <c r="W5" s="202" t="n">
        <f aca="false">((U5-Q5)/Q5)</f>
        <v>-0.00727552050206813</v>
      </c>
      <c r="X5" s="201" t="n">
        <v>7066816272.92</v>
      </c>
      <c r="Y5" s="201" t="n">
        <v>7268.06</v>
      </c>
      <c r="Z5" s="202" t="n">
        <f aca="false">((X5-T5)/T5)</f>
        <v>-0.00407751830602551</v>
      </c>
      <c r="AA5" s="202" t="n">
        <f aca="false">((Y5-U5)/U5)</f>
        <v>-0.0028741900477568</v>
      </c>
      <c r="AB5" s="201" t="n">
        <v>7121943628.83</v>
      </c>
      <c r="AC5" s="201" t="n">
        <v>7327.22</v>
      </c>
      <c r="AD5" s="202" t="n">
        <f aca="false">((AB5-X5)/X5)</f>
        <v>0.0078008757806889</v>
      </c>
      <c r="AE5" s="202" t="n">
        <f aca="false">((AC5-Y5)/Y5)</f>
        <v>0.0081397236676637</v>
      </c>
      <c r="AF5" s="201" t="n">
        <v>7176600104.18</v>
      </c>
      <c r="AG5" s="201" t="n">
        <v>7385.64</v>
      </c>
      <c r="AH5" s="202" t="n">
        <f aca="false">((AF5-AB5)/AB5)</f>
        <v>0.00767437629367749</v>
      </c>
      <c r="AI5" s="202" t="n">
        <f aca="false">((AG5-AC5)/AC5)</f>
        <v>0.00797301022761703</v>
      </c>
      <c r="AJ5" s="203" t="n">
        <f aca="false">AVERAGE(F5,J5,N5,R5,V5,Z5,AD5,AH5)</f>
        <v>-0.00697288921768504</v>
      </c>
      <c r="AK5" s="203" t="n">
        <f aca="false">AVERAGE(G5,K5,O5,S5,W5,AA5,AE5,AI5)</f>
        <v>-0.00468342737481324</v>
      </c>
      <c r="AL5" s="204" t="n">
        <f aca="false">((AF5-D5)/D5)</f>
        <v>-0.0402909380279003</v>
      </c>
      <c r="AM5" s="204" t="n">
        <f aca="false">((AG5-E5)/E5)</f>
        <v>-0.0284379267070253</v>
      </c>
      <c r="AN5" s="205" t="n">
        <f aca="false">STDEV(F5,J5,N5,R5,V5,Z5,AD5,AH5)</f>
        <v>0.0141734797009447</v>
      </c>
      <c r="AO5" s="206" t="n">
        <f aca="false">STDEV(G5,K5,O5,S5,W5,AA5,AE5,AI5)</f>
        <v>0.0128965194693285</v>
      </c>
      <c r="AP5" s="207"/>
      <c r="AQ5" s="208" t="n">
        <v>7877662528.12</v>
      </c>
      <c r="AR5" s="208" t="n">
        <v>7704.04</v>
      </c>
      <c r="AS5" s="209" t="e">
        <f aca="false">(#REF!/AQ5)-1</f>
        <v>#VALUE!</v>
      </c>
      <c r="AT5" s="209" t="e">
        <f aca="false">(#REF!/AR5)-1</f>
        <v>#VALUE!</v>
      </c>
    </row>
    <row r="6" customFormat="false" ht="15" hidden="false" customHeight="false" outlineLevel="0" collapsed="false">
      <c r="A6" s="200" t="s">
        <v>15</v>
      </c>
      <c r="B6" s="210" t="n">
        <v>486461338.17</v>
      </c>
      <c r="C6" s="211" t="n">
        <v>0.95</v>
      </c>
      <c r="D6" s="210" t="n">
        <v>489970846.01</v>
      </c>
      <c r="E6" s="211" t="n">
        <v>0.96</v>
      </c>
      <c r="F6" s="202" t="n">
        <f aca="false">((D6-B6)/B6)</f>
        <v>0.00721436127525006</v>
      </c>
      <c r="G6" s="202" t="n">
        <f aca="false">((E6-C6)/C6)</f>
        <v>0.0105263157894737</v>
      </c>
      <c r="H6" s="210" t="n">
        <v>493447194.19</v>
      </c>
      <c r="I6" s="211" t="n">
        <v>0.97</v>
      </c>
      <c r="J6" s="202" t="n">
        <f aca="false">((H6-D6)/D6)</f>
        <v>0.00709501026093511</v>
      </c>
      <c r="K6" s="202" t="n">
        <f aca="false">((I6-E6)/E6)</f>
        <v>0.0104166666666667</v>
      </c>
      <c r="L6" s="210" t="n">
        <v>487419080.89</v>
      </c>
      <c r="M6" s="211" t="n">
        <v>0.96</v>
      </c>
      <c r="N6" s="202" t="n">
        <f aca="false">((L6-H6)/H6)</f>
        <v>-0.0122163290641367</v>
      </c>
      <c r="O6" s="202" t="n">
        <f aca="false">((M6-I6)/I6)</f>
        <v>-0.0103092783505155</v>
      </c>
      <c r="P6" s="210" t="n">
        <v>486925215.18</v>
      </c>
      <c r="Q6" s="211" t="n">
        <v>0.95</v>
      </c>
      <c r="R6" s="202" t="n">
        <f aca="false">((P6-L6)/L6)</f>
        <v>-0.00101322604994907</v>
      </c>
      <c r="S6" s="202" t="n">
        <f aca="false">((Q6-M6)/M6)</f>
        <v>-0.0104166666666667</v>
      </c>
      <c r="T6" s="210" t="n">
        <v>484338493.55</v>
      </c>
      <c r="U6" s="211" t="n">
        <v>0.95</v>
      </c>
      <c r="V6" s="202" t="n">
        <f aca="false">((T6-P6)/P6)</f>
        <v>-0.00531235916596303</v>
      </c>
      <c r="W6" s="202" t="n">
        <f aca="false">((U6-Q6)/Q6)</f>
        <v>0</v>
      </c>
      <c r="X6" s="210" t="n">
        <v>480718463.27</v>
      </c>
      <c r="Y6" s="211" t="n">
        <v>0.94</v>
      </c>
      <c r="Z6" s="202" t="n">
        <f aca="false">((X6-T6)/T6)</f>
        <v>-0.00747417421536478</v>
      </c>
      <c r="AA6" s="202" t="n">
        <f aca="false">((Y6-U6)/U6)</f>
        <v>-0.0105263157894737</v>
      </c>
      <c r="AB6" s="210" t="n">
        <v>485683420.57</v>
      </c>
      <c r="AC6" s="211" t="n">
        <v>0.95</v>
      </c>
      <c r="AD6" s="202" t="n">
        <f aca="false">((AB6-X6)/X6)</f>
        <v>0.0103282018049126</v>
      </c>
      <c r="AE6" s="202" t="n">
        <f aca="false">((AC6-Y6)/Y6)</f>
        <v>0.0106382978723404</v>
      </c>
      <c r="AF6" s="210" t="n">
        <v>489904215.32</v>
      </c>
      <c r="AG6" s="211" t="n">
        <v>0.96</v>
      </c>
      <c r="AH6" s="202" t="n">
        <f aca="false">((AF6-AB6)/AB6)</f>
        <v>0.00869042378479063</v>
      </c>
      <c r="AI6" s="202" t="n">
        <f aca="false">((AG6-AC6)/AC6)</f>
        <v>0.0105263157894737</v>
      </c>
      <c r="AJ6" s="203" t="n">
        <f aca="false">AVERAGE(F6,J6,N6,R6,V6,Z6,AD6,AH6)</f>
        <v>0.000913988578809348</v>
      </c>
      <c r="AK6" s="203" t="n">
        <f aca="false">AVERAGE(G6,K6,O6,S6,W6,AA6,AE6,AI6)</f>
        <v>0.00135691691391233</v>
      </c>
      <c r="AL6" s="204" t="n">
        <f aca="false">((AF6-D6)/D6)</f>
        <v>-0.00013598909107061</v>
      </c>
      <c r="AM6" s="204" t="n">
        <f aca="false">((AG6-E6)/E6)</f>
        <v>0</v>
      </c>
      <c r="AN6" s="205" t="n">
        <f aca="false">STDEV(F6,J6,N6,R6,V6,Z6,AD6,AH6)</f>
        <v>0.00855443209485742</v>
      </c>
      <c r="AO6" s="206" t="n">
        <f aca="false">STDEV(G6,K6,O6,S6,W6,AA6,AE6,AI6)</f>
        <v>0.0103795724851888</v>
      </c>
      <c r="AP6" s="212"/>
      <c r="AQ6" s="213" t="n">
        <v>486981928.82</v>
      </c>
      <c r="AR6" s="214" t="n">
        <v>0.95</v>
      </c>
      <c r="AS6" s="209" t="e">
        <f aca="false">(#REF!/AQ6)-1</f>
        <v>#VALUE!</v>
      </c>
      <c r="AT6" s="209" t="e">
        <f aca="false">(#REF!/AR6)-1</f>
        <v>#VALUE!</v>
      </c>
    </row>
    <row r="7" customFormat="false" ht="15" hidden="false" customHeight="false" outlineLevel="0" collapsed="false">
      <c r="A7" s="200" t="s">
        <v>17</v>
      </c>
      <c r="B7" s="210" t="n">
        <v>214680441.82</v>
      </c>
      <c r="C7" s="211" t="n">
        <v>110.27</v>
      </c>
      <c r="D7" s="210" t="n">
        <v>217160251.31</v>
      </c>
      <c r="E7" s="211" t="n">
        <v>111.5</v>
      </c>
      <c r="F7" s="202" t="n">
        <f aca="false">((D7-B7)/B7)</f>
        <v>0.0115511663241276</v>
      </c>
      <c r="G7" s="202" t="n">
        <f aca="false">((E7-C7)/C7)</f>
        <v>0.0111544391040174</v>
      </c>
      <c r="H7" s="210" t="n">
        <v>217752091.64</v>
      </c>
      <c r="I7" s="211" t="n">
        <v>111.81</v>
      </c>
      <c r="J7" s="202" t="n">
        <f aca="false">((H7-D7)/D7)</f>
        <v>0.00272536215274093</v>
      </c>
      <c r="K7" s="202" t="n">
        <f aca="false">((I7-E7)/E7)</f>
        <v>0.00278026905829598</v>
      </c>
      <c r="L7" s="210" t="n">
        <v>217896055.14</v>
      </c>
      <c r="M7" s="211" t="n">
        <v>111.95</v>
      </c>
      <c r="N7" s="202" t="n">
        <f aca="false">((L7-H7)/H7)</f>
        <v>0.000661134866332345</v>
      </c>
      <c r="O7" s="202" t="n">
        <f aca="false">((M7-I7)/I7)</f>
        <v>0.00125212413916466</v>
      </c>
      <c r="P7" s="210" t="n">
        <v>217484890.01</v>
      </c>
      <c r="Q7" s="211" t="n">
        <v>111.72</v>
      </c>
      <c r="R7" s="202" t="n">
        <f aca="false">((P7-L7)/L7)</f>
        <v>-0.00188697831053352</v>
      </c>
      <c r="S7" s="202" t="n">
        <f aca="false">((Q7-M7)/M7)</f>
        <v>-0.00205448861098708</v>
      </c>
      <c r="T7" s="210" t="n">
        <v>213941608.75</v>
      </c>
      <c r="U7" s="211" t="n">
        <v>109.9</v>
      </c>
      <c r="V7" s="202" t="n">
        <f aca="false">((T7-P7)/P7)</f>
        <v>-0.0162920801524974</v>
      </c>
      <c r="W7" s="202" t="n">
        <f aca="false">((U7-Q7)/Q7)</f>
        <v>-0.0162907268170425</v>
      </c>
      <c r="X7" s="210" t="n">
        <v>213653753.72</v>
      </c>
      <c r="Y7" s="211" t="n">
        <v>109.74</v>
      </c>
      <c r="Z7" s="202" t="n">
        <f aca="false">((X7-T7)/T7)</f>
        <v>-0.00134548408643768</v>
      </c>
      <c r="AA7" s="202" t="n">
        <f aca="false">((Y7-U7)/U7)</f>
        <v>-0.00145586897179264</v>
      </c>
      <c r="AB7" s="210" t="n">
        <v>217269919.64</v>
      </c>
      <c r="AC7" s="211" t="n">
        <v>111.58</v>
      </c>
      <c r="AD7" s="202" t="n">
        <f aca="false">((AB7-X7)/X7)</f>
        <v>0.0169253563629829</v>
      </c>
      <c r="AE7" s="202" t="n">
        <f aca="false">((AC7-Y7)/Y7)</f>
        <v>0.0167669035903044</v>
      </c>
      <c r="AF7" s="210" t="n">
        <v>217625454.77</v>
      </c>
      <c r="AG7" s="211" t="n">
        <v>111.69</v>
      </c>
      <c r="AH7" s="202" t="n">
        <f aca="false">((AF7-AB7)/AB7)</f>
        <v>0.00163637530031364</v>
      </c>
      <c r="AI7" s="202" t="n">
        <f aca="false">((AG7-AC7)/AC7)</f>
        <v>0.00098583975622871</v>
      </c>
      <c r="AJ7" s="203" t="n">
        <f aca="false">AVERAGE(F7,J7,N7,R7,V7,Z7,AD7,AH7)</f>
        <v>0.00174685655712861</v>
      </c>
      <c r="AK7" s="203" t="n">
        <f aca="false">AVERAGE(G7,K7,O7,S7,W7,AA7,AE7,AI7)</f>
        <v>0.00164231140602362</v>
      </c>
      <c r="AL7" s="204" t="n">
        <f aca="false">((AF7-D7)/D7)</f>
        <v>0.00214221275391656</v>
      </c>
      <c r="AM7" s="204" t="n">
        <f aca="false">((AG7-E7)/E7)</f>
        <v>0.00170403587443944</v>
      </c>
      <c r="AN7" s="205" t="n">
        <f aca="false">STDEV(F7,J7,N7,R7,V7,Z7,AD7,AH7)</f>
        <v>0.00983311011239496</v>
      </c>
      <c r="AO7" s="206" t="n">
        <f aca="false">STDEV(G7,K7,O7,S7,W7,AA7,AE7,AI7)</f>
        <v>0.00975390707622573</v>
      </c>
      <c r="AP7" s="212"/>
      <c r="AQ7" s="208" t="n">
        <v>204065067.04</v>
      </c>
      <c r="AR7" s="214" t="n">
        <v>105.02</v>
      </c>
      <c r="AS7" s="209" t="e">
        <f aca="false">(#REF!/AQ7)-1</f>
        <v>#VALUE!</v>
      </c>
      <c r="AT7" s="209" t="e">
        <f aca="false">(#REF!/AR7)-1</f>
        <v>#VALUE!</v>
      </c>
    </row>
    <row r="8" customFormat="false" ht="15" hidden="false" customHeight="false" outlineLevel="0" collapsed="false">
      <c r="A8" s="200" t="s">
        <v>19</v>
      </c>
      <c r="B8" s="215" t="n">
        <v>172298185.93</v>
      </c>
      <c r="C8" s="216" t="n">
        <v>9.58</v>
      </c>
      <c r="D8" s="215" t="n">
        <v>171875257</v>
      </c>
      <c r="E8" s="216" t="n">
        <v>9.7</v>
      </c>
      <c r="F8" s="202" t="n">
        <f aca="false">((D8-B8)/B8)</f>
        <v>-0.00245463367891657</v>
      </c>
      <c r="G8" s="202" t="n">
        <f aca="false">((E8-C8)/C8)</f>
        <v>0.0125260960334028</v>
      </c>
      <c r="H8" s="210" t="n">
        <v>171332083</v>
      </c>
      <c r="I8" s="211" t="n">
        <v>9.67</v>
      </c>
      <c r="J8" s="202" t="n">
        <f aca="false">((H8-D8)/D8)</f>
        <v>-0.00316028036542805</v>
      </c>
      <c r="K8" s="202" t="n">
        <f aca="false">((I8-E8)/E8)</f>
        <v>-0.00309278350515457</v>
      </c>
      <c r="L8" s="210" t="n">
        <v>169788528</v>
      </c>
      <c r="M8" s="211" t="n">
        <v>9.58</v>
      </c>
      <c r="N8" s="202" t="n">
        <f aca="false">((L8-H8)/H8)</f>
        <v>-0.0090091416211872</v>
      </c>
      <c r="O8" s="202" t="n">
        <f aca="false">((M8-I8)/I8)</f>
        <v>-0.00930713547052739</v>
      </c>
      <c r="P8" s="210" t="n">
        <v>170163860</v>
      </c>
      <c r="Q8" s="211" t="n">
        <v>9.6</v>
      </c>
      <c r="R8" s="202" t="n">
        <f aca="false">((P8-L8)/L8)</f>
        <v>0.0022105851580267</v>
      </c>
      <c r="S8" s="202" t="n">
        <f aca="false">((Q8-M8)/M8)</f>
        <v>0.00208768267223378</v>
      </c>
      <c r="T8" s="210" t="n">
        <v>171984254</v>
      </c>
      <c r="U8" s="211" t="n">
        <v>9.7</v>
      </c>
      <c r="V8" s="202" t="n">
        <f aca="false">((T8-P8)/P8)</f>
        <v>0.0106978884940668</v>
      </c>
      <c r="W8" s="202" t="n">
        <f aca="false">((U8-Q8)/Q8)</f>
        <v>0.0104166666666666</v>
      </c>
      <c r="X8" s="210" t="n">
        <v>170797107</v>
      </c>
      <c r="Y8" s="211" t="n">
        <v>9.64</v>
      </c>
      <c r="Z8" s="202" t="n">
        <f aca="false">((X8-T8)/T8)</f>
        <v>-0.00690264935532994</v>
      </c>
      <c r="AA8" s="202" t="n">
        <f aca="false">((Y8-U8)/U8)</f>
        <v>-0.00618556701030915</v>
      </c>
      <c r="AB8" s="210" t="n">
        <v>170524109</v>
      </c>
      <c r="AC8" s="211" t="n">
        <v>9.62</v>
      </c>
      <c r="AD8" s="202" t="n">
        <f aca="false">((AB8-X8)/X8)</f>
        <v>-0.00159837601933152</v>
      </c>
      <c r="AE8" s="202" t="n">
        <f aca="false">((AC8-Y8)/Y8)</f>
        <v>-0.00207468879668064</v>
      </c>
      <c r="AF8" s="210" t="n">
        <v>121639029</v>
      </c>
      <c r="AG8" s="211" t="n">
        <v>9.62</v>
      </c>
      <c r="AH8" s="202" t="n">
        <f aca="false">((AF8-AB8)/AB8)</f>
        <v>-0.286675475313582</v>
      </c>
      <c r="AI8" s="202" t="n">
        <f aca="false">((AG8-AC8)/AC8)</f>
        <v>0</v>
      </c>
      <c r="AJ8" s="203" t="n">
        <f aca="false">AVERAGE(F8,J8,N8,R8,V8,Z8,AD8,AH8)</f>
        <v>-0.0371115103377102</v>
      </c>
      <c r="AK8" s="203" t="n">
        <f aca="false">AVERAGE(G8,K8,O8,S8,W8,AA8,AE8,AI8)</f>
        <v>0.000546283823703938</v>
      </c>
      <c r="AL8" s="204" t="n">
        <f aca="false">((AF8-D8)/D8)</f>
        <v>-0.292283071320731</v>
      </c>
      <c r="AM8" s="204" t="n">
        <f aca="false">((AG8-E8)/E8)</f>
        <v>-0.00824742268041238</v>
      </c>
      <c r="AN8" s="205" t="n">
        <f aca="false">STDEV(F8,J8,N8,R8,V8,Z8,AD8,AH8)</f>
        <v>0.101017271974458</v>
      </c>
      <c r="AO8" s="206" t="n">
        <f aca="false">STDEV(G8,K8,O8,S8,W8,AA8,AE8,AI8)</f>
        <v>0.00761703626665438</v>
      </c>
      <c r="AP8" s="212"/>
      <c r="AQ8" s="217" t="n">
        <v>166618649</v>
      </c>
      <c r="AR8" s="218" t="n">
        <v>9.4</v>
      </c>
      <c r="AS8" s="209" t="e">
        <f aca="false">(#REF!/AQ8)-1</f>
        <v>#VALUE!</v>
      </c>
      <c r="AT8" s="209" t="e">
        <f aca="false">(#REF!/AR8)-1</f>
        <v>#VALUE!</v>
      </c>
    </row>
    <row r="9" customFormat="false" ht="15" hidden="false" customHeight="false" outlineLevel="0" collapsed="false">
      <c r="A9" s="200" t="s">
        <v>148</v>
      </c>
      <c r="B9" s="215" t="n">
        <v>1102514808.69</v>
      </c>
      <c r="C9" s="216" t="n">
        <v>0.6845</v>
      </c>
      <c r="D9" s="215" t="n">
        <v>1034403039.52</v>
      </c>
      <c r="E9" s="216" t="n">
        <v>0.6427</v>
      </c>
      <c r="F9" s="202" t="n">
        <f aca="false">((D9-B9)/B9)</f>
        <v>-0.061778552662644</v>
      </c>
      <c r="G9" s="202" t="n">
        <f aca="false">((E9-C9)/C9)</f>
        <v>-0.0610664718772826</v>
      </c>
      <c r="H9" s="215" t="n">
        <v>1077949065.02</v>
      </c>
      <c r="I9" s="216" t="n">
        <v>0.6702</v>
      </c>
      <c r="J9" s="202" t="n">
        <f aca="false">((H9-D9)/D9)</f>
        <v>0.0420977354438236</v>
      </c>
      <c r="K9" s="202" t="n">
        <f aca="false">((I9-E9)/E9)</f>
        <v>0.0427882371246304</v>
      </c>
      <c r="L9" s="210" t="n">
        <v>1067327227.98</v>
      </c>
      <c r="M9" s="219" t="n">
        <v>0.6636</v>
      </c>
      <c r="N9" s="202" t="n">
        <f aca="false">((L9-H9)/H9)</f>
        <v>-0.00985374669795079</v>
      </c>
      <c r="O9" s="202" t="n">
        <f aca="false">((M9-I9)/I9)</f>
        <v>-0.00984780662488817</v>
      </c>
      <c r="P9" s="210" t="n">
        <v>1068921236.28</v>
      </c>
      <c r="Q9" s="220" t="n">
        <v>0.6646</v>
      </c>
      <c r="R9" s="202" t="n">
        <f aca="false">((P9-L9)/L9)</f>
        <v>0.00149345791825881</v>
      </c>
      <c r="S9" s="202" t="n">
        <f aca="false">((Q9-M9)/M9)</f>
        <v>0.00150693188667872</v>
      </c>
      <c r="T9" s="210" t="n">
        <v>1053810792.22</v>
      </c>
      <c r="U9" s="211" t="n">
        <v>0.6551</v>
      </c>
      <c r="V9" s="202" t="n">
        <f aca="false">((T9-P9)/P9)</f>
        <v>-0.0141361622794458</v>
      </c>
      <c r="W9" s="202" t="n">
        <f aca="false">((U9-Q9)/Q9)</f>
        <v>-0.0142943123683418</v>
      </c>
      <c r="X9" s="210" t="n">
        <v>1057943358.11</v>
      </c>
      <c r="Y9" s="211" t="n">
        <v>0.6577</v>
      </c>
      <c r="Z9" s="202" t="n">
        <f aca="false">((X9-T9)/T9)</f>
        <v>0.00392154447507048</v>
      </c>
      <c r="AA9" s="202" t="n">
        <f aca="false">((Y9-U9)/U9)</f>
        <v>0.00396885971607378</v>
      </c>
      <c r="AB9" s="210" t="s">
        <v>22</v>
      </c>
      <c r="AC9" s="211" t="n">
        <v>0.6577</v>
      </c>
      <c r="AD9" s="202" t="n">
        <f aca="false">((AB9-X9)/X9)</f>
        <v>0</v>
      </c>
      <c r="AE9" s="202" t="n">
        <f aca="false">((AC9-Y9)/Y9)</f>
        <v>0</v>
      </c>
      <c r="AF9" s="210" t="n">
        <v>1029246101.86</v>
      </c>
      <c r="AG9" s="211" t="n">
        <v>0.6559</v>
      </c>
      <c r="AH9" s="202" t="n">
        <f aca="false">((AF9-AB9)/AB9)</f>
        <v>-0.0271255129398111</v>
      </c>
      <c r="AI9" s="202" t="n">
        <f aca="false">((AG9-AC9)/AC9)</f>
        <v>-0.00273681009578822</v>
      </c>
      <c r="AJ9" s="203" t="n">
        <f aca="false">AVERAGE(F9,J9,N9,R9,V9,Z9,AD9,AH9)</f>
        <v>-0.00817265459283735</v>
      </c>
      <c r="AK9" s="203" t="n">
        <f aca="false">AVERAGE(G9,K9,O9,S9,W9,AA9,AE9,AI9)</f>
        <v>-0.00496017152986473</v>
      </c>
      <c r="AL9" s="204" t="n">
        <f aca="false">((AF9-D9)/D9)</f>
        <v>-0.004985423923728</v>
      </c>
      <c r="AM9" s="204" t="n">
        <f aca="false">((AG9-E9)/E9)</f>
        <v>0.0205383538198226</v>
      </c>
      <c r="AN9" s="205" t="n">
        <f aca="false">STDEV(F9,J9,N9,R9,V9,Z9,AD9,AH9)</f>
        <v>0.0295315821783302</v>
      </c>
      <c r="AO9" s="206" t="n">
        <f aca="false">STDEV(G9,K9,O9,S9,W9,AA9,AE9,AI9)</f>
        <v>0.028510500053212</v>
      </c>
      <c r="AP9" s="212"/>
      <c r="AQ9" s="208" t="n">
        <v>1147996444.88</v>
      </c>
      <c r="AR9" s="214" t="n">
        <v>0.6984</v>
      </c>
      <c r="AS9" s="209" t="e">
        <f aca="false">(#REF!/AQ9)-1</f>
        <v>#VALUE!</v>
      </c>
      <c r="AT9" s="209" t="e">
        <f aca="false">(#REF!/AR9)-1</f>
        <v>#VALUE!</v>
      </c>
    </row>
    <row r="10" customFormat="false" ht="15" hidden="false" customHeight="false" outlineLevel="0" collapsed="false">
      <c r="A10" s="200" t="s">
        <v>24</v>
      </c>
      <c r="B10" s="215" t="n">
        <v>2764834167.46</v>
      </c>
      <c r="C10" s="216" t="n">
        <v>12.9953</v>
      </c>
      <c r="D10" s="215" t="n">
        <v>2708086266.02</v>
      </c>
      <c r="E10" s="216" t="n">
        <v>12.9375</v>
      </c>
      <c r="F10" s="202" t="n">
        <f aca="false">((D10-B10)/B10)</f>
        <v>-0.0205248843159853</v>
      </c>
      <c r="G10" s="202" t="n">
        <f aca="false">((E10-C10)/C10)</f>
        <v>-0.00444776188314239</v>
      </c>
      <c r="H10" s="215" t="n">
        <v>2709123284.32</v>
      </c>
      <c r="I10" s="216" t="n">
        <v>12.9103</v>
      </c>
      <c r="J10" s="202" t="n">
        <f aca="false">((H10-D10)/D10)</f>
        <v>0.000382933997713547</v>
      </c>
      <c r="K10" s="202" t="n">
        <f aca="false">((I10-E10)/E10)</f>
        <v>-0.00210241545893724</v>
      </c>
      <c r="L10" s="210" t="n">
        <v>2656961348.38</v>
      </c>
      <c r="M10" s="219" t="n">
        <v>12.6585</v>
      </c>
      <c r="N10" s="202" t="n">
        <f aca="false">((L10-H10)/H10)</f>
        <v>-0.0192541757851721</v>
      </c>
      <c r="O10" s="202" t="n">
        <f aca="false">((M10-I10)/I10)</f>
        <v>-0.0195038070377915</v>
      </c>
      <c r="P10" s="210" t="n">
        <v>2597666347.95</v>
      </c>
      <c r="Q10" s="220" t="n">
        <v>12.3838</v>
      </c>
      <c r="R10" s="202" t="n">
        <f aca="false">((P10-L10)/L10)</f>
        <v>-0.0223168472007143</v>
      </c>
      <c r="S10" s="202" t="n">
        <f aca="false">((Q10-M10)/M10)</f>
        <v>-0.0217008334320812</v>
      </c>
      <c r="T10" s="210" t="n">
        <v>2584831969.21</v>
      </c>
      <c r="U10" s="211" t="n">
        <v>12.3165</v>
      </c>
      <c r="V10" s="202" t="n">
        <f aca="false">((T10-P10)/P10)</f>
        <v>-0.00494073411318905</v>
      </c>
      <c r="W10" s="202" t="n">
        <f aca="false">((U10-Q10)/Q10)</f>
        <v>-0.00543451929133233</v>
      </c>
      <c r="X10" s="210" t="n">
        <v>2598919604.39</v>
      </c>
      <c r="Y10" s="219" t="n">
        <v>12.4291</v>
      </c>
      <c r="Z10" s="202" t="n">
        <f aca="false">((X10-T10)/T10)</f>
        <v>0.00545011642838255</v>
      </c>
      <c r="AA10" s="202" t="n">
        <f aca="false">((Y10-U10)/U10)</f>
        <v>0.00914220760768079</v>
      </c>
      <c r="AB10" s="210" t="n">
        <v>2580952236.66</v>
      </c>
      <c r="AC10" s="211" t="n">
        <v>12.3324</v>
      </c>
      <c r="AD10" s="202" t="n">
        <f aca="false">((AB10-X10)/X10)</f>
        <v>-0.00691339882143726</v>
      </c>
      <c r="AE10" s="202" t="n">
        <f aca="false">((AC10-Y10)/Y10)</f>
        <v>-0.00778012889107017</v>
      </c>
      <c r="AF10" s="210" t="n">
        <v>2607036989.22</v>
      </c>
      <c r="AG10" s="211" t="n">
        <v>12.4871</v>
      </c>
      <c r="AH10" s="202" t="n">
        <f aca="false">((AF10-AB10)/AB10)</f>
        <v>0.0101066390107847</v>
      </c>
      <c r="AI10" s="202" t="n">
        <f aca="false">((AG10-AC10)/AC10)</f>
        <v>0.012544192533489</v>
      </c>
      <c r="AJ10" s="203" t="n">
        <f aca="false">AVERAGE(F10,J10,N10,R10,V10,Z10,AD10,AH10)</f>
        <v>-0.00725129384995216</v>
      </c>
      <c r="AK10" s="203" t="n">
        <f aca="false">AVERAGE(G10,K10,O10,S10,W10,AA10,AE10,AI10)</f>
        <v>-0.00491038323164812</v>
      </c>
      <c r="AL10" s="204" t="n">
        <f aca="false">((AF10-D10)/D10)</f>
        <v>-0.0373139061587242</v>
      </c>
      <c r="AM10" s="204" t="n">
        <f aca="false">((AG10-E10)/E10)</f>
        <v>-0.0348135265700483</v>
      </c>
      <c r="AN10" s="205" t="n">
        <f aca="false">STDEV(F10,J10,N10,R10,V10,Z10,AD10,AH10)</f>
        <v>0.0123842424464629</v>
      </c>
      <c r="AO10" s="206" t="n">
        <f aca="false">STDEV(G10,K10,O10,S10,W10,AA10,AE10,AI10)</f>
        <v>0.012033486735184</v>
      </c>
      <c r="AP10" s="212"/>
      <c r="AQ10" s="208" t="n">
        <v>2845469436.14</v>
      </c>
      <c r="AR10" s="214" t="n">
        <v>13.0688</v>
      </c>
      <c r="AS10" s="209" t="e">
        <f aca="false">(#REF!/AQ10)-1</f>
        <v>#VALUE!</v>
      </c>
      <c r="AT10" s="209" t="e">
        <f aca="false">(#REF!/AR10)-1</f>
        <v>#VALUE!</v>
      </c>
    </row>
    <row r="11" customFormat="false" ht="15" hidden="false" customHeight="false" outlineLevel="0" collapsed="false">
      <c r="A11" s="200" t="s">
        <v>25</v>
      </c>
      <c r="B11" s="215" t="n">
        <v>132076121.9</v>
      </c>
      <c r="C11" s="221" t="n">
        <v>2.2</v>
      </c>
      <c r="D11" s="215" t="n">
        <v>128959731</v>
      </c>
      <c r="E11" s="221" t="n">
        <v>2.2</v>
      </c>
      <c r="F11" s="202" t="n">
        <f aca="false">((D11-B11)/B11)</f>
        <v>-0.0235954149407835</v>
      </c>
      <c r="G11" s="202" t="n">
        <f aca="false">((E11-C11)/C11)</f>
        <v>0</v>
      </c>
      <c r="H11" s="215" t="n">
        <v>129122713</v>
      </c>
      <c r="I11" s="221" t="n">
        <v>2.2</v>
      </c>
      <c r="J11" s="202" t="n">
        <f aca="false">((H11-D11)/D11)</f>
        <v>0.00126382087444025</v>
      </c>
      <c r="K11" s="202" t="n">
        <f aca="false">((I11-E11)/E11)</f>
        <v>0</v>
      </c>
      <c r="L11" s="215" t="n">
        <v>129491414</v>
      </c>
      <c r="M11" s="221" t="n">
        <v>2.21</v>
      </c>
      <c r="N11" s="202" t="n">
        <f aca="false">((L11-H11)/H11)</f>
        <v>0.0028554310193281</v>
      </c>
      <c r="O11" s="202" t="n">
        <f aca="false">((M11-I11)/I11)</f>
        <v>0.00454545454545445</v>
      </c>
      <c r="P11" s="215" t="n">
        <v>129710924</v>
      </c>
      <c r="Q11" s="221" t="n">
        <v>2.21</v>
      </c>
      <c r="R11" s="202" t="n">
        <f aca="false">((P11-L11)/L11)</f>
        <v>0.00169517030681277</v>
      </c>
      <c r="S11" s="202" t="n">
        <f aca="false">((Q11-M11)/M11)</f>
        <v>0</v>
      </c>
      <c r="T11" s="215" t="n">
        <v>131070892</v>
      </c>
      <c r="U11" s="221" t="n">
        <v>2.24</v>
      </c>
      <c r="V11" s="202" t="n">
        <f aca="false">((T11-P11)/P11)</f>
        <v>0.0104846065239656</v>
      </c>
      <c r="W11" s="202" t="n">
        <f aca="false">((U11-Q11)/Q11)</f>
        <v>0.0135746606334843</v>
      </c>
      <c r="X11" s="215" t="n">
        <v>132426954</v>
      </c>
      <c r="Y11" s="221" t="n">
        <v>2.26</v>
      </c>
      <c r="Z11" s="202" t="n">
        <f aca="false">((X11-T11)/T11)</f>
        <v>0.0103460194655576</v>
      </c>
      <c r="AA11" s="202" t="n">
        <f aca="false">((Y11-U11)/U11)</f>
        <v>0.00892857142857124</v>
      </c>
      <c r="AB11" s="215" t="n">
        <v>132623107</v>
      </c>
      <c r="AC11" s="221" t="n">
        <v>2.26</v>
      </c>
      <c r="AD11" s="202" t="n">
        <f aca="false">((AB11-X11)/X11)</f>
        <v>0.00148121658072721</v>
      </c>
      <c r="AE11" s="202" t="n">
        <f aca="false">((AC11-Y11)/Y11)</f>
        <v>0</v>
      </c>
      <c r="AF11" s="215" t="n">
        <v>132894667</v>
      </c>
      <c r="AG11" s="221" t="n">
        <v>2.27</v>
      </c>
      <c r="AH11" s="202" t="n">
        <f aca="false">((AF11-AB11)/AB11)</f>
        <v>0.00204760698299731</v>
      </c>
      <c r="AI11" s="202" t="n">
        <f aca="false">((AG11-AC11)/AC11)</f>
        <v>0.00442477876106205</v>
      </c>
      <c r="AJ11" s="203" t="n">
        <f aca="false">AVERAGE(F11,J11,N11,R11,V11,Z11,AD11,AH11)</f>
        <v>0.000822307101630663</v>
      </c>
      <c r="AK11" s="203" t="n">
        <f aca="false">AVERAGE(G11,K11,O11,S11,W11,AA11,AE11,AI11)</f>
        <v>0.0039341831710715</v>
      </c>
      <c r="AL11" s="204" t="n">
        <f aca="false">((AF11-D11)/D11)</f>
        <v>0.0305129048384879</v>
      </c>
      <c r="AM11" s="204" t="n">
        <f aca="false">((AG11-E11)/E11)</f>
        <v>0.0318181818181817</v>
      </c>
      <c r="AN11" s="205" t="n">
        <f aca="false">STDEV(F11,J11,N11,R11,V11,Z11,AD11,AH11)</f>
        <v>0.0106053370392354</v>
      </c>
      <c r="AO11" s="206" t="n">
        <f aca="false">STDEV(G11,K11,O11,S11,W11,AA11,AE11,AI11)</f>
        <v>0.00507667277695831</v>
      </c>
      <c r="AP11" s="212"/>
      <c r="AQ11" s="217" t="n">
        <v>123119745</v>
      </c>
      <c r="AR11" s="222" t="n">
        <v>2.1</v>
      </c>
      <c r="AS11" s="209" t="e">
        <f aca="false">(#REF!/AQ11)-1</f>
        <v>#VALUE!</v>
      </c>
      <c r="AT11" s="209" t="e">
        <f aca="false">(#REF!/AR11)-1</f>
        <v>#VALUE!</v>
      </c>
    </row>
    <row r="12" customFormat="false" ht="15" hidden="false" customHeight="false" outlineLevel="0" collapsed="false">
      <c r="A12" s="223" t="s">
        <v>27</v>
      </c>
      <c r="B12" s="224" t="n">
        <v>0</v>
      </c>
      <c r="C12" s="225" t="n">
        <v>0</v>
      </c>
      <c r="D12" s="224" t="n">
        <v>0</v>
      </c>
      <c r="E12" s="225" t="n">
        <v>0</v>
      </c>
      <c r="F12" s="202" t="e">
        <f aca="false">((D12-B12)/B12)</f>
        <v>#DIV/0!</v>
      </c>
      <c r="G12" s="202" t="e">
        <f aca="false">((E12-C12)/C12)</f>
        <v>#DIV/0!</v>
      </c>
      <c r="H12" s="224" t="n">
        <v>0</v>
      </c>
      <c r="I12" s="225" t="n">
        <v>0</v>
      </c>
      <c r="J12" s="202" t="e">
        <f aca="false">((H12-D12)/D12)</f>
        <v>#DIV/0!</v>
      </c>
      <c r="K12" s="202" t="e">
        <f aca="false">((I12-E12)/E12)</f>
        <v>#DIV/0!</v>
      </c>
      <c r="L12" s="224" t="n">
        <v>0</v>
      </c>
      <c r="M12" s="225" t="n">
        <v>0</v>
      </c>
      <c r="N12" s="202" t="e">
        <f aca="false">((L12-H12)/H12)</f>
        <v>#DIV/0!</v>
      </c>
      <c r="O12" s="202" t="e">
        <f aca="false">((M12-I12)/I12)</f>
        <v>#DIV/0!</v>
      </c>
      <c r="P12" s="224" t="n">
        <v>0</v>
      </c>
      <c r="Q12" s="225" t="n">
        <v>0</v>
      </c>
      <c r="R12" s="202" t="e">
        <f aca="false">((P12-L12)/L12)</f>
        <v>#DIV/0!</v>
      </c>
      <c r="S12" s="202" t="e">
        <f aca="false">((Q12-M12)/M12)</f>
        <v>#DIV/0!</v>
      </c>
      <c r="T12" s="224" t="n">
        <v>0</v>
      </c>
      <c r="U12" s="225" t="n">
        <v>0</v>
      </c>
      <c r="V12" s="202" t="e">
        <f aca="false">((T12-P12)/P12)</f>
        <v>#DIV/0!</v>
      </c>
      <c r="W12" s="202" t="e">
        <f aca="false">((U12-Q12)/Q12)</f>
        <v>#DIV/0!</v>
      </c>
      <c r="X12" s="224" t="n">
        <v>0</v>
      </c>
      <c r="Y12" s="225" t="n">
        <v>0</v>
      </c>
      <c r="Z12" s="202" t="e">
        <f aca="false">((X12-T12)/T12)</f>
        <v>#DIV/0!</v>
      </c>
      <c r="AA12" s="202" t="e">
        <f aca="false">((Y12-U12)/U12)</f>
        <v>#DIV/0!</v>
      </c>
      <c r="AB12" s="224" t="n">
        <v>0</v>
      </c>
      <c r="AC12" s="225" t="n">
        <v>0</v>
      </c>
      <c r="AD12" s="202" t="e">
        <f aca="false">((AB12-X12)/X12)</f>
        <v>#DIV/0!</v>
      </c>
      <c r="AE12" s="202" t="e">
        <f aca="false">((AC12-Y12)/Y12)</f>
        <v>#DIV/0!</v>
      </c>
      <c r="AF12" s="224" t="n">
        <v>0</v>
      </c>
      <c r="AG12" s="225" t="n">
        <v>0</v>
      </c>
      <c r="AH12" s="202" t="e">
        <f aca="false">((AF12-AB12)/AB12)</f>
        <v>#DIV/0!</v>
      </c>
      <c r="AI12" s="202" t="e">
        <f aca="false">((AG12-AC12)/AC12)</f>
        <v>#DIV/0!</v>
      </c>
      <c r="AJ12" s="203" t="e">
        <f aca="false">AVERAGE(F12,J12,N12,R12,V12,Z12,AD12,AH12)</f>
        <v>#DIV/0!</v>
      </c>
      <c r="AK12" s="203" t="e">
        <f aca="false">AVERAGE(G12,K12,O12,S12,W12,AA12,AE12,AI12)</f>
        <v>#DIV/0!</v>
      </c>
      <c r="AL12" s="204" t="e">
        <f aca="false">((AF12-D12)/D12)</f>
        <v>#DIV/0!</v>
      </c>
      <c r="AM12" s="204" t="e">
        <f aca="false">((AG12-E12)/E12)</f>
        <v>#DIV/0!</v>
      </c>
      <c r="AN12" s="205" t="e">
        <f aca="false">STDEV(F12,J12,N12,R12,V12,Z12,AD12,AH12)</f>
        <v>#DIV/0!</v>
      </c>
      <c r="AO12" s="206" t="e">
        <f aca="false">STDEV(G12,K12,O12,S12,W12,AA12,AE12,AI12)</f>
        <v>#DIV/0!</v>
      </c>
      <c r="AP12" s="212"/>
      <c r="AQ12" s="226" t="n">
        <v>0</v>
      </c>
      <c r="AR12" s="227" t="n">
        <v>0</v>
      </c>
      <c r="AS12" s="209" t="e">
        <f aca="false">(#REF!/AQ12)-1</f>
        <v>#VALUE!</v>
      </c>
      <c r="AT12" s="209" t="e">
        <f aca="false">(#REF!/AR12)-1</f>
        <v>#VALUE!</v>
      </c>
    </row>
    <row r="13" customFormat="false" ht="12.75" hidden="false" customHeight="true" outlineLevel="0" collapsed="false">
      <c r="A13" s="200" t="s">
        <v>29</v>
      </c>
      <c r="B13" s="215" t="n">
        <v>160062689.16</v>
      </c>
      <c r="C13" s="221" t="n">
        <v>115.33</v>
      </c>
      <c r="D13" s="215" t="n">
        <v>161428546.3</v>
      </c>
      <c r="E13" s="221" t="n">
        <v>116.3</v>
      </c>
      <c r="F13" s="202" t="n">
        <f aca="false">((D13-B13)/B13)</f>
        <v>0.00853326373040436</v>
      </c>
      <c r="G13" s="202" t="n">
        <f aca="false">((E13-C13)/C13)</f>
        <v>0.00841064770658111</v>
      </c>
      <c r="H13" s="215" t="n">
        <v>161535591.46</v>
      </c>
      <c r="I13" s="221" t="n">
        <v>116.37</v>
      </c>
      <c r="J13" s="202" t="n">
        <f aca="false">((H13-D13)/D13)</f>
        <v>0.000663111713841881</v>
      </c>
      <c r="K13" s="202" t="n">
        <f aca="false">((I13-E13)/E13)</f>
        <v>0.000601891659501353</v>
      </c>
      <c r="L13" s="215" t="n">
        <v>158361265.14</v>
      </c>
      <c r="M13" s="221" t="n">
        <v>114.06</v>
      </c>
      <c r="N13" s="202" t="n">
        <f aca="false">((L13-H13)/H13)</f>
        <v>-0.0196509406460189</v>
      </c>
      <c r="O13" s="202" t="n">
        <f aca="false">((M13-I13)/I13)</f>
        <v>-0.0198504769270431</v>
      </c>
      <c r="P13" s="215" t="n">
        <v>157621014</v>
      </c>
      <c r="Q13" s="221" t="n">
        <v>113.56</v>
      </c>
      <c r="R13" s="202" t="n">
        <f aca="false">((P13-L13)/L13)</f>
        <v>-0.00467444573232958</v>
      </c>
      <c r="S13" s="202" t="n">
        <f aca="false">((Q13-M13)/M13)</f>
        <v>-0.00438365772400491</v>
      </c>
      <c r="T13" s="215" t="n">
        <v>157002154.37</v>
      </c>
      <c r="U13" s="221" t="n">
        <v>113.15</v>
      </c>
      <c r="V13" s="202" t="n">
        <f aca="false">((T13-P13)/P13)</f>
        <v>-0.00392625078531721</v>
      </c>
      <c r="W13" s="202" t="n">
        <f aca="false">((U13-Q13)/Q13)</f>
        <v>-0.00361042620641068</v>
      </c>
      <c r="X13" s="215" t="n">
        <v>155874622.54</v>
      </c>
      <c r="Y13" s="221" t="n">
        <v>112.31</v>
      </c>
      <c r="Z13" s="202" t="n">
        <f aca="false">((X13-T13)/T13)</f>
        <v>-0.00718163285417606</v>
      </c>
      <c r="AA13" s="202" t="n">
        <f aca="false">((Y13-U13)/U13)</f>
        <v>-0.00742377375165712</v>
      </c>
      <c r="AB13" s="215" t="n">
        <v>156428067.58</v>
      </c>
      <c r="AC13" s="221" t="n">
        <v>112.71</v>
      </c>
      <c r="AD13" s="202" t="n">
        <f aca="false">((AB13-X13)/X13)</f>
        <v>0.00355057822101862</v>
      </c>
      <c r="AE13" s="202" t="n">
        <f aca="false">((AC13-Y13)/Y13)</f>
        <v>0.00356157065265775</v>
      </c>
      <c r="AF13" s="215" t="n">
        <v>156906975.77</v>
      </c>
      <c r="AG13" s="221" t="n">
        <v>112.87</v>
      </c>
      <c r="AH13" s="202" t="n">
        <f aca="false">((AF13-AB13)/AB13)</f>
        <v>0.00306152340439209</v>
      </c>
      <c r="AI13" s="202" t="n">
        <f aca="false">((AG13-AC13)/AC13)</f>
        <v>0.00141957235382851</v>
      </c>
      <c r="AJ13" s="203" t="n">
        <f aca="false">AVERAGE(F13,J13,N13,R13,V13,Z13,AD13,AH13)</f>
        <v>-0.0024530991185231</v>
      </c>
      <c r="AK13" s="203" t="n">
        <f aca="false">AVERAGE(G13,K13,O13,S13,W13,AA13,AE13,AI13)</f>
        <v>-0.00265933152956838</v>
      </c>
      <c r="AL13" s="204" t="n">
        <f aca="false">((AF13-D13)/D13)</f>
        <v>-0.0280097333070019</v>
      </c>
      <c r="AM13" s="204" t="n">
        <f aca="false">((AG13-E13)/E13)</f>
        <v>-0.0294926913155631</v>
      </c>
      <c r="AN13" s="205" t="n">
        <f aca="false">STDEV(F13,J13,N13,R13,V13,Z13,AD13,AH13)</f>
        <v>0.00863626475867671</v>
      </c>
      <c r="AO13" s="206" t="n">
        <f aca="false">STDEV(G13,K13,O13,S13,W13,AA13,AE13,AI13)</f>
        <v>0.00854091304505553</v>
      </c>
      <c r="AP13" s="212"/>
      <c r="AQ13" s="217" t="n">
        <v>155057555.75</v>
      </c>
      <c r="AR13" s="217" t="n">
        <v>111.51</v>
      </c>
      <c r="AS13" s="209" t="e">
        <f aca="false">(#REF!/AQ13)-1</f>
        <v>#VALUE!</v>
      </c>
      <c r="AT13" s="209" t="e">
        <f aca="false">(#REF!/AR13)-1</f>
        <v>#VALUE!</v>
      </c>
    </row>
    <row r="14" customFormat="false" ht="12.75" hidden="false" customHeight="true" outlineLevel="0" collapsed="false">
      <c r="A14" s="200" t="s">
        <v>31</v>
      </c>
      <c r="B14" s="215" t="n">
        <v>211306694.78</v>
      </c>
      <c r="C14" s="221" t="n">
        <v>9.7901</v>
      </c>
      <c r="D14" s="215" t="n">
        <v>212574530.12</v>
      </c>
      <c r="E14" s="221" t="n">
        <v>9.9275</v>
      </c>
      <c r="F14" s="202" t="n">
        <f aca="false">((D14-B14)/B14)</f>
        <v>0.00599997714847605</v>
      </c>
      <c r="G14" s="202" t="n">
        <f aca="false">((E14-C14)/C14)</f>
        <v>0.0140345859592854</v>
      </c>
      <c r="H14" s="215" t="n">
        <v>213311985.69</v>
      </c>
      <c r="I14" s="221" t="n">
        <v>9.9633</v>
      </c>
      <c r="J14" s="202" t="n">
        <f aca="false">((H14-D14)/D14)</f>
        <v>0.00346916241368942</v>
      </c>
      <c r="K14" s="202" t="n">
        <f aca="false">((I14-E14)/E14)</f>
        <v>0.00360614454797281</v>
      </c>
      <c r="L14" s="215" t="n">
        <v>207204292.27</v>
      </c>
      <c r="M14" s="221" t="n">
        <v>9.6786</v>
      </c>
      <c r="N14" s="202" t="n">
        <f aca="false">((L14-H14)/H14)</f>
        <v>-0.0286326780946858</v>
      </c>
      <c r="O14" s="202" t="n">
        <f aca="false">((M14-I14)/I14)</f>
        <v>-0.0285748697720636</v>
      </c>
      <c r="P14" s="215" t="n">
        <v>208401993.59</v>
      </c>
      <c r="Q14" s="221" t="n">
        <v>9.7362</v>
      </c>
      <c r="R14" s="202" t="n">
        <f aca="false">((P14-L14)/L14)</f>
        <v>0.00578029203390881</v>
      </c>
      <c r="S14" s="202" t="n">
        <f aca="false">((Q14-M14)/M14)</f>
        <v>0.00595127394457884</v>
      </c>
      <c r="T14" s="215" t="n">
        <v>205110737.18</v>
      </c>
      <c r="U14" s="221" t="n">
        <v>9.5821</v>
      </c>
      <c r="V14" s="202" t="n">
        <f aca="false">((T14-P14)/P14)</f>
        <v>-0.0157928259384843</v>
      </c>
      <c r="W14" s="202" t="n">
        <f aca="false">((U14-Q14)/Q14)</f>
        <v>-0.0158275302479406</v>
      </c>
      <c r="X14" s="215" t="n">
        <v>204949176.85</v>
      </c>
      <c r="Y14" s="221" t="n">
        <v>9.575</v>
      </c>
      <c r="Z14" s="202" t="n">
        <f aca="false">((X14-T14)/T14)</f>
        <v>-0.000787673684085255</v>
      </c>
      <c r="AA14" s="202" t="n">
        <f aca="false">((Y14-U14)/U14)</f>
        <v>-0.000740964924181674</v>
      </c>
      <c r="AB14" s="215" t="n">
        <v>205683188.54</v>
      </c>
      <c r="AC14" s="221" t="n">
        <v>9.6094</v>
      </c>
      <c r="AD14" s="202" t="n">
        <f aca="false">((AB14-X14)/X14)</f>
        <v>0.00358143273020907</v>
      </c>
      <c r="AE14" s="202" t="n">
        <f aca="false">((AC14-Y14)/Y14)</f>
        <v>0.00359268929503933</v>
      </c>
      <c r="AF14" s="215" t="n">
        <v>205873227.16</v>
      </c>
      <c r="AG14" s="221" t="n">
        <v>9.6173</v>
      </c>
      <c r="AH14" s="202" t="n">
        <f aca="false">((AF14-AB14)/AB14)</f>
        <v>0.000923938516069082</v>
      </c>
      <c r="AI14" s="202" t="n">
        <f aca="false">((AG14-AC14)/AC14)</f>
        <v>0.000822111682311003</v>
      </c>
      <c r="AJ14" s="203" t="n">
        <f aca="false">AVERAGE(F14,J14,N14,R14,V14,Z14,AD14,AH14)</f>
        <v>-0.00318229685936287</v>
      </c>
      <c r="AK14" s="203" t="n">
        <f aca="false">AVERAGE(G14,K14,O14,S14,W14,AA14,AE14,AI14)</f>
        <v>-0.00214206993937482</v>
      </c>
      <c r="AL14" s="204" t="n">
        <f aca="false">((AF14-D14)/D14)</f>
        <v>-0.0315244867586774</v>
      </c>
      <c r="AM14" s="204" t="n">
        <f aca="false">((AG14-E14)/E14)</f>
        <v>-0.0312465373961219</v>
      </c>
      <c r="AN14" s="205" t="n">
        <f aca="false">STDEV(F14,J14,N14,R14,V14,Z14,AD14,AH14)</f>
        <v>0.0124440165876469</v>
      </c>
      <c r="AO14" s="206" t="n">
        <f aca="false">STDEV(G14,K14,O14,S14,W14,AA14,AE14,AI14)</f>
        <v>0.0135743983995035</v>
      </c>
      <c r="AP14" s="212"/>
      <c r="AQ14" s="228" t="n">
        <v>212579164.06</v>
      </c>
      <c r="AR14" s="228" t="n">
        <v>9.9</v>
      </c>
      <c r="AS14" s="209" t="e">
        <f aca="false">(#REF!/AQ14)-1</f>
        <v>#VALUE!</v>
      </c>
      <c r="AT14" s="209" t="e">
        <f aca="false">(#REF!/AR14)-1</f>
        <v>#VALUE!</v>
      </c>
    </row>
    <row r="15" customFormat="false" ht="12.75" hidden="false" customHeight="true" outlineLevel="0" collapsed="false">
      <c r="A15" s="229" t="s">
        <v>32</v>
      </c>
      <c r="B15" s="201" t="n">
        <v>211244418.03</v>
      </c>
      <c r="C15" s="201" t="n">
        <v>1416.84</v>
      </c>
      <c r="D15" s="201" t="n">
        <v>213401063.79</v>
      </c>
      <c r="E15" s="201" t="n">
        <v>1431.31</v>
      </c>
      <c r="F15" s="202" t="n">
        <f aca="false">((D15-B15)/B15)</f>
        <v>0.010209243776059</v>
      </c>
      <c r="G15" s="202" t="n">
        <f aca="false">((E15-C15)/C15)</f>
        <v>0.0102128680726123</v>
      </c>
      <c r="H15" s="201" t="n">
        <v>212880833.73</v>
      </c>
      <c r="I15" s="201" t="n">
        <v>1427.8</v>
      </c>
      <c r="J15" s="202" t="n">
        <f aca="false">((H15-D15)/D15)</f>
        <v>-0.00243780443621378</v>
      </c>
      <c r="K15" s="202" t="n">
        <f aca="false">((I15-E15)/E15)</f>
        <v>-0.0024522989429264</v>
      </c>
      <c r="L15" s="201" t="n">
        <v>209609870.76</v>
      </c>
      <c r="M15" s="201" t="n">
        <v>1405.81</v>
      </c>
      <c r="N15" s="202" t="n">
        <f aca="false">((L15-H15)/H15)</f>
        <v>-0.0153652299865972</v>
      </c>
      <c r="O15" s="202" t="n">
        <f aca="false">((M15-I15)/I15)</f>
        <v>-0.015401316711024</v>
      </c>
      <c r="P15" s="201" t="n">
        <v>208035786.14</v>
      </c>
      <c r="Q15" s="201" t="n">
        <v>1395.21</v>
      </c>
      <c r="R15" s="202" t="n">
        <f aca="false">((P15-L15)/L15)</f>
        <v>-0.00750959205448062</v>
      </c>
      <c r="S15" s="202" t="n">
        <f aca="false">((Q15-M15)/M15)</f>
        <v>-0.00754013700286661</v>
      </c>
      <c r="T15" s="201" t="n">
        <v>208472449.82</v>
      </c>
      <c r="U15" s="201" t="n">
        <v>1398.14</v>
      </c>
      <c r="V15" s="202" t="n">
        <f aca="false">((T15-P15)/P15)</f>
        <v>0.00209898348789929</v>
      </c>
      <c r="W15" s="202" t="n">
        <f aca="false">((U15-Q15)/Q15)</f>
        <v>0.00210004228754099</v>
      </c>
      <c r="X15" s="201" t="n">
        <v>207029584.43</v>
      </c>
      <c r="Y15" s="201" t="n">
        <v>1388.43</v>
      </c>
      <c r="Z15" s="202" t="n">
        <f aca="false">((X15-T15)/T15)</f>
        <v>-0.00692113222272674</v>
      </c>
      <c r="AA15" s="202" t="n">
        <f aca="false">((Y15-U15)/U15)</f>
        <v>-0.00694494113608082</v>
      </c>
      <c r="AB15" s="201" t="n">
        <v>206440124.09</v>
      </c>
      <c r="AC15" s="201" t="n">
        <v>1384.47</v>
      </c>
      <c r="AD15" s="202" t="n">
        <f aca="false">((AB15-X15)/X15)</f>
        <v>-0.00284722756712729</v>
      </c>
      <c r="AE15" s="202" t="n">
        <f aca="false">((AC15-Y15)/Y15)</f>
        <v>-0.00285214234783175</v>
      </c>
      <c r="AF15" s="201" t="n">
        <v>206205567.15</v>
      </c>
      <c r="AG15" s="201" t="n">
        <v>1382.88</v>
      </c>
      <c r="AH15" s="202" t="n">
        <f aca="false">((AF15-AB15)/AB15)</f>
        <v>-0.00113619840636087</v>
      </c>
      <c r="AI15" s="202" t="n">
        <f aca="false">((AG15-AC15)/AC15)</f>
        <v>-0.00114845392099498</v>
      </c>
      <c r="AJ15" s="203" t="n">
        <f aca="false">AVERAGE(F15,J15,N15,R15,V15,Z15,AD15,AH15)</f>
        <v>-0.00298861967619352</v>
      </c>
      <c r="AK15" s="203" t="n">
        <f aca="false">AVERAGE(G15,K15,O15,S15,W15,AA15,AE15,AI15)</f>
        <v>-0.0030032974626964</v>
      </c>
      <c r="AL15" s="204" t="n">
        <f aca="false">((AF15-D15)/D15)</f>
        <v>-0.0337181854307943</v>
      </c>
      <c r="AM15" s="204" t="n">
        <f aca="false">((AG15-E15)/E15)</f>
        <v>-0.0338361361270443</v>
      </c>
      <c r="AN15" s="205" t="n">
        <f aca="false">STDEV(F15,J15,N15,R15,V15,Z15,AD15,AH15)</f>
        <v>0.00749196224846607</v>
      </c>
      <c r="AO15" s="206" t="n">
        <f aca="false">STDEV(G15,K15,O15,S15,W15,AA15,AE15,AI15)</f>
        <v>0.00750531572580251</v>
      </c>
      <c r="AP15" s="212"/>
      <c r="AQ15" s="208" t="n">
        <v>305162610.31</v>
      </c>
      <c r="AR15" s="208" t="n">
        <v>1481.86</v>
      </c>
      <c r="AS15" s="209" t="e">
        <f aca="false">(#REF!/AQ15)-1</f>
        <v>#VALUE!</v>
      </c>
      <c r="AT15" s="209" t="e">
        <f aca="false">(#REF!/AR15)-1</f>
        <v>#VALUE!</v>
      </c>
    </row>
    <row r="16" customFormat="false" ht="15" hidden="false" customHeight="false" outlineLevel="0" collapsed="false">
      <c r="A16" s="200" t="s">
        <v>34</v>
      </c>
      <c r="B16" s="201" t="n">
        <v>108395054.88</v>
      </c>
      <c r="C16" s="201" t="n">
        <v>106.6123</v>
      </c>
      <c r="D16" s="201" t="n">
        <v>109126307.68</v>
      </c>
      <c r="E16" s="201" t="n">
        <v>107.3072</v>
      </c>
      <c r="F16" s="202" t="n">
        <f aca="false">((D16-B16)/B16)</f>
        <v>0.00674618229410515</v>
      </c>
      <c r="G16" s="202" t="n">
        <f aca="false">((E16-C16)/C16)</f>
        <v>0.00651800964804239</v>
      </c>
      <c r="H16" s="201" t="n">
        <v>109697361.4</v>
      </c>
      <c r="I16" s="201" t="n">
        <v>107.77</v>
      </c>
      <c r="J16" s="202" t="n">
        <f aca="false">((H16-D16)/D16)</f>
        <v>0.00523296107181182</v>
      </c>
      <c r="K16" s="202" t="n">
        <f aca="false">((I16-E16)/E16)</f>
        <v>0.00431285132777671</v>
      </c>
      <c r="L16" s="230" t="n">
        <v>108809686.16</v>
      </c>
      <c r="M16" s="201" t="n">
        <v>106.62</v>
      </c>
      <c r="N16" s="202" t="n">
        <f aca="false">((L16-H16)/H16)</f>
        <v>-0.00809203821013702</v>
      </c>
      <c r="O16" s="202" t="n">
        <f aca="false">((M16-I16)/I16)</f>
        <v>-0.0106708731557947</v>
      </c>
      <c r="P16" s="201" t="n">
        <v>108395135.65</v>
      </c>
      <c r="Q16" s="201" t="n">
        <v>106.3569</v>
      </c>
      <c r="R16" s="202" t="n">
        <f aca="false">((P16-L16)/L16)</f>
        <v>-0.00380986771150513</v>
      </c>
      <c r="S16" s="202" t="n">
        <f aca="false">((Q16-M16)/M16)</f>
        <v>-0.00246764209341595</v>
      </c>
      <c r="T16" s="201" t="n">
        <v>107426316.71</v>
      </c>
      <c r="U16" s="201" t="n">
        <v>105.5619</v>
      </c>
      <c r="V16" s="202" t="n">
        <f aca="false">((T16-P16)/P16)</f>
        <v>-0.00893784517349799</v>
      </c>
      <c r="W16" s="202" t="n">
        <f aca="false">((U16-Q16)/Q16)</f>
        <v>-0.00747483238040975</v>
      </c>
      <c r="X16" s="201" t="n">
        <v>107917341.79</v>
      </c>
      <c r="Y16" s="201" t="n">
        <v>105.99</v>
      </c>
      <c r="Z16" s="202" t="n">
        <f aca="false">((X16-T16)/T16)</f>
        <v>0.00457080811330009</v>
      </c>
      <c r="AA16" s="202" t="n">
        <f aca="false">((Y16-U16)/U16)</f>
        <v>0.00405544045721042</v>
      </c>
      <c r="AB16" s="201" t="n">
        <v>107830365.96</v>
      </c>
      <c r="AC16" s="201" t="n">
        <v>105.82</v>
      </c>
      <c r="AD16" s="202" t="n">
        <f aca="false">((AB16-X16)/X16)</f>
        <v>-0.000805948595076242</v>
      </c>
      <c r="AE16" s="202" t="n">
        <f aca="false">((AC16-Y16)/Y16)</f>
        <v>-0.00160392489857535</v>
      </c>
      <c r="AF16" s="201" t="n">
        <v>108114241.38</v>
      </c>
      <c r="AG16" s="201" t="n">
        <v>106.03</v>
      </c>
      <c r="AH16" s="202" t="n">
        <f aca="false">((AF16-AB16)/AB16)</f>
        <v>0.00263261111536342</v>
      </c>
      <c r="AI16" s="202" t="n">
        <f aca="false">((AG16-AC16)/AC16)</f>
        <v>0.00198450198450206</v>
      </c>
      <c r="AJ16" s="203" t="n">
        <f aca="false">AVERAGE(F16,J16,N16,R16,V16,Z16,AD16,AH16)</f>
        <v>-0.000307892136954487</v>
      </c>
      <c r="AK16" s="203" t="n">
        <f aca="false">AVERAGE(G16,K16,O16,S16,W16,AA16,AE16,AI16)</f>
        <v>-0.000668308638833017</v>
      </c>
      <c r="AL16" s="204" t="n">
        <f aca="false">((AF16-D16)/D16)</f>
        <v>-0.00927426503760923</v>
      </c>
      <c r="AM16" s="204" t="n">
        <f aca="false">((AG16-E16)/E16)</f>
        <v>-0.0119022768276499</v>
      </c>
      <c r="AN16" s="205" t="n">
        <f aca="false">STDEV(F16,J16,N16,R16,V16,Z16,AD16,AH16)</f>
        <v>0.00610023662925777</v>
      </c>
      <c r="AO16" s="206" t="n">
        <f aca="false">STDEV(G16,K16,O16,S16,W16,AA16,AE16,AI16)</f>
        <v>0.00605096658023434</v>
      </c>
      <c r="AP16" s="212"/>
      <c r="AQ16" s="231" t="n">
        <v>100020653.31</v>
      </c>
      <c r="AR16" s="208" t="n">
        <v>100</v>
      </c>
      <c r="AS16" s="209" t="e">
        <f aca="false">(#REF!/AQ16)-1</f>
        <v>#VALUE!</v>
      </c>
      <c r="AT16" s="209" t="e">
        <f aca="false">(#REF!/AR16)-1</f>
        <v>#VALUE!</v>
      </c>
    </row>
    <row r="17" customFormat="false" ht="15" hidden="false" customHeight="false" outlineLevel="0" collapsed="false">
      <c r="A17" s="232" t="s">
        <v>35</v>
      </c>
      <c r="B17" s="233" t="n">
        <f aca="false">SUM(B5:B16)</f>
        <v>13159099748.32</v>
      </c>
      <c r="C17" s="234"/>
      <c r="D17" s="233" t="n">
        <f aca="false">SUM(D5:D16)</f>
        <v>12924877200.36</v>
      </c>
      <c r="E17" s="234"/>
      <c r="F17" s="202" t="n">
        <f aca="false">((D17-B17)/B17)</f>
        <v>-0.017799283571044</v>
      </c>
      <c r="G17" s="202"/>
      <c r="H17" s="233" t="n">
        <f aca="false">SUM(H5:H16)</f>
        <v>13020663719.1</v>
      </c>
      <c r="I17" s="234"/>
      <c r="J17" s="202" t="n">
        <f aca="false">((H17-D17)/D17)</f>
        <v>0.00741101963717951</v>
      </c>
      <c r="K17" s="202"/>
      <c r="L17" s="233" t="n">
        <f aca="false">SUM(L5:L16)</f>
        <v>12705696834.39</v>
      </c>
      <c r="M17" s="234"/>
      <c r="N17" s="202" t="n">
        <f aca="false">((L17-H17)/H17)</f>
        <v>-0.0241897718507219</v>
      </c>
      <c r="O17" s="202"/>
      <c r="P17" s="233" t="n">
        <f aca="false">SUM(P5:P16)</f>
        <v>12505818910.24</v>
      </c>
      <c r="Q17" s="234"/>
      <c r="R17" s="202" t="n">
        <f aca="false">((P17-L17)/L17)</f>
        <v>-0.0157313626127926</v>
      </c>
      <c r="S17" s="202"/>
      <c r="T17" s="233" t="n">
        <f aca="false">SUM(T5:T16)</f>
        <v>12413738988.48</v>
      </c>
      <c r="U17" s="234"/>
      <c r="V17" s="202" t="n">
        <f aca="false">((T17-P17)/P17)</f>
        <v>-0.00736296618565326</v>
      </c>
      <c r="W17" s="202"/>
      <c r="X17" s="233" t="n">
        <f aca="false">SUM(X5:X16)</f>
        <v>12397046239.02</v>
      </c>
      <c r="Y17" s="234"/>
      <c r="Z17" s="202" t="n">
        <f aca="false">((X17-T17)/T17)</f>
        <v>-0.00134469956839676</v>
      </c>
      <c r="AA17" s="202"/>
      <c r="AB17" s="233" t="n">
        <f aca="false">SUM(AB5:AB16)</f>
        <v>11385378167.87</v>
      </c>
      <c r="AC17" s="234"/>
      <c r="AD17" s="202" t="n">
        <f aca="false">((AB17-X17)/X17)</f>
        <v>-0.0816055737507659</v>
      </c>
      <c r="AE17" s="202"/>
      <c r="AF17" s="233" t="n">
        <f aca="false">SUM(AF5:AF16)</f>
        <v>12452046572.81</v>
      </c>
      <c r="AG17" s="234"/>
      <c r="AH17" s="202" t="n">
        <f aca="false">((AF17-AB17)/AB17)</f>
        <v>0.0936875691973221</v>
      </c>
      <c r="AI17" s="202"/>
      <c r="AJ17" s="203" t="n">
        <f aca="false">AVERAGE(F17,J17,N17,R17,V17,Z17,AD17,AH17)</f>
        <v>-0.00586688358810909</v>
      </c>
      <c r="AK17" s="203"/>
      <c r="AL17" s="204" t="n">
        <f aca="false">((AF17-D17)/D17)</f>
        <v>-0.0365829880021475</v>
      </c>
      <c r="AM17" s="204"/>
      <c r="AN17" s="205" t="n">
        <f aca="false">STDEV(F17,J17,N17,R17,V17,Z17,AD17,AH17)</f>
        <v>0.0484352996016835</v>
      </c>
      <c r="AO17" s="206"/>
      <c r="AP17" s="212"/>
      <c r="AQ17" s="235" t="n">
        <f aca="false">SUM(AQ5:AQ16)</f>
        <v>13624733782.43</v>
      </c>
      <c r="AR17" s="236"/>
      <c r="AS17" s="209" t="e">
        <f aca="false">(#REF!/AQ17)-1</f>
        <v>#VALUE!</v>
      </c>
      <c r="AT17" s="209" t="e">
        <f aca="false">(#REF!/AR17)-1</f>
        <v>#VALUE!</v>
      </c>
    </row>
    <row r="18" customFormat="false" ht="15" hidden="false" customHeight="false" outlineLevel="0" collapsed="false">
      <c r="A18" s="237" t="s">
        <v>36</v>
      </c>
      <c r="B18" s="233"/>
      <c r="C18" s="238"/>
      <c r="D18" s="233"/>
      <c r="E18" s="238"/>
      <c r="F18" s="202"/>
      <c r="G18" s="202"/>
      <c r="H18" s="233"/>
      <c r="I18" s="238"/>
      <c r="J18" s="202"/>
      <c r="K18" s="202"/>
      <c r="L18" s="233"/>
      <c r="M18" s="238"/>
      <c r="N18" s="202"/>
      <c r="O18" s="202"/>
      <c r="P18" s="233"/>
      <c r="Q18" s="238"/>
      <c r="R18" s="202"/>
      <c r="S18" s="202"/>
      <c r="T18" s="233"/>
      <c r="U18" s="238"/>
      <c r="V18" s="202"/>
      <c r="W18" s="202"/>
      <c r="X18" s="233"/>
      <c r="Y18" s="238"/>
      <c r="Z18" s="202"/>
      <c r="AA18" s="202"/>
      <c r="AB18" s="233"/>
      <c r="AC18" s="238"/>
      <c r="AD18" s="202"/>
      <c r="AE18" s="202"/>
      <c r="AF18" s="233"/>
      <c r="AG18" s="238"/>
      <c r="AH18" s="202"/>
      <c r="AI18" s="202"/>
      <c r="AJ18" s="203"/>
      <c r="AK18" s="203"/>
      <c r="AL18" s="204"/>
      <c r="AM18" s="204"/>
      <c r="AN18" s="205"/>
      <c r="AO18" s="206"/>
      <c r="AP18" s="212"/>
      <c r="AQ18" s="235"/>
      <c r="AR18" s="239"/>
      <c r="AS18" s="209" t="e">
        <f aca="false">(#REF!/AQ18)-1</f>
        <v>#VALUE!</v>
      </c>
      <c r="AT18" s="209" t="e">
        <f aca="false">(#REF!/AR18)-1</f>
        <v>#VALUE!</v>
      </c>
    </row>
    <row r="19" customFormat="false" ht="15" hidden="false" customHeight="false" outlineLevel="0" collapsed="false">
      <c r="A19" s="200" t="s">
        <v>37</v>
      </c>
      <c r="B19" s="201" t="n">
        <v>68104397045.42</v>
      </c>
      <c r="C19" s="230" t="n">
        <v>100</v>
      </c>
      <c r="D19" s="201" t="n">
        <v>69676365360.79</v>
      </c>
      <c r="E19" s="230" t="n">
        <v>100</v>
      </c>
      <c r="F19" s="202" t="n">
        <f aca="false">((D19-B19)/B19)</f>
        <v>0.023081744844193</v>
      </c>
      <c r="G19" s="202" t="n">
        <f aca="false">((E19-C19)/C19)</f>
        <v>0</v>
      </c>
      <c r="H19" s="201" t="n">
        <v>71794298054.38</v>
      </c>
      <c r="I19" s="230" t="n">
        <v>100</v>
      </c>
      <c r="J19" s="202" t="n">
        <f aca="false">((H19-D19)/D19)</f>
        <v>0.0303967160546217</v>
      </c>
      <c r="K19" s="202" t="n">
        <f aca="false">((I19-E19)/E19)</f>
        <v>0</v>
      </c>
      <c r="L19" s="201" t="n">
        <v>71953321202.11</v>
      </c>
      <c r="M19" s="230" t="n">
        <v>100</v>
      </c>
      <c r="N19" s="202" t="n">
        <f aca="false">((L19-H19)/H19)</f>
        <v>0.00221498297273615</v>
      </c>
      <c r="O19" s="202" t="n">
        <f aca="false">((M19-I19)/I19)</f>
        <v>0</v>
      </c>
      <c r="P19" s="201" t="n">
        <v>72976179122.66</v>
      </c>
      <c r="Q19" s="230" t="n">
        <v>100</v>
      </c>
      <c r="R19" s="202" t="n">
        <f aca="false">((P19-L19)/L19)</f>
        <v>0.0142155762022005</v>
      </c>
      <c r="S19" s="202" t="n">
        <f aca="false">((Q19-M19)/M19)</f>
        <v>0</v>
      </c>
      <c r="T19" s="201" t="n">
        <v>74185309865.97</v>
      </c>
      <c r="U19" s="230" t="n">
        <v>100</v>
      </c>
      <c r="V19" s="202" t="n">
        <f aca="false">((T19-P19)/P19)</f>
        <v>0.0165688414746634</v>
      </c>
      <c r="W19" s="202" t="n">
        <f aca="false">((U19-Q19)/Q19)</f>
        <v>0</v>
      </c>
      <c r="X19" s="201" t="n">
        <v>77139258661.33</v>
      </c>
      <c r="Y19" s="230" t="n">
        <v>100</v>
      </c>
      <c r="Z19" s="202" t="n">
        <f aca="false">((X19-T19)/T19)</f>
        <v>0.0398185139442954</v>
      </c>
      <c r="AA19" s="202" t="n">
        <f aca="false">((Y19-U19)/U19)</f>
        <v>0</v>
      </c>
      <c r="AB19" s="201" t="n">
        <v>78926029137.67</v>
      </c>
      <c r="AC19" s="230" t="n">
        <v>100</v>
      </c>
      <c r="AD19" s="202" t="n">
        <f aca="false">((AB19-X19)/X19)</f>
        <v>0.0231629199884404</v>
      </c>
      <c r="AE19" s="202" t="n">
        <f aca="false">((AC19-Y19)/Y19)</f>
        <v>0</v>
      </c>
      <c r="AF19" s="201" t="n">
        <v>80482837596.11</v>
      </c>
      <c r="AG19" s="230" t="n">
        <v>100</v>
      </c>
      <c r="AH19" s="202" t="n">
        <f aca="false">((AF19-AB19)/AB19)</f>
        <v>0.01972490540129</v>
      </c>
      <c r="AI19" s="202" t="n">
        <f aca="false">((AG19-AC19)/AC19)</f>
        <v>0</v>
      </c>
      <c r="AJ19" s="203" t="n">
        <f aca="false">AVERAGE(F19,J19,N19,R19,V19,Z19,AD19,AH19)</f>
        <v>0.0211480251103051</v>
      </c>
      <c r="AK19" s="203" t="n">
        <f aca="false">AVERAGE(G19,K19,O19,S19,W19,AA19,AE19,AI19)</f>
        <v>0</v>
      </c>
      <c r="AL19" s="204" t="n">
        <f aca="false">((AF19-D19)/D19)</f>
        <v>0.155095234651854</v>
      </c>
      <c r="AM19" s="204" t="n">
        <f aca="false">((AG19-E19)/E19)</f>
        <v>0</v>
      </c>
      <c r="AN19" s="205" t="n">
        <f aca="false">STDEV(F19,J19,N19,R19,V19,Z19,AD19,AH19)</f>
        <v>0.0111575575654503</v>
      </c>
      <c r="AO19" s="206" t="n">
        <f aca="false">STDEV(G19,K19,O19,S19,W19,AA19,AE19,AI19)</f>
        <v>0</v>
      </c>
      <c r="AP19" s="212"/>
      <c r="AQ19" s="208" t="n">
        <v>58847545464.41</v>
      </c>
      <c r="AR19" s="240" t="n">
        <v>100</v>
      </c>
      <c r="AS19" s="209" t="e">
        <f aca="false">(#REF!/AQ19)-1</f>
        <v>#VALUE!</v>
      </c>
      <c r="AT19" s="209" t="e">
        <f aca="false">(#REF!/AR19)-1</f>
        <v>#VALUE!</v>
      </c>
    </row>
    <row r="20" customFormat="false" ht="15" hidden="false" customHeight="false" outlineLevel="0" collapsed="false">
      <c r="A20" s="200" t="s">
        <v>39</v>
      </c>
      <c r="B20" s="201" t="n">
        <v>25377284226.46</v>
      </c>
      <c r="C20" s="230" t="n">
        <v>100</v>
      </c>
      <c r="D20" s="201" t="n">
        <v>26121110706.16</v>
      </c>
      <c r="E20" s="230" t="n">
        <v>100</v>
      </c>
      <c r="F20" s="202" t="n">
        <f aca="false">((D20-B20)/B20)</f>
        <v>0.0293107202907252</v>
      </c>
      <c r="G20" s="202" t="n">
        <f aca="false">((E20-C20)/C20)</f>
        <v>0</v>
      </c>
      <c r="H20" s="201" t="n">
        <v>26425601068.63</v>
      </c>
      <c r="I20" s="230" t="n">
        <v>100</v>
      </c>
      <c r="J20" s="202" t="n">
        <f aca="false">((H20-D20)/D20)</f>
        <v>0.0116568688787876</v>
      </c>
      <c r="K20" s="202" t="n">
        <f aca="false">((I20-E20)/E20)</f>
        <v>0</v>
      </c>
      <c r="L20" s="201" t="n">
        <v>26318409066.49</v>
      </c>
      <c r="M20" s="230" t="n">
        <v>100</v>
      </c>
      <c r="N20" s="202" t="n">
        <f aca="false">((L20-H20)/H20)</f>
        <v>-0.00405636949795809</v>
      </c>
      <c r="O20" s="202" t="n">
        <f aca="false">((M20-I20)/I20)</f>
        <v>0</v>
      </c>
      <c r="P20" s="201" t="n">
        <v>27021607767.48</v>
      </c>
      <c r="Q20" s="230" t="n">
        <v>100</v>
      </c>
      <c r="R20" s="202" t="n">
        <f aca="false">((P20-L20)/L20)</f>
        <v>0.0267188909182716</v>
      </c>
      <c r="S20" s="202" t="n">
        <f aca="false">((Q20-M20)/M20)</f>
        <v>0</v>
      </c>
      <c r="T20" s="201" t="n">
        <v>27890366676.5</v>
      </c>
      <c r="U20" s="230" t="n">
        <v>100</v>
      </c>
      <c r="V20" s="202" t="n">
        <f aca="false">((T20-P20)/P20)</f>
        <v>0.0321505262194478</v>
      </c>
      <c r="W20" s="202" t="n">
        <f aca="false">((U20-Q20)/Q20)</f>
        <v>0</v>
      </c>
      <c r="X20" s="201" t="n">
        <v>29093990900</v>
      </c>
      <c r="Y20" s="230" t="n">
        <v>100</v>
      </c>
      <c r="Z20" s="202" t="n">
        <f aca="false">((X20-T20)/T20)</f>
        <v>0.0431555539394954</v>
      </c>
      <c r="AA20" s="202" t="n">
        <f aca="false">((Y20-U20)/U20)</f>
        <v>0</v>
      </c>
      <c r="AB20" s="201" t="n">
        <v>28765446019.22</v>
      </c>
      <c r="AC20" s="230" t="n">
        <v>100</v>
      </c>
      <c r="AD20" s="202" t="n">
        <f aca="false">((AB20-X20)/X20)</f>
        <v>-0.0112925339775231</v>
      </c>
      <c r="AE20" s="202" t="n">
        <f aca="false">((AC20-Y20)/Y20)</f>
        <v>0</v>
      </c>
      <c r="AF20" s="201" t="n">
        <v>30107122000</v>
      </c>
      <c r="AG20" s="230" t="n">
        <v>100</v>
      </c>
      <c r="AH20" s="202" t="n">
        <f aca="false">((AF20-AB20)/AB20)</f>
        <v>0.0466419321252151</v>
      </c>
      <c r="AI20" s="202" t="n">
        <f aca="false">((AG20-AC20)/AC20)</f>
        <v>0</v>
      </c>
      <c r="AJ20" s="203" t="n">
        <f aca="false">AVERAGE(F20,J20,N20,R20,V20,Z20,AD20,AH20)</f>
        <v>0.0217856986120577</v>
      </c>
      <c r="AK20" s="203" t="n">
        <f aca="false">AVERAGE(G20,K20,O20,S20,W20,AA20,AE20,AI20)</f>
        <v>0</v>
      </c>
      <c r="AL20" s="204" t="n">
        <f aca="false">((AF20-D20)/D20)</f>
        <v>0.15259731252163</v>
      </c>
      <c r="AM20" s="204" t="n">
        <f aca="false">((AG20-E20)/E20)</f>
        <v>0</v>
      </c>
      <c r="AN20" s="205" t="n">
        <f aca="false">STDEV(F20,J20,N20,R20,V20,Z20,AD20,AH20)</f>
        <v>0.0211372055097178</v>
      </c>
      <c r="AO20" s="206" t="n">
        <f aca="false">STDEV(G20,K20,O20,S20,W20,AA20,AE20,AI20)</f>
        <v>0</v>
      </c>
      <c r="AP20" s="212"/>
      <c r="AQ20" s="208" t="n">
        <v>56630718400</v>
      </c>
      <c r="AR20" s="240" t="n">
        <v>100</v>
      </c>
      <c r="AS20" s="209" t="e">
        <f aca="false">(#REF!/AQ20)-1</f>
        <v>#VALUE!</v>
      </c>
      <c r="AT20" s="209" t="e">
        <f aca="false">(#REF!/AR20)-1</f>
        <v>#VALUE!</v>
      </c>
    </row>
    <row r="21" customFormat="false" ht="15" hidden="false" customHeight="false" outlineLevel="0" collapsed="false">
      <c r="A21" s="200" t="s">
        <v>149</v>
      </c>
      <c r="B21" s="201" t="n">
        <v>375931838.9</v>
      </c>
      <c r="C21" s="230" t="n">
        <v>1.0874</v>
      </c>
      <c r="D21" s="201" t="n">
        <v>376246109.52</v>
      </c>
      <c r="E21" s="230" t="n">
        <v>1.0872</v>
      </c>
      <c r="F21" s="202" t="n">
        <f aca="false">((D21-B21)/B21)</f>
        <v>0.000835977662651773</v>
      </c>
      <c r="G21" s="202" t="n">
        <f aca="false">((E21-C21)/C21)</f>
        <v>-0.000183924958616864</v>
      </c>
      <c r="H21" s="201" t="n">
        <v>366665042.25</v>
      </c>
      <c r="I21" s="230" t="n">
        <v>1.0907</v>
      </c>
      <c r="J21" s="202" t="n">
        <f aca="false">((H21-D21)/D21)</f>
        <v>-0.0254648939286658</v>
      </c>
      <c r="K21" s="202" t="n">
        <f aca="false">((I21-E21)/E21)</f>
        <v>0.00321927888153059</v>
      </c>
      <c r="L21" s="201" t="n">
        <v>375621390.66</v>
      </c>
      <c r="M21" s="230" t="n">
        <v>1.1067</v>
      </c>
      <c r="N21" s="202" t="n">
        <f aca="false">((L21-H21)/H21)</f>
        <v>0.0244265129695495</v>
      </c>
      <c r="O21" s="202" t="n">
        <f aca="false">((M21-I21)/I21)</f>
        <v>0.0146694783166774</v>
      </c>
      <c r="P21" s="201" t="n">
        <v>377935306.85</v>
      </c>
      <c r="Q21" s="230" t="n">
        <v>1.1102</v>
      </c>
      <c r="R21" s="202" t="n">
        <f aca="false">((P21-L21)/L21)</f>
        <v>0.00616023540601413</v>
      </c>
      <c r="S21" s="202" t="n">
        <f aca="false">((Q21-M21)/M21)</f>
        <v>0.00316255534471859</v>
      </c>
      <c r="T21" s="201" t="n">
        <v>376812180.65</v>
      </c>
      <c r="U21" s="230" t="n">
        <v>1.1069</v>
      </c>
      <c r="V21" s="202" t="n">
        <f aca="false">((T21-P21)/P21)</f>
        <v>-0.00297174193477988</v>
      </c>
      <c r="W21" s="202" t="n">
        <f aca="false">((U21-Q21)/Q21)</f>
        <v>-0.00297243739866698</v>
      </c>
      <c r="X21" s="201" t="n">
        <v>377845440.63</v>
      </c>
      <c r="Y21" s="230" t="n">
        <v>1.1101</v>
      </c>
      <c r="Z21" s="202" t="n">
        <f aca="false">((X21-T21)/T21)</f>
        <v>0.00274210875619161</v>
      </c>
      <c r="AA21" s="202" t="n">
        <f aca="false">((Y21-U21)/U21)</f>
        <v>0.00289095672599159</v>
      </c>
      <c r="AB21" s="201" t="n">
        <v>381676806.12</v>
      </c>
      <c r="AC21" s="230" t="n">
        <v>1.1108</v>
      </c>
      <c r="AD21" s="202" t="n">
        <f aca="false">((AB21-X21)/X21)</f>
        <v>0.0101400336698831</v>
      </c>
      <c r="AE21" s="202" t="n">
        <f aca="false">((AC21-Y21)/Y21)</f>
        <v>0.000630573822178113</v>
      </c>
      <c r="AF21" s="201" t="n">
        <v>386778935.38</v>
      </c>
      <c r="AG21" s="230" t="n">
        <v>1.1349</v>
      </c>
      <c r="AH21" s="202" t="n">
        <f aca="false">((AF21-AB21)/AB21)</f>
        <v>0.0133676691331248</v>
      </c>
      <c r="AI21" s="202" t="n">
        <f aca="false">((AG21-AC21)/AC21)</f>
        <v>0.0216960749009723</v>
      </c>
      <c r="AJ21" s="203" t="n">
        <f aca="false">AVERAGE(F21,J21,N21,R21,V21,Z21,AD21,AH21)</f>
        <v>0.00365448771674615</v>
      </c>
      <c r="AK21" s="203" t="n">
        <f aca="false">AVERAGE(G21,K21,O21,S21,W21,AA21,AE21,AI21)</f>
        <v>0.00538906945434809</v>
      </c>
      <c r="AL21" s="204" t="n">
        <f aca="false">((AF21-D21)/D21)</f>
        <v>0.0279945110221535</v>
      </c>
      <c r="AM21" s="204" t="n">
        <f aca="false">((AG21-E21)/E21)</f>
        <v>0.0438741721854305</v>
      </c>
      <c r="AN21" s="205" t="n">
        <f aca="false">STDEV(F21,J21,N21,R21,V21,Z21,AD21,AH21)</f>
        <v>0.0145149467063719</v>
      </c>
      <c r="AO21" s="206" t="n">
        <f aca="false">STDEV(G21,K21,O21,S21,W21,AA21,AE21,AI21)</f>
        <v>0.00837996490755874</v>
      </c>
      <c r="AP21" s="212"/>
      <c r="AQ21" s="208" t="n">
        <v>366113097.7</v>
      </c>
      <c r="AR21" s="214" t="n">
        <v>1.1358</v>
      </c>
      <c r="AS21" s="209" t="e">
        <f aca="false">(#REF!/AQ21)-1</f>
        <v>#VALUE!</v>
      </c>
      <c r="AT21" s="209" t="e">
        <f aca="false">(#REF!/AR21)-1</f>
        <v>#VALUE!</v>
      </c>
    </row>
    <row r="22" customFormat="false" ht="15" hidden="false" customHeight="false" outlineLevel="0" collapsed="false">
      <c r="A22" s="200" t="s">
        <v>42</v>
      </c>
      <c r="B22" s="201" t="n">
        <v>655750046.18</v>
      </c>
      <c r="C22" s="230" t="n">
        <v>100</v>
      </c>
      <c r="D22" s="201" t="n">
        <v>657117649.19</v>
      </c>
      <c r="E22" s="230" t="n">
        <v>100</v>
      </c>
      <c r="F22" s="202" t="n">
        <f aca="false">((D22-B22)/B22)</f>
        <v>0.00208555533921337</v>
      </c>
      <c r="G22" s="202" t="n">
        <f aca="false">((E22-C22)/C22)</f>
        <v>0</v>
      </c>
      <c r="H22" s="201" t="n">
        <v>657917649.19</v>
      </c>
      <c r="I22" s="230" t="n">
        <v>100</v>
      </c>
      <c r="J22" s="202" t="n">
        <f aca="false">((H22-D22)/D22)</f>
        <v>0.00121743800518237</v>
      </c>
      <c r="K22" s="202" t="n">
        <f aca="false">((I22-E22)/E22)</f>
        <v>0</v>
      </c>
      <c r="L22" s="201" t="n">
        <v>664987649.19</v>
      </c>
      <c r="M22" s="230" t="n">
        <v>100</v>
      </c>
      <c r="N22" s="202" t="n">
        <f aca="false">((L22-H22)/H22)</f>
        <v>0.0107460257506457</v>
      </c>
      <c r="O22" s="202" t="n">
        <f aca="false">((M22-I22)/I22)</f>
        <v>0</v>
      </c>
      <c r="P22" s="201" t="n">
        <v>664008027.45</v>
      </c>
      <c r="Q22" s="230" t="n">
        <v>100</v>
      </c>
      <c r="R22" s="202" t="n">
        <f aca="false">((P22-L22)/L22)</f>
        <v>-0.00147314275865613</v>
      </c>
      <c r="S22" s="202" t="n">
        <f aca="false">((Q22-M22)/M22)</f>
        <v>0</v>
      </c>
      <c r="T22" s="201" t="n">
        <v>666278027.45</v>
      </c>
      <c r="U22" s="230" t="n">
        <v>100</v>
      </c>
      <c r="V22" s="202" t="n">
        <f aca="false">((T22-P22)/P22)</f>
        <v>0.0034186333691138</v>
      </c>
      <c r="W22" s="202" t="n">
        <f aca="false">((U22-Q22)/Q22)</f>
        <v>0</v>
      </c>
      <c r="X22" s="201" t="n">
        <v>667588027.45</v>
      </c>
      <c r="Y22" s="230" t="n">
        <v>100</v>
      </c>
      <c r="Z22" s="202" t="n">
        <f aca="false">((X22-T22)/T22)</f>
        <v>0.00196614618226819</v>
      </c>
      <c r="AA22" s="202" t="n">
        <f aca="false">((Y22-U22)/U22)</f>
        <v>0</v>
      </c>
      <c r="AB22" s="201" t="n">
        <v>670720191.29</v>
      </c>
      <c r="AC22" s="230" t="n">
        <v>100</v>
      </c>
      <c r="AD22" s="202" t="n">
        <f aca="false">((AB22-X22)/X22)</f>
        <v>0.00469176155235124</v>
      </c>
      <c r="AE22" s="202" t="n">
        <f aca="false">((AC22-Y22)/Y22)</f>
        <v>0</v>
      </c>
      <c r="AF22" s="201" t="n">
        <v>668545863.61</v>
      </c>
      <c r="AG22" s="230" t="n">
        <v>100</v>
      </c>
      <c r="AH22" s="202" t="n">
        <f aca="false">((AF22-AB22)/AB22)</f>
        <v>-0.00324178056399055</v>
      </c>
      <c r="AI22" s="202" t="n">
        <f aca="false">((AG22-AC22)/AC22)</f>
        <v>0</v>
      </c>
      <c r="AJ22" s="203" t="n">
        <f aca="false">AVERAGE(F22,J22,N22,R22,V22,Z22,AD22,AH22)</f>
        <v>0.00242632960951599</v>
      </c>
      <c r="AK22" s="203" t="n">
        <f aca="false">AVERAGE(G22,K22,O22,S22,W22,AA22,AE22,AI22)</f>
        <v>0</v>
      </c>
      <c r="AL22" s="204" t="n">
        <f aca="false">((AF22-D22)/D22)</f>
        <v>0.0173914282078514</v>
      </c>
      <c r="AM22" s="204" t="n">
        <f aca="false">((AG22-E22)/E22)</f>
        <v>0</v>
      </c>
      <c r="AN22" s="205" t="n">
        <f aca="false">STDEV(F22,J22,N22,R22,V22,Z22,AD22,AH22)</f>
        <v>0.00421658062228908</v>
      </c>
      <c r="AO22" s="206" t="n">
        <f aca="false">STDEV(G22,K22,O22,S22,W22,AA22,AE22,AI22)</f>
        <v>0</v>
      </c>
      <c r="AP22" s="212"/>
      <c r="AQ22" s="208" t="n">
        <v>691810420.35</v>
      </c>
      <c r="AR22" s="240" t="n">
        <v>100</v>
      </c>
      <c r="AS22" s="209" t="e">
        <f aca="false">(#REF!/AQ22)-1</f>
        <v>#VALUE!</v>
      </c>
      <c r="AT22" s="209" t="e">
        <f aca="false">(#REF!/AR22)-1</f>
        <v>#VALUE!</v>
      </c>
    </row>
    <row r="23" customFormat="false" ht="15" hidden="false" customHeight="false" outlineLevel="0" collapsed="false">
      <c r="A23" s="200" t="s">
        <v>43</v>
      </c>
      <c r="B23" s="201" t="n">
        <v>14633923243.56</v>
      </c>
      <c r="C23" s="221" t="n">
        <v>1</v>
      </c>
      <c r="D23" s="201" t="n">
        <v>14170419163.96</v>
      </c>
      <c r="E23" s="221" t="n">
        <v>1</v>
      </c>
      <c r="F23" s="202" t="n">
        <f aca="false">((D23-B23)/B23)</f>
        <v>-0.0316732616322814</v>
      </c>
      <c r="G23" s="202" t="n">
        <f aca="false">((E23-C23)/C23)</f>
        <v>0</v>
      </c>
      <c r="H23" s="201" t="n">
        <v>15323557254.07</v>
      </c>
      <c r="I23" s="221" t="n">
        <v>1</v>
      </c>
      <c r="J23" s="202" t="n">
        <f aca="false">((H23-D23)/D23)</f>
        <v>0.0813764276672074</v>
      </c>
      <c r="K23" s="202" t="n">
        <f aca="false">((I23-E23)/E23)</f>
        <v>0</v>
      </c>
      <c r="L23" s="201" t="n">
        <v>15600040645.14</v>
      </c>
      <c r="M23" s="221" t="n">
        <v>1</v>
      </c>
      <c r="N23" s="202" t="n">
        <f aca="false">((L23-H23)/H23)</f>
        <v>0.0180430292056738</v>
      </c>
      <c r="O23" s="202" t="n">
        <f aca="false">((M23-I23)/I23)</f>
        <v>0</v>
      </c>
      <c r="P23" s="201" t="n">
        <v>16697933907.38</v>
      </c>
      <c r="Q23" s="221" t="n">
        <v>1</v>
      </c>
      <c r="R23" s="202" t="n">
        <f aca="false">((P23-L23)/L23)</f>
        <v>0.07037758985468</v>
      </c>
      <c r="S23" s="202" t="n">
        <f aca="false">((Q23-M23)/M23)</f>
        <v>0</v>
      </c>
      <c r="T23" s="201" t="n">
        <v>16450372001.27</v>
      </c>
      <c r="U23" s="221" t="n">
        <v>1</v>
      </c>
      <c r="V23" s="202" t="n">
        <f aca="false">((T23-P23)/P23)</f>
        <v>-0.0148259004666789</v>
      </c>
      <c r="W23" s="202" t="n">
        <f aca="false">((U23-Q23)/Q23)</f>
        <v>0</v>
      </c>
      <c r="X23" s="201" t="n">
        <v>17206519036.8</v>
      </c>
      <c r="Y23" s="221" t="n">
        <v>1</v>
      </c>
      <c r="Z23" s="202" t="n">
        <f aca="false">((X23-T23)/T23)</f>
        <v>0.0459653456755642</v>
      </c>
      <c r="AA23" s="202" t="n">
        <f aca="false">((Y23-U23)/U23)</f>
        <v>0</v>
      </c>
      <c r="AB23" s="201" t="n">
        <v>17314880142.75</v>
      </c>
      <c r="AC23" s="221" t="n">
        <v>1</v>
      </c>
      <c r="AD23" s="202" t="n">
        <f aca="false">((AB23-X23)/X23)</f>
        <v>0.0062976773929838</v>
      </c>
      <c r="AE23" s="202" t="n">
        <f aca="false">((AC23-Y23)/Y23)</f>
        <v>0</v>
      </c>
      <c r="AF23" s="201" t="n">
        <v>17760080209.01</v>
      </c>
      <c r="AG23" s="221" t="n">
        <v>1</v>
      </c>
      <c r="AH23" s="202" t="n">
        <f aca="false">((AF23-AB23)/AB23)</f>
        <v>0.0257119923782095</v>
      </c>
      <c r="AI23" s="202" t="n">
        <f aca="false">((AG23-AC23)/AC23)</f>
        <v>0</v>
      </c>
      <c r="AJ23" s="203" t="n">
        <f aca="false">AVERAGE(F23,J23,N23,R23,V23,Z23,AD23,AH23)</f>
        <v>0.0251591125094198</v>
      </c>
      <c r="AK23" s="203" t="n">
        <f aca="false">AVERAGE(G23,K23,O23,S23,W23,AA23,AE23,AI23)</f>
        <v>0</v>
      </c>
      <c r="AL23" s="204" t="n">
        <f aca="false">((AF23-D23)/D23)</f>
        <v>0.253320738329299</v>
      </c>
      <c r="AM23" s="204" t="n">
        <f aca="false">((AG23-E23)/E23)</f>
        <v>0</v>
      </c>
      <c r="AN23" s="205" t="n">
        <f aca="false">STDEV(F23,J23,N23,R23,V23,Z23,AD23,AH23)</f>
        <v>0.0394124973312592</v>
      </c>
      <c r="AO23" s="206" t="n">
        <f aca="false">STDEV(G23,K23,O23,S23,W23,AA23,AE23,AI23)</f>
        <v>0</v>
      </c>
      <c r="AP23" s="212"/>
      <c r="AQ23" s="208" t="n">
        <v>13880602273.7041</v>
      </c>
      <c r="AR23" s="222" t="n">
        <v>1</v>
      </c>
      <c r="AS23" s="209" t="e">
        <f aca="false">(#REF!/AQ23)-1</f>
        <v>#VALUE!</v>
      </c>
      <c r="AT23" s="209" t="e">
        <f aca="false">(#REF!/AR23)-1</f>
        <v>#VALUE!</v>
      </c>
    </row>
    <row r="24" customFormat="false" ht="15" hidden="false" customHeight="false" outlineLevel="0" collapsed="false">
      <c r="A24" s="200" t="s">
        <v>44</v>
      </c>
      <c r="B24" s="201" t="n">
        <v>360150455.03</v>
      </c>
      <c r="C24" s="221" t="n">
        <v>10</v>
      </c>
      <c r="D24" s="201" t="n">
        <v>360516478.74</v>
      </c>
      <c r="E24" s="221" t="n">
        <v>10</v>
      </c>
      <c r="F24" s="202" t="n">
        <f aca="false">((D24-B24)/B24)</f>
        <v>0.0010163077816174</v>
      </c>
      <c r="G24" s="202" t="n">
        <f aca="false">((E24-C24)/C24)</f>
        <v>0</v>
      </c>
      <c r="H24" s="201" t="n">
        <v>361142249.89</v>
      </c>
      <c r="I24" s="221" t="n">
        <v>10</v>
      </c>
      <c r="J24" s="202" t="n">
        <f aca="false">((H24-D24)/D24)</f>
        <v>0.00173576295926066</v>
      </c>
      <c r="K24" s="202" t="n">
        <f aca="false">((I24-E24)/E24)</f>
        <v>0</v>
      </c>
      <c r="L24" s="201" t="n">
        <v>363969274.61</v>
      </c>
      <c r="M24" s="221" t="n">
        <v>10</v>
      </c>
      <c r="N24" s="202" t="n">
        <f aca="false">((L24-H24)/H24)</f>
        <v>0.0078280088271619</v>
      </c>
      <c r="O24" s="202" t="n">
        <f aca="false">((M24-I24)/I24)</f>
        <v>0</v>
      </c>
      <c r="P24" s="201" t="n">
        <v>363003645.78</v>
      </c>
      <c r="Q24" s="221" t="n">
        <v>10</v>
      </c>
      <c r="R24" s="202" t="n">
        <f aca="false">((P24-L24)/L24)</f>
        <v>-0.00265305040112172</v>
      </c>
      <c r="S24" s="202" t="n">
        <f aca="false">((Q24-M24)/M24)</f>
        <v>0</v>
      </c>
      <c r="T24" s="201" t="n">
        <v>363793030.97</v>
      </c>
      <c r="U24" s="221" t="n">
        <v>10</v>
      </c>
      <c r="V24" s="202" t="n">
        <f aca="false">((T24-P24)/P24)</f>
        <v>0.00217459300802303</v>
      </c>
      <c r="W24" s="202" t="n">
        <f aca="false">((U24-Q24)/Q24)</f>
        <v>0</v>
      </c>
      <c r="X24" s="201" t="n">
        <v>362657392.65</v>
      </c>
      <c r="Y24" s="221" t="n">
        <v>10</v>
      </c>
      <c r="Z24" s="202" t="n">
        <f aca="false">((X24-T24)/T24)</f>
        <v>-0.00312166045889346</v>
      </c>
      <c r="AA24" s="202" t="n">
        <f aca="false">((Y24-U24)/U24)</f>
        <v>0</v>
      </c>
      <c r="AB24" s="201" t="n">
        <v>334023813.78</v>
      </c>
      <c r="AC24" s="221" t="n">
        <v>10</v>
      </c>
      <c r="AD24" s="202" t="n">
        <f aca="false">((AB24-X24)/X24)</f>
        <v>-0.0789549019276004</v>
      </c>
      <c r="AE24" s="202" t="n">
        <f aca="false">((AC24-Y24)/Y24)</f>
        <v>0</v>
      </c>
      <c r="AF24" s="201" t="n">
        <v>365091243.75</v>
      </c>
      <c r="AG24" s="221" t="n">
        <v>10</v>
      </c>
      <c r="AH24" s="202" t="n">
        <f aca="false">((AF24-AB24)/AB24)</f>
        <v>0.0930096259258394</v>
      </c>
      <c r="AI24" s="202" t="n">
        <f aca="false">((AG24-AC24)/AC24)</f>
        <v>0</v>
      </c>
      <c r="AJ24" s="203" t="n">
        <f aca="false">AVERAGE(F24,J24,N24,R24,V24,Z24,AD24,AH24)</f>
        <v>0.00262933571428585</v>
      </c>
      <c r="AK24" s="203" t="n">
        <f aca="false">AVERAGE(G24,K24,O24,S24,W24,AA24,AE24,AI24)</f>
        <v>0</v>
      </c>
      <c r="AL24" s="204" t="n">
        <f aca="false">((AF24-D24)/D24)</f>
        <v>0.0126894754602861</v>
      </c>
      <c r="AM24" s="204" t="n">
        <f aca="false">((AG24-E24)/E24)</f>
        <v>0</v>
      </c>
      <c r="AN24" s="205" t="n">
        <f aca="false">STDEV(F24,J24,N24,R24,V24,Z24,AD24,AH24)</f>
        <v>0.0461615108301155</v>
      </c>
      <c r="AO24" s="206" t="n">
        <f aca="false">STDEV(G24,K24,O24,S24,W24,AA24,AE24,AI24)</f>
        <v>0</v>
      </c>
      <c r="AP24" s="212"/>
      <c r="AQ24" s="228" t="n">
        <v>246915130.99</v>
      </c>
      <c r="AR24" s="222" t="n">
        <v>10</v>
      </c>
      <c r="AS24" s="209" t="e">
        <f aca="false">(#REF!/AQ24)-1</f>
        <v>#VALUE!</v>
      </c>
      <c r="AT24" s="209" t="e">
        <f aca="false">(#REF!/AR24)-1</f>
        <v>#VALUE!</v>
      </c>
    </row>
    <row r="25" customFormat="false" ht="15" hidden="false" customHeight="false" outlineLevel="0" collapsed="false">
      <c r="A25" s="200" t="s">
        <v>45</v>
      </c>
      <c r="B25" s="201" t="n">
        <v>2763876174.78</v>
      </c>
      <c r="C25" s="221" t="n">
        <v>1</v>
      </c>
      <c r="D25" s="201" t="n">
        <v>2908477469.15</v>
      </c>
      <c r="E25" s="221" t="n">
        <v>1</v>
      </c>
      <c r="F25" s="202" t="n">
        <f aca="false">((D25-B25)/B25)</f>
        <v>0.0523182969228026</v>
      </c>
      <c r="G25" s="202" t="n">
        <f aca="false">((E25-C25)/C25)</f>
        <v>0</v>
      </c>
      <c r="H25" s="201" t="n">
        <v>3161544251.1817</v>
      </c>
      <c r="I25" s="221" t="n">
        <v>1</v>
      </c>
      <c r="J25" s="202" t="n">
        <f aca="false">((H25-D25)/D25)</f>
        <v>0.0870100541317436</v>
      </c>
      <c r="K25" s="202" t="n">
        <f aca="false">((I25-E25)/E25)</f>
        <v>0</v>
      </c>
      <c r="L25" s="201" t="n">
        <v>3095406999.37</v>
      </c>
      <c r="M25" s="221" t="n">
        <v>1</v>
      </c>
      <c r="N25" s="202" t="n">
        <f aca="false">((L25-H25)/H25)</f>
        <v>-0.0209192870816147</v>
      </c>
      <c r="O25" s="202" t="n">
        <f aca="false">((M25-I25)/I25)</f>
        <v>0</v>
      </c>
      <c r="P25" s="201" t="n">
        <v>3136810788.15</v>
      </c>
      <c r="Q25" s="221" t="n">
        <v>1</v>
      </c>
      <c r="R25" s="202" t="n">
        <f aca="false">((P25-L25)/L25)</f>
        <v>0.0133758787740762</v>
      </c>
      <c r="S25" s="202" t="n">
        <f aca="false">((Q25-M25)/M25)</f>
        <v>0</v>
      </c>
      <c r="T25" s="201" t="n">
        <v>3065986763.07</v>
      </c>
      <c r="U25" s="221" t="n">
        <v>1</v>
      </c>
      <c r="V25" s="202" t="n">
        <f aca="false">((T25-P25)/P25)</f>
        <v>-0.0225783542149094</v>
      </c>
      <c r="W25" s="202" t="n">
        <f aca="false">((U25-Q25)/Q25)</f>
        <v>0</v>
      </c>
      <c r="X25" s="201" t="n">
        <v>3341316384.98</v>
      </c>
      <c r="Y25" s="221" t="n">
        <v>1</v>
      </c>
      <c r="Z25" s="202" t="n">
        <f aca="false">((X25-T25)/T25)</f>
        <v>0.0898013080898985</v>
      </c>
      <c r="AA25" s="202" t="n">
        <f aca="false">((Y25-U25)/U25)</f>
        <v>0</v>
      </c>
      <c r="AB25" s="201" t="n">
        <v>3751644093.2</v>
      </c>
      <c r="AC25" s="221" t="n">
        <v>1</v>
      </c>
      <c r="AD25" s="202" t="n">
        <f aca="false">((AB25-X25)/X25)</f>
        <v>0.122804206768482</v>
      </c>
      <c r="AE25" s="202" t="n">
        <f aca="false">((AC25-Y25)/Y25)</f>
        <v>0</v>
      </c>
      <c r="AF25" s="201" t="n">
        <v>3179351469.56</v>
      </c>
      <c r="AG25" s="221" t="n">
        <v>1</v>
      </c>
      <c r="AH25" s="202" t="n">
        <f aca="false">((AF25-AB25)/AB25)</f>
        <v>-0.152544487009656</v>
      </c>
      <c r="AI25" s="202" t="n">
        <f aca="false">((AG25-AC25)/AC25)</f>
        <v>0</v>
      </c>
      <c r="AJ25" s="203" t="n">
        <f aca="false">AVERAGE(F25,J25,N25,R25,V25,Z25,AD25,AH25)</f>
        <v>0.0211584520476028</v>
      </c>
      <c r="AK25" s="203" t="n">
        <f aca="false">AVERAGE(G25,K25,O25,S25,W25,AA25,AE25,AI25)</f>
        <v>0</v>
      </c>
      <c r="AL25" s="204" t="n">
        <f aca="false">((AF25-D25)/D25)</f>
        <v>0.0931325765054534</v>
      </c>
      <c r="AM25" s="204" t="n">
        <f aca="false">((AG25-E25)/E25)</f>
        <v>0</v>
      </c>
      <c r="AN25" s="205" t="n">
        <f aca="false">STDEV(F25,J25,N25,R25,V25,Z25,AD25,AH25)</f>
        <v>0.0880485210423966</v>
      </c>
      <c r="AO25" s="206" t="n">
        <f aca="false">STDEV(G25,K25,O25,S25,W25,AA25,AE25,AI25)</f>
        <v>0</v>
      </c>
      <c r="AP25" s="212"/>
      <c r="AQ25" s="228"/>
      <c r="AR25" s="222"/>
      <c r="AS25" s="209"/>
      <c r="AT25" s="209"/>
    </row>
    <row r="26" customFormat="false" ht="15" hidden="false" customHeight="false" outlineLevel="0" collapsed="false">
      <c r="A26" s="200" t="s">
        <v>47</v>
      </c>
      <c r="B26" s="201" t="n">
        <v>1409548144.59</v>
      </c>
      <c r="C26" s="221" t="n">
        <v>100</v>
      </c>
      <c r="D26" s="201" t="n">
        <v>1382573310.59</v>
      </c>
      <c r="E26" s="221" t="n">
        <v>100</v>
      </c>
      <c r="F26" s="202" t="n">
        <f aca="false">((D26-B26)/B26)</f>
        <v>-0.0191372207494525</v>
      </c>
      <c r="G26" s="202" t="n">
        <f aca="false">((E26-C26)/C26)</f>
        <v>0</v>
      </c>
      <c r="H26" s="201" t="n">
        <v>1392360572.1232</v>
      </c>
      <c r="I26" s="221" t="n">
        <v>100</v>
      </c>
      <c r="J26" s="202" t="n">
        <f aca="false">((H26-D26)/D26)</f>
        <v>0.00707901813106651</v>
      </c>
      <c r="K26" s="202" t="n">
        <f aca="false">((I26-E26)/E26)</f>
        <v>0</v>
      </c>
      <c r="L26" s="201" t="n">
        <v>1405939571.83</v>
      </c>
      <c r="M26" s="221" t="n">
        <v>100</v>
      </c>
      <c r="N26" s="202" t="n">
        <f aca="false">((L26-H26)/H26)</f>
        <v>0.00975250231777124</v>
      </c>
      <c r="O26" s="202" t="n">
        <f aca="false">((M26-I26)/I26)</f>
        <v>0</v>
      </c>
      <c r="P26" s="201" t="n">
        <v>1449240722.65278</v>
      </c>
      <c r="Q26" s="221" t="n">
        <v>100</v>
      </c>
      <c r="R26" s="202" t="n">
        <f aca="false">((P26-L26)/L26)</f>
        <v>0.0307987282600078</v>
      </c>
      <c r="S26" s="202" t="n">
        <f aca="false">((Q26-M26)/M26)</f>
        <v>0</v>
      </c>
      <c r="T26" s="201" t="n">
        <v>1422825857.05479</v>
      </c>
      <c r="U26" s="221" t="n">
        <v>100</v>
      </c>
      <c r="V26" s="202" t="n">
        <f aca="false">((T26-P26)/P26)</f>
        <v>-0.0182266929055412</v>
      </c>
      <c r="W26" s="202" t="n">
        <f aca="false">((U26-Q26)/Q26)</f>
        <v>0</v>
      </c>
      <c r="X26" s="201" t="n">
        <v>1437381186.58766</v>
      </c>
      <c r="Y26" s="221" t="n">
        <v>100</v>
      </c>
      <c r="Z26" s="202" t="n">
        <f aca="false">((X26-T26)/T26)</f>
        <v>0.0102298742047083</v>
      </c>
      <c r="AA26" s="202" t="n">
        <f aca="false">((Y26-U26)/U26)</f>
        <v>0</v>
      </c>
      <c r="AB26" s="201" t="n">
        <v>1450799894.50274</v>
      </c>
      <c r="AC26" s="221" t="n">
        <v>100</v>
      </c>
      <c r="AD26" s="202" t="n">
        <f aca="false">((AB26-X26)/X26)</f>
        <v>0.00933552493958363</v>
      </c>
      <c r="AE26" s="202" t="n">
        <f aca="false">((AC26-Y26)/Y26)</f>
        <v>0</v>
      </c>
      <c r="AF26" s="201" t="n">
        <v>1584202924.46329</v>
      </c>
      <c r="AG26" s="221" t="n">
        <v>100</v>
      </c>
      <c r="AH26" s="202" t="n">
        <f aca="false">((AF26-AB26)/AB26)</f>
        <v>0.0919513645307166</v>
      </c>
      <c r="AI26" s="202" t="n">
        <f aca="false">((AG26-AC26)/AC26)</f>
        <v>0</v>
      </c>
      <c r="AJ26" s="203" t="n">
        <f aca="false">AVERAGE(F26,J26,N26,R26,V26,Z26,AD26,AH26)</f>
        <v>0.0152228873411076</v>
      </c>
      <c r="AK26" s="203" t="n">
        <f aca="false">AVERAGE(G26,K26,O26,S26,W26,AA26,AE26,AI26)</f>
        <v>0</v>
      </c>
      <c r="AL26" s="204" t="n">
        <f aca="false">((AF26-D26)/D26)</f>
        <v>0.145836471982266</v>
      </c>
      <c r="AM26" s="204" t="n">
        <f aca="false">((AG26-E26)/E26)</f>
        <v>0</v>
      </c>
      <c r="AN26" s="205" t="n">
        <f aca="false">STDEV(F26,J26,N26,R26,V26,Z26,AD26,AH26)</f>
        <v>0.0350208028240362</v>
      </c>
      <c r="AO26" s="206" t="n">
        <f aca="false">STDEV(G26,K26,O26,S26,W26,AA26,AE26,AI26)</f>
        <v>0</v>
      </c>
      <c r="AP26" s="212"/>
      <c r="AQ26" s="228"/>
      <c r="AR26" s="222"/>
      <c r="AS26" s="209"/>
      <c r="AT26" s="209"/>
    </row>
    <row r="27" customFormat="false" ht="15" hidden="false" customHeight="false" outlineLevel="0" collapsed="false">
      <c r="A27" s="200" t="s">
        <v>49</v>
      </c>
      <c r="B27" s="201" t="n">
        <v>677897183.06</v>
      </c>
      <c r="C27" s="221" t="n">
        <v>100</v>
      </c>
      <c r="D27" s="201" t="n">
        <v>677900553.74</v>
      </c>
      <c r="E27" s="221" t="n">
        <v>100</v>
      </c>
      <c r="F27" s="202" t="n">
        <f aca="false">((D27-B27)/B27)</f>
        <v>4.97225845496458E-006</v>
      </c>
      <c r="G27" s="202" t="n">
        <f aca="false">((E27-C27)/C27)</f>
        <v>0</v>
      </c>
      <c r="H27" s="201" t="n">
        <v>713528294.92</v>
      </c>
      <c r="I27" s="221" t="n">
        <v>100</v>
      </c>
      <c r="J27" s="202" t="n">
        <f aca="false">((H27-D27)/D27)</f>
        <v>0.0525559995244738</v>
      </c>
      <c r="K27" s="202" t="n">
        <f aca="false">((I27-E27)/E27)</f>
        <v>0</v>
      </c>
      <c r="L27" s="201" t="n">
        <v>656949399.99</v>
      </c>
      <c r="M27" s="221" t="n">
        <v>100</v>
      </c>
      <c r="N27" s="202" t="n">
        <f aca="false">((L27-H27)/H27)</f>
        <v>-0.0792945358058205</v>
      </c>
      <c r="O27" s="202" t="n">
        <f aca="false">((M27-I27)/I27)</f>
        <v>0</v>
      </c>
      <c r="P27" s="201" t="n">
        <v>690008141.45</v>
      </c>
      <c r="Q27" s="221" t="n">
        <v>100</v>
      </c>
      <c r="R27" s="202" t="n">
        <f aca="false">((P27-L27)/L27)</f>
        <v>0.050321594723282</v>
      </c>
      <c r="S27" s="202" t="n">
        <f aca="false">((Q27-M27)/M27)</f>
        <v>0</v>
      </c>
      <c r="T27" s="201" t="n">
        <v>721028869.17</v>
      </c>
      <c r="U27" s="221" t="n">
        <v>100</v>
      </c>
      <c r="V27" s="202" t="n">
        <f aca="false">((T27-P27)/P27)</f>
        <v>0.0449570459484901</v>
      </c>
      <c r="W27" s="202" t="n">
        <f aca="false">((U27-Q27)/Q27)</f>
        <v>0</v>
      </c>
      <c r="X27" s="201" t="n">
        <v>716398437.14</v>
      </c>
      <c r="Y27" s="221" t="n">
        <v>100</v>
      </c>
      <c r="Z27" s="202" t="n">
        <f aca="false">((X27-T27)/T27)</f>
        <v>-0.00642197868627676</v>
      </c>
      <c r="AA27" s="202" t="n">
        <f aca="false">((Y27-U27)/U27)</f>
        <v>0</v>
      </c>
      <c r="AB27" s="201" t="n">
        <v>716807389.11</v>
      </c>
      <c r="AC27" s="221" t="n">
        <v>100</v>
      </c>
      <c r="AD27" s="202" t="n">
        <f aca="false">((AB27-X27)/X27)</f>
        <v>0.000570844307858408</v>
      </c>
      <c r="AE27" s="202" t="n">
        <f aca="false">((AC27-Y27)/Y27)</f>
        <v>0</v>
      </c>
      <c r="AF27" s="201" t="n">
        <v>696464575.89</v>
      </c>
      <c r="AG27" s="221" t="n">
        <v>100</v>
      </c>
      <c r="AH27" s="202" t="n">
        <f aca="false">((AF27-AB27)/AB27)</f>
        <v>-0.0283797482127772</v>
      </c>
      <c r="AI27" s="202" t="n">
        <f aca="false">((AG27-AC27)/AC27)</f>
        <v>0</v>
      </c>
      <c r="AJ27" s="203" t="n">
        <f aca="false">AVERAGE(F27,J27,N27,R27,V27,Z27,AD27,AH27)</f>
        <v>0.0042892742572106</v>
      </c>
      <c r="AK27" s="203" t="n">
        <f aca="false">AVERAGE(G27,K27,O27,S27,W27,AA27,AE27,AI27)</f>
        <v>0</v>
      </c>
      <c r="AL27" s="204" t="n">
        <f aca="false">((AF27-D27)/D27)</f>
        <v>0.0273845803010215</v>
      </c>
      <c r="AM27" s="204" t="n">
        <f aca="false">((AG27-E27)/E27)</f>
        <v>0</v>
      </c>
      <c r="AN27" s="205" t="n">
        <f aca="false">STDEV(F27,J27,N27,R27,V27,Z27,AD27,AH27)</f>
        <v>0.0452026392847841</v>
      </c>
      <c r="AO27" s="206" t="n">
        <f aca="false">STDEV(G27,K27,O27,S27,W27,AA27,AE27,AI27)</f>
        <v>0</v>
      </c>
      <c r="AP27" s="212"/>
      <c r="AQ27" s="228"/>
      <c r="AR27" s="222"/>
      <c r="AS27" s="209"/>
      <c r="AT27" s="209"/>
    </row>
    <row r="28" customFormat="false" ht="15" hidden="false" customHeight="false" outlineLevel="0" collapsed="false">
      <c r="A28" s="200" t="s">
        <v>51</v>
      </c>
      <c r="B28" s="201" t="n">
        <v>0</v>
      </c>
      <c r="C28" s="221" t="n">
        <v>0</v>
      </c>
      <c r="D28" s="201" t="n">
        <v>0</v>
      </c>
      <c r="E28" s="221" t="n">
        <v>0</v>
      </c>
      <c r="F28" s="202" t="e">
        <f aca="false">((D28-B28)/B28)</f>
        <v>#DIV/0!</v>
      </c>
      <c r="G28" s="202" t="e">
        <f aca="false">((E28-C28)/C28)</f>
        <v>#DIV/0!</v>
      </c>
      <c r="H28" s="201" t="n">
        <v>0</v>
      </c>
      <c r="I28" s="221" t="n">
        <v>0</v>
      </c>
      <c r="J28" s="202" t="e">
        <f aca="false">((H28-D28)/D28)</f>
        <v>#DIV/0!</v>
      </c>
      <c r="K28" s="202" t="e">
        <f aca="false">((I28-E28)/E28)</f>
        <v>#DIV/0!</v>
      </c>
      <c r="L28" s="201" t="n">
        <v>0</v>
      </c>
      <c r="M28" s="221" t="n">
        <v>0</v>
      </c>
      <c r="N28" s="202" t="e">
        <f aca="false">((L28-H28)/H28)</f>
        <v>#DIV/0!</v>
      </c>
      <c r="O28" s="202" t="e">
        <f aca="false">((M28-I28)/I28)</f>
        <v>#DIV/0!</v>
      </c>
      <c r="P28" s="201" t="n">
        <v>0</v>
      </c>
      <c r="Q28" s="221" t="n">
        <v>0</v>
      </c>
      <c r="R28" s="202" t="e">
        <f aca="false">((P28-L28)/L28)</f>
        <v>#DIV/0!</v>
      </c>
      <c r="S28" s="202" t="e">
        <f aca="false">((Q28-M28)/M28)</f>
        <v>#DIV/0!</v>
      </c>
      <c r="T28" s="201" t="n">
        <v>0</v>
      </c>
      <c r="U28" s="221" t="n">
        <v>0</v>
      </c>
      <c r="V28" s="202" t="e">
        <f aca="false">((T28-P28)/P28)</f>
        <v>#DIV/0!</v>
      </c>
      <c r="W28" s="202" t="e">
        <f aca="false">((U28-Q28)/Q28)</f>
        <v>#DIV/0!</v>
      </c>
      <c r="X28" s="201" t="n">
        <v>174768743.55</v>
      </c>
      <c r="Y28" s="221" t="n">
        <v>10</v>
      </c>
      <c r="Z28" s="202" t="e">
        <f aca="false">((X28-T28)/T28)</f>
        <v>#DIV/0!</v>
      </c>
      <c r="AA28" s="202" t="e">
        <f aca="false">((Y28-U28)/U28)</f>
        <v>#DIV/0!</v>
      </c>
      <c r="AB28" s="201" t="n">
        <v>175205973.32</v>
      </c>
      <c r="AC28" s="221" t="n">
        <v>10</v>
      </c>
      <c r="AD28" s="202" t="n">
        <f aca="false">((AB28-X28)/X28)</f>
        <v>0.0025017618203274</v>
      </c>
      <c r="AE28" s="202" t="n">
        <f aca="false">((AC28-Y28)/Y28)</f>
        <v>0</v>
      </c>
      <c r="AF28" s="201" t="n">
        <v>136991513.87</v>
      </c>
      <c r="AG28" s="221" t="n">
        <v>10</v>
      </c>
      <c r="AH28" s="202" t="n">
        <f aca="false">((AF28-AB28)/AB28)</f>
        <v>-0.218111624426208</v>
      </c>
      <c r="AI28" s="202" t="n">
        <f aca="false">((AG28-AC28)/AC28)</f>
        <v>0</v>
      </c>
      <c r="AJ28" s="203" t="e">
        <f aca="false">AVERAGE(F28,J28,N28,R28,V28,Z28,AD28,AH28)</f>
        <v>#DIV/0!</v>
      </c>
      <c r="AK28" s="203" t="e">
        <f aca="false">AVERAGE(G28,K28,O28,S28,W28,AA28,AE28,AI28)</f>
        <v>#DIV/0!</v>
      </c>
      <c r="AL28" s="204" t="e">
        <f aca="false">((AF28-D28)/D28)</f>
        <v>#DIV/0!</v>
      </c>
      <c r="AM28" s="204" t="e">
        <f aca="false">((AG28-E28)/E28)</f>
        <v>#DIV/0!</v>
      </c>
      <c r="AN28" s="205" t="e">
        <f aca="false">STDEV(F28,J28,N28,R28,V28,Z28,AD28,AH28)</f>
        <v>#DIV/0!</v>
      </c>
      <c r="AO28" s="206" t="e">
        <f aca="false">STDEV(G28,K28,O28,S28,W28,AA28,AE28,AI28)</f>
        <v>#DIV/0!</v>
      </c>
      <c r="AP28" s="212"/>
      <c r="AQ28" s="231" t="n">
        <v>2266908745.4</v>
      </c>
      <c r="AR28" s="222" t="n">
        <v>1</v>
      </c>
      <c r="AS28" s="209" t="e">
        <f aca="false">(#REF!/AQ28)-1</f>
        <v>#VALUE!</v>
      </c>
      <c r="AT28" s="209" t="e">
        <f aca="false">(#REF!/AR28)-1</f>
        <v>#VALUE!</v>
      </c>
    </row>
    <row r="29" customFormat="false" ht="15" hidden="false" customHeight="false" outlineLevel="0" collapsed="false">
      <c r="A29" s="232" t="s">
        <v>35</v>
      </c>
      <c r="B29" s="241" t="n">
        <f aca="false">SUM(B19:B28)</f>
        <v>114358758357.98</v>
      </c>
      <c r="C29" s="242"/>
      <c r="D29" s="241" t="n">
        <f aca="false">SUM(D19:D28)</f>
        <v>116330726801.84</v>
      </c>
      <c r="E29" s="242"/>
      <c r="F29" s="202" t="n">
        <f aca="false">((D29-B29)/B29)</f>
        <v>0.0172437028188702</v>
      </c>
      <c r="G29" s="202"/>
      <c r="H29" s="241" t="n">
        <f aca="false">SUM(H19:H28)</f>
        <v>120196614436.635</v>
      </c>
      <c r="I29" s="242"/>
      <c r="J29" s="202" t="n">
        <f aca="false">((H29-D29)/D29)</f>
        <v>0.0332318703843408</v>
      </c>
      <c r="K29" s="202"/>
      <c r="L29" s="241" t="n">
        <f aca="false">SUM(L19:L28)</f>
        <v>120434645199.39</v>
      </c>
      <c r="M29" s="242"/>
      <c r="N29" s="202" t="n">
        <f aca="false">((L29-H29)/H29)</f>
        <v>0.00198034498617747</v>
      </c>
      <c r="O29" s="202"/>
      <c r="P29" s="241" t="n">
        <f aca="false">SUM(P19:P28)</f>
        <v>123376727429.853</v>
      </c>
      <c r="Q29" s="242"/>
      <c r="R29" s="202" t="n">
        <f aca="false">((P29-L29)/L29)</f>
        <v>0.0244288694967458</v>
      </c>
      <c r="S29" s="202"/>
      <c r="T29" s="241" t="n">
        <f aca="false">SUM(T19:T28)</f>
        <v>125142773272.105</v>
      </c>
      <c r="U29" s="242"/>
      <c r="V29" s="202" t="n">
        <f aca="false">((T29-P29)/P29)</f>
        <v>0.0143142542280197</v>
      </c>
      <c r="W29" s="202"/>
      <c r="X29" s="241" t="n">
        <f aca="false">SUM(X19:X28)</f>
        <v>130517724211.118</v>
      </c>
      <c r="Y29" s="242"/>
      <c r="Z29" s="202" t="n">
        <f aca="false">((X29-T29)/T29)</f>
        <v>0.0429505499876196</v>
      </c>
      <c r="AA29" s="202"/>
      <c r="AB29" s="241" t="n">
        <f aca="false">SUM(AB19:AB28)</f>
        <v>132487233460.963</v>
      </c>
      <c r="AC29" s="242"/>
      <c r="AD29" s="202" t="n">
        <f aca="false">((AB29-X29)/X29)</f>
        <v>0.0150899754171266</v>
      </c>
      <c r="AE29" s="202"/>
      <c r="AF29" s="241" t="n">
        <f aca="false">SUM(AF19:AF28)</f>
        <v>135367466331.643</v>
      </c>
      <c r="AG29" s="242"/>
      <c r="AH29" s="202" t="n">
        <f aca="false">((AF29-AB29)/AB29)</f>
        <v>0.0217397012183004</v>
      </c>
      <c r="AI29" s="202"/>
      <c r="AJ29" s="203" t="n">
        <f aca="false">AVERAGE(F29,J29,N29,R29,V29,Z29,AD29,AH29)</f>
        <v>0.0213724085671501</v>
      </c>
      <c r="AK29" s="203"/>
      <c r="AL29" s="204" t="n">
        <f aca="false">((AF29-D29)/D29)</f>
        <v>0.163643261356312</v>
      </c>
      <c r="AM29" s="204"/>
      <c r="AN29" s="205" t="n">
        <f aca="false">STDEV(F29,J29,N29,R29,V29,Z29,AD29,AH29)</f>
        <v>0.0125249735049893</v>
      </c>
      <c r="AO29" s="206"/>
      <c r="AP29" s="212"/>
      <c r="AQ29" s="243" t="n">
        <f aca="false">SUM(AQ19:AQ28)</f>
        <v>132930613532.554</v>
      </c>
      <c r="AR29" s="244"/>
      <c r="AS29" s="209" t="e">
        <f aca="false">(#REF!/AQ29)-1</f>
        <v>#VALUE!</v>
      </c>
      <c r="AT29" s="209" t="e">
        <f aca="false">(#REF!/AR29)-1</f>
        <v>#VALUE!</v>
      </c>
    </row>
    <row r="30" customFormat="false" ht="15" hidden="false" customHeight="false" outlineLevel="0" collapsed="false">
      <c r="A30" s="237" t="s">
        <v>52</v>
      </c>
      <c r="B30" s="233"/>
      <c r="C30" s="238"/>
      <c r="D30" s="233"/>
      <c r="E30" s="238"/>
      <c r="F30" s="202"/>
      <c r="G30" s="202"/>
      <c r="H30" s="233"/>
      <c r="I30" s="238"/>
      <c r="J30" s="202"/>
      <c r="K30" s="202"/>
      <c r="L30" s="233"/>
      <c r="M30" s="238"/>
      <c r="N30" s="202"/>
      <c r="O30" s="202"/>
      <c r="P30" s="233"/>
      <c r="Q30" s="238"/>
      <c r="R30" s="202"/>
      <c r="S30" s="202"/>
      <c r="T30" s="233"/>
      <c r="U30" s="238"/>
      <c r="V30" s="202"/>
      <c r="W30" s="202"/>
      <c r="X30" s="233"/>
      <c r="Y30" s="238"/>
      <c r="Z30" s="202"/>
      <c r="AA30" s="202"/>
      <c r="AB30" s="233"/>
      <c r="AC30" s="238"/>
      <c r="AD30" s="202"/>
      <c r="AE30" s="202"/>
      <c r="AF30" s="233"/>
      <c r="AG30" s="238"/>
      <c r="AH30" s="202"/>
      <c r="AI30" s="202"/>
      <c r="AJ30" s="203"/>
      <c r="AK30" s="203"/>
      <c r="AL30" s="204"/>
      <c r="AM30" s="204"/>
      <c r="AN30" s="205"/>
      <c r="AO30" s="206"/>
      <c r="AP30" s="212"/>
      <c r="AQ30" s="235"/>
      <c r="AR30" s="239"/>
      <c r="AS30" s="209" t="e">
        <f aca="false">(#REF!/AQ30)-1</f>
        <v>#VALUE!</v>
      </c>
      <c r="AT30" s="209" t="e">
        <f aca="false">(#REF!/AR30)-1</f>
        <v>#VALUE!</v>
      </c>
    </row>
    <row r="31" customFormat="false" ht="15" hidden="false" customHeight="false" outlineLevel="0" collapsed="false">
      <c r="A31" s="200" t="s">
        <v>53</v>
      </c>
      <c r="B31" s="201" t="n">
        <v>940305937.91</v>
      </c>
      <c r="C31" s="219" t="n">
        <v>153.71</v>
      </c>
      <c r="D31" s="201" t="n">
        <v>944748538.73</v>
      </c>
      <c r="E31" s="219" t="n">
        <v>153.9</v>
      </c>
      <c r="F31" s="202" t="n">
        <f aca="false">((D31-B31)/B31)</f>
        <v>0.00472463337823277</v>
      </c>
      <c r="G31" s="202" t="n">
        <f aca="false">((E31-C31)/C31)</f>
        <v>0.00123609394313966</v>
      </c>
      <c r="H31" s="201" t="n">
        <v>934204295.54</v>
      </c>
      <c r="I31" s="219" t="n">
        <v>152.15</v>
      </c>
      <c r="J31" s="202" t="n">
        <f aca="false">((H31-D31)/D31)</f>
        <v>-0.011160899178711</v>
      </c>
      <c r="K31" s="202" t="n">
        <f aca="false">((I31-E31)/E31)</f>
        <v>-0.01137102014295</v>
      </c>
      <c r="L31" s="201" t="n">
        <v>941541651.2</v>
      </c>
      <c r="M31" s="219" t="n">
        <v>152.38</v>
      </c>
      <c r="N31" s="202" t="n">
        <f aca="false">((L31-H31)/H31)</f>
        <v>0.0078541232308923</v>
      </c>
      <c r="O31" s="202" t="n">
        <f aca="false">((M31-I31)/I31)</f>
        <v>0.00151166611896148</v>
      </c>
      <c r="P31" s="201" t="n">
        <v>937670813.67</v>
      </c>
      <c r="Q31" s="219" t="n">
        <v>151.65</v>
      </c>
      <c r="R31" s="202" t="n">
        <f aca="false">((P31-L31)/L31)</f>
        <v>-0.00411116972368316</v>
      </c>
      <c r="S31" s="202" t="n">
        <f aca="false">((Q31-M31)/M31)</f>
        <v>-0.00479065494159332</v>
      </c>
      <c r="T31" s="201" t="n">
        <v>938029322.51</v>
      </c>
      <c r="U31" s="219" t="n">
        <v>152.99</v>
      </c>
      <c r="V31" s="202" t="n">
        <f aca="false">((T31-P31)/P31)</f>
        <v>0.000382339766550743</v>
      </c>
      <c r="W31" s="202" t="n">
        <f aca="false">((U31-Q31)/Q31)</f>
        <v>0.00883613583910322</v>
      </c>
      <c r="X31" s="201" t="n">
        <v>928223959.33</v>
      </c>
      <c r="Y31" s="219" t="n">
        <v>152.99</v>
      </c>
      <c r="Z31" s="202" t="n">
        <f aca="false">((X31-T31)/T31)</f>
        <v>-0.0104531520973806</v>
      </c>
      <c r="AA31" s="202" t="n">
        <f aca="false">((Y31-U31)/U31)</f>
        <v>0</v>
      </c>
      <c r="AB31" s="201" t="n">
        <v>921362429.35</v>
      </c>
      <c r="AC31" s="219" t="n">
        <v>153.73</v>
      </c>
      <c r="AD31" s="202" t="n">
        <f aca="false">((AB31-X31)/X31)</f>
        <v>-0.00739210608714812</v>
      </c>
      <c r="AE31" s="202" t="n">
        <f aca="false">((AC31-Y31)/Y31)</f>
        <v>0.00483691744558455</v>
      </c>
      <c r="AF31" s="201" t="n">
        <v>933169131.76</v>
      </c>
      <c r="AG31" s="219" t="n">
        <v>154.44</v>
      </c>
      <c r="AH31" s="202" t="n">
        <f aca="false">((AF31-AB31)/AB31)</f>
        <v>0.0128143953279377</v>
      </c>
      <c r="AI31" s="202" t="n">
        <f aca="false">((AG31-AC31)/AC31)</f>
        <v>0.00461848695765308</v>
      </c>
      <c r="AJ31" s="203" t="n">
        <f aca="false">AVERAGE(F31,J31,N31,R31,V31,Z31,AD31,AH31)</f>
        <v>-0.000917729422913675</v>
      </c>
      <c r="AK31" s="203" t="n">
        <f aca="false">AVERAGE(G31,K31,O31,S31,W31,AA31,AE31,AI31)</f>
        <v>0.000609703152487339</v>
      </c>
      <c r="AL31" s="204" t="n">
        <f aca="false">((AF31-D31)/D31)</f>
        <v>-0.0122566021489336</v>
      </c>
      <c r="AM31" s="204" t="n">
        <f aca="false">((AG31-E31)/E31)</f>
        <v>0.00350877192982451</v>
      </c>
      <c r="AN31" s="205" t="n">
        <f aca="false">STDEV(F31,J31,N31,R31,V31,Z31,AD31,AH31)</f>
        <v>0.0088398894094728</v>
      </c>
      <c r="AO31" s="206" t="n">
        <f aca="false">STDEV(G31,K31,O31,S31,W31,AA31,AE31,AI31)</f>
        <v>0.00627800152231745</v>
      </c>
      <c r="AP31" s="212"/>
      <c r="AQ31" s="208" t="n">
        <v>1092437778.41</v>
      </c>
      <c r="AR31" s="214" t="n">
        <v>143.21</v>
      </c>
      <c r="AS31" s="209" t="e">
        <f aca="false">(#REF!/AQ31)-1</f>
        <v>#VALUE!</v>
      </c>
      <c r="AT31" s="209" t="e">
        <f aca="false">(#REF!/AR31)-1</f>
        <v>#VALUE!</v>
      </c>
    </row>
    <row r="32" customFormat="false" ht="15" hidden="false" customHeight="false" outlineLevel="0" collapsed="false">
      <c r="A32" s="200" t="s">
        <v>150</v>
      </c>
      <c r="B32" s="201" t="n">
        <v>445382035.15</v>
      </c>
      <c r="C32" s="219" t="n">
        <v>0.6845</v>
      </c>
      <c r="D32" s="201" t="n">
        <v>458941418.54</v>
      </c>
      <c r="E32" s="219" t="n">
        <v>1.2538</v>
      </c>
      <c r="F32" s="202" t="n">
        <f aca="false">((D32-B32)/B32)</f>
        <v>0.0304443877836999</v>
      </c>
      <c r="G32" s="202" t="n">
        <f aca="false">((E32-C32)/C32)</f>
        <v>0.831701972242513</v>
      </c>
      <c r="H32" s="201" t="n">
        <v>451819916.95</v>
      </c>
      <c r="I32" s="219" t="n">
        <v>1.241</v>
      </c>
      <c r="J32" s="202" t="n">
        <f aca="false">((H32-D32)/D32)</f>
        <v>-0.0155172344493447</v>
      </c>
      <c r="K32" s="202" t="n">
        <f aca="false">((I32-E32)/E32)</f>
        <v>-0.0102089647471685</v>
      </c>
      <c r="L32" s="201" t="n">
        <v>453384479.6</v>
      </c>
      <c r="M32" s="219" t="n">
        <v>1.2453</v>
      </c>
      <c r="N32" s="202" t="n">
        <f aca="false">((L32-H32)/H32)</f>
        <v>0.00346280142000286</v>
      </c>
      <c r="O32" s="202" t="n">
        <f aca="false">((M32-I32)/I32)</f>
        <v>0.00346494762288475</v>
      </c>
      <c r="P32" s="201" t="n">
        <v>453600911.02</v>
      </c>
      <c r="Q32" s="219" t="n">
        <v>1.2459</v>
      </c>
      <c r="R32" s="202" t="n">
        <f aca="false">((P32-L32)/L32)</f>
        <v>0.000477368392034294</v>
      </c>
      <c r="S32" s="202" t="n">
        <f aca="false">((Q32-M32)/M32)</f>
        <v>0.000481811611659788</v>
      </c>
      <c r="T32" s="201" t="n">
        <v>603545247.3</v>
      </c>
      <c r="U32" s="219" t="n">
        <v>1.2733</v>
      </c>
      <c r="V32" s="202" t="n">
        <f aca="false">((T32-P32)/P32)</f>
        <v>0.330564451342975</v>
      </c>
      <c r="W32" s="202" t="n">
        <f aca="false">((U32-Q32)/Q32)</f>
        <v>0.0219921342001767</v>
      </c>
      <c r="X32" s="201" t="n">
        <v>439609956.94</v>
      </c>
      <c r="Y32" s="219" t="n">
        <v>1.2729</v>
      </c>
      <c r="Z32" s="202" t="n">
        <f aca="false">((X32-T32)/T32)</f>
        <v>-0.27162054724708</v>
      </c>
      <c r="AA32" s="202" t="n">
        <f aca="false">((Y32-U32)/U32)</f>
        <v>-0.000314144349328656</v>
      </c>
      <c r="AB32" s="201" t="n">
        <v>440248084.31</v>
      </c>
      <c r="AC32" s="219" t="n">
        <v>1.2748</v>
      </c>
      <c r="AD32" s="202" t="n">
        <f aca="false">((AB32-X32)/X32)</f>
        <v>0.00145157624372712</v>
      </c>
      <c r="AE32" s="202" t="n">
        <f aca="false">((AC32-Y32)/Y32)</f>
        <v>0.0014926545683086</v>
      </c>
      <c r="AF32" s="201" t="n">
        <v>439797545.49</v>
      </c>
      <c r="AG32" s="219" t="n">
        <v>1.276</v>
      </c>
      <c r="AH32" s="202" t="n">
        <f aca="false">((AF32-AB32)/AB32)</f>
        <v>-0.00102337485626115</v>
      </c>
      <c r="AI32" s="202" t="n">
        <f aca="false">((AG32-AC32)/AC32)</f>
        <v>0.000941324129275251</v>
      </c>
      <c r="AJ32" s="203" t="n">
        <f aca="false">AVERAGE(F32,J32,N32,R32,V32,Z32,AD32,AH32)</f>
        <v>0.00977992857871923</v>
      </c>
      <c r="AK32" s="203" t="n">
        <f aca="false">AVERAGE(G32,K32,O32,S32,W32,AA32,AE32,AI32)</f>
        <v>0.10619396690979</v>
      </c>
      <c r="AL32" s="204" t="n">
        <f aca="false">((AF32-D32)/D32)</f>
        <v>-0.0417131082021343</v>
      </c>
      <c r="AM32" s="204" t="n">
        <f aca="false">((AG32-E32)/E32)</f>
        <v>0.0177061732333706</v>
      </c>
      <c r="AN32" s="205" t="n">
        <f aca="false">STDEV(F32,J32,N32,R32,V32,Z32,AD32,AH32)</f>
        <v>0.161894330929984</v>
      </c>
      <c r="AO32" s="206" t="n">
        <f aca="false">STDEV(G32,K32,O32,S32,W32,AA32,AE32,AI32)</f>
        <v>0.293285387463079</v>
      </c>
      <c r="AP32" s="212"/>
      <c r="AQ32" s="208" t="n">
        <v>609639394.97</v>
      </c>
      <c r="AR32" s="214" t="n">
        <v>1.1629</v>
      </c>
      <c r="AS32" s="209" t="e">
        <f aca="false">(#REF!/AQ32)-1</f>
        <v>#VALUE!</v>
      </c>
      <c r="AT32" s="209" t="e">
        <f aca="false">(#REF!/AR32)-1</f>
        <v>#VALUE!</v>
      </c>
    </row>
    <row r="33" customFormat="false" ht="15" hidden="false" customHeight="false" outlineLevel="0" collapsed="false">
      <c r="A33" s="200" t="s">
        <v>56</v>
      </c>
      <c r="B33" s="210" t="n">
        <v>1197338845.98</v>
      </c>
      <c r="C33" s="221" t="n">
        <v>218.17</v>
      </c>
      <c r="D33" s="210" t="n">
        <v>1204172307.57</v>
      </c>
      <c r="E33" s="221" t="n">
        <v>217.93</v>
      </c>
      <c r="F33" s="202" t="n">
        <f aca="false">((D33-B33)/B33)</f>
        <v>0.00570720779079614</v>
      </c>
      <c r="G33" s="202" t="n">
        <f aca="false">((E33-C33)/C33)</f>
        <v>-0.00110005958656085</v>
      </c>
      <c r="H33" s="210" t="n">
        <v>1211183332.74</v>
      </c>
      <c r="I33" s="221" t="n">
        <v>219.24</v>
      </c>
      <c r="J33" s="202" t="n">
        <f aca="false">((H33-D33)/D33)</f>
        <v>0.00582227736506266</v>
      </c>
      <c r="K33" s="202" t="n">
        <f aca="false">((I33-E33)/E33)</f>
        <v>0.00601110448309091</v>
      </c>
      <c r="L33" s="210" t="n">
        <v>1209666200.63</v>
      </c>
      <c r="M33" s="221" t="n">
        <v>218.38</v>
      </c>
      <c r="N33" s="202" t="n">
        <f aca="false">((L33-H33)/H33)</f>
        <v>-0.00125260319308371</v>
      </c>
      <c r="O33" s="202" t="n">
        <f aca="false">((M33-I33)/I33)</f>
        <v>-0.0039226418536764</v>
      </c>
      <c r="P33" s="210" t="n">
        <v>1209485253.99</v>
      </c>
      <c r="Q33" s="221" t="n">
        <v>218.75</v>
      </c>
      <c r="R33" s="202" t="n">
        <f aca="false">((P33-L33)/L33)</f>
        <v>-0.000149583942996727</v>
      </c>
      <c r="S33" s="202" t="n">
        <f aca="false">((Q33-M33)/M33)</f>
        <v>0.00169429434929941</v>
      </c>
      <c r="T33" s="210" t="n">
        <v>1200572791.71</v>
      </c>
      <c r="U33" s="221" t="n">
        <v>217.19</v>
      </c>
      <c r="V33" s="202" t="n">
        <f aca="false">((T33-P33)/P33)</f>
        <v>-0.00736880606902683</v>
      </c>
      <c r="W33" s="202" t="n">
        <f aca="false">((U33-Q33)/Q33)</f>
        <v>-0.00713142857142858</v>
      </c>
      <c r="X33" s="210" t="n">
        <v>1215101770.58</v>
      </c>
      <c r="Y33" s="221" t="n">
        <v>219.76</v>
      </c>
      <c r="Z33" s="202" t="n">
        <f aca="false">((X33-T33)/T33)</f>
        <v>0.0121017059276397</v>
      </c>
      <c r="AA33" s="202" t="n">
        <f aca="false">((Y33-U33)/U33)</f>
        <v>0.0118329573184769</v>
      </c>
      <c r="AB33" s="210" t="n">
        <v>1078539780.76</v>
      </c>
      <c r="AC33" s="221" t="n">
        <v>220.32</v>
      </c>
      <c r="AD33" s="202" t="n">
        <f aca="false">((AB33-X33)/X33)</f>
        <v>-0.112387285679631</v>
      </c>
      <c r="AE33" s="202" t="n">
        <f aca="false">((AC33-Y33)/Y33)</f>
        <v>0.00254823443756827</v>
      </c>
      <c r="AF33" s="210" t="n">
        <v>1080484515.48</v>
      </c>
      <c r="AG33" s="221" t="n">
        <v>220.84</v>
      </c>
      <c r="AH33" s="202" t="n">
        <f aca="false">((AF33-AB33)/AB33)</f>
        <v>0.001803118211022</v>
      </c>
      <c r="AI33" s="202" t="n">
        <f aca="false">((AG33-AC33)/AC33)</f>
        <v>0.00236020334059554</v>
      </c>
      <c r="AJ33" s="203" t="n">
        <f aca="false">AVERAGE(F33,J33,N33,R33,V33,Z33,AD33,AH33)</f>
        <v>-0.0119654961987772</v>
      </c>
      <c r="AK33" s="203" t="n">
        <f aca="false">AVERAGE(G33,K33,O33,S33,W33,AA33,AE33,AI33)</f>
        <v>0.00153658298967065</v>
      </c>
      <c r="AL33" s="204" t="n">
        <f aca="false">((AF33-D33)/D33)</f>
        <v>-0.102716024369967</v>
      </c>
      <c r="AM33" s="204" t="n">
        <f aca="false">((AG33-E33)/E33)</f>
        <v>0.0133529114853393</v>
      </c>
      <c r="AN33" s="205" t="n">
        <f aca="false">STDEV(F33,J33,N33,R33,V33,Z33,AD33,AH33)</f>
        <v>0.0409835882436837</v>
      </c>
      <c r="AO33" s="206" t="n">
        <f aca="false">STDEV(G33,K33,O33,S33,W33,AA33,AE33,AI33)</f>
        <v>0.00585116317263732</v>
      </c>
      <c r="AP33" s="212"/>
      <c r="AQ33" s="213" t="n">
        <v>1186217562.81</v>
      </c>
      <c r="AR33" s="222" t="n">
        <v>212.98</v>
      </c>
      <c r="AS33" s="209" t="e">
        <f aca="false">(#REF!/AQ33)-1</f>
        <v>#VALUE!</v>
      </c>
      <c r="AT33" s="209" t="e">
        <f aca="false">(#REF!/AR33)-1</f>
        <v>#VALUE!</v>
      </c>
    </row>
    <row r="34" customFormat="false" ht="15" hidden="false" customHeight="false" outlineLevel="0" collapsed="false">
      <c r="A34" s="200" t="s">
        <v>57</v>
      </c>
      <c r="B34" s="210" t="n">
        <v>4520686207.74</v>
      </c>
      <c r="C34" s="221" t="n">
        <v>1091.16</v>
      </c>
      <c r="D34" s="210" t="n">
        <v>4518295704.54</v>
      </c>
      <c r="E34" s="221" t="n">
        <v>1091.6</v>
      </c>
      <c r="F34" s="202" t="n">
        <f aca="false">((D34-B34)/B34)</f>
        <v>-0.000528792110345318</v>
      </c>
      <c r="G34" s="202" t="n">
        <f aca="false">((E34-C34)/C34)</f>
        <v>0.000403240587997935</v>
      </c>
      <c r="H34" s="210" t="n">
        <v>4546031332.06</v>
      </c>
      <c r="I34" s="221" t="n">
        <v>1097.47</v>
      </c>
      <c r="J34" s="202" t="n">
        <f aca="false">((H34-D34)/D34)</f>
        <v>0.00613851534598136</v>
      </c>
      <c r="K34" s="202" t="n">
        <f aca="false">((I34-E34)/E34)</f>
        <v>0.0053774276291683</v>
      </c>
      <c r="L34" s="210" t="n">
        <v>4559429763.59</v>
      </c>
      <c r="M34" s="221" t="n">
        <v>1101.73</v>
      </c>
      <c r="N34" s="202" t="n">
        <f aca="false">((L34-H34)/H34)</f>
        <v>0.00294728094712192</v>
      </c>
      <c r="O34" s="202" t="n">
        <f aca="false">((M34-I34)/I34)</f>
        <v>0.00388165507940991</v>
      </c>
      <c r="P34" s="210" t="n">
        <v>4572657226.03</v>
      </c>
      <c r="Q34" s="221" t="n">
        <v>1105.5</v>
      </c>
      <c r="R34" s="202" t="n">
        <f aca="false">((P34-L34)/L34)</f>
        <v>0.0029011220976863</v>
      </c>
      <c r="S34" s="202" t="n">
        <f aca="false">((Q34-M34)/M34)</f>
        <v>0.00342189102593193</v>
      </c>
      <c r="T34" s="210" t="n">
        <v>4609322248.27</v>
      </c>
      <c r="U34" s="221" t="n">
        <v>1114.81</v>
      </c>
      <c r="V34" s="202" t="n">
        <f aca="false">((T34-P34)/P34)</f>
        <v>0.00801831854600513</v>
      </c>
      <c r="W34" s="202" t="n">
        <f aca="false">((U34-Q34)/Q34)</f>
        <v>0.00842152872003613</v>
      </c>
      <c r="X34" s="210" t="n">
        <v>4606969767.85</v>
      </c>
      <c r="Y34" s="221" t="n">
        <v>1115.44</v>
      </c>
      <c r="Z34" s="202" t="n">
        <f aca="false">((X34-T34)/T34)</f>
        <v>-0.000510374474443184</v>
      </c>
      <c r="AA34" s="202" t="n">
        <f aca="false">((Y34-U34)/U34)</f>
        <v>0.000565118719781944</v>
      </c>
      <c r="AB34" s="210" t="n">
        <v>4422208322.94</v>
      </c>
      <c r="AC34" s="221" t="n">
        <v>1119.96</v>
      </c>
      <c r="AD34" s="202" t="n">
        <f aca="false">((AB34-X34)/X34)</f>
        <v>-0.0401047660871076</v>
      </c>
      <c r="AE34" s="202" t="n">
        <f aca="false">((AC34-Y34)/Y34)</f>
        <v>0.00405221257978913</v>
      </c>
      <c r="AF34" s="210" t="n">
        <v>4442763953.22</v>
      </c>
      <c r="AG34" s="221" t="n">
        <v>1125.05</v>
      </c>
      <c r="AH34" s="202" t="n">
        <f aca="false">((AF34-AB34)/AB34)</f>
        <v>0.00464827271328881</v>
      </c>
      <c r="AI34" s="202" t="n">
        <f aca="false">((AG34-AC34)/AC34)</f>
        <v>0.0045448051716132</v>
      </c>
      <c r="AJ34" s="203" t="n">
        <f aca="false">AVERAGE(F34,J34,N34,R34,V34,Z34,AD34,AH34)</f>
        <v>-0.00206130287772657</v>
      </c>
      <c r="AK34" s="203" t="n">
        <f aca="false">AVERAGE(G34,K34,O34,S34,W34,AA34,AE34,AI34)</f>
        <v>0.00383348493921606</v>
      </c>
      <c r="AL34" s="204" t="n">
        <f aca="false">((AF34-D34)/D34)</f>
        <v>-0.0167168676552323</v>
      </c>
      <c r="AM34" s="204" t="n">
        <f aca="false">((AG34-E34)/E34)</f>
        <v>0.0306430927079517</v>
      </c>
      <c r="AN34" s="205" t="n">
        <f aca="false">STDEV(F34,J34,N34,R34,V34,Z34,AD34,AH34)</f>
        <v>0.0156553269174885</v>
      </c>
      <c r="AO34" s="206" t="n">
        <f aca="false">STDEV(G34,K34,O34,S34,W34,AA34,AE34,AI34)</f>
        <v>0.00258037225951184</v>
      </c>
      <c r="AP34" s="212"/>
      <c r="AQ34" s="213" t="n">
        <v>4662655514.79</v>
      </c>
      <c r="AR34" s="222" t="n">
        <v>1067.58</v>
      </c>
      <c r="AS34" s="209" t="e">
        <f aca="false">(#REF!/AQ34)-1</f>
        <v>#VALUE!</v>
      </c>
      <c r="AT34" s="209" t="e">
        <f aca="false">(#REF!/AR34)-1</f>
        <v>#VALUE!</v>
      </c>
    </row>
    <row r="35" customFormat="false" ht="15" hidden="false" customHeight="false" outlineLevel="0" collapsed="false">
      <c r="A35" s="200" t="s">
        <v>59</v>
      </c>
      <c r="B35" s="210" t="n">
        <v>136507806.96</v>
      </c>
      <c r="C35" s="221" t="n">
        <v>31540.05</v>
      </c>
      <c r="D35" s="210" t="n">
        <v>135684739.45</v>
      </c>
      <c r="E35" s="221" t="n">
        <v>31665.08</v>
      </c>
      <c r="F35" s="202" t="n">
        <f aca="false">((D35-B35)/B35)</f>
        <v>-0.00602945376040799</v>
      </c>
      <c r="G35" s="202" t="n">
        <f aca="false">((E35-C35)/C35)</f>
        <v>0.00396416619504416</v>
      </c>
      <c r="H35" s="210" t="n">
        <v>136236551.9</v>
      </c>
      <c r="I35" s="221" t="n">
        <v>31794.84</v>
      </c>
      <c r="J35" s="202" t="n">
        <f aca="false">((H35-D35)/D35)</f>
        <v>0.00406687186957647</v>
      </c>
      <c r="K35" s="202" t="n">
        <f aca="false">((I35-E35)/E35)</f>
        <v>0.00409788953635988</v>
      </c>
      <c r="L35" s="210" t="n">
        <v>136609429.935</v>
      </c>
      <c r="M35" s="221" t="n">
        <v>31886.42</v>
      </c>
      <c r="N35" s="202" t="n">
        <f aca="false">((L35-H35)/H35)</f>
        <v>0.00273698966833582</v>
      </c>
      <c r="O35" s="202" t="n">
        <f aca="false">((M35-I35)/I35)</f>
        <v>0.00288034159001895</v>
      </c>
      <c r="P35" s="210" t="n">
        <v>137933145.1</v>
      </c>
      <c r="Q35" s="221" t="n">
        <v>32137.85</v>
      </c>
      <c r="R35" s="202" t="n">
        <f aca="false">((P35-L35)/L35)</f>
        <v>0.00968977885077061</v>
      </c>
      <c r="S35" s="202" t="n">
        <f aca="false">((Q35-M35)/M35)</f>
        <v>0.00788517494281265</v>
      </c>
      <c r="T35" s="210" t="n">
        <v>139351384.06</v>
      </c>
      <c r="U35" s="221" t="n">
        <v>32502.15</v>
      </c>
      <c r="V35" s="202" t="n">
        <f aca="false">((T35-P35)/P35)</f>
        <v>0.0102820751239436</v>
      </c>
      <c r="W35" s="202" t="n">
        <f aca="false">((U35-Q35)/Q35)</f>
        <v>0.0113355436035703</v>
      </c>
      <c r="X35" s="210" t="n">
        <v>137520287.32</v>
      </c>
      <c r="Y35" s="221" t="n">
        <v>32437.99</v>
      </c>
      <c r="Z35" s="202" t="n">
        <f aca="false">((X35-T35)/T35)</f>
        <v>-0.0131401403175989</v>
      </c>
      <c r="AA35" s="202" t="n">
        <f aca="false">((Y35-U35)/U35)</f>
        <v>-0.001974023256923</v>
      </c>
      <c r="AB35" s="210" t="n">
        <v>139256940.31</v>
      </c>
      <c r="AC35" s="221" t="n">
        <v>32777.1</v>
      </c>
      <c r="AD35" s="202" t="n">
        <f aca="false">((AB35-X35)/X35)</f>
        <v>0.0126283403259545</v>
      </c>
      <c r="AE35" s="202" t="n">
        <f aca="false">((AC35-Y35)/Y35)</f>
        <v>0.0104541002694679</v>
      </c>
      <c r="AF35" s="210" t="n">
        <v>139655172.05</v>
      </c>
      <c r="AG35" s="221" t="n">
        <v>32855.15</v>
      </c>
      <c r="AH35" s="202" t="n">
        <f aca="false">((AF35-AB35)/AB35)</f>
        <v>0.00285969043347862</v>
      </c>
      <c r="AI35" s="202" t="n">
        <f aca="false">((AG35-AC35)/AC35)</f>
        <v>0.00238123567978872</v>
      </c>
      <c r="AJ35" s="203" t="n">
        <f aca="false">AVERAGE(F35,J35,N35,R35,V35,Z35,AD35,AH35)</f>
        <v>0.00288676902425659</v>
      </c>
      <c r="AK35" s="203" t="n">
        <f aca="false">AVERAGE(G35,K35,O35,S35,W35,AA35,AE35,AI35)</f>
        <v>0.00512805357001745</v>
      </c>
      <c r="AL35" s="204" t="n">
        <f aca="false">((AF35-D35)/D35)</f>
        <v>0.0292621898092168</v>
      </c>
      <c r="AM35" s="204" t="n">
        <f aca="false">((AG35-E35)/E35)</f>
        <v>0.0375830410028966</v>
      </c>
      <c r="AN35" s="205" t="n">
        <f aca="false">STDEV(F35,J35,N35,R35,V35,Z35,AD35,AH35)</f>
        <v>0.00873127685035384</v>
      </c>
      <c r="AO35" s="206" t="n">
        <f aca="false">STDEV(G35,K35,O35,S35,W35,AA35,AE35,AI35)</f>
        <v>0.00447140132886528</v>
      </c>
      <c r="AP35" s="212"/>
      <c r="AQ35" s="213" t="n">
        <v>136891964.13</v>
      </c>
      <c r="AR35" s="213" t="n">
        <v>33401.09</v>
      </c>
      <c r="AS35" s="209" t="e">
        <f aca="false">(#REF!/AQ35)-1</f>
        <v>#VALUE!</v>
      </c>
      <c r="AT35" s="209" t="e">
        <f aca="false">(#REF!/AR35)-1</f>
        <v>#VALUE!</v>
      </c>
    </row>
    <row r="36" customFormat="false" ht="15" hidden="false" customHeight="false" outlineLevel="0" collapsed="false">
      <c r="A36" s="200" t="s">
        <v>61</v>
      </c>
      <c r="B36" s="210" t="n">
        <v>163000637.6</v>
      </c>
      <c r="C36" s="221" t="n">
        <v>31771.85</v>
      </c>
      <c r="D36" s="210" t="n">
        <v>163643002.771</v>
      </c>
      <c r="E36" s="221" t="n">
        <v>31912.53</v>
      </c>
      <c r="F36" s="202" t="n">
        <f aca="false">((D36-B36)/B36)</f>
        <v>0.00394087520428205</v>
      </c>
      <c r="G36" s="202" t="n">
        <f aca="false">((E36-C36)/C36)</f>
        <v>0.00442781896553082</v>
      </c>
      <c r="H36" s="210" t="n">
        <v>164323165.96</v>
      </c>
      <c r="I36" s="221" t="n">
        <v>31993.25</v>
      </c>
      <c r="J36" s="202" t="n">
        <f aca="false">((H36-D36)/D36)</f>
        <v>0.00415638418681319</v>
      </c>
      <c r="K36" s="202" t="n">
        <f aca="false">((I36-E36)/E36)</f>
        <v>0.00252941399506718</v>
      </c>
      <c r="L36" s="210" t="n">
        <v>164788333.38</v>
      </c>
      <c r="M36" s="221" t="n">
        <v>32112.3</v>
      </c>
      <c r="N36" s="202" t="n">
        <f aca="false">((L36-H36)/H36)</f>
        <v>0.00283080853075347</v>
      </c>
      <c r="O36" s="202" t="n">
        <f aca="false">((M36-I36)/I36)</f>
        <v>0.0037210974189868</v>
      </c>
      <c r="P36" s="210" t="n">
        <v>166084419.4</v>
      </c>
      <c r="Q36" s="221" t="n">
        <v>32409.3</v>
      </c>
      <c r="R36" s="202" t="n">
        <f aca="false">((P36-L36)/L36)</f>
        <v>0.00786515643077263</v>
      </c>
      <c r="S36" s="202" t="n">
        <f aca="false">((Q36-M36)/M36)</f>
        <v>0.0092487925187545</v>
      </c>
      <c r="T36" s="210" t="n">
        <v>167069426.55</v>
      </c>
      <c r="U36" s="221" t="n">
        <v>32578.52</v>
      </c>
      <c r="V36" s="202" t="n">
        <f aca="false">((T36-P36)/P36)</f>
        <v>0.00593076191950132</v>
      </c>
      <c r="W36" s="202" t="n">
        <f aca="false">((U36-Q36)/Q36)</f>
        <v>0.00522134078798373</v>
      </c>
      <c r="X36" s="210" t="n">
        <v>166771218.84</v>
      </c>
      <c r="Y36" s="221" t="n">
        <v>32523.53</v>
      </c>
      <c r="Z36" s="202" t="n">
        <f aca="false">((X36-T36)/T36)</f>
        <v>-0.00178493286388795</v>
      </c>
      <c r="AA36" s="202" t="n">
        <f aca="false">((Y36-U36)/U36)</f>
        <v>-0.00168792198049517</v>
      </c>
      <c r="AB36" s="210" t="n">
        <v>168885943.19</v>
      </c>
      <c r="AC36" s="221" t="n">
        <v>32868.75</v>
      </c>
      <c r="AD36" s="202" t="n">
        <f aca="false">((AB36-X36)/X36)</f>
        <v>0.012680391525044</v>
      </c>
      <c r="AE36" s="202" t="n">
        <f aca="false">((AC36-Y36)/Y36)</f>
        <v>0.0106144689706192</v>
      </c>
      <c r="AF36" s="210" t="n">
        <v>169382509.91</v>
      </c>
      <c r="AG36" s="221" t="n">
        <v>32949.95</v>
      </c>
      <c r="AH36" s="202" t="n">
        <f aca="false">((AF36-AB36)/AB36)</f>
        <v>0.0029402489669691</v>
      </c>
      <c r="AI36" s="202" t="n">
        <f aca="false">((AG36-AC36)/AC36)</f>
        <v>0.0024704316409963</v>
      </c>
      <c r="AJ36" s="203" t="n">
        <f aca="false">AVERAGE(F36,J36,N36,R36,V36,Z36,AD36,AH36)</f>
        <v>0.00481996173753098</v>
      </c>
      <c r="AK36" s="203" t="n">
        <f aca="false">AVERAGE(G36,K36,O36,S36,W36,AA36,AE36,AI36)</f>
        <v>0.00456818028968041</v>
      </c>
      <c r="AL36" s="204" t="n">
        <f aca="false">((AF36-D36)/D36)</f>
        <v>0.0350733428366124</v>
      </c>
      <c r="AM36" s="204" t="n">
        <f aca="false">((AG36-E36)/E36)</f>
        <v>0.0325082342264934</v>
      </c>
      <c r="AN36" s="205" t="n">
        <f aca="false">STDEV(F36,J36,N36,R36,V36,Z36,AD36,AH36)</f>
        <v>0.00421936447115118</v>
      </c>
      <c r="AO36" s="206" t="n">
        <f aca="false">STDEV(G36,K36,O36,S36,W36,AA36,AE36,AI36)</f>
        <v>0.0039156378789211</v>
      </c>
      <c r="AP36" s="212"/>
      <c r="AQ36" s="213" t="n">
        <v>165890525.49</v>
      </c>
      <c r="AR36" s="213" t="n">
        <v>33407.48</v>
      </c>
      <c r="AS36" s="209" t="e">
        <f aca="false">(#REF!/AQ36)-1</f>
        <v>#VALUE!</v>
      </c>
      <c r="AT36" s="209" t="e">
        <f aca="false">(#REF!/AR36)-1</f>
        <v>#VALUE!</v>
      </c>
    </row>
    <row r="37" customFormat="false" ht="15" hidden="false" customHeight="false" outlineLevel="0" collapsed="false">
      <c r="A37" s="232" t="s">
        <v>35</v>
      </c>
      <c r="B37" s="241" t="n">
        <f aca="false">SUM(B31:B36)</f>
        <v>7403221471.34</v>
      </c>
      <c r="C37" s="242"/>
      <c r="D37" s="241" t="n">
        <f aca="false">SUM(D31:D36)</f>
        <v>7425485711.601</v>
      </c>
      <c r="E37" s="242"/>
      <c r="F37" s="202" t="n">
        <f aca="false">((D37-B37)/B37)</f>
        <v>0.00300737190521599</v>
      </c>
      <c r="G37" s="202"/>
      <c r="H37" s="241" t="n">
        <f aca="false">SUM(H31:H36)</f>
        <v>7443798595.15</v>
      </c>
      <c r="I37" s="242"/>
      <c r="J37" s="202" t="n">
        <f aca="false">((H37-D37)/D37)</f>
        <v>0.00246622029322474</v>
      </c>
      <c r="K37" s="202"/>
      <c r="L37" s="241" t="n">
        <f aca="false">SUM(L31:L36)</f>
        <v>7465419858.335</v>
      </c>
      <c r="M37" s="242"/>
      <c r="N37" s="202" t="n">
        <f aca="false">((L37-H37)/H37)</f>
        <v>0.00290460077722774</v>
      </c>
      <c r="O37" s="202"/>
      <c r="P37" s="241" t="n">
        <f aca="false">SUM(P31:P36)</f>
        <v>7477431769.21</v>
      </c>
      <c r="Q37" s="242"/>
      <c r="R37" s="202" t="n">
        <f aca="false">((P37-L37)/L37)</f>
        <v>0.00160900674080493</v>
      </c>
      <c r="S37" s="202"/>
      <c r="T37" s="241" t="n">
        <f aca="false">SUM(T31:T36)</f>
        <v>7657890420.4</v>
      </c>
      <c r="U37" s="242"/>
      <c r="V37" s="202" t="n">
        <f aca="false">((T37-P37)/P37)</f>
        <v>0.0241337743706441</v>
      </c>
      <c r="W37" s="202"/>
      <c r="X37" s="241" t="n">
        <f aca="false">SUM(X31:X36)</f>
        <v>7494196960.86</v>
      </c>
      <c r="Y37" s="242"/>
      <c r="Z37" s="202" t="n">
        <f aca="false">((X37-T37)/T37)</f>
        <v>-0.0213757902703771</v>
      </c>
      <c r="AA37" s="202"/>
      <c r="AB37" s="241" t="n">
        <f aca="false">SUM(AB31:AB36)</f>
        <v>7170501500.86</v>
      </c>
      <c r="AC37" s="242"/>
      <c r="AD37" s="202" t="n">
        <f aca="false">((AB37-X37)/X37)</f>
        <v>-0.0431928146125019</v>
      </c>
      <c r="AE37" s="202"/>
      <c r="AF37" s="241" t="n">
        <f aca="false">SUM(AF31:AF36)</f>
        <v>7205252827.91</v>
      </c>
      <c r="AG37" s="242"/>
      <c r="AH37" s="202" t="n">
        <f aca="false">((AF37-AB37)/AB37)</f>
        <v>0.00484642908809548</v>
      </c>
      <c r="AI37" s="202"/>
      <c r="AJ37" s="203" t="n">
        <f aca="false">AVERAGE(F37,J37,N37,R37,V37,Z37,AD37,AH37)</f>
        <v>-0.00320015021345824</v>
      </c>
      <c r="AK37" s="203"/>
      <c r="AL37" s="204" t="n">
        <f aca="false">((AF37-D37)/D37)</f>
        <v>-0.0296590542685882</v>
      </c>
      <c r="AM37" s="204"/>
      <c r="AN37" s="205" t="n">
        <f aca="false">STDEV(F37,J37,N37,R37,V37,Z37,AD37,AH37)</f>
        <v>0.020257961502582</v>
      </c>
      <c r="AO37" s="206"/>
      <c r="AP37" s="212"/>
      <c r="AQ37" s="243" t="n">
        <f aca="false">SUM(AQ31:AQ36)</f>
        <v>7853732740.6</v>
      </c>
      <c r="AR37" s="244"/>
      <c r="AS37" s="209" t="e">
        <f aca="false">(#REF!/AQ37)-1</f>
        <v>#VALUE!</v>
      </c>
      <c r="AT37" s="209" t="e">
        <f aca="false">(#REF!/AR37)-1</f>
        <v>#VALUE!</v>
      </c>
    </row>
    <row r="38" customFormat="false" ht="15" hidden="false" customHeight="false" outlineLevel="0" collapsed="false">
      <c r="A38" s="237" t="s">
        <v>62</v>
      </c>
      <c r="B38" s="233"/>
      <c r="C38" s="242"/>
      <c r="D38" s="233"/>
      <c r="E38" s="242"/>
      <c r="F38" s="202"/>
      <c r="G38" s="202"/>
      <c r="H38" s="233"/>
      <c r="I38" s="242"/>
      <c r="J38" s="202"/>
      <c r="K38" s="202"/>
      <c r="L38" s="233"/>
      <c r="M38" s="242"/>
      <c r="N38" s="202"/>
      <c r="O38" s="202"/>
      <c r="P38" s="233"/>
      <c r="Q38" s="242"/>
      <c r="R38" s="202"/>
      <c r="S38" s="202"/>
      <c r="T38" s="233"/>
      <c r="U38" s="242"/>
      <c r="V38" s="202"/>
      <c r="W38" s="202"/>
      <c r="X38" s="233"/>
      <c r="Y38" s="242"/>
      <c r="Z38" s="202"/>
      <c r="AA38" s="202"/>
      <c r="AB38" s="233"/>
      <c r="AC38" s="242"/>
      <c r="AD38" s="202"/>
      <c r="AE38" s="202"/>
      <c r="AF38" s="233"/>
      <c r="AG38" s="242"/>
      <c r="AH38" s="202"/>
      <c r="AI38" s="202"/>
      <c r="AJ38" s="203"/>
      <c r="AK38" s="203"/>
      <c r="AL38" s="204"/>
      <c r="AM38" s="204"/>
      <c r="AN38" s="205"/>
      <c r="AO38" s="206"/>
      <c r="AP38" s="212"/>
      <c r="AQ38" s="235"/>
      <c r="AR38" s="244"/>
      <c r="AS38" s="209" t="e">
        <f aca="false">(#REF!/AQ38)-1</f>
        <v>#VALUE!</v>
      </c>
      <c r="AT38" s="209" t="e">
        <f aca="false">(#REF!/AR38)-1</f>
        <v>#VALUE!</v>
      </c>
    </row>
    <row r="39" customFormat="false" ht="15" hidden="false" customHeight="false" outlineLevel="0" collapsed="false">
      <c r="A39" s="229" t="s">
        <v>64</v>
      </c>
      <c r="B39" s="245" t="n">
        <v>1132225978.39</v>
      </c>
      <c r="C39" s="221" t="n">
        <v>2119.3</v>
      </c>
      <c r="D39" s="245" t="n">
        <v>1127079037.9</v>
      </c>
      <c r="E39" s="221" t="n">
        <v>2126.93</v>
      </c>
      <c r="F39" s="202" t="n">
        <f aca="false">((D39-B39)/B39)</f>
        <v>-0.00454585973845861</v>
      </c>
      <c r="G39" s="202" t="n">
        <f aca="false">((E39-C39)/C39)</f>
        <v>0.00360024536403513</v>
      </c>
      <c r="H39" s="245" t="n">
        <v>1127079037.9004</v>
      </c>
      <c r="I39" s="245" t="n">
        <v>2126.92886862528</v>
      </c>
      <c r="J39" s="202" t="n">
        <f aca="false">((H39-D39)/D39)</f>
        <v>3.54747044092213E-013</v>
      </c>
      <c r="K39" s="202" t="n">
        <f aca="false">((I39-E39)/E39)</f>
        <v>-5.3192851668332E-007</v>
      </c>
      <c r="L39" s="245" t="n">
        <v>1221678266.96803</v>
      </c>
      <c r="M39" s="245" t="n">
        <v>2245.46048339547</v>
      </c>
      <c r="N39" s="202" t="n">
        <f aca="false">((L39-H39)/H39)</f>
        <v>0.0839330924332121</v>
      </c>
      <c r="O39" s="202" t="n">
        <f aca="false">((M39-I39)/I39)</f>
        <v>0.0557289980490988</v>
      </c>
      <c r="P39" s="245" t="n">
        <v>1221678266.97</v>
      </c>
      <c r="Q39" s="245" t="n">
        <v>2148.91</v>
      </c>
      <c r="R39" s="202" t="n">
        <f aca="false">((P39-L39)/L39)</f>
        <v>1.61257900085716E-012</v>
      </c>
      <c r="S39" s="202" t="n">
        <f aca="false">((Q39-M39)/M39)</f>
        <v>-0.0429980772805547</v>
      </c>
      <c r="T39" s="245" t="n">
        <v>1224033038.01778</v>
      </c>
      <c r="U39" s="221" t="n">
        <v>2261.33148572671</v>
      </c>
      <c r="V39" s="202" t="n">
        <f aca="false">((T39-P39)/P39)</f>
        <v>0.00192748869440096</v>
      </c>
      <c r="W39" s="202" t="n">
        <f aca="false">((U39-Q39)/Q39)</f>
        <v>0.0523155859141194</v>
      </c>
      <c r="X39" s="245" t="n">
        <v>1180616688.52</v>
      </c>
      <c r="Y39" s="221" t="n">
        <v>2163.98</v>
      </c>
      <c r="Z39" s="202" t="n">
        <f aca="false">((X39-T39)/T39)</f>
        <v>-0.0354699163742257</v>
      </c>
      <c r="AA39" s="202" t="n">
        <f aca="false">((Y39-U39)/U39)</f>
        <v>-0.0430505153009112</v>
      </c>
      <c r="AB39" s="245" t="n">
        <v>1147984018.87918</v>
      </c>
      <c r="AC39" s="221" t="n">
        <v>2172.88536710221</v>
      </c>
      <c r="AD39" s="202" t="n">
        <f aca="false">((AB39-X39)/X39)</f>
        <v>-0.0276403594478471</v>
      </c>
      <c r="AE39" s="202" t="n">
        <f aca="false">((AC39-Y39)/Y39)</f>
        <v>0.00411527236952797</v>
      </c>
      <c r="AF39" s="245" t="n">
        <v>1191491379.31731</v>
      </c>
      <c r="AG39" s="221" t="n">
        <v>2179.25</v>
      </c>
      <c r="AH39" s="202" t="n">
        <f aca="false">((AF39-AB39)/AB39)</f>
        <v>0.0378989251789479</v>
      </c>
      <c r="AI39" s="202" t="n">
        <f aca="false">((AG39-AC39)/AC39)</f>
        <v>0.00292911581722179</v>
      </c>
      <c r="AJ39" s="203" t="n">
        <f aca="false">AVERAGE(F39,J39,N39,R39,V39,Z39,AD39,AH39)</f>
        <v>0.0070129213434996</v>
      </c>
      <c r="AK39" s="203" t="n">
        <f aca="false">AVERAGE(G39,K39,O39,S39,W39,AA39,AE39,AI39)</f>
        <v>0.00408001162550255</v>
      </c>
      <c r="AL39" s="204" t="n">
        <f aca="false">((AF39-D39)/D39)</f>
        <v>0.057149799837751</v>
      </c>
      <c r="AM39" s="204" t="n">
        <f aca="false">((AG39-E39)/E39)</f>
        <v>0.0245988349405012</v>
      </c>
      <c r="AN39" s="205" t="n">
        <f aca="false">STDEV(F39,J39,N39,R39,V39,Z39,AD39,AH39)</f>
        <v>0.0380490820245758</v>
      </c>
      <c r="AO39" s="206" t="n">
        <f aca="false">STDEV(G39,K39,O39,S39,W39,AA39,AE39,AI39)</f>
        <v>0.0367425954927151</v>
      </c>
      <c r="AP39" s="212"/>
      <c r="AQ39" s="246" t="n">
        <v>1198249163.91902</v>
      </c>
      <c r="AR39" s="246" t="n">
        <v>1987.74614789348</v>
      </c>
      <c r="AS39" s="209" t="e">
        <f aca="false">(#REF!/AQ39)-1</f>
        <v>#VALUE!</v>
      </c>
      <c r="AT39" s="209" t="e">
        <f aca="false">(#REF!/AR39)-1</f>
        <v>#VALUE!</v>
      </c>
    </row>
    <row r="40" customFormat="false" ht="15" hidden="false" customHeight="false" outlineLevel="0" collapsed="false">
      <c r="A40" s="200" t="s">
        <v>66</v>
      </c>
      <c r="B40" s="245" t="n">
        <v>3662679113.89</v>
      </c>
      <c r="C40" s="221" t="n">
        <v>1</v>
      </c>
      <c r="D40" s="245" t="n">
        <v>3747217822.33</v>
      </c>
      <c r="E40" s="221" t="n">
        <v>1</v>
      </c>
      <c r="F40" s="202" t="n">
        <f aca="false">((D40-B40)/B40)</f>
        <v>0.0230811124347212</v>
      </c>
      <c r="G40" s="202" t="n">
        <f aca="false">((E40-C40)/C40)</f>
        <v>0</v>
      </c>
      <c r="H40" s="245" t="n">
        <v>3705876403.68</v>
      </c>
      <c r="I40" s="221" t="n">
        <v>1</v>
      </c>
      <c r="J40" s="202" t="n">
        <f aca="false">((H40-D40)/D40)</f>
        <v>-0.0110325635204986</v>
      </c>
      <c r="K40" s="202" t="n">
        <f aca="false">((I40-E40)/E40)</f>
        <v>0</v>
      </c>
      <c r="L40" s="245" t="n">
        <v>3682117468.57</v>
      </c>
      <c r="M40" s="221" t="n">
        <v>1</v>
      </c>
      <c r="N40" s="202" t="n">
        <f aca="false">((L40-H40)/H40)</f>
        <v>-0.00641115151234041</v>
      </c>
      <c r="O40" s="202" t="n">
        <f aca="false">((M40-I40)/I40)</f>
        <v>0</v>
      </c>
      <c r="P40" s="245" t="n">
        <v>3625184805.91</v>
      </c>
      <c r="Q40" s="221" t="n">
        <v>1</v>
      </c>
      <c r="R40" s="202" t="n">
        <f aca="false">((P40-L40)/L40)</f>
        <v>-0.0154619354613124</v>
      </c>
      <c r="S40" s="202" t="n">
        <f aca="false">((Q40-M40)/M40)</f>
        <v>0</v>
      </c>
      <c r="T40" s="245" t="n">
        <v>3447993301.46</v>
      </c>
      <c r="U40" s="221" t="n">
        <v>1</v>
      </c>
      <c r="V40" s="202" t="n">
        <f aca="false">((T40-P40)/P40)</f>
        <v>-0.048877923178187</v>
      </c>
      <c r="W40" s="202" t="n">
        <f aca="false">((U40-Q40)/Q40)</f>
        <v>0</v>
      </c>
      <c r="X40" s="245" t="n">
        <v>3488933857.58</v>
      </c>
      <c r="Y40" s="221" t="n">
        <v>1</v>
      </c>
      <c r="Z40" s="202" t="n">
        <f aca="false">((X40-T40)/T40)</f>
        <v>0.0118737342391774</v>
      </c>
      <c r="AA40" s="202" t="n">
        <f aca="false">((Y40-U40)/U40)</f>
        <v>0</v>
      </c>
      <c r="AB40" s="245" t="n">
        <v>3375665077</v>
      </c>
      <c r="AC40" s="221" t="n">
        <v>1</v>
      </c>
      <c r="AD40" s="202" t="n">
        <f aca="false">((AB40-X40)/X40)</f>
        <v>-0.032465155604459</v>
      </c>
      <c r="AE40" s="202" t="n">
        <f aca="false">((AC40-Y40)/Y40)</f>
        <v>0</v>
      </c>
      <c r="AF40" s="245" t="n">
        <v>3314879282.51</v>
      </c>
      <c r="AG40" s="221" t="n">
        <v>1</v>
      </c>
      <c r="AH40" s="202" t="n">
        <f aca="false">((AF40-AB40)/AB40)</f>
        <v>-0.0180070573067696</v>
      </c>
      <c r="AI40" s="202" t="n">
        <f aca="false">((AG40-AC40)/AC40)</f>
        <v>0</v>
      </c>
      <c r="AJ40" s="203" t="n">
        <f aca="false">AVERAGE(F40,J40,N40,R40,V40,Z40,AD40,AH40)</f>
        <v>-0.0121626174887085</v>
      </c>
      <c r="AK40" s="203" t="n">
        <f aca="false">AVERAGE(G40,K40,O40,S40,W40,AA40,AE40,AI40)</f>
        <v>0</v>
      </c>
      <c r="AL40" s="204" t="n">
        <f aca="false">((AF40-D40)/D40)</f>
        <v>-0.115375876268429</v>
      </c>
      <c r="AM40" s="204" t="n">
        <f aca="false">((AG40-E40)/E40)</f>
        <v>0</v>
      </c>
      <c r="AN40" s="205" t="n">
        <f aca="false">STDEV(F40,J40,N40,R40,V40,Z40,AD40,AH40)</f>
        <v>0.0228644227312569</v>
      </c>
      <c r="AO40" s="206" t="n">
        <f aca="false">STDEV(G40,K40,O40,S40,W40,AA40,AE40,AI40)</f>
        <v>0</v>
      </c>
      <c r="AP40" s="212"/>
      <c r="AQ40" s="208" t="n">
        <v>4056683843.09</v>
      </c>
      <c r="AR40" s="222" t="n">
        <v>1</v>
      </c>
      <c r="AS40" s="209" t="e">
        <f aca="false">(#REF!/AQ40)-1</f>
        <v>#VALUE!</v>
      </c>
      <c r="AT40" s="209" t="e">
        <f aca="false">(#REF!/AR40)-1</f>
        <v>#VALUE!</v>
      </c>
    </row>
    <row r="41" customFormat="false" ht="15" hidden="false" customHeight="false" outlineLevel="0" collapsed="false">
      <c r="A41" s="200" t="s">
        <v>68</v>
      </c>
      <c r="B41" s="245" t="n">
        <v>751836036.45</v>
      </c>
      <c r="C41" s="221" t="n">
        <v>16.7917</v>
      </c>
      <c r="D41" s="245" t="n">
        <v>754360637.64</v>
      </c>
      <c r="E41" s="221" t="n">
        <v>16.8481</v>
      </c>
      <c r="F41" s="202" t="n">
        <f aca="false">((D41-B41)/B41)</f>
        <v>0.00335791458190876</v>
      </c>
      <c r="G41" s="202" t="n">
        <f aca="false">((E41-C41)/C41)</f>
        <v>0.00335880226540493</v>
      </c>
      <c r="H41" s="245" t="n">
        <v>753739241.7</v>
      </c>
      <c r="I41" s="221" t="n">
        <v>16.9047</v>
      </c>
      <c r="J41" s="202" t="n">
        <f aca="false">((H41-D41)/D41)</f>
        <v>-0.000823738552880968</v>
      </c>
      <c r="K41" s="202" t="n">
        <f aca="false">((I41-E41)/E41)</f>
        <v>0.00335942925315018</v>
      </c>
      <c r="L41" s="245" t="n">
        <v>755624901.37</v>
      </c>
      <c r="M41" s="221" t="n">
        <v>16.9622</v>
      </c>
      <c r="N41" s="202" t="n">
        <f aca="false">((L41-H41)/H41)</f>
        <v>0.00250174007889917</v>
      </c>
      <c r="O41" s="202" t="n">
        <f aca="false">((M41-I41)/I41)</f>
        <v>0.00340142090661183</v>
      </c>
      <c r="P41" s="245" t="n">
        <v>758146895.49</v>
      </c>
      <c r="Q41" s="221" t="n">
        <v>17.0189</v>
      </c>
      <c r="R41" s="202" t="n">
        <f aca="false">((P41-L41)/L41)</f>
        <v>0.00333762706261725</v>
      </c>
      <c r="S41" s="202" t="n">
        <f aca="false">((Q41-M41)/M41)</f>
        <v>0.00334272676893323</v>
      </c>
      <c r="T41" s="245" t="n">
        <v>760359008.92</v>
      </c>
      <c r="U41" s="221" t="n">
        <v>17.0758</v>
      </c>
      <c r="V41" s="202" t="n">
        <f aca="false">((T41-P41)/P41)</f>
        <v>0.00291778999974699</v>
      </c>
      <c r="W41" s="202" t="n">
        <f aca="false">((U41-Q41)/Q41)</f>
        <v>0.00334334181410093</v>
      </c>
      <c r="X41" s="245" t="n">
        <v>762894324.83</v>
      </c>
      <c r="Y41" s="221" t="n">
        <v>17.1327</v>
      </c>
      <c r="Z41" s="202" t="n">
        <f aca="false">((X41-T41)/T41)</f>
        <v>0.00333436689808042</v>
      </c>
      <c r="AA41" s="202" t="n">
        <f aca="false">((Y41-U41)/U41)</f>
        <v>0.0033322011267407</v>
      </c>
      <c r="AB41" s="245" t="n">
        <v>764399430.72</v>
      </c>
      <c r="AC41" s="221" t="n">
        <v>17.1897</v>
      </c>
      <c r="AD41" s="202" t="n">
        <f aca="false">((AB41-X41)/X41)</f>
        <v>0.00197288908963293</v>
      </c>
      <c r="AE41" s="202" t="n">
        <f aca="false">((AC41-Y41)/Y41)</f>
        <v>0.00332697123045396</v>
      </c>
      <c r="AF41" s="245" t="n">
        <v>766933119.63</v>
      </c>
      <c r="AG41" s="221" t="n">
        <v>17.2467</v>
      </c>
      <c r="AH41" s="202" t="n">
        <f aca="false">((AF41-AB41)/AB41)</f>
        <v>0.00331461381075787</v>
      </c>
      <c r="AI41" s="202" t="n">
        <f aca="false">((AG41-AC41)/AC41)</f>
        <v>0.00331593919614666</v>
      </c>
      <c r="AJ41" s="203" t="n">
        <f aca="false">AVERAGE(F41,J41,N41,R41,V41,Z41,AD41,AH41)</f>
        <v>0.0024891503710953</v>
      </c>
      <c r="AK41" s="203" t="n">
        <f aca="false">AVERAGE(G41,K41,O41,S41,W41,AA41,AE41,AI41)</f>
        <v>0.0033476040701928</v>
      </c>
      <c r="AL41" s="204" t="n">
        <f aca="false">((AF41-D41)/D41)</f>
        <v>0.0166664077666257</v>
      </c>
      <c r="AM41" s="204" t="n">
        <f aca="false">((AG41-E41)/E41)</f>
        <v>0.0236584540690049</v>
      </c>
      <c r="AN41" s="205" t="n">
        <f aca="false">STDEV(F41,J41,N41,R41,V41,Z41,AD41,AH41)</f>
        <v>0.00142909031920358</v>
      </c>
      <c r="AO41" s="206" t="n">
        <f aca="false">STDEV(G41,K41,O41,S41,W41,AA41,AE41,AI41)</f>
        <v>2.63738785699078E-005</v>
      </c>
      <c r="AP41" s="212"/>
      <c r="AQ41" s="208" t="n">
        <v>739078842.03</v>
      </c>
      <c r="AR41" s="214" t="n">
        <v>16.8715</v>
      </c>
      <c r="AS41" s="209" t="e">
        <f aca="false">(#REF!/AQ41)-1</f>
        <v>#VALUE!</v>
      </c>
      <c r="AT41" s="209" t="e">
        <f aca="false">(#REF!/AR41)-1</f>
        <v>#VALUE!</v>
      </c>
    </row>
    <row r="42" customFormat="false" ht="15" hidden="false" customHeight="false" outlineLevel="0" collapsed="false">
      <c r="A42" s="223" t="s">
        <v>69</v>
      </c>
      <c r="B42" s="224" t="n">
        <v>0</v>
      </c>
      <c r="C42" s="225" t="n">
        <v>0</v>
      </c>
      <c r="D42" s="224" t="n">
        <v>0</v>
      </c>
      <c r="E42" s="225" t="n">
        <v>0</v>
      </c>
      <c r="F42" s="202" t="e">
        <f aca="false">((D42-B42)/B42)</f>
        <v>#DIV/0!</v>
      </c>
      <c r="G42" s="202" t="e">
        <f aca="false">((E42-C42)/C42)</f>
        <v>#DIV/0!</v>
      </c>
      <c r="H42" s="224" t="n">
        <v>0</v>
      </c>
      <c r="I42" s="225" t="n">
        <v>0</v>
      </c>
      <c r="J42" s="202" t="e">
        <f aca="false">((H42-D42)/D42)</f>
        <v>#DIV/0!</v>
      </c>
      <c r="K42" s="202" t="e">
        <f aca="false">((I42-E42)/E42)</f>
        <v>#DIV/0!</v>
      </c>
      <c r="L42" s="224" t="n">
        <v>0</v>
      </c>
      <c r="M42" s="225" t="n">
        <v>0</v>
      </c>
      <c r="N42" s="202" t="e">
        <f aca="false">((L42-H42)/H42)</f>
        <v>#DIV/0!</v>
      </c>
      <c r="O42" s="202" t="e">
        <f aca="false">((M42-I42)/I42)</f>
        <v>#DIV/0!</v>
      </c>
      <c r="P42" s="224" t="n">
        <v>0</v>
      </c>
      <c r="Q42" s="225" t="n">
        <v>0</v>
      </c>
      <c r="R42" s="202" t="e">
        <f aca="false">((P42-L42)/L42)</f>
        <v>#DIV/0!</v>
      </c>
      <c r="S42" s="202" t="e">
        <f aca="false">((Q42-M42)/M42)</f>
        <v>#DIV/0!</v>
      </c>
      <c r="T42" s="224" t="n">
        <v>0</v>
      </c>
      <c r="U42" s="225" t="n">
        <v>0</v>
      </c>
      <c r="V42" s="202" t="e">
        <f aca="false">((T42-P42)/P42)</f>
        <v>#DIV/0!</v>
      </c>
      <c r="W42" s="202" t="e">
        <f aca="false">((U42-Q42)/Q42)</f>
        <v>#DIV/0!</v>
      </c>
      <c r="X42" s="224" t="n">
        <v>0</v>
      </c>
      <c r="Y42" s="225" t="n">
        <v>0</v>
      </c>
      <c r="Z42" s="202" t="e">
        <f aca="false">((X42-T42)/T42)</f>
        <v>#DIV/0!</v>
      </c>
      <c r="AA42" s="202" t="e">
        <f aca="false">((Y42-U42)/U42)</f>
        <v>#DIV/0!</v>
      </c>
      <c r="AB42" s="224" t="n">
        <v>0</v>
      </c>
      <c r="AC42" s="225" t="n">
        <v>0</v>
      </c>
      <c r="AD42" s="202" t="e">
        <f aca="false">((AB42-X42)/X42)</f>
        <v>#DIV/0!</v>
      </c>
      <c r="AE42" s="202" t="e">
        <f aca="false">((AC42-Y42)/Y42)</f>
        <v>#DIV/0!</v>
      </c>
      <c r="AF42" s="224" t="n">
        <v>0</v>
      </c>
      <c r="AG42" s="225" t="n">
        <v>0</v>
      </c>
      <c r="AH42" s="202" t="e">
        <f aca="false">((AF42-AB42)/AB42)</f>
        <v>#DIV/0!</v>
      </c>
      <c r="AI42" s="202" t="e">
        <f aca="false">((AG42-AC42)/AC42)</f>
        <v>#DIV/0!</v>
      </c>
      <c r="AJ42" s="203" t="e">
        <f aca="false">AVERAGE(F42,J42,N42,R42,V42,Z42,AD42,AH42)</f>
        <v>#DIV/0!</v>
      </c>
      <c r="AK42" s="203" t="e">
        <f aca="false">AVERAGE(G42,K42,O42,S42,W42,AA42,AE42,AI42)</f>
        <v>#DIV/0!</v>
      </c>
      <c r="AL42" s="204" t="e">
        <f aca="false">((AF42-D42)/D42)</f>
        <v>#DIV/0!</v>
      </c>
      <c r="AM42" s="204" t="e">
        <f aca="false">((AG42-E42)/E42)</f>
        <v>#DIV/0!</v>
      </c>
      <c r="AN42" s="205" t="e">
        <f aca="false">STDEV(F42,J42,N42,R42,V42,Z42,AD42,AH42)</f>
        <v>#DIV/0!</v>
      </c>
      <c r="AO42" s="206" t="e">
        <f aca="false">STDEV(G42,K42,O42,S42,W42,AA42,AE42,AI42)</f>
        <v>#DIV/0!</v>
      </c>
      <c r="AP42" s="212"/>
      <c r="AQ42" s="226" t="n">
        <v>0</v>
      </c>
      <c r="AR42" s="227" t="n">
        <v>0</v>
      </c>
      <c r="AS42" s="209" t="e">
        <f aca="false">(#REF!/AQ42)-1</f>
        <v>#VALUE!</v>
      </c>
      <c r="AT42" s="209" t="e">
        <f aca="false">(#REF!/AR42)-1</f>
        <v>#VALUE!</v>
      </c>
    </row>
    <row r="43" customFormat="false" ht="15" hidden="false" customHeight="false" outlineLevel="0" collapsed="false">
      <c r="A43" s="200" t="s">
        <v>70</v>
      </c>
      <c r="B43" s="201" t="n">
        <v>3186139835.57</v>
      </c>
      <c r="C43" s="211" t="n">
        <v>188.21</v>
      </c>
      <c r="D43" s="201" t="n">
        <v>3317342522.22</v>
      </c>
      <c r="E43" s="211" t="n">
        <v>187.97</v>
      </c>
      <c r="F43" s="202" t="n">
        <f aca="false">((D43-B43)/B43)</f>
        <v>0.041179199100195</v>
      </c>
      <c r="G43" s="202" t="n">
        <f aca="false">((E43-C43)/C43)</f>
        <v>-0.00127517135115036</v>
      </c>
      <c r="H43" s="201" t="n">
        <v>3368003652.94</v>
      </c>
      <c r="I43" s="211" t="n">
        <v>187.52</v>
      </c>
      <c r="J43" s="202" t="n">
        <f aca="false">((H43-D43)/D43)</f>
        <v>0.0152716008011429</v>
      </c>
      <c r="K43" s="202" t="n">
        <f aca="false">((I43-E43)/E43)</f>
        <v>-0.00239399904240032</v>
      </c>
      <c r="L43" s="201" t="n">
        <v>3387888823.85</v>
      </c>
      <c r="M43" s="211" t="n">
        <v>188.15</v>
      </c>
      <c r="N43" s="202" t="n">
        <f aca="false">((L43-H43)/H43)</f>
        <v>0.00590414172877802</v>
      </c>
      <c r="O43" s="202" t="n">
        <f aca="false">((M43-I43)/I43)</f>
        <v>0.00335964163822523</v>
      </c>
      <c r="P43" s="201" t="n">
        <v>3404342800.05</v>
      </c>
      <c r="Q43" s="211" t="n">
        <v>188.79</v>
      </c>
      <c r="R43" s="202" t="n">
        <f aca="false">((P43-L43)/L43)</f>
        <v>0.00485670488481436</v>
      </c>
      <c r="S43" s="202" t="n">
        <f aca="false">((Q43-M43)/M43)</f>
        <v>0.0034015413234121</v>
      </c>
      <c r="T43" s="201" t="n">
        <v>3416949686.25</v>
      </c>
      <c r="U43" s="211" t="n">
        <v>189.44</v>
      </c>
      <c r="V43" s="202" t="n">
        <f aca="false">((T43-P43)/P43)</f>
        <v>0.00370317765878767</v>
      </c>
      <c r="W43" s="202" t="n">
        <f aca="false">((U43-Q43)/Q43)</f>
        <v>0.00344297897134385</v>
      </c>
      <c r="X43" s="201" t="n">
        <v>3407099081.79</v>
      </c>
      <c r="Y43" s="211" t="n">
        <v>190.08</v>
      </c>
      <c r="Z43" s="202" t="n">
        <f aca="false">((X43-T43)/T43)</f>
        <v>-0.00288286494227276</v>
      </c>
      <c r="AA43" s="202" t="n">
        <f aca="false">((Y43-U43)/U43)</f>
        <v>0.00337837837837846</v>
      </c>
      <c r="AB43" s="201" t="n">
        <v>3252993627.11</v>
      </c>
      <c r="AC43" s="211" t="n">
        <v>190.72</v>
      </c>
      <c r="AD43" s="202" t="n">
        <f aca="false">((AB43-X43)/X43)</f>
        <v>-0.0452306936137111</v>
      </c>
      <c r="AE43" s="202" t="n">
        <f aca="false">((AC43-Y43)/Y43)</f>
        <v>0.0033670033670033</v>
      </c>
      <c r="AF43" s="201" t="n">
        <v>3461659594.28</v>
      </c>
      <c r="AG43" s="211" t="n">
        <v>191.36</v>
      </c>
      <c r="AH43" s="202" t="n">
        <f aca="false">((AF43-AB43)/AB43)</f>
        <v>0.064145827225423</v>
      </c>
      <c r="AI43" s="202" t="n">
        <f aca="false">((AG43-AC43)/AC43)</f>
        <v>0.00335570469798665</v>
      </c>
      <c r="AJ43" s="203" t="n">
        <f aca="false">AVERAGE(F43,J43,N43,R43,V43,Z43,AD43,AH43)</f>
        <v>0.0108683866053946</v>
      </c>
      <c r="AK43" s="203" t="n">
        <f aca="false">AVERAGE(G43,K43,O43,S43,W43,AA43,AE43,AI43)</f>
        <v>0.00207950974784986</v>
      </c>
      <c r="AL43" s="204" t="n">
        <f aca="false">((AF43-D43)/D43)</f>
        <v>0.043503820028636</v>
      </c>
      <c r="AM43" s="204" t="n">
        <f aca="false">((AG43-E43)/E43)</f>
        <v>0.018034792786083</v>
      </c>
      <c r="AN43" s="205" t="n">
        <f aca="false">STDEV(F43,J43,N43,R43,V43,Z43,AD43,AH43)</f>
        <v>0.0321268630643294</v>
      </c>
      <c r="AO43" s="206" t="n">
        <f aca="false">STDEV(G43,K43,O43,S43,W43,AA43,AE43,AI43)</f>
        <v>0.00243442843772639</v>
      </c>
      <c r="AP43" s="212"/>
      <c r="AQ43" s="208" t="n">
        <v>3320655667.84</v>
      </c>
      <c r="AR43" s="214" t="n">
        <v>177.09</v>
      </c>
      <c r="AS43" s="209" t="e">
        <f aca="false">(#REF!/AQ43)-1</f>
        <v>#VALUE!</v>
      </c>
      <c r="AT43" s="209" t="e">
        <f aca="false">(#REF!/AR43)-1</f>
        <v>#VALUE!</v>
      </c>
    </row>
    <row r="44" customFormat="false" ht="15" hidden="false" customHeight="false" outlineLevel="0" collapsed="false">
      <c r="A44" s="200" t="s">
        <v>72</v>
      </c>
      <c r="B44" s="201" t="n">
        <v>1003156015.4</v>
      </c>
      <c r="C44" s="211" t="n">
        <v>1.25</v>
      </c>
      <c r="D44" s="201" t="n">
        <v>1008267898.88</v>
      </c>
      <c r="E44" s="211" t="n">
        <v>1.25</v>
      </c>
      <c r="F44" s="202" t="n">
        <f aca="false">((D44-B44)/B44)</f>
        <v>0.00509580105340015</v>
      </c>
      <c r="G44" s="202" t="n">
        <f aca="false">((E44-C44)/C44)</f>
        <v>0</v>
      </c>
      <c r="H44" s="201" t="n">
        <v>1017321061.15</v>
      </c>
      <c r="I44" s="211" t="n">
        <v>1.25</v>
      </c>
      <c r="J44" s="202" t="n">
        <f aca="false">((H44-D44)/D44)</f>
        <v>0.00897892542255523</v>
      </c>
      <c r="K44" s="202" t="n">
        <f aca="false">((I44-E44)/E44)</f>
        <v>0</v>
      </c>
      <c r="L44" s="201" t="n">
        <v>999929382.76</v>
      </c>
      <c r="M44" s="211" t="n">
        <v>1.26</v>
      </c>
      <c r="N44" s="202" t="n">
        <f aca="false">((L44-H44)/H44)</f>
        <v>-0.0170955650621644</v>
      </c>
      <c r="O44" s="202" t="n">
        <f aca="false">((M44-I44)/I44)</f>
        <v>0.00800000000000001</v>
      </c>
      <c r="P44" s="201" t="n">
        <v>999929382.76</v>
      </c>
      <c r="Q44" s="211" t="n">
        <v>1.26</v>
      </c>
      <c r="R44" s="202" t="n">
        <f aca="false">((P44-L44)/L44)</f>
        <v>0</v>
      </c>
      <c r="S44" s="202" t="n">
        <f aca="false">((Q44-M44)/M44)</f>
        <v>0</v>
      </c>
      <c r="T44" s="201" t="n">
        <v>1004725652.24</v>
      </c>
      <c r="U44" s="211" t="n">
        <v>1.26</v>
      </c>
      <c r="V44" s="202" t="n">
        <f aca="false">((T44-P44)/P44)</f>
        <v>0.00479660820323269</v>
      </c>
      <c r="W44" s="202" t="n">
        <f aca="false">((U44-Q44)/Q44)</f>
        <v>0</v>
      </c>
      <c r="X44" s="201" t="n">
        <v>1005654812.93</v>
      </c>
      <c r="Y44" s="211" t="n">
        <v>1.26</v>
      </c>
      <c r="Z44" s="202" t="n">
        <f aca="false">((X44-T44)/T44)</f>
        <v>0.000924790451929248</v>
      </c>
      <c r="AA44" s="202" t="n">
        <f aca="false">((Y44-U44)/U44)</f>
        <v>0</v>
      </c>
      <c r="AB44" s="201" t="n">
        <v>1002897009.18</v>
      </c>
      <c r="AC44" s="211" t="n">
        <v>1.27</v>
      </c>
      <c r="AD44" s="202" t="n">
        <f aca="false">((AB44-X44)/X44)</f>
        <v>-0.0027422965758649</v>
      </c>
      <c r="AE44" s="202" t="n">
        <f aca="false">((AC44-Y44)/Y44)</f>
        <v>0.00793650793650794</v>
      </c>
      <c r="AF44" s="201" t="n">
        <v>1029842157.32</v>
      </c>
      <c r="AG44" s="211" t="n">
        <v>1.27</v>
      </c>
      <c r="AH44" s="202" t="n">
        <f aca="false">((AF44-AB44)/AB44)</f>
        <v>0.0268673132867664</v>
      </c>
      <c r="AI44" s="202" t="n">
        <f aca="false">((AG44-AC44)/AC44)</f>
        <v>0</v>
      </c>
      <c r="AJ44" s="203" t="n">
        <f aca="false">AVERAGE(F44,J44,N44,R44,V44,Z44,AD44,AH44)</f>
        <v>0.0033531970974818</v>
      </c>
      <c r="AK44" s="203" t="n">
        <f aca="false">AVERAGE(G44,K44,O44,S44,W44,AA44,AE44,AI44)</f>
        <v>0.00199206349206349</v>
      </c>
      <c r="AL44" s="204" t="n">
        <f aca="false">((AF44-D44)/D44)</f>
        <v>0.0213973473359264</v>
      </c>
      <c r="AM44" s="204" t="n">
        <f aca="false">((AG44-E44)/E44)</f>
        <v>0.016</v>
      </c>
      <c r="AN44" s="205" t="n">
        <f aca="false">STDEV(F44,J44,N44,R44,V44,Z44,AD44,AH44)</f>
        <v>0.0123179925898918</v>
      </c>
      <c r="AO44" s="206" t="n">
        <f aca="false">STDEV(G44,K44,O44,S44,W44,AA44,AE44,AI44)</f>
        <v>0.00368862387376872</v>
      </c>
      <c r="AP44" s="212"/>
      <c r="AQ44" s="247" t="n">
        <v>1300500308</v>
      </c>
      <c r="AR44" s="214" t="n">
        <v>1.19</v>
      </c>
      <c r="AS44" s="209" t="e">
        <f aca="false">(#REF!/AQ44)-1</f>
        <v>#VALUE!</v>
      </c>
      <c r="AT44" s="209" t="e">
        <f aca="false">(#REF!/AR44)-1</f>
        <v>#VALUE!</v>
      </c>
    </row>
    <row r="45" customFormat="false" ht="15" hidden="false" customHeight="false" outlineLevel="0" collapsed="false">
      <c r="A45" s="200" t="s">
        <v>73</v>
      </c>
      <c r="B45" s="210" t="n">
        <v>801089324.14</v>
      </c>
      <c r="C45" s="221" t="n">
        <v>2.58</v>
      </c>
      <c r="D45" s="210" t="n">
        <v>800948793.77</v>
      </c>
      <c r="E45" s="221" t="n">
        <v>2.59</v>
      </c>
      <c r="F45" s="202" t="n">
        <f aca="false">((D45-B45)/B45)</f>
        <v>-0.000175424095372722</v>
      </c>
      <c r="G45" s="202" t="n">
        <f aca="false">((E45-C45)/C45)</f>
        <v>0.00387596899224798</v>
      </c>
      <c r="H45" s="210" t="n">
        <v>858738513.39</v>
      </c>
      <c r="I45" s="221" t="n">
        <v>2.6</v>
      </c>
      <c r="J45" s="202" t="n">
        <f aca="false">((H45-D45)/D45)</f>
        <v>0.0721515783149988</v>
      </c>
      <c r="K45" s="202" t="n">
        <f aca="false">((I45-E45)/E45)</f>
        <v>0.00386100386100395</v>
      </c>
      <c r="L45" s="210" t="n">
        <v>862192540.33</v>
      </c>
      <c r="M45" s="221" t="n">
        <v>2.62</v>
      </c>
      <c r="N45" s="202" t="n">
        <f aca="false">((L45-H45)/H45)</f>
        <v>0.0040222103540748</v>
      </c>
      <c r="O45" s="202" t="n">
        <f aca="false">((M45-I45)/I45)</f>
        <v>0.0076923076923077</v>
      </c>
      <c r="P45" s="210" t="n">
        <v>843955290.66</v>
      </c>
      <c r="Q45" s="221" t="n">
        <v>2.61</v>
      </c>
      <c r="R45" s="202" t="n">
        <f aca="false">((P45-L45)/L45)</f>
        <v>-0.0211521775206033</v>
      </c>
      <c r="S45" s="202" t="n">
        <f aca="false">((Q45-M45)/M45)</f>
        <v>-0.00381679389312986</v>
      </c>
      <c r="T45" s="210" t="n">
        <v>845883799.65</v>
      </c>
      <c r="U45" s="221" t="n">
        <v>2.62</v>
      </c>
      <c r="V45" s="202" t="n">
        <f aca="false">((T45-P45)/P45)</f>
        <v>0.00228508430641137</v>
      </c>
      <c r="W45" s="202" t="n">
        <f aca="false">((U45-Q45)/Q45)</f>
        <v>0.00383141762452116</v>
      </c>
      <c r="X45" s="210" t="n">
        <v>847983741.06</v>
      </c>
      <c r="Y45" s="221" t="n">
        <v>2.63</v>
      </c>
      <c r="Z45" s="202" t="n">
        <f aca="false">((X45-T45)/T45)</f>
        <v>0.00248254123186761</v>
      </c>
      <c r="AA45" s="202" t="n">
        <f aca="false">((Y45-U45)/U45)</f>
        <v>0.00381679389312969</v>
      </c>
      <c r="AB45" s="210" t="n">
        <v>858284068.08</v>
      </c>
      <c r="AC45" s="221" t="n">
        <v>2.63</v>
      </c>
      <c r="AD45" s="202" t="n">
        <f aca="false">((AB45-X45)/X45)</f>
        <v>0.0121468449467256</v>
      </c>
      <c r="AE45" s="202" t="n">
        <f aca="false">((AC45-Y45)/Y45)</f>
        <v>0</v>
      </c>
      <c r="AF45" s="210" t="n">
        <v>857456906.73</v>
      </c>
      <c r="AG45" s="221" t="n">
        <v>2.64</v>
      </c>
      <c r="AH45" s="202" t="n">
        <f aca="false">((AF45-AB45)/AB45)</f>
        <v>-0.000963738441341923</v>
      </c>
      <c r="AI45" s="202" t="n">
        <f aca="false">((AG45-AC45)/AC45)</f>
        <v>0.00380228136882138</v>
      </c>
      <c r="AJ45" s="203" t="n">
        <f aca="false">AVERAGE(F45,J45,N45,R45,V45,Z45,AD45,AH45)</f>
        <v>0.00884961488709503</v>
      </c>
      <c r="AK45" s="203" t="n">
        <f aca="false">AVERAGE(G45,K45,O45,S45,W45,AA45,AE45,AI45)</f>
        <v>0.00288287244236275</v>
      </c>
      <c r="AL45" s="204" t="n">
        <f aca="false">((AF45-D45)/D45)</f>
        <v>0.0705514677087171</v>
      </c>
      <c r="AM45" s="204" t="n">
        <f aca="false">((AG45-E45)/E45)</f>
        <v>0.0193050193050194</v>
      </c>
      <c r="AN45" s="205" t="n">
        <f aca="false">STDEV(F45,J45,N45,R45,V45,Z45,AD45,AH45)</f>
        <v>0.0272627626808685</v>
      </c>
      <c r="AO45" s="206" t="n">
        <f aca="false">STDEV(G45,K45,O45,S45,W45,AA45,AE45,AI45)</f>
        <v>0.00339931488457933</v>
      </c>
      <c r="AP45" s="212"/>
      <c r="AQ45" s="213" t="n">
        <v>776682398.99</v>
      </c>
      <c r="AR45" s="222" t="n">
        <v>2.47</v>
      </c>
      <c r="AS45" s="209" t="e">
        <f aca="false">(#REF!/AQ45)-1</f>
        <v>#VALUE!</v>
      </c>
      <c r="AT45" s="209" t="e">
        <f aca="false">(#REF!/AR45)-1</f>
        <v>#VALUE!</v>
      </c>
    </row>
    <row r="46" customFormat="false" ht="15" hidden="false" customHeight="false" outlineLevel="0" collapsed="false">
      <c r="A46" s="229" t="s">
        <v>74</v>
      </c>
      <c r="B46" s="201" t="n">
        <v>5428125349.54</v>
      </c>
      <c r="C46" s="201" t="n">
        <v>2419.07</v>
      </c>
      <c r="D46" s="201" t="n">
        <v>5445778228.94</v>
      </c>
      <c r="E46" s="201" t="n">
        <v>2419.07</v>
      </c>
      <c r="F46" s="202" t="n">
        <f aca="false">((D46-B46)/B46)</f>
        <v>0.00325211343940235</v>
      </c>
      <c r="G46" s="202" t="n">
        <f aca="false">((E46-C46)/C46)</f>
        <v>0</v>
      </c>
      <c r="H46" s="201" t="n">
        <v>5482511363.08</v>
      </c>
      <c r="I46" s="201" t="n">
        <v>2435.51</v>
      </c>
      <c r="J46" s="202" t="n">
        <f aca="false">((H46-D46)/D46)</f>
        <v>0.00674524973213063</v>
      </c>
      <c r="K46" s="202" t="n">
        <f aca="false">((I46-E46)/E46)</f>
        <v>0.00679600011574698</v>
      </c>
      <c r="L46" s="201" t="n">
        <v>5539631090.72</v>
      </c>
      <c r="M46" s="201" t="n">
        <v>2444.5</v>
      </c>
      <c r="N46" s="202" t="n">
        <f aca="false">((L46-H46)/H46)</f>
        <v>0.010418533379548</v>
      </c>
      <c r="O46" s="202" t="n">
        <f aca="false">((M46-I46)/I46)</f>
        <v>0.00369121867699159</v>
      </c>
      <c r="P46" s="201" t="n">
        <v>5573299939.11</v>
      </c>
      <c r="Q46" s="201" t="n">
        <v>2452.78</v>
      </c>
      <c r="R46" s="202" t="n">
        <f aca="false">((P46-L46)/L46)</f>
        <v>0.00607781417907079</v>
      </c>
      <c r="S46" s="202" t="n">
        <f aca="false">((Q46-M46)/M46)</f>
        <v>0.00338719574555132</v>
      </c>
      <c r="T46" s="201" t="n">
        <v>5624118722.06</v>
      </c>
      <c r="U46" s="201" t="n">
        <v>2461.05</v>
      </c>
      <c r="V46" s="202" t="n">
        <f aca="false">((T46-P46)/P46)</f>
        <v>0.00911825731706735</v>
      </c>
      <c r="W46" s="202" t="n">
        <f aca="false">((U46-Q46)/Q46)</f>
        <v>0.00337168437446489</v>
      </c>
      <c r="X46" s="201" t="n">
        <v>5118307009.38</v>
      </c>
      <c r="Y46" s="201" t="n">
        <v>2469.46</v>
      </c>
      <c r="Z46" s="202" t="n">
        <f aca="false">((X46-T46)/T46)</f>
        <v>-0.0899361727013351</v>
      </c>
      <c r="AA46" s="202" t="n">
        <f aca="false">((Y46-U46)/U46)</f>
        <v>0.00341724060868323</v>
      </c>
      <c r="AB46" s="201" t="n">
        <v>5304975449.58</v>
      </c>
      <c r="AC46" s="201" t="n">
        <v>2477.52</v>
      </c>
      <c r="AD46" s="202" t="n">
        <f aca="false">((AB46-X46)/X46)</f>
        <v>0.0364707392225406</v>
      </c>
      <c r="AE46" s="202" t="n">
        <f aca="false">((AC46-Y46)/Y46)</f>
        <v>0.00326387145367811</v>
      </c>
      <c r="AF46" s="201" t="n">
        <v>5626887316.51</v>
      </c>
      <c r="AG46" s="201" t="n">
        <v>2485.57</v>
      </c>
      <c r="AH46" s="202" t="n">
        <f aca="false">((AF46-AB46)/AB46)</f>
        <v>0.0606811228420456</v>
      </c>
      <c r="AI46" s="202" t="n">
        <f aca="false">((AG46-AC46)/AC46)</f>
        <v>0.00324921695889445</v>
      </c>
      <c r="AJ46" s="203" t="n">
        <f aca="false">AVERAGE(F46,J46,N46,R46,V46,Z46,AD46,AH46)</f>
        <v>0.00535345717630879</v>
      </c>
      <c r="AK46" s="203" t="n">
        <f aca="false">AVERAGE(G46,K46,O46,S46,W46,AA46,AE46,AI46)</f>
        <v>0.00339705349175132</v>
      </c>
      <c r="AL46" s="204" t="n">
        <f aca="false">((AF46-D46)/D46)</f>
        <v>0.0332567871764497</v>
      </c>
      <c r="AM46" s="204" t="n">
        <f aca="false">((AG46-E46)/E46)</f>
        <v>0.0274899031445969</v>
      </c>
      <c r="AN46" s="205" t="n">
        <f aca="false">STDEV(F46,J46,N46,R46,V46,Z46,AD46,AH46)</f>
        <v>0.0433527977912675</v>
      </c>
      <c r="AO46" s="206" t="n">
        <f aca="false">STDEV(G46,K46,O46,S46,W46,AA46,AE46,AI46)</f>
        <v>0.00182130585481459</v>
      </c>
      <c r="AP46" s="212"/>
      <c r="AQ46" s="208" t="n">
        <v>8144502990.98</v>
      </c>
      <c r="AR46" s="208" t="n">
        <v>2263.57</v>
      </c>
      <c r="AS46" s="209" t="e">
        <f aca="false">(#REF!/AQ46)-1</f>
        <v>#VALUE!</v>
      </c>
      <c r="AT46" s="209" t="e">
        <f aca="false">(#REF!/AR46)-1</f>
        <v>#VALUE!</v>
      </c>
    </row>
    <row r="47" customFormat="false" ht="15" hidden="false" customHeight="false" outlineLevel="0" collapsed="false">
      <c r="A47" s="229" t="s">
        <v>75</v>
      </c>
      <c r="B47" s="201" t="n">
        <v>426677604.59</v>
      </c>
      <c r="C47" s="201" t="n">
        <v>2110.22</v>
      </c>
      <c r="D47" s="201" t="n">
        <v>428383695.9</v>
      </c>
      <c r="E47" s="201" t="n">
        <v>2118.66</v>
      </c>
      <c r="F47" s="202" t="n">
        <f aca="false">((D47-B47)/B47)</f>
        <v>0.00399854900197869</v>
      </c>
      <c r="G47" s="202" t="n">
        <f aca="false">((E47-C47)/C47)</f>
        <v>0.00399958298186922</v>
      </c>
      <c r="H47" s="201" t="n">
        <v>430160889.04</v>
      </c>
      <c r="I47" s="201" t="n">
        <v>2127.63</v>
      </c>
      <c r="J47" s="202" t="n">
        <f aca="false">((H47-D47)/D47)</f>
        <v>0.00414860125865973</v>
      </c>
      <c r="K47" s="202" t="n">
        <f aca="false">((I47-E47)/E47)</f>
        <v>0.00423380816176274</v>
      </c>
      <c r="L47" s="201" t="n">
        <v>429745606.36</v>
      </c>
      <c r="M47" s="201" t="n">
        <v>2125.53</v>
      </c>
      <c r="N47" s="202" t="n">
        <f aca="false">((L47-H47)/H47)</f>
        <v>-0.000965412455155565</v>
      </c>
      <c r="O47" s="202" t="n">
        <f aca="false">((M47-I47)/I47)</f>
        <v>-0.000987013719490658</v>
      </c>
      <c r="P47" s="201" t="n">
        <v>352646236.18</v>
      </c>
      <c r="Q47" s="201" t="n">
        <v>2133.6</v>
      </c>
      <c r="R47" s="202" t="n">
        <f aca="false">((P47-L47)/L47)</f>
        <v>-0.179407000418321</v>
      </c>
      <c r="S47" s="202" t="n">
        <f aca="false">((Q47-M47)/M47)</f>
        <v>0.00379670011714712</v>
      </c>
      <c r="T47" s="201" t="n">
        <v>348932930.39</v>
      </c>
      <c r="U47" s="201" t="n">
        <v>2138.56</v>
      </c>
      <c r="V47" s="202" t="n">
        <f aca="false">((T47-P47)/P47)</f>
        <v>-0.010529832475242</v>
      </c>
      <c r="W47" s="202" t="n">
        <f aca="false">((U47-Q47)/Q47)</f>
        <v>0.0023247094113236</v>
      </c>
      <c r="X47" s="201" t="n">
        <v>344235376.39</v>
      </c>
      <c r="Y47" s="201" t="n">
        <v>2133.67</v>
      </c>
      <c r="Z47" s="202" t="n">
        <f aca="false">((X47-T47)/T47)</f>
        <v>-0.0134626273156551</v>
      </c>
      <c r="AA47" s="202" t="n">
        <f aca="false">((Y47-U47)/U47)</f>
        <v>-0.0022865853658536</v>
      </c>
      <c r="AB47" s="201" t="n">
        <v>346041425.88</v>
      </c>
      <c r="AC47" s="201" t="n">
        <v>2144.99</v>
      </c>
      <c r="AD47" s="202" t="n">
        <f aca="false">((AB47-X47)/X47)</f>
        <v>0.005246553997268</v>
      </c>
      <c r="AE47" s="202" t="n">
        <f aca="false">((AC47-Y47)/Y47)</f>
        <v>0.0053054127395519</v>
      </c>
      <c r="AF47" s="201" t="n">
        <v>346126462.72</v>
      </c>
      <c r="AG47" s="201" t="n">
        <v>2145.62</v>
      </c>
      <c r="AH47" s="202" t="n">
        <f aca="false">((AF47-AB47)/AB47)</f>
        <v>0.000245741791705373</v>
      </c>
      <c r="AI47" s="202" t="n">
        <f aca="false">((AG47-AC47)/AC47)</f>
        <v>0.000293707662972839</v>
      </c>
      <c r="AJ47" s="203" t="n">
        <f aca="false">AVERAGE(F47,J47,N47,R47,V47,Z47,AD47,AH47)</f>
        <v>-0.0238406783268452</v>
      </c>
      <c r="AK47" s="203" t="n">
        <f aca="false">AVERAGE(G47,K47,O47,S47,W47,AA47,AE47,AI47)</f>
        <v>0.0020850402486604</v>
      </c>
      <c r="AL47" s="204" t="n">
        <f aca="false">((AF47-D47)/D47)</f>
        <v>-0.192017656057577</v>
      </c>
      <c r="AM47" s="204" t="n">
        <f aca="false">((AG47-E47)/E47)</f>
        <v>0.0127250243078172</v>
      </c>
      <c r="AN47" s="205" t="n">
        <f aca="false">STDEV(F47,J47,N47,R47,V47,Z47,AD47,AH47)</f>
        <v>0.0632384218496397</v>
      </c>
      <c r="AO47" s="206" t="n">
        <f aca="false">STDEV(G47,K47,O47,S47,W47,AA47,AE47,AI47)</f>
        <v>0.00276194020168858</v>
      </c>
      <c r="AP47" s="212"/>
      <c r="AQ47" s="208"/>
      <c r="AR47" s="208"/>
      <c r="AS47" s="209"/>
      <c r="AT47" s="209"/>
    </row>
    <row r="48" customFormat="false" ht="15" hidden="false" customHeight="false" outlineLevel="0" collapsed="false">
      <c r="A48" s="229" t="s">
        <v>76</v>
      </c>
      <c r="B48" s="201" t="n">
        <v>49987668.31</v>
      </c>
      <c r="C48" s="201" t="n">
        <v>10.372867</v>
      </c>
      <c r="D48" s="201" t="n">
        <v>50017833.63</v>
      </c>
      <c r="E48" s="201" t="n">
        <v>10.554236</v>
      </c>
      <c r="F48" s="202" t="n">
        <f aca="false">((D48-B48)/B48)</f>
        <v>0.000603455232457117</v>
      </c>
      <c r="G48" s="202" t="n">
        <f aca="false">((E48-C48)/C48)</f>
        <v>0.0174849441335747</v>
      </c>
      <c r="H48" s="201" t="n">
        <v>50102208.47</v>
      </c>
      <c r="I48" s="201" t="n">
        <v>10.409485</v>
      </c>
      <c r="J48" s="202" t="n">
        <f aca="false">((H48-D48)/D48)</f>
        <v>0.00168689513072772</v>
      </c>
      <c r="K48" s="202" t="n">
        <f aca="false">((I48-E48)/E48)</f>
        <v>-0.0137149671468403</v>
      </c>
      <c r="L48" s="201" t="n">
        <v>49002395.7</v>
      </c>
      <c r="M48" s="201" t="n">
        <v>10.422607</v>
      </c>
      <c r="N48" s="202" t="n">
        <f aca="false">((L48-H48)/H48)</f>
        <v>-0.0219513830544723</v>
      </c>
      <c r="O48" s="202" t="n">
        <f aca="false">((M48-I48)/I48)</f>
        <v>0.00126058109503008</v>
      </c>
      <c r="P48" s="201" t="n">
        <v>49035293.23</v>
      </c>
      <c r="Q48" s="201" t="n">
        <v>10.431696</v>
      </c>
      <c r="R48" s="202" t="n">
        <f aca="false">((P48-L48)/L48)</f>
        <v>0.000671345339958425</v>
      </c>
      <c r="S48" s="202" t="n">
        <f aca="false">((Q48-M48)/M48)</f>
        <v>0.000872046696186591</v>
      </c>
      <c r="T48" s="201" t="n">
        <v>49079439.03</v>
      </c>
      <c r="U48" s="201" t="n">
        <v>10.443814</v>
      </c>
      <c r="V48" s="202" t="n">
        <f aca="false">((T48-P48)/P48)</f>
        <v>0.000900286244704169</v>
      </c>
      <c r="W48" s="202" t="n">
        <f aca="false">((U48-Q48)/Q48)</f>
        <v>0.00116165194998006</v>
      </c>
      <c r="X48" s="201" t="n">
        <v>49079439.03</v>
      </c>
      <c r="Y48" s="201" t="n">
        <v>10.443814</v>
      </c>
      <c r="Z48" s="202" t="n">
        <f aca="false">((X48-T48)/T48)</f>
        <v>0</v>
      </c>
      <c r="AA48" s="202" t="n">
        <f aca="false">((Y48-U48)/U48)</f>
        <v>0</v>
      </c>
      <c r="AB48" s="201" t="n">
        <v>50092656.69</v>
      </c>
      <c r="AC48" s="201" t="n">
        <v>10.451137</v>
      </c>
      <c r="AD48" s="202" t="n">
        <f aca="false">((AB48-X48)/X48)</f>
        <v>0.0206444425613883</v>
      </c>
      <c r="AE48" s="202" t="n">
        <f aca="false">((AC48-Y48)/Y48)</f>
        <v>0.000701180622328158</v>
      </c>
      <c r="AF48" s="201" t="n">
        <v>50116227.91</v>
      </c>
      <c r="AG48" s="201" t="n">
        <v>10.459207</v>
      </c>
      <c r="AH48" s="202" t="n">
        <f aca="false">((AF48-AB48)/AB48)</f>
        <v>0.000470552403436497</v>
      </c>
      <c r="AI48" s="202" t="n">
        <f aca="false">((AG48-AC48)/AC48)</f>
        <v>0.000772164789343018</v>
      </c>
      <c r="AJ48" s="203" t="n">
        <f aca="false">AVERAGE(F48,J48,N48,R48,V48,Z48,AD48,AH48)</f>
        <v>0.000378199232274999</v>
      </c>
      <c r="AK48" s="203" t="n">
        <f aca="false">AVERAGE(G48,K48,O48,S48,W48,AA48,AE48,AI48)</f>
        <v>0.00106720026745028</v>
      </c>
      <c r="AL48" s="204" t="n">
        <f aca="false">((AF48-D48)/D48)</f>
        <v>0.0019671839593824</v>
      </c>
      <c r="AM48" s="204" t="n">
        <f aca="false">((AG48-E48)/E48)</f>
        <v>-0.0090038729473171</v>
      </c>
      <c r="AN48" s="205" t="n">
        <f aca="false">STDEV(F48,J48,N48,R48,V48,Z48,AD48,AH48)</f>
        <v>0.0114118006733144</v>
      </c>
      <c r="AO48" s="206" t="n">
        <f aca="false">STDEV(G48,K48,O48,S48,W48,AA48,AE48,AI48)</f>
        <v>0.0083623230028142</v>
      </c>
      <c r="AP48" s="212"/>
      <c r="AQ48" s="208" t="n">
        <v>421796041.4</v>
      </c>
      <c r="AR48" s="208" t="n">
        <v>2004.5</v>
      </c>
      <c r="AS48" s="209" t="e">
        <f aca="false">(#REF!/AQ48)-1</f>
        <v>#VALUE!</v>
      </c>
      <c r="AT48" s="209" t="e">
        <f aca="false">(#REF!/AR48)-1</f>
        <v>#VALUE!</v>
      </c>
    </row>
    <row r="49" customFormat="false" ht="15" hidden="false" customHeight="false" outlineLevel="0" collapsed="false">
      <c r="A49" s="200" t="s">
        <v>78</v>
      </c>
      <c r="B49" s="201" t="n">
        <v>1015892139.46</v>
      </c>
      <c r="C49" s="219" t="n">
        <v>1013.66</v>
      </c>
      <c r="D49" s="201" t="n">
        <v>1016130024.38</v>
      </c>
      <c r="E49" s="219" t="n">
        <v>1014.54</v>
      </c>
      <c r="F49" s="202" t="n">
        <f aca="false">((D49-B49)/B49)</f>
        <v>0.000234163560047236</v>
      </c>
      <c r="G49" s="202" t="n">
        <f aca="false">((E49-C49)/C49)</f>
        <v>0.000868141191326476</v>
      </c>
      <c r="H49" s="201" t="n">
        <v>1022120494.59</v>
      </c>
      <c r="I49" s="219" t="n">
        <v>1018.98</v>
      </c>
      <c r="J49" s="202" t="n">
        <f aca="false">((H49-D49)/D49)</f>
        <v>0.00589537762517663</v>
      </c>
      <c r="K49" s="202" t="n">
        <f aca="false">((I49-E49)/E49)</f>
        <v>0.0043763676148797</v>
      </c>
      <c r="L49" s="201" t="n">
        <v>1028429122.99</v>
      </c>
      <c r="M49" s="245" t="n">
        <v>1012.62</v>
      </c>
      <c r="N49" s="202" t="n">
        <f aca="false">((L49-H49)/H49)</f>
        <v>0.00617209852790452</v>
      </c>
      <c r="O49" s="202" t="n">
        <f aca="false">((M49-I49)/I49)</f>
        <v>-0.00624153565330037</v>
      </c>
      <c r="P49" s="201" t="n">
        <v>1040424645.21</v>
      </c>
      <c r="Q49" s="245" t="n">
        <v>1014.11</v>
      </c>
      <c r="R49" s="202" t="n">
        <f aca="false">((P49-L49)/L49)</f>
        <v>0.0116639270046388</v>
      </c>
      <c r="S49" s="202" t="n">
        <f aca="false">((Q49-M49)/M49)</f>
        <v>0.00147143054650314</v>
      </c>
      <c r="T49" s="201" t="n">
        <v>1045073136</v>
      </c>
      <c r="U49" s="245" t="n">
        <v>1016.16</v>
      </c>
      <c r="V49" s="202" t="n">
        <f aca="false">((T49-P49)/P49)</f>
        <v>0.0044678783911945</v>
      </c>
      <c r="W49" s="202" t="n">
        <f aca="false">((U49-Q49)/Q49)</f>
        <v>0.00202147696009304</v>
      </c>
      <c r="X49" s="201" t="n">
        <v>1049447182.11</v>
      </c>
      <c r="Y49" s="245" t="n">
        <v>1018.21</v>
      </c>
      <c r="Z49" s="202" t="n">
        <f aca="false">((X49-T49)/T49)</f>
        <v>0.00418539713568909</v>
      </c>
      <c r="AA49" s="202" t="n">
        <f aca="false">((Y49-U49)/U49)</f>
        <v>0.00201739883482923</v>
      </c>
      <c r="AB49" s="201" t="n">
        <v>1146539421.9</v>
      </c>
      <c r="AC49" s="245" t="n">
        <v>1020.93</v>
      </c>
      <c r="AD49" s="202" t="n">
        <f aca="false">((AB49-X49)/X49)</f>
        <v>0.0925175096423511</v>
      </c>
      <c r="AE49" s="202" t="n">
        <f aca="false">((AC49-Y49)/Y49)</f>
        <v>0.00267135463214849</v>
      </c>
      <c r="AF49" s="201" t="n">
        <v>1188308299.65</v>
      </c>
      <c r="AG49" s="245" t="n">
        <v>1022.69</v>
      </c>
      <c r="AH49" s="202" t="n">
        <f aca="false">((AF49-AB49)/AB49)</f>
        <v>0.0364303895288504</v>
      </c>
      <c r="AI49" s="202" t="n">
        <f aca="false">((AG49-AC49)/AC49)</f>
        <v>0.00172391838813641</v>
      </c>
      <c r="AJ49" s="203" t="n">
        <f aca="false">AVERAGE(F49,J49,N49,R49,V49,Z49,AD49,AH49)</f>
        <v>0.0201958426769815</v>
      </c>
      <c r="AK49" s="203" t="n">
        <f aca="false">AVERAGE(G49,K49,O49,S49,W49,AA49,AE49,AI49)</f>
        <v>0.00111356906432701</v>
      </c>
      <c r="AL49" s="204" t="n">
        <f aca="false">((AF49-D49)/D49)</f>
        <v>0.169445121331845</v>
      </c>
      <c r="AM49" s="204" t="n">
        <f aca="false">((AG49-E49)/E49)</f>
        <v>0.00803319731109674</v>
      </c>
      <c r="AN49" s="205" t="n">
        <f aca="false">STDEV(F49,J49,N49,R49,V49,Z49,AD49,AH49)</f>
        <v>0.0313280298272629</v>
      </c>
      <c r="AO49" s="206" t="n">
        <f aca="false">STDEV(G49,K49,O49,S49,W49,AA49,AE49,AI49)</f>
        <v>0.00314806395477901</v>
      </c>
      <c r="AP49" s="212"/>
      <c r="AQ49" s="208"/>
      <c r="AR49" s="208"/>
      <c r="AS49" s="209"/>
      <c r="AT49" s="209"/>
    </row>
    <row r="50" customFormat="false" ht="15" hidden="false" customHeight="false" outlineLevel="0" collapsed="false">
      <c r="A50" s="200" t="s">
        <v>79</v>
      </c>
      <c r="B50" s="201" t="n">
        <v>0</v>
      </c>
      <c r="C50" s="219" t="n">
        <v>0</v>
      </c>
      <c r="D50" s="201" t="n">
        <v>0</v>
      </c>
      <c r="E50" s="219" t="n">
        <v>0</v>
      </c>
      <c r="F50" s="202" t="e">
        <f aca="false">((D50-B50)/B50)</f>
        <v>#DIV/0!</v>
      </c>
      <c r="G50" s="202" t="e">
        <f aca="false">((E50-C50)/C50)</f>
        <v>#DIV/0!</v>
      </c>
      <c r="H50" s="201" t="n">
        <v>0</v>
      </c>
      <c r="I50" s="219" t="n">
        <v>0</v>
      </c>
      <c r="J50" s="202" t="e">
        <f aca="false">((H50-D50)/D50)</f>
        <v>#DIV/0!</v>
      </c>
      <c r="K50" s="202" t="e">
        <f aca="false">((I50-E50)/E50)</f>
        <v>#DIV/0!</v>
      </c>
      <c r="L50" s="201" t="n">
        <v>1505457891</v>
      </c>
      <c r="M50" s="219" t="n">
        <v>311.85</v>
      </c>
      <c r="N50" s="202" t="e">
        <f aca="false">((L50-H50)/H50)</f>
        <v>#DIV/0!</v>
      </c>
      <c r="O50" s="202" t="e">
        <f aca="false">((M50-I50)/I50)</f>
        <v>#DIV/0!</v>
      </c>
      <c r="P50" s="201" t="n">
        <v>1662258326.4</v>
      </c>
      <c r="Q50" s="219" t="n">
        <v>311.85</v>
      </c>
      <c r="R50" s="202" t="n">
        <f aca="false">((P50-L50)/L50)</f>
        <v>0.104154647125896</v>
      </c>
      <c r="S50" s="202" t="n">
        <f aca="false">((Q50-M50)/M50)</f>
        <v>0</v>
      </c>
      <c r="T50" s="201" t="n">
        <v>1631094878.7</v>
      </c>
      <c r="U50" s="219" t="n">
        <v>311.85</v>
      </c>
      <c r="V50" s="202" t="n">
        <f aca="false">((T50-P50)/P50)</f>
        <v>-0.0187476562487683</v>
      </c>
      <c r="W50" s="202" t="n">
        <f aca="false">((U50-Q50)/Q50)</f>
        <v>0</v>
      </c>
      <c r="X50" s="201" t="n">
        <v>2271296097</v>
      </c>
      <c r="Y50" s="219" t="n">
        <v>311.85</v>
      </c>
      <c r="Z50" s="202" t="n">
        <f aca="false">((X50-T50)/T50)</f>
        <v>0.392497840965724</v>
      </c>
      <c r="AA50" s="202" t="n">
        <f aca="false">((Y50-U50)/U50)</f>
        <v>0</v>
      </c>
      <c r="AB50" s="201" t="n">
        <v>2315394729.9</v>
      </c>
      <c r="AC50" s="219" t="n">
        <v>311.85</v>
      </c>
      <c r="AD50" s="202" t="n">
        <f aca="false">((AB50-X50)/X50)</f>
        <v>0.0194156248312349</v>
      </c>
      <c r="AE50" s="202" t="n">
        <f aca="false">((AC50-Y50)/Y50)</f>
        <v>0</v>
      </c>
      <c r="AF50" s="201" t="n">
        <v>2843161215.3</v>
      </c>
      <c r="AG50" s="219" t="n">
        <v>311.85</v>
      </c>
      <c r="AH50" s="202" t="n">
        <f aca="false">((AF50-AB50)/AB50)</f>
        <v>0.22793801790453</v>
      </c>
      <c r="AI50" s="202" t="n">
        <f aca="false">((AG50-AC50)/AC50)</f>
        <v>0</v>
      </c>
      <c r="AJ50" s="203" t="e">
        <f aca="false">AVERAGE(F50,J50,N50,R50,V50,Z50,AD50,AH50)</f>
        <v>#DIV/0!</v>
      </c>
      <c r="AK50" s="203" t="e">
        <f aca="false">AVERAGE(G50,K50,O50,S50,W50,AA50,AE50,AI50)</f>
        <v>#DIV/0!</v>
      </c>
      <c r="AL50" s="204" t="e">
        <f aca="false">((AF50-D50)/D50)</f>
        <v>#DIV/0!</v>
      </c>
      <c r="AM50" s="204" t="e">
        <f aca="false">((AG50-E50)/E50)</f>
        <v>#DIV/0!</v>
      </c>
      <c r="AN50" s="205" t="e">
        <f aca="false">STDEV(F50,J50,N50,R50,V50,Z50,AD50,AH50)</f>
        <v>#DIV/0!</v>
      </c>
      <c r="AO50" s="206" t="e">
        <f aca="false">STDEV(G50,K50,O50,S50,W50,AA50,AE50,AI50)</f>
        <v>#DIV/0!</v>
      </c>
      <c r="AP50" s="212"/>
      <c r="AQ50" s="235" t="n">
        <f aca="false">SUM(AQ39:AQ48)</f>
        <v>19958149256.249</v>
      </c>
      <c r="AR50" s="239"/>
      <c r="AS50" s="209" t="e">
        <f aca="false">(#REF!/AQ50)-1</f>
        <v>#VALUE!</v>
      </c>
      <c r="AT50" s="209" t="e">
        <f aca="false">(#REF!/AR50)-1</f>
        <v>#VALUE!</v>
      </c>
    </row>
    <row r="51" customFormat="false" ht="15" hidden="false" customHeight="false" outlineLevel="0" collapsed="false">
      <c r="A51" s="232" t="s">
        <v>35</v>
      </c>
      <c r="B51" s="233" t="n">
        <f aca="false">SUM(B39:B50)</f>
        <v>17457809065.74</v>
      </c>
      <c r="C51" s="238"/>
      <c r="D51" s="233" t="n">
        <f aca="false">SUM(D39:D50)</f>
        <v>17695526495.59</v>
      </c>
      <c r="E51" s="238"/>
      <c r="F51" s="202" t="n">
        <f aca="false">((D51-B51)/B51)</f>
        <v>0.0136166817356541</v>
      </c>
      <c r="G51" s="202"/>
      <c r="H51" s="233" t="n">
        <f aca="false">SUM(H39:H50)</f>
        <v>17815652865.9404</v>
      </c>
      <c r="I51" s="238"/>
      <c r="J51" s="202" t="n">
        <f aca="false">((H51-D51)/D51)</f>
        <v>0.00678851631684066</v>
      </c>
      <c r="K51" s="202"/>
      <c r="L51" s="233" t="n">
        <f aca="false">SUM(L39:L50)</f>
        <v>19461697490.618</v>
      </c>
      <c r="M51" s="238"/>
      <c r="N51" s="202" t="n">
        <f aca="false">((L51-H51)/H51)</f>
        <v>0.0923931689208261</v>
      </c>
      <c r="O51" s="202"/>
      <c r="P51" s="233" t="n">
        <f aca="false">SUM(P39:P50)</f>
        <v>19530901881.97</v>
      </c>
      <c r="Q51" s="238"/>
      <c r="R51" s="202" t="n">
        <f aca="false">((P51-L51)/L51)</f>
        <v>0.00355592781078487</v>
      </c>
      <c r="S51" s="202"/>
      <c r="T51" s="233" t="n">
        <f aca="false">SUM(T39:T50)</f>
        <v>19398243592.7178</v>
      </c>
      <c r="U51" s="238"/>
      <c r="V51" s="202" t="n">
        <f aca="false">((T51-P51)/P51)</f>
        <v>-0.00679222547191658</v>
      </c>
      <c r="W51" s="202"/>
      <c r="X51" s="233" t="n">
        <f aca="false">SUM(X39:X50)</f>
        <v>19525547610.62</v>
      </c>
      <c r="Y51" s="238"/>
      <c r="Z51" s="202" t="n">
        <f aca="false">((X51-T51)/T51)</f>
        <v>0.00656265693817808</v>
      </c>
      <c r="AA51" s="202"/>
      <c r="AB51" s="233" t="n">
        <f aca="false">SUM(AB39:AB50)</f>
        <v>19565266914.9192</v>
      </c>
      <c r="AC51" s="238"/>
      <c r="AD51" s="202" t="n">
        <f aca="false">((AB51-X51)/X51)</f>
        <v>0.00203422229641229</v>
      </c>
      <c r="AE51" s="202"/>
      <c r="AF51" s="233" t="n">
        <f aca="false">SUM(AF39:AF50)</f>
        <v>20676861961.8773</v>
      </c>
      <c r="AG51" s="238"/>
      <c r="AH51" s="202" t="n">
        <f aca="false">((AF51-AB51)/AB51)</f>
        <v>0.0568147141458367</v>
      </c>
      <c r="AI51" s="202"/>
      <c r="AJ51" s="203" t="n">
        <f aca="false">AVERAGE(F51,J51,N51,R51,V51,Z51,AD51,AH51)</f>
        <v>0.021871707836577</v>
      </c>
      <c r="AK51" s="203"/>
      <c r="AL51" s="204" t="n">
        <f aca="false">((AF51-D51)/D51)</f>
        <v>0.168479613592187</v>
      </c>
      <c r="AM51" s="204"/>
      <c r="AN51" s="205" t="n">
        <f aca="false">STDEV(F51,J51,N51,R51,V51,Z51,AD51,AH51)</f>
        <v>0.0343821382788198</v>
      </c>
      <c r="AO51" s="206"/>
      <c r="AP51" s="212"/>
      <c r="AQ51" s="235"/>
      <c r="AR51" s="239"/>
      <c r="AS51" s="209" t="e">
        <f aca="false">(#REF!/AQ51)-1</f>
        <v>#VALUE!</v>
      </c>
      <c r="AT51" s="209" t="e">
        <f aca="false">(#REF!/AR51)-1</f>
        <v>#VALUE!</v>
      </c>
    </row>
    <row r="52" customFormat="false" ht="15" hidden="false" customHeight="false" outlineLevel="0" collapsed="false">
      <c r="A52" s="237" t="s">
        <v>80</v>
      </c>
      <c r="B52" s="233"/>
      <c r="C52" s="238"/>
      <c r="D52" s="233"/>
      <c r="E52" s="238"/>
      <c r="F52" s="202"/>
      <c r="G52" s="202"/>
      <c r="H52" s="233"/>
      <c r="I52" s="238"/>
      <c r="J52" s="202"/>
      <c r="K52" s="202"/>
      <c r="L52" s="233"/>
      <c r="M52" s="238"/>
      <c r="N52" s="202"/>
      <c r="O52" s="202"/>
      <c r="P52" s="233"/>
      <c r="Q52" s="238"/>
      <c r="R52" s="202"/>
      <c r="S52" s="202"/>
      <c r="T52" s="233"/>
      <c r="U52" s="238"/>
      <c r="V52" s="202"/>
      <c r="W52" s="202"/>
      <c r="X52" s="233"/>
      <c r="Y52" s="238"/>
      <c r="Z52" s="202"/>
      <c r="AA52" s="202"/>
      <c r="AB52" s="233"/>
      <c r="AC52" s="238"/>
      <c r="AD52" s="202"/>
      <c r="AE52" s="202"/>
      <c r="AF52" s="233"/>
      <c r="AG52" s="238"/>
      <c r="AH52" s="202"/>
      <c r="AI52" s="202"/>
      <c r="AJ52" s="203"/>
      <c r="AK52" s="203"/>
      <c r="AL52" s="204"/>
      <c r="AM52" s="204"/>
      <c r="AN52" s="205"/>
      <c r="AO52" s="206"/>
      <c r="AP52" s="212"/>
      <c r="AQ52" s="247" t="n">
        <v>2412598749</v>
      </c>
      <c r="AR52" s="248" t="n">
        <v>100</v>
      </c>
      <c r="AS52" s="209" t="e">
        <f aca="false">(#REF!/AQ52)-1</f>
        <v>#VALUE!</v>
      </c>
      <c r="AT52" s="209" t="e">
        <f aca="false">(#REF!/AR52)-1</f>
        <v>#VALUE!</v>
      </c>
    </row>
    <row r="53" customFormat="false" ht="15" hidden="false" customHeight="false" outlineLevel="0" collapsed="false">
      <c r="A53" s="200" t="s">
        <v>81</v>
      </c>
      <c r="B53" s="249" t="n">
        <v>2338992560</v>
      </c>
      <c r="C53" s="250" t="n">
        <v>100</v>
      </c>
      <c r="D53" s="249" t="n">
        <v>2339003398</v>
      </c>
      <c r="E53" s="250" t="n">
        <v>100</v>
      </c>
      <c r="F53" s="202" t="n">
        <f aca="false">((D53-B53)/B53)</f>
        <v>4.63361884314844E-006</v>
      </c>
      <c r="G53" s="202" t="n">
        <f aca="false">((E53-C53)/C53)</f>
        <v>0</v>
      </c>
      <c r="H53" s="249" t="n">
        <v>2339003398</v>
      </c>
      <c r="I53" s="250" t="n">
        <v>100</v>
      </c>
      <c r="J53" s="202" t="n">
        <f aca="false">((H53-D53)/D53)</f>
        <v>0</v>
      </c>
      <c r="K53" s="202" t="n">
        <f aca="false">((I53-E53)/E53)</f>
        <v>0</v>
      </c>
      <c r="L53" s="249" t="n">
        <v>2341445809.04</v>
      </c>
      <c r="M53" s="250" t="n">
        <v>100</v>
      </c>
      <c r="N53" s="202" t="n">
        <f aca="false">((L53-H53)/H53)</f>
        <v>0.00104421012901836</v>
      </c>
      <c r="O53" s="202" t="n">
        <f aca="false">((M53-I53)/I53)</f>
        <v>0</v>
      </c>
      <c r="P53" s="249" t="n">
        <v>2342070420.8</v>
      </c>
      <c r="Q53" s="250" t="n">
        <v>100</v>
      </c>
      <c r="R53" s="202" t="n">
        <f aca="false">((P53-L53)/L53)</f>
        <v>0.000266763278308082</v>
      </c>
      <c r="S53" s="202" t="n">
        <f aca="false">((Q53-M53)/M53)</f>
        <v>0</v>
      </c>
      <c r="T53" s="249" t="n">
        <v>2209457062.45</v>
      </c>
      <c r="U53" s="250" t="n">
        <v>100</v>
      </c>
      <c r="V53" s="202" t="n">
        <f aca="false">((T53-P53)/P53)</f>
        <v>-0.0566222762442397</v>
      </c>
      <c r="W53" s="202" t="n">
        <f aca="false">((U53-Q53)/Q53)</f>
        <v>0</v>
      </c>
      <c r="X53" s="201" t="n">
        <v>2210259260.45</v>
      </c>
      <c r="Y53" s="250" t="n">
        <v>100</v>
      </c>
      <c r="Z53" s="202" t="n">
        <f aca="false">((X53-T53)/T53)</f>
        <v>0.000363074718053343</v>
      </c>
      <c r="AA53" s="202" t="n">
        <f aca="false">((Y53-U53)/U53)</f>
        <v>0</v>
      </c>
      <c r="AB53" s="201" t="n">
        <v>2220563726.88</v>
      </c>
      <c r="AC53" s="250" t="n">
        <v>100</v>
      </c>
      <c r="AD53" s="202" t="n">
        <f aca="false">((AB53-X53)/X53)</f>
        <v>0.00466210757008766</v>
      </c>
      <c r="AE53" s="202" t="n">
        <f aca="false">((AC53-Y53)/Y53)</f>
        <v>0</v>
      </c>
      <c r="AF53" s="201" t="n">
        <v>2221551379.88</v>
      </c>
      <c r="AG53" s="250" t="n">
        <v>100</v>
      </c>
      <c r="AH53" s="202" t="n">
        <f aca="false">((AF53-AB53)/AB53)</f>
        <v>0.000444775796363971</v>
      </c>
      <c r="AI53" s="202" t="n">
        <f aca="false">((AG53-AC53)/AC53)</f>
        <v>0</v>
      </c>
      <c r="AJ53" s="203" t="n">
        <f aca="false">AVERAGE(F53,J53,N53,R53,V53,Z53,AD53,AH53)</f>
        <v>-0.00622958889169565</v>
      </c>
      <c r="AK53" s="203" t="n">
        <f aca="false">AVERAGE(G53,K53,O53,S53,W53,AA53,AE53,AI53)</f>
        <v>0</v>
      </c>
      <c r="AL53" s="204" t="n">
        <f aca="false">((AF53-D53)/D53)</f>
        <v>-0.050214556430499</v>
      </c>
      <c r="AM53" s="204" t="n">
        <f aca="false">((AG53-E53)/E53)</f>
        <v>0</v>
      </c>
      <c r="AN53" s="205" t="n">
        <f aca="false">STDEV(F53,J53,N53,R53,V53,Z53,AD53,AH53)</f>
        <v>0.0204200405752651</v>
      </c>
      <c r="AO53" s="206" t="n">
        <f aca="false">STDEV(G53,K53,O53,S53,W53,AA53,AE53,AI53)</f>
        <v>0</v>
      </c>
      <c r="AP53" s="212"/>
      <c r="AQ53" s="247" t="n">
        <v>12153673145</v>
      </c>
      <c r="AR53" s="251" t="n">
        <v>45.22</v>
      </c>
      <c r="AS53" s="209" t="e">
        <f aca="false">(#REF!/AQ53)-1</f>
        <v>#VALUE!</v>
      </c>
      <c r="AT53" s="209" t="e">
        <f aca="false">(#REF!/AR53)-1</f>
        <v>#VALUE!</v>
      </c>
    </row>
    <row r="54" customFormat="false" ht="15" hidden="false" customHeight="false" outlineLevel="0" collapsed="false">
      <c r="A54" s="200" t="s">
        <v>82</v>
      </c>
      <c r="B54" s="249" t="n">
        <v>12453496971.66</v>
      </c>
      <c r="C54" s="211" t="n">
        <v>45.22</v>
      </c>
      <c r="D54" s="249" t="n">
        <v>12425919538.22</v>
      </c>
      <c r="E54" s="211" t="n">
        <v>45.22</v>
      </c>
      <c r="F54" s="202" t="n">
        <f aca="false">((D54-B54)/B54)</f>
        <v>-0.00221443290208024</v>
      </c>
      <c r="G54" s="202" t="n">
        <f aca="false">((E54-C54)/C54)</f>
        <v>0</v>
      </c>
      <c r="H54" s="249" t="n">
        <v>12401768623.46</v>
      </c>
      <c r="I54" s="211" t="n">
        <v>45.22</v>
      </c>
      <c r="J54" s="202" t="n">
        <f aca="false">((H54-D54)/D54)</f>
        <v>-0.00194359175477647</v>
      </c>
      <c r="K54" s="202" t="n">
        <f aca="false">((I54-E54)/E54)</f>
        <v>0</v>
      </c>
      <c r="L54" s="249" t="n">
        <v>12478734072.03</v>
      </c>
      <c r="M54" s="211" t="n">
        <v>45.22</v>
      </c>
      <c r="N54" s="202" t="n">
        <f aca="false">((L54-H54)/H54)</f>
        <v>0.00620600584536053</v>
      </c>
      <c r="O54" s="202" t="n">
        <f aca="false">((M54-I54)/I54)</f>
        <v>0</v>
      </c>
      <c r="P54" s="252" t="n">
        <v>12432653102.48</v>
      </c>
      <c r="Q54" s="211" t="n">
        <v>45.22</v>
      </c>
      <c r="R54" s="202" t="n">
        <f aca="false">((P54-L54)/L54)</f>
        <v>-0.00369275996138804</v>
      </c>
      <c r="S54" s="202" t="n">
        <f aca="false">((Q54-M54)/M54)</f>
        <v>0</v>
      </c>
      <c r="T54" s="249" t="n">
        <v>12431531996.25</v>
      </c>
      <c r="U54" s="211" t="n">
        <v>45.22</v>
      </c>
      <c r="V54" s="202" t="n">
        <f aca="false">((T54-P54)/P54)</f>
        <v>-9.01743353376368E-005</v>
      </c>
      <c r="W54" s="202" t="n">
        <f aca="false">((U54-Q54)/Q54)</f>
        <v>0</v>
      </c>
      <c r="X54" s="201" t="n">
        <v>12434019930.23</v>
      </c>
      <c r="Y54" s="211" t="n">
        <v>45.22</v>
      </c>
      <c r="Z54" s="202" t="n">
        <f aca="false">((X54-T54)/T54)</f>
        <v>0.00020013092358609</v>
      </c>
      <c r="AA54" s="202" t="n">
        <f aca="false">((Y54-U54)/U54)</f>
        <v>0</v>
      </c>
      <c r="AB54" s="201" t="n">
        <v>12496204039</v>
      </c>
      <c r="AC54" s="211" t="n">
        <v>45.22</v>
      </c>
      <c r="AD54" s="202" t="n">
        <f aca="false">((AB54-X54)/X54)</f>
        <v>0.0050011266765639</v>
      </c>
      <c r="AE54" s="202" t="n">
        <f aca="false">((AC54-Y54)/Y54)</f>
        <v>0</v>
      </c>
      <c r="AF54" s="201" t="n">
        <v>12502939945.15</v>
      </c>
      <c r="AG54" s="211" t="n">
        <v>45.22</v>
      </c>
      <c r="AH54" s="202" t="n">
        <f aca="false">((AF54-AB54)/AB54)</f>
        <v>0.000539036184826785</v>
      </c>
      <c r="AI54" s="202" t="n">
        <f aca="false">((AG54-AC54)/AC54)</f>
        <v>0</v>
      </c>
      <c r="AJ54" s="203" t="n">
        <f aca="false">AVERAGE(F54,J54,N54,R54,V54,Z54,AD54,AH54)</f>
        <v>0.000500667584594365</v>
      </c>
      <c r="AK54" s="203" t="n">
        <f aca="false">AVERAGE(G54,K54,O54,S54,W54,AA54,AE54,AI54)</f>
        <v>0</v>
      </c>
      <c r="AL54" s="204" t="n">
        <f aca="false">((AF54-D54)/D54)</f>
        <v>0.006198366784293</v>
      </c>
      <c r="AM54" s="204" t="n">
        <f aca="false">((AG54-E54)/E54)</f>
        <v>0</v>
      </c>
      <c r="AN54" s="205" t="n">
        <f aca="false">STDEV(F54,J54,N54,R54,V54,Z54,AD54,AH54)</f>
        <v>0.00346774760720522</v>
      </c>
      <c r="AO54" s="206" t="n">
        <f aca="false">STDEV(G54,K54,O54,S54,W54,AA54,AE54,AI54)</f>
        <v>0</v>
      </c>
      <c r="AP54" s="212"/>
      <c r="AQ54" s="253" t="n">
        <v>31507613595.8577</v>
      </c>
      <c r="AR54" s="253" t="n">
        <v>11.8082575976144</v>
      </c>
      <c r="AS54" s="209" t="e">
        <f aca="false">(#REF!/AQ54)-1</f>
        <v>#VALUE!</v>
      </c>
      <c r="AT54" s="209" t="e">
        <f aca="false">(#REF!/AR54)-1</f>
        <v>#VALUE!</v>
      </c>
    </row>
    <row r="55" customFormat="false" ht="15" hidden="false" customHeight="false" outlineLevel="0" collapsed="false">
      <c r="A55" s="200" t="s">
        <v>83</v>
      </c>
      <c r="B55" s="249" t="n">
        <v>30682499373.94</v>
      </c>
      <c r="C55" s="252" t="n">
        <v>11.5</v>
      </c>
      <c r="D55" s="249" t="n">
        <v>30682499373.94</v>
      </c>
      <c r="E55" s="252" t="n">
        <v>11.5</v>
      </c>
      <c r="F55" s="202" t="n">
        <f aca="false">((D55-B55)/B55)</f>
        <v>0</v>
      </c>
      <c r="G55" s="202" t="n">
        <f aca="false">((E55-C55)/C55)</f>
        <v>0</v>
      </c>
      <c r="H55" s="252" t="n">
        <v>30682499373.9369</v>
      </c>
      <c r="I55" s="252" t="n">
        <v>11.5</v>
      </c>
      <c r="J55" s="202" t="n">
        <f aca="false">((H55-D55)/D55)</f>
        <v>-1.00084131393687E-013</v>
      </c>
      <c r="K55" s="202" t="n">
        <f aca="false">((I55-E55)/E55)</f>
        <v>0</v>
      </c>
      <c r="L55" s="252" t="n">
        <v>30682499373.9369</v>
      </c>
      <c r="M55" s="252" t="n">
        <v>11.5</v>
      </c>
      <c r="N55" s="202" t="n">
        <f aca="false">((L55-H55)/H55)</f>
        <v>0</v>
      </c>
      <c r="O55" s="202" t="n">
        <f aca="false">((M55-I55)/I55)</f>
        <v>0</v>
      </c>
      <c r="P55" s="252" t="n">
        <v>30725536219.4009</v>
      </c>
      <c r="Q55" s="252" t="n">
        <v>11.52</v>
      </c>
      <c r="R55" s="202" t="n">
        <f aca="false">((P55-L55)/L55)</f>
        <v>0.00140265122927123</v>
      </c>
      <c r="S55" s="202" t="n">
        <f aca="false">((Q55-M55)/M55)</f>
        <v>0.00173913043478257</v>
      </c>
      <c r="T55" s="249" t="n">
        <v>30725536219.4009</v>
      </c>
      <c r="U55" s="252" t="n">
        <v>11.52</v>
      </c>
      <c r="V55" s="202" t="n">
        <f aca="false">((T55-P55)/P55)</f>
        <v>0</v>
      </c>
      <c r="W55" s="202" t="n">
        <f aca="false">((U55-Q55)/Q55)</f>
        <v>0</v>
      </c>
      <c r="X55" s="249" t="n">
        <v>30725536219.4009</v>
      </c>
      <c r="Y55" s="252" t="n">
        <v>11.52</v>
      </c>
      <c r="Z55" s="202" t="n">
        <f aca="false">((X55-T55)/T55)</f>
        <v>0</v>
      </c>
      <c r="AA55" s="202" t="n">
        <f aca="false">((Y55-U55)/U55)</f>
        <v>0</v>
      </c>
      <c r="AB55" s="201" t="n">
        <v>30821383286.466</v>
      </c>
      <c r="AC55" s="252" t="n">
        <v>11.52</v>
      </c>
      <c r="AD55" s="202" t="n">
        <f aca="false">((AB55-X55)/X55)</f>
        <v>0.0031194595394746</v>
      </c>
      <c r="AE55" s="202" t="n">
        <f aca="false">((AC55-Y55)/Y55)</f>
        <v>0</v>
      </c>
      <c r="AF55" s="201" t="n">
        <v>30821383286.466</v>
      </c>
      <c r="AG55" s="252" t="n">
        <v>11.55</v>
      </c>
      <c r="AH55" s="202" t="n">
        <f aca="false">((AF55-AB55)/AB55)</f>
        <v>0</v>
      </c>
      <c r="AI55" s="202" t="n">
        <f aca="false">((AG55-AC55)/AC55)</f>
        <v>0.00260416666666677</v>
      </c>
      <c r="AJ55" s="203" t="n">
        <f aca="false">AVERAGE(F55,J55,N55,R55,V55,Z55,AD55,AH55)</f>
        <v>0.000565263846080719</v>
      </c>
      <c r="AK55" s="203" t="n">
        <f aca="false">AVERAGE(G55,K55,O55,S55,W55,AA55,AE55,AI55)</f>
        <v>0.000542912137681167</v>
      </c>
      <c r="AL55" s="204" t="n">
        <f aca="false">((AF55-D55)/D55)</f>
        <v>0.004526486282403</v>
      </c>
      <c r="AM55" s="204" t="n">
        <f aca="false">((AG55-E55)/E55)</f>
        <v>0.00434782608695658</v>
      </c>
      <c r="AN55" s="205" t="n">
        <f aca="false">STDEV(F55,J55,N55,R55,V55,Z55,AD55,AH55)</f>
        <v>0.00114282060608875</v>
      </c>
      <c r="AO55" s="206" t="n">
        <f aca="false">STDEV(G55,K55,O55,S55,W55,AA55,AE55,AI55)</f>
        <v>0.00103151968217723</v>
      </c>
      <c r="AP55" s="212"/>
      <c r="AQ55" s="235" t="n">
        <f aca="false">SUM(AQ52:AQ54)</f>
        <v>46073885489.8577</v>
      </c>
      <c r="AR55" s="239"/>
      <c r="AS55" s="209" t="e">
        <f aca="false">(#REF!/AQ55)-1</f>
        <v>#VALUE!</v>
      </c>
      <c r="AT55" s="209" t="e">
        <f aca="false">(#REF!/AR55)-1</f>
        <v>#VALUE!</v>
      </c>
    </row>
    <row r="56" customFormat="false" ht="15" hidden="false" customHeight="false" outlineLevel="0" collapsed="false">
      <c r="A56" s="232" t="s">
        <v>35</v>
      </c>
      <c r="B56" s="233" t="n">
        <f aca="false">SUM(B53:B55)</f>
        <v>45474988905.6</v>
      </c>
      <c r="C56" s="238"/>
      <c r="D56" s="233" t="n">
        <f aca="false">SUM(D53:D55)</f>
        <v>45447422310.16</v>
      </c>
      <c r="E56" s="238"/>
      <c r="F56" s="202" t="n">
        <f aca="false">((D56-B56)/B56)</f>
        <v>-0.000606192461030106</v>
      </c>
      <c r="G56" s="202"/>
      <c r="H56" s="233" t="n">
        <f aca="false">SUM(H53:H55)</f>
        <v>45423271395.3969</v>
      </c>
      <c r="I56" s="238"/>
      <c r="J56" s="202" t="n">
        <f aca="false">((H56-D56)/D56)</f>
        <v>-0.000531403400576804</v>
      </c>
      <c r="K56" s="202"/>
      <c r="L56" s="233" t="n">
        <f aca="false">SUM(L53:L55)</f>
        <v>45502679255.0069</v>
      </c>
      <c r="M56" s="238"/>
      <c r="N56" s="202" t="n">
        <f aca="false">((L56-H56)/H56)</f>
        <v>0.00174817570753056</v>
      </c>
      <c r="O56" s="202"/>
      <c r="P56" s="233" t="n">
        <f aca="false">SUM(P53:P55)</f>
        <v>45500259742.6809</v>
      </c>
      <c r="Q56" s="238"/>
      <c r="R56" s="202" t="n">
        <f aca="false">((P56-L56)/L56)</f>
        <v>-5.31729640022969E-005</v>
      </c>
      <c r="S56" s="202"/>
      <c r="T56" s="233" t="n">
        <f aca="false">SUM(T53:T55)</f>
        <v>45366525278.1009</v>
      </c>
      <c r="U56" s="238"/>
      <c r="V56" s="202" t="n">
        <f aca="false">((T56-P56)/P56)</f>
        <v>-0.00293920222293927</v>
      </c>
      <c r="W56" s="202"/>
      <c r="X56" s="233" t="n">
        <f aca="false">SUM(X53:X55)</f>
        <v>45369815410.0809</v>
      </c>
      <c r="Y56" s="238"/>
      <c r="Z56" s="202" t="n">
        <f aca="false">((X56-T56)/T56)</f>
        <v>7.25233409399232E-005</v>
      </c>
      <c r="AA56" s="202"/>
      <c r="AB56" s="233" t="n">
        <f aca="false">SUM(AB53:AB55)</f>
        <v>45538151052.346</v>
      </c>
      <c r="AC56" s="238"/>
      <c r="AD56" s="202" t="n">
        <f aca="false">((AB56-X56)/X56)</f>
        <v>0.00371030035594282</v>
      </c>
      <c r="AE56" s="202"/>
      <c r="AF56" s="233" t="n">
        <f aca="false">SUM(AF53:AF55)</f>
        <v>45545874611.496</v>
      </c>
      <c r="AG56" s="238"/>
      <c r="AH56" s="202" t="n">
        <f aca="false">((AF56-AB56)/AB56)</f>
        <v>0.000169606340431418</v>
      </c>
      <c r="AI56" s="202"/>
      <c r="AJ56" s="203" t="n">
        <f aca="false">AVERAGE(F56,J56,N56,R56,V56,Z56,AD56,AH56)</f>
        <v>0.000196329337037031</v>
      </c>
      <c r="AK56" s="203"/>
      <c r="AL56" s="204" t="n">
        <f aca="false">((AF56-D56)/D56)</f>
        <v>0.00216629010693031</v>
      </c>
      <c r="AM56" s="204"/>
      <c r="AN56" s="205" t="n">
        <f aca="false">STDEV(F56,J56,N56,R56,V56,Z56,AD56,AH56)</f>
        <v>0.00192129819423297</v>
      </c>
      <c r="AO56" s="206"/>
      <c r="AP56" s="212"/>
      <c r="AQ56" s="235"/>
      <c r="AR56" s="239"/>
      <c r="AS56" s="209" t="e">
        <f aca="false">(#REF!/AQ56)-1</f>
        <v>#VALUE!</v>
      </c>
      <c r="AT56" s="209" t="e">
        <f aca="false">(#REF!/AR56)-1</f>
        <v>#VALUE!</v>
      </c>
    </row>
    <row r="57" customFormat="false" ht="15" hidden="false" customHeight="false" outlineLevel="0" collapsed="false">
      <c r="A57" s="237" t="s">
        <v>84</v>
      </c>
      <c r="B57" s="233"/>
      <c r="C57" s="238"/>
      <c r="D57" s="233"/>
      <c r="E57" s="238"/>
      <c r="F57" s="202"/>
      <c r="G57" s="202"/>
      <c r="H57" s="233"/>
      <c r="I57" s="238"/>
      <c r="J57" s="202"/>
      <c r="K57" s="202"/>
      <c r="L57" s="233"/>
      <c r="M57" s="238"/>
      <c r="N57" s="202"/>
      <c r="O57" s="202"/>
      <c r="P57" s="233"/>
      <c r="Q57" s="238"/>
      <c r="R57" s="202"/>
      <c r="S57" s="202"/>
      <c r="T57" s="233"/>
      <c r="U57" s="238"/>
      <c r="V57" s="202"/>
      <c r="W57" s="202"/>
      <c r="X57" s="233"/>
      <c r="Y57" s="238"/>
      <c r="Z57" s="202"/>
      <c r="AA57" s="202"/>
      <c r="AB57" s="233"/>
      <c r="AC57" s="238"/>
      <c r="AD57" s="202"/>
      <c r="AE57" s="202"/>
      <c r="AF57" s="233"/>
      <c r="AG57" s="238"/>
      <c r="AH57" s="202"/>
      <c r="AI57" s="202"/>
      <c r="AJ57" s="203"/>
      <c r="AK57" s="203"/>
      <c r="AL57" s="204"/>
      <c r="AM57" s="204"/>
      <c r="AN57" s="205"/>
      <c r="AO57" s="206"/>
      <c r="AP57" s="212"/>
      <c r="AQ57" s="208" t="n">
        <v>885354617.77</v>
      </c>
      <c r="AR57" s="208" t="n">
        <v>1763.14</v>
      </c>
      <c r="AS57" s="209" t="e">
        <f aca="false">(#REF!/AQ57)-1</f>
        <v>#VALUE!</v>
      </c>
      <c r="AT57" s="209" t="e">
        <f aca="false">(#REF!/AR57)-1</f>
        <v>#VALUE!</v>
      </c>
    </row>
    <row r="58" customFormat="false" ht="15" hidden="false" customHeight="false" outlineLevel="0" collapsed="false">
      <c r="A58" s="200" t="s">
        <v>85</v>
      </c>
      <c r="B58" s="201" t="n">
        <v>874417097.73</v>
      </c>
      <c r="C58" s="201" t="n">
        <v>1844.34</v>
      </c>
      <c r="D58" s="201" t="n">
        <v>870586742.55</v>
      </c>
      <c r="E58" s="201" t="n">
        <v>1837.2</v>
      </c>
      <c r="F58" s="202" t="n">
        <f aca="false">((D58-B58)/B58)</f>
        <v>-0.00438046693041996</v>
      </c>
      <c r="G58" s="202" t="n">
        <f aca="false">((E58-C58)/C58)</f>
        <v>-0.00387130355574345</v>
      </c>
      <c r="H58" s="201" t="n">
        <v>865680196.24</v>
      </c>
      <c r="I58" s="201" t="n">
        <v>1834.03</v>
      </c>
      <c r="J58" s="202" t="n">
        <f aca="false">((H58-D58)/D58)</f>
        <v>-0.00563590745205742</v>
      </c>
      <c r="K58" s="202" t="n">
        <f aca="false">((I58-E58)/E58)</f>
        <v>-0.0017254517744394</v>
      </c>
      <c r="L58" s="201" t="n">
        <v>858912647.92</v>
      </c>
      <c r="M58" s="201" t="n">
        <v>1820.34</v>
      </c>
      <c r="N58" s="202" t="n">
        <f aca="false">((L58-H58)/H58)</f>
        <v>-0.0078176078757424</v>
      </c>
      <c r="O58" s="202" t="n">
        <f aca="false">((M58-I58)/I58)</f>
        <v>-0.00746443624150099</v>
      </c>
      <c r="P58" s="201" t="n">
        <v>859539336.97</v>
      </c>
      <c r="Q58" s="201" t="n">
        <v>1821.3</v>
      </c>
      <c r="R58" s="202" t="n">
        <f aca="false">((P58-L58)/L58)</f>
        <v>0.000729630715670218</v>
      </c>
      <c r="S58" s="202" t="n">
        <f aca="false">((Q58-M58)/M58)</f>
        <v>0.000527374007053647</v>
      </c>
      <c r="T58" s="201" t="n">
        <v>860012422.27</v>
      </c>
      <c r="U58" s="201" t="n">
        <v>1819.75</v>
      </c>
      <c r="V58" s="202" t="n">
        <f aca="false">((T58-P58)/P58)</f>
        <v>0.000550394007175572</v>
      </c>
      <c r="W58" s="202" t="n">
        <f aca="false">((U58-Q58)/Q58)</f>
        <v>-0.000851040465601469</v>
      </c>
      <c r="X58" s="201" t="n">
        <v>860471153.05</v>
      </c>
      <c r="Y58" s="201" t="n">
        <v>1820.11</v>
      </c>
      <c r="Z58" s="202" t="n">
        <f aca="false">((X58-T58)/T58)</f>
        <v>0.000533400179022011</v>
      </c>
      <c r="AA58" s="202" t="n">
        <f aca="false">((Y58-U58)/U58)</f>
        <v>0.000197829372166451</v>
      </c>
      <c r="AB58" s="201" t="n">
        <v>864888798.21</v>
      </c>
      <c r="AC58" s="201" t="n">
        <v>1828.68</v>
      </c>
      <c r="AD58" s="202" t="n">
        <f aca="false">((AB58-X58)/X58)</f>
        <v>0.00513398403228445</v>
      </c>
      <c r="AE58" s="202" t="n">
        <f aca="false">((AC58-Y58)/Y58)</f>
        <v>0.00470850662872033</v>
      </c>
      <c r="AF58" s="201" t="n">
        <v>871284109.09</v>
      </c>
      <c r="AG58" s="201" t="n">
        <v>1838.52</v>
      </c>
      <c r="AH58" s="202" t="n">
        <f aca="false">((AF58-AB58)/AB58)</f>
        <v>0.00739437358101518</v>
      </c>
      <c r="AI58" s="202" t="n">
        <f aca="false">((AG58-AC58)/AC58)</f>
        <v>0.00538093050725109</v>
      </c>
      <c r="AJ58" s="203" t="n">
        <f aca="false">AVERAGE(F58,J58,N58,R58,V58,Z58,AD58,AH58)</f>
        <v>-0.000436524967881545</v>
      </c>
      <c r="AK58" s="203" t="n">
        <f aca="false">AVERAGE(G58,K58,O58,S58,W58,AA58,AE58,AI58)</f>
        <v>-0.000387198940261724</v>
      </c>
      <c r="AL58" s="204" t="n">
        <f aca="false">((AF58-D58)/D58)</f>
        <v>0.000801030507261635</v>
      </c>
      <c r="AM58" s="204" t="n">
        <f aca="false">((AG58-E58)/E58)</f>
        <v>0.000718484650555158</v>
      </c>
      <c r="AN58" s="205" t="n">
        <f aca="false">STDEV(F58,J58,N58,R58,V58,Z58,AD58,AH58)</f>
        <v>0.00524672505813441</v>
      </c>
      <c r="AO58" s="206" t="n">
        <f aca="false">STDEV(G58,K58,O58,S58,W58,AA58,AE58,AI58)</f>
        <v>0.00421982695599528</v>
      </c>
      <c r="AP58" s="212"/>
      <c r="AQ58" s="217" t="n">
        <v>113791197</v>
      </c>
      <c r="AR58" s="214" t="n">
        <v>81.52</v>
      </c>
      <c r="AS58" s="209" t="e">
        <f aca="false">(#REF!/AQ58)-1</f>
        <v>#VALUE!</v>
      </c>
      <c r="AT58" s="209" t="e">
        <f aca="false">(#REF!/AR58)-1</f>
        <v>#VALUE!</v>
      </c>
    </row>
    <row r="59" customFormat="false" ht="15" hidden="false" customHeight="false" outlineLevel="0" collapsed="false">
      <c r="A59" s="200" t="s">
        <v>86</v>
      </c>
      <c r="B59" s="215" t="n">
        <v>121245876.72</v>
      </c>
      <c r="C59" s="219" t="n">
        <v>86.55</v>
      </c>
      <c r="D59" s="215" t="n">
        <v>120065619</v>
      </c>
      <c r="E59" s="219" t="n">
        <v>86.55</v>
      </c>
      <c r="F59" s="202" t="n">
        <f aca="false">((D59-B59)/B59)</f>
        <v>-0.0097344153214021</v>
      </c>
      <c r="G59" s="202" t="n">
        <f aca="false">((E59-C59)/C59)</f>
        <v>0</v>
      </c>
      <c r="H59" s="201" t="n">
        <v>120109065</v>
      </c>
      <c r="I59" s="201" t="n">
        <v>86.99</v>
      </c>
      <c r="J59" s="202" t="n">
        <f aca="false">((H59-D59)/D59)</f>
        <v>0.000361852130208899</v>
      </c>
      <c r="K59" s="202" t="n">
        <f aca="false">((I59-E59)/E59)</f>
        <v>0.00508376660889657</v>
      </c>
      <c r="L59" s="201" t="n">
        <v>119894576</v>
      </c>
      <c r="M59" s="201" t="n">
        <v>86.83</v>
      </c>
      <c r="N59" s="202" t="n">
        <f aca="false">((L59-H59)/H59)</f>
        <v>-0.00178578527773903</v>
      </c>
      <c r="O59" s="202" t="n">
        <f aca="false">((M59-I59)/I59)</f>
        <v>-0.001839291872629</v>
      </c>
      <c r="P59" s="201" t="n">
        <v>119998448</v>
      </c>
      <c r="Q59" s="201" t="n">
        <v>87</v>
      </c>
      <c r="R59" s="202" t="n">
        <f aca="false">((P59-L59)/L59)</f>
        <v>0.000866361127128887</v>
      </c>
      <c r="S59" s="202" t="n">
        <f aca="false">((Q59-M59)/M59)</f>
        <v>0.0019578486698146</v>
      </c>
      <c r="T59" s="201" t="n">
        <v>121967777</v>
      </c>
      <c r="U59" s="201" t="n">
        <v>88.43</v>
      </c>
      <c r="V59" s="202" t="n">
        <f aca="false">((T59-P59)/P59)</f>
        <v>0.0164112872526485</v>
      </c>
      <c r="W59" s="202" t="n">
        <f aca="false">((U59-Q59)/Q59)</f>
        <v>0.0164367816091955</v>
      </c>
      <c r="X59" s="201" t="n">
        <v>122418605</v>
      </c>
      <c r="Y59" s="201" t="n">
        <v>88.76</v>
      </c>
      <c r="Z59" s="202" t="n">
        <f aca="false">((X59-T59)/T59)</f>
        <v>0.0036962877498374</v>
      </c>
      <c r="AA59" s="202" t="n">
        <f aca="false">((Y59-U59)/U59)</f>
        <v>0.00373176523804137</v>
      </c>
      <c r="AB59" s="201" t="n">
        <v>122239612</v>
      </c>
      <c r="AC59" s="201" t="n">
        <v>88.63</v>
      </c>
      <c r="AD59" s="202" t="n">
        <f aca="false">((AB59-X59)/X59)</f>
        <v>-0.00146213886361473</v>
      </c>
      <c r="AE59" s="202" t="n">
        <f aca="false">((AC59-Y59)/Y59)</f>
        <v>-0.00146462370437145</v>
      </c>
      <c r="AF59" s="201" t="n">
        <v>121639029</v>
      </c>
      <c r="AG59" s="201" t="n">
        <v>88.99</v>
      </c>
      <c r="AH59" s="202" t="n">
        <f aca="false">((AF59-AB59)/AB59)</f>
        <v>-0.00491316186442084</v>
      </c>
      <c r="AI59" s="202" t="n">
        <f aca="false">((AG59-AC59)/AC59)</f>
        <v>0.00406183008010831</v>
      </c>
      <c r="AJ59" s="203" t="n">
        <f aca="false">AVERAGE(F59,J59,N59,R59,V59,Z59,AD59,AH59)</f>
        <v>0.00043003586658087</v>
      </c>
      <c r="AK59" s="203" t="n">
        <f aca="false">AVERAGE(G59,K59,O59,S59,W59,AA59,AE59,AI59)</f>
        <v>0.00349600957863199</v>
      </c>
      <c r="AL59" s="204" t="n">
        <f aca="false">((AF59-D59)/D59)</f>
        <v>0.0131045840858073</v>
      </c>
      <c r="AM59" s="204" t="n">
        <f aca="false">((AG59-E59)/E59)</f>
        <v>0.0281917966493356</v>
      </c>
      <c r="AN59" s="205" t="n">
        <f aca="false">STDEV(F59,J59,N59,R59,V59,Z59,AD59,AH59)</f>
        <v>0.00762158442922972</v>
      </c>
      <c r="AO59" s="206" t="n">
        <f aca="false">STDEV(G59,K59,O59,S59,W59,AA59,AE59,AI59)</f>
        <v>0.00583121688849363</v>
      </c>
      <c r="AP59" s="212"/>
      <c r="AQ59" s="208" t="n">
        <v>1066913090.31</v>
      </c>
      <c r="AR59" s="214" t="n">
        <v>1.1691</v>
      </c>
      <c r="AS59" s="209" t="e">
        <f aca="false">(#REF!/AQ59)-1</f>
        <v>#VALUE!</v>
      </c>
      <c r="AT59" s="209" t="e">
        <f aca="false">(#REF!/AR59)-1</f>
        <v>#VALUE!</v>
      </c>
    </row>
    <row r="60" customFormat="false" ht="15" hidden="false" customHeight="false" outlineLevel="0" collapsed="false">
      <c r="A60" s="200" t="s">
        <v>151</v>
      </c>
      <c r="B60" s="215" t="n">
        <v>967927571.31</v>
      </c>
      <c r="C60" s="219" t="n">
        <v>1.1369</v>
      </c>
      <c r="D60" s="215" t="n">
        <v>986448677.01</v>
      </c>
      <c r="E60" s="219" t="n">
        <v>1.1588</v>
      </c>
      <c r="F60" s="202" t="n">
        <f aca="false">((D60-B60)/B60)</f>
        <v>0.0191348053810818</v>
      </c>
      <c r="G60" s="202" t="n">
        <f aca="false">((E60-C60)/C60)</f>
        <v>0.0192629079074677</v>
      </c>
      <c r="H60" s="215" t="n">
        <v>979688317.49</v>
      </c>
      <c r="I60" s="219" t="n">
        <v>1.1544</v>
      </c>
      <c r="J60" s="202" t="n">
        <f aca="false">((H60-D60)/D60)</f>
        <v>-0.00685322985123883</v>
      </c>
      <c r="K60" s="202" t="n">
        <f aca="false">((I60-E60)/E60)</f>
        <v>-0.00379703141180528</v>
      </c>
      <c r="L60" s="201" t="n">
        <v>972676710.08</v>
      </c>
      <c r="M60" s="201" t="n">
        <v>1.146</v>
      </c>
      <c r="N60" s="202" t="n">
        <f aca="false">((L60-H60)/H60)</f>
        <v>-0.0071569776681261</v>
      </c>
      <c r="O60" s="202" t="n">
        <f aca="false">((M60-I60)/I60)</f>
        <v>-0.00727650727650744</v>
      </c>
      <c r="P60" s="201" t="n">
        <v>975196335.88</v>
      </c>
      <c r="Q60" s="201" t="n">
        <v>1.1489</v>
      </c>
      <c r="R60" s="202" t="n">
        <f aca="false">((P60-L60)/L60)</f>
        <v>0.00259040416398242</v>
      </c>
      <c r="S60" s="202" t="n">
        <f aca="false">((Q60-M60)/M60)</f>
        <v>0.00253054101221651</v>
      </c>
      <c r="T60" s="201" t="n">
        <v>962943416.29</v>
      </c>
      <c r="U60" s="201" t="n">
        <v>1.1343</v>
      </c>
      <c r="V60" s="202" t="n">
        <f aca="false">((T60-P60)/P60)</f>
        <v>-0.0125645668868754</v>
      </c>
      <c r="W60" s="202" t="n">
        <f aca="false">((U60-Q60)/Q60)</f>
        <v>-0.0127078074680128</v>
      </c>
      <c r="X60" s="201" t="n">
        <v>972217015.73</v>
      </c>
      <c r="Y60" s="201" t="n">
        <v>1.1456</v>
      </c>
      <c r="Z60" s="202" t="n">
        <f aca="false">((X60-T60)/T60)</f>
        <v>0.00963047182536343</v>
      </c>
      <c r="AA60" s="202" t="n">
        <f aca="false">((Y60-U60)/U60)</f>
        <v>0.00996209115754198</v>
      </c>
      <c r="AB60" s="201" t="n">
        <v>965783992.68</v>
      </c>
      <c r="AC60" s="201" t="n">
        <v>1.1411</v>
      </c>
      <c r="AD60" s="202" t="n">
        <f aca="false">((AB60-X60)/X60)</f>
        <v>-0.00661685914350076</v>
      </c>
      <c r="AE60" s="202" t="n">
        <f aca="false">((AC60-Y60)/Y60)</f>
        <v>-0.00392807262569828</v>
      </c>
      <c r="AF60" s="201" t="n">
        <v>990469913.47</v>
      </c>
      <c r="AG60" s="201" t="n">
        <v>1.1704</v>
      </c>
      <c r="AH60" s="202" t="n">
        <f aca="false">((AF60-AB60)/AB60)</f>
        <v>0.0255604990112726</v>
      </c>
      <c r="AI60" s="202" t="n">
        <f aca="false">((AG60-AC60)/AC60)</f>
        <v>0.0256769783542197</v>
      </c>
      <c r="AJ60" s="203" t="n">
        <f aca="false">AVERAGE(F60,J60,N60,R60,V60,Z60,AD60,AH60)</f>
        <v>0.00296556835399491</v>
      </c>
      <c r="AK60" s="203" t="n">
        <f aca="false">AVERAGE(G60,K60,O60,S60,W60,AA60,AE60,AI60)</f>
        <v>0.00371538745617776</v>
      </c>
      <c r="AL60" s="204" t="n">
        <f aca="false">((AF60-D60)/D60)</f>
        <v>0.00407647813182609</v>
      </c>
      <c r="AM60" s="204" t="n">
        <f aca="false">((AG60-E60)/E60)</f>
        <v>0.0100103555402141</v>
      </c>
      <c r="AN60" s="205" t="n">
        <f aca="false">STDEV(F60,J60,N60,R60,V60,Z60,AD60,AH60)</f>
        <v>0.0138791701965158</v>
      </c>
      <c r="AO60" s="206" t="n">
        <f aca="false">STDEV(G60,K60,O60,S60,W60,AA60,AE60,AI60)</f>
        <v>0.0134688213281548</v>
      </c>
      <c r="AP60" s="212"/>
      <c r="AQ60" s="208" t="n">
        <v>4173976375.37</v>
      </c>
      <c r="AR60" s="214" t="n">
        <v>299.5358</v>
      </c>
      <c r="AS60" s="209" t="e">
        <f aca="false">(#REF!/AQ60)-1</f>
        <v>#VALUE!</v>
      </c>
      <c r="AT60" s="209" t="e">
        <f aca="false">(#REF!/AR60)-1</f>
        <v>#VALUE!</v>
      </c>
    </row>
    <row r="61" customFormat="false" ht="15" hidden="false" customHeight="false" outlineLevel="0" collapsed="false">
      <c r="A61" s="200" t="s">
        <v>88</v>
      </c>
      <c r="B61" s="215" t="n">
        <v>4081279169.28</v>
      </c>
      <c r="C61" s="219" t="n">
        <v>301.2075</v>
      </c>
      <c r="D61" s="215" t="n">
        <v>4032464480.39</v>
      </c>
      <c r="E61" s="219" t="n">
        <v>299.265</v>
      </c>
      <c r="F61" s="202" t="n">
        <f aca="false">((D61-B61)/B61)</f>
        <v>-0.0119606346111854</v>
      </c>
      <c r="G61" s="202" t="n">
        <f aca="false">((E61-C61)/C61)</f>
        <v>-0.00644904260352081</v>
      </c>
      <c r="H61" s="215" t="n">
        <v>4032968344.55</v>
      </c>
      <c r="I61" s="219" t="n">
        <v>298.7932</v>
      </c>
      <c r="J61" s="202" t="n">
        <f aca="false">((H61-D61)/D61)</f>
        <v>0.000124951915249503</v>
      </c>
      <c r="K61" s="202" t="n">
        <f aca="false">((I61-E61)/E61)</f>
        <v>-0.00157652916311621</v>
      </c>
      <c r="L61" s="201" t="n">
        <v>3990268280.43</v>
      </c>
      <c r="M61" s="201" t="n">
        <v>295.5232</v>
      </c>
      <c r="N61" s="202" t="n">
        <f aca="false">((L61-H61)/H61)</f>
        <v>-0.0105877508752836</v>
      </c>
      <c r="O61" s="202" t="n">
        <f aca="false">((M61-I61)/I61)</f>
        <v>-0.0109440241611926</v>
      </c>
      <c r="P61" s="201" t="n">
        <v>3848695037.78</v>
      </c>
      <c r="Q61" s="201" t="n">
        <v>291.9492</v>
      </c>
      <c r="R61" s="202" t="n">
        <f aca="false">((P61-L61)/L61)</f>
        <v>-0.035479630115182</v>
      </c>
      <c r="S61" s="202" t="n">
        <f aca="false">((Q61-M61)/M61)</f>
        <v>-0.012093805156414</v>
      </c>
      <c r="T61" s="201" t="n">
        <v>3831150411.39</v>
      </c>
      <c r="U61" s="201" t="n">
        <v>291.0569</v>
      </c>
      <c r="V61" s="202" t="n">
        <f aca="false">((T61-P61)/P61)</f>
        <v>-0.00455859095557761</v>
      </c>
      <c r="W61" s="202" t="n">
        <f aca="false">((U61-Q61)/Q61)</f>
        <v>-0.00305635363960591</v>
      </c>
      <c r="X61" s="201" t="n">
        <v>3857444926.2</v>
      </c>
      <c r="Y61" s="201" t="n">
        <v>293.4343</v>
      </c>
      <c r="Z61" s="202" t="n">
        <f aca="false">((X61-T61)/T61)</f>
        <v>0.00686334703326354</v>
      </c>
      <c r="AA61" s="202" t="n">
        <f aca="false">((Y61-U61)/U61)</f>
        <v>0.00816816230778251</v>
      </c>
      <c r="AB61" s="201" t="n">
        <v>3837750473.56</v>
      </c>
      <c r="AC61" s="201" t="n">
        <v>291.755</v>
      </c>
      <c r="AD61" s="202" t="n">
        <f aca="false">((AB61-X61)/X61)</f>
        <v>-0.00510556936438261</v>
      </c>
      <c r="AE61" s="202" t="n">
        <f aca="false">((AC61-Y61)/Y61)</f>
        <v>-0.00572291650976049</v>
      </c>
      <c r="AF61" s="201" t="n">
        <v>3867791876.91</v>
      </c>
      <c r="AG61" s="201" t="n">
        <v>294.7166</v>
      </c>
      <c r="AH61" s="202" t="n">
        <f aca="false">((AF61-AB61)/AB61)</f>
        <v>0.0078278677983284</v>
      </c>
      <c r="AI61" s="202" t="n">
        <f aca="false">((AG61-AC61)/AC61)</f>
        <v>0.0101509828451956</v>
      </c>
      <c r="AJ61" s="203" t="n">
        <f aca="false">AVERAGE(F61,J61,N61,R61,V61,Z61,AD61,AH61)</f>
        <v>-0.00660950114684622</v>
      </c>
      <c r="AK61" s="203" t="n">
        <f aca="false">AVERAGE(G61,K61,O61,S61,W61,AA61,AE61,AI61)</f>
        <v>-0.00269044076007898</v>
      </c>
      <c r="AL61" s="204" t="n">
        <f aca="false">((AF61-D61)/D61)</f>
        <v>-0.0408367151851698</v>
      </c>
      <c r="AM61" s="204" t="n">
        <f aca="false">((AG61-E61)/E61)</f>
        <v>-0.0151985698294153</v>
      </c>
      <c r="AN61" s="205" t="n">
        <f aca="false">STDEV(F61,J61,N61,R61,V61,Z61,AD61,AH61)</f>
        <v>0.0137306830987663</v>
      </c>
      <c r="AO61" s="206" t="n">
        <f aca="false">STDEV(G61,K61,O61,S61,W61,AA61,AE61,AI61)</f>
        <v>0.00814207774462</v>
      </c>
      <c r="AP61" s="212"/>
      <c r="AQ61" s="208" t="n">
        <v>2336951594.82</v>
      </c>
      <c r="AR61" s="214" t="n">
        <v>9.7842</v>
      </c>
      <c r="AS61" s="209" t="e">
        <f aca="false">(#REF!/AQ61)-1</f>
        <v>#VALUE!</v>
      </c>
      <c r="AT61" s="209" t="e">
        <f aca="false">(#REF!/AR61)-1</f>
        <v>#VALUE!</v>
      </c>
    </row>
    <row r="62" customFormat="false" ht="15" hidden="false" customHeight="false" outlineLevel="0" collapsed="false">
      <c r="A62" s="200" t="s">
        <v>89</v>
      </c>
      <c r="B62" s="215" t="n">
        <v>2361736851</v>
      </c>
      <c r="C62" s="219" t="n">
        <v>9.9901</v>
      </c>
      <c r="D62" s="215" t="n">
        <v>2374335765.91</v>
      </c>
      <c r="E62" s="219" t="n">
        <v>10.0435</v>
      </c>
      <c r="F62" s="202" t="n">
        <f aca="false">((D62-B62)/B62)</f>
        <v>0.00533459724975932</v>
      </c>
      <c r="G62" s="202" t="n">
        <f aca="false">((E62-C62)/C62)</f>
        <v>0.00534529183892052</v>
      </c>
      <c r="H62" s="215" t="n">
        <v>2377776653.5</v>
      </c>
      <c r="I62" s="219" t="n">
        <v>10.0717</v>
      </c>
      <c r="J62" s="202" t="n">
        <f aca="false">((H62-D62)/D62)</f>
        <v>0.00144920008341001</v>
      </c>
      <c r="K62" s="202" t="n">
        <f aca="false">((I62-E62)/E62)</f>
        <v>0.00280778613033305</v>
      </c>
      <c r="L62" s="215" t="n">
        <v>2294184567.74</v>
      </c>
      <c r="M62" s="219" t="n">
        <v>9.9306</v>
      </c>
      <c r="N62" s="202" t="n">
        <f aca="false">((L62-H62)/H62)</f>
        <v>-0.0351555667084862</v>
      </c>
      <c r="O62" s="202" t="n">
        <f aca="false">((M62-I62)/I62)</f>
        <v>-0.0140095515156329</v>
      </c>
      <c r="P62" s="201" t="n">
        <v>2265432911.74</v>
      </c>
      <c r="Q62" s="201" t="n">
        <v>9.8056</v>
      </c>
      <c r="R62" s="202" t="n">
        <f aca="false">((P62-L62)/L62)</f>
        <v>-0.0125324075509423</v>
      </c>
      <c r="S62" s="202" t="n">
        <f aca="false">((Q62-M62)/M62)</f>
        <v>-0.0125873562523916</v>
      </c>
      <c r="T62" s="201" t="n">
        <v>2251010866.08</v>
      </c>
      <c r="U62" s="201" t="n">
        <v>9.7663</v>
      </c>
      <c r="V62" s="202" t="n">
        <f aca="false">((T62-P62)/P62)</f>
        <v>-0.00636613231195744</v>
      </c>
      <c r="W62" s="202" t="n">
        <f aca="false">((U62-Q62)/Q62)</f>
        <v>-0.00400791384514979</v>
      </c>
      <c r="X62" s="201" t="n">
        <v>2254409136.91</v>
      </c>
      <c r="Y62" s="201" t="n">
        <v>9.781</v>
      </c>
      <c r="Z62" s="202" t="n">
        <f aca="false">((X62-T62)/T62)</f>
        <v>0.00150966433845689</v>
      </c>
      <c r="AA62" s="202" t="n">
        <f aca="false">((Y62-U62)/U62)</f>
        <v>0.00150517596223762</v>
      </c>
      <c r="AB62" s="201" t="n">
        <v>2260755566.5</v>
      </c>
      <c r="AC62" s="201" t="n">
        <v>9.8111</v>
      </c>
      <c r="AD62" s="202" t="n">
        <f aca="false">((AB62-X62)/X62)</f>
        <v>0.00281511882031266</v>
      </c>
      <c r="AE62" s="202" t="n">
        <f aca="false">((AC62-Y62)/Y62)</f>
        <v>0.00307739494939159</v>
      </c>
      <c r="AF62" s="201" t="n">
        <v>2282602460.75</v>
      </c>
      <c r="AG62" s="201" t="n">
        <v>9.9061</v>
      </c>
      <c r="AH62" s="202" t="n">
        <f aca="false">((AF62-AB62)/AB62)</f>
        <v>0.00966353663957682</v>
      </c>
      <c r="AI62" s="202" t="n">
        <f aca="false">((AG62-AC62)/AC62)</f>
        <v>0.00968291017317127</v>
      </c>
      <c r="AJ62" s="203" t="n">
        <f aca="false">AVERAGE(F62,J62,N62,R62,V62,Z62,AD62,AH62)</f>
        <v>-0.00416024867998377</v>
      </c>
      <c r="AK62" s="203" t="n">
        <f aca="false">AVERAGE(G62,K62,O62,S62,W62,AA62,AE62,AI62)</f>
        <v>-0.00102328281989003</v>
      </c>
      <c r="AL62" s="204" t="n">
        <f aca="false">((AF62-D62)/D62)</f>
        <v>-0.0386353549809926</v>
      </c>
      <c r="AM62" s="204" t="n">
        <f aca="false">((AG62-E62)/E62)</f>
        <v>-0.0136804898690695</v>
      </c>
      <c r="AN62" s="205" t="n">
        <f aca="false">STDEV(F62,J62,N62,R62,V62,Z62,AD62,AH62)</f>
        <v>0.0142887939462426</v>
      </c>
      <c r="AO62" s="206" t="n">
        <f aca="false">STDEV(G62,K62,O62,S62,W62,AA62,AE62,AI62)</f>
        <v>0.00848819393728341</v>
      </c>
      <c r="AP62" s="212"/>
      <c r="AQ62" s="254" t="n">
        <v>0</v>
      </c>
      <c r="AR62" s="255" t="n">
        <v>0</v>
      </c>
      <c r="AS62" s="209" t="e">
        <f aca="false">(#REF!/AQ62)-1</f>
        <v>#VALUE!</v>
      </c>
      <c r="AT62" s="209" t="e">
        <f aca="false">(#REF!/AR62)-1</f>
        <v>#VALUE!</v>
      </c>
    </row>
    <row r="63" customFormat="false" ht="15" hidden="false" customHeight="false" outlineLevel="0" collapsed="false">
      <c r="A63" s="256" t="s">
        <v>91</v>
      </c>
      <c r="B63" s="257" t="n">
        <v>0</v>
      </c>
      <c r="C63" s="258" t="n">
        <v>0</v>
      </c>
      <c r="D63" s="257" t="n">
        <v>0</v>
      </c>
      <c r="E63" s="258" t="n">
        <v>0</v>
      </c>
      <c r="F63" s="202" t="e">
        <f aca="false">((D63-B63)/B63)</f>
        <v>#DIV/0!</v>
      </c>
      <c r="G63" s="202" t="e">
        <f aca="false">((E63-C63)/C63)</f>
        <v>#DIV/0!</v>
      </c>
      <c r="H63" s="257" t="n">
        <v>0</v>
      </c>
      <c r="I63" s="258" t="n">
        <v>0</v>
      </c>
      <c r="J63" s="202" t="e">
        <f aca="false">((H63-D63)/D63)</f>
        <v>#DIV/0!</v>
      </c>
      <c r="K63" s="202" t="e">
        <f aca="false">((I63-E63)/E63)</f>
        <v>#DIV/0!</v>
      </c>
      <c r="L63" s="257" t="n">
        <v>0</v>
      </c>
      <c r="M63" s="258" t="n">
        <v>0</v>
      </c>
      <c r="N63" s="202" t="e">
        <f aca="false">((L63-H63)/H63)</f>
        <v>#DIV/0!</v>
      </c>
      <c r="O63" s="202" t="e">
        <f aca="false">((M63-I63)/I63)</f>
        <v>#DIV/0!</v>
      </c>
      <c r="P63" s="257" t="n">
        <v>0</v>
      </c>
      <c r="Q63" s="258" t="n">
        <v>0</v>
      </c>
      <c r="R63" s="202" t="e">
        <f aca="false">((P63-L63)/L63)</f>
        <v>#DIV/0!</v>
      </c>
      <c r="S63" s="202" t="e">
        <f aca="false">((Q63-M63)/M63)</f>
        <v>#DIV/0!</v>
      </c>
      <c r="T63" s="257" t="n">
        <v>0</v>
      </c>
      <c r="U63" s="258" t="n">
        <v>0</v>
      </c>
      <c r="V63" s="202" t="e">
        <f aca="false">((T63-P63)/P63)</f>
        <v>#DIV/0!</v>
      </c>
      <c r="W63" s="202" t="e">
        <f aca="false">((U63-Q63)/Q63)</f>
        <v>#DIV/0!</v>
      </c>
      <c r="X63" s="257" t="n">
        <v>0</v>
      </c>
      <c r="Y63" s="258" t="n">
        <v>0</v>
      </c>
      <c r="Z63" s="202" t="e">
        <f aca="false">((X63-T63)/T63)</f>
        <v>#DIV/0!</v>
      </c>
      <c r="AA63" s="202" t="e">
        <f aca="false">((Y63-U63)/U63)</f>
        <v>#DIV/0!</v>
      </c>
      <c r="AB63" s="257" t="n">
        <v>0</v>
      </c>
      <c r="AC63" s="258" t="n">
        <v>0</v>
      </c>
      <c r="AD63" s="202" t="e">
        <f aca="false">((AB63-X63)/X63)</f>
        <v>#DIV/0!</v>
      </c>
      <c r="AE63" s="202" t="e">
        <f aca="false">((AC63-Y63)/Y63)</f>
        <v>#DIV/0!</v>
      </c>
      <c r="AF63" s="257" t="n">
        <v>0</v>
      </c>
      <c r="AG63" s="258" t="n">
        <v>0</v>
      </c>
      <c r="AH63" s="202" t="e">
        <f aca="false">((AF63-AB63)/AB63)</f>
        <v>#DIV/0!</v>
      </c>
      <c r="AI63" s="202" t="e">
        <f aca="false">((AG63-AC63)/AC63)</f>
        <v>#DIV/0!</v>
      </c>
      <c r="AJ63" s="203" t="e">
        <f aca="false">AVERAGE(F63,J63,N63,R63,V63,Z63,AD63,AH63)</f>
        <v>#DIV/0!</v>
      </c>
      <c r="AK63" s="203" t="e">
        <f aca="false">AVERAGE(G63,K63,O63,S63,W63,AA63,AE63,AI63)</f>
        <v>#DIV/0!</v>
      </c>
      <c r="AL63" s="204" t="e">
        <f aca="false">((AF63-D63)/D63)</f>
        <v>#DIV/0!</v>
      </c>
      <c r="AM63" s="204" t="e">
        <f aca="false">((AG63-E63)/E63)</f>
        <v>#DIV/0!</v>
      </c>
      <c r="AN63" s="205" t="e">
        <f aca="false">STDEV(F63,J63,N63,R63,V63,Z63,AD63,AH63)</f>
        <v>#DIV/0!</v>
      </c>
      <c r="AO63" s="206" t="e">
        <f aca="false">STDEV(G63,K63,O63,S63,W63,AA63,AE63,AI63)</f>
        <v>#DIV/0!</v>
      </c>
      <c r="AP63" s="212"/>
      <c r="AQ63" s="228" t="n">
        <v>4648600802.67</v>
      </c>
      <c r="AR63" s="214" t="n">
        <v>114.01</v>
      </c>
      <c r="AS63" s="209" t="e">
        <f aca="false">(#REF!/AQ63)-1</f>
        <v>#VALUE!</v>
      </c>
      <c r="AT63" s="209" t="e">
        <f aca="false">(#REF!/AR63)-1</f>
        <v>#VALUE!</v>
      </c>
    </row>
    <row r="64" customFormat="false" ht="15" hidden="false" customHeight="false" outlineLevel="0" collapsed="false">
      <c r="A64" s="229" t="s">
        <v>93</v>
      </c>
      <c r="B64" s="259" t="n">
        <v>2858180958.78</v>
      </c>
      <c r="C64" s="211" t="n">
        <v>111.72</v>
      </c>
      <c r="D64" s="259" t="n">
        <v>2856866973.96</v>
      </c>
      <c r="E64" s="211" t="n">
        <v>111.73</v>
      </c>
      <c r="F64" s="202" t="n">
        <f aca="false">((D64-B64)/B64)</f>
        <v>-0.000459727651590346</v>
      </c>
      <c r="G64" s="202" t="n">
        <f aca="false">((E64-C64)/C64)</f>
        <v>8.95094880057744E-005</v>
      </c>
      <c r="H64" s="259" t="n">
        <v>2870919266.39</v>
      </c>
      <c r="I64" s="211" t="n">
        <v>112.21</v>
      </c>
      <c r="J64" s="202" t="n">
        <f aca="false">((H64-D64)/D64)</f>
        <v>0.00491877730327831</v>
      </c>
      <c r="K64" s="202" t="n">
        <f aca="false">((I64-E64)/E64)</f>
        <v>0.00429607088516951</v>
      </c>
      <c r="L64" s="259" t="n">
        <v>2834030972.03</v>
      </c>
      <c r="M64" s="211" t="n">
        <v>110.77</v>
      </c>
      <c r="N64" s="202" t="n">
        <f aca="false">((L64-H64)/H64)</f>
        <v>-0.0128489486945359</v>
      </c>
      <c r="O64" s="202" t="n">
        <f aca="false">((M64-I64)/I64)</f>
        <v>-0.0128330808305855</v>
      </c>
      <c r="P64" s="259" t="n">
        <v>2821512113.44</v>
      </c>
      <c r="Q64" s="211" t="n">
        <v>110.3</v>
      </c>
      <c r="R64" s="202" t="n">
        <f aca="false">((P64-L64)/L64)</f>
        <v>-0.00441733301913527</v>
      </c>
      <c r="S64" s="202" t="n">
        <f aca="false">((Q64-M64)/M64)</f>
        <v>-0.00424302609009659</v>
      </c>
      <c r="T64" s="259" t="n">
        <v>2801747640.52</v>
      </c>
      <c r="U64" s="211" t="n">
        <v>109.59</v>
      </c>
      <c r="V64" s="202" t="n">
        <f aca="false">((T64-P64)/P64)</f>
        <v>-0.00700492222799751</v>
      </c>
      <c r="W64" s="202" t="n">
        <f aca="false">((U64-Q64)/Q64)</f>
        <v>-0.00643699002719849</v>
      </c>
      <c r="X64" s="259" t="n">
        <v>2803083832.41</v>
      </c>
      <c r="Y64" s="211" t="n">
        <v>109.67</v>
      </c>
      <c r="Z64" s="202" t="n">
        <f aca="false">((X64-T64)/T64)</f>
        <v>0.000476913720092175</v>
      </c>
      <c r="AA64" s="202" t="n">
        <f aca="false">((Y64-U64)/U64)</f>
        <v>0.000729993612555875</v>
      </c>
      <c r="AB64" s="259" t="n">
        <v>2817878601.27</v>
      </c>
      <c r="AC64" s="211" t="n">
        <v>110.24</v>
      </c>
      <c r="AD64" s="202" t="n">
        <f aca="false">((AB64-X64)/X64)</f>
        <v>0.00527803296103352</v>
      </c>
      <c r="AE64" s="202" t="n">
        <f aca="false">((AC64-Y64)/Y64)</f>
        <v>0.00519741041305729</v>
      </c>
      <c r="AF64" s="259" t="n">
        <v>2842969832.51</v>
      </c>
      <c r="AG64" s="211" t="n">
        <v>111.25</v>
      </c>
      <c r="AH64" s="202" t="n">
        <f aca="false">((AF64-AB64)/AB64)</f>
        <v>0.00890429815844153</v>
      </c>
      <c r="AI64" s="202" t="n">
        <f aca="false">((AG64-AC64)/AC64)</f>
        <v>0.00916182873730048</v>
      </c>
      <c r="AJ64" s="203" t="n">
        <f aca="false">AVERAGE(F64,J64,N64,R64,V64,Z64,AD64,AH64)</f>
        <v>-0.000644113681301683</v>
      </c>
      <c r="AK64" s="203" t="n">
        <f aca="false">AVERAGE(G64,K64,O64,S64,W64,AA64,AE64,AI64)</f>
        <v>-0.000504785476473954</v>
      </c>
      <c r="AL64" s="204" t="n">
        <f aca="false">((AF64-D64)/D64)</f>
        <v>-0.00486446921633754</v>
      </c>
      <c r="AM64" s="204" t="n">
        <f aca="false">((AG64-E64)/E64)</f>
        <v>-0.00429607088516964</v>
      </c>
      <c r="AN64" s="205" t="n">
        <f aca="false">STDEV(F64,J64,N64,R64,V64,Z64,AD64,AH64)</f>
        <v>0.00719261042919356</v>
      </c>
      <c r="AO64" s="206" t="n">
        <f aca="false">STDEV(G64,K64,O64,S64,W64,AA64,AE64,AI64)</f>
        <v>0.00709161392153094</v>
      </c>
      <c r="AP64" s="212"/>
      <c r="AQ64" s="260" t="n">
        <v>4131236617.76</v>
      </c>
      <c r="AR64" s="251" t="n">
        <v>103.24</v>
      </c>
      <c r="AS64" s="209" t="e">
        <f aca="false">(#REF!/AQ64)-1</f>
        <v>#VALUE!</v>
      </c>
      <c r="AT64" s="209" t="e">
        <f aca="false">(#REF!/AR64)-1</f>
        <v>#VALUE!</v>
      </c>
    </row>
    <row r="65" customFormat="false" ht="15" hidden="false" customHeight="false" outlineLevel="0" collapsed="false">
      <c r="A65" s="200" t="s">
        <v>95</v>
      </c>
      <c r="B65" s="259" t="n">
        <v>3831293418.51</v>
      </c>
      <c r="C65" s="211" t="n">
        <v>103.24</v>
      </c>
      <c r="D65" s="259" t="n">
        <v>3863432754.2</v>
      </c>
      <c r="E65" s="211" t="n">
        <v>103.24</v>
      </c>
      <c r="F65" s="202" t="n">
        <f aca="false">((D65-B65)/B65)</f>
        <v>0.0083886385560359</v>
      </c>
      <c r="G65" s="202" t="n">
        <f aca="false">((E65-C65)/C65)</f>
        <v>0</v>
      </c>
      <c r="H65" s="259" t="n">
        <v>3880634850.65</v>
      </c>
      <c r="I65" s="211" t="n">
        <v>103.24</v>
      </c>
      <c r="J65" s="202" t="n">
        <f aca="false">((H65-D65)/D65)</f>
        <v>0.00445254196059181</v>
      </c>
      <c r="K65" s="202" t="n">
        <f aca="false">((I65-E65)/E65)</f>
        <v>0</v>
      </c>
      <c r="L65" s="259" t="n">
        <v>3828458944.35</v>
      </c>
      <c r="M65" s="211" t="n">
        <v>103.24</v>
      </c>
      <c r="N65" s="202" t="n">
        <f aca="false">((L65-H65)/H65)</f>
        <v>-0.0134451986100318</v>
      </c>
      <c r="O65" s="202" t="n">
        <f aca="false">((M65-I65)/I65)</f>
        <v>0</v>
      </c>
      <c r="P65" s="259" t="n">
        <v>3820958406.65</v>
      </c>
      <c r="Q65" s="211" t="n">
        <v>103.24</v>
      </c>
      <c r="R65" s="202" t="n">
        <f aca="false">((P65-L65)/L65)</f>
        <v>-0.00195915322823796</v>
      </c>
      <c r="S65" s="202" t="n">
        <f aca="false">((Q65-M65)/M65)</f>
        <v>0</v>
      </c>
      <c r="T65" s="259" t="n">
        <v>3818250678</v>
      </c>
      <c r="U65" s="211" t="n">
        <v>103.24</v>
      </c>
      <c r="V65" s="202" t="n">
        <f aca="false">((T65-P65)/P65)</f>
        <v>-0.000708651694634404</v>
      </c>
      <c r="W65" s="202" t="n">
        <f aca="false">((U65-Q65)/Q65)</f>
        <v>0</v>
      </c>
      <c r="X65" s="259" t="n">
        <v>3804511704.94</v>
      </c>
      <c r="Y65" s="211" t="n">
        <v>103.24</v>
      </c>
      <c r="Z65" s="202" t="n">
        <f aca="false">((X65-T65)/T65)</f>
        <v>-0.00359823757490863</v>
      </c>
      <c r="AA65" s="202" t="n">
        <f aca="false">((Y65-U65)/U65)</f>
        <v>0</v>
      </c>
      <c r="AB65" s="259" t="n">
        <v>3847620073.96</v>
      </c>
      <c r="AC65" s="211" t="n">
        <v>103.24</v>
      </c>
      <c r="AD65" s="202" t="n">
        <f aca="false">((AB65-X65)/X65)</f>
        <v>0.0113308546176966</v>
      </c>
      <c r="AE65" s="202" t="n">
        <f aca="false">((AC65-Y65)/Y65)</f>
        <v>0</v>
      </c>
      <c r="AF65" s="259" t="n">
        <v>3893894420.27</v>
      </c>
      <c r="AG65" s="211" t="n">
        <v>103.24</v>
      </c>
      <c r="AH65" s="202" t="n">
        <f aca="false">((AF65-AB65)/AB65)</f>
        <v>0.0120267452140549</v>
      </c>
      <c r="AI65" s="202" t="n">
        <f aca="false">((AG65-AC65)/AC65)</f>
        <v>0</v>
      </c>
      <c r="AJ65" s="203" t="n">
        <f aca="false">AVERAGE(F65,J65,N65,R65,V65,Z65,AD65,AH65)</f>
        <v>0.0020609424050708</v>
      </c>
      <c r="AK65" s="203" t="n">
        <f aca="false">AVERAGE(G65,K65,O65,S65,W65,AA65,AE65,AI65)</f>
        <v>0</v>
      </c>
      <c r="AL65" s="204" t="n">
        <f aca="false">((AF65-D65)/D65)</f>
        <v>0.00788461143445161</v>
      </c>
      <c r="AM65" s="204" t="n">
        <f aca="false">((AG65-E65)/E65)</f>
        <v>0</v>
      </c>
      <c r="AN65" s="205" t="n">
        <f aca="false">STDEV(F65,J65,N65,R65,V65,Z65,AD65,AH65)</f>
        <v>0.0086792571495357</v>
      </c>
      <c r="AO65" s="206" t="n">
        <f aca="false">STDEV(G65,K65,O65,S65,W65,AA65,AE65,AI65)</f>
        <v>0</v>
      </c>
      <c r="AP65" s="212"/>
      <c r="AQ65" s="246" t="n">
        <v>2931134847.00438</v>
      </c>
      <c r="AR65" s="253" t="n">
        <v>2254.18533248189</v>
      </c>
      <c r="AS65" s="209" t="e">
        <f aca="false">(#REF!/AQ65)-1</f>
        <v>#VALUE!</v>
      </c>
      <c r="AT65" s="209" t="e">
        <f aca="false">(#REF!/AR65)-1</f>
        <v>#VALUE!</v>
      </c>
    </row>
    <row r="66" customFormat="false" ht="15" hidden="false" customHeight="false" outlineLevel="0" collapsed="false">
      <c r="A66" s="200" t="s">
        <v>96</v>
      </c>
      <c r="B66" s="245" t="n">
        <v>2836639771.68</v>
      </c>
      <c r="C66" s="252" t="n">
        <v>2208.39</v>
      </c>
      <c r="D66" s="245" t="n">
        <v>2727974114.27</v>
      </c>
      <c r="E66" s="252" t="n">
        <v>2219.84</v>
      </c>
      <c r="F66" s="202" t="n">
        <f aca="false">((D66-B66)/B66)</f>
        <v>-0.0383078805052651</v>
      </c>
      <c r="G66" s="202" t="n">
        <f aca="false">((E66-C66)/C66)</f>
        <v>0.00518477261715561</v>
      </c>
      <c r="H66" s="245" t="n">
        <v>2726531998.11709</v>
      </c>
      <c r="I66" s="261" t="n">
        <v>2218.86912295017</v>
      </c>
      <c r="J66" s="202" t="n">
        <f aca="false">((H66-D66)/D66)</f>
        <v>-0.000528639969626568</v>
      </c>
      <c r="K66" s="202" t="n">
        <f aca="false">((I66-E66)/E66)</f>
        <v>-0.000437363526123527</v>
      </c>
      <c r="L66" s="245" t="n">
        <v>2697898537.99592</v>
      </c>
      <c r="M66" s="252" t="n">
        <v>2198.95828960485</v>
      </c>
      <c r="N66" s="202" t="n">
        <f aca="false">((L66-H66)/H66)</f>
        <v>-0.0105017876705441</v>
      </c>
      <c r="O66" s="202" t="n">
        <f aca="false">((M66-I66)/I66)</f>
        <v>-0.00897341494339555</v>
      </c>
      <c r="P66" s="245" t="n">
        <v>2600772030.09401</v>
      </c>
      <c r="Q66" s="252" t="n">
        <v>2189.43637123118</v>
      </c>
      <c r="R66" s="202" t="n">
        <f aca="false">((P66-L66)/L66)</f>
        <v>-0.0360008008210934</v>
      </c>
      <c r="S66" s="202" t="n">
        <f aca="false">((Q66-M66)/M66)</f>
        <v>-0.00433019508313683</v>
      </c>
      <c r="T66" s="259" t="n">
        <v>2589002255.09417</v>
      </c>
      <c r="U66" s="211" t="n">
        <v>2191.80342834497</v>
      </c>
      <c r="V66" s="202" t="n">
        <f aca="false">((T66-P66)/P66)</f>
        <v>-0.00452549276278334</v>
      </c>
      <c r="W66" s="202" t="n">
        <f aca="false">((U66-Q66)/Q66)</f>
        <v>0.00108112624093247</v>
      </c>
      <c r="X66" s="259" t="n">
        <v>2590360470.88358</v>
      </c>
      <c r="Y66" s="219" t="n">
        <v>2192.87107934674</v>
      </c>
      <c r="Z66" s="202" t="n">
        <f aca="false">((X66-T66)/T66)</f>
        <v>0.000524609735946604</v>
      </c>
      <c r="AA66" s="202" t="n">
        <f aca="false">((Y66-U66)/U66)</f>
        <v>0.00048711074540836</v>
      </c>
      <c r="AB66" s="259" t="n">
        <v>2588488355.66998</v>
      </c>
      <c r="AC66" s="219" t="n">
        <v>2190.22141752491</v>
      </c>
      <c r="AD66" s="202" t="n">
        <f aca="false">((AB66-X66)/X66)</f>
        <v>-0.000722723819577734</v>
      </c>
      <c r="AE66" s="202" t="n">
        <f aca="false">((AC66-Y66)/Y66)</f>
        <v>-0.00120830715803828</v>
      </c>
      <c r="AF66" s="259" t="n">
        <v>2607654619.08558</v>
      </c>
      <c r="AG66" s="245" t="n">
        <v>2204.65</v>
      </c>
      <c r="AH66" s="202" t="n">
        <f aca="false">((AF66-AB66)/AB66)</f>
        <v>0.0074044232702909</v>
      </c>
      <c r="AI66" s="202" t="n">
        <f aca="false">((AG66-AC66)/AC66)</f>
        <v>0.00658772777931979</v>
      </c>
      <c r="AJ66" s="203" t="n">
        <f aca="false">AVERAGE(F66,J66,N66,R66,V66,Z66,AD66,AH66)</f>
        <v>-0.0103322865678316</v>
      </c>
      <c r="AK66" s="203" t="n">
        <f aca="false">AVERAGE(G66,K66,O66,S66,W66,AA66,AE66,AI66)</f>
        <v>-0.000201067915984745</v>
      </c>
      <c r="AL66" s="204" t="n">
        <f aca="false">((AF66-D66)/D66)</f>
        <v>-0.0441058053135586</v>
      </c>
      <c r="AM66" s="204" t="n">
        <f aca="false">((AG66-E66)/E66)</f>
        <v>-0.00684283551967712</v>
      </c>
      <c r="AN66" s="205" t="n">
        <f aca="false">STDEV(F66,J66,N66,R66,V66,Z66,AD66,AH66)</f>
        <v>0.0173047157945379</v>
      </c>
      <c r="AO66" s="206" t="n">
        <f aca="false">STDEV(G66,K66,O66,S66,W66,AA66,AE66,AI66)</f>
        <v>0.00496108811516432</v>
      </c>
      <c r="AP66" s="212"/>
      <c r="AQ66" s="262" t="n">
        <v>1131224777.76</v>
      </c>
      <c r="AR66" s="263" t="n">
        <v>0.6573</v>
      </c>
      <c r="AS66" s="209" t="e">
        <f aca="false">(#REF!/AQ66)-1</f>
        <v>#VALUE!</v>
      </c>
      <c r="AT66" s="209" t="e">
        <f aca="false">(#REF!/AR66)-1</f>
        <v>#VALUE!</v>
      </c>
    </row>
    <row r="67" customFormat="false" ht="15" hidden="false" customHeight="false" outlineLevel="0" collapsed="false">
      <c r="A67" s="200" t="s">
        <v>98</v>
      </c>
      <c r="B67" s="245" t="n">
        <v>1180455559.49</v>
      </c>
      <c r="C67" s="221" t="n">
        <v>0.6972</v>
      </c>
      <c r="D67" s="245" t="n">
        <v>1193339044.26</v>
      </c>
      <c r="E67" s="221" t="n">
        <v>0.705</v>
      </c>
      <c r="F67" s="202" t="n">
        <f aca="false">((D67-B67)/B67)</f>
        <v>0.010913993895345</v>
      </c>
      <c r="G67" s="202" t="n">
        <f aca="false">((E67-C67)/C67)</f>
        <v>0.0111876075731496</v>
      </c>
      <c r="H67" s="245" t="n">
        <v>1197550846.68</v>
      </c>
      <c r="I67" s="261" t="n">
        <v>0.7075</v>
      </c>
      <c r="J67" s="202" t="n">
        <f aca="false">((H67-D67)/D67)</f>
        <v>0.00352942647796449</v>
      </c>
      <c r="K67" s="202" t="n">
        <f aca="false">((I67-E67)/E67)</f>
        <v>0.00354609929078022</v>
      </c>
      <c r="L67" s="201" t="n">
        <v>1183987104.51</v>
      </c>
      <c r="M67" s="221" t="n">
        <v>0.6994</v>
      </c>
      <c r="N67" s="202" t="n">
        <f aca="false">((L67-H67)/H67)</f>
        <v>-0.0113262348797992</v>
      </c>
      <c r="O67" s="202" t="n">
        <f aca="false">((M67-I67)/I67)</f>
        <v>-0.0114487632508834</v>
      </c>
      <c r="P67" s="245" t="n">
        <v>1184113841.45</v>
      </c>
      <c r="Q67" s="252" t="n">
        <v>0.6997</v>
      </c>
      <c r="R67" s="202" t="n">
        <f aca="false">((P67-L67)/L67)</f>
        <v>0.000107042500308741</v>
      </c>
      <c r="S67" s="202" t="n">
        <f aca="false">((Q67-M67)/M67)</f>
        <v>0.000428939090649081</v>
      </c>
      <c r="T67" s="245" t="n">
        <v>1180230866</v>
      </c>
      <c r="U67" s="252" t="n">
        <v>0.6974</v>
      </c>
      <c r="V67" s="202" t="n">
        <f aca="false">((T67-P67)/P67)</f>
        <v>-0.0032792247789665</v>
      </c>
      <c r="W67" s="202" t="n">
        <f aca="false">((U67-Q67)/Q67)</f>
        <v>-0.00328712305273684</v>
      </c>
      <c r="X67" s="259" t="n">
        <v>1184429582.75</v>
      </c>
      <c r="Y67" s="219" t="n">
        <v>0.7002</v>
      </c>
      <c r="Z67" s="202" t="n">
        <f aca="false">((X67-T67)/T67)</f>
        <v>0.00355753850450476</v>
      </c>
      <c r="AA67" s="202" t="n">
        <f aca="false">((Y67-U67)/U67)</f>
        <v>0.00401491253226273</v>
      </c>
      <c r="AB67" s="259" t="n">
        <v>1181190201.12</v>
      </c>
      <c r="AC67" s="219" t="n">
        <v>0.6983</v>
      </c>
      <c r="AD67" s="202" t="n">
        <f aca="false">((AB67-X67)/X67)</f>
        <v>-0.00273497190308177</v>
      </c>
      <c r="AE67" s="202" t="n">
        <f aca="false">((AC67-Y67)/Y67)</f>
        <v>-0.00271351042559271</v>
      </c>
      <c r="AF67" s="259" t="n">
        <v>1184109572.06</v>
      </c>
      <c r="AG67" s="219" t="n">
        <v>0.7006</v>
      </c>
      <c r="AH67" s="202" t="n">
        <f aca="false">((AF67-AB67)/AB67)</f>
        <v>0.0024715502526451</v>
      </c>
      <c r="AI67" s="202" t="n">
        <f aca="false">((AG67-AC67)/AC67)</f>
        <v>0.0032937133037376</v>
      </c>
      <c r="AJ67" s="203" t="n">
        <f aca="false">AVERAGE(F67,J67,N67,R67,V67,Z67,AD67,AH67)</f>
        <v>0.000404890008615084</v>
      </c>
      <c r="AK67" s="203" t="n">
        <f aca="false">AVERAGE(G67,K67,O67,S67,W67,AA67,AE67,AI67)</f>
        <v>0.00062773438267079</v>
      </c>
      <c r="AL67" s="204" t="n">
        <f aca="false">((AF67-D67)/D67)</f>
        <v>-0.00773415756770393</v>
      </c>
      <c r="AM67" s="204" t="n">
        <f aca="false">((AG67-E67)/E67)</f>
        <v>-0.00624113475177299</v>
      </c>
      <c r="AN67" s="205" t="n">
        <f aca="false">STDEV(F67,J67,N67,R67,V67,Z67,AD67,AH67)</f>
        <v>0.00649784259396528</v>
      </c>
      <c r="AO67" s="206" t="n">
        <f aca="false">STDEV(G67,K67,O67,S67,W67,AA67,AE67,AI67)</f>
        <v>0.00666525677600118</v>
      </c>
      <c r="AP67" s="212"/>
      <c r="AQ67" s="208" t="n">
        <v>318569106.36</v>
      </c>
      <c r="AR67" s="222" t="n">
        <v>123.8</v>
      </c>
      <c r="AS67" s="209" t="e">
        <f aca="false">(#REF!/AQ67)-1</f>
        <v>#VALUE!</v>
      </c>
      <c r="AT67" s="209" t="e">
        <f aca="false">(#REF!/AR67)-1</f>
        <v>#VALUE!</v>
      </c>
    </row>
    <row r="68" customFormat="false" ht="15" hidden="false" customHeight="false" outlineLevel="0" collapsed="false">
      <c r="A68" s="200" t="s">
        <v>100</v>
      </c>
      <c r="B68" s="201" t="n">
        <v>323713480.01</v>
      </c>
      <c r="C68" s="221" t="n">
        <v>130.71</v>
      </c>
      <c r="D68" s="201" t="n">
        <v>327144073.93</v>
      </c>
      <c r="E68" s="221" t="n">
        <v>131.52</v>
      </c>
      <c r="F68" s="202" t="n">
        <f aca="false">((D68-B68)/B68)</f>
        <v>0.01059762454098</v>
      </c>
      <c r="G68" s="202" t="n">
        <f aca="false">((E68-C68)/C68)</f>
        <v>0.00619692448932754</v>
      </c>
      <c r="H68" s="201" t="n">
        <v>327595010.86</v>
      </c>
      <c r="I68" s="221" t="n">
        <v>131.72</v>
      </c>
      <c r="J68" s="202" t="n">
        <f aca="false">((H68-D68)/D68)</f>
        <v>0.00137840470280533</v>
      </c>
      <c r="K68" s="202" t="n">
        <f aca="false">((I68-E68)/E68)</f>
        <v>0.00152068126520673</v>
      </c>
      <c r="L68" s="201" t="n">
        <v>317721651.59</v>
      </c>
      <c r="M68" s="221" t="n">
        <v>127.77</v>
      </c>
      <c r="N68" s="202" t="n">
        <f aca="false">((L68-H68)/H68)</f>
        <v>-0.0301389183067244</v>
      </c>
      <c r="O68" s="202" t="n">
        <f aca="false">((M68-I68)/I68)</f>
        <v>-0.0299878530215609</v>
      </c>
      <c r="P68" s="201" t="n">
        <v>317158376.84</v>
      </c>
      <c r="Q68" s="221" t="n">
        <v>127.78</v>
      </c>
      <c r="R68" s="202" t="n">
        <f aca="false">((P68-L68)/L68)</f>
        <v>-0.00177285604295823</v>
      </c>
      <c r="S68" s="202" t="n">
        <f aca="false">((Q68-M68)/M68)</f>
        <v>7.82656335603437E-005</v>
      </c>
      <c r="T68" s="201" t="n">
        <v>319357314.05</v>
      </c>
      <c r="U68" s="221" t="n">
        <v>128.69</v>
      </c>
      <c r="V68" s="202" t="n">
        <f aca="false">((T68-P68)/P68)</f>
        <v>0.00693324651207103</v>
      </c>
      <c r="W68" s="202" t="n">
        <f aca="false">((U68-Q68)/Q68)</f>
        <v>0.00712161527625604</v>
      </c>
      <c r="X68" s="201" t="n">
        <v>314325832.86</v>
      </c>
      <c r="Y68" s="221" t="n">
        <v>126.7</v>
      </c>
      <c r="Z68" s="202" t="n">
        <f aca="false">((X68-T68)/T68)</f>
        <v>-0.0157550210019998</v>
      </c>
      <c r="AA68" s="202" t="n">
        <f aca="false">((Y68-U68)/U68)</f>
        <v>-0.0154635169787862</v>
      </c>
      <c r="AB68" s="201" t="n">
        <v>316257197.33</v>
      </c>
      <c r="AC68" s="221" t="n">
        <v>127.57</v>
      </c>
      <c r="AD68" s="202" t="n">
        <f aca="false">((AB68-X68)/X68)</f>
        <v>0.00614446624519148</v>
      </c>
      <c r="AE68" s="202" t="n">
        <f aca="false">((AC68-Y68)/Y68)</f>
        <v>0.00686661404893442</v>
      </c>
      <c r="AF68" s="201" t="n">
        <v>318254017.29</v>
      </c>
      <c r="AG68" s="221" t="n">
        <v>128.45</v>
      </c>
      <c r="AH68" s="202" t="n">
        <f aca="false">((AF68-AB68)/AB68)</f>
        <v>0.00631391151524197</v>
      </c>
      <c r="AI68" s="202" t="n">
        <f aca="false">((AG68-AC68)/AC68)</f>
        <v>0.00689817355177546</v>
      </c>
      <c r="AJ68" s="203" t="n">
        <f aca="false">AVERAGE(F68,J68,N68,R68,V68,Z68,AD68,AH68)</f>
        <v>-0.00203739272942408</v>
      </c>
      <c r="AK68" s="203" t="n">
        <f aca="false">AVERAGE(G68,K68,O68,S68,W68,AA68,AE68,AI68)</f>
        <v>-0.00209613696691082</v>
      </c>
      <c r="AL68" s="204" t="n">
        <f aca="false">((AF68-D68)/D68)</f>
        <v>-0.0271747445497124</v>
      </c>
      <c r="AM68" s="204" t="n">
        <f aca="false">((AG68-E68)/E68)</f>
        <v>-0.0233424574209247</v>
      </c>
      <c r="AN68" s="205" t="n">
        <f aca="false">STDEV(F68,J68,N68,R68,V68,Z68,AD68,AH68)</f>
        <v>0.0139714496928797</v>
      </c>
      <c r="AO68" s="206" t="n">
        <f aca="false">STDEV(G68,K68,O68,S68,W68,AA68,AE68,AI68)</f>
        <v>0.0135721059838614</v>
      </c>
      <c r="AP68" s="212"/>
      <c r="AQ68" s="264" t="n">
        <v>107042123.67</v>
      </c>
      <c r="AR68" s="248" t="n">
        <v>98.67</v>
      </c>
      <c r="AS68" s="209" t="e">
        <f aca="false">(#REF!/AQ68)-1</f>
        <v>#VALUE!</v>
      </c>
      <c r="AT68" s="209" t="e">
        <f aca="false">(#REF!/AR68)-1</f>
        <v>#VALUE!</v>
      </c>
    </row>
    <row r="69" customFormat="false" ht="15" hidden="false" customHeight="false" outlineLevel="0" collapsed="false">
      <c r="A69" s="200" t="s">
        <v>102</v>
      </c>
      <c r="B69" s="265" t="n">
        <v>108207307.01</v>
      </c>
      <c r="C69" s="250" t="n">
        <v>100.47</v>
      </c>
      <c r="D69" s="265" t="n">
        <v>108536689.95</v>
      </c>
      <c r="E69" s="250" t="n">
        <v>100.78</v>
      </c>
      <c r="F69" s="202" t="n">
        <f aca="false">((D69-B69)/B69)</f>
        <v>0.00304399905238893</v>
      </c>
      <c r="G69" s="202" t="n">
        <f aca="false">((E69-C69)/C69)</f>
        <v>0.00308549815865435</v>
      </c>
      <c r="H69" s="265" t="n">
        <v>108646784.81</v>
      </c>
      <c r="I69" s="250" t="n">
        <v>100.88</v>
      </c>
      <c r="J69" s="202" t="n">
        <f aca="false">((H69-D69)/D69)</f>
        <v>0.00101435615966101</v>
      </c>
      <c r="K69" s="202" t="n">
        <f aca="false">((I69-E69)/E69)</f>
        <v>0.000992260369120801</v>
      </c>
      <c r="L69" s="265" t="n">
        <v>107626823.83</v>
      </c>
      <c r="M69" s="250" t="n">
        <v>99.93</v>
      </c>
      <c r="N69" s="202" t="n">
        <f aca="false">((L69-H69)/H69)</f>
        <v>-0.00938786160845623</v>
      </c>
      <c r="O69" s="202" t="n">
        <f aca="false">((M69-I69)/I69)</f>
        <v>-0.00941712926248998</v>
      </c>
      <c r="P69" s="265" t="n">
        <v>107450567.23</v>
      </c>
      <c r="Q69" s="250" t="n">
        <v>99.77</v>
      </c>
      <c r="R69" s="202" t="n">
        <f aca="false">((P69-L69)/L69)</f>
        <v>-0.00163766423394968</v>
      </c>
      <c r="S69" s="202" t="n">
        <f aca="false">((Q69-M69)/M69)</f>
        <v>-0.00160112078454929</v>
      </c>
      <c r="T69" s="265" t="n">
        <v>106953999.41</v>
      </c>
      <c r="U69" s="250" t="n">
        <v>99.31</v>
      </c>
      <c r="V69" s="202" t="n">
        <f aca="false">((T69-P69)/P69)</f>
        <v>-0.00462136062006164</v>
      </c>
      <c r="W69" s="202" t="n">
        <f aca="false">((U69-Q69)/Q69)</f>
        <v>-0.00461060439009716</v>
      </c>
      <c r="X69" s="265" t="n">
        <v>107107126.83</v>
      </c>
      <c r="Y69" s="250" t="n">
        <v>99.63</v>
      </c>
      <c r="Z69" s="202" t="n">
        <f aca="false">((X69-T69)/T69)</f>
        <v>0.00143171289381147</v>
      </c>
      <c r="AA69" s="202" t="n">
        <f aca="false">((Y69-U69)/U69)</f>
        <v>0.00322223341053261</v>
      </c>
      <c r="AB69" s="265" t="n">
        <v>107307340.91</v>
      </c>
      <c r="AC69" s="250" t="n">
        <v>99.82</v>
      </c>
      <c r="AD69" s="202" t="n">
        <f aca="false">((AB69-X69)/X69)</f>
        <v>0.00186928812232801</v>
      </c>
      <c r="AE69" s="202" t="n">
        <f aca="false">((AC69-Y69)/Y69)</f>
        <v>0.00190705610759809</v>
      </c>
      <c r="AF69" s="265" t="n">
        <v>107450519.38</v>
      </c>
      <c r="AG69" s="250" t="n">
        <v>99.95</v>
      </c>
      <c r="AH69" s="202" t="n">
        <f aca="false">((AF69-AB69)/AB69)</f>
        <v>0.00133428401809047</v>
      </c>
      <c r="AI69" s="202" t="n">
        <f aca="false">((AG69-AC69)/AC69)</f>
        <v>0.00130234421959537</v>
      </c>
      <c r="AJ69" s="203" t="n">
        <f aca="false">AVERAGE(F69,J69,N69,R69,V69,Z69,AD69,AH69)</f>
        <v>-0.000869155777023458</v>
      </c>
      <c r="AK69" s="203" t="n">
        <f aca="false">AVERAGE(G69,K69,O69,S69,W69,AA69,AE69,AI69)</f>
        <v>-0.000639932771454402</v>
      </c>
      <c r="AL69" s="204" t="n">
        <f aca="false">((AF69-D69)/D69)</f>
        <v>-0.0100074045974719</v>
      </c>
      <c r="AM69" s="204" t="n">
        <f aca="false">((AG69-E69)/E69)</f>
        <v>-0.0082357610637031</v>
      </c>
      <c r="AN69" s="205" t="n">
        <f aca="false">STDEV(F69,J69,N69,R69,V69,Z69,AD69,AH69)</f>
        <v>0.00420453177231044</v>
      </c>
      <c r="AO69" s="206" t="n">
        <f aca="false">STDEV(G69,K69,O69,S69,W69,AA69,AE69,AI69)</f>
        <v>0.00439883269714452</v>
      </c>
      <c r="AP69" s="212"/>
      <c r="AQ69" s="208" t="n">
        <v>1006946046.95</v>
      </c>
      <c r="AR69" s="213" t="n">
        <v>552.2</v>
      </c>
      <c r="AS69" s="209" t="e">
        <f aca="false">(#REF!/AQ69)-1</f>
        <v>#VALUE!</v>
      </c>
      <c r="AT69" s="209" t="e">
        <f aca="false">(#REF!/AR69)-1</f>
        <v>#VALUE!</v>
      </c>
    </row>
    <row r="70" customFormat="false" ht="15" hidden="false" customHeight="false" outlineLevel="0" collapsed="false">
      <c r="A70" s="200" t="s">
        <v>104</v>
      </c>
      <c r="B70" s="265" t="n">
        <v>1027881459.09</v>
      </c>
      <c r="C70" s="210" t="n">
        <v>552.2</v>
      </c>
      <c r="D70" s="265" t="n">
        <v>1024946693.85</v>
      </c>
      <c r="E70" s="210" t="n">
        <v>552.2</v>
      </c>
      <c r="F70" s="202" t="n">
        <f aca="false">((D70-B70)/B70)</f>
        <v>-0.00285515923460494</v>
      </c>
      <c r="G70" s="202" t="n">
        <f aca="false">((E70-C70)/C70)</f>
        <v>0</v>
      </c>
      <c r="H70" s="265" t="n">
        <v>1032694516.89</v>
      </c>
      <c r="I70" s="210" t="n">
        <v>552.2</v>
      </c>
      <c r="J70" s="202" t="n">
        <f aca="false">((H70-D70)/D70)</f>
        <v>0.00755924487243026</v>
      </c>
      <c r="K70" s="202" t="n">
        <f aca="false">((I70-E70)/E70)</f>
        <v>0</v>
      </c>
      <c r="L70" s="265" t="n">
        <v>1024619983.59</v>
      </c>
      <c r="M70" s="210" t="n">
        <v>552.2</v>
      </c>
      <c r="N70" s="202" t="n">
        <f aca="false">((L70-H70)/H70)</f>
        <v>-0.00781889820071547</v>
      </c>
      <c r="O70" s="202" t="n">
        <f aca="false">((M70-I70)/I70)</f>
        <v>0</v>
      </c>
      <c r="P70" s="265" t="n">
        <v>1045160750.12</v>
      </c>
      <c r="Q70" s="210" t="n">
        <v>552.2</v>
      </c>
      <c r="R70" s="202" t="n">
        <f aca="false">((P70-L70)/L70)</f>
        <v>0.0200472046797589</v>
      </c>
      <c r="S70" s="202" t="n">
        <f aca="false">((Q70-M70)/M70)</f>
        <v>0</v>
      </c>
      <c r="T70" s="265" t="n">
        <v>1045160750.12</v>
      </c>
      <c r="U70" s="210" t="n">
        <v>552.2</v>
      </c>
      <c r="V70" s="202" t="n">
        <f aca="false">((T70-P70)/P70)</f>
        <v>0</v>
      </c>
      <c r="W70" s="202" t="n">
        <f aca="false">((U70-Q70)/Q70)</f>
        <v>0</v>
      </c>
      <c r="X70" s="265" t="n">
        <v>1026691354.42</v>
      </c>
      <c r="Y70" s="210" t="n">
        <v>552.2</v>
      </c>
      <c r="Z70" s="202" t="n">
        <f aca="false">((X70-T70)/T70)</f>
        <v>-0.0176713445255952</v>
      </c>
      <c r="AA70" s="202" t="n">
        <f aca="false">((Y70-U70)/U70)</f>
        <v>0</v>
      </c>
      <c r="AB70" s="265" t="n">
        <v>1038385036.5</v>
      </c>
      <c r="AC70" s="210" t="n">
        <v>552.2</v>
      </c>
      <c r="AD70" s="202" t="n">
        <f aca="false">((AB70-X70)/X70)</f>
        <v>0.0113896761959256</v>
      </c>
      <c r="AE70" s="202" t="n">
        <f aca="false">((AC70-Y70)/Y70)</f>
        <v>0</v>
      </c>
      <c r="AF70" s="265" t="n">
        <v>1033485132.31</v>
      </c>
      <c r="AG70" s="210" t="n">
        <v>552.2</v>
      </c>
      <c r="AH70" s="202" t="n">
        <f aca="false">((AF70-AB70)/AB70)</f>
        <v>-0.00471877388229299</v>
      </c>
      <c r="AI70" s="202" t="n">
        <f aca="false">((AG70-AC70)/AC70)</f>
        <v>0</v>
      </c>
      <c r="AJ70" s="203" t="n">
        <f aca="false">AVERAGE(F70,J70,N70,R70,V70,Z70,AD70,AH70)</f>
        <v>0.000741493738113268</v>
      </c>
      <c r="AK70" s="203" t="n">
        <f aca="false">AVERAGE(G70,K70,O70,S70,W70,AA70,AE70,AI70)</f>
        <v>0</v>
      </c>
      <c r="AL70" s="204" t="n">
        <f aca="false">((AF70-D70)/D70)</f>
        <v>0.00833061710548774</v>
      </c>
      <c r="AM70" s="204" t="n">
        <f aca="false">((AG70-E70)/E70)</f>
        <v>0</v>
      </c>
      <c r="AN70" s="205" t="n">
        <f aca="false">STDEV(F70,J70,N70,R70,V70,Z70,AD70,AH70)</f>
        <v>0.0118814932098793</v>
      </c>
      <c r="AO70" s="206" t="n">
        <f aca="false">STDEV(G70,K70,O70,S70,W70,AA70,AE70,AI70)</f>
        <v>0</v>
      </c>
      <c r="AP70" s="212"/>
      <c r="AQ70" s="208" t="n">
        <v>1812522091.82</v>
      </c>
      <c r="AR70" s="214" t="n">
        <v>1.6227</v>
      </c>
      <c r="AS70" s="209" t="e">
        <f aca="false">(#REF!/AQ70)-1</f>
        <v>#VALUE!</v>
      </c>
      <c r="AT70" s="209" t="e">
        <f aca="false">(#REF!/AR70)-1</f>
        <v>#VALUE!</v>
      </c>
    </row>
    <row r="71" customFormat="false" ht="15" hidden="false" customHeight="false" outlineLevel="0" collapsed="false">
      <c r="A71" s="200" t="s">
        <v>105</v>
      </c>
      <c r="B71" s="265" t="n">
        <v>1892009680.44</v>
      </c>
      <c r="C71" s="210" t="n">
        <v>1.7034</v>
      </c>
      <c r="D71" s="265" t="n">
        <v>1895853534.88</v>
      </c>
      <c r="E71" s="210" t="n">
        <v>1.7069</v>
      </c>
      <c r="F71" s="202" t="n">
        <f aca="false">((D71-B71)/B71)</f>
        <v>0.00203162514427841</v>
      </c>
      <c r="G71" s="202" t="n">
        <f aca="false">((E71-C71)/C71)</f>
        <v>0.00205471410120938</v>
      </c>
      <c r="H71" s="265" t="n">
        <v>1903027785.82</v>
      </c>
      <c r="I71" s="210" t="n">
        <v>1.7146</v>
      </c>
      <c r="J71" s="202" t="n">
        <f aca="false">((H71-D71)/D71)</f>
        <v>0.00378417995272716</v>
      </c>
      <c r="K71" s="202" t="n">
        <f aca="false">((I71-E71)/E71)</f>
        <v>0.00451110199777364</v>
      </c>
      <c r="L71" s="265" t="n">
        <v>1890023368.78</v>
      </c>
      <c r="M71" s="210" t="n">
        <v>1.7018</v>
      </c>
      <c r="N71" s="202" t="n">
        <f aca="false">((L71-H71)/H71)</f>
        <v>-0.00683354028611645</v>
      </c>
      <c r="O71" s="202" t="n">
        <f aca="false">((M71-I71)/I71)</f>
        <v>-0.0074652980286947</v>
      </c>
      <c r="P71" s="265" t="n">
        <v>1885302493.66</v>
      </c>
      <c r="Q71" s="210" t="n">
        <v>1.698</v>
      </c>
      <c r="R71" s="202" t="n">
        <f aca="false">((P71-L71)/L71)</f>
        <v>-0.00249778664009175</v>
      </c>
      <c r="S71" s="202" t="n">
        <f aca="false">((Q71-M71)/M71)</f>
        <v>-0.00223292983899402</v>
      </c>
      <c r="T71" s="265" t="n">
        <v>1882767006.12</v>
      </c>
      <c r="U71" s="210" t="n">
        <v>1.6963</v>
      </c>
      <c r="V71" s="202" t="n">
        <f aca="false">((T71-P71)/P71)</f>
        <v>-0.00134487041126115</v>
      </c>
      <c r="W71" s="202" t="n">
        <f aca="false">((U71-Q71)/Q71)</f>
        <v>-0.00100117785630155</v>
      </c>
      <c r="X71" s="265" t="n">
        <v>1825464373.81</v>
      </c>
      <c r="Y71" s="210" t="n">
        <v>1.6869</v>
      </c>
      <c r="Z71" s="202" t="n">
        <f aca="false">((X71-T71)/T71)</f>
        <v>-0.0304353284945698</v>
      </c>
      <c r="AA71" s="202" t="n">
        <f aca="false">((Y71-U71)/U71)</f>
        <v>-0.00554147261687193</v>
      </c>
      <c r="AB71" s="265" t="n">
        <v>1838570107.75</v>
      </c>
      <c r="AC71" s="210" t="n">
        <v>1.6997</v>
      </c>
      <c r="AD71" s="202" t="n">
        <f aca="false">((AB71-X71)/X71)</f>
        <v>0.00717939726900644</v>
      </c>
      <c r="AE71" s="202" t="n">
        <f aca="false">((AC71-Y71)/Y71)</f>
        <v>0.00758788309917596</v>
      </c>
      <c r="AF71" s="265" t="n">
        <v>1852648818.02</v>
      </c>
      <c r="AG71" s="210" t="n">
        <v>1.7126</v>
      </c>
      <c r="AH71" s="202" t="n">
        <f aca="false">((AF71-AB71)/AB71)</f>
        <v>0.00765742367432982</v>
      </c>
      <c r="AI71" s="202" t="n">
        <f aca="false">((AG71-AC71)/AC71)</f>
        <v>0.00758957463081715</v>
      </c>
      <c r="AJ71" s="203" t="n">
        <f aca="false">AVERAGE(F71,J71,N71,R71,V71,Z71,AD71,AH71)</f>
        <v>-0.00255736247396217</v>
      </c>
      <c r="AK71" s="203" t="n">
        <f aca="false">AVERAGE(G71,K71,O71,S71,W71,AA71,AE71,AI71)</f>
        <v>0.000687799436014241</v>
      </c>
      <c r="AL71" s="204" t="n">
        <f aca="false">((AF71-D71)/D71)</f>
        <v>-0.0227890583661226</v>
      </c>
      <c r="AM71" s="204" t="n">
        <f aca="false">((AG71-E71)/E71)</f>
        <v>0.00333938719315708</v>
      </c>
      <c r="AN71" s="205" t="n">
        <f aca="false">STDEV(F71,J71,N71,R71,V71,Z71,AD71,AH71)</f>
        <v>0.0122903021377885</v>
      </c>
      <c r="AO71" s="206" t="n">
        <f aca="false">STDEV(G71,K71,O71,S71,W71,AA71,AE71,AI71)</f>
        <v>0.0057120409906076</v>
      </c>
      <c r="AP71" s="212"/>
      <c r="AQ71" s="208" t="n">
        <v>146744114.85</v>
      </c>
      <c r="AR71" s="214" t="n">
        <v>1.086286</v>
      </c>
      <c r="AS71" s="209" t="e">
        <f aca="false">(#REF!/AQ71)-1</f>
        <v>#VALUE!</v>
      </c>
      <c r="AT71" s="209" t="e">
        <f aca="false">(#REF!/AR71)-1</f>
        <v>#VALUE!</v>
      </c>
    </row>
    <row r="72" customFormat="false" ht="15" hidden="false" customHeight="false" outlineLevel="0" collapsed="false">
      <c r="A72" s="229" t="s">
        <v>106</v>
      </c>
      <c r="B72" s="265" t="n">
        <v>143971352.1</v>
      </c>
      <c r="C72" s="210" t="n">
        <v>1.072318</v>
      </c>
      <c r="D72" s="265" t="n">
        <v>142700120.76</v>
      </c>
      <c r="E72" s="210" t="n">
        <v>1.067194</v>
      </c>
      <c r="F72" s="202" t="n">
        <f aca="false">((D72-B72)/B72)</f>
        <v>-0.00882975204064923</v>
      </c>
      <c r="G72" s="202" t="n">
        <f aca="false">((E72-C72)/C72)</f>
        <v>-0.00477843326326717</v>
      </c>
      <c r="H72" s="265" t="n">
        <v>144137499.58</v>
      </c>
      <c r="I72" s="210" t="n">
        <v>1.071902</v>
      </c>
      <c r="J72" s="202" t="n">
        <f aca="false">((H72-D72)/D72)</f>
        <v>0.0100727232208687</v>
      </c>
      <c r="K72" s="202" t="n">
        <f aca="false">((I72-E72)/E72)</f>
        <v>0.00441156903056046</v>
      </c>
      <c r="L72" s="265" t="n">
        <v>133424831</v>
      </c>
      <c r="M72" s="210" t="n">
        <v>1.07533</v>
      </c>
      <c r="N72" s="202" t="n">
        <f aca="false">((L72-H72)/H72)</f>
        <v>-0.0743225642960055</v>
      </c>
      <c r="O72" s="202" t="n">
        <f aca="false">((M72-I72)/I72)</f>
        <v>0.00319805355340319</v>
      </c>
      <c r="P72" s="265" t="n">
        <v>133725892.98</v>
      </c>
      <c r="Q72" s="210" t="n">
        <v>1.078301</v>
      </c>
      <c r="R72" s="202" t="n">
        <f aca="false">((P72-L72)/L72)</f>
        <v>0.00225641642371654</v>
      </c>
      <c r="S72" s="202" t="n">
        <f aca="false">((Q72-M72)/M72)</f>
        <v>0.00276287279253816</v>
      </c>
      <c r="T72" s="265" t="n">
        <v>134693612.09</v>
      </c>
      <c r="U72" s="210" t="n">
        <v>1.086275</v>
      </c>
      <c r="V72" s="202" t="n">
        <f aca="false">((T72-P72)/P72)</f>
        <v>0.00723658738360215</v>
      </c>
      <c r="W72" s="202" t="n">
        <f aca="false">((U72-Q72)/Q72)</f>
        <v>0.00739496671152132</v>
      </c>
      <c r="X72" s="265" t="n">
        <v>134693612.09</v>
      </c>
      <c r="Y72" s="210" t="n">
        <v>1.086275</v>
      </c>
      <c r="Z72" s="202" t="n">
        <f aca="false">((X72-T72)/T72)</f>
        <v>0</v>
      </c>
      <c r="AA72" s="202" t="n">
        <f aca="false">((Y72-U72)/U72)</f>
        <v>0</v>
      </c>
      <c r="AB72" s="265" t="n">
        <v>134930588.46</v>
      </c>
      <c r="AC72" s="210" t="n">
        <v>1.088621</v>
      </c>
      <c r="AD72" s="202" t="n">
        <f aca="false">((AB72-X72)/X72)</f>
        <v>0.00175937348715291</v>
      </c>
      <c r="AE72" s="202" t="n">
        <f aca="false">((AC72-Y72)/Y72)</f>
        <v>0.00215967411567049</v>
      </c>
      <c r="AF72" s="265" t="n">
        <v>135579931.23</v>
      </c>
      <c r="AG72" s="210" t="n">
        <v>1.095852</v>
      </c>
      <c r="AH72" s="202" t="n">
        <f aca="false">((AF72-AB72)/AB72)</f>
        <v>0.00481242079658222</v>
      </c>
      <c r="AI72" s="202" t="n">
        <f aca="false">((AG72-AC72)/AC72)</f>
        <v>0.0066423484389884</v>
      </c>
      <c r="AJ72" s="203" t="n">
        <f aca="false">AVERAGE(F72,J72,N72,R72,V72,Z72,AD72,AH72)</f>
        <v>-0.00712684937809152</v>
      </c>
      <c r="AK72" s="203" t="n">
        <f aca="false">AVERAGE(G72,K72,O72,S72,W72,AA72,AE72,AI72)</f>
        <v>0.00272388142242685</v>
      </c>
      <c r="AL72" s="204" t="n">
        <f aca="false">((AF72-D72)/D72)</f>
        <v>-0.0498961703191204</v>
      </c>
      <c r="AM72" s="204" t="n">
        <f aca="false">((AG72-E72)/E72)</f>
        <v>0.0268535992518699</v>
      </c>
      <c r="AN72" s="205" t="n">
        <f aca="false">STDEV(F72,J72,N72,R72,V72,Z72,AD72,AH72)</f>
        <v>0.0277247861830782</v>
      </c>
      <c r="AO72" s="206" t="n">
        <f aca="false">STDEV(G72,K72,O72,S72,W72,AA72,AE72,AI72)</f>
        <v>0.00385950877830846</v>
      </c>
      <c r="AP72" s="212"/>
      <c r="AQ72" s="266" t="n">
        <f aca="false">SUM(AQ57:AQ71)</f>
        <v>24811007404.1144</v>
      </c>
      <c r="AR72" s="267"/>
      <c r="AS72" s="209" t="e">
        <f aca="false">(#REF!/AQ72)-1</f>
        <v>#VALUE!</v>
      </c>
      <c r="AT72" s="209" t="e">
        <f aca="false">(#REF!/AR72)-1</f>
        <v>#VALUE!</v>
      </c>
    </row>
    <row r="73" customFormat="false" ht="15" hidden="false" customHeight="false" outlineLevel="0" collapsed="false">
      <c r="A73" s="232" t="s">
        <v>35</v>
      </c>
      <c r="B73" s="268" t="n">
        <f aca="false">SUM(B58:B72)</f>
        <v>22608959553.15</v>
      </c>
      <c r="C73" s="104"/>
      <c r="D73" s="268" t="n">
        <f aca="false">SUM(D58:D72)</f>
        <v>22524695284.92</v>
      </c>
      <c r="E73" s="104"/>
      <c r="F73" s="202" t="n">
        <f aca="false">((D73-B73)/B73)</f>
        <v>-0.00372702989856352</v>
      </c>
      <c r="G73" s="202"/>
      <c r="H73" s="268" t="n">
        <f aca="false">SUM(H58:H72)</f>
        <v>22567961136.5771</v>
      </c>
      <c r="I73" s="104"/>
      <c r="J73" s="202" t="n">
        <f aca="false">((H73-D73)/D73)</f>
        <v>0.00192081851096379</v>
      </c>
      <c r="K73" s="202"/>
      <c r="L73" s="268" t="n">
        <f aca="false">SUM(L58:L72)</f>
        <v>22253728999.8459</v>
      </c>
      <c r="M73" s="104"/>
      <c r="N73" s="202" t="n">
        <f aca="false">((L73-H73)/H73)</f>
        <v>-0.0139238159277879</v>
      </c>
      <c r="O73" s="202"/>
      <c r="P73" s="268" t="n">
        <f aca="false">SUM(P58:P72)</f>
        <v>21985016542.834</v>
      </c>
      <c r="Q73" s="104"/>
      <c r="R73" s="202" t="n">
        <f aca="false">((P73-L73)/L73)</f>
        <v>-0.0120749406543852</v>
      </c>
      <c r="S73" s="202"/>
      <c r="T73" s="268" t="n">
        <f aca="false">SUM(T58:T72)</f>
        <v>21905249014.4342</v>
      </c>
      <c r="U73" s="104"/>
      <c r="V73" s="202" t="n">
        <f aca="false">((T73-P73)/P73)</f>
        <v>-0.00362826783616142</v>
      </c>
      <c r="W73" s="202"/>
      <c r="X73" s="268" t="n">
        <f aca="false">SUM(X58:X72)</f>
        <v>21857628727.8836</v>
      </c>
      <c r="Y73" s="104"/>
      <c r="Z73" s="202" t="n">
        <f aca="false">((X73-T73)/T73)</f>
        <v>-0.00217392126057146</v>
      </c>
      <c r="AA73" s="202"/>
      <c r="AB73" s="268" t="n">
        <f aca="false">SUM(AB58:AB72)</f>
        <v>21922045945.92</v>
      </c>
      <c r="AC73" s="104"/>
      <c r="AD73" s="202" t="n">
        <f aca="false">((AB73-X73)/X73)</f>
        <v>0.00294712746924022</v>
      </c>
      <c r="AE73" s="202"/>
      <c r="AF73" s="268" t="n">
        <f aca="false">SUM(AF58:AF72)</f>
        <v>22109834251.3756</v>
      </c>
      <c r="AG73" s="104"/>
      <c r="AH73" s="202" t="n">
        <f aca="false">((AF73-AB73)/AB73)</f>
        <v>0.00856618519634802</v>
      </c>
      <c r="AI73" s="202"/>
      <c r="AJ73" s="203" t="n">
        <f aca="false">AVERAGE(F73,J73,N73,R73,V73,Z73,AD73,AH73)</f>
        <v>-0.00276173055011468</v>
      </c>
      <c r="AK73" s="203"/>
      <c r="AL73" s="204" t="n">
        <f aca="false">((AF73-D73)/D73)</f>
        <v>-0.0184180530878108</v>
      </c>
      <c r="AM73" s="204"/>
      <c r="AN73" s="205" t="n">
        <f aca="false">STDEV(F73,J73,N73,R73,V73,Z73,AD73,AH73)</f>
        <v>0.00752325198149394</v>
      </c>
      <c r="AO73" s="206"/>
      <c r="AP73" s="212"/>
      <c r="AQ73" s="235"/>
      <c r="AR73" s="239"/>
      <c r="AS73" s="209" t="e">
        <f aca="false">(#REF!/AQ73)-1</f>
        <v>#VALUE!</v>
      </c>
      <c r="AT73" s="209" t="e">
        <f aca="false">(#REF!/AR73)-1</f>
        <v>#VALUE!</v>
      </c>
    </row>
    <row r="74" customFormat="false" ht="15" hidden="false" customHeight="false" outlineLevel="0" collapsed="false">
      <c r="A74" s="237" t="s">
        <v>107</v>
      </c>
      <c r="B74" s="233"/>
      <c r="C74" s="238"/>
      <c r="D74" s="233"/>
      <c r="E74" s="238"/>
      <c r="F74" s="202"/>
      <c r="G74" s="202"/>
      <c r="H74" s="233"/>
      <c r="I74" s="238"/>
      <c r="J74" s="202"/>
      <c r="K74" s="202"/>
      <c r="L74" s="233"/>
      <c r="M74" s="238"/>
      <c r="N74" s="202"/>
      <c r="O74" s="202"/>
      <c r="P74" s="233"/>
      <c r="Q74" s="238"/>
      <c r="R74" s="202"/>
      <c r="S74" s="202"/>
      <c r="T74" s="233"/>
      <c r="U74" s="238"/>
      <c r="V74" s="202"/>
      <c r="W74" s="202"/>
      <c r="X74" s="233"/>
      <c r="Y74" s="238"/>
      <c r="Z74" s="202"/>
      <c r="AA74" s="202"/>
      <c r="AB74" s="233"/>
      <c r="AC74" s="238"/>
      <c r="AD74" s="202"/>
      <c r="AE74" s="202"/>
      <c r="AF74" s="233"/>
      <c r="AG74" s="238"/>
      <c r="AH74" s="202"/>
      <c r="AI74" s="202"/>
      <c r="AJ74" s="203"/>
      <c r="AK74" s="203"/>
      <c r="AL74" s="204"/>
      <c r="AM74" s="204"/>
      <c r="AN74" s="205"/>
      <c r="AO74" s="206"/>
      <c r="AP74" s="212"/>
      <c r="AQ74" s="208" t="n">
        <v>640873657.66</v>
      </c>
      <c r="AR74" s="214" t="n">
        <v>11.5358</v>
      </c>
      <c r="AS74" s="209" t="e">
        <f aca="false">(#REF!/AQ74)-1</f>
        <v>#VALUE!</v>
      </c>
      <c r="AT74" s="209" t="e">
        <f aca="false">(#REF!/AR74)-1</f>
        <v>#VALUE!</v>
      </c>
    </row>
    <row r="75" customFormat="false" ht="15" hidden="false" customHeight="false" outlineLevel="0" collapsed="false">
      <c r="A75" s="229" t="s">
        <v>108</v>
      </c>
      <c r="B75" s="230" t="n">
        <v>617245293.58</v>
      </c>
      <c r="C75" s="221" t="n">
        <v>11.2452</v>
      </c>
      <c r="D75" s="230" t="n">
        <v>618155079.76</v>
      </c>
      <c r="E75" s="221" t="n">
        <v>11.2617</v>
      </c>
      <c r="F75" s="202" t="n">
        <f aca="false">((D75-B75)/B75)</f>
        <v>0.00147394591657916</v>
      </c>
      <c r="G75" s="202" t="n">
        <f aca="false">((E75-C75)/C75)</f>
        <v>0.00146729271155683</v>
      </c>
      <c r="H75" s="230" t="n">
        <v>619729518.79</v>
      </c>
      <c r="I75" s="221" t="n">
        <v>11.3119</v>
      </c>
      <c r="J75" s="202" t="n">
        <f aca="false">((H75-D75)/D75)</f>
        <v>0.00254699683226942</v>
      </c>
      <c r="K75" s="202" t="n">
        <f aca="false">((I75-E75)/E75)</f>
        <v>0.00445758633243651</v>
      </c>
      <c r="L75" s="230" t="n">
        <v>616536777.16</v>
      </c>
      <c r="M75" s="221" t="n">
        <v>11.2571</v>
      </c>
      <c r="N75" s="202" t="n">
        <f aca="false">((L75-H75)/H75)</f>
        <v>-0.00515183081198667</v>
      </c>
      <c r="O75" s="202" t="n">
        <f aca="false">((M75-I75)/I75)</f>
        <v>-0.00484445583854173</v>
      </c>
      <c r="P75" s="230" t="n">
        <v>610665177.76</v>
      </c>
      <c r="Q75" s="221" t="n">
        <v>11.1488</v>
      </c>
      <c r="R75" s="202" t="n">
        <f aca="false">((P75-L75)/L75)</f>
        <v>-0.00952351849478756</v>
      </c>
      <c r="S75" s="202" t="n">
        <f aca="false">((Q75-M75)/M75)</f>
        <v>-0.00962059500226522</v>
      </c>
      <c r="T75" s="230" t="n">
        <v>614343743.57</v>
      </c>
      <c r="U75" s="221" t="n">
        <v>11.2204</v>
      </c>
      <c r="V75" s="202" t="n">
        <f aca="false">((T75-P75)/P75)</f>
        <v>0.0060238669961394</v>
      </c>
      <c r="W75" s="202" t="n">
        <f aca="false">((U75-Q75)/Q75)</f>
        <v>0.00642221584385765</v>
      </c>
      <c r="X75" s="230" t="n">
        <v>610052455.26</v>
      </c>
      <c r="Y75" s="221" t="n">
        <v>11.1412</v>
      </c>
      <c r="Z75" s="202" t="n">
        <f aca="false">((X75-T75)/T75)</f>
        <v>-0.00698515831717118</v>
      </c>
      <c r="AA75" s="202" t="n">
        <f aca="false">((Y75-U75)/U75)</f>
        <v>-0.00705857188692027</v>
      </c>
      <c r="AB75" s="230" t="n">
        <v>611726072.79</v>
      </c>
      <c r="AC75" s="221" t="n">
        <v>11.178</v>
      </c>
      <c r="AD75" s="202" t="n">
        <f aca="false">((AB75-X75)/X75)</f>
        <v>0.00274339938405245</v>
      </c>
      <c r="AE75" s="202" t="n">
        <f aca="false">((AC75-Y75)/Y75)</f>
        <v>0.00330305532617683</v>
      </c>
      <c r="AF75" s="230" t="n">
        <v>613222904.54</v>
      </c>
      <c r="AG75" s="221" t="n">
        <v>11.178</v>
      </c>
      <c r="AH75" s="202" t="n">
        <f aca="false">((AF75-AB75)/AB75)</f>
        <v>0.00244689872899017</v>
      </c>
      <c r="AI75" s="202" t="n">
        <f aca="false">((AG75-AC75)/AC75)</f>
        <v>0</v>
      </c>
      <c r="AJ75" s="203" t="n">
        <f aca="false">AVERAGE(F75,J75,N75,R75,V75,Z75,AD75,AH75)</f>
        <v>-0.00080317497073935</v>
      </c>
      <c r="AK75" s="203" t="n">
        <f aca="false">AVERAGE(G75,K75,O75,S75,W75,AA75,AE75,AI75)</f>
        <v>-0.000734184064212426</v>
      </c>
      <c r="AL75" s="204" t="n">
        <f aca="false">((AF75-D75)/D75)</f>
        <v>-0.0079788638506618</v>
      </c>
      <c r="AM75" s="204" t="n">
        <f aca="false">((AG75-E75)/E75)</f>
        <v>-0.00743227043874358</v>
      </c>
      <c r="AN75" s="205" t="n">
        <f aca="false">STDEV(F75,J75,N75,R75,V75,Z75,AD75,AH75)</f>
        <v>0.00559758517154605</v>
      </c>
      <c r="AO75" s="206" t="n">
        <f aca="false">STDEV(G75,K75,O75,S75,W75,AA75,AE75,AI75)</f>
        <v>0.00580287960998994</v>
      </c>
      <c r="AP75" s="212"/>
      <c r="AQ75" s="208" t="n">
        <v>2128320668.46</v>
      </c>
      <c r="AR75" s="222" t="n">
        <v>1.04</v>
      </c>
      <c r="AS75" s="209" t="e">
        <f aca="false">(#REF!/AQ75)-1</f>
        <v>#VALUE!</v>
      </c>
      <c r="AT75" s="209" t="e">
        <f aca="false">(#REF!/AR75)-1</f>
        <v>#VALUE!</v>
      </c>
    </row>
    <row r="76" customFormat="false" ht="15" hidden="false" customHeight="false" outlineLevel="0" collapsed="false">
      <c r="A76" s="229" t="s">
        <v>109</v>
      </c>
      <c r="B76" s="230" t="n">
        <v>2088547573.18</v>
      </c>
      <c r="C76" s="221" t="n">
        <v>1.02</v>
      </c>
      <c r="D76" s="230" t="n">
        <v>2098748825.18</v>
      </c>
      <c r="E76" s="221" t="n">
        <v>1.02</v>
      </c>
      <c r="F76" s="202" t="n">
        <f aca="false">((D76-B76)/B76)</f>
        <v>0.0048843761717468</v>
      </c>
      <c r="G76" s="202" t="n">
        <f aca="false">((E76-C76)/C76)</f>
        <v>0</v>
      </c>
      <c r="H76" s="230" t="n">
        <v>2103227264.71</v>
      </c>
      <c r="I76" s="221" t="n">
        <v>1.03</v>
      </c>
      <c r="J76" s="202" t="n">
        <f aca="false">((H76-D76)/D76)</f>
        <v>0.0021338616018598</v>
      </c>
      <c r="K76" s="202" t="n">
        <f aca="false">((I76-E76)/E76)</f>
        <v>0.00980392156862746</v>
      </c>
      <c r="L76" s="230" t="n">
        <v>2093992092.89</v>
      </c>
      <c r="M76" s="221" t="n">
        <v>1.02</v>
      </c>
      <c r="N76" s="202" t="n">
        <f aca="false">((L76-H76)/H76)</f>
        <v>-0.00439095288224752</v>
      </c>
      <c r="O76" s="202" t="n">
        <f aca="false">((M76-I76)/I76)</f>
        <v>-0.00970873786407768</v>
      </c>
      <c r="P76" s="230" t="n">
        <v>2068123313.78</v>
      </c>
      <c r="Q76" s="221" t="n">
        <v>0.99</v>
      </c>
      <c r="R76" s="202" t="n">
        <f aca="false">((P76-L76)/L76)</f>
        <v>-0.0123538093566999</v>
      </c>
      <c r="S76" s="202" t="n">
        <f aca="false">((Q76-M76)/M76)</f>
        <v>-0.0294117647058824</v>
      </c>
      <c r="T76" s="230" t="n">
        <v>2070724956.49</v>
      </c>
      <c r="U76" s="221" t="n">
        <v>1.01</v>
      </c>
      <c r="V76" s="202" t="n">
        <f aca="false">((T76-P76)/P76)</f>
        <v>0.00125797271983985</v>
      </c>
      <c r="W76" s="202" t="n">
        <f aca="false">((U76-Q76)/Q76)</f>
        <v>0.0202020202020202</v>
      </c>
      <c r="X76" s="230" t="n">
        <v>2077329997.97</v>
      </c>
      <c r="Y76" s="221" t="n">
        <v>1.01</v>
      </c>
      <c r="Z76" s="202" t="n">
        <f aca="false">((X76-T76)/T76)</f>
        <v>0.00318972418780133</v>
      </c>
      <c r="AA76" s="202" t="n">
        <f aca="false">((Y76-U76)/U76)</f>
        <v>0</v>
      </c>
      <c r="AB76" s="230" t="n">
        <v>2086269712.82</v>
      </c>
      <c r="AC76" s="221" t="n">
        <v>1.02</v>
      </c>
      <c r="AD76" s="202" t="n">
        <f aca="false">((AB76-X76)/X76)</f>
        <v>0.00430346399403847</v>
      </c>
      <c r="AE76" s="202" t="n">
        <f aca="false">((AC76-Y76)/Y76)</f>
        <v>0.00990099009900991</v>
      </c>
      <c r="AF76" s="230" t="n">
        <v>2102733266.39</v>
      </c>
      <c r="AG76" s="221" t="n">
        <v>1.03</v>
      </c>
      <c r="AH76" s="202" t="n">
        <f aca="false">((AF76-AB76)/AB76)</f>
        <v>0.00789138310777012</v>
      </c>
      <c r="AI76" s="202" t="n">
        <f aca="false">((AG76-AC76)/AC76)</f>
        <v>0.00980392156862746</v>
      </c>
      <c r="AJ76" s="203" t="n">
        <f aca="false">AVERAGE(F76,J76,N76,R76,V76,Z76,AD76,AH76)</f>
        <v>0.000864502443013619</v>
      </c>
      <c r="AK76" s="203" t="n">
        <f aca="false">AVERAGE(G76,K76,O76,S76,W76,AA76,AE76,AI76)</f>
        <v>0.00132379385854062</v>
      </c>
      <c r="AL76" s="204" t="n">
        <f aca="false">((AF76-D76)/D76)</f>
        <v>0.00189848406926842</v>
      </c>
      <c r="AM76" s="204" t="n">
        <f aca="false">((AG76-E76)/E76)</f>
        <v>0.00980392156862746</v>
      </c>
      <c r="AN76" s="205" t="n">
        <f aca="false">STDEV(F76,J76,N76,R76,V76,Z76,AD76,AH76)</f>
        <v>0.00640177674474275</v>
      </c>
      <c r="AO76" s="206" t="n">
        <f aca="false">STDEV(G76,K76,O76,S76,W76,AA76,AE76,AI76)</f>
        <v>0.0153235441350856</v>
      </c>
      <c r="AP76" s="212"/>
      <c r="AQ76" s="208" t="n">
        <v>1789192828.73</v>
      </c>
      <c r="AR76" s="214" t="n">
        <v>0.79</v>
      </c>
      <c r="AS76" s="209" t="e">
        <f aca="false">(#REF!/AQ76)-1</f>
        <v>#VALUE!</v>
      </c>
      <c r="AT76" s="209" t="e">
        <f aca="false">(#REF!/AR76)-1</f>
        <v>#VALUE!</v>
      </c>
    </row>
    <row r="77" customFormat="false" ht="15" hidden="false" customHeight="false" outlineLevel="0" collapsed="false">
      <c r="A77" s="229" t="s">
        <v>110</v>
      </c>
      <c r="B77" s="201" t="n">
        <v>1714113618.94</v>
      </c>
      <c r="C77" s="211" t="n">
        <v>0.78</v>
      </c>
      <c r="D77" s="201" t="n">
        <v>1687519113.99</v>
      </c>
      <c r="E77" s="211" t="n">
        <v>0.77</v>
      </c>
      <c r="F77" s="202" t="n">
        <f aca="false">((D77-B77)/B77)</f>
        <v>-0.0155150187573015</v>
      </c>
      <c r="G77" s="202" t="n">
        <f aca="false">((E77-C77)/C77)</f>
        <v>-0.0128205128205128</v>
      </c>
      <c r="H77" s="201" t="n">
        <v>1699890395.79</v>
      </c>
      <c r="I77" s="211" t="n">
        <v>0.78</v>
      </c>
      <c r="J77" s="202" t="n">
        <f aca="false">((H77-D77)/D77)</f>
        <v>0.00733104691818813</v>
      </c>
      <c r="K77" s="202" t="n">
        <f aca="false">((I77-E77)/E77)</f>
        <v>0.012987012987013</v>
      </c>
      <c r="L77" s="201" t="n">
        <v>1656529958.15</v>
      </c>
      <c r="M77" s="211" t="n">
        <v>0.76</v>
      </c>
      <c r="N77" s="202" t="n">
        <f aca="false">((L77-H77)/H77)</f>
        <v>-0.0255077843532663</v>
      </c>
      <c r="O77" s="202" t="n">
        <f aca="false">((M77-I77)/I77)</f>
        <v>-0.0256410256410257</v>
      </c>
      <c r="P77" s="201" t="n">
        <v>1647675568.14</v>
      </c>
      <c r="Q77" s="211" t="n">
        <v>0.76</v>
      </c>
      <c r="R77" s="202" t="n">
        <f aca="false">((P77-L77)/L77)</f>
        <v>-0.00534514330177796</v>
      </c>
      <c r="S77" s="202" t="n">
        <f aca="false">((Q77-M77)/M77)</f>
        <v>0</v>
      </c>
      <c r="T77" s="201" t="n">
        <v>1648900231.92</v>
      </c>
      <c r="U77" s="211" t="n">
        <v>0.76</v>
      </c>
      <c r="V77" s="202" t="n">
        <f aca="false">((T77-P77)/P77)</f>
        <v>0.000743267548345363</v>
      </c>
      <c r="W77" s="202" t="n">
        <f aca="false">((U77-Q77)/Q77)</f>
        <v>0</v>
      </c>
      <c r="X77" s="201" t="n">
        <v>1623705183.09</v>
      </c>
      <c r="Y77" s="211" t="n">
        <v>0.75</v>
      </c>
      <c r="Z77" s="202" t="n">
        <f aca="false">((X77-T77)/T77)</f>
        <v>-0.0152799110232781</v>
      </c>
      <c r="AA77" s="202" t="n">
        <f aca="false">((Y77-U77)/U77)</f>
        <v>-0.0131578947368421</v>
      </c>
      <c r="AB77" s="201" t="n">
        <v>1627862369.91</v>
      </c>
      <c r="AC77" s="211" t="n">
        <v>0.75</v>
      </c>
      <c r="AD77" s="202" t="n">
        <f aca="false">((AB77-X77)/X77)</f>
        <v>0.00256030889307677</v>
      </c>
      <c r="AE77" s="202" t="n">
        <f aca="false">((AC77-Y77)/Y77)</f>
        <v>0</v>
      </c>
      <c r="AF77" s="201" t="n">
        <v>1628866753.48</v>
      </c>
      <c r="AG77" s="211" t="n">
        <v>0.76</v>
      </c>
      <c r="AH77" s="202" t="n">
        <f aca="false">((AF77-AB77)/AB77)</f>
        <v>0.00061699538521519</v>
      </c>
      <c r="AI77" s="202" t="n">
        <f aca="false">((AG77-AC77)/AC77)</f>
        <v>0.0133333333333333</v>
      </c>
      <c r="AJ77" s="203" t="n">
        <f aca="false">AVERAGE(F77,J77,N77,R77,V77,Z77,AD77,AH77)</f>
        <v>-0.0062995298363498</v>
      </c>
      <c r="AK77" s="203" t="n">
        <f aca="false">AVERAGE(G77,K77,O77,S77,W77,AA77,AE77,AI77)</f>
        <v>-0.00316238585975428</v>
      </c>
      <c r="AL77" s="204" t="n">
        <f aca="false">((AF77-D77)/D77)</f>
        <v>-0.0347565606953757</v>
      </c>
      <c r="AM77" s="204" t="n">
        <f aca="false">((AG77-E77)/E77)</f>
        <v>-0.012987012987013</v>
      </c>
      <c r="AN77" s="205" t="n">
        <f aca="false">STDEV(F77,J77,N77,R77,V77,Z77,AD77,AH77)</f>
        <v>0.0113210868904886</v>
      </c>
      <c r="AO77" s="206" t="n">
        <f aca="false">STDEV(G77,K77,O77,S77,W77,AA77,AE77,AI77)</f>
        <v>0.0134238207692004</v>
      </c>
      <c r="AP77" s="212"/>
      <c r="AQ77" s="208" t="n">
        <v>204378030.48</v>
      </c>
      <c r="AR77" s="214" t="n">
        <v>22.9087</v>
      </c>
      <c r="AS77" s="209" t="e">
        <f aca="false">(#REF!/AQ77)-1</f>
        <v>#VALUE!</v>
      </c>
      <c r="AT77" s="209" t="e">
        <f aca="false">(#REF!/AR77)-1</f>
        <v>#VALUE!</v>
      </c>
    </row>
    <row r="78" customFormat="false" ht="15" hidden="false" customHeight="false" outlineLevel="0" collapsed="false">
      <c r="A78" s="229" t="s">
        <v>111</v>
      </c>
      <c r="B78" s="201" t="n">
        <v>188798992.56</v>
      </c>
      <c r="C78" s="211" t="n">
        <v>23.2616</v>
      </c>
      <c r="D78" s="201" t="n">
        <v>186172640.68</v>
      </c>
      <c r="E78" s="211" t="n">
        <v>23.0606</v>
      </c>
      <c r="F78" s="202" t="n">
        <f aca="false">((D78-B78)/B78)</f>
        <v>-0.0139108363047295</v>
      </c>
      <c r="G78" s="202" t="n">
        <f aca="false">((E78-C78)/C78)</f>
        <v>-0.00864085015648109</v>
      </c>
      <c r="H78" s="201" t="n">
        <v>185862736.6</v>
      </c>
      <c r="I78" s="219" t="n">
        <v>22.9395</v>
      </c>
      <c r="J78" s="202" t="n">
        <f aca="false">((H78-D78)/D78)</f>
        <v>-0.00166460592097787</v>
      </c>
      <c r="K78" s="202" t="n">
        <f aca="false">((I78-E78)/E78)</f>
        <v>-0.00525138114359566</v>
      </c>
      <c r="L78" s="201" t="n">
        <v>184605753.72</v>
      </c>
      <c r="M78" s="211" t="n">
        <v>22.7121</v>
      </c>
      <c r="N78" s="202" t="n">
        <f aca="false">((L78-H78)/H78)</f>
        <v>-0.00676296337283132</v>
      </c>
      <c r="O78" s="202" t="n">
        <f aca="false">((M78-I78)/I78)</f>
        <v>-0.00991303210619235</v>
      </c>
      <c r="P78" s="201" t="n">
        <v>182573441.91</v>
      </c>
      <c r="Q78" s="211" t="n">
        <v>22.4812</v>
      </c>
      <c r="R78" s="202" t="n">
        <f aca="false">((P78-L78)/L78)</f>
        <v>-0.0110089299442015</v>
      </c>
      <c r="S78" s="202" t="n">
        <f aca="false">((Q78-M78)/M78)</f>
        <v>-0.0101663870800145</v>
      </c>
      <c r="T78" s="201" t="n">
        <v>182180046.08</v>
      </c>
      <c r="U78" s="211" t="n">
        <v>22.4418</v>
      </c>
      <c r="V78" s="202" t="n">
        <f aca="false">((T78-P78)/P78)</f>
        <v>-0.0021547264809408</v>
      </c>
      <c r="W78" s="202" t="n">
        <f aca="false">((U78-Q78)/Q78)</f>
        <v>-0.0017525754852944</v>
      </c>
      <c r="X78" s="201" t="n">
        <v>181192031.6</v>
      </c>
      <c r="Y78" s="211" t="n">
        <v>22.3238</v>
      </c>
      <c r="Z78" s="202" t="n">
        <f aca="false">((X78-T78)/T78)</f>
        <v>-0.00542328592652873</v>
      </c>
      <c r="AA78" s="202" t="n">
        <f aca="false">((Y78-U78)/U78)</f>
        <v>-0.00525804525483705</v>
      </c>
      <c r="AB78" s="201" t="n">
        <v>183302269</v>
      </c>
      <c r="AC78" s="211" t="n">
        <v>22.5092</v>
      </c>
      <c r="AD78" s="202" t="n">
        <f aca="false">((AB78-X78)/X78)</f>
        <v>0.0116464139254124</v>
      </c>
      <c r="AE78" s="202" t="n">
        <f aca="false">((AC78-Y78)/Y78)</f>
        <v>0.0083050376727977</v>
      </c>
      <c r="AF78" s="201" t="n">
        <v>185068305.53</v>
      </c>
      <c r="AG78" s="211" t="n">
        <v>22.7188</v>
      </c>
      <c r="AH78" s="202" t="n">
        <f aca="false">((AF78-AB78)/AB78)</f>
        <v>0.00963455902447122</v>
      </c>
      <c r="AI78" s="202" t="n">
        <f aca="false">((AG78-AC78)/AC78)</f>
        <v>0.00931174808522745</v>
      </c>
      <c r="AJ78" s="203" t="n">
        <f aca="false">AVERAGE(F78,J78,N78,R78,V78,Z78,AD78,AH78)</f>
        <v>-0.00245554687504076</v>
      </c>
      <c r="AK78" s="203" t="n">
        <f aca="false">AVERAGE(G78,K78,O78,S78,W78,AA78,AE78,AI78)</f>
        <v>-0.00292068568354874</v>
      </c>
      <c r="AL78" s="204" t="n">
        <f aca="false">((AF78-D78)/D78)</f>
        <v>-0.00593178001862355</v>
      </c>
      <c r="AM78" s="204" t="n">
        <f aca="false">((AG78-E78)/E78)</f>
        <v>-0.0148218172987693</v>
      </c>
      <c r="AN78" s="205" t="n">
        <f aca="false">STDEV(F78,J78,N78,R78,V78,Z78,AD78,AH78)</f>
        <v>0.0090829303750824</v>
      </c>
      <c r="AO78" s="206" t="n">
        <f aca="false">STDEV(G78,K78,O78,S78,W78,AA78,AE78,AI78)</f>
        <v>0.00776459503246592</v>
      </c>
      <c r="AP78" s="212"/>
      <c r="AQ78" s="208" t="n">
        <v>160273731.87</v>
      </c>
      <c r="AR78" s="214" t="n">
        <v>133.94</v>
      </c>
      <c r="AS78" s="209" t="e">
        <f aca="false">(#REF!/AQ78)-1</f>
        <v>#VALUE!</v>
      </c>
      <c r="AT78" s="209" t="e">
        <f aca="false">(#REF!/AR78)-1</f>
        <v>#VALUE!</v>
      </c>
    </row>
    <row r="79" customFormat="false" ht="15" hidden="false" customHeight="false" outlineLevel="0" collapsed="false">
      <c r="A79" s="200" t="s">
        <v>112</v>
      </c>
      <c r="B79" s="201" t="n">
        <v>147286935.03</v>
      </c>
      <c r="C79" s="211" t="n">
        <v>132.6</v>
      </c>
      <c r="D79" s="201" t="n">
        <v>146249779.52</v>
      </c>
      <c r="E79" s="211" t="n">
        <v>131.67</v>
      </c>
      <c r="F79" s="202" t="n">
        <f aca="false">((D79-B79)/B79)</f>
        <v>-0.0070417346235682</v>
      </c>
      <c r="G79" s="202" t="n">
        <f aca="false">((E79-C79)/C79)</f>
        <v>-0.00701357466063354</v>
      </c>
      <c r="H79" s="201" t="n">
        <v>146197177.12</v>
      </c>
      <c r="I79" s="211" t="n">
        <v>132.79</v>
      </c>
      <c r="J79" s="202" t="n">
        <f aca="false">((H79-D79)/D79)</f>
        <v>-0.000359675072144724</v>
      </c>
      <c r="K79" s="202" t="n">
        <f aca="false">((I79-E79)/E79)</f>
        <v>0.0085061137692717</v>
      </c>
      <c r="L79" s="201" t="n">
        <v>143723321.59</v>
      </c>
      <c r="M79" s="211" t="n">
        <v>130.45</v>
      </c>
      <c r="N79" s="202" t="n">
        <f aca="false">((L79-H79)/H79)</f>
        <v>-0.016921363180422</v>
      </c>
      <c r="O79" s="202" t="n">
        <f aca="false">((M79-I79)/I79)</f>
        <v>-0.01762180887115</v>
      </c>
      <c r="P79" s="201" t="n">
        <v>142189667.02</v>
      </c>
      <c r="Q79" s="211" t="n">
        <v>128.85</v>
      </c>
      <c r="R79" s="202" t="n">
        <f aca="false">((P79-L79)/L79)</f>
        <v>-0.010670881754146</v>
      </c>
      <c r="S79" s="202" t="n">
        <f aca="false">((Q79-M79)/M79)</f>
        <v>-0.012265235722499</v>
      </c>
      <c r="T79" s="201" t="n">
        <v>137593469.28</v>
      </c>
      <c r="U79" s="211" t="n">
        <v>129.34</v>
      </c>
      <c r="V79" s="202" t="n">
        <f aca="false">((T79-P79)/P79)</f>
        <v>-0.0323244145395848</v>
      </c>
      <c r="W79" s="202" t="n">
        <f aca="false">((U79-Q79)/Q79)</f>
        <v>0.00380287155607302</v>
      </c>
      <c r="X79" s="201" t="n">
        <v>132555624.44</v>
      </c>
      <c r="Y79" s="211" t="n">
        <v>126.92</v>
      </c>
      <c r="Z79" s="202" t="n">
        <f aca="false">((X79-T79)/T79)</f>
        <v>-0.0366139822359453</v>
      </c>
      <c r="AA79" s="202" t="n">
        <f aca="false">((Y79-U79)/U79)</f>
        <v>-0.0187103757538271</v>
      </c>
      <c r="AB79" s="201" t="n">
        <v>134566272.35</v>
      </c>
      <c r="AC79" s="211" t="n">
        <v>128.82</v>
      </c>
      <c r="AD79" s="202" t="n">
        <f aca="false">((AB79-X79)/X79)</f>
        <v>0.0151683334335624</v>
      </c>
      <c r="AE79" s="202" t="n">
        <f aca="false">((AC79-Y79)/Y79)</f>
        <v>0.0149700598802395</v>
      </c>
      <c r="AF79" s="201" t="n">
        <v>134852976.93</v>
      </c>
      <c r="AG79" s="211" t="n">
        <v>129.15</v>
      </c>
      <c r="AH79" s="202" t="n">
        <f aca="false">((AF79-AB79)/AB79)</f>
        <v>0.0021305827603986</v>
      </c>
      <c r="AI79" s="202" t="n">
        <f aca="false">((AG79-AC79)/AC79)</f>
        <v>0.00256171401956228</v>
      </c>
      <c r="AJ79" s="203" t="n">
        <f aca="false">AVERAGE(F79,J79,N79,R79,V79,Z79,AD79,AH79)</f>
        <v>-0.0108291419014813</v>
      </c>
      <c r="AK79" s="203" t="n">
        <f aca="false">AVERAGE(G79,K79,O79,S79,W79,AA79,AE79,AI79)</f>
        <v>-0.0032212794728704</v>
      </c>
      <c r="AL79" s="204" t="n">
        <f aca="false">((AF79-D79)/D79)</f>
        <v>-0.0779269727954801</v>
      </c>
      <c r="AM79" s="204" t="n">
        <f aca="false">((AG79-E79)/E79)</f>
        <v>-0.0191387559808611</v>
      </c>
      <c r="AN79" s="205" t="n">
        <f aca="false">STDEV(F79,J79,N79,R79,V79,Z79,AD79,AH79)</f>
        <v>0.0174512476833251</v>
      </c>
      <c r="AO79" s="206" t="n">
        <f aca="false">STDEV(G79,K79,O79,S79,W79,AA79,AE79,AI79)</f>
        <v>0.0125054290445308</v>
      </c>
      <c r="AP79" s="212"/>
      <c r="AQ79" s="269" t="n">
        <f aca="false">SUM(AQ74:AQ78)</f>
        <v>4923038917.2</v>
      </c>
      <c r="AR79" s="239"/>
      <c r="AS79" s="209" t="e">
        <f aca="false">(#REF!/AQ79)-1</f>
        <v>#VALUE!</v>
      </c>
      <c r="AT79" s="209" t="e">
        <f aca="false">(#REF!/AR79)-1</f>
        <v>#VALUE!</v>
      </c>
    </row>
    <row r="80" customFormat="false" ht="15" hidden="false" customHeight="false" outlineLevel="0" collapsed="false">
      <c r="A80" s="232" t="s">
        <v>35</v>
      </c>
      <c r="B80" s="270" t="n">
        <f aca="false">SUM(B75:B79)</f>
        <v>4755992413.29</v>
      </c>
      <c r="C80" s="271"/>
      <c r="D80" s="270" t="n">
        <f aca="false">SUM(D75:D79)</f>
        <v>4736845439.13</v>
      </c>
      <c r="E80" s="238"/>
      <c r="F80" s="202" t="n">
        <f aca="false">((D80-B80)/B80)</f>
        <v>-0.00402586305783334</v>
      </c>
      <c r="G80" s="202"/>
      <c r="H80" s="270" t="n">
        <f aca="false">SUM(H75:H79)</f>
        <v>4754907093.01</v>
      </c>
      <c r="I80" s="238"/>
      <c r="J80" s="202" t="n">
        <f aca="false">((H80-D80)/D80)</f>
        <v>0.00381301313545021</v>
      </c>
      <c r="K80" s="202"/>
      <c r="L80" s="270" t="n">
        <f aca="false">SUM(L75:L79)</f>
        <v>4695387903.51</v>
      </c>
      <c r="M80" s="238"/>
      <c r="N80" s="202" t="n">
        <f aca="false">((L80-H80)/H80)</f>
        <v>-0.0125174242810121</v>
      </c>
      <c r="O80" s="202"/>
      <c r="P80" s="270" t="n">
        <f aca="false">SUM(P75:P79)</f>
        <v>4651227168.61</v>
      </c>
      <c r="Q80" s="238"/>
      <c r="R80" s="202" t="n">
        <f aca="false">((P80-L80)/L80)</f>
        <v>-0.00940513026985237</v>
      </c>
      <c r="S80" s="202"/>
      <c r="T80" s="270" t="n">
        <f aca="false">SUM(T75:T79)</f>
        <v>4653742447.34</v>
      </c>
      <c r="U80" s="238"/>
      <c r="V80" s="202" t="n">
        <f aca="false">((T80-P80)/P80)</f>
        <v>0.000540777441913717</v>
      </c>
      <c r="W80" s="202"/>
      <c r="X80" s="270" t="n">
        <f aca="false">SUM(X75:X79)</f>
        <v>4624835292.36</v>
      </c>
      <c r="Y80" s="238"/>
      <c r="Z80" s="202" t="n">
        <f aca="false">((X80-T80)/T80)</f>
        <v>-0.00621159320849897</v>
      </c>
      <c r="AA80" s="202"/>
      <c r="AB80" s="270" t="n">
        <f aca="false">SUM(AB75:AB79)</f>
        <v>4643726696.87</v>
      </c>
      <c r="AC80" s="238"/>
      <c r="AD80" s="202" t="n">
        <f aca="false">((AB80-X80)/X80)</f>
        <v>0.0040847734710051</v>
      </c>
      <c r="AE80" s="202"/>
      <c r="AF80" s="270" t="n">
        <f aca="false">SUM(AF75:AF79)</f>
        <v>4664744206.87</v>
      </c>
      <c r="AG80" s="238"/>
      <c r="AH80" s="202" t="n">
        <f aca="false">((AF80-AB80)/AB80)</f>
        <v>0.00452600063956528</v>
      </c>
      <c r="AI80" s="202"/>
      <c r="AJ80" s="203" t="n">
        <f aca="false">AVERAGE(F80,J80,N80,R80,V80,Z80,AD80,AH80)</f>
        <v>-0.00239943076615781</v>
      </c>
      <c r="AK80" s="203"/>
      <c r="AL80" s="204" t="n">
        <f aca="false">((AF80-D80)/D80)</f>
        <v>-0.0152213605418468</v>
      </c>
      <c r="AM80" s="204"/>
      <c r="AN80" s="205" t="n">
        <f aca="false">STDEV(F80,J80,N80,R80,V80,Z80,AD80,AH80)</f>
        <v>0.00661035195811362</v>
      </c>
      <c r="AO80" s="206"/>
      <c r="AP80" s="212"/>
      <c r="AQ80" s="272" t="n">
        <f aca="false">SUM(AQ17,AQ29,AQ37,AQ50,AQ55,AQ72,AQ79)</f>
        <v>250175161123.005</v>
      </c>
      <c r="AR80" s="239"/>
      <c r="AS80" s="209" t="e">
        <f aca="false">(#REF!/AQ80)-1</f>
        <v>#VALUE!</v>
      </c>
      <c r="AT80" s="209" t="e">
        <f aca="false">(#REF!/AR80)-1</f>
        <v>#VALUE!</v>
      </c>
    </row>
    <row r="81" customFormat="false" ht="15" hidden="false" customHeight="true" outlineLevel="0" collapsed="false">
      <c r="A81" s="232" t="s">
        <v>113</v>
      </c>
      <c r="B81" s="272" t="n">
        <f aca="false">SUM(B17,B29,B37,B51,B56,B73,B80)</f>
        <v>225218829515.42</v>
      </c>
      <c r="C81" s="271"/>
      <c r="D81" s="272" t="n">
        <f aca="false">SUM(D17,D29,D37,D51,D56,D73,D80)</f>
        <v>227085579243.601</v>
      </c>
      <c r="E81" s="273"/>
      <c r="F81" s="202" t="n">
        <f aca="false">((D81-B81)/B81)</f>
        <v>0.00828860416421439</v>
      </c>
      <c r="G81" s="202"/>
      <c r="H81" s="272" t="n">
        <f aca="false">SUM(H17,H29,H37,H51,H56,H73,H80)</f>
        <v>231222869241.809</v>
      </c>
      <c r="I81" s="273"/>
      <c r="J81" s="202" t="n">
        <f aca="false">((H81-D81)/D81)</f>
        <v>0.0182190785165189</v>
      </c>
      <c r="K81" s="202"/>
      <c r="L81" s="272" t="n">
        <f aca="false">SUM(L17,L29,L37,L51,L56,L73,L80)</f>
        <v>232519255541.096</v>
      </c>
      <c r="M81" s="273"/>
      <c r="N81" s="202" t="n">
        <f aca="false">((L81-H81)/H81)</f>
        <v>0.0056066525925289</v>
      </c>
      <c r="O81" s="202"/>
      <c r="P81" s="272" t="n">
        <f aca="false">SUM(P17,P29,P37,P51,P56,P73,P80)</f>
        <v>235027383445.398</v>
      </c>
      <c r="Q81" s="273"/>
      <c r="R81" s="202" t="n">
        <f aca="false">((P81-L81)/L81)</f>
        <v>0.0107867535463466</v>
      </c>
      <c r="S81" s="202"/>
      <c r="T81" s="272" t="n">
        <f aca="false">SUM(T17,T29,T37,T51,T56,T73,T80)</f>
        <v>236538163013.578</v>
      </c>
      <c r="U81" s="273"/>
      <c r="V81" s="202" t="n">
        <f aca="false">((T81-P81)/P81)</f>
        <v>0.00642810018999744</v>
      </c>
      <c r="W81" s="202"/>
      <c r="X81" s="272" t="n">
        <f aca="false">SUM(X17,X29,X37,X51,X56,X73,X80)</f>
        <v>241786794451.942</v>
      </c>
      <c r="Y81" s="273"/>
      <c r="Z81" s="202" t="n">
        <f aca="false">((X81-T81)/T81)</f>
        <v>0.0221893641664209</v>
      </c>
      <c r="AA81" s="202"/>
      <c r="AB81" s="272" t="n">
        <f aca="false">SUM(AB17,AB29,AB37,AB51,AB56,AB73,AB80)</f>
        <v>242712303739.748</v>
      </c>
      <c r="AC81" s="273"/>
      <c r="AD81" s="202" t="n">
        <f aca="false">((AB81-X81)/X81)</f>
        <v>0.0038277908845418</v>
      </c>
      <c r="AE81" s="202"/>
      <c r="AF81" s="272" t="n">
        <f aca="false">SUM(AF17,AF29,AF37,AF51,AF56,AF73,AF80)</f>
        <v>248022080763.982</v>
      </c>
      <c r="AG81" s="273"/>
      <c r="AH81" s="202" t="n">
        <f aca="false">((AF81-AB81)/AB81)</f>
        <v>0.021876835011742</v>
      </c>
      <c r="AI81" s="202"/>
      <c r="AJ81" s="203" t="n">
        <f aca="false">AVERAGE(F81,J81,N81,R81,V81,Z81,AD81,AH81)</f>
        <v>0.0121528973840389</v>
      </c>
      <c r="AK81" s="203"/>
      <c r="AL81" s="204" t="n">
        <f aca="false">((AF81-D81)/D81)</f>
        <v>0.0921965260414973</v>
      </c>
      <c r="AM81" s="204"/>
      <c r="AN81" s="205" t="n">
        <f aca="false">STDEV(F81,J81,N81,R81,V81,Z81,AD81,AH81)</f>
        <v>0.00750064106858937</v>
      </c>
      <c r="AO81" s="206"/>
      <c r="AP81" s="212"/>
      <c r="AQ81" s="274"/>
      <c r="AR81" s="275"/>
      <c r="AS81" s="209" t="e">
        <f aca="false">(#REF!/AQ81)-1</f>
        <v>#VALUE!</v>
      </c>
      <c r="AT81" s="209" t="e">
        <f aca="false">(#REF!/AR81)-1</f>
        <v>#VALUE!</v>
      </c>
    </row>
    <row r="82" customFormat="false" ht="27" hidden="false" customHeight="true" outlineLevel="0" collapsed="false">
      <c r="A82" s="229"/>
      <c r="B82" s="233"/>
      <c r="C82" s="271"/>
      <c r="D82" s="233"/>
      <c r="E82" s="238"/>
      <c r="F82" s="202"/>
      <c r="G82" s="202"/>
      <c r="H82" s="233"/>
      <c r="I82" s="238"/>
      <c r="J82" s="202"/>
      <c r="K82" s="202"/>
      <c r="L82" s="233"/>
      <c r="M82" s="238"/>
      <c r="N82" s="202"/>
      <c r="O82" s="202"/>
      <c r="P82" s="233"/>
      <c r="Q82" s="238"/>
      <c r="R82" s="202"/>
      <c r="S82" s="202"/>
      <c r="T82" s="233"/>
      <c r="U82" s="238"/>
      <c r="V82" s="202"/>
      <c r="W82" s="202"/>
      <c r="X82" s="233"/>
      <c r="Y82" s="238"/>
      <c r="Z82" s="202"/>
      <c r="AA82" s="202"/>
      <c r="AB82" s="233"/>
      <c r="AC82" s="238"/>
      <c r="AD82" s="202"/>
      <c r="AE82" s="202"/>
      <c r="AF82" s="233"/>
      <c r="AG82" s="238"/>
      <c r="AH82" s="202"/>
      <c r="AI82" s="202"/>
      <c r="AJ82" s="203"/>
      <c r="AK82" s="203"/>
      <c r="AL82" s="204"/>
      <c r="AM82" s="204"/>
      <c r="AN82" s="206"/>
      <c r="AO82" s="206"/>
      <c r="AP82" s="212"/>
      <c r="AQ82" s="276" t="s">
        <v>152</v>
      </c>
      <c r="AR82" s="276"/>
      <c r="AS82" s="209" t="e">
        <f aca="false">(#REF!/AQ82)-1</f>
        <v>#VALUE!</v>
      </c>
      <c r="AT82" s="209" t="e">
        <f aca="false">(#REF!/AR82)-1</f>
        <v>#VALUE!</v>
      </c>
    </row>
    <row r="83" customFormat="false" ht="29.25" hidden="false" customHeight="true" outlineLevel="0" collapsed="false">
      <c r="A83" s="277" t="s">
        <v>114</v>
      </c>
      <c r="B83" s="278" t="s">
        <v>137</v>
      </c>
      <c r="C83" s="278"/>
      <c r="D83" s="278" t="s">
        <v>138</v>
      </c>
      <c r="E83" s="278"/>
      <c r="F83" s="278" t="s">
        <v>3</v>
      </c>
      <c r="G83" s="278"/>
      <c r="H83" s="109" t="s">
        <v>139</v>
      </c>
      <c r="I83" s="109"/>
      <c r="J83" s="278" t="s">
        <v>3</v>
      </c>
      <c r="K83" s="278"/>
      <c r="L83" s="109" t="s">
        <v>140</v>
      </c>
      <c r="M83" s="109"/>
      <c r="N83" s="278" t="s">
        <v>3</v>
      </c>
      <c r="O83" s="278"/>
      <c r="P83" s="109" t="s">
        <v>141</v>
      </c>
      <c r="Q83" s="109"/>
      <c r="R83" s="278" t="s">
        <v>3</v>
      </c>
      <c r="S83" s="278"/>
      <c r="T83" s="109" t="s">
        <v>142</v>
      </c>
      <c r="U83" s="109"/>
      <c r="V83" s="278" t="s">
        <v>3</v>
      </c>
      <c r="W83" s="278"/>
      <c r="X83" s="109" t="s">
        <v>143</v>
      </c>
      <c r="Y83" s="109"/>
      <c r="Z83" s="278" t="s">
        <v>3</v>
      </c>
      <c r="AA83" s="278"/>
      <c r="AB83" s="109" t="s">
        <v>1</v>
      </c>
      <c r="AC83" s="109"/>
      <c r="AD83" s="278" t="s">
        <v>3</v>
      </c>
      <c r="AE83" s="278"/>
      <c r="AF83" s="109" t="s">
        <v>2</v>
      </c>
      <c r="AG83" s="109"/>
      <c r="AH83" s="278" t="s">
        <v>3</v>
      </c>
      <c r="AI83" s="278"/>
      <c r="AJ83" s="279" t="s">
        <v>144</v>
      </c>
      <c r="AK83" s="279"/>
      <c r="AL83" s="279" t="s">
        <v>145</v>
      </c>
      <c r="AM83" s="279"/>
      <c r="AN83" s="280" t="s">
        <v>146</v>
      </c>
      <c r="AO83" s="280"/>
      <c r="AP83" s="212"/>
      <c r="AQ83" s="281" t="s">
        <v>115</v>
      </c>
      <c r="AR83" s="282" t="s">
        <v>116</v>
      </c>
      <c r="AS83" s="209" t="e">
        <f aca="false">(#REF!/AQ83)-1</f>
        <v>#VALUE!</v>
      </c>
      <c r="AT83" s="209" t="e">
        <f aca="false">(#REF!/AR83)-1</f>
        <v>#VALUE!</v>
      </c>
    </row>
    <row r="84" customFormat="false" ht="25.5" hidden="false" customHeight="true" outlineLevel="0" collapsed="false">
      <c r="A84" s="277"/>
      <c r="B84" s="278" t="s">
        <v>115</v>
      </c>
      <c r="C84" s="278" t="s">
        <v>116</v>
      </c>
      <c r="D84" s="278" t="s">
        <v>115</v>
      </c>
      <c r="E84" s="278" t="s">
        <v>116</v>
      </c>
      <c r="F84" s="278" t="s">
        <v>117</v>
      </c>
      <c r="G84" s="278" t="s">
        <v>9</v>
      </c>
      <c r="H84" s="283" t="s">
        <v>115</v>
      </c>
      <c r="I84" s="284" t="s">
        <v>116</v>
      </c>
      <c r="J84" s="278" t="s">
        <v>117</v>
      </c>
      <c r="K84" s="278" t="s">
        <v>9</v>
      </c>
      <c r="L84" s="283" t="s">
        <v>115</v>
      </c>
      <c r="M84" s="284" t="s">
        <v>116</v>
      </c>
      <c r="N84" s="278" t="s">
        <v>117</v>
      </c>
      <c r="O84" s="278" t="s">
        <v>9</v>
      </c>
      <c r="P84" s="283" t="s">
        <v>115</v>
      </c>
      <c r="Q84" s="284" t="s">
        <v>116</v>
      </c>
      <c r="R84" s="278" t="s">
        <v>117</v>
      </c>
      <c r="S84" s="278" t="s">
        <v>9</v>
      </c>
      <c r="T84" s="283" t="s">
        <v>115</v>
      </c>
      <c r="U84" s="284" t="s">
        <v>116</v>
      </c>
      <c r="V84" s="278" t="s">
        <v>117</v>
      </c>
      <c r="W84" s="278" t="s">
        <v>9</v>
      </c>
      <c r="X84" s="283" t="s">
        <v>115</v>
      </c>
      <c r="Y84" s="284" t="s">
        <v>116</v>
      </c>
      <c r="Z84" s="278" t="s">
        <v>117</v>
      </c>
      <c r="AA84" s="278" t="s">
        <v>9</v>
      </c>
      <c r="AB84" s="283" t="s">
        <v>115</v>
      </c>
      <c r="AC84" s="284" t="s">
        <v>116</v>
      </c>
      <c r="AD84" s="278" t="s">
        <v>117</v>
      </c>
      <c r="AE84" s="278" t="s">
        <v>9</v>
      </c>
      <c r="AF84" s="283" t="s">
        <v>115</v>
      </c>
      <c r="AG84" s="284" t="s">
        <v>116</v>
      </c>
      <c r="AH84" s="278" t="s">
        <v>117</v>
      </c>
      <c r="AI84" s="278" t="s">
        <v>9</v>
      </c>
      <c r="AJ84" s="279" t="s">
        <v>103</v>
      </c>
      <c r="AK84" s="279" t="s">
        <v>103</v>
      </c>
      <c r="AL84" s="279" t="s">
        <v>103</v>
      </c>
      <c r="AM84" s="279" t="s">
        <v>103</v>
      </c>
      <c r="AN84" s="285" t="s">
        <v>103</v>
      </c>
      <c r="AO84" s="280" t="s">
        <v>103</v>
      </c>
      <c r="AP84" s="212"/>
      <c r="AQ84" s="264" t="n">
        <v>1901056000</v>
      </c>
      <c r="AR84" s="248" t="n">
        <v>12.64</v>
      </c>
      <c r="AS84" s="209" t="e">
        <f aca="false">(#REF!/AQ84)-1</f>
        <v>#VALUE!</v>
      </c>
      <c r="AT84" s="209" t="e">
        <f aca="false">(#REF!/AR84)-1</f>
        <v>#VALUE!</v>
      </c>
    </row>
    <row r="85" customFormat="false" ht="15" hidden="false" customHeight="false" outlineLevel="0" collapsed="false">
      <c r="A85" s="229" t="s">
        <v>119</v>
      </c>
      <c r="B85" s="265" t="n">
        <v>1772216362.57</v>
      </c>
      <c r="C85" s="250" t="n">
        <v>11.85</v>
      </c>
      <c r="D85" s="265" t="n">
        <v>1774872000</v>
      </c>
      <c r="E85" s="250" t="n">
        <v>11.88</v>
      </c>
      <c r="F85" s="202" t="n">
        <f aca="false">((D85-B85)/B85)</f>
        <v>0.00149848375519396</v>
      </c>
      <c r="G85" s="202" t="n">
        <f aca="false">((E85-C85)/C85)</f>
        <v>0.00253164556962035</v>
      </c>
      <c r="H85" s="265" t="n">
        <v>1762920000</v>
      </c>
      <c r="I85" s="250" t="n">
        <v>11.8</v>
      </c>
      <c r="J85" s="202" t="n">
        <f aca="false">((H85-D85)/D85)</f>
        <v>-0.00673400673400673</v>
      </c>
      <c r="K85" s="202" t="n">
        <f aca="false">((I85-E85)/E85)</f>
        <v>-0.00673400673400674</v>
      </c>
      <c r="L85" s="265" t="n">
        <v>1764414000</v>
      </c>
      <c r="M85" s="250" t="n">
        <v>11.81</v>
      </c>
      <c r="N85" s="202" t="n">
        <f aca="false">((L85-H85)/H85)</f>
        <v>0.000847457627118644</v>
      </c>
      <c r="O85" s="202" t="n">
        <f aca="false">((M85-I85)/I85)</f>
        <v>0.000847457627118626</v>
      </c>
      <c r="P85" s="265" t="n">
        <v>1764414000</v>
      </c>
      <c r="Q85" s="250" t="n">
        <v>11.81</v>
      </c>
      <c r="R85" s="202" t="n">
        <f aca="false">((P85-L85)/L85)</f>
        <v>0</v>
      </c>
      <c r="S85" s="202" t="n">
        <f aca="false">((Q85-M85)/M85)</f>
        <v>0</v>
      </c>
      <c r="T85" s="265" t="n">
        <v>1730052000</v>
      </c>
      <c r="U85" s="250" t="n">
        <v>11.58</v>
      </c>
      <c r="V85" s="202" t="n">
        <f aca="false">((T85-P85)/P85)</f>
        <v>-0.0194750211685013</v>
      </c>
      <c r="W85" s="202" t="n">
        <f aca="false">((U85-Q85)/Q85)</f>
        <v>-0.0194750211685013</v>
      </c>
      <c r="X85" s="265" t="n">
        <v>1730052000</v>
      </c>
      <c r="Y85" s="250" t="n">
        <v>11.58</v>
      </c>
      <c r="Z85" s="202" t="n">
        <f aca="false">((X85-T85)/T85)</f>
        <v>0</v>
      </c>
      <c r="AA85" s="202" t="n">
        <f aca="false">((Y85-U85)/U85)</f>
        <v>0</v>
      </c>
      <c r="AB85" s="265" t="n">
        <v>1730052000</v>
      </c>
      <c r="AC85" s="250" t="n">
        <v>11.58</v>
      </c>
      <c r="AD85" s="202" t="n">
        <f aca="false">((AB85-X85)/X85)</f>
        <v>0</v>
      </c>
      <c r="AE85" s="202" t="n">
        <f aca="false">((AC85-Y85)/Y85)</f>
        <v>0</v>
      </c>
      <c r="AF85" s="265" t="n">
        <v>1730052000</v>
      </c>
      <c r="AG85" s="250" t="n">
        <v>11.58</v>
      </c>
      <c r="AH85" s="202" t="n">
        <f aca="false">((AF85-AB85)/AB85)</f>
        <v>0</v>
      </c>
      <c r="AI85" s="202" t="n">
        <f aca="false">((AG85-AC85)/AC85)</f>
        <v>0</v>
      </c>
      <c r="AJ85" s="203" t="n">
        <f aca="false">AVERAGE(F85,J85,N85,R85,V85,Z85,AD85,AH85)</f>
        <v>-0.00298288581502443</v>
      </c>
      <c r="AK85" s="203" t="n">
        <f aca="false">AVERAGE(G85,K85,O85,S85,W85,AA85,AE85,AI85)</f>
        <v>-0.00285374058822113</v>
      </c>
      <c r="AL85" s="204" t="n">
        <f aca="false">((AF85-D85)/D85)</f>
        <v>-0.0252525252525253</v>
      </c>
      <c r="AM85" s="204" t="n">
        <f aca="false">((AG85-E85)/E85)</f>
        <v>-0.0252525252525253</v>
      </c>
      <c r="AN85" s="205" t="n">
        <f aca="false">STDEV(F85,J85,N85,R85,V85,Z85,AD85,AH85)</f>
        <v>0.00713548548671428</v>
      </c>
      <c r="AO85" s="206" t="n">
        <f aca="false">STDEV(G85,K85,O85,S85,W85,AA85,AE85,AI85)</f>
        <v>0.00723681093110846</v>
      </c>
      <c r="AP85" s="212"/>
      <c r="AQ85" s="264" t="n">
        <v>106884243.56</v>
      </c>
      <c r="AR85" s="248" t="n">
        <v>2.92</v>
      </c>
      <c r="AS85" s="209" t="e">
        <f aca="false">(#REF!/AQ85)-1</f>
        <v>#VALUE!</v>
      </c>
      <c r="AT85" s="209" t="e">
        <f aca="false">(#REF!/AR85)-1</f>
        <v>#VALUE!</v>
      </c>
    </row>
    <row r="86" customFormat="false" ht="15" hidden="false" customHeight="false" outlineLevel="0" collapsed="false">
      <c r="A86" s="229" t="s">
        <v>120</v>
      </c>
      <c r="B86" s="265" t="n">
        <v>110661530.75</v>
      </c>
      <c r="C86" s="250" t="n">
        <v>2.75</v>
      </c>
      <c r="D86" s="265" t="n">
        <v>103223824.26</v>
      </c>
      <c r="E86" s="250" t="n">
        <v>2.75</v>
      </c>
      <c r="F86" s="202" t="n">
        <f aca="false">((D86-B86)/B86)</f>
        <v>-0.0672113103767092</v>
      </c>
      <c r="G86" s="202" t="n">
        <f aca="false">((E86-C86)/C86)</f>
        <v>0</v>
      </c>
      <c r="H86" s="265" t="n">
        <v>103223824.26</v>
      </c>
      <c r="I86" s="250" t="n">
        <v>2.82</v>
      </c>
      <c r="J86" s="202" t="n">
        <f aca="false">((H86-D86)/D86)</f>
        <v>0</v>
      </c>
      <c r="K86" s="202" t="n">
        <f aca="false">((I86-E86)/E86)</f>
        <v>0.0254545454545454</v>
      </c>
      <c r="L86" s="265" t="n">
        <v>90778398.64</v>
      </c>
      <c r="M86" s="250" t="n">
        <v>2.48</v>
      </c>
      <c r="N86" s="202" t="n">
        <f aca="false">((L86-H86)/H86)</f>
        <v>-0.120567375886525</v>
      </c>
      <c r="O86" s="202" t="n">
        <f aca="false">((M86-I86)/I86)</f>
        <v>-0.120567375886525</v>
      </c>
      <c r="P86" s="265" t="n">
        <v>90778398.64</v>
      </c>
      <c r="Q86" s="250" t="n">
        <v>2.48</v>
      </c>
      <c r="R86" s="202" t="n">
        <f aca="false">((P86-L86)/L86)</f>
        <v>0</v>
      </c>
      <c r="S86" s="202" t="n">
        <f aca="false">((Q86-M86)/M86)</f>
        <v>0</v>
      </c>
      <c r="T86" s="265" t="n">
        <v>109812579</v>
      </c>
      <c r="U86" s="250" t="n">
        <v>3</v>
      </c>
      <c r="V86" s="202" t="n">
        <f aca="false">((T86-P86)/P86)</f>
        <v>0.209677419354839</v>
      </c>
      <c r="W86" s="202" t="n">
        <f aca="false">((U86-Q86)/Q86)</f>
        <v>0.209677419354839</v>
      </c>
      <c r="X86" s="265" t="n">
        <v>109812579</v>
      </c>
      <c r="Y86" s="250" t="n">
        <v>3</v>
      </c>
      <c r="Z86" s="202" t="n">
        <f aca="false">((X86-T86)/T86)</f>
        <v>0</v>
      </c>
      <c r="AA86" s="202" t="n">
        <f aca="false">((Y86-U86)/U86)</f>
        <v>0</v>
      </c>
      <c r="AB86" s="265" t="n">
        <v>109812579</v>
      </c>
      <c r="AC86" s="250" t="n">
        <v>3</v>
      </c>
      <c r="AD86" s="202" t="n">
        <f aca="false">((AB86-X86)/X86)</f>
        <v>0</v>
      </c>
      <c r="AE86" s="202" t="n">
        <f aca="false">((AC86-Y86)/Y86)</f>
        <v>0</v>
      </c>
      <c r="AF86" s="265" t="n">
        <v>103223824.3</v>
      </c>
      <c r="AG86" s="250" t="n">
        <v>2.82</v>
      </c>
      <c r="AH86" s="202" t="n">
        <f aca="false">((AF86-AB86)/AB86)</f>
        <v>-0.059999999635743</v>
      </c>
      <c r="AI86" s="202" t="n">
        <f aca="false">((AG86-AC86)/AC86)</f>
        <v>-0.0600000000000001</v>
      </c>
      <c r="AJ86" s="203" t="n">
        <f aca="false">AVERAGE(F86,J86,N86,R86,V86,Z86,AD86,AH86)</f>
        <v>-0.0047626583180173</v>
      </c>
      <c r="AK86" s="203" t="n">
        <f aca="false">AVERAGE(G86,K86,O86,S86,W86,AA86,AE86,AI86)</f>
        <v>0.00682057361535741</v>
      </c>
      <c r="AL86" s="204" t="n">
        <f aca="false">((AF86-D86)/D86)</f>
        <v>3.8750736026402E-010</v>
      </c>
      <c r="AM86" s="204" t="n">
        <f aca="false">((AG86-E86)/E86)</f>
        <v>0.0254545454545454</v>
      </c>
      <c r="AN86" s="205" t="n">
        <f aca="false">STDEV(F86,J86,N86,R86,V86,Z86,AD86,AH86)</f>
        <v>0.0974217702278364</v>
      </c>
      <c r="AO86" s="206" t="n">
        <f aca="false">STDEV(G86,K86,O86,S86,W86,AA86,AE86,AI86)</f>
        <v>0.094398005732737</v>
      </c>
      <c r="AP86" s="212"/>
      <c r="AQ86" s="264" t="n">
        <v>84059843.04</v>
      </c>
      <c r="AR86" s="248" t="n">
        <v>7.19</v>
      </c>
      <c r="AS86" s="209" t="e">
        <f aca="false">(#REF!/AQ86)-1</f>
        <v>#VALUE!</v>
      </c>
      <c r="AT86" s="209" t="e">
        <f aca="false">(#REF!/AR86)-1</f>
        <v>#VALUE!</v>
      </c>
    </row>
    <row r="87" customFormat="false" ht="15" hidden="false" customHeight="false" outlineLevel="0" collapsed="false">
      <c r="A87" s="229" t="s">
        <v>121</v>
      </c>
      <c r="B87" s="265" t="n">
        <v>80669390.4</v>
      </c>
      <c r="C87" s="250" t="n">
        <v>6.9</v>
      </c>
      <c r="D87" s="265" t="n">
        <v>79617180.96</v>
      </c>
      <c r="E87" s="250" t="n">
        <v>6.81</v>
      </c>
      <c r="F87" s="202" t="n">
        <f aca="false">((D87-B87)/B87)</f>
        <v>-0.0130434782608697</v>
      </c>
      <c r="G87" s="202" t="n">
        <f aca="false">((E87-C87)/C87)</f>
        <v>-0.0130434782608697</v>
      </c>
      <c r="H87" s="265" t="n">
        <v>79617180.96</v>
      </c>
      <c r="I87" s="250" t="n">
        <v>6.81</v>
      </c>
      <c r="J87" s="202" t="n">
        <f aca="false">((H87-D87)/D87)</f>
        <v>0</v>
      </c>
      <c r="K87" s="202" t="n">
        <f aca="false">((I87-E87)/E87)</f>
        <v>0</v>
      </c>
      <c r="L87" s="265" t="n">
        <v>66756843.36</v>
      </c>
      <c r="M87" s="250" t="n">
        <v>5.71</v>
      </c>
      <c r="N87" s="202" t="n">
        <f aca="false">((L87-H87)/H87)</f>
        <v>-0.161527165932452</v>
      </c>
      <c r="O87" s="202" t="n">
        <f aca="false">((M87-I87)/I87)</f>
        <v>-0.161527165932452</v>
      </c>
      <c r="P87" s="265" t="n">
        <v>66756843.36</v>
      </c>
      <c r="Q87" s="250" t="n">
        <v>5.71</v>
      </c>
      <c r="R87" s="202" t="n">
        <f aca="false">((P87-L87)/L87)</f>
        <v>0</v>
      </c>
      <c r="S87" s="202" t="n">
        <f aca="false">((Q87-M87)/M87)</f>
        <v>0</v>
      </c>
      <c r="T87" s="265" t="n">
        <v>62080356.96</v>
      </c>
      <c r="U87" s="250" t="n">
        <v>5.58</v>
      </c>
      <c r="V87" s="202" t="n">
        <f aca="false">((T87-P87)/P87)</f>
        <v>-0.0700525394045534</v>
      </c>
      <c r="W87" s="202" t="n">
        <f aca="false">((U87-Q87)/Q87)</f>
        <v>-0.0227670753064798</v>
      </c>
      <c r="X87" s="265" t="n">
        <v>62080356.96</v>
      </c>
      <c r="Y87" s="250" t="n">
        <v>5.58</v>
      </c>
      <c r="Z87" s="202" t="n">
        <f aca="false">((X87-T87)/T87)</f>
        <v>0</v>
      </c>
      <c r="AA87" s="202" t="n">
        <f aca="false">((Y87-U87)/U87)</f>
        <v>0</v>
      </c>
      <c r="AB87" s="265" t="n">
        <v>62080356.96</v>
      </c>
      <c r="AC87" s="250" t="n">
        <v>5.58</v>
      </c>
      <c r="AD87" s="202" t="n">
        <f aca="false">((AB87-X87)/X87)</f>
        <v>0</v>
      </c>
      <c r="AE87" s="202" t="n">
        <f aca="false">((AC87-Y87)/Y87)</f>
        <v>0</v>
      </c>
      <c r="AF87" s="265" t="n">
        <v>62493950.88</v>
      </c>
      <c r="AG87" s="250" t="n">
        <v>6.38</v>
      </c>
      <c r="AH87" s="202" t="n">
        <f aca="false">((AF87-AB87)/AB87)</f>
        <v>0.00666223488802571</v>
      </c>
      <c r="AI87" s="202" t="n">
        <f aca="false">((AG87-AC87)/AC87)</f>
        <v>0.14336917562724</v>
      </c>
      <c r="AJ87" s="203" t="n">
        <f aca="false">AVERAGE(F87,J87,N87,R87,V87,Z87,AD87,AH87)</f>
        <v>-0.0297451185887312</v>
      </c>
      <c r="AK87" s="203" t="n">
        <f aca="false">AVERAGE(G87,K87,O87,S87,W87,AA87,AE87,AI87)</f>
        <v>-0.0067460679840702</v>
      </c>
      <c r="AL87" s="204" t="n">
        <f aca="false">((AF87-D87)/D87)</f>
        <v>-0.215069534911099</v>
      </c>
      <c r="AM87" s="204" t="n">
        <f aca="false">((AG87-E87)/E87)</f>
        <v>-0.0631424375917768</v>
      </c>
      <c r="AN87" s="205" t="n">
        <f aca="false">STDEV(F87,J87,N87,R87,V87,Z87,AD87,AH87)</f>
        <v>0.0587181216505482</v>
      </c>
      <c r="AO87" s="206" t="n">
        <f aca="false">STDEV(G87,K87,O87,S87,W87,AA87,AE87,AI87)</f>
        <v>0.0819147138635156</v>
      </c>
      <c r="AP87" s="212"/>
      <c r="AQ87" s="264" t="n">
        <v>82672021.19</v>
      </c>
      <c r="AR87" s="248" t="n">
        <v>18.53</v>
      </c>
      <c r="AS87" s="209" t="e">
        <f aca="false">(#REF!/AQ87)-1</f>
        <v>#VALUE!</v>
      </c>
      <c r="AT87" s="209" t="e">
        <f aca="false">(#REF!/AR87)-1</f>
        <v>#VALUE!</v>
      </c>
    </row>
    <row r="88" customFormat="false" ht="15" hidden="false" customHeight="false" outlineLevel="0" collapsed="false">
      <c r="A88" s="229" t="s">
        <v>122</v>
      </c>
      <c r="B88" s="265" t="n">
        <v>69242836.96</v>
      </c>
      <c r="C88" s="250" t="n">
        <v>15.52</v>
      </c>
      <c r="D88" s="265" t="n">
        <v>69108991.27</v>
      </c>
      <c r="E88" s="250" t="n">
        <v>15.49</v>
      </c>
      <c r="F88" s="202" t="n">
        <f aca="false">((D88-B88)/B88)</f>
        <v>-0.00193298969072162</v>
      </c>
      <c r="G88" s="202" t="n">
        <f aca="false">((E88-C88)/C88)</f>
        <v>-0.00193298969072161</v>
      </c>
      <c r="H88" s="265" t="n">
        <v>69108991.27</v>
      </c>
      <c r="I88" s="250" t="n">
        <v>15.49</v>
      </c>
      <c r="J88" s="202" t="n">
        <f aca="false">((H88-D88)/D88)</f>
        <v>0</v>
      </c>
      <c r="K88" s="202" t="n">
        <f aca="false">((I88-E88)/E88)</f>
        <v>0</v>
      </c>
      <c r="L88" s="265" t="n">
        <v>62238245.85</v>
      </c>
      <c r="M88" s="250" t="n">
        <v>13.95</v>
      </c>
      <c r="N88" s="202" t="n">
        <f aca="false">((L88-H88)/H88)</f>
        <v>-0.0994189799870884</v>
      </c>
      <c r="O88" s="202" t="n">
        <f aca="false">((M88-I88)/I88)</f>
        <v>-0.0994189799870885</v>
      </c>
      <c r="P88" s="265" t="n">
        <v>62238245.85</v>
      </c>
      <c r="Q88" s="250" t="n">
        <v>13.95</v>
      </c>
      <c r="R88" s="202" t="n">
        <f aca="false">((P88-L88)/L88)</f>
        <v>0</v>
      </c>
      <c r="S88" s="202" t="n">
        <f aca="false">((Q88-M88)/M88)</f>
        <v>0</v>
      </c>
      <c r="T88" s="265" t="n">
        <v>63576702.75</v>
      </c>
      <c r="U88" s="250" t="n">
        <v>14.25</v>
      </c>
      <c r="V88" s="202" t="n">
        <f aca="false">((T88-P88)/P88)</f>
        <v>0.021505376344086</v>
      </c>
      <c r="W88" s="202" t="n">
        <f aca="false">((U88-Q88)/Q88)</f>
        <v>0.0215053763440861</v>
      </c>
      <c r="X88" s="265" t="n">
        <v>63576702.75</v>
      </c>
      <c r="Y88" s="250" t="n">
        <v>14.25</v>
      </c>
      <c r="Z88" s="202" t="n">
        <f aca="false">((X88-T88)/T88)</f>
        <v>0</v>
      </c>
      <c r="AA88" s="202" t="n">
        <f aca="false">((Y88-U88)/U88)</f>
        <v>0</v>
      </c>
      <c r="AB88" s="265" t="n">
        <v>63576702.75</v>
      </c>
      <c r="AC88" s="250" t="n">
        <v>14.25</v>
      </c>
      <c r="AD88" s="202" t="n">
        <f aca="false">((AB88-X88)/X88)</f>
        <v>0</v>
      </c>
      <c r="AE88" s="202" t="n">
        <f aca="false">((AC88-Y88)/Y88)</f>
        <v>0</v>
      </c>
      <c r="AF88" s="265" t="n">
        <v>64067470.28</v>
      </c>
      <c r="AG88" s="250" t="n">
        <v>14.36</v>
      </c>
      <c r="AH88" s="202" t="n">
        <f aca="false">((AF88-AB88)/AB88)</f>
        <v>0.00771929824561405</v>
      </c>
      <c r="AI88" s="202" t="n">
        <f aca="false">((AG88-AC88)/AC88)</f>
        <v>0.007719298245614</v>
      </c>
      <c r="AJ88" s="203" t="n">
        <f aca="false">AVERAGE(F88,J88,N88,R88,V88,Z88,AD88,AH88)</f>
        <v>-0.00901591188601374</v>
      </c>
      <c r="AK88" s="203" t="n">
        <f aca="false">AVERAGE(G88,K88,O88,S88,W88,AA88,AE88,AI88)</f>
        <v>-0.00901591188601376</v>
      </c>
      <c r="AL88" s="204" t="n">
        <f aca="false">((AF88-D88)/D88)</f>
        <v>-0.0729502905100064</v>
      </c>
      <c r="AM88" s="204" t="n">
        <f aca="false">((AG88-E88)/E88)</f>
        <v>-0.0729502905100065</v>
      </c>
      <c r="AN88" s="205" t="n">
        <f aca="false">STDEV(F88,J88,N88,R88,V88,Z88,AD88,AH88)</f>
        <v>0.0373394572438022</v>
      </c>
      <c r="AO88" s="206" t="n">
        <f aca="false">STDEV(G88,K88,O88,S88,W88,AA88,AE88,AI88)</f>
        <v>0.0373394572438022</v>
      </c>
      <c r="AP88" s="212"/>
      <c r="AQ88" s="264" t="n">
        <v>541500000</v>
      </c>
      <c r="AR88" s="248" t="n">
        <v>3610</v>
      </c>
      <c r="AS88" s="209" t="e">
        <f aca="false">(#REF!/AQ88)-1</f>
        <v>#VALUE!</v>
      </c>
      <c r="AT88" s="209" t="e">
        <f aca="false">(#REF!/AR88)-1</f>
        <v>#VALUE!</v>
      </c>
    </row>
    <row r="89" customFormat="false" ht="15" hidden="false" customHeight="false" outlineLevel="0" collapsed="false">
      <c r="A89" s="229" t="s">
        <v>123</v>
      </c>
      <c r="B89" s="265" t="n">
        <v>646457126.34</v>
      </c>
      <c r="C89" s="250" t="n">
        <v>128.5</v>
      </c>
      <c r="D89" s="265" t="n">
        <v>460744585.92</v>
      </c>
      <c r="E89" s="250" t="n">
        <v>130.88</v>
      </c>
      <c r="F89" s="202" t="n">
        <f aca="false">((D89-B89)/B89)</f>
        <v>-0.287277427772257</v>
      </c>
      <c r="G89" s="202" t="n">
        <f aca="false">((E89-C89)/C89)</f>
        <v>0.0185214007782101</v>
      </c>
      <c r="H89" s="265" t="n">
        <v>467468471.61</v>
      </c>
      <c r="I89" s="250" t="n">
        <v>132.79</v>
      </c>
      <c r="J89" s="202" t="n">
        <f aca="false">((H89-D89)/D89)</f>
        <v>0.0145935207823961</v>
      </c>
      <c r="K89" s="202" t="n">
        <f aca="false">((I89-E89)/E89)</f>
        <v>0.0145935207823961</v>
      </c>
      <c r="L89" s="265" t="n">
        <v>467468471.61</v>
      </c>
      <c r="M89" s="250" t="n">
        <v>132.79</v>
      </c>
      <c r="N89" s="202" t="n">
        <f aca="false">((L89-H89)/H89)</f>
        <v>0</v>
      </c>
      <c r="O89" s="202" t="n">
        <f aca="false">((M89-I89)/I89)</f>
        <v>0</v>
      </c>
      <c r="P89" s="265" t="n">
        <v>467468471.61</v>
      </c>
      <c r="Q89" s="250" t="n">
        <v>132.79</v>
      </c>
      <c r="R89" s="202" t="n">
        <f aca="false">((P89-L89)/L89)</f>
        <v>0</v>
      </c>
      <c r="S89" s="202" t="n">
        <f aca="false">((Q89-M89)/M89)</f>
        <v>0</v>
      </c>
      <c r="T89" s="265" t="n">
        <v>450746766.36</v>
      </c>
      <c r="U89" s="250" t="n">
        <v>128.04</v>
      </c>
      <c r="V89" s="202" t="n">
        <f aca="false">((T89-P89)/P89)</f>
        <v>-0.035770765870924</v>
      </c>
      <c r="W89" s="202" t="n">
        <f aca="false">((U89-Q89)/Q89)</f>
        <v>-0.035770765870924</v>
      </c>
      <c r="X89" s="265" t="n">
        <v>450746766.36</v>
      </c>
      <c r="Y89" s="250" t="n">
        <v>128.04</v>
      </c>
      <c r="Z89" s="202" t="n">
        <f aca="false">((X89-T89)/T89)</f>
        <v>0</v>
      </c>
      <c r="AA89" s="202" t="n">
        <f aca="false">((Y89-U89)/U89)</f>
        <v>0</v>
      </c>
      <c r="AB89" s="265" t="n">
        <v>450746766.36</v>
      </c>
      <c r="AC89" s="250" t="n">
        <v>128.04</v>
      </c>
      <c r="AD89" s="202" t="n">
        <f aca="false">((AB89-X89)/X89)</f>
        <v>0</v>
      </c>
      <c r="AE89" s="202" t="n">
        <f aca="false">((AC89-Y89)/Y89)</f>
        <v>0</v>
      </c>
      <c r="AF89" s="265" t="n">
        <v>450746766.36</v>
      </c>
      <c r="AG89" s="250" t="n">
        <v>128.04</v>
      </c>
      <c r="AH89" s="202" t="n">
        <f aca="false">((AF89-AB89)/AB89)</f>
        <v>0</v>
      </c>
      <c r="AI89" s="202" t="n">
        <f aca="false">((AG89-AC89)/AC89)</f>
        <v>0</v>
      </c>
      <c r="AJ89" s="203" t="n">
        <f aca="false">AVERAGE(F89,J89,N89,R89,V89,Z89,AD89,AH89)</f>
        <v>-0.0385568341075981</v>
      </c>
      <c r="AK89" s="203" t="n">
        <f aca="false">AVERAGE(G89,K89,O89,S89,W89,AA89,AE89,AI89)</f>
        <v>-0.000331980538789734</v>
      </c>
      <c r="AL89" s="204" t="n">
        <f aca="false">((AF89-D89)/D89)</f>
        <v>-0.0216992665036675</v>
      </c>
      <c r="AM89" s="204" t="n">
        <f aca="false">((AG89-E89)/E89)</f>
        <v>-0.0216992665036675</v>
      </c>
      <c r="AN89" s="205" t="n">
        <f aca="false">STDEV(F89,J89,N89,R89,V89,Z89,AD89,AH89)</f>
        <v>0.101508481979204</v>
      </c>
      <c r="AO89" s="206" t="n">
        <f aca="false">STDEV(G89,K89,O89,S89,W89,AA89,AE89,AI89)</f>
        <v>0.016189410727742</v>
      </c>
      <c r="AP89" s="212"/>
      <c r="AQ89" s="264" t="n">
        <v>551092000</v>
      </c>
      <c r="AR89" s="248" t="n">
        <v>8.86</v>
      </c>
      <c r="AS89" s="209" t="e">
        <f aca="false">(#REF!/AQ89)-1</f>
        <v>#VALUE!</v>
      </c>
      <c r="AT89" s="209" t="e">
        <f aca="false">(#REF!/AR89)-1</f>
        <v>#VALUE!</v>
      </c>
    </row>
    <row r="90" customFormat="false" ht="15" hidden="false" customHeight="false" outlineLevel="0" collapsed="false">
      <c r="A90" s="229" t="s">
        <v>125</v>
      </c>
      <c r="B90" s="265" t="n">
        <v>531300000</v>
      </c>
      <c r="C90" s="250" t="n">
        <v>3542</v>
      </c>
      <c r="D90" s="265" t="n">
        <v>675000000</v>
      </c>
      <c r="E90" s="250" t="n">
        <v>4500</v>
      </c>
      <c r="F90" s="202" t="n">
        <f aca="false">((D90-B90)/B90)</f>
        <v>0.27046866177301</v>
      </c>
      <c r="G90" s="202" t="n">
        <f aca="false">((E90-C90)/C90)</f>
        <v>0.27046866177301</v>
      </c>
      <c r="H90" s="265" t="n">
        <v>675000000</v>
      </c>
      <c r="I90" s="250" t="n">
        <v>4500</v>
      </c>
      <c r="J90" s="202" t="n">
        <f aca="false">((H90-D90)/D90)</f>
        <v>0</v>
      </c>
      <c r="K90" s="202" t="n">
        <f aca="false">((I90-E90)/E90)</f>
        <v>0</v>
      </c>
      <c r="L90" s="265" t="n">
        <v>675000000</v>
      </c>
      <c r="M90" s="250" t="n">
        <v>4500</v>
      </c>
      <c r="N90" s="202" t="n">
        <f aca="false">((L90-H90)/H90)</f>
        <v>0</v>
      </c>
      <c r="O90" s="202" t="n">
        <f aca="false">((M90-I90)/I90)</f>
        <v>0</v>
      </c>
      <c r="P90" s="265" t="n">
        <v>675000000</v>
      </c>
      <c r="Q90" s="250" t="n">
        <v>4500</v>
      </c>
      <c r="R90" s="202" t="n">
        <f aca="false">((P90-L90)/L90)</f>
        <v>0</v>
      </c>
      <c r="S90" s="202" t="n">
        <f aca="false">((Q90-M90)/M90)</f>
        <v>0</v>
      </c>
      <c r="T90" s="265" t="n">
        <v>675000000</v>
      </c>
      <c r="U90" s="250" t="n">
        <v>4500</v>
      </c>
      <c r="V90" s="202" t="n">
        <f aca="false">((T90-P90)/P90)</f>
        <v>0</v>
      </c>
      <c r="W90" s="202" t="n">
        <f aca="false">((U90-Q90)/Q90)</f>
        <v>0</v>
      </c>
      <c r="X90" s="265" t="n">
        <v>675000000</v>
      </c>
      <c r="Y90" s="250" t="n">
        <v>4500</v>
      </c>
      <c r="Z90" s="202" t="n">
        <f aca="false">((X90-T90)/T90)</f>
        <v>0</v>
      </c>
      <c r="AA90" s="202" t="n">
        <f aca="false">((Y90-U90)/U90)</f>
        <v>0</v>
      </c>
      <c r="AB90" s="265" t="n">
        <v>675000000</v>
      </c>
      <c r="AC90" s="250" t="n">
        <v>4500</v>
      </c>
      <c r="AD90" s="202" t="n">
        <f aca="false">((AB90-X90)/X90)</f>
        <v>0</v>
      </c>
      <c r="AE90" s="202" t="n">
        <f aca="false">((AC90-Y90)/Y90)</f>
        <v>0</v>
      </c>
      <c r="AF90" s="265" t="n">
        <v>675000000</v>
      </c>
      <c r="AG90" s="250" t="n">
        <v>4500</v>
      </c>
      <c r="AH90" s="202" t="n">
        <f aca="false">((AF90-AB90)/AB90)</f>
        <v>0</v>
      </c>
      <c r="AI90" s="202" t="n">
        <f aca="false">((AG90-AC90)/AC90)</f>
        <v>0</v>
      </c>
      <c r="AJ90" s="203" t="n">
        <f aca="false">AVERAGE(F90,J90,N90,R90,V90,Z90,AD90,AH90)</f>
        <v>0.0338085827216262</v>
      </c>
      <c r="AK90" s="203" t="n">
        <f aca="false">AVERAGE(G90,K90,O90,S90,W90,AA90,AE90,AI90)</f>
        <v>0.0338085827216262</v>
      </c>
      <c r="AL90" s="204" t="n">
        <f aca="false">((AF90-D90)/D90)</f>
        <v>0</v>
      </c>
      <c r="AM90" s="204" t="n">
        <f aca="false">((AG90-E90)/E90)</f>
        <v>0</v>
      </c>
      <c r="AN90" s="205" t="n">
        <f aca="false">STDEV(F90,J90,N90,R90,V90,Z90,AD90,AH90)</f>
        <v>0.0956251124190729</v>
      </c>
      <c r="AO90" s="206" t="n">
        <f aca="false">STDEV(G90,K90,O90,S90,W90,AA90,AE90,AI90)</f>
        <v>0.0956251124190729</v>
      </c>
      <c r="AP90" s="212"/>
      <c r="AQ90" s="208" t="n">
        <v>913647681</v>
      </c>
      <c r="AR90" s="214" t="n">
        <v>81</v>
      </c>
      <c r="AS90" s="209" t="e">
        <f aca="false">(#REF!/AQ90)-1</f>
        <v>#VALUE!</v>
      </c>
      <c r="AT90" s="209" t="e">
        <f aca="false">(#REF!/AR90)-1</f>
        <v>#VALUE!</v>
      </c>
    </row>
    <row r="91" customFormat="false" ht="15" hidden="false" customHeight="false" outlineLevel="0" collapsed="false">
      <c r="A91" s="229" t="s">
        <v>153</v>
      </c>
      <c r="B91" s="265" t="n">
        <v>411628000</v>
      </c>
      <c r="C91" s="250" t="n">
        <v>8.54</v>
      </c>
      <c r="D91" s="265" t="n">
        <v>405844000</v>
      </c>
      <c r="E91" s="250" t="n">
        <v>8.42</v>
      </c>
      <c r="F91" s="202" t="n">
        <f aca="false">((D91-B91)/B91)</f>
        <v>-0.0140515222482436</v>
      </c>
      <c r="G91" s="202" t="n">
        <f aca="false">((E91-C91)/C91)</f>
        <v>-0.0140515222482435</v>
      </c>
      <c r="H91" s="265" t="n">
        <v>405844000</v>
      </c>
      <c r="I91" s="250" t="n">
        <v>8.42</v>
      </c>
      <c r="J91" s="202" t="n">
        <f aca="false">((H91-D91)/D91)</f>
        <v>0</v>
      </c>
      <c r="K91" s="202" t="n">
        <f aca="false">((I91-E91)/E91)</f>
        <v>0</v>
      </c>
      <c r="L91" s="265" t="n">
        <v>393794000</v>
      </c>
      <c r="M91" s="250" t="n">
        <v>8.17</v>
      </c>
      <c r="N91" s="202" t="n">
        <f aca="false">((L91-H91)/H91)</f>
        <v>-0.0296912114014252</v>
      </c>
      <c r="O91" s="202" t="n">
        <f aca="false">((M91-I91)/I91)</f>
        <v>-0.0296912114014252</v>
      </c>
      <c r="P91" s="265" t="n">
        <v>383672000</v>
      </c>
      <c r="Q91" s="250" t="n">
        <v>7.96</v>
      </c>
      <c r="R91" s="202" t="n">
        <f aca="false">((P91-L91)/L91)</f>
        <v>-0.025703794369645</v>
      </c>
      <c r="S91" s="202" t="n">
        <f aca="false">((Q91-M91)/M91)</f>
        <v>-0.025703794369645</v>
      </c>
      <c r="T91" s="265" t="n">
        <v>383672000</v>
      </c>
      <c r="U91" s="250" t="n">
        <v>7.96</v>
      </c>
      <c r="V91" s="202" t="n">
        <f aca="false">((T91-P91)/P91)</f>
        <v>0</v>
      </c>
      <c r="W91" s="202" t="n">
        <f aca="false">((U91-Q91)/Q91)</f>
        <v>0</v>
      </c>
      <c r="X91" s="265" t="n">
        <v>383672000</v>
      </c>
      <c r="Y91" s="250" t="n">
        <v>7.96</v>
      </c>
      <c r="Z91" s="202" t="n">
        <f aca="false">((X91-T91)/T91)</f>
        <v>0</v>
      </c>
      <c r="AA91" s="202" t="n">
        <f aca="false">((Y91-U91)/U91)</f>
        <v>0</v>
      </c>
      <c r="AB91" s="265" t="n">
        <v>383672000</v>
      </c>
      <c r="AC91" s="250" t="n">
        <v>7.96</v>
      </c>
      <c r="AD91" s="202" t="n">
        <f aca="false">((AB91-X91)/X91)</f>
        <v>0</v>
      </c>
      <c r="AE91" s="202" t="n">
        <f aca="false">((AC91-Y91)/Y91)</f>
        <v>0</v>
      </c>
      <c r="AF91" s="265" t="n">
        <v>383672000</v>
      </c>
      <c r="AG91" s="250" t="n">
        <v>7.96</v>
      </c>
      <c r="AH91" s="202" t="n">
        <f aca="false">((AF91-AB91)/AB91)</f>
        <v>0</v>
      </c>
      <c r="AI91" s="202" t="n">
        <f aca="false">((AG91-AC91)/AC91)</f>
        <v>0</v>
      </c>
      <c r="AJ91" s="203" t="n">
        <f aca="false">AVERAGE(F91,J91,N91,R91,V91,Z91,AD91,AH91)</f>
        <v>-0.00868081600241422</v>
      </c>
      <c r="AK91" s="203" t="n">
        <f aca="false">AVERAGE(G91,K91,O91,S91,W91,AA91,AE91,AI91)</f>
        <v>-0.00868081600241421</v>
      </c>
      <c r="AL91" s="204" t="n">
        <f aca="false">((AF91-D91)/D91)</f>
        <v>-0.0546318289786223</v>
      </c>
      <c r="AM91" s="204" t="n">
        <f aca="false">((AG91-E91)/E91)</f>
        <v>-0.0546318289786223</v>
      </c>
      <c r="AN91" s="205" t="n">
        <f aca="false">STDEV(F91,J91,N91,R91,V91,Z91,AD91,AH91)</f>
        <v>0.0127438827074676</v>
      </c>
      <c r="AO91" s="206" t="n">
        <f aca="false">STDEV(G91,K91,O91,S91,W91,AA91,AE91,AI91)</f>
        <v>0.0127438827074675</v>
      </c>
      <c r="AP91" s="212"/>
      <c r="AQ91" s="286" t="n">
        <f aca="false">SUM(AQ84:AQ90)</f>
        <v>4180911788.79</v>
      </c>
      <c r="AR91" s="273"/>
      <c r="AS91" s="209" t="e">
        <f aca="false">(#REF!/AQ91)-1</f>
        <v>#VALUE!</v>
      </c>
      <c r="AT91" s="209" t="e">
        <f aca="false">(#REF!/AR91)-1</f>
        <v>#VALUE!</v>
      </c>
    </row>
    <row r="92" customFormat="false" ht="15" hidden="false" customHeight="false" outlineLevel="0" collapsed="false">
      <c r="A92" s="229" t="s">
        <v>128</v>
      </c>
      <c r="B92" s="265" t="n">
        <v>537073426.75</v>
      </c>
      <c r="C92" s="211" t="n">
        <v>78.19</v>
      </c>
      <c r="D92" s="265" t="n">
        <v>573073426.75</v>
      </c>
      <c r="E92" s="211" t="n">
        <v>78.19</v>
      </c>
      <c r="F92" s="202" t="n">
        <f aca="false">((D92-B92)/B92)</f>
        <v>0.0670299407994309</v>
      </c>
      <c r="G92" s="202" t="n">
        <f aca="false">((E92-C92)/C92)</f>
        <v>0</v>
      </c>
      <c r="H92" s="265" t="n">
        <v>573073426.75</v>
      </c>
      <c r="I92" s="211" t="n">
        <v>78.19</v>
      </c>
      <c r="J92" s="202" t="n">
        <f aca="false">((H92-D92)/D92)</f>
        <v>0</v>
      </c>
      <c r="K92" s="202" t="n">
        <f aca="false">((I92-E92)/E92)</f>
        <v>0</v>
      </c>
      <c r="L92" s="265" t="n">
        <v>467080100</v>
      </c>
      <c r="M92" s="211" t="n">
        <v>68</v>
      </c>
      <c r="N92" s="202" t="n">
        <f aca="false">((L92-H92)/H92)</f>
        <v>-0.184955926766849</v>
      </c>
      <c r="O92" s="202" t="n">
        <f aca="false">((M92-I92)/I92)</f>
        <v>-0.130323570789103</v>
      </c>
      <c r="P92" s="265" t="n">
        <v>467080100</v>
      </c>
      <c r="Q92" s="211" t="n">
        <v>68</v>
      </c>
      <c r="R92" s="202" t="n">
        <f aca="false">((P92-L92)/L92)</f>
        <v>0</v>
      </c>
      <c r="S92" s="202" t="n">
        <f aca="false">((Q92-M92)/M92)</f>
        <v>0</v>
      </c>
      <c r="T92" s="265" t="n">
        <v>467080100</v>
      </c>
      <c r="U92" s="211" t="n">
        <v>68</v>
      </c>
      <c r="V92" s="202" t="n">
        <f aca="false">((T92-P92)/P92)</f>
        <v>0</v>
      </c>
      <c r="W92" s="202" t="n">
        <f aca="false">((U92-Q92)/Q92)</f>
        <v>0</v>
      </c>
      <c r="X92" s="265" t="n">
        <v>467080100</v>
      </c>
      <c r="Y92" s="211" t="n">
        <v>68</v>
      </c>
      <c r="Z92" s="202" t="n">
        <f aca="false">((X92-T92)/T92)</f>
        <v>0</v>
      </c>
      <c r="AA92" s="202" t="n">
        <f aca="false">((Y92-U92)/U92)</f>
        <v>0</v>
      </c>
      <c r="AB92" s="265" t="n">
        <v>467080100</v>
      </c>
      <c r="AC92" s="211" t="n">
        <v>68</v>
      </c>
      <c r="AD92" s="202" t="n">
        <f aca="false">((AB92-X92)/X92)</f>
        <v>0</v>
      </c>
      <c r="AE92" s="202" t="n">
        <f aca="false">((AC92-Y92)/Y92)</f>
        <v>0</v>
      </c>
      <c r="AF92" s="265" t="n">
        <v>467080100</v>
      </c>
      <c r="AG92" s="211" t="n">
        <v>68</v>
      </c>
      <c r="AH92" s="202" t="n">
        <f aca="false">((AF92-AB92)/AB92)</f>
        <v>0</v>
      </c>
      <c r="AI92" s="202" t="n">
        <f aca="false">((AG92-AC92)/AC92)</f>
        <v>0</v>
      </c>
      <c r="AJ92" s="203" t="n">
        <f aca="false">AVERAGE(F92,J92,N92,R92,V92,Z92,AD92,AH92)</f>
        <v>-0.0147407482459272</v>
      </c>
      <c r="AK92" s="203" t="n">
        <f aca="false">AVERAGE(G92,K92,O92,S92,W92,AA92,AE92,AI92)</f>
        <v>-0.0162904463486379</v>
      </c>
      <c r="AL92" s="204" t="n">
        <f aca="false">((AF92-D92)/D92)</f>
        <v>-0.184955926766849</v>
      </c>
      <c r="AM92" s="204" t="n">
        <f aca="false">((AG92-E92)/E92)</f>
        <v>-0.130323570789103</v>
      </c>
      <c r="AN92" s="205" t="n">
        <f aca="false">STDEV(F92,J92,N92,R92,V92,Z92,AD92,AH92)</f>
        <v>0.0726669413331032</v>
      </c>
      <c r="AO92" s="206" t="n">
        <f aca="false">STDEV(G92,K92,O92,S92,W92,AA92,AE92,AI92)</f>
        <v>0.0460763403267101</v>
      </c>
      <c r="AP92" s="212"/>
      <c r="AQ92" s="287"/>
      <c r="AR92" s="288"/>
      <c r="AS92" s="209"/>
      <c r="AT92" s="209"/>
    </row>
    <row r="93" customFormat="false" ht="15.75" hidden="false" customHeight="false" outlineLevel="0" collapsed="false">
      <c r="A93" s="229" t="s">
        <v>129</v>
      </c>
      <c r="B93" s="265" t="n">
        <v>0</v>
      </c>
      <c r="C93" s="211" t="n">
        <v>0</v>
      </c>
      <c r="D93" s="265" t="n">
        <v>0</v>
      </c>
      <c r="E93" s="211" t="n">
        <v>0</v>
      </c>
      <c r="F93" s="202" t="e">
        <f aca="false">((D93-B93)/B93)</f>
        <v>#DIV/0!</v>
      </c>
      <c r="G93" s="202" t="e">
        <f aca="false">((E93-C93)/C93)</f>
        <v>#DIV/0!</v>
      </c>
      <c r="H93" s="265" t="n">
        <v>0</v>
      </c>
      <c r="I93" s="211" t="n">
        <v>0</v>
      </c>
      <c r="J93" s="202" t="e">
        <f aca="false">((H93-D93)/D93)</f>
        <v>#DIV/0!</v>
      </c>
      <c r="K93" s="202" t="e">
        <f aca="false">((I93-E93)/E93)</f>
        <v>#DIV/0!</v>
      </c>
      <c r="L93" s="265" t="n">
        <v>597000000</v>
      </c>
      <c r="M93" s="211" t="n">
        <v>100</v>
      </c>
      <c r="N93" s="202" t="e">
        <f aca="false">((L93-H93)/H93)</f>
        <v>#DIV/0!</v>
      </c>
      <c r="O93" s="202" t="e">
        <f aca="false">((M93-I93)/I93)</f>
        <v>#DIV/0!</v>
      </c>
      <c r="P93" s="265" t="n">
        <v>597000000</v>
      </c>
      <c r="Q93" s="211" t="n">
        <v>100</v>
      </c>
      <c r="R93" s="202" t="n">
        <f aca="false">((P93-L93)/L93)</f>
        <v>0</v>
      </c>
      <c r="S93" s="202" t="n">
        <f aca="false">((Q93-M93)/M93)</f>
        <v>0</v>
      </c>
      <c r="T93" s="265" t="n">
        <v>597000000</v>
      </c>
      <c r="U93" s="211" t="n">
        <v>100</v>
      </c>
      <c r="V93" s="202" t="n">
        <f aca="false">((T93-P93)/P93)</f>
        <v>0</v>
      </c>
      <c r="W93" s="202" t="n">
        <f aca="false">((U93-Q93)/Q93)</f>
        <v>0</v>
      </c>
      <c r="X93" s="265" t="n">
        <v>597000000</v>
      </c>
      <c r="Y93" s="211" t="n">
        <v>100</v>
      </c>
      <c r="Z93" s="202" t="n">
        <f aca="false">((X93-T93)/T93)</f>
        <v>0</v>
      </c>
      <c r="AA93" s="202" t="n">
        <f aca="false">((Y93-U93)/U93)</f>
        <v>0</v>
      </c>
      <c r="AB93" s="265" t="n">
        <v>597000000</v>
      </c>
      <c r="AC93" s="211" t="n">
        <v>100</v>
      </c>
      <c r="AD93" s="202" t="n">
        <f aca="false">((AB93-X93)/X93)</f>
        <v>0</v>
      </c>
      <c r="AE93" s="202" t="n">
        <f aca="false">((AC93-Y93)/Y93)</f>
        <v>0</v>
      </c>
      <c r="AF93" s="265" t="n">
        <v>597000000</v>
      </c>
      <c r="AG93" s="211" t="n">
        <v>100</v>
      </c>
      <c r="AH93" s="202" t="n">
        <f aca="false">((AF93-AB93)/AB93)</f>
        <v>0</v>
      </c>
      <c r="AI93" s="202" t="n">
        <f aca="false">((AG93-AC93)/AC93)</f>
        <v>0</v>
      </c>
      <c r="AJ93" s="203" t="e">
        <f aca="false">AVERAGE(F93,J93,N93,R93,V93,Z93,AD93,AH93)</f>
        <v>#DIV/0!</v>
      </c>
      <c r="AK93" s="203" t="e">
        <f aca="false">AVERAGE(G93,K93,O93,S93,W93,AA93,AE93,AI93)</f>
        <v>#DIV/0!</v>
      </c>
      <c r="AL93" s="204" t="e">
        <f aca="false">((AF93-D93)/D93)</f>
        <v>#DIV/0!</v>
      </c>
      <c r="AM93" s="204" t="e">
        <f aca="false">((AG93-E93)/E93)</f>
        <v>#DIV/0!</v>
      </c>
      <c r="AN93" s="205" t="e">
        <f aca="false">STDEV(F93,J93,N93,R93,V93,Z93,AD93,AH93)</f>
        <v>#DIV/0!</v>
      </c>
      <c r="AO93" s="206" t="e">
        <f aca="false">STDEV(G93,K93,O93,S93,W93,AA93,AE93,AI93)</f>
        <v>#DIV/0!</v>
      </c>
      <c r="AP93" s="212"/>
      <c r="AQ93" s="289" t="n">
        <f aca="false">SUM(AQ80,AQ91)</f>
        <v>254356072911.795</v>
      </c>
      <c r="AR93" s="290"/>
      <c r="AS93" s="209" t="e">
        <f aca="false">(#REF!/AQ93)-1</f>
        <v>#VALUE!</v>
      </c>
      <c r="AT93" s="209" t="e">
        <f aca="false">(#REF!/AR93)-1</f>
        <v>#VALUE!</v>
      </c>
    </row>
    <row r="94" customFormat="false" ht="15" hidden="false" customHeight="false" outlineLevel="0" collapsed="false">
      <c r="A94" s="232" t="s">
        <v>130</v>
      </c>
      <c r="B94" s="291" t="n">
        <f aca="false">SUM(B85:B93)</f>
        <v>4159248673.77</v>
      </c>
      <c r="C94" s="238"/>
      <c r="D94" s="291" t="n">
        <f aca="false">SUM(D85:D93)</f>
        <v>4141484009.16</v>
      </c>
      <c r="E94" s="238"/>
      <c r="F94" s="202" t="n">
        <f aca="false">((D94-B94)/B94)</f>
        <v>-0.00427112346564698</v>
      </c>
      <c r="G94" s="202"/>
      <c r="H94" s="291" t="n">
        <f aca="false">SUM(H85:H93)</f>
        <v>4136255894.85</v>
      </c>
      <c r="I94" s="238"/>
      <c r="J94" s="202" t="n">
        <f aca="false">((H94-D94)/D94)</f>
        <v>-0.00126237703645277</v>
      </c>
      <c r="K94" s="202"/>
      <c r="L94" s="291" t="n">
        <f aca="false">SUM(L85:L93)</f>
        <v>4584530059.46</v>
      </c>
      <c r="M94" s="238"/>
      <c r="N94" s="202" t="n">
        <f aca="false">((L94-H94)/H94)</f>
        <v>0.108376796795416</v>
      </c>
      <c r="O94" s="202"/>
      <c r="P94" s="291" t="n">
        <f aca="false">SUM(P85:P93)</f>
        <v>4574408059.46</v>
      </c>
      <c r="Q94" s="238"/>
      <c r="R94" s="202" t="n">
        <f aca="false">((P94-L94)/L94)</f>
        <v>-0.00220785988284964</v>
      </c>
      <c r="S94" s="202"/>
      <c r="T94" s="291" t="n">
        <f aca="false">SUM(T85:T93)</f>
        <v>4539020505.07</v>
      </c>
      <c r="U94" s="238"/>
      <c r="V94" s="202" t="n">
        <f aca="false">((T94-P94)/P94)</f>
        <v>-0.0077359854936461</v>
      </c>
      <c r="W94" s="202"/>
      <c r="X94" s="291" t="n">
        <f aca="false">SUM(X85:X93)</f>
        <v>4539020505.07</v>
      </c>
      <c r="Y94" s="238"/>
      <c r="Z94" s="202" t="n">
        <f aca="false">((X94-T94)/T94)</f>
        <v>0</v>
      </c>
      <c r="AA94" s="202"/>
      <c r="AB94" s="291" t="n">
        <f aca="false">SUM(AB85:AB93)</f>
        <v>4539020505.07</v>
      </c>
      <c r="AC94" s="238"/>
      <c r="AD94" s="202" t="n">
        <f aca="false">((AB94-X94)/X94)</f>
        <v>0</v>
      </c>
      <c r="AE94" s="202"/>
      <c r="AF94" s="291" t="n">
        <f aca="false">SUM(AF85:AF93)</f>
        <v>4533336111.82</v>
      </c>
      <c r="AG94" s="238"/>
      <c r="AH94" s="202" t="n">
        <f aca="false">((AF94-AB94)/AB94)</f>
        <v>-0.00125233918719923</v>
      </c>
      <c r="AI94" s="202"/>
      <c r="AJ94" s="203" t="n">
        <f aca="false">AVERAGE(F94,J94,N94,R94,V94,Z94,AD94,AH94)</f>
        <v>0.0114558889662027</v>
      </c>
      <c r="AK94" s="203"/>
      <c r="AL94" s="204" t="n">
        <f aca="false">((AF94-D94)/D94)</f>
        <v>0.0946163505142877</v>
      </c>
      <c r="AM94" s="204"/>
      <c r="AN94" s="205" t="n">
        <f aca="false">STDEV(F94,J94,N94,R94,V94,Z94,AD94,AH94)</f>
        <v>0.0392460289333986</v>
      </c>
      <c r="AO94" s="206"/>
    </row>
    <row r="95" customFormat="false" ht="15.75" hidden="false" customHeight="false" outlineLevel="0" collapsed="false">
      <c r="A95" s="292" t="s">
        <v>131</v>
      </c>
      <c r="B95" s="293" t="n">
        <f aca="false">SUM(B81,B94)</f>
        <v>229378078189.19</v>
      </c>
      <c r="C95" s="294"/>
      <c r="D95" s="293" t="n">
        <f aca="false">SUM(D81,D94)</f>
        <v>231227063252.761</v>
      </c>
      <c r="E95" s="294"/>
      <c r="F95" s="202" t="n">
        <f aca="false">((D95-B95)/B95)</f>
        <v>0.00806086212844621</v>
      </c>
      <c r="G95" s="202"/>
      <c r="H95" s="293" t="n">
        <f aca="false">SUM(H81,H94)</f>
        <v>235359125136.659</v>
      </c>
      <c r="I95" s="294"/>
      <c r="J95" s="202" t="n">
        <f aca="false">((H95-D95)/D95)</f>
        <v>0.0178701481814932</v>
      </c>
      <c r="K95" s="202"/>
      <c r="L95" s="293" t="n">
        <f aca="false">SUM(L81,L94)</f>
        <v>237103785600.556</v>
      </c>
      <c r="M95" s="294"/>
      <c r="N95" s="202" t="n">
        <f aca="false">((L95-H95)/H95)</f>
        <v>0.00741275896094329</v>
      </c>
      <c r="O95" s="202"/>
      <c r="P95" s="293" t="n">
        <f aca="false">SUM(P81,P94)</f>
        <v>239601791504.858</v>
      </c>
      <c r="Q95" s="294"/>
      <c r="R95" s="202" t="n">
        <f aca="false">((P95-L95)/L95)</f>
        <v>0.0105354956605802</v>
      </c>
      <c r="S95" s="202"/>
      <c r="T95" s="293" t="n">
        <f aca="false">SUM(T81,T94)</f>
        <v>241077183518.648</v>
      </c>
      <c r="U95" s="294"/>
      <c r="V95" s="202" t="n">
        <f aca="false">((T95-P95)/P95)</f>
        <v>0.0061576835654005</v>
      </c>
      <c r="W95" s="202"/>
      <c r="X95" s="293" t="n">
        <f aca="false">SUM(X81,X94)</f>
        <v>246325814957.012</v>
      </c>
      <c r="Y95" s="294"/>
      <c r="Z95" s="202" t="n">
        <f aca="false">((X95-T95)/T95)</f>
        <v>0.0217715810420463</v>
      </c>
      <c r="AA95" s="202"/>
      <c r="AB95" s="293" t="n">
        <f aca="false">SUM(AB81,AB94)</f>
        <v>247251324244.818</v>
      </c>
      <c r="AC95" s="294"/>
      <c r="AD95" s="202" t="n">
        <f aca="false">((AB95-X95)/X95)</f>
        <v>0.00375725657486302</v>
      </c>
      <c r="AE95" s="202"/>
      <c r="AF95" s="293" t="n">
        <f aca="false">SUM(AF81,AF94)</f>
        <v>252555416875.802</v>
      </c>
      <c r="AG95" s="294"/>
      <c r="AH95" s="202" t="n">
        <f aca="false">((AF95-AB95)/AB95)</f>
        <v>0.0214522314377269</v>
      </c>
      <c r="AI95" s="202"/>
      <c r="AJ95" s="203" t="n">
        <f aca="false">AVERAGE(F95,J95,N95,R95,V95,Z95,AD95,AH95)</f>
        <v>0.0121272521939374</v>
      </c>
      <c r="AK95" s="203"/>
      <c r="AL95" s="204" t="n">
        <f aca="false">((AF95-D95)/D95)</f>
        <v>0.0922398672672953</v>
      </c>
      <c r="AM95" s="204"/>
      <c r="AN95" s="205" t="n">
        <f aca="false">STDEV(F95,J95,N95,R95,V95,Z95,AD95,AH95)</f>
        <v>0.00717074822650776</v>
      </c>
      <c r="AO95" s="206"/>
    </row>
    <row r="96" customFormat="false" ht="15" hidden="false" customHeight="false" outlineLevel="0" collapsed="false">
      <c r="T96" s="295"/>
      <c r="U96" s="295"/>
    </row>
    <row r="97" customFormat="false" ht="15" hidden="false" customHeight="false" outlineLevel="0" collapsed="false">
      <c r="T97" s="174"/>
      <c r="U97" s="174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2:AR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3-17T11:39:58Z</dcterms:modified>
  <cp:revision>0</cp:revision>
  <dc:subject/>
  <dc:title/>
</cp:coreProperties>
</file>