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6">
  <si>
    <t xml:space="preserve">NET ASSET VALUES AND UNIT PRICES OF FUND MANAGEMENT AND COLLECTIVE INVESTMENT SCHEMES AS AT WEEK ENDED JANUARY 27TH, 2017</t>
  </si>
  <si>
    <t xml:space="preserve">NAV and Unit Price as at Week Ended January 20th, 2017</t>
  </si>
  <si>
    <t xml:space="preserve">NAV and Unit Price as at Week Ended January 27th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 Asset Management Limited</t>
  </si>
  <si>
    <t xml:space="preserve">PACAM Fixed Income Fund</t>
  </si>
  <si>
    <t xml:space="preserve">Lotus Capital Limited</t>
  </si>
  <si>
    <t xml:space="preserve">Lotus Capital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1, 903, 027, 785.82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NAV and Unit Price as at Week Ended January 20, 2017</t>
  </si>
  <si>
    <t xml:space="preserve">NAV and Unit Price as at Week Ended January 27, 2017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Halal ETF</t>
  </si>
  <si>
    <t xml:space="preserve">Stanbic IBTC Asset Mgt.Limited</t>
  </si>
  <si>
    <t xml:space="preserve">Stanbic IBTC ETF 30 Fund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December 2, 2016</t>
  </si>
  <si>
    <t xml:space="preserve">NAV and Unit Price as at Week Ended December 9, 2016</t>
  </si>
  <si>
    <t xml:space="preserve">NAV and Unit Price as at Week Ended December 16, 2016</t>
  </si>
  <si>
    <t xml:space="preserve">NAV and Unit Price as at Week Ended December 23, 2016</t>
  </si>
  <si>
    <t xml:space="preserve">NAV and Unit Price as at Week Ended December 30, 2016</t>
  </si>
  <si>
    <t xml:space="preserve">NAV and Unit Price as at Week Ended January 6, 2016</t>
  </si>
  <si>
    <t xml:space="preserve">NAV and Unit Price as at Week Ended January 13, 2016</t>
  </si>
  <si>
    <t xml:space="preserve">NAV and Unit Price as at Week Ended January 20, 2016</t>
  </si>
  <si>
    <t xml:space="preserve">NAV and Unit Price as at Week Ended January 27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July 29, 2016</t>
  </si>
  <si>
    <t xml:space="preserve">NAV and Unit Price as at Week Ended January 06, 2017</t>
  </si>
  <si>
    <t xml:space="preserve">NAV and Unit Price as at Week Ended January 13,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0000"/>
      <name val="Calibri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anuary 27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9-Dec</c:v>
                </c:pt>
                <c:pt idx="1">
                  <c:v>16-Dec</c:v>
                </c:pt>
                <c:pt idx="2">
                  <c:v>23-Dec</c:v>
                </c:pt>
                <c:pt idx="3">
                  <c:v>30-Dec</c:v>
                </c:pt>
                <c:pt idx="4">
                  <c:v>6-Jan</c:v>
                </c:pt>
                <c:pt idx="5">
                  <c:v>13-Jan</c:v>
                </c:pt>
                <c:pt idx="6">
                  <c:v>20-Jan</c:v>
                </c:pt>
                <c:pt idx="7">
                  <c:v>27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Dec</c:v>
                </c:pt>
                <c:pt idx="1">
                  <c:v>16-Dec</c:v>
                </c:pt>
                <c:pt idx="2">
                  <c:v>23-Dec</c:v>
                </c:pt>
                <c:pt idx="3">
                  <c:v>30-Dec</c:v>
                </c:pt>
                <c:pt idx="4">
                  <c:v>6-Jan</c:v>
                </c:pt>
                <c:pt idx="5">
                  <c:v>13-Jan</c:v>
                </c:pt>
                <c:pt idx="6">
                  <c:v>20-Jan</c:v>
                </c:pt>
                <c:pt idx="7">
                  <c:v>27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02269618.35</c:v>
                </c:pt>
                <c:pt idx="1">
                  <c:v>4764167528.02</c:v>
                </c:pt>
                <c:pt idx="2">
                  <c:v>4749375232.63</c:v>
                </c:pt>
                <c:pt idx="3">
                  <c:v>4765302592.75</c:v>
                </c:pt>
                <c:pt idx="4">
                  <c:v>4754693234.76</c:v>
                </c:pt>
                <c:pt idx="5">
                  <c:v>4755992413.29</c:v>
                </c:pt>
                <c:pt idx="6">
                  <c:v>4736845439.13</c:v>
                </c:pt>
                <c:pt idx="7">
                  <c:v>4754907093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Dec</c:v>
                </c:pt>
                <c:pt idx="1">
                  <c:v>16-Dec</c:v>
                </c:pt>
                <c:pt idx="2">
                  <c:v>23-Dec</c:v>
                </c:pt>
                <c:pt idx="3">
                  <c:v>30-Dec</c:v>
                </c:pt>
                <c:pt idx="4">
                  <c:v>6-Jan</c:v>
                </c:pt>
                <c:pt idx="5">
                  <c:v>13-Jan</c:v>
                </c:pt>
                <c:pt idx="6">
                  <c:v>20-Jan</c:v>
                </c:pt>
                <c:pt idx="7">
                  <c:v>27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988146070.63</c:v>
                </c:pt>
                <c:pt idx="1">
                  <c:v>22793773962.7</c:v>
                </c:pt>
                <c:pt idx="2">
                  <c:v>22410483913.84</c:v>
                </c:pt>
                <c:pt idx="3">
                  <c:v>21422763039.47</c:v>
                </c:pt>
                <c:pt idx="4">
                  <c:v>22432005946.86</c:v>
                </c:pt>
                <c:pt idx="5">
                  <c:v>22608959553.15</c:v>
                </c:pt>
                <c:pt idx="6">
                  <c:v>22524695284.92</c:v>
                </c:pt>
                <c:pt idx="7">
                  <c:v>20664933350.7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Dec</c:v>
                </c:pt>
                <c:pt idx="1">
                  <c:v>16-Dec</c:v>
                </c:pt>
                <c:pt idx="2">
                  <c:v>23-Dec</c:v>
                </c:pt>
                <c:pt idx="3">
                  <c:v>30-Dec</c:v>
                </c:pt>
                <c:pt idx="4">
                  <c:v>6-Jan</c:v>
                </c:pt>
                <c:pt idx="5">
                  <c:v>13-Jan</c:v>
                </c:pt>
                <c:pt idx="6">
                  <c:v>20-Jan</c:v>
                </c:pt>
                <c:pt idx="7">
                  <c:v>27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865461978.44</c:v>
                </c:pt>
                <c:pt idx="1">
                  <c:v>13136722026.92</c:v>
                </c:pt>
                <c:pt idx="2">
                  <c:v>12587650059.79</c:v>
                </c:pt>
                <c:pt idx="3">
                  <c:v>13219501067.61</c:v>
                </c:pt>
                <c:pt idx="4">
                  <c:v>13077291648.92</c:v>
                </c:pt>
                <c:pt idx="5">
                  <c:v>13159099748.32</c:v>
                </c:pt>
                <c:pt idx="6">
                  <c:v>12924877200.36</c:v>
                </c:pt>
                <c:pt idx="7">
                  <c:v>1302066371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Dec</c:v>
                </c:pt>
                <c:pt idx="1">
                  <c:v>16-Dec</c:v>
                </c:pt>
                <c:pt idx="2">
                  <c:v>23-Dec</c:v>
                </c:pt>
                <c:pt idx="3">
                  <c:v>30-Dec</c:v>
                </c:pt>
                <c:pt idx="4">
                  <c:v>6-Jan</c:v>
                </c:pt>
                <c:pt idx="5">
                  <c:v>13-Jan</c:v>
                </c:pt>
                <c:pt idx="6">
                  <c:v>20-Jan</c:v>
                </c:pt>
                <c:pt idx="7">
                  <c:v>27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49096576.86</c:v>
                </c:pt>
                <c:pt idx="1">
                  <c:v>45579464715.27</c:v>
                </c:pt>
                <c:pt idx="2">
                  <c:v>45519302226.27</c:v>
                </c:pt>
                <c:pt idx="3">
                  <c:v>45528203050.82</c:v>
                </c:pt>
                <c:pt idx="4">
                  <c:v>45529358781.82</c:v>
                </c:pt>
                <c:pt idx="5">
                  <c:v>45474988905.6</c:v>
                </c:pt>
                <c:pt idx="6">
                  <c:v>45447422310.16</c:v>
                </c:pt>
                <c:pt idx="7">
                  <c:v>45423271395.39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Dec</c:v>
                </c:pt>
                <c:pt idx="1">
                  <c:v>16-Dec</c:v>
                </c:pt>
                <c:pt idx="2">
                  <c:v>23-Dec</c:v>
                </c:pt>
                <c:pt idx="3">
                  <c:v>30-Dec</c:v>
                </c:pt>
                <c:pt idx="4">
                  <c:v>6-Jan</c:v>
                </c:pt>
                <c:pt idx="5">
                  <c:v>13-Jan</c:v>
                </c:pt>
                <c:pt idx="6">
                  <c:v>20-Jan</c:v>
                </c:pt>
                <c:pt idx="7">
                  <c:v>27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05450582891.36</c:v>
                </c:pt>
                <c:pt idx="1">
                  <c:v>106197438531.36</c:v>
                </c:pt>
                <c:pt idx="2">
                  <c:v>106868584595.93</c:v>
                </c:pt>
                <c:pt idx="3">
                  <c:v>109119983848.27</c:v>
                </c:pt>
                <c:pt idx="4">
                  <c:v>112983761171.92</c:v>
                </c:pt>
                <c:pt idx="5">
                  <c:v>114358758357.98</c:v>
                </c:pt>
                <c:pt idx="6">
                  <c:v>116330726801.84</c:v>
                </c:pt>
                <c:pt idx="7">
                  <c:v>120196614436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12450"/>
        <c:axId val="7762253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Dec</c:v>
                </c:pt>
                <c:pt idx="1">
                  <c:v>16-Dec</c:v>
                </c:pt>
                <c:pt idx="2">
                  <c:v>23-Dec</c:v>
                </c:pt>
                <c:pt idx="3">
                  <c:v>30-Dec</c:v>
                </c:pt>
                <c:pt idx="4">
                  <c:v>6-Jan</c:v>
                </c:pt>
                <c:pt idx="5">
                  <c:v>13-Jan</c:v>
                </c:pt>
                <c:pt idx="6">
                  <c:v>20-Jan</c:v>
                </c:pt>
                <c:pt idx="7">
                  <c:v>27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7368267670.72</c:v>
                </c:pt>
                <c:pt idx="1">
                  <c:v>17474168457.5</c:v>
                </c:pt>
                <c:pt idx="2">
                  <c:v>13516142540.32</c:v>
                </c:pt>
                <c:pt idx="3">
                  <c:v>13555230040.55</c:v>
                </c:pt>
                <c:pt idx="4">
                  <c:v>17268518723.62</c:v>
                </c:pt>
                <c:pt idx="5">
                  <c:v>17457809065.74</c:v>
                </c:pt>
                <c:pt idx="6">
                  <c:v>17695526495.59</c:v>
                </c:pt>
                <c:pt idx="7">
                  <c:v>17815652865.94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Dec</c:v>
                </c:pt>
                <c:pt idx="1">
                  <c:v>16-Dec</c:v>
                </c:pt>
                <c:pt idx="2">
                  <c:v>23-Dec</c:v>
                </c:pt>
                <c:pt idx="3">
                  <c:v>30-Dec</c:v>
                </c:pt>
                <c:pt idx="4">
                  <c:v>6-Jan</c:v>
                </c:pt>
                <c:pt idx="5">
                  <c:v>13-Jan</c:v>
                </c:pt>
                <c:pt idx="6">
                  <c:v>20-Jan</c:v>
                </c:pt>
                <c:pt idx="7">
                  <c:v>27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459699551.45</c:v>
                </c:pt>
                <c:pt idx="1">
                  <c:v>7442069413.37</c:v>
                </c:pt>
                <c:pt idx="2">
                  <c:v>7422055358.6</c:v>
                </c:pt>
                <c:pt idx="3">
                  <c:v>7487969809.6</c:v>
                </c:pt>
                <c:pt idx="4">
                  <c:v>7485427684.69</c:v>
                </c:pt>
                <c:pt idx="5">
                  <c:v>7403221471.34</c:v>
                </c:pt>
                <c:pt idx="6">
                  <c:v>7425485711.601</c:v>
                </c:pt>
                <c:pt idx="7">
                  <c:v>744379859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65618"/>
        <c:axId val="83320738"/>
      </c:lineChart>
      <c:catAx>
        <c:axId val="446124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622538"/>
        <c:crossesAt val="0"/>
        <c:auto val="1"/>
        <c:lblAlgn val="ctr"/>
        <c:lblOffset val="100"/>
        <c:noMultiLvlLbl val="0"/>
      </c:catAx>
      <c:valAx>
        <c:axId val="7762253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612450"/>
        <c:crossesAt val="41880"/>
        <c:crossBetween val="midCat"/>
      </c:valAx>
      <c:catAx>
        <c:axId val="5426561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20738"/>
        <c:auto val="1"/>
        <c:lblAlgn val="ctr"/>
        <c:lblOffset val="100"/>
        <c:noMultiLvlLbl val="0"/>
      </c:catAx>
      <c:valAx>
        <c:axId val="83320738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656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anuary 27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Dec</c:v>
                </c:pt>
                <c:pt idx="1">
                  <c:v>16-Dec</c:v>
                </c:pt>
                <c:pt idx="2">
                  <c:v>23-Dec</c:v>
                </c:pt>
                <c:pt idx="3">
                  <c:v>30-Dec</c:v>
                </c:pt>
                <c:pt idx="4">
                  <c:v>6-Jan</c:v>
                </c:pt>
                <c:pt idx="5">
                  <c:v>13-Jan</c:v>
                </c:pt>
                <c:pt idx="6">
                  <c:v>20-Jan</c:v>
                </c:pt>
                <c:pt idx="7">
                  <c:v>27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16383524357.81</c:v>
                </c:pt>
                <c:pt idx="1">
                  <c:v>217387804635.14</c:v>
                </c:pt>
                <c:pt idx="2">
                  <c:v>213073593927.38</c:v>
                </c:pt>
                <c:pt idx="3">
                  <c:v>215098953449.07</c:v>
                </c:pt>
                <c:pt idx="4">
                  <c:v>223531057192.59</c:v>
                </c:pt>
                <c:pt idx="5">
                  <c:v>225218829515.42</c:v>
                </c:pt>
                <c:pt idx="6">
                  <c:v>227085579243.601</c:v>
                </c:pt>
                <c:pt idx="7">
                  <c:v>229319841455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0727"/>
        <c:axId val="57020250"/>
      </c:lineChart>
      <c:catAx>
        <c:axId val="643072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020250"/>
        <c:crossesAt val="0"/>
        <c:auto val="1"/>
        <c:lblAlgn val="ctr"/>
        <c:lblOffset val="100"/>
        <c:noMultiLvlLbl val="0"/>
      </c:catAx>
      <c:valAx>
        <c:axId val="5702025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30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9" activeCellId="0" sqref="A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3.14"/>
    <col collapsed="false" customWidth="true" hidden="false" outlineLevel="0" max="14" min="14" style="2" width="8.14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477891361.61</v>
      </c>
      <c r="E5" s="27" t="n">
        <f aca="false">(D5/$D$17)</f>
        <v>0.578565757003998</v>
      </c>
      <c r="F5" s="26" t="n">
        <v>7601.82</v>
      </c>
      <c r="G5" s="26" t="n">
        <v>7524511515.65</v>
      </c>
      <c r="H5" s="27" t="n">
        <f aca="false">(G5/$G$17)</f>
        <v>0.577890012212841</v>
      </c>
      <c r="I5" s="26" t="n">
        <v>7638.34</v>
      </c>
      <c r="J5" s="28" t="n">
        <f aca="false">((G5-D5)/D5)</f>
        <v>0.00623439841334665</v>
      </c>
      <c r="K5" s="29" t="n">
        <f aca="false">((I5-F5)/F5)</f>
        <v>0.00480411269932732</v>
      </c>
      <c r="L5" s="30"/>
      <c r="M5" s="2"/>
      <c r="N5" s="31"/>
    </row>
    <row r="6" customFormat="false" ht="12.75" hidden="false" customHeight="true" outlineLevel="0" collapsed="false">
      <c r="A6" s="24" t="n">
        <v>2</v>
      </c>
      <c r="B6" s="32" t="s">
        <v>14</v>
      </c>
      <c r="C6" s="25" t="s">
        <v>15</v>
      </c>
      <c r="D6" s="33" t="n">
        <v>489970846.01</v>
      </c>
      <c r="E6" s="27" t="n">
        <f aca="false">(D6/$D$17)</f>
        <v>0.0379091296895535</v>
      </c>
      <c r="F6" s="32" t="n">
        <v>0.96</v>
      </c>
      <c r="G6" s="33" t="n">
        <v>493447194.19</v>
      </c>
      <c r="H6" s="27" t="n">
        <f aca="false">(G6/$G$17)</f>
        <v>0.0378972381773567</v>
      </c>
      <c r="I6" s="32" t="n">
        <v>0.97</v>
      </c>
      <c r="J6" s="28" t="n">
        <f aca="false">((G6-D6)/D6)</f>
        <v>0.00709501026093511</v>
      </c>
      <c r="K6" s="29" t="n">
        <f aca="false">((I6-F6)/F6)</f>
        <v>0.0104166666666667</v>
      </c>
      <c r="L6" s="30"/>
      <c r="M6" s="2"/>
      <c r="N6" s="31"/>
    </row>
    <row r="7" customFormat="false" ht="12.95" hidden="false" customHeight="true" outlineLevel="0" collapsed="false">
      <c r="A7" s="24" t="n">
        <v>3</v>
      </c>
      <c r="B7" s="32" t="s">
        <v>16</v>
      </c>
      <c r="C7" s="25" t="s">
        <v>17</v>
      </c>
      <c r="D7" s="33" t="n">
        <v>217160251.31</v>
      </c>
      <c r="E7" s="27" t="n">
        <f aca="false">(D7/$D$17)</f>
        <v>0.0168017264646779</v>
      </c>
      <c r="F7" s="32" t="n">
        <v>111.5</v>
      </c>
      <c r="G7" s="33" t="n">
        <v>217752091.64</v>
      </c>
      <c r="H7" s="27" t="n">
        <f aca="false">(G7/$G$17)</f>
        <v>0.0167235784855253</v>
      </c>
      <c r="I7" s="32" t="n">
        <v>111.81</v>
      </c>
      <c r="J7" s="28" t="n">
        <f aca="false">((G7-D7)/D7)</f>
        <v>0.00272536215274093</v>
      </c>
      <c r="K7" s="29" t="n">
        <f aca="false">((I7-F7)/F7)</f>
        <v>0.00278026905829598</v>
      </c>
      <c r="L7" s="30"/>
      <c r="M7" s="34"/>
      <c r="N7" s="31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5" t="n">
        <v>171875257</v>
      </c>
      <c r="E8" s="27" t="n">
        <f aca="false">(D8/$D$17)</f>
        <v>0.0132980185680381</v>
      </c>
      <c r="F8" s="36" t="n">
        <v>9.7</v>
      </c>
      <c r="G8" s="33" t="n">
        <v>171332083</v>
      </c>
      <c r="H8" s="27" t="n">
        <f aca="false">(G8/$G$17)</f>
        <v>0.01315847538161</v>
      </c>
      <c r="I8" s="32" t="n">
        <v>9.67</v>
      </c>
      <c r="J8" s="28" t="n">
        <f aca="false">((G8-D8)/D8)</f>
        <v>-0.00316028036542805</v>
      </c>
      <c r="K8" s="29" t="n">
        <f aca="false">((I8-F8)/F8)</f>
        <v>-0.00309278350515457</v>
      </c>
      <c r="L8" s="37"/>
      <c r="M8" s="2"/>
      <c r="N8" s="31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5" t="n">
        <v>1034403039.52</v>
      </c>
      <c r="E9" s="27" t="n">
        <f aca="false">(D9/$D$17)</f>
        <v>0.0800319433202188</v>
      </c>
      <c r="F9" s="36" t="n">
        <v>0.6427</v>
      </c>
      <c r="G9" s="35" t="n">
        <v>1077949065.02</v>
      </c>
      <c r="H9" s="27" t="n">
        <f aca="false">(G9/$G$17)</f>
        <v>0.0827875666152684</v>
      </c>
      <c r="I9" s="36" t="n">
        <v>0.6702</v>
      </c>
      <c r="J9" s="28" t="n">
        <f aca="false">((G9-D9)/D9)</f>
        <v>0.0420977354438236</v>
      </c>
      <c r="K9" s="29" t="n">
        <f aca="false">((I9-F9)/F9)</f>
        <v>0.0427882371246304</v>
      </c>
      <c r="L9" s="30"/>
      <c r="M9" s="2"/>
      <c r="N9" s="31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5" t="n">
        <v>2708086266.02</v>
      </c>
      <c r="E10" s="27" t="n">
        <f aca="false">(D10/$D$17)</f>
        <v>0.209525106044688</v>
      </c>
      <c r="F10" s="36" t="n">
        <v>12.9375</v>
      </c>
      <c r="G10" s="35" t="n">
        <v>2709123284.32</v>
      </c>
      <c r="H10" s="27" t="n">
        <f aca="false">(G10/$G$17)</f>
        <v>0.208063378546978</v>
      </c>
      <c r="I10" s="36" t="n">
        <v>12.9103</v>
      </c>
      <c r="J10" s="28" t="n">
        <f aca="false">((G10-D10)/D10)</f>
        <v>0.000382933997713547</v>
      </c>
      <c r="K10" s="29" t="n">
        <f aca="false">((I10-F10)/F10)</f>
        <v>-0.00210241545893724</v>
      </c>
      <c r="L10" s="38"/>
      <c r="M10" s="2"/>
      <c r="N10" s="31"/>
    </row>
    <row r="11" customFormat="false" ht="12.95" hidden="false" customHeight="true" outlineLevel="0" collapsed="false">
      <c r="A11" s="24" t="n">
        <v>7</v>
      </c>
      <c r="B11" s="25" t="s">
        <v>18</v>
      </c>
      <c r="C11" s="25" t="s">
        <v>24</v>
      </c>
      <c r="D11" s="35" t="n">
        <v>128959731</v>
      </c>
      <c r="E11" s="27" t="n">
        <f aca="false">(D11/$D$17)</f>
        <v>0.00997763684721183</v>
      </c>
      <c r="F11" s="39" t="n">
        <v>2.2</v>
      </c>
      <c r="G11" s="35" t="n">
        <v>129122713</v>
      </c>
      <c r="H11" s="27" t="n">
        <f aca="false">(G11/$G$17)</f>
        <v>0.00991675353773172</v>
      </c>
      <c r="I11" s="39" t="n">
        <v>2.2</v>
      </c>
      <c r="J11" s="28" t="n">
        <f aca="false">((G11-D11)/D11)</f>
        <v>0.00126382087444025</v>
      </c>
      <c r="K11" s="29" t="n">
        <f aca="false">((I11-F11)/F11)</f>
        <v>0</v>
      </c>
      <c r="L11" s="30"/>
      <c r="M11" s="2"/>
      <c r="N11" s="31"/>
    </row>
    <row r="12" customFormat="false" ht="12.95" hidden="false" customHeight="true" outlineLevel="0" collapsed="false">
      <c r="A12" s="40" t="n">
        <v>8</v>
      </c>
      <c r="B12" s="41" t="s">
        <v>25</v>
      </c>
      <c r="C12" s="42" t="s">
        <v>26</v>
      </c>
      <c r="D12" s="43" t="n">
        <v>0</v>
      </c>
      <c r="E12" s="44" t="n">
        <f aca="false">(D12/$D$17)</f>
        <v>0</v>
      </c>
      <c r="F12" s="45" t="n">
        <v>0</v>
      </c>
      <c r="G12" s="43" t="n">
        <v>0</v>
      </c>
      <c r="H12" s="44" t="n">
        <f aca="false">(G12/$G$17)</f>
        <v>0</v>
      </c>
      <c r="I12" s="45" t="n">
        <v>0</v>
      </c>
      <c r="J12" s="46" t="e">
        <f aca="false">((G12-D12)/D12)</f>
        <v>#DIV/0!</v>
      </c>
      <c r="K12" s="47" t="e">
        <f aca="false">((I12-F12)/F12)</f>
        <v>#DIV/0!</v>
      </c>
      <c r="L12" s="30"/>
      <c r="M12" s="2"/>
      <c r="N12" s="31"/>
    </row>
    <row r="13" customFormat="false" ht="12.95" hidden="false" customHeight="true" outlineLevel="0" collapsed="false">
      <c r="A13" s="24" t="n">
        <v>9</v>
      </c>
      <c r="B13" s="35" t="s">
        <v>27</v>
      </c>
      <c r="C13" s="35" t="s">
        <v>28</v>
      </c>
      <c r="D13" s="35" t="n">
        <v>161428546.3</v>
      </c>
      <c r="E13" s="27" t="n">
        <f aca="false">(D13/$D$17)</f>
        <v>0.0124897547417707</v>
      </c>
      <c r="F13" s="39" t="n">
        <v>116.3</v>
      </c>
      <c r="G13" s="35" t="n">
        <v>161535591.46</v>
      </c>
      <c r="H13" s="27" t="n">
        <f aca="false">(G13/$G$17)</f>
        <v>0.0124060950305508</v>
      </c>
      <c r="I13" s="39" t="n">
        <v>116.37</v>
      </c>
      <c r="J13" s="28" t="n">
        <f aca="false">((G13-D13)/D13)</f>
        <v>0.000663111713841881</v>
      </c>
      <c r="K13" s="29" t="n">
        <f aca="false">((I13-F13)/F13)</f>
        <v>0.000601891659501353</v>
      </c>
      <c r="L13" s="30"/>
      <c r="M13" s="2"/>
      <c r="N13" s="31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35" t="n">
        <v>212574530.12</v>
      </c>
      <c r="E14" s="27" t="n">
        <f aca="false">(D14/$D$17)</f>
        <v>0.0164469284175543</v>
      </c>
      <c r="F14" s="39" t="n">
        <v>9.9275</v>
      </c>
      <c r="G14" s="35" t="n">
        <v>213311985.69</v>
      </c>
      <c r="H14" s="27"/>
      <c r="I14" s="39" t="n">
        <v>9.9633</v>
      </c>
      <c r="J14" s="28" t="n">
        <f aca="false">((G14-D14)/D14)</f>
        <v>0.00346916241368942</v>
      </c>
      <c r="K14" s="29" t="n">
        <f aca="false">((I14-F14)/F14)</f>
        <v>0.00360614454797281</v>
      </c>
      <c r="L14" s="37"/>
      <c r="M14" s="38"/>
      <c r="N14" s="31"/>
    </row>
    <row r="15" customFormat="false" ht="12.95" hidden="false" customHeight="true" outlineLevel="0" collapsed="false">
      <c r="A15" s="24" t="n">
        <v>11</v>
      </c>
      <c r="B15" s="25" t="s">
        <v>12</v>
      </c>
      <c r="C15" s="32" t="s">
        <v>31</v>
      </c>
      <c r="D15" s="26" t="n">
        <v>213401063.79</v>
      </c>
      <c r="E15" s="48" t="n">
        <f aca="false">(D15/$D$17)</f>
        <v>0.016510877471552</v>
      </c>
      <c r="F15" s="26" t="n">
        <v>1431.31</v>
      </c>
      <c r="G15" s="26" t="n">
        <v>212880833.73</v>
      </c>
      <c r="H15" s="48" t="n">
        <f aca="false">(G15/$G$17)</f>
        <v>0.0163494610046434</v>
      </c>
      <c r="I15" s="26" t="n">
        <v>1427.8</v>
      </c>
      <c r="J15" s="28" t="n">
        <f aca="false">((G15-D15)/D15)</f>
        <v>-0.00243780443621378</v>
      </c>
      <c r="K15" s="29" t="n">
        <f aca="false">((I15-F15)/F15)</f>
        <v>-0.0024522989429264</v>
      </c>
      <c r="L15" s="37"/>
      <c r="M15" s="38"/>
      <c r="N15" s="31"/>
    </row>
    <row r="16" customFormat="false" ht="12.95" hidden="false" customHeight="true" outlineLevel="0" collapsed="false">
      <c r="A16" s="24" t="n">
        <v>12</v>
      </c>
      <c r="B16" s="25" t="s">
        <v>32</v>
      </c>
      <c r="C16" s="25" t="s">
        <v>33</v>
      </c>
      <c r="D16" s="26" t="n">
        <v>109126307.68</v>
      </c>
      <c r="E16" s="48" t="n">
        <f aca="false">(D16/$D$17)</f>
        <v>0.00844312143073673</v>
      </c>
      <c r="F16" s="26" t="n">
        <v>107.3072</v>
      </c>
      <c r="G16" s="26" t="n">
        <v>109697361.4</v>
      </c>
      <c r="H16" s="48" t="n">
        <f aca="false">(G16/$G$17)</f>
        <v>0.00842486710098235</v>
      </c>
      <c r="I16" s="26" t="n">
        <v>107.77</v>
      </c>
      <c r="J16" s="28" t="n">
        <f aca="false">((G16-D16)/D16)</f>
        <v>0.00523296107181182</v>
      </c>
      <c r="K16" s="29" t="n">
        <f aca="false">((I16-F16)/F16)</f>
        <v>0.00431285132777671</v>
      </c>
      <c r="L16" s="37"/>
      <c r="M16" s="38"/>
      <c r="N16" s="31"/>
    </row>
    <row r="17" customFormat="false" ht="12.95" hidden="false" customHeight="true" outlineLevel="0" collapsed="false">
      <c r="A17" s="49"/>
      <c r="B17" s="50"/>
      <c r="C17" s="51" t="s">
        <v>34</v>
      </c>
      <c r="D17" s="52" t="n">
        <f aca="false">SUM(D5:D16)</f>
        <v>12924877200.36</v>
      </c>
      <c r="E17" s="53" t="n">
        <f aca="false">(D17/$D$79)</f>
        <v>0.0569163275070634</v>
      </c>
      <c r="F17" s="52"/>
      <c r="G17" s="52" t="n">
        <f aca="false">SUM(G5:G16)</f>
        <v>13020663719.1</v>
      </c>
      <c r="H17" s="53" t="n">
        <f aca="false">(G17/$G$79)</f>
        <v>0.0567794903242112</v>
      </c>
      <c r="I17" s="54"/>
      <c r="J17" s="28" t="n">
        <f aca="false">((G17-D17)/D17)</f>
        <v>0.00741101963717951</v>
      </c>
      <c r="K17" s="29"/>
      <c r="L17" s="30"/>
      <c r="M17" s="38"/>
      <c r="Q17" s="55"/>
      <c r="R17" s="55"/>
    </row>
    <row r="18" customFormat="false" ht="12.95" hidden="false" customHeight="true" outlineLevel="0" collapsed="false">
      <c r="A18" s="56"/>
      <c r="B18" s="57"/>
      <c r="C18" s="57" t="s">
        <v>35</v>
      </c>
      <c r="D18" s="58"/>
      <c r="E18" s="59"/>
      <c r="F18" s="60"/>
      <c r="G18" s="58"/>
      <c r="H18" s="59"/>
      <c r="I18" s="60"/>
      <c r="J18" s="28"/>
      <c r="K18" s="29"/>
      <c r="L18" s="30"/>
      <c r="M18" s="2"/>
    </row>
    <row r="19" customFormat="false" ht="12.95" hidden="false" customHeight="true" outlineLevel="0" collapsed="false">
      <c r="A19" s="24" t="n">
        <v>13</v>
      </c>
      <c r="B19" s="25" t="s">
        <v>12</v>
      </c>
      <c r="C19" s="25" t="s">
        <v>36</v>
      </c>
      <c r="D19" s="26" t="n">
        <v>69676365360.79</v>
      </c>
      <c r="E19" s="27" t="n">
        <f aca="false">(D19/$D$28)</f>
        <v>0.598950657976014</v>
      </c>
      <c r="F19" s="61" t="n">
        <v>100</v>
      </c>
      <c r="G19" s="26" t="n">
        <v>71794298054.38</v>
      </c>
      <c r="H19" s="27" t="n">
        <f aca="false">(G19/$G$28)</f>
        <v>0.597307157035013</v>
      </c>
      <c r="I19" s="61" t="n">
        <v>100</v>
      </c>
      <c r="J19" s="28" t="n">
        <f aca="false">((G19-D19)/D19)</f>
        <v>0.0303967160546217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26121110706.16</v>
      </c>
      <c r="E20" s="27" t="n">
        <f aca="false">(D20/$D$28)</f>
        <v>0.224541799267318</v>
      </c>
      <c r="F20" s="61" t="n">
        <v>100</v>
      </c>
      <c r="G20" s="26" t="n">
        <v>26425601068.63</v>
      </c>
      <c r="H20" s="27" t="n">
        <f aca="false">(G20/$G$28)</f>
        <v>0.219853123089095</v>
      </c>
      <c r="I20" s="61" t="n">
        <v>100</v>
      </c>
      <c r="J20" s="28" t="n">
        <f aca="false">((G20-D20)/D20)</f>
        <v>0.0116568688787876</v>
      </c>
      <c r="K20" s="29" t="n">
        <f aca="false">((I20-F20)/F20)</f>
        <v>0</v>
      </c>
      <c r="L20" s="30"/>
      <c r="M20" s="2"/>
      <c r="N20" s="31"/>
    </row>
    <row r="21" customFormat="false" ht="12.95" hidden="false" customHeight="true" outlineLevel="0" collapsed="false">
      <c r="A21" s="24" t="n">
        <v>15</v>
      </c>
      <c r="B21" s="25" t="s">
        <v>20</v>
      </c>
      <c r="C21" s="25" t="s">
        <v>39</v>
      </c>
      <c r="D21" s="26" t="n">
        <v>376246109.52</v>
      </c>
      <c r="E21" s="27" t="n">
        <f aca="false">(D21/$D$28)</f>
        <v>0.00323427971150653</v>
      </c>
      <c r="F21" s="61" t="n">
        <v>1.0872</v>
      </c>
      <c r="G21" s="26" t="n">
        <v>366665042.25</v>
      </c>
      <c r="H21" s="27" t="n">
        <f aca="false">(G21/$G$28)</f>
        <v>0.00305054384408887</v>
      </c>
      <c r="I21" s="61" t="n">
        <v>1.0907</v>
      </c>
      <c r="J21" s="28" t="n">
        <f aca="false">((G21-D21)/D21)</f>
        <v>-0.0254648939286658</v>
      </c>
      <c r="K21" s="29" t="n">
        <f aca="false">((I21-F21)/F21)</f>
        <v>0.00321927888153059</v>
      </c>
      <c r="L21" s="30"/>
      <c r="M21" s="2"/>
      <c r="N21" s="31"/>
    </row>
    <row r="22" customFormat="false" ht="12.95" hidden="false" customHeight="true" outlineLevel="0" collapsed="false">
      <c r="A22" s="24" t="n">
        <v>16</v>
      </c>
      <c r="B22" s="25" t="s">
        <v>40</v>
      </c>
      <c r="C22" s="25" t="s">
        <v>41</v>
      </c>
      <c r="D22" s="26" t="n">
        <v>657117649.19</v>
      </c>
      <c r="E22" s="27" t="n">
        <f aca="false">(D22/$D$28)</f>
        <v>0.00564870234421682</v>
      </c>
      <c r="F22" s="61" t="n">
        <v>100</v>
      </c>
      <c r="G22" s="26" t="n">
        <v>657917649.19</v>
      </c>
      <c r="H22" s="27" t="n">
        <f aca="false">(G22/$G$28)</f>
        <v>0.0054736787077879</v>
      </c>
      <c r="I22" s="61" t="n">
        <v>100</v>
      </c>
      <c r="J22" s="28" t="n">
        <f aca="false">((G22-D22)/D22)</f>
        <v>0.00121743800518237</v>
      </c>
      <c r="K22" s="29" t="n">
        <f aca="false">((I22-F22)/F22)</f>
        <v>0</v>
      </c>
      <c r="L22" s="30"/>
      <c r="M22" s="55"/>
      <c r="N22" s="55"/>
    </row>
    <row r="23" customFormat="false" ht="12.95" hidden="false" customHeight="true" outlineLevel="0" collapsed="false">
      <c r="A23" s="24" t="n">
        <v>17</v>
      </c>
      <c r="B23" s="25" t="s">
        <v>22</v>
      </c>
      <c r="C23" s="25" t="s">
        <v>42</v>
      </c>
      <c r="D23" s="26" t="n">
        <v>14170419163.96</v>
      </c>
      <c r="E23" s="27" t="n">
        <f aca="false">(D23/$D$28)</f>
        <v>0.121811489995229</v>
      </c>
      <c r="F23" s="39" t="n">
        <v>1</v>
      </c>
      <c r="G23" s="26" t="n">
        <v>15323557254.07</v>
      </c>
      <c r="H23" s="27" t="n">
        <f aca="false">(G23/$G$28)</f>
        <v>0.127487428209954</v>
      </c>
      <c r="I23" s="39" t="n">
        <v>1</v>
      </c>
      <c r="J23" s="28" t="n">
        <f aca="false">((G23-D23)/D23)</f>
        <v>0.0813764276672074</v>
      </c>
      <c r="K23" s="29" t="n">
        <f aca="false">((I23-F23)/F23)</f>
        <v>0</v>
      </c>
      <c r="L23" s="30"/>
      <c r="M23" s="2"/>
      <c r="N23" s="31"/>
    </row>
    <row r="24" customFormat="false" ht="12.95" hidden="false" customHeight="true" outlineLevel="0" collapsed="false">
      <c r="A24" s="24" t="n">
        <v>18</v>
      </c>
      <c r="B24" s="25" t="s">
        <v>29</v>
      </c>
      <c r="C24" s="25" t="s">
        <v>43</v>
      </c>
      <c r="D24" s="26" t="n">
        <v>360516478.74</v>
      </c>
      <c r="E24" s="27" t="n">
        <f aca="false">(D24/$D$28)</f>
        <v>0.0030990649560207</v>
      </c>
      <c r="F24" s="39" t="n">
        <v>10</v>
      </c>
      <c r="G24" s="26" t="n">
        <v>361142249.89</v>
      </c>
      <c r="H24" s="27" t="n">
        <f aca="false">(G24/$G$28)</f>
        <v>0.00300459585806709</v>
      </c>
      <c r="I24" s="39" t="n">
        <v>10</v>
      </c>
      <c r="J24" s="28" t="n">
        <f aca="false">((G24-D24)/D24)</f>
        <v>0.00173576295926066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4" t="n">
        <v>19</v>
      </c>
      <c r="B25" s="25" t="s">
        <v>32</v>
      </c>
      <c r="C25" s="25" t="s">
        <v>44</v>
      </c>
      <c r="D25" s="26" t="n">
        <v>2908477469.15</v>
      </c>
      <c r="E25" s="27" t="n">
        <f aca="false">(D25/$D$28)</f>
        <v>0.0250017991730109</v>
      </c>
      <c r="F25" s="39" t="n">
        <v>1</v>
      </c>
      <c r="G25" s="26" t="n">
        <v>3161544251.1817</v>
      </c>
      <c r="H25" s="27" t="n">
        <f aca="false">(G25/$G$28)</f>
        <v>0.0263031056739822</v>
      </c>
      <c r="I25" s="39" t="n">
        <v>1</v>
      </c>
      <c r="J25" s="28" t="n">
        <f aca="false">((G25-D25)/D25)</f>
        <v>0.0870100541317436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4" t="n">
        <v>20</v>
      </c>
      <c r="B26" s="25" t="s">
        <v>45</v>
      </c>
      <c r="C26" s="25" t="s">
        <v>46</v>
      </c>
      <c r="D26" s="26" t="n">
        <v>1382573310.59</v>
      </c>
      <c r="E26" s="27" t="n">
        <f aca="false">(D26/$D$28)</f>
        <v>0.0118848506202931</v>
      </c>
      <c r="F26" s="39" t="n">
        <v>100</v>
      </c>
      <c r="G26" s="26" t="n">
        <v>1392360572.1232</v>
      </c>
      <c r="H26" s="27" t="n">
        <f aca="false">(G26/$G$28)</f>
        <v>0.0115840248799788</v>
      </c>
      <c r="I26" s="39" t="n">
        <v>100</v>
      </c>
      <c r="J26" s="28" t="n">
        <f aca="false">((G26-D26)/D26)</f>
        <v>0.00707901813106651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4" t="n">
        <v>21</v>
      </c>
      <c r="B27" s="62" t="s">
        <v>47</v>
      </c>
      <c r="C27" s="62" t="s">
        <v>48</v>
      </c>
      <c r="D27" s="26" t="n">
        <v>677900553.74</v>
      </c>
      <c r="E27" s="27" t="n">
        <f aca="false">(D27/$D$28)</f>
        <v>0.00582735595639103</v>
      </c>
      <c r="F27" s="39" t="n">
        <v>100</v>
      </c>
      <c r="G27" s="26" t="n">
        <v>713528294.92</v>
      </c>
      <c r="H27" s="27" t="n">
        <f aca="false">(G27/$G$28)</f>
        <v>0.00593634270203307</v>
      </c>
      <c r="I27" s="39" t="n">
        <v>100</v>
      </c>
      <c r="J27" s="28" t="n">
        <f aca="false">((G27-D27)/D27)</f>
        <v>0.0525559995244738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49"/>
      <c r="B28" s="63"/>
      <c r="C28" s="51" t="s">
        <v>34</v>
      </c>
      <c r="D28" s="64" t="n">
        <f aca="false">SUM(D19:D27)</f>
        <v>116330726801.84</v>
      </c>
      <c r="E28" s="53" t="n">
        <f aca="false">(D28/$D$79)</f>
        <v>0.512277033131412</v>
      </c>
      <c r="F28" s="65"/>
      <c r="G28" s="64" t="n">
        <f aca="false">SUM(G19:G27)</f>
        <v>120196614436.635</v>
      </c>
      <c r="H28" s="53" t="n">
        <f aca="false">(G28/$G$79)</f>
        <v>0.524143980187178</v>
      </c>
      <c r="I28" s="65"/>
      <c r="J28" s="28" t="n">
        <f aca="false">((G28-D28)/D28)</f>
        <v>0.0332318703843408</v>
      </c>
      <c r="K28" s="29"/>
      <c r="L28" s="30"/>
      <c r="M28" s="2"/>
    </row>
    <row r="29" customFormat="false" ht="12.95" hidden="false" customHeight="true" outlineLevel="0" collapsed="false">
      <c r="A29" s="56"/>
      <c r="B29" s="57"/>
      <c r="C29" s="57" t="s">
        <v>49</v>
      </c>
      <c r="D29" s="58"/>
      <c r="E29" s="59"/>
      <c r="F29" s="60"/>
      <c r="G29" s="58"/>
      <c r="H29" s="59"/>
      <c r="I29" s="60"/>
      <c r="J29" s="28"/>
      <c r="K29" s="29"/>
      <c r="L29" s="30"/>
      <c r="M29" s="2"/>
      <c r="O29" s="66"/>
      <c r="P29" s="67"/>
    </row>
    <row r="30" customFormat="false" ht="12.95" hidden="false" customHeight="true" outlineLevel="0" collapsed="false">
      <c r="A30" s="24" t="n">
        <v>22</v>
      </c>
      <c r="B30" s="25" t="s">
        <v>12</v>
      </c>
      <c r="C30" s="25" t="s">
        <v>50</v>
      </c>
      <c r="D30" s="26" t="n">
        <v>944748538.73</v>
      </c>
      <c r="E30" s="27" t="n">
        <f aca="false">(D30/$D$36)</f>
        <v>0.127230537559853</v>
      </c>
      <c r="F30" s="68" t="n">
        <v>153.9</v>
      </c>
      <c r="G30" s="26" t="n">
        <v>934204295.54</v>
      </c>
      <c r="H30" s="27" t="n">
        <f aca="false">(G30/$G$36)</f>
        <v>0.125501017202249</v>
      </c>
      <c r="I30" s="68" t="n">
        <v>152.15</v>
      </c>
      <c r="J30" s="28" t="n">
        <f aca="false">((G30-D30)/D30)</f>
        <v>-0.011160899178711</v>
      </c>
      <c r="K30" s="29" t="n">
        <f aca="false">((I30-F30)/F30)</f>
        <v>-0.01137102014295</v>
      </c>
      <c r="L30" s="30"/>
      <c r="M30" s="2"/>
    </row>
    <row r="31" customFormat="false" ht="12.95" hidden="false" customHeight="true" outlineLevel="0" collapsed="false">
      <c r="A31" s="24" t="n">
        <v>23</v>
      </c>
      <c r="B31" s="25" t="s">
        <v>20</v>
      </c>
      <c r="C31" s="25" t="s">
        <v>51</v>
      </c>
      <c r="D31" s="26" t="n">
        <v>458941418.54</v>
      </c>
      <c r="E31" s="27" t="n">
        <f aca="false">(D31/$D$36)</f>
        <v>0.0618062489599819</v>
      </c>
      <c r="F31" s="68" t="n">
        <v>1.2538</v>
      </c>
      <c r="G31" s="26" t="n">
        <v>451819916.95</v>
      </c>
      <c r="H31" s="27" t="n">
        <f aca="false">(G31/$G$36)</f>
        <v>0.0606974935141828</v>
      </c>
      <c r="I31" s="68" t="n">
        <v>1.241</v>
      </c>
      <c r="J31" s="28" t="n">
        <f aca="false">((G31-D31)/D31)</f>
        <v>-0.0155172344493447</v>
      </c>
      <c r="K31" s="29" t="n">
        <f aca="false">((I31-F31)/F31)</f>
        <v>-0.0102089647471685</v>
      </c>
      <c r="L31" s="30"/>
      <c r="M31" s="2"/>
    </row>
    <row r="32" customFormat="false" ht="12.95" hidden="false" customHeight="true" outlineLevel="0" collapsed="false">
      <c r="A32" s="24" t="n">
        <v>24</v>
      </c>
      <c r="B32" s="25" t="s">
        <v>52</v>
      </c>
      <c r="C32" s="25" t="s">
        <v>53</v>
      </c>
      <c r="D32" s="33" t="n">
        <v>1204172307.57</v>
      </c>
      <c r="E32" s="27" t="n">
        <f aca="false">(D32/$D$36)</f>
        <v>0.162167480261755</v>
      </c>
      <c r="F32" s="39" t="n">
        <v>217.93</v>
      </c>
      <c r="G32" s="33" t="n">
        <v>1211183332.74</v>
      </c>
      <c r="H32" s="27" t="n">
        <f aca="false">(G32/$G$36)</f>
        <v>0.162710384658868</v>
      </c>
      <c r="I32" s="39" t="n">
        <v>219.24</v>
      </c>
      <c r="J32" s="28" t="n">
        <f aca="false">((G32-D32)/D32)</f>
        <v>0.00582227736506266</v>
      </c>
      <c r="K32" s="29" t="n">
        <f aca="false">((I32-F32)/F32)</f>
        <v>0.00601110448309091</v>
      </c>
      <c r="L32" s="30"/>
      <c r="M32" s="2"/>
    </row>
    <row r="33" customFormat="false" ht="12.95" hidden="false" customHeight="true" outlineLevel="0" collapsed="false">
      <c r="A33" s="24" t="n">
        <v>25</v>
      </c>
      <c r="B33" s="25" t="s">
        <v>37</v>
      </c>
      <c r="C33" s="25" t="s">
        <v>54</v>
      </c>
      <c r="D33" s="33" t="n">
        <v>4518295704.54</v>
      </c>
      <c r="E33" s="27" t="n">
        <f aca="false">(D33/$D$36)</f>
        <v>0.608484869546105</v>
      </c>
      <c r="F33" s="39" t="n">
        <v>1091.6</v>
      </c>
      <c r="G33" s="33" t="n">
        <v>4546031332.06</v>
      </c>
      <c r="H33" s="27" t="n">
        <f aca="false">(G33/$G$36)</f>
        <v>0.6107139082218</v>
      </c>
      <c r="I33" s="39" t="n">
        <v>1097.47</v>
      </c>
      <c r="J33" s="28" t="n">
        <f aca="false">((G33-D33)/D33)</f>
        <v>0.00613851534598136</v>
      </c>
      <c r="K33" s="29" t="n">
        <f aca="false">((I33-F33)/F33)</f>
        <v>0.0053774276291683</v>
      </c>
      <c r="L33" s="30"/>
      <c r="M33" s="2"/>
      <c r="N33" s="69"/>
      <c r="O33" s="70"/>
    </row>
    <row r="34" customFormat="false" ht="12.95" hidden="false" customHeight="true" outlineLevel="0" collapsed="false">
      <c r="A34" s="24" t="s">
        <v>55</v>
      </c>
      <c r="B34" s="25" t="s">
        <v>37</v>
      </c>
      <c r="C34" s="25" t="s">
        <v>56</v>
      </c>
      <c r="D34" s="33" t="n">
        <v>135684739.45</v>
      </c>
      <c r="E34" s="27" t="n">
        <f aca="false">(D34/$D$36)</f>
        <v>0.0182728436522363</v>
      </c>
      <c r="F34" s="39" t="n">
        <v>31665.08</v>
      </c>
      <c r="G34" s="33" t="n">
        <v>136236551.9</v>
      </c>
      <c r="H34" s="27" t="n">
        <f aca="false">(G34/$G$36)</f>
        <v>0.0183020201525556</v>
      </c>
      <c r="I34" s="39" t="n">
        <v>31794.84</v>
      </c>
      <c r="J34" s="28" t="n">
        <f aca="false">((G34-D34)/D34)</f>
        <v>0.00406687186957647</v>
      </c>
      <c r="K34" s="29" t="n">
        <f aca="false">((I34-F34)/F34)</f>
        <v>0.00409788953635988</v>
      </c>
      <c r="L34" s="30"/>
      <c r="M34" s="2"/>
    </row>
    <row r="35" customFormat="false" ht="12.95" hidden="false" customHeight="true" outlineLevel="0" collapsed="false">
      <c r="A35" s="24" t="s">
        <v>57</v>
      </c>
      <c r="B35" s="25" t="s">
        <v>37</v>
      </c>
      <c r="C35" s="25" t="s">
        <v>58</v>
      </c>
      <c r="D35" s="33" t="n">
        <v>163643002.771</v>
      </c>
      <c r="E35" s="27" t="n">
        <f aca="false">(D35/$D$36)</f>
        <v>0.0220380200200691</v>
      </c>
      <c r="F35" s="39" t="n">
        <v>31912.53</v>
      </c>
      <c r="G35" s="33" t="n">
        <v>164323165.96</v>
      </c>
      <c r="H35" s="27" t="n">
        <f aca="false">(G35/$G$36)</f>
        <v>0.0220751762503441</v>
      </c>
      <c r="I35" s="39" t="n">
        <v>31993.25</v>
      </c>
      <c r="J35" s="28" t="n">
        <f aca="false">((G35-D35)/D35)</f>
        <v>0.00415638418681319</v>
      </c>
      <c r="K35" s="29" t="n">
        <f aca="false">((I35-F35)/F35)</f>
        <v>0.00252941399506718</v>
      </c>
      <c r="L35" s="30"/>
      <c r="M35" s="2"/>
    </row>
    <row r="36" customFormat="false" ht="12.95" hidden="false" customHeight="true" outlineLevel="0" collapsed="false">
      <c r="A36" s="49"/>
      <c r="B36" s="63"/>
      <c r="C36" s="51" t="s">
        <v>34</v>
      </c>
      <c r="D36" s="64" t="n">
        <f aca="false">SUM(D30:D35)</f>
        <v>7425485711.601</v>
      </c>
      <c r="E36" s="53" t="n">
        <f aca="false">(D36/$D$79)</f>
        <v>0.0326990632180808</v>
      </c>
      <c r="F36" s="65"/>
      <c r="G36" s="64" t="n">
        <f aca="false">SUM(G30:G35)</f>
        <v>7443798595.15</v>
      </c>
      <c r="H36" s="53" t="n">
        <f aca="false">(G36/$G$79)</f>
        <v>0.0324603337761273</v>
      </c>
      <c r="I36" s="65"/>
      <c r="J36" s="28" t="n">
        <f aca="false">((G36-D36)/D36)</f>
        <v>0.00246622029322474</v>
      </c>
      <c r="K36" s="29"/>
      <c r="L36" s="30"/>
      <c r="M36" s="2"/>
      <c r="N36" s="31"/>
    </row>
    <row r="37" customFormat="false" ht="12.95" hidden="false" customHeight="true" outlineLevel="0" collapsed="false">
      <c r="A37" s="56"/>
      <c r="B37" s="57"/>
      <c r="C37" s="57" t="s">
        <v>59</v>
      </c>
      <c r="D37" s="58"/>
      <c r="E37" s="59"/>
      <c r="F37" s="71"/>
      <c r="G37" s="58"/>
      <c r="H37" s="59"/>
      <c r="I37" s="71"/>
      <c r="J37" s="28"/>
      <c r="K37" s="29"/>
      <c r="L37" s="30"/>
      <c r="M37" s="2"/>
      <c r="N37" s="31"/>
    </row>
    <row r="38" customFormat="false" ht="12.95" hidden="false" customHeight="true" outlineLevel="0" collapsed="false">
      <c r="A38" s="24" t="n">
        <v>27</v>
      </c>
      <c r="B38" s="25" t="s">
        <v>60</v>
      </c>
      <c r="C38" s="32" t="s">
        <v>61</v>
      </c>
      <c r="D38" s="72" t="n">
        <v>1127079037.9</v>
      </c>
      <c r="E38" s="27" t="n">
        <f aca="false">(D38/$D$49)</f>
        <v>0.063692879563707</v>
      </c>
      <c r="F38" s="39" t="n">
        <v>2126.93</v>
      </c>
      <c r="G38" s="72" t="n">
        <v>1127079037.9004</v>
      </c>
      <c r="H38" s="27" t="n">
        <f aca="false">(G38/$G$49)</f>
        <v>0.0632634148398304</v>
      </c>
      <c r="I38" s="72" t="n">
        <v>2126.92886862528</v>
      </c>
      <c r="J38" s="28" t="n">
        <f aca="false">((G38-D38)/D38)</f>
        <v>3.54747044092213E-013</v>
      </c>
      <c r="K38" s="29" t="n">
        <f aca="false">((I38-F38)/F38)</f>
        <v>-5.3192851668332E-007</v>
      </c>
      <c r="L38" s="30"/>
      <c r="M38" s="2"/>
      <c r="N38" s="31"/>
    </row>
    <row r="39" customFormat="false" ht="12.95" hidden="false" customHeight="true" outlineLevel="0" collapsed="false">
      <c r="A39" s="24" t="n">
        <v>28</v>
      </c>
      <c r="B39" s="25" t="s">
        <v>62</v>
      </c>
      <c r="C39" s="25" t="s">
        <v>63</v>
      </c>
      <c r="D39" s="72" t="n">
        <v>3747217822.33</v>
      </c>
      <c r="E39" s="27" t="n">
        <f aca="false">(D39/$D$49)</f>
        <v>0.211760742087209</v>
      </c>
      <c r="F39" s="39" t="n">
        <v>1</v>
      </c>
      <c r="G39" s="72" t="n">
        <v>3705876403.68</v>
      </c>
      <c r="H39" s="27" t="n">
        <f aca="false">(G39/$G$49)</f>
        <v>0.20801238279428</v>
      </c>
      <c r="I39" s="39" t="n">
        <v>1</v>
      </c>
      <c r="J39" s="28" t="n">
        <f aca="false">((G39-D39)/D39)</f>
        <v>-0.0110325635204986</v>
      </c>
      <c r="K39" s="29" t="n">
        <f aca="false">((I39-F39)/F39)</f>
        <v>0</v>
      </c>
      <c r="L39" s="30"/>
      <c r="M39" s="2"/>
      <c r="N39" s="31"/>
    </row>
    <row r="40" customFormat="false" ht="12.95" hidden="false" customHeight="true" outlineLevel="0" collapsed="false">
      <c r="A40" s="24" t="n">
        <v>29</v>
      </c>
      <c r="B40" s="25" t="s">
        <v>64</v>
      </c>
      <c r="C40" s="25" t="s">
        <v>65</v>
      </c>
      <c r="D40" s="72" t="n">
        <v>754360637.64</v>
      </c>
      <c r="E40" s="27" t="n">
        <f aca="false">(D40/$D$49)</f>
        <v>0.042630019390946</v>
      </c>
      <c r="F40" s="39" t="n">
        <v>16.8481</v>
      </c>
      <c r="G40" s="72" t="n">
        <v>753739241.7</v>
      </c>
      <c r="H40" s="27" t="n">
        <f aca="false">(G40/$G$49)</f>
        <v>0.0423076969096644</v>
      </c>
      <c r="I40" s="39" t="n">
        <v>16.9047</v>
      </c>
      <c r="J40" s="28" t="n">
        <f aca="false">((G40-D40)/D40)</f>
        <v>-0.000823738552880968</v>
      </c>
      <c r="K40" s="29" t="n">
        <f aca="false">((I40-F40)/F40)</f>
        <v>0.00335942925315018</v>
      </c>
      <c r="L40" s="30"/>
      <c r="M40" s="2"/>
      <c r="N40" s="31"/>
    </row>
    <row r="41" customFormat="false" ht="12.95" hidden="false" customHeight="true" outlineLevel="0" collapsed="false">
      <c r="A41" s="40" t="n">
        <v>30</v>
      </c>
      <c r="B41" s="41" t="s">
        <v>25</v>
      </c>
      <c r="C41" s="42" t="s">
        <v>66</v>
      </c>
      <c r="D41" s="43" t="n">
        <v>0</v>
      </c>
      <c r="E41" s="44" t="n">
        <f aca="false">(D41/$D$49)</f>
        <v>0</v>
      </c>
      <c r="F41" s="45" t="n">
        <v>0</v>
      </c>
      <c r="G41" s="43" t="n">
        <v>0</v>
      </c>
      <c r="H41" s="44" t="n">
        <f aca="false">(G41/$G$49)</f>
        <v>0</v>
      </c>
      <c r="I41" s="45" t="n">
        <v>0</v>
      </c>
      <c r="J41" s="46" t="e">
        <f aca="false">((G41-D41)/D41)</f>
        <v>#DIV/0!</v>
      </c>
      <c r="K41" s="47" t="e">
        <f aca="false">((I41-F41)/F41)</f>
        <v>#DIV/0!</v>
      </c>
      <c r="L41" s="30"/>
      <c r="M41" s="2"/>
      <c r="N41" s="31"/>
    </row>
    <row r="42" customFormat="false" ht="12.95" hidden="false" customHeight="true" outlineLevel="0" collapsed="false">
      <c r="A42" s="24" t="n">
        <v>31</v>
      </c>
      <c r="B42" s="25" t="s">
        <v>12</v>
      </c>
      <c r="C42" s="25" t="s">
        <v>67</v>
      </c>
      <c r="D42" s="26" t="n">
        <v>3317342522.22</v>
      </c>
      <c r="E42" s="27" t="n">
        <f aca="false">(D42/$D$49)</f>
        <v>0.187467862176733</v>
      </c>
      <c r="F42" s="32" t="n">
        <v>187.97</v>
      </c>
      <c r="G42" s="26" t="n">
        <v>3368003652.94</v>
      </c>
      <c r="H42" s="27" t="n">
        <f aca="false">(G42/$G$49)</f>
        <v>0.189047444866805</v>
      </c>
      <c r="I42" s="32" t="n">
        <v>187.52</v>
      </c>
      <c r="J42" s="28" t="n">
        <f aca="false">((G42-D42)/D42)</f>
        <v>0.0152716008011429</v>
      </c>
      <c r="K42" s="29" t="n">
        <f aca="false">((I42-F42)/F42)</f>
        <v>-0.00239399904240032</v>
      </c>
      <c r="L42" s="30"/>
      <c r="M42" s="2"/>
      <c r="N42" s="31"/>
    </row>
    <row r="43" customFormat="false" ht="12.95" hidden="false" customHeight="true" outlineLevel="0" collapsed="false">
      <c r="A43" s="24" t="n">
        <v>32</v>
      </c>
      <c r="B43" s="25" t="s">
        <v>68</v>
      </c>
      <c r="C43" s="25" t="s">
        <v>69</v>
      </c>
      <c r="D43" s="26" t="n">
        <v>1008267898.88</v>
      </c>
      <c r="E43" s="27" t="n">
        <f aca="false">(D43/$D$49)</f>
        <v>0.0569786888867803</v>
      </c>
      <c r="F43" s="32" t="n">
        <v>1.25</v>
      </c>
      <c r="G43" s="26" t="n">
        <v>1017321061.15</v>
      </c>
      <c r="H43" s="27" t="n">
        <f aca="false">(G43/$G$49)</f>
        <v>0.0571026539866464</v>
      </c>
      <c r="I43" s="32" t="n">
        <v>1.25</v>
      </c>
      <c r="J43" s="28" t="n">
        <f aca="false">((G43-D43)/D43)</f>
        <v>0.00897892542255523</v>
      </c>
      <c r="K43" s="29" t="n">
        <f aca="false">((I43-F43)/F43)</f>
        <v>0</v>
      </c>
      <c r="L43" s="30"/>
      <c r="M43" s="2"/>
    </row>
    <row r="44" customFormat="false" ht="12.95" hidden="false" customHeight="true" outlineLevel="0" collapsed="false">
      <c r="A44" s="24" t="n">
        <v>33</v>
      </c>
      <c r="B44" s="32" t="s">
        <v>14</v>
      </c>
      <c r="C44" s="25" t="s">
        <v>70</v>
      </c>
      <c r="D44" s="33" t="n">
        <v>800948793.77</v>
      </c>
      <c r="E44" s="27" t="n">
        <f aca="false">(D44/$D$49)</f>
        <v>0.0452627840132142</v>
      </c>
      <c r="F44" s="39" t="n">
        <v>2.59</v>
      </c>
      <c r="G44" s="33" t="n">
        <v>858738513.39</v>
      </c>
      <c r="H44" s="27" t="n">
        <f aca="false">(G44/$G$49)</f>
        <v>0.0482013496699702</v>
      </c>
      <c r="I44" s="39" t="n">
        <v>2.6</v>
      </c>
      <c r="J44" s="28" t="n">
        <f aca="false">((G44-D44)/D44)</f>
        <v>0.0721515783149988</v>
      </c>
      <c r="K44" s="29" t="n">
        <f aca="false">((I44-F44)/F44)</f>
        <v>0.00386100386100395</v>
      </c>
      <c r="L44" s="30"/>
      <c r="M44" s="2"/>
    </row>
    <row r="45" customFormat="false" ht="12.95" hidden="false" customHeight="true" outlineLevel="0" collapsed="false">
      <c r="A45" s="24" t="n">
        <v>34</v>
      </c>
      <c r="B45" s="25" t="s">
        <v>12</v>
      </c>
      <c r="C45" s="32" t="s">
        <v>71</v>
      </c>
      <c r="D45" s="26" t="n">
        <v>5445778228.94</v>
      </c>
      <c r="E45" s="48" t="n">
        <f aca="false">(D45/$D$49)</f>
        <v>0.307748866940872</v>
      </c>
      <c r="F45" s="26" t="n">
        <v>2419.07</v>
      </c>
      <c r="G45" s="26" t="n">
        <v>5482511363.08</v>
      </c>
      <c r="H45" s="48" t="n">
        <f aca="false">(G45/$G$49)</f>
        <v>0.30773564147971</v>
      </c>
      <c r="I45" s="26" t="n">
        <v>2435.51</v>
      </c>
      <c r="J45" s="28" t="n">
        <f aca="false">((G45-D45)/D45)</f>
        <v>0.00674524973213063</v>
      </c>
      <c r="K45" s="29" t="n">
        <f aca="false">((I45-F45)/F45)</f>
        <v>0.00679600011574698</v>
      </c>
      <c r="L45" s="30"/>
      <c r="M45" s="2"/>
    </row>
    <row r="46" customFormat="false" ht="12.95" hidden="false" customHeight="true" outlineLevel="0" collapsed="false">
      <c r="A46" s="24" t="n">
        <v>35</v>
      </c>
      <c r="B46" s="25" t="s">
        <v>12</v>
      </c>
      <c r="C46" s="32" t="s">
        <v>72</v>
      </c>
      <c r="D46" s="26" t="n">
        <v>428383695.9</v>
      </c>
      <c r="E46" s="48" t="n">
        <f aca="false">(D46/$D$49)</f>
        <v>0.0242085871820067</v>
      </c>
      <c r="F46" s="26" t="n">
        <v>2118.66</v>
      </c>
      <c r="G46" s="26" t="n">
        <v>430160889.04</v>
      </c>
      <c r="H46" s="48" t="n">
        <f aca="false">(G46/$G$49)</f>
        <v>0.0241451094875323</v>
      </c>
      <c r="I46" s="26" t="n">
        <v>2127.63</v>
      </c>
      <c r="J46" s="28" t="n">
        <f aca="false">((G46-D46)/D46)</f>
        <v>0.00414860125865973</v>
      </c>
      <c r="K46" s="29" t="n">
        <f aca="false">((I46-F46)/F46)</f>
        <v>0.00423380816176274</v>
      </c>
      <c r="L46" s="30"/>
      <c r="M46" s="2"/>
    </row>
    <row r="47" customFormat="false" ht="12.95" hidden="false" customHeight="true" outlineLevel="0" collapsed="false">
      <c r="A47" s="24" t="n">
        <v>36</v>
      </c>
      <c r="B47" s="25" t="s">
        <v>73</v>
      </c>
      <c r="C47" s="32" t="s">
        <v>74</v>
      </c>
      <c r="D47" s="26" t="n">
        <v>50017833.63</v>
      </c>
      <c r="E47" s="48" t="n">
        <f aca="false">(D47/$D$49)</f>
        <v>0.00282658069780886</v>
      </c>
      <c r="F47" s="26" t="n">
        <v>10.554236</v>
      </c>
      <c r="G47" s="26" t="n">
        <v>50102208.47</v>
      </c>
      <c r="H47" s="48" t="n">
        <f aca="false">(G47/$G$49)</f>
        <v>0.00281225778516287</v>
      </c>
      <c r="I47" s="26" t="n">
        <v>10.409485</v>
      </c>
      <c r="J47" s="28" t="n">
        <f aca="false">((G47-D47)/D47)</f>
        <v>0.00168689513072772</v>
      </c>
      <c r="K47" s="29"/>
      <c r="L47" s="30"/>
      <c r="M47" s="2"/>
    </row>
    <row r="48" customFormat="false" ht="12.95" hidden="false" customHeight="true" outlineLevel="0" collapsed="false">
      <c r="A48" s="24" t="n">
        <v>37</v>
      </c>
      <c r="B48" s="25" t="s">
        <v>75</v>
      </c>
      <c r="C48" s="25" t="s">
        <v>76</v>
      </c>
      <c r="D48" s="26" t="n">
        <v>1016130024.38</v>
      </c>
      <c r="E48" s="48" t="n">
        <f aca="false">(D48/$D$49)</f>
        <v>0.0574229890607231</v>
      </c>
      <c r="F48" s="68" t="n">
        <v>1014.54</v>
      </c>
      <c r="G48" s="26" t="n">
        <v>1022120494.59</v>
      </c>
      <c r="H48" s="48" t="n">
        <f aca="false">(G48/$G$49)</f>
        <v>0.0573720481803992</v>
      </c>
      <c r="I48" s="68" t="n">
        <v>1018.98</v>
      </c>
      <c r="J48" s="28" t="n">
        <f aca="false">((G48-D48)/D48)</f>
        <v>0.00589537762517663</v>
      </c>
      <c r="K48" s="29" t="n">
        <f aca="false">((I48-F48)/F48)</f>
        <v>0.0043763676148797</v>
      </c>
      <c r="L48" s="30"/>
      <c r="M48" s="2"/>
    </row>
    <row r="49" customFormat="false" ht="12.95" hidden="false" customHeight="true" outlineLevel="0" collapsed="false">
      <c r="A49" s="49"/>
      <c r="B49" s="50"/>
      <c r="C49" s="51" t="s">
        <v>34</v>
      </c>
      <c r="D49" s="52" t="n">
        <f aca="false">SUM(D38:D48)</f>
        <v>17695526495.59</v>
      </c>
      <c r="E49" s="53" t="n">
        <f aca="false">(D49/$D$79)</f>
        <v>0.0779244836001124</v>
      </c>
      <c r="F49" s="52"/>
      <c r="G49" s="52" t="n">
        <f aca="false">SUM(G38:G48)</f>
        <v>17815652865.9404</v>
      </c>
      <c r="H49" s="53" t="n">
        <f aca="false">(G49/$G$79)</f>
        <v>0.0776891033624736</v>
      </c>
      <c r="I49" s="73"/>
      <c r="J49" s="28" t="n">
        <f aca="false">((G49-D49)/D49)</f>
        <v>0.00678851631684066</v>
      </c>
      <c r="K49" s="29"/>
      <c r="L49" s="30"/>
      <c r="M49" s="2"/>
    </row>
    <row r="50" customFormat="false" ht="12.95" hidden="false" customHeight="true" outlineLevel="0" collapsed="false">
      <c r="A50" s="56"/>
      <c r="B50" s="57"/>
      <c r="C50" s="57" t="s">
        <v>77</v>
      </c>
      <c r="D50" s="58"/>
      <c r="E50" s="59"/>
      <c r="F50" s="60"/>
      <c r="G50" s="58"/>
      <c r="H50" s="59"/>
      <c r="I50" s="60"/>
      <c r="J50" s="28"/>
      <c r="K50" s="29"/>
      <c r="L50" s="30"/>
      <c r="M50" s="2"/>
      <c r="N50" s="31"/>
    </row>
    <row r="51" customFormat="false" ht="12.95" hidden="false" customHeight="true" outlineLevel="0" collapsed="false">
      <c r="A51" s="24" t="n">
        <v>38</v>
      </c>
      <c r="B51" s="25" t="s">
        <v>68</v>
      </c>
      <c r="C51" s="25" t="s">
        <v>78</v>
      </c>
      <c r="D51" s="74" t="n">
        <v>2339003398</v>
      </c>
      <c r="E51" s="27" t="n">
        <f aca="false">(D51/$D$54)</f>
        <v>0.0514661399724117</v>
      </c>
      <c r="F51" s="75" t="n">
        <v>100</v>
      </c>
      <c r="G51" s="74" t="n">
        <v>2339003398</v>
      </c>
      <c r="H51" s="27" t="n">
        <f aca="false">(G51/$G$54)</f>
        <v>0.0514935037954362</v>
      </c>
      <c r="I51" s="75" t="n">
        <v>100</v>
      </c>
      <c r="J51" s="28" t="n">
        <f aca="false">((G51-D51)/D51)</f>
        <v>0</v>
      </c>
      <c r="K51" s="29" t="n">
        <f aca="false">((I51-F51)/F51)</f>
        <v>0</v>
      </c>
      <c r="L51" s="30"/>
      <c r="M51" s="2"/>
      <c r="N51" s="31"/>
    </row>
    <row r="52" customFormat="false" ht="12.95" hidden="false" customHeight="true" outlineLevel="0" collapsed="false">
      <c r="A52" s="24" t="n">
        <v>39</v>
      </c>
      <c r="B52" s="32" t="s">
        <v>68</v>
      </c>
      <c r="C52" s="25" t="s">
        <v>79</v>
      </c>
      <c r="D52" s="74" t="n">
        <v>12425919538.22</v>
      </c>
      <c r="E52" s="27" t="n">
        <f aca="false">(D52/$D$54)</f>
        <v>0.273413076178847</v>
      </c>
      <c r="F52" s="32" t="n">
        <v>45.22</v>
      </c>
      <c r="G52" s="74" t="n">
        <v>12401768623.46</v>
      </c>
      <c r="H52" s="27" t="n">
        <f aca="false">(G52/$G$54)</f>
        <v>0.273026760127118</v>
      </c>
      <c r="I52" s="32" t="n">
        <v>45.22</v>
      </c>
      <c r="J52" s="28" t="n">
        <f aca="false">((G52-D52)/D52)</f>
        <v>-0.00194359175477647</v>
      </c>
      <c r="K52" s="29" t="n">
        <f aca="false">((I52-F52)/F52)</f>
        <v>0</v>
      </c>
      <c r="L52" s="30"/>
      <c r="M52" s="2"/>
      <c r="N52" s="31"/>
    </row>
    <row r="53" customFormat="false" ht="12.95" hidden="false" customHeight="true" outlineLevel="0" collapsed="false">
      <c r="A53" s="24" t="n">
        <v>40</v>
      </c>
      <c r="B53" s="32" t="s">
        <v>60</v>
      </c>
      <c r="C53" s="25" t="s">
        <v>80</v>
      </c>
      <c r="D53" s="74" t="n">
        <v>30682499373.94</v>
      </c>
      <c r="E53" s="27" t="n">
        <f aca="false">(D53/$D$54)</f>
        <v>0.675120783848742</v>
      </c>
      <c r="F53" s="76" t="n">
        <v>11.5</v>
      </c>
      <c r="G53" s="76" t="n">
        <v>30682499373.9369</v>
      </c>
      <c r="H53" s="27" t="n">
        <f aca="false">(G53/$G$54)</f>
        <v>0.675479736077446</v>
      </c>
      <c r="I53" s="76" t="n">
        <v>11.5</v>
      </c>
      <c r="J53" s="28" t="n">
        <f aca="false">((G53-D53)/D53)</f>
        <v>-1.00084131393687E-013</v>
      </c>
      <c r="K53" s="29" t="n">
        <f aca="false">((I53-F53)/F53)</f>
        <v>0</v>
      </c>
      <c r="L53" s="30"/>
      <c r="M53" s="2"/>
    </row>
    <row r="54" customFormat="false" ht="12.95" hidden="false" customHeight="true" outlineLevel="0" collapsed="false">
      <c r="A54" s="49"/>
      <c r="B54" s="63"/>
      <c r="C54" s="51" t="s">
        <v>34</v>
      </c>
      <c r="D54" s="52" t="n">
        <f aca="false">SUM(D51:D53)</f>
        <v>45447422310.16</v>
      </c>
      <c r="E54" s="53" t="n">
        <f aca="false">(D54/$D$79)</f>
        <v>0.200133458326772</v>
      </c>
      <c r="F54" s="73"/>
      <c r="G54" s="52" t="n">
        <f aca="false">SUM(G51:G53)</f>
        <v>45423271395.3969</v>
      </c>
      <c r="H54" s="53" t="n">
        <f aca="false">(G54/$G$79)</f>
        <v>0.198078243500419</v>
      </c>
      <c r="I54" s="73"/>
      <c r="J54" s="28" t="n">
        <f aca="false">((G54-D54)/D54)</f>
        <v>-0.000531403400576804</v>
      </c>
      <c r="K54" s="29"/>
      <c r="L54" s="30"/>
      <c r="M54" s="2"/>
    </row>
    <row r="55" customFormat="false" ht="12.95" hidden="false" customHeight="true" outlineLevel="0" collapsed="false">
      <c r="A55" s="56"/>
      <c r="B55" s="57"/>
      <c r="C55" s="57" t="s">
        <v>81</v>
      </c>
      <c r="D55" s="58"/>
      <c r="E55" s="59"/>
      <c r="F55" s="60"/>
      <c r="G55" s="58"/>
      <c r="H55" s="59"/>
      <c r="I55" s="60"/>
      <c r="J55" s="28"/>
      <c r="K55" s="29"/>
      <c r="L55" s="30"/>
      <c r="M55" s="2"/>
      <c r="N55" s="31"/>
    </row>
    <row r="56" customFormat="false" ht="12.95" hidden="false" customHeight="true" outlineLevel="0" collapsed="false">
      <c r="A56" s="24" t="n">
        <v>41</v>
      </c>
      <c r="B56" s="25" t="s">
        <v>12</v>
      </c>
      <c r="C56" s="25" t="s">
        <v>82</v>
      </c>
      <c r="D56" s="26" t="n">
        <v>870586742.55</v>
      </c>
      <c r="E56" s="27" t="n">
        <f aca="false">(D56/$D$71)</f>
        <v>0.0386503227474445</v>
      </c>
      <c r="F56" s="26" t="n">
        <v>1837.2</v>
      </c>
      <c r="G56" s="26" t="n">
        <v>865680196.24</v>
      </c>
      <c r="H56" s="27" t="n">
        <f aca="false">(G56/$G$71)</f>
        <v>0.0418912648565733</v>
      </c>
      <c r="I56" s="26" t="n">
        <v>1834.03</v>
      </c>
      <c r="J56" s="28" t="n">
        <f aca="false">((G56-D56)/D56)</f>
        <v>-0.00563590745205742</v>
      </c>
      <c r="K56" s="29" t="n">
        <f aca="false">((I56-F56)/F56)</f>
        <v>-0.0017254517744394</v>
      </c>
      <c r="L56" s="30"/>
      <c r="M56" s="2"/>
      <c r="N56" s="31"/>
    </row>
    <row r="57" customFormat="false" ht="12.95" hidden="false" customHeight="true" outlineLevel="0" collapsed="false">
      <c r="A57" s="24" t="n">
        <v>42</v>
      </c>
      <c r="B57" s="25" t="s">
        <v>18</v>
      </c>
      <c r="C57" s="25" t="s">
        <v>83</v>
      </c>
      <c r="D57" s="35" t="n">
        <v>120065619</v>
      </c>
      <c r="E57" s="77" t="n">
        <f aca="false">(D57/$D$71)</f>
        <v>0.00533039925651658</v>
      </c>
      <c r="F57" s="68" t="n">
        <v>86.55</v>
      </c>
      <c r="G57" s="26" t="n">
        <v>120109065</v>
      </c>
      <c r="H57" s="77" t="n">
        <f aca="false">(G57/$G$71)</f>
        <v>0.00581221642292883</v>
      </c>
      <c r="I57" s="26" t="n">
        <v>86.99</v>
      </c>
      <c r="J57" s="28" t="n">
        <f aca="false">((G57-D57)/D57)</f>
        <v>0.000361852130208899</v>
      </c>
      <c r="K57" s="29" t="n">
        <f aca="false">((I57-F57)/F57)</f>
        <v>0.00508376660889657</v>
      </c>
      <c r="L57" s="30"/>
      <c r="M57" s="2"/>
      <c r="N57" s="31"/>
    </row>
    <row r="58" customFormat="false" ht="12.95" hidden="false" customHeight="true" outlineLevel="0" collapsed="false">
      <c r="A58" s="24" t="n">
        <v>43</v>
      </c>
      <c r="B58" s="25" t="s">
        <v>20</v>
      </c>
      <c r="C58" s="25" t="s">
        <v>84</v>
      </c>
      <c r="D58" s="35" t="n">
        <v>986448677.01</v>
      </c>
      <c r="E58" s="77" t="n">
        <f aca="false">(D58/$D$71)</f>
        <v>0.0437940964142771</v>
      </c>
      <c r="F58" s="68" t="n">
        <v>1.1588</v>
      </c>
      <c r="G58" s="35" t="n">
        <v>979688317.49</v>
      </c>
      <c r="H58" s="77" t="n">
        <f aca="false">(G58/$G$71)</f>
        <v>0.0474082495627361</v>
      </c>
      <c r="I58" s="68" t="n">
        <v>1.1544</v>
      </c>
      <c r="J58" s="28" t="n">
        <f aca="false">((G58-D58)/D58)</f>
        <v>-0.00685322985123883</v>
      </c>
      <c r="K58" s="29" t="n">
        <f aca="false">((I58-F58)/F58)</f>
        <v>-0.00379703141180528</v>
      </c>
      <c r="L58" s="30"/>
      <c r="M58" s="2"/>
      <c r="N58" s="31"/>
    </row>
    <row r="59" customFormat="false" ht="12.95" hidden="false" customHeight="true" outlineLevel="0" collapsed="false">
      <c r="A59" s="24" t="n">
        <v>44</v>
      </c>
      <c r="B59" s="25" t="s">
        <v>22</v>
      </c>
      <c r="C59" s="25" t="s">
        <v>85</v>
      </c>
      <c r="D59" s="35" t="n">
        <v>4032464480.39</v>
      </c>
      <c r="E59" s="77" t="n">
        <f aca="false">(D59/$D$71)</f>
        <v>0.179024152352893</v>
      </c>
      <c r="F59" s="68" t="n">
        <v>299.265</v>
      </c>
      <c r="G59" s="35" t="n">
        <v>4032968344.55</v>
      </c>
      <c r="H59" s="77" t="n">
        <f aca="false">(G59/$G$71)</f>
        <v>0.195159997668332</v>
      </c>
      <c r="I59" s="68" t="n">
        <v>298.7932</v>
      </c>
      <c r="J59" s="28" t="n">
        <f aca="false">((G59-D59)/D59)</f>
        <v>0.000124951915249503</v>
      </c>
      <c r="K59" s="29" t="n">
        <f aca="false">((I59-F59)/F59)</f>
        <v>-0.00157652916311621</v>
      </c>
      <c r="L59" s="30"/>
      <c r="M59" s="2"/>
      <c r="N59" s="31"/>
    </row>
    <row r="60" customFormat="false" ht="12.95" hidden="false" customHeight="true" outlineLevel="0" collapsed="false">
      <c r="A60" s="24" t="n">
        <v>45</v>
      </c>
      <c r="B60" s="25" t="s">
        <v>64</v>
      </c>
      <c r="C60" s="25" t="s">
        <v>86</v>
      </c>
      <c r="D60" s="35" t="n">
        <v>2374335765.91</v>
      </c>
      <c r="E60" s="77" t="n">
        <f aca="false">(D60/$D$71)</f>
        <v>0.105410339002436</v>
      </c>
      <c r="F60" s="68" t="n">
        <v>10.0435</v>
      </c>
      <c r="G60" s="35" t="n">
        <v>2377776653.5</v>
      </c>
      <c r="H60" s="77" t="n">
        <f aca="false">(G60/$G$71)</f>
        <v>0.11506335941862</v>
      </c>
      <c r="I60" s="68" t="n">
        <v>10.0717</v>
      </c>
      <c r="J60" s="28" t="n">
        <f aca="false">((G60-D60)/D60)</f>
        <v>0.00144920008341001</v>
      </c>
      <c r="K60" s="29" t="n">
        <f aca="false">((I60-F60)/F60)</f>
        <v>0.00280778613033305</v>
      </c>
      <c r="L60" s="30"/>
      <c r="M60" s="2"/>
      <c r="N60" s="31"/>
    </row>
    <row r="61" customFormat="false" ht="12.95" hidden="false" customHeight="true" outlineLevel="0" collapsed="false">
      <c r="A61" s="40" t="n">
        <v>46</v>
      </c>
      <c r="B61" s="41" t="s">
        <v>87</v>
      </c>
      <c r="C61" s="78" t="s">
        <v>88</v>
      </c>
      <c r="D61" s="79" t="n">
        <v>0</v>
      </c>
      <c r="E61" s="80" t="n">
        <f aca="false">(D61/$D$71)</f>
        <v>0</v>
      </c>
      <c r="F61" s="81" t="n">
        <v>0</v>
      </c>
      <c r="G61" s="79" t="n">
        <v>0</v>
      </c>
      <c r="H61" s="80" t="n">
        <f aca="false">(G61/$G$71)</f>
        <v>0</v>
      </c>
      <c r="I61" s="81" t="n">
        <v>0</v>
      </c>
      <c r="J61" s="46" t="e">
        <f aca="false">((G61-D61)/D61)</f>
        <v>#DIV/0!</v>
      </c>
      <c r="K61" s="47" t="e">
        <f aca="false">((I61-F61)/F61)</f>
        <v>#DIV/0!</v>
      </c>
      <c r="L61" s="30"/>
      <c r="M61" s="2"/>
      <c r="N61" s="31"/>
    </row>
    <row r="62" customFormat="false" ht="12.95" hidden="false" customHeight="true" outlineLevel="0" collapsed="false">
      <c r="A62" s="24" t="n">
        <v>47</v>
      </c>
      <c r="B62" s="25" t="s">
        <v>89</v>
      </c>
      <c r="C62" s="32" t="s">
        <v>90</v>
      </c>
      <c r="D62" s="82" t="n">
        <v>2856866973.96</v>
      </c>
      <c r="E62" s="77" t="n">
        <f aca="false">(D62/$D$71)</f>
        <v>0.126832658014807</v>
      </c>
      <c r="F62" s="32" t="n">
        <v>111.73</v>
      </c>
      <c r="G62" s="82" t="n">
        <v>2870919266.39</v>
      </c>
      <c r="H62" s="77" t="n">
        <f aca="false">(G62/$G$71)</f>
        <v>0.138927100206922</v>
      </c>
      <c r="I62" s="32" t="n">
        <v>112.21</v>
      </c>
      <c r="J62" s="28" t="n">
        <f aca="false">((G62-D62)/D62)</f>
        <v>0.00491877730327831</v>
      </c>
      <c r="K62" s="29" t="n">
        <f aca="false">((I62-F62)/F62)</f>
        <v>0.00429607088516951</v>
      </c>
      <c r="L62" s="30"/>
      <c r="M62" s="2"/>
      <c r="N62" s="31"/>
    </row>
    <row r="63" customFormat="false" ht="12.95" hidden="false" customHeight="true" outlineLevel="0" collapsed="false">
      <c r="A63" s="24" t="n">
        <v>48</v>
      </c>
      <c r="B63" s="25" t="s">
        <v>91</v>
      </c>
      <c r="C63" s="83" t="s">
        <v>92</v>
      </c>
      <c r="D63" s="82" t="n">
        <v>3863432754.2</v>
      </c>
      <c r="E63" s="77" t="n">
        <f aca="false">(D63/$D$71)</f>
        <v>0.171519867653283</v>
      </c>
      <c r="F63" s="32" t="n">
        <v>103.24</v>
      </c>
      <c r="G63" s="82" t="n">
        <v>3880634850.65</v>
      </c>
      <c r="H63" s="77" t="n">
        <f aca="false">(G63/$G$71)</f>
        <v>0.187788403900554</v>
      </c>
      <c r="I63" s="32" t="n">
        <v>103.24</v>
      </c>
      <c r="J63" s="28" t="n">
        <f aca="false">((G63-D63)/D63)</f>
        <v>0.00445254196059181</v>
      </c>
      <c r="K63" s="29" t="n">
        <f aca="false">((I63-F63)/F63)</f>
        <v>0</v>
      </c>
      <c r="L63" s="30"/>
      <c r="M63" s="2"/>
      <c r="N63" s="31"/>
    </row>
    <row r="64" customFormat="false" ht="12.95" hidden="false" customHeight="true" outlineLevel="0" collapsed="false">
      <c r="A64" s="24" t="n">
        <v>49</v>
      </c>
      <c r="B64" s="25" t="s">
        <v>60</v>
      </c>
      <c r="C64" s="25" t="s">
        <v>93</v>
      </c>
      <c r="D64" s="72" t="n">
        <v>2727974114.27</v>
      </c>
      <c r="E64" s="77" t="n">
        <f aca="false">(D64/$D$71)</f>
        <v>0.1211103670777</v>
      </c>
      <c r="F64" s="76" t="n">
        <v>2219.84</v>
      </c>
      <c r="G64" s="72" t="n">
        <v>2726531998.11709</v>
      </c>
      <c r="H64" s="77" t="n">
        <f aca="false">(G64/$G$71)</f>
        <v>0.131940033477882</v>
      </c>
      <c r="I64" s="84" t="n">
        <v>2218.86912295017</v>
      </c>
      <c r="J64" s="28" t="n">
        <f aca="false">((G64-D64)/D64)</f>
        <v>-0.000528639969626568</v>
      </c>
      <c r="K64" s="29" t="n">
        <f aca="false">((I64-F64)/F64)</f>
        <v>-0.000437363526123527</v>
      </c>
      <c r="L64" s="30"/>
      <c r="M64" s="2"/>
      <c r="N64" s="31"/>
    </row>
    <row r="65" customFormat="false" ht="12.95" hidden="false" customHeight="true" outlineLevel="0" collapsed="false">
      <c r="A65" s="24" t="n">
        <v>50</v>
      </c>
      <c r="B65" s="32" t="s">
        <v>94</v>
      </c>
      <c r="C65" s="25" t="s">
        <v>95</v>
      </c>
      <c r="D65" s="72" t="n">
        <v>1193339044.26</v>
      </c>
      <c r="E65" s="77" t="n">
        <f aca="false">(D65/$D$71)</f>
        <v>0.052979142632794</v>
      </c>
      <c r="F65" s="39" t="n">
        <v>0.705</v>
      </c>
      <c r="G65" s="72" t="n">
        <v>1197550846.68</v>
      </c>
      <c r="H65" s="77" t="n">
        <f aca="false">(G65/$G$71)</f>
        <v>0.0579508690569344</v>
      </c>
      <c r="I65" s="84" t="n">
        <v>0.7075</v>
      </c>
      <c r="J65" s="28" t="n">
        <f aca="false">((G65-D65)/D65)</f>
        <v>0.00352942647796449</v>
      </c>
      <c r="K65" s="29" t="n">
        <f aca="false">((I65-F65)/F65)</f>
        <v>0.00354609929078022</v>
      </c>
      <c r="L65" s="30"/>
      <c r="M65" s="2"/>
      <c r="N65" s="31"/>
    </row>
    <row r="66" customFormat="false" ht="12.95" hidden="false" customHeight="true" outlineLevel="0" collapsed="false">
      <c r="A66" s="24" t="n">
        <v>51</v>
      </c>
      <c r="B66" s="25" t="s">
        <v>96</v>
      </c>
      <c r="C66" s="25" t="s">
        <v>97</v>
      </c>
      <c r="D66" s="26" t="n">
        <v>327144073.93</v>
      </c>
      <c r="E66" s="77" t="n">
        <f aca="false">(D66/$D$71)</f>
        <v>0.0145237957624678</v>
      </c>
      <c r="F66" s="39" t="n">
        <v>131.52</v>
      </c>
      <c r="G66" s="26" t="n">
        <v>327595010.86</v>
      </c>
      <c r="H66" s="77" t="n">
        <f aca="false">(G66/$G$71)</f>
        <v>0.01585270106124</v>
      </c>
      <c r="I66" s="39" t="n">
        <v>131.72</v>
      </c>
      <c r="J66" s="28" t="n">
        <f aca="false">((G66-D66)/D66)</f>
        <v>0.00137840470280533</v>
      </c>
      <c r="K66" s="29" t="n">
        <f aca="false">((I66-F66)/F66)</f>
        <v>0.00152068126520673</v>
      </c>
      <c r="L66" s="30"/>
      <c r="M66" s="2"/>
      <c r="N66" s="31"/>
    </row>
    <row r="67" customFormat="false" ht="12.95" hidden="false" customHeight="true" outlineLevel="0" collapsed="false">
      <c r="A67" s="24" t="n">
        <v>52</v>
      </c>
      <c r="B67" s="32" t="s">
        <v>98</v>
      </c>
      <c r="C67" s="25" t="s">
        <v>99</v>
      </c>
      <c r="D67" s="85" t="n">
        <v>108536689.95</v>
      </c>
      <c r="E67" s="77" t="n">
        <f aca="false">(D67/$D$71)</f>
        <v>0.00481856418375897</v>
      </c>
      <c r="F67" s="75" t="n">
        <v>100.78</v>
      </c>
      <c r="G67" s="85" t="n">
        <v>108646784.81</v>
      </c>
      <c r="H67" s="77" t="s">
        <v>100</v>
      </c>
      <c r="I67" s="75" t="n">
        <v>100.88</v>
      </c>
      <c r="J67" s="28" t="n">
        <f aca="false">((G67-D67)/D67)</f>
        <v>0.00101435615966101</v>
      </c>
      <c r="K67" s="29" t="n">
        <f aca="false">((I67-F67)/F67)</f>
        <v>0.000992260369120801</v>
      </c>
      <c r="L67" s="30"/>
      <c r="M67" s="2"/>
    </row>
    <row r="68" customFormat="false" ht="12.95" hidden="false" customHeight="true" outlineLevel="0" collapsed="false">
      <c r="A68" s="24" t="n">
        <v>53</v>
      </c>
      <c r="B68" s="32" t="s">
        <v>16</v>
      </c>
      <c r="C68" s="25" t="s">
        <v>101</v>
      </c>
      <c r="D68" s="85" t="n">
        <v>1024946693.85</v>
      </c>
      <c r="E68" s="77" t="n">
        <f aca="false">(D68/$D$71)</f>
        <v>0.045503243479444</v>
      </c>
      <c r="F68" s="33" t="n">
        <v>552.2</v>
      </c>
      <c r="G68" s="85" t="n">
        <v>1032694516.89</v>
      </c>
      <c r="H68" s="77" t="n">
        <f aca="false">(G68/$G$71)</f>
        <v>0.049973280792225</v>
      </c>
      <c r="I68" s="33" t="n">
        <v>552.2</v>
      </c>
      <c r="J68" s="28" t="n">
        <f aca="false">((G68-D68)/D68)</f>
        <v>0.00755924487243026</v>
      </c>
      <c r="K68" s="29" t="n">
        <f aca="false">((I68-F68)/F68)</f>
        <v>0</v>
      </c>
      <c r="L68" s="30"/>
      <c r="M68" s="2"/>
    </row>
    <row r="69" customFormat="false" ht="12.95" hidden="false" customHeight="true" outlineLevel="0" collapsed="false">
      <c r="A69" s="24" t="n">
        <v>54</v>
      </c>
      <c r="B69" s="32" t="s">
        <v>62</v>
      </c>
      <c r="C69" s="25" t="s">
        <v>102</v>
      </c>
      <c r="D69" s="85" t="n">
        <v>1895853534.88</v>
      </c>
      <c r="E69" s="77" t="n">
        <f aca="false">(D69/$D$71)</f>
        <v>0.084167777228456</v>
      </c>
      <c r="F69" s="33" t="n">
        <v>1.7069</v>
      </c>
      <c r="G69" s="85" t="s">
        <v>103</v>
      </c>
      <c r="H69" s="77" t="e">
        <f aca="false">(G69/$G$71)</f>
        <v>#VALUE!</v>
      </c>
      <c r="I69" s="33" t="n">
        <v>1.7146</v>
      </c>
      <c r="J69" s="28" t="e">
        <f aca="false">((G69-D69)/D69)</f>
        <v>#VALUE!</v>
      </c>
      <c r="K69" s="29" t="n">
        <f aca="false">((I69-F69)/F69)</f>
        <v>0.00451110199777364</v>
      </c>
      <c r="L69" s="30"/>
      <c r="M69" s="2"/>
    </row>
    <row r="70" customFormat="false" ht="12.95" hidden="false" customHeight="true" outlineLevel="0" collapsed="false">
      <c r="A70" s="24" t="n">
        <v>55</v>
      </c>
      <c r="B70" s="32" t="s">
        <v>73</v>
      </c>
      <c r="C70" s="86" t="s">
        <v>104</v>
      </c>
      <c r="D70" s="85" t="n">
        <v>142700120.76</v>
      </c>
      <c r="E70" s="77" t="n">
        <f aca="false">(D70/$D$71)</f>
        <v>0.00633527419372177</v>
      </c>
      <c r="F70" s="33" t="n">
        <v>1.067194</v>
      </c>
      <c r="G70" s="85" t="n">
        <v>144137499.58</v>
      </c>
      <c r="H70" s="77" t="n">
        <f aca="false">(G70/$G$71)</f>
        <v>0.00697498013342101</v>
      </c>
      <c r="I70" s="33" t="n">
        <v>1.071902</v>
      </c>
      <c r="J70" s="28" t="n">
        <f aca="false">((G70-D70)/D70)</f>
        <v>0.0100727232208687</v>
      </c>
      <c r="K70" s="29" t="n">
        <f aca="false">((I70-F70)/F70)</f>
        <v>0.00441156903056046</v>
      </c>
      <c r="L70" s="30"/>
      <c r="M70" s="2"/>
    </row>
    <row r="71" customFormat="false" ht="12.95" hidden="false" customHeight="true" outlineLevel="0" collapsed="false">
      <c r="A71" s="87"/>
      <c r="B71" s="88"/>
      <c r="C71" s="89" t="s">
        <v>34</v>
      </c>
      <c r="D71" s="90" t="n">
        <f aca="false">SUM(D56:D70)</f>
        <v>22524695284.92</v>
      </c>
      <c r="E71" s="53" t="n">
        <f aca="false">(D71/$D$79)</f>
        <v>0.0991903376689417</v>
      </c>
      <c r="F71" s="88"/>
      <c r="G71" s="90" t="n">
        <f aca="false">SUM(G56:G70)</f>
        <v>20664933350.7571</v>
      </c>
      <c r="H71" s="53" t="n">
        <f aca="false">(G71/$G$79)</f>
        <v>0.0901140224916956</v>
      </c>
      <c r="I71" s="88"/>
      <c r="J71" s="28" t="n">
        <f aca="false">((G71-D71)/D71)</f>
        <v>-0.0825654647327458</v>
      </c>
      <c r="K71" s="91"/>
      <c r="L71" s="30"/>
      <c r="M71" s="2"/>
      <c r="N71" s="31"/>
    </row>
    <row r="72" s="94" customFormat="true" ht="12.95" hidden="false" customHeight="true" outlineLevel="0" collapsed="false">
      <c r="A72" s="92"/>
      <c r="B72" s="93"/>
      <c r="C72" s="57" t="s">
        <v>105</v>
      </c>
      <c r="D72" s="58"/>
      <c r="E72" s="59"/>
      <c r="F72" s="60"/>
      <c r="G72" s="58"/>
      <c r="H72" s="59"/>
      <c r="I72" s="60"/>
      <c r="J72" s="28"/>
      <c r="K72" s="29"/>
      <c r="L72" s="30"/>
      <c r="M72" s="2"/>
      <c r="N72" s="31"/>
    </row>
    <row r="73" customFormat="false" ht="12.95" hidden="false" customHeight="true" outlineLevel="0" collapsed="false">
      <c r="A73" s="24" t="n">
        <v>56</v>
      </c>
      <c r="B73" s="25" t="s">
        <v>64</v>
      </c>
      <c r="C73" s="32" t="s">
        <v>106</v>
      </c>
      <c r="D73" s="61" t="n">
        <v>618155079.76</v>
      </c>
      <c r="E73" s="27" t="n">
        <f aca="false">(D73/$D$78)</f>
        <v>0.130499313879563</v>
      </c>
      <c r="F73" s="39" t="n">
        <v>11.2617</v>
      </c>
      <c r="G73" s="61" t="n">
        <v>619729518.79</v>
      </c>
      <c r="H73" s="27" t="n">
        <f aca="false">(G73/$G$78)</f>
        <v>0.130334727191839</v>
      </c>
      <c r="I73" s="39" t="n">
        <v>11.3119</v>
      </c>
      <c r="J73" s="28" t="n">
        <f aca="false">((G73-D73)/D73)</f>
        <v>0.00254699683226942</v>
      </c>
      <c r="K73" s="29" t="n">
        <f aca="false">((I73-F73)/F73)</f>
        <v>0.00445758633243651</v>
      </c>
      <c r="L73" s="30"/>
      <c r="M73" s="94"/>
      <c r="N73" s="31"/>
    </row>
    <row r="74" customFormat="false" ht="12" hidden="false" customHeight="true" outlineLevel="0" collapsed="false">
      <c r="A74" s="24" t="n">
        <v>57</v>
      </c>
      <c r="B74" s="25" t="s">
        <v>75</v>
      </c>
      <c r="C74" s="32" t="s">
        <v>107</v>
      </c>
      <c r="D74" s="61" t="n">
        <v>2098748825.18</v>
      </c>
      <c r="E74" s="27" t="n">
        <f aca="false">(D74/$D$78)</f>
        <v>0.443068884587771</v>
      </c>
      <c r="F74" s="39" t="n">
        <v>1.02</v>
      </c>
      <c r="G74" s="61" t="n">
        <v>2103227264.71</v>
      </c>
      <c r="H74" s="27" t="n">
        <f aca="false">(G74/$G$78)</f>
        <v>0.442327730819782</v>
      </c>
      <c r="I74" s="39" t="n">
        <v>1.03</v>
      </c>
      <c r="J74" s="28" t="n">
        <f aca="false">((G74-D74)/D74)</f>
        <v>0.0021338616018598</v>
      </c>
      <c r="K74" s="29" t="n">
        <f aca="false">((I74-F74)/F74)</f>
        <v>0.00980392156862746</v>
      </c>
      <c r="L74" s="30"/>
      <c r="M74" s="2"/>
      <c r="N74" s="31"/>
    </row>
    <row r="75" customFormat="false" ht="12" hidden="false" customHeight="true" outlineLevel="0" collapsed="false">
      <c r="A75" s="24" t="n">
        <v>58</v>
      </c>
      <c r="B75" s="25" t="s">
        <v>12</v>
      </c>
      <c r="C75" s="32" t="s">
        <v>108</v>
      </c>
      <c r="D75" s="26" t="n">
        <v>1687519113.99</v>
      </c>
      <c r="E75" s="27" t="n">
        <f aca="false">(D75/$D$78)</f>
        <v>0.356253784438434</v>
      </c>
      <c r="F75" s="32" t="n">
        <v>0.77</v>
      </c>
      <c r="G75" s="26" t="n">
        <v>1699890395.79</v>
      </c>
      <c r="H75" s="27" t="n">
        <f aca="false">(G75/$G$78)</f>
        <v>0.357502336541747</v>
      </c>
      <c r="I75" s="32" t="n">
        <v>0.78</v>
      </c>
      <c r="J75" s="28" t="n">
        <f aca="false">((G75-D75)/D75)</f>
        <v>0.00733104691818813</v>
      </c>
      <c r="K75" s="29" t="n">
        <f aca="false">((I75-F75)/F75)</f>
        <v>0.012987012987013</v>
      </c>
      <c r="L75" s="30"/>
      <c r="M75" s="2"/>
      <c r="N75" s="95"/>
    </row>
    <row r="76" customFormat="false" ht="12" hidden="false" customHeight="true" outlineLevel="0" collapsed="false">
      <c r="A76" s="24" t="n">
        <v>59</v>
      </c>
      <c r="B76" s="25" t="s">
        <v>22</v>
      </c>
      <c r="C76" s="32" t="s">
        <v>109</v>
      </c>
      <c r="D76" s="26" t="n">
        <v>186172640.68</v>
      </c>
      <c r="E76" s="27" t="n">
        <f aca="false">(D76/$D$78)</f>
        <v>0.039303085370291</v>
      </c>
      <c r="F76" s="68" t="n">
        <v>23.0606</v>
      </c>
      <c r="G76" s="26" t="n">
        <v>185862736.6</v>
      </c>
      <c r="H76" s="27" t="n">
        <f aca="false">(G76/$G$78)</f>
        <v>0.0390886158161175</v>
      </c>
      <c r="I76" s="68" t="n">
        <v>22.9395</v>
      </c>
      <c r="J76" s="28" t="n">
        <f aca="false">((G76-D76)/D76)</f>
        <v>-0.00166460592097787</v>
      </c>
      <c r="K76" s="29" t="n">
        <f aca="false">((I76-F76)/F76)</f>
        <v>-0.00525138114359566</v>
      </c>
      <c r="L76" s="30"/>
      <c r="M76" s="2"/>
      <c r="N76" s="31"/>
    </row>
    <row r="77" customFormat="false" ht="12" hidden="false" customHeight="true" outlineLevel="0" collapsed="false">
      <c r="A77" s="24" t="n">
        <v>60</v>
      </c>
      <c r="B77" s="25" t="s">
        <v>12</v>
      </c>
      <c r="C77" s="25" t="s">
        <v>110</v>
      </c>
      <c r="D77" s="26" t="n">
        <v>146249779.52</v>
      </c>
      <c r="E77" s="27" t="n">
        <f aca="false">(D77/$D$78)</f>
        <v>0.030874931723941</v>
      </c>
      <c r="F77" s="32" t="n">
        <v>131.67</v>
      </c>
      <c r="G77" s="26" t="n">
        <v>146197177.12</v>
      </c>
      <c r="H77" s="27" t="n">
        <f aca="false">(G77/$G$78)</f>
        <v>0.0307465896305143</v>
      </c>
      <c r="I77" s="32" t="n">
        <v>132.79</v>
      </c>
      <c r="J77" s="28" t="n">
        <f aca="false">((G77-D77)/D77)</f>
        <v>-0.000359675072144724</v>
      </c>
      <c r="K77" s="29" t="n">
        <f aca="false">((I77-F77)/F77)</f>
        <v>0.0085061137692717</v>
      </c>
      <c r="L77" s="30"/>
      <c r="M77" s="2"/>
      <c r="N77" s="31"/>
    </row>
    <row r="78" customFormat="false" ht="12" hidden="false" customHeight="true" outlineLevel="0" collapsed="false">
      <c r="A78" s="96"/>
      <c r="B78" s="97"/>
      <c r="C78" s="51" t="s">
        <v>34</v>
      </c>
      <c r="D78" s="98" t="n">
        <f aca="false">SUM(D73:D77)</f>
        <v>4736845439.13</v>
      </c>
      <c r="E78" s="53" t="n">
        <f aca="false">(D78/$D$79)</f>
        <v>0.0208592965476185</v>
      </c>
      <c r="F78" s="73"/>
      <c r="G78" s="98" t="n">
        <f aca="false">SUM(G73:G77)</f>
        <v>4754907093.01</v>
      </c>
      <c r="H78" s="53" t="n">
        <f aca="false">(G78/$G$79)</f>
        <v>0.0207348263578952</v>
      </c>
      <c r="I78" s="73"/>
      <c r="J78" s="28" t="n">
        <f aca="false">((G78-D78)/D78)</f>
        <v>0.00381301313545021</v>
      </c>
      <c r="K78" s="29"/>
      <c r="L78" s="30"/>
      <c r="M78" s="2"/>
      <c r="N78" s="31"/>
    </row>
    <row r="79" customFormat="false" ht="15" hidden="false" customHeight="true" outlineLevel="0" collapsed="false">
      <c r="A79" s="99"/>
      <c r="B79" s="100"/>
      <c r="C79" s="101" t="s">
        <v>111</v>
      </c>
      <c r="D79" s="102" t="n">
        <f aca="false">SUM(D17,D28,D36,D49,D54,D71,D78)</f>
        <v>227085579243.601</v>
      </c>
      <c r="E79" s="103"/>
      <c r="F79" s="104"/>
      <c r="G79" s="105" t="n">
        <f aca="false">SUM(G17,G28,G36,G49,G54,G71,G78)</f>
        <v>229319841455.989</v>
      </c>
      <c r="H79" s="103"/>
      <c r="I79" s="104"/>
      <c r="J79" s="28" t="n">
        <f aca="false">((G79-D79)/D79)</f>
        <v>0.00983885555318148</v>
      </c>
      <c r="K79" s="29"/>
      <c r="L79" s="30"/>
      <c r="M79" s="2"/>
    </row>
    <row r="80" customFormat="false" ht="12" hidden="false" customHeight="true" outlineLevel="0" collapsed="false">
      <c r="A80" s="106"/>
      <c r="B80" s="107"/>
      <c r="C80" s="108"/>
      <c r="D80" s="109"/>
      <c r="E80" s="59"/>
      <c r="F80" s="110"/>
      <c r="G80" s="109"/>
      <c r="H80" s="59"/>
      <c r="I80" s="110"/>
      <c r="J80" s="28"/>
      <c r="K80" s="29"/>
      <c r="L80" s="30"/>
      <c r="M80" s="2"/>
    </row>
    <row r="81" customFormat="false" ht="27" hidden="false" customHeight="true" outlineLevel="0" collapsed="false">
      <c r="A81" s="111"/>
      <c r="B81" s="88"/>
      <c r="C81" s="88" t="s">
        <v>112</v>
      </c>
      <c r="D81" s="112" t="s">
        <v>113</v>
      </c>
      <c r="E81" s="112"/>
      <c r="F81" s="112"/>
      <c r="G81" s="112" t="s">
        <v>114</v>
      </c>
      <c r="H81" s="112"/>
      <c r="I81" s="112"/>
      <c r="J81" s="113" t="s">
        <v>3</v>
      </c>
      <c r="K81" s="113"/>
      <c r="M81" s="2"/>
    </row>
    <row r="82" customFormat="false" ht="27" hidden="false" customHeight="true" outlineLevel="0" collapsed="false">
      <c r="A82" s="114"/>
      <c r="B82" s="115"/>
      <c r="C82" s="115"/>
      <c r="D82" s="116" t="s">
        <v>115</v>
      </c>
      <c r="E82" s="117" t="s">
        <v>8</v>
      </c>
      <c r="F82" s="117" t="s">
        <v>116</v>
      </c>
      <c r="G82" s="116" t="s">
        <v>115</v>
      </c>
      <c r="H82" s="117" t="s">
        <v>8</v>
      </c>
      <c r="I82" s="117" t="s">
        <v>116</v>
      </c>
      <c r="J82" s="118" t="s">
        <v>117</v>
      </c>
      <c r="K82" s="119" t="s">
        <v>9</v>
      </c>
      <c r="M82" s="2"/>
    </row>
    <row r="83" customFormat="false" ht="12" hidden="false" customHeight="true" outlineLevel="0" collapsed="false">
      <c r="A83" s="24" t="n">
        <v>1</v>
      </c>
      <c r="B83" s="32" t="s">
        <v>118</v>
      </c>
      <c r="C83" s="32" t="s">
        <v>119</v>
      </c>
      <c r="D83" s="85" t="n">
        <v>1774872000</v>
      </c>
      <c r="E83" s="48" t="n">
        <f aca="false">(D83/$D$91)</f>
        <v>0.428559423644857</v>
      </c>
      <c r="F83" s="75" t="n">
        <v>11.88</v>
      </c>
      <c r="G83" s="85" t="n">
        <v>1762920000</v>
      </c>
      <c r="H83" s="48" t="n">
        <f aca="false">(G83/$G$91)</f>
        <v>0.426211541262471</v>
      </c>
      <c r="I83" s="75" t="n">
        <v>11.8</v>
      </c>
      <c r="J83" s="28" t="n">
        <f aca="false">((G83-D83)/D83)</f>
        <v>-0.00673400673400673</v>
      </c>
      <c r="K83" s="29" t="n">
        <f aca="false">((I83-F83)/F83)</f>
        <v>-0.00673400673400674</v>
      </c>
      <c r="M83" s="2"/>
    </row>
    <row r="84" customFormat="false" ht="12" hidden="false" customHeight="true" outlineLevel="0" collapsed="false">
      <c r="A84" s="24" t="n">
        <v>2</v>
      </c>
      <c r="B84" s="32" t="s">
        <v>118</v>
      </c>
      <c r="C84" s="32" t="s">
        <v>120</v>
      </c>
      <c r="D84" s="85" t="n">
        <v>103223824.26</v>
      </c>
      <c r="E84" s="48" t="n">
        <f aca="false">(D84/$D$91)</f>
        <v>0.0249243565909449</v>
      </c>
      <c r="F84" s="75" t="n">
        <v>2.75</v>
      </c>
      <c r="G84" s="85" t="n">
        <v>103223824.26</v>
      </c>
      <c r="H84" s="48" t="n">
        <f aca="false">(G84/$G$91)</f>
        <v>0.0249558602959074</v>
      </c>
      <c r="I84" s="75" t="n">
        <v>2.82</v>
      </c>
      <c r="J84" s="28" t="n">
        <f aca="false">((G84-D84)/D84)</f>
        <v>0</v>
      </c>
      <c r="K84" s="29" t="n">
        <f aca="false">((I84-F84)/F84)</f>
        <v>0.0254545454545454</v>
      </c>
      <c r="M84" s="2"/>
    </row>
    <row r="85" customFormat="false" ht="12" hidden="false" customHeight="true" outlineLevel="0" collapsed="false">
      <c r="A85" s="24" t="n">
        <v>3</v>
      </c>
      <c r="B85" s="32" t="s">
        <v>118</v>
      </c>
      <c r="C85" s="32" t="s">
        <v>121</v>
      </c>
      <c r="D85" s="85" t="n">
        <v>79617180.96</v>
      </c>
      <c r="E85" s="48" t="n">
        <f aca="false">(D85/$D$91)</f>
        <v>0.0192243120543036</v>
      </c>
      <c r="F85" s="75" t="n">
        <v>6.81</v>
      </c>
      <c r="G85" s="85" t="n">
        <v>79617180.96</v>
      </c>
      <c r="H85" s="48" t="n">
        <f aca="false">(G85/$G$91)</f>
        <v>0.0192486110588879</v>
      </c>
      <c r="I85" s="75" t="n">
        <v>6.81</v>
      </c>
      <c r="J85" s="28" t="n">
        <f aca="false">((G85-D85)/D85)</f>
        <v>0</v>
      </c>
      <c r="K85" s="29" t="n">
        <f aca="false">((I85-F85)/F85)</f>
        <v>0</v>
      </c>
      <c r="M85" s="2"/>
      <c r="O85" s="120"/>
    </row>
    <row r="86" customFormat="false" ht="12" hidden="false" customHeight="true" outlineLevel="0" collapsed="false">
      <c r="A86" s="24" t="n">
        <v>4</v>
      </c>
      <c r="B86" s="32" t="s">
        <v>118</v>
      </c>
      <c r="C86" s="32" t="s">
        <v>122</v>
      </c>
      <c r="D86" s="85" t="n">
        <v>69108991.27</v>
      </c>
      <c r="E86" s="48" t="n">
        <f aca="false">(D86/$D$91)</f>
        <v>0.0166870114956733</v>
      </c>
      <c r="F86" s="75" t="n">
        <v>15.49</v>
      </c>
      <c r="G86" s="85" t="n">
        <v>69108991.27</v>
      </c>
      <c r="H86" s="48" t="n">
        <f aca="false">(G86/$G$91)</f>
        <v>0.0167081034217556</v>
      </c>
      <c r="I86" s="75" t="n">
        <v>15.49</v>
      </c>
      <c r="J86" s="28" t="n">
        <f aca="false">((G86-D86)/D86)</f>
        <v>0</v>
      </c>
      <c r="K86" s="29" t="n">
        <f aca="false">((I86-F86)/F86)</f>
        <v>0</v>
      </c>
      <c r="M86" s="2"/>
      <c r="O86" s="120"/>
    </row>
    <row r="87" customFormat="false" ht="12" hidden="false" customHeight="true" outlineLevel="0" collapsed="false">
      <c r="A87" s="24" t="n">
        <v>5</v>
      </c>
      <c r="B87" s="32" t="s">
        <v>118</v>
      </c>
      <c r="C87" s="32" t="s">
        <v>123</v>
      </c>
      <c r="D87" s="85" t="n">
        <v>460744585.92</v>
      </c>
      <c r="E87" s="48" t="n">
        <f aca="false">(D87/$D$91)</f>
        <v>0.111251084128525</v>
      </c>
      <c r="F87" s="75" t="n">
        <v>130.88</v>
      </c>
      <c r="G87" s="85" t="n">
        <v>467468471.61</v>
      </c>
      <c r="H87" s="48" t="n">
        <f aca="false">(G87/$G$91)</f>
        <v>0.113017299580531</v>
      </c>
      <c r="I87" s="75" t="n">
        <v>132.79</v>
      </c>
      <c r="J87" s="28" t="n">
        <f aca="false">((G87-D87)/D87)</f>
        <v>0.0145935207823961</v>
      </c>
      <c r="K87" s="29" t="n">
        <f aca="false">((I87-F87)/F87)</f>
        <v>0.0145935207823961</v>
      </c>
      <c r="M87" s="2"/>
    </row>
    <row r="88" customFormat="false" ht="12" hidden="false" customHeight="true" outlineLevel="0" collapsed="false">
      <c r="A88" s="24" t="n">
        <v>6</v>
      </c>
      <c r="B88" s="32" t="s">
        <v>124</v>
      </c>
      <c r="C88" s="32" t="s">
        <v>125</v>
      </c>
      <c r="D88" s="85" t="n">
        <v>675000000</v>
      </c>
      <c r="E88" s="48" t="n">
        <f aca="false">(D88/$D$91)</f>
        <v>0.162985055237943</v>
      </c>
      <c r="F88" s="75" t="n">
        <v>4500</v>
      </c>
      <c r="G88" s="85" t="n">
        <v>675000000</v>
      </c>
      <c r="H88" s="48" t="n">
        <f aca="false">(G88/$G$91)</f>
        <v>0.163191063889551</v>
      </c>
      <c r="I88" s="75" t="n">
        <v>4500</v>
      </c>
      <c r="J88" s="28" t="n">
        <f aca="false">((G88-D88)/D88)</f>
        <v>0</v>
      </c>
      <c r="K88" s="29" t="n">
        <f aca="false">((I88-F88)/F88)</f>
        <v>0</v>
      </c>
      <c r="M88" s="120"/>
      <c r="O88" s="121"/>
    </row>
    <row r="89" customFormat="false" ht="12" hidden="false" customHeight="true" outlineLevel="0" collapsed="false">
      <c r="A89" s="24" t="n">
        <v>7</v>
      </c>
      <c r="B89" s="32" t="s">
        <v>75</v>
      </c>
      <c r="C89" s="32" t="s">
        <v>126</v>
      </c>
      <c r="D89" s="85" t="n">
        <v>405844000</v>
      </c>
      <c r="E89" s="48"/>
      <c r="F89" s="75" t="n">
        <v>8.42</v>
      </c>
      <c r="G89" s="85" t="n">
        <v>405844000</v>
      </c>
      <c r="H89" s="48"/>
      <c r="I89" s="75" t="n">
        <v>8.42</v>
      </c>
      <c r="J89" s="28" t="n">
        <f aca="false">((G89-D89)/D89)</f>
        <v>0</v>
      </c>
      <c r="K89" s="29" t="n">
        <f aca="false">((I89-F89)/F89)</f>
        <v>0</v>
      </c>
      <c r="M89" s="120"/>
      <c r="O89" s="121"/>
    </row>
    <row r="90" customFormat="false" ht="12" hidden="false" customHeight="true" outlineLevel="0" collapsed="false">
      <c r="A90" s="24" t="n">
        <v>8</v>
      </c>
      <c r="B90" s="32" t="s">
        <v>127</v>
      </c>
      <c r="C90" s="32" t="s">
        <v>128</v>
      </c>
      <c r="D90" s="85" t="n">
        <v>573073426.75</v>
      </c>
      <c r="E90" s="48" t="n">
        <f aca="false">(D90/$D$91)</f>
        <v>0.138373932021105</v>
      </c>
      <c r="F90" s="32" t="n">
        <v>78.19</v>
      </c>
      <c r="G90" s="85" t="n">
        <v>573073426.75</v>
      </c>
      <c r="H90" s="48" t="n">
        <f aca="false">(G90/$G$91)</f>
        <v>0.138548832886168</v>
      </c>
      <c r="I90" s="32" t="n">
        <v>78.19</v>
      </c>
      <c r="J90" s="28" t="n">
        <f aca="false">((G90-D90)/D90)</f>
        <v>0</v>
      </c>
      <c r="K90" s="29" t="n">
        <f aca="false">((I90-F90)/F90)</f>
        <v>0</v>
      </c>
      <c r="M90" s="2"/>
      <c r="N90" s="31"/>
      <c r="O90" s="121"/>
    </row>
    <row r="91" customFormat="false" ht="12" hidden="false" customHeight="true" outlineLevel="0" collapsed="false">
      <c r="A91" s="89"/>
      <c r="B91" s="89"/>
      <c r="C91" s="89" t="s">
        <v>129</v>
      </c>
      <c r="D91" s="122" t="n">
        <f aca="false">SUM(D83:D90)</f>
        <v>4141484009.16</v>
      </c>
      <c r="E91" s="122"/>
      <c r="F91" s="123"/>
      <c r="G91" s="122" t="n">
        <f aca="false">SUM(G83:G90)</f>
        <v>4136255894.85</v>
      </c>
      <c r="H91" s="122"/>
      <c r="I91" s="123"/>
      <c r="J91" s="28" t="n">
        <f aca="false">((G91-D91)/D91)</f>
        <v>-0.00126237703645277</v>
      </c>
      <c r="K91" s="124"/>
      <c r="M91" s="2"/>
      <c r="N91" s="31"/>
      <c r="O91" s="121"/>
    </row>
    <row r="92" customFormat="false" ht="12" hidden="false" customHeight="true" outlineLevel="0" collapsed="false">
      <c r="A92" s="125"/>
      <c r="B92" s="125"/>
      <c r="C92" s="125" t="s">
        <v>130</v>
      </c>
      <c r="D92" s="126" t="n">
        <f aca="false">SUM(D79,D91)</f>
        <v>231227063252.761</v>
      </c>
      <c r="E92" s="126"/>
      <c r="F92" s="127"/>
      <c r="G92" s="126" t="n">
        <f aca="false">SUM(G79,G91)</f>
        <v>233456097350.839</v>
      </c>
      <c r="H92" s="126"/>
      <c r="I92" s="128"/>
      <c r="J92" s="129" t="n">
        <f aca="false">((G92-D92)/D92)</f>
        <v>0.00964002252470645</v>
      </c>
      <c r="K92" s="130"/>
      <c r="M92" s="2"/>
    </row>
    <row r="93" customFormat="false" ht="12" hidden="false" customHeight="true" outlineLevel="0" collapsed="false">
      <c r="A93" s="131"/>
      <c r="B93" s="131"/>
      <c r="C93" s="132"/>
      <c r="D93" s="133"/>
      <c r="E93" s="133"/>
      <c r="F93" s="133"/>
      <c r="G93" s="134"/>
      <c r="H93" s="134"/>
      <c r="I93" s="135"/>
      <c r="K93" s="30"/>
      <c r="L93" s="30"/>
      <c r="M93" s="2"/>
      <c r="N93" s="31"/>
    </row>
    <row r="94" customFormat="false" ht="12" hidden="false" customHeight="true" outlineLevel="0" collapsed="false">
      <c r="A94" s="131"/>
      <c r="B94" s="131"/>
      <c r="C94" s="134"/>
      <c r="D94" s="133"/>
      <c r="E94" s="133"/>
      <c r="F94" s="133"/>
      <c r="G94" s="134"/>
      <c r="H94" s="134"/>
      <c r="I94" s="135"/>
      <c r="M94" s="2"/>
      <c r="N94" s="31"/>
    </row>
    <row r="95" customFormat="false" ht="12.75" hidden="false" customHeight="true" outlineLevel="0" collapsed="false">
      <c r="A95" s="131"/>
      <c r="B95" s="136" t="s">
        <v>131</v>
      </c>
      <c r="C95" s="137"/>
      <c r="D95" s="132"/>
      <c r="E95" s="132"/>
      <c r="F95" s="132"/>
      <c r="G95" s="132"/>
      <c r="H95" s="132"/>
      <c r="I95" s="136"/>
      <c r="L95" s="30"/>
      <c r="M95" s="2"/>
    </row>
    <row r="96" customFormat="false" ht="12" hidden="false" customHeight="true" outlineLevel="0" collapsed="false">
      <c r="A96" s="131"/>
      <c r="B96" s="138" t="s">
        <v>132</v>
      </c>
      <c r="C96" s="139"/>
      <c r="D96" s="133"/>
      <c r="E96" s="133"/>
      <c r="F96" s="133"/>
      <c r="I96" s="3"/>
      <c r="L96" s="30"/>
      <c r="M96" s="2"/>
    </row>
    <row r="97" customFormat="false" ht="12.75" hidden="false" customHeight="true" outlineLevel="0" collapsed="false">
      <c r="A97" s="131"/>
      <c r="B97" s="140"/>
      <c r="C97" s="141"/>
      <c r="D97" s="142"/>
      <c r="E97" s="142"/>
      <c r="F97" s="34"/>
      <c r="G97" s="0"/>
      <c r="H97" s="0"/>
      <c r="I97" s="136"/>
      <c r="M97" s="2"/>
    </row>
    <row r="98" customFormat="false" ht="12" hidden="false" customHeight="true" outlineLevel="0" collapsed="false">
      <c r="A98" s="143"/>
      <c r="C98" s="144"/>
      <c r="D98" s="142"/>
      <c r="E98" s="142"/>
      <c r="F98" s="34"/>
      <c r="G98" s="0"/>
      <c r="H98" s="0"/>
      <c r="I98" s="136"/>
      <c r="M98" s="2"/>
    </row>
    <row r="99" customFormat="false" ht="12" hidden="false" customHeight="true" outlineLevel="0" collapsed="false">
      <c r="A99" s="145"/>
      <c r="B99" s="146"/>
      <c r="C99" s="34"/>
      <c r="D99" s="0"/>
      <c r="E99" s="0"/>
      <c r="F99" s="34"/>
      <c r="G99" s="147"/>
      <c r="H99" s="147"/>
      <c r="I99" s="148"/>
      <c r="J99" s="149"/>
      <c r="K99" s="149"/>
      <c r="M99" s="2"/>
    </row>
    <row r="100" customFormat="false" ht="12" hidden="false" customHeight="true" outlineLevel="0" collapsed="false">
      <c r="A100" s="145"/>
      <c r="B100" s="136"/>
      <c r="C100" s="34"/>
      <c r="D100" s="0"/>
      <c r="E100" s="0"/>
      <c r="F100" s="147"/>
      <c r="G100" s="147"/>
      <c r="H100" s="147"/>
      <c r="I100" s="148"/>
      <c r="J100" s="150"/>
      <c r="K100" s="150"/>
      <c r="M100" s="150"/>
    </row>
    <row r="101" customFormat="false" ht="12" hidden="false" customHeight="true" outlineLevel="0" collapsed="false">
      <c r="A101" s="145"/>
      <c r="B101" s="136"/>
      <c r="C101" s="136"/>
      <c r="D101" s="151"/>
      <c r="E101" s="151"/>
      <c r="F101" s="136"/>
      <c r="G101" s="136"/>
      <c r="H101" s="136"/>
      <c r="I101" s="136"/>
      <c r="J101" s="94"/>
      <c r="M101" s="150"/>
    </row>
    <row r="102" customFormat="false" ht="12" hidden="false" customHeight="true" outlineLevel="0" collapsed="false">
      <c r="A102" s="145"/>
      <c r="B102" s="136"/>
      <c r="C102" s="136"/>
      <c r="D102" s="151"/>
      <c r="E102" s="151"/>
      <c r="F102" s="136"/>
      <c r="G102" s="136"/>
      <c r="H102" s="136"/>
      <c r="I102" s="136"/>
      <c r="J102" s="94"/>
      <c r="L102" s="152"/>
      <c r="M102" s="153"/>
    </row>
    <row r="103" customFormat="false" ht="12" hidden="false" customHeight="true" outlineLevel="0" collapsed="false">
      <c r="A103" s="145"/>
      <c r="B103" s="136"/>
      <c r="C103" s="136"/>
      <c r="D103" s="136"/>
      <c r="E103" s="136"/>
      <c r="F103" s="136"/>
      <c r="G103" s="136"/>
      <c r="H103" s="136"/>
      <c r="I103" s="136"/>
      <c r="J103" s="94"/>
      <c r="L103" s="152"/>
      <c r="M103" s="153"/>
    </row>
    <row r="104" customFormat="false" ht="12" hidden="false" customHeight="true" outlineLevel="0" collapsed="false">
      <c r="A104" s="145"/>
      <c r="B104" s="136"/>
      <c r="C104" s="136"/>
      <c r="D104" s="136"/>
      <c r="E104" s="136"/>
      <c r="F104" s="136"/>
      <c r="G104" s="136"/>
      <c r="H104" s="136"/>
      <c r="I104" s="136"/>
      <c r="J104" s="94"/>
      <c r="M104" s="153"/>
    </row>
    <row r="105" customFormat="false" ht="12" hidden="false" customHeight="true" outlineLevel="0" collapsed="false">
      <c r="A105" s="145"/>
      <c r="B105" s="154"/>
      <c r="C105" s="155"/>
      <c r="D105" s="136"/>
      <c r="E105" s="136"/>
      <c r="F105" s="136"/>
      <c r="G105" s="136"/>
      <c r="H105" s="136"/>
      <c r="I105" s="136"/>
      <c r="J105" s="94"/>
      <c r="M105" s="153"/>
    </row>
    <row r="106" customFormat="false" ht="12" hidden="false" customHeight="true" outlineLevel="0" collapsed="false">
      <c r="A106" s="145"/>
      <c r="B106" s="154"/>
      <c r="C106" s="154"/>
      <c r="D106" s="136"/>
      <c r="E106" s="136"/>
      <c r="F106" s="136"/>
      <c r="G106" s="136"/>
      <c r="H106" s="136"/>
      <c r="I106" s="136"/>
      <c r="J106" s="94"/>
      <c r="M106" s="153"/>
    </row>
    <row r="107" customFormat="false" ht="12" hidden="false" customHeight="true" outlineLevel="0" collapsed="false">
      <c r="A107" s="145"/>
      <c r="B107" s="154"/>
      <c r="C107" s="154"/>
      <c r="D107" s="136"/>
      <c r="E107" s="136"/>
      <c r="F107" s="136"/>
      <c r="G107" s="136"/>
      <c r="H107" s="136"/>
      <c r="I107" s="136"/>
      <c r="J107" s="94"/>
      <c r="M107" s="153"/>
    </row>
    <row r="108" customFormat="false" ht="12" hidden="false" customHeight="true" outlineLevel="0" collapsed="false">
      <c r="A108" s="145"/>
      <c r="B108" s="154"/>
      <c r="C108" s="154"/>
      <c r="D108" s="136"/>
      <c r="E108" s="136"/>
      <c r="F108" s="136"/>
      <c r="G108" s="136"/>
      <c r="H108" s="136"/>
      <c r="I108" s="136"/>
      <c r="J108" s="94"/>
      <c r="M108" s="153"/>
    </row>
    <row r="109" customFormat="false" ht="12" hidden="false" customHeight="true" outlineLevel="0" collapsed="false">
      <c r="A109" s="145"/>
      <c r="B109" s="154"/>
      <c r="C109" s="155"/>
      <c r="D109" s="136"/>
      <c r="E109" s="136"/>
      <c r="F109" s="136"/>
      <c r="G109" s="136"/>
      <c r="H109" s="136"/>
      <c r="I109" s="136"/>
      <c r="J109" s="94"/>
      <c r="M109" s="153"/>
    </row>
    <row r="110" customFormat="false" ht="12" hidden="false" customHeight="true" outlineLevel="0" collapsed="false">
      <c r="A110" s="156"/>
      <c r="B110" s="154"/>
      <c r="C110" s="154"/>
      <c r="D110" s="136"/>
      <c r="E110" s="136"/>
      <c r="F110" s="136"/>
      <c r="G110" s="136"/>
      <c r="H110" s="136"/>
      <c r="I110" s="136"/>
      <c r="M110" s="153"/>
    </row>
    <row r="111" customFormat="false" ht="12" hidden="false" customHeight="true" outlineLevel="0" collapsed="false">
      <c r="B111" s="157"/>
      <c r="C111" s="157"/>
      <c r="D111" s="94"/>
      <c r="E111" s="94"/>
      <c r="F111" s="94"/>
      <c r="G111" s="94"/>
      <c r="H111" s="94"/>
      <c r="I111" s="94"/>
      <c r="M111" s="153"/>
    </row>
    <row r="112" customFormat="false" ht="12" hidden="false" customHeight="true" outlineLevel="0" collapsed="false">
      <c r="B112" s="158"/>
      <c r="C112" s="158"/>
      <c r="M112" s="153"/>
    </row>
    <row r="113" customFormat="false" ht="12" hidden="false" customHeight="true" outlineLevel="0" collapsed="false">
      <c r="B113" s="158"/>
      <c r="C113" s="159"/>
      <c r="M113" s="153"/>
    </row>
    <row r="114" customFormat="false" ht="12" hidden="false" customHeight="true" outlineLevel="0" collapsed="false">
      <c r="B114" s="158"/>
      <c r="C114" s="158"/>
      <c r="M114" s="153"/>
    </row>
    <row r="115" customFormat="false" ht="12" hidden="false" customHeight="true" outlineLevel="0" collapsed="false">
      <c r="B115" s="158"/>
      <c r="C115" s="158"/>
      <c r="M115" s="153"/>
    </row>
    <row r="116" customFormat="false" ht="12" hidden="false" customHeight="true" outlineLevel="0" collapsed="false">
      <c r="B116" s="158"/>
      <c r="C116" s="158"/>
      <c r="M116" s="153"/>
    </row>
    <row r="117" customFormat="false" ht="12" hidden="false" customHeight="true" outlineLevel="0" collapsed="false">
      <c r="B117" s="158"/>
      <c r="C117" s="158"/>
      <c r="M117" s="153"/>
    </row>
    <row r="118" customFormat="false" ht="12" hidden="false" customHeight="true" outlineLevel="0" collapsed="false">
      <c r="B118" s="158"/>
      <c r="C118" s="158"/>
      <c r="M118" s="153"/>
    </row>
    <row r="119" customFormat="false" ht="12" hidden="false" customHeight="true" outlineLevel="0" collapsed="false">
      <c r="B119" s="158"/>
      <c r="C119" s="158"/>
      <c r="M119" s="153"/>
    </row>
    <row r="120" customFormat="false" ht="12" hidden="false" customHeight="true" outlineLevel="0" collapsed="false">
      <c r="B120" s="158"/>
      <c r="C120" s="158"/>
      <c r="M120" s="153"/>
    </row>
    <row r="121" customFormat="false" ht="12" hidden="false" customHeight="true" outlineLevel="0" collapsed="false">
      <c r="B121" s="158"/>
      <c r="C121" s="158"/>
      <c r="M121" s="153"/>
    </row>
    <row r="122" customFormat="false" ht="12" hidden="false" customHeight="true" outlineLevel="0" collapsed="false">
      <c r="B122" s="158"/>
      <c r="C122" s="158"/>
      <c r="M122" s="153"/>
    </row>
    <row r="123" customFormat="false" ht="12" hidden="false" customHeight="true" outlineLevel="0" collapsed="false">
      <c r="B123" s="158"/>
      <c r="C123" s="158"/>
      <c r="M123" s="153"/>
    </row>
    <row r="124" customFormat="false" ht="12" hidden="false" customHeight="true" outlineLevel="0" collapsed="false">
      <c r="B124" s="158"/>
      <c r="C124" s="158"/>
      <c r="M124" s="153"/>
    </row>
    <row r="125" customFormat="false" ht="12" hidden="false" customHeight="true" outlineLevel="0" collapsed="false">
      <c r="B125" s="158"/>
      <c r="C125" s="158"/>
      <c r="M125" s="153"/>
    </row>
    <row r="126" customFormat="false" ht="12" hidden="false" customHeight="true" outlineLevel="0" collapsed="false">
      <c r="B126" s="158"/>
      <c r="C126" s="158"/>
      <c r="M126" s="153"/>
    </row>
    <row r="127" customFormat="false" ht="12" hidden="false" customHeight="true" outlineLevel="0" collapsed="false">
      <c r="B127" s="158"/>
      <c r="C127" s="158"/>
      <c r="M127" s="153"/>
    </row>
    <row r="128" customFormat="false" ht="12" hidden="false" customHeight="true" outlineLevel="0" collapsed="false">
      <c r="B128" s="158"/>
      <c r="C128" s="158"/>
      <c r="M128" s="153"/>
    </row>
    <row r="129" customFormat="false" ht="12" hidden="false" customHeight="true" outlineLevel="0" collapsed="false">
      <c r="B129" s="158"/>
      <c r="C129" s="158"/>
      <c r="M129" s="153"/>
    </row>
    <row r="130" customFormat="false" ht="12" hidden="false" customHeight="true" outlineLevel="0" collapsed="false">
      <c r="B130" s="158"/>
      <c r="C130" s="158"/>
      <c r="M130" s="153"/>
    </row>
    <row r="131" customFormat="false" ht="12" hidden="false" customHeight="true" outlineLevel="0" collapsed="false">
      <c r="B131" s="158"/>
      <c r="C131" s="158"/>
      <c r="M131" s="153"/>
    </row>
    <row r="132" customFormat="false" ht="12" hidden="false" customHeight="true" outlineLevel="0" collapsed="false">
      <c r="B132" s="158"/>
      <c r="C132" s="158"/>
      <c r="M132" s="153"/>
    </row>
    <row r="133" customFormat="false" ht="12" hidden="false" customHeight="true" outlineLevel="0" collapsed="false">
      <c r="B133" s="158"/>
      <c r="C133" s="158"/>
      <c r="M133" s="153"/>
    </row>
    <row r="134" customFormat="false" ht="12" hidden="false" customHeight="true" outlineLevel="0" collapsed="false">
      <c r="B134" s="158"/>
      <c r="C134" s="158"/>
      <c r="M134" s="153"/>
    </row>
    <row r="135" customFormat="false" ht="12" hidden="false" customHeight="true" outlineLevel="0" collapsed="false">
      <c r="B135" s="158"/>
      <c r="C135" s="158"/>
      <c r="M135" s="153"/>
    </row>
    <row r="136" customFormat="false" ht="12" hidden="false" customHeight="true" outlineLevel="0" collapsed="false">
      <c r="B136" s="158"/>
      <c r="C136" s="158"/>
      <c r="M136" s="153"/>
    </row>
    <row r="137" customFormat="false" ht="12" hidden="false" customHeight="true" outlineLevel="0" collapsed="false">
      <c r="B137" s="158"/>
      <c r="C137" s="158"/>
      <c r="M137" s="153"/>
    </row>
    <row r="138" customFormat="false" ht="12" hidden="false" customHeight="true" outlineLevel="0" collapsed="false">
      <c r="B138" s="158"/>
      <c r="C138" s="158"/>
      <c r="M138" s="153"/>
    </row>
    <row r="139" customFormat="false" ht="12" hidden="false" customHeight="true" outlineLevel="0" collapsed="false">
      <c r="B139" s="158"/>
      <c r="C139" s="158"/>
      <c r="M139" s="153"/>
    </row>
    <row r="140" customFormat="false" ht="12" hidden="false" customHeight="true" outlineLevel="0" collapsed="false">
      <c r="B140" s="158"/>
      <c r="C140" s="158"/>
      <c r="M140" s="153"/>
    </row>
    <row r="141" customFormat="false" ht="12" hidden="false" customHeight="true" outlineLevel="0" collapsed="false">
      <c r="B141" s="158"/>
      <c r="C141" s="158"/>
      <c r="M141" s="153"/>
    </row>
    <row r="142" customFormat="false" ht="12" hidden="false" customHeight="true" outlineLevel="0" collapsed="false">
      <c r="B142" s="158"/>
      <c r="C142" s="158"/>
      <c r="M142" s="160"/>
    </row>
    <row r="143" customFormat="false" ht="12" hidden="false" customHeight="true" outlineLevel="0" collapsed="false">
      <c r="B143" s="158"/>
      <c r="C143" s="158"/>
      <c r="M143" s="160"/>
    </row>
    <row r="144" customFormat="false" ht="12" hidden="false" customHeight="true" outlineLevel="0" collapsed="false">
      <c r="B144" s="158"/>
      <c r="C144" s="158"/>
      <c r="M144" s="160"/>
    </row>
    <row r="145" customFormat="false" ht="12" hidden="false" customHeight="true" outlineLevel="0" collapsed="false">
      <c r="B145" s="158"/>
      <c r="C145" s="158"/>
    </row>
    <row r="146" customFormat="false" ht="12" hidden="false" customHeight="true" outlineLevel="0" collapsed="false">
      <c r="B146" s="161"/>
      <c r="C146" s="161"/>
    </row>
    <row r="147" customFormat="false" ht="12" hidden="false" customHeight="true" outlineLevel="0" collapsed="false">
      <c r="B147" s="161"/>
      <c r="C147" s="161"/>
    </row>
    <row r="148" customFormat="false" ht="12" hidden="false" customHeight="true" outlineLevel="0" collapsed="false">
      <c r="B148" s="161"/>
      <c r="C148" s="161"/>
    </row>
  </sheetData>
  <mergeCells count="9">
    <mergeCell ref="A1:K1"/>
    <mergeCell ref="D2:F2"/>
    <mergeCell ref="G2:I2"/>
    <mergeCell ref="J2:K2"/>
    <mergeCell ref="D81:F81"/>
    <mergeCell ref="G81:I81"/>
    <mergeCell ref="J81:K81"/>
    <mergeCell ref="D93:F94"/>
    <mergeCell ref="D96:F96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I2" activeCellId="0" sqref="I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62" t="s">
        <v>133</v>
      </c>
      <c r="C1" s="163" t="n">
        <v>42713</v>
      </c>
      <c r="D1" s="163" t="n">
        <v>42720</v>
      </c>
      <c r="E1" s="163" t="n">
        <v>42727</v>
      </c>
      <c r="F1" s="163" t="n">
        <v>42734</v>
      </c>
      <c r="G1" s="163" t="n">
        <v>42741</v>
      </c>
      <c r="H1" s="163" t="n">
        <v>42748</v>
      </c>
      <c r="I1" s="163" t="n">
        <v>42755</v>
      </c>
      <c r="J1" s="163" t="n">
        <v>42762</v>
      </c>
    </row>
    <row r="2" customFormat="false" ht="15" hidden="false" customHeight="false" outlineLevel="0" collapsed="false">
      <c r="B2" s="164" t="s">
        <v>105</v>
      </c>
      <c r="C2" s="165" t="n">
        <v>4702269618.35</v>
      </c>
      <c r="D2" s="165" t="n">
        <v>4764167528.02</v>
      </c>
      <c r="E2" s="165" t="n">
        <v>4749375232.63</v>
      </c>
      <c r="F2" s="165" t="n">
        <v>4765302592.75</v>
      </c>
      <c r="G2" s="165" t="n">
        <v>4754693234.76</v>
      </c>
      <c r="H2" s="165" t="n">
        <v>4755992413.29</v>
      </c>
      <c r="I2" s="165" t="n">
        <v>4736845439.13</v>
      </c>
      <c r="J2" s="165" t="n">
        <v>4754907093.01</v>
      </c>
    </row>
    <row r="3" customFormat="false" ht="15" hidden="false" customHeight="false" outlineLevel="0" collapsed="false">
      <c r="B3" s="164" t="s">
        <v>81</v>
      </c>
      <c r="C3" s="166" t="n">
        <v>22988146070.63</v>
      </c>
      <c r="D3" s="166" t="n">
        <v>22793773962.7</v>
      </c>
      <c r="E3" s="166" t="n">
        <v>22410483913.84</v>
      </c>
      <c r="F3" s="166" t="n">
        <v>21422763039.47</v>
      </c>
      <c r="G3" s="166" t="n">
        <v>22432005946.86</v>
      </c>
      <c r="H3" s="166" t="n">
        <v>22608959553.15</v>
      </c>
      <c r="I3" s="166" t="n">
        <v>22524695284.92</v>
      </c>
      <c r="J3" s="166" t="n">
        <v>20664933350.7571</v>
      </c>
    </row>
    <row r="4" customFormat="false" ht="15" hidden="false" customHeight="false" outlineLevel="0" collapsed="false">
      <c r="B4" s="164" t="s">
        <v>59</v>
      </c>
      <c r="C4" s="165" t="n">
        <v>17368267670.72</v>
      </c>
      <c r="D4" s="165" t="n">
        <v>17474168457.5</v>
      </c>
      <c r="E4" s="165" t="n">
        <v>13516142540.32</v>
      </c>
      <c r="F4" s="165" t="n">
        <v>13555230040.55</v>
      </c>
      <c r="G4" s="165" t="n">
        <v>17268518723.62</v>
      </c>
      <c r="H4" s="165" t="n">
        <v>17457809065.74</v>
      </c>
      <c r="I4" s="165" t="n">
        <v>17695526495.59</v>
      </c>
      <c r="J4" s="165" t="n">
        <v>17815652865.9404</v>
      </c>
    </row>
    <row r="5" customFormat="false" ht="15" hidden="false" customHeight="false" outlineLevel="0" collapsed="false">
      <c r="B5" s="164" t="s">
        <v>10</v>
      </c>
      <c r="C5" s="165" t="n">
        <v>12865461978.44</v>
      </c>
      <c r="D5" s="165" t="n">
        <v>13136722026.92</v>
      </c>
      <c r="E5" s="165" t="n">
        <v>12587650059.79</v>
      </c>
      <c r="F5" s="165" t="n">
        <v>13219501067.61</v>
      </c>
      <c r="G5" s="165" t="n">
        <v>13077291648.92</v>
      </c>
      <c r="H5" s="165" t="n">
        <v>13159099748.32</v>
      </c>
      <c r="I5" s="165" t="n">
        <v>12924877200.36</v>
      </c>
      <c r="J5" s="165" t="n">
        <v>13020663719.1</v>
      </c>
    </row>
    <row r="6" customFormat="false" ht="15" hidden="false" customHeight="false" outlineLevel="0" collapsed="false">
      <c r="B6" s="164" t="s">
        <v>77</v>
      </c>
      <c r="C6" s="165" t="n">
        <v>45549096576.86</v>
      </c>
      <c r="D6" s="165" t="n">
        <v>45579464715.27</v>
      </c>
      <c r="E6" s="165" t="n">
        <v>45519302226.27</v>
      </c>
      <c r="F6" s="165" t="n">
        <v>45528203050.82</v>
      </c>
      <c r="G6" s="165" t="n">
        <v>45529358781.82</v>
      </c>
      <c r="H6" s="165" t="n">
        <v>45474988905.6</v>
      </c>
      <c r="I6" s="165" t="n">
        <v>45447422310.16</v>
      </c>
      <c r="J6" s="165" t="n">
        <v>45423271395.3969</v>
      </c>
    </row>
    <row r="7" customFormat="false" ht="15" hidden="false" customHeight="false" outlineLevel="0" collapsed="false">
      <c r="B7" s="164" t="s">
        <v>35</v>
      </c>
      <c r="C7" s="167" t="n">
        <v>105450582891.36</v>
      </c>
      <c r="D7" s="167" t="n">
        <v>106197438531.36</v>
      </c>
      <c r="E7" s="167" t="n">
        <v>106868584595.93</v>
      </c>
      <c r="F7" s="167" t="n">
        <v>109119983848.27</v>
      </c>
      <c r="G7" s="167" t="n">
        <v>112983761171.92</v>
      </c>
      <c r="H7" s="167" t="n">
        <v>114358758357.98</v>
      </c>
      <c r="I7" s="167" t="n">
        <v>116330726801.84</v>
      </c>
      <c r="J7" s="167" t="n">
        <v>120196614436.635</v>
      </c>
    </row>
    <row r="8" customFormat="false" ht="15" hidden="false" customHeight="false" outlineLevel="0" collapsed="false">
      <c r="B8" s="164" t="s">
        <v>49</v>
      </c>
      <c r="C8" s="168" t="n">
        <v>7459699551.45</v>
      </c>
      <c r="D8" s="168" t="n">
        <v>7442069413.37</v>
      </c>
      <c r="E8" s="168" t="n">
        <v>7422055358.6</v>
      </c>
      <c r="F8" s="168" t="n">
        <v>7487969809.6</v>
      </c>
      <c r="G8" s="168" t="n">
        <v>7485427684.69</v>
      </c>
      <c r="H8" s="168" t="n">
        <v>7403221471.34</v>
      </c>
      <c r="I8" s="168" t="n">
        <v>7425485711.601</v>
      </c>
      <c r="J8" s="168" t="n">
        <v>7443798595.15</v>
      </c>
    </row>
    <row r="9" s="169" customFormat="true" ht="15.75" hidden="false" customHeight="false" outlineLevel="0" collapsed="false">
      <c r="B9" s="170" t="s">
        <v>134</v>
      </c>
      <c r="C9" s="171" t="n">
        <f aca="false">SUM(C2:C8)</f>
        <v>216383524357.81</v>
      </c>
      <c r="D9" s="171" t="n">
        <f aca="false">SUM(D2:D8)</f>
        <v>217387804635.14</v>
      </c>
      <c r="E9" s="171" t="n">
        <f aca="false">SUM(E2:E8)</f>
        <v>213073593927.38</v>
      </c>
      <c r="F9" s="171" t="n">
        <f aca="false">SUM(F2:F8)</f>
        <v>215098953449.07</v>
      </c>
      <c r="G9" s="171" t="n">
        <f aca="false">SUM(G2:G8)</f>
        <v>223531057192.59</v>
      </c>
      <c r="H9" s="171" t="n">
        <f aca="false">SUM(H2:H8)</f>
        <v>225218829515.42</v>
      </c>
      <c r="I9" s="171" t="n">
        <f aca="false">SUM(I2:I8)</f>
        <v>227085579243.601</v>
      </c>
      <c r="J9" s="171" t="n">
        <f aca="false">SUM(J2:J8)</f>
        <v>229319841455.989</v>
      </c>
    </row>
    <row r="10" customFormat="false" ht="15" hidden="false" customHeight="false" outlineLevel="0" collapsed="false">
      <c r="C10" s="172"/>
      <c r="D10" s="172"/>
      <c r="E10" s="172"/>
      <c r="F10" s="172"/>
      <c r="G10" s="172"/>
      <c r="H10" s="172"/>
      <c r="I10" s="172"/>
    </row>
    <row r="11" customFormat="false" ht="15" hidden="false" customHeight="false" outlineLevel="0" collapsed="false">
      <c r="C11" s="173"/>
      <c r="D11" s="173"/>
      <c r="J11" s="172"/>
    </row>
    <row r="12" customFormat="false" ht="15" hidden="false" customHeight="false" outlineLevel="0" collapsed="false">
      <c r="B12" s="174"/>
      <c r="C12" s="175"/>
      <c r="D12" s="175"/>
      <c r="E12" s="175"/>
      <c r="F12" s="175"/>
      <c r="G12" s="175"/>
      <c r="H12" s="175"/>
      <c r="I12" s="175"/>
    </row>
    <row r="13" customFormat="false" ht="15" hidden="false" customHeight="false" outlineLevel="0" collapsed="false">
      <c r="B13" s="174"/>
      <c r="C13" s="175"/>
      <c r="D13" s="175"/>
      <c r="E13" s="175"/>
      <c r="F13" s="175"/>
      <c r="G13" s="175"/>
      <c r="H13" s="175"/>
      <c r="I13" s="175"/>
    </row>
    <row r="14" customFormat="false" ht="15" hidden="false" customHeight="false" outlineLevel="0" collapsed="false">
      <c r="B14" s="174"/>
      <c r="C14" s="175"/>
      <c r="D14" s="175"/>
      <c r="E14" s="175"/>
      <c r="F14" s="175"/>
      <c r="G14" s="175"/>
      <c r="H14" s="175"/>
      <c r="I14" s="175"/>
    </row>
    <row r="15" customFormat="false" ht="15" hidden="false" customHeight="false" outlineLevel="0" collapsed="false">
      <c r="B15" s="174"/>
      <c r="C15" s="175"/>
      <c r="D15" s="175"/>
      <c r="E15" s="175"/>
      <c r="F15" s="175"/>
      <c r="G15" s="175"/>
      <c r="H15" s="175"/>
      <c r="I15" s="175"/>
    </row>
    <row r="16" customFormat="false" ht="15" hidden="false" customHeight="false" outlineLevel="0" collapsed="false">
      <c r="B16" s="174"/>
      <c r="C16" s="175"/>
      <c r="D16" s="175"/>
      <c r="E16" s="175"/>
      <c r="F16" s="175"/>
      <c r="G16" s="175"/>
      <c r="H16" s="175"/>
      <c r="I16" s="175"/>
    </row>
    <row r="17" customFormat="false" ht="15" hidden="false" customHeight="false" outlineLevel="0" collapsed="false">
      <c r="B17" s="174"/>
      <c r="C17" s="172"/>
      <c r="D17" s="172"/>
      <c r="E17" s="172"/>
      <c r="F17" s="172"/>
      <c r="G17" s="172"/>
      <c r="H17" s="172"/>
      <c r="I17" s="172"/>
    </row>
    <row r="18" customFormat="false" ht="15" hidden="false" customHeight="false" outlineLevel="0" collapsed="false">
      <c r="B18" s="174"/>
      <c r="C18" s="176"/>
      <c r="D18" s="176"/>
      <c r="E18" s="174"/>
      <c r="F18" s="174"/>
      <c r="G18" s="174"/>
      <c r="H18" s="174"/>
      <c r="I18" s="174"/>
    </row>
    <row r="19" customFormat="false" ht="15" hidden="false" customHeight="false" outlineLevel="0" collapsed="false">
      <c r="B19" s="174"/>
      <c r="C19" s="176"/>
      <c r="D19" s="176"/>
      <c r="E19" s="174"/>
      <c r="F19" s="174"/>
      <c r="G19" s="174"/>
      <c r="H19" s="174"/>
      <c r="I19" s="174"/>
    </row>
    <row r="20" customFormat="false" ht="15" hidden="false" customHeight="false" outlineLevel="0" collapsed="false">
      <c r="B20" s="174"/>
      <c r="C20" s="176"/>
      <c r="D20" s="176"/>
      <c r="E20" s="174"/>
      <c r="F20" s="174"/>
      <c r="G20" s="174"/>
      <c r="H20" s="174"/>
      <c r="I20" s="174"/>
    </row>
    <row r="21" customFormat="false" ht="15" hidden="false" customHeight="false" outlineLevel="0" collapsed="false">
      <c r="C21" s="176"/>
      <c r="D21" s="176"/>
    </row>
    <row r="22" customFormat="false" ht="15" hidden="false" customHeight="false" outlineLevel="0" collapsed="false">
      <c r="C22" s="176"/>
      <c r="D22" s="176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normal" topLeftCell="A77" colorId="64" zoomScale="120" zoomScaleNormal="120" zoomScalePageLayoutView="100" workbookViewId="0">
      <pane xSplit="1" ySplit="0" topLeftCell="AB1" activePane="topRight" state="frozen"/>
      <selection pane="topLeft" activeCell="A77" activeCellId="0" sqref="A77"/>
      <selection pane="topRight" activeCell="AO95" activeCellId="0" sqref="AO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4" min="4" style="0" width="13.85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13.85"/>
    <col collapsed="false" customWidth="true" hidden="false" outlineLevel="0" max="9" min="9" style="0" width="8.41"/>
    <col collapsed="false" customWidth="true" hidden="false" outlineLevel="0" max="11" min="10" style="0" width="7.28"/>
    <col collapsed="false" customWidth="true" hidden="false" outlineLevel="0" max="12" min="12" style="0" width="13.99"/>
    <col collapsed="false" customWidth="true" hidden="false" outlineLevel="0" max="13" min="13" style="0" width="8.14"/>
    <col collapsed="false" customWidth="true" hidden="false" outlineLevel="0" max="15" min="14" style="0" width="7.28"/>
    <col collapsed="false" customWidth="true" hidden="false" outlineLevel="0" max="16" min="16" style="0" width="13.28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0" min="20" style="0" width="13.14"/>
    <col collapsed="false" customWidth="true" hidden="false" outlineLevel="0" max="21" min="21" style="0" width="9.14"/>
    <col collapsed="false" customWidth="true" hidden="false" outlineLevel="0" max="23" min="22" style="0" width="7.28"/>
    <col collapsed="false" customWidth="true" hidden="false" outlineLevel="0" max="24" min="24" style="0" width="13.28"/>
    <col collapsed="false" customWidth="true" hidden="false" outlineLevel="0" max="25" min="25" style="0" width="9.14"/>
    <col collapsed="false" customWidth="true" hidden="false" outlineLevel="0" max="27" min="26" style="0" width="7.28"/>
    <col collapsed="false" customWidth="true" hidden="false" outlineLevel="0" max="28" min="28" style="0" width="12.99"/>
    <col collapsed="false" customWidth="true" hidden="false" outlineLevel="0" max="31" min="30" style="0" width="7.28"/>
    <col collapsed="false" customWidth="true" hidden="false" outlineLevel="0" max="32" min="32" style="0" width="14.85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9" min="38" style="0" width="6.41"/>
    <col collapsed="false" customWidth="true" hidden="false" outlineLevel="0" max="40" min="40" style="0" width="8.14"/>
    <col collapsed="false" customWidth="true" hidden="false" outlineLevel="0" max="41" min="41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7" t="s">
        <v>13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customFormat="false" ht="30.75" hidden="false" customHeight="true" outlineLevel="0" collapsed="false">
      <c r="A2" s="178"/>
      <c r="B2" s="179" t="s">
        <v>136</v>
      </c>
      <c r="C2" s="179"/>
      <c r="D2" s="179" t="s">
        <v>137</v>
      </c>
      <c r="E2" s="179"/>
      <c r="F2" s="180" t="s">
        <v>3</v>
      </c>
      <c r="G2" s="180"/>
      <c r="H2" s="179" t="s">
        <v>138</v>
      </c>
      <c r="I2" s="179"/>
      <c r="J2" s="179" t="s">
        <v>3</v>
      </c>
      <c r="K2" s="179"/>
      <c r="L2" s="179" t="s">
        <v>139</v>
      </c>
      <c r="M2" s="179"/>
      <c r="N2" s="179" t="s">
        <v>3</v>
      </c>
      <c r="O2" s="179"/>
      <c r="P2" s="179" t="s">
        <v>140</v>
      </c>
      <c r="Q2" s="179"/>
      <c r="R2" s="179" t="s">
        <v>3</v>
      </c>
      <c r="S2" s="179"/>
      <c r="T2" s="179" t="s">
        <v>141</v>
      </c>
      <c r="U2" s="179"/>
      <c r="V2" s="179" t="s">
        <v>3</v>
      </c>
      <c r="W2" s="179"/>
      <c r="X2" s="179" t="s">
        <v>142</v>
      </c>
      <c r="Y2" s="179"/>
      <c r="Z2" s="179" t="s">
        <v>3</v>
      </c>
      <c r="AA2" s="179"/>
      <c r="AB2" s="179" t="s">
        <v>143</v>
      </c>
      <c r="AC2" s="179"/>
      <c r="AD2" s="179" t="s">
        <v>3</v>
      </c>
      <c r="AE2" s="179"/>
      <c r="AF2" s="179" t="s">
        <v>144</v>
      </c>
      <c r="AG2" s="179"/>
      <c r="AH2" s="179" t="s">
        <v>3</v>
      </c>
      <c r="AI2" s="179"/>
      <c r="AJ2" s="181" t="s">
        <v>145</v>
      </c>
      <c r="AK2" s="181"/>
      <c r="AL2" s="181" t="s">
        <v>146</v>
      </c>
      <c r="AM2" s="181"/>
      <c r="AN2" s="181" t="s">
        <v>147</v>
      </c>
      <c r="AO2" s="181"/>
      <c r="AP2" s="182"/>
      <c r="AQ2" s="183" t="s">
        <v>148</v>
      </c>
      <c r="AR2" s="183"/>
      <c r="AS2" s="182"/>
      <c r="AT2" s="182"/>
    </row>
    <row r="3" customFormat="false" ht="14.25" hidden="false" customHeight="true" outlineLevel="0" collapsed="false">
      <c r="A3" s="184" t="s">
        <v>6</v>
      </c>
      <c r="B3" s="185" t="s">
        <v>7</v>
      </c>
      <c r="C3" s="186" t="s">
        <v>9</v>
      </c>
      <c r="D3" s="185" t="s">
        <v>7</v>
      </c>
      <c r="E3" s="186" t="s">
        <v>9</v>
      </c>
      <c r="F3" s="187" t="s">
        <v>7</v>
      </c>
      <c r="G3" s="188" t="s">
        <v>9</v>
      </c>
      <c r="H3" s="185" t="s">
        <v>7</v>
      </c>
      <c r="I3" s="186" t="s">
        <v>9</v>
      </c>
      <c r="J3" s="187" t="s">
        <v>7</v>
      </c>
      <c r="K3" s="188" t="s">
        <v>9</v>
      </c>
      <c r="L3" s="185" t="s">
        <v>7</v>
      </c>
      <c r="M3" s="186" t="s">
        <v>9</v>
      </c>
      <c r="N3" s="187" t="s">
        <v>7</v>
      </c>
      <c r="O3" s="188" t="s">
        <v>9</v>
      </c>
      <c r="P3" s="185" t="s">
        <v>7</v>
      </c>
      <c r="Q3" s="186" t="s">
        <v>9</v>
      </c>
      <c r="R3" s="187" t="s">
        <v>7</v>
      </c>
      <c r="S3" s="188" t="s">
        <v>9</v>
      </c>
      <c r="T3" s="185" t="s">
        <v>7</v>
      </c>
      <c r="U3" s="186" t="s">
        <v>9</v>
      </c>
      <c r="V3" s="187" t="s">
        <v>7</v>
      </c>
      <c r="W3" s="188" t="s">
        <v>9</v>
      </c>
      <c r="X3" s="185" t="s">
        <v>7</v>
      </c>
      <c r="Y3" s="186" t="s">
        <v>9</v>
      </c>
      <c r="Z3" s="187" t="s">
        <v>7</v>
      </c>
      <c r="AA3" s="188" t="s">
        <v>9</v>
      </c>
      <c r="AB3" s="185" t="s">
        <v>7</v>
      </c>
      <c r="AC3" s="186" t="s">
        <v>9</v>
      </c>
      <c r="AD3" s="187" t="s">
        <v>7</v>
      </c>
      <c r="AE3" s="188" t="s">
        <v>9</v>
      </c>
      <c r="AF3" s="13" t="s">
        <v>7</v>
      </c>
      <c r="AG3" s="14" t="s">
        <v>9</v>
      </c>
      <c r="AH3" s="187" t="s">
        <v>7</v>
      </c>
      <c r="AI3" s="188" t="s">
        <v>9</v>
      </c>
      <c r="AJ3" s="189" t="s">
        <v>7</v>
      </c>
      <c r="AK3" s="190" t="s">
        <v>9</v>
      </c>
      <c r="AL3" s="191" t="s">
        <v>7</v>
      </c>
      <c r="AM3" s="192" t="s">
        <v>9</v>
      </c>
      <c r="AN3" s="193" t="s">
        <v>7</v>
      </c>
      <c r="AO3" s="194" t="s">
        <v>9</v>
      </c>
      <c r="AP3" s="182"/>
      <c r="AQ3" s="195" t="s">
        <v>7</v>
      </c>
      <c r="AR3" s="196" t="s">
        <v>9</v>
      </c>
      <c r="AS3" s="182"/>
      <c r="AT3" s="182"/>
    </row>
    <row r="4" customFormat="false" ht="15" hidden="false" customHeight="false" outlineLevel="0" collapsed="false">
      <c r="A4" s="197" t="s">
        <v>10</v>
      </c>
      <c r="B4" s="198" t="s">
        <v>11</v>
      </c>
      <c r="C4" s="198" t="s">
        <v>11</v>
      </c>
      <c r="D4" s="198" t="s">
        <v>11</v>
      </c>
      <c r="E4" s="198" t="s">
        <v>11</v>
      </c>
      <c r="F4" s="199" t="s">
        <v>100</v>
      </c>
      <c r="G4" s="199" t="s">
        <v>100</v>
      </c>
      <c r="H4" s="198" t="s">
        <v>11</v>
      </c>
      <c r="I4" s="198" t="s">
        <v>11</v>
      </c>
      <c r="J4" s="199" t="s">
        <v>100</v>
      </c>
      <c r="K4" s="199" t="s">
        <v>100</v>
      </c>
      <c r="L4" s="198" t="s">
        <v>11</v>
      </c>
      <c r="M4" s="198" t="s">
        <v>11</v>
      </c>
      <c r="N4" s="199" t="s">
        <v>100</v>
      </c>
      <c r="O4" s="199" t="s">
        <v>100</v>
      </c>
      <c r="P4" s="198" t="s">
        <v>11</v>
      </c>
      <c r="Q4" s="198" t="s">
        <v>11</v>
      </c>
      <c r="R4" s="199" t="s">
        <v>100</v>
      </c>
      <c r="S4" s="199" t="s">
        <v>100</v>
      </c>
      <c r="T4" s="198" t="s">
        <v>11</v>
      </c>
      <c r="U4" s="198" t="s">
        <v>11</v>
      </c>
      <c r="V4" s="199" t="s">
        <v>100</v>
      </c>
      <c r="W4" s="199" t="s">
        <v>100</v>
      </c>
      <c r="X4" s="198" t="s">
        <v>11</v>
      </c>
      <c r="Y4" s="198" t="s">
        <v>11</v>
      </c>
      <c r="Z4" s="199" t="s">
        <v>100</v>
      </c>
      <c r="AA4" s="199" t="s">
        <v>100</v>
      </c>
      <c r="AB4" s="198" t="s">
        <v>11</v>
      </c>
      <c r="AC4" s="198" t="s">
        <v>11</v>
      </c>
      <c r="AD4" s="199" t="s">
        <v>100</v>
      </c>
      <c r="AE4" s="199" t="s">
        <v>100</v>
      </c>
      <c r="AF4" s="20" t="s">
        <v>11</v>
      </c>
      <c r="AG4" s="20" t="s">
        <v>11</v>
      </c>
      <c r="AH4" s="199" t="s">
        <v>100</v>
      </c>
      <c r="AI4" s="199" t="s">
        <v>100</v>
      </c>
      <c r="AJ4" s="200" t="s">
        <v>100</v>
      </c>
      <c r="AK4" s="200" t="s">
        <v>100</v>
      </c>
      <c r="AL4" s="201" t="s">
        <v>100</v>
      </c>
      <c r="AM4" s="201" t="s">
        <v>100</v>
      </c>
      <c r="AN4" s="193" t="s">
        <v>100</v>
      </c>
      <c r="AO4" s="194" t="s">
        <v>100</v>
      </c>
      <c r="AP4" s="182"/>
      <c r="AQ4" s="202" t="s">
        <v>11</v>
      </c>
      <c r="AR4" s="202" t="s">
        <v>11</v>
      </c>
      <c r="AS4" s="182"/>
      <c r="AT4" s="182"/>
    </row>
    <row r="5" customFormat="false" ht="15" hidden="false" customHeight="false" outlineLevel="0" collapsed="false">
      <c r="A5" s="203" t="s">
        <v>13</v>
      </c>
      <c r="B5" s="204" t="n">
        <v>7460387523.63</v>
      </c>
      <c r="C5" s="204" t="n">
        <v>7474.43</v>
      </c>
      <c r="D5" s="205" t="n">
        <v>7446003638.27</v>
      </c>
      <c r="E5" s="205" t="n">
        <v>7469.9</v>
      </c>
      <c r="F5" s="206" t="n">
        <f aca="false">(D5-B5)/B5</f>
        <v>-0.00192803461139789</v>
      </c>
      <c r="G5" s="206" t="n">
        <f aca="false">(E5-C5)/C5</f>
        <v>-0.000606066281977442</v>
      </c>
      <c r="H5" s="204" t="n">
        <v>7639490201.17</v>
      </c>
      <c r="I5" s="204" t="n">
        <v>7624.46</v>
      </c>
      <c r="J5" s="206" t="n">
        <f aca="false">(H5-D5)/D5</f>
        <v>0.0259852898681841</v>
      </c>
      <c r="K5" s="206" t="n">
        <f aca="false">(I5-E5)/E5</f>
        <v>0.0206910400406967</v>
      </c>
      <c r="L5" s="204" t="n">
        <v>7585412779.86</v>
      </c>
      <c r="M5" s="204" t="n">
        <v>7573.28</v>
      </c>
      <c r="N5" s="206" t="n">
        <f aca="false">((L5-H5)/H5)</f>
        <v>-0.00707866884909655</v>
      </c>
      <c r="O5" s="206" t="n">
        <f aca="false">((M5-I5)/I5)</f>
        <v>-0.00671260653213477</v>
      </c>
      <c r="P5" s="204" t="n">
        <v>7696147515.05</v>
      </c>
      <c r="Q5" s="204" t="n">
        <v>7727.17</v>
      </c>
      <c r="R5" s="206" t="n">
        <f aca="false">((P5-L5)/L5)</f>
        <v>0.0145983796009114</v>
      </c>
      <c r="S5" s="206" t="n">
        <f aca="false">((Q5-M5)/M5)</f>
        <v>0.0203201254938416</v>
      </c>
      <c r="T5" s="204" t="n">
        <v>7583114733.73</v>
      </c>
      <c r="U5" s="204" t="n">
        <v>7646.27</v>
      </c>
      <c r="V5" s="206" t="n">
        <f aca="false">((T5-P5)/P5)</f>
        <v>-0.0146869301944853</v>
      </c>
      <c r="W5" s="206" t="n">
        <f aca="false">((U5-Q5)/Q5)</f>
        <v>-0.0104695509481479</v>
      </c>
      <c r="X5" s="204" t="n">
        <v>7595225827.5</v>
      </c>
      <c r="Y5" s="204" t="n">
        <v>7672.83</v>
      </c>
      <c r="Z5" s="206" t="n">
        <f aca="false">((X5-T5)/T5)</f>
        <v>0.00159711334923232</v>
      </c>
      <c r="AA5" s="206" t="n">
        <f aca="false">((Y5-U5)/U5)</f>
        <v>0.0034735890833046</v>
      </c>
      <c r="AB5" s="204" t="n">
        <v>7477891361.61</v>
      </c>
      <c r="AC5" s="204" t="n">
        <v>7601.82</v>
      </c>
      <c r="AD5" s="206" t="n">
        <f aca="false">((AB5-X5)/X5)</f>
        <v>-0.0154484499282652</v>
      </c>
      <c r="AE5" s="206" t="n">
        <f aca="false">((AC5-Y5)/Y5)</f>
        <v>-0.00925473391173794</v>
      </c>
      <c r="AF5" s="26" t="n">
        <v>7524511515.65</v>
      </c>
      <c r="AG5" s="26" t="n">
        <v>7638.34</v>
      </c>
      <c r="AH5" s="206" t="n">
        <f aca="false">((AF5-AB5)/AB5)</f>
        <v>0.00623439841334665</v>
      </c>
      <c r="AI5" s="206" t="n">
        <f aca="false">((AG5-AC5)/AC5)</f>
        <v>0.00480411269932732</v>
      </c>
      <c r="AJ5" s="207" t="n">
        <f aca="false">AVERAGE(F5,J5,N5,R5,V5,Z5,AD5,AH5)</f>
        <v>0.00115913720605369</v>
      </c>
      <c r="AK5" s="207" t="n">
        <f aca="false">AVERAGE(G5,K5,O5,S5,W5,AA5,AE5,AI5)</f>
        <v>0.00278073870539652</v>
      </c>
      <c r="AL5" s="208" t="n">
        <f aca="false">((AF5-D5)/D5)</f>
        <v>0.0105436259762881</v>
      </c>
      <c r="AM5" s="208" t="n">
        <f aca="false">((AG5-E5)/E5)</f>
        <v>0.0225491639780988</v>
      </c>
      <c r="AN5" s="209" t="n">
        <f aca="false">STDEV(F5,J5,N5,R5,V5,Z5,AD5,AH5)</f>
        <v>0.0142788708661962</v>
      </c>
      <c r="AO5" s="210" t="n">
        <f aca="false">STDEV(G5,K5,O5,S5,W5,AA5,AE5,AI5)</f>
        <v>0.0122765740663352</v>
      </c>
      <c r="AP5" s="211"/>
      <c r="AQ5" s="212" t="n">
        <v>7877662528.12</v>
      </c>
      <c r="AR5" s="212" t="n">
        <v>7704.04</v>
      </c>
      <c r="AS5" s="213" t="e">
        <f aca="false">(#REF!/AQ5)-1</f>
        <v>#VALUE!</v>
      </c>
      <c r="AT5" s="213" t="e">
        <f aca="false">(#REF!/AR5)-1</f>
        <v>#VALUE!</v>
      </c>
    </row>
    <row r="6" customFormat="false" ht="15" hidden="false" customHeight="false" outlineLevel="0" collapsed="false">
      <c r="A6" s="203" t="s">
        <v>15</v>
      </c>
      <c r="B6" s="214" t="n">
        <v>472327936.13</v>
      </c>
      <c r="C6" s="215" t="n">
        <v>0.92</v>
      </c>
      <c r="D6" s="205" t="n">
        <v>469313041.44</v>
      </c>
      <c r="E6" s="205" t="n">
        <v>0.92</v>
      </c>
      <c r="F6" s="206" t="n">
        <f aca="false">(D6-B6)/B6</f>
        <v>-0.00638305393219469</v>
      </c>
      <c r="G6" s="206" t="n">
        <f aca="false">(E6-C6)/C6</f>
        <v>0</v>
      </c>
      <c r="H6" s="214" t="n">
        <v>477254257.06</v>
      </c>
      <c r="I6" s="215" t="n">
        <v>0.93</v>
      </c>
      <c r="J6" s="206" t="n">
        <f aca="false">(H6-D6)/D6</f>
        <v>0.0169209353220483</v>
      </c>
      <c r="K6" s="206" t="n">
        <f aca="false">(I6-E6)/E6</f>
        <v>0.0108695652173913</v>
      </c>
      <c r="L6" s="214" t="n">
        <v>472422631.74</v>
      </c>
      <c r="M6" s="215" t="n">
        <v>0.92</v>
      </c>
      <c r="N6" s="206" t="n">
        <f aca="false">((L6-H6)/H6)</f>
        <v>-0.0101237972182039</v>
      </c>
      <c r="O6" s="206" t="n">
        <f aca="false">((M6-I6)/I6)</f>
        <v>-0.010752688172043</v>
      </c>
      <c r="P6" s="214" t="n">
        <v>476938368</v>
      </c>
      <c r="Q6" s="215" t="n">
        <v>0.93</v>
      </c>
      <c r="R6" s="206" t="n">
        <f aca="false">((P6-L6)/L6)</f>
        <v>0.00955867893832243</v>
      </c>
      <c r="S6" s="206" t="n">
        <f aca="false">((Q6-M6)/M6)</f>
        <v>0.0108695652173913</v>
      </c>
      <c r="T6" s="214" t="n">
        <v>477411840.58</v>
      </c>
      <c r="U6" s="215" t="n">
        <v>0.94</v>
      </c>
      <c r="V6" s="206" t="n">
        <f aca="false">((T6-P6)/P6)</f>
        <v>0.000992733258147064</v>
      </c>
      <c r="W6" s="206" t="n">
        <f aca="false">((U6-Q6)/Q6)</f>
        <v>0.0107526881720429</v>
      </c>
      <c r="X6" s="214" t="n">
        <v>486461338.17</v>
      </c>
      <c r="Y6" s="215" t="n">
        <v>0.95</v>
      </c>
      <c r="Z6" s="206" t="n">
        <f aca="false">((X6-T6)/T6)</f>
        <v>0.0189553270798771</v>
      </c>
      <c r="AA6" s="206" t="n">
        <f aca="false">((Y6-U6)/U6)</f>
        <v>0.0106382978723404</v>
      </c>
      <c r="AB6" s="214" t="n">
        <v>489970846.01</v>
      </c>
      <c r="AC6" s="215" t="n">
        <v>0.96</v>
      </c>
      <c r="AD6" s="206" t="n">
        <f aca="false">((AB6-X6)/X6)</f>
        <v>0.00721436127525006</v>
      </c>
      <c r="AE6" s="206" t="n">
        <f aca="false">((AC6-Y6)/Y6)</f>
        <v>0.0105263157894737</v>
      </c>
      <c r="AF6" s="33" t="n">
        <v>493447194.19</v>
      </c>
      <c r="AG6" s="32" t="n">
        <v>0.97</v>
      </c>
      <c r="AH6" s="206" t="n">
        <f aca="false">((AF6-AB6)/AB6)</f>
        <v>0.00709501026093511</v>
      </c>
      <c r="AI6" s="206" t="n">
        <f aca="false">((AG6-AC6)/AC6)</f>
        <v>0.0104166666666667</v>
      </c>
      <c r="AJ6" s="207" t="n">
        <f aca="false">AVERAGE(F6,J6,N6,R6,V6,Z6,AD6,AH6)</f>
        <v>0.00552877437302268</v>
      </c>
      <c r="AK6" s="207" t="n">
        <f aca="false">AVERAGE(G6,K6,O6,S6,W6,AA6,AE6,AI6)</f>
        <v>0.00666505134540791</v>
      </c>
      <c r="AL6" s="208" t="n">
        <f aca="false">((AF6-D6)/D6)</f>
        <v>0.0514244238258303</v>
      </c>
      <c r="AM6" s="208" t="n">
        <f aca="false">((AG6-E6)/E6)</f>
        <v>0.0543478260869564</v>
      </c>
      <c r="AN6" s="209" t="n">
        <f aca="false">STDEV(F6,J6,N6,R6,V6,Z6,AD6,AH6)</f>
        <v>0.0102752017535473</v>
      </c>
      <c r="AO6" s="210" t="n">
        <f aca="false">STDEV(G6,K6,O6,S6,W6,AA6,AE6,AI6)</f>
        <v>0.00796990658262201</v>
      </c>
      <c r="AP6" s="216"/>
      <c r="AQ6" s="217" t="n">
        <v>486981928.82</v>
      </c>
      <c r="AR6" s="218" t="n">
        <v>0.95</v>
      </c>
      <c r="AS6" s="213" t="e">
        <f aca="false">(#REF!/AQ6)-1</f>
        <v>#VALUE!</v>
      </c>
      <c r="AT6" s="213" t="e">
        <f aca="false">(#REF!/AR6)-1</f>
        <v>#VALUE!</v>
      </c>
    </row>
    <row r="7" customFormat="false" ht="15" hidden="false" customHeight="false" outlineLevel="0" collapsed="false">
      <c r="A7" s="203" t="s">
        <v>17</v>
      </c>
      <c r="B7" s="214" t="n">
        <v>211412790.79</v>
      </c>
      <c r="C7" s="215" t="n">
        <v>108.39</v>
      </c>
      <c r="D7" s="205" t="n">
        <v>212514857.29</v>
      </c>
      <c r="E7" s="205" t="n">
        <v>108.95</v>
      </c>
      <c r="F7" s="206" t="n">
        <f aca="false">(D7-B7)/B7</f>
        <v>0.00521286576787448</v>
      </c>
      <c r="G7" s="206" t="n">
        <f aca="false">(E7-C7)/C7</f>
        <v>0.0051665282775164</v>
      </c>
      <c r="H7" s="214" t="n">
        <v>213352990.86</v>
      </c>
      <c r="I7" s="215" t="n">
        <v>109.06</v>
      </c>
      <c r="J7" s="206" t="n">
        <f aca="false">(H7-D7)/D7</f>
        <v>0.00394388223340214</v>
      </c>
      <c r="K7" s="206" t="n">
        <f aca="false">(I7-E7)/E7</f>
        <v>0.00100963744837081</v>
      </c>
      <c r="L7" s="214" t="n">
        <v>214345928.34</v>
      </c>
      <c r="M7" s="215" t="n">
        <v>109.57</v>
      </c>
      <c r="N7" s="206" t="n">
        <f aca="false">((L7-H7)/H7)</f>
        <v>0.00465396559943959</v>
      </c>
      <c r="O7" s="206" t="n">
        <f aca="false">((M7-I7)/I7)</f>
        <v>0.00467632495873823</v>
      </c>
      <c r="P7" s="214" t="n">
        <v>214157366.08</v>
      </c>
      <c r="Q7" s="215" t="n">
        <v>109.96</v>
      </c>
      <c r="R7" s="206" t="n">
        <f aca="false">((P7-L7)/L7)</f>
        <v>-0.000879710015768945</v>
      </c>
      <c r="S7" s="206" t="n">
        <f aca="false">((Q7-M7)/M7)</f>
        <v>0.0035593684402665</v>
      </c>
      <c r="T7" s="214" t="n">
        <v>212912618.64</v>
      </c>
      <c r="U7" s="215" t="n">
        <v>109.34</v>
      </c>
      <c r="V7" s="206" t="n">
        <f aca="false">((T7-P7)/P7)</f>
        <v>-0.00581230271358046</v>
      </c>
      <c r="W7" s="206" t="n">
        <f aca="false">((U7-Q7)/Q7)</f>
        <v>-0.00563841396871581</v>
      </c>
      <c r="X7" s="214" t="n">
        <v>214680441.82</v>
      </c>
      <c r="Y7" s="215" t="n">
        <v>110.27</v>
      </c>
      <c r="Z7" s="206" t="n">
        <f aca="false">((X7-T7)/T7)</f>
        <v>0.00830304559350286</v>
      </c>
      <c r="AA7" s="206" t="n">
        <f aca="false">((Y7-U7)/U7)</f>
        <v>0.00850557892811407</v>
      </c>
      <c r="AB7" s="214" t="n">
        <v>217160251.31</v>
      </c>
      <c r="AC7" s="215" t="n">
        <v>111.5</v>
      </c>
      <c r="AD7" s="206" t="n">
        <f aca="false">((AB7-X7)/X7)</f>
        <v>0.0115511663241276</v>
      </c>
      <c r="AE7" s="206" t="n">
        <f aca="false">((AC7-Y7)/Y7)</f>
        <v>0.0111544391040174</v>
      </c>
      <c r="AF7" s="33" t="n">
        <v>217752091.64</v>
      </c>
      <c r="AG7" s="32" t="n">
        <v>111.81</v>
      </c>
      <c r="AH7" s="206" t="n">
        <f aca="false">((AF7-AB7)/AB7)</f>
        <v>0.00272536215274093</v>
      </c>
      <c r="AI7" s="206" t="n">
        <f aca="false">((AG7-AC7)/AC7)</f>
        <v>0.00278026905829598</v>
      </c>
      <c r="AJ7" s="207" t="n">
        <f aca="false">AVERAGE(F7,J7,N7,R7,V7,Z7,AD7,AH7)</f>
        <v>0.00371228436771727</v>
      </c>
      <c r="AK7" s="207" t="n">
        <f aca="false">AVERAGE(G7,K7,O7,S7,W7,AA7,AE7,AI7)</f>
        <v>0.00390171653082545</v>
      </c>
      <c r="AL7" s="208" t="n">
        <f aca="false">((AF7-D7)/D7)</f>
        <v>0.0246440856737523</v>
      </c>
      <c r="AM7" s="208" t="n">
        <f aca="false">((AG7-E7)/E7)</f>
        <v>0.0262505736576411</v>
      </c>
      <c r="AN7" s="209" t="n">
        <f aca="false">STDEV(F7,J7,N7,R7,V7,Z7,AD7,AH7)</f>
        <v>0.00532505521844453</v>
      </c>
      <c r="AO7" s="210" t="n">
        <f aca="false">STDEV(G7,K7,O7,S7,W7,AA7,AE7,AI7)</f>
        <v>0.00502494290918839</v>
      </c>
      <c r="AP7" s="216"/>
      <c r="AQ7" s="212" t="n">
        <v>204065067.04</v>
      </c>
      <c r="AR7" s="218" t="n">
        <v>105.02</v>
      </c>
      <c r="AS7" s="213" t="e">
        <f aca="false">(#REF!/AQ7)-1</f>
        <v>#VALUE!</v>
      </c>
      <c r="AT7" s="213" t="e">
        <f aca="false">(#REF!/AR7)-1</f>
        <v>#VALUE!</v>
      </c>
    </row>
    <row r="8" customFormat="false" ht="15" hidden="false" customHeight="false" outlineLevel="0" collapsed="false">
      <c r="A8" s="203" t="s">
        <v>19</v>
      </c>
      <c r="B8" s="219" t="n">
        <v>164477275</v>
      </c>
      <c r="C8" s="220" t="n">
        <v>9.28</v>
      </c>
      <c r="D8" s="205" t="n">
        <v>164164179</v>
      </c>
      <c r="E8" s="205" t="n">
        <v>9.26</v>
      </c>
      <c r="F8" s="206" t="n">
        <f aca="false">(D8-B8)/B8</f>
        <v>-0.00190358212099513</v>
      </c>
      <c r="G8" s="206" t="n">
        <f aca="false">(E8-C8)/C8</f>
        <v>-0.00215517241379306</v>
      </c>
      <c r="H8" s="219" t="n">
        <v>166787620</v>
      </c>
      <c r="I8" s="220" t="n">
        <v>9.41</v>
      </c>
      <c r="J8" s="206" t="n">
        <f aca="false">(H8-D8)/D8</f>
        <v>0.0159805934277538</v>
      </c>
      <c r="K8" s="206" t="n">
        <f aca="false">(I8-E8)/E8</f>
        <v>0.0161987041036717</v>
      </c>
      <c r="L8" s="219" t="n">
        <v>166817074</v>
      </c>
      <c r="M8" s="220" t="n">
        <v>9.41</v>
      </c>
      <c r="N8" s="206" t="n">
        <f aca="false">((L8-H8)/H8)</f>
        <v>0.000176595840866366</v>
      </c>
      <c r="O8" s="206" t="n">
        <f aca="false">((M8-I8)/I8)</f>
        <v>0</v>
      </c>
      <c r="P8" s="219" t="n">
        <v>168296933</v>
      </c>
      <c r="Q8" s="220" t="n">
        <v>9.5</v>
      </c>
      <c r="R8" s="206" t="n">
        <f aca="false">((P8-L8)/L8)</f>
        <v>0.00887114828545668</v>
      </c>
      <c r="S8" s="206" t="n">
        <f aca="false">((Q8-M8)/M8)</f>
        <v>0.00956429330499467</v>
      </c>
      <c r="T8" s="219" t="n">
        <v>167652918</v>
      </c>
      <c r="U8" s="220" t="n">
        <v>9.46</v>
      </c>
      <c r="V8" s="206" t="n">
        <f aca="false">((T8-P8)/P8)</f>
        <v>-0.00382665915842923</v>
      </c>
      <c r="W8" s="206" t="n">
        <f aca="false">((U8-Q8)/Q8)</f>
        <v>-0.00421052631578938</v>
      </c>
      <c r="X8" s="219" t="n">
        <v>172298185.93</v>
      </c>
      <c r="Y8" s="220" t="n">
        <v>9.58</v>
      </c>
      <c r="Z8" s="206" t="n">
        <f aca="false">((X8-T8)/T8)</f>
        <v>0.027707647355115</v>
      </c>
      <c r="AA8" s="206" t="n">
        <f aca="false">((Y8-U8)/U8)</f>
        <v>0.0126849894291754</v>
      </c>
      <c r="AB8" s="219" t="n">
        <v>171875257</v>
      </c>
      <c r="AC8" s="220" t="n">
        <v>9.7</v>
      </c>
      <c r="AD8" s="206" t="n">
        <f aca="false">((AB8-X8)/X8)</f>
        <v>-0.00245463367891657</v>
      </c>
      <c r="AE8" s="206" t="n">
        <f aca="false">((AC8-Y8)/Y8)</f>
        <v>0.0125260960334028</v>
      </c>
      <c r="AF8" s="33" t="n">
        <v>171332083</v>
      </c>
      <c r="AG8" s="32" t="n">
        <v>9.67</v>
      </c>
      <c r="AH8" s="206" t="n">
        <f aca="false">((AF8-AB8)/AB8)</f>
        <v>-0.00316028036542805</v>
      </c>
      <c r="AI8" s="206" t="n">
        <f aca="false">((AG8-AC8)/AC8)</f>
        <v>-0.00309278350515457</v>
      </c>
      <c r="AJ8" s="207" t="n">
        <f aca="false">AVERAGE(F8,J8,N8,R8,V8,Z8,AD8,AH8)</f>
        <v>0.00517385369817786</v>
      </c>
      <c r="AK8" s="207" t="n">
        <f aca="false">AVERAGE(G8,K8,O8,S8,W8,AA8,AE8,AI8)</f>
        <v>0.00518945007956346</v>
      </c>
      <c r="AL8" s="208" t="n">
        <f aca="false">((AF8-D8)/D8)</f>
        <v>0.0436630210296974</v>
      </c>
      <c r="AM8" s="208" t="n">
        <f aca="false">((AG8-E8)/E8)</f>
        <v>0.0442764578833694</v>
      </c>
      <c r="AN8" s="209" t="n">
        <f aca="false">STDEV(F8,J8,N8,R8,V8,Z8,AD8,AH8)</f>
        <v>0.0114763794267238</v>
      </c>
      <c r="AO8" s="210" t="n">
        <f aca="false">STDEV(G8,K8,O8,S8,W8,AA8,AE8,AI8)</f>
        <v>0.00835105838023999</v>
      </c>
      <c r="AP8" s="216"/>
      <c r="AQ8" s="221" t="n">
        <v>166618649</v>
      </c>
      <c r="AR8" s="222" t="n">
        <v>9.4</v>
      </c>
      <c r="AS8" s="213" t="e">
        <f aca="false">(#REF!/AQ8)-1</f>
        <v>#VALUE!</v>
      </c>
      <c r="AT8" s="213" t="e">
        <f aca="false">(#REF!/AR8)-1</f>
        <v>#VALUE!</v>
      </c>
    </row>
    <row r="9" customFormat="false" ht="15" hidden="false" customHeight="false" outlineLevel="0" collapsed="false">
      <c r="A9" s="203" t="s">
        <v>149</v>
      </c>
      <c r="B9" s="219" t="n">
        <v>1136783675.18</v>
      </c>
      <c r="C9" s="220" t="n">
        <v>0.6913</v>
      </c>
      <c r="D9" s="205" t="n">
        <v>1118743064.87</v>
      </c>
      <c r="E9" s="205" t="n">
        <v>0.6801</v>
      </c>
      <c r="F9" s="206" t="n">
        <f aca="false">(D9-B9)/B9</f>
        <v>-0.0158698710263794</v>
      </c>
      <c r="G9" s="206" t="n">
        <f aca="false">(E9-C9)/C9</f>
        <v>-0.0162013597569796</v>
      </c>
      <c r="H9" s="219" t="n">
        <v>1104992218.05</v>
      </c>
      <c r="I9" s="220" t="n">
        <v>0.67</v>
      </c>
      <c r="J9" s="206" t="n">
        <f aca="false">(H9-D9)/D9</f>
        <v>-0.0122913359213519</v>
      </c>
      <c r="K9" s="206" t="n">
        <f aca="false">(I9-E9)/E9</f>
        <v>-0.0148507572415821</v>
      </c>
      <c r="L9" s="219" t="n">
        <v>1106088562.04</v>
      </c>
      <c r="M9" s="220" t="n">
        <v>0.6727</v>
      </c>
      <c r="N9" s="206" t="n">
        <f aca="false">((L9-H9)/H9)</f>
        <v>0.000992173494157948</v>
      </c>
      <c r="O9" s="206" t="n">
        <f aca="false">((M9-I9)/I9)</f>
        <v>0.00402985074626854</v>
      </c>
      <c r="P9" s="219" t="n">
        <v>1104144991.76</v>
      </c>
      <c r="Q9" s="220" t="n">
        <v>0.655</v>
      </c>
      <c r="R9" s="206" t="n">
        <f aca="false">((P9-L9)/L9)</f>
        <v>-0.00175715611452972</v>
      </c>
      <c r="S9" s="206" t="n">
        <f aca="false">((Q9-M9)/M9)</f>
        <v>-0.0263118775085476</v>
      </c>
      <c r="T9" s="219" t="n">
        <v>1090386923.69</v>
      </c>
      <c r="U9" s="220" t="n">
        <v>0.6769</v>
      </c>
      <c r="V9" s="206" t="n">
        <f aca="false">((T9-P9)/P9)</f>
        <v>-0.0124603817185908</v>
      </c>
      <c r="W9" s="206" t="n">
        <f aca="false">((U9-Q9)/Q9)</f>
        <v>0.0334351145038167</v>
      </c>
      <c r="X9" s="219" t="n">
        <v>1102514808.69</v>
      </c>
      <c r="Y9" s="220" t="n">
        <v>0.6845</v>
      </c>
      <c r="Z9" s="206" t="n">
        <f aca="false">((X9-T9)/T9)</f>
        <v>0.0111225517625961</v>
      </c>
      <c r="AA9" s="206" t="n">
        <f aca="false">((Y9-U9)/U9)</f>
        <v>0.0112276554882554</v>
      </c>
      <c r="AB9" s="219" t="n">
        <v>1034403039.52</v>
      </c>
      <c r="AC9" s="220" t="n">
        <v>0.6427</v>
      </c>
      <c r="AD9" s="206" t="n">
        <f aca="false">((AB9-X9)/X9)</f>
        <v>-0.061778552662644</v>
      </c>
      <c r="AE9" s="206" t="n">
        <f aca="false">((AC9-Y9)/Y9)</f>
        <v>-0.0610664718772826</v>
      </c>
      <c r="AF9" s="35" t="n">
        <v>1077949065.02</v>
      </c>
      <c r="AG9" s="36" t="n">
        <v>0.6702</v>
      </c>
      <c r="AH9" s="206" t="n">
        <f aca="false">((AF9-AB9)/AB9)</f>
        <v>0.0420977354438236</v>
      </c>
      <c r="AI9" s="206" t="n">
        <f aca="false">((AG9-AC9)/AC9)</f>
        <v>0.0427882371246304</v>
      </c>
      <c r="AJ9" s="207" t="n">
        <f aca="false">AVERAGE(F9,J9,N9,R9,V9,Z9,AD9,AH9)</f>
        <v>-0.00624310459286477</v>
      </c>
      <c r="AK9" s="207" t="n">
        <f aca="false">AVERAGE(G9,K9,O9,S9,W9,AA9,AE9,AI9)</f>
        <v>-0.00336870106517761</v>
      </c>
      <c r="AL9" s="208" t="n">
        <f aca="false">((AF9-D9)/D9)</f>
        <v>-0.0364641365215884</v>
      </c>
      <c r="AM9" s="208" t="n">
        <f aca="false">((AG9-E9)/E9)</f>
        <v>-0.0145566828407587</v>
      </c>
      <c r="AN9" s="209" t="n">
        <f aca="false">STDEV(F9,J9,N9,R9,V9,Z9,AD9,AH9)</f>
        <v>0.0291865235050921</v>
      </c>
      <c r="AO9" s="210" t="n">
        <f aca="false">STDEV(G9,K9,O9,S9,W9,AA9,AE9,AI9)</f>
        <v>0.0336042361746511</v>
      </c>
      <c r="AP9" s="216"/>
      <c r="AQ9" s="212" t="n">
        <v>1147996444.88</v>
      </c>
      <c r="AR9" s="218" t="n">
        <v>0.6984</v>
      </c>
      <c r="AS9" s="213" t="e">
        <f aca="false">(#REF!/AQ9)-1</f>
        <v>#VALUE!</v>
      </c>
      <c r="AT9" s="213" t="e">
        <f aca="false">(#REF!/AR9)-1</f>
        <v>#VALUE!</v>
      </c>
    </row>
    <row r="10" customFormat="false" ht="15" hidden="false" customHeight="false" outlineLevel="0" collapsed="false">
      <c r="A10" s="203" t="s">
        <v>23</v>
      </c>
      <c r="B10" s="219" t="n">
        <v>2613963475.27</v>
      </c>
      <c r="C10" s="220" t="n">
        <v>12.2385</v>
      </c>
      <c r="D10" s="205" t="n">
        <v>2657664630.74</v>
      </c>
      <c r="E10" s="205" t="n">
        <v>12.4743</v>
      </c>
      <c r="F10" s="206" t="n">
        <f aca="false">(D10-B10)/B10</f>
        <v>0.016718349695183</v>
      </c>
      <c r="G10" s="206" t="n">
        <f aca="false">(E10-C10)/C10</f>
        <v>0.0192670670425297</v>
      </c>
      <c r="H10" s="219" t="n">
        <v>2725554472.93</v>
      </c>
      <c r="I10" s="220" t="n">
        <v>12.7612</v>
      </c>
      <c r="J10" s="206" t="n">
        <f aca="false">(H10-D10)/D10</f>
        <v>0.0255449244440962</v>
      </c>
      <c r="K10" s="206" t="n">
        <f aca="false">(I10-E10)/E10</f>
        <v>0.0229992865331122</v>
      </c>
      <c r="L10" s="219" t="n">
        <v>2709346337.52</v>
      </c>
      <c r="M10" s="220" t="n">
        <v>12.71</v>
      </c>
      <c r="N10" s="206" t="n">
        <f aca="false">((L10-H10)/H10)</f>
        <v>-0.00594672958144033</v>
      </c>
      <c r="O10" s="206" t="n">
        <f aca="false">((M10-I10)/I10)</f>
        <v>-0.00401216186565524</v>
      </c>
      <c r="P10" s="219" t="n">
        <v>2748110068.89</v>
      </c>
      <c r="Q10" s="220" t="n">
        <v>12.8843</v>
      </c>
      <c r="R10" s="206" t="n">
        <f aca="false">((P10-L10)/L10)</f>
        <v>0.0143074109179716</v>
      </c>
      <c r="S10" s="206" t="n">
        <f aca="false">((Q10-M10)/M10)</f>
        <v>0.0137136113296616</v>
      </c>
      <c r="T10" s="219" t="n">
        <v>2735612625.28</v>
      </c>
      <c r="U10" s="220" t="n">
        <v>12.8156</v>
      </c>
      <c r="V10" s="206" t="n">
        <f aca="false">((T10-P10)/P10)</f>
        <v>-0.00454765031120007</v>
      </c>
      <c r="W10" s="206" t="n">
        <f aca="false">((U10-Q10)/Q10)</f>
        <v>-0.00533207081486769</v>
      </c>
      <c r="X10" s="219" t="n">
        <v>2764834167.46</v>
      </c>
      <c r="Y10" s="220" t="n">
        <v>12.9953</v>
      </c>
      <c r="Z10" s="206" t="n">
        <f aca="false">((X10-T10)/T10)</f>
        <v>0.0106819006133988</v>
      </c>
      <c r="AA10" s="206" t="n">
        <f aca="false">((Y10-U10)/U10)</f>
        <v>0.014021973220138</v>
      </c>
      <c r="AB10" s="219" t="n">
        <v>2708086266.02</v>
      </c>
      <c r="AC10" s="220" t="n">
        <v>12.9375</v>
      </c>
      <c r="AD10" s="206" t="n">
        <f aca="false">((AB10-X10)/X10)</f>
        <v>-0.0205248843159853</v>
      </c>
      <c r="AE10" s="206" t="n">
        <f aca="false">((AC10-Y10)/Y10)</f>
        <v>-0.00444776188314239</v>
      </c>
      <c r="AF10" s="35" t="n">
        <v>2709123284.32</v>
      </c>
      <c r="AG10" s="36" t="n">
        <v>12.9103</v>
      </c>
      <c r="AH10" s="206" t="n">
        <f aca="false">((AF10-AB10)/AB10)</f>
        <v>0.000382933997713547</v>
      </c>
      <c r="AI10" s="206" t="n">
        <f aca="false">((AG10-AC10)/AC10)</f>
        <v>-0.00210241545893724</v>
      </c>
      <c r="AJ10" s="207" t="n">
        <f aca="false">AVERAGE(F10,J10,N10,R10,V10,Z10,AD10,AH10)</f>
        <v>0.00457703193246717</v>
      </c>
      <c r="AK10" s="207" t="n">
        <f aca="false">AVERAGE(G10,K10,O10,S10,W10,AA10,AE10,AI10)</f>
        <v>0.00676344101285486</v>
      </c>
      <c r="AL10" s="208" t="n">
        <f aca="false">((AF10-D10)/D10)</f>
        <v>0.0193623578328136</v>
      </c>
      <c r="AM10" s="208" t="n">
        <f aca="false">((AG10-E10)/E10)</f>
        <v>0.03495186102627</v>
      </c>
      <c r="AN10" s="209" t="n">
        <f aca="false">STDEV(F10,J10,N10,R10,V10,Z10,AD10,AH10)</f>
        <v>0.0149318444439467</v>
      </c>
      <c r="AO10" s="210" t="n">
        <f aca="false">STDEV(G10,K10,O10,S10,W10,AA10,AE10,AI10)</f>
        <v>0.0118782153902967</v>
      </c>
      <c r="AP10" s="216"/>
      <c r="AQ10" s="212" t="n">
        <v>2845469436.14</v>
      </c>
      <c r="AR10" s="218" t="n">
        <v>13.0688</v>
      </c>
      <c r="AS10" s="213" t="e">
        <f aca="false">(#REF!/AQ10)-1</f>
        <v>#VALUE!</v>
      </c>
      <c r="AT10" s="213" t="e">
        <f aca="false">(#REF!/AR10)-1</f>
        <v>#VALUE!</v>
      </c>
    </row>
    <row r="11" customFormat="false" ht="15" hidden="false" customHeight="false" outlineLevel="0" collapsed="false">
      <c r="A11" s="203" t="s">
        <v>24</v>
      </c>
      <c r="B11" s="219" t="n">
        <v>128379065</v>
      </c>
      <c r="C11" s="223" t="n">
        <v>2.19</v>
      </c>
      <c r="D11" s="205" t="n">
        <v>128308559</v>
      </c>
      <c r="E11" s="205" t="n">
        <v>2.19</v>
      </c>
      <c r="F11" s="206" t="n">
        <f aca="false">(D11-B11)/B11</f>
        <v>-0.000549201694217044</v>
      </c>
      <c r="G11" s="206" t="n">
        <f aca="false">(E11-C11)/C11</f>
        <v>0</v>
      </c>
      <c r="H11" s="219" t="n">
        <v>128545647</v>
      </c>
      <c r="I11" s="223" t="n">
        <v>2.19</v>
      </c>
      <c r="J11" s="206" t="n">
        <f aca="false">(H11-D11)/D11</f>
        <v>0.0018477956719941</v>
      </c>
      <c r="K11" s="206" t="n">
        <f aca="false">(I11-E11)/E11</f>
        <v>0</v>
      </c>
      <c r="L11" s="219" t="n">
        <v>128448417</v>
      </c>
      <c r="M11" s="223" t="n">
        <v>2.19</v>
      </c>
      <c r="N11" s="206" t="n">
        <f aca="false">((L11-H11)/H11)</f>
        <v>-0.000756385006176055</v>
      </c>
      <c r="O11" s="206" t="n">
        <f aca="false">((M11-I11)/I11)</f>
        <v>0</v>
      </c>
      <c r="P11" s="219" t="n">
        <v>129291913</v>
      </c>
      <c r="Q11" s="223" t="n">
        <v>2.21</v>
      </c>
      <c r="R11" s="206" t="n">
        <f aca="false">((P11-L11)/L11)</f>
        <v>0.00656680728108934</v>
      </c>
      <c r="S11" s="206" t="n">
        <f aca="false">((Q11-M11)/M11)</f>
        <v>0.00913242009132421</v>
      </c>
      <c r="T11" s="219" t="n">
        <v>129014352</v>
      </c>
      <c r="U11" s="223" t="n">
        <v>2.2</v>
      </c>
      <c r="V11" s="206" t="n">
        <f aca="false">((T11-P11)/P11)</f>
        <v>-0.00214677773388657</v>
      </c>
      <c r="W11" s="206" t="n">
        <f aca="false">((U11-Q11)/Q11)</f>
        <v>-0.00452488687782796</v>
      </c>
      <c r="X11" s="219" t="n">
        <v>132076121.9</v>
      </c>
      <c r="Y11" s="223" t="n">
        <v>2.2</v>
      </c>
      <c r="Z11" s="206" t="n">
        <f aca="false">((X11-T11)/T11)</f>
        <v>0.0237320100635006</v>
      </c>
      <c r="AA11" s="206" t="n">
        <f aca="false">((Y11-U11)/U11)</f>
        <v>0</v>
      </c>
      <c r="AB11" s="219" t="n">
        <v>128959731</v>
      </c>
      <c r="AC11" s="223" t="n">
        <v>2.2</v>
      </c>
      <c r="AD11" s="206" t="n">
        <f aca="false">((AB11-X11)/X11)</f>
        <v>-0.0235954149407835</v>
      </c>
      <c r="AE11" s="206" t="n">
        <f aca="false">((AC11-Y11)/Y11)</f>
        <v>0</v>
      </c>
      <c r="AF11" s="35" t="n">
        <v>129122713</v>
      </c>
      <c r="AG11" s="39" t="n">
        <v>2.2</v>
      </c>
      <c r="AH11" s="206" t="n">
        <f aca="false">((AF11-AB11)/AB11)</f>
        <v>0.00126382087444025</v>
      </c>
      <c r="AI11" s="206" t="n">
        <f aca="false">((AG11-AC11)/AC11)</f>
        <v>0</v>
      </c>
      <c r="AJ11" s="207" t="n">
        <f aca="false">AVERAGE(F11,J11,N11,R11,V11,Z11,AD11,AH11)</f>
        <v>0.000795331814495135</v>
      </c>
      <c r="AK11" s="207" t="n">
        <f aca="false">AVERAGE(G11,K11,O11,S11,W11,AA11,AE11,AI11)</f>
        <v>0.000575941651687031</v>
      </c>
      <c r="AL11" s="208" t="n">
        <f aca="false">((AF11-D11)/D11)</f>
        <v>0.00634528207896092</v>
      </c>
      <c r="AM11" s="208" t="n">
        <f aca="false">((AG11-E11)/E11)</f>
        <v>0.00456621004566221</v>
      </c>
      <c r="AN11" s="209" t="n">
        <f aca="false">STDEV(F11,J11,N11,R11,V11,Z11,AD11,AH11)</f>
        <v>0.0129201306475756</v>
      </c>
      <c r="AO11" s="210" t="n">
        <f aca="false">STDEV(G11,K11,O11,S11,W11,AA11,AE11,AI11)</f>
        <v>0.00380266875632623</v>
      </c>
      <c r="AP11" s="216"/>
      <c r="AQ11" s="221" t="n">
        <v>123119745</v>
      </c>
      <c r="AR11" s="224" t="n">
        <v>2.1</v>
      </c>
      <c r="AS11" s="213" t="e">
        <f aca="false">(#REF!/AQ11)-1</f>
        <v>#VALUE!</v>
      </c>
      <c r="AT11" s="213" t="e">
        <f aca="false">(#REF!/AR11)-1</f>
        <v>#VALUE!</v>
      </c>
    </row>
    <row r="12" customFormat="false" ht="15" hidden="false" customHeight="false" outlineLevel="0" collapsed="false">
      <c r="A12" s="225" t="s">
        <v>26</v>
      </c>
      <c r="B12" s="226" t="n">
        <v>0</v>
      </c>
      <c r="C12" s="227" t="n">
        <v>0</v>
      </c>
      <c r="D12" s="205" t="n">
        <v>0</v>
      </c>
      <c r="E12" s="205" t="n">
        <v>0</v>
      </c>
      <c r="F12" s="206" t="e">
        <f aca="false">(D12-B12)/B12</f>
        <v>#DIV/0!</v>
      </c>
      <c r="G12" s="206" t="e">
        <f aca="false">(E12-C12)/C12</f>
        <v>#DIV/0!</v>
      </c>
      <c r="H12" s="226" t="n">
        <v>0</v>
      </c>
      <c r="I12" s="227" t="n">
        <v>0</v>
      </c>
      <c r="J12" s="206" t="e">
        <f aca="false">(H12-D12)/D12</f>
        <v>#DIV/0!</v>
      </c>
      <c r="K12" s="206" t="e">
        <f aca="false">(I12-E12)/E12</f>
        <v>#DIV/0!</v>
      </c>
      <c r="L12" s="226" t="n">
        <v>0</v>
      </c>
      <c r="M12" s="227" t="n">
        <v>0</v>
      </c>
      <c r="N12" s="206" t="e">
        <f aca="false">((L12-H12)/H12)</f>
        <v>#DIV/0!</v>
      </c>
      <c r="O12" s="206" t="e">
        <f aca="false">((M12-I12)/I12)</f>
        <v>#DIV/0!</v>
      </c>
      <c r="P12" s="226" t="n">
        <v>0</v>
      </c>
      <c r="Q12" s="227" t="n">
        <v>0</v>
      </c>
      <c r="R12" s="206" t="e">
        <f aca="false">((P12-L12)/L12)</f>
        <v>#DIV/0!</v>
      </c>
      <c r="S12" s="206" t="e">
        <f aca="false">((Q12-M12)/M12)</f>
        <v>#DIV/0!</v>
      </c>
      <c r="T12" s="226" t="n">
        <v>0</v>
      </c>
      <c r="U12" s="227" t="n">
        <v>0</v>
      </c>
      <c r="V12" s="206" t="e">
        <f aca="false">((T12-P12)/P12)</f>
        <v>#DIV/0!</v>
      </c>
      <c r="W12" s="206" t="e">
        <f aca="false">((U12-Q12)/Q12)</f>
        <v>#DIV/0!</v>
      </c>
      <c r="X12" s="226" t="n">
        <v>0</v>
      </c>
      <c r="Y12" s="227" t="n">
        <v>0</v>
      </c>
      <c r="Z12" s="206" t="e">
        <f aca="false">((X12-T12)/T12)</f>
        <v>#DIV/0!</v>
      </c>
      <c r="AA12" s="206" t="e">
        <f aca="false">((Y12-U12)/U12)</f>
        <v>#DIV/0!</v>
      </c>
      <c r="AB12" s="226" t="n">
        <v>0</v>
      </c>
      <c r="AC12" s="227" t="n">
        <v>0</v>
      </c>
      <c r="AD12" s="206" t="e">
        <f aca="false">((AB12-X12)/X12)</f>
        <v>#DIV/0!</v>
      </c>
      <c r="AE12" s="206" t="e">
        <f aca="false">((AC12-Y12)/Y12)</f>
        <v>#DIV/0!</v>
      </c>
      <c r="AF12" s="43" t="n">
        <v>0</v>
      </c>
      <c r="AG12" s="45" t="n">
        <v>0</v>
      </c>
      <c r="AH12" s="206" t="e">
        <f aca="false">((AF12-AB12)/AB12)</f>
        <v>#DIV/0!</v>
      </c>
      <c r="AI12" s="206" t="e">
        <f aca="false">((AG12-AC12)/AC12)</f>
        <v>#DIV/0!</v>
      </c>
      <c r="AJ12" s="207" t="e">
        <f aca="false">AVERAGE(F12,J12,N12,R12,V12,Z12,AD12,AH12)</f>
        <v>#DIV/0!</v>
      </c>
      <c r="AK12" s="207" t="e">
        <f aca="false">AVERAGE(G12,K12,O12,S12,W12,AA12,AE12,AI12)</f>
        <v>#DIV/0!</v>
      </c>
      <c r="AL12" s="208" t="e">
        <f aca="false">((AF12-D12)/D12)</f>
        <v>#DIV/0!</v>
      </c>
      <c r="AM12" s="208" t="e">
        <f aca="false">((AG12-E12)/E12)</f>
        <v>#DIV/0!</v>
      </c>
      <c r="AN12" s="209" t="e">
        <f aca="false">STDEV(F12,J12,N12,R12,V12,Z12,AD12,AH12)</f>
        <v>#DIV/0!</v>
      </c>
      <c r="AO12" s="210" t="e">
        <f aca="false">STDEV(G12,K12,O12,S12,W12,AA12,AE12,AI12)</f>
        <v>#DIV/0!</v>
      </c>
      <c r="AP12" s="216"/>
      <c r="AQ12" s="228" t="n">
        <v>0</v>
      </c>
      <c r="AR12" s="229" t="n">
        <v>0</v>
      </c>
      <c r="AS12" s="213" t="e">
        <f aca="false">(#REF!/AQ12)-1</f>
        <v>#VALUE!</v>
      </c>
      <c r="AT12" s="213" t="e">
        <f aca="false">(#REF!/AR12)-1</f>
        <v>#VALUE!</v>
      </c>
    </row>
    <row r="13" customFormat="false" ht="12.75" hidden="false" customHeight="true" outlineLevel="0" collapsed="false">
      <c r="A13" s="203" t="s">
        <v>28</v>
      </c>
      <c r="B13" s="219" t="n">
        <v>155101397.19</v>
      </c>
      <c r="C13" s="223" t="n">
        <v>111.76</v>
      </c>
      <c r="D13" s="205" t="n">
        <v>156780435.65</v>
      </c>
      <c r="E13" s="205" t="n">
        <v>112.98</v>
      </c>
      <c r="F13" s="206" t="n">
        <f aca="false">(D13-B13)/B13</f>
        <v>0.0108254244669581</v>
      </c>
      <c r="G13" s="206" t="n">
        <f aca="false">(E13-C13)/C13</f>
        <v>0.0109162491052255</v>
      </c>
      <c r="H13" s="219" t="n">
        <v>159219083.79</v>
      </c>
      <c r="I13" s="223" t="n">
        <v>114.79</v>
      </c>
      <c r="J13" s="206" t="n">
        <f aca="false">(H13-D13)/D13</f>
        <v>0.0155545437151615</v>
      </c>
      <c r="K13" s="206" t="n">
        <f aca="false">(I13-E13)/E13</f>
        <v>0.0160205346078952</v>
      </c>
      <c r="L13" s="219" t="n">
        <v>157060474.83</v>
      </c>
      <c r="M13" s="223" t="n">
        <v>113.32</v>
      </c>
      <c r="N13" s="206" t="n">
        <f aca="false">((L13-H13)/H13)</f>
        <v>-0.0135574763314619</v>
      </c>
      <c r="O13" s="206" t="n">
        <f aca="false">((M13-I13)/I13)</f>
        <v>-0.0128059935534455</v>
      </c>
      <c r="P13" s="219" t="n">
        <v>158386263.61</v>
      </c>
      <c r="Q13" s="223" t="n">
        <v>114.17</v>
      </c>
      <c r="R13" s="206" t="n">
        <f aca="false">((P13-L13)/L13)</f>
        <v>0.00844126303218563</v>
      </c>
      <c r="S13" s="206" t="n">
        <f aca="false">((Q13-M13)/M13)</f>
        <v>0.0075008824567597</v>
      </c>
      <c r="T13" s="219" t="n">
        <v>157539144.5</v>
      </c>
      <c r="U13" s="223" t="n">
        <v>113.56</v>
      </c>
      <c r="V13" s="206" t="n">
        <f aca="false">((T13-P13)/P13)</f>
        <v>-0.00534843799387746</v>
      </c>
      <c r="W13" s="206" t="n">
        <f aca="false">((U13-Q13)/Q13)</f>
        <v>-0.00534290969606726</v>
      </c>
      <c r="X13" s="219" t="n">
        <v>160062689.16</v>
      </c>
      <c r="Y13" s="223" t="n">
        <v>115.33</v>
      </c>
      <c r="Z13" s="206" t="n">
        <f aca="false">((X13-T13)/T13)</f>
        <v>0.016018524589614</v>
      </c>
      <c r="AA13" s="206" t="n">
        <f aca="false">((Y13-U13)/U13)</f>
        <v>0.0155864741106023</v>
      </c>
      <c r="AB13" s="219" t="n">
        <v>161428546.3</v>
      </c>
      <c r="AC13" s="223" t="n">
        <v>116.3</v>
      </c>
      <c r="AD13" s="206" t="n">
        <f aca="false">((AB13-X13)/X13)</f>
        <v>0.00853326373040436</v>
      </c>
      <c r="AE13" s="206" t="n">
        <f aca="false">((AC13-Y13)/Y13)</f>
        <v>0.00841064770658111</v>
      </c>
      <c r="AF13" s="35" t="n">
        <v>161535591.46</v>
      </c>
      <c r="AG13" s="39" t="n">
        <v>116.37</v>
      </c>
      <c r="AH13" s="206" t="n">
        <f aca="false">((AF13-AB13)/AB13)</f>
        <v>0.000663111713841881</v>
      </c>
      <c r="AI13" s="206" t="n">
        <f aca="false">((AG13-AC13)/AC13)</f>
        <v>0.000601891659501353</v>
      </c>
      <c r="AJ13" s="207" t="n">
        <f aca="false">AVERAGE(F13,J13,N13,R13,V13,Z13,AD13,AH13)</f>
        <v>0.00514127711535325</v>
      </c>
      <c r="AK13" s="207" t="n">
        <f aca="false">AVERAGE(G13,K13,O13,S13,W13,AA13,AE13,AI13)</f>
        <v>0.00511097204963154</v>
      </c>
      <c r="AL13" s="208" t="n">
        <f aca="false">((AF13-D13)/D13)</f>
        <v>0.0303300331465816</v>
      </c>
      <c r="AM13" s="208" t="n">
        <f aca="false">((AG13-E13)/E13)</f>
        <v>0.0300053106744557</v>
      </c>
      <c r="AN13" s="209" t="n">
        <f aca="false">STDEV(F13,J13,N13,R13,V13,Z13,AD13,AH13)</f>
        <v>0.0104278960633665</v>
      </c>
      <c r="AO13" s="210" t="n">
        <f aca="false">STDEV(G13,K13,O13,S13,W13,AA13,AE13,AI13)</f>
        <v>0.0102098592229626</v>
      </c>
      <c r="AP13" s="216"/>
      <c r="AQ13" s="221" t="n">
        <v>155057555.75</v>
      </c>
      <c r="AR13" s="221" t="n">
        <v>111.51</v>
      </c>
      <c r="AS13" s="213" t="e">
        <f aca="false">(#REF!/AQ13)-1</f>
        <v>#VALUE!</v>
      </c>
      <c r="AT13" s="213" t="e">
        <f aca="false">(#REF!/AR13)-1</f>
        <v>#VALUE!</v>
      </c>
    </row>
    <row r="14" customFormat="false" ht="12.75" hidden="false" customHeight="true" outlineLevel="0" collapsed="false">
      <c r="A14" s="203" t="s">
        <v>30</v>
      </c>
      <c r="B14" s="219" t="n">
        <v>200859029.15</v>
      </c>
      <c r="C14" s="223" t="n">
        <v>9.3822</v>
      </c>
      <c r="D14" s="205" t="n">
        <v>201565349.48</v>
      </c>
      <c r="E14" s="205" t="n">
        <v>9.4161</v>
      </c>
      <c r="F14" s="206" t="n">
        <f aca="false">(D14-B14)/B14</f>
        <v>0.00351649777950738</v>
      </c>
      <c r="G14" s="206" t="n">
        <f aca="false">(E14-C14)/C14</f>
        <v>0.00361322504316695</v>
      </c>
      <c r="H14" s="219" t="n">
        <v>207277429.54</v>
      </c>
      <c r="I14" s="223" t="n">
        <v>9.6828</v>
      </c>
      <c r="J14" s="206" t="n">
        <f aca="false">(H14-D14)/D14</f>
        <v>0.0283386012265306</v>
      </c>
      <c r="K14" s="206" t="n">
        <f aca="false">(I14-E14)/E14</f>
        <v>0.0283238283365725</v>
      </c>
      <c r="L14" s="219" t="n">
        <v>205015100.74</v>
      </c>
      <c r="M14" s="223" t="n">
        <v>9.578</v>
      </c>
      <c r="N14" s="206" t="n">
        <f aca="false">((L14-H14)/H14)</f>
        <v>-0.0109144966001395</v>
      </c>
      <c r="O14" s="206" t="n">
        <f aca="false">((M14-I14)/I14)</f>
        <v>-0.0108233155698766</v>
      </c>
      <c r="P14" s="219" t="n">
        <v>208381205.6</v>
      </c>
      <c r="Q14" s="223" t="n">
        <v>9.7359</v>
      </c>
      <c r="R14" s="206" t="n">
        <f aca="false">((P14-L14)/L14)</f>
        <v>0.0164188142622181</v>
      </c>
      <c r="S14" s="206" t="n">
        <f aca="false">((Q14-M14)/M14)</f>
        <v>0.016485696387555</v>
      </c>
      <c r="T14" s="219" t="n">
        <v>207480938.33</v>
      </c>
      <c r="U14" s="223" t="n">
        <v>9.6915</v>
      </c>
      <c r="V14" s="206" t="n">
        <f aca="false">((T14-P14)/P14)</f>
        <v>-0.00432029015000564</v>
      </c>
      <c r="W14" s="206" t="n">
        <f aca="false">((U14-Q14)/Q14)</f>
        <v>-0.00456044125350521</v>
      </c>
      <c r="X14" s="219" t="n">
        <v>211306694.78</v>
      </c>
      <c r="Y14" s="223" t="n">
        <v>9.7901</v>
      </c>
      <c r="Z14" s="206" t="n">
        <f aca="false">((X14-T14)/T14)</f>
        <v>0.0184390743592797</v>
      </c>
      <c r="AA14" s="206" t="n">
        <f aca="false">((Y14-U14)/U14)</f>
        <v>0.0101738636949906</v>
      </c>
      <c r="AB14" s="219" t="n">
        <v>212574530.12</v>
      </c>
      <c r="AC14" s="223" t="n">
        <v>9.9275</v>
      </c>
      <c r="AD14" s="206" t="n">
        <f aca="false">((AB14-X14)/X14)</f>
        <v>0.00599997714847605</v>
      </c>
      <c r="AE14" s="206" t="n">
        <f aca="false">((AC14-Y14)/Y14)</f>
        <v>0.0140345859592854</v>
      </c>
      <c r="AF14" s="35" t="n">
        <v>213311985.69</v>
      </c>
      <c r="AG14" s="39" t="n">
        <v>9.9633</v>
      </c>
      <c r="AH14" s="206" t="n">
        <f aca="false">((AF14-AB14)/AB14)</f>
        <v>0.00346916241368942</v>
      </c>
      <c r="AI14" s="206" t="n">
        <f aca="false">((AG14-AC14)/AC14)</f>
        <v>0.00360614454797281</v>
      </c>
      <c r="AJ14" s="207" t="n">
        <f aca="false">AVERAGE(F14,J14,N14,R14,V14,Z14,AD14,AH14)</f>
        <v>0.00761841755494451</v>
      </c>
      <c r="AK14" s="207" t="n">
        <f aca="false">AVERAGE(G14,K14,O14,S14,W14,AA14,AE14,AI14)</f>
        <v>0.00760669839327017</v>
      </c>
      <c r="AL14" s="208" t="n">
        <f aca="false">((AF14-D14)/D14)</f>
        <v>0.0582770612126741</v>
      </c>
      <c r="AM14" s="208" t="n">
        <f aca="false">((AG14-E14)/E14)</f>
        <v>0.0581132315926976</v>
      </c>
      <c r="AN14" s="209" t="n">
        <f aca="false">STDEV(F14,J14,N14,R14,V14,Z14,AD14,AH14)</f>
        <v>0.0127980058124663</v>
      </c>
      <c r="AO14" s="210" t="n">
        <f aca="false">STDEV(G14,K14,O14,S14,W14,AA14,AE14,AI14)</f>
        <v>0.0123958582774991</v>
      </c>
      <c r="AP14" s="216"/>
      <c r="AQ14" s="230" t="n">
        <v>212579164.06</v>
      </c>
      <c r="AR14" s="230" t="n">
        <v>9.9</v>
      </c>
      <c r="AS14" s="213" t="e">
        <f aca="false">(#REF!/AQ14)-1</f>
        <v>#VALUE!</v>
      </c>
      <c r="AT14" s="213" t="e">
        <f aca="false">(#REF!/AR14)-1</f>
        <v>#VALUE!</v>
      </c>
    </row>
    <row r="15" customFormat="false" ht="12.75" hidden="false" customHeight="true" outlineLevel="0" collapsed="false">
      <c r="A15" s="231" t="s">
        <v>31</v>
      </c>
      <c r="B15" s="204" t="n">
        <v>204459091.13</v>
      </c>
      <c r="C15" s="204" t="n">
        <v>1371.16</v>
      </c>
      <c r="D15" s="205" t="n">
        <v>205011069.74</v>
      </c>
      <c r="E15" s="205" t="n">
        <v>1374.92</v>
      </c>
      <c r="F15" s="206" t="n">
        <f aca="false">(D15-B15)/B15</f>
        <v>0.00269970196458055</v>
      </c>
      <c r="G15" s="206" t="n">
        <f aca="false">(E15-C15)/C15</f>
        <v>0.0027422036815543</v>
      </c>
      <c r="H15" s="204" t="n">
        <v>209071587.63</v>
      </c>
      <c r="I15" s="204" t="n">
        <v>1395.76</v>
      </c>
      <c r="J15" s="206" t="n">
        <f aca="false">(H15-D15)/D15</f>
        <v>0.0198063348245031</v>
      </c>
      <c r="K15" s="206" t="n">
        <f aca="false">(I15-E15)/E15</f>
        <v>0.0151572455124661</v>
      </c>
      <c r="L15" s="204" t="n">
        <v>208567073.38</v>
      </c>
      <c r="M15" s="204" t="n">
        <v>1392.39</v>
      </c>
      <c r="N15" s="206" t="n">
        <f aca="false">((L15-H15)/H15)</f>
        <v>-0.00241311722802265</v>
      </c>
      <c r="O15" s="206" t="n">
        <f aca="false">((M15-I15)/I15)</f>
        <v>-0.00241445520719887</v>
      </c>
      <c r="P15" s="204" t="n">
        <v>208294882.22</v>
      </c>
      <c r="Q15" s="204" t="n">
        <v>1396.98</v>
      </c>
      <c r="R15" s="206" t="n">
        <f aca="false">((P15-L15)/L15)</f>
        <v>-0.00130505336047975</v>
      </c>
      <c r="S15" s="206" t="n">
        <f aca="false">((Q15-M15)/M15)</f>
        <v>0.00329649020748491</v>
      </c>
      <c r="T15" s="204" t="n">
        <v>208610896.72</v>
      </c>
      <c r="U15" s="204" t="n">
        <v>1399.08</v>
      </c>
      <c r="V15" s="206" t="n">
        <f aca="false">((T15-P15)/P15)</f>
        <v>0.00151714961324027</v>
      </c>
      <c r="W15" s="206" t="n">
        <f aca="false">((U15-Q15)/Q15)</f>
        <v>0.0015032427092728</v>
      </c>
      <c r="X15" s="204" t="n">
        <v>211244418.03</v>
      </c>
      <c r="Y15" s="204" t="n">
        <v>1416.84</v>
      </c>
      <c r="Z15" s="206" t="n">
        <f aca="false">((X15-T15)/T15)</f>
        <v>0.0126240831682668</v>
      </c>
      <c r="AA15" s="206" t="n">
        <f aca="false">((Y15-U15)/U15)</f>
        <v>0.0126940560940046</v>
      </c>
      <c r="AB15" s="204" t="n">
        <v>213401063.79</v>
      </c>
      <c r="AC15" s="204" t="n">
        <v>1431.31</v>
      </c>
      <c r="AD15" s="206" t="n">
        <f aca="false">((AB15-X15)/X15)</f>
        <v>0.010209243776059</v>
      </c>
      <c r="AE15" s="206" t="n">
        <f aca="false">((AC15-Y15)/Y15)</f>
        <v>0.0102128680726123</v>
      </c>
      <c r="AF15" s="26" t="n">
        <v>212880833.73</v>
      </c>
      <c r="AG15" s="26" t="n">
        <v>1427.8</v>
      </c>
      <c r="AH15" s="206" t="n">
        <f aca="false">((AF15-AB15)/AB15)</f>
        <v>-0.00243780443621378</v>
      </c>
      <c r="AI15" s="206" t="n">
        <f aca="false">((AG15-AC15)/AC15)</f>
        <v>-0.0024522989429264</v>
      </c>
      <c r="AJ15" s="207" t="n">
        <f aca="false">AVERAGE(F15,J15,N15,R15,V15,Z15,AD15,AH15)</f>
        <v>0.00508756729024169</v>
      </c>
      <c r="AK15" s="207" t="n">
        <f aca="false">AVERAGE(G15,K15,O15,S15,W15,AA15,AE15,AI15)</f>
        <v>0.00509241901590872</v>
      </c>
      <c r="AL15" s="208" t="n">
        <f aca="false">((AF15-D15)/D15)</f>
        <v>0.0383870197837639</v>
      </c>
      <c r="AM15" s="208" t="n">
        <f aca="false">((AG15-E15)/E15)</f>
        <v>0.0384604195153172</v>
      </c>
      <c r="AN15" s="209" t="n">
        <f aca="false">STDEV(F15,J15,N15,R15,V15,Z15,AD15,AH15)</f>
        <v>0.00821044308167836</v>
      </c>
      <c r="AO15" s="210" t="n">
        <f aca="false">STDEV(G15,K15,O15,S15,W15,AA15,AE15,AI15)</f>
        <v>0.00676346916327484</v>
      </c>
      <c r="AP15" s="216"/>
      <c r="AQ15" s="212" t="n">
        <v>305162610.31</v>
      </c>
      <c r="AR15" s="212" t="n">
        <v>1481.86</v>
      </c>
      <c r="AS15" s="213" t="e">
        <f aca="false">(#REF!/AQ15)-1</f>
        <v>#VALUE!</v>
      </c>
      <c r="AT15" s="213" t="e">
        <f aca="false">(#REF!/AR15)-1</f>
        <v>#VALUE!</v>
      </c>
    </row>
    <row r="16" customFormat="false" ht="15" hidden="false" customHeight="false" outlineLevel="0" collapsed="false">
      <c r="A16" s="203" t="s">
        <v>33</v>
      </c>
      <c r="B16" s="204" t="n">
        <v>104358679.16</v>
      </c>
      <c r="C16" s="204" t="n">
        <v>103.713</v>
      </c>
      <c r="D16" s="205" t="n">
        <v>105393152.96</v>
      </c>
      <c r="E16" s="205" t="n">
        <v>104.19</v>
      </c>
      <c r="F16" s="206" t="n">
        <f aca="false">(D16-B16)/B16</f>
        <v>0.00991267624625613</v>
      </c>
      <c r="G16" s="206" t="n">
        <f aca="false">(E16-C16)/C16</f>
        <v>0.00459923056897403</v>
      </c>
      <c r="H16" s="204" t="n">
        <v>105176518.89</v>
      </c>
      <c r="I16" s="204" t="n">
        <v>104</v>
      </c>
      <c r="J16" s="206" t="n">
        <f aca="false">(H16-D16)/D16</f>
        <v>-0.00205548523709327</v>
      </c>
      <c r="K16" s="206" t="n">
        <f aca="false">(I16-E16)/E16</f>
        <v>-0.00182359151550051</v>
      </c>
      <c r="L16" s="204" t="n">
        <v>106548312.08</v>
      </c>
      <c r="M16" s="204" t="n">
        <v>105.2147</v>
      </c>
      <c r="N16" s="206" t="n">
        <f aca="false">((L16-H16)/H16)</f>
        <v>0.0130427704251621</v>
      </c>
      <c r="O16" s="206" t="n">
        <f aca="false">((M16-I16)/I16)</f>
        <v>0.0116798076923076</v>
      </c>
      <c r="P16" s="204" t="n">
        <v>107351560.4</v>
      </c>
      <c r="Q16" s="204" t="n">
        <v>105.9623</v>
      </c>
      <c r="R16" s="206" t="n">
        <f aca="false">((P16-L16)/L16)</f>
        <v>0.00753881787819316</v>
      </c>
      <c r="S16" s="206" t="n">
        <f aca="false">((Q16-M16)/M16)</f>
        <v>0.00710547100357655</v>
      </c>
      <c r="T16" s="204" t="n">
        <v>107554657.45</v>
      </c>
      <c r="U16" s="204" t="n">
        <v>106.1433</v>
      </c>
      <c r="V16" s="206" t="n">
        <f aca="false">((T16-P16)/P16)</f>
        <v>0.00189188726501266</v>
      </c>
      <c r="W16" s="206" t="n">
        <f aca="false">((U16-Q16)/Q16)</f>
        <v>0.00170815469275391</v>
      </c>
      <c r="X16" s="204" t="n">
        <v>108395054.88</v>
      </c>
      <c r="Y16" s="204" t="n">
        <v>106.6123</v>
      </c>
      <c r="Z16" s="206" t="n">
        <f aca="false">((X16-T16)/T16)</f>
        <v>0.00781367771442791</v>
      </c>
      <c r="AA16" s="206" t="n">
        <f aca="false">((Y16-U16)/U16)</f>
        <v>0.0044185549158544</v>
      </c>
      <c r="AB16" s="204" t="n">
        <v>109126307.68</v>
      </c>
      <c r="AC16" s="204" t="n">
        <v>107.3072</v>
      </c>
      <c r="AD16" s="206" t="n">
        <f aca="false">((AB16-X16)/X16)</f>
        <v>0.00674618229410515</v>
      </c>
      <c r="AE16" s="206" t="n">
        <f aca="false">((AC16-Y16)/Y16)</f>
        <v>0.00651800964804239</v>
      </c>
      <c r="AF16" s="26" t="n">
        <v>109697361.4</v>
      </c>
      <c r="AG16" s="26" t="n">
        <v>107.77</v>
      </c>
      <c r="AH16" s="206" t="n">
        <f aca="false">((AF16-AB16)/AB16)</f>
        <v>0.00523296107181182</v>
      </c>
      <c r="AI16" s="206" t="n">
        <f aca="false">((AG16-AC16)/AC16)</f>
        <v>0.00431285132777671</v>
      </c>
      <c r="AJ16" s="207" t="n">
        <f aca="false">AVERAGE(F16,J16,N16,R16,V16,Z16,AD16,AH16)</f>
        <v>0.00626543595723446</v>
      </c>
      <c r="AK16" s="207" t="n">
        <f aca="false">AVERAGE(G16,K16,O16,S16,W16,AA16,AE16,AI16)</f>
        <v>0.00481481104172314</v>
      </c>
      <c r="AL16" s="208" t="n">
        <f aca="false">((AF16-D16)/D16)</f>
        <v>0.0408395452561666</v>
      </c>
      <c r="AM16" s="208" t="n">
        <f aca="false">((AG16-E16)/E16)</f>
        <v>0.0343603032920626</v>
      </c>
      <c r="AN16" s="209" t="n">
        <f aca="false">STDEV(F16,J16,N16,R16,V16,Z16,AD16,AH16)</f>
        <v>0.00467387812950499</v>
      </c>
      <c r="AO16" s="210" t="n">
        <f aca="false">STDEV(G16,K16,O16,S16,W16,AA16,AE16,AI16)</f>
        <v>0.00395422643979526</v>
      </c>
      <c r="AP16" s="216"/>
      <c r="AQ16" s="232" t="n">
        <v>100020653.31</v>
      </c>
      <c r="AR16" s="212" t="n">
        <v>100</v>
      </c>
      <c r="AS16" s="213" t="e">
        <f aca="false">(#REF!/AQ16)-1</f>
        <v>#VALUE!</v>
      </c>
      <c r="AT16" s="213" t="e">
        <f aca="false">(#REF!/AR16)-1</f>
        <v>#VALUE!</v>
      </c>
    </row>
    <row r="17" customFormat="false" ht="15" hidden="false" customHeight="false" outlineLevel="0" collapsed="false">
      <c r="A17" s="233" t="s">
        <v>34</v>
      </c>
      <c r="B17" s="234" t="n">
        <f aca="false">SUM(B5:B16)</f>
        <v>12852509937.63</v>
      </c>
      <c r="C17" s="235"/>
      <c r="D17" s="236" t="n">
        <f aca="false">SUM(D5:D16)</f>
        <v>12865461978.44</v>
      </c>
      <c r="E17" s="237"/>
      <c r="F17" s="206" t="n">
        <f aca="false">(D17-B17)/B17</f>
        <v>0.00100774408056111</v>
      </c>
      <c r="G17" s="206"/>
      <c r="H17" s="238" t="n">
        <f aca="false">SUM(H5:H16)</f>
        <v>13136722026.92</v>
      </c>
      <c r="I17" s="237"/>
      <c r="J17" s="206" t="n">
        <f aca="false">(H17-D17)/D17</f>
        <v>0.0210843612871872</v>
      </c>
      <c r="K17" s="206"/>
      <c r="L17" s="239" t="n">
        <f aca="false">SUM(L5:L16)</f>
        <v>13060072691.53</v>
      </c>
      <c r="M17" s="240"/>
      <c r="N17" s="206" t="n">
        <f aca="false">((L17-H17)/H17)</f>
        <v>-0.00583473831850367</v>
      </c>
      <c r="O17" s="206" t="e">
        <f aca="false">((M17-I17)/I17)</f>
        <v>#DIV/0!</v>
      </c>
      <c r="P17" s="234" t="n">
        <f aca="false">SUM(P5:P16)</f>
        <v>13219501067.61</v>
      </c>
      <c r="Q17" s="235"/>
      <c r="R17" s="206" t="n">
        <f aca="false">((P17-L17)/L17)</f>
        <v>0.0122073115399578</v>
      </c>
      <c r="S17" s="206"/>
      <c r="T17" s="234" t="n">
        <f aca="false">SUM(T5:T16)</f>
        <v>13077291648.92</v>
      </c>
      <c r="U17" s="235"/>
      <c r="V17" s="206" t="n">
        <f aca="false">((T17-P17)/P17)</f>
        <v>-0.0107575481073516</v>
      </c>
      <c r="W17" s="206"/>
      <c r="X17" s="234" t="n">
        <f aca="false">SUM(X5:X16)</f>
        <v>13159099748.32</v>
      </c>
      <c r="Y17" s="235"/>
      <c r="Z17" s="206" t="n">
        <f aca="false">((X17-T17)/T17)</f>
        <v>0.00625573716609401</v>
      </c>
      <c r="AA17" s="206"/>
      <c r="AB17" s="234" t="n">
        <f aca="false">SUM(AB5:AB16)</f>
        <v>12924877200.36</v>
      </c>
      <c r="AC17" s="235"/>
      <c r="AD17" s="206" t="n">
        <f aca="false">((AB17-X17)/X17)</f>
        <v>-0.017799283571044</v>
      </c>
      <c r="AE17" s="206"/>
      <c r="AF17" s="52" t="n">
        <f aca="false">SUM(AF5:AF16)</f>
        <v>13020663719.1</v>
      </c>
      <c r="AG17" s="54"/>
      <c r="AH17" s="206" t="n">
        <f aca="false">((AF17-AB17)/AB17)</f>
        <v>0.00741101963717951</v>
      </c>
      <c r="AI17" s="206"/>
      <c r="AJ17" s="207" t="n">
        <f aca="false">AVERAGE(F17,J17,N17,R17,V17,Z17,AD17,AH17)</f>
        <v>0.00169682546426005</v>
      </c>
      <c r="AK17" s="207"/>
      <c r="AL17" s="208" t="n">
        <f aca="false">((AF17-D17)/D17)</f>
        <v>0.0120634409335699</v>
      </c>
      <c r="AM17" s="208"/>
      <c r="AN17" s="209" t="n">
        <f aca="false">STDEV(F17,J17,N17,R17,V17,Z17,AD17,AH17)</f>
        <v>0.0127177689447739</v>
      </c>
      <c r="AO17" s="210"/>
      <c r="AP17" s="216"/>
      <c r="AQ17" s="241" t="n">
        <f aca="false">SUM(AQ5:AQ16)</f>
        <v>13624733782.43</v>
      </c>
      <c r="AR17" s="242"/>
      <c r="AS17" s="213" t="e">
        <f aca="false">(#REF!/AQ17)-1</f>
        <v>#VALUE!</v>
      </c>
      <c r="AT17" s="213" t="e">
        <f aca="false">(#REF!/AR17)-1</f>
        <v>#VALUE!</v>
      </c>
    </row>
    <row r="18" customFormat="false" ht="15" hidden="false" customHeight="false" outlineLevel="0" collapsed="false">
      <c r="A18" s="243" t="s">
        <v>35</v>
      </c>
      <c r="B18" s="234"/>
      <c r="C18" s="244"/>
      <c r="D18" s="237"/>
      <c r="E18" s="237"/>
      <c r="F18" s="206"/>
      <c r="G18" s="206"/>
      <c r="H18" s="237"/>
      <c r="I18" s="237"/>
      <c r="J18" s="206"/>
      <c r="K18" s="206"/>
      <c r="L18" s="240"/>
      <c r="M18" s="240"/>
      <c r="N18" s="206" t="e">
        <f aca="false">((L18-H18)/H18)</f>
        <v>#DIV/0!</v>
      </c>
      <c r="O18" s="206" t="e">
        <f aca="false">((M18-I18)/I18)</f>
        <v>#DIV/0!</v>
      </c>
      <c r="P18" s="234"/>
      <c r="Q18" s="244"/>
      <c r="R18" s="206"/>
      <c r="S18" s="206"/>
      <c r="T18" s="234"/>
      <c r="U18" s="244"/>
      <c r="V18" s="206"/>
      <c r="W18" s="206"/>
      <c r="X18" s="234"/>
      <c r="Y18" s="244"/>
      <c r="Z18" s="206"/>
      <c r="AA18" s="206"/>
      <c r="AB18" s="234"/>
      <c r="AC18" s="244"/>
      <c r="AD18" s="206"/>
      <c r="AE18" s="206"/>
      <c r="AF18" s="58"/>
      <c r="AG18" s="60"/>
      <c r="AH18" s="206"/>
      <c r="AI18" s="206"/>
      <c r="AJ18" s="207"/>
      <c r="AK18" s="207"/>
      <c r="AL18" s="208"/>
      <c r="AM18" s="208"/>
      <c r="AN18" s="209"/>
      <c r="AO18" s="210"/>
      <c r="AP18" s="216"/>
      <c r="AQ18" s="241"/>
      <c r="AR18" s="245"/>
      <c r="AS18" s="213" t="e">
        <f aca="false">(#REF!/AQ18)-1</f>
        <v>#VALUE!</v>
      </c>
      <c r="AT18" s="213" t="e">
        <f aca="false">(#REF!/AR18)-1</f>
        <v>#VALUE!</v>
      </c>
    </row>
    <row r="19" customFormat="false" ht="15" hidden="false" customHeight="false" outlineLevel="0" collapsed="false">
      <c r="A19" s="203" t="s">
        <v>36</v>
      </c>
      <c r="B19" s="204" t="n">
        <v>64914891395.39</v>
      </c>
      <c r="C19" s="246" t="n">
        <v>100</v>
      </c>
      <c r="D19" s="205" t="n">
        <v>66170725528.09</v>
      </c>
      <c r="E19" s="205" t="n">
        <v>100</v>
      </c>
      <c r="F19" s="206" t="n">
        <f aca="false">(D19-B19)/B19</f>
        <v>0.0193458558692002</v>
      </c>
      <c r="G19" s="206" t="n">
        <f aca="false">(E19-C19)/C19</f>
        <v>0</v>
      </c>
      <c r="H19" s="204" t="n">
        <v>65286072769.39</v>
      </c>
      <c r="I19" s="246" t="n">
        <v>100</v>
      </c>
      <c r="J19" s="206" t="n">
        <f aca="false">(H19-D19)/D19</f>
        <v>-0.0133692467724939</v>
      </c>
      <c r="K19" s="206" t="n">
        <f aca="false">(I19-E19)/E19</f>
        <v>0</v>
      </c>
      <c r="L19" s="204" t="n">
        <v>65620926035.39</v>
      </c>
      <c r="M19" s="246" t="n">
        <v>100</v>
      </c>
      <c r="N19" s="206" t="n">
        <f aca="false">((L19-H19)/H19)</f>
        <v>0.00512901529829803</v>
      </c>
      <c r="O19" s="206" t="n">
        <f aca="false">((M19-I19)/I19)</f>
        <v>0</v>
      </c>
      <c r="P19" s="204" t="n">
        <v>65660641827.95</v>
      </c>
      <c r="Q19" s="246" t="n">
        <v>100</v>
      </c>
      <c r="R19" s="206" t="n">
        <f aca="false">((P19-L19)/L19)</f>
        <v>0.000605230601875055</v>
      </c>
      <c r="S19" s="206" t="n">
        <f aca="false">((Q19-M19)/M19)</f>
        <v>0</v>
      </c>
      <c r="T19" s="204" t="n">
        <v>66886604378.38</v>
      </c>
      <c r="U19" s="246" t="n">
        <v>100</v>
      </c>
      <c r="V19" s="206" t="n">
        <f aca="false">((T19-P19)/P19)</f>
        <v>0.018671193523243</v>
      </c>
      <c r="W19" s="206" t="n">
        <f aca="false">((U19-Q19)/Q19)</f>
        <v>0</v>
      </c>
      <c r="X19" s="204" t="n">
        <v>68104397045.42</v>
      </c>
      <c r="Y19" s="246" t="n">
        <v>100</v>
      </c>
      <c r="Z19" s="206" t="n">
        <f aca="false">((X19-T19)/T19)</f>
        <v>0.0182068244958423</v>
      </c>
      <c r="AA19" s="206" t="n">
        <f aca="false">((Y19-U19)/U19)</f>
        <v>0</v>
      </c>
      <c r="AB19" s="204" t="n">
        <v>69676365360.79</v>
      </c>
      <c r="AC19" s="246" t="n">
        <v>100</v>
      </c>
      <c r="AD19" s="206" t="n">
        <f aca="false">((AB19-X19)/X19)</f>
        <v>0.023081744844193</v>
      </c>
      <c r="AE19" s="206" t="n">
        <f aca="false">((AC19-Y19)/Y19)</f>
        <v>0</v>
      </c>
      <c r="AF19" s="26" t="n">
        <v>71794298054.38</v>
      </c>
      <c r="AG19" s="61" t="n">
        <v>100</v>
      </c>
      <c r="AH19" s="206" t="n">
        <f aca="false">((AF19-AB19)/AB19)</f>
        <v>0.0303967160546217</v>
      </c>
      <c r="AI19" s="206" t="n">
        <f aca="false">((AG19-AC19)/AC19)</f>
        <v>0</v>
      </c>
      <c r="AJ19" s="207" t="n">
        <f aca="false">AVERAGE(F19,J19,N19,R19,V19,Z19,AD19,AH19)</f>
        <v>0.0127584167393474</v>
      </c>
      <c r="AK19" s="207" t="n">
        <f aca="false">AVERAGE(G19,K19,O19,S19,W19,AA19,AE19,AI19)</f>
        <v>0</v>
      </c>
      <c r="AL19" s="208" t="n">
        <f aca="false">((AF19-D19)/D19)</f>
        <v>0.0849858072646152</v>
      </c>
      <c r="AM19" s="208" t="n">
        <f aca="false">((AG19-E19)/E19)</f>
        <v>0</v>
      </c>
      <c r="AN19" s="209" t="n">
        <f aca="false">STDEV(F19,J19,N19,R19,V19,Z19,AD19,AH19)</f>
        <v>0.0142140958045725</v>
      </c>
      <c r="AO19" s="210" t="n">
        <f aca="false">STDEV(G19,K19,O19,S19,W19,AA19,AE19,AI19)</f>
        <v>0</v>
      </c>
      <c r="AP19" s="216"/>
      <c r="AQ19" s="212" t="n">
        <v>58847545464.41</v>
      </c>
      <c r="AR19" s="247" t="n">
        <v>100</v>
      </c>
      <c r="AS19" s="213" t="e">
        <f aca="false">(#REF!/AQ19)-1</f>
        <v>#VALUE!</v>
      </c>
      <c r="AT19" s="213" t="e">
        <f aca="false">(#REF!/AR19)-1</f>
        <v>#VALUE!</v>
      </c>
    </row>
    <row r="20" customFormat="false" ht="15" hidden="false" customHeight="false" outlineLevel="0" collapsed="false">
      <c r="A20" s="203" t="s">
        <v>38</v>
      </c>
      <c r="B20" s="204" t="n">
        <v>22897826506.72</v>
      </c>
      <c r="C20" s="246" t="n">
        <v>100</v>
      </c>
      <c r="D20" s="205" t="n">
        <v>22475565018.86</v>
      </c>
      <c r="E20" s="205" t="n">
        <v>100</v>
      </c>
      <c r="F20" s="206" t="n">
        <f aca="false">(D20-B20)/B20</f>
        <v>-0.018441116572181</v>
      </c>
      <c r="G20" s="206" t="n">
        <f aca="false">(E20-C20)/C20</f>
        <v>0</v>
      </c>
      <c r="H20" s="204" t="n">
        <v>22258533572.94</v>
      </c>
      <c r="I20" s="246" t="n">
        <v>100</v>
      </c>
      <c r="J20" s="206" t="n">
        <f aca="false">(H20-D20)/D20</f>
        <v>-0.00965632880587801</v>
      </c>
      <c r="K20" s="206" t="n">
        <f aca="false">(I20-E20)/E20</f>
        <v>0</v>
      </c>
      <c r="L20" s="204" t="n">
        <v>22825012623.91</v>
      </c>
      <c r="M20" s="246" t="n">
        <v>100</v>
      </c>
      <c r="N20" s="206" t="n">
        <f aca="false">((L20-H20)/H20)</f>
        <v>0.0254499717653762</v>
      </c>
      <c r="O20" s="206" t="n">
        <f aca="false">((M20-I20)/I20)</f>
        <v>0</v>
      </c>
      <c r="P20" s="204" t="n">
        <v>24588228691.58</v>
      </c>
      <c r="Q20" s="246" t="n">
        <v>100</v>
      </c>
      <c r="R20" s="206" t="n">
        <f aca="false">((P20-L20)/L20)</f>
        <v>0.0772492921131168</v>
      </c>
      <c r="S20" s="206" t="n">
        <f aca="false">((Q20-M20)/M20)</f>
        <v>0</v>
      </c>
      <c r="T20" s="204" t="n">
        <v>25468473458.69</v>
      </c>
      <c r="U20" s="246" t="n">
        <v>100</v>
      </c>
      <c r="V20" s="206" t="n">
        <f aca="false">((T20-P20)/P20)</f>
        <v>0.0357994379404576</v>
      </c>
      <c r="W20" s="206" t="n">
        <f aca="false">((U20-Q20)/Q20)</f>
        <v>0</v>
      </c>
      <c r="X20" s="204" t="n">
        <v>25377284226.46</v>
      </c>
      <c r="Y20" s="246" t="n">
        <v>100</v>
      </c>
      <c r="Z20" s="206" t="n">
        <f aca="false">((X20-T20)/T20)</f>
        <v>-0.00358047498912367</v>
      </c>
      <c r="AA20" s="206" t="n">
        <f aca="false">((Y20-U20)/U20)</f>
        <v>0</v>
      </c>
      <c r="AB20" s="204" t="n">
        <v>26121110706.16</v>
      </c>
      <c r="AC20" s="246" t="n">
        <v>100</v>
      </c>
      <c r="AD20" s="206" t="n">
        <f aca="false">((AB20-X20)/X20)</f>
        <v>0.0293107202907252</v>
      </c>
      <c r="AE20" s="206" t="n">
        <f aca="false">((AC20-Y20)/Y20)</f>
        <v>0</v>
      </c>
      <c r="AF20" s="26" t="n">
        <v>26425601068.63</v>
      </c>
      <c r="AG20" s="61" t="n">
        <v>100</v>
      </c>
      <c r="AH20" s="206" t="n">
        <f aca="false">((AF20-AB20)/AB20)</f>
        <v>0.0116568688787876</v>
      </c>
      <c r="AI20" s="206" t="n">
        <f aca="false">((AG20-AC20)/AC20)</f>
        <v>0</v>
      </c>
      <c r="AJ20" s="207" t="n">
        <f aca="false">AVERAGE(F20,J20,N20,R20,V20,Z20,AD20,AH20)</f>
        <v>0.0184735463276601</v>
      </c>
      <c r="AK20" s="207" t="n">
        <f aca="false">AVERAGE(G20,K20,O20,S20,W20,AA20,AE20,AI20)</f>
        <v>0</v>
      </c>
      <c r="AL20" s="208" t="n">
        <f aca="false">((AF20-D20)/D20)</f>
        <v>0.175748019969927</v>
      </c>
      <c r="AM20" s="208" t="n">
        <f aca="false">((AG20-E20)/E20)</f>
        <v>0</v>
      </c>
      <c r="AN20" s="209" t="n">
        <f aca="false">STDEV(F20,J20,N20,R20,V20,Z20,AD20,AH20)</f>
        <v>0.0307239293058341</v>
      </c>
      <c r="AO20" s="210" t="n">
        <f aca="false">STDEV(G20,K20,O20,S20,W20,AA20,AE20,AI20)</f>
        <v>0</v>
      </c>
      <c r="AP20" s="216"/>
      <c r="AQ20" s="212" t="n">
        <v>56630718400</v>
      </c>
      <c r="AR20" s="247" t="n">
        <v>100</v>
      </c>
      <c r="AS20" s="213" t="e">
        <f aca="false">(#REF!/AQ20)-1</f>
        <v>#VALUE!</v>
      </c>
      <c r="AT20" s="213" t="e">
        <f aca="false">(#REF!/AR20)-1</f>
        <v>#VALUE!</v>
      </c>
    </row>
    <row r="21" customFormat="false" ht="15" hidden="false" customHeight="false" outlineLevel="0" collapsed="false">
      <c r="A21" s="203" t="s">
        <v>150</v>
      </c>
      <c r="B21" s="204" t="n">
        <v>366409679.13</v>
      </c>
      <c r="C21" s="246" t="n">
        <v>1.059</v>
      </c>
      <c r="D21" s="205" t="n">
        <v>368432623.38</v>
      </c>
      <c r="E21" s="205" t="n">
        <v>1.0652</v>
      </c>
      <c r="F21" s="206" t="n">
        <f aca="false">(D21-B21)/B21</f>
        <v>0.00552099020638118</v>
      </c>
      <c r="G21" s="206" t="n">
        <f aca="false">(E21-C21)/C21</f>
        <v>0.00585457979225683</v>
      </c>
      <c r="H21" s="204" t="n">
        <v>369708282.7</v>
      </c>
      <c r="I21" s="246" t="n">
        <v>1.0689</v>
      </c>
      <c r="J21" s="206" t="n">
        <f aca="false">(H21-D21)/D21</f>
        <v>0.00346239512749196</v>
      </c>
      <c r="K21" s="206" t="n">
        <f aca="false">(I21-E21)/E21</f>
        <v>0.00347352609838531</v>
      </c>
      <c r="L21" s="204" t="n">
        <v>370402027.93</v>
      </c>
      <c r="M21" s="246" t="n">
        <v>1.0709</v>
      </c>
      <c r="N21" s="206" t="n">
        <f aca="false">((L21-H21)/H21)</f>
        <v>0.0018764665615105</v>
      </c>
      <c r="O21" s="206" t="n">
        <f aca="false">((M21-I21)/I21)</f>
        <v>0.00187108242118065</v>
      </c>
      <c r="P21" s="204" t="n">
        <v>374287068.96</v>
      </c>
      <c r="Q21" s="246" t="n">
        <v>1.0826</v>
      </c>
      <c r="R21" s="206" t="n">
        <f aca="false">((P21-L21)/L21)</f>
        <v>0.0104887142538382</v>
      </c>
      <c r="S21" s="206" t="n">
        <f aca="false">((Q21-M21)/M21)</f>
        <v>0.0109253898589971</v>
      </c>
      <c r="T21" s="204" t="n">
        <v>374835325.61</v>
      </c>
      <c r="U21" s="246" t="n">
        <v>1.1263</v>
      </c>
      <c r="V21" s="206" t="n">
        <f aca="false">((T21-P21)/P21)</f>
        <v>0.00146480254186561</v>
      </c>
      <c r="W21" s="206" t="n">
        <f aca="false">((U21-Q21)/Q21)</f>
        <v>0.0403657860705709</v>
      </c>
      <c r="X21" s="204" t="n">
        <v>375931838.9</v>
      </c>
      <c r="Y21" s="246" t="n">
        <v>1.0874</v>
      </c>
      <c r="Z21" s="206" t="n">
        <f aca="false">((X21-T21)/T21)</f>
        <v>0.00292532004078195</v>
      </c>
      <c r="AA21" s="206" t="n">
        <f aca="false">((Y21-U21)/U21)</f>
        <v>-0.0345378673532808</v>
      </c>
      <c r="AB21" s="204" t="n">
        <v>376246109.52</v>
      </c>
      <c r="AC21" s="246" t="n">
        <v>1.0872</v>
      </c>
      <c r="AD21" s="206" t="n">
        <f aca="false">((AB21-X21)/X21)</f>
        <v>0.000835977662651773</v>
      </c>
      <c r="AE21" s="206" t="n">
        <f aca="false">((AC21-Y21)/Y21)</f>
        <v>-0.000183924958616864</v>
      </c>
      <c r="AF21" s="26" t="n">
        <v>366665042.25</v>
      </c>
      <c r="AG21" s="61" t="n">
        <v>1.0907</v>
      </c>
      <c r="AH21" s="206" t="n">
        <f aca="false">((AF21-AB21)/AB21)</f>
        <v>-0.0254648939286658</v>
      </c>
      <c r="AI21" s="206" t="n">
        <f aca="false">((AG21-AC21)/AC21)</f>
        <v>0.00321927888153059</v>
      </c>
      <c r="AJ21" s="207" t="n">
        <f aca="false">AVERAGE(F21,J21,N21,R21,V21,Z21,AD21,AH21)</f>
        <v>0.000138721558231921</v>
      </c>
      <c r="AK21" s="207" t="n">
        <f aca="false">AVERAGE(G21,K21,O21,S21,W21,AA21,AE21,AI21)</f>
        <v>0.00387348135137797</v>
      </c>
      <c r="AL21" s="208" t="n">
        <f aca="false">((AF21-D21)/D21)</f>
        <v>-0.00479756953600962</v>
      </c>
      <c r="AM21" s="208" t="n">
        <f aca="false">((AG21-E21)/E21)</f>
        <v>0.0239391663537365</v>
      </c>
      <c r="AN21" s="209" t="n">
        <f aca="false">STDEV(F21,J21,N21,R21,V21,Z21,AD21,AH21)</f>
        <v>0.0107949236895704</v>
      </c>
      <c r="AO21" s="210" t="n">
        <f aca="false">STDEV(G21,K21,O21,S21,W21,AA21,AE21,AI21)</f>
        <v>0.0202901604238451</v>
      </c>
      <c r="AP21" s="216"/>
      <c r="AQ21" s="212" t="n">
        <v>366113097.7</v>
      </c>
      <c r="AR21" s="218" t="n">
        <v>1.1358</v>
      </c>
      <c r="AS21" s="213" t="e">
        <f aca="false">(#REF!/AQ21)-1</f>
        <v>#VALUE!</v>
      </c>
      <c r="AT21" s="213" t="e">
        <f aca="false">(#REF!/AR21)-1</f>
        <v>#VALUE!</v>
      </c>
    </row>
    <row r="22" customFormat="false" ht="15" hidden="false" customHeight="false" outlineLevel="0" collapsed="false">
      <c r="A22" s="203" t="s">
        <v>41</v>
      </c>
      <c r="B22" s="204" t="n">
        <v>698536678.65</v>
      </c>
      <c r="C22" s="246" t="n">
        <v>100</v>
      </c>
      <c r="D22" s="205" t="n">
        <v>657463087.94</v>
      </c>
      <c r="E22" s="205" t="n">
        <v>100</v>
      </c>
      <c r="F22" s="206" t="n">
        <f aca="false">(D22-B22)/B22</f>
        <v>-0.0587994760552577</v>
      </c>
      <c r="G22" s="206" t="n">
        <f aca="false">(E22-C22)/C22</f>
        <v>0</v>
      </c>
      <c r="H22" s="204" t="n">
        <v>656503087.94</v>
      </c>
      <c r="I22" s="246" t="n">
        <v>100</v>
      </c>
      <c r="J22" s="206" t="n">
        <f aca="false">(H22-D22)/D22</f>
        <v>-0.00146015801892077</v>
      </c>
      <c r="K22" s="206" t="n">
        <f aca="false">(I22-E22)/E22</f>
        <v>0</v>
      </c>
      <c r="L22" s="204" t="n">
        <v>654317962.52</v>
      </c>
      <c r="M22" s="246" t="n">
        <v>100</v>
      </c>
      <c r="N22" s="206" t="n">
        <f aca="false">((L22-H22)/H22)</f>
        <v>-0.0033284312901812</v>
      </c>
      <c r="O22" s="206" t="n">
        <f aca="false">((M22-I22)/I22)</f>
        <v>0</v>
      </c>
      <c r="P22" s="204" t="n">
        <v>653842962.53</v>
      </c>
      <c r="Q22" s="246" t="n">
        <v>100</v>
      </c>
      <c r="R22" s="206" t="n">
        <f aca="false">((P22-L22)/L22)</f>
        <v>-0.000725946737226384</v>
      </c>
      <c r="S22" s="206" t="n">
        <f aca="false">((Q22-M22)/M22)</f>
        <v>0</v>
      </c>
      <c r="T22" s="204" t="n">
        <v>654522962.53</v>
      </c>
      <c r="U22" s="246" t="n">
        <v>100</v>
      </c>
      <c r="V22" s="206" t="n">
        <f aca="false">((T22-P22)/P22)</f>
        <v>0.00104000507609471</v>
      </c>
      <c r="W22" s="206" t="n">
        <f aca="false">((U22-Q22)/Q22)</f>
        <v>0</v>
      </c>
      <c r="X22" s="204" t="n">
        <v>655750046.18</v>
      </c>
      <c r="Y22" s="246" t="n">
        <v>100</v>
      </c>
      <c r="Z22" s="206" t="n">
        <f aca="false">((X22-T22)/T22)</f>
        <v>0.00187477555448444</v>
      </c>
      <c r="AA22" s="206" t="n">
        <f aca="false">((Y22-U22)/U22)</f>
        <v>0</v>
      </c>
      <c r="AB22" s="204" t="n">
        <v>657117649.19</v>
      </c>
      <c r="AC22" s="246" t="n">
        <v>100</v>
      </c>
      <c r="AD22" s="206" t="n">
        <f aca="false">((AB22-X22)/X22)</f>
        <v>0.00208555533921337</v>
      </c>
      <c r="AE22" s="206" t="n">
        <f aca="false">((AC22-Y22)/Y22)</f>
        <v>0</v>
      </c>
      <c r="AF22" s="26" t="n">
        <v>657917649.19</v>
      </c>
      <c r="AG22" s="61" t="n">
        <v>100</v>
      </c>
      <c r="AH22" s="206" t="n">
        <f aca="false">((AF22-AB22)/AB22)</f>
        <v>0.00121743800518237</v>
      </c>
      <c r="AI22" s="206" t="n">
        <f aca="false">((AG22-AC22)/AC22)</f>
        <v>0</v>
      </c>
      <c r="AJ22" s="207" t="n">
        <f aca="false">AVERAGE(F22,J22,N22,R22,V22,Z22,AD22,AH22)</f>
        <v>-0.0072620297658264</v>
      </c>
      <c r="AK22" s="207" t="n">
        <f aca="false">AVERAGE(G22,K22,O22,S22,W22,AA22,AE22,AI22)</f>
        <v>0</v>
      </c>
      <c r="AL22" s="208" t="n">
        <f aca="false">((AF22-D22)/D22)</f>
        <v>0.000691386723206403</v>
      </c>
      <c r="AM22" s="208" t="n">
        <f aca="false">((AG22-E22)/E22)</f>
        <v>0</v>
      </c>
      <c r="AN22" s="209" t="n">
        <f aca="false">STDEV(F22,J22,N22,R22,V22,Z22,AD22,AH22)</f>
        <v>0.0209067568677182</v>
      </c>
      <c r="AO22" s="210" t="n">
        <f aca="false">STDEV(G22,K22,O22,S22,W22,AA22,AE22,AI22)</f>
        <v>0</v>
      </c>
      <c r="AP22" s="216"/>
      <c r="AQ22" s="212" t="n">
        <v>691810420.35</v>
      </c>
      <c r="AR22" s="247" t="n">
        <v>100</v>
      </c>
      <c r="AS22" s="213" t="e">
        <f aca="false">(#REF!/AQ22)-1</f>
        <v>#VALUE!</v>
      </c>
      <c r="AT22" s="213" t="e">
        <f aca="false">(#REF!/AR22)-1</f>
        <v>#VALUE!</v>
      </c>
    </row>
    <row r="23" customFormat="false" ht="15" hidden="false" customHeight="false" outlineLevel="0" collapsed="false">
      <c r="A23" s="203" t="s">
        <v>42</v>
      </c>
      <c r="B23" s="204" t="n">
        <v>13457495767.3179</v>
      </c>
      <c r="C23" s="223" t="n">
        <v>1</v>
      </c>
      <c r="D23" s="205" t="n">
        <v>13429719362.2979</v>
      </c>
      <c r="E23" s="205" t="n">
        <v>1</v>
      </c>
      <c r="F23" s="206" t="n">
        <f aca="false">(D23-B23)/B23</f>
        <v>-0.00206400993916391</v>
      </c>
      <c r="G23" s="206" t="n">
        <f aca="false">(E23-C23)/C23</f>
        <v>0</v>
      </c>
      <c r="H23" s="204" t="n">
        <v>13337350661.0779</v>
      </c>
      <c r="I23" s="223" t="n">
        <v>1</v>
      </c>
      <c r="J23" s="206" t="n">
        <f aca="false">(H23-D23)/D23</f>
        <v>-0.00687793234751515</v>
      </c>
      <c r="K23" s="206" t="n">
        <f aca="false">(I23-E23)/E23</f>
        <v>0</v>
      </c>
      <c r="L23" s="204" t="n">
        <v>13385750511.9479</v>
      </c>
      <c r="M23" s="223" t="n">
        <v>1</v>
      </c>
      <c r="N23" s="206" t="n">
        <f aca="false">((L23-H23)/H23)</f>
        <v>0.00362889543057791</v>
      </c>
      <c r="O23" s="206" t="n">
        <f aca="false">((M23-I23)/I23)</f>
        <v>0</v>
      </c>
      <c r="P23" s="204" t="n">
        <v>13585829038.7279</v>
      </c>
      <c r="Q23" s="223" t="n">
        <v>1</v>
      </c>
      <c r="R23" s="206" t="n">
        <f aca="false">((P23-L23)/L23)</f>
        <v>0.0149471280374912</v>
      </c>
      <c r="S23" s="206" t="n">
        <f aca="false">((Q23-M23)/M23)</f>
        <v>0</v>
      </c>
      <c r="T23" s="204" t="n">
        <v>14594733150.9</v>
      </c>
      <c r="U23" s="223" t="n">
        <v>1</v>
      </c>
      <c r="V23" s="206" t="n">
        <f aca="false">((T23-P23)/P23)</f>
        <v>0.0742615050797495</v>
      </c>
      <c r="W23" s="206" t="n">
        <f aca="false">((U23-Q23)/Q23)</f>
        <v>0</v>
      </c>
      <c r="X23" s="204" t="n">
        <v>14633923243.56</v>
      </c>
      <c r="Y23" s="223" t="n">
        <v>1</v>
      </c>
      <c r="Z23" s="206" t="n">
        <f aca="false">((X23-T23)/T23)</f>
        <v>0.00268522159705148</v>
      </c>
      <c r="AA23" s="206" t="n">
        <f aca="false">((Y23-U23)/U23)</f>
        <v>0</v>
      </c>
      <c r="AB23" s="204" t="n">
        <v>14170419163.96</v>
      </c>
      <c r="AC23" s="223" t="n">
        <v>1</v>
      </c>
      <c r="AD23" s="206" t="n">
        <f aca="false">((AB23-X23)/X23)</f>
        <v>-0.0316732616322814</v>
      </c>
      <c r="AE23" s="206" t="n">
        <f aca="false">((AC23-Y23)/Y23)</f>
        <v>0</v>
      </c>
      <c r="AF23" s="26" t="n">
        <v>15323557254.07</v>
      </c>
      <c r="AG23" s="39" t="n">
        <v>1</v>
      </c>
      <c r="AH23" s="206" t="n">
        <f aca="false">((AF23-AB23)/AB23)</f>
        <v>0.0813764276672074</v>
      </c>
      <c r="AI23" s="206" t="n">
        <f aca="false">((AG23-AC23)/AC23)</f>
        <v>0</v>
      </c>
      <c r="AJ23" s="207" t="n">
        <f aca="false">AVERAGE(F23,J23,N23,R23,V23,Z23,AD23,AH23)</f>
        <v>0.0170354967366396</v>
      </c>
      <c r="AK23" s="207" t="n">
        <f aca="false">AVERAGE(G23,K23,O23,S23,W23,AA23,AE23,AI23)</f>
        <v>0</v>
      </c>
      <c r="AL23" s="208" t="n">
        <f aca="false">((AF23-D23)/D23)</f>
        <v>0.141018426422878</v>
      </c>
      <c r="AM23" s="208" t="n">
        <f aca="false">((AG23-E23)/E23)</f>
        <v>0</v>
      </c>
      <c r="AN23" s="209" t="n">
        <f aca="false">STDEV(F23,J23,N23,R23,V23,Z23,AD23,AH23)</f>
        <v>0.0398457498191407</v>
      </c>
      <c r="AO23" s="210" t="n">
        <f aca="false">STDEV(G23,K23,O23,S23,W23,AA23,AE23,AI23)</f>
        <v>0</v>
      </c>
      <c r="AP23" s="216"/>
      <c r="AQ23" s="212" t="n">
        <v>13880602273.7041</v>
      </c>
      <c r="AR23" s="224" t="n">
        <v>1</v>
      </c>
      <c r="AS23" s="213" t="e">
        <f aca="false">(#REF!/AQ23)-1</f>
        <v>#VALUE!</v>
      </c>
      <c r="AT23" s="213" t="e">
        <f aca="false">(#REF!/AR23)-1</f>
        <v>#VALUE!</v>
      </c>
    </row>
    <row r="24" customFormat="false" ht="15" hidden="false" customHeight="false" outlineLevel="0" collapsed="false">
      <c r="A24" s="203" t="s">
        <v>43</v>
      </c>
      <c r="B24" s="204" t="n">
        <v>353938601.33</v>
      </c>
      <c r="C24" s="223" t="n">
        <v>10</v>
      </c>
      <c r="D24" s="205" t="n">
        <v>353606326.94</v>
      </c>
      <c r="E24" s="205" t="n">
        <v>10</v>
      </c>
      <c r="F24" s="206" t="n">
        <f aca="false">(D24-B24)/B24</f>
        <v>-0.000938791046671354</v>
      </c>
      <c r="G24" s="206" t="n">
        <f aca="false">(E24-C24)/C24</f>
        <v>0</v>
      </c>
      <c r="H24" s="248" t="n">
        <v>207277429.54</v>
      </c>
      <c r="I24" s="223" t="n">
        <v>9.6828</v>
      </c>
      <c r="J24" s="206" t="n">
        <f aca="false">(H24-D24)/D24</f>
        <v>-0.413818662879381</v>
      </c>
      <c r="K24" s="206" t="n">
        <f aca="false">(I24-E24)/E24</f>
        <v>-0.03172</v>
      </c>
      <c r="L24" s="248" t="n">
        <v>354993772.65</v>
      </c>
      <c r="M24" s="223" t="n">
        <v>10</v>
      </c>
      <c r="N24" s="206" t="n">
        <f aca="false">((L24-H24)/H24)</f>
        <v>0.71265040018018</v>
      </c>
      <c r="O24" s="206" t="n">
        <f aca="false">((M24-I24)/I24)</f>
        <v>0.0327591192630231</v>
      </c>
      <c r="P24" s="204" t="n">
        <v>355728930.98</v>
      </c>
      <c r="Q24" s="223" t="n">
        <v>10</v>
      </c>
      <c r="R24" s="206" t="n">
        <f aca="false">((P24-L24)/L24)</f>
        <v>0.00207090486267448</v>
      </c>
      <c r="S24" s="206" t="n">
        <f aca="false">((Q24-M24)/M24)</f>
        <v>0</v>
      </c>
      <c r="T24" s="204" t="n">
        <v>357940377.97</v>
      </c>
      <c r="U24" s="223" t="n">
        <v>10</v>
      </c>
      <c r="V24" s="206" t="n">
        <f aca="false">((T24-P24)/P24)</f>
        <v>0.00621666330007987</v>
      </c>
      <c r="W24" s="206" t="n">
        <f aca="false">((U24-Q24)/Q24)</f>
        <v>0</v>
      </c>
      <c r="X24" s="204" t="n">
        <v>360150455.03</v>
      </c>
      <c r="Y24" s="223" t="n">
        <v>10</v>
      </c>
      <c r="Z24" s="206" t="n">
        <f aca="false">((X24-T24)/T24)</f>
        <v>0.00617442791040796</v>
      </c>
      <c r="AA24" s="206" t="n">
        <f aca="false">((Y24-U24)/U24)</f>
        <v>0</v>
      </c>
      <c r="AB24" s="204" t="n">
        <v>360516478.74</v>
      </c>
      <c r="AC24" s="223" t="n">
        <v>10</v>
      </c>
      <c r="AD24" s="206" t="n">
        <f aca="false">((AB24-X24)/X24)</f>
        <v>0.0010163077816174</v>
      </c>
      <c r="AE24" s="206" t="n">
        <f aca="false">((AC24-Y24)/Y24)</f>
        <v>0</v>
      </c>
      <c r="AF24" s="26" t="n">
        <v>361142249.89</v>
      </c>
      <c r="AG24" s="39" t="n">
        <v>10</v>
      </c>
      <c r="AH24" s="206" t="n">
        <f aca="false">((AF24-AB24)/AB24)</f>
        <v>0.00173576295926066</v>
      </c>
      <c r="AI24" s="206" t="n">
        <f aca="false">((AG24-AC24)/AC24)</f>
        <v>0</v>
      </c>
      <c r="AJ24" s="207" t="n">
        <f aca="false">AVERAGE(F24,J24,N24,R24,V24,Z24,AD24,AH24)</f>
        <v>0.039388376633521</v>
      </c>
      <c r="AK24" s="207" t="n">
        <f aca="false">AVERAGE(G24,K24,O24,S24,W24,AA24,AE24,AI24)</f>
        <v>0.000129889907877886</v>
      </c>
      <c r="AL24" s="208" t="n">
        <f aca="false">((AF24-D24)/D24)</f>
        <v>0.0213116179657008</v>
      </c>
      <c r="AM24" s="208" t="n">
        <f aca="false">((AG24-E24)/E24)</f>
        <v>0</v>
      </c>
      <c r="AN24" s="209" t="n">
        <f aca="false">STDEV(F24,J24,N24,R24,V24,Z24,AD24,AH24)</f>
        <v>0.30863545558437</v>
      </c>
      <c r="AO24" s="210" t="n">
        <f aca="false">STDEV(G24,K24,O24,S24,W24,AA24,AE24,AI24)</f>
        <v>0.0172344477460679</v>
      </c>
      <c r="AP24" s="216"/>
      <c r="AQ24" s="230" t="n">
        <v>246915130.99</v>
      </c>
      <c r="AR24" s="224" t="n">
        <v>10</v>
      </c>
      <c r="AS24" s="213" t="e">
        <f aca="false">(#REF!/AQ24)-1</f>
        <v>#VALUE!</v>
      </c>
      <c r="AT24" s="213" t="e">
        <f aca="false">(#REF!/AR24)-1</f>
        <v>#VALUE!</v>
      </c>
    </row>
    <row r="25" customFormat="false" ht="15" hidden="false" customHeight="false" outlineLevel="0" collapsed="false">
      <c r="A25" s="203" t="s">
        <v>44</v>
      </c>
      <c r="B25" s="204" t="n">
        <v>1918837646.38</v>
      </c>
      <c r="C25" s="223" t="n">
        <v>1</v>
      </c>
      <c r="D25" s="205" t="n">
        <v>1995070943.85</v>
      </c>
      <c r="E25" s="205" t="n">
        <v>1</v>
      </c>
      <c r="F25" s="206" t="n">
        <f aca="false">(D25-B25)/B25</f>
        <v>0.0397288940071706</v>
      </c>
      <c r="G25" s="206" t="n">
        <f aca="false">(E25-C25)/C25</f>
        <v>0</v>
      </c>
      <c r="H25" s="204" t="n">
        <v>2101470062.42</v>
      </c>
      <c r="I25" s="223" t="n">
        <v>1</v>
      </c>
      <c r="J25" s="206" t="n">
        <f aca="false">(H25-D25)/D25</f>
        <v>0.0533309950194933</v>
      </c>
      <c r="K25" s="206" t="n">
        <f aca="false">(I25-E25)/E25</f>
        <v>0</v>
      </c>
      <c r="L25" s="204" t="n">
        <v>2250210144.37</v>
      </c>
      <c r="M25" s="223" t="n">
        <v>1</v>
      </c>
      <c r="N25" s="206" t="n">
        <f aca="false">((L25-H25)/H25)</f>
        <v>0.0707790630044544</v>
      </c>
      <c r="O25" s="206" t="n">
        <f aca="false">((M25-I25)/I25)</f>
        <v>0</v>
      </c>
      <c r="P25" s="204" t="n">
        <v>2491424101.61</v>
      </c>
      <c r="Q25" s="223" t="n">
        <v>1</v>
      </c>
      <c r="R25" s="206" t="n">
        <f aca="false">((P25-L25)/L25)</f>
        <v>0.107196191361733</v>
      </c>
      <c r="S25" s="206" t="n">
        <f aca="false">((Q25-M25)/M25)</f>
        <v>0</v>
      </c>
      <c r="T25" s="204" t="n">
        <v>2666214737.57</v>
      </c>
      <c r="U25" s="223" t="n">
        <v>1</v>
      </c>
      <c r="V25" s="206" t="n">
        <f aca="false">((T25-P25)/P25)</f>
        <v>0.0701569178234438</v>
      </c>
      <c r="W25" s="206" t="n">
        <f aca="false">((U25-Q25)/Q25)</f>
        <v>0</v>
      </c>
      <c r="X25" s="204" t="n">
        <v>2763876174.78</v>
      </c>
      <c r="Y25" s="223" t="n">
        <v>1</v>
      </c>
      <c r="Z25" s="206" t="n">
        <f aca="false">((X25-T25)/T25)</f>
        <v>0.0366292466371291</v>
      </c>
      <c r="AA25" s="206" t="n">
        <f aca="false">((Y25-U25)/U25)</f>
        <v>0</v>
      </c>
      <c r="AB25" s="204" t="n">
        <v>2908477469.15</v>
      </c>
      <c r="AC25" s="223" t="n">
        <v>1</v>
      </c>
      <c r="AD25" s="206" t="n">
        <f aca="false">((AB25-X25)/X25)</f>
        <v>0.0523182969228026</v>
      </c>
      <c r="AE25" s="206" t="n">
        <f aca="false">((AC25-Y25)/Y25)</f>
        <v>0</v>
      </c>
      <c r="AF25" s="26" t="n">
        <v>3161544251.1817</v>
      </c>
      <c r="AG25" s="39" t="n">
        <v>1</v>
      </c>
      <c r="AH25" s="206" t="n">
        <f aca="false">((AF25-AB25)/AB25)</f>
        <v>0.0870100541317436</v>
      </c>
      <c r="AI25" s="206" t="n">
        <f aca="false">((AG25-AC25)/AC25)</f>
        <v>0</v>
      </c>
      <c r="AJ25" s="207" t="n">
        <f aca="false">AVERAGE(F25,J25,N25,R25,V25,Z25,AD25,AH25)</f>
        <v>0.0646437073634964</v>
      </c>
      <c r="AK25" s="207" t="n">
        <f aca="false">AVERAGE(G25,K25,O25,S25,W25,AA25,AE25,AI25)</f>
        <v>0</v>
      </c>
      <c r="AL25" s="208" t="n">
        <f aca="false">((AF25-D25)/D25)</f>
        <v>0.584677608045702</v>
      </c>
      <c r="AM25" s="208" t="n">
        <f aca="false">((AG25-E25)/E25)</f>
        <v>0</v>
      </c>
      <c r="AN25" s="209" t="n">
        <f aca="false">STDEV(F25,J25,N25,R25,V25,Z25,AD25,AH25)</f>
        <v>0.0240964033417967</v>
      </c>
      <c r="AO25" s="210" t="n">
        <f aca="false">STDEV(G25,K25,O25,S25,W25,AA25,AE25,AI25)</f>
        <v>0</v>
      </c>
      <c r="AP25" s="216"/>
      <c r="AQ25" s="230"/>
      <c r="AR25" s="224"/>
      <c r="AS25" s="213"/>
      <c r="AT25" s="213"/>
    </row>
    <row r="26" customFormat="false" ht="15" hidden="false" customHeight="false" outlineLevel="0" collapsed="false">
      <c r="A26" s="203" t="s">
        <v>46</v>
      </c>
      <c r="B26" s="204" t="n">
        <v>1400919425.42</v>
      </c>
      <c r="C26" s="223" t="n">
        <v>100</v>
      </c>
      <c r="D26" s="205" t="n">
        <v>0</v>
      </c>
      <c r="E26" s="205" t="n">
        <v>100</v>
      </c>
      <c r="F26" s="206" t="n">
        <f aca="false">(D26-B26)/B26</f>
        <v>-1</v>
      </c>
      <c r="G26" s="206" t="n">
        <f aca="false">(E26-C26)/C26</f>
        <v>0</v>
      </c>
      <c r="H26" s="204" t="n">
        <v>1406373284.79</v>
      </c>
      <c r="I26" s="223" t="n">
        <v>100</v>
      </c>
      <c r="J26" s="206" t="e">
        <f aca="false">(H26-D26)/D26</f>
        <v>#DIV/0!</v>
      </c>
      <c r="K26" s="206" t="n">
        <f aca="false">(I26-E26)/E26</f>
        <v>0</v>
      </c>
      <c r="L26" s="204" t="n">
        <v>1406971517.21</v>
      </c>
      <c r="M26" s="223" t="n">
        <v>100</v>
      </c>
      <c r="N26" s="206" t="n">
        <f aca="false">((L26-H26)/H26)</f>
        <v>0.000425372428835211</v>
      </c>
      <c r="O26" s="206" t="n">
        <f aca="false">((M26-I26)/I26)</f>
        <v>0</v>
      </c>
      <c r="P26" s="204" t="n">
        <v>1410001225.93</v>
      </c>
      <c r="Q26" s="223" t="n">
        <v>100</v>
      </c>
      <c r="R26" s="206" t="n">
        <f aca="false">((P26-L26)/L26)</f>
        <v>0.00215335469335434</v>
      </c>
      <c r="S26" s="206" t="n">
        <f aca="false">((Q26-M26)/M26)</f>
        <v>0</v>
      </c>
      <c r="T26" s="204" t="n">
        <v>1414655033.9</v>
      </c>
      <c r="U26" s="223" t="n">
        <v>100</v>
      </c>
      <c r="V26" s="206" t="n">
        <f aca="false">((T26-P26)/P26)</f>
        <v>0.00330057015867522</v>
      </c>
      <c r="W26" s="206" t="n">
        <f aca="false">((U26-Q26)/Q26)</f>
        <v>0</v>
      </c>
      <c r="X26" s="204" t="n">
        <v>1409548144.59</v>
      </c>
      <c r="Y26" s="223" t="n">
        <v>100</v>
      </c>
      <c r="Z26" s="206" t="n">
        <f aca="false">((X26-T26)/T26)</f>
        <v>-0.00360998914054773</v>
      </c>
      <c r="AA26" s="206" t="n">
        <f aca="false">((Y26-U26)/U26)</f>
        <v>0</v>
      </c>
      <c r="AB26" s="204" t="n">
        <v>1382573310.59</v>
      </c>
      <c r="AC26" s="223" t="n">
        <v>100</v>
      </c>
      <c r="AD26" s="206" t="n">
        <f aca="false">((AB26-X26)/X26)</f>
        <v>-0.0191372207494525</v>
      </c>
      <c r="AE26" s="206" t="n">
        <f aca="false">((AC26-Y26)/Y26)</f>
        <v>0</v>
      </c>
      <c r="AF26" s="26" t="n">
        <v>1392360572.1232</v>
      </c>
      <c r="AG26" s="39" t="n">
        <v>100</v>
      </c>
      <c r="AH26" s="206" t="n">
        <f aca="false">((AF26-AB26)/AB26)</f>
        <v>0.00707901813106651</v>
      </c>
      <c r="AI26" s="206" t="n">
        <f aca="false">((AG26-AC26)/AC26)</f>
        <v>0</v>
      </c>
      <c r="AJ26" s="207" t="e">
        <f aca="false">AVERAGE(F26,J26,N26,R26,V26,Z26,AD26,AH26)</f>
        <v>#DIV/0!</v>
      </c>
      <c r="AK26" s="207" t="n">
        <f aca="false">AVERAGE(G26,K26,O26,S26,W26,AA26,AE26,AI26)</f>
        <v>0</v>
      </c>
      <c r="AL26" s="208" t="e">
        <f aca="false">((AF26-D26)/D26)</f>
        <v>#DIV/0!</v>
      </c>
      <c r="AM26" s="208" t="n">
        <f aca="false">((AG26-E26)/E26)</f>
        <v>0</v>
      </c>
      <c r="AN26" s="209" t="e">
        <f aca="false">STDEV(F26,J26,N26,R26,V26,Z26,AD26,AH26)</f>
        <v>#DIV/0!</v>
      </c>
      <c r="AO26" s="210" t="n">
        <f aca="false">STDEV(G26,K26,O26,S26,W26,AA26,AE26,AI26)</f>
        <v>0</v>
      </c>
      <c r="AP26" s="216"/>
      <c r="AQ26" s="230"/>
      <c r="AR26" s="224"/>
      <c r="AS26" s="213"/>
      <c r="AT26" s="213"/>
    </row>
    <row r="27" customFormat="false" ht="15" hidden="false" customHeight="false" outlineLevel="0" collapsed="false">
      <c r="A27" s="203" t="s">
        <v>48</v>
      </c>
      <c r="B27" s="204" t="n">
        <v>618530643.83</v>
      </c>
      <c r="C27" s="223" t="n">
        <v>100</v>
      </c>
      <c r="D27" s="205" t="n">
        <v>0</v>
      </c>
      <c r="E27" s="205" t="n">
        <v>100</v>
      </c>
      <c r="F27" s="206" t="n">
        <f aca="false">(D27-B27)/B27</f>
        <v>-1</v>
      </c>
      <c r="G27" s="206" t="n">
        <f aca="false">(E27-C27)/C27</f>
        <v>0</v>
      </c>
      <c r="H27" s="204" t="n">
        <v>574149380.56</v>
      </c>
      <c r="I27" s="223" t="n">
        <v>100</v>
      </c>
      <c r="J27" s="206" t="e">
        <f aca="false">(H27-D27)/D27</f>
        <v>#DIV/0!</v>
      </c>
      <c r="K27" s="206" t="n">
        <f aca="false">(I27-E27)/E27</f>
        <v>0</v>
      </c>
      <c r="L27" s="204" t="n">
        <v>0</v>
      </c>
      <c r="M27" s="223" t="n">
        <v>100</v>
      </c>
      <c r="N27" s="206" t="n">
        <f aca="false">((L27-H27)/H27)</f>
        <v>-1</v>
      </c>
      <c r="O27" s="206" t="n">
        <f aca="false">((M27-I27)/I27)</f>
        <v>0</v>
      </c>
      <c r="P27" s="204" t="n">
        <v>0</v>
      </c>
      <c r="Q27" s="223" t="n">
        <v>100</v>
      </c>
      <c r="R27" s="206" t="e">
        <f aca="false">((P27-L27)/L27)</f>
        <v>#DIV/0!</v>
      </c>
      <c r="S27" s="206" t="n">
        <f aca="false">((Q27-M27)/M27)</f>
        <v>0</v>
      </c>
      <c r="T27" s="204" t="n">
        <v>565781746.37</v>
      </c>
      <c r="U27" s="223" t="n">
        <v>100</v>
      </c>
      <c r="V27" s="206" t="e">
        <f aca="false">((T27-P27)/P27)</f>
        <v>#DIV/0!</v>
      </c>
      <c r="W27" s="206" t="n">
        <f aca="false">((U27-Q27)/Q27)</f>
        <v>0</v>
      </c>
      <c r="X27" s="204" t="n">
        <v>677897183.06</v>
      </c>
      <c r="Y27" s="223" t="n">
        <v>100</v>
      </c>
      <c r="Z27" s="206" t="n">
        <f aca="false">((X27-T27)/T27)</f>
        <v>0.198160222399046</v>
      </c>
      <c r="AA27" s="206" t="n">
        <f aca="false">((Y27-U27)/U27)</f>
        <v>0</v>
      </c>
      <c r="AB27" s="204" t="n">
        <v>677900553.74</v>
      </c>
      <c r="AC27" s="223" t="n">
        <v>100</v>
      </c>
      <c r="AD27" s="206" t="n">
        <f aca="false">((AB27-X27)/X27)</f>
        <v>4.97225845496458E-006</v>
      </c>
      <c r="AE27" s="206" t="n">
        <f aca="false">((AC27-Y27)/Y27)</f>
        <v>0</v>
      </c>
      <c r="AF27" s="26" t="n">
        <v>713528294.92</v>
      </c>
      <c r="AG27" s="39" t="n">
        <v>100</v>
      </c>
      <c r="AH27" s="206" t="n">
        <f aca="false">((AF27-AB27)/AB27)</f>
        <v>0.0525559995244738</v>
      </c>
      <c r="AI27" s="206" t="n">
        <f aca="false">((AG27-AC27)/AC27)</f>
        <v>0</v>
      </c>
      <c r="AJ27" s="207" t="e">
        <f aca="false">AVERAGE(F27,J27,N27,R27,V27,Z27,AD27,AH27)</f>
        <v>#DIV/0!</v>
      </c>
      <c r="AK27" s="207" t="n">
        <f aca="false">AVERAGE(G27,K27,O27,S27,W27,AA27,AE27,AI27)</f>
        <v>0</v>
      </c>
      <c r="AL27" s="208" t="e">
        <f aca="false">((AF27-D27)/D27)</f>
        <v>#DIV/0!</v>
      </c>
      <c r="AM27" s="208" t="n">
        <f aca="false">((AG27-E27)/E27)</f>
        <v>0</v>
      </c>
      <c r="AN27" s="209" t="e">
        <f aca="false">STDEV(F27,J27,N27,R27,V27,Z27,AD27,AH27)</f>
        <v>#DIV/0!</v>
      </c>
      <c r="AO27" s="210" t="n">
        <f aca="false">STDEV(G27,K27,O27,S27,W27,AA27,AE27,AI27)</f>
        <v>0</v>
      </c>
      <c r="AP27" s="216"/>
      <c r="AQ27" s="232" t="n">
        <v>2266908745.4</v>
      </c>
      <c r="AR27" s="224" t="n">
        <v>1</v>
      </c>
      <c r="AS27" s="213" t="e">
        <f aca="false">(#REF!/AQ27)-1</f>
        <v>#VALUE!</v>
      </c>
      <c r="AT27" s="213" t="e">
        <f aca="false">(#REF!/AR27)-1</f>
        <v>#VALUE!</v>
      </c>
    </row>
    <row r="28" customFormat="false" ht="15" hidden="false" customHeight="false" outlineLevel="0" collapsed="false">
      <c r="A28" s="233" t="s">
        <v>34</v>
      </c>
      <c r="B28" s="249" t="n">
        <f aca="false">SUM(B19:B27)</f>
        <v>106627386344.168</v>
      </c>
      <c r="C28" s="250"/>
      <c r="D28" s="236" t="n">
        <f aca="false">SUM(D19:D27)</f>
        <v>105450582891.358</v>
      </c>
      <c r="E28" s="237"/>
      <c r="F28" s="206" t="n">
        <f aca="false">(D28-B28)/B28</f>
        <v>-0.0110365966301713</v>
      </c>
      <c r="G28" s="206"/>
      <c r="H28" s="249" t="n">
        <f aca="false">SUM(H19:H27)</f>
        <v>106197438531.358</v>
      </c>
      <c r="I28" s="250"/>
      <c r="J28" s="206" t="n">
        <f aca="false">(H28-D28)/D28</f>
        <v>0.00708251789152706</v>
      </c>
      <c r="K28" s="206"/>
      <c r="L28" s="239" t="n">
        <f aca="false">SUM(L19:L27)</f>
        <v>106868584595.928</v>
      </c>
      <c r="M28" s="240"/>
      <c r="N28" s="206" t="n">
        <f aca="false">((L28-H28)/H28)</f>
        <v>0.00631979522153759</v>
      </c>
      <c r="O28" s="206" t="e">
        <f aca="false">((M28-I28)/I28)</f>
        <v>#DIV/0!</v>
      </c>
      <c r="P28" s="249" t="n">
        <f aca="false">SUM(P19:P27)</f>
        <v>109119983848.268</v>
      </c>
      <c r="Q28" s="250"/>
      <c r="R28" s="206" t="n">
        <f aca="false">((P28-L28)/L28)</f>
        <v>0.0210669885902633</v>
      </c>
      <c r="S28" s="206"/>
      <c r="T28" s="249" t="n">
        <f aca="false">SUM(T19:T27)</f>
        <v>112983761171.92</v>
      </c>
      <c r="U28" s="250"/>
      <c r="V28" s="206" t="n">
        <f aca="false">((T28-P28)/P28)</f>
        <v>0.035408521770171</v>
      </c>
      <c r="W28" s="206"/>
      <c r="X28" s="249" t="n">
        <f aca="false">SUM(X19:X27)</f>
        <v>114358758357.98</v>
      </c>
      <c r="Y28" s="250"/>
      <c r="Z28" s="206" t="n">
        <f aca="false">((X28-T28)/T28)</f>
        <v>0.0121698655788928</v>
      </c>
      <c r="AA28" s="206"/>
      <c r="AB28" s="249" t="n">
        <f aca="false">SUM(AB19:AB27)</f>
        <v>116330726801.84</v>
      </c>
      <c r="AC28" s="250"/>
      <c r="AD28" s="206" t="n">
        <f aca="false">((AB28-X28)/X28)</f>
        <v>0.0172437028188702</v>
      </c>
      <c r="AE28" s="206"/>
      <c r="AF28" s="64" t="n">
        <f aca="false">SUM(AF19:AF27)</f>
        <v>120196614436.635</v>
      </c>
      <c r="AG28" s="65"/>
      <c r="AH28" s="206" t="n">
        <f aca="false">((AF28-AB28)/AB28)</f>
        <v>0.0332318703843408</v>
      </c>
      <c r="AI28" s="206"/>
      <c r="AJ28" s="207" t="n">
        <f aca="false">AVERAGE(F28,J28,N28,R28,V28,Z28,AD28,AH28)</f>
        <v>0.0151858332031789</v>
      </c>
      <c r="AK28" s="207"/>
      <c r="AL28" s="208" t="n">
        <f aca="false">((AF28-D28)/D28)</f>
        <v>0.139838312325588</v>
      </c>
      <c r="AM28" s="208"/>
      <c r="AN28" s="209" t="n">
        <f aca="false">STDEV(F28,J28,N28,R28,V28,Z28,AD28,AH28)</f>
        <v>0.0151865619285666</v>
      </c>
      <c r="AO28" s="210"/>
      <c r="AP28" s="216"/>
      <c r="AQ28" s="251" t="n">
        <f aca="false">SUM(AQ19:AQ27)</f>
        <v>132930613532.554</v>
      </c>
      <c r="AR28" s="252"/>
      <c r="AS28" s="213" t="e">
        <f aca="false">(#REF!/AQ28)-1</f>
        <v>#VALUE!</v>
      </c>
      <c r="AT28" s="213" t="e">
        <f aca="false">(#REF!/AR28)-1</f>
        <v>#VALUE!</v>
      </c>
    </row>
    <row r="29" customFormat="false" ht="15" hidden="false" customHeight="false" outlineLevel="0" collapsed="false">
      <c r="A29" s="243" t="s">
        <v>49</v>
      </c>
      <c r="B29" s="234"/>
      <c r="C29" s="244"/>
      <c r="D29" s="237"/>
      <c r="E29" s="237"/>
      <c r="F29" s="206"/>
      <c r="G29" s="206"/>
      <c r="H29" s="237"/>
      <c r="I29" s="237"/>
      <c r="J29" s="206"/>
      <c r="K29" s="206"/>
      <c r="L29" s="205"/>
      <c r="M29" s="240"/>
      <c r="N29" s="206" t="e">
        <f aca="false">((L29-H29)/H29)</f>
        <v>#DIV/0!</v>
      </c>
      <c r="O29" s="206" t="e">
        <f aca="false">((M29-I29)/I29)</f>
        <v>#DIV/0!</v>
      </c>
      <c r="P29" s="234"/>
      <c r="Q29" s="244"/>
      <c r="R29" s="206"/>
      <c r="S29" s="206"/>
      <c r="T29" s="234"/>
      <c r="U29" s="244"/>
      <c r="V29" s="206"/>
      <c r="W29" s="206"/>
      <c r="X29" s="234"/>
      <c r="Y29" s="244"/>
      <c r="Z29" s="206"/>
      <c r="AA29" s="206"/>
      <c r="AB29" s="234"/>
      <c r="AC29" s="244"/>
      <c r="AD29" s="206"/>
      <c r="AE29" s="206"/>
      <c r="AF29" s="58"/>
      <c r="AG29" s="60"/>
      <c r="AH29" s="206"/>
      <c r="AI29" s="206"/>
      <c r="AJ29" s="207"/>
      <c r="AK29" s="207"/>
      <c r="AL29" s="208"/>
      <c r="AM29" s="208"/>
      <c r="AN29" s="209"/>
      <c r="AO29" s="210"/>
      <c r="AP29" s="216"/>
      <c r="AQ29" s="241"/>
      <c r="AR29" s="245"/>
      <c r="AS29" s="213" t="e">
        <f aca="false">(#REF!/AQ29)-1</f>
        <v>#VALUE!</v>
      </c>
      <c r="AT29" s="213" t="e">
        <f aca="false">(#REF!/AR29)-1</f>
        <v>#VALUE!</v>
      </c>
    </row>
    <row r="30" customFormat="false" ht="15" hidden="false" customHeight="false" outlineLevel="0" collapsed="false">
      <c r="A30" s="203" t="s">
        <v>50</v>
      </c>
      <c r="B30" s="204" t="n">
        <v>921141282.42</v>
      </c>
      <c r="C30" s="253" t="n">
        <v>152.07</v>
      </c>
      <c r="D30" s="204" t="n">
        <v>923322723.24</v>
      </c>
      <c r="E30" s="253" t="n">
        <v>152.52</v>
      </c>
      <c r="F30" s="206" t="n">
        <f aca="false">(D30-B30)/B30</f>
        <v>0.00236819352430826</v>
      </c>
      <c r="G30" s="206" t="n">
        <f aca="false">(E30-C30)/C30</f>
        <v>0.00295916354310526</v>
      </c>
      <c r="H30" s="204" t="n">
        <v>928571514.1</v>
      </c>
      <c r="I30" s="253" t="n">
        <v>153.04</v>
      </c>
      <c r="J30" s="206" t="n">
        <f aca="false">(H30-D30)/D30</f>
        <v>0.00568467636275826</v>
      </c>
      <c r="K30" s="206" t="n">
        <f aca="false">(I30-E30)/E30</f>
        <v>0.00340938893259888</v>
      </c>
      <c r="L30" s="204" t="n">
        <v>930393668.02</v>
      </c>
      <c r="M30" s="253" t="n">
        <v>153.29</v>
      </c>
      <c r="N30" s="206" t="n">
        <f aca="false">((L30-H30)/H30)</f>
        <v>0.00196231942540909</v>
      </c>
      <c r="O30" s="206" t="n">
        <f aca="false">((M30-I30)/I30)</f>
        <v>0.00163355985363304</v>
      </c>
      <c r="P30" s="204" t="n">
        <v>1004093734.71</v>
      </c>
      <c r="Q30" s="253" t="n">
        <v>153.96</v>
      </c>
      <c r="R30" s="206" t="n">
        <f aca="false">((P30-L30)/L30)</f>
        <v>0.0792138523973873</v>
      </c>
      <c r="S30" s="206" t="n">
        <f aca="false">((Q30-M30)/M30)</f>
        <v>0.00437080044360373</v>
      </c>
      <c r="T30" s="204" t="n">
        <v>1011813635.8</v>
      </c>
      <c r="U30" s="253" t="n">
        <v>154.87</v>
      </c>
      <c r="V30" s="206" t="n">
        <f aca="false">((T30-P30)/P30)</f>
        <v>0.00768842671070899</v>
      </c>
      <c r="W30" s="206" t="n">
        <f aca="false">((U30-Q30)/Q30)</f>
        <v>0.00591062613665885</v>
      </c>
      <c r="X30" s="204" t="n">
        <v>940305937.91</v>
      </c>
      <c r="Y30" s="253" t="n">
        <v>153.71</v>
      </c>
      <c r="Z30" s="206" t="n">
        <f aca="false">((X30-T30)/T30)</f>
        <v>-0.0706727952262293</v>
      </c>
      <c r="AA30" s="206" t="n">
        <f aca="false">((Y30-U30)/U30)</f>
        <v>-0.00749015303157485</v>
      </c>
      <c r="AB30" s="204" t="n">
        <v>944748538.73</v>
      </c>
      <c r="AC30" s="253" t="n">
        <v>153.9</v>
      </c>
      <c r="AD30" s="206" t="n">
        <f aca="false">((AB30-X30)/X30)</f>
        <v>0.00472463337823277</v>
      </c>
      <c r="AE30" s="206" t="n">
        <f aca="false">((AC30-Y30)/Y30)</f>
        <v>0.00123609394313966</v>
      </c>
      <c r="AF30" s="26" t="n">
        <v>934204295.54</v>
      </c>
      <c r="AG30" s="68" t="n">
        <v>152.15</v>
      </c>
      <c r="AH30" s="206" t="n">
        <f aca="false">((AF30-AB30)/AB30)</f>
        <v>-0.011160899178711</v>
      </c>
      <c r="AI30" s="206" t="n">
        <f aca="false">((AG30-AC30)/AC30)</f>
        <v>-0.01137102014295</v>
      </c>
      <c r="AJ30" s="207" t="n">
        <f aca="false">AVERAGE(F30,J30,N30,R30,V30,Z30,AD30,AH30)</f>
        <v>0.00247605092423305</v>
      </c>
      <c r="AK30" s="207" t="n">
        <f aca="false">AVERAGE(G30,K30,O30,S30,W30,AA30,AE30,AI30)</f>
        <v>8.23074597768266E-005</v>
      </c>
      <c r="AL30" s="208" t="n">
        <f aca="false">((AF30-D30)/D30)</f>
        <v>0.0117852317787824</v>
      </c>
      <c r="AM30" s="208" t="n">
        <f aca="false">((AG30-E30)/E30)</f>
        <v>-0.00242591135588778</v>
      </c>
      <c r="AN30" s="209" t="n">
        <f aca="false">STDEV(F30,J30,N30,R30,V30,Z30,AD30,AH30)</f>
        <v>0.0404761059869288</v>
      </c>
      <c r="AO30" s="210" t="n">
        <f aca="false">STDEV(G30,K30,O30,S30,W30,AA30,AE30,AI30)</f>
        <v>0.00614078544336035</v>
      </c>
      <c r="AP30" s="216"/>
      <c r="AQ30" s="212" t="n">
        <v>1092437778.41</v>
      </c>
      <c r="AR30" s="218" t="n">
        <v>143.21</v>
      </c>
      <c r="AS30" s="213" t="e">
        <f aca="false">(#REF!/AQ30)-1</f>
        <v>#VALUE!</v>
      </c>
      <c r="AT30" s="213" t="e">
        <f aca="false">(#REF!/AR30)-1</f>
        <v>#VALUE!</v>
      </c>
    </row>
    <row r="31" customFormat="false" ht="15" hidden="false" customHeight="false" outlineLevel="0" collapsed="false">
      <c r="A31" s="203" t="s">
        <v>151</v>
      </c>
      <c r="B31" s="204" t="n">
        <v>460156596.4</v>
      </c>
      <c r="C31" s="253" t="n">
        <v>1.2406</v>
      </c>
      <c r="D31" s="204" t="n">
        <v>450003128.21</v>
      </c>
      <c r="E31" s="253" t="n">
        <v>1.2132</v>
      </c>
      <c r="F31" s="206" t="n">
        <f aca="false">(D31-B31)/B31</f>
        <v>-0.0220652453304698</v>
      </c>
      <c r="G31" s="206" t="n">
        <f aca="false">(E31-C31)/C31</f>
        <v>-0.0220860873770755</v>
      </c>
      <c r="H31" s="204" t="n">
        <v>451977311.79</v>
      </c>
      <c r="I31" s="253" t="n">
        <v>1.2185</v>
      </c>
      <c r="J31" s="206" t="n">
        <f aca="false">(H31-D31)/D31</f>
        <v>0.00438704412534387</v>
      </c>
      <c r="K31" s="206" t="n">
        <f aca="false">(I31-E31)/E31</f>
        <v>0.0043686119353774</v>
      </c>
      <c r="L31" s="204" t="n">
        <v>451559978.51</v>
      </c>
      <c r="M31" s="253" t="n">
        <v>1.2174</v>
      </c>
      <c r="N31" s="206" t="n">
        <f aca="false">((L31-H31)/H31)</f>
        <v>-0.000923350064513713</v>
      </c>
      <c r="O31" s="206" t="n">
        <f aca="false">((M31-I31)/I31)</f>
        <v>-0.000902749281903881</v>
      </c>
      <c r="P31" s="204" t="n">
        <v>446797202.35</v>
      </c>
      <c r="Q31" s="253" t="n">
        <v>1.2206</v>
      </c>
      <c r="R31" s="206" t="n">
        <f aca="false">((P31-L31)/L31)</f>
        <v>-0.0105473832639366</v>
      </c>
      <c r="S31" s="206" t="n">
        <f aca="false">((Q31-M31)/M31)</f>
        <v>0.00262855265319523</v>
      </c>
      <c r="T31" s="204" t="n">
        <v>445013886.3</v>
      </c>
      <c r="U31" s="253" t="n">
        <v>1.2157</v>
      </c>
      <c r="V31" s="206" t="n">
        <f aca="false">((T31-P31)/P31)</f>
        <v>-0.00399133217625442</v>
      </c>
      <c r="W31" s="206" t="n">
        <f aca="false">((U31-Q31)/Q31)</f>
        <v>-0.00401441913812871</v>
      </c>
      <c r="X31" s="204" t="n">
        <v>445382035.15</v>
      </c>
      <c r="Y31" s="253" t="n">
        <v>0.6845</v>
      </c>
      <c r="Z31" s="206" t="n">
        <f aca="false">((X31-T31)/T31)</f>
        <v>0.000827274971261867</v>
      </c>
      <c r="AA31" s="206" t="n">
        <f aca="false">((Y31-U31)/U31)</f>
        <v>-0.436949905404294</v>
      </c>
      <c r="AB31" s="204" t="n">
        <v>458941418.54</v>
      </c>
      <c r="AC31" s="253" t="n">
        <v>1.2538</v>
      </c>
      <c r="AD31" s="206" t="n">
        <f aca="false">((AB31-X31)/X31)</f>
        <v>0.0304443877836999</v>
      </c>
      <c r="AE31" s="206" t="n">
        <f aca="false">((AC31-Y31)/Y31)</f>
        <v>0.831701972242513</v>
      </c>
      <c r="AF31" s="26" t="n">
        <v>451819916.95</v>
      </c>
      <c r="AG31" s="68" t="n">
        <v>1.241</v>
      </c>
      <c r="AH31" s="206" t="n">
        <f aca="false">((AF31-AB31)/AB31)</f>
        <v>-0.0155172344493447</v>
      </c>
      <c r="AI31" s="206" t="n">
        <f aca="false">((AG31-AC31)/AC31)</f>
        <v>-0.0102089647471685</v>
      </c>
      <c r="AJ31" s="207" t="n">
        <f aca="false">AVERAGE(F31,J31,N31,R31,V31,Z31,AD31,AH31)</f>
        <v>-0.00217322980052672</v>
      </c>
      <c r="AK31" s="207" t="n">
        <f aca="false">AVERAGE(G31,K31,O31,S31,W31,AA31,AE31,AI31)</f>
        <v>0.0455671263603144</v>
      </c>
      <c r="AL31" s="208" t="n">
        <f aca="false">((AF31-D31)/D31)</f>
        <v>0.00403728024564349</v>
      </c>
      <c r="AM31" s="208" t="n">
        <f aca="false">((AG31-E31)/E31)</f>
        <v>0.0229146060006595</v>
      </c>
      <c r="AN31" s="209" t="n">
        <f aca="false">STDEV(F31,J31,N31,R31,V31,Z31,AD31,AH31)</f>
        <v>0.0158776486361078</v>
      </c>
      <c r="AO31" s="210" t="n">
        <f aca="false">STDEV(G31,K31,O31,S31,W31,AA31,AE31,AI31)</f>
        <v>0.351867960060594</v>
      </c>
      <c r="AP31" s="216"/>
      <c r="AQ31" s="212" t="n">
        <v>609639394.97</v>
      </c>
      <c r="AR31" s="218" t="n">
        <v>1.1629</v>
      </c>
      <c r="AS31" s="213" t="e">
        <f aca="false">(#REF!/AQ31)-1</f>
        <v>#VALUE!</v>
      </c>
      <c r="AT31" s="213" t="e">
        <f aca="false">(#REF!/AR31)-1</f>
        <v>#VALUE!</v>
      </c>
    </row>
    <row r="32" customFormat="false" ht="15" hidden="false" customHeight="false" outlineLevel="0" collapsed="false">
      <c r="A32" s="203" t="s">
        <v>53</v>
      </c>
      <c r="B32" s="214" t="n">
        <v>1224661368.09</v>
      </c>
      <c r="C32" s="223" t="n">
        <v>221.63</v>
      </c>
      <c r="D32" s="214" t="n">
        <v>1227491101.28</v>
      </c>
      <c r="E32" s="223" t="n">
        <v>222.18</v>
      </c>
      <c r="F32" s="206" t="n">
        <f aca="false">(D32-B32)/B32</f>
        <v>0.00231062501335643</v>
      </c>
      <c r="G32" s="206" t="n">
        <f aca="false">(E32-C32)/C32</f>
        <v>0.00248161349997749</v>
      </c>
      <c r="H32" s="214" t="n">
        <v>1223447959.4</v>
      </c>
      <c r="I32" s="223" t="n">
        <v>222.74</v>
      </c>
      <c r="J32" s="206" t="n">
        <f aca="false">(H32-D32)/D32</f>
        <v>-0.00329382581737968</v>
      </c>
      <c r="K32" s="206" t="n">
        <f aca="false">(I32-E32)/E32</f>
        <v>0.0025204788909893</v>
      </c>
      <c r="L32" s="214" t="n">
        <v>1226254511.84</v>
      </c>
      <c r="M32" s="223" t="n">
        <v>223.29</v>
      </c>
      <c r="N32" s="206" t="n">
        <f aca="false">((L32-H32)/H32)</f>
        <v>0.00229396961140562</v>
      </c>
      <c r="O32" s="206" t="n">
        <f aca="false">((M32-I32)/I32)</f>
        <v>0.00246924665529309</v>
      </c>
      <c r="P32" s="214" t="n">
        <v>1188807001.22</v>
      </c>
      <c r="Q32" s="223" t="n">
        <v>215.1</v>
      </c>
      <c r="R32" s="206" t="n">
        <f aca="false">((P32-L32)/L32)</f>
        <v>-0.0305381225988802</v>
      </c>
      <c r="S32" s="206" t="n">
        <f aca="false">((Q32-M32)/M32)</f>
        <v>-0.0366787585650947</v>
      </c>
      <c r="T32" s="214" t="n">
        <v>1183376994.26</v>
      </c>
      <c r="U32" s="223" t="n">
        <v>215.64</v>
      </c>
      <c r="V32" s="206" t="n">
        <f aca="false">((T32-P32)/P32)</f>
        <v>-0.00456761017930375</v>
      </c>
      <c r="W32" s="206" t="n">
        <f aca="false">((U32-Q32)/Q32)</f>
        <v>0.00251046025104599</v>
      </c>
      <c r="X32" s="214" t="n">
        <v>1197338845.98</v>
      </c>
      <c r="Y32" s="223" t="n">
        <v>218.17</v>
      </c>
      <c r="Z32" s="206" t="n">
        <f aca="false">((X32-T32)/T32)</f>
        <v>0.0117983126152717</v>
      </c>
      <c r="AA32" s="206" t="n">
        <f aca="false">((Y32-U32)/U32)</f>
        <v>0.0117325171582267</v>
      </c>
      <c r="AB32" s="214" t="n">
        <v>1204172307.57</v>
      </c>
      <c r="AC32" s="223" t="n">
        <v>217.93</v>
      </c>
      <c r="AD32" s="206" t="n">
        <f aca="false">((AB32-X32)/X32)</f>
        <v>0.00570720779079614</v>
      </c>
      <c r="AE32" s="206" t="n">
        <f aca="false">((AC32-Y32)/Y32)</f>
        <v>-0.00110005958656085</v>
      </c>
      <c r="AF32" s="33" t="n">
        <v>1211183332.74</v>
      </c>
      <c r="AG32" s="39" t="n">
        <v>219.24</v>
      </c>
      <c r="AH32" s="206" t="n">
        <f aca="false">((AF32-AB32)/AB32)</f>
        <v>0.00582227736506266</v>
      </c>
      <c r="AI32" s="206" t="n">
        <f aca="false">((AG32-AC32)/AC32)</f>
        <v>0.00601110448309091</v>
      </c>
      <c r="AJ32" s="207" t="n">
        <f aca="false">AVERAGE(F32,J32,N32,R32,V32,Z32,AD32,AH32)</f>
        <v>-0.00130839577495889</v>
      </c>
      <c r="AK32" s="207" t="n">
        <f aca="false">AVERAGE(G32,K32,O32,S32,W32,AA32,AE32,AI32)</f>
        <v>-0.00125667465162901</v>
      </c>
      <c r="AL32" s="208" t="n">
        <f aca="false">((AF32-D32)/D32)</f>
        <v>-0.0132854474651544</v>
      </c>
      <c r="AM32" s="208" t="n">
        <f aca="false">((AG32-E32)/E32)</f>
        <v>-0.0132325141776938</v>
      </c>
      <c r="AN32" s="209" t="n">
        <f aca="false">STDEV(F32,J32,N32,R32,V32,Z32,AD32,AH32)</f>
        <v>0.0129110511173249</v>
      </c>
      <c r="AO32" s="210" t="n">
        <f aca="false">STDEV(G32,K32,O32,S32,W32,AA32,AE32,AI32)</f>
        <v>0.0147967359172062</v>
      </c>
      <c r="AP32" s="216"/>
      <c r="AQ32" s="217" t="n">
        <v>1186217562.81</v>
      </c>
      <c r="AR32" s="224" t="n">
        <v>212.98</v>
      </c>
      <c r="AS32" s="213" t="e">
        <f aca="false">(#REF!/AQ32)-1</f>
        <v>#VALUE!</v>
      </c>
      <c r="AT32" s="213" t="e">
        <f aca="false">(#REF!/AR32)-1</f>
        <v>#VALUE!</v>
      </c>
    </row>
    <row r="33" customFormat="false" ht="15" hidden="false" customHeight="false" outlineLevel="0" collapsed="false">
      <c r="A33" s="203" t="s">
        <v>54</v>
      </c>
      <c r="B33" s="214" t="n">
        <v>4551906787.68</v>
      </c>
      <c r="C33" s="223" t="n">
        <v>1076.72</v>
      </c>
      <c r="D33" s="214" t="n">
        <v>4566320740.62</v>
      </c>
      <c r="E33" s="223" t="n">
        <v>1081.2</v>
      </c>
      <c r="F33" s="206" t="n">
        <f aca="false">(D33-B33)/B33</f>
        <v>0.00316657471524061</v>
      </c>
      <c r="G33" s="206" t="n">
        <f aca="false">(E33-C33)/C33</f>
        <v>0.00416078460509698</v>
      </c>
      <c r="H33" s="214" t="n">
        <v>4545555064.15</v>
      </c>
      <c r="I33" s="223" t="n">
        <v>1084.59</v>
      </c>
      <c r="J33" s="206" t="n">
        <f aca="false">(H33-D33)/D33</f>
        <v>-0.0045475729037774</v>
      </c>
      <c r="K33" s="206" t="n">
        <f aca="false">(I33-E33)/E33</f>
        <v>0.00313540510543828</v>
      </c>
      <c r="L33" s="214" t="n">
        <v>4519570711.84</v>
      </c>
      <c r="M33" s="223" t="n">
        <v>1079.32</v>
      </c>
      <c r="N33" s="206" t="n">
        <f aca="false">((L33-H33)/H33)</f>
        <v>-0.00571643109439671</v>
      </c>
      <c r="O33" s="206" t="n">
        <f aca="false">((M33-I33)/I33)</f>
        <v>-0.00485897896901132</v>
      </c>
      <c r="P33" s="214" t="n">
        <v>4554189358.52</v>
      </c>
      <c r="Q33" s="223" t="n">
        <v>1091.1</v>
      </c>
      <c r="R33" s="206" t="n">
        <f aca="false">((P33-L33)/L33)</f>
        <v>0.00765972011220208</v>
      </c>
      <c r="S33" s="206" t="n">
        <f aca="false">((Q33-M33)/M33)</f>
        <v>0.0109142793610792</v>
      </c>
      <c r="T33" s="214" t="n">
        <v>4549235320.53</v>
      </c>
      <c r="U33" s="223" t="n">
        <v>1089.87</v>
      </c>
      <c r="V33" s="206" t="n">
        <f aca="false">((T33-P33)/P33)</f>
        <v>-0.00108779798115612</v>
      </c>
      <c r="W33" s="206" t="n">
        <f aca="false">((U33-Q33)/Q33)</f>
        <v>-0.00112730272202366</v>
      </c>
      <c r="X33" s="214" t="n">
        <v>4520686207.74</v>
      </c>
      <c r="Y33" s="223" t="n">
        <v>1091.16</v>
      </c>
      <c r="Z33" s="206" t="n">
        <f aca="false">((X33-T33)/T33)</f>
        <v>-0.00627558496724982</v>
      </c>
      <c r="AA33" s="206" t="n">
        <f aca="false">((Y33-U33)/U33)</f>
        <v>0.00118362740510354</v>
      </c>
      <c r="AB33" s="214" t="n">
        <v>4518295704.54</v>
      </c>
      <c r="AC33" s="223" t="n">
        <v>1091.6</v>
      </c>
      <c r="AD33" s="206" t="n">
        <f aca="false">((AB33-X33)/X33)</f>
        <v>-0.000528792110345318</v>
      </c>
      <c r="AE33" s="206" t="n">
        <f aca="false">((AC33-Y33)/Y33)</f>
        <v>0.000403240587997935</v>
      </c>
      <c r="AF33" s="33" t="n">
        <v>4546031332.06</v>
      </c>
      <c r="AG33" s="39" t="n">
        <v>1097.47</v>
      </c>
      <c r="AH33" s="206" t="n">
        <f aca="false">((AF33-AB33)/AB33)</f>
        <v>0.00613851534598136</v>
      </c>
      <c r="AI33" s="206" t="n">
        <f aca="false">((AG33-AC33)/AC33)</f>
        <v>0.0053774276291683</v>
      </c>
      <c r="AJ33" s="207" t="n">
        <f aca="false">AVERAGE(F33,J33,N33,R33,V33,Z33,AD33,AH33)</f>
        <v>-0.000148921110437664</v>
      </c>
      <c r="AK33" s="207" t="n">
        <f aca="false">AVERAGE(G33,K33,O33,S33,W33,AA33,AE33,AI33)</f>
        <v>0.00239856037535615</v>
      </c>
      <c r="AL33" s="208" t="n">
        <f aca="false">((AF33-D33)/D33)</f>
        <v>-0.00444327275995173</v>
      </c>
      <c r="AM33" s="208" t="n">
        <f aca="false">((AG33-E33)/E33)</f>
        <v>0.0150480947095819</v>
      </c>
      <c r="AN33" s="209" t="n">
        <f aca="false">STDEV(F33,J33,N33,R33,V33,Z33,AD33,AH33)</f>
        <v>0.00535065222055551</v>
      </c>
      <c r="AO33" s="210" t="n">
        <f aca="false">STDEV(G33,K33,O33,S33,W33,AA33,AE33,AI33)</f>
        <v>0.0047147253433761</v>
      </c>
      <c r="AP33" s="216"/>
      <c r="AQ33" s="217" t="n">
        <v>4662655514.79</v>
      </c>
      <c r="AR33" s="224" t="n">
        <v>1067.58</v>
      </c>
      <c r="AS33" s="213" t="e">
        <f aca="false">(#REF!/AQ33)-1</f>
        <v>#VALUE!</v>
      </c>
      <c r="AT33" s="213" t="e">
        <f aca="false">(#REF!/AR33)-1</f>
        <v>#VALUE!</v>
      </c>
    </row>
    <row r="34" customFormat="false" ht="15" hidden="false" customHeight="false" outlineLevel="0" collapsed="false">
      <c r="A34" s="203" t="s">
        <v>56</v>
      </c>
      <c r="B34" s="214" t="n">
        <v>125900599.25</v>
      </c>
      <c r="C34" s="223" t="n">
        <v>31198.45</v>
      </c>
      <c r="D34" s="214" t="n">
        <v>129486110.85</v>
      </c>
      <c r="E34" s="223" t="n">
        <v>31555.1</v>
      </c>
      <c r="F34" s="206" t="n">
        <f aca="false">(D34-B34)/B34</f>
        <v>0.0284789081335528</v>
      </c>
      <c r="G34" s="206" t="n">
        <f aca="false">(E34-C34)/C34</f>
        <v>0.01143165766248</v>
      </c>
      <c r="H34" s="214" t="n">
        <v>129459528.38</v>
      </c>
      <c r="I34" s="223" t="n">
        <v>31552.25</v>
      </c>
      <c r="J34" s="206" t="n">
        <f aca="false">(H34-D34)/D34</f>
        <v>-0.00020529205661905</v>
      </c>
      <c r="K34" s="206" t="n">
        <f aca="false">(I34-E34)/E34</f>
        <v>-9.03182052979881E-005</v>
      </c>
      <c r="L34" s="214" t="n">
        <v>130570400.57</v>
      </c>
      <c r="M34" s="223" t="n">
        <v>31675.79</v>
      </c>
      <c r="N34" s="206" t="n">
        <f aca="false">((L34-H34)/H34)</f>
        <v>0.00858084533368047</v>
      </c>
      <c r="O34" s="206" t="n">
        <f aca="false">((M34-I34)/I34)</f>
        <v>0.00391541015300021</v>
      </c>
      <c r="P34" s="214" t="n">
        <v>130477109</v>
      </c>
      <c r="Q34" s="223" t="n">
        <v>31655.95</v>
      </c>
      <c r="R34" s="206" t="n">
        <f aca="false">((P34-L34)/L34)</f>
        <v>-0.000714492485224309</v>
      </c>
      <c r="S34" s="206" t="n">
        <f aca="false">((Q34-M34)/M34)</f>
        <v>-0.000626345862250007</v>
      </c>
      <c r="T34" s="214" t="n">
        <v>131334198.65</v>
      </c>
      <c r="U34" s="223" t="n">
        <v>31860.3</v>
      </c>
      <c r="V34" s="206" t="n">
        <f aca="false">((T34-P34)/P34)</f>
        <v>0.00656888903018234</v>
      </c>
      <c r="W34" s="206" t="n">
        <f aca="false">((U34-Q34)/Q34)</f>
        <v>0.00645534251854702</v>
      </c>
      <c r="X34" s="214" t="n">
        <v>136507806.96</v>
      </c>
      <c r="Y34" s="223" t="n">
        <v>31540.05</v>
      </c>
      <c r="Z34" s="206" t="n">
        <f aca="false">((X34-T34)/T34)</f>
        <v>0.0393926971282434</v>
      </c>
      <c r="AA34" s="206" t="n">
        <f aca="false">((Y34-U34)/U34)</f>
        <v>-0.0100516944284894</v>
      </c>
      <c r="AB34" s="214" t="n">
        <v>135684739.45</v>
      </c>
      <c r="AC34" s="223" t="n">
        <v>31665.08</v>
      </c>
      <c r="AD34" s="206" t="n">
        <f aca="false">((AB34-X34)/X34)</f>
        <v>-0.00602945376040799</v>
      </c>
      <c r="AE34" s="206" t="n">
        <f aca="false">((AC34-Y34)/Y34)</f>
        <v>0.00396416619504416</v>
      </c>
      <c r="AF34" s="33" t="n">
        <v>136236551.9</v>
      </c>
      <c r="AG34" s="39" t="n">
        <v>31794.84</v>
      </c>
      <c r="AH34" s="206" t="n">
        <f aca="false">((AF34-AB34)/AB34)</f>
        <v>0.00406687186957647</v>
      </c>
      <c r="AI34" s="206" t="n">
        <f aca="false">((AG34-AC34)/AC34)</f>
        <v>0.00409788953635988</v>
      </c>
      <c r="AJ34" s="207" t="n">
        <f aca="false">AVERAGE(F34,J34,N34,R34,V34,Z34,AD34,AH34)</f>
        <v>0.010017371649123</v>
      </c>
      <c r="AK34" s="207" t="n">
        <f aca="false">AVERAGE(G34,K34,O34,S34,W34,AA34,AE34,AI34)</f>
        <v>0.00238701344617423</v>
      </c>
      <c r="AL34" s="208" t="n">
        <f aca="false">((AF34-D34)/D34)</f>
        <v>0.0521325492416704</v>
      </c>
      <c r="AM34" s="208" t="n">
        <f aca="false">((AG34-E34)/E34)</f>
        <v>0.00759750404847399</v>
      </c>
      <c r="AN34" s="209" t="n">
        <f aca="false">STDEV(F34,J34,N34,R34,V34,Z34,AD34,AH34)</f>
        <v>0.015722043355872</v>
      </c>
      <c r="AO34" s="210" t="n">
        <f aca="false">STDEV(G34,K34,O34,S34,W34,AA34,AE34,AI34)</f>
        <v>0.00627974470304112</v>
      </c>
      <c r="AP34" s="216"/>
      <c r="AQ34" s="217" t="n">
        <v>136891964.13</v>
      </c>
      <c r="AR34" s="217" t="n">
        <v>33401.09</v>
      </c>
      <c r="AS34" s="213" t="e">
        <f aca="false">(#REF!/AQ34)-1</f>
        <v>#VALUE!</v>
      </c>
      <c r="AT34" s="213" t="e">
        <f aca="false">(#REF!/AR34)-1</f>
        <v>#VALUE!</v>
      </c>
    </row>
    <row r="35" customFormat="false" ht="15" hidden="false" customHeight="false" outlineLevel="0" collapsed="false">
      <c r="A35" s="203" t="s">
        <v>58</v>
      </c>
      <c r="B35" s="214" t="n">
        <v>160167157.1</v>
      </c>
      <c r="C35" s="223" t="n">
        <v>31265.55</v>
      </c>
      <c r="D35" s="214" t="n">
        <v>163075747.25</v>
      </c>
      <c r="E35" s="223" t="n">
        <v>31768.95</v>
      </c>
      <c r="F35" s="206" t="n">
        <f aca="false">(D35-B35)/B35</f>
        <v>0.0181597164029329</v>
      </c>
      <c r="G35" s="206" t="n">
        <f aca="false">(E35-C35)/C35</f>
        <v>0.016100788247768</v>
      </c>
      <c r="H35" s="214" t="n">
        <v>163058035.55</v>
      </c>
      <c r="I35" s="223" t="n">
        <v>104.2</v>
      </c>
      <c r="J35" s="206" t="n">
        <f aca="false">(H35-D35)/D35</f>
        <v>-0.000108610264240185</v>
      </c>
      <c r="K35" s="206" t="n">
        <f aca="false">(I35-E35)/E35</f>
        <v>-0.996720067865007</v>
      </c>
      <c r="L35" s="214" t="n">
        <v>163706087.82</v>
      </c>
      <c r="M35" s="223" t="n">
        <v>31880.31</v>
      </c>
      <c r="N35" s="206" t="n">
        <f aca="false">((L35-H35)/H35)</f>
        <v>0.003974365739254</v>
      </c>
      <c r="O35" s="206" t="n">
        <f aca="false">((M35-I35)/I35)</f>
        <v>304.953071017274</v>
      </c>
      <c r="P35" s="214" t="n">
        <v>163605403.8</v>
      </c>
      <c r="Q35" s="223" t="n">
        <v>31872.5</v>
      </c>
      <c r="R35" s="206" t="n">
        <f aca="false">((P35-L35)/L35)</f>
        <v>-0.000615029174178826</v>
      </c>
      <c r="S35" s="206" t="n">
        <f aca="false">((Q35-M35)/M35)</f>
        <v>-0.000244978797257659</v>
      </c>
      <c r="T35" s="214" t="n">
        <v>164653649.15</v>
      </c>
      <c r="U35" s="223" t="n">
        <v>32082.95</v>
      </c>
      <c r="V35" s="206" t="n">
        <f aca="false">((T35-P35)/P35)</f>
        <v>0.00640715603306982</v>
      </c>
      <c r="W35" s="206" t="n">
        <f aca="false">((U35-Q35)/Q35)</f>
        <v>0.00660287081339715</v>
      </c>
      <c r="X35" s="214" t="n">
        <v>163000637.6</v>
      </c>
      <c r="Y35" s="223" t="n">
        <v>31771.85</v>
      </c>
      <c r="Z35" s="206" t="n">
        <f aca="false">((X35-T35)/T35)</f>
        <v>-0.0100393253264257</v>
      </c>
      <c r="AA35" s="206" t="n">
        <f aca="false">((Y35-U35)/U35)</f>
        <v>-0.00969673923376754</v>
      </c>
      <c r="AB35" s="214" t="n">
        <v>163643002.771</v>
      </c>
      <c r="AC35" s="223" t="n">
        <v>31912.53</v>
      </c>
      <c r="AD35" s="206" t="n">
        <f aca="false">((AB35-X35)/X35)</f>
        <v>0.00394087520428205</v>
      </c>
      <c r="AE35" s="206" t="n">
        <f aca="false">((AC35-Y35)/Y35)</f>
        <v>0.00442781896553082</v>
      </c>
      <c r="AF35" s="33" t="n">
        <v>164323165.96</v>
      </c>
      <c r="AG35" s="39" t="n">
        <v>31993.25</v>
      </c>
      <c r="AH35" s="206" t="n">
        <f aca="false">((AF35-AB35)/AB35)</f>
        <v>0.00415638418681319</v>
      </c>
      <c r="AI35" s="206" t="n">
        <f aca="false">((AG35-AC35)/AC35)</f>
        <v>0.00252941399506718</v>
      </c>
      <c r="AJ35" s="207" t="n">
        <f aca="false">AVERAGE(F35,J35,N35,R35,V35,Z35,AD35,AH35)</f>
        <v>0.00323444160018841</v>
      </c>
      <c r="AK35" s="207" t="n">
        <f aca="false">AVERAGE(G35,K35,O35,S35,W35,AA35,AE35,AI35)</f>
        <v>37.997008765425</v>
      </c>
      <c r="AL35" s="208" t="n">
        <f aca="false">((AF35-D35)/D35)</f>
        <v>0.00764932082811602</v>
      </c>
      <c r="AM35" s="208" t="n">
        <f aca="false">((AG35-E35)/E35)</f>
        <v>0.00706035295469316</v>
      </c>
      <c r="AN35" s="209" t="n">
        <f aca="false">STDEV(F35,J35,N35,R35,V35,Z35,AD35,AH35)</f>
        <v>0.0079003957273824</v>
      </c>
      <c r="AO35" s="210" t="n">
        <f aca="false">STDEV(G35,K35,O35,S35,W35,AA35,AE35,AI35)</f>
        <v>107.867106064907</v>
      </c>
      <c r="AP35" s="216"/>
      <c r="AQ35" s="217" t="n">
        <v>165890525.49</v>
      </c>
      <c r="AR35" s="217" t="n">
        <v>33407.48</v>
      </c>
      <c r="AS35" s="213" t="e">
        <f aca="false">(#REF!/AQ35)-1</f>
        <v>#VALUE!</v>
      </c>
      <c r="AT35" s="213" t="e">
        <f aca="false">(#REF!/AR35)-1</f>
        <v>#VALUE!</v>
      </c>
    </row>
    <row r="36" customFormat="false" ht="15" hidden="false" customHeight="false" outlineLevel="0" collapsed="false">
      <c r="A36" s="233" t="s">
        <v>34</v>
      </c>
      <c r="B36" s="249" t="n">
        <f aca="false">SUM(B30:B35)</f>
        <v>7443933790.94</v>
      </c>
      <c r="C36" s="250"/>
      <c r="D36" s="254" t="n">
        <f aca="false">SUM(D30:D35)</f>
        <v>7459699551.45</v>
      </c>
      <c r="E36" s="237"/>
      <c r="F36" s="206" t="n">
        <f aca="false">(D36-B36)/B36</f>
        <v>0.00211793400542973</v>
      </c>
      <c r="G36" s="206"/>
      <c r="H36" s="238" t="n">
        <f aca="false">SUM(H30:H35)</f>
        <v>7442069413.37</v>
      </c>
      <c r="I36" s="237"/>
      <c r="J36" s="206" t="n">
        <f aca="false">(H36-D36)/D36</f>
        <v>-0.00236338447123826</v>
      </c>
      <c r="K36" s="206"/>
      <c r="L36" s="239" t="n">
        <f aca="false">SUM(L30:L35)</f>
        <v>7422055358.6</v>
      </c>
      <c r="M36" s="240"/>
      <c r="N36" s="206" t="n">
        <f aca="false">((L36-H36)/H36)</f>
        <v>-0.00268931310074096</v>
      </c>
      <c r="O36" s="206"/>
      <c r="P36" s="249" t="n">
        <f aca="false">SUM(P30:P35)</f>
        <v>7487969809.6</v>
      </c>
      <c r="Q36" s="250"/>
      <c r="R36" s="206" t="n">
        <f aca="false">((P36-L36)/L36)</f>
        <v>0.0088808891628145</v>
      </c>
      <c r="S36" s="206"/>
      <c r="T36" s="249" t="n">
        <f aca="false">SUM(T30:T35)</f>
        <v>7485427684.69</v>
      </c>
      <c r="U36" s="250"/>
      <c r="V36" s="206" t="n">
        <f aca="false">((T36-P36)/P36)</f>
        <v>-0.000339494545870318</v>
      </c>
      <c r="W36" s="206"/>
      <c r="X36" s="249" t="n">
        <f aca="false">SUM(X30:X35)</f>
        <v>7403221471.34</v>
      </c>
      <c r="Y36" s="250"/>
      <c r="Z36" s="206" t="n">
        <f aca="false">((X36-T36)/T36)</f>
        <v>-0.0109821665257867</v>
      </c>
      <c r="AA36" s="206"/>
      <c r="AB36" s="249" t="n">
        <f aca="false">SUM(AB30:AB35)</f>
        <v>7425485711.601</v>
      </c>
      <c r="AC36" s="250"/>
      <c r="AD36" s="206" t="n">
        <f aca="false">((AB36-X36)/X36)</f>
        <v>0.00300737190521599</v>
      </c>
      <c r="AE36" s="206"/>
      <c r="AF36" s="64" t="n">
        <f aca="false">SUM(AF30:AF35)</f>
        <v>7443798595.15</v>
      </c>
      <c r="AG36" s="65"/>
      <c r="AH36" s="206" t="n">
        <f aca="false">((AF36-AB36)/AB36)</f>
        <v>0.00246622029322474</v>
      </c>
      <c r="AI36" s="206"/>
      <c r="AJ36" s="207" t="n">
        <f aca="false">AVERAGE(F36,J36,N36,R36,V36,Z36,AD36,AH36)</f>
        <v>1.22570903810925E-005</v>
      </c>
      <c r="AK36" s="207"/>
      <c r="AL36" s="208" t="n">
        <f aca="false">((AF36-D36)/D36)</f>
        <v>-0.00213158133116882</v>
      </c>
      <c r="AM36" s="208"/>
      <c r="AN36" s="209" t="n">
        <f aca="false">STDEV(F36,J36,N36,R36,V36,Z36,AD36,AH36)</f>
        <v>0.00575726116003488</v>
      </c>
      <c r="AO36" s="210"/>
      <c r="AP36" s="216"/>
      <c r="AQ36" s="251" t="n">
        <f aca="false">SUM(AQ30:AQ35)</f>
        <v>7853732740.6</v>
      </c>
      <c r="AR36" s="252"/>
      <c r="AS36" s="213" t="e">
        <f aca="false">(#REF!/AQ36)-1</f>
        <v>#VALUE!</v>
      </c>
      <c r="AT36" s="213" t="e">
        <f aca="false">(#REF!/AR36)-1</f>
        <v>#VALUE!</v>
      </c>
    </row>
    <row r="37" customFormat="false" ht="15" hidden="false" customHeight="false" outlineLevel="0" collapsed="false">
      <c r="A37" s="243" t="s">
        <v>59</v>
      </c>
      <c r="B37" s="234"/>
      <c r="C37" s="250"/>
      <c r="D37" s="237"/>
      <c r="E37" s="237"/>
      <c r="F37" s="206"/>
      <c r="G37" s="206"/>
      <c r="H37" s="237"/>
      <c r="I37" s="237"/>
      <c r="J37" s="206"/>
      <c r="K37" s="206"/>
      <c r="L37" s="240"/>
      <c r="M37" s="240"/>
      <c r="N37" s="206"/>
      <c r="O37" s="206"/>
      <c r="P37" s="234"/>
      <c r="Q37" s="250"/>
      <c r="R37" s="206"/>
      <c r="S37" s="206"/>
      <c r="T37" s="234"/>
      <c r="U37" s="250"/>
      <c r="V37" s="206"/>
      <c r="W37" s="206"/>
      <c r="X37" s="234"/>
      <c r="Y37" s="250"/>
      <c r="Z37" s="206"/>
      <c r="AA37" s="206"/>
      <c r="AB37" s="234"/>
      <c r="AC37" s="250"/>
      <c r="AD37" s="206"/>
      <c r="AE37" s="206"/>
      <c r="AF37" s="58"/>
      <c r="AG37" s="71"/>
      <c r="AH37" s="206"/>
      <c r="AI37" s="206"/>
      <c r="AJ37" s="207"/>
      <c r="AK37" s="207"/>
      <c r="AL37" s="208"/>
      <c r="AM37" s="208"/>
      <c r="AN37" s="209"/>
      <c r="AO37" s="210"/>
      <c r="AP37" s="216"/>
      <c r="AQ37" s="241"/>
      <c r="AR37" s="252"/>
      <c r="AS37" s="213" t="e">
        <f aca="false">(#REF!/AQ37)-1</f>
        <v>#VALUE!</v>
      </c>
      <c r="AT37" s="213" t="e">
        <f aca="false">(#REF!/AR37)-1</f>
        <v>#VALUE!</v>
      </c>
    </row>
    <row r="38" customFormat="false" ht="15" hidden="false" customHeight="false" outlineLevel="0" collapsed="false">
      <c r="A38" s="231" t="s">
        <v>61</v>
      </c>
      <c r="B38" s="255" t="n">
        <v>990008199.721241</v>
      </c>
      <c r="C38" s="223" t="n">
        <v>2083.98988319888</v>
      </c>
      <c r="D38" s="255" t="n">
        <v>990696540.27</v>
      </c>
      <c r="E38" s="223" t="n">
        <v>2088.49</v>
      </c>
      <c r="F38" s="206" t="n">
        <f aca="false">(D38-B38)/B38</f>
        <v>0.000695287724841876</v>
      </c>
      <c r="G38" s="206" t="n">
        <f aca="false">(E38-C38)/C38</f>
        <v>0.00215937555042846</v>
      </c>
      <c r="H38" s="255" t="n">
        <v>994328291.4</v>
      </c>
      <c r="I38" s="223" t="n">
        <v>2093.03</v>
      </c>
      <c r="J38" s="206" t="n">
        <f aca="false">(H38-D38)/D38</f>
        <v>0.00366585627624198</v>
      </c>
      <c r="K38" s="206" t="n">
        <f aca="false">(I38-E38)/E38</f>
        <v>0.0021738193623146</v>
      </c>
      <c r="L38" s="255" t="n">
        <v>1008912901.19</v>
      </c>
      <c r="M38" s="223" t="n">
        <v>2097.47</v>
      </c>
      <c r="N38" s="206" t="n">
        <f aca="false">((L38-H38)/H38)</f>
        <v>0.0146678012846895</v>
      </c>
      <c r="O38" s="206" t="n">
        <f aca="false">((M38-I38)/I38)</f>
        <v>0.00212132649794776</v>
      </c>
      <c r="P38" s="255" t="n">
        <v>1017851826.08</v>
      </c>
      <c r="Q38" s="223" t="n">
        <v>2104.26</v>
      </c>
      <c r="R38" s="206" t="n">
        <f aca="false">((P38-L38)/L38)</f>
        <v>0.00885995696898775</v>
      </c>
      <c r="S38" s="206" t="n">
        <f aca="false">((Q38-M38)/M38)</f>
        <v>0.00323723342884543</v>
      </c>
      <c r="T38" s="255" t="n">
        <v>1043526256.63</v>
      </c>
      <c r="U38" s="223" t="n">
        <v>2111.76</v>
      </c>
      <c r="V38" s="206" t="n">
        <f aca="false">((T38-P38)/P38)</f>
        <v>0.0252241337021308</v>
      </c>
      <c r="W38" s="206" t="n">
        <f aca="false">((U38-Q38)/Q38)</f>
        <v>0.00356419834050925</v>
      </c>
      <c r="X38" s="255" t="n">
        <v>1132225978.39</v>
      </c>
      <c r="Y38" s="223" t="n">
        <v>2119.3</v>
      </c>
      <c r="Z38" s="206" t="n">
        <f aca="false">((X38-T38)/T38)</f>
        <v>0.0849999903657912</v>
      </c>
      <c r="AA38" s="206" t="n">
        <f aca="false">((Y38-U38)/U38)</f>
        <v>0.00357048149410916</v>
      </c>
      <c r="AB38" s="255" t="n">
        <v>1127079037.9</v>
      </c>
      <c r="AC38" s="223" t="n">
        <v>2126.93</v>
      </c>
      <c r="AD38" s="206" t="n">
        <f aca="false">((AB38-X38)/X38)</f>
        <v>-0.00454585973845861</v>
      </c>
      <c r="AE38" s="206" t="n">
        <f aca="false">((AC38-Y38)/Y38)</f>
        <v>0.00360024536403513</v>
      </c>
      <c r="AF38" s="72" t="n">
        <v>1127079037.9004</v>
      </c>
      <c r="AG38" s="72" t="n">
        <v>2126.92886862528</v>
      </c>
      <c r="AH38" s="206" t="n">
        <f aca="false">((AF38-AB38)/AB38)</f>
        <v>3.54747044092213E-013</v>
      </c>
      <c r="AI38" s="206" t="n">
        <f aca="false">((AG38-AC38)/AC38)</f>
        <v>-5.3192851668332E-007</v>
      </c>
      <c r="AJ38" s="207" t="n">
        <f aca="false">AVERAGE(F38,J38,N38,R38,V38,Z38,AD38,AH38)</f>
        <v>0.0166958958230724</v>
      </c>
      <c r="AK38" s="207" t="n">
        <f aca="false">AVERAGE(G38,K38,O38,S38,W38,AA38,AE38,AI38)</f>
        <v>0.00255326851370914</v>
      </c>
      <c r="AL38" s="208" t="n">
        <f aca="false">((AF38-D38)/D38)</f>
        <v>0.137663242059199</v>
      </c>
      <c r="AM38" s="208" t="n">
        <f aca="false">((AG38-E38)/E38)</f>
        <v>0.0184051006350426</v>
      </c>
      <c r="AN38" s="209" t="n">
        <f aca="false">STDEV(F38,J38,N38,R38,V38,Z38,AD38,AH38)</f>
        <v>0.0291779314467239</v>
      </c>
      <c r="AO38" s="210" t="n">
        <f aca="false">STDEV(G38,K38,O38,S38,W38,AA38,AE38,AI38)</f>
        <v>0.0012322032428119</v>
      </c>
      <c r="AP38" s="216"/>
      <c r="AQ38" s="256" t="n">
        <v>1198249163.91902</v>
      </c>
      <c r="AR38" s="256" t="n">
        <v>1987.74614789348</v>
      </c>
      <c r="AS38" s="213" t="e">
        <f aca="false">(#REF!/AQ38)-1</f>
        <v>#VALUE!</v>
      </c>
      <c r="AT38" s="213" t="e">
        <f aca="false">(#REF!/AR38)-1</f>
        <v>#VALUE!</v>
      </c>
    </row>
    <row r="39" customFormat="false" ht="15" hidden="false" customHeight="false" outlineLevel="0" collapsed="false">
      <c r="A39" s="203" t="s">
        <v>63</v>
      </c>
      <c r="B39" s="255" t="n">
        <v>3685085803.91</v>
      </c>
      <c r="C39" s="223" t="n">
        <v>1</v>
      </c>
      <c r="D39" s="255" t="n">
        <v>3698580144.74</v>
      </c>
      <c r="E39" s="223" t="n">
        <v>1</v>
      </c>
      <c r="F39" s="206" t="n">
        <f aca="false">(D39-B39)/B39</f>
        <v>0.00366187968152111</v>
      </c>
      <c r="G39" s="206" t="n">
        <f aca="false">(E39-C39)/C39</f>
        <v>0</v>
      </c>
      <c r="H39" s="255" t="n">
        <v>0</v>
      </c>
      <c r="I39" s="223" t="n">
        <v>0</v>
      </c>
      <c r="J39" s="206" t="n">
        <f aca="false">(H39-D39)/D39</f>
        <v>-1</v>
      </c>
      <c r="K39" s="206" t="n">
        <f aca="false">(I39-E39)/E39</f>
        <v>-1</v>
      </c>
      <c r="L39" s="255" t="n">
        <v>3690022552.43</v>
      </c>
      <c r="M39" s="223" t="n">
        <v>1</v>
      </c>
      <c r="N39" s="206" t="e">
        <f aca="false">((L39-H39)/H39)</f>
        <v>#DIV/0!</v>
      </c>
      <c r="O39" s="206" t="e">
        <f aca="false">((M39-I39)/I39)</f>
        <v>#DIV/0!</v>
      </c>
      <c r="P39" s="255" t="n">
        <v>3696958733.29</v>
      </c>
      <c r="Q39" s="223" t="n">
        <v>1</v>
      </c>
      <c r="R39" s="206" t="n">
        <f aca="false">((P39-L39)/L39)</f>
        <v>0.00187971232192942</v>
      </c>
      <c r="S39" s="206" t="n">
        <f aca="false">((Q39-M39)/M39)</f>
        <v>0</v>
      </c>
      <c r="T39" s="255" t="n">
        <v>3677854800.47</v>
      </c>
      <c r="U39" s="223" t="n">
        <v>1</v>
      </c>
      <c r="V39" s="206" t="n">
        <f aca="false">((T39-P39)/P39)</f>
        <v>-0.00516747256277843</v>
      </c>
      <c r="W39" s="206" t="n">
        <f aca="false">((U39-Q39)/Q39)</f>
        <v>0</v>
      </c>
      <c r="X39" s="255" t="n">
        <v>3662679113.89</v>
      </c>
      <c r="Y39" s="223" t="n">
        <v>1</v>
      </c>
      <c r="Z39" s="206" t="n">
        <f aca="false">((X39-T39)/T39)</f>
        <v>-0.00412623319932603</v>
      </c>
      <c r="AA39" s="206" t="n">
        <f aca="false">((Y39-U39)/U39)</f>
        <v>0</v>
      </c>
      <c r="AB39" s="255" t="n">
        <v>3747217822.33</v>
      </c>
      <c r="AC39" s="223" t="n">
        <v>1</v>
      </c>
      <c r="AD39" s="206" t="n">
        <f aca="false">((AB39-X39)/X39)</f>
        <v>0.0230811124347212</v>
      </c>
      <c r="AE39" s="206" t="n">
        <f aca="false">((AC39-Y39)/Y39)</f>
        <v>0</v>
      </c>
      <c r="AF39" s="72" t="n">
        <v>3705876403.68</v>
      </c>
      <c r="AG39" s="39" t="n">
        <v>1</v>
      </c>
      <c r="AH39" s="206" t="n">
        <f aca="false">((AF39-AB39)/AB39)</f>
        <v>-0.0110325635204986</v>
      </c>
      <c r="AI39" s="206" t="n">
        <f aca="false">((AG39-AC39)/AC39)</f>
        <v>0</v>
      </c>
      <c r="AJ39" s="207" t="e">
        <f aca="false">AVERAGE(F39,J39,N39,R39,V39,Z39,AD39,AH39)</f>
        <v>#DIV/0!</v>
      </c>
      <c r="AK39" s="207" t="e">
        <f aca="false">AVERAGE(G39,K39,O39,S39,W39,AA39,AE39,AI39)</f>
        <v>#DIV/0!</v>
      </c>
      <c r="AL39" s="208" t="n">
        <f aca="false">((AF39-D39)/D39)</f>
        <v>0.00197271889602732</v>
      </c>
      <c r="AM39" s="208" t="n">
        <f aca="false">((AG39-E39)/E39)</f>
        <v>0</v>
      </c>
      <c r="AN39" s="209" t="e">
        <f aca="false">STDEV(F39,J39,N39,R39,V39,Z39,AD39,AH39)</f>
        <v>#DIV/0!</v>
      </c>
      <c r="AO39" s="210" t="e">
        <f aca="false">STDEV(G39,K39,O39,S39,W39,AA39,AE39,AI39)</f>
        <v>#DIV/0!</v>
      </c>
      <c r="AP39" s="216"/>
      <c r="AQ39" s="212" t="n">
        <v>4056683843.09</v>
      </c>
      <c r="AR39" s="224" t="n">
        <v>1</v>
      </c>
      <c r="AS39" s="213" t="e">
        <f aca="false">(#REF!/AQ39)-1</f>
        <v>#VALUE!</v>
      </c>
      <c r="AT39" s="213" t="e">
        <f aca="false">(#REF!/AR39)-1</f>
        <v>#VALUE!</v>
      </c>
    </row>
    <row r="40" customFormat="false" ht="15" hidden="false" customHeight="false" outlineLevel="0" collapsed="false">
      <c r="A40" s="203" t="s">
        <v>65</v>
      </c>
      <c r="B40" s="255" t="n">
        <v>737832900.31</v>
      </c>
      <c r="C40" s="223" t="n">
        <v>16.9457</v>
      </c>
      <c r="D40" s="255" t="n">
        <v>740128502.29</v>
      </c>
      <c r="E40" s="223" t="n">
        <v>502.29</v>
      </c>
      <c r="F40" s="206" t="n">
        <f aca="false">(D40-B40)/B40</f>
        <v>0.00311127625108005</v>
      </c>
      <c r="G40" s="206" t="n">
        <f aca="false">(E40-C40)/C40</f>
        <v>28.6411479018276</v>
      </c>
      <c r="H40" s="255" t="n">
        <v>742372383.41</v>
      </c>
      <c r="I40" s="223" t="n">
        <v>17.0578</v>
      </c>
      <c r="J40" s="206" t="n">
        <f aca="false">(H40-D40)/D40</f>
        <v>0.00303174531592461</v>
      </c>
      <c r="K40" s="206" t="n">
        <f aca="false">(I40-E40)/E40</f>
        <v>-0.966039937088136</v>
      </c>
      <c r="L40" s="255" t="n">
        <v>744785763.87</v>
      </c>
      <c r="M40" s="223" t="n">
        <v>17.1133</v>
      </c>
      <c r="N40" s="206" t="n">
        <f aca="false">((L40-H40)/H40)</f>
        <v>0.00325090280017484</v>
      </c>
      <c r="O40" s="206" t="n">
        <f aca="false">((M40-I40)/I40)</f>
        <v>0.00325364349447165</v>
      </c>
      <c r="P40" s="255" t="n">
        <v>747296979.02</v>
      </c>
      <c r="Q40" s="223" t="n">
        <v>16.6768</v>
      </c>
      <c r="R40" s="206" t="n">
        <f aca="false">((P40-L40)/L40)</f>
        <v>0.0033717281825466</v>
      </c>
      <c r="S40" s="206" t="n">
        <f aca="false">((Q40-M40)/M40)</f>
        <v>-0.0255064774181484</v>
      </c>
      <c r="T40" s="255" t="n">
        <v>749880691.41</v>
      </c>
      <c r="U40" s="223" t="n">
        <v>16.7344</v>
      </c>
      <c r="V40" s="206" t="n">
        <f aca="false">((T40-P40)/P40)</f>
        <v>0.00345741045733685</v>
      </c>
      <c r="W40" s="206" t="n">
        <f aca="false">((U40-Q40)/Q40)</f>
        <v>0.00345390002878255</v>
      </c>
      <c r="X40" s="255" t="n">
        <v>751836036.45</v>
      </c>
      <c r="Y40" s="223" t="n">
        <v>16.7917</v>
      </c>
      <c r="Z40" s="206" t="n">
        <f aca="false">((X40-T40)/T40)</f>
        <v>0.00260754152280338</v>
      </c>
      <c r="AA40" s="206" t="n">
        <f aca="false">((Y40-U40)/U40)</f>
        <v>0.00342408452050853</v>
      </c>
      <c r="AB40" s="255" t="n">
        <v>754360637.64</v>
      </c>
      <c r="AC40" s="223" t="n">
        <v>16.8481</v>
      </c>
      <c r="AD40" s="206" t="n">
        <f aca="false">((AB40-X40)/X40)</f>
        <v>0.00335791458190876</v>
      </c>
      <c r="AE40" s="206" t="n">
        <f aca="false">((AC40-Y40)/Y40)</f>
        <v>0.00335880226540493</v>
      </c>
      <c r="AF40" s="72" t="n">
        <v>753739241.7</v>
      </c>
      <c r="AG40" s="39" t="n">
        <v>16.9047</v>
      </c>
      <c r="AH40" s="206" t="n">
        <f aca="false">((AF40-AB40)/AB40)</f>
        <v>-0.000823738552880968</v>
      </c>
      <c r="AI40" s="206" t="n">
        <f aca="false">((AG40-AC40)/AC40)</f>
        <v>0.00335942925315018</v>
      </c>
      <c r="AJ40" s="207" t="n">
        <f aca="false">AVERAGE(F40,J40,N40,R40,V40,Z40,AD40,AH40)</f>
        <v>0.00267059756986177</v>
      </c>
      <c r="AK40" s="207" t="n">
        <f aca="false">AVERAGE(G40,K40,O40,S40,W40,AA40,AE40,AI40)</f>
        <v>3.45830641836045</v>
      </c>
      <c r="AL40" s="208" t="n">
        <f aca="false">((AF40-D40)/D40)</f>
        <v>0.0183896976915329</v>
      </c>
      <c r="AM40" s="208" t="n">
        <f aca="false">((AG40-E40)/E40)</f>
        <v>-0.966344741085827</v>
      </c>
      <c r="AN40" s="209" t="n">
        <f aca="false">STDEV(F40,J40,N40,R40,V40,Z40,AD40,AH40)</f>
        <v>0.00143719985138068</v>
      </c>
      <c r="AO40" s="210" t="n">
        <f aca="false">STDEV(G40,K40,O40,S40,W40,AA40,AE40,AI40)</f>
        <v>10.1810063171989</v>
      </c>
      <c r="AP40" s="216"/>
      <c r="AQ40" s="212" t="n">
        <v>739078842.03</v>
      </c>
      <c r="AR40" s="218" t="n">
        <v>16.8715</v>
      </c>
      <c r="AS40" s="213" t="e">
        <f aca="false">(#REF!/AQ40)-1</f>
        <v>#VALUE!</v>
      </c>
      <c r="AT40" s="213" t="e">
        <f aca="false">(#REF!/AR40)-1</f>
        <v>#VALUE!</v>
      </c>
    </row>
    <row r="41" customFormat="false" ht="15" hidden="false" customHeight="false" outlineLevel="0" collapsed="false">
      <c r="A41" s="225" t="s">
        <v>66</v>
      </c>
      <c r="B41" s="226" t="n">
        <v>0</v>
      </c>
      <c r="C41" s="227" t="n">
        <v>0</v>
      </c>
      <c r="D41" s="226" t="n">
        <v>0</v>
      </c>
      <c r="E41" s="227" t="n">
        <v>0</v>
      </c>
      <c r="F41" s="206" t="e">
        <f aca="false">(D41-B41)/B41</f>
        <v>#DIV/0!</v>
      </c>
      <c r="G41" s="206" t="e">
        <f aca="false">(E41-C41)/C41</f>
        <v>#DIV/0!</v>
      </c>
      <c r="H41" s="226" t="n">
        <v>0</v>
      </c>
      <c r="I41" s="227" t="n">
        <v>0</v>
      </c>
      <c r="J41" s="206" t="e">
        <f aca="false">(H41-D41)/D41</f>
        <v>#DIV/0!</v>
      </c>
      <c r="K41" s="206" t="e">
        <f aca="false">(I41-E41)/E41</f>
        <v>#DIV/0!</v>
      </c>
      <c r="L41" s="226" t="n">
        <v>0</v>
      </c>
      <c r="M41" s="227" t="n">
        <v>0</v>
      </c>
      <c r="N41" s="206" t="e">
        <f aca="false">((L41-H41)/H41)</f>
        <v>#DIV/0!</v>
      </c>
      <c r="O41" s="206" t="e">
        <f aca="false">((M41-I41)/I41)</f>
        <v>#DIV/0!</v>
      </c>
      <c r="P41" s="226" t="n">
        <v>0</v>
      </c>
      <c r="Q41" s="227" t="n">
        <v>0</v>
      </c>
      <c r="R41" s="206" t="e">
        <f aca="false">((P41-L41)/L41)</f>
        <v>#DIV/0!</v>
      </c>
      <c r="S41" s="206" t="e">
        <f aca="false">((Q41-M41)/M41)</f>
        <v>#DIV/0!</v>
      </c>
      <c r="T41" s="226" t="n">
        <v>0</v>
      </c>
      <c r="U41" s="227" t="n">
        <v>0</v>
      </c>
      <c r="V41" s="206" t="e">
        <f aca="false">((T41-P41)/P41)</f>
        <v>#DIV/0!</v>
      </c>
      <c r="W41" s="206" t="e">
        <f aca="false">((U41-Q41)/Q41)</f>
        <v>#DIV/0!</v>
      </c>
      <c r="X41" s="226" t="n">
        <v>0</v>
      </c>
      <c r="Y41" s="227" t="n">
        <v>0</v>
      </c>
      <c r="Z41" s="206" t="e">
        <f aca="false">((X41-T41)/T41)</f>
        <v>#DIV/0!</v>
      </c>
      <c r="AA41" s="206" t="e">
        <f aca="false">((Y41-U41)/U41)</f>
        <v>#DIV/0!</v>
      </c>
      <c r="AB41" s="226" t="n">
        <v>0</v>
      </c>
      <c r="AC41" s="227" t="n">
        <v>0</v>
      </c>
      <c r="AD41" s="206" t="e">
        <f aca="false">((AB41-X41)/X41)</f>
        <v>#DIV/0!</v>
      </c>
      <c r="AE41" s="206" t="e">
        <f aca="false">((AC41-Y41)/Y41)</f>
        <v>#DIV/0!</v>
      </c>
      <c r="AF41" s="43" t="n">
        <v>0</v>
      </c>
      <c r="AG41" s="45" t="n">
        <v>0</v>
      </c>
      <c r="AH41" s="206" t="e">
        <f aca="false">((AF41-AB41)/AB41)</f>
        <v>#DIV/0!</v>
      </c>
      <c r="AI41" s="206" t="e">
        <f aca="false">((AG41-AC41)/AC41)</f>
        <v>#DIV/0!</v>
      </c>
      <c r="AJ41" s="207" t="e">
        <f aca="false">AVERAGE(F41,J41,N41,R41,V41,Z41,AD41,AH41)</f>
        <v>#DIV/0!</v>
      </c>
      <c r="AK41" s="207" t="e">
        <f aca="false">AVERAGE(G41,K41,O41,S41,W41,AA41,AE41,AI41)</f>
        <v>#DIV/0!</v>
      </c>
      <c r="AL41" s="208" t="e">
        <f aca="false">((AF41-D41)/D41)</f>
        <v>#DIV/0!</v>
      </c>
      <c r="AM41" s="208" t="e">
        <f aca="false">((AG41-E41)/E41)</f>
        <v>#DIV/0!</v>
      </c>
      <c r="AN41" s="209" t="e">
        <f aca="false">STDEV(F41,J41,N41,R41,V41,Z41,AD41,AH41)</f>
        <v>#DIV/0!</v>
      </c>
      <c r="AO41" s="210" t="e">
        <f aca="false">STDEV(G41,K41,O41,S41,W41,AA41,AE41,AI41)</f>
        <v>#DIV/0!</v>
      </c>
      <c r="AP41" s="216"/>
      <c r="AQ41" s="228" t="n">
        <v>0</v>
      </c>
      <c r="AR41" s="229" t="n">
        <v>0</v>
      </c>
      <c r="AS41" s="213" t="e">
        <f aca="false">(#REF!/AQ41)-1</f>
        <v>#VALUE!</v>
      </c>
      <c r="AT41" s="213" t="e">
        <f aca="false">(#REF!/AR41)-1</f>
        <v>#VALUE!</v>
      </c>
    </row>
    <row r="42" customFormat="false" ht="15" hidden="false" customHeight="false" outlineLevel="0" collapsed="false">
      <c r="A42" s="203" t="s">
        <v>67</v>
      </c>
      <c r="B42" s="204" t="n">
        <v>3061733643.47</v>
      </c>
      <c r="C42" s="215" t="n">
        <v>184.33</v>
      </c>
      <c r="D42" s="204" t="n">
        <v>3114008622.36</v>
      </c>
      <c r="E42" s="215" t="n">
        <v>184.97</v>
      </c>
      <c r="F42" s="206" t="n">
        <f aca="false">(D42-B42)/B42</f>
        <v>0.0170736533537107</v>
      </c>
      <c r="G42" s="206" t="n">
        <f aca="false">(E42-C42)/C42</f>
        <v>0.00347203385232999</v>
      </c>
      <c r="H42" s="204" t="n">
        <v>3109321957.58</v>
      </c>
      <c r="I42" s="215" t="n">
        <v>185.62</v>
      </c>
      <c r="J42" s="206" t="n">
        <f aca="false">(H42-D42)/D42</f>
        <v>-0.00150502626946754</v>
      </c>
      <c r="K42" s="206" t="n">
        <f aca="false">(I42-E42)/E42</f>
        <v>0.00351408336487001</v>
      </c>
      <c r="L42" s="204" t="n">
        <v>3123253714.26</v>
      </c>
      <c r="M42" s="215" t="n">
        <v>186.22</v>
      </c>
      <c r="N42" s="206" t="n">
        <f aca="false">((L42-H42)/H42)</f>
        <v>0.00448064139708564</v>
      </c>
      <c r="O42" s="206" t="n">
        <f aca="false">((M42-I42)/I42)</f>
        <v>0.00323241030061413</v>
      </c>
      <c r="P42" s="204" t="n">
        <v>3145612039.92</v>
      </c>
      <c r="Q42" s="215" t="n">
        <v>186.89</v>
      </c>
      <c r="R42" s="206" t="n">
        <f aca="false">((P42-L42)/L42)</f>
        <v>0.0071586645548254</v>
      </c>
      <c r="S42" s="206" t="n">
        <f aca="false">((Q42-M42)/M42)</f>
        <v>0.00359789496294698</v>
      </c>
      <c r="T42" s="204" t="n">
        <v>3158936860.02</v>
      </c>
      <c r="U42" s="215" t="n">
        <v>187.71</v>
      </c>
      <c r="V42" s="206" t="n">
        <f aca="false">((T42-P42)/P42)</f>
        <v>0.0042360023839236</v>
      </c>
      <c r="W42" s="206" t="n">
        <f aca="false">((U42-Q42)/Q42)</f>
        <v>0.0043876076836643</v>
      </c>
      <c r="X42" s="204" t="n">
        <v>3186139835.57</v>
      </c>
      <c r="Y42" s="215" t="n">
        <v>188.21</v>
      </c>
      <c r="Z42" s="206" t="n">
        <f aca="false">((X42-T42)/T42)</f>
        <v>0.00861143376883701</v>
      </c>
      <c r="AA42" s="206" t="n">
        <f aca="false">((Y42-U42)/U42)</f>
        <v>0.00266368334132438</v>
      </c>
      <c r="AB42" s="204" t="n">
        <v>3317342522.22</v>
      </c>
      <c r="AC42" s="215" t="n">
        <v>187.97</v>
      </c>
      <c r="AD42" s="206" t="n">
        <f aca="false">((AB42-X42)/X42)</f>
        <v>0.041179199100195</v>
      </c>
      <c r="AE42" s="206" t="n">
        <f aca="false">((AC42-Y42)/Y42)</f>
        <v>-0.00127517135115036</v>
      </c>
      <c r="AF42" s="26" t="n">
        <v>3368003652.94</v>
      </c>
      <c r="AG42" s="32" t="n">
        <v>187.52</v>
      </c>
      <c r="AH42" s="206" t="n">
        <f aca="false">((AF42-AB42)/AB42)</f>
        <v>0.0152716008011429</v>
      </c>
      <c r="AI42" s="206" t="n">
        <f aca="false">((AG42-AC42)/AC42)</f>
        <v>-0.00239399904240032</v>
      </c>
      <c r="AJ42" s="207" t="n">
        <f aca="false">AVERAGE(F42,J42,N42,R42,V42,Z42,AD42,AH42)</f>
        <v>0.0120632711362816</v>
      </c>
      <c r="AK42" s="207" t="n">
        <f aca="false">AVERAGE(G42,K42,O42,S42,W42,AA42,AE42,AI42)</f>
        <v>0.00214981788902489</v>
      </c>
      <c r="AL42" s="208" t="n">
        <f aca="false">((AF42-D42)/D42)</f>
        <v>0.0815652945711839</v>
      </c>
      <c r="AM42" s="208" t="n">
        <f aca="false">((AG42-E42)/E42)</f>
        <v>0.01378601935449</v>
      </c>
      <c r="AN42" s="209" t="n">
        <f aca="false">STDEV(F42,J42,N42,R42,V42,Z42,AD42,AH42)</f>
        <v>0.0132123644564332</v>
      </c>
      <c r="AO42" s="210" t="n">
        <f aca="false">STDEV(G42,K42,O42,S42,W42,AA42,AE42,AI42)</f>
        <v>0.00252210210945249</v>
      </c>
      <c r="AP42" s="216"/>
      <c r="AQ42" s="212" t="n">
        <v>3320655667.84</v>
      </c>
      <c r="AR42" s="218" t="n">
        <v>177.09</v>
      </c>
      <c r="AS42" s="213" t="e">
        <f aca="false">(#REF!/AQ42)-1</f>
        <v>#VALUE!</v>
      </c>
      <c r="AT42" s="213" t="e">
        <f aca="false">(#REF!/AR42)-1</f>
        <v>#VALUE!</v>
      </c>
    </row>
    <row r="43" customFormat="false" ht="15" hidden="false" customHeight="false" outlineLevel="0" collapsed="false">
      <c r="A43" s="203" t="s">
        <v>69</v>
      </c>
      <c r="B43" s="204" t="n">
        <v>1026064200</v>
      </c>
      <c r="C43" s="215" t="n">
        <v>1.24</v>
      </c>
      <c r="D43" s="204" t="n">
        <v>1024962964</v>
      </c>
      <c r="E43" s="215" t="n">
        <v>1.24</v>
      </c>
      <c r="F43" s="206" t="n">
        <f aca="false">(D43-B43)/B43</f>
        <v>-0.00107326227735068</v>
      </c>
      <c r="G43" s="206" t="n">
        <f aca="false">(E43-C43)/C43</f>
        <v>0</v>
      </c>
      <c r="H43" s="204" t="n">
        <v>1022854203</v>
      </c>
      <c r="I43" s="215" t="n">
        <v>1.24</v>
      </c>
      <c r="J43" s="206" t="n">
        <f aca="false">(H43-D43)/D43</f>
        <v>-0.00205740214433738</v>
      </c>
      <c r="K43" s="206" t="n">
        <f aca="false">(I43-E43)/E43</f>
        <v>0</v>
      </c>
      <c r="L43" s="204" t="n">
        <v>1011131491</v>
      </c>
      <c r="M43" s="215" t="n">
        <v>1.24</v>
      </c>
      <c r="N43" s="206" t="n">
        <f aca="false">((L43-H43)/H43)</f>
        <v>-0.0114607848954598</v>
      </c>
      <c r="O43" s="206" t="n">
        <f aca="false">((M43-I43)/I43)</f>
        <v>0</v>
      </c>
      <c r="P43" s="204" t="n">
        <v>1013504876.95</v>
      </c>
      <c r="Q43" s="215" t="n">
        <v>1</v>
      </c>
      <c r="R43" s="206" t="n">
        <f aca="false">((P43-L43)/L43)</f>
        <v>0.00234725747454744</v>
      </c>
      <c r="S43" s="206" t="n">
        <f aca="false">((Q43-M43)/M43)</f>
        <v>-0.193548387096774</v>
      </c>
      <c r="T43" s="204" t="n">
        <v>1003156015.4</v>
      </c>
      <c r="U43" s="215" t="n">
        <v>1.25</v>
      </c>
      <c r="V43" s="206" t="n">
        <f aca="false">((T43-P43)/P43)</f>
        <v>-0.0102109637411351</v>
      </c>
      <c r="W43" s="206" t="n">
        <f aca="false">((U43-Q43)/Q43)</f>
        <v>0.25</v>
      </c>
      <c r="X43" s="204" t="n">
        <v>1003156015.4</v>
      </c>
      <c r="Y43" s="215" t="n">
        <v>1.25</v>
      </c>
      <c r="Z43" s="206" t="n">
        <f aca="false">((X43-T43)/T43)</f>
        <v>0</v>
      </c>
      <c r="AA43" s="206" t="n">
        <f aca="false">((Y43-U43)/U43)</f>
        <v>0</v>
      </c>
      <c r="AB43" s="204" t="n">
        <v>1008267898.88</v>
      </c>
      <c r="AC43" s="215" t="n">
        <v>1.25</v>
      </c>
      <c r="AD43" s="206" t="n">
        <f aca="false">((AB43-X43)/X43)</f>
        <v>0.00509580105340015</v>
      </c>
      <c r="AE43" s="206" t="n">
        <f aca="false">((AC43-Y43)/Y43)</f>
        <v>0</v>
      </c>
      <c r="AF43" s="26" t="n">
        <v>1017321061.15</v>
      </c>
      <c r="AG43" s="32" t="n">
        <v>1.25</v>
      </c>
      <c r="AH43" s="206" t="n">
        <f aca="false">((AF43-AB43)/AB43)</f>
        <v>0.00897892542255523</v>
      </c>
      <c r="AI43" s="206" t="n">
        <f aca="false">((AG43-AC43)/AC43)</f>
        <v>0</v>
      </c>
      <c r="AJ43" s="207" t="n">
        <f aca="false">AVERAGE(F43,J43,N43,R43,V43,Z43,AD43,AH43)</f>
        <v>-0.00104755363847252</v>
      </c>
      <c r="AK43" s="207" t="n">
        <f aca="false">AVERAGE(G43,K43,O43,S43,W43,AA43,AE43,AI43)</f>
        <v>0.00705645161290323</v>
      </c>
      <c r="AL43" s="208" t="n">
        <f aca="false">((AF43-D43)/D43)</f>
        <v>-0.0074557843731025</v>
      </c>
      <c r="AM43" s="208" t="n">
        <f aca="false">((AG43-E43)/E43)</f>
        <v>0.00806451612903227</v>
      </c>
      <c r="AN43" s="209" t="n">
        <f aca="false">STDEV(F43,J43,N43,R43,V43,Z43,AD43,AH43)</f>
        <v>0.00701342717537408</v>
      </c>
      <c r="AO43" s="210" t="n">
        <f aca="false">STDEV(G43,K43,O43,S43,W43,AA43,AE43,AI43)</f>
        <v>0.119261195984061</v>
      </c>
      <c r="AP43" s="216"/>
      <c r="AQ43" s="257" t="n">
        <v>1300500308</v>
      </c>
      <c r="AR43" s="218" t="n">
        <v>1.19</v>
      </c>
      <c r="AS43" s="213" t="e">
        <f aca="false">(#REF!/AQ43)-1</f>
        <v>#VALUE!</v>
      </c>
      <c r="AT43" s="213" t="e">
        <f aca="false">(#REF!/AR43)-1</f>
        <v>#VALUE!</v>
      </c>
    </row>
    <row r="44" customFormat="false" ht="15" hidden="false" customHeight="false" outlineLevel="0" collapsed="false">
      <c r="A44" s="203" t="s">
        <v>70</v>
      </c>
      <c r="B44" s="214" t="n">
        <v>795021062.47</v>
      </c>
      <c r="C44" s="223" t="n">
        <v>2.54</v>
      </c>
      <c r="D44" s="214" t="n">
        <v>797144905.35</v>
      </c>
      <c r="E44" s="223" t="n">
        <v>2.55</v>
      </c>
      <c r="F44" s="206" t="n">
        <f aca="false">(D44-B44)/B44</f>
        <v>0.00267142970200257</v>
      </c>
      <c r="G44" s="206" t="n">
        <f aca="false">(E44-C44)/C44</f>
        <v>0.00393700787401566</v>
      </c>
      <c r="H44" s="214" t="n">
        <v>799597885.87</v>
      </c>
      <c r="I44" s="223" t="n">
        <v>2.55</v>
      </c>
      <c r="J44" s="206" t="n">
        <f aca="false">(H44-D44)/D44</f>
        <v>0.00307720779940626</v>
      </c>
      <c r="K44" s="206" t="n">
        <f aca="false">(I44-E44)/E44</f>
        <v>0</v>
      </c>
      <c r="L44" s="214" t="n">
        <v>797915047.63</v>
      </c>
      <c r="M44" s="223" t="n">
        <v>2.56</v>
      </c>
      <c r="N44" s="206" t="n">
        <f aca="false">((L44-H44)/H44)</f>
        <v>-0.00210460566459478</v>
      </c>
      <c r="O44" s="206" t="n">
        <f aca="false">((M44-I44)/I44)</f>
        <v>0.00392156862745107</v>
      </c>
      <c r="P44" s="214" t="n">
        <v>800164266.82</v>
      </c>
      <c r="Q44" s="223" t="n">
        <v>2.57</v>
      </c>
      <c r="R44" s="206" t="n">
        <f aca="false">((P44-L44)/L44)</f>
        <v>0.00281887050091458</v>
      </c>
      <c r="S44" s="206" t="n">
        <f aca="false">((Q44-M44)/M44)</f>
        <v>0.00390624999999992</v>
      </c>
      <c r="T44" s="214" t="n">
        <v>799071206.01</v>
      </c>
      <c r="U44" s="223" t="n">
        <v>2.57</v>
      </c>
      <c r="V44" s="206" t="n">
        <f aca="false">((T44-P44)/P44)</f>
        <v>-0.00136604551755865</v>
      </c>
      <c r="W44" s="206" t="n">
        <f aca="false">((U44-Q44)/Q44)</f>
        <v>0</v>
      </c>
      <c r="X44" s="214" t="n">
        <v>801089324.14</v>
      </c>
      <c r="Y44" s="223" t="n">
        <v>2.58</v>
      </c>
      <c r="Z44" s="206" t="n">
        <f aca="false">((X44-T44)/T44)</f>
        <v>0.00252557984172282</v>
      </c>
      <c r="AA44" s="206" t="n">
        <f aca="false">((Y44-U44)/U44)</f>
        <v>0.00389105058365768</v>
      </c>
      <c r="AB44" s="214" t="n">
        <v>800948793.77</v>
      </c>
      <c r="AC44" s="223" t="n">
        <v>2.59</v>
      </c>
      <c r="AD44" s="206" t="n">
        <f aca="false">((AB44-X44)/X44)</f>
        <v>-0.000175424095372722</v>
      </c>
      <c r="AE44" s="206" t="n">
        <f aca="false">((AC44-Y44)/Y44)</f>
        <v>0.00387596899224798</v>
      </c>
      <c r="AF44" s="33" t="n">
        <v>858738513.39</v>
      </c>
      <c r="AG44" s="39" t="n">
        <v>2.6</v>
      </c>
      <c r="AH44" s="206" t="n">
        <f aca="false">((AF44-AB44)/AB44)</f>
        <v>0.0721515783149988</v>
      </c>
      <c r="AI44" s="206" t="n">
        <f aca="false">((AG44-AC44)/AC44)</f>
        <v>0.00386100386100395</v>
      </c>
      <c r="AJ44" s="207" t="n">
        <f aca="false">AVERAGE(F44,J44,N44,R44,V44,Z44,AD44,AH44)</f>
        <v>0.00994982386018986</v>
      </c>
      <c r="AK44" s="207" t="n">
        <f aca="false">AVERAGE(G44,K44,O44,S44,W44,AA44,AE44,AI44)</f>
        <v>0.00292410624229703</v>
      </c>
      <c r="AL44" s="208" t="n">
        <f aca="false">((AF44-D44)/D44)</f>
        <v>0.0772677685407225</v>
      </c>
      <c r="AM44" s="208" t="n">
        <f aca="false">((AG44-E44)/E44)</f>
        <v>0.019607843137255</v>
      </c>
      <c r="AN44" s="209" t="n">
        <f aca="false">STDEV(F44,J44,N44,R44,V44,Z44,AD44,AH44)</f>
        <v>0.025216533245526</v>
      </c>
      <c r="AO44" s="210" t="n">
        <f aca="false">STDEV(G44,K44,O44,S44,W44,AA44,AE44,AI44)</f>
        <v>0.00180495758242931</v>
      </c>
      <c r="AP44" s="216"/>
      <c r="AQ44" s="217" t="n">
        <v>776682398.99</v>
      </c>
      <c r="AR44" s="224" t="n">
        <v>2.47</v>
      </c>
      <c r="AS44" s="213" t="e">
        <f aca="false">(#REF!/AQ44)-1</f>
        <v>#VALUE!</v>
      </c>
      <c r="AT44" s="213" t="e">
        <f aca="false">(#REF!/AR44)-1</f>
        <v>#VALUE!</v>
      </c>
    </row>
    <row r="45" customFormat="false" ht="15" hidden="false" customHeight="false" outlineLevel="0" collapsed="false">
      <c r="A45" s="231" t="s">
        <v>71</v>
      </c>
      <c r="B45" s="204" t="n">
        <v>4932587199.92</v>
      </c>
      <c r="C45" s="204" t="n">
        <v>2374.95</v>
      </c>
      <c r="D45" s="204" t="n">
        <v>5476986994.93</v>
      </c>
      <c r="E45" s="204" t="n">
        <v>2383.12</v>
      </c>
      <c r="F45" s="206" t="n">
        <f aca="false">(D45-B45)/B45</f>
        <v>0.11036800221572</v>
      </c>
      <c r="G45" s="206" t="n">
        <f aca="false">(E45-C45)/C45</f>
        <v>0.00344007242257735</v>
      </c>
      <c r="H45" s="204" t="n">
        <v>5567234697.37</v>
      </c>
      <c r="I45" s="204" t="n">
        <v>2391.23</v>
      </c>
      <c r="J45" s="206" t="n">
        <f aca="false">(H45-D45)/D45</f>
        <v>0.016477618537992</v>
      </c>
      <c r="K45" s="206" t="n">
        <f aca="false">(I45-E45)/E45</f>
        <v>0.00340310181610667</v>
      </c>
      <c r="L45" s="204" t="n">
        <v>5334216073.13</v>
      </c>
      <c r="M45" s="204" t="n">
        <v>2399.35</v>
      </c>
      <c r="N45" s="206" t="n">
        <f aca="false">((L45-H45)/H45)</f>
        <v>-0.0418553621154286</v>
      </c>
      <c r="O45" s="206" t="n">
        <f aca="false">((M45-I45)/I45)</f>
        <v>0.00339574194034028</v>
      </c>
      <c r="P45" s="204" t="n">
        <v>5328264212.47</v>
      </c>
      <c r="Q45" s="204" t="n">
        <v>2408.78</v>
      </c>
      <c r="R45" s="206" t="n">
        <f aca="false">((P45-L45)/L45)</f>
        <v>-0.00111578919533858</v>
      </c>
      <c r="S45" s="206" t="n">
        <f aca="false">((Q45-M45)/M45)</f>
        <v>0.00393023110425753</v>
      </c>
      <c r="T45" s="204" t="n">
        <v>5361711457.95</v>
      </c>
      <c r="U45" s="204" t="n">
        <v>2411.54</v>
      </c>
      <c r="V45" s="206" t="n">
        <f aca="false">((T45-P45)/P45)</f>
        <v>0.00627732487471648</v>
      </c>
      <c r="W45" s="206" t="n">
        <f aca="false">((U45-Q45)/Q45)</f>
        <v>0.0011458082514799</v>
      </c>
      <c r="X45" s="204" t="n">
        <v>5428125349.54</v>
      </c>
      <c r="Y45" s="204" t="n">
        <v>2419.07</v>
      </c>
      <c r="Z45" s="206" t="n">
        <f aca="false">((X45-T45)/T45)</f>
        <v>0.0123866963209156</v>
      </c>
      <c r="AA45" s="206" t="n">
        <f aca="false">((Y45-U45)/U45)</f>
        <v>0.00312248604626098</v>
      </c>
      <c r="AB45" s="204" t="n">
        <v>5445778228.94</v>
      </c>
      <c r="AC45" s="204" t="n">
        <v>2419.07</v>
      </c>
      <c r="AD45" s="206" t="n">
        <f aca="false">((AB45-X45)/X45)</f>
        <v>0.00325211343940235</v>
      </c>
      <c r="AE45" s="206" t="n">
        <f aca="false">((AC45-Y45)/Y45)</f>
        <v>0</v>
      </c>
      <c r="AF45" s="26" t="n">
        <v>5482511363.08</v>
      </c>
      <c r="AG45" s="26" t="n">
        <v>2435.51</v>
      </c>
      <c r="AH45" s="206" t="n">
        <f aca="false">((AF45-AB45)/AB45)</f>
        <v>0.00674524973213063</v>
      </c>
      <c r="AI45" s="206" t="n">
        <f aca="false">((AG45-AC45)/AC45)</f>
        <v>0.00679600011574698</v>
      </c>
      <c r="AJ45" s="207" t="n">
        <f aca="false">AVERAGE(F45,J45,N45,R45,V45,Z45,AD45,AH45)</f>
        <v>0.0140669817262637</v>
      </c>
      <c r="AK45" s="207" t="n">
        <f aca="false">AVERAGE(G45,K45,O45,S45,W45,AA45,AE45,AI45)</f>
        <v>0.00315418021209621</v>
      </c>
      <c r="AL45" s="208" t="n">
        <f aca="false">((AF45-D45)/D45)</f>
        <v>0.0010086509526339</v>
      </c>
      <c r="AM45" s="208" t="n">
        <f aca="false">((AG45-E45)/E45)</f>
        <v>0.021983785961261</v>
      </c>
      <c r="AN45" s="209" t="n">
        <f aca="false">STDEV(F45,J45,N45,R45,V45,Z45,AD45,AH45)</f>
        <v>0.042881221396383</v>
      </c>
      <c r="AO45" s="210" t="n">
        <f aca="false">STDEV(G45,K45,O45,S45,W45,AA45,AE45,AI45)</f>
        <v>0.00200180528702318</v>
      </c>
      <c r="AP45" s="216"/>
      <c r="AQ45" s="212" t="n">
        <v>8144502990.98</v>
      </c>
      <c r="AR45" s="212" t="n">
        <v>2263.57</v>
      </c>
      <c r="AS45" s="213" t="e">
        <f aca="false">(#REF!/AQ45)-1</f>
        <v>#VALUE!</v>
      </c>
      <c r="AT45" s="213" t="e">
        <f aca="false">(#REF!/AR45)-1</f>
        <v>#VALUE!</v>
      </c>
    </row>
    <row r="46" customFormat="false" ht="15" hidden="false" customHeight="false" outlineLevel="0" collapsed="false">
      <c r="A46" s="231" t="s">
        <v>72</v>
      </c>
      <c r="B46" s="204" t="n">
        <v>417880911.37</v>
      </c>
      <c r="C46" s="204" t="n">
        <v>2066.65</v>
      </c>
      <c r="D46" s="204" t="n">
        <v>418664393.39</v>
      </c>
      <c r="E46" s="204" t="n">
        <v>2070.51</v>
      </c>
      <c r="F46" s="206" t="n">
        <f aca="false">(D46-B46)/B46</f>
        <v>0.00187489305848256</v>
      </c>
      <c r="G46" s="206" t="n">
        <f aca="false">(E46-C46)/C46</f>
        <v>0.00186775699804037</v>
      </c>
      <c r="H46" s="204" t="n">
        <v>422779515.81</v>
      </c>
      <c r="I46" s="204" t="n">
        <v>2087.8</v>
      </c>
      <c r="J46" s="206" t="n">
        <f aca="false">(H46-D46)/D46</f>
        <v>0.0098291674309323</v>
      </c>
      <c r="K46" s="206" t="n">
        <f aca="false">(I46-E46)/E46</f>
        <v>0.00835059961072391</v>
      </c>
      <c r="L46" s="204" t="n">
        <v>422543098.27</v>
      </c>
      <c r="M46" s="204" t="n">
        <v>2086.63</v>
      </c>
      <c r="N46" s="206" t="n">
        <f aca="false">((L46-H46)/H46)</f>
        <v>-0.000559198189976331</v>
      </c>
      <c r="O46" s="206" t="n">
        <f aca="false">((M46-I46)/I46)</f>
        <v>-0.00056039850560402</v>
      </c>
      <c r="P46" s="204" t="n">
        <v>424824448.93</v>
      </c>
      <c r="Q46" s="204" t="n">
        <v>2101.05</v>
      </c>
      <c r="R46" s="206" t="n">
        <f aca="false">((P46-L46)/L46)</f>
        <v>0.00539909578298749</v>
      </c>
      <c r="S46" s="206" t="n">
        <f aca="false">((Q46-M46)/M46)</f>
        <v>0.00691066456439334</v>
      </c>
      <c r="T46" s="204" t="n">
        <v>424836042.44</v>
      </c>
      <c r="U46" s="204" t="n">
        <v>2101.06</v>
      </c>
      <c r="V46" s="206" t="n">
        <f aca="false">((T46-P46)/P46)</f>
        <v>2.72901195521842E-005</v>
      </c>
      <c r="W46" s="206" t="n">
        <f aca="false">((U46-Q46)/Q46)</f>
        <v>4.75952499929251E-006</v>
      </c>
      <c r="X46" s="204" t="n">
        <v>426677604.59</v>
      </c>
      <c r="Y46" s="204" t="n">
        <v>2110.22</v>
      </c>
      <c r="Z46" s="206" t="n">
        <f aca="false">((X46-T46)/T46)</f>
        <v>0.00433475968616778</v>
      </c>
      <c r="AA46" s="206" t="n">
        <f aca="false">((Y46-U46)/U46)</f>
        <v>0.00435970414933408</v>
      </c>
      <c r="AB46" s="204" t="n">
        <v>428383695.9</v>
      </c>
      <c r="AC46" s="204" t="n">
        <v>2118.66</v>
      </c>
      <c r="AD46" s="206" t="n">
        <f aca="false">((AB46-X46)/X46)</f>
        <v>0.00399854900197869</v>
      </c>
      <c r="AE46" s="206" t="n">
        <f aca="false">((AC46-Y46)/Y46)</f>
        <v>0.00399958298186922</v>
      </c>
      <c r="AF46" s="26" t="n">
        <v>430160889.04</v>
      </c>
      <c r="AG46" s="26" t="n">
        <v>2127.63</v>
      </c>
      <c r="AH46" s="206" t="n">
        <f aca="false">((AF46-AB46)/AB46)</f>
        <v>0.00414860125865973</v>
      </c>
      <c r="AI46" s="206" t="n">
        <f aca="false">((AG46-AC46)/AC46)</f>
        <v>0.00423380816176274</v>
      </c>
      <c r="AJ46" s="207" t="n">
        <f aca="false">AVERAGE(F46,J46,N46,R46,V46,Z46,AD46,AH46)</f>
        <v>0.00363164476859805</v>
      </c>
      <c r="AK46" s="207" t="n">
        <f aca="false">AVERAGE(G46,K46,O46,S46,W46,AA46,AE46,AI46)</f>
        <v>0.00364580968568987</v>
      </c>
      <c r="AL46" s="208" t="n">
        <f aca="false">((AF46-D46)/D46)</f>
        <v>0.0274599317054667</v>
      </c>
      <c r="AM46" s="208" t="n">
        <f aca="false">((AG46-E46)/E46)</f>
        <v>0.0275874060014199</v>
      </c>
      <c r="AN46" s="209" t="n">
        <f aca="false">STDEV(F46,J46,N46,R46,V46,Z46,AD46,AH46)</f>
        <v>0.00329653751826576</v>
      </c>
      <c r="AO46" s="210" t="n">
        <f aca="false">STDEV(G46,K46,O46,S46,W46,AA46,AE46,AI46)</f>
        <v>0.00311415601171492</v>
      </c>
      <c r="AP46" s="216"/>
      <c r="AQ46" s="212"/>
      <c r="AR46" s="212"/>
      <c r="AS46" s="213"/>
      <c r="AT46" s="213"/>
    </row>
    <row r="47" customFormat="false" ht="15" hidden="false" customHeight="false" outlineLevel="0" collapsed="false">
      <c r="A47" s="231" t="s">
        <v>74</v>
      </c>
      <c r="B47" s="204" t="n">
        <v>0</v>
      </c>
      <c r="C47" s="204" t="n">
        <v>0</v>
      </c>
      <c r="D47" s="204" t="n">
        <v>107507583.56</v>
      </c>
      <c r="E47" s="204" t="n">
        <v>10.478331</v>
      </c>
      <c r="F47" s="206" t="e">
        <f aca="false">(D47-B47)/B47</f>
        <v>#DIV/0!</v>
      </c>
      <c r="G47" s="206"/>
      <c r="H47" s="204" t="n">
        <v>107675910.75</v>
      </c>
      <c r="I47" s="204" t="n">
        <v>10.506159</v>
      </c>
      <c r="J47" s="206" t="n">
        <f aca="false">(H47-D47)/D47</f>
        <v>0.00156572387199136</v>
      </c>
      <c r="K47" s="206" t="n">
        <f aca="false">(I47-E47)/E47</f>
        <v>0.00265576645746346</v>
      </c>
      <c r="L47" s="204" t="n">
        <v>80904062.57</v>
      </c>
      <c r="M47" s="204" t="n">
        <v>10.444579</v>
      </c>
      <c r="N47" s="206" t="n">
        <f aca="false">((L47-H47)/H47)</f>
        <v>-0.248633589384337</v>
      </c>
      <c r="O47" s="206" t="n">
        <f aca="false">((M47-I47)/I47)</f>
        <v>-0.00586132381967578</v>
      </c>
      <c r="P47" s="204" t="n">
        <v>81087286.86</v>
      </c>
      <c r="Q47" s="204" t="n">
        <v>10.470381</v>
      </c>
      <c r="R47" s="206" t="n">
        <f aca="false">((P47-L47)/L47)</f>
        <v>0.00226471062366586</v>
      </c>
      <c r="S47" s="206" t="n">
        <f aca="false">((Q47-M47)/M47)</f>
        <v>0.00247037242956375</v>
      </c>
      <c r="T47" s="204" t="n">
        <v>49945171.61</v>
      </c>
      <c r="U47" s="204" t="n">
        <v>10.53495</v>
      </c>
      <c r="V47" s="206" t="n">
        <f aca="false">((T47-P47)/P47)</f>
        <v>-0.384056693175195</v>
      </c>
      <c r="W47" s="206" t="n">
        <f aca="false">((U47-Q47)/Q47)</f>
        <v>0.00616682430180913</v>
      </c>
      <c r="X47" s="204" t="n">
        <v>49987668.31</v>
      </c>
      <c r="Y47" s="204" t="n">
        <v>10.372867</v>
      </c>
      <c r="Z47" s="206" t="n">
        <f aca="false">((X47-T47)/T47)</f>
        <v>0.000850867033390958</v>
      </c>
      <c r="AA47" s="206" t="n">
        <f aca="false">((Y47-U47)/U47)</f>
        <v>-0.0153852652361901</v>
      </c>
      <c r="AB47" s="204" t="n">
        <v>50017833.63</v>
      </c>
      <c r="AC47" s="204" t="n">
        <v>10.554236</v>
      </c>
      <c r="AD47" s="206" t="n">
        <f aca="false">((AB47-X47)/X47)</f>
        <v>0.000603455232457117</v>
      </c>
      <c r="AE47" s="206" t="n">
        <f aca="false">((AC47-Y47)/Y47)</f>
        <v>0.0174849441335747</v>
      </c>
      <c r="AF47" s="26" t="n">
        <v>50102208.47</v>
      </c>
      <c r="AG47" s="26" t="n">
        <v>10.409485</v>
      </c>
      <c r="AH47" s="206" t="n">
        <f aca="false">((AF47-AB47)/AB47)</f>
        <v>0.00168689513072772</v>
      </c>
      <c r="AI47" s="206" t="n">
        <f aca="false">((AG47-AC47)/AC47)</f>
        <v>-0.0137149671468403</v>
      </c>
      <c r="AJ47" s="207" t="e">
        <f aca="false">AVERAGE(F47,J47,N47,R47,V47,Z47,AD47,AH47)</f>
        <v>#DIV/0!</v>
      </c>
      <c r="AK47" s="207" t="n">
        <f aca="false">AVERAGE(G47,K47,O47,S47,W47,AA47,AE47,AI47)</f>
        <v>-0.000883378411470745</v>
      </c>
      <c r="AL47" s="208" t="n">
        <f aca="false">((AF47-D47)/D47)</f>
        <v>-0.533965820727075</v>
      </c>
      <c r="AM47" s="208" t="n">
        <f aca="false">((AG47-E47)/E47)</f>
        <v>-0.0065703211704231</v>
      </c>
      <c r="AN47" s="209" t="e">
        <f aca="false">STDEV(F47,J47,N47,R47,V47,Z47,AD47,AH47)</f>
        <v>#DIV/0!</v>
      </c>
      <c r="AO47" s="210" t="n">
        <f aca="false">STDEV(G47,K47,O47,S47,W47,AA47,AE47,AI47)</f>
        <v>0.0116233110168166</v>
      </c>
      <c r="AP47" s="216"/>
      <c r="AQ47" s="212" t="n">
        <v>421796041.4</v>
      </c>
      <c r="AR47" s="212" t="n">
        <v>2004.5</v>
      </c>
      <c r="AS47" s="213" t="e">
        <f aca="false">(#REF!/AQ47)-1</f>
        <v>#VALUE!</v>
      </c>
      <c r="AT47" s="213" t="e">
        <f aca="false">(#REF!/AR47)-1</f>
        <v>#VALUE!</v>
      </c>
    </row>
    <row r="48" customFormat="false" ht="15" hidden="false" customHeight="false" outlineLevel="0" collapsed="false">
      <c r="A48" s="203" t="s">
        <v>76</v>
      </c>
      <c r="B48" s="204" t="n">
        <v>1024043052.44</v>
      </c>
      <c r="C48" s="253" t="n">
        <v>998.85</v>
      </c>
      <c r="D48" s="204" t="n">
        <v>999587019.83</v>
      </c>
      <c r="E48" s="253" t="n">
        <v>1001.35</v>
      </c>
      <c r="F48" s="206" t="n">
        <f aca="false">(D48-B48)/B48</f>
        <v>-0.0238818402719772</v>
      </c>
      <c r="G48" s="206" t="n">
        <f aca="false">(E48-C48)/C48</f>
        <v>0.00250287831005657</v>
      </c>
      <c r="H48" s="204" t="n">
        <v>1001692266.49</v>
      </c>
      <c r="I48" s="253" t="n">
        <v>1002.97</v>
      </c>
      <c r="J48" s="206" t="n">
        <f aca="false">(H48-D48)/D48</f>
        <v>0.00210611644432718</v>
      </c>
      <c r="K48" s="206" t="n">
        <f aca="false">(I48-E48)/E48</f>
        <v>0.00161781594846957</v>
      </c>
      <c r="L48" s="204" t="n">
        <v>992480388.4</v>
      </c>
      <c r="M48" s="255" t="n">
        <v>1006.57</v>
      </c>
      <c r="N48" s="206" t="n">
        <f aca="false">((L48-H48)/H48)</f>
        <v>-0.00919631547349277</v>
      </c>
      <c r="O48" s="206" t="n">
        <f aca="false">((M48-I48)/I48)</f>
        <v>0.00358933966120624</v>
      </c>
      <c r="P48" s="204" t="n">
        <v>996624103.5</v>
      </c>
      <c r="Q48" s="255" t="n">
        <v>1009.58</v>
      </c>
      <c r="R48" s="206" t="n">
        <f aca="false">((P48-L48)/L48)</f>
        <v>0.00417511030790261</v>
      </c>
      <c r="S48" s="206" t="n">
        <f aca="false">((Q48-M48)/M48)</f>
        <v>0.00299035337830453</v>
      </c>
      <c r="T48" s="204" t="n">
        <v>999600221.68</v>
      </c>
      <c r="U48" s="253" t="n">
        <v>1011.42</v>
      </c>
      <c r="V48" s="206" t="n">
        <f aca="false">((T48-P48)/P48)</f>
        <v>0.00298619927969658</v>
      </c>
      <c r="W48" s="206" t="n">
        <f aca="false">((U48-Q48)/Q48)</f>
        <v>0.00182254006616605</v>
      </c>
      <c r="X48" s="204" t="n">
        <v>1015892139.46</v>
      </c>
      <c r="Y48" s="253" t="n">
        <v>1013.66</v>
      </c>
      <c r="Z48" s="206" t="n">
        <f aca="false">((X48-T48)/T48)</f>
        <v>0.0162984335403795</v>
      </c>
      <c r="AA48" s="206" t="n">
        <f aca="false">((Y48-U48)/U48)</f>
        <v>0.00221470803424889</v>
      </c>
      <c r="AB48" s="204" t="n">
        <v>1016130024.38</v>
      </c>
      <c r="AC48" s="253" t="n">
        <v>1014.54</v>
      </c>
      <c r="AD48" s="206" t="n">
        <f aca="false">((AB48-X48)/X48)</f>
        <v>0.000234163560047236</v>
      </c>
      <c r="AE48" s="206" t="n">
        <f aca="false">((AC48-Y48)/Y48)</f>
        <v>0.000868141191326476</v>
      </c>
      <c r="AF48" s="26" t="n">
        <v>1022120494.59</v>
      </c>
      <c r="AG48" s="68" t="n">
        <v>1018.98</v>
      </c>
      <c r="AH48" s="206" t="n">
        <f aca="false">((AF48-AB48)/AB48)</f>
        <v>0.00589537762517663</v>
      </c>
      <c r="AI48" s="206" t="n">
        <f aca="false">((AG48-AC48)/AC48)</f>
        <v>0.0043763676148797</v>
      </c>
      <c r="AJ48" s="207" t="n">
        <f aca="false">AVERAGE(F48,J48,N48,R48,V48,Z48,AD48,AH48)</f>
        <v>-0.000172844373492525</v>
      </c>
      <c r="AK48" s="207" t="n">
        <f aca="false">AVERAGE(G48,K48,O48,S48,W48,AA48,AE48,AI48)</f>
        <v>0.00249776802558225</v>
      </c>
      <c r="AL48" s="208" t="n">
        <f aca="false">((AF48-D48)/D48)</f>
        <v>0.022542784482968</v>
      </c>
      <c r="AM48" s="208" t="n">
        <f aca="false">((AG48-E48)/E48)</f>
        <v>0.0176062315873571</v>
      </c>
      <c r="AN48" s="209" t="n">
        <f aca="false">STDEV(F48,J48,N48,R48,V48,Z48,AD48,AH48)</f>
        <v>0.0118677800074065</v>
      </c>
      <c r="AO48" s="210" t="n">
        <f aca="false">STDEV(G48,K48,O48,S48,W48,AA48,AE48,AI48)</f>
        <v>0.00112943642900492</v>
      </c>
      <c r="AP48" s="216"/>
      <c r="AQ48" s="241" t="n">
        <f aca="false">SUM(AQ38:AQ47)</f>
        <v>19958149256.249</v>
      </c>
      <c r="AR48" s="245"/>
      <c r="AS48" s="213" t="e">
        <f aca="false">(#REF!/AQ48)-1</f>
        <v>#VALUE!</v>
      </c>
      <c r="AT48" s="213" t="e">
        <f aca="false">(#REF!/AR48)-1</f>
        <v>#VALUE!</v>
      </c>
    </row>
    <row r="49" customFormat="false" ht="15" hidden="false" customHeight="false" outlineLevel="0" collapsed="false">
      <c r="A49" s="233" t="s">
        <v>34</v>
      </c>
      <c r="B49" s="234" t="n">
        <f aca="false">SUM(B38:B48)</f>
        <v>16670256973.6112</v>
      </c>
      <c r="C49" s="244"/>
      <c r="D49" s="236" t="n">
        <f aca="false">SUM(D38:D48)</f>
        <v>17368267670.72</v>
      </c>
      <c r="E49" s="237"/>
      <c r="F49" s="206" t="n">
        <f aca="false">(D49-B49)/B49</f>
        <v>0.0418716219080306</v>
      </c>
      <c r="G49" s="206"/>
      <c r="H49" s="236" t="n">
        <f aca="false">SUM(H38:H48)</f>
        <v>13767857111.68</v>
      </c>
      <c r="I49" s="237"/>
      <c r="J49" s="206" t="n">
        <f aca="false">(H49-D49)/D49</f>
        <v>-0.207298196187389</v>
      </c>
      <c r="K49" s="206"/>
      <c r="L49" s="236" t="n">
        <f aca="false">SUM(L38:L48)</f>
        <v>17206165092.75</v>
      </c>
      <c r="M49" s="240"/>
      <c r="N49" s="206" t="n">
        <f aca="false">((L49-H49)/H49)</f>
        <v>0.249734432394211</v>
      </c>
      <c r="O49" s="206"/>
      <c r="P49" s="234" t="n">
        <f aca="false">SUM(P38:P48)</f>
        <v>17252188773.84</v>
      </c>
      <c r="Q49" s="244"/>
      <c r="R49" s="206" t="n">
        <f aca="false">((P49-L49)/L49)</f>
        <v>0.00267483665546094</v>
      </c>
      <c r="S49" s="206"/>
      <c r="T49" s="234" t="n">
        <f aca="false">SUM(T38:T48)</f>
        <v>17268518723.62</v>
      </c>
      <c r="U49" s="244"/>
      <c r="V49" s="206" t="n">
        <f aca="false">((T49-P49)/P49)</f>
        <v>0.000946543652754389</v>
      </c>
      <c r="W49" s="206"/>
      <c r="X49" s="234" t="n">
        <f aca="false">SUM(X38:X48)</f>
        <v>17457809065.74</v>
      </c>
      <c r="Y49" s="244"/>
      <c r="Z49" s="206" t="n">
        <f aca="false">((X49-T49)/T49)</f>
        <v>0.0109615853652282</v>
      </c>
      <c r="AA49" s="206"/>
      <c r="AB49" s="234" t="n">
        <f aca="false">SUM(AB38:AB48)</f>
        <v>17695526495.59</v>
      </c>
      <c r="AC49" s="244"/>
      <c r="AD49" s="206" t="n">
        <f aca="false">((AB49-X49)/X49)</f>
        <v>0.0136166817356541</v>
      </c>
      <c r="AE49" s="206"/>
      <c r="AF49" s="52" t="n">
        <f aca="false">SUM(AF38:AF48)</f>
        <v>17815652865.9404</v>
      </c>
      <c r="AG49" s="73"/>
      <c r="AH49" s="206" t="n">
        <f aca="false">((AF49-AB49)/AB49)</f>
        <v>0.00678851631684066</v>
      </c>
      <c r="AI49" s="206"/>
      <c r="AJ49" s="207" t="n">
        <f aca="false">AVERAGE(F49,J49,N49,R49,V49,Z49,AD49,AH49)</f>
        <v>0.0149120027300988</v>
      </c>
      <c r="AK49" s="207"/>
      <c r="AL49" s="208" t="n">
        <f aca="false">((AF49-D49)/D49)</f>
        <v>0.0257587690207363</v>
      </c>
      <c r="AM49" s="208"/>
      <c r="AN49" s="209" t="n">
        <f aca="false">STDEV(F49,J49,N49,R49,V49,Z49,AD49,AH49)</f>
        <v>0.122866840818277</v>
      </c>
      <c r="AO49" s="210"/>
      <c r="AP49" s="216"/>
      <c r="AQ49" s="241"/>
      <c r="AR49" s="245"/>
      <c r="AS49" s="213" t="e">
        <f aca="false">(#REF!/AQ49)-1</f>
        <v>#VALUE!</v>
      </c>
      <c r="AT49" s="213" t="e">
        <f aca="false">(#REF!/AR49)-1</f>
        <v>#VALUE!</v>
      </c>
    </row>
    <row r="50" customFormat="false" ht="15" hidden="false" customHeight="false" outlineLevel="0" collapsed="false">
      <c r="A50" s="243" t="s">
        <v>77</v>
      </c>
      <c r="F50" s="206"/>
      <c r="G50" s="206"/>
      <c r="J50" s="206"/>
      <c r="K50" s="206"/>
      <c r="N50" s="206"/>
      <c r="O50" s="206"/>
      <c r="P50" s="258"/>
      <c r="Q50" s="258"/>
      <c r="R50" s="206"/>
      <c r="S50" s="206"/>
      <c r="T50" s="234"/>
      <c r="U50" s="244"/>
      <c r="V50" s="206"/>
      <c r="W50" s="206"/>
      <c r="X50" s="234"/>
      <c r="Y50" s="244"/>
      <c r="Z50" s="206"/>
      <c r="AA50" s="206"/>
      <c r="AB50" s="234"/>
      <c r="AC50" s="244"/>
      <c r="AD50" s="206"/>
      <c r="AE50" s="206"/>
      <c r="AF50" s="58"/>
      <c r="AG50" s="60"/>
      <c r="AH50" s="206"/>
      <c r="AI50" s="206"/>
      <c r="AJ50" s="207"/>
      <c r="AK50" s="207"/>
      <c r="AL50" s="208"/>
      <c r="AM50" s="208"/>
      <c r="AN50" s="209"/>
      <c r="AO50" s="210"/>
      <c r="AP50" s="216"/>
      <c r="AQ50" s="257" t="n">
        <v>2412598749</v>
      </c>
      <c r="AR50" s="259" t="n">
        <v>100</v>
      </c>
      <c r="AS50" s="213" t="e">
        <f aca="false">(#REF!/AQ50)-1</f>
        <v>#VALUE!</v>
      </c>
      <c r="AT50" s="213" t="e">
        <f aca="false">(#REF!/AR50)-1</f>
        <v>#VALUE!</v>
      </c>
    </row>
    <row r="51" customFormat="false" ht="15" hidden="false" customHeight="false" outlineLevel="0" collapsed="false">
      <c r="A51" s="203" t="s">
        <v>78</v>
      </c>
      <c r="B51" s="260" t="n">
        <v>2320903233</v>
      </c>
      <c r="C51" s="261" t="n">
        <v>100</v>
      </c>
      <c r="D51" s="260" t="n">
        <v>2321953466</v>
      </c>
      <c r="E51" s="261" t="n">
        <v>100</v>
      </c>
      <c r="F51" s="206" t="n">
        <f aca="false">(D51-B51)/B51</f>
        <v>0.000452510464489495</v>
      </c>
      <c r="G51" s="206" t="n">
        <f aca="false">(E51-C51)/C51</f>
        <v>0</v>
      </c>
      <c r="H51" s="260" t="n">
        <v>2323456096</v>
      </c>
      <c r="I51" s="261" t="n">
        <v>100</v>
      </c>
      <c r="J51" s="206" t="n">
        <f aca="false">(H51-D51)/D51</f>
        <v>0.000647140445320191</v>
      </c>
      <c r="K51" s="206" t="n">
        <f aca="false">(I51-E51)/E51</f>
        <v>0</v>
      </c>
      <c r="L51" s="260" t="n">
        <v>2324987332</v>
      </c>
      <c r="M51" s="261" t="n">
        <v>100</v>
      </c>
      <c r="N51" s="206" t="n">
        <f aca="false">((L51-H51)/H51)</f>
        <v>0.000659033756926217</v>
      </c>
      <c r="O51" s="206" t="n">
        <f aca="false">((M51-I51)/I51)</f>
        <v>0</v>
      </c>
      <c r="P51" s="260" t="n">
        <v>2336496012</v>
      </c>
      <c r="Q51" s="261" t="n">
        <v>100</v>
      </c>
      <c r="R51" s="206" t="n">
        <f aca="false">((P51-L51)/L51)</f>
        <v>0.00494999686303667</v>
      </c>
      <c r="S51" s="206" t="n">
        <f aca="false">((Q51-M51)/M51)</f>
        <v>0</v>
      </c>
      <c r="T51" s="260" t="n">
        <v>2337651743</v>
      </c>
      <c r="U51" s="261" t="n">
        <v>100</v>
      </c>
      <c r="V51" s="206" t="n">
        <f aca="false">((T51-P51)/P51)</f>
        <v>0.000494642830145776</v>
      </c>
      <c r="W51" s="206" t="n">
        <f aca="false">((U51-Q51)/Q51)</f>
        <v>0</v>
      </c>
      <c r="X51" s="260" t="n">
        <v>2338992560</v>
      </c>
      <c r="Y51" s="261" t="n">
        <v>100</v>
      </c>
      <c r="Z51" s="206" t="n">
        <f aca="false">((X51-T51)/T51)</f>
        <v>0.000573574316197877</v>
      </c>
      <c r="AA51" s="206" t="n">
        <f aca="false">((Y51-U51)/U51)</f>
        <v>0</v>
      </c>
      <c r="AB51" s="260" t="n">
        <v>2339003398</v>
      </c>
      <c r="AC51" s="261" t="n">
        <v>100</v>
      </c>
      <c r="AD51" s="206" t="n">
        <f aca="false">((AB51-X51)/X51)</f>
        <v>4.63361884314844E-006</v>
      </c>
      <c r="AE51" s="206" t="n">
        <f aca="false">((AC51-Y51)/Y51)</f>
        <v>0</v>
      </c>
      <c r="AF51" s="74" t="n">
        <v>2339003398</v>
      </c>
      <c r="AG51" s="75" t="n">
        <v>100</v>
      </c>
      <c r="AH51" s="206" t="n">
        <f aca="false">((AF51-AB51)/AB51)</f>
        <v>0</v>
      </c>
      <c r="AI51" s="206" t="n">
        <f aca="false">((AG51-AC51)/AC51)</f>
        <v>0</v>
      </c>
      <c r="AJ51" s="207" t="n">
        <f aca="false">AVERAGE(F51,J51,N51,R51,V51,Z51,AD51,AH51)</f>
        <v>0.000972691536869922</v>
      </c>
      <c r="AK51" s="207" t="n">
        <f aca="false">AVERAGE(G51,K51,O51,S51,W51,AA51,AE51,AI51)</f>
        <v>0</v>
      </c>
      <c r="AL51" s="208" t="n">
        <f aca="false">((AF51-D51)/D51)</f>
        <v>0.00734292579487896</v>
      </c>
      <c r="AM51" s="208" t="n">
        <f aca="false">((AG51-E51)/E51)</f>
        <v>0</v>
      </c>
      <c r="AN51" s="209" t="n">
        <f aca="false">STDEV(F51,J51,N51,R51,V51,Z51,AD51,AH51)</f>
        <v>0.00162854013513137</v>
      </c>
      <c r="AO51" s="210" t="n">
        <f aca="false">STDEV(G51,K51,O51,S51,W51,AA51,AE51,AI51)</f>
        <v>0</v>
      </c>
      <c r="AP51" s="216"/>
      <c r="AQ51" s="257" t="n">
        <v>12153673145</v>
      </c>
      <c r="AR51" s="262" t="n">
        <v>45.22</v>
      </c>
      <c r="AS51" s="213" t="e">
        <f aca="false">(#REF!/AQ51)-1</f>
        <v>#VALUE!</v>
      </c>
      <c r="AT51" s="213" t="e">
        <f aca="false">(#REF!/AR51)-1</f>
        <v>#VALUE!</v>
      </c>
    </row>
    <row r="52" customFormat="false" ht="15" hidden="false" customHeight="false" outlineLevel="0" collapsed="false">
      <c r="A52" s="203" t="s">
        <v>79</v>
      </c>
      <c r="B52" s="260" t="n">
        <v>12259843404</v>
      </c>
      <c r="C52" s="215" t="n">
        <v>45.22</v>
      </c>
      <c r="D52" s="260" t="n">
        <v>12195245439.59</v>
      </c>
      <c r="E52" s="215" t="n">
        <v>45.22</v>
      </c>
      <c r="F52" s="206" t="n">
        <f aca="false">(D52-B52)/B52</f>
        <v>-0.00526906929242861</v>
      </c>
      <c r="G52" s="206" t="n">
        <f aca="false">(E52-C52)/C52</f>
        <v>0</v>
      </c>
      <c r="H52" s="260" t="n">
        <v>12224110948</v>
      </c>
      <c r="I52" s="215" t="n">
        <v>45.22</v>
      </c>
      <c r="J52" s="206" t="n">
        <f aca="false">(H52-D52)/D52</f>
        <v>0.00236694772179758</v>
      </c>
      <c r="K52" s="206" t="n">
        <f aca="false">(I52-E52)/E52</f>
        <v>0</v>
      </c>
      <c r="L52" s="260" t="n">
        <v>12162417223</v>
      </c>
      <c r="M52" s="215" t="n">
        <v>45.22</v>
      </c>
      <c r="N52" s="206" t="n">
        <f aca="false">((L52-H52)/H52)</f>
        <v>-0.00504688850276623</v>
      </c>
      <c r="O52" s="206" t="n">
        <f aca="false">((M52-I52)/I52)</f>
        <v>0</v>
      </c>
      <c r="P52" s="260" t="n">
        <v>12159809367.55</v>
      </c>
      <c r="Q52" s="215" t="n">
        <v>45.22</v>
      </c>
      <c r="R52" s="206" t="n">
        <f aca="false">((P52-L52)/L52)</f>
        <v>-0.000214419173605484</v>
      </c>
      <c r="S52" s="206" t="n">
        <f aca="false">((Q52-M52)/M52)</f>
        <v>0</v>
      </c>
      <c r="T52" s="260" t="n">
        <v>12159809367.55</v>
      </c>
      <c r="U52" s="215" t="n">
        <v>45.22</v>
      </c>
      <c r="V52" s="206" t="n">
        <f aca="false">((T52-P52)/P52)</f>
        <v>0</v>
      </c>
      <c r="W52" s="206" t="n">
        <f aca="false">((U52-Q52)/Q52)</f>
        <v>0</v>
      </c>
      <c r="X52" s="260" t="n">
        <v>12453496971.66</v>
      </c>
      <c r="Y52" s="215" t="n">
        <v>45.22</v>
      </c>
      <c r="Z52" s="206" t="n">
        <f aca="false">((X52-T52)/T52)</f>
        <v>0.0241523197636423</v>
      </c>
      <c r="AA52" s="206" t="n">
        <f aca="false">((Y52-U52)/U52)</f>
        <v>0</v>
      </c>
      <c r="AB52" s="260" t="n">
        <v>12425919538.22</v>
      </c>
      <c r="AC52" s="215" t="n">
        <v>45.22</v>
      </c>
      <c r="AD52" s="206" t="n">
        <f aca="false">((AB52-X52)/X52)</f>
        <v>-0.00221443290208024</v>
      </c>
      <c r="AE52" s="206" t="n">
        <f aca="false">((AC52-Y52)/Y52)</f>
        <v>0</v>
      </c>
      <c r="AF52" s="74" t="n">
        <v>12401768623.46</v>
      </c>
      <c r="AG52" s="32" t="n">
        <v>45.22</v>
      </c>
      <c r="AH52" s="206" t="n">
        <f aca="false">((AF52-AB52)/AB52)</f>
        <v>-0.00194359175477647</v>
      </c>
      <c r="AI52" s="206" t="n">
        <f aca="false">((AG52-AC52)/AC52)</f>
        <v>0</v>
      </c>
      <c r="AJ52" s="207" t="n">
        <f aca="false">AVERAGE(F52,J52,N52,R52,V52,Z52,AD52,AH52)</f>
        <v>0.00147885823247286</v>
      </c>
      <c r="AK52" s="207" t="n">
        <f aca="false">AVERAGE(G52,K52,O52,S52,W52,AA52,AE52,AI52)</f>
        <v>0</v>
      </c>
      <c r="AL52" s="208" t="n">
        <f aca="false">((AF52-D52)/D52)</f>
        <v>0.0169347295954826</v>
      </c>
      <c r="AM52" s="208" t="n">
        <f aca="false">((AG52-E52)/E52)</f>
        <v>0</v>
      </c>
      <c r="AN52" s="209" t="n">
        <f aca="false">STDEV(F52,J52,N52,R52,V52,Z52,AD52,AH52)</f>
        <v>0.00951241467351073</v>
      </c>
      <c r="AO52" s="210" t="n">
        <f aca="false">STDEV(G52,K52,O52,S52,W52,AA52,AE52,AI52)</f>
        <v>0</v>
      </c>
      <c r="AP52" s="216"/>
      <c r="AQ52" s="263" t="n">
        <v>31507613595.8577</v>
      </c>
      <c r="AR52" s="263" t="n">
        <v>11.8082575976144</v>
      </c>
      <c r="AS52" s="213" t="e">
        <f aca="false">(#REF!/AQ52)-1</f>
        <v>#VALUE!</v>
      </c>
      <c r="AT52" s="213" t="e">
        <f aca="false">(#REF!/AR52)-1</f>
        <v>#VALUE!</v>
      </c>
    </row>
    <row r="53" customFormat="false" ht="15" hidden="false" customHeight="false" outlineLevel="0" collapsed="false">
      <c r="A53" s="203" t="s">
        <v>80</v>
      </c>
      <c r="B53" s="260" t="n">
        <v>31031897671.2733</v>
      </c>
      <c r="C53" s="264" t="n">
        <v>11.6299712871107</v>
      </c>
      <c r="D53" s="260" t="n">
        <v>31031897671.2733</v>
      </c>
      <c r="E53" s="264" t="n">
        <v>11.6299712871107</v>
      </c>
      <c r="F53" s="206" t="n">
        <f aca="false">(D53-B53)/B53</f>
        <v>0</v>
      </c>
      <c r="G53" s="206" t="n">
        <f aca="false">(E53-C53)/C53</f>
        <v>0</v>
      </c>
      <c r="H53" s="260" t="n">
        <v>31031897671.27</v>
      </c>
      <c r="I53" s="264" t="n">
        <v>11.63</v>
      </c>
      <c r="J53" s="206" t="n">
        <f aca="false">(H53-D53)/D53</f>
        <v>-1.07193444979174E-013</v>
      </c>
      <c r="K53" s="206" t="n">
        <f aca="false">(I53-E53)/E53</f>
        <v>2.46887017635819E-006</v>
      </c>
      <c r="L53" s="260" t="n">
        <v>31031897671.27</v>
      </c>
      <c r="M53" s="264" t="n">
        <v>11.63</v>
      </c>
      <c r="N53" s="206" t="n">
        <f aca="false">((L53-H53)/H53)</f>
        <v>0</v>
      </c>
      <c r="O53" s="206" t="n">
        <f aca="false">((M53-I53)/I53)</f>
        <v>0</v>
      </c>
      <c r="P53" s="260" t="n">
        <v>31031897671.27</v>
      </c>
      <c r="Q53" s="264" t="n">
        <v>11.63</v>
      </c>
      <c r="R53" s="206" t="n">
        <f aca="false">((P53-L53)/L53)</f>
        <v>0</v>
      </c>
      <c r="S53" s="206" t="n">
        <f aca="false">((Q53-M53)/M53)</f>
        <v>0</v>
      </c>
      <c r="T53" s="260" t="n">
        <v>31031897671.27</v>
      </c>
      <c r="U53" s="264" t="n">
        <v>11.63</v>
      </c>
      <c r="V53" s="206" t="n">
        <f aca="false">((T53-P53)/P53)</f>
        <v>0</v>
      </c>
      <c r="W53" s="206" t="n">
        <f aca="false">((U53-Q53)/Q53)</f>
        <v>0</v>
      </c>
      <c r="X53" s="260" t="n">
        <v>30682499373.94</v>
      </c>
      <c r="Y53" s="264" t="n">
        <v>11.5</v>
      </c>
      <c r="Z53" s="206" t="n">
        <f aca="false">((X53-T53)/T53)</f>
        <v>-0.0112593274517492</v>
      </c>
      <c r="AA53" s="206" t="n">
        <f aca="false">((Y53-U53)/U53)</f>
        <v>-0.0111779879621669</v>
      </c>
      <c r="AB53" s="260" t="n">
        <v>30682499373.94</v>
      </c>
      <c r="AC53" s="264" t="n">
        <v>11.5</v>
      </c>
      <c r="AD53" s="206" t="n">
        <f aca="false">((AB53-X53)/X53)</f>
        <v>0</v>
      </c>
      <c r="AE53" s="206" t="n">
        <f aca="false">((AC53-Y53)/Y53)</f>
        <v>0</v>
      </c>
      <c r="AF53" s="76" t="n">
        <v>30682499373.9369</v>
      </c>
      <c r="AG53" s="76" t="n">
        <v>11.5</v>
      </c>
      <c r="AH53" s="206" t="n">
        <f aca="false">((AF53-AB53)/AB53)</f>
        <v>-1.00084131393687E-013</v>
      </c>
      <c r="AI53" s="206" t="n">
        <f aca="false">((AG53-AC53)/AC53)</f>
        <v>0</v>
      </c>
      <c r="AJ53" s="207" t="n">
        <f aca="false">AVERAGE(F53,J53,N53,R53,V53,Z53,AD53,AH53)</f>
        <v>-0.00140741593149456</v>
      </c>
      <c r="AK53" s="207" t="n">
        <f aca="false">AVERAGE(G53,K53,O53,S53,W53,AA53,AE53,AI53)</f>
        <v>-0.00139693988649881</v>
      </c>
      <c r="AL53" s="208" t="n">
        <f aca="false">((AF53-D53)/D53)</f>
        <v>-0.0112593274519541</v>
      </c>
      <c r="AM53" s="208" t="n">
        <f aca="false">((AG53-E53)/E53)</f>
        <v>-0.0111755466889916</v>
      </c>
      <c r="AN53" s="209" t="n">
        <f aca="false">STDEV(F53,J53,N53,R53,V53,Z53,AD53,AH53)</f>
        <v>0.00398077339635538</v>
      </c>
      <c r="AO53" s="210" t="n">
        <f aca="false">STDEV(G53,K53,O53,S53,W53,AA53,AE53,AI53)</f>
        <v>0.00395214033523495</v>
      </c>
      <c r="AP53" s="216"/>
      <c r="AQ53" s="241" t="n">
        <f aca="false">SUM(AQ50:AQ52)</f>
        <v>46073885489.8577</v>
      </c>
      <c r="AR53" s="245"/>
      <c r="AS53" s="213" t="e">
        <f aca="false">(#REF!/AQ53)-1</f>
        <v>#VALUE!</v>
      </c>
      <c r="AT53" s="213" t="e">
        <f aca="false">(#REF!/AR53)-1</f>
        <v>#VALUE!</v>
      </c>
    </row>
    <row r="54" customFormat="false" ht="15" hidden="false" customHeight="false" outlineLevel="0" collapsed="false">
      <c r="A54" s="233" t="s">
        <v>34</v>
      </c>
      <c r="B54" s="234" t="n">
        <f aca="false">SUM(B51:B53)</f>
        <v>45612644308.2733</v>
      </c>
      <c r="C54" s="244"/>
      <c r="D54" s="265" t="n">
        <f aca="false">SUM(D51:D53)</f>
        <v>45549096576.8633</v>
      </c>
      <c r="E54" s="237"/>
      <c r="F54" s="206" t="n">
        <f aca="false">(D54-B54)/B54</f>
        <v>-0.0013932042830167</v>
      </c>
      <c r="G54" s="206"/>
      <c r="H54" s="266" t="n">
        <f aca="false">SUM(H51:H53)</f>
        <v>45579464715.27</v>
      </c>
      <c r="I54" s="237"/>
      <c r="J54" s="206" t="n">
        <f aca="false">(H54-D54)/D54</f>
        <v>0.000666712200436984</v>
      </c>
      <c r="K54" s="206"/>
      <c r="L54" s="239" t="n">
        <f aca="false">SUM(L51:L53)</f>
        <v>45519302226.27</v>
      </c>
      <c r="M54" s="240"/>
      <c r="N54" s="206" t="n">
        <f aca="false">((L54-H54)/H54)</f>
        <v>-0.00131994724764384</v>
      </c>
      <c r="O54" s="206" t="e">
        <f aca="false">((M54-I54)/I54)</f>
        <v>#DIV/0!</v>
      </c>
      <c r="P54" s="234" t="n">
        <f aca="false">SUM(P51:P53)</f>
        <v>45528203050.82</v>
      </c>
      <c r="Q54" s="244"/>
      <c r="R54" s="206" t="n">
        <f aca="false">((P54-L54)/L54)</f>
        <v>0.000195539564858677</v>
      </c>
      <c r="S54" s="206"/>
      <c r="T54" s="234" t="n">
        <f aca="false">SUM(T51:T53)</f>
        <v>45529358781.82</v>
      </c>
      <c r="U54" s="244"/>
      <c r="V54" s="206" t="n">
        <f aca="false">((T54-P54)/P54)</f>
        <v>2.53849465288568E-005</v>
      </c>
      <c r="W54" s="206"/>
      <c r="X54" s="234" t="n">
        <f aca="false">SUM(X51:X53)</f>
        <v>45474988905.6</v>
      </c>
      <c r="Y54" s="244"/>
      <c r="Z54" s="206" t="n">
        <f aca="false">((X54-T54)/T54)</f>
        <v>-0.00119417179759868</v>
      </c>
      <c r="AA54" s="206"/>
      <c r="AB54" s="234" t="n">
        <f aca="false">SUM(AB51:AB53)</f>
        <v>45447422310.16</v>
      </c>
      <c r="AC54" s="244"/>
      <c r="AD54" s="206" t="n">
        <f aca="false">((AB54-X54)/X54)</f>
        <v>-0.000606192461030106</v>
      </c>
      <c r="AE54" s="206"/>
      <c r="AF54" s="52" t="n">
        <f aca="false">SUM(AF51:AF53)</f>
        <v>45423271395.3969</v>
      </c>
      <c r="AG54" s="73"/>
      <c r="AH54" s="206" t="n">
        <f aca="false">((AF54-AB54)/AB54)</f>
        <v>-0.000531403400576804</v>
      </c>
      <c r="AI54" s="206"/>
      <c r="AJ54" s="207" t="n">
        <f aca="false">AVERAGE(F54,J54,N54,R54,V54,Z54,AD54,AH54)</f>
        <v>-0.000519660309755201</v>
      </c>
      <c r="AK54" s="207"/>
      <c r="AL54" s="208" t="n">
        <f aca="false">((AF54-D54)/D54)</f>
        <v>-0.00276240783950725</v>
      </c>
      <c r="AM54" s="208"/>
      <c r="AN54" s="209" t="n">
        <f aca="false">STDEV(F54,J54,N54,R54,V54,Z54,AD54,AH54)</f>
        <v>0.00076365611574292</v>
      </c>
      <c r="AO54" s="210"/>
      <c r="AP54" s="216"/>
      <c r="AQ54" s="241"/>
      <c r="AR54" s="245"/>
      <c r="AS54" s="213" t="e">
        <f aca="false">(#REF!/AQ54)-1</f>
        <v>#VALUE!</v>
      </c>
      <c r="AT54" s="213" t="e">
        <f aca="false">(#REF!/AR54)-1</f>
        <v>#VALUE!</v>
      </c>
    </row>
    <row r="55" customFormat="false" ht="15" hidden="false" customHeight="false" outlineLevel="0" collapsed="false">
      <c r="A55" s="243" t="s">
        <v>81</v>
      </c>
      <c r="F55" s="206"/>
      <c r="G55" s="206"/>
      <c r="J55" s="206"/>
      <c r="K55" s="206"/>
      <c r="N55" s="206" t="e">
        <f aca="false">((L55-H55)/H55)</f>
        <v>#DIV/0!</v>
      </c>
      <c r="O55" s="206" t="e">
        <f aca="false">((M55-I55)/I55)</f>
        <v>#DIV/0!</v>
      </c>
      <c r="P55" s="258"/>
      <c r="Q55" s="258"/>
      <c r="R55" s="206"/>
      <c r="S55" s="206"/>
      <c r="T55" s="234"/>
      <c r="U55" s="244"/>
      <c r="V55" s="206"/>
      <c r="W55" s="206"/>
      <c r="X55" s="234"/>
      <c r="Y55" s="244"/>
      <c r="Z55" s="206"/>
      <c r="AA55" s="206"/>
      <c r="AB55" s="234"/>
      <c r="AC55" s="244"/>
      <c r="AD55" s="206"/>
      <c r="AE55" s="206"/>
      <c r="AF55" s="58"/>
      <c r="AG55" s="60"/>
      <c r="AH55" s="206"/>
      <c r="AI55" s="206"/>
      <c r="AJ55" s="207"/>
      <c r="AK55" s="207"/>
      <c r="AL55" s="208"/>
      <c r="AM55" s="208"/>
      <c r="AN55" s="209"/>
      <c r="AO55" s="210"/>
      <c r="AP55" s="216"/>
      <c r="AQ55" s="212" t="n">
        <v>885354617.77</v>
      </c>
      <c r="AR55" s="212" t="n">
        <v>1763.14</v>
      </c>
      <c r="AS55" s="213" t="e">
        <f aca="false">(#REF!/AQ55)-1</f>
        <v>#VALUE!</v>
      </c>
      <c r="AT55" s="213" t="e">
        <f aca="false">(#REF!/AR55)-1</f>
        <v>#VALUE!</v>
      </c>
    </row>
    <row r="56" customFormat="false" ht="15" hidden="false" customHeight="false" outlineLevel="0" collapsed="false">
      <c r="A56" s="203" t="s">
        <v>82</v>
      </c>
      <c r="B56" s="204" t="n">
        <v>865333809.48</v>
      </c>
      <c r="C56" s="204" t="n">
        <v>1811.26</v>
      </c>
      <c r="D56" s="204" t="n">
        <v>864016437.34</v>
      </c>
      <c r="E56" s="204" t="n">
        <v>1814.83</v>
      </c>
      <c r="F56" s="206" t="n">
        <f aca="false">(D56-B56)/B56</f>
        <v>-0.00152238607294407</v>
      </c>
      <c r="G56" s="206" t="n">
        <f aca="false">(E56-C56)/C56</f>
        <v>0.00197100361074608</v>
      </c>
      <c r="H56" s="204" t="n">
        <v>873534397.95</v>
      </c>
      <c r="I56" s="204" t="n">
        <v>1829.73</v>
      </c>
      <c r="J56" s="206" t="n">
        <f aca="false">(H56-D56)/D56</f>
        <v>0.01101594853832</v>
      </c>
      <c r="K56" s="206" t="n">
        <f aca="false">(I56-E56)/E56</f>
        <v>0.00821013538458153</v>
      </c>
      <c r="L56" s="204" t="n">
        <v>875297645.11</v>
      </c>
      <c r="M56" s="204" t="n">
        <v>1829.87</v>
      </c>
      <c r="N56" s="206" t="n">
        <f aca="false">((L56-H56)/H56)</f>
        <v>0.00201852058045789</v>
      </c>
      <c r="O56" s="206" t="n">
        <f aca="false">((M56-I56)/I56)</f>
        <v>7.65140211943143E-005</v>
      </c>
      <c r="P56" s="204" t="n">
        <v>882764476.18</v>
      </c>
      <c r="Q56" s="204" t="n">
        <v>1846.66</v>
      </c>
      <c r="R56" s="206" t="n">
        <f aca="false">((P56-L56)/L56)</f>
        <v>0.00853061939754398</v>
      </c>
      <c r="S56" s="206" t="n">
        <f aca="false">((Q56-M56)/M56)</f>
        <v>0.00917551520053348</v>
      </c>
      <c r="T56" s="204" t="n">
        <v>881288750.96</v>
      </c>
      <c r="U56" s="204" t="n">
        <v>1846.67</v>
      </c>
      <c r="V56" s="206" t="n">
        <f aca="false">((T56-P56)/P56)</f>
        <v>-0.00167170888704747</v>
      </c>
      <c r="W56" s="206" t="n">
        <f aca="false">((U56-Q56)/Q56)</f>
        <v>5.41518200426224E-006</v>
      </c>
      <c r="X56" s="204" t="n">
        <v>874417097.73</v>
      </c>
      <c r="Y56" s="204" t="n">
        <v>1844.34</v>
      </c>
      <c r="Z56" s="206" t="n">
        <f aca="false">((X56-T56)/T56)</f>
        <v>-0.00779727781900612</v>
      </c>
      <c r="AA56" s="206" t="n">
        <f aca="false">((Y56-U56)/U56)</f>
        <v>-0.00126173057449363</v>
      </c>
      <c r="AB56" s="204" t="n">
        <v>870586742.55</v>
      </c>
      <c r="AC56" s="204" t="n">
        <v>1837.2</v>
      </c>
      <c r="AD56" s="206" t="n">
        <f aca="false">((AB56-X56)/X56)</f>
        <v>-0.00438046693041996</v>
      </c>
      <c r="AE56" s="206" t="n">
        <f aca="false">((AC56-Y56)/Y56)</f>
        <v>-0.00387130355574345</v>
      </c>
      <c r="AF56" s="26" t="n">
        <v>865680196.24</v>
      </c>
      <c r="AG56" s="26" t="n">
        <v>1834.03</v>
      </c>
      <c r="AH56" s="206" t="n">
        <f aca="false">((AF56-AB56)/AB56)</f>
        <v>-0.00563590745205742</v>
      </c>
      <c r="AI56" s="206" t="n">
        <f aca="false">((AG56-AC56)/AC56)</f>
        <v>-0.0017254517744394</v>
      </c>
      <c r="AJ56" s="207" t="n">
        <f aca="false">AVERAGE(F56,J56,N56,R56,V56,Z56,AD56,AH56)</f>
        <v>6.96676693558511E-005</v>
      </c>
      <c r="AK56" s="207" t="n">
        <f aca="false">AVERAGE(G56,K56,O56,S56,W56,AA56,AE56,AI56)</f>
        <v>0.0015725121867979</v>
      </c>
      <c r="AL56" s="208" t="n">
        <f aca="false">((AF56-D56)/D56)</f>
        <v>0.00192561024084461</v>
      </c>
      <c r="AM56" s="208" t="n">
        <f aca="false">((AG56-E56)/E56)</f>
        <v>0.01057950331436</v>
      </c>
      <c r="AN56" s="209" t="n">
        <f aca="false">STDEV(F56,J56,N56,R56,V56,Z56,AD56,AH56)</f>
        <v>0.00670841625813344</v>
      </c>
      <c r="AO56" s="210" t="n">
        <f aca="false">STDEV(G56,K56,O56,S56,W56,AA56,AE56,AI56)</f>
        <v>0.00470957874442844</v>
      </c>
      <c r="AP56" s="216"/>
      <c r="AQ56" s="221" t="n">
        <v>113791197</v>
      </c>
      <c r="AR56" s="218" t="n">
        <v>81.52</v>
      </c>
      <c r="AS56" s="213" t="e">
        <f aca="false">(#REF!/AQ56)-1</f>
        <v>#VALUE!</v>
      </c>
      <c r="AT56" s="213" t="e">
        <f aca="false">(#REF!/AR56)-1</f>
        <v>#VALUE!</v>
      </c>
    </row>
    <row r="57" customFormat="false" ht="15" hidden="false" customHeight="false" outlineLevel="0" collapsed="false">
      <c r="A57" s="203" t="s">
        <v>83</v>
      </c>
      <c r="B57" s="219" t="n">
        <v>118478824</v>
      </c>
      <c r="C57" s="253" t="n">
        <v>85.37</v>
      </c>
      <c r="D57" s="219" t="n">
        <v>118325157</v>
      </c>
      <c r="E57" s="253" t="n">
        <v>85.48</v>
      </c>
      <c r="F57" s="206" t="n">
        <f aca="false">(D57-B57)/B57</f>
        <v>-0.00129699970688433</v>
      </c>
      <c r="G57" s="206" t="n">
        <f aca="false">(E57-C57)/C57</f>
        <v>0.00128850884385615</v>
      </c>
      <c r="H57" s="219" t="n">
        <v>118147130</v>
      </c>
      <c r="I57" s="253" t="n">
        <v>85.35</v>
      </c>
      <c r="J57" s="206" t="n">
        <f aca="false">(H57-D57)/D57</f>
        <v>-0.00150455747969132</v>
      </c>
      <c r="K57" s="206" t="n">
        <f aca="false">(I57-E57)/E57</f>
        <v>-0.00152082358446432</v>
      </c>
      <c r="L57" s="219" t="n">
        <v>118426257</v>
      </c>
      <c r="M57" s="253" t="n">
        <v>85.35</v>
      </c>
      <c r="N57" s="206" t="n">
        <f aca="false">((L57-H57)/H57)</f>
        <v>0.00236253728719437</v>
      </c>
      <c r="O57" s="206" t="n">
        <f aca="false">((M57-I57)/I57)</f>
        <v>0</v>
      </c>
      <c r="P57" s="219" t="n">
        <v>118813958</v>
      </c>
      <c r="Q57" s="253" t="n">
        <v>85.83</v>
      </c>
      <c r="R57" s="206" t="n">
        <f aca="false">((P57-L57)/L57)</f>
        <v>0.00327377567966199</v>
      </c>
      <c r="S57" s="206" t="n">
        <f aca="false">((Q57-M57)/M57)</f>
        <v>0.00562390158172237</v>
      </c>
      <c r="T57" s="219" t="n">
        <v>118814246</v>
      </c>
      <c r="U57" s="253" t="n">
        <v>85.83</v>
      </c>
      <c r="V57" s="206" t="n">
        <f aca="false">((T57-P57)/P57)</f>
        <v>2.42395762962463E-006</v>
      </c>
      <c r="W57" s="206" t="n">
        <f aca="false">((U57-Q57)/Q57)</f>
        <v>0</v>
      </c>
      <c r="X57" s="219" t="n">
        <v>121245876.72</v>
      </c>
      <c r="Y57" s="253" t="n">
        <v>86.55</v>
      </c>
      <c r="Z57" s="206" t="n">
        <f aca="false">((X57-T57)/T57)</f>
        <v>0.0204658178784386</v>
      </c>
      <c r="AA57" s="206" t="n">
        <f aca="false">((Y57-U57)/U57)</f>
        <v>0.0083886752883607</v>
      </c>
      <c r="AB57" s="219" t="n">
        <v>120065619</v>
      </c>
      <c r="AC57" s="253" t="n">
        <v>86.55</v>
      </c>
      <c r="AD57" s="206" t="n">
        <f aca="false">((AB57-X57)/X57)</f>
        <v>-0.0097344153214021</v>
      </c>
      <c r="AE57" s="206" t="n">
        <f aca="false">((AC57-Y57)/Y57)</f>
        <v>0</v>
      </c>
      <c r="AF57" s="26" t="n">
        <v>120109065</v>
      </c>
      <c r="AG57" s="26" t="n">
        <v>86.99</v>
      </c>
      <c r="AH57" s="206" t="n">
        <f aca="false">((AF57-AB57)/AB57)</f>
        <v>0.000361852130208899</v>
      </c>
      <c r="AI57" s="206" t="n">
        <f aca="false">((AG57-AC57)/AC57)</f>
        <v>0.00508376660889657</v>
      </c>
      <c r="AJ57" s="207" t="n">
        <f aca="false">AVERAGE(F57,J57,N57,R57,V57,Z57,AD57,AH57)</f>
        <v>0.00174130430314446</v>
      </c>
      <c r="AK57" s="207" t="n">
        <f aca="false">AVERAGE(G57,K57,O57,S57,W57,AA57,AE57,AI57)</f>
        <v>0.00235800359229643</v>
      </c>
      <c r="AL57" s="208" t="n">
        <f aca="false">((AF57-D57)/D57)</f>
        <v>0.015076320583289</v>
      </c>
      <c r="AM57" s="208" t="n">
        <f aca="false">((AG57-E57)/E57)</f>
        <v>0.0176649508656995</v>
      </c>
      <c r="AN57" s="209" t="n">
        <f aca="false">STDEV(F57,J57,N57,R57,V57,Z57,AD57,AH57)</f>
        <v>0.00853335850477373</v>
      </c>
      <c r="AO57" s="210" t="n">
        <f aca="false">STDEV(G57,K57,O57,S57,W57,AA57,AE57,AI57)</f>
        <v>0.00353218946494097</v>
      </c>
      <c r="AP57" s="216"/>
      <c r="AQ57" s="212" t="n">
        <v>1066913090.31</v>
      </c>
      <c r="AR57" s="218" t="n">
        <v>1.1691</v>
      </c>
      <c r="AS57" s="213" t="e">
        <f aca="false">(#REF!/AQ57)-1</f>
        <v>#VALUE!</v>
      </c>
      <c r="AT57" s="213" t="e">
        <f aca="false">(#REF!/AR57)-1</f>
        <v>#VALUE!</v>
      </c>
    </row>
    <row r="58" customFormat="false" ht="15" hidden="false" customHeight="false" outlineLevel="0" collapsed="false">
      <c r="A58" s="203" t="s">
        <v>152</v>
      </c>
      <c r="B58" s="219" t="n">
        <v>980834202.18</v>
      </c>
      <c r="C58" s="253" t="n">
        <v>1.1503</v>
      </c>
      <c r="D58" s="219" t="n">
        <v>983016638.81</v>
      </c>
      <c r="E58" s="253" t="n">
        <v>1.1545</v>
      </c>
      <c r="F58" s="206" t="n">
        <f aca="false">(D58-B58)/B58</f>
        <v>0.00222508210373304</v>
      </c>
      <c r="G58" s="206" t="n">
        <f aca="false">(E58-C58)/C58</f>
        <v>0.00365122142049898</v>
      </c>
      <c r="H58" s="219" t="n">
        <v>978039793.84</v>
      </c>
      <c r="I58" s="253" t="n">
        <v>1.1486</v>
      </c>
      <c r="J58" s="206" t="n">
        <f aca="false">(H58-D58)/D58</f>
        <v>-0.00506282882050163</v>
      </c>
      <c r="K58" s="206" t="n">
        <f aca="false">(I58-E58)/E58</f>
        <v>-0.00511043741879603</v>
      </c>
      <c r="L58" s="219" t="n">
        <v>978092593.29</v>
      </c>
      <c r="M58" s="253" t="n">
        <v>1.1486</v>
      </c>
      <c r="N58" s="206" t="n">
        <f aca="false">((L58-H58)/H58)</f>
        <v>5.39849710947099E-005</v>
      </c>
      <c r="O58" s="206" t="n">
        <f aca="false">((M58-I58)/I58)</f>
        <v>0</v>
      </c>
      <c r="P58" s="219" t="n">
        <v>967237207.42</v>
      </c>
      <c r="Q58" s="253" t="n">
        <v>1.2206</v>
      </c>
      <c r="R58" s="206" t="n">
        <f aca="false">((P58-L58)/L58)</f>
        <v>-0.0110985257883263</v>
      </c>
      <c r="S58" s="206" t="n">
        <f aca="false">((Q58-M58)/M58)</f>
        <v>0.0626850078356258</v>
      </c>
      <c r="T58" s="219" t="n">
        <v>959007348.22</v>
      </c>
      <c r="U58" s="253" t="n">
        <v>1.1263</v>
      </c>
      <c r="V58" s="206" t="n">
        <f aca="false">((T58-P58)/P58)</f>
        <v>-0.00850862553349471</v>
      </c>
      <c r="W58" s="206" t="n">
        <f aca="false">((U58-Q58)/Q58)</f>
        <v>-0.0772570866786825</v>
      </c>
      <c r="X58" s="219" t="n">
        <v>967927571.31</v>
      </c>
      <c r="Y58" s="253" t="n">
        <v>1.1369</v>
      </c>
      <c r="Z58" s="206" t="n">
        <f aca="false">((X58-T58)/T58)</f>
        <v>0.00930151693473112</v>
      </c>
      <c r="AA58" s="206" t="n">
        <f aca="false">((Y58-U58)/U58)</f>
        <v>0.00941134688804044</v>
      </c>
      <c r="AB58" s="219" t="n">
        <v>986448677.01</v>
      </c>
      <c r="AC58" s="253" t="n">
        <v>1.1588</v>
      </c>
      <c r="AD58" s="206" t="n">
        <f aca="false">((AB58-X58)/X58)</f>
        <v>0.0191348053810818</v>
      </c>
      <c r="AE58" s="206" t="n">
        <f aca="false">((AC58-Y58)/Y58)</f>
        <v>0.0192629079074677</v>
      </c>
      <c r="AF58" s="35" t="n">
        <v>979688317.49</v>
      </c>
      <c r="AG58" s="68" t="n">
        <v>1.1544</v>
      </c>
      <c r="AH58" s="206" t="n">
        <f aca="false">((AF58-AB58)/AB58)</f>
        <v>-0.00685322985123883</v>
      </c>
      <c r="AI58" s="206" t="n">
        <f aca="false">((AG58-AC58)/AC58)</f>
        <v>-0.00379703141180528</v>
      </c>
      <c r="AJ58" s="207" t="n">
        <f aca="false">AVERAGE(F58,J58,N58,R58,V58,Z58,AD58,AH58)</f>
        <v>-0.000100977575365095</v>
      </c>
      <c r="AK58" s="207" t="n">
        <f aca="false">AVERAGE(G58,K58,O58,S58,W58,AA58,AE58,AI58)</f>
        <v>0.00110574106779365</v>
      </c>
      <c r="AL58" s="208" t="n">
        <f aca="false">((AF58-D58)/D58)</f>
        <v>-0.00338582399177807</v>
      </c>
      <c r="AM58" s="208" t="n">
        <f aca="false">((AG58-E58)/E58)</f>
        <v>-8.66175833694145E-005</v>
      </c>
      <c r="AN58" s="209" t="n">
        <f aca="false">STDEV(F58,J58,N58,R58,V58,Z58,AD58,AH58)</f>
        <v>0.010181946947147</v>
      </c>
      <c r="AO58" s="210" t="n">
        <f aca="false">STDEV(G58,K58,O58,S58,W58,AA58,AE58,AI58)</f>
        <v>0.0385482718720895</v>
      </c>
      <c r="AP58" s="216"/>
      <c r="AQ58" s="212" t="n">
        <v>4173976375.37</v>
      </c>
      <c r="AR58" s="218" t="n">
        <v>299.5358</v>
      </c>
      <c r="AS58" s="213" t="e">
        <f aca="false">(#REF!/AQ58)-1</f>
        <v>#VALUE!</v>
      </c>
      <c r="AT58" s="213" t="e">
        <f aca="false">(#REF!/AR58)-1</f>
        <v>#VALUE!</v>
      </c>
    </row>
    <row r="59" customFormat="false" ht="15" hidden="false" customHeight="false" outlineLevel="0" collapsed="false">
      <c r="A59" s="203" t="s">
        <v>85</v>
      </c>
      <c r="B59" s="219" t="n">
        <v>3928319018.05</v>
      </c>
      <c r="C59" s="253" t="n">
        <v>288.5375</v>
      </c>
      <c r="D59" s="219" t="n">
        <v>3984252419.47</v>
      </c>
      <c r="E59" s="253" t="n">
        <v>292.8835</v>
      </c>
      <c r="F59" s="206" t="n">
        <f aca="false">(D59-B59)/B59</f>
        <v>0.0142385079121615</v>
      </c>
      <c r="G59" s="206" t="n">
        <f aca="false">(E59-C59)/C59</f>
        <v>0.0150621669626998</v>
      </c>
      <c r="H59" s="219" t="n">
        <v>4032526948.22</v>
      </c>
      <c r="I59" s="253" t="n">
        <v>296.9425</v>
      </c>
      <c r="J59" s="206" t="n">
        <f aca="false">(H59-D59)/D59</f>
        <v>0.0121163329195949</v>
      </c>
      <c r="K59" s="206" t="n">
        <f aca="false">(I59-E59)/E59</f>
        <v>0.0138587527122558</v>
      </c>
      <c r="L59" s="219" t="n">
        <v>4023768250.67</v>
      </c>
      <c r="M59" s="253" t="n">
        <v>296.8707</v>
      </c>
      <c r="N59" s="206" t="n">
        <f aca="false">((L59-H59)/H59)</f>
        <v>-0.00217201215576895</v>
      </c>
      <c r="O59" s="206" t="n">
        <f aca="false">((M59-I59)/I59)</f>
        <v>-0.000241797654428033</v>
      </c>
      <c r="P59" s="219" t="n">
        <v>4066577801.3</v>
      </c>
      <c r="Q59" s="253" t="n">
        <v>299.7203</v>
      </c>
      <c r="R59" s="206" t="n">
        <f aca="false">((P59-L59)/L59)</f>
        <v>0.010639169048285</v>
      </c>
      <c r="S59" s="206" t="n">
        <f aca="false">((Q59-M59)/M59)</f>
        <v>0.00959879166249822</v>
      </c>
      <c r="T59" s="219" t="n">
        <v>4056306916.8</v>
      </c>
      <c r="U59" s="253" t="n">
        <v>298.3801</v>
      </c>
      <c r="V59" s="206" t="n">
        <f aca="false">((T59-P59)/P59)</f>
        <v>-0.00252568252763211</v>
      </c>
      <c r="W59" s="206" t="n">
        <f aca="false">((U59-Q59)/Q59)</f>
        <v>-0.00447150226394402</v>
      </c>
      <c r="X59" s="219" t="n">
        <v>4081279169.28</v>
      </c>
      <c r="Y59" s="253" t="n">
        <v>301.2075</v>
      </c>
      <c r="Z59" s="206" t="n">
        <f aca="false">((X59-T59)/T59)</f>
        <v>0.00615640112846799</v>
      </c>
      <c r="AA59" s="206" t="n">
        <f aca="false">((Y59-U59)/U59)</f>
        <v>0.00947583300628948</v>
      </c>
      <c r="AB59" s="219" t="n">
        <v>4032464480.39</v>
      </c>
      <c r="AC59" s="253" t="n">
        <v>299.265</v>
      </c>
      <c r="AD59" s="206" t="n">
        <f aca="false">((AB59-X59)/X59)</f>
        <v>-0.0119606346111854</v>
      </c>
      <c r="AE59" s="206" t="n">
        <f aca="false">((AC59-Y59)/Y59)</f>
        <v>-0.00644904260352081</v>
      </c>
      <c r="AF59" s="35" t="n">
        <v>4032968344.55</v>
      </c>
      <c r="AG59" s="68" t="n">
        <v>298.7932</v>
      </c>
      <c r="AH59" s="206" t="n">
        <f aca="false">((AF59-AB59)/AB59)</f>
        <v>0.000124951915249503</v>
      </c>
      <c r="AI59" s="206" t="n">
        <f aca="false">((AG59-AC59)/AC59)</f>
        <v>-0.00157652916311621</v>
      </c>
      <c r="AJ59" s="207" t="n">
        <f aca="false">AVERAGE(F59,J59,N59,R59,V59,Z59,AD59,AH59)</f>
        <v>0.00332712920364656</v>
      </c>
      <c r="AK59" s="207" t="n">
        <f aca="false">AVERAGE(G59,K59,O59,S59,W59,AA59,AE59,AI59)</f>
        <v>0.00440708408234178</v>
      </c>
      <c r="AL59" s="208" t="n">
        <f aca="false">((AF59-D59)/D59)</f>
        <v>0.012227118151937</v>
      </c>
      <c r="AM59" s="208" t="n">
        <f aca="false">((AG59-E59)/E59)</f>
        <v>0.0201776474263657</v>
      </c>
      <c r="AN59" s="209" t="n">
        <f aca="false">STDEV(F59,J59,N59,R59,V59,Z59,AD59,AH59)</f>
        <v>0.00899400289313683</v>
      </c>
      <c r="AO59" s="210" t="n">
        <f aca="false">STDEV(G59,K59,O59,S59,W59,AA59,AE59,AI59)</f>
        <v>0.00853238691549957</v>
      </c>
      <c r="AP59" s="216"/>
      <c r="AQ59" s="212" t="n">
        <v>2336951594.82</v>
      </c>
      <c r="AR59" s="218" t="n">
        <v>9.7842</v>
      </c>
      <c r="AS59" s="213" t="e">
        <f aca="false">(#REF!/AQ59)-1</f>
        <v>#VALUE!</v>
      </c>
      <c r="AT59" s="213" t="e">
        <f aca="false">(#REF!/AR59)-1</f>
        <v>#VALUE!</v>
      </c>
    </row>
    <row r="60" customFormat="false" ht="15" hidden="false" customHeight="false" outlineLevel="0" collapsed="false">
      <c r="A60" s="203" t="s">
        <v>86</v>
      </c>
      <c r="B60" s="219" t="n">
        <v>2356885443.99</v>
      </c>
      <c r="C60" s="253" t="n">
        <v>9.9425</v>
      </c>
      <c r="D60" s="219" t="n">
        <v>2334996767.85</v>
      </c>
      <c r="E60" s="253" t="n">
        <v>9.8523</v>
      </c>
      <c r="F60" s="206" t="n">
        <f aca="false">(D60-B60)/B60</f>
        <v>-0.00928711923433337</v>
      </c>
      <c r="G60" s="206" t="n">
        <f aca="false">(E60-C60)/C60</f>
        <v>-0.00907216494845372</v>
      </c>
      <c r="H60" s="219" t="n">
        <v>2315088586.84</v>
      </c>
      <c r="I60" s="253" t="n">
        <v>9.7747</v>
      </c>
      <c r="J60" s="206" t="n">
        <f aca="false">(H60-D60)/D60</f>
        <v>-0.0085259993864277</v>
      </c>
      <c r="K60" s="206" t="n">
        <f aca="false">(I60-E60)/E60</f>
        <v>-0.00787633344498242</v>
      </c>
      <c r="L60" s="219" t="n">
        <v>2340280664.93</v>
      </c>
      <c r="M60" s="253" t="n">
        <v>9.8818</v>
      </c>
      <c r="N60" s="206" t="n">
        <f aca="false">((L60-H60)/H60)</f>
        <v>0.0108816907625923</v>
      </c>
      <c r="O60" s="206" t="n">
        <f aca="false">((M60-I60)/I60)</f>
        <v>0.0109568580109876</v>
      </c>
      <c r="P60" s="219" t="n">
        <v>2387978161.93</v>
      </c>
      <c r="Q60" s="253" t="n">
        <v>10.0834</v>
      </c>
      <c r="R60" s="206" t="n">
        <f aca="false">((P60-L60)/L60)</f>
        <v>0.0203811011707977</v>
      </c>
      <c r="S60" s="206" t="n">
        <f aca="false">((Q60-M60)/M60)</f>
        <v>0.0204011414924406</v>
      </c>
      <c r="T60" s="219" t="n">
        <v>2360356449.92</v>
      </c>
      <c r="U60" s="253" t="n">
        <v>9.9661</v>
      </c>
      <c r="V60" s="206" t="n">
        <f aca="false">((T60-P60)/P60)</f>
        <v>-0.0115669868553888</v>
      </c>
      <c r="W60" s="206" t="n">
        <f aca="false">((U60-Q60)/Q60)</f>
        <v>-0.0116329809389688</v>
      </c>
      <c r="X60" s="219" t="n">
        <v>2361736851</v>
      </c>
      <c r="Y60" s="253" t="n">
        <v>9.9901</v>
      </c>
      <c r="Z60" s="206" t="n">
        <f aca="false">((X60-T60)/T60)</f>
        <v>0.000584827380646982</v>
      </c>
      <c r="AA60" s="206" t="n">
        <f aca="false">((Y60-U60)/U60)</f>
        <v>0.00240816367485768</v>
      </c>
      <c r="AB60" s="219" t="n">
        <v>2374335765.91</v>
      </c>
      <c r="AC60" s="253" t="n">
        <v>10.0435</v>
      </c>
      <c r="AD60" s="206" t="n">
        <f aca="false">((AB60-X60)/X60)</f>
        <v>0.00533459724975932</v>
      </c>
      <c r="AE60" s="206" t="n">
        <f aca="false">((AC60-Y60)/Y60)</f>
        <v>0.00534529183892052</v>
      </c>
      <c r="AF60" s="35" t="n">
        <v>2377776653.5</v>
      </c>
      <c r="AG60" s="68" t="n">
        <v>10.0717</v>
      </c>
      <c r="AH60" s="206" t="n">
        <f aca="false">((AF60-AB60)/AB60)</f>
        <v>0.00144920008341001</v>
      </c>
      <c r="AI60" s="206" t="n">
        <f aca="false">((AG60-AC60)/AC60)</f>
        <v>0.00280778613033305</v>
      </c>
      <c r="AJ60" s="207" t="n">
        <f aca="false">AVERAGE(F60,J60,N60,R60,V60,Z60,AD60,AH60)</f>
        <v>0.00115641389638206</v>
      </c>
      <c r="AK60" s="207" t="n">
        <f aca="false">AVERAGE(G60,K60,O60,S60,W60,AA60,AE60,AI60)</f>
        <v>0.00166722022689181</v>
      </c>
      <c r="AL60" s="208" t="n">
        <f aca="false">((AF60-D60)/D60)</f>
        <v>0.0183211755318148</v>
      </c>
      <c r="AM60" s="208" t="n">
        <f aca="false">((AG60-E60)/E60)</f>
        <v>0.0222689118276951</v>
      </c>
      <c r="AN60" s="209" t="n">
        <f aca="false">STDEV(F60,J60,N60,R60,V60,Z60,AD60,AH60)</f>
        <v>0.0109983161040737</v>
      </c>
      <c r="AO60" s="210" t="n">
        <f aca="false">STDEV(G60,K60,O60,S60,W60,AA60,AE60,AI60)</f>
        <v>0.0109279748246978</v>
      </c>
      <c r="AP60" s="216"/>
      <c r="AQ60" s="267" t="n">
        <v>0</v>
      </c>
      <c r="AR60" s="268" t="n">
        <v>0</v>
      </c>
      <c r="AS60" s="213" t="e">
        <f aca="false">(#REF!/AQ60)-1</f>
        <v>#VALUE!</v>
      </c>
      <c r="AT60" s="213" t="e">
        <f aca="false">(#REF!/AR60)-1</f>
        <v>#VALUE!</v>
      </c>
    </row>
    <row r="61" customFormat="false" ht="15" hidden="false" customHeight="false" outlineLevel="0" collapsed="false">
      <c r="A61" s="269" t="s">
        <v>88</v>
      </c>
      <c r="B61" s="270" t="n">
        <v>0</v>
      </c>
      <c r="C61" s="271" t="n">
        <v>0</v>
      </c>
      <c r="D61" s="270" t="n">
        <v>0</v>
      </c>
      <c r="E61" s="271" t="n">
        <v>0</v>
      </c>
      <c r="F61" s="206" t="e">
        <f aca="false">(D61-B61)/B61</f>
        <v>#DIV/0!</v>
      </c>
      <c r="G61" s="206" t="e">
        <f aca="false">(E61-C61)/C61</f>
        <v>#DIV/0!</v>
      </c>
      <c r="H61" s="270" t="n">
        <v>0</v>
      </c>
      <c r="I61" s="271" t="n">
        <v>0</v>
      </c>
      <c r="J61" s="206" t="e">
        <f aca="false">(H61-D61)/D61</f>
        <v>#DIV/0!</v>
      </c>
      <c r="K61" s="206" t="e">
        <f aca="false">(I61-E61)/E61</f>
        <v>#DIV/0!</v>
      </c>
      <c r="L61" s="270" t="n">
        <v>0</v>
      </c>
      <c r="M61" s="271" t="n">
        <v>0</v>
      </c>
      <c r="N61" s="206" t="e">
        <f aca="false">((L61-H61)/H61)</f>
        <v>#DIV/0!</v>
      </c>
      <c r="O61" s="206" t="e">
        <f aca="false">((M61-I61)/I61)</f>
        <v>#DIV/0!</v>
      </c>
      <c r="P61" s="270" t="n">
        <v>0</v>
      </c>
      <c r="Q61" s="271" t="n">
        <v>0</v>
      </c>
      <c r="R61" s="206" t="e">
        <f aca="false">((P61-L61)/L61)</f>
        <v>#DIV/0!</v>
      </c>
      <c r="S61" s="206" t="e">
        <f aca="false">((Q61-M61)/M61)</f>
        <v>#DIV/0!</v>
      </c>
      <c r="T61" s="270" t="n">
        <v>0</v>
      </c>
      <c r="U61" s="271" t="n">
        <v>0</v>
      </c>
      <c r="V61" s="206" t="e">
        <f aca="false">((T61-P61)/P61)</f>
        <v>#DIV/0!</v>
      </c>
      <c r="W61" s="206" t="e">
        <f aca="false">((U61-Q61)/Q61)</f>
        <v>#DIV/0!</v>
      </c>
      <c r="X61" s="270" t="n">
        <v>0</v>
      </c>
      <c r="Y61" s="271" t="n">
        <v>0</v>
      </c>
      <c r="Z61" s="206" t="e">
        <f aca="false">((X61-T61)/T61)</f>
        <v>#DIV/0!</v>
      </c>
      <c r="AA61" s="206" t="e">
        <f aca="false">((Y61-U61)/U61)</f>
        <v>#DIV/0!</v>
      </c>
      <c r="AB61" s="270" t="n">
        <v>0</v>
      </c>
      <c r="AC61" s="271" t="n">
        <v>0</v>
      </c>
      <c r="AD61" s="206" t="e">
        <f aca="false">((AB61-X61)/X61)</f>
        <v>#DIV/0!</v>
      </c>
      <c r="AE61" s="206" t="e">
        <f aca="false">((AC61-Y61)/Y61)</f>
        <v>#DIV/0!</v>
      </c>
      <c r="AF61" s="79" t="n">
        <v>0</v>
      </c>
      <c r="AG61" s="81" t="n">
        <v>0</v>
      </c>
      <c r="AH61" s="206" t="e">
        <f aca="false">((AF61-AB61)/AB61)</f>
        <v>#DIV/0!</v>
      </c>
      <c r="AI61" s="206" t="e">
        <f aca="false">((AG61-AC61)/AC61)</f>
        <v>#DIV/0!</v>
      </c>
      <c r="AJ61" s="207" t="e">
        <f aca="false">AVERAGE(F61,J61,N61,R61,V61,Z61,AD61,AH61)</f>
        <v>#DIV/0!</v>
      </c>
      <c r="AK61" s="207" t="e">
        <f aca="false">AVERAGE(G61,K61,O61,S61,W61,AA61,AE61,AI61)</f>
        <v>#DIV/0!</v>
      </c>
      <c r="AL61" s="208" t="e">
        <f aca="false">((AF61-D61)/D61)</f>
        <v>#DIV/0!</v>
      </c>
      <c r="AM61" s="208" t="e">
        <f aca="false">((AG61-E61)/E61)</f>
        <v>#DIV/0!</v>
      </c>
      <c r="AN61" s="209" t="e">
        <f aca="false">STDEV(F61,J61,N61,R61,V61,Z61,AD61,AH61)</f>
        <v>#DIV/0!</v>
      </c>
      <c r="AO61" s="210" t="e">
        <f aca="false">STDEV(G61,K61,O61,S61,W61,AA61,AE61,AI61)</f>
        <v>#DIV/0!</v>
      </c>
      <c r="AP61" s="216"/>
      <c r="AQ61" s="230" t="n">
        <v>4648600802.67</v>
      </c>
      <c r="AR61" s="218" t="n">
        <v>114.01</v>
      </c>
      <c r="AS61" s="213" t="e">
        <f aca="false">(#REF!/AQ61)-1</f>
        <v>#VALUE!</v>
      </c>
      <c r="AT61" s="213" t="e">
        <f aca="false">(#REF!/AR61)-1</f>
        <v>#VALUE!</v>
      </c>
    </row>
    <row r="62" customFormat="false" ht="15" hidden="false" customHeight="false" outlineLevel="0" collapsed="false">
      <c r="A62" s="231" t="s">
        <v>90</v>
      </c>
      <c r="B62" s="272" t="n">
        <v>3405017849.83</v>
      </c>
      <c r="C62" s="215" t="n">
        <v>110.48</v>
      </c>
      <c r="D62" s="272" t="n">
        <v>3204710641.98</v>
      </c>
      <c r="E62" s="215" t="n">
        <v>110.32</v>
      </c>
      <c r="F62" s="206" t="n">
        <f aca="false">(D62-B62)/B62</f>
        <v>-0.0588270654322709</v>
      </c>
      <c r="G62" s="206" t="n">
        <f aca="false">(E62-C62)/C62</f>
        <v>-0.00144822592324412</v>
      </c>
      <c r="H62" s="272" t="n">
        <v>2863162793.13</v>
      </c>
      <c r="I62" s="215" t="n">
        <v>111.54</v>
      </c>
      <c r="J62" s="206" t="n">
        <f aca="false">(H62-D62)/D62</f>
        <v>-0.106576813636746</v>
      </c>
      <c r="K62" s="206" t="n">
        <f aca="false">(I62-E62)/E62</f>
        <v>0.0110587382160987</v>
      </c>
      <c r="L62" s="272" t="n">
        <v>2851472758.43</v>
      </c>
      <c r="M62" s="215" t="n">
        <v>111.13</v>
      </c>
      <c r="N62" s="206" t="n">
        <f aca="false">((L62-H62)/H62)</f>
        <v>-0.00408290954606209</v>
      </c>
      <c r="O62" s="206" t="n">
        <f aca="false">((M62-I62)/I62)</f>
        <v>-0.00367581136811916</v>
      </c>
      <c r="P62" s="272" t="n">
        <v>2877303071.26</v>
      </c>
      <c r="Q62" s="215" t="n">
        <v>112.33</v>
      </c>
      <c r="R62" s="206" t="n">
        <f aca="false">((P62-L62)/L62)</f>
        <v>0.009058586568515</v>
      </c>
      <c r="S62" s="206" t="n">
        <f aca="false">((Q62-M62)/M62)</f>
        <v>0.010798164312067</v>
      </c>
      <c r="T62" s="272" t="n">
        <v>2850420222.04</v>
      </c>
      <c r="U62" s="215" t="n">
        <v>111.41</v>
      </c>
      <c r="V62" s="206" t="n">
        <f aca="false">((T62-P62)/P62)</f>
        <v>-0.00934307181211467</v>
      </c>
      <c r="W62" s="206" t="n">
        <f aca="false">((U62-Q62)/Q62)</f>
        <v>-0.00819015401050478</v>
      </c>
      <c r="X62" s="272" t="n">
        <v>2858180958.78</v>
      </c>
      <c r="Y62" s="215" t="n">
        <v>111.72</v>
      </c>
      <c r="Z62" s="206" t="n">
        <f aca="false">((X62-T62)/T62)</f>
        <v>0.00272266407598176</v>
      </c>
      <c r="AA62" s="206" t="n">
        <f aca="false">((Y62-U62)/U62)</f>
        <v>0.00278251503455706</v>
      </c>
      <c r="AB62" s="272" t="n">
        <v>2856866973.96</v>
      </c>
      <c r="AC62" s="215" t="n">
        <v>111.73</v>
      </c>
      <c r="AD62" s="206" t="n">
        <f aca="false">((AB62-X62)/X62)</f>
        <v>-0.000459727651590346</v>
      </c>
      <c r="AE62" s="206" t="n">
        <f aca="false">((AC62-Y62)/Y62)</f>
        <v>8.95094880057744E-005</v>
      </c>
      <c r="AF62" s="82" t="n">
        <v>2870919266.39</v>
      </c>
      <c r="AG62" s="32" t="n">
        <v>112.21</v>
      </c>
      <c r="AH62" s="206" t="n">
        <f aca="false">((AF62-AB62)/AB62)</f>
        <v>0.00491877730327831</v>
      </c>
      <c r="AI62" s="206" t="n">
        <f aca="false">((AG62-AC62)/AC62)</f>
        <v>0.00429607088516951</v>
      </c>
      <c r="AJ62" s="207" t="n">
        <f aca="false">AVERAGE(F62,J62,N62,R62,V62,Z62,AD62,AH62)</f>
        <v>-0.0203236950163762</v>
      </c>
      <c r="AK62" s="207" t="n">
        <f aca="false">AVERAGE(G62,K62,O62,S62,W62,AA62,AE62,AI62)</f>
        <v>0.00196385082925375</v>
      </c>
      <c r="AL62" s="208" t="n">
        <f aca="false">((AF62-D62)/D62)</f>
        <v>-0.104156478659106</v>
      </c>
      <c r="AM62" s="208" t="n">
        <f aca="false">((AG62-E62)/E62)</f>
        <v>0.0171319796954315</v>
      </c>
      <c r="AN62" s="209" t="n">
        <f aca="false">STDEV(F62,J62,N62,R62,V62,Z62,AD62,AH62)</f>
        <v>0.0409401304181667</v>
      </c>
      <c r="AO62" s="210" t="n">
        <f aca="false">STDEV(G62,K62,O62,S62,W62,AA62,AE62,AI62)</f>
        <v>0.00672879271677248</v>
      </c>
      <c r="AP62" s="216"/>
      <c r="AQ62" s="273" t="n">
        <v>4131236617.76</v>
      </c>
      <c r="AR62" s="262" t="n">
        <v>103.24</v>
      </c>
      <c r="AS62" s="213" t="e">
        <f aca="false">(#REF!/AQ62)-1</f>
        <v>#VALUE!</v>
      </c>
      <c r="AT62" s="213" t="e">
        <f aca="false">(#REF!/AR62)-1</f>
        <v>#VALUE!</v>
      </c>
    </row>
    <row r="63" customFormat="false" ht="15" hidden="false" customHeight="false" outlineLevel="0" collapsed="false">
      <c r="A63" s="203" t="s">
        <v>92</v>
      </c>
      <c r="B63" s="272" t="n">
        <v>3980986335.81</v>
      </c>
      <c r="C63" s="215" t="n">
        <v>103.24</v>
      </c>
      <c r="D63" s="272" t="n">
        <v>4015718402.53</v>
      </c>
      <c r="E63" s="215" t="n">
        <v>103.24</v>
      </c>
      <c r="F63" s="206" t="n">
        <f aca="false">(D63-B63)/B63</f>
        <v>0.00872448780031631</v>
      </c>
      <c r="G63" s="206" t="n">
        <f aca="false">(E63-C63)/C63</f>
        <v>0</v>
      </c>
      <c r="H63" s="272" t="n">
        <v>4094115497.88</v>
      </c>
      <c r="I63" s="215" t="n">
        <v>103.24</v>
      </c>
      <c r="J63" s="206" t="n">
        <f aca="false">(H63-D63)/D63</f>
        <v>0.0195225579813086</v>
      </c>
      <c r="K63" s="206" t="n">
        <f aca="false">(I63-E63)/E63</f>
        <v>0</v>
      </c>
      <c r="L63" s="272" t="n">
        <v>3741228110.83</v>
      </c>
      <c r="M63" s="215" t="n">
        <v>103.24</v>
      </c>
      <c r="N63" s="206" t="n">
        <f aca="false">((L63-H63)/H63)</f>
        <v>-0.086193803578021</v>
      </c>
      <c r="O63" s="206" t="n">
        <f aca="false">((M63-I63)/I63)</f>
        <v>0</v>
      </c>
      <c r="P63" s="272" t="n">
        <v>3780054505.94</v>
      </c>
      <c r="Q63" s="215" t="n">
        <v>103.24</v>
      </c>
      <c r="R63" s="206" t="n">
        <f aca="false">((P63-L63)/L63)</f>
        <v>0.0103779812296413</v>
      </c>
      <c r="S63" s="206" t="n">
        <f aca="false">((Q63-M63)/M63)</f>
        <v>0</v>
      </c>
      <c r="T63" s="272" t="n">
        <v>3704184682.86</v>
      </c>
      <c r="U63" s="215" t="n">
        <v>103.24</v>
      </c>
      <c r="V63" s="206" t="n">
        <f aca="false">((T63-P63)/P63)</f>
        <v>-0.0200710923508583</v>
      </c>
      <c r="W63" s="206" t="n">
        <f aca="false">((U63-Q63)/Q63)</f>
        <v>0</v>
      </c>
      <c r="X63" s="272" t="n">
        <v>3831293418.51</v>
      </c>
      <c r="Y63" s="215" t="n">
        <v>103.24</v>
      </c>
      <c r="Z63" s="206" t="n">
        <f aca="false">((X63-T63)/T63)</f>
        <v>0.0343149023422502</v>
      </c>
      <c r="AA63" s="206" t="n">
        <f aca="false">((Y63-U63)/U63)</f>
        <v>0</v>
      </c>
      <c r="AB63" s="272" t="n">
        <v>3863432754.2</v>
      </c>
      <c r="AC63" s="215" t="n">
        <v>103.24</v>
      </c>
      <c r="AD63" s="206" t="n">
        <f aca="false">((AB63-X63)/X63)</f>
        <v>0.0083886385560359</v>
      </c>
      <c r="AE63" s="206" t="n">
        <f aca="false">((AC63-Y63)/Y63)</f>
        <v>0</v>
      </c>
      <c r="AF63" s="82" t="n">
        <v>3880634850.65</v>
      </c>
      <c r="AG63" s="32" t="n">
        <v>103.24</v>
      </c>
      <c r="AH63" s="206" t="n">
        <f aca="false">((AF63-AB63)/AB63)</f>
        <v>0.00445254196059181</v>
      </c>
      <c r="AI63" s="206" t="n">
        <f aca="false">((AG63-AC63)/AC63)</f>
        <v>0</v>
      </c>
      <c r="AJ63" s="207" t="n">
        <f aca="false">AVERAGE(F63,J63,N63,R63,V63,Z63,AD63,AH63)</f>
        <v>-0.00256047325734189</v>
      </c>
      <c r="AK63" s="207" t="n">
        <f aca="false">AVERAGE(G63,K63,O63,S63,W63,AA63,AE63,AI63)</f>
        <v>0</v>
      </c>
      <c r="AL63" s="208" t="n">
        <f aca="false">((AF63-D63)/D63)</f>
        <v>-0.0336387013080634</v>
      </c>
      <c r="AM63" s="208" t="n">
        <f aca="false">((AG63-E63)/E63)</f>
        <v>0</v>
      </c>
      <c r="AN63" s="209" t="n">
        <f aca="false">STDEV(F63,J63,N63,R63,V63,Z63,AD63,AH63)</f>
        <v>0.0370567686094065</v>
      </c>
      <c r="AO63" s="210" t="n">
        <f aca="false">STDEV(G63,K63,O63,S63,W63,AA63,AE63,AI63)</f>
        <v>0</v>
      </c>
      <c r="AP63" s="216"/>
      <c r="AQ63" s="256" t="n">
        <v>2931134847.00438</v>
      </c>
      <c r="AR63" s="263" t="n">
        <v>2254.18533248189</v>
      </c>
      <c r="AS63" s="213" t="e">
        <f aca="false">(#REF!/AQ63)-1</f>
        <v>#VALUE!</v>
      </c>
      <c r="AT63" s="213" t="e">
        <f aca="false">(#REF!/AR63)-1</f>
        <v>#VALUE!</v>
      </c>
    </row>
    <row r="64" customFormat="false" ht="15" hidden="false" customHeight="false" outlineLevel="0" collapsed="false">
      <c r="A64" s="203" t="s">
        <v>93</v>
      </c>
      <c r="B64" s="255" t="n">
        <v>2818048044.8838</v>
      </c>
      <c r="C64" s="264" t="n">
        <v>2193.21997671691</v>
      </c>
      <c r="D64" s="255" t="n">
        <v>2807655794.84</v>
      </c>
      <c r="E64" s="264" t="n">
        <v>2193.21997671691</v>
      </c>
      <c r="F64" s="206" t="n">
        <f aca="false">(D64-B64)/B64</f>
        <v>-0.00368774764598749</v>
      </c>
      <c r="G64" s="206" t="n">
        <f aca="false">(E64-C64)/C64</f>
        <v>0</v>
      </c>
      <c r="H64" s="255" t="n">
        <v>2832229437.07</v>
      </c>
      <c r="I64" s="264" t="n">
        <v>2205.17</v>
      </c>
      <c r="J64" s="206" t="n">
        <f aca="false">(H64-D64)/D64</f>
        <v>0.00875236995758606</v>
      </c>
      <c r="K64" s="206" t="n">
        <f aca="false">(I64-E64)/E64</f>
        <v>0.00544862048036714</v>
      </c>
      <c r="L64" s="255" t="n">
        <v>2823368488.5</v>
      </c>
      <c r="M64" s="264" t="n">
        <v>2198.16</v>
      </c>
      <c r="N64" s="206" t="n">
        <f aca="false">((L64-H64)/H64)</f>
        <v>-0.00312861255307303</v>
      </c>
      <c r="O64" s="206" t="n">
        <f aca="false">((M64-I64)/I64)</f>
        <v>-0.00317889323725618</v>
      </c>
      <c r="P64" s="274" t="n">
        <v>2854239778.93</v>
      </c>
      <c r="Q64" s="38" t="n">
        <v>2222.14</v>
      </c>
      <c r="R64" s="206" t="n">
        <f aca="false">((P64-L64)/L64)</f>
        <v>0.0109342052076246</v>
      </c>
      <c r="S64" s="206" t="n">
        <f aca="false">((Q64-M64)/M64)</f>
        <v>0.0109091239946137</v>
      </c>
      <c r="T64" s="274" t="n">
        <v>2836639771.68</v>
      </c>
      <c r="U64" s="38" t="n">
        <v>2208.39</v>
      </c>
      <c r="V64" s="206" t="n">
        <f aca="false">((T64-P64)/P64)</f>
        <v>-0.00616626794284183</v>
      </c>
      <c r="W64" s="206" t="n">
        <f aca="false">((U64-Q64)/Q64)</f>
        <v>-0.006187728945971</v>
      </c>
      <c r="X64" s="274" t="n">
        <v>2836639771.68</v>
      </c>
      <c r="Y64" s="38" t="n">
        <v>2208.39</v>
      </c>
      <c r="Z64" s="206" t="n">
        <f aca="false">((X64-T64)/T64)</f>
        <v>0</v>
      </c>
      <c r="AA64" s="206" t="n">
        <f aca="false">((Y64-U64)/U64)</f>
        <v>0</v>
      </c>
      <c r="AB64" s="255" t="n">
        <v>2727974114.27</v>
      </c>
      <c r="AC64" s="264" t="n">
        <v>2219.84</v>
      </c>
      <c r="AD64" s="206" t="n">
        <f aca="false">((AB64-X64)/X64)</f>
        <v>-0.0383078805052651</v>
      </c>
      <c r="AE64" s="206" t="n">
        <f aca="false">((AC64-Y64)/Y64)</f>
        <v>0.00518477261715561</v>
      </c>
      <c r="AF64" s="72" t="n">
        <v>2726531998.11709</v>
      </c>
      <c r="AG64" s="84" t="n">
        <v>2218.86912295017</v>
      </c>
      <c r="AH64" s="206" t="n">
        <f aca="false">((AF64-AB64)/AB64)</f>
        <v>-0.000528639969626568</v>
      </c>
      <c r="AI64" s="206" t="n">
        <f aca="false">((AG64-AC64)/AC64)</f>
        <v>-0.000437363526123527</v>
      </c>
      <c r="AJ64" s="207" t="n">
        <f aca="false">AVERAGE(F64,J64,N64,R64,V64,Z64,AD64,AH64)</f>
        <v>-0.00401657168144792</v>
      </c>
      <c r="AK64" s="207" t="n">
        <f aca="false">AVERAGE(G64,K64,O64,S64,W64,AA64,AE64,AI64)</f>
        <v>0.00146731642284822</v>
      </c>
      <c r="AL64" s="208" t="n">
        <f aca="false">((AF64-D64)/D64)</f>
        <v>-0.028893782803434</v>
      </c>
      <c r="AM64" s="208" t="n">
        <f aca="false">((AG64-E64)/E64)</f>
        <v>0.0116947440318572</v>
      </c>
      <c r="AN64" s="209" t="n">
        <f aca="false">STDEV(F64,J64,N64,R64,V64,Z64,AD64,AH64)</f>
        <v>0.015101001704679</v>
      </c>
      <c r="AO64" s="210" t="n">
        <f aca="false">STDEV(G64,K64,O64,S64,W64,AA64,AE64,AI64)</f>
        <v>0.00543715809774505</v>
      </c>
      <c r="AP64" s="216"/>
      <c r="AQ64" s="275" t="n">
        <v>1131224777.76</v>
      </c>
      <c r="AR64" s="276" t="n">
        <v>0.6573</v>
      </c>
      <c r="AS64" s="213" t="e">
        <f aca="false">(#REF!/AQ64)-1</f>
        <v>#VALUE!</v>
      </c>
      <c r="AT64" s="213" t="e">
        <f aca="false">(#REF!/AR64)-1</f>
        <v>#VALUE!</v>
      </c>
    </row>
    <row r="65" customFormat="false" ht="15" hidden="false" customHeight="false" outlineLevel="0" collapsed="false">
      <c r="A65" s="203" t="s">
        <v>95</v>
      </c>
      <c r="B65" s="255" t="n">
        <v>1193847368.01</v>
      </c>
      <c r="C65" s="264" t="n">
        <v>0.7047</v>
      </c>
      <c r="D65" s="255" t="n">
        <v>1193087193.9</v>
      </c>
      <c r="E65" s="264" t="n">
        <v>0.7047</v>
      </c>
      <c r="F65" s="206" t="n">
        <f aca="false">(D65-B65)/B65</f>
        <v>-0.000636743130126437</v>
      </c>
      <c r="G65" s="206" t="n">
        <f aca="false">(E65-C65)/C65</f>
        <v>0</v>
      </c>
      <c r="H65" s="255" t="n">
        <v>0</v>
      </c>
      <c r="I65" s="264" t="n">
        <v>0</v>
      </c>
      <c r="J65" s="206" t="n">
        <f aca="false">(H65-D65)/D65</f>
        <v>-1</v>
      </c>
      <c r="K65" s="206" t="n">
        <f aca="false">(I65-E65)/E65</f>
        <v>-1</v>
      </c>
      <c r="L65" s="255" t="n">
        <v>1177856574.86</v>
      </c>
      <c r="M65" s="223" t="n">
        <v>0.6954</v>
      </c>
      <c r="N65" s="206" t="e">
        <f aca="false">((L65-H65)/H65)</f>
        <v>#DIV/0!</v>
      </c>
      <c r="O65" s="206" t="e">
        <f aca="false">((M65-I65)/I65)</f>
        <v>#DIV/0!</v>
      </c>
      <c r="P65" s="274" t="n">
        <v>1191061687.98</v>
      </c>
      <c r="Q65" s="38" t="n">
        <v>0.7036</v>
      </c>
      <c r="R65" s="206" t="n">
        <f aca="false">((P65-L65)/L65)</f>
        <v>0.0112111384372666</v>
      </c>
      <c r="S65" s="206" t="n">
        <f aca="false">((Q65-M65)/M65)</f>
        <v>0.0117917745182628</v>
      </c>
      <c r="T65" s="274" t="n">
        <v>1181052626.09</v>
      </c>
      <c r="U65" s="38" t="n">
        <v>0.6976</v>
      </c>
      <c r="V65" s="206" t="n">
        <f aca="false">((T65-P65)/P65)</f>
        <v>-0.00840347900617569</v>
      </c>
      <c r="W65" s="206" t="n">
        <f aca="false">((U65-Q65)/Q65)</f>
        <v>-0.00852757248436612</v>
      </c>
      <c r="X65" s="255" t="n">
        <v>1180455559.49</v>
      </c>
      <c r="Y65" s="223" t="n">
        <v>0.6972</v>
      </c>
      <c r="Z65" s="206" t="n">
        <f aca="false">((X65-T65)/T65)</f>
        <v>-0.000505537676146199</v>
      </c>
      <c r="AA65" s="206" t="n">
        <f aca="false">((Y65-U65)/U65)</f>
        <v>-0.000573394495412781</v>
      </c>
      <c r="AB65" s="255" t="n">
        <v>1193339044.26</v>
      </c>
      <c r="AC65" s="223" t="n">
        <v>0.705</v>
      </c>
      <c r="AD65" s="206" t="n">
        <f aca="false">((AB65-X65)/X65)</f>
        <v>0.010913993895345</v>
      </c>
      <c r="AE65" s="206" t="n">
        <f aca="false">((AC65-Y65)/Y65)</f>
        <v>0.0111876075731496</v>
      </c>
      <c r="AF65" s="72" t="n">
        <v>1197550846.68</v>
      </c>
      <c r="AG65" s="84" t="n">
        <v>0.7075</v>
      </c>
      <c r="AH65" s="206" t="n">
        <f aca="false">((AF65-AB65)/AB65)</f>
        <v>0.00352942647796449</v>
      </c>
      <c r="AI65" s="206" t="n">
        <f aca="false">((AG65-AC65)/AC65)</f>
        <v>0.00354609929078022</v>
      </c>
      <c r="AJ65" s="207" t="e">
        <f aca="false">AVERAGE(F65,J65,N65,R65,V65,Z65,AD65,AH65)</f>
        <v>#DIV/0!</v>
      </c>
      <c r="AK65" s="207" t="e">
        <f aca="false">AVERAGE(G65,K65,O65,S65,W65,AA65,AE65,AI65)</f>
        <v>#DIV/0!</v>
      </c>
      <c r="AL65" s="208" t="n">
        <f aca="false">((AF65-D65)/D65)</f>
        <v>0.00374126283713519</v>
      </c>
      <c r="AM65" s="208" t="n">
        <f aca="false">((AG65-E65)/E65)</f>
        <v>0.00397332198098485</v>
      </c>
      <c r="AN65" s="209" t="e">
        <f aca="false">STDEV(F65,J65,N65,R65,V65,Z65,AD65,AH65)</f>
        <v>#DIV/0!</v>
      </c>
      <c r="AO65" s="210" t="e">
        <f aca="false">STDEV(G65,K65,O65,S65,W65,AA65,AE65,AI65)</f>
        <v>#DIV/0!</v>
      </c>
      <c r="AP65" s="216"/>
      <c r="AQ65" s="212" t="n">
        <v>318569106.36</v>
      </c>
      <c r="AR65" s="224" t="n">
        <v>123.8</v>
      </c>
      <c r="AS65" s="213" t="e">
        <f aca="false">(#REF!/AQ65)-1</f>
        <v>#VALUE!</v>
      </c>
      <c r="AT65" s="213" t="e">
        <f aca="false">(#REF!/AR65)-1</f>
        <v>#VALUE!</v>
      </c>
    </row>
    <row r="66" customFormat="false" ht="15" hidden="false" customHeight="false" outlineLevel="0" collapsed="false">
      <c r="A66" s="203" t="s">
        <v>97</v>
      </c>
      <c r="B66" s="204" t="n">
        <v>310856357.35</v>
      </c>
      <c r="C66" s="223" t="n">
        <v>123.21</v>
      </c>
      <c r="D66" s="204" t="n">
        <v>311552747.3</v>
      </c>
      <c r="E66" s="223" t="n">
        <v>123.89</v>
      </c>
      <c r="F66" s="206" t="n">
        <f aca="false">(D66-B66)/B66</f>
        <v>0.00224023068383288</v>
      </c>
      <c r="G66" s="206" t="n">
        <f aca="false">(E66-C66)/C66</f>
        <v>0.00551903254605963</v>
      </c>
      <c r="H66" s="204" t="n">
        <v>318186707.08</v>
      </c>
      <c r="I66" s="223" t="n">
        <v>126.53</v>
      </c>
      <c r="J66" s="206" t="n">
        <f aca="false">(H66-D66)/D66</f>
        <v>0.0212932154747203</v>
      </c>
      <c r="K66" s="206" t="n">
        <f aca="false">(I66-E66)/E66</f>
        <v>0.0213092259262249</v>
      </c>
      <c r="L66" s="204" t="n">
        <v>315968262.62</v>
      </c>
      <c r="M66" s="223" t="n">
        <v>125.55</v>
      </c>
      <c r="N66" s="206" t="n">
        <f aca="false">((L66-H66)/H66)</f>
        <v>-0.00697214688934886</v>
      </c>
      <c r="O66" s="206" t="n">
        <f aca="false">((M66-I66)/I66)</f>
        <v>-0.00774519876709084</v>
      </c>
      <c r="P66" s="204" t="n">
        <v>323116796.52</v>
      </c>
      <c r="Q66" s="223" t="n">
        <v>128.38</v>
      </c>
      <c r="R66" s="206" t="n">
        <f aca="false">((P66-L66)/L66)</f>
        <v>0.0226242149788227</v>
      </c>
      <c r="S66" s="206" t="n">
        <f aca="false">((Q66-M66)/M66)</f>
        <v>0.0225408203902827</v>
      </c>
      <c r="T66" s="204" t="n">
        <v>320117698.4</v>
      </c>
      <c r="U66" s="223" t="n">
        <v>128.25</v>
      </c>
      <c r="V66" s="206" t="n">
        <f aca="false">((T66-P66)/P66)</f>
        <v>-0.0092817772158569</v>
      </c>
      <c r="W66" s="206" t="n">
        <f aca="false">((U66-Q66)/Q66)</f>
        <v>-0.00101261878797317</v>
      </c>
      <c r="X66" s="204" t="n">
        <v>323713480.01</v>
      </c>
      <c r="Y66" s="223" t="n">
        <v>130.71</v>
      </c>
      <c r="Z66" s="206" t="n">
        <f aca="false">((X66-T66)/T66)</f>
        <v>0.0112326860650702</v>
      </c>
      <c r="AA66" s="206" t="n">
        <f aca="false">((Y66-U66)/U66)</f>
        <v>0.0191812865497077</v>
      </c>
      <c r="AB66" s="204" t="n">
        <v>327144073.93</v>
      </c>
      <c r="AC66" s="223" t="n">
        <v>131.52</v>
      </c>
      <c r="AD66" s="206" t="n">
        <f aca="false">((AB66-X66)/X66)</f>
        <v>0.01059762454098</v>
      </c>
      <c r="AE66" s="206" t="n">
        <f aca="false">((AC66-Y66)/Y66)</f>
        <v>0.00619692448932754</v>
      </c>
      <c r="AF66" s="26" t="n">
        <v>327595010.86</v>
      </c>
      <c r="AG66" s="39" t="n">
        <v>131.72</v>
      </c>
      <c r="AH66" s="206" t="n">
        <f aca="false">((AF66-AB66)/AB66)</f>
        <v>0.00137840470280533</v>
      </c>
      <c r="AI66" s="206" t="n">
        <f aca="false">((AG66-AC66)/AC66)</f>
        <v>0.00152068126520673</v>
      </c>
      <c r="AJ66" s="207" t="n">
        <f aca="false">AVERAGE(F66,J66,N66,R66,V66,Z66,AD66,AH66)</f>
        <v>0.00663905654262819</v>
      </c>
      <c r="AK66" s="207" t="n">
        <f aca="false">AVERAGE(G66,K66,O66,S66,W66,AA66,AE66,AI66)</f>
        <v>0.00843876920146815</v>
      </c>
      <c r="AL66" s="208" t="n">
        <f aca="false">((AF66-D66)/D66)</f>
        <v>0.0514913243392221</v>
      </c>
      <c r="AM66" s="208" t="n">
        <f aca="false">((AG66-E66)/E66)</f>
        <v>0.0632012268948261</v>
      </c>
      <c r="AN66" s="209" t="n">
        <f aca="false">STDEV(F66,J66,N66,R66,V66,Z66,AD66,AH66)</f>
        <v>0.0119091998662025</v>
      </c>
      <c r="AO66" s="210" t="n">
        <f aca="false">STDEV(G66,K66,O66,S66,W66,AA66,AE66,AI66)</f>
        <v>0.0112920857727338</v>
      </c>
      <c r="AP66" s="216"/>
      <c r="AQ66" s="277" t="n">
        <v>107042123.67</v>
      </c>
      <c r="AR66" s="259" t="n">
        <v>98.67</v>
      </c>
      <c r="AS66" s="213" t="e">
        <f aca="false">(#REF!/AQ66)-1</f>
        <v>#VALUE!</v>
      </c>
      <c r="AT66" s="213" t="e">
        <f aca="false">(#REF!/AR66)-1</f>
        <v>#VALUE!</v>
      </c>
    </row>
    <row r="67" customFormat="false" ht="15" hidden="false" customHeight="false" outlineLevel="0" collapsed="false">
      <c r="A67" s="203" t="s">
        <v>99</v>
      </c>
      <c r="B67" s="278" t="n">
        <v>107928834.74</v>
      </c>
      <c r="C67" s="261" t="n">
        <v>100.21</v>
      </c>
      <c r="D67" s="278" t="n">
        <v>107741076.07</v>
      </c>
      <c r="E67" s="261" t="n">
        <v>100.04</v>
      </c>
      <c r="F67" s="206" t="n">
        <f aca="false">(D67-B67)/B67</f>
        <v>-0.00173965252615125</v>
      </c>
      <c r="G67" s="206" t="n">
        <f aca="false">(E67-C67)/C67</f>
        <v>-0.00169643748128917</v>
      </c>
      <c r="H67" s="278" t="n">
        <v>112765662.4</v>
      </c>
      <c r="I67" s="261" t="n">
        <v>101.03</v>
      </c>
      <c r="J67" s="206" t="n">
        <f aca="false">(H67-D67)/D67</f>
        <v>0.0466357540993512</v>
      </c>
      <c r="K67" s="206" t="n">
        <f aca="false">(I67-E67)/E67</f>
        <v>0.0098960415833666</v>
      </c>
      <c r="L67" s="278" t="n">
        <v>106778425.8</v>
      </c>
      <c r="M67" s="261" t="n">
        <v>99.14</v>
      </c>
      <c r="N67" s="206" t="n">
        <f aca="false">((L67-H67)/H67)</f>
        <v>-0.0530945012211449</v>
      </c>
      <c r="O67" s="206" t="n">
        <f aca="false">((M67-I67)/I67)</f>
        <v>-0.0187073146590122</v>
      </c>
      <c r="P67" s="278" t="n">
        <v>107535818.4</v>
      </c>
      <c r="Q67" s="261" t="n">
        <v>100.2</v>
      </c>
      <c r="R67" s="206" t="n">
        <f aca="false">((P67-L67)/L67)</f>
        <v>0.00709312386210519</v>
      </c>
      <c r="S67" s="206" t="n">
        <f aca="false">((Q67-M67)/M67)</f>
        <v>0.0106919507766795</v>
      </c>
      <c r="T67" s="278" t="n">
        <v>107174192.15</v>
      </c>
      <c r="U67" s="261" t="n">
        <v>100.15</v>
      </c>
      <c r="V67" s="206" t="n">
        <f aca="false">((T67-P67)/P67)</f>
        <v>-0.00336284463521598</v>
      </c>
      <c r="W67" s="206" t="n">
        <f aca="false">((U67-Q67)/Q67)</f>
        <v>-0.000499001996007956</v>
      </c>
      <c r="X67" s="278" t="n">
        <v>108207307.01</v>
      </c>
      <c r="Y67" s="261" t="n">
        <v>100.47</v>
      </c>
      <c r="Z67" s="206" t="n">
        <f aca="false">((X67-T67)/T67)</f>
        <v>0.00963958616598725</v>
      </c>
      <c r="AA67" s="206" t="n">
        <f aca="false">((Y67-U67)/U67)</f>
        <v>0.00319520718921611</v>
      </c>
      <c r="AB67" s="278" t="n">
        <v>108536689.95</v>
      </c>
      <c r="AC67" s="261" t="n">
        <v>100.78</v>
      </c>
      <c r="AD67" s="206" t="n">
        <f aca="false">((AB67-X67)/X67)</f>
        <v>0.00304399905238893</v>
      </c>
      <c r="AE67" s="206" t="n">
        <f aca="false">((AC67-Y67)/Y67)</f>
        <v>0.00308549815865435</v>
      </c>
      <c r="AF67" s="85" t="n">
        <v>108646784.81</v>
      </c>
      <c r="AG67" s="75" t="n">
        <v>100.88</v>
      </c>
      <c r="AH67" s="206" t="n">
        <f aca="false">((AF67-AB67)/AB67)</f>
        <v>0.00101435615966101</v>
      </c>
      <c r="AI67" s="206" t="n">
        <f aca="false">((AG67-AC67)/AC67)</f>
        <v>0.000992260369120801</v>
      </c>
      <c r="AJ67" s="207" t="n">
        <f aca="false">AVERAGE(F67,J67,N67,R67,V67,Z67,AD67,AH67)</f>
        <v>0.00115372761962269</v>
      </c>
      <c r="AK67" s="207" t="n">
        <f aca="false">AVERAGE(G67,K67,O67,S67,W67,AA67,AE67,AI67)</f>
        <v>0.000869775492591002</v>
      </c>
      <c r="AL67" s="208" t="n">
        <f aca="false">((AF67-D67)/D67)</f>
        <v>0.00840634577857349</v>
      </c>
      <c r="AM67" s="208" t="n">
        <f aca="false">((AG67-E67)/E67)</f>
        <v>0.00839664134346251</v>
      </c>
      <c r="AN67" s="209" t="n">
        <f aca="false">STDEV(F67,J67,N67,R67,V67,Z67,AD67,AH67)</f>
        <v>0.0271270421539405</v>
      </c>
      <c r="AO67" s="210" t="n">
        <f aca="false">STDEV(G67,K67,O67,S67,W67,AA67,AE67,AI67)</f>
        <v>0.00910260660118065</v>
      </c>
      <c r="AP67" s="216"/>
      <c r="AQ67" s="212" t="n">
        <v>1006946046.95</v>
      </c>
      <c r="AR67" s="217" t="n">
        <v>552.2</v>
      </c>
      <c r="AS67" s="213" t="e">
        <f aca="false">(#REF!/AQ67)-1</f>
        <v>#VALUE!</v>
      </c>
      <c r="AT67" s="213" t="e">
        <f aca="false">(#REF!/AR67)-1</f>
        <v>#VALUE!</v>
      </c>
    </row>
    <row r="68" customFormat="false" ht="15" hidden="false" customHeight="false" outlineLevel="0" collapsed="false">
      <c r="A68" s="203" t="s">
        <v>101</v>
      </c>
      <c r="B68" s="278" t="n">
        <v>1039837719.61</v>
      </c>
      <c r="C68" s="214" t="n">
        <v>552.2</v>
      </c>
      <c r="D68" s="278" t="n">
        <v>1062221557.55</v>
      </c>
      <c r="E68" s="214" t="n">
        <v>552.2</v>
      </c>
      <c r="F68" s="206" t="n">
        <f aca="false">(D68-B68)/B68</f>
        <v>0.021526280031845</v>
      </c>
      <c r="G68" s="206" t="n">
        <f aca="false">(E68-C68)/C68</f>
        <v>0</v>
      </c>
      <c r="H68" s="278" t="n">
        <v>1048030860.65</v>
      </c>
      <c r="I68" s="214" t="n">
        <v>552.2</v>
      </c>
      <c r="J68" s="206" t="n">
        <f aca="false">(H68-D68)/D68</f>
        <v>-0.0133594510477933</v>
      </c>
      <c r="K68" s="206" t="n">
        <f aca="false">(I68-E68)/E68</f>
        <v>0</v>
      </c>
      <c r="L68" s="278" t="n">
        <v>1045298366.71</v>
      </c>
      <c r="M68" s="214" t="n">
        <v>552.2</v>
      </c>
      <c r="N68" s="206" t="n">
        <f aca="false">((L68-H68)/H68)</f>
        <v>-0.00260726476919317</v>
      </c>
      <c r="O68" s="206" t="n">
        <f aca="false">((M68-I68)/I68)</f>
        <v>0</v>
      </c>
      <c r="P68" s="278" t="n">
        <v>1031734841.36</v>
      </c>
      <c r="Q68" s="214" t="n">
        <v>552.2</v>
      </c>
      <c r="R68" s="206" t="n">
        <f aca="false">((P68-L68)/L68)</f>
        <v>-0.0129757452818856</v>
      </c>
      <c r="S68" s="206" t="n">
        <f aca="false">((Q68-M68)/M68)</f>
        <v>0</v>
      </c>
      <c r="T68" s="278" t="n">
        <v>1032353687.23</v>
      </c>
      <c r="U68" s="214" t="n">
        <v>552.2</v>
      </c>
      <c r="V68" s="206" t="n">
        <f aca="false">((T68-P68)/P68)</f>
        <v>0.000599810964204971</v>
      </c>
      <c r="W68" s="206" t="n">
        <f aca="false">((U68-Q68)/Q68)</f>
        <v>0</v>
      </c>
      <c r="X68" s="278" t="n">
        <v>1027881459.09</v>
      </c>
      <c r="Y68" s="214" t="n">
        <v>552.2</v>
      </c>
      <c r="Z68" s="206" t="n">
        <f aca="false">((X68-T68)/T68)</f>
        <v>-0.0043320697114957</v>
      </c>
      <c r="AA68" s="206" t="n">
        <f aca="false">((Y68-U68)/U68)</f>
        <v>0</v>
      </c>
      <c r="AB68" s="278" t="n">
        <v>1024946693.85</v>
      </c>
      <c r="AC68" s="214" t="n">
        <v>552.2</v>
      </c>
      <c r="AD68" s="206" t="n">
        <f aca="false">((AB68-X68)/X68)</f>
        <v>-0.00285515923460494</v>
      </c>
      <c r="AE68" s="206" t="n">
        <f aca="false">((AC68-Y68)/Y68)</f>
        <v>0</v>
      </c>
      <c r="AF68" s="85" t="n">
        <v>1032694516.89</v>
      </c>
      <c r="AG68" s="33" t="n">
        <v>552.2</v>
      </c>
      <c r="AH68" s="206" t="n">
        <f aca="false">((AF68-AB68)/AB68)</f>
        <v>0.00755924487243026</v>
      </c>
      <c r="AI68" s="206" t="n">
        <f aca="false">((AG68-AC68)/AC68)</f>
        <v>0</v>
      </c>
      <c r="AJ68" s="207" t="n">
        <f aca="false">AVERAGE(F68,J68,N68,R68,V68,Z68,AD68,AH68)</f>
        <v>-0.000805544272061566</v>
      </c>
      <c r="AK68" s="207" t="n">
        <f aca="false">AVERAGE(G68,K68,O68,S68,W68,AA68,AE68,AI68)</f>
        <v>0</v>
      </c>
      <c r="AL68" s="208" t="n">
        <f aca="false">((AF68-D68)/D68)</f>
        <v>-0.0277974406093807</v>
      </c>
      <c r="AM68" s="208" t="n">
        <f aca="false">((AG68-E68)/E68)</f>
        <v>0</v>
      </c>
      <c r="AN68" s="209" t="n">
        <f aca="false">STDEV(F68,J68,N68,R68,V68,Z68,AD68,AH68)</f>
        <v>0.0113153054714475</v>
      </c>
      <c r="AO68" s="210" t="n">
        <f aca="false">STDEV(G68,K68,O68,S68,W68,AA68,AE68,AI68)</f>
        <v>0</v>
      </c>
      <c r="AP68" s="216"/>
      <c r="AQ68" s="212" t="n">
        <v>1812522091.82</v>
      </c>
      <c r="AR68" s="218" t="n">
        <v>1.6227</v>
      </c>
      <c r="AS68" s="213" t="e">
        <f aca="false">(#REF!/AQ68)-1</f>
        <v>#VALUE!</v>
      </c>
      <c r="AT68" s="213" t="e">
        <f aca="false">(#REF!/AR68)-1</f>
        <v>#VALUE!</v>
      </c>
    </row>
    <row r="69" customFormat="false" ht="15" hidden="false" customHeight="false" outlineLevel="0" collapsed="false">
      <c r="A69" s="203" t="s">
        <v>102</v>
      </c>
      <c r="B69" s="278" t="n">
        <v>1853133435.67</v>
      </c>
      <c r="C69" s="214" t="n">
        <v>1.6706</v>
      </c>
      <c r="D69" s="278" t="n">
        <v>1858448047.72</v>
      </c>
      <c r="E69" s="214" t="n">
        <v>1.6765</v>
      </c>
      <c r="F69" s="206" t="n">
        <f aca="false">(D69-B69)/B69</f>
        <v>0.00286790575772999</v>
      </c>
      <c r="G69" s="206" t="n">
        <f aca="false">(E69-C69)/C69</f>
        <v>0.0035316652699629</v>
      </c>
      <c r="H69" s="278" t="n">
        <v>1872728219.38</v>
      </c>
      <c r="I69" s="214" t="n">
        <v>1.6899</v>
      </c>
      <c r="J69" s="206" t="n">
        <f aca="false">(H69-D69)/D69</f>
        <v>0.00768392297945559</v>
      </c>
      <c r="K69" s="206" t="n">
        <f aca="false">(I69-E69)/E69</f>
        <v>0.00799284223083797</v>
      </c>
      <c r="L69" s="278" t="n">
        <v>1869372670.47</v>
      </c>
      <c r="M69" s="214" t="n">
        <v>1.682</v>
      </c>
      <c r="N69" s="206" t="n">
        <f aca="false">((L69-H69)/H69)</f>
        <v>-0.00179179705590756</v>
      </c>
      <c r="O69" s="206" t="n">
        <f aca="false">((M69-I69)/I69)</f>
        <v>-0.004674832830345</v>
      </c>
      <c r="P69" s="278" t="n">
        <v>1881600313.92</v>
      </c>
      <c r="Q69" s="214" t="n">
        <v>1.6941</v>
      </c>
      <c r="R69" s="206" t="n">
        <f aca="false">((P69-L69)/L69)</f>
        <v>0.00654104108996402</v>
      </c>
      <c r="S69" s="206" t="n">
        <f aca="false">((Q69-M69)/M69)</f>
        <v>0.00719381688466112</v>
      </c>
      <c r="T69" s="278" t="n">
        <v>1880531050.72</v>
      </c>
      <c r="U69" s="214" t="n">
        <v>1.6931</v>
      </c>
      <c r="V69" s="206" t="n">
        <f aca="false">((T69-P69)/P69)</f>
        <v>-0.000568273289544907</v>
      </c>
      <c r="W69" s="206" t="n">
        <f aca="false">((U69-Q69)/Q69)</f>
        <v>-0.000590283926568615</v>
      </c>
      <c r="X69" s="278" t="n">
        <v>1892009680.44</v>
      </c>
      <c r="Y69" s="214" t="n">
        <v>1.7034</v>
      </c>
      <c r="Z69" s="206" t="n">
        <f aca="false">((X69-T69)/T69)</f>
        <v>0.00610392990618538</v>
      </c>
      <c r="AA69" s="206" t="n">
        <f aca="false">((Y69-U69)/U69)</f>
        <v>0.00608351544504163</v>
      </c>
      <c r="AB69" s="278" t="n">
        <v>1895853534.88</v>
      </c>
      <c r="AC69" s="214" t="n">
        <v>1.7069</v>
      </c>
      <c r="AD69" s="206" t="n">
        <f aca="false">((AB69-X69)/X69)</f>
        <v>0.00203162514427841</v>
      </c>
      <c r="AE69" s="206" t="n">
        <f aca="false">((AC69-Y69)/Y69)</f>
        <v>0.00205471410120938</v>
      </c>
      <c r="AF69" s="85" t="s">
        <v>103</v>
      </c>
      <c r="AG69" s="33" t="n">
        <v>1.7146</v>
      </c>
      <c r="AH69" s="206" t="e">
        <f aca="false">((AF69-AB69)/AB69)</f>
        <v>#VALUE!</v>
      </c>
      <c r="AI69" s="206" t="n">
        <f aca="false">((AG69-AC69)/AC69)</f>
        <v>0.00451110199777364</v>
      </c>
      <c r="AJ69" s="207" t="e">
        <f aca="false">AVERAGE(F69,J69,N69,R69,V69,Z69,AD69,AH69)</f>
        <v>#VALUE!</v>
      </c>
      <c r="AK69" s="207" t="n">
        <f aca="false">AVERAGE(G69,K69,O69,S69,W69,AA69,AE69,AI69)</f>
        <v>0.00326281739657163</v>
      </c>
      <c r="AL69" s="208" t="e">
        <f aca="false">((AF69-D69)/D69)</f>
        <v>#VALUE!</v>
      </c>
      <c r="AM69" s="208" t="n">
        <f aca="false">((AG69-E69)/E69)</f>
        <v>0.0227259170891738</v>
      </c>
      <c r="AN69" s="209" t="e">
        <f aca="false">STDEV(F69,J69,N69,R69,V69,Z69,AD69,AH69)</f>
        <v>#VALUE!</v>
      </c>
      <c r="AO69" s="210" t="n">
        <f aca="false">STDEV(G69,K69,O69,S69,W69,AA69,AE69,AI69)</f>
        <v>0.00425482780442109</v>
      </c>
      <c r="AP69" s="216"/>
      <c r="AQ69" s="212" t="n">
        <v>146744114.85</v>
      </c>
      <c r="AR69" s="218" t="n">
        <v>1.086286</v>
      </c>
      <c r="AS69" s="213" t="e">
        <f aca="false">(#REF!/AQ69)-1</f>
        <v>#VALUE!</v>
      </c>
      <c r="AT69" s="213" t="e">
        <f aca="false">(#REF!/AR69)-1</f>
        <v>#VALUE!</v>
      </c>
    </row>
    <row r="70" customFormat="false" ht="15" hidden="false" customHeight="false" outlineLevel="0" collapsed="false">
      <c r="A70" s="231" t="s">
        <v>104</v>
      </c>
      <c r="B70" s="278" t="n">
        <v>141477567.38</v>
      </c>
      <c r="C70" s="214" t="n">
        <v>1.054204</v>
      </c>
      <c r="D70" s="278" t="n">
        <v>142403188.27</v>
      </c>
      <c r="E70" s="214" t="n">
        <v>1.059479</v>
      </c>
      <c r="F70" s="206" t="n">
        <f aca="false">(D70-B70)/B70</f>
        <v>0.00654252760449192</v>
      </c>
      <c r="G70" s="206" t="n">
        <f aca="false">(E70-C70)/C70</f>
        <v>0.00500377536036682</v>
      </c>
      <c r="H70" s="278" t="n">
        <v>143100792.41</v>
      </c>
      <c r="I70" s="214" t="n">
        <v>1.06484</v>
      </c>
      <c r="J70" s="206" t="n">
        <f aca="false">(H70-D70)/D70</f>
        <v>0.00489879579576063</v>
      </c>
      <c r="K70" s="206" t="n">
        <f aca="false">(I70-E70)/E70</f>
        <v>0.00506003422436872</v>
      </c>
      <c r="L70" s="278" t="n">
        <v>143274844.62</v>
      </c>
      <c r="M70" s="214" t="n">
        <v>1.066374</v>
      </c>
      <c r="N70" s="206" t="n">
        <f aca="false">((L70-H70)/H70)</f>
        <v>0.00121629102864315</v>
      </c>
      <c r="O70" s="206" t="n">
        <f aca="false">((M70-I70)/I70)</f>
        <v>0.0014405920138236</v>
      </c>
      <c r="P70" s="278" t="n">
        <v>143806308.31</v>
      </c>
      <c r="Q70" s="214" t="n">
        <v>1.070156</v>
      </c>
      <c r="R70" s="206" t="n">
        <f aca="false">((P70-L70)/L70)</f>
        <v>0.00370939986994625</v>
      </c>
      <c r="S70" s="206" t="n">
        <f aca="false">((Q70-M70)/M70)</f>
        <v>0.00354659809785326</v>
      </c>
      <c r="T70" s="278" t="n">
        <v>143758303.79</v>
      </c>
      <c r="U70" s="214" t="n">
        <v>1.070156</v>
      </c>
      <c r="V70" s="206" t="n">
        <f aca="false">((T70-P70)/P70)</f>
        <v>-0.000333813728786699</v>
      </c>
      <c r="W70" s="206" t="n">
        <f aca="false">((U70-Q70)/Q70)</f>
        <v>0</v>
      </c>
      <c r="X70" s="278" t="n">
        <v>143971352.1</v>
      </c>
      <c r="Y70" s="214" t="n">
        <v>1.072318</v>
      </c>
      <c r="Z70" s="206" t="n">
        <f aca="false">((X70-T70)/T70)</f>
        <v>0.00148198959213668</v>
      </c>
      <c r="AA70" s="206" t="n">
        <f aca="false">((Y70-U70)/U70)</f>
        <v>0.00202026620417958</v>
      </c>
      <c r="AB70" s="278" t="n">
        <v>142700120.76</v>
      </c>
      <c r="AC70" s="214" t="n">
        <v>1.067194</v>
      </c>
      <c r="AD70" s="206" t="n">
        <f aca="false">((AB70-X70)/X70)</f>
        <v>-0.00882975204064923</v>
      </c>
      <c r="AE70" s="206" t="n">
        <f aca="false">((AC70-Y70)/Y70)</f>
        <v>-0.00477843326326717</v>
      </c>
      <c r="AF70" s="85" t="n">
        <v>144137499.58</v>
      </c>
      <c r="AG70" s="33" t="n">
        <v>1.071902</v>
      </c>
      <c r="AH70" s="206" t="n">
        <f aca="false">((AF70-AB70)/AB70)</f>
        <v>0.0100727232208687</v>
      </c>
      <c r="AI70" s="206" t="n">
        <f aca="false">((AG70-AC70)/AC70)</f>
        <v>0.00441156903056046</v>
      </c>
      <c r="AJ70" s="207" t="n">
        <f aca="false">AVERAGE(F70,J70,N70,R70,V70,Z70,AD70,AH70)</f>
        <v>0.00234477016780143</v>
      </c>
      <c r="AK70" s="207" t="n">
        <f aca="false">AVERAGE(G70,K70,O70,S70,W70,AA70,AE70,AI70)</f>
        <v>0.00208805020848566</v>
      </c>
      <c r="AL70" s="208" t="n">
        <f aca="false">((AF70-D70)/D70)</f>
        <v>0.0121788797783917</v>
      </c>
      <c r="AM70" s="208" t="n">
        <f aca="false">((AG70-E70)/E70)</f>
        <v>0.0117255745512652</v>
      </c>
      <c r="AN70" s="209" t="n">
        <f aca="false">STDEV(F70,J70,N70,R70,V70,Z70,AD70,AH70)</f>
        <v>0.00560344665346286</v>
      </c>
      <c r="AO70" s="210" t="n">
        <f aca="false">STDEV(G70,K70,O70,S70,W70,AA70,AE70,AI70)</f>
        <v>0.00331215487776631</v>
      </c>
      <c r="AP70" s="216"/>
      <c r="AQ70" s="279" t="n">
        <f aca="false">SUM(AQ55:AQ69)</f>
        <v>24811007404.1144</v>
      </c>
      <c r="AR70" s="280"/>
      <c r="AS70" s="213" t="e">
        <f aca="false">(#REF!/AQ70)-1</f>
        <v>#VALUE!</v>
      </c>
      <c r="AT70" s="213" t="e">
        <f aca="false">(#REF!/AR70)-1</f>
        <v>#VALUE!</v>
      </c>
    </row>
    <row r="71" customFormat="false" ht="15" hidden="false" customHeight="false" outlineLevel="0" collapsed="false">
      <c r="A71" s="233" t="s">
        <v>34</v>
      </c>
      <c r="B71" s="281" t="n">
        <f aca="false">SUM(B56:B70)</f>
        <v>23100984810.9838</v>
      </c>
      <c r="C71" s="107"/>
      <c r="D71" s="254" t="n">
        <f aca="false">SUM(D56:D70)</f>
        <v>22988146070.63</v>
      </c>
      <c r="E71" s="237"/>
      <c r="F71" s="206" t="n">
        <f aca="false">(D71-B71)/B71</f>
        <v>-0.00488458571256004</v>
      </c>
      <c r="G71" s="206"/>
      <c r="H71" s="238" t="n">
        <f aca="false">SUM(H56:H70)</f>
        <v>21601656826.85</v>
      </c>
      <c r="I71" s="237"/>
      <c r="J71" s="206" t="n">
        <f aca="false">(H71-D71)/D71</f>
        <v>-0.0603132257607932</v>
      </c>
      <c r="K71" s="206"/>
      <c r="L71" s="239" t="n">
        <f aca="false">SUM(L56:L70)</f>
        <v>22410483913.84</v>
      </c>
      <c r="M71" s="240"/>
      <c r="N71" s="206" t="n">
        <f aca="false">((L71-H71)/H71)</f>
        <v>0.037442826421752</v>
      </c>
      <c r="O71" s="206" t="e">
        <f aca="false">((M71-I71)/I71)</f>
        <v>#DIV/0!</v>
      </c>
      <c r="P71" s="281" t="n">
        <f aca="false">SUM(P56:P70)</f>
        <v>22613824727.45</v>
      </c>
      <c r="Q71" s="107"/>
      <c r="R71" s="206" t="n">
        <f aca="false">((P71-L71)/L71)</f>
        <v>0.00907346822102417</v>
      </c>
      <c r="S71" s="206"/>
      <c r="T71" s="281" t="n">
        <f aca="false">SUM(T56:T70)</f>
        <v>22432005946.86</v>
      </c>
      <c r="U71" s="107"/>
      <c r="V71" s="206" t="n">
        <f aca="false">((T71-P71)/P71)</f>
        <v>-0.008040160511605</v>
      </c>
      <c r="W71" s="206"/>
      <c r="X71" s="281" t="n">
        <f aca="false">SUM(X56:X70)</f>
        <v>22608959553.15</v>
      </c>
      <c r="Y71" s="107"/>
      <c r="Z71" s="206" t="n">
        <f aca="false">((X71-T71)/T71)</f>
        <v>0.00788844326758796</v>
      </c>
      <c r="AA71" s="206"/>
      <c r="AB71" s="281" t="n">
        <f aca="false">SUM(AB56:AB70)</f>
        <v>22524695284.92</v>
      </c>
      <c r="AC71" s="107"/>
      <c r="AD71" s="206" t="n">
        <f aca="false">((AB71-X71)/X71)</f>
        <v>-0.00372702989856352</v>
      </c>
      <c r="AE71" s="206"/>
      <c r="AF71" s="90" t="n">
        <f aca="false">SUM(AF56:AF70)</f>
        <v>20664933350.7571</v>
      </c>
      <c r="AG71" s="88"/>
      <c r="AH71" s="206" t="n">
        <f aca="false">((AF71-AB71)/AB71)</f>
        <v>-0.0825654647327458</v>
      </c>
      <c r="AI71" s="206"/>
      <c r="AJ71" s="207" t="n">
        <f aca="false">AVERAGE(F71,J71,N71,R71,V71,Z71,AD71,AH71)</f>
        <v>-0.0131407160882379</v>
      </c>
      <c r="AK71" s="207"/>
      <c r="AL71" s="208" t="n">
        <f aca="false">((AF71-D71)/D71)</f>
        <v>-0.101061334512794</v>
      </c>
      <c r="AM71" s="208"/>
      <c r="AN71" s="209" t="n">
        <f aca="false">STDEV(F71,J71,N71,R71,V71,Z71,AD71,AH71)</f>
        <v>0.0391375386798315</v>
      </c>
      <c r="AO71" s="210"/>
      <c r="AP71" s="216"/>
      <c r="AQ71" s="241"/>
      <c r="AR71" s="245"/>
      <c r="AS71" s="213" t="e">
        <f aca="false">(#REF!/AQ71)-1</f>
        <v>#VALUE!</v>
      </c>
      <c r="AT71" s="213" t="e">
        <f aca="false">(#REF!/AR71)-1</f>
        <v>#VALUE!</v>
      </c>
    </row>
    <row r="72" customFormat="false" ht="15" hidden="false" customHeight="false" outlineLevel="0" collapsed="false">
      <c r="A72" s="243" t="s">
        <v>105</v>
      </c>
      <c r="B72" s="234"/>
      <c r="C72" s="244"/>
      <c r="D72" s="237"/>
      <c r="E72" s="237"/>
      <c r="F72" s="206"/>
      <c r="G72" s="206"/>
      <c r="H72" s="237"/>
      <c r="I72" s="237"/>
      <c r="J72" s="206"/>
      <c r="K72" s="206"/>
      <c r="L72" s="240"/>
      <c r="M72" s="240"/>
      <c r="N72" s="206" t="e">
        <f aca="false">((L72-H72)/H72)</f>
        <v>#DIV/0!</v>
      </c>
      <c r="O72" s="206" t="e">
        <f aca="false">((M72-I72)/I72)</f>
        <v>#DIV/0!</v>
      </c>
      <c r="P72" s="234"/>
      <c r="Q72" s="244"/>
      <c r="R72" s="206"/>
      <c r="S72" s="206"/>
      <c r="T72" s="234"/>
      <c r="U72" s="244"/>
      <c r="V72" s="206"/>
      <c r="W72" s="206"/>
      <c r="X72" s="234"/>
      <c r="Y72" s="244"/>
      <c r="Z72" s="206"/>
      <c r="AA72" s="206"/>
      <c r="AB72" s="234"/>
      <c r="AC72" s="244"/>
      <c r="AD72" s="206"/>
      <c r="AE72" s="206"/>
      <c r="AF72" s="58"/>
      <c r="AG72" s="60"/>
      <c r="AH72" s="206"/>
      <c r="AI72" s="206"/>
      <c r="AJ72" s="207"/>
      <c r="AK72" s="207"/>
      <c r="AL72" s="208"/>
      <c r="AM72" s="208"/>
      <c r="AN72" s="209"/>
      <c r="AO72" s="210"/>
      <c r="AP72" s="216"/>
      <c r="AQ72" s="212" t="n">
        <v>640873657.66</v>
      </c>
      <c r="AR72" s="218" t="n">
        <v>11.5358</v>
      </c>
      <c r="AS72" s="213" t="e">
        <f aca="false">(#REF!/AQ72)-1</f>
        <v>#VALUE!</v>
      </c>
      <c r="AT72" s="213" t="e">
        <f aca="false">(#REF!/AR72)-1</f>
        <v>#VALUE!</v>
      </c>
    </row>
    <row r="73" customFormat="false" ht="15" hidden="false" customHeight="false" outlineLevel="0" collapsed="false">
      <c r="A73" s="231" t="s">
        <v>106</v>
      </c>
      <c r="B73" s="246" t="n">
        <v>609760969.49</v>
      </c>
      <c r="C73" s="223" t="n">
        <v>11.0937</v>
      </c>
      <c r="D73" s="246" t="n">
        <v>608397155.64</v>
      </c>
      <c r="E73" s="223" t="n">
        <v>11.0724</v>
      </c>
      <c r="F73" s="206" t="n">
        <f aca="false">(D73-B73)/B73</f>
        <v>-0.00223663684335307</v>
      </c>
      <c r="G73" s="206" t="n">
        <f aca="false">(E73-C73)/C73</f>
        <v>-0.00192000865356014</v>
      </c>
      <c r="H73" s="246" t="n">
        <v>613381746.47</v>
      </c>
      <c r="I73" s="223" t="n">
        <v>11.1657</v>
      </c>
      <c r="J73" s="206" t="n">
        <f aca="false">(H73-D73)/D73</f>
        <v>0.00819298838561553</v>
      </c>
      <c r="K73" s="206" t="n">
        <f aca="false">(I73-E73)/E73</f>
        <v>0.00842635742928356</v>
      </c>
      <c r="L73" s="246" t="n">
        <v>614082085.53</v>
      </c>
      <c r="M73" s="223" t="n">
        <v>11.1837</v>
      </c>
      <c r="N73" s="206" t="n">
        <f aca="false">((L73-H73)/H73)</f>
        <v>0.00114176703827654</v>
      </c>
      <c r="O73" s="206" t="n">
        <f aca="false">((M73-I73)/I73)</f>
        <v>0.00161207985168871</v>
      </c>
      <c r="P73" s="246" t="n">
        <v>620101379.67</v>
      </c>
      <c r="Q73" s="223" t="n">
        <v>11.2939</v>
      </c>
      <c r="R73" s="206" t="n">
        <f aca="false">((P73-L73)/L73)</f>
        <v>0.00980210021076396</v>
      </c>
      <c r="S73" s="206" t="n">
        <f aca="false">((Q73-M73)/M73)</f>
        <v>0.0098536262596458</v>
      </c>
      <c r="T73" s="246" t="n">
        <v>617452578.78</v>
      </c>
      <c r="U73" s="223" t="n">
        <v>11.2451</v>
      </c>
      <c r="V73" s="206" t="n">
        <f aca="false">((T73-P73)/P73)</f>
        <v>-0.00427156103314849</v>
      </c>
      <c r="W73" s="206" t="n">
        <f aca="false">((U73-Q73)/Q73)</f>
        <v>-0.00432091660099699</v>
      </c>
      <c r="X73" s="246" t="n">
        <v>617245293.58</v>
      </c>
      <c r="Y73" s="223" t="n">
        <v>11.2452</v>
      </c>
      <c r="Z73" s="206" t="n">
        <f aca="false">((X73-T73)/T73)</f>
        <v>-0.000335710315453691</v>
      </c>
      <c r="AA73" s="206" t="n">
        <f aca="false">((Y73-U73)/U73)</f>
        <v>8.89276218084027E-006</v>
      </c>
      <c r="AB73" s="246" t="n">
        <v>618155079.76</v>
      </c>
      <c r="AC73" s="223" t="n">
        <v>11.2617</v>
      </c>
      <c r="AD73" s="206" t="n">
        <f aca="false">((AB73-X73)/X73)</f>
        <v>0.00147394591657916</v>
      </c>
      <c r="AE73" s="206" t="n">
        <f aca="false">((AC73-Y73)/Y73)</f>
        <v>0.00146729271155683</v>
      </c>
      <c r="AF73" s="61" t="n">
        <v>619729518.79</v>
      </c>
      <c r="AG73" s="39" t="n">
        <v>11.3119</v>
      </c>
      <c r="AH73" s="206" t="n">
        <f aca="false">((AF73-AB73)/AB73)</f>
        <v>0.00254699683226942</v>
      </c>
      <c r="AI73" s="206" t="n">
        <f aca="false">((AG73-AC73)/AC73)</f>
        <v>0.00445758633243651</v>
      </c>
      <c r="AJ73" s="207" t="n">
        <f aca="false">AVERAGE(F73,J73,N73,R73,V73,Z73,AD73,AH73)</f>
        <v>0.00203923627394367</v>
      </c>
      <c r="AK73" s="207" t="n">
        <f aca="false">AVERAGE(G73,K73,O73,S73,W73,AA73,AE73,AI73)</f>
        <v>0.00244811376152939</v>
      </c>
      <c r="AL73" s="208" t="n">
        <f aca="false">((AF73-D73)/D73)</f>
        <v>0.0186265879860647</v>
      </c>
      <c r="AM73" s="208" t="n">
        <f aca="false">((AG73-E73)/E73)</f>
        <v>0.0216303601748491</v>
      </c>
      <c r="AN73" s="209" t="n">
        <f aca="false">STDEV(F73,J73,N73,R73,V73,Z73,AD73,AH73)</f>
        <v>0.00482942131144528</v>
      </c>
      <c r="AO73" s="210" t="n">
        <f aca="false">STDEV(G73,K73,O73,S73,W73,AA73,AE73,AI73)</f>
        <v>0.00488627845414624</v>
      </c>
      <c r="AP73" s="216"/>
      <c r="AQ73" s="212" t="n">
        <v>2128320668.46</v>
      </c>
      <c r="AR73" s="224" t="n">
        <v>1.04</v>
      </c>
      <c r="AS73" s="213" t="e">
        <f aca="false">(#REF!/AQ73)-1</f>
        <v>#VALUE!</v>
      </c>
      <c r="AT73" s="213" t="e">
        <f aca="false">(#REF!/AR73)-1</f>
        <v>#VALUE!</v>
      </c>
    </row>
    <row r="74" customFormat="false" ht="15" hidden="false" customHeight="false" outlineLevel="0" collapsed="false">
      <c r="A74" s="231" t="s">
        <v>107</v>
      </c>
      <c r="B74" s="246" t="n">
        <v>2079576742.17</v>
      </c>
      <c r="C74" s="223" t="n">
        <v>1.01</v>
      </c>
      <c r="D74" s="246" t="n">
        <v>2077869571.55</v>
      </c>
      <c r="E74" s="223" t="n">
        <v>1.01</v>
      </c>
      <c r="F74" s="206" t="n">
        <f aca="false">(D74-B74)/B74</f>
        <v>-0.000820922154677842</v>
      </c>
      <c r="G74" s="206" t="n">
        <f aca="false">(E74-C74)/C74</f>
        <v>0</v>
      </c>
      <c r="H74" s="246" t="n">
        <v>2085836425</v>
      </c>
      <c r="I74" s="223" t="n">
        <v>1.02</v>
      </c>
      <c r="J74" s="206" t="n">
        <f aca="false">(H74-D74)/D74</f>
        <v>0.00383414510664263</v>
      </c>
      <c r="K74" s="206" t="n">
        <f aca="false">(I74-E74)/E74</f>
        <v>0.00990099009900991</v>
      </c>
      <c r="L74" s="246" t="n">
        <v>2089264173.41</v>
      </c>
      <c r="M74" s="223" t="n">
        <v>1.02</v>
      </c>
      <c r="N74" s="206" t="n">
        <f aca="false">((L74-H74)/H74)</f>
        <v>0.00164334478433518</v>
      </c>
      <c r="O74" s="206" t="n">
        <f aca="false">((M74-I74)/I74)</f>
        <v>0</v>
      </c>
      <c r="P74" s="246" t="n">
        <v>2084691520.62</v>
      </c>
      <c r="Q74" s="223" t="n">
        <v>1.02</v>
      </c>
      <c r="R74" s="206" t="n">
        <f aca="false">((P74-L74)/L74)</f>
        <v>-0.00218864270406596</v>
      </c>
      <c r="S74" s="206" t="n">
        <f aca="false">((Q74-M74)/M74)</f>
        <v>0</v>
      </c>
      <c r="T74" s="246" t="n">
        <v>2085234148.17</v>
      </c>
      <c r="U74" s="223" t="n">
        <v>1.02</v>
      </c>
      <c r="V74" s="206" t="n">
        <f aca="false">((T74-P74)/P74)</f>
        <v>0.000260291532168179</v>
      </c>
      <c r="W74" s="206" t="n">
        <f aca="false">((U74-Q74)/Q74)</f>
        <v>0</v>
      </c>
      <c r="X74" s="246" t="n">
        <v>2088547573.18</v>
      </c>
      <c r="Y74" s="223" t="n">
        <v>1.02</v>
      </c>
      <c r="Z74" s="206" t="n">
        <f aca="false">((X74-T74)/T74)</f>
        <v>0.00158899422058086</v>
      </c>
      <c r="AA74" s="206" t="n">
        <f aca="false">((Y74-U74)/U74)</f>
        <v>0</v>
      </c>
      <c r="AB74" s="246" t="n">
        <v>2098748825.18</v>
      </c>
      <c r="AC74" s="223" t="n">
        <v>1.02</v>
      </c>
      <c r="AD74" s="206" t="n">
        <f aca="false">((AB74-X74)/X74)</f>
        <v>0.0048843761717468</v>
      </c>
      <c r="AE74" s="206" t="n">
        <f aca="false">((AC74-Y74)/Y74)</f>
        <v>0</v>
      </c>
      <c r="AF74" s="61" t="n">
        <v>2103227264.71</v>
      </c>
      <c r="AG74" s="39" t="n">
        <v>1.03</v>
      </c>
      <c r="AH74" s="206" t="n">
        <f aca="false">((AF74-AB74)/AB74)</f>
        <v>0.0021338616018598</v>
      </c>
      <c r="AI74" s="206" t="n">
        <f aca="false">((AG74-AC74)/AC74)</f>
        <v>0.00980392156862746</v>
      </c>
      <c r="AJ74" s="207" t="n">
        <f aca="false">AVERAGE(F74,J74,N74,R74,V74,Z74,AD74,AH74)</f>
        <v>0.00141693106982371</v>
      </c>
      <c r="AK74" s="207" t="n">
        <f aca="false">AVERAGE(G74,K74,O74,S74,W74,AA74,AE74,AI74)</f>
        <v>0.00246311395845467</v>
      </c>
      <c r="AL74" s="208" t="n">
        <f aca="false">((AF74-D74)/D74)</f>
        <v>0.0122036982047359</v>
      </c>
      <c r="AM74" s="208" t="n">
        <f aca="false">((AG74-E74)/E74)</f>
        <v>0.0198019801980198</v>
      </c>
      <c r="AN74" s="209" t="n">
        <f aca="false">STDEV(F74,J74,N74,R74,V74,Z74,AD74,AH74)</f>
        <v>0.00232400276105746</v>
      </c>
      <c r="AO74" s="210" t="n">
        <f aca="false">STDEV(G74,K74,O74,S74,W74,AA74,AE74,AI74)</f>
        <v>0.00456087460418687</v>
      </c>
      <c r="AP74" s="216"/>
      <c r="AQ74" s="212" t="n">
        <v>1789192828.73</v>
      </c>
      <c r="AR74" s="218" t="n">
        <v>0.79</v>
      </c>
      <c r="AS74" s="213" t="e">
        <f aca="false">(#REF!/AQ74)-1</f>
        <v>#VALUE!</v>
      </c>
      <c r="AT74" s="213" t="e">
        <f aca="false">(#REF!/AR74)-1</f>
        <v>#VALUE!</v>
      </c>
    </row>
    <row r="75" customFormat="false" ht="15" hidden="false" customHeight="false" outlineLevel="0" collapsed="false">
      <c r="A75" s="231" t="s">
        <v>108</v>
      </c>
      <c r="B75" s="204" t="n">
        <v>1689353257.1</v>
      </c>
      <c r="C75" s="215" t="n">
        <v>0.76</v>
      </c>
      <c r="D75" s="204" t="n">
        <v>1683792773.29</v>
      </c>
      <c r="E75" s="215" t="n">
        <v>0.76</v>
      </c>
      <c r="F75" s="206" t="n">
        <f aca="false">(D75-B75)/B75</f>
        <v>-0.00329148671932906</v>
      </c>
      <c r="G75" s="206" t="n">
        <f aca="false">(E75-C75)/C75</f>
        <v>0</v>
      </c>
      <c r="H75" s="204" t="n">
        <v>1728804519.45</v>
      </c>
      <c r="I75" s="215" t="n">
        <v>0.78</v>
      </c>
      <c r="J75" s="206" t="n">
        <f aca="false">(H75-D75)/D75</f>
        <v>0.0267323549987987</v>
      </c>
      <c r="K75" s="206" t="n">
        <f aca="false">(I75-E75)/E75</f>
        <v>0.0263157894736842</v>
      </c>
      <c r="L75" s="204" t="n">
        <v>1709847257.01</v>
      </c>
      <c r="M75" s="215" t="n">
        <v>0.77</v>
      </c>
      <c r="N75" s="206" t="n">
        <f aca="false">((L75-H75)/H75)</f>
        <v>-0.0109655326711149</v>
      </c>
      <c r="O75" s="206" t="n">
        <f aca="false">((M75-I75)/I75)</f>
        <v>-0.0128205128205128</v>
      </c>
      <c r="P75" s="204" t="n">
        <v>1723786980.14</v>
      </c>
      <c r="Q75" s="215" t="n">
        <v>0.78</v>
      </c>
      <c r="R75" s="206" t="n">
        <f aca="false">((P75-L75)/L75)</f>
        <v>0.00815261309035079</v>
      </c>
      <c r="S75" s="206" t="n">
        <f aca="false">((Q75-M75)/M75)</f>
        <v>0.012987012987013</v>
      </c>
      <c r="T75" s="204" t="n">
        <v>1716426552.81</v>
      </c>
      <c r="U75" s="215" t="n">
        <v>0.78</v>
      </c>
      <c r="V75" s="206" t="n">
        <f aca="false">((T75-P75)/P75)</f>
        <v>-0.00426991699949049</v>
      </c>
      <c r="W75" s="206" t="n">
        <f aca="false">((U75-Q75)/Q75)</f>
        <v>0</v>
      </c>
      <c r="X75" s="204" t="n">
        <v>1714113618.94</v>
      </c>
      <c r="Y75" s="215" t="n">
        <v>0.78</v>
      </c>
      <c r="Z75" s="206" t="n">
        <f aca="false">((X75-T75)/T75)</f>
        <v>-0.00134752860016837</v>
      </c>
      <c r="AA75" s="206" t="n">
        <f aca="false">((Y75-U75)/U75)</f>
        <v>0</v>
      </c>
      <c r="AB75" s="204" t="n">
        <v>1687519113.99</v>
      </c>
      <c r="AC75" s="215" t="n">
        <v>0.77</v>
      </c>
      <c r="AD75" s="206" t="n">
        <f aca="false">((AB75-X75)/X75)</f>
        <v>-0.0155150187573015</v>
      </c>
      <c r="AE75" s="206" t="n">
        <f aca="false">((AC75-Y75)/Y75)</f>
        <v>-0.0128205128205128</v>
      </c>
      <c r="AF75" s="26" t="n">
        <v>1699890395.79</v>
      </c>
      <c r="AG75" s="32" t="n">
        <v>0.78</v>
      </c>
      <c r="AH75" s="206" t="n">
        <f aca="false">((AF75-AB75)/AB75)</f>
        <v>0.00733104691818813</v>
      </c>
      <c r="AI75" s="206" t="n">
        <f aca="false">((AG75-AC75)/AC75)</f>
        <v>0.012987012987013</v>
      </c>
      <c r="AJ75" s="207" t="n">
        <f aca="false">AVERAGE(F75,J75,N75,R75,V75,Z75,AD75,AH75)</f>
        <v>0.000853316407491666</v>
      </c>
      <c r="AK75" s="207" t="n">
        <f aca="false">AVERAGE(G75,K75,O75,S75,W75,AA75,AE75,AI75)</f>
        <v>0.00333109872583557</v>
      </c>
      <c r="AL75" s="208" t="n">
        <f aca="false">((AF75-D75)/D75)</f>
        <v>0.00956033471301014</v>
      </c>
      <c r="AM75" s="208" t="n">
        <f aca="false">((AG75-E75)/E75)</f>
        <v>0.0263157894736842</v>
      </c>
      <c r="AN75" s="209" t="n">
        <f aca="false">STDEV(F75,J75,N75,R75,V75,Z75,AD75,AH75)</f>
        <v>0.013206294954107</v>
      </c>
      <c r="AO75" s="210" t="n">
        <f aca="false">STDEV(G75,K75,O75,S75,W75,AA75,AE75,AI75)</f>
        <v>0.0134685195732478</v>
      </c>
      <c r="AP75" s="216"/>
      <c r="AQ75" s="212" t="n">
        <v>204378030.48</v>
      </c>
      <c r="AR75" s="218" t="n">
        <v>22.9087</v>
      </c>
      <c r="AS75" s="213" t="e">
        <f aca="false">(#REF!/AQ75)-1</f>
        <v>#VALUE!</v>
      </c>
      <c r="AT75" s="213" t="e">
        <f aca="false">(#REF!/AR75)-1</f>
        <v>#VALUE!</v>
      </c>
    </row>
    <row r="76" customFormat="false" ht="15" hidden="false" customHeight="false" outlineLevel="0" collapsed="false">
      <c r="A76" s="231" t="s">
        <v>109</v>
      </c>
      <c r="B76" s="204" t="n">
        <v>183201667.71</v>
      </c>
      <c r="C76" s="215" t="n">
        <v>22.3347</v>
      </c>
      <c r="D76" s="204" t="n">
        <v>185267346.33</v>
      </c>
      <c r="E76" s="215" t="n">
        <v>22.632</v>
      </c>
      <c r="F76" s="206" t="n">
        <f aca="false">(D76-B76)/B76</f>
        <v>0.0112754356759999</v>
      </c>
      <c r="G76" s="206" t="n">
        <f aca="false">(E76-C76)/C76</f>
        <v>0.0133111257370818</v>
      </c>
      <c r="H76" s="204" t="n">
        <v>185781587.55</v>
      </c>
      <c r="I76" s="215" t="n">
        <v>22.8165</v>
      </c>
      <c r="J76" s="206" t="n">
        <f aca="false">(H76-D76)/D76</f>
        <v>0.00277567110549545</v>
      </c>
      <c r="K76" s="206" t="n">
        <f aca="false">(I76-E76)/E76</f>
        <v>0.00815217391304347</v>
      </c>
      <c r="L76" s="204" t="n">
        <v>187524678.02</v>
      </c>
      <c r="M76" s="215" t="n">
        <v>22.8165</v>
      </c>
      <c r="N76" s="206" t="n">
        <f aca="false">((L76-H76)/H76)</f>
        <v>0.00938247160543224</v>
      </c>
      <c r="O76" s="206" t="n">
        <f aca="false">((M76-I76)/I76)</f>
        <v>0</v>
      </c>
      <c r="P76" s="204" t="n">
        <v>188623409.46</v>
      </c>
      <c r="Q76" s="215" t="n">
        <v>23.247</v>
      </c>
      <c r="R76" s="206" t="n">
        <f aca="false">((P76-L76)/L76)</f>
        <v>0.00585912985747303</v>
      </c>
      <c r="S76" s="206" t="n">
        <f aca="false">((Q76-M76)/M76)</f>
        <v>0.0188679245283018</v>
      </c>
      <c r="T76" s="204" t="n">
        <v>188722153.47</v>
      </c>
      <c r="U76" s="215" t="n">
        <v>23.2088</v>
      </c>
      <c r="V76" s="206" t="n">
        <f aca="false">((T76-P76)/P76)</f>
        <v>0.00052349817174167</v>
      </c>
      <c r="W76" s="206" t="n">
        <f aca="false">((U76-Q76)/Q76)</f>
        <v>-0.00164322278143415</v>
      </c>
      <c r="X76" s="204" t="n">
        <v>188798992.56</v>
      </c>
      <c r="Y76" s="215" t="n">
        <v>23.2616</v>
      </c>
      <c r="Z76" s="206" t="n">
        <f aca="false">((X76-T76)/T76)</f>
        <v>0.000407154584595275</v>
      </c>
      <c r="AA76" s="206" t="n">
        <f aca="false">((Y76-U76)/U76)</f>
        <v>0.00227499913825796</v>
      </c>
      <c r="AB76" s="204" t="n">
        <v>186172640.68</v>
      </c>
      <c r="AC76" s="215" t="n">
        <v>23.0606</v>
      </c>
      <c r="AD76" s="206" t="n">
        <f aca="false">((AB76-X76)/X76)</f>
        <v>-0.0139108363047295</v>
      </c>
      <c r="AE76" s="206" t="n">
        <f aca="false">((AC76-Y76)/Y76)</f>
        <v>-0.00864085015648109</v>
      </c>
      <c r="AF76" s="26" t="n">
        <v>185862736.6</v>
      </c>
      <c r="AG76" s="68" t="n">
        <v>22.9395</v>
      </c>
      <c r="AH76" s="206" t="n">
        <f aca="false">((AF76-AB76)/AB76)</f>
        <v>-0.00166460592097787</v>
      </c>
      <c r="AI76" s="206" t="n">
        <f aca="false">((AG76-AC76)/AC76)</f>
        <v>-0.00525138114359566</v>
      </c>
      <c r="AJ76" s="207" t="n">
        <f aca="false">AVERAGE(F76,J76,N76,R76,V76,Z76,AD76,AH76)</f>
        <v>0.00183098984687877</v>
      </c>
      <c r="AK76" s="207" t="n">
        <f aca="false">AVERAGE(G76,K76,O76,S76,W76,AA76,AE76,AI76)</f>
        <v>0.00338384615439676</v>
      </c>
      <c r="AL76" s="208" t="n">
        <f aca="false">((AF76-D76)/D76)</f>
        <v>0.00321368164328033</v>
      </c>
      <c r="AM76" s="208" t="n">
        <f aca="false">((AG76-E76)/E76)</f>
        <v>0.013586956521739</v>
      </c>
      <c r="AN76" s="209" t="n">
        <f aca="false">STDEV(F76,J76,N76,R76,V76,Z76,AD76,AH76)</f>
        <v>0.0078111814552573</v>
      </c>
      <c r="AO76" s="210" t="n">
        <f aca="false">STDEV(G76,K76,O76,S76,W76,AA76,AE76,AI76)</f>
        <v>0.00939723639511839</v>
      </c>
      <c r="AP76" s="216"/>
      <c r="AQ76" s="212" t="n">
        <v>160273731.87</v>
      </c>
      <c r="AR76" s="218" t="n">
        <v>133.94</v>
      </c>
      <c r="AS76" s="213" t="e">
        <f aca="false">(#REF!/AQ76)-1</f>
        <v>#VALUE!</v>
      </c>
      <c r="AT76" s="213" t="e">
        <f aca="false">(#REF!/AR76)-1</f>
        <v>#VALUE!</v>
      </c>
    </row>
    <row r="77" customFormat="false" ht="15" hidden="false" customHeight="false" outlineLevel="0" collapsed="false">
      <c r="A77" s="203" t="s">
        <v>110</v>
      </c>
      <c r="B77" s="204" t="n">
        <v>148024507.88</v>
      </c>
      <c r="C77" s="215" t="n">
        <v>130.89</v>
      </c>
      <c r="D77" s="204" t="n">
        <v>146942771.54</v>
      </c>
      <c r="E77" s="215" t="n">
        <v>130.19</v>
      </c>
      <c r="F77" s="206" t="n">
        <f aca="false">(D77-B77)/B77</f>
        <v>-0.00730781919489266</v>
      </c>
      <c r="G77" s="206" t="n">
        <f aca="false">(E77-C77)/C77</f>
        <v>-0.00534800213920077</v>
      </c>
      <c r="H77" s="204" t="n">
        <v>150363249.55</v>
      </c>
      <c r="I77" s="215" t="n">
        <v>132.42</v>
      </c>
      <c r="J77" s="206" t="n">
        <f aca="false">(H77-D77)/D77</f>
        <v>0.0232776200840129</v>
      </c>
      <c r="K77" s="206" t="n">
        <f aca="false">(I77-E77)/E77</f>
        <v>0.0171288117366924</v>
      </c>
      <c r="L77" s="204" t="n">
        <v>148657038.56</v>
      </c>
      <c r="M77" s="215" t="n">
        <v>131.39</v>
      </c>
      <c r="N77" s="206" t="n">
        <f aca="false">((L77-H77)/H77)</f>
        <v>-0.0113472606844177</v>
      </c>
      <c r="O77" s="206" t="n">
        <f aca="false">((M77-I77)/I77)</f>
        <v>-0.00777828122640086</v>
      </c>
      <c r="P77" s="204" t="n">
        <v>148099302.86</v>
      </c>
      <c r="Q77" s="215" t="n">
        <v>132.39</v>
      </c>
      <c r="R77" s="206" t="n">
        <f aca="false">((P77-L77)/L77)</f>
        <v>-0.003751828405857</v>
      </c>
      <c r="S77" s="206" t="n">
        <f aca="false">((Q77-M77)/M77)</f>
        <v>0.00761092929446686</v>
      </c>
      <c r="T77" s="204" t="n">
        <v>146857801.53</v>
      </c>
      <c r="U77" s="215" t="n">
        <v>1.070491</v>
      </c>
      <c r="V77" s="206" t="n">
        <f aca="false">((T77-P77)/P77)</f>
        <v>-0.00838289786666733</v>
      </c>
      <c r="W77" s="206" t="n">
        <f aca="false">((U77-Q77)/Q77)</f>
        <v>-0.991914109827026</v>
      </c>
      <c r="X77" s="204" t="n">
        <v>147286935.03</v>
      </c>
      <c r="Y77" s="215" t="n">
        <v>132.6</v>
      </c>
      <c r="Z77" s="206" t="n">
        <f aca="false">((X77-T77)/T77)</f>
        <v>0.0029221021663758</v>
      </c>
      <c r="AA77" s="206" t="n">
        <f aca="false">((Y77-U77)/U77)</f>
        <v>122.868393101857</v>
      </c>
      <c r="AB77" s="204" t="n">
        <v>146249779.52</v>
      </c>
      <c r="AC77" s="215" t="n">
        <v>131.67</v>
      </c>
      <c r="AD77" s="206" t="n">
        <f aca="false">((AB77-X77)/X77)</f>
        <v>-0.0070417346235682</v>
      </c>
      <c r="AE77" s="206" t="n">
        <f aca="false">((AC77-Y77)/Y77)</f>
        <v>-0.00701357466063354</v>
      </c>
      <c r="AF77" s="26" t="n">
        <v>146197177.12</v>
      </c>
      <c r="AG77" s="32" t="n">
        <v>132.79</v>
      </c>
      <c r="AH77" s="206" t="n">
        <f aca="false">((AF77-AB77)/AB77)</f>
        <v>-0.000359675072144724</v>
      </c>
      <c r="AI77" s="206" t="n">
        <f aca="false">((AG77-AC77)/AC77)</f>
        <v>0.0085061137692717</v>
      </c>
      <c r="AJ77" s="207" t="n">
        <f aca="false">AVERAGE(F77,J77,N77,R77,V77,Z77,AD77,AH77)</f>
        <v>-0.00149893669964487</v>
      </c>
      <c r="AK77" s="207" t="n">
        <f aca="false">AVERAGE(G77,K77,O77,S77,W77,AA77,AE77,AI77)</f>
        <v>15.2361981236005</v>
      </c>
      <c r="AL77" s="208" t="n">
        <f aca="false">((AF77-D77)/D77)</f>
        <v>-0.00507404625750526</v>
      </c>
      <c r="AM77" s="208" t="n">
        <f aca="false">((AG77-E77)/E77)</f>
        <v>0.0199708118903141</v>
      </c>
      <c r="AN77" s="209" t="n">
        <f aca="false">STDEV(F77,J77,N77,R77,V77,Z77,AD77,AH77)</f>
        <v>0.0110106501697977</v>
      </c>
      <c r="AO77" s="210" t="n">
        <f aca="false">STDEV(G77,K77,O77,S77,W77,AA77,AE77,AI77)</f>
        <v>43.4913663236909</v>
      </c>
      <c r="AP77" s="216"/>
      <c r="AQ77" s="282" t="n">
        <f aca="false">SUM(AQ72:AQ76)</f>
        <v>4923038917.2</v>
      </c>
      <c r="AR77" s="245"/>
      <c r="AS77" s="213" t="e">
        <f aca="false">(#REF!/AQ77)-1</f>
        <v>#VALUE!</v>
      </c>
      <c r="AT77" s="213" t="e">
        <f aca="false">(#REF!/AR77)-1</f>
        <v>#VALUE!</v>
      </c>
    </row>
    <row r="78" customFormat="false" ht="15" hidden="false" customHeight="false" outlineLevel="0" collapsed="false">
      <c r="A78" s="233" t="s">
        <v>34</v>
      </c>
      <c r="B78" s="283" t="n">
        <f aca="false">SUM(B73:B77)</f>
        <v>4709917144.35</v>
      </c>
      <c r="C78" s="244"/>
      <c r="D78" s="254" t="n">
        <f aca="false">SUM(D73:D77)</f>
        <v>4702269618.35</v>
      </c>
      <c r="E78" s="237"/>
      <c r="F78" s="206" t="n">
        <f aca="false">(D78-B78)/B78</f>
        <v>-0.00162370711959847</v>
      </c>
      <c r="G78" s="206"/>
      <c r="H78" s="238" t="n">
        <f aca="false">SUM(H73:H77)</f>
        <v>4764167528.02</v>
      </c>
      <c r="I78" s="237"/>
      <c r="J78" s="206" t="n">
        <f aca="false">(H78-D78)/D78</f>
        <v>0.0131634114361396</v>
      </c>
      <c r="K78" s="206"/>
      <c r="L78" s="239" t="n">
        <f aca="false">SUM(L73:L77)</f>
        <v>4749375232.53</v>
      </c>
      <c r="M78" s="240"/>
      <c r="N78" s="206" t="n">
        <f aca="false">((L78-H78)/H78)</f>
        <v>-0.00310490666060781</v>
      </c>
      <c r="O78" s="206"/>
      <c r="P78" s="283" t="n">
        <f aca="false">SUM(P73:P77)</f>
        <v>4765302592.75</v>
      </c>
      <c r="Q78" s="244"/>
      <c r="R78" s="206" t="n">
        <f aca="false">((P78-L78)/L78)</f>
        <v>0.00335356956235183</v>
      </c>
      <c r="S78" s="206"/>
      <c r="T78" s="283" t="n">
        <f aca="false">SUM(T73:T77)</f>
        <v>4754693234.76</v>
      </c>
      <c r="U78" s="244"/>
      <c r="V78" s="206" t="n">
        <f aca="false">((T78-P78)/P78)</f>
        <v>-0.0022263765592013</v>
      </c>
      <c r="W78" s="206"/>
      <c r="X78" s="283" t="n">
        <f aca="false">SUM(X73:X77)</f>
        <v>4755992413.29</v>
      </c>
      <c r="Y78" s="284"/>
      <c r="Z78" s="206" t="n">
        <f aca="false">((X78-T78)/T78)</f>
        <v>0.000273241293571132</v>
      </c>
      <c r="AA78" s="206"/>
      <c r="AB78" s="283" t="n">
        <f aca="false">SUM(AB73:AB77)</f>
        <v>4736845439.13</v>
      </c>
      <c r="AC78" s="244"/>
      <c r="AD78" s="206" t="n">
        <f aca="false">((AB78-X78)/X78)</f>
        <v>-0.00402586305783334</v>
      </c>
      <c r="AE78" s="206"/>
      <c r="AF78" s="98" t="n">
        <f aca="false">SUM(AF73:AF77)</f>
        <v>4754907093.01</v>
      </c>
      <c r="AG78" s="73"/>
      <c r="AH78" s="206" t="n">
        <f aca="false">((AF78-AB78)/AB78)</f>
        <v>0.00381301313545021</v>
      </c>
      <c r="AI78" s="206"/>
      <c r="AJ78" s="207" t="n">
        <f aca="false">AVERAGE(F78,J78,N78,R78,V78,Z78,AD78,AH78)</f>
        <v>0.00120279775378398</v>
      </c>
      <c r="AK78" s="207"/>
      <c r="AL78" s="208" t="n">
        <f aca="false">((AF78-D78)/D78)</f>
        <v>0.011194057111185</v>
      </c>
      <c r="AM78" s="208"/>
      <c r="AN78" s="209" t="n">
        <f aca="false">STDEV(F78,J78,N78,R78,V78,Z78,AD78,AH78)</f>
        <v>0.0056188836722418</v>
      </c>
      <c r="AO78" s="210"/>
      <c r="AP78" s="216"/>
      <c r="AQ78" s="285" t="n">
        <f aca="false">SUM(AQ17,AQ28,AQ36,AQ48,AQ53,AQ70,AQ77)</f>
        <v>250175161123.005</v>
      </c>
      <c r="AR78" s="245"/>
      <c r="AS78" s="213" t="e">
        <f aca="false">(#REF!/AQ78)-1</f>
        <v>#VALUE!</v>
      </c>
      <c r="AT78" s="213" t="e">
        <f aca="false">(#REF!/AR78)-1</f>
        <v>#VALUE!</v>
      </c>
    </row>
    <row r="79" customFormat="false" ht="15" hidden="false" customHeight="true" outlineLevel="0" collapsed="false">
      <c r="A79" s="233" t="s">
        <v>111</v>
      </c>
      <c r="B79" s="285" t="n">
        <f aca="false">SUM(B17,B28,B36,B49,B54,B71,B78)</f>
        <v>217017633309.956</v>
      </c>
      <c r="C79" s="285"/>
      <c r="D79" s="285" t="n">
        <f aca="false">SUM(D17,D28,D36,D49,D54,D71,D78)</f>
        <v>216383524357.811</v>
      </c>
      <c r="E79" s="285"/>
      <c r="F79" s="206" t="n">
        <f aca="false">(D79-B79)/B79</f>
        <v>-0.00292192363575996</v>
      </c>
      <c r="G79" s="206"/>
      <c r="H79" s="285" t="n">
        <f aca="false">SUM(H17,H28,H36,H49,H54,H71,H78)</f>
        <v>212489376153.468</v>
      </c>
      <c r="I79" s="285"/>
      <c r="J79" s="206" t="n">
        <f aca="false">(H79-D79)/D79</f>
        <v>-0.0179965097430614</v>
      </c>
      <c r="K79" s="206"/>
      <c r="L79" s="285" t="n">
        <f aca="false">SUM(L17,L28,L36,L49,L54,L71,L78)</f>
        <v>217236039111.448</v>
      </c>
      <c r="M79" s="240"/>
      <c r="N79" s="206" t="n">
        <f aca="false">((L79-H79)/H79)</f>
        <v>0.0223383542457755</v>
      </c>
      <c r="O79" s="206"/>
      <c r="P79" s="285" t="n">
        <f aca="false">SUM(P17,P28,P36,P49,P54,P71,P78)</f>
        <v>219986973870.338</v>
      </c>
      <c r="Q79" s="286"/>
      <c r="R79" s="206" t="n">
        <f aca="false">((P79-L79)/L79)</f>
        <v>0.01266334430577</v>
      </c>
      <c r="S79" s="206"/>
      <c r="T79" s="285" t="n">
        <f aca="false">SUM(T17,T28,T36,T49,T54,T71,T78)</f>
        <v>223531057192.59</v>
      </c>
      <c r="U79" s="286"/>
      <c r="V79" s="206" t="n">
        <f aca="false">((T79-P79)/P79)</f>
        <v>0.0161104235396275</v>
      </c>
      <c r="W79" s="206"/>
      <c r="X79" s="285" t="n">
        <f aca="false">SUM(X17,X28,X36,X49,X54,X71,X78)</f>
        <v>225218829515.42</v>
      </c>
      <c r="Y79" s="284"/>
      <c r="Z79" s="206" t="n">
        <f aca="false">((X79-T79)/T79)</f>
        <v>0.00755050481140003</v>
      </c>
      <c r="AA79" s="206"/>
      <c r="AB79" s="285" t="n">
        <f aca="false">SUM(AB17,AB28,AB36,AB49,AB54,AB71,AB78)</f>
        <v>227085579243.601</v>
      </c>
      <c r="AC79" s="286"/>
      <c r="AD79" s="206" t="n">
        <f aca="false">((AB79-X79)/X79)</f>
        <v>0.00828860416421439</v>
      </c>
      <c r="AE79" s="206"/>
      <c r="AF79" s="105" t="n">
        <f aca="false">SUM(AF17,AF28,AF36,AF49,AF54,AF71,AF78)</f>
        <v>229319841455.989</v>
      </c>
      <c r="AG79" s="104"/>
      <c r="AH79" s="206" t="n">
        <f aca="false">((AF79-AB79)/AB79)</f>
        <v>0.00983885555318148</v>
      </c>
      <c r="AI79" s="206"/>
      <c r="AJ79" s="207" t="n">
        <f aca="false">AVERAGE(F79,J79,N79,R79,V79,Z79,AD79,AH79)</f>
        <v>0.00698395665514344</v>
      </c>
      <c r="AK79" s="207"/>
      <c r="AL79" s="208" t="n">
        <f aca="false">((AF79-D79)/D79)</f>
        <v>0.0597842055515587</v>
      </c>
      <c r="AM79" s="208"/>
      <c r="AN79" s="209" t="n">
        <f aca="false">STDEV(F79,J79,N79,R79,V79,Z79,AD79,AH79)</f>
        <v>0.0124420316595157</v>
      </c>
      <c r="AO79" s="210"/>
      <c r="AP79" s="216"/>
      <c r="AQ79" s="287"/>
      <c r="AR79" s="288"/>
      <c r="AS79" s="213" t="e">
        <f aca="false">(#REF!/AQ79)-1</f>
        <v>#VALUE!</v>
      </c>
      <c r="AT79" s="213" t="e">
        <f aca="false">(#REF!/AR79)-1</f>
        <v>#VALUE!</v>
      </c>
    </row>
    <row r="80" customFormat="false" ht="27" hidden="false" customHeight="true" outlineLevel="0" collapsed="false">
      <c r="A80" s="231"/>
      <c r="F80" s="206"/>
      <c r="G80" s="206"/>
      <c r="J80" s="206"/>
      <c r="K80" s="206"/>
      <c r="N80" s="206"/>
      <c r="O80" s="206"/>
      <c r="R80" s="206"/>
      <c r="S80" s="206"/>
      <c r="T80" s="234"/>
      <c r="U80" s="244"/>
      <c r="V80" s="206"/>
      <c r="W80" s="206"/>
      <c r="X80" s="234"/>
      <c r="Y80" s="284"/>
      <c r="Z80" s="206"/>
      <c r="AA80" s="206"/>
      <c r="AB80" s="234"/>
      <c r="AC80" s="244"/>
      <c r="AD80" s="206"/>
      <c r="AE80" s="206"/>
      <c r="AF80" s="109"/>
      <c r="AG80" s="110"/>
      <c r="AH80" s="206"/>
      <c r="AI80" s="206"/>
      <c r="AJ80" s="207"/>
      <c r="AK80" s="207"/>
      <c r="AL80" s="208"/>
      <c r="AM80" s="208"/>
      <c r="AN80" s="210"/>
      <c r="AO80" s="210"/>
      <c r="AP80" s="216"/>
      <c r="AQ80" s="289" t="s">
        <v>153</v>
      </c>
      <c r="AR80" s="289"/>
      <c r="AS80" s="213" t="e">
        <f aca="false">(#REF!/AQ80)-1</f>
        <v>#VALUE!</v>
      </c>
      <c r="AT80" s="213" t="e">
        <f aca="false">(#REF!/AR80)-1</f>
        <v>#VALUE!</v>
      </c>
    </row>
    <row r="81" customFormat="false" ht="15.75" hidden="false" customHeight="true" outlineLevel="0" collapsed="false">
      <c r="A81" s="290" t="s">
        <v>112</v>
      </c>
      <c r="B81" s="112" t="s">
        <v>136</v>
      </c>
      <c r="C81" s="112"/>
      <c r="D81" s="112" t="s">
        <v>137</v>
      </c>
      <c r="E81" s="112"/>
      <c r="F81" s="291" t="s">
        <v>3</v>
      </c>
      <c r="G81" s="291"/>
      <c r="H81" s="112" t="s">
        <v>138</v>
      </c>
      <c r="I81" s="112"/>
      <c r="J81" s="291" t="s">
        <v>3</v>
      </c>
      <c r="K81" s="291"/>
      <c r="L81" s="112" t="s">
        <v>139</v>
      </c>
      <c r="M81" s="112"/>
      <c r="N81" s="291" t="s">
        <v>3</v>
      </c>
      <c r="O81" s="291"/>
      <c r="P81" s="112" t="s">
        <v>140</v>
      </c>
      <c r="Q81" s="112"/>
      <c r="R81" s="291" t="s">
        <v>3</v>
      </c>
      <c r="S81" s="291"/>
      <c r="T81" s="112" t="s">
        <v>154</v>
      </c>
      <c r="U81" s="112"/>
      <c r="V81" s="291" t="s">
        <v>3</v>
      </c>
      <c r="W81" s="291"/>
      <c r="X81" s="291" t="s">
        <v>155</v>
      </c>
      <c r="Y81" s="291"/>
      <c r="Z81" s="291" t="s">
        <v>3</v>
      </c>
      <c r="AA81" s="291"/>
      <c r="AB81" s="291" t="s">
        <v>113</v>
      </c>
      <c r="AC81" s="291"/>
      <c r="AD81" s="291" t="s">
        <v>3</v>
      </c>
      <c r="AE81" s="291"/>
      <c r="AF81" s="112" t="s">
        <v>114</v>
      </c>
      <c r="AG81" s="112"/>
      <c r="AH81" s="291" t="s">
        <v>3</v>
      </c>
      <c r="AI81" s="291"/>
      <c r="AJ81" s="292" t="s">
        <v>145</v>
      </c>
      <c r="AK81" s="292"/>
      <c r="AL81" s="292" t="s">
        <v>146</v>
      </c>
      <c r="AM81" s="292"/>
      <c r="AN81" s="293" t="s">
        <v>147</v>
      </c>
      <c r="AO81" s="293"/>
      <c r="AP81" s="216"/>
      <c r="AQ81" s="294" t="s">
        <v>115</v>
      </c>
      <c r="AR81" s="295" t="s">
        <v>116</v>
      </c>
      <c r="AS81" s="213" t="e">
        <f aca="false">(#REF!/AQ81)-1</f>
        <v>#VALUE!</v>
      </c>
      <c r="AT81" s="213" t="e">
        <f aca="false">(#REF!/AR81)-1</f>
        <v>#VALUE!</v>
      </c>
    </row>
    <row r="82" customFormat="false" ht="25.5" hidden="false" customHeight="false" outlineLevel="0" collapsed="false">
      <c r="A82" s="290"/>
      <c r="B82" s="296" t="s">
        <v>115</v>
      </c>
      <c r="C82" s="291" t="s">
        <v>116</v>
      </c>
      <c r="D82" s="296" t="s">
        <v>115</v>
      </c>
      <c r="E82" s="291" t="s">
        <v>116</v>
      </c>
      <c r="F82" s="291" t="s">
        <v>117</v>
      </c>
      <c r="G82" s="291" t="s">
        <v>9</v>
      </c>
      <c r="H82" s="296" t="s">
        <v>115</v>
      </c>
      <c r="I82" s="291" t="s">
        <v>116</v>
      </c>
      <c r="J82" s="291" t="s">
        <v>117</v>
      </c>
      <c r="K82" s="291" t="s">
        <v>9</v>
      </c>
      <c r="L82" s="296" t="s">
        <v>115</v>
      </c>
      <c r="M82" s="291" t="s">
        <v>116</v>
      </c>
      <c r="N82" s="291" t="s">
        <v>117</v>
      </c>
      <c r="O82" s="291" t="s">
        <v>9</v>
      </c>
      <c r="P82" s="112" t="s">
        <v>115</v>
      </c>
      <c r="Q82" s="112" t="s">
        <v>116</v>
      </c>
      <c r="R82" s="291" t="s">
        <v>117</v>
      </c>
      <c r="S82" s="291" t="s">
        <v>9</v>
      </c>
      <c r="T82" s="291" t="s">
        <v>115</v>
      </c>
      <c r="U82" s="291" t="s">
        <v>116</v>
      </c>
      <c r="V82" s="291" t="s">
        <v>117</v>
      </c>
      <c r="W82" s="291" t="s">
        <v>9</v>
      </c>
      <c r="X82" s="291" t="s">
        <v>115</v>
      </c>
      <c r="Y82" s="291" t="s">
        <v>116</v>
      </c>
      <c r="Z82" s="291" t="s">
        <v>117</v>
      </c>
      <c r="AA82" s="291" t="s">
        <v>9</v>
      </c>
      <c r="AB82" s="291" t="s">
        <v>115</v>
      </c>
      <c r="AC82" s="291" t="s">
        <v>116</v>
      </c>
      <c r="AD82" s="291" t="s">
        <v>117</v>
      </c>
      <c r="AE82" s="291" t="s">
        <v>9</v>
      </c>
      <c r="AF82" s="116" t="s">
        <v>115</v>
      </c>
      <c r="AG82" s="117" t="s">
        <v>116</v>
      </c>
      <c r="AH82" s="291" t="s">
        <v>117</v>
      </c>
      <c r="AI82" s="291" t="s">
        <v>9</v>
      </c>
      <c r="AJ82" s="292" t="s">
        <v>100</v>
      </c>
      <c r="AK82" s="292" t="s">
        <v>100</v>
      </c>
      <c r="AL82" s="292" t="s">
        <v>100</v>
      </c>
      <c r="AM82" s="292" t="s">
        <v>100</v>
      </c>
      <c r="AN82" s="297" t="s">
        <v>100</v>
      </c>
      <c r="AO82" s="293" t="s">
        <v>100</v>
      </c>
      <c r="AP82" s="216"/>
      <c r="AQ82" s="277" t="n">
        <v>1901056000</v>
      </c>
      <c r="AR82" s="259" t="n">
        <v>12.64</v>
      </c>
      <c r="AS82" s="213" t="e">
        <f aca="false">(#REF!/AQ82)-1</f>
        <v>#VALUE!</v>
      </c>
      <c r="AT82" s="213" t="e">
        <f aca="false">(#REF!/AR82)-1</f>
        <v>#VALUE!</v>
      </c>
    </row>
    <row r="83" customFormat="false" ht="15" hidden="false" customHeight="false" outlineLevel="0" collapsed="false">
      <c r="A83" s="231" t="s">
        <v>119</v>
      </c>
      <c r="B83" s="278" t="n">
        <v>1783836000</v>
      </c>
      <c r="C83" s="261" t="n">
        <v>11.94</v>
      </c>
      <c r="D83" s="278" t="n">
        <v>1776366000</v>
      </c>
      <c r="E83" s="261" t="n">
        <v>11.89</v>
      </c>
      <c r="F83" s="206" t="n">
        <f aca="false">(D83-B83)/B83</f>
        <v>-0.00418760469011725</v>
      </c>
      <c r="G83" s="206" t="n">
        <f aca="false">(E83-C83)/C83</f>
        <v>-0.00418760469011716</v>
      </c>
      <c r="H83" s="278" t="n">
        <v>1807740000</v>
      </c>
      <c r="I83" s="261" t="n">
        <v>12.1</v>
      </c>
      <c r="J83" s="206" t="n">
        <f aca="false">(H83-D83)/D83</f>
        <v>0.0176619007569386</v>
      </c>
      <c r="K83" s="206" t="n">
        <f aca="false">(I83-E83)/E83</f>
        <v>0.0176619007569385</v>
      </c>
      <c r="L83" s="278" t="n">
        <v>1794294000</v>
      </c>
      <c r="M83" s="261" t="n">
        <v>12.01</v>
      </c>
      <c r="N83" s="206" t="n">
        <f aca="false">((L83-H83)/H83)</f>
        <v>-0.00743801652892562</v>
      </c>
      <c r="O83" s="206" t="n">
        <f aca="false">((M83-I83)/I83)</f>
        <v>-0.00743801652892561</v>
      </c>
      <c r="P83" s="278" t="n">
        <v>1822680000</v>
      </c>
      <c r="Q83" s="261" t="n">
        <v>12.2</v>
      </c>
      <c r="R83" s="206" t="n">
        <f aca="false">((P83-L83)/L83)</f>
        <v>0.0158201498751041</v>
      </c>
      <c r="S83" s="206" t="n">
        <f aca="false">((Q83-M83)/M83)</f>
        <v>0.015820149875104</v>
      </c>
      <c r="T83" s="278" t="n">
        <v>1807740000</v>
      </c>
      <c r="U83" s="261" t="n">
        <v>12.1</v>
      </c>
      <c r="V83" s="206" t="n">
        <f aca="false">((T83-P83)/P83)</f>
        <v>-0.00819672131147541</v>
      </c>
      <c r="W83" s="206" t="n">
        <f aca="false">((U83-Q83)/Q83)</f>
        <v>-0.00819672131147538</v>
      </c>
      <c r="X83" s="278" t="n">
        <v>1772216362.57</v>
      </c>
      <c r="Y83" s="261" t="n">
        <v>11.85</v>
      </c>
      <c r="Z83" s="206" t="n">
        <f aca="false">((X83-T83)/T83)</f>
        <v>-0.0196508554493456</v>
      </c>
      <c r="AA83" s="206" t="n">
        <f aca="false">((Y83-U83)/U83)</f>
        <v>-0.0206611570247934</v>
      </c>
      <c r="AB83" s="278" t="n">
        <v>1774872000</v>
      </c>
      <c r="AC83" s="261" t="n">
        <v>11.88</v>
      </c>
      <c r="AD83" s="206" t="n">
        <f aca="false">((AB83-X83)/X83)</f>
        <v>0.00149848375519396</v>
      </c>
      <c r="AE83" s="206" t="n">
        <f aca="false">((AC83-Y83)/Y83)</f>
        <v>0.00253164556962035</v>
      </c>
      <c r="AF83" s="85" t="n">
        <v>1762920000</v>
      </c>
      <c r="AG83" s="75" t="n">
        <v>11.8</v>
      </c>
      <c r="AH83" s="206" t="n">
        <f aca="false">((AF83-AB83)/AB83)</f>
        <v>-0.00673400673400673</v>
      </c>
      <c r="AI83" s="206" t="n">
        <f aca="false">((AG83-AC83)/AC83)</f>
        <v>-0.00673400673400674</v>
      </c>
      <c r="AJ83" s="207" t="n">
        <f aca="false">AVERAGE(F83,J83,N83,R83,V83,Z83,AD83,AH83)</f>
        <v>-0.00140333379082925</v>
      </c>
      <c r="AK83" s="207" t="n">
        <f aca="false">AVERAGE(G83,K83,O83,S83,W83,AA83,AE83,AI83)</f>
        <v>-0.00140047626095692</v>
      </c>
      <c r="AL83" s="208" t="n">
        <f aca="false">((AF83-D83)/D83)</f>
        <v>-0.00756938603868797</v>
      </c>
      <c r="AM83" s="208" t="n">
        <f aca="false">((AG83-E83)/E83)</f>
        <v>-0.00756938603868796</v>
      </c>
      <c r="AN83" s="209" t="n">
        <f aca="false">STDEV(F83,J83,N83,R83,V83,Z83,AD83,AH83)</f>
        <v>0.0126505781794656</v>
      </c>
      <c r="AO83" s="210" t="n">
        <f aca="false">STDEV(G83,K83,O83,S83,W83,AA83,AE83,AI83)</f>
        <v>0.012901910484935</v>
      </c>
      <c r="AP83" s="216"/>
      <c r="AQ83" s="277" t="n">
        <v>106884243.56</v>
      </c>
      <c r="AR83" s="259" t="n">
        <v>2.92</v>
      </c>
      <c r="AS83" s="213" t="e">
        <f aca="false">(#REF!/AQ83)-1</f>
        <v>#VALUE!</v>
      </c>
      <c r="AT83" s="213" t="e">
        <f aca="false">(#REF!/AR83)-1</f>
        <v>#VALUE!</v>
      </c>
    </row>
    <row r="84" customFormat="false" ht="15" hidden="false" customHeight="false" outlineLevel="0" collapsed="false">
      <c r="A84" s="231" t="s">
        <v>120</v>
      </c>
      <c r="B84" s="278" t="n">
        <v>94804859.87</v>
      </c>
      <c r="C84" s="261" t="n">
        <v>2.59</v>
      </c>
      <c r="D84" s="278" t="n">
        <v>95536943.73</v>
      </c>
      <c r="E84" s="261" t="n">
        <v>2.61</v>
      </c>
      <c r="F84" s="206" t="n">
        <f aca="false">(D84-B84)/B84</f>
        <v>0.00772200772200772</v>
      </c>
      <c r="G84" s="206" t="n">
        <f aca="false">(E84-C84)/C84</f>
        <v>0.00772200772200773</v>
      </c>
      <c r="H84" s="278" t="n">
        <v>101027572.68</v>
      </c>
      <c r="I84" s="261" t="n">
        <v>2.76</v>
      </c>
      <c r="J84" s="206" t="n">
        <f aca="false">(H84-D84)/D84</f>
        <v>0.0574712643678161</v>
      </c>
      <c r="K84" s="206" t="n">
        <f aca="false">(I84-E84)/E84</f>
        <v>0.0574712643678161</v>
      </c>
      <c r="L84" s="278" t="n">
        <v>98099237.24</v>
      </c>
      <c r="M84" s="261" t="n">
        <v>2.68</v>
      </c>
      <c r="N84" s="206" t="n">
        <f aca="false">((L84-H84)/H84)</f>
        <v>-0.0289855072463769</v>
      </c>
      <c r="O84" s="206" t="n">
        <f aca="false">((M84-I84)/I84)</f>
        <v>-0.0289855072463767</v>
      </c>
      <c r="P84" s="278" t="n">
        <v>102491740.4</v>
      </c>
      <c r="Q84" s="261" t="n">
        <v>2.8</v>
      </c>
      <c r="R84" s="206" t="n">
        <f aca="false">((P84-L84)/L84)</f>
        <v>0.0447761194029852</v>
      </c>
      <c r="S84" s="206" t="n">
        <f aca="false">((Q84-M84)/M84)</f>
        <v>0.044776119402985</v>
      </c>
      <c r="T84" s="278" t="n">
        <v>97733195.31</v>
      </c>
      <c r="U84" s="261" t="n">
        <v>2.67</v>
      </c>
      <c r="V84" s="206" t="n">
        <f aca="false">((T84-P84)/P84)</f>
        <v>-0.0464285714285715</v>
      </c>
      <c r="W84" s="206" t="n">
        <f aca="false">((U84-Q84)/Q84)</f>
        <v>-0.0464285714285714</v>
      </c>
      <c r="X84" s="278" t="n">
        <v>110661530.75</v>
      </c>
      <c r="Y84" s="261" t="n">
        <v>2.75</v>
      </c>
      <c r="Z84" s="206" t="n">
        <f aca="false">((X84-T84)/T84)</f>
        <v>0.132281927332802</v>
      </c>
      <c r="AA84" s="206" t="n">
        <f aca="false">((Y84-U84)/U84)</f>
        <v>0.0299625468164794</v>
      </c>
      <c r="AB84" s="278" t="n">
        <v>103223824.26</v>
      </c>
      <c r="AC84" s="261" t="n">
        <v>2.75</v>
      </c>
      <c r="AD84" s="206" t="n">
        <f aca="false">((AB84-X84)/X84)</f>
        <v>-0.0672113103767092</v>
      </c>
      <c r="AE84" s="206" t="n">
        <f aca="false">((AC84-Y84)/Y84)</f>
        <v>0</v>
      </c>
      <c r="AF84" s="85" t="n">
        <v>103223824.26</v>
      </c>
      <c r="AG84" s="75" t="n">
        <v>2.82</v>
      </c>
      <c r="AH84" s="206" t="n">
        <f aca="false">((AF84-AB84)/AB84)</f>
        <v>0</v>
      </c>
      <c r="AI84" s="206" t="n">
        <f aca="false">((AG84-AC84)/AC84)</f>
        <v>0.0254545454545454</v>
      </c>
      <c r="AJ84" s="207" t="n">
        <f aca="false">AVERAGE(F84,J84,N84,R84,V84,Z84,AD84,AH84)</f>
        <v>0.0124532412217442</v>
      </c>
      <c r="AK84" s="207" t="n">
        <f aca="false">AVERAGE(G84,K84,O84,S84,W84,AA84,AE84,AI84)</f>
        <v>0.0112465506361107</v>
      </c>
      <c r="AL84" s="208" t="n">
        <f aca="false">((AF84-D84)/D84)</f>
        <v>0.0804597701149425</v>
      </c>
      <c r="AM84" s="208" t="n">
        <f aca="false">((AG84-E84)/E84)</f>
        <v>0.0804597701149425</v>
      </c>
      <c r="AN84" s="209" t="n">
        <f aca="false">STDEV(F84,J84,N84,R84,V84,Z84,AD84,AH84)</f>
        <v>0.0645184925664526</v>
      </c>
      <c r="AO84" s="210" t="n">
        <f aca="false">STDEV(G84,K84,O84,S84,W84,AA84,AE84,AI84)</f>
        <v>0.0356512016660923</v>
      </c>
      <c r="AP84" s="216"/>
      <c r="AQ84" s="277" t="n">
        <v>84059843.04</v>
      </c>
      <c r="AR84" s="259" t="n">
        <v>7.19</v>
      </c>
      <c r="AS84" s="213" t="e">
        <f aca="false">(#REF!/AQ84)-1</f>
        <v>#VALUE!</v>
      </c>
      <c r="AT84" s="213" t="e">
        <f aca="false">(#REF!/AR84)-1</f>
        <v>#VALUE!</v>
      </c>
    </row>
    <row r="85" customFormat="false" ht="15" hidden="false" customHeight="false" outlineLevel="0" collapsed="false">
      <c r="A85" s="231" t="s">
        <v>121</v>
      </c>
      <c r="B85" s="278" t="n">
        <v>83826018.72</v>
      </c>
      <c r="C85" s="261" t="n">
        <v>7.17</v>
      </c>
      <c r="D85" s="278" t="n">
        <v>83241457.92</v>
      </c>
      <c r="E85" s="261" t="n">
        <v>7.12</v>
      </c>
      <c r="F85" s="206" t="n">
        <f aca="false">(D85-B85)/B85</f>
        <v>-0.00697350069735003</v>
      </c>
      <c r="G85" s="206" t="n">
        <f aca="false">(E85-C85)/C85</f>
        <v>-0.00697350069735005</v>
      </c>
      <c r="H85" s="278" t="n">
        <v>81955424.16</v>
      </c>
      <c r="I85" s="261" t="n">
        <v>7.01</v>
      </c>
      <c r="J85" s="206" t="n">
        <f aca="false">(H85-D85)/D85</f>
        <v>-0.0154494382022473</v>
      </c>
      <c r="K85" s="206" t="n">
        <f aca="false">(I85-E85)/E85</f>
        <v>-0.0154494382022472</v>
      </c>
      <c r="L85" s="278" t="n">
        <v>80084829.6</v>
      </c>
      <c r="M85" s="261" t="n">
        <v>6.85</v>
      </c>
      <c r="N85" s="206" t="n">
        <f aca="false">((L85-H85)/H85)</f>
        <v>-0.0228245363766049</v>
      </c>
      <c r="O85" s="206" t="n">
        <f aca="false">((M85-I85)/I85)</f>
        <v>-0.0228245363766049</v>
      </c>
      <c r="P85" s="278" t="n">
        <v>82656897.12</v>
      </c>
      <c r="Q85" s="261" t="n">
        <v>7.07</v>
      </c>
      <c r="R85" s="206" t="n">
        <f aca="false">((P85-L85)/L85)</f>
        <v>0.032116788321168</v>
      </c>
      <c r="S85" s="206" t="n">
        <f aca="false">((Q85-M85)/M85)</f>
        <v>0.032116788321168</v>
      </c>
      <c r="T85" s="278" t="n">
        <v>81721599.84</v>
      </c>
      <c r="U85" s="261" t="n">
        <v>6.99</v>
      </c>
      <c r="V85" s="206" t="n">
        <f aca="false">((T85-P85)/P85)</f>
        <v>-0.0113154172560113</v>
      </c>
      <c r="W85" s="206" t="n">
        <f aca="false">((U85-Q85)/Q85)</f>
        <v>-0.0113154172560113</v>
      </c>
      <c r="X85" s="278" t="n">
        <v>80669390.4</v>
      </c>
      <c r="Y85" s="261" t="n">
        <v>6.9</v>
      </c>
      <c r="Z85" s="206" t="n">
        <f aca="false">((X85-T85)/T85)</f>
        <v>-0.0128755364806867</v>
      </c>
      <c r="AA85" s="206" t="n">
        <f aca="false">((Y85-U85)/U85)</f>
        <v>-0.0128755364806867</v>
      </c>
      <c r="AB85" s="278" t="n">
        <v>79617180.96</v>
      </c>
      <c r="AC85" s="261" t="n">
        <v>6.81</v>
      </c>
      <c r="AD85" s="206" t="n">
        <f aca="false">((AB85-X85)/X85)</f>
        <v>-0.0130434782608697</v>
      </c>
      <c r="AE85" s="206" t="n">
        <f aca="false">((AC85-Y85)/Y85)</f>
        <v>-0.0130434782608697</v>
      </c>
      <c r="AF85" s="85" t="n">
        <v>79617180.96</v>
      </c>
      <c r="AG85" s="75" t="n">
        <v>6.81</v>
      </c>
      <c r="AH85" s="206" t="n">
        <f aca="false">((AF85-AB85)/AB85)</f>
        <v>0</v>
      </c>
      <c r="AI85" s="206" t="n">
        <f aca="false">((AG85-AC85)/AC85)</f>
        <v>0</v>
      </c>
      <c r="AJ85" s="207" t="n">
        <f aca="false">AVERAGE(F85,J85,N85,R85,V85,Z85,AD85,AH85)</f>
        <v>-0.00629563986907523</v>
      </c>
      <c r="AK85" s="207" t="n">
        <f aca="false">AVERAGE(G85,K85,O85,S85,W85,AA85,AE85,AI85)</f>
        <v>-0.00629563986907523</v>
      </c>
      <c r="AL85" s="208" t="n">
        <f aca="false">((AF85-D85)/D85)</f>
        <v>-0.0435393258426967</v>
      </c>
      <c r="AM85" s="208" t="n">
        <f aca="false">((AG85-E85)/E85)</f>
        <v>-0.0435393258426967</v>
      </c>
      <c r="AN85" s="209" t="n">
        <f aca="false">STDEV(F85,J85,N85,R85,V85,Z85,AD85,AH85)</f>
        <v>0.0168465010661853</v>
      </c>
      <c r="AO85" s="210" t="n">
        <f aca="false">STDEV(G85,K85,O85,S85,W85,AA85,AE85,AI85)</f>
        <v>0.0168465010661852</v>
      </c>
      <c r="AP85" s="216"/>
      <c r="AQ85" s="277" t="n">
        <v>82672021.19</v>
      </c>
      <c r="AR85" s="259" t="n">
        <v>18.53</v>
      </c>
      <c r="AS85" s="213" t="e">
        <f aca="false">(#REF!/AQ85)-1</f>
        <v>#VALUE!</v>
      </c>
      <c r="AT85" s="213" t="e">
        <f aca="false">(#REF!/AR85)-1</f>
        <v>#VALUE!</v>
      </c>
    </row>
    <row r="86" customFormat="false" ht="15" hidden="false" customHeight="false" outlineLevel="0" collapsed="false">
      <c r="A86" s="231" t="s">
        <v>122</v>
      </c>
      <c r="B86" s="278" t="n">
        <v>69956680.64</v>
      </c>
      <c r="C86" s="261" t="n">
        <v>15.68</v>
      </c>
      <c r="D86" s="278" t="n">
        <v>66699768.85</v>
      </c>
      <c r="E86" s="261" t="n">
        <v>14.95</v>
      </c>
      <c r="F86" s="206" t="n">
        <f aca="false">(D86-B86)/B86</f>
        <v>-0.0465561224489796</v>
      </c>
      <c r="G86" s="206" t="n">
        <f aca="false">(E86-C86)/C86</f>
        <v>-0.0465561224489796</v>
      </c>
      <c r="H86" s="278" t="n">
        <v>66699768.85</v>
      </c>
      <c r="I86" s="261" t="n">
        <v>14.95</v>
      </c>
      <c r="J86" s="206" t="n">
        <f aca="false">(H86-D86)/D86</f>
        <v>0</v>
      </c>
      <c r="K86" s="206" t="n">
        <f aca="false">(I86-E86)/E86</f>
        <v>0</v>
      </c>
      <c r="L86" s="278" t="n">
        <v>71295137.54</v>
      </c>
      <c r="M86" s="261" t="n">
        <v>15.98</v>
      </c>
      <c r="N86" s="206" t="n">
        <f aca="false">((L86-H86)/H86)</f>
        <v>0.0688963210702342</v>
      </c>
      <c r="O86" s="206" t="n">
        <f aca="false">((M86-I86)/I86)</f>
        <v>0.0688963210702342</v>
      </c>
      <c r="P86" s="278" t="n">
        <v>71607444.15</v>
      </c>
      <c r="Q86" s="261" t="n">
        <v>16.05</v>
      </c>
      <c r="R86" s="206" t="n">
        <f aca="false">((P86-L86)/L86)</f>
        <v>0.00438047559449311</v>
      </c>
      <c r="S86" s="206" t="n">
        <f aca="false">((Q86-M86)/M86)</f>
        <v>0.00438047559449313</v>
      </c>
      <c r="T86" s="278" t="n">
        <v>71072061.39</v>
      </c>
      <c r="U86" s="261" t="n">
        <v>15.93</v>
      </c>
      <c r="V86" s="206" t="n">
        <f aca="false">((T86-P86)/P86)</f>
        <v>-0.00747663551401877</v>
      </c>
      <c r="W86" s="206" t="n">
        <f aca="false">((U86-Q86)/Q86)</f>
        <v>-0.00747663551401875</v>
      </c>
      <c r="X86" s="278" t="n">
        <v>69242836.96</v>
      </c>
      <c r="Y86" s="261" t="n">
        <v>15.52</v>
      </c>
      <c r="Z86" s="206" t="n">
        <f aca="false">((X86-T86)/T86)</f>
        <v>-0.0257376020087886</v>
      </c>
      <c r="AA86" s="206" t="n">
        <f aca="false">((Y86-U86)/U86)</f>
        <v>-0.0257376020087885</v>
      </c>
      <c r="AB86" s="278" t="n">
        <v>69108991.27</v>
      </c>
      <c r="AC86" s="261" t="n">
        <v>15.49</v>
      </c>
      <c r="AD86" s="206" t="n">
        <f aca="false">((AB86-X86)/X86)</f>
        <v>-0.00193298969072162</v>
      </c>
      <c r="AE86" s="206" t="n">
        <f aca="false">((AC86-Y86)/Y86)</f>
        <v>-0.00193298969072161</v>
      </c>
      <c r="AF86" s="85" t="n">
        <v>69108991.27</v>
      </c>
      <c r="AG86" s="75" t="n">
        <v>15.49</v>
      </c>
      <c r="AH86" s="206" t="n">
        <f aca="false">((AF86-AB86)/AB86)</f>
        <v>0</v>
      </c>
      <c r="AI86" s="206" t="n">
        <f aca="false">((AG86-AC86)/AC86)</f>
        <v>0</v>
      </c>
      <c r="AJ86" s="207" t="n">
        <f aca="false">AVERAGE(F86,J86,N86,R86,V86,Z86,AD86,AH86)</f>
        <v>-0.00105331912472265</v>
      </c>
      <c r="AK86" s="207" t="n">
        <f aca="false">AVERAGE(G86,K86,O86,S86,W86,AA86,AE86,AI86)</f>
        <v>-0.00105331912472264</v>
      </c>
      <c r="AL86" s="208" t="n">
        <f aca="false">((AF86-D86)/D86)</f>
        <v>0.0361204013377926</v>
      </c>
      <c r="AM86" s="208" t="n">
        <f aca="false">((AG86-E86)/E86)</f>
        <v>0.0361204013377927</v>
      </c>
      <c r="AN86" s="209" t="n">
        <f aca="false">STDEV(F86,J86,N86,R86,V86,Z86,AD86,AH86)</f>
        <v>0.0330509325488054</v>
      </c>
      <c r="AO86" s="210" t="n">
        <f aca="false">STDEV(G86,K86,O86,S86,W86,AA86,AE86,AI86)</f>
        <v>0.0330509325488054</v>
      </c>
      <c r="AP86" s="216"/>
      <c r="AQ86" s="277" t="n">
        <v>541500000</v>
      </c>
      <c r="AR86" s="259" t="n">
        <v>3610</v>
      </c>
      <c r="AS86" s="213" t="e">
        <f aca="false">(#REF!/AQ86)-1</f>
        <v>#VALUE!</v>
      </c>
      <c r="AT86" s="213" t="e">
        <f aca="false">(#REF!/AR86)-1</f>
        <v>#VALUE!</v>
      </c>
    </row>
    <row r="87" customFormat="false" ht="15" hidden="false" customHeight="false" outlineLevel="0" collapsed="false">
      <c r="A87" s="231" t="s">
        <v>123</v>
      </c>
      <c r="B87" s="278" t="n">
        <v>0</v>
      </c>
      <c r="C87" s="261" t="n">
        <v>0</v>
      </c>
      <c r="D87" s="278" t="n">
        <v>0</v>
      </c>
      <c r="E87" s="261" t="n">
        <v>0</v>
      </c>
      <c r="F87" s="206" t="e">
        <f aca="false">(D87-B87)/B87</f>
        <v>#DIV/0!</v>
      </c>
      <c r="G87" s="206" t="e">
        <f aca="false">(E87-C87)/C87</f>
        <v>#DIV/0!</v>
      </c>
      <c r="H87" s="278" t="n">
        <v>0</v>
      </c>
      <c r="I87" s="261" t="n">
        <v>0</v>
      </c>
      <c r="J87" s="206" t="e">
        <f aca="false">(H87-D87)/D87</f>
        <v>#DIV/0!</v>
      </c>
      <c r="K87" s="206" t="e">
        <f aca="false">(I87-E87)/E87</f>
        <v>#DIV/0!</v>
      </c>
      <c r="L87" s="278" t="n">
        <v>0</v>
      </c>
      <c r="M87" s="261" t="n">
        <v>0</v>
      </c>
      <c r="N87" s="206" t="e">
        <f aca="false">((L87-H87)/H87)</f>
        <v>#DIV/0!</v>
      </c>
      <c r="O87" s="206" t="e">
        <f aca="false">((M87-I87)/I87)</f>
        <v>#DIV/0!</v>
      </c>
      <c r="P87" s="278" t="n">
        <v>0</v>
      </c>
      <c r="Q87" s="261" t="n">
        <v>0</v>
      </c>
      <c r="R87" s="206" t="e">
        <f aca="false">((P87-L87)/L87)</f>
        <v>#DIV/0!</v>
      </c>
      <c r="S87" s="206" t="e">
        <f aca="false">((Q87-M87)/M87)</f>
        <v>#DIV/0!</v>
      </c>
      <c r="T87" s="278" t="n">
        <v>648904544.82</v>
      </c>
      <c r="U87" s="261" t="n">
        <v>127.98</v>
      </c>
      <c r="V87" s="206" t="e">
        <f aca="false">((T87-P87)/P87)</f>
        <v>#DIV/0!</v>
      </c>
      <c r="W87" s="206" t="e">
        <f aca="false">((U87-Q87)/Q87)</f>
        <v>#DIV/0!</v>
      </c>
      <c r="X87" s="278" t="n">
        <v>646457126.34</v>
      </c>
      <c r="Y87" s="261" t="n">
        <v>128.5</v>
      </c>
      <c r="Z87" s="206" t="n">
        <f aca="false">((X87-T87)/T87)</f>
        <v>-0.00377161556277728</v>
      </c>
      <c r="AA87" s="206" t="n">
        <f aca="false">((Y87-U87)/U87)</f>
        <v>0.0040631348648226</v>
      </c>
      <c r="AB87" s="278" t="n">
        <v>460744585.92</v>
      </c>
      <c r="AC87" s="261" t="n">
        <v>130.88</v>
      </c>
      <c r="AD87" s="206" t="n">
        <f aca="false">((AB87-X87)/X87)</f>
        <v>-0.287277427772257</v>
      </c>
      <c r="AE87" s="206" t="n">
        <f aca="false">((AC87-Y87)/Y87)</f>
        <v>0.0185214007782101</v>
      </c>
      <c r="AF87" s="85" t="n">
        <v>467468471.61</v>
      </c>
      <c r="AG87" s="75" t="n">
        <v>132.79</v>
      </c>
      <c r="AH87" s="206" t="n">
        <f aca="false">((AF87-AB87)/AB87)</f>
        <v>0.0145935207823961</v>
      </c>
      <c r="AI87" s="206" t="n">
        <f aca="false">((AG87-AC87)/AC87)</f>
        <v>0.0145935207823961</v>
      </c>
      <c r="AJ87" s="207" t="e">
        <f aca="false">AVERAGE(F87,J87,N87,R87,V87,Z87,AD87,AH87)</f>
        <v>#DIV/0!</v>
      </c>
      <c r="AK87" s="207" t="e">
        <f aca="false">AVERAGE(G87,K87,O87,S87,W87,AA87,AE87,AI87)</f>
        <v>#DIV/0!</v>
      </c>
      <c r="AL87" s="208" t="e">
        <f aca="false">((AF87-D87)/D87)</f>
        <v>#DIV/0!</v>
      </c>
      <c r="AM87" s="208" t="e">
        <f aca="false">((AG87-E87)/E87)</f>
        <v>#DIV/0!</v>
      </c>
      <c r="AN87" s="209" t="e">
        <f aca="false">STDEV(F87,J87,N87,R87,V87,Z87,AD87,AH87)</f>
        <v>#DIV/0!</v>
      </c>
      <c r="AO87" s="210" t="e">
        <f aca="false">STDEV(G87,K87,O87,S87,W87,AA87,AE87,AI87)</f>
        <v>#DIV/0!</v>
      </c>
      <c r="AP87" s="216"/>
      <c r="AQ87" s="277" t="n">
        <v>551092000</v>
      </c>
      <c r="AR87" s="259" t="n">
        <v>8.86</v>
      </c>
      <c r="AS87" s="213" t="e">
        <f aca="false">(#REF!/AQ87)-1</f>
        <v>#VALUE!</v>
      </c>
      <c r="AT87" s="213" t="e">
        <f aca="false">(#REF!/AR87)-1</f>
        <v>#VALUE!</v>
      </c>
    </row>
    <row r="88" customFormat="false" ht="15" hidden="false" customHeight="false" outlineLevel="0" collapsed="false">
      <c r="A88" s="231" t="s">
        <v>125</v>
      </c>
      <c r="B88" s="278" t="n">
        <v>598500000</v>
      </c>
      <c r="C88" s="261" t="n">
        <v>3990</v>
      </c>
      <c r="D88" s="278" t="n">
        <v>0</v>
      </c>
      <c r="E88" s="261" t="n">
        <v>0</v>
      </c>
      <c r="F88" s="206" t="n">
        <f aca="false">(D88-B88)/B88</f>
        <v>-1</v>
      </c>
      <c r="G88" s="206" t="n">
        <f aca="false">(E88-C88)/C88</f>
        <v>-1</v>
      </c>
      <c r="H88" s="278" t="n">
        <v>598500000</v>
      </c>
      <c r="I88" s="261" t="n">
        <v>3990</v>
      </c>
      <c r="J88" s="206" t="e">
        <f aca="false">(H88-D88)/D88</f>
        <v>#DIV/0!</v>
      </c>
      <c r="K88" s="206" t="e">
        <f aca="false">(I88-E88)/E88</f>
        <v>#DIV/0!</v>
      </c>
      <c r="L88" s="278" t="n">
        <v>598500000</v>
      </c>
      <c r="M88" s="261" t="n">
        <v>3990</v>
      </c>
      <c r="N88" s="206" t="n">
        <f aca="false">((L88-H88)/H88)</f>
        <v>0</v>
      </c>
      <c r="O88" s="206" t="n">
        <f aca="false">((M88-I88)/I88)</f>
        <v>0</v>
      </c>
      <c r="P88" s="278" t="n">
        <v>598500000</v>
      </c>
      <c r="Q88" s="261" t="n">
        <v>3990</v>
      </c>
      <c r="R88" s="206" t="n">
        <f aca="false">((P88-L88)/L88)</f>
        <v>0</v>
      </c>
      <c r="S88" s="206" t="n">
        <f aca="false">((Q88-M88)/M88)</f>
        <v>0</v>
      </c>
      <c r="T88" s="278" t="n">
        <v>598500000</v>
      </c>
      <c r="U88" s="261" t="n">
        <v>3990</v>
      </c>
      <c r="V88" s="206" t="n">
        <f aca="false">((T88-P88)/P88)</f>
        <v>0</v>
      </c>
      <c r="W88" s="206" t="n">
        <f aca="false">((U88-Q88)/Q88)</f>
        <v>0</v>
      </c>
      <c r="X88" s="278" t="n">
        <v>531300000</v>
      </c>
      <c r="Y88" s="261" t="n">
        <v>3542</v>
      </c>
      <c r="Z88" s="206" t="n">
        <f aca="false">((X88-T88)/T88)</f>
        <v>-0.112280701754386</v>
      </c>
      <c r="AA88" s="206" t="n">
        <f aca="false">((Y88-U88)/U88)</f>
        <v>-0.112280701754386</v>
      </c>
      <c r="AB88" s="278" t="n">
        <v>675000000</v>
      </c>
      <c r="AC88" s="261" t="n">
        <v>4500</v>
      </c>
      <c r="AD88" s="206" t="n">
        <f aca="false">((AB88-X88)/X88)</f>
        <v>0.27046866177301</v>
      </c>
      <c r="AE88" s="206" t="n">
        <f aca="false">((AC88-Y88)/Y88)</f>
        <v>0.27046866177301</v>
      </c>
      <c r="AF88" s="85" t="n">
        <v>675000000</v>
      </c>
      <c r="AG88" s="75" t="n">
        <v>4500</v>
      </c>
      <c r="AH88" s="206" t="n">
        <f aca="false">((AF88-AB88)/AB88)</f>
        <v>0</v>
      </c>
      <c r="AI88" s="206" t="n">
        <f aca="false">((AG88-AC88)/AC88)</f>
        <v>0</v>
      </c>
      <c r="AJ88" s="207" t="e">
        <f aca="false">AVERAGE(F88,J88,N88,R88,V88,Z88,AD88,AH88)</f>
        <v>#DIV/0!</v>
      </c>
      <c r="AK88" s="207" t="e">
        <f aca="false">AVERAGE(G88,K88,O88,S88,W88,AA88,AE88,AI88)</f>
        <v>#DIV/0!</v>
      </c>
      <c r="AL88" s="208" t="e">
        <f aca="false">((AF88-D88)/D88)</f>
        <v>#DIV/0!</v>
      </c>
      <c r="AM88" s="208" t="e">
        <f aca="false">((AG88-E88)/E88)</f>
        <v>#DIV/0!</v>
      </c>
      <c r="AN88" s="209" t="e">
        <f aca="false">STDEV(F88,J88,N88,R88,V88,Z88,AD88,AH88)</f>
        <v>#DIV/0!</v>
      </c>
      <c r="AO88" s="210" t="e">
        <f aca="false">STDEV(G88,K88,O88,S88,W88,AA88,AE88,AI88)</f>
        <v>#DIV/0!</v>
      </c>
      <c r="AP88" s="216"/>
      <c r="AQ88" s="212" t="n">
        <v>913647681</v>
      </c>
      <c r="AR88" s="218" t="n">
        <v>81</v>
      </c>
      <c r="AS88" s="213" t="e">
        <f aca="false">(#REF!/AQ88)-1</f>
        <v>#VALUE!</v>
      </c>
      <c r="AT88" s="213" t="e">
        <f aca="false">(#REF!/AR88)-1</f>
        <v>#VALUE!</v>
      </c>
    </row>
    <row r="89" customFormat="false" ht="15" hidden="false" customHeight="false" outlineLevel="0" collapsed="false">
      <c r="A89" s="231" t="s">
        <v>126</v>
      </c>
      <c r="B89" s="278" t="n">
        <v>438620000</v>
      </c>
      <c r="C89" s="261" t="n">
        <v>9.1</v>
      </c>
      <c r="D89" s="278" t="n">
        <v>426570000</v>
      </c>
      <c r="E89" s="261" t="n">
        <v>8.85</v>
      </c>
      <c r="F89" s="206" t="n">
        <f aca="false">(D89-B89)/B89</f>
        <v>-0.0274725274725275</v>
      </c>
      <c r="G89" s="206" t="n">
        <f aca="false">(E89-C89)/C89</f>
        <v>-0.0274725274725275</v>
      </c>
      <c r="H89" s="278" t="n">
        <v>426570000</v>
      </c>
      <c r="I89" s="261" t="n">
        <v>8.85</v>
      </c>
      <c r="J89" s="206" t="n">
        <f aca="false">(H89-D89)/D89</f>
        <v>0</v>
      </c>
      <c r="K89" s="206" t="n">
        <f aca="false">(I89-E89)/E89</f>
        <v>0</v>
      </c>
      <c r="L89" s="278" t="n">
        <v>424642000</v>
      </c>
      <c r="M89" s="261" t="n">
        <v>8.81</v>
      </c>
      <c r="N89" s="206" t="n">
        <f aca="false">((L89-H89)/H89)</f>
        <v>-0.00451977401129944</v>
      </c>
      <c r="O89" s="206" t="n">
        <f aca="false">((M89-I89)/I89)</f>
        <v>-0.00451977401129934</v>
      </c>
      <c r="P89" s="278" t="n">
        <v>428980000</v>
      </c>
      <c r="Q89" s="261" t="n">
        <v>8.9</v>
      </c>
      <c r="R89" s="206" t="n">
        <f aca="false">((P89-L89)/L89)</f>
        <v>0.0102156640181612</v>
      </c>
      <c r="S89" s="206" t="n">
        <f aca="false">((Q89-M89)/M89)</f>
        <v>0.0102156640181612</v>
      </c>
      <c r="T89" s="278" t="n">
        <v>419822000</v>
      </c>
      <c r="U89" s="261" t="n">
        <v>8.71</v>
      </c>
      <c r="V89" s="206" t="n">
        <f aca="false">((T89-P89)/P89)</f>
        <v>-0.0213483146067416</v>
      </c>
      <c r="W89" s="206" t="n">
        <f aca="false">((U89-Q89)/Q89)</f>
        <v>-0.0213483146067415</v>
      </c>
      <c r="X89" s="278" t="n">
        <v>411628000</v>
      </c>
      <c r="Y89" s="261" t="n">
        <v>8.54</v>
      </c>
      <c r="Z89" s="206" t="n">
        <f aca="false">((X89-T89)/T89)</f>
        <v>-0.0195177956371986</v>
      </c>
      <c r="AA89" s="206" t="n">
        <f aca="false">((Y89-U89)/U89)</f>
        <v>-0.0195177956371988</v>
      </c>
      <c r="AB89" s="278" t="n">
        <v>405844000</v>
      </c>
      <c r="AC89" s="261" t="n">
        <v>8.42</v>
      </c>
      <c r="AD89" s="206" t="n">
        <f aca="false">((AB89-X89)/X89)</f>
        <v>-0.0140515222482436</v>
      </c>
      <c r="AE89" s="206" t="n">
        <f aca="false">((AC89-Y89)/Y89)</f>
        <v>-0.0140515222482435</v>
      </c>
      <c r="AF89" s="85" t="n">
        <v>405844000</v>
      </c>
      <c r="AG89" s="75" t="n">
        <v>8.42</v>
      </c>
      <c r="AH89" s="206" t="n">
        <f aca="false">((AF89-AB89)/AB89)</f>
        <v>0</v>
      </c>
      <c r="AI89" s="206" t="n">
        <f aca="false">((AG89-AC89)/AC89)</f>
        <v>0</v>
      </c>
      <c r="AJ89" s="207" t="n">
        <f aca="false">AVERAGE(F89,J89,N89,R89,V89,Z89,AD89,AH89)</f>
        <v>-0.00958678374473118</v>
      </c>
      <c r="AK89" s="207" t="n">
        <f aca="false">AVERAGE(G89,K89,O89,S89,W89,AA89,AE89,AI89)</f>
        <v>-0.00958678374473118</v>
      </c>
      <c r="AL89" s="208" t="n">
        <f aca="false">((AF89-D89)/D89)</f>
        <v>-0.0485875706214689</v>
      </c>
      <c r="AM89" s="208" t="n">
        <f aca="false">((AG89-E89)/E89)</f>
        <v>-0.0485875706214689</v>
      </c>
      <c r="AN89" s="209" t="n">
        <f aca="false">STDEV(F89,J89,N89,R89,V89,Z89,AD89,AH89)</f>
        <v>0.0129747925620894</v>
      </c>
      <c r="AO89" s="210" t="n">
        <f aca="false">STDEV(G89,K89,O89,S89,W89,AA89,AE89,AI89)</f>
        <v>0.0129747925620895</v>
      </c>
      <c r="AP89" s="216"/>
      <c r="AQ89" s="298" t="n">
        <f aca="false">SUM(AQ82:AQ88)</f>
        <v>4180911788.79</v>
      </c>
      <c r="AR89" s="286"/>
      <c r="AS89" s="213" t="e">
        <f aca="false">(#REF!/AQ89)-1</f>
        <v>#VALUE!</v>
      </c>
      <c r="AT89" s="213" t="e">
        <f aca="false">(#REF!/AR89)-1</f>
        <v>#VALUE!</v>
      </c>
    </row>
    <row r="90" customFormat="false" ht="15.75" hidden="false" customHeight="false" outlineLevel="0" collapsed="false">
      <c r="A90" s="231" t="s">
        <v>128</v>
      </c>
      <c r="B90" s="278" t="n">
        <v>537073426.75</v>
      </c>
      <c r="C90" s="215" t="n">
        <v>78.19</v>
      </c>
      <c r="D90" s="278" t="n">
        <v>537073426.75</v>
      </c>
      <c r="E90" s="215" t="n">
        <v>78.19</v>
      </c>
      <c r="F90" s="206" t="n">
        <f aca="false">(D90-B90)/B90</f>
        <v>0</v>
      </c>
      <c r="G90" s="206" t="n">
        <f aca="false">(E90-C90)/C90</f>
        <v>0</v>
      </c>
      <c r="H90" s="278" t="n">
        <v>535992159.01</v>
      </c>
      <c r="I90" s="215" t="n">
        <v>78.19</v>
      </c>
      <c r="J90" s="206" t="n">
        <f aca="false">(H90-D90)/D90</f>
        <v>-0.0020132586833482</v>
      </c>
      <c r="K90" s="206" t="n">
        <f aca="false">(I90-E90)/E90</f>
        <v>0</v>
      </c>
      <c r="L90" s="278" t="n">
        <v>525835708.45</v>
      </c>
      <c r="M90" s="215" t="n">
        <v>78.19</v>
      </c>
      <c r="N90" s="206" t="n">
        <f aca="false">((L90-H90)/H90)</f>
        <v>-0.0189488789887512</v>
      </c>
      <c r="O90" s="206" t="n">
        <f aca="false">((M90-I90)/I90)</f>
        <v>0</v>
      </c>
      <c r="P90" s="278" t="n">
        <v>537073426.75</v>
      </c>
      <c r="Q90" s="215" t="n">
        <v>78.19</v>
      </c>
      <c r="R90" s="206" t="n">
        <f aca="false">((P90-L90)/L90)</f>
        <v>0.0213711585565866</v>
      </c>
      <c r="S90" s="206" t="n">
        <f aca="false">((Q90-M90)/M90)</f>
        <v>0</v>
      </c>
      <c r="T90" s="278" t="n">
        <v>537073426.75</v>
      </c>
      <c r="U90" s="215" t="n">
        <v>78.19</v>
      </c>
      <c r="V90" s="206" t="n">
        <f aca="false">((T90-P90)/P90)</f>
        <v>0</v>
      </c>
      <c r="W90" s="206" t="n">
        <f aca="false">((U90-Q90)/Q90)</f>
        <v>0</v>
      </c>
      <c r="X90" s="278" t="n">
        <v>537073426.75</v>
      </c>
      <c r="Y90" s="215" t="n">
        <v>78.19</v>
      </c>
      <c r="Z90" s="206" t="n">
        <f aca="false">((X90-T90)/T90)</f>
        <v>0</v>
      </c>
      <c r="AA90" s="206" t="n">
        <f aca="false">((Y90-U90)/U90)</f>
        <v>0</v>
      </c>
      <c r="AB90" s="278" t="n">
        <v>573073426.75</v>
      </c>
      <c r="AC90" s="215" t="n">
        <v>78.19</v>
      </c>
      <c r="AD90" s="206" t="n">
        <f aca="false">((AB90-X90)/X90)</f>
        <v>0.0670299407994309</v>
      </c>
      <c r="AE90" s="206" t="n">
        <f aca="false">((AC90-Y90)/Y90)</f>
        <v>0</v>
      </c>
      <c r="AF90" s="85" t="n">
        <v>573073426.75</v>
      </c>
      <c r="AG90" s="32" t="n">
        <v>78.19</v>
      </c>
      <c r="AH90" s="206" t="n">
        <f aca="false">((AF90-AB90)/AB90)</f>
        <v>0</v>
      </c>
      <c r="AI90" s="206" t="n">
        <f aca="false">((AG90-AC90)/AC90)</f>
        <v>0</v>
      </c>
      <c r="AJ90" s="207" t="n">
        <f aca="false">AVERAGE(F90,J90,N90,R90,V90,Z90,AD90,AH90)</f>
        <v>0.00842987021048977</v>
      </c>
      <c r="AK90" s="207" t="n">
        <f aca="false">AVERAGE(G90,K90,O90,S90,W90,AA90,AE90,AI90)</f>
        <v>0</v>
      </c>
      <c r="AL90" s="208" t="n">
        <f aca="false">((AF90-D90)/D90)</f>
        <v>0.0670299407994309</v>
      </c>
      <c r="AM90" s="208" t="n">
        <f aca="false">((AG90-E90)/E90)</f>
        <v>0</v>
      </c>
      <c r="AN90" s="209" t="n">
        <f aca="false">STDEV(F90,J90,N90,R90,V90,Z90,AD90,AH90)</f>
        <v>0.0260339089676653</v>
      </c>
      <c r="AO90" s="210" t="n">
        <f aca="false">STDEV(G90,K90,O90,S90,W90,AA90,AE90,AI90)</f>
        <v>0</v>
      </c>
      <c r="AP90" s="216"/>
      <c r="AQ90" s="299" t="n">
        <f aca="false">SUM(AQ78,AQ89)</f>
        <v>254356072911.795</v>
      </c>
      <c r="AR90" s="300"/>
      <c r="AS90" s="213" t="e">
        <f aca="false">(#REF!/AQ90)-1</f>
        <v>#VALUE!</v>
      </c>
      <c r="AT90" s="213" t="e">
        <f aca="false">(#REF!/AR90)-1</f>
        <v>#VALUE!</v>
      </c>
    </row>
    <row r="91" customFormat="false" ht="15" hidden="false" customHeight="false" outlineLevel="0" collapsed="false">
      <c r="A91" s="233" t="s">
        <v>129</v>
      </c>
      <c r="B91" s="301" t="n">
        <f aca="false">SUM(B83:B90)</f>
        <v>3606616985.98</v>
      </c>
      <c r="C91" s="244"/>
      <c r="D91" s="236" t="n">
        <f aca="false">SUM(D83:D90)</f>
        <v>2985487597.25</v>
      </c>
      <c r="E91" s="237"/>
      <c r="F91" s="206" t="n">
        <f aca="false">(D91-B91)/B91</f>
        <v>-0.172219393172193</v>
      </c>
      <c r="G91" s="206"/>
      <c r="H91" s="236" t="n">
        <f aca="false">SUM(H83:H90)</f>
        <v>3618484924.7</v>
      </c>
      <c r="I91" s="236"/>
      <c r="J91" s="206" t="n">
        <f aca="false">(H91-D91)/D91</f>
        <v>0.212024772111955</v>
      </c>
      <c r="K91" s="206"/>
      <c r="L91" s="236" t="n">
        <f aca="false">SUM(L83:L90)</f>
        <v>3592750912.83</v>
      </c>
      <c r="M91" s="240"/>
      <c r="N91" s="206" t="n">
        <f aca="false">((L91-H91)/H91)</f>
        <v>-0.00711181956136889</v>
      </c>
      <c r="O91" s="206"/>
      <c r="P91" s="301" t="n">
        <f aca="false">SUM(P83:P90)</f>
        <v>3643989508.42</v>
      </c>
      <c r="Q91" s="244"/>
      <c r="R91" s="206" t="n">
        <f aca="false">((P91-L91)/L91)</f>
        <v>0.014261661003835</v>
      </c>
      <c r="S91" s="206"/>
      <c r="T91" s="301" t="n">
        <f aca="false">SUM(T83:T90)</f>
        <v>4262566828.11</v>
      </c>
      <c r="U91" s="244"/>
      <c r="V91" s="206" t="n">
        <f aca="false">((T91-P91)/P91)</f>
        <v>0.169752771861906</v>
      </c>
      <c r="W91" s="206"/>
      <c r="X91" s="301" t="n">
        <f aca="false">SUM(X83:X90)</f>
        <v>4159248673.77</v>
      </c>
      <c r="Y91" s="244"/>
      <c r="Z91" s="206" t="n">
        <f aca="false">((X91-T91)/T91)</f>
        <v>-0.0242384831737197</v>
      </c>
      <c r="AA91" s="206"/>
      <c r="AB91" s="301" t="n">
        <f aca="false">SUM(AB83:AB90)</f>
        <v>4141484009.16</v>
      </c>
      <c r="AC91" s="244"/>
      <c r="AD91" s="206" t="n">
        <f aca="false">((AB91-X91)/X91)</f>
        <v>-0.00427112346564698</v>
      </c>
      <c r="AE91" s="206"/>
      <c r="AF91" s="122" t="n">
        <f aca="false">SUM(AF83:AF90)</f>
        <v>4136255894.85</v>
      </c>
      <c r="AG91" s="123"/>
      <c r="AH91" s="206" t="n">
        <f aca="false">((AF91-AB91)/AB91)</f>
        <v>-0.00126237703645277</v>
      </c>
      <c r="AI91" s="206"/>
      <c r="AJ91" s="207" t="n">
        <f aca="false">AVERAGE(F91,J91,N91,R91,V91,Z91,AD91,AH91)</f>
        <v>0.0233670010710393</v>
      </c>
      <c r="AK91" s="207"/>
      <c r="AL91" s="208" t="n">
        <f aca="false">((AF91-D91)/D91)</f>
        <v>0.385454054024541</v>
      </c>
      <c r="AM91" s="208"/>
      <c r="AN91" s="209" t="n">
        <f aca="false">STDEV(F91,J91,N91,R91,V91,Z91,AD91,AH91)</f>
        <v>0.119476959001761</v>
      </c>
      <c r="AO91" s="210"/>
    </row>
    <row r="92" customFormat="false" ht="15.75" hidden="false" customHeight="false" outlineLevel="0" collapsed="false">
      <c r="A92" s="302" t="s">
        <v>130</v>
      </c>
      <c r="B92" s="303" t="n">
        <f aca="false">SUM(B79,B91)</f>
        <v>220624250295.936</v>
      </c>
      <c r="C92" s="303"/>
      <c r="D92" s="303" t="n">
        <f aca="false">SUM(D79,D91)</f>
        <v>219369011955.061</v>
      </c>
      <c r="E92" s="303"/>
      <c r="F92" s="206" t="n">
        <f aca="false">(D92-B92)/B92</f>
        <v>-0.0056894849010992</v>
      </c>
      <c r="G92" s="206"/>
      <c r="H92" s="303" t="n">
        <f aca="false">SUM(H79,H91)</f>
        <v>216107861078.168</v>
      </c>
      <c r="I92" s="303"/>
      <c r="J92" s="206" t="n">
        <f aca="false">(H92-D92)/D92</f>
        <v>-0.0148660508055776</v>
      </c>
      <c r="K92" s="206"/>
      <c r="L92" s="303" t="n">
        <f aca="false">SUM(L79,L91)</f>
        <v>220828790024.278</v>
      </c>
      <c r="M92" s="240"/>
      <c r="N92" s="206" t="n">
        <f aca="false">((L92-H92)/H92)</f>
        <v>0.0218452439562223</v>
      </c>
      <c r="O92" s="206"/>
      <c r="P92" s="303" t="n">
        <f aca="false">SUM(P79,P91)</f>
        <v>223630963378.758</v>
      </c>
      <c r="Q92" s="304"/>
      <c r="R92" s="206" t="n">
        <f aca="false">((P92-L92)/L92)</f>
        <v>0.0126893479521938</v>
      </c>
      <c r="S92" s="206"/>
      <c r="T92" s="303" t="n">
        <f aca="false">SUM(T79,T91)</f>
        <v>227793624020.7</v>
      </c>
      <c r="U92" s="304"/>
      <c r="V92" s="206" t="n">
        <f aca="false">((T92-P92)/P92)</f>
        <v>0.0186139726764575</v>
      </c>
      <c r="W92" s="206"/>
      <c r="X92" s="303" t="n">
        <f aca="false">SUM(X79,X91)</f>
        <v>229378078189.19</v>
      </c>
      <c r="Y92" s="304"/>
      <c r="Z92" s="206" t="n">
        <f aca="false">((X92-T92)/T92)</f>
        <v>0.00695565635474507</v>
      </c>
      <c r="AA92" s="206"/>
      <c r="AB92" s="303" t="n">
        <f aca="false">SUM(AB79,AB91)</f>
        <v>231227063252.761</v>
      </c>
      <c r="AC92" s="304"/>
      <c r="AD92" s="206" t="n">
        <f aca="false">((AB92-X92)/X92)</f>
        <v>0.00806086212844621</v>
      </c>
      <c r="AE92" s="206"/>
      <c r="AF92" s="126" t="n">
        <f aca="false">SUM(AF79,AF91)</f>
        <v>233456097350.839</v>
      </c>
      <c r="AG92" s="128"/>
      <c r="AH92" s="206" t="n">
        <f aca="false">((AF92-AB92)/AB92)</f>
        <v>0.00964002252470645</v>
      </c>
      <c r="AI92" s="206"/>
      <c r="AJ92" s="207" t="n">
        <f aca="false">AVERAGE(F92,J92,N92,R92,V92,Z92,AD92,AH92)</f>
        <v>0.00715619623576182</v>
      </c>
      <c r="AK92" s="207"/>
      <c r="AL92" s="208" t="n">
        <f aca="false">((AF92-D92)/D92)</f>
        <v>0.0642163871288435</v>
      </c>
      <c r="AM92" s="208"/>
      <c r="AN92" s="209" t="n">
        <f aca="false">STDEV(F92,J92,N92,R92,V92,Z92,AD92,AH92)</f>
        <v>0.0121577926220804</v>
      </c>
      <c r="AO92" s="210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0:AR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3-07T15:05:11Z</dcterms:modified>
  <cp:revision>0</cp:revision>
  <dc:subject/>
  <dc:title/>
</cp:coreProperties>
</file>