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8">
  <si>
    <t xml:space="preserve">NET ASSET VALUES AND UNIT PRICES OF FUND MANAGEMENT AND COLLECTIVE INVESTMENT SCHEMES AS AT WEEK ENDED DECEMBER 7, 2018</t>
  </si>
  <si>
    <t xml:space="preserve">NAV and Unit Price as at Week Ended November  30, 2018</t>
  </si>
  <si>
    <t xml:space="preserve">NAV and Unit Price as at Week Ended December  7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DECEMBER 7, 2018</t>
  </si>
  <si>
    <t xml:space="preserve">EXCHANGE TRADED FUNDS</t>
  </si>
  <si>
    <t xml:space="preserve">Market Capitalization and Unit Price as at Week Ended November 30, 2018</t>
  </si>
  <si>
    <t xml:space="preserve">Market Capitalization and Unit Price as at Week Ended December 7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October 12, 2018</t>
  </si>
  <si>
    <t xml:space="preserve">NAV and Unit Price as at Week Ended October 19, 2018</t>
  </si>
  <si>
    <t xml:space="preserve">NAV and Unit Price as at Week Ended October 26, 2018</t>
  </si>
  <si>
    <t xml:space="preserve">NAV and Unit Price as at Week Ended November 2, 2018</t>
  </si>
  <si>
    <t xml:space="preserve">NAV and Unit Price as at Week Ended November 9, 2018</t>
  </si>
  <si>
    <t xml:space="preserve">NAV and Unit Price as at Week Ended November 16, 2018</t>
  </si>
  <si>
    <t xml:space="preserve">NAV and Unit Price as at Week Ended November 23, 2018</t>
  </si>
  <si>
    <t xml:space="preserve">NAV and Unit Price as at Week Ended November 30, 2018</t>
  </si>
  <si>
    <t xml:space="preserve">NAV and Unit Price as at Week Ended December 7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October 12, 2018</t>
  </si>
  <si>
    <t xml:space="preserve">Mkt Cap and Unit Price as at Week Ended October 19, 2018</t>
  </si>
  <si>
    <t xml:space="preserve">Mkt Cap and Unit Price as at Week Ended October 26, 2018</t>
  </si>
  <si>
    <t xml:space="preserve">Mkt Cap and Unit Price as at Week Ended November 2, 2018</t>
  </si>
  <si>
    <t xml:space="preserve">Mkt Cap and Unit Price as at Week Ended November 9, 2018</t>
  </si>
  <si>
    <t xml:space="preserve">Mkt Cap and Unit Price as at Week Ended November 16, 2018</t>
  </si>
  <si>
    <t xml:space="preserve">Mkt Cap and Unit Price as at Week Ended November 23, 2018</t>
  </si>
  <si>
    <t xml:space="preserve">Mkt Cap and Unit Price as at Week Ended November 30, 2018</t>
  </si>
  <si>
    <t xml:space="preserve">Mkt Cap and Unit Price as at Week Ended December 7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7, 2018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78379264.74</c:v>
                </c:pt>
                <c:pt idx="1">
                  <c:v>5287531201.58</c:v>
                </c:pt>
                <c:pt idx="2">
                  <c:v>5270314983.26</c:v>
                </c:pt>
                <c:pt idx="3">
                  <c:v>5315351436.77</c:v>
                </c:pt>
                <c:pt idx="4">
                  <c:v>5301563396.01</c:v>
                </c:pt>
                <c:pt idx="5">
                  <c:v>5289846720.95</c:v>
                </c:pt>
                <c:pt idx="6">
                  <c:v>5240446313.48</c:v>
                </c:pt>
                <c:pt idx="7">
                  <c:v>5246187691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133264032.93</c:v>
                </c:pt>
                <c:pt idx="1">
                  <c:v>24551848585.42</c:v>
                </c:pt>
                <c:pt idx="2">
                  <c:v>24350288925.27</c:v>
                </c:pt>
                <c:pt idx="3">
                  <c:v>24386985957.16</c:v>
                </c:pt>
                <c:pt idx="4">
                  <c:v>24981840136.88</c:v>
                </c:pt>
                <c:pt idx="5">
                  <c:v>25019409296.15</c:v>
                </c:pt>
                <c:pt idx="6">
                  <c:v>24971283350.67</c:v>
                </c:pt>
                <c:pt idx="7">
                  <c:v>24839139650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218515071.45</c:v>
                </c:pt>
                <c:pt idx="1">
                  <c:v>12337066328.19</c:v>
                </c:pt>
                <c:pt idx="2">
                  <c:v>12216503168.47</c:v>
                </c:pt>
                <c:pt idx="3">
                  <c:v>12280693327.26</c:v>
                </c:pt>
                <c:pt idx="4">
                  <c:v>12138594045.27</c:v>
                </c:pt>
                <c:pt idx="5">
                  <c:v>12141079040.21</c:v>
                </c:pt>
                <c:pt idx="6">
                  <c:v>11965917821.73</c:v>
                </c:pt>
                <c:pt idx="7">
                  <c:v>11892703492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240029950.5533</c:v>
                </c:pt>
                <c:pt idx="1">
                  <c:v>47241095109.4233</c:v>
                </c:pt>
                <c:pt idx="2">
                  <c:v>47265364393.3433</c:v>
                </c:pt>
                <c:pt idx="3">
                  <c:v>47387339174.6138</c:v>
                </c:pt>
                <c:pt idx="4">
                  <c:v>47388998984.7938</c:v>
                </c:pt>
                <c:pt idx="5">
                  <c:v>47389831858.8438</c:v>
                </c:pt>
                <c:pt idx="6">
                  <c:v>44303509499.7837</c:v>
                </c:pt>
                <c:pt idx="7">
                  <c:v>44315601628.03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8298853534.544</c:v>
                </c:pt>
                <c:pt idx="1">
                  <c:v>495431539631</c:v>
                </c:pt>
                <c:pt idx="2">
                  <c:v>492143560682.067</c:v>
                </c:pt>
                <c:pt idx="3">
                  <c:v>490422565658.85</c:v>
                </c:pt>
                <c:pt idx="4">
                  <c:v>489165935654.815</c:v>
                </c:pt>
                <c:pt idx="5">
                  <c:v>484203237382.188</c:v>
                </c:pt>
                <c:pt idx="6">
                  <c:v>475937585305.499</c:v>
                </c:pt>
                <c:pt idx="7">
                  <c:v>4608080735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9305"/>
        <c:axId val="3249589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5659255199.81</c:v>
                </c:pt>
                <c:pt idx="1">
                  <c:v>55272984396.6</c:v>
                </c:pt>
                <c:pt idx="2">
                  <c:v>55646266918.75</c:v>
                </c:pt>
                <c:pt idx="3">
                  <c:v>55942403311.09</c:v>
                </c:pt>
                <c:pt idx="4">
                  <c:v>55923515819.84</c:v>
                </c:pt>
                <c:pt idx="5">
                  <c:v>56138777748.18</c:v>
                </c:pt>
                <c:pt idx="6">
                  <c:v>57115838059.23</c:v>
                </c:pt>
                <c:pt idx="7">
                  <c:v>57773100880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3805904136.13</c:v>
                </c:pt>
                <c:pt idx="1">
                  <c:v>13785357362.96</c:v>
                </c:pt>
                <c:pt idx="2">
                  <c:v>13707723250.35</c:v>
                </c:pt>
                <c:pt idx="3">
                  <c:v>13798084620.48</c:v>
                </c:pt>
                <c:pt idx="4">
                  <c:v>13832455613.68</c:v>
                </c:pt>
                <c:pt idx="5">
                  <c:v>13981636217.3</c:v>
                </c:pt>
                <c:pt idx="6">
                  <c:v>14012382417.16</c:v>
                </c:pt>
                <c:pt idx="7">
                  <c:v>14003302926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0726"/>
        <c:axId val="63987897"/>
      </c:lineChart>
      <c:catAx>
        <c:axId val="887930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495897"/>
        <c:crossesAt val="0"/>
        <c:auto val="1"/>
        <c:lblAlgn val="ctr"/>
        <c:lblOffset val="100"/>
        <c:noMultiLvlLbl val="0"/>
      </c:catAx>
      <c:valAx>
        <c:axId val="3249589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79305"/>
        <c:crossesAt val="1"/>
        <c:crossBetween val="midCat"/>
      </c:valAx>
      <c:catAx>
        <c:axId val="954072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987897"/>
        <c:auto val="1"/>
        <c:lblAlgn val="ctr"/>
        <c:lblOffset val="100"/>
        <c:noMultiLvlLbl val="0"/>
      </c:catAx>
      <c:valAx>
        <c:axId val="6398789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0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7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9-Oct</c:v>
                </c:pt>
                <c:pt idx="1">
                  <c:v>26-Oct</c:v>
                </c:pt>
                <c:pt idx="2">
                  <c:v>2-Nov</c:v>
                </c:pt>
                <c:pt idx="3">
                  <c:v>9-Nov</c:v>
                </c:pt>
                <c:pt idx="4">
                  <c:v>16-Nov</c:v>
                </c:pt>
                <c:pt idx="5">
                  <c:v>23-Nov</c:v>
                </c:pt>
                <c:pt idx="6">
                  <c:v>30-Nov</c:v>
                </c:pt>
                <c:pt idx="7">
                  <c:v>7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7634201190.157</c:v>
                </c:pt>
                <c:pt idx="1">
                  <c:v>653907422615.173</c:v>
                </c:pt>
                <c:pt idx="2">
                  <c:v>650600022321.51</c:v>
                </c:pt>
                <c:pt idx="3">
                  <c:v>649533423486.224</c:v>
                </c:pt>
                <c:pt idx="4">
                  <c:v>648732903651.288</c:v>
                </c:pt>
                <c:pt idx="5">
                  <c:v>644163818263.822</c:v>
                </c:pt>
                <c:pt idx="6">
                  <c:v>633546962767.553</c:v>
                </c:pt>
                <c:pt idx="7">
                  <c:v>618878109866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79104"/>
        <c:axId val="91780394"/>
      </c:lineChart>
      <c:catAx>
        <c:axId val="2247910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780394"/>
        <c:crossesAt val="0"/>
        <c:auto val="1"/>
        <c:lblAlgn val="ctr"/>
        <c:lblOffset val="100"/>
        <c:noMultiLvlLbl val="0"/>
      </c:catAx>
      <c:valAx>
        <c:axId val="91780394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479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C28" colorId="64" zoomScale="160" zoomScaleNormal="160" zoomScalePageLayoutView="100" workbookViewId="0">
      <selection pane="topLeft" activeCell="G43" activeCellId="0" sqref="G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770383697.87</v>
      </c>
      <c r="E5" s="28" t="n">
        <f aca="false">(D5/$D$15)</f>
        <v>0.482234942930248</v>
      </c>
      <c r="F5" s="27" t="n">
        <v>8514.06</v>
      </c>
      <c r="G5" s="29" t="n">
        <v>5747465829.81</v>
      </c>
      <c r="H5" s="28" t="n">
        <f aca="false">(G5/$G$15)</f>
        <v>0.483276643811344</v>
      </c>
      <c r="I5" s="27" t="n">
        <v>8518.73</v>
      </c>
      <c r="J5" s="30" t="n">
        <f aca="false">((G5-D5)/D5)</f>
        <v>-0.00397163676801233</v>
      </c>
      <c r="K5" s="30" t="n">
        <f aca="false">((I5-F5)/F5)</f>
        <v>0.000548504473776327</v>
      </c>
      <c r="L5" s="31"/>
      <c r="M5" s="24"/>
      <c r="N5" s="32"/>
    </row>
    <row r="6" customFormat="false" ht="12.75" hidden="false" customHeight="true" outlineLevel="0" collapsed="false">
      <c r="A6" s="25" t="n">
        <v>2</v>
      </c>
      <c r="B6" s="33" t="s">
        <v>15</v>
      </c>
      <c r="C6" s="26" t="s">
        <v>16</v>
      </c>
      <c r="D6" s="29" t="n">
        <v>622272173.39</v>
      </c>
      <c r="E6" s="28" t="n">
        <f aca="false">(D6/$D$15)</f>
        <v>0.0520037144380149</v>
      </c>
      <c r="F6" s="27" t="n">
        <v>1.23</v>
      </c>
      <c r="G6" s="29" t="n">
        <v>621133881.63</v>
      </c>
      <c r="H6" s="28" t="n">
        <f aca="false">(G6/$G$15)</f>
        <v>0.0522281482935902</v>
      </c>
      <c r="I6" s="27" t="n">
        <v>1.23</v>
      </c>
      <c r="J6" s="30" t="n">
        <f aca="false">((G6-D6)/D6)</f>
        <v>-0.00182925062163527</v>
      </c>
      <c r="K6" s="30" t="n">
        <f aca="false">((I6-F6)/F6)</f>
        <v>0</v>
      </c>
      <c r="L6" s="31"/>
      <c r="M6" s="24"/>
      <c r="N6" s="32"/>
    </row>
    <row r="7" customFormat="false" ht="12.95" hidden="false" customHeight="true" outlineLevel="0" collapsed="false">
      <c r="A7" s="25" t="n">
        <v>3</v>
      </c>
      <c r="B7" s="33" t="s">
        <v>17</v>
      </c>
      <c r="C7" s="26" t="s">
        <v>18</v>
      </c>
      <c r="D7" s="29" t="n">
        <v>250001189.42</v>
      </c>
      <c r="E7" s="28" t="n">
        <f aca="false">(D7/$D$15)</f>
        <v>0.0208927717158478</v>
      </c>
      <c r="F7" s="27" t="n">
        <v>127.74</v>
      </c>
      <c r="G7" s="29" t="n">
        <v>250661500.21</v>
      </c>
      <c r="H7" s="28" t="n">
        <f aca="false">(G7/$G$15)</f>
        <v>0.0210769149641399</v>
      </c>
      <c r="I7" s="27" t="n">
        <v>128.08</v>
      </c>
      <c r="J7" s="30" t="n">
        <f aca="false">((G7-D7)/D7)</f>
        <v>0.00264123059387011</v>
      </c>
      <c r="K7" s="30" t="n">
        <f aca="false">((I7-F7)/F7)</f>
        <v>0.00266165648974493</v>
      </c>
      <c r="L7" s="31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29" t="n">
        <v>222589421</v>
      </c>
      <c r="E8" s="28" t="n">
        <f aca="false">(D8/$D$15)</f>
        <v>0.0186019513351312</v>
      </c>
      <c r="F8" s="36" t="n">
        <v>11.77</v>
      </c>
      <c r="G8" s="29" t="n">
        <v>222623809</v>
      </c>
      <c r="H8" s="28" t="n">
        <f aca="false">(G8/$G$15)</f>
        <v>0.018719360920424</v>
      </c>
      <c r="I8" s="36" t="n">
        <v>11.77</v>
      </c>
      <c r="J8" s="30" t="n">
        <f aca="false">((G8-D8)/D8)</f>
        <v>0.000154490720383338</v>
      </c>
      <c r="K8" s="30" t="n">
        <f aca="false">((I8-F8)/F8)</f>
        <v>0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29" t="n">
        <v>1040737654.47</v>
      </c>
      <c r="E9" s="28" t="n">
        <f aca="false">(D9/$D$15)</f>
        <v>0.0869751631237204</v>
      </c>
      <c r="F9" s="36" t="n">
        <v>0.7067</v>
      </c>
      <c r="G9" s="29" t="n">
        <v>1043214461.26</v>
      </c>
      <c r="H9" s="28" t="n">
        <f aca="false">(G9/$G$15)</f>
        <v>0.0877188657648546</v>
      </c>
      <c r="I9" s="36" t="n">
        <v>0.7084</v>
      </c>
      <c r="J9" s="30" t="n">
        <f aca="false">((G9-D9)/D9)</f>
        <v>0.00237985699793027</v>
      </c>
      <c r="K9" s="30" t="n">
        <f aca="false">((I9-F9)/F9)</f>
        <v>0.00240554690816476</v>
      </c>
      <c r="L9" s="31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29" t="n">
        <v>2755048602.24</v>
      </c>
      <c r="E10" s="28" t="n">
        <f aca="false">(D10/$D$15)</f>
        <v>0.230241310636185</v>
      </c>
      <c r="F10" s="36" t="n">
        <v>17.2401</v>
      </c>
      <c r="G10" s="29" t="n">
        <v>2700950317.87</v>
      </c>
      <c r="H10" s="28" t="n">
        <f aca="false">(G10/$G$15)</f>
        <v>0.227109867787513</v>
      </c>
      <c r="I10" s="36" t="n">
        <v>16.9008</v>
      </c>
      <c r="J10" s="30" t="n">
        <f aca="false">((G10-D10)/D10)</f>
        <v>-0.0196360544514587</v>
      </c>
      <c r="K10" s="30" t="n">
        <f aca="false">((I10-F10)/F10)</f>
        <v>-0.0196808603198358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29" t="n">
        <v>446358644.11</v>
      </c>
      <c r="E11" s="28" t="n">
        <f aca="false">(D11/$D$15)</f>
        <v>0.0373024995457863</v>
      </c>
      <c r="F11" s="36" t="n">
        <v>158.94</v>
      </c>
      <c r="G11" s="29" t="n">
        <v>444061708.45</v>
      </c>
      <c r="H11" s="28" t="n">
        <f aca="false">(G11/$G$15)</f>
        <v>0.0373390044342276</v>
      </c>
      <c r="I11" s="36" t="n">
        <v>158.46</v>
      </c>
      <c r="J11" s="30" t="n">
        <f aca="false">((G11-D11)/D11)</f>
        <v>-0.00514594192430151</v>
      </c>
      <c r="K11" s="30" t="n">
        <f aca="false">((I11-F11)/F11)</f>
        <v>-0.00302000755001881</v>
      </c>
      <c r="L11" s="31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29" t="n">
        <v>288023256.2</v>
      </c>
      <c r="E12" s="28" t="n">
        <f aca="false">(D12/$D$15)</f>
        <v>0.0240703020437724</v>
      </c>
      <c r="F12" s="36" t="n">
        <v>11.2019</v>
      </c>
      <c r="G12" s="29" t="n">
        <v>288023256.2</v>
      </c>
      <c r="H12" s="28" t="n">
        <f aca="false">(G12/$G$15)</f>
        <v>0.0242184845839357</v>
      </c>
      <c r="I12" s="36" t="n">
        <v>11.2019</v>
      </c>
      <c r="J12" s="30" t="n">
        <f aca="false">((G12-D12)/D12)</f>
        <v>0</v>
      </c>
      <c r="K12" s="30" t="n">
        <f aca="false">((I12-F12)/F12)</f>
        <v>0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3" t="s">
        <v>29</v>
      </c>
      <c r="D13" s="27" t="n">
        <v>378111485.35</v>
      </c>
      <c r="E13" s="28" t="n">
        <f aca="false">(D13/$D$15)</f>
        <v>0.0315990374481223</v>
      </c>
      <c r="F13" s="27" t="n">
        <v>1868.18</v>
      </c>
      <c r="G13" s="27" t="n">
        <v>382145790.45</v>
      </c>
      <c r="H13" s="43" t="n">
        <f aca="false">(G13/$G$15)</f>
        <v>0.0321327939171783</v>
      </c>
      <c r="I13" s="27" t="n">
        <v>1888.15</v>
      </c>
      <c r="J13" s="30" t="n">
        <f aca="false">((G13-D13)/D13)</f>
        <v>0.0106696179732959</v>
      </c>
      <c r="K13" s="30" t="n">
        <f aca="false">((I13-F13)/F13)</f>
        <v>0.0106895481163485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92391697.68</v>
      </c>
      <c r="E14" s="28" t="n">
        <f aca="false">(D14/$D$15)</f>
        <v>0.016078306783172</v>
      </c>
      <c r="F14" s="27" t="n">
        <v>131.85</v>
      </c>
      <c r="G14" s="27" t="n">
        <v>192422937.85</v>
      </c>
      <c r="H14" s="43" t="n">
        <f aca="false">(G14/$G$15)</f>
        <v>0.0161799155227933</v>
      </c>
      <c r="I14" s="27" t="n">
        <v>131.2</v>
      </c>
      <c r="J14" s="30" t="n">
        <f aca="false">((G14-D14)/D14)</f>
        <v>0.00016237795277397</v>
      </c>
      <c r="K14" s="30" t="n">
        <f aca="false">((I14-F14)/F14)</f>
        <v>-0.00492984452028825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1965917821.73</v>
      </c>
      <c r="E15" s="49" t="n">
        <f aca="false">(D15/$G$99)</f>
        <v>0.0193348538766702</v>
      </c>
      <c r="F15" s="50"/>
      <c r="G15" s="48" t="n">
        <f aca="false">SUM(G5:G14)</f>
        <v>11892703492.73</v>
      </c>
      <c r="H15" s="49" t="n">
        <f aca="false">(G15/$G$99)</f>
        <v>0.0192165521823093</v>
      </c>
      <c r="I15" s="50"/>
      <c r="J15" s="30" t="n">
        <f aca="false">((G15-D15)/D15)</f>
        <v>-0.00611857193829657</v>
      </c>
      <c r="K15" s="30"/>
      <c r="L15" s="31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30"/>
      <c r="K16" s="30"/>
      <c r="L16" s="31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29199873266.93</v>
      </c>
      <c r="E17" s="28" t="n">
        <f aca="false">(D17/$D$35)</f>
        <v>0.481575484566551</v>
      </c>
      <c r="F17" s="57" t="n">
        <v>100</v>
      </c>
      <c r="G17" s="57" t="n">
        <v>227634244818.78</v>
      </c>
      <c r="H17" s="28" t="n">
        <f aca="false">(G17/$G$35)</f>
        <v>0.493989272024565</v>
      </c>
      <c r="I17" s="57" t="n">
        <v>100</v>
      </c>
      <c r="J17" s="30" t="n">
        <f aca="false">((G17-D17)/D17)</f>
        <v>-0.00683084342863766</v>
      </c>
      <c r="K17" s="30" t="n">
        <f aca="false">((I17-F17)/F17)</f>
        <v>0</v>
      </c>
      <c r="L17" s="31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31944868717.01</v>
      </c>
      <c r="E18" s="28" t="n">
        <f aca="false">(D18/$D$35)</f>
        <v>0.277231453851908</v>
      </c>
      <c r="F18" s="57" t="n">
        <v>100</v>
      </c>
      <c r="G18" s="57" t="n">
        <v>120814152533.1</v>
      </c>
      <c r="H18" s="28" t="n">
        <f aca="false">(G18/$G$35)</f>
        <v>0.262178897149693</v>
      </c>
      <c r="I18" s="57" t="n">
        <v>100</v>
      </c>
      <c r="J18" s="30" t="n">
        <f aca="false">((G18-D18)/D18)</f>
        <v>-0.0843588408715059</v>
      </c>
      <c r="K18" s="30" t="n">
        <f aca="false">((I18-F18)/F18)</f>
        <v>0</v>
      </c>
      <c r="L18" s="31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1127703865.55</v>
      </c>
      <c r="E19" s="28" t="n">
        <f aca="false">(D19/$D$35)</f>
        <v>0.0023694364563079</v>
      </c>
      <c r="F19" s="57" t="n">
        <v>1</v>
      </c>
      <c r="G19" s="57" t="n">
        <v>1129576695.9</v>
      </c>
      <c r="H19" s="28" t="n">
        <f aca="false">(G19/$G$35)</f>
        <v>0.00245129536703838</v>
      </c>
      <c r="I19" s="57" t="n">
        <v>1</v>
      </c>
      <c r="J19" s="30" t="n">
        <f aca="false">((G19-D19)/D19)</f>
        <v>0.00166074659067231</v>
      </c>
      <c r="K19" s="30" t="n">
        <f aca="false">((I19-F19)/F19)</f>
        <v>0</v>
      </c>
      <c r="L19" s="31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13352182</v>
      </c>
      <c r="E20" s="28" t="n">
        <f aca="false">(D20/$D$35)</f>
        <v>0.00191905873837161</v>
      </c>
      <c r="F20" s="57" t="n">
        <v>100</v>
      </c>
      <c r="G20" s="57" t="n">
        <v>917144966</v>
      </c>
      <c r="H20" s="28" t="n">
        <f aca="false">(G20/$G$35)</f>
        <v>0.0019902970858186</v>
      </c>
      <c r="I20" s="57" t="n">
        <v>100</v>
      </c>
      <c r="J20" s="30" t="n">
        <f aca="false">((G20-D20)/D20)</f>
        <v>0.00415259751358431</v>
      </c>
      <c r="K20" s="30" t="n">
        <f aca="false">((I20-F20)/F20)</f>
        <v>0</v>
      </c>
      <c r="L20" s="31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8077940329.9</v>
      </c>
      <c r="E21" s="28" t="n">
        <f aca="false">(D21/$D$35)</f>
        <v>0.101017322048729</v>
      </c>
      <c r="F21" s="61" t="n">
        <v>1</v>
      </c>
      <c r="G21" s="57" t="n">
        <v>48129847207.09</v>
      </c>
      <c r="H21" s="28" t="n">
        <f aca="false">(G21/$G$35)</f>
        <v>0.104446623149394</v>
      </c>
      <c r="I21" s="61" t="n">
        <v>1</v>
      </c>
      <c r="J21" s="30" t="n">
        <f aca="false">((G21-D21)/D21)</f>
        <v>0.00107964020159394</v>
      </c>
      <c r="K21" s="30" t="n">
        <f aca="false">((I21-F21)/F21)</f>
        <v>0</v>
      </c>
      <c r="L21" s="31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604224308.73</v>
      </c>
      <c r="E22" s="28" t="n">
        <f aca="false">(D22/$D$35)</f>
        <v>0.0012695452668277</v>
      </c>
      <c r="F22" s="61" t="n">
        <v>10</v>
      </c>
      <c r="G22" s="57" t="n">
        <v>604224308.73</v>
      </c>
      <c r="H22" s="28" t="n">
        <f aca="false">(G22/$G$35)</f>
        <v>0.00131122769619615</v>
      </c>
      <c r="I22" s="61" t="n">
        <v>10</v>
      </c>
      <c r="J22" s="30" t="n">
        <f aca="false">((G22-D22)/D22)</f>
        <v>0</v>
      </c>
      <c r="K22" s="30" t="n">
        <f aca="false">((I22-F22)/F22)</f>
        <v>0</v>
      </c>
      <c r="L22" s="31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2622479197.36</v>
      </c>
      <c r="E23" s="28" t="n">
        <f aca="false">(D23/$D$35)</f>
        <v>0.0475324494131702</v>
      </c>
      <c r="F23" s="61" t="n">
        <v>1</v>
      </c>
      <c r="G23" s="57" t="n">
        <v>22229424486.17</v>
      </c>
      <c r="H23" s="28" t="n">
        <f aca="false">(G23/$G$35)</f>
        <v>0.0482400933488291</v>
      </c>
      <c r="I23" s="61" t="n">
        <v>1</v>
      </c>
      <c r="J23" s="30" t="n">
        <f aca="false">((G23-D23)/D23)</f>
        <v>-0.017374519731501</v>
      </c>
      <c r="K23" s="30" t="n">
        <f aca="false">((I23-F23)/F23)</f>
        <v>0</v>
      </c>
      <c r="L23" s="31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5628324312.21882</v>
      </c>
      <c r="E24" s="28" t="n">
        <f aca="false">(D24/$D$35)</f>
        <v>0.0118257613729037</v>
      </c>
      <c r="F24" s="61" t="n">
        <v>100</v>
      </c>
      <c r="G24" s="57" t="n">
        <v>5169834713.34045</v>
      </c>
      <c r="H24" s="28" t="n">
        <f aca="false">(G24/$G$35)</f>
        <v>0.0112190627933134</v>
      </c>
      <c r="I24" s="61" t="n">
        <v>100</v>
      </c>
      <c r="J24" s="30" t="n">
        <f aca="false">((G24-D24)/D24)</f>
        <v>-0.0814611194104469</v>
      </c>
      <c r="K24" s="30" t="n">
        <f aca="false">((I24-F24)/F24)</f>
        <v>0</v>
      </c>
      <c r="L24" s="31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4964289414.06</v>
      </c>
      <c r="E25" s="28" t="n">
        <f aca="false">(D25/$D$35)</f>
        <v>0.010430547129144</v>
      </c>
      <c r="F25" s="61" t="n">
        <v>100</v>
      </c>
      <c r="G25" s="57" t="n">
        <v>4859552597.82</v>
      </c>
      <c r="H25" s="28" t="n">
        <f aca="false">(G25/$G$35)</f>
        <v>0.0105457193054291</v>
      </c>
      <c r="I25" s="61" t="n">
        <v>100</v>
      </c>
      <c r="J25" s="30" t="n">
        <f aca="false">((G25-D25)/D25)</f>
        <v>-0.021098047979105</v>
      </c>
      <c r="K25" s="30" t="n">
        <f aca="false">((I25-F25)/F25)</f>
        <v>0</v>
      </c>
      <c r="L25" s="31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3" t="s">
        <v>48</v>
      </c>
      <c r="D26" s="57" t="n">
        <v>372364405</v>
      </c>
      <c r="E26" s="28" t="n">
        <f aca="false">(D26/$D$35)</f>
        <v>0.000782380750116601</v>
      </c>
      <c r="F26" s="61" t="n">
        <v>10</v>
      </c>
      <c r="G26" s="57" t="n">
        <v>381210884.74</v>
      </c>
      <c r="H26" s="28" t="n">
        <f aca="false">(G26/$G$35)</f>
        <v>0.000827266071458054</v>
      </c>
      <c r="I26" s="61" t="n">
        <v>10</v>
      </c>
      <c r="J26" s="30" t="n">
        <f aca="false">((G26-D26)/D26)</f>
        <v>0.0237575869798834</v>
      </c>
      <c r="K26" s="30" t="n">
        <f aca="false">((I26-F26)/F26)</f>
        <v>0</v>
      </c>
      <c r="L26" s="31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38577461</v>
      </c>
      <c r="E27" s="28" t="n">
        <f aca="false">(D27/$D$35)</f>
        <v>0.00155183680340336</v>
      </c>
      <c r="F27" s="61" t="n">
        <v>100</v>
      </c>
      <c r="G27" s="40" t="n">
        <v>754701019</v>
      </c>
      <c r="H27" s="28" t="n">
        <f aca="false">(G27/$G$35)</f>
        <v>0.0016377773356061</v>
      </c>
      <c r="I27" s="61" t="n">
        <v>100</v>
      </c>
      <c r="J27" s="30" t="n">
        <f aca="false">((G27-D27)/D27)</f>
        <v>0.0218305578648033</v>
      </c>
      <c r="K27" s="30" t="n">
        <f aca="false">((I27-F27)/F27)</f>
        <v>0</v>
      </c>
      <c r="L27" s="31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7934492813.64</v>
      </c>
      <c r="E28" s="28" t="n">
        <f aca="false">(D28/$D$35)</f>
        <v>0.0166712885441627</v>
      </c>
      <c r="F28" s="61" t="n">
        <v>100</v>
      </c>
      <c r="G28" s="40" t="n">
        <v>7596190265.63</v>
      </c>
      <c r="H28" s="28" t="n">
        <f aca="false">(G28/$G$35)</f>
        <v>0.0164844990808214</v>
      </c>
      <c r="I28" s="61" t="n">
        <v>100</v>
      </c>
      <c r="J28" s="30" t="n">
        <f aca="false">((G28-D28)/D28)</f>
        <v>-0.042636946803762</v>
      </c>
      <c r="K28" s="30" t="n">
        <f aca="false">((I28-F28)/F28)</f>
        <v>0</v>
      </c>
      <c r="L28" s="31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8113951414.95</v>
      </c>
      <c r="E29" s="28" t="n">
        <f aca="false">(D29/$D$35)</f>
        <v>0.0170483518542494</v>
      </c>
      <c r="F29" s="61" t="n">
        <v>100</v>
      </c>
      <c r="G29" s="40" t="n">
        <v>6951166667.42</v>
      </c>
      <c r="H29" s="28" t="n">
        <f aca="false">(G29/$G$35)</f>
        <v>0.0150847328111545</v>
      </c>
      <c r="I29" s="61" t="n">
        <v>100</v>
      </c>
      <c r="J29" s="30" t="n">
        <f aca="false">((G29-D29)/D29)</f>
        <v>-0.143306841274347</v>
      </c>
      <c r="K29" s="30" t="n">
        <f aca="false">((I29-F29)/F29)</f>
        <v>0</v>
      </c>
      <c r="L29" s="31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6822629.87</v>
      </c>
      <c r="E30" s="28" t="n">
        <f aca="false">(D30/$D$35)</f>
        <v>0.00102287073956875</v>
      </c>
      <c r="F30" s="61" t="n">
        <v>1000000</v>
      </c>
      <c r="G30" s="40" t="n">
        <v>488011182.28</v>
      </c>
      <c r="H30" s="28" t="n">
        <f aca="false">(G30/$G$35)</f>
        <v>0.00105903348973817</v>
      </c>
      <c r="I30" s="61" t="n">
        <v>1000000</v>
      </c>
      <c r="J30" s="30" t="n">
        <f aca="false">((G30-D30)/D30)</f>
        <v>0.0024414485627288</v>
      </c>
      <c r="K30" s="30" t="n">
        <f aca="false">((I30-F30)/F30)</f>
        <v>0</v>
      </c>
      <c r="L30" s="31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70813688.54</v>
      </c>
      <c r="E31" s="28" t="n">
        <f aca="false">(D31/$D$35)</f>
        <v>0.000569010931057626</v>
      </c>
      <c r="F31" s="61" t="n">
        <v>123.52</v>
      </c>
      <c r="G31" s="40" t="n">
        <v>271619752.49</v>
      </c>
      <c r="H31" s="28" t="n">
        <f aca="false">(G31/$G$35)</f>
        <v>0.000589442260354309</v>
      </c>
      <c r="I31" s="61" t="n">
        <v>123.89</v>
      </c>
      <c r="J31" s="30" t="n">
        <f aca="false">((G31-D31)/D31)</f>
        <v>0.0029764520188976</v>
      </c>
      <c r="K31" s="30" t="n">
        <f aca="false">((I31-F31)/F31)</f>
        <v>0.00299546632124356</v>
      </c>
      <c r="L31" s="31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887181949.84</v>
      </c>
      <c r="E32" s="28" t="n">
        <f aca="false">(D32/$D$35)</f>
        <v>0.0123696512559753</v>
      </c>
      <c r="F32" s="61" t="n">
        <v>1</v>
      </c>
      <c r="G32" s="40" t="n">
        <v>5781228816.94</v>
      </c>
      <c r="H32" s="28" t="n">
        <f aca="false">(G32/$G$35)</f>
        <v>0.0125458496675717</v>
      </c>
      <c r="I32" s="61" t="n">
        <v>1</v>
      </c>
      <c r="J32" s="30" t="n">
        <f aca="false">((G32-D32)/D32)</f>
        <v>-0.0179972580774202</v>
      </c>
      <c r="K32" s="30" t="n">
        <f aca="false">((I32-F32)/F32)</f>
        <v>0</v>
      </c>
      <c r="L32" s="31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373746014.3</v>
      </c>
      <c r="E33" s="28" t="n">
        <f aca="false">(D33/$D$35)</f>
        <v>0.013391978719665</v>
      </c>
      <c r="F33" s="61" t="n">
        <v>1</v>
      </c>
      <c r="G33" s="40" t="n">
        <v>6443734973.74</v>
      </c>
      <c r="H33" s="28" t="n">
        <f aca="false">(G33/$G$35)</f>
        <v>0.013983554852791</v>
      </c>
      <c r="I33" s="61" t="n">
        <v>1</v>
      </c>
      <c r="J33" s="30" t="n">
        <f aca="false">((G33-D33)/D33)</f>
        <v>0.0109808202716227</v>
      </c>
      <c r="K33" s="30" t="n">
        <f aca="false">((I33-F33)/F33)</f>
        <v>0</v>
      </c>
      <c r="L33" s="31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29" t="n">
        <v>676579334.6</v>
      </c>
      <c r="E34" s="28" t="n">
        <f aca="false">(D34/$D$35)</f>
        <v>0.0014215715578876</v>
      </c>
      <c r="F34" s="61" t="n">
        <v>100</v>
      </c>
      <c r="G34" s="29" t="n">
        <v>652207706.93</v>
      </c>
      <c r="H34" s="28" t="n">
        <f aca="false">(G34/$G$45)</f>
        <v>0.0465752765873642</v>
      </c>
      <c r="I34" s="61" t="n">
        <v>100</v>
      </c>
      <c r="J34" s="30" t="n">
        <f aca="false">((G34-D34)/D34)</f>
        <v>-0.0360218328045872</v>
      </c>
      <c r="K34" s="30" t="n">
        <f aca="false">((I34-F34)/F34)</f>
        <v>0</v>
      </c>
      <c r="L34" s="31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75937585305.499</v>
      </c>
      <c r="E35" s="49" t="n">
        <f aca="false">(D35/$G$99)</f>
        <v>0.769032831696871</v>
      </c>
      <c r="F35" s="71"/>
      <c r="G35" s="70" t="n">
        <f aca="false">SUM(G17:G34)</f>
        <v>460808073596.1</v>
      </c>
      <c r="H35" s="49" t="n">
        <f aca="false">(G35/$G$99)</f>
        <v>0.74458615719311</v>
      </c>
      <c r="I35" s="71"/>
      <c r="J35" s="30" t="n">
        <f aca="false">((G35-D35)/D35)</f>
        <v>-0.0317888567251669</v>
      </c>
      <c r="K35" s="30"/>
      <c r="L35" s="31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30"/>
      <c r="K36" s="30"/>
      <c r="L36" s="31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53064523.08</v>
      </c>
      <c r="E37" s="28" t="n">
        <f aca="false">(D37/$D$45)</f>
        <v>0.0965620608115145</v>
      </c>
      <c r="F37" s="36" t="n">
        <v>188.04</v>
      </c>
      <c r="G37" s="27" t="n">
        <v>1295103214.27</v>
      </c>
      <c r="H37" s="28" t="n">
        <f aca="false">(G37/$G$45)</f>
        <v>0.0924855529502101</v>
      </c>
      <c r="I37" s="36" t="n">
        <v>188.44</v>
      </c>
      <c r="J37" s="30" t="n">
        <f aca="false">((G37-D37)/D37)</f>
        <v>-0.0428370619592197</v>
      </c>
      <c r="K37" s="30" t="n">
        <f aca="false">((I37-F37)/F37)</f>
        <v>0.00212720697723892</v>
      </c>
      <c r="L37" s="31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7815228.46</v>
      </c>
      <c r="E38" s="28" t="n">
        <f aca="false">(D38/$D$45)</f>
        <v>0.0312448815216346</v>
      </c>
      <c r="F38" s="36" t="n">
        <v>1.5783</v>
      </c>
      <c r="G38" s="27" t="n">
        <v>437771218.03</v>
      </c>
      <c r="H38" s="28" t="n">
        <f aca="false">(G38/$G$45)</f>
        <v>0.0312619972825971</v>
      </c>
      <c r="I38" s="36" t="n">
        <v>1.5781</v>
      </c>
      <c r="J38" s="30" t="n">
        <f aca="false">((G38-D38)/D38)</f>
        <v>-0.000100522839634456</v>
      </c>
      <c r="K38" s="30" t="n">
        <f aca="false">((I38-F38)/F38)</f>
        <v>-0.000126718621301386</v>
      </c>
      <c r="L38" s="31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27" t="n">
        <v>1189916646.98</v>
      </c>
      <c r="E39" s="28" t="n">
        <f aca="false">(D39/$D$45)</f>
        <v>0.0849189389466556</v>
      </c>
      <c r="F39" s="61" t="n">
        <v>275.6</v>
      </c>
      <c r="G39" s="27" t="n">
        <v>1191969425.11</v>
      </c>
      <c r="H39" s="28" t="n">
        <f aca="false">(G39/$G$45)</f>
        <v>0.085120591290618</v>
      </c>
      <c r="I39" s="61" t="n">
        <v>276.15</v>
      </c>
      <c r="J39" s="30" t="n">
        <f aca="false">((G39-D39)/D39)</f>
        <v>0.00172514447563181</v>
      </c>
      <c r="K39" s="30" t="n">
        <f aca="false">((I39-F39)/F39)</f>
        <v>0.00199564586357023</v>
      </c>
      <c r="L39" s="31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623557307.26</v>
      </c>
      <c r="E40" s="28" t="n">
        <f aca="false">(D40/$D$45)</f>
        <v>0.401327707155153</v>
      </c>
      <c r="F40" s="61" t="n">
        <v>1208.52</v>
      </c>
      <c r="G40" s="27" t="n">
        <v>5599314539.87</v>
      </c>
      <c r="H40" s="28" t="n">
        <f aca="false">(G40/$G$45)</f>
        <v>0.399856703045806</v>
      </c>
      <c r="I40" s="61" t="n">
        <v>1209.84</v>
      </c>
      <c r="J40" s="30" t="n">
        <f aca="false">((G40-D40)/D40)</f>
        <v>-0.00431093097579053</v>
      </c>
      <c r="K40" s="30" t="n">
        <f aca="false">((I40-F40)/F40)</f>
        <v>0.00109224506007343</v>
      </c>
      <c r="L40" s="31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22123303.15</v>
      </c>
      <c r="E41" s="28" t="n">
        <f aca="false">(D41/$D$45)</f>
        <v>0.0372615653502713</v>
      </c>
      <c r="F41" s="61" t="n">
        <v>41336.27</v>
      </c>
      <c r="G41" s="27" t="n">
        <v>540868650.17</v>
      </c>
      <c r="H41" s="28" t="n">
        <f aca="false">(G41/$G$45)</f>
        <v>0.038624362624721</v>
      </c>
      <c r="I41" s="61" t="n">
        <v>41782.79</v>
      </c>
      <c r="J41" s="30" t="n">
        <f aca="false">((G41-D41)/D41)</f>
        <v>0.0359021459239766</v>
      </c>
      <c r="K41" s="30" t="n">
        <f aca="false">((I41-F41)/F41)</f>
        <v>0.0108021357514842</v>
      </c>
      <c r="L41" s="31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29324337.7</v>
      </c>
      <c r="E42" s="28" t="n">
        <f aca="false">(D42/$D$45)</f>
        <v>0.0449120155990968</v>
      </c>
      <c r="F42" s="61" t="n">
        <v>41478.27</v>
      </c>
      <c r="G42" s="27" t="n">
        <v>633995238.31</v>
      </c>
      <c r="H42" s="28" t="n">
        <f aca="false">(G42/$G$45)</f>
        <v>0.0452746928096778</v>
      </c>
      <c r="I42" s="61" t="n">
        <v>41885.08</v>
      </c>
      <c r="J42" s="30" t="n">
        <f aca="false">((G42-D42)/D42)</f>
        <v>0.00742208799213248</v>
      </c>
      <c r="K42" s="30" t="n">
        <f aca="false">((I42-F42)/F42)</f>
        <v>0.00980778610101157</v>
      </c>
      <c r="L42" s="31"/>
      <c r="M42" s="77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343442000.22</v>
      </c>
      <c r="E43" s="28" t="n">
        <f aca="false">(D43/$D$45)</f>
        <v>0.167240796779151</v>
      </c>
      <c r="F43" s="61" t="n">
        <v>32685.77</v>
      </c>
      <c r="G43" s="61" t="n">
        <v>2386597638.01</v>
      </c>
      <c r="H43" s="28" t="n">
        <f aca="false">(G43/$G$45)</f>
        <v>0.170431051200375</v>
      </c>
      <c r="I43" s="61" t="n">
        <v>32759.31</v>
      </c>
      <c r="J43" s="30" t="n">
        <f aca="false">((G43-D43)/D43)</f>
        <v>0.0184154921632151</v>
      </c>
      <c r="K43" s="30" t="n">
        <f aca="false">((I43-F43)/F43)</f>
        <v>0.00224990875234088</v>
      </c>
      <c r="L43" s="31"/>
      <c r="M43" s="77"/>
      <c r="N43" s="78"/>
    </row>
    <row r="44" customFormat="false" ht="12.95" hidden="false" customHeight="true" outlineLevel="0" collapsed="false">
      <c r="A44" s="25" t="n">
        <v>34</v>
      </c>
      <c r="B44" s="33" t="s">
        <v>15</v>
      </c>
      <c r="C44" s="26" t="s">
        <v>74</v>
      </c>
      <c r="D44" s="61" t="n">
        <v>1913139070.31</v>
      </c>
      <c r="E44" s="28" t="n">
        <f aca="false">(D44/$D$45)</f>
        <v>0.136532033836524</v>
      </c>
      <c r="F44" s="61" t="n">
        <v>313.13</v>
      </c>
      <c r="G44" s="61" t="n">
        <v>1917683002.55</v>
      </c>
      <c r="H44" s="28" t="n">
        <f aca="false">(G44/$G$45)</f>
        <v>0.136945048795996</v>
      </c>
      <c r="I44" s="61" t="n">
        <v>313.82</v>
      </c>
      <c r="J44" s="30" t="n">
        <f aca="false">((G44-D44)/D44)</f>
        <v>0.00237511862598871</v>
      </c>
      <c r="K44" s="30" t="n">
        <f aca="false">((I44-F44)/F44)</f>
        <v>0.0022035576278223</v>
      </c>
      <c r="L44" s="31"/>
      <c r="M44" s="77"/>
      <c r="N44" s="79"/>
      <c r="O44" s="0"/>
    </row>
    <row r="45" customFormat="false" ht="12.95" hidden="false" customHeight="true" outlineLevel="0" collapsed="false">
      <c r="A45" s="45"/>
      <c r="B45" s="69"/>
      <c r="C45" s="47" t="s">
        <v>32</v>
      </c>
      <c r="D45" s="80" t="n">
        <f aca="false">SUM(D37:D44)</f>
        <v>14012382417.16</v>
      </c>
      <c r="E45" s="49" t="n">
        <f aca="false">(D45/$G$99)</f>
        <v>0.0226415867580011</v>
      </c>
      <c r="F45" s="71"/>
      <c r="G45" s="80" t="n">
        <f aca="false">SUM(G37:G44)</f>
        <v>14003302926.32</v>
      </c>
      <c r="H45" s="49" t="n">
        <f aca="false">(G45/$G$99)</f>
        <v>0.0226269158709633</v>
      </c>
      <c r="I45" s="71"/>
      <c r="J45" s="30" t="n">
        <f aca="false">((G45-D45)/D45)</f>
        <v>-0.000647961964617889</v>
      </c>
      <c r="K45" s="30"/>
      <c r="L45" s="31"/>
      <c r="M45" s="78"/>
      <c r="N45" s="0"/>
      <c r="O45" s="0"/>
    </row>
    <row r="46" customFormat="false" ht="12.95" hidden="false" customHeight="true" outlineLevel="0" collapsed="false">
      <c r="A46" s="51"/>
      <c r="B46" s="52"/>
      <c r="C46" s="52" t="s">
        <v>75</v>
      </c>
      <c r="D46" s="53"/>
      <c r="E46" s="54"/>
      <c r="F46" s="81"/>
      <c r="G46" s="53"/>
      <c r="H46" s="54"/>
      <c r="I46" s="81"/>
      <c r="J46" s="30"/>
      <c r="K46" s="30"/>
      <c r="L46" s="31"/>
      <c r="M46" s="2"/>
      <c r="N46" s="82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3" t="s">
        <v>77</v>
      </c>
      <c r="D47" s="61" t="n">
        <v>2951864556.15</v>
      </c>
      <c r="E47" s="28" t="n">
        <f aca="false">(D47/$D$63)</f>
        <v>0.051682066769096</v>
      </c>
      <c r="F47" s="61" t="n">
        <v>2734.59</v>
      </c>
      <c r="G47" s="61" t="n">
        <v>3003864760.77</v>
      </c>
      <c r="H47" s="28" t="n">
        <f aca="false">(G47/$G$63)</f>
        <v>0.0519941757490384</v>
      </c>
      <c r="I47" s="61" t="n">
        <v>2740.49844773971</v>
      </c>
      <c r="J47" s="30" t="n">
        <f aca="false">((G47-D47)/D47)</f>
        <v>0.0176160537283666</v>
      </c>
      <c r="K47" s="30" t="n">
        <f aca="false">((I47-F47)/F47)</f>
        <v>0.00216063385725533</v>
      </c>
      <c r="L47" s="31"/>
      <c r="M47" s="83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1" t="n">
        <v>2970693818.53</v>
      </c>
      <c r="E48" s="28" t="n">
        <f aca="false">(D48/$D$63)</f>
        <v>0.0520117347389588</v>
      </c>
      <c r="F48" s="61" t="n">
        <v>1</v>
      </c>
      <c r="G48" s="61" t="n">
        <v>2752958010.06</v>
      </c>
      <c r="H48" s="28" t="n">
        <f aca="false">(G48/$G$63)</f>
        <v>0.0476512073626415</v>
      </c>
      <c r="I48" s="61" t="n">
        <v>1</v>
      </c>
      <c r="J48" s="30" t="n">
        <f aca="false">((G48-D48)/D48)</f>
        <v>-0.0732945977508188</v>
      </c>
      <c r="K48" s="30" t="n">
        <f aca="false">((I48-F48)/F48)</f>
        <v>0</v>
      </c>
      <c r="L48" s="31"/>
      <c r="M48" s="2"/>
      <c r="N48" s="82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1" t="n">
        <v>932563136.99</v>
      </c>
      <c r="E49" s="28" t="n">
        <f aca="false">(D49/$D$63)</f>
        <v>0.0163275751293874</v>
      </c>
      <c r="F49" s="61" t="n">
        <v>20.5643</v>
      </c>
      <c r="G49" s="61" t="n">
        <v>934212276.69</v>
      </c>
      <c r="H49" s="28" t="n">
        <f aca="false">(G49/$G$63)</f>
        <v>0.0161703675663075</v>
      </c>
      <c r="I49" s="61" t="n">
        <v>20.6193</v>
      </c>
      <c r="J49" s="30" t="n">
        <f aca="false">((G49-D49)/D49)</f>
        <v>0.00176839469049025</v>
      </c>
      <c r="K49" s="30" t="n">
        <f aca="false">((I49-F49)/F49)</f>
        <v>0.0026745379127906</v>
      </c>
      <c r="L49" s="31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4" t="s">
        <v>81</v>
      </c>
      <c r="D50" s="61" t="n">
        <v>366381644.44</v>
      </c>
      <c r="E50" s="28" t="n">
        <f aca="false">(D50/$D$63)</f>
        <v>0.00641471187133868</v>
      </c>
      <c r="F50" s="61" t="n">
        <v>1.7533</v>
      </c>
      <c r="G50" s="27" t="n">
        <v>366741296.7</v>
      </c>
      <c r="H50" s="28" t="n">
        <f aca="false">(G50/$G$63)</f>
        <v>0.00634795936357738</v>
      </c>
      <c r="I50" s="61" t="n">
        <v>1.755</v>
      </c>
      <c r="J50" s="85" t="n">
        <f aca="false">((G50-D50)/D50)</f>
        <v>0.000981632855951899</v>
      </c>
      <c r="K50" s="85" t="n">
        <f aca="false">((I50-F50)/F50)</f>
        <v>0.000969600182512869</v>
      </c>
      <c r="L50" s="31"/>
      <c r="M50" s="2"/>
      <c r="N50" s="82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9902672814.28</v>
      </c>
      <c r="E51" s="28" t="n">
        <f aca="false">(D51/$D$63)</f>
        <v>0.173378753613153</v>
      </c>
      <c r="F51" s="36" t="n">
        <v>245.2</v>
      </c>
      <c r="G51" s="27" t="n">
        <v>9817217945.71</v>
      </c>
      <c r="H51" s="28" t="n">
        <f aca="false">(G51/$G$63)</f>
        <v>0.16992714249393</v>
      </c>
      <c r="I51" s="36" t="n">
        <v>245.62</v>
      </c>
      <c r="J51" s="30" t="n">
        <f aca="false">((G51-D51)/D51)</f>
        <v>-0.00862947510966662</v>
      </c>
      <c r="K51" s="30" t="n">
        <f aca="false">((I51-F51)/F51)</f>
        <v>0.00171288743882551</v>
      </c>
      <c r="L51" s="31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089576743.61</v>
      </c>
      <c r="E52" s="28" t="n">
        <f aca="false">(D52/$D$63)</f>
        <v>0.03658489159247</v>
      </c>
      <c r="F52" s="36" t="n">
        <v>1.69</v>
      </c>
      <c r="G52" s="27" t="n">
        <v>2306593854.74</v>
      </c>
      <c r="H52" s="28" t="n">
        <f aca="false">(G52/$G$63)</f>
        <v>0.0399250485012718</v>
      </c>
      <c r="I52" s="36" t="n">
        <v>1.69</v>
      </c>
      <c r="J52" s="30" t="n">
        <f aca="false">((G52-D52)/D52)</f>
        <v>0.10385697093617</v>
      </c>
      <c r="K52" s="30" t="n">
        <f aca="false">((I52-F52)/F52)</f>
        <v>0</v>
      </c>
      <c r="L52" s="31"/>
      <c r="M52" s="2"/>
      <c r="N52" s="86"/>
      <c r="O52" s="87"/>
    </row>
    <row r="53" customFormat="false" ht="12.95" hidden="false" customHeight="true" outlineLevel="0" collapsed="false">
      <c r="A53" s="25" t="n">
        <v>41</v>
      </c>
      <c r="B53" s="33" t="s">
        <v>15</v>
      </c>
      <c r="C53" s="26" t="s">
        <v>85</v>
      </c>
      <c r="D53" s="29" t="n">
        <v>1988171749.14</v>
      </c>
      <c r="E53" s="28" t="n">
        <f aca="false">(D53/$D$63)</f>
        <v>0.0348094647071139</v>
      </c>
      <c r="F53" s="36" t="n">
        <v>3.21</v>
      </c>
      <c r="G53" s="29" t="n">
        <v>1982640235.22</v>
      </c>
      <c r="H53" s="28" t="n">
        <f aca="false">(G53/$G$63)</f>
        <v>0.0343177050389975</v>
      </c>
      <c r="I53" s="36" t="n">
        <v>3.22</v>
      </c>
      <c r="J53" s="30" t="n">
        <f aca="false">((G53-D53)/D53)</f>
        <v>-0.00278221130664027</v>
      </c>
      <c r="K53" s="30" t="n">
        <f aca="false">((I53-F53)/F53)</f>
        <v>0.00311526479750786</v>
      </c>
      <c r="L53" s="31"/>
      <c r="M53" s="2"/>
      <c r="N53" s="88"/>
      <c r="O53" s="87"/>
    </row>
    <row r="54" customFormat="false" ht="12" hidden="false" customHeight="true" outlineLevel="0" collapsed="false">
      <c r="A54" s="25" t="n">
        <v>42</v>
      </c>
      <c r="B54" s="26" t="s">
        <v>13</v>
      </c>
      <c r="C54" s="33" t="s">
        <v>86</v>
      </c>
      <c r="D54" s="27" t="n">
        <v>13784211958.47</v>
      </c>
      <c r="E54" s="28" t="n">
        <f aca="false">(D54/$D$63)</f>
        <v>0.241337821992134</v>
      </c>
      <c r="F54" s="27" t="n">
        <v>3228.59</v>
      </c>
      <c r="G54" s="27" t="n">
        <v>13766620394.35</v>
      </c>
      <c r="H54" s="28" t="n">
        <f aca="false">(G54/$G$63)</f>
        <v>0.23828771840935</v>
      </c>
      <c r="I54" s="27" t="n">
        <v>3240.55</v>
      </c>
      <c r="J54" s="30" t="n">
        <f aca="false">((G54-D54)/D54)</f>
        <v>-0.00127621108649519</v>
      </c>
      <c r="K54" s="30" t="n">
        <f aca="false">((I54-F54)/F54)</f>
        <v>0.00370440347024554</v>
      </c>
      <c r="L54" s="31"/>
      <c r="M54" s="2"/>
      <c r="N54" s="89"/>
      <c r="O54" s="89"/>
    </row>
    <row r="55" customFormat="false" ht="12.95" hidden="false" customHeight="true" outlineLevel="0" collapsed="false">
      <c r="A55" s="25" t="n">
        <v>43</v>
      </c>
      <c r="B55" s="26" t="s">
        <v>13</v>
      </c>
      <c r="C55" s="33" t="s">
        <v>87</v>
      </c>
      <c r="D55" s="27" t="n">
        <v>310890725.1</v>
      </c>
      <c r="E55" s="28" t="n">
        <f aca="false">(D55/$D$63)</f>
        <v>0.00544316140082899</v>
      </c>
      <c r="F55" s="27" t="n">
        <v>2789.8</v>
      </c>
      <c r="G55" s="27" t="n">
        <v>311230360.29</v>
      </c>
      <c r="H55" s="28" t="n">
        <f aca="false">(G55/$G$63)</f>
        <v>0.00538711537972393</v>
      </c>
      <c r="I55" s="27" t="n">
        <v>2792.82</v>
      </c>
      <c r="J55" s="30" t="n">
        <f aca="false">((G55-D55)/D55)</f>
        <v>0.00109245841892116</v>
      </c>
      <c r="K55" s="30" t="n">
        <f aca="false">((I55-F55)/F55)</f>
        <v>0.00108251487561832</v>
      </c>
      <c r="L55" s="31"/>
      <c r="M55" s="2"/>
      <c r="N55" s="89"/>
      <c r="O55" s="89"/>
    </row>
    <row r="56" customFormat="false" ht="12.95" hidden="false" customHeight="true" outlineLevel="0" collapsed="false">
      <c r="A56" s="25" t="n">
        <v>44</v>
      </c>
      <c r="B56" s="26" t="s">
        <v>47</v>
      </c>
      <c r="C56" s="33" t="s">
        <v>88</v>
      </c>
      <c r="D56" s="27" t="n">
        <v>54847705</v>
      </c>
      <c r="E56" s="28" t="n">
        <f aca="false">(D56/$D$63)</f>
        <v>0.000960288894704164</v>
      </c>
      <c r="F56" s="27" t="n">
        <v>12.157097</v>
      </c>
      <c r="G56" s="27" t="n">
        <v>55028518.59</v>
      </c>
      <c r="H56" s="28" t="n">
        <f aca="false">(G56/$G$63)</f>
        <v>0.000952493768742194</v>
      </c>
      <c r="I56" s="27" t="n">
        <v>12.200553</v>
      </c>
      <c r="J56" s="30" t="n">
        <f aca="false">((G56-D56)/D56)</f>
        <v>0.00329664823715055</v>
      </c>
      <c r="K56" s="30" t="n">
        <f aca="false">((I56-F56)/F56)</f>
        <v>0.00357453757257996</v>
      </c>
      <c r="L56" s="31"/>
      <c r="M56" s="90"/>
      <c r="N56" s="90"/>
      <c r="O56" s="91"/>
      <c r="P56" s="72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272393888.37</v>
      </c>
      <c r="E57" s="28" t="n">
        <f aca="false">(D57/$D$63)</f>
        <v>0.0572939835878181</v>
      </c>
      <c r="F57" s="27" t="n">
        <v>1088.81</v>
      </c>
      <c r="G57" s="27" t="n">
        <v>3350144458.1</v>
      </c>
      <c r="H57" s="28" t="n">
        <f aca="false">(G57/$G$63)</f>
        <v>0.057987963377708</v>
      </c>
      <c r="I57" s="27" t="n">
        <v>1091.63</v>
      </c>
      <c r="J57" s="30" t="n">
        <f aca="false">((G57-D57)/D57)</f>
        <v>0.023759538852069</v>
      </c>
      <c r="K57" s="30" t="n">
        <f aca="false">((I57-F57)/F57)</f>
        <v>0.00258998356003358</v>
      </c>
      <c r="L57" s="31"/>
      <c r="M57" s="2"/>
      <c r="N57" s="92"/>
      <c r="O57" s="91"/>
    </row>
    <row r="58" customFormat="false" ht="12.95" hidden="false" customHeight="true" outlineLevel="0" collapsed="false">
      <c r="A58" s="25" t="n">
        <v>46</v>
      </c>
      <c r="B58" s="26" t="s">
        <v>13</v>
      </c>
      <c r="C58" s="33" t="s">
        <v>91</v>
      </c>
      <c r="D58" s="27" t="n">
        <v>17287350250.2</v>
      </c>
      <c r="E58" s="28" t="n">
        <f aca="false">(D58/$D$63)</f>
        <v>0.302671742858308</v>
      </c>
      <c r="F58" s="36" t="n">
        <v>338</v>
      </c>
      <c r="G58" s="27" t="n">
        <v>17918225734.03</v>
      </c>
      <c r="H58" s="28" t="n">
        <f aca="false">(G58/$G$63)</f>
        <v>0.310148243054486</v>
      </c>
      <c r="I58" s="36" t="n">
        <v>338.46</v>
      </c>
      <c r="J58" s="30" t="n">
        <f aca="false">((G58-D58)/D58)</f>
        <v>0.0364934749802214</v>
      </c>
      <c r="K58" s="30" t="n">
        <f aca="false">((I58-F58)/F58)</f>
        <v>0.00136094674556207</v>
      </c>
      <c r="L58" s="31"/>
      <c r="M58" s="93"/>
      <c r="N58" s="94"/>
      <c r="O58" s="91"/>
    </row>
    <row r="59" customFormat="false" ht="12.95" hidden="false" customHeight="true" outlineLevel="0" collapsed="false">
      <c r="A59" s="25" t="n">
        <v>47</v>
      </c>
      <c r="B59" s="33" t="s">
        <v>92</v>
      </c>
      <c r="C59" s="26" t="s">
        <v>93</v>
      </c>
      <c r="D59" s="27" t="n">
        <v>128504131.72</v>
      </c>
      <c r="E59" s="28" t="n">
        <f aca="false">(D59/$D$63)</f>
        <v>0.00224988612767512</v>
      </c>
      <c r="F59" s="36" t="n">
        <v>0.6262</v>
      </c>
      <c r="G59" s="27" t="n">
        <v>129073640.97</v>
      </c>
      <c r="H59" s="28" t="n">
        <f aca="false">(G59/$G$63)</f>
        <v>0.00223414770891422</v>
      </c>
      <c r="I59" s="36" t="n">
        <v>0.6269</v>
      </c>
      <c r="J59" s="30" t="n">
        <f aca="false">((G59-D59)/D59)</f>
        <v>0.00443183610034356</v>
      </c>
      <c r="K59" s="30" t="n">
        <f aca="false">((I59-F59)/F59)</f>
        <v>0.00111785372085601</v>
      </c>
      <c r="L59" s="31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87298734.14</v>
      </c>
      <c r="E60" s="28" t="n">
        <f aca="false">(D60/$D$63)</f>
        <v>0.00678093410339817</v>
      </c>
      <c r="F60" s="36" t="n">
        <v>1126.58</v>
      </c>
      <c r="G60" s="27" t="n">
        <v>387657153.35</v>
      </c>
      <c r="H60" s="28" t="n">
        <f aca="false">(G60/$G$63)</f>
        <v>0.00670999388017893</v>
      </c>
      <c r="I60" s="36" t="n">
        <v>1126.77</v>
      </c>
      <c r="J60" s="30" t="n">
        <f aca="false">((G60-D60)/D60)</f>
        <v>0.000925433466225783</v>
      </c>
      <c r="K60" s="30" t="n">
        <f aca="false">((I60-F60)/F60)</f>
        <v>0.000168652026487293</v>
      </c>
      <c r="L60" s="31"/>
      <c r="M60" s="95"/>
      <c r="N60" s="94"/>
      <c r="O60" s="91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362736308.11</v>
      </c>
      <c r="E61" s="28" t="n">
        <f aca="false">(D61/$D$63)</f>
        <v>0.00635088830761508</v>
      </c>
      <c r="F61" s="36" t="n">
        <v>132.313423</v>
      </c>
      <c r="G61" s="27" t="n">
        <v>365566315.02</v>
      </c>
      <c r="H61" s="28" t="n">
        <f aca="false">(G61/$G$63)</f>
        <v>0.0063276214959178</v>
      </c>
      <c r="I61" s="36" t="n">
        <v>132.75703</v>
      </c>
      <c r="J61" s="30" t="n">
        <f aca="false">((G61-D61)/D61)</f>
        <v>0.0078018297223827</v>
      </c>
      <c r="K61" s="30" t="n">
        <f aca="false">((I61-F61)/F61)</f>
        <v>0.00335269838797826</v>
      </c>
      <c r="L61" s="31"/>
      <c r="M61" s="96"/>
      <c r="N61" s="97"/>
      <c r="O61" s="91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25679894.98</v>
      </c>
      <c r="E62" s="28" t="n">
        <f aca="false">(D62/$D$63)</f>
        <v>0.00570209430600081</v>
      </c>
      <c r="F62" s="36" t="n">
        <v>1.15507269414966</v>
      </c>
      <c r="G62" s="27" t="n">
        <v>325325926.34</v>
      </c>
      <c r="H62" s="28" t="n">
        <f aca="false">(G62/$G$63)</f>
        <v>0.00563109684921526</v>
      </c>
      <c r="I62" s="36" t="n">
        <v>1.15842201798835</v>
      </c>
      <c r="J62" s="30" t="n">
        <f aca="false">((G62-D62)/D62)</f>
        <v>-0.0010868605813748</v>
      </c>
      <c r="K62" s="30" t="n">
        <f aca="false">((I62-F62)/F62)</f>
        <v>0.00289966497836133</v>
      </c>
      <c r="L62" s="31"/>
      <c r="M62" s="2"/>
      <c r="N62" s="97"/>
      <c r="O62" s="91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7115838059.23</v>
      </c>
      <c r="E63" s="49" t="n">
        <f aca="false">(D63/$G$99)</f>
        <v>0.0922893169894016</v>
      </c>
      <c r="F63" s="98"/>
      <c r="G63" s="48" t="n">
        <f aca="false">SUM(G47:G62)</f>
        <v>57773100880.93</v>
      </c>
      <c r="H63" s="49" t="n">
        <f aca="false">(G63/$G$99)</f>
        <v>0.093351340045674</v>
      </c>
      <c r="I63" s="98"/>
      <c r="J63" s="30" t="n">
        <f aca="false">((G63-D63)/D63)</f>
        <v>0.0115075405357513</v>
      </c>
      <c r="K63" s="30"/>
      <c r="L63" s="31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2" t="s">
        <v>98</v>
      </c>
      <c r="D64" s="53"/>
      <c r="E64" s="54"/>
      <c r="F64" s="55"/>
      <c r="G64" s="53"/>
      <c r="H64" s="54"/>
      <c r="I64" s="55"/>
      <c r="J64" s="30"/>
      <c r="K64" s="30"/>
      <c r="L64" s="31"/>
      <c r="M64" s="2"/>
      <c r="N64" s="82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46841590.67</v>
      </c>
      <c r="E65" s="28" t="n">
        <f aca="false">(D65/$D$68)</f>
        <v>0.0529719116423825</v>
      </c>
      <c r="F65" s="99" t="n">
        <v>95</v>
      </c>
      <c r="G65" s="27" t="n">
        <v>2348212624.48</v>
      </c>
      <c r="H65" s="28" t="n">
        <f aca="false">(G65/$G$68)</f>
        <v>0.0529883954682573</v>
      </c>
      <c r="I65" s="99" t="n">
        <v>95</v>
      </c>
      <c r="J65" s="30" t="n">
        <f aca="false">((G65-D65)/D65)</f>
        <v>0.000584203814799671</v>
      </c>
      <c r="K65" s="30" t="n">
        <f aca="false">((I65-F65)/F65)</f>
        <v>0</v>
      </c>
      <c r="L65" s="31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3" t="s">
        <v>83</v>
      </c>
      <c r="C66" s="26" t="s">
        <v>100</v>
      </c>
      <c r="D66" s="27" t="n">
        <v>9720328042.61</v>
      </c>
      <c r="E66" s="28" t="n">
        <f aca="false">(D66/$D$68)</f>
        <v>0.219403116194609</v>
      </c>
      <c r="F66" s="36" t="n">
        <v>45.2</v>
      </c>
      <c r="G66" s="27" t="n">
        <v>9731049137.05</v>
      </c>
      <c r="H66" s="28" t="n">
        <f aca="false">(G66/$G$68)</f>
        <v>0.219585174962269</v>
      </c>
      <c r="I66" s="36" t="n">
        <v>45.2</v>
      </c>
      <c r="J66" s="30" t="n">
        <f aca="false">((G66-D66)/D66)</f>
        <v>0.0011029560312164</v>
      </c>
      <c r="K66" s="30" t="n">
        <f aca="false">((I66-F66)/F66)</f>
        <v>0</v>
      </c>
      <c r="L66" s="31"/>
      <c r="M66" s="2"/>
      <c r="N66" s="100"/>
      <c r="O66" s="0"/>
    </row>
    <row r="67" customFormat="false" ht="12.95" hidden="false" customHeight="true" outlineLevel="0" collapsed="false">
      <c r="A67" s="25" t="n">
        <v>53</v>
      </c>
      <c r="B67" s="33" t="s">
        <v>76</v>
      </c>
      <c r="C67" s="26" t="s">
        <v>101</v>
      </c>
      <c r="D67" s="27" t="n">
        <v>32236339866.5037</v>
      </c>
      <c r="E67" s="28" t="n">
        <f aca="false">(D67/$D$68)</f>
        <v>0.727624972163009</v>
      </c>
      <c r="F67" s="36" t="n">
        <v>12.08</v>
      </c>
      <c r="G67" s="27" t="n">
        <v>32236339866.5037</v>
      </c>
      <c r="H67" s="28" t="n">
        <f aca="false">(G67/$G$68)</f>
        <v>0.727426429569474</v>
      </c>
      <c r="I67" s="36" t="n">
        <v>12.08</v>
      </c>
      <c r="J67" s="30" t="n">
        <f aca="false">((G67-D67)/D67)</f>
        <v>0</v>
      </c>
      <c r="K67" s="30" t="n">
        <f aca="false">((I67-F67)/F67)</f>
        <v>0</v>
      </c>
      <c r="L67" s="31"/>
      <c r="M67" s="2"/>
      <c r="N67" s="100"/>
      <c r="O67" s="0"/>
    </row>
    <row r="68" customFormat="false" ht="12.95" hidden="false" customHeight="true" outlineLevel="0" collapsed="false">
      <c r="A68" s="45"/>
      <c r="B68" s="69"/>
      <c r="C68" s="47" t="s">
        <v>32</v>
      </c>
      <c r="D68" s="48" t="n">
        <f aca="false">SUM(D65:D67)</f>
        <v>44303509499.7837</v>
      </c>
      <c r="E68" s="49" t="n">
        <f aca="false">(D68/$G$99)</f>
        <v>0.0715868097344282</v>
      </c>
      <c r="F68" s="98" t="n">
        <v>0</v>
      </c>
      <c r="G68" s="48" t="n">
        <f aca="false">SUM(G65:G67)</f>
        <v>44315601628.0337</v>
      </c>
      <c r="H68" s="49" t="n">
        <f aca="false">(G68/$G$99)</f>
        <v>0.0716063485225307</v>
      </c>
      <c r="I68" s="98" t="n">
        <v>0</v>
      </c>
      <c r="J68" s="30" t="n">
        <f aca="false">((G68-D68)/D68)</f>
        <v>0.00027293838313326</v>
      </c>
      <c r="K68" s="30"/>
      <c r="L68" s="31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2" t="s">
        <v>102</v>
      </c>
      <c r="D69" s="53"/>
      <c r="E69" s="54"/>
      <c r="F69" s="55"/>
      <c r="G69" s="53"/>
      <c r="H69" s="54"/>
      <c r="I69" s="55"/>
      <c r="J69" s="30"/>
      <c r="K69" s="30"/>
      <c r="L69" s="31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38928753.6</v>
      </c>
      <c r="E70" s="28" t="n">
        <f aca="false">(D70/$D$91)</f>
        <v>0.0416049403232664</v>
      </c>
      <c r="F70" s="27" t="n">
        <v>2315.17</v>
      </c>
      <c r="G70" s="27" t="n">
        <v>1036979513.09</v>
      </c>
      <c r="H70" s="28" t="n">
        <f aca="false">(G70/$G$91)</f>
        <v>0.0417478031721825</v>
      </c>
      <c r="I70" s="27" t="n">
        <v>2315.44</v>
      </c>
      <c r="J70" s="30" t="n">
        <f aca="false">((G70-D70)/D70)</f>
        <v>-0.00187620229322334</v>
      </c>
      <c r="K70" s="30" t="n">
        <f aca="false">((I70-F70)/F70)</f>
        <v>0.000116622105504124</v>
      </c>
      <c r="L70" s="31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39410536</v>
      </c>
      <c r="E71" s="28" t="n">
        <f aca="false">(D71/$D$91)</f>
        <v>0.00558283425173899</v>
      </c>
      <c r="F71" s="27" t="n">
        <v>103.75</v>
      </c>
      <c r="G71" s="27" t="n">
        <v>139165765</v>
      </c>
      <c r="H71" s="102" t="n">
        <f aca="false">(G71/$G$91)</f>
        <v>0.0056026805661897</v>
      </c>
      <c r="I71" s="27" t="n">
        <v>103.56</v>
      </c>
      <c r="J71" s="30" t="n">
        <f aca="false">((G71-D71)/D71)</f>
        <v>-0.00175575682457745</v>
      </c>
      <c r="K71" s="30" t="n">
        <f aca="false">((I71-F71)/F71)</f>
        <v>-0.0018313253012048</v>
      </c>
      <c r="L71" s="31"/>
      <c r="M71" s="2"/>
      <c r="N71" s="101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82442791.87</v>
      </c>
      <c r="E72" s="28" t="n">
        <f aca="false">(D72/$D$91)</f>
        <v>0.0313337036339787</v>
      </c>
      <c r="F72" s="27" t="n">
        <v>1.1739</v>
      </c>
      <c r="G72" s="27" t="n">
        <v>784996355.34</v>
      </c>
      <c r="H72" s="102" t="n">
        <f aca="false">(G72/$G$91)</f>
        <v>0.0316032023004592</v>
      </c>
      <c r="I72" s="27" t="n">
        <v>1.1778</v>
      </c>
      <c r="J72" s="30" t="n">
        <f aca="false">((G72-D72)/D72)</f>
        <v>0.0032635784961315</v>
      </c>
      <c r="K72" s="30" t="n">
        <f aca="false">((I72-F72)/F72)</f>
        <v>0.00332225913621264</v>
      </c>
      <c r="L72" s="31"/>
      <c r="M72" s="2"/>
      <c r="N72" s="103"/>
      <c r="O72" s="104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3939775365.89</v>
      </c>
      <c r="E73" s="28" t="n">
        <f aca="false">(D73/$D$91)</f>
        <v>0.157772242241779</v>
      </c>
      <c r="F73" s="27" t="n">
        <v>369.7636</v>
      </c>
      <c r="G73" s="27" t="n">
        <v>3879220163.82</v>
      </c>
      <c r="H73" s="102" t="n">
        <f aca="false">(G73/$G$91)</f>
        <v>0.156173692745522</v>
      </c>
      <c r="I73" s="27" t="n">
        <v>364.4903</v>
      </c>
      <c r="J73" s="30" t="n">
        <f aca="false">((G73-D73)/D73)</f>
        <v>-0.015370216940356</v>
      </c>
      <c r="K73" s="30" t="n">
        <f aca="false">((I73-F73)/F73)</f>
        <v>-0.014261273959903</v>
      </c>
      <c r="L73" s="31"/>
      <c r="M73" s="2"/>
      <c r="N73" s="103"/>
      <c r="O73" s="105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488797507.14</v>
      </c>
      <c r="E74" s="28" t="n">
        <f aca="false">(D74/$D$91)</f>
        <v>0.0996663836691927</v>
      </c>
      <c r="F74" s="27" t="n">
        <v>11.1955</v>
      </c>
      <c r="G74" s="27" t="n">
        <v>2491926125.5</v>
      </c>
      <c r="H74" s="102" t="n">
        <f aca="false">(G74/$G$91)</f>
        <v>0.10032256191542</v>
      </c>
      <c r="I74" s="27" t="n">
        <v>11.277</v>
      </c>
      <c r="J74" s="30" t="n">
        <f aca="false">((G74-D74)/D74)</f>
        <v>0.00125708031731171</v>
      </c>
      <c r="K74" s="30" t="n">
        <f aca="false">((I74-F74)/F74)</f>
        <v>0.00727971059800814</v>
      </c>
      <c r="L74" s="31"/>
      <c r="M74" s="106"/>
      <c r="N74" s="101"/>
      <c r="O74" s="107"/>
    </row>
    <row r="75" customFormat="false" ht="12.95" hidden="false" customHeight="true" outlineLevel="0" collapsed="false">
      <c r="A75" s="108" t="n">
        <v>59</v>
      </c>
      <c r="B75" s="109" t="s">
        <v>108</v>
      </c>
      <c r="C75" s="110" t="s">
        <v>109</v>
      </c>
      <c r="D75" s="111" t="n">
        <v>0</v>
      </c>
      <c r="E75" s="28" t="n">
        <f aca="false">(D75/$D$91)</f>
        <v>0</v>
      </c>
      <c r="F75" s="112" t="n">
        <v>0</v>
      </c>
      <c r="G75" s="111" t="n">
        <v>0</v>
      </c>
      <c r="H75" s="113" t="n">
        <f aca="false">(G75/$G$91)</f>
        <v>0</v>
      </c>
      <c r="I75" s="112" t="n">
        <v>0</v>
      </c>
      <c r="J75" s="114" t="e">
        <f aca="false">((G75-D75)/D75)</f>
        <v>#DIV/0!</v>
      </c>
      <c r="K75" s="114" t="e">
        <f aca="false">((I75-F75)/F75)</f>
        <v>#DIV/0!</v>
      </c>
      <c r="L75" s="31"/>
      <c r="M75" s="2"/>
      <c r="N75" s="101"/>
      <c r="O75" s="104"/>
    </row>
    <row r="76" customFormat="false" ht="12.95" hidden="false" customHeight="true" outlineLevel="0" collapsed="false">
      <c r="A76" s="25" t="n">
        <v>60</v>
      </c>
      <c r="B76" s="26" t="s">
        <v>110</v>
      </c>
      <c r="C76" s="33" t="s">
        <v>111</v>
      </c>
      <c r="D76" s="99" t="n">
        <v>2770833048.35</v>
      </c>
      <c r="E76" s="28" t="n">
        <f aca="false">(D76/$D$91)</f>
        <v>0.110960778804973</v>
      </c>
      <c r="F76" s="99" t="n">
        <v>141.51</v>
      </c>
      <c r="G76" s="99" t="n">
        <v>2780790032.72</v>
      </c>
      <c r="H76" s="102" t="n">
        <f aca="false">(G76/$G$91)</f>
        <v>0.111951946478894</v>
      </c>
      <c r="I76" s="99" t="n">
        <v>142.01</v>
      </c>
      <c r="J76" s="30" t="n">
        <f aca="false">((G76-D76)/D76)</f>
        <v>0.00359349848809157</v>
      </c>
      <c r="K76" s="30" t="n">
        <f aca="false">((I76-F76)/F76)</f>
        <v>0.00353331920005653</v>
      </c>
      <c r="L76" s="31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5" t="s">
        <v>113</v>
      </c>
      <c r="D77" s="99" t="n">
        <v>5215017316.6</v>
      </c>
      <c r="E77" s="28" t="n">
        <f aca="false">(D77/$D$91)</f>
        <v>0.208840580732911</v>
      </c>
      <c r="F77" s="99" t="n">
        <v>103.2</v>
      </c>
      <c r="G77" s="99" t="n">
        <v>5202239869.06</v>
      </c>
      <c r="H77" s="102" t="n">
        <f aca="false">(G77/$G$91)</f>
        <v>0.209437200413763</v>
      </c>
      <c r="I77" s="99" t="n">
        <v>103.2</v>
      </c>
      <c r="J77" s="30" t="n">
        <f aca="false">((G77-D77)/D77)</f>
        <v>-0.00245012562073914</v>
      </c>
      <c r="K77" s="30" t="n">
        <f aca="false">((I77-F77)/F77)</f>
        <v>0</v>
      </c>
      <c r="L77" s="31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99" t="n">
        <v>1948578280.16</v>
      </c>
      <c r="E78" s="28" t="n">
        <f aca="false">(D78/$D$91)</f>
        <v>0.0780327647881068</v>
      </c>
      <c r="F78" s="99" t="n">
        <v>2956.12</v>
      </c>
      <c r="G78" s="99" t="n">
        <v>1955943194.14</v>
      </c>
      <c r="H78" s="102" t="n">
        <f aca="false">(G78/$G$91)</f>
        <v>0.0787444018460947</v>
      </c>
      <c r="I78" s="99" t="n">
        <v>2939.3241</v>
      </c>
      <c r="J78" s="30" t="n">
        <f aca="false">((G78-D78)/D78)</f>
        <v>0.00377963464695669</v>
      </c>
      <c r="K78" s="30" t="n">
        <f aca="false">((I78-F78)/F78)</f>
        <v>-0.00568173822442934</v>
      </c>
      <c r="L78" s="31"/>
      <c r="M78" s="2"/>
      <c r="N78" s="35"/>
    </row>
    <row r="79" customFormat="false" ht="12.95" hidden="false" customHeight="true" outlineLevel="0" collapsed="false">
      <c r="A79" s="25" t="n">
        <v>63</v>
      </c>
      <c r="B79" s="33" t="s">
        <v>115</v>
      </c>
      <c r="C79" s="26" t="s">
        <v>116</v>
      </c>
      <c r="D79" s="99" t="n">
        <v>1489375475.3</v>
      </c>
      <c r="E79" s="28" t="n">
        <f aca="false">(D79/$D$91)</f>
        <v>0.0596435295048638</v>
      </c>
      <c r="F79" s="99" t="n">
        <v>0.8382</v>
      </c>
      <c r="G79" s="27" t="n">
        <v>1495729600.22</v>
      </c>
      <c r="H79" s="102" t="n">
        <f aca="false">(G79/$G$91)</f>
        <v>0.0602166428174866</v>
      </c>
      <c r="I79" s="61" t="n">
        <v>0.8419</v>
      </c>
      <c r="J79" s="30" t="n">
        <f aca="false">((G79-D79)/D79)</f>
        <v>0.00426630156423127</v>
      </c>
      <c r="K79" s="30" t="n">
        <f aca="false">((I79-F79)/F79)</f>
        <v>0.00441422094965406</v>
      </c>
      <c r="L79" s="31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56271515.76</v>
      </c>
      <c r="E80" s="28" t="n">
        <f aca="false">(D80/$D$91)</f>
        <v>0.0142672489337814</v>
      </c>
      <c r="F80" s="61" t="n">
        <v>160.29</v>
      </c>
      <c r="G80" s="27" t="n">
        <v>356743072.07</v>
      </c>
      <c r="H80" s="102" t="n">
        <f aca="false">(G80/$G$91)</f>
        <v>0.0143621348038392</v>
      </c>
      <c r="I80" s="61" t="n">
        <v>160.55</v>
      </c>
      <c r="J80" s="30" t="n">
        <f aca="false">((G80-D80)/D80)</f>
        <v>0.00132358689690383</v>
      </c>
      <c r="K80" s="30" t="n">
        <f aca="false">((I80-F80)/F80)</f>
        <v>0.00162206001622072</v>
      </c>
      <c r="L80" s="31"/>
      <c r="M80" s="2"/>
      <c r="N80" s="35"/>
    </row>
    <row r="81" customFormat="false" ht="12.95" hidden="false" customHeight="true" outlineLevel="0" collapsed="false">
      <c r="A81" s="25" t="n">
        <v>65</v>
      </c>
      <c r="B81" s="33" t="s">
        <v>119</v>
      </c>
      <c r="C81" s="26" t="s">
        <v>120</v>
      </c>
      <c r="D81" s="116" t="n">
        <v>112810968.9</v>
      </c>
      <c r="E81" s="28" t="n">
        <f aca="false">(D81/$D$91)</f>
        <v>0.00451762800156497</v>
      </c>
      <c r="F81" s="29" t="n">
        <v>105</v>
      </c>
      <c r="G81" s="116" t="n">
        <v>110672268.02</v>
      </c>
      <c r="H81" s="102" t="n">
        <f aca="false">(G81/$G$91)</f>
        <v>0.00445555963603399</v>
      </c>
      <c r="I81" s="29" t="n">
        <v>103.01</v>
      </c>
      <c r="J81" s="30" t="n">
        <f aca="false">((G81-D81)/D81)</f>
        <v>-0.0189582706438399</v>
      </c>
      <c r="K81" s="30" t="n">
        <f aca="false">((I81-F81)/F81)</f>
        <v>-0.0189523809523809</v>
      </c>
      <c r="L81" s="31"/>
      <c r="M81" s="2"/>
    </row>
    <row r="82" customFormat="false" ht="12.95" hidden="false" customHeight="true" outlineLevel="0" collapsed="false">
      <c r="A82" s="25" t="n">
        <v>66</v>
      </c>
      <c r="B82" s="33" t="s">
        <v>17</v>
      </c>
      <c r="C82" s="26" t="s">
        <v>121</v>
      </c>
      <c r="D82" s="116" t="n">
        <v>1209271140.73</v>
      </c>
      <c r="E82" s="28" t="n">
        <f aca="false">(D82/$D$91)</f>
        <v>0.0484264714691788</v>
      </c>
      <c r="F82" s="29" t="n">
        <v>552.2</v>
      </c>
      <c r="G82" s="116" t="n">
        <v>1115536297.74</v>
      </c>
      <c r="H82" s="102" t="n">
        <f aca="false">(G82/$G$91)</f>
        <v>0.0449104241709669</v>
      </c>
      <c r="I82" s="29" t="n">
        <v>552.2</v>
      </c>
      <c r="J82" s="30" t="n">
        <f aca="false">((G82-D82)/D82)</f>
        <v>-0.0775135036575959</v>
      </c>
      <c r="K82" s="30" t="n">
        <f aca="false">((I82-F82)/F82)</f>
        <v>0</v>
      </c>
      <c r="L82" s="31"/>
      <c r="M82" s="117"/>
      <c r="N82" s="65"/>
    </row>
    <row r="83" customFormat="false" ht="12.95" hidden="false" customHeight="true" outlineLevel="0" collapsed="false">
      <c r="A83" s="25" t="n">
        <v>67</v>
      </c>
      <c r="B83" s="33" t="s">
        <v>50</v>
      </c>
      <c r="C83" s="26" t="s">
        <v>122</v>
      </c>
      <c r="D83" s="116" t="n">
        <v>1551330627.04</v>
      </c>
      <c r="E83" s="28" t="n">
        <f aca="false">(D83/$D$91)</f>
        <v>0.0621245854790389</v>
      </c>
      <c r="F83" s="29" t="n">
        <v>2.16</v>
      </c>
      <c r="G83" s="116" t="n">
        <v>1557505344.53</v>
      </c>
      <c r="H83" s="102" t="n">
        <f aca="false">(G83/$G$91)</f>
        <v>0.0627036751857386</v>
      </c>
      <c r="I83" s="29" t="n">
        <v>2.16</v>
      </c>
      <c r="J83" s="30" t="n">
        <f aca="false">((G83-D83)/D83)</f>
        <v>0.00398027176307453</v>
      </c>
      <c r="K83" s="30" t="n">
        <f aca="false">((I83-F83)/F83)</f>
        <v>0</v>
      </c>
      <c r="L83" s="31"/>
      <c r="M83" s="2"/>
    </row>
    <row r="84" customFormat="false" ht="12.95" hidden="false" customHeight="true" outlineLevel="0" collapsed="false">
      <c r="A84" s="25" t="n">
        <v>68</v>
      </c>
      <c r="B84" s="33" t="s">
        <v>47</v>
      </c>
      <c r="C84" s="118" t="s">
        <v>123</v>
      </c>
      <c r="D84" s="116" t="n">
        <v>128787957</v>
      </c>
      <c r="E84" s="28" t="n">
        <f aca="false">(D84/$D$91)</f>
        <v>0.005157442458661</v>
      </c>
      <c r="F84" s="29" t="n">
        <v>1.35191</v>
      </c>
      <c r="G84" s="116" t="n">
        <v>129031809.24</v>
      </c>
      <c r="H84" s="102" t="n">
        <f aca="false">(G84/$G$91)</f>
        <v>0.00519469720192495</v>
      </c>
      <c r="I84" s="29" t="n">
        <v>1.354851</v>
      </c>
      <c r="J84" s="30" t="n">
        <f aca="false">((G84-D84)/D84)</f>
        <v>0.00189343977247806</v>
      </c>
      <c r="K84" s="30" t="n">
        <f aca="false">((I84-F84)/F84)</f>
        <v>0.00217544067282592</v>
      </c>
      <c r="L84" s="31"/>
      <c r="M84" s="2"/>
      <c r="N84" s="117"/>
      <c r="O84" s="65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6" t="n">
        <v>533482311.96</v>
      </c>
      <c r="E85" s="28" t="n">
        <f aca="false">(D85/$D$91)</f>
        <v>0.0213638323857186</v>
      </c>
      <c r="F85" s="29" t="n">
        <v>1.0812</v>
      </c>
      <c r="G85" s="116" t="n">
        <v>535252029.78</v>
      </c>
      <c r="H85" s="102" t="n">
        <f aca="false">(G85/$G$91)</f>
        <v>0.02154873467093</v>
      </c>
      <c r="I85" s="29" t="n">
        <v>1.0849</v>
      </c>
      <c r="J85" s="30" t="n">
        <f aca="false">((G85-D85)/D85)</f>
        <v>0.0033172942763521</v>
      </c>
      <c r="K85" s="30" t="n">
        <f aca="false">((I85-F85)/F85)</f>
        <v>0.00342212356640773</v>
      </c>
      <c r="L85" s="31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6" t="n">
        <v>96314661.31</v>
      </c>
      <c r="E86" s="28" t="n">
        <f aca="false">(D86/$D$91)</f>
        <v>0.00385701687644403</v>
      </c>
      <c r="F86" s="29" t="n">
        <v>0.8422</v>
      </c>
      <c r="G86" s="116" t="n">
        <v>96367539.01</v>
      </c>
      <c r="H86" s="102" t="n">
        <f aca="false">(G86/$G$91)</f>
        <v>0.00387966493068791</v>
      </c>
      <c r="I86" s="29" t="n">
        <v>0.8494</v>
      </c>
      <c r="J86" s="30" t="n">
        <f aca="false">((G86-D86)/D86)</f>
        <v>0.000549009873271629</v>
      </c>
      <c r="K86" s="30" t="n">
        <f aca="false">((I86-F86)/F86)</f>
        <v>0.00854903823319888</v>
      </c>
      <c r="L86" s="31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6" t="n">
        <v>437970493.73</v>
      </c>
      <c r="E87" s="28" t="n">
        <f aca="false">(D87/$D$91)</f>
        <v>0.0175389661628364</v>
      </c>
      <c r="F87" s="29" t="n">
        <v>106</v>
      </c>
      <c r="G87" s="116" t="n">
        <v>439595264.43</v>
      </c>
      <c r="H87" s="102" t="n">
        <f aca="false">(G87/$G$91)</f>
        <v>0.0176976848078332</v>
      </c>
      <c r="I87" s="29" t="n">
        <v>106.43</v>
      </c>
      <c r="J87" s="30" t="n">
        <f aca="false">((G87-D87)/D87)</f>
        <v>0.00370977205830132</v>
      </c>
      <c r="K87" s="30" t="n">
        <f aca="false">((I87-F87)/F87)</f>
        <v>0.00405660377358497</v>
      </c>
      <c r="L87" s="31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6" t="n">
        <v>51831250.82</v>
      </c>
      <c r="E88" s="28" t="n">
        <f aca="false">(D88/$D$91)</f>
        <v>0.002075634243228</v>
      </c>
      <c r="F88" s="29" t="n">
        <v>2.2295</v>
      </c>
      <c r="G88" s="116" t="n">
        <v>51826260.82</v>
      </c>
      <c r="H88" s="28" t="n">
        <f aca="false">(G88/$G$35)</f>
        <v>0.000112468213535308</v>
      </c>
      <c r="I88" s="29" t="n">
        <v>2.2292</v>
      </c>
      <c r="J88" s="30" t="n">
        <f aca="false">((G88-D88)/D88)</f>
        <v>-9.62739644723087E-005</v>
      </c>
      <c r="K88" s="30" t="n">
        <f aca="false">((I88-F88)/F88)</f>
        <v>-0.000134559318232673</v>
      </c>
      <c r="L88" s="31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8</v>
      </c>
      <c r="D89" s="116" t="n">
        <v>412374428.72</v>
      </c>
      <c r="E89" s="102" t="n">
        <f aca="false">(D89/$G$35)</f>
        <v>0.000894894105265715</v>
      </c>
      <c r="F89" s="29" t="n">
        <v>96.97</v>
      </c>
      <c r="G89" s="116" t="n">
        <v>411165775.63</v>
      </c>
      <c r="H89" s="102"/>
      <c r="I89" s="29" t="n">
        <v>95.91</v>
      </c>
      <c r="J89" s="30"/>
      <c r="K89" s="30"/>
      <c r="L89" s="31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6" t="n">
        <v>267678919.79</v>
      </c>
      <c r="E90" s="28" t="n">
        <f aca="false">(D90/$G$35)</f>
        <v>0.000580890255895606</v>
      </c>
      <c r="F90" s="29" t="n">
        <v>97.73</v>
      </c>
      <c r="G90" s="116" t="n">
        <v>268453370.21</v>
      </c>
      <c r="H90" s="28" t="n">
        <f aca="false">(G90/$G$35)</f>
        <v>0.000582570891423443</v>
      </c>
      <c r="I90" s="29" t="n">
        <v>98.75</v>
      </c>
      <c r="J90" s="30" t="n">
        <f aca="false">((G90-D90)/D90)</f>
        <v>0.00289320660964846</v>
      </c>
      <c r="K90" s="30" t="n">
        <f aca="false">((I90-F90)/F90)</f>
        <v>0.0104369180394965</v>
      </c>
      <c r="L90" s="31"/>
      <c r="M90" s="119"/>
      <c r="N90" s="120"/>
    </row>
    <row r="91" customFormat="false" ht="12.95" hidden="false" customHeight="true" outlineLevel="0" collapsed="false">
      <c r="A91" s="121"/>
      <c r="B91" s="122"/>
      <c r="C91" s="123" t="s">
        <v>32</v>
      </c>
      <c r="D91" s="124" t="n">
        <f aca="false">SUM(D70:D90)</f>
        <v>24971283350.67</v>
      </c>
      <c r="E91" s="49" t="n">
        <f aca="false">(D91/$G$99)</f>
        <v>0.0403492754915417</v>
      </c>
      <c r="F91" s="122"/>
      <c r="G91" s="124" t="n">
        <f aca="false">SUM(G70:G90)</f>
        <v>24839139650.37</v>
      </c>
      <c r="H91" s="49" t="n">
        <f aca="false">(G91/$G$99)</f>
        <v>0.0401357541240973</v>
      </c>
      <c r="I91" s="122"/>
      <c r="J91" s="30" t="n">
        <f aca="false">((G91-D91)/D91)</f>
        <v>-0.00529182655309774</v>
      </c>
      <c r="K91" s="125"/>
      <c r="L91" s="31"/>
      <c r="M91" s="126"/>
      <c r="N91" s="35"/>
    </row>
    <row r="92" s="128" customFormat="true" ht="12.95" hidden="false" customHeight="true" outlineLevel="0" collapsed="false">
      <c r="A92" s="127"/>
      <c r="B92" s="127"/>
      <c r="C92" s="52" t="s">
        <v>130</v>
      </c>
      <c r="D92" s="53"/>
      <c r="E92" s="54"/>
      <c r="F92" s="55"/>
      <c r="G92" s="53"/>
      <c r="H92" s="54"/>
      <c r="I92" s="55"/>
      <c r="J92" s="30"/>
      <c r="K92" s="30"/>
      <c r="L92" s="31"/>
      <c r="M92" s="126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3" t="s">
        <v>131</v>
      </c>
      <c r="D93" s="57" t="n">
        <v>655356811.06</v>
      </c>
      <c r="E93" s="28" t="n">
        <f aca="false">(D93/$D$98)</f>
        <v>0.125057442030124</v>
      </c>
      <c r="F93" s="61" t="n">
        <v>12.1801</v>
      </c>
      <c r="G93" s="57" t="n">
        <v>658018841.01</v>
      </c>
      <c r="H93" s="28" t="n">
        <f aca="false">(G93/$G$98)</f>
        <v>0.125428002140937</v>
      </c>
      <c r="I93" s="61" t="n">
        <v>12.3024</v>
      </c>
      <c r="J93" s="30" t="n">
        <f aca="false">((G93-D93)/D93)</f>
        <v>0.00406195511372557</v>
      </c>
      <c r="K93" s="30" t="n">
        <f aca="false">((I93-F93)/F93)</f>
        <v>0.0100409684649552</v>
      </c>
      <c r="L93" s="31"/>
      <c r="M93" s="128"/>
      <c r="N93" s="35"/>
    </row>
    <row r="94" customFormat="false" ht="12" hidden="false" customHeight="true" outlineLevel="0" collapsed="false">
      <c r="A94" s="25" t="n">
        <v>76</v>
      </c>
      <c r="B94" s="26" t="s">
        <v>89</v>
      </c>
      <c r="C94" s="33" t="s">
        <v>132</v>
      </c>
      <c r="D94" s="57" t="n">
        <v>2447652345.03</v>
      </c>
      <c r="E94" s="28" t="n">
        <f aca="false">(D94/$D$98)</f>
        <v>0.467069443824642</v>
      </c>
      <c r="F94" s="61" t="n">
        <v>1.22</v>
      </c>
      <c r="G94" s="57" t="n">
        <v>2450886151.41</v>
      </c>
      <c r="H94" s="28" t="n">
        <f aca="false">(G94/$G$98)</f>
        <v>0.467174698180983</v>
      </c>
      <c r="I94" s="61" t="n">
        <v>1.22</v>
      </c>
      <c r="J94" s="30" t="n">
        <f aca="false">((G94-D94)/D94)</f>
        <v>0.00132118696781671</v>
      </c>
      <c r="K94" s="30" t="n">
        <f aca="false">((I94-F94)/F94)</f>
        <v>0</v>
      </c>
      <c r="L94" s="31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3" t="s">
        <v>133</v>
      </c>
      <c r="D95" s="61" t="n">
        <v>1694483162.81</v>
      </c>
      <c r="E95" s="28" t="n">
        <f aca="false">(D95/$D$98)</f>
        <v>0.323347108518464</v>
      </c>
      <c r="F95" s="61" t="n">
        <v>0.95</v>
      </c>
      <c r="G95" s="61" t="n">
        <v>1694145991.95</v>
      </c>
      <c r="H95" s="28" t="n">
        <f aca="false">(G95/$G$98)</f>
        <v>0.322928970816712</v>
      </c>
      <c r="I95" s="61" t="n">
        <v>0.96</v>
      </c>
      <c r="J95" s="30" t="n">
        <f aca="false">((G95-D95)/D95)</f>
        <v>-0.000198981534546945</v>
      </c>
      <c r="K95" s="30" t="n">
        <f aca="false">((I95-F95)/F95)</f>
        <v>0.0105263157894737</v>
      </c>
      <c r="L95" s="31"/>
      <c r="M95" s="2"/>
      <c r="N95" s="129"/>
    </row>
    <row r="96" customFormat="false" ht="12" hidden="false" customHeight="true" outlineLevel="0" collapsed="false">
      <c r="A96" s="25" t="n">
        <v>78</v>
      </c>
      <c r="B96" s="26" t="s">
        <v>23</v>
      </c>
      <c r="C96" s="33" t="s">
        <v>134</v>
      </c>
      <c r="D96" s="61" t="n">
        <v>267400505.9</v>
      </c>
      <c r="E96" s="28" t="n">
        <f aca="false">(D96/$D$98)</f>
        <v>0.0510262847674187</v>
      </c>
      <c r="F96" s="61" t="n">
        <v>29.0568</v>
      </c>
      <c r="G96" s="61" t="n">
        <v>270640424.66</v>
      </c>
      <c r="H96" s="28" t="n">
        <f aca="false">(G96/$G$98)</f>
        <v>0.0515880179229742</v>
      </c>
      <c r="I96" s="61" t="n">
        <v>28.9923</v>
      </c>
      <c r="J96" s="30" t="n">
        <f aca="false">((G96-D96)/D96)</f>
        <v>0.0121163523946797</v>
      </c>
      <c r="K96" s="30" t="n">
        <f aca="false">((I96-F96)/F96)</f>
        <v>-0.00221979020401417</v>
      </c>
      <c r="L96" s="31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5</v>
      </c>
      <c r="D97" s="27" t="n">
        <v>175553488.68</v>
      </c>
      <c r="E97" s="28" t="n">
        <f aca="false">(D97/$D$98)</f>
        <v>0.033499720859352</v>
      </c>
      <c r="F97" s="36" t="n">
        <v>161.41</v>
      </c>
      <c r="G97" s="27" t="n">
        <v>172496282.54</v>
      </c>
      <c r="H97" s="28" t="n">
        <f aca="false">(G97/$G$98)</f>
        <v>0.0328803109383946</v>
      </c>
      <c r="I97" s="36" t="n">
        <v>161.48</v>
      </c>
      <c r="J97" s="30" t="n">
        <f aca="false">((G97-D97)/D97)</f>
        <v>-0.0174146703832967</v>
      </c>
      <c r="K97" s="30" t="n">
        <f aca="false">((I97-F97)/F97)</f>
        <v>0.000433678210767568</v>
      </c>
      <c r="L97" s="31"/>
      <c r="M97" s="2"/>
      <c r="N97" s="35"/>
    </row>
    <row r="98" customFormat="false" ht="12" hidden="false" customHeight="true" outlineLevel="0" collapsed="false">
      <c r="A98" s="130"/>
      <c r="B98" s="131"/>
      <c r="C98" s="47" t="s">
        <v>32</v>
      </c>
      <c r="D98" s="132" t="n">
        <f aca="false">SUM(D93:D97)</f>
        <v>5240446313.48</v>
      </c>
      <c r="E98" s="49" t="n">
        <f aca="false">(D98/$G$99)</f>
        <v>0.00846765498720614</v>
      </c>
      <c r="F98" s="98"/>
      <c r="G98" s="132" t="n">
        <f aca="false">SUM(G93:G97)</f>
        <v>5246187691.57</v>
      </c>
      <c r="H98" s="49" t="n">
        <f aca="false">(G98/$G$99)</f>
        <v>0.00847693206131567</v>
      </c>
      <c r="I98" s="98"/>
      <c r="J98" s="30" t="n">
        <f aca="false">((G98-D98)/D98)</f>
        <v>0.00109558952550103</v>
      </c>
      <c r="K98" s="30"/>
      <c r="L98" s="31"/>
      <c r="M98" s="2"/>
      <c r="N98" s="35"/>
    </row>
    <row r="99" customFormat="false" ht="15" hidden="false" customHeight="true" outlineLevel="0" collapsed="false">
      <c r="A99" s="133"/>
      <c r="B99" s="134"/>
      <c r="C99" s="135" t="s">
        <v>136</v>
      </c>
      <c r="D99" s="136" t="n">
        <f aca="false">SUM(D15,D35,D45,D63,D68,D91,D98)</f>
        <v>633546962767.553</v>
      </c>
      <c r="E99" s="137"/>
      <c r="F99" s="138"/>
      <c r="G99" s="136" t="n">
        <f aca="false">SUM(G15,G35,G45,G63,G68,G91,G98)</f>
        <v>618878109866.054</v>
      </c>
      <c r="H99" s="137"/>
      <c r="I99" s="138"/>
      <c r="J99" s="30" t="n">
        <f aca="false">((G99-D99)/D99)</f>
        <v>-0.0231535367755845</v>
      </c>
      <c r="K99" s="30"/>
      <c r="L99" s="31"/>
      <c r="M99" s="2"/>
    </row>
    <row r="100" customFormat="false" ht="11.2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31"/>
      <c r="M100" s="2"/>
    </row>
    <row r="101" customFormat="false" ht="12" hidden="false" customHeight="true" outlineLevel="0" collapsed="false">
      <c r="A101" s="140" t="s">
        <v>137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31"/>
      <c r="M101" s="2"/>
    </row>
    <row r="102" customFormat="false" ht="27" hidden="false" customHeight="true" outlineLevel="0" collapsed="false">
      <c r="A102" s="141"/>
      <c r="B102" s="142"/>
      <c r="C102" s="143" t="s">
        <v>138</v>
      </c>
      <c r="D102" s="144" t="s">
        <v>139</v>
      </c>
      <c r="E102" s="144"/>
      <c r="F102" s="144"/>
      <c r="G102" s="144" t="s">
        <v>140</v>
      </c>
      <c r="H102" s="144"/>
      <c r="I102" s="144"/>
      <c r="J102" s="144" t="s">
        <v>3</v>
      </c>
      <c r="K102" s="144"/>
      <c r="M102" s="2"/>
    </row>
    <row r="103" customFormat="false" ht="27" hidden="false" customHeight="true" outlineLevel="0" collapsed="false">
      <c r="A103" s="145"/>
      <c r="B103" s="146"/>
      <c r="C103" s="146"/>
      <c r="D103" s="147" t="s">
        <v>141</v>
      </c>
      <c r="E103" s="148" t="s">
        <v>8</v>
      </c>
      <c r="F103" s="148" t="s">
        <v>142</v>
      </c>
      <c r="G103" s="147" t="s">
        <v>141</v>
      </c>
      <c r="H103" s="148" t="s">
        <v>8</v>
      </c>
      <c r="I103" s="148" t="s">
        <v>142</v>
      </c>
      <c r="J103" s="149" t="s">
        <v>143</v>
      </c>
      <c r="K103" s="149" t="s">
        <v>144</v>
      </c>
      <c r="M103" s="2"/>
    </row>
    <row r="104" customFormat="false" ht="12" hidden="false" customHeight="true" outlineLevel="0" collapsed="false">
      <c r="A104" s="25" t="n">
        <v>1</v>
      </c>
      <c r="B104" s="33" t="s">
        <v>145</v>
      </c>
      <c r="C104" s="33" t="s">
        <v>146</v>
      </c>
      <c r="D104" s="116" t="n">
        <v>2270169000</v>
      </c>
      <c r="E104" s="43" t="n">
        <f aca="false">(D104/$D$113)</f>
        <v>0.400354556789936</v>
      </c>
      <c r="F104" s="150" t="n">
        <v>15.18</v>
      </c>
      <c r="G104" s="116" t="n">
        <v>2193105000</v>
      </c>
      <c r="H104" s="43" t="n">
        <f aca="false">(G104/$G$113)</f>
        <v>0.371928828058085</v>
      </c>
      <c r="I104" s="150" t="n">
        <v>14.65</v>
      </c>
      <c r="J104" s="30" t="n">
        <f aca="false">((G104-D104)/D104)</f>
        <v>-0.0339463713934954</v>
      </c>
      <c r="K104" s="30" t="n">
        <f aca="false">((I104-F104)/F104)</f>
        <v>-0.0349143610013175</v>
      </c>
      <c r="M104" s="2"/>
    </row>
    <row r="105" customFormat="false" ht="12" hidden="false" customHeight="true" outlineLevel="0" collapsed="false">
      <c r="A105" s="25" t="n">
        <v>2</v>
      </c>
      <c r="B105" s="33" t="s">
        <v>145</v>
      </c>
      <c r="C105" s="33" t="s">
        <v>147</v>
      </c>
      <c r="D105" s="116" t="n">
        <v>354033442.88</v>
      </c>
      <c r="E105" s="43" t="n">
        <f aca="false">(D105/$D$113)</f>
        <v>0.0624353967096888</v>
      </c>
      <c r="F105" s="150" t="n">
        <v>4.16</v>
      </c>
      <c r="G105" s="116" t="n">
        <v>343820939.72</v>
      </c>
      <c r="H105" s="43" t="n">
        <f aca="false">(G105/$G$113)</f>
        <v>0.0583086168568714</v>
      </c>
      <c r="I105" s="150" t="n">
        <v>4.04</v>
      </c>
      <c r="J105" s="30" t="n">
        <f aca="false">((G105-D105)/D105)</f>
        <v>-0.0288461538461538</v>
      </c>
      <c r="K105" s="30" t="n">
        <f aca="false">((I105-F105)/F105)</f>
        <v>-0.0288461538461539</v>
      </c>
      <c r="M105" s="2"/>
    </row>
    <row r="106" customFormat="false" ht="12" hidden="false" customHeight="true" outlineLevel="0" collapsed="false">
      <c r="A106" s="25" t="n">
        <v>3</v>
      </c>
      <c r="B106" s="33" t="s">
        <v>145</v>
      </c>
      <c r="C106" s="33" t="s">
        <v>148</v>
      </c>
      <c r="D106" s="116" t="n">
        <v>184830125.44</v>
      </c>
      <c r="E106" s="43" t="n">
        <f aca="false">(D106/$D$113)</f>
        <v>0.0325956274409348</v>
      </c>
      <c r="F106" s="150" t="n">
        <v>7.34</v>
      </c>
      <c r="G106" s="116" t="n">
        <v>184830125.44</v>
      </c>
      <c r="H106" s="43" t="n">
        <f aca="false">(G106/$G$113)</f>
        <v>0.0313453537084307</v>
      </c>
      <c r="I106" s="150" t="n">
        <v>7.34</v>
      </c>
      <c r="J106" s="30" t="n">
        <f aca="false">((G106-D106)/D106)</f>
        <v>0</v>
      </c>
      <c r="K106" s="30" t="n">
        <f aca="false">((I106-F106)/F106)</f>
        <v>0</v>
      </c>
      <c r="M106" s="2"/>
      <c r="O106" s="24"/>
    </row>
    <row r="107" customFormat="false" ht="12" hidden="false" customHeight="true" outlineLevel="0" collapsed="false">
      <c r="A107" s="25" t="n">
        <v>4</v>
      </c>
      <c r="B107" s="33" t="s">
        <v>145</v>
      </c>
      <c r="C107" s="33" t="s">
        <v>149</v>
      </c>
      <c r="D107" s="116" t="n">
        <v>143160712.8</v>
      </c>
      <c r="E107" s="43" t="n">
        <f aca="false">(D107/$D$113)</f>
        <v>0.0252470383142292</v>
      </c>
      <c r="F107" s="150" t="n">
        <v>13.6</v>
      </c>
      <c r="G107" s="116" t="n">
        <v>130739415.66</v>
      </c>
      <c r="H107" s="43" t="n">
        <f aca="false">(G107/$G$113)</f>
        <v>0.0221721065099129</v>
      </c>
      <c r="I107" s="150" t="n">
        <v>12.42</v>
      </c>
      <c r="J107" s="30" t="n">
        <f aca="false">((G107-D107)/D107)</f>
        <v>-0.086764705882353</v>
      </c>
      <c r="K107" s="30" t="n">
        <f aca="false">((I107-F107)/F107)</f>
        <v>-0.0867647058823529</v>
      </c>
      <c r="M107" s="2"/>
      <c r="O107" s="24"/>
    </row>
    <row r="108" customFormat="false" ht="12" hidden="false" customHeight="true" outlineLevel="0" collapsed="false">
      <c r="A108" s="25" t="n">
        <v>5</v>
      </c>
      <c r="B108" s="33" t="s">
        <v>145</v>
      </c>
      <c r="C108" s="33" t="s">
        <v>150</v>
      </c>
      <c r="D108" s="116" t="n">
        <v>548612746.56</v>
      </c>
      <c r="E108" s="43" t="n">
        <f aca="false">(D108/$D$113)</f>
        <v>0.0967503357672219</v>
      </c>
      <c r="F108" s="150" t="n">
        <v>155.84</v>
      </c>
      <c r="G108" s="116" t="n">
        <v>551745866.07</v>
      </c>
      <c r="H108" s="43" t="n">
        <f aca="false">(G108/$G$113)</f>
        <v>0.093570619442894</v>
      </c>
      <c r="I108" s="150" t="n">
        <v>156.73</v>
      </c>
      <c r="J108" s="30" t="n">
        <f aca="false">((G108-D108)/D108)</f>
        <v>0.00571098562628357</v>
      </c>
      <c r="K108" s="30" t="n">
        <f aca="false">((I108-F108)/F108)</f>
        <v>0.00571098562628328</v>
      </c>
      <c r="M108" s="2"/>
    </row>
    <row r="109" customFormat="false" ht="12" hidden="false" customHeight="true" outlineLevel="0" collapsed="false">
      <c r="A109" s="25" t="n">
        <v>6</v>
      </c>
      <c r="B109" s="33" t="s">
        <v>151</v>
      </c>
      <c r="C109" s="33" t="s">
        <v>152</v>
      </c>
      <c r="D109" s="116" t="n">
        <v>300000000</v>
      </c>
      <c r="E109" s="43" t="n">
        <f aca="false">(D109/$D$113)</f>
        <v>0.0529063550057202</v>
      </c>
      <c r="F109" s="150" t="n">
        <v>2000</v>
      </c>
      <c r="G109" s="116" t="n">
        <v>622500000</v>
      </c>
      <c r="H109" s="43" t="n">
        <f aca="false">(G109/$G$113)</f>
        <v>0.105569817891144</v>
      </c>
      <c r="I109" s="150" t="n">
        <v>4150</v>
      </c>
      <c r="J109" s="30" t="n">
        <f aca="false">((G109-D109)/D109)</f>
        <v>1.075</v>
      </c>
      <c r="K109" s="30" t="n">
        <f aca="false">((I109-F109)/F109)</f>
        <v>1.075</v>
      </c>
      <c r="M109" s="24"/>
      <c r="O109" s="151"/>
    </row>
    <row r="110" customFormat="false" ht="12" hidden="false" customHeight="true" outlineLevel="0" collapsed="false">
      <c r="A110" s="25" t="n">
        <v>7</v>
      </c>
      <c r="B110" s="33" t="s">
        <v>89</v>
      </c>
      <c r="C110" s="33" t="s">
        <v>153</v>
      </c>
      <c r="D110" s="116" t="n">
        <v>511402000</v>
      </c>
      <c r="E110" s="43" t="n">
        <f aca="false">(D110/$D$113)</f>
        <v>0.0901880525421178</v>
      </c>
      <c r="F110" s="150" t="n">
        <v>10.61</v>
      </c>
      <c r="G110" s="116" t="n">
        <v>511402000</v>
      </c>
      <c r="H110" s="43" t="n">
        <f aca="false">(G110/$G$113)</f>
        <v>0.0867287004163324</v>
      </c>
      <c r="I110" s="150" t="n">
        <v>10.61</v>
      </c>
      <c r="J110" s="30" t="n">
        <f aca="false">((G110-D110)/D110)</f>
        <v>0</v>
      </c>
      <c r="K110" s="30" t="n">
        <f aca="false">((I110-F110)/F110)</f>
        <v>0</v>
      </c>
      <c r="M110" s="24"/>
      <c r="O110" s="151"/>
    </row>
    <row r="111" customFormat="false" ht="12" hidden="false" customHeight="true" outlineLevel="0" collapsed="false">
      <c r="A111" s="25" t="n">
        <v>8</v>
      </c>
      <c r="B111" s="33" t="s">
        <v>154</v>
      </c>
      <c r="C111" s="33" t="s">
        <v>155</v>
      </c>
      <c r="D111" s="116" t="n">
        <v>513180995.94</v>
      </c>
      <c r="E111" s="43" t="n">
        <f aca="false">(D111/$D$113)</f>
        <v>0.0905017865113024</v>
      </c>
      <c r="F111" s="36" t="n">
        <v>102</v>
      </c>
      <c r="G111" s="116" t="n">
        <v>513591275.37</v>
      </c>
      <c r="H111" s="43" t="n">
        <f aca="false">(G111/$G$113)</f>
        <v>0.0870999797771749</v>
      </c>
      <c r="I111" s="36" t="n">
        <v>102</v>
      </c>
      <c r="J111" s="30" t="n">
        <f aca="false">((G111-D111)/D111)</f>
        <v>0.000799482898326142</v>
      </c>
      <c r="K111" s="30" t="n">
        <f aca="false">((I111-F111)/F111)</f>
        <v>0</v>
      </c>
      <c r="M111" s="24"/>
      <c r="O111" s="151"/>
    </row>
    <row r="112" customFormat="false" ht="12" hidden="false" customHeight="true" outlineLevel="0" collapsed="false">
      <c r="A112" s="25" t="n">
        <v>9</v>
      </c>
      <c r="B112" s="33" t="s">
        <v>154</v>
      </c>
      <c r="C112" s="33" t="s">
        <v>156</v>
      </c>
      <c r="D112" s="116" t="n">
        <v>845007282.6</v>
      </c>
      <c r="E112" s="43" t="n">
        <f aca="false">(D112/$D$113)</f>
        <v>0.149020850918849</v>
      </c>
      <c r="F112" s="33" t="n">
        <v>157.32</v>
      </c>
      <c r="G112" s="116" t="n">
        <v>844837072.52</v>
      </c>
      <c r="H112" s="43" t="n">
        <f aca="false">(G112/$G$113)</f>
        <v>0.143275977339155</v>
      </c>
      <c r="I112" s="33" t="n">
        <v>157.32</v>
      </c>
      <c r="J112" s="30" t="n">
        <f aca="false">((G112-D112)/D112)</f>
        <v>-0.000201430311317938</v>
      </c>
      <c r="K112" s="30" t="n">
        <f aca="false">((I112-F112)/F112)</f>
        <v>0</v>
      </c>
      <c r="M112" s="2"/>
      <c r="N112" s="35"/>
      <c r="O112" s="151"/>
    </row>
    <row r="113" customFormat="false" ht="12" hidden="false" customHeight="true" outlineLevel="0" collapsed="false">
      <c r="A113" s="123"/>
      <c r="B113" s="123"/>
      <c r="C113" s="123" t="s">
        <v>157</v>
      </c>
      <c r="D113" s="152" t="n">
        <f aca="false">SUM(D104:D112)</f>
        <v>5670396306.22</v>
      </c>
      <c r="E113" s="152"/>
      <c r="F113" s="153"/>
      <c r="G113" s="152" t="n">
        <f aca="false">SUM(G104:G112)</f>
        <v>5896571694.78</v>
      </c>
      <c r="H113" s="152"/>
      <c r="I113" s="153"/>
      <c r="J113" s="30" t="n">
        <f aca="false">((G113-D113)/D113)</f>
        <v>0.0398870513357068</v>
      </c>
      <c r="K113" s="154"/>
      <c r="M113" s="2"/>
      <c r="N113" s="35"/>
      <c r="O113" s="151"/>
    </row>
    <row r="114" customFormat="false" ht="12" hidden="false" customHeight="true" outlineLevel="0" collapsed="false">
      <c r="A114" s="155"/>
      <c r="B114" s="155"/>
      <c r="C114" s="155" t="s">
        <v>158</v>
      </c>
      <c r="D114" s="156" t="n">
        <f aca="false">SUM(D99,D113)</f>
        <v>639217359073.773</v>
      </c>
      <c r="E114" s="156"/>
      <c r="F114" s="157"/>
      <c r="G114" s="156" t="n">
        <f aca="false">SUM(G99,G113)</f>
        <v>624774681560.834</v>
      </c>
      <c r="H114" s="156"/>
      <c r="I114" s="157"/>
      <c r="J114" s="158" t="n">
        <f aca="false">((G114-D114)/D114)</f>
        <v>-0.0225943136679921</v>
      </c>
      <c r="K114" s="159"/>
      <c r="M114" s="2"/>
    </row>
    <row r="115" customFormat="false" ht="12" hidden="false" customHeight="true" outlineLevel="0" collapsed="false">
      <c r="A115" s="160"/>
      <c r="B115" s="160"/>
      <c r="C115" s="160"/>
      <c r="D115" s="161"/>
      <c r="E115" s="161"/>
      <c r="F115" s="162"/>
      <c r="G115" s="161"/>
      <c r="H115" s="161"/>
      <c r="I115" s="162"/>
      <c r="J115" s="163"/>
      <c r="K115" s="164"/>
      <c r="M115" s="2"/>
    </row>
    <row r="116" customFormat="false" ht="12" hidden="false" customHeight="true" outlineLevel="0" collapsed="false">
      <c r="A116" s="165" t="s">
        <v>159</v>
      </c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1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0</v>
      </c>
      <c r="E118" s="13"/>
      <c r="F118" s="14" t="s">
        <v>9</v>
      </c>
      <c r="G118" s="13" t="s">
        <v>160</v>
      </c>
      <c r="H118" s="13"/>
      <c r="I118" s="14" t="s">
        <v>9</v>
      </c>
      <c r="J118" s="15" t="s">
        <v>7</v>
      </c>
      <c r="K118" s="16" t="s">
        <v>9</v>
      </c>
      <c r="L118" s="31"/>
      <c r="M118" s="2"/>
    </row>
    <row r="119" customFormat="false" ht="12.75" hidden="false" customHeight="true" outlineLevel="0" collapsed="false">
      <c r="A119" s="18"/>
      <c r="B119" s="19"/>
      <c r="C119" s="19" t="s">
        <v>161</v>
      </c>
      <c r="D119" s="166" t="s">
        <v>11</v>
      </c>
      <c r="E119" s="166"/>
      <c r="F119" s="166" t="s">
        <v>11</v>
      </c>
      <c r="G119" s="166" t="s">
        <v>11</v>
      </c>
      <c r="H119" s="166"/>
      <c r="I119" s="166" t="s">
        <v>11</v>
      </c>
      <c r="J119" s="167" t="s">
        <v>12</v>
      </c>
      <c r="K119" s="168" t="s">
        <v>12</v>
      </c>
      <c r="M119" s="2"/>
    </row>
    <row r="120" customFormat="false" ht="12.75" hidden="false" customHeight="true" outlineLevel="0" collapsed="false">
      <c r="A120" s="169" t="n">
        <v>1</v>
      </c>
      <c r="B120" s="170" t="s">
        <v>162</v>
      </c>
      <c r="C120" s="170" t="s">
        <v>163</v>
      </c>
      <c r="D120" s="171" t="n">
        <v>20087941202</v>
      </c>
      <c r="E120" s="171"/>
      <c r="F120" s="171" t="n">
        <v>107.13</v>
      </c>
      <c r="G120" s="171" t="n">
        <v>20087941202</v>
      </c>
      <c r="H120" s="171"/>
      <c r="I120" s="171" t="n">
        <v>107.13</v>
      </c>
      <c r="J120" s="158" t="n">
        <f aca="false">((G120-D120)/D120)</f>
        <v>0</v>
      </c>
      <c r="K120" s="172" t="n">
        <f aca="false">((I120-F120)/F120)</f>
        <v>0</v>
      </c>
      <c r="M120" s="2"/>
    </row>
    <row r="121" customFormat="false" ht="12" hidden="false" customHeight="true" outlineLevel="0" collapsed="false">
      <c r="A121" s="173"/>
      <c r="B121" s="173"/>
      <c r="C121" s="174"/>
      <c r="D121" s="175"/>
      <c r="E121" s="175"/>
      <c r="F121" s="175"/>
      <c r="G121" s="176"/>
      <c r="H121" s="176"/>
      <c r="I121" s="177"/>
      <c r="K121" s="31"/>
      <c r="M121" s="2"/>
    </row>
    <row r="122" customFormat="false" ht="12" hidden="false" customHeight="true" outlineLevel="0" collapsed="false">
      <c r="A122" s="173"/>
      <c r="B122" s="178" t="s">
        <v>164</v>
      </c>
      <c r="C122" s="179"/>
      <c r="D122" s="180"/>
      <c r="E122" s="174"/>
      <c r="F122" s="174"/>
      <c r="G122" s="181"/>
      <c r="H122" s="174"/>
      <c r="I122" s="178"/>
      <c r="M122" s="182"/>
    </row>
    <row r="123" customFormat="false" ht="12" hidden="false" customHeight="true" outlineLevel="0" collapsed="false">
      <c r="A123" s="173"/>
      <c r="B123" s="183" t="s">
        <v>165</v>
      </c>
      <c r="C123" s="184"/>
      <c r="D123" s="185"/>
      <c r="E123" s="186"/>
      <c r="F123" s="187"/>
      <c r="G123" s="0"/>
      <c r="H123" s="0"/>
      <c r="I123" s="178"/>
      <c r="M123" s="182"/>
    </row>
    <row r="124" customFormat="false" ht="12" hidden="false" customHeight="true" outlineLevel="0" collapsed="false">
      <c r="A124" s="188"/>
      <c r="B124" s="183"/>
      <c r="C124" s="189"/>
      <c r="D124" s="186"/>
      <c r="E124" s="186"/>
      <c r="F124" s="187"/>
      <c r="G124" s="190"/>
      <c r="H124" s="0"/>
      <c r="I124" s="178"/>
      <c r="L124" s="191"/>
      <c r="M124" s="192"/>
    </row>
    <row r="125" customFormat="false" ht="12" hidden="false" customHeight="true" outlineLevel="0" collapsed="false">
      <c r="A125" s="193"/>
      <c r="B125" s="194"/>
      <c r="C125" s="187"/>
      <c r="D125" s="0"/>
      <c r="E125" s="0"/>
      <c r="F125" s="187"/>
      <c r="G125" s="195"/>
      <c r="H125" s="195"/>
      <c r="I125" s="196"/>
      <c r="J125" s="197"/>
      <c r="K125" s="197"/>
      <c r="L125" s="191"/>
      <c r="M125" s="198"/>
    </row>
    <row r="126" customFormat="false" ht="12" hidden="false" customHeight="true" outlineLevel="0" collapsed="false">
      <c r="A126" s="193"/>
      <c r="B126" s="178"/>
      <c r="C126" s="187"/>
      <c r="D126" s="0"/>
      <c r="E126" s="0"/>
      <c r="F126" s="195"/>
      <c r="G126" s="195"/>
      <c r="H126" s="195"/>
      <c r="I126" s="196"/>
      <c r="J126" s="182"/>
      <c r="K126" s="182"/>
      <c r="M126" s="198"/>
    </row>
    <row r="127" customFormat="false" ht="12" hidden="false" customHeight="true" outlineLevel="0" collapsed="false">
      <c r="A127" s="193"/>
      <c r="B127" s="178"/>
      <c r="C127" s="178"/>
      <c r="D127" s="199"/>
      <c r="E127" s="199"/>
      <c r="F127" s="178"/>
      <c r="G127" s="178"/>
      <c r="H127" s="178"/>
      <c r="I127" s="178"/>
      <c r="J127" s="128"/>
      <c r="M127" s="198"/>
    </row>
    <row r="128" customFormat="false" ht="12" hidden="false" customHeight="true" outlineLevel="0" collapsed="false">
      <c r="A128" s="193"/>
      <c r="B128" s="178"/>
      <c r="C128" s="178"/>
      <c r="D128" s="199"/>
      <c r="E128" s="199"/>
      <c r="F128" s="178"/>
      <c r="G128" s="178"/>
      <c r="H128" s="178"/>
      <c r="I128" s="178"/>
      <c r="J128" s="128"/>
      <c r="M128" s="198"/>
    </row>
    <row r="129" customFormat="false" ht="12" hidden="false" customHeight="true" outlineLevel="0" collapsed="false">
      <c r="A129" s="193"/>
      <c r="B129" s="178"/>
      <c r="C129" s="178"/>
      <c r="D129" s="178"/>
      <c r="E129" s="178"/>
      <c r="F129" s="178"/>
      <c r="G129" s="178"/>
      <c r="H129" s="178"/>
      <c r="I129" s="178"/>
      <c r="J129" s="128"/>
      <c r="M129" s="198"/>
    </row>
    <row r="130" customFormat="false" ht="12" hidden="false" customHeight="true" outlineLevel="0" collapsed="false">
      <c r="A130" s="193"/>
      <c r="B130" s="178"/>
      <c r="C130" s="178"/>
      <c r="D130" s="178"/>
      <c r="E130" s="178"/>
      <c r="F130" s="178"/>
      <c r="G130" s="178"/>
      <c r="H130" s="178"/>
      <c r="I130" s="178"/>
      <c r="J130" s="128"/>
      <c r="M130" s="198"/>
    </row>
    <row r="131" customFormat="false" ht="12" hidden="false" customHeight="true" outlineLevel="0" collapsed="false">
      <c r="A131" s="193"/>
      <c r="B131" s="200"/>
      <c r="C131" s="201"/>
      <c r="D131" s="178"/>
      <c r="E131" s="178"/>
      <c r="F131" s="178"/>
      <c r="G131" s="178"/>
      <c r="H131" s="178"/>
      <c r="I131" s="178"/>
      <c r="J131" s="128"/>
      <c r="M131" s="198"/>
    </row>
    <row r="132" customFormat="false" ht="12" hidden="false" customHeight="true" outlineLevel="0" collapsed="false">
      <c r="A132" s="193"/>
      <c r="B132" s="200"/>
      <c r="C132" s="200"/>
      <c r="D132" s="178"/>
      <c r="E132" s="178"/>
      <c r="F132" s="178"/>
      <c r="G132" s="178"/>
      <c r="H132" s="178"/>
      <c r="I132" s="178"/>
      <c r="J132" s="128"/>
      <c r="M132" s="198"/>
    </row>
    <row r="133" customFormat="false" ht="12" hidden="false" customHeight="true" outlineLevel="0" collapsed="false">
      <c r="A133" s="193"/>
      <c r="B133" s="200"/>
      <c r="C133" s="200"/>
      <c r="D133" s="178"/>
      <c r="E133" s="178"/>
      <c r="F133" s="178"/>
      <c r="G133" s="178"/>
      <c r="H133" s="178"/>
      <c r="I133" s="178"/>
      <c r="J133" s="128"/>
      <c r="M133" s="198"/>
    </row>
    <row r="134" customFormat="false" ht="12" hidden="false" customHeight="true" outlineLevel="0" collapsed="false">
      <c r="A134" s="193"/>
      <c r="B134" s="200"/>
      <c r="C134" s="200"/>
      <c r="D134" s="178"/>
      <c r="E134" s="178"/>
      <c r="F134" s="178"/>
      <c r="G134" s="178"/>
      <c r="H134" s="178"/>
      <c r="I134" s="178"/>
      <c r="J134" s="128"/>
      <c r="M134" s="198"/>
    </row>
    <row r="135" customFormat="false" ht="12" hidden="false" customHeight="true" outlineLevel="0" collapsed="false">
      <c r="A135" s="193"/>
      <c r="B135" s="200"/>
      <c r="C135" s="201"/>
      <c r="D135" s="178"/>
      <c r="E135" s="178"/>
      <c r="F135" s="178"/>
      <c r="G135" s="178"/>
      <c r="H135" s="178"/>
      <c r="I135" s="178"/>
      <c r="J135" s="128"/>
      <c r="M135" s="198"/>
    </row>
    <row r="136" customFormat="false" ht="12" hidden="false" customHeight="true" outlineLevel="0" collapsed="false">
      <c r="A136" s="202"/>
      <c r="B136" s="200"/>
      <c r="C136" s="200"/>
      <c r="D136" s="178"/>
      <c r="E136" s="178"/>
      <c r="F136" s="178"/>
      <c r="G136" s="178"/>
      <c r="H136" s="178"/>
      <c r="I136" s="178"/>
      <c r="M136" s="198"/>
    </row>
    <row r="137" customFormat="false" ht="12" hidden="false" customHeight="true" outlineLevel="0" collapsed="false">
      <c r="B137" s="203"/>
      <c r="C137" s="203"/>
      <c r="D137" s="128"/>
      <c r="E137" s="128"/>
      <c r="F137" s="128"/>
      <c r="G137" s="128"/>
      <c r="H137" s="128"/>
      <c r="I137" s="128"/>
      <c r="M137" s="198"/>
    </row>
    <row r="138" customFormat="false" ht="12" hidden="false" customHeight="true" outlineLevel="0" collapsed="false">
      <c r="B138" s="204"/>
      <c r="C138" s="204"/>
      <c r="M138" s="198"/>
    </row>
    <row r="139" customFormat="false" ht="12" hidden="false" customHeight="true" outlineLevel="0" collapsed="false">
      <c r="B139" s="204"/>
      <c r="C139" s="205"/>
      <c r="M139" s="198"/>
    </row>
    <row r="140" customFormat="false" ht="12" hidden="false" customHeight="true" outlineLevel="0" collapsed="false">
      <c r="B140" s="204"/>
      <c r="C140" s="204"/>
      <c r="M140" s="198"/>
    </row>
    <row r="141" customFormat="false" ht="12" hidden="false" customHeight="true" outlineLevel="0" collapsed="false">
      <c r="B141" s="204"/>
      <c r="C141" s="204"/>
      <c r="M141" s="198"/>
    </row>
    <row r="142" customFormat="false" ht="12" hidden="false" customHeight="true" outlineLevel="0" collapsed="false">
      <c r="B142" s="204"/>
      <c r="C142" s="204"/>
      <c r="M142" s="198"/>
    </row>
    <row r="143" customFormat="false" ht="12" hidden="false" customHeight="true" outlineLevel="0" collapsed="false">
      <c r="B143" s="204"/>
      <c r="C143" s="204"/>
      <c r="M143" s="198"/>
    </row>
    <row r="144" customFormat="false" ht="12" hidden="false" customHeight="true" outlineLevel="0" collapsed="false">
      <c r="B144" s="204"/>
      <c r="C144" s="204"/>
      <c r="M144" s="198"/>
    </row>
    <row r="145" customFormat="false" ht="12" hidden="false" customHeight="true" outlineLevel="0" collapsed="false">
      <c r="B145" s="204"/>
      <c r="C145" s="204"/>
      <c r="M145" s="198"/>
    </row>
    <row r="146" customFormat="false" ht="12" hidden="false" customHeight="true" outlineLevel="0" collapsed="false">
      <c r="B146" s="204"/>
      <c r="C146" s="204"/>
      <c r="M146" s="198"/>
    </row>
    <row r="147" customFormat="false" ht="12" hidden="false" customHeight="true" outlineLevel="0" collapsed="false">
      <c r="B147" s="204"/>
      <c r="C147" s="204"/>
      <c r="M147" s="198"/>
    </row>
    <row r="148" customFormat="false" ht="12" hidden="false" customHeight="true" outlineLevel="0" collapsed="false">
      <c r="B148" s="204"/>
      <c r="C148" s="204"/>
      <c r="M148" s="198"/>
    </row>
    <row r="149" customFormat="false" ht="12" hidden="false" customHeight="true" outlineLevel="0" collapsed="false">
      <c r="B149" s="204"/>
      <c r="C149" s="204"/>
      <c r="M149" s="198"/>
    </row>
    <row r="150" customFormat="false" ht="12" hidden="false" customHeight="true" outlineLevel="0" collapsed="false">
      <c r="B150" s="204"/>
      <c r="C150" s="204"/>
      <c r="M150" s="198"/>
    </row>
    <row r="151" customFormat="false" ht="12" hidden="false" customHeight="true" outlineLevel="0" collapsed="false">
      <c r="B151" s="204"/>
      <c r="C151" s="204"/>
      <c r="M151" s="198"/>
    </row>
    <row r="152" customFormat="false" ht="12" hidden="false" customHeight="true" outlineLevel="0" collapsed="false">
      <c r="B152" s="204"/>
      <c r="C152" s="204"/>
      <c r="M152" s="198"/>
    </row>
    <row r="153" customFormat="false" ht="12" hidden="false" customHeight="true" outlineLevel="0" collapsed="false">
      <c r="B153" s="204"/>
      <c r="C153" s="204"/>
      <c r="M153" s="198"/>
    </row>
    <row r="154" customFormat="false" ht="12" hidden="false" customHeight="true" outlineLevel="0" collapsed="false">
      <c r="B154" s="204"/>
      <c r="C154" s="204"/>
      <c r="M154" s="198"/>
    </row>
    <row r="155" customFormat="false" ht="12" hidden="false" customHeight="true" outlineLevel="0" collapsed="false">
      <c r="B155" s="204"/>
      <c r="C155" s="204"/>
      <c r="M155" s="198"/>
    </row>
    <row r="156" customFormat="false" ht="12" hidden="false" customHeight="true" outlineLevel="0" collapsed="false">
      <c r="B156" s="204"/>
      <c r="C156" s="204"/>
      <c r="M156" s="198"/>
    </row>
    <row r="157" customFormat="false" ht="12" hidden="false" customHeight="true" outlineLevel="0" collapsed="false">
      <c r="B157" s="204"/>
      <c r="C157" s="204"/>
      <c r="M157" s="198"/>
    </row>
    <row r="158" customFormat="false" ht="12" hidden="false" customHeight="true" outlineLevel="0" collapsed="false">
      <c r="B158" s="204"/>
      <c r="C158" s="204"/>
      <c r="M158" s="198"/>
    </row>
    <row r="159" customFormat="false" ht="12" hidden="false" customHeight="true" outlineLevel="0" collapsed="false">
      <c r="B159" s="204"/>
      <c r="C159" s="204"/>
      <c r="M159" s="198"/>
    </row>
    <row r="160" customFormat="false" ht="12" hidden="false" customHeight="true" outlineLevel="0" collapsed="false">
      <c r="B160" s="204"/>
      <c r="C160" s="204"/>
      <c r="M160" s="198"/>
    </row>
    <row r="161" customFormat="false" ht="12" hidden="false" customHeight="true" outlineLevel="0" collapsed="false">
      <c r="B161" s="204"/>
      <c r="C161" s="204"/>
      <c r="M161" s="198"/>
    </row>
    <row r="162" customFormat="false" ht="12" hidden="false" customHeight="true" outlineLevel="0" collapsed="false">
      <c r="B162" s="204"/>
      <c r="C162" s="204"/>
      <c r="M162" s="198"/>
    </row>
    <row r="163" customFormat="false" ht="12" hidden="false" customHeight="true" outlineLevel="0" collapsed="false">
      <c r="B163" s="204"/>
      <c r="C163" s="204"/>
      <c r="M163" s="198"/>
    </row>
    <row r="164" customFormat="false" ht="12" hidden="false" customHeight="true" outlineLevel="0" collapsed="false">
      <c r="B164" s="204"/>
      <c r="C164" s="204"/>
      <c r="M164" s="206"/>
    </row>
    <row r="165" customFormat="false" ht="12" hidden="false" customHeight="true" outlineLevel="0" collapsed="false">
      <c r="B165" s="204"/>
      <c r="C165" s="204"/>
      <c r="M165" s="206"/>
    </row>
    <row r="166" customFormat="false" ht="12" hidden="false" customHeight="true" outlineLevel="0" collapsed="false">
      <c r="B166" s="204"/>
      <c r="C166" s="204"/>
      <c r="M166" s="206"/>
    </row>
    <row r="167" customFormat="false" ht="12" hidden="false" customHeight="true" outlineLevel="0" collapsed="false">
      <c r="B167" s="204"/>
      <c r="C167" s="204"/>
    </row>
    <row r="168" customFormat="false" ht="12" hidden="false" customHeight="true" outlineLevel="0" collapsed="false">
      <c r="B168" s="204"/>
      <c r="C168" s="204"/>
    </row>
    <row r="169" customFormat="false" ht="12" hidden="false" customHeight="true" outlineLevel="0" collapsed="false">
      <c r="B169" s="204"/>
      <c r="C169" s="204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  <row r="172" customFormat="false" ht="12" hidden="false" customHeight="true" outlineLevel="0" collapsed="false">
      <c r="B172" s="207"/>
      <c r="C172" s="207"/>
    </row>
    <row r="173" customFormat="false" ht="12" hidden="false" customHeight="true" outlineLevel="0" collapsed="false">
      <c r="B173" s="207"/>
      <c r="C173" s="207"/>
    </row>
    <row r="174" customFormat="false" ht="12" hidden="false" customHeight="true" outlineLevel="0" collapsed="false">
      <c r="B174" s="207"/>
      <c r="C174" s="207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8" t="s">
        <v>166</v>
      </c>
      <c r="C1" s="209" t="n">
        <v>43392</v>
      </c>
      <c r="D1" s="209" t="n">
        <v>43399</v>
      </c>
      <c r="E1" s="209" t="n">
        <v>43406</v>
      </c>
      <c r="F1" s="209" t="n">
        <v>43778</v>
      </c>
      <c r="G1" s="209" t="n">
        <v>43785</v>
      </c>
      <c r="H1" s="209" t="n">
        <v>43792</v>
      </c>
      <c r="I1" s="209" t="n">
        <v>43799</v>
      </c>
      <c r="J1" s="209" t="n">
        <v>43441</v>
      </c>
    </row>
    <row r="2" customFormat="false" ht="15" hidden="false" customHeight="false" outlineLevel="0" collapsed="false">
      <c r="B2" s="210" t="s">
        <v>130</v>
      </c>
      <c r="C2" s="211" t="n">
        <v>5278379264.74</v>
      </c>
      <c r="D2" s="211" t="n">
        <v>5287531201.58</v>
      </c>
      <c r="E2" s="211" t="n">
        <v>5270314983.26</v>
      </c>
      <c r="F2" s="211" t="n">
        <v>5315351436.77</v>
      </c>
      <c r="G2" s="211" t="n">
        <v>5301563396.01</v>
      </c>
      <c r="H2" s="211" t="n">
        <v>5289846720.95</v>
      </c>
      <c r="I2" s="211" t="n">
        <v>5240446313.48</v>
      </c>
      <c r="J2" s="211" t="n">
        <v>5246187691.57</v>
      </c>
    </row>
    <row r="3" customFormat="false" ht="15" hidden="false" customHeight="false" outlineLevel="0" collapsed="false">
      <c r="B3" s="210" t="s">
        <v>102</v>
      </c>
      <c r="C3" s="212" t="n">
        <v>25133264032.93</v>
      </c>
      <c r="D3" s="212" t="n">
        <v>24551848585.42</v>
      </c>
      <c r="E3" s="212" t="n">
        <v>24350288925.27</v>
      </c>
      <c r="F3" s="212" t="n">
        <v>24386985957.16</v>
      </c>
      <c r="G3" s="212" t="n">
        <v>24981840136.88</v>
      </c>
      <c r="H3" s="212" t="n">
        <v>25019409296.15</v>
      </c>
      <c r="I3" s="212" t="n">
        <v>24971283350.67</v>
      </c>
      <c r="J3" s="212" t="n">
        <v>24839139650.37</v>
      </c>
    </row>
    <row r="4" customFormat="false" ht="15" hidden="false" customHeight="false" outlineLevel="0" collapsed="false">
      <c r="B4" s="210" t="s">
        <v>75</v>
      </c>
      <c r="C4" s="211" t="n">
        <v>55659255199.81</v>
      </c>
      <c r="D4" s="211" t="n">
        <v>55272984396.6</v>
      </c>
      <c r="E4" s="211" t="n">
        <v>55646266918.75</v>
      </c>
      <c r="F4" s="211" t="n">
        <v>55942403311.09</v>
      </c>
      <c r="G4" s="211" t="n">
        <v>55923515819.84</v>
      </c>
      <c r="H4" s="211" t="n">
        <v>56138777748.18</v>
      </c>
      <c r="I4" s="211" t="n">
        <v>57115838059.23</v>
      </c>
      <c r="J4" s="211" t="n">
        <v>57773100880.93</v>
      </c>
    </row>
    <row r="5" customFormat="false" ht="15" hidden="false" customHeight="false" outlineLevel="0" collapsed="false">
      <c r="B5" s="210" t="s">
        <v>10</v>
      </c>
      <c r="C5" s="211" t="n">
        <v>12218515071.45</v>
      </c>
      <c r="D5" s="211" t="n">
        <v>12337066328.19</v>
      </c>
      <c r="E5" s="211" t="n">
        <v>12216503168.47</v>
      </c>
      <c r="F5" s="211" t="n">
        <v>12280693327.26</v>
      </c>
      <c r="G5" s="211" t="n">
        <v>12138594045.27</v>
      </c>
      <c r="H5" s="211" t="n">
        <v>12141079040.21</v>
      </c>
      <c r="I5" s="211" t="n">
        <v>11965917821.73</v>
      </c>
      <c r="J5" s="211" t="n">
        <v>11892703492.73</v>
      </c>
    </row>
    <row r="6" customFormat="false" ht="15" hidden="false" customHeight="false" outlineLevel="0" collapsed="false">
      <c r="B6" s="210" t="s">
        <v>98</v>
      </c>
      <c r="C6" s="211" t="n">
        <v>47240029950.5533</v>
      </c>
      <c r="D6" s="211" t="n">
        <v>47241095109.4233</v>
      </c>
      <c r="E6" s="211" t="n">
        <v>47265364393.3433</v>
      </c>
      <c r="F6" s="211" t="n">
        <v>47387339174.6138</v>
      </c>
      <c r="G6" s="211" t="n">
        <v>47388998984.7938</v>
      </c>
      <c r="H6" s="211" t="n">
        <v>47389831858.8438</v>
      </c>
      <c r="I6" s="211" t="n">
        <v>44303509499.7837</v>
      </c>
      <c r="J6" s="211" t="n">
        <v>44315601628.0337</v>
      </c>
    </row>
    <row r="7" customFormat="false" ht="15" hidden="false" customHeight="false" outlineLevel="0" collapsed="false">
      <c r="B7" s="210" t="s">
        <v>33</v>
      </c>
      <c r="C7" s="213" t="n">
        <v>498298853534.544</v>
      </c>
      <c r="D7" s="213" t="n">
        <v>495431539631</v>
      </c>
      <c r="E7" s="213" t="n">
        <v>492143560682.067</v>
      </c>
      <c r="F7" s="213" t="n">
        <v>490422565658.85</v>
      </c>
      <c r="G7" s="213" t="n">
        <v>489165935654.815</v>
      </c>
      <c r="H7" s="213" t="n">
        <v>484203237382.188</v>
      </c>
      <c r="I7" s="213" t="n">
        <v>475937585305.499</v>
      </c>
      <c r="J7" s="213" t="n">
        <v>460808073596.1</v>
      </c>
    </row>
    <row r="8" customFormat="false" ht="15" hidden="false" customHeight="false" outlineLevel="0" collapsed="false">
      <c r="B8" s="210" t="s">
        <v>64</v>
      </c>
      <c r="C8" s="213" t="n">
        <v>13805904136.13</v>
      </c>
      <c r="D8" s="213" t="n">
        <v>13785357362.96</v>
      </c>
      <c r="E8" s="213" t="n">
        <v>13707723250.35</v>
      </c>
      <c r="F8" s="213" t="n">
        <v>13798084620.48</v>
      </c>
      <c r="G8" s="213" t="n">
        <v>13832455613.68</v>
      </c>
      <c r="H8" s="213" t="n">
        <v>13981636217.3</v>
      </c>
      <c r="I8" s="213" t="n">
        <v>14012382417.16</v>
      </c>
      <c r="J8" s="213" t="n">
        <v>14003302926.32</v>
      </c>
    </row>
    <row r="9" s="214" customFormat="true" ht="15.75" hidden="false" customHeight="false" outlineLevel="0" collapsed="false">
      <c r="B9" s="215" t="s">
        <v>167</v>
      </c>
      <c r="C9" s="216" t="n">
        <f aca="false">SUM(C2:C8)</f>
        <v>657634201190.157</v>
      </c>
      <c r="D9" s="216" t="n">
        <f aca="false">SUM(D2:D8)</f>
        <v>653907422615.173</v>
      </c>
      <c r="E9" s="216" t="n">
        <f aca="false">SUM(E2:E8)</f>
        <v>650600022321.51</v>
      </c>
      <c r="F9" s="216" t="n">
        <f aca="false">SUM(F2:F8)</f>
        <v>649533423486.224</v>
      </c>
      <c r="G9" s="216" t="n">
        <f aca="false">SUM(G2:G8)</f>
        <v>648732903651.288</v>
      </c>
      <c r="H9" s="216" t="n">
        <f aca="false">SUM(H2:H8)</f>
        <v>644163818263.822</v>
      </c>
      <c r="I9" s="216" t="n">
        <f aca="false">SUM(I2:I8)</f>
        <v>633546962767.553</v>
      </c>
      <c r="J9" s="216" t="n">
        <f aca="false">SUM(J2:J8)</f>
        <v>618878109866.054</v>
      </c>
    </row>
    <row r="10" customFormat="false" ht="15" hidden="false" customHeight="false" outlineLevel="0" collapsed="false">
      <c r="C10" s="217"/>
      <c r="D10" s="217"/>
      <c r="E10" s="217"/>
      <c r="F10" s="217"/>
      <c r="G10" s="217"/>
      <c r="H10" s="217"/>
      <c r="I10" s="217"/>
    </row>
    <row r="11" customFormat="false" ht="15" hidden="false" customHeight="false" outlineLevel="0" collapsed="false">
      <c r="B11" s="218" t="s">
        <v>168</v>
      </c>
      <c r="C11" s="219" t="s">
        <v>169</v>
      </c>
      <c r="D11" s="220" t="n">
        <f aca="false">(C9+D9)/2</f>
        <v>655770811902.665</v>
      </c>
      <c r="E11" s="221" t="n">
        <f aca="false">(D9+E9)/2</f>
        <v>652253722468.342</v>
      </c>
      <c r="F11" s="221" t="n">
        <f aca="false">(E9+F9)/2</f>
        <v>650066722903.867</v>
      </c>
      <c r="G11" s="221" t="n">
        <f aca="false">(F9+G9)/2</f>
        <v>649133163568.756</v>
      </c>
      <c r="H11" s="221" t="n">
        <f aca="false">(G9+H9)/2</f>
        <v>646448360957.555</v>
      </c>
      <c r="I11" s="221" t="n">
        <f aca="false">(H9+I9)/2</f>
        <v>638855390515.687</v>
      </c>
      <c r="J11" s="221" t="n">
        <f aca="false">(I9+J9)/2</f>
        <v>626212536316.803</v>
      </c>
    </row>
    <row r="12" customFormat="false" ht="15" hidden="false" customHeight="false" outlineLevel="0" collapsed="false">
      <c r="B12" s="104"/>
      <c r="C12" s="222"/>
      <c r="D12" s="222"/>
      <c r="E12" s="222"/>
      <c r="F12" s="222"/>
      <c r="G12" s="222"/>
      <c r="H12" s="222"/>
      <c r="I12" s="222"/>
    </row>
    <row r="13" customFormat="false" ht="15" hidden="false" customHeight="false" outlineLevel="0" collapsed="false">
      <c r="B13" s="104"/>
      <c r="C13" s="222"/>
      <c r="D13" s="222"/>
      <c r="E13" s="222"/>
      <c r="F13" s="222"/>
      <c r="G13" s="222"/>
      <c r="H13" s="222"/>
      <c r="I13" s="222"/>
    </row>
    <row r="14" customFormat="false" ht="15" hidden="false" customHeight="false" outlineLevel="0" collapsed="false">
      <c r="B14" s="104"/>
      <c r="C14" s="222"/>
      <c r="D14" s="222"/>
      <c r="E14" s="222"/>
      <c r="F14" s="222"/>
      <c r="G14" s="222"/>
      <c r="H14" s="222"/>
      <c r="I14" s="222"/>
    </row>
    <row r="15" customFormat="false" ht="15" hidden="false" customHeight="false" outlineLevel="0" collapsed="false">
      <c r="B15" s="104"/>
      <c r="C15" s="222"/>
      <c r="D15" s="222"/>
      <c r="E15" s="222"/>
      <c r="F15" s="222"/>
      <c r="G15" s="222"/>
      <c r="H15" s="222"/>
      <c r="I15" s="222"/>
    </row>
    <row r="16" customFormat="false" ht="15" hidden="false" customHeight="false" outlineLevel="0" collapsed="false">
      <c r="B16" s="104"/>
      <c r="C16" s="222"/>
      <c r="D16" s="222"/>
      <c r="E16" s="222"/>
      <c r="F16" s="222"/>
      <c r="G16" s="222"/>
      <c r="H16" s="222"/>
      <c r="I16" s="222"/>
    </row>
    <row r="17" customFormat="false" ht="15" hidden="false" customHeight="false" outlineLevel="0" collapsed="false">
      <c r="B17" s="104"/>
      <c r="C17" s="217"/>
      <c r="D17" s="217"/>
      <c r="E17" s="217"/>
      <c r="F17" s="217"/>
      <c r="G17" s="217"/>
      <c r="H17" s="217"/>
      <c r="I17" s="217"/>
    </row>
    <row r="18" customFormat="false" ht="15" hidden="false" customHeight="false" outlineLevel="0" collapsed="false">
      <c r="B18" s="104"/>
      <c r="C18" s="223"/>
      <c r="D18" s="223"/>
      <c r="E18" s="104"/>
      <c r="F18" s="104"/>
      <c r="G18" s="104"/>
      <c r="H18" s="104"/>
      <c r="I18" s="104"/>
    </row>
    <row r="19" customFormat="false" ht="15" hidden="false" customHeight="false" outlineLevel="0" collapsed="false">
      <c r="B19" s="104"/>
      <c r="C19" s="223"/>
      <c r="D19" s="223"/>
      <c r="E19" s="104"/>
      <c r="F19" s="104"/>
      <c r="G19" s="104"/>
      <c r="H19" s="104"/>
      <c r="I19" s="104"/>
    </row>
    <row r="20" customFormat="false" ht="15" hidden="false" customHeight="false" outlineLevel="0" collapsed="false">
      <c r="B20" s="104"/>
      <c r="C20" s="223"/>
      <c r="D20" s="223"/>
      <c r="E20" s="104"/>
      <c r="F20" s="104"/>
      <c r="G20" s="104"/>
      <c r="H20" s="104"/>
      <c r="I20" s="104"/>
    </row>
    <row r="21" customFormat="false" ht="15" hidden="false" customHeight="false" outlineLevel="0" collapsed="false">
      <c r="C21" s="223"/>
      <c r="D21" s="223"/>
    </row>
    <row r="22" customFormat="false" ht="15" hidden="false" customHeight="false" outlineLevel="0" collapsed="false">
      <c r="C22" s="223"/>
      <c r="D22" s="22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" ySplit="0" topLeftCell="AI1" activePane="topRight" state="frozen"/>
      <selection pane="topLeft" activeCell="A2" activeCellId="0" sqref="A2"/>
      <selection pane="topRight" activeCell="AU14" activeCellId="0" sqref="A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4.41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4.7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4.28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0" min="20" style="0" width="14.14"/>
    <col collapsed="false" customWidth="true" hidden="false" outlineLevel="0" max="21" min="21" style="0" width="8.85"/>
    <col collapsed="false" customWidth="true" hidden="false" outlineLevel="0" max="23" min="22" style="0" width="7.28"/>
    <col collapsed="false" customWidth="true" hidden="false" outlineLevel="0" max="24" min="24" style="0" width="14.28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31" min="30" style="0" width="7.28"/>
    <col collapsed="false" customWidth="true" hidden="false" outlineLevel="0" max="32" min="32" style="0" width="14.85"/>
    <col collapsed="false" customWidth="true" hidden="false" outlineLevel="0" max="33" min="33" style="0" width="8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4" t="s">
        <v>17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30.75" hidden="false" customHeight="true" outlineLevel="0" collapsed="false">
      <c r="A2" s="225"/>
      <c r="B2" s="226" t="s">
        <v>171</v>
      </c>
      <c r="C2" s="226"/>
      <c r="D2" s="226" t="s">
        <v>172</v>
      </c>
      <c r="E2" s="226"/>
      <c r="F2" s="226" t="s">
        <v>3</v>
      </c>
      <c r="G2" s="226"/>
      <c r="H2" s="226" t="s">
        <v>173</v>
      </c>
      <c r="I2" s="226"/>
      <c r="J2" s="226" t="s">
        <v>3</v>
      </c>
      <c r="K2" s="226"/>
      <c r="L2" s="226" t="s">
        <v>174</v>
      </c>
      <c r="M2" s="226"/>
      <c r="N2" s="226" t="s">
        <v>3</v>
      </c>
      <c r="O2" s="226"/>
      <c r="P2" s="226" t="s">
        <v>175</v>
      </c>
      <c r="Q2" s="226"/>
      <c r="R2" s="226" t="s">
        <v>3</v>
      </c>
      <c r="S2" s="226"/>
      <c r="T2" s="226" t="s">
        <v>176</v>
      </c>
      <c r="U2" s="226"/>
      <c r="V2" s="226" t="s">
        <v>3</v>
      </c>
      <c r="W2" s="226"/>
      <c r="X2" s="226" t="s">
        <v>177</v>
      </c>
      <c r="Y2" s="226"/>
      <c r="Z2" s="226" t="s">
        <v>3</v>
      </c>
      <c r="AA2" s="226"/>
      <c r="AB2" s="226" t="s">
        <v>178</v>
      </c>
      <c r="AC2" s="226"/>
      <c r="AD2" s="226" t="s">
        <v>3</v>
      </c>
      <c r="AE2" s="226"/>
      <c r="AF2" s="226" t="s">
        <v>179</v>
      </c>
      <c r="AG2" s="226"/>
      <c r="AH2" s="226" t="s">
        <v>3</v>
      </c>
      <c r="AI2" s="226"/>
      <c r="AJ2" s="226" t="s">
        <v>180</v>
      </c>
      <c r="AK2" s="226"/>
      <c r="AL2" s="226" t="s">
        <v>181</v>
      </c>
      <c r="AM2" s="226"/>
      <c r="AN2" s="226" t="s">
        <v>182</v>
      </c>
      <c r="AO2" s="226"/>
      <c r="AP2" s="227"/>
      <c r="AQ2" s="228" t="s">
        <v>183</v>
      </c>
      <c r="AR2" s="228"/>
      <c r="AS2" s="227"/>
      <c r="AT2" s="227"/>
    </row>
    <row r="3" customFormat="false" ht="14.25" hidden="false" customHeight="true" outlineLevel="0" collapsed="false">
      <c r="A3" s="229" t="s">
        <v>6</v>
      </c>
      <c r="B3" s="230" t="s">
        <v>7</v>
      </c>
      <c r="C3" s="231" t="s">
        <v>9</v>
      </c>
      <c r="D3" s="230" t="s">
        <v>7</v>
      </c>
      <c r="E3" s="231" t="s">
        <v>9</v>
      </c>
      <c r="F3" s="232" t="s">
        <v>7</v>
      </c>
      <c r="G3" s="233" t="s">
        <v>9</v>
      </c>
      <c r="H3" s="230" t="s">
        <v>7</v>
      </c>
      <c r="I3" s="231" t="s">
        <v>9</v>
      </c>
      <c r="J3" s="232" t="s">
        <v>7</v>
      </c>
      <c r="K3" s="233" t="s">
        <v>9</v>
      </c>
      <c r="L3" s="230" t="s">
        <v>7</v>
      </c>
      <c r="M3" s="231" t="s">
        <v>9</v>
      </c>
      <c r="N3" s="232" t="s">
        <v>7</v>
      </c>
      <c r="O3" s="233" t="s">
        <v>9</v>
      </c>
      <c r="P3" s="230" t="s">
        <v>7</v>
      </c>
      <c r="Q3" s="231" t="s">
        <v>9</v>
      </c>
      <c r="R3" s="232" t="s">
        <v>7</v>
      </c>
      <c r="S3" s="233" t="s">
        <v>9</v>
      </c>
      <c r="T3" s="230" t="s">
        <v>7</v>
      </c>
      <c r="U3" s="231" t="s">
        <v>9</v>
      </c>
      <c r="V3" s="232" t="s">
        <v>7</v>
      </c>
      <c r="W3" s="233" t="s">
        <v>9</v>
      </c>
      <c r="X3" s="230" t="s">
        <v>7</v>
      </c>
      <c r="Y3" s="231" t="s">
        <v>9</v>
      </c>
      <c r="Z3" s="232" t="s">
        <v>7</v>
      </c>
      <c r="AA3" s="233" t="s">
        <v>9</v>
      </c>
      <c r="AB3" s="230" t="s">
        <v>7</v>
      </c>
      <c r="AC3" s="231" t="s">
        <v>9</v>
      </c>
      <c r="AD3" s="232" t="s">
        <v>7</v>
      </c>
      <c r="AE3" s="233" t="s">
        <v>9</v>
      </c>
      <c r="AF3" s="230" t="s">
        <v>7</v>
      </c>
      <c r="AG3" s="231" t="s">
        <v>9</v>
      </c>
      <c r="AH3" s="232" t="s">
        <v>7</v>
      </c>
      <c r="AI3" s="233" t="s">
        <v>9</v>
      </c>
      <c r="AJ3" s="234" t="s">
        <v>7</v>
      </c>
      <c r="AK3" s="235" t="s">
        <v>9</v>
      </c>
      <c r="AL3" s="236" t="s">
        <v>7</v>
      </c>
      <c r="AM3" s="237" t="s">
        <v>9</v>
      </c>
      <c r="AN3" s="238" t="s">
        <v>7</v>
      </c>
      <c r="AO3" s="239" t="s">
        <v>9</v>
      </c>
      <c r="AP3" s="227"/>
      <c r="AQ3" s="240" t="s">
        <v>7</v>
      </c>
      <c r="AR3" s="241" t="s">
        <v>9</v>
      </c>
      <c r="AS3" s="227"/>
      <c r="AT3" s="227"/>
    </row>
    <row r="4" customFormat="false" ht="15" hidden="false" customHeight="false" outlineLevel="0" collapsed="false">
      <c r="A4" s="242" t="s">
        <v>10</v>
      </c>
      <c r="B4" s="243" t="s">
        <v>11</v>
      </c>
      <c r="C4" s="243" t="s">
        <v>11</v>
      </c>
      <c r="D4" s="243" t="s">
        <v>11</v>
      </c>
      <c r="E4" s="243" t="s">
        <v>11</v>
      </c>
      <c r="F4" s="244" t="s">
        <v>12</v>
      </c>
      <c r="G4" s="244" t="s">
        <v>12</v>
      </c>
      <c r="H4" s="243" t="s">
        <v>11</v>
      </c>
      <c r="I4" s="243" t="s">
        <v>11</v>
      </c>
      <c r="J4" s="244" t="s">
        <v>12</v>
      </c>
      <c r="K4" s="244" t="s">
        <v>12</v>
      </c>
      <c r="L4" s="243" t="s">
        <v>11</v>
      </c>
      <c r="M4" s="243" t="s">
        <v>11</v>
      </c>
      <c r="N4" s="244" t="s">
        <v>12</v>
      </c>
      <c r="O4" s="244" t="s">
        <v>12</v>
      </c>
      <c r="P4" s="243" t="s">
        <v>11</v>
      </c>
      <c r="Q4" s="243" t="s">
        <v>11</v>
      </c>
      <c r="R4" s="244" t="s">
        <v>12</v>
      </c>
      <c r="S4" s="244" t="s">
        <v>12</v>
      </c>
      <c r="T4" s="243" t="s">
        <v>11</v>
      </c>
      <c r="U4" s="243" t="s">
        <v>11</v>
      </c>
      <c r="V4" s="244" t="s">
        <v>12</v>
      </c>
      <c r="W4" s="244" t="s">
        <v>12</v>
      </c>
      <c r="X4" s="243" t="s">
        <v>11</v>
      </c>
      <c r="Y4" s="243" t="s">
        <v>11</v>
      </c>
      <c r="Z4" s="244" t="s">
        <v>12</v>
      </c>
      <c r="AA4" s="244" t="s">
        <v>12</v>
      </c>
      <c r="AB4" s="243" t="s">
        <v>11</v>
      </c>
      <c r="AC4" s="243" t="s">
        <v>11</v>
      </c>
      <c r="AD4" s="244" t="s">
        <v>12</v>
      </c>
      <c r="AE4" s="244" t="s">
        <v>12</v>
      </c>
      <c r="AF4" s="243" t="s">
        <v>11</v>
      </c>
      <c r="AG4" s="243" t="s">
        <v>11</v>
      </c>
      <c r="AH4" s="244" t="s">
        <v>12</v>
      </c>
      <c r="AI4" s="244" t="s">
        <v>12</v>
      </c>
      <c r="AJ4" s="245" t="s">
        <v>12</v>
      </c>
      <c r="AK4" s="245" t="s">
        <v>12</v>
      </c>
      <c r="AL4" s="246" t="s">
        <v>12</v>
      </c>
      <c r="AM4" s="246" t="s">
        <v>12</v>
      </c>
      <c r="AN4" s="238" t="s">
        <v>12</v>
      </c>
      <c r="AO4" s="239" t="s">
        <v>12</v>
      </c>
      <c r="AP4" s="227"/>
      <c r="AQ4" s="247" t="s">
        <v>11</v>
      </c>
      <c r="AR4" s="247" t="s">
        <v>11</v>
      </c>
      <c r="AS4" s="227"/>
      <c r="AT4" s="227"/>
    </row>
    <row r="5" customFormat="false" ht="15" hidden="false" customHeight="false" outlineLevel="0" collapsed="false">
      <c r="A5" s="248" t="s">
        <v>14</v>
      </c>
      <c r="B5" s="249" t="n">
        <v>5882702079.75</v>
      </c>
      <c r="C5" s="249" t="n">
        <v>8642.72</v>
      </c>
      <c r="D5" s="249" t="n">
        <v>5892693798.47</v>
      </c>
      <c r="E5" s="249" t="n">
        <v>8664.64</v>
      </c>
      <c r="F5" s="250" t="n">
        <f aca="false">((D5-B5)/B5)</f>
        <v>0.0016984913708948</v>
      </c>
      <c r="G5" s="250" t="n">
        <f aca="false">((E5-C5)/C5)</f>
        <v>0.00253623859155452</v>
      </c>
      <c r="H5" s="249" t="n">
        <v>5947201718.29</v>
      </c>
      <c r="I5" s="249" t="n">
        <v>8747.79</v>
      </c>
      <c r="J5" s="250" t="n">
        <f aca="false">((H5-D5)/D5)</f>
        <v>0.00925008522149112</v>
      </c>
      <c r="K5" s="250" t="n">
        <f aca="false">((I5-E5)/E5)</f>
        <v>0.00959647486796929</v>
      </c>
      <c r="L5" s="249" t="n">
        <v>5926659721.49</v>
      </c>
      <c r="M5" s="249" t="n">
        <v>8719</v>
      </c>
      <c r="N5" s="250" t="n">
        <f aca="false">((L5-H5)/H5)</f>
        <v>-0.00345406087989675</v>
      </c>
      <c r="O5" s="250" t="n">
        <f aca="false">((M5-I5)/I5)</f>
        <v>-0.00329111695639709</v>
      </c>
      <c r="P5" s="249" t="n">
        <v>6026632431.27</v>
      </c>
      <c r="Q5" s="249" t="n">
        <v>8874.31</v>
      </c>
      <c r="R5" s="250" t="n">
        <f aca="false">((P5-L5)/L5)</f>
        <v>0.0168683060067547</v>
      </c>
      <c r="S5" s="250" t="n">
        <f aca="false">((Q5-M5)/M5)</f>
        <v>0.0178128225713957</v>
      </c>
      <c r="T5" s="249" t="n">
        <v>5969605620.47</v>
      </c>
      <c r="U5" s="249" t="n">
        <v>8801.55</v>
      </c>
      <c r="V5" s="250" t="n">
        <f aca="false">((T5-P5)/P5)</f>
        <v>-0.00946246704944354</v>
      </c>
      <c r="W5" s="250" t="n">
        <f aca="false">((U5-Q5)/Q5)</f>
        <v>-0.00819894729843788</v>
      </c>
      <c r="X5" s="249" t="n">
        <v>5904269726.91</v>
      </c>
      <c r="Y5" s="249" t="n">
        <v>8710.9</v>
      </c>
      <c r="Z5" s="250" t="n">
        <f aca="false">((X5-T5)/T5)</f>
        <v>-0.010944758785398</v>
      </c>
      <c r="AA5" s="250" t="n">
        <f aca="false">((Y5-U5)/U5)</f>
        <v>-0.0102993222784623</v>
      </c>
      <c r="AB5" s="249" t="n">
        <v>5770383697.87</v>
      </c>
      <c r="AC5" s="249" t="n">
        <v>8514.06</v>
      </c>
      <c r="AD5" s="250" t="n">
        <f aca="false">((AB5-X5)/X5)</f>
        <v>-0.0226761369708069</v>
      </c>
      <c r="AE5" s="250" t="n">
        <f aca="false">((AC5-Y5)/Y5)</f>
        <v>-0.0225969762022294</v>
      </c>
      <c r="AF5" s="251" t="n">
        <v>5747465829.81</v>
      </c>
      <c r="AG5" s="249" t="n">
        <v>8518.73</v>
      </c>
      <c r="AH5" s="250" t="n">
        <f aca="false">((AF5-AB5)/AB5)</f>
        <v>-0.00397163676801233</v>
      </c>
      <c r="AI5" s="250" t="n">
        <f aca="false">((AG5-AC5)/AC5)</f>
        <v>0.000548504473776327</v>
      </c>
      <c r="AJ5" s="252" t="n">
        <f aca="false">AVERAGE(F5,J5,N5,R5,V5,Z5,AD5,AH5)</f>
        <v>-0.00283652223180212</v>
      </c>
      <c r="AK5" s="252" t="n">
        <f aca="false">AVERAGE(G5,K5,O5,S5,W5,AA5,AE5,AI5)</f>
        <v>-0.00173654027885385</v>
      </c>
      <c r="AL5" s="253" t="n">
        <f aca="false">((AF5-D5)/D5)</f>
        <v>-0.0246454293446755</v>
      </c>
      <c r="AM5" s="253" t="n">
        <f aca="false">((AG5-E5)/E5)</f>
        <v>-0.0168397071315138</v>
      </c>
      <c r="AN5" s="254" t="n">
        <f aca="false">STDEV(F5,J5,N5,R5,V5,Z5,AD5,AH5)</f>
        <v>0.0123048160184627</v>
      </c>
      <c r="AO5" s="255" t="n">
        <f aca="false">STDEV(G5,K5,O5,S5,W5,AA5,AE5,AI5)</f>
        <v>0.0124599433877697</v>
      </c>
      <c r="AP5" s="256"/>
      <c r="AQ5" s="257" t="n">
        <v>7877662528.12</v>
      </c>
      <c r="AR5" s="257" t="n">
        <v>7704.04</v>
      </c>
      <c r="AS5" s="258" t="e">
        <f aca="false">(#REF!/AQ5)-1</f>
        <v>#VALUE!</v>
      </c>
      <c r="AT5" s="258" t="e">
        <f aca="false">(#REF!/AR5)-1</f>
        <v>#VALUE!</v>
      </c>
    </row>
    <row r="6" customFormat="false" ht="15" hidden="false" customHeight="false" outlineLevel="0" collapsed="false">
      <c r="A6" s="248" t="s">
        <v>16</v>
      </c>
      <c r="B6" s="251" t="n">
        <v>636436711.52</v>
      </c>
      <c r="C6" s="249" t="n">
        <v>1.24</v>
      </c>
      <c r="D6" s="251" t="n">
        <v>640631090.15</v>
      </c>
      <c r="E6" s="249" t="n">
        <v>1.25</v>
      </c>
      <c r="F6" s="250" t="n">
        <f aca="false">((D6-B6)/B6)</f>
        <v>0.00659040962609239</v>
      </c>
      <c r="G6" s="250" t="n">
        <f aca="false">((E6-C6)/C6)</f>
        <v>0.00806451612903227</v>
      </c>
      <c r="H6" s="251" t="n">
        <v>640400806.74</v>
      </c>
      <c r="I6" s="249" t="n">
        <v>1.24</v>
      </c>
      <c r="J6" s="250" t="n">
        <f aca="false">((H6-D6)/D6)</f>
        <v>-0.000359463369075714</v>
      </c>
      <c r="K6" s="250" t="n">
        <f aca="false">((I6-E6)/E6)</f>
        <v>-0.00800000000000001</v>
      </c>
      <c r="L6" s="251" t="n">
        <v>638866880.35</v>
      </c>
      <c r="M6" s="249" t="n">
        <v>1.24</v>
      </c>
      <c r="N6" s="250" t="n">
        <f aca="false">((L6-H6)/H6)</f>
        <v>-0.00239525992762022</v>
      </c>
      <c r="O6" s="250" t="n">
        <f aca="false">((M6-I6)/I6)</f>
        <v>0</v>
      </c>
      <c r="P6" s="251" t="n">
        <v>643994596.76</v>
      </c>
      <c r="Q6" s="249" t="n">
        <v>1.25</v>
      </c>
      <c r="R6" s="250" t="n">
        <f aca="false">((P6-L6)/L6)</f>
        <v>0.00802626739265428</v>
      </c>
      <c r="S6" s="250" t="n">
        <f aca="false">((Q6-M6)/M6)</f>
        <v>0.00806451612903227</v>
      </c>
      <c r="T6" s="251" t="n">
        <v>631689764.54</v>
      </c>
      <c r="U6" s="249" t="n">
        <v>1.25</v>
      </c>
      <c r="V6" s="250" t="n">
        <f aca="false">((T6-P6)/P6)</f>
        <v>-0.0191070426396539</v>
      </c>
      <c r="W6" s="250" t="n">
        <f aca="false">((U6-Q6)/Q6)</f>
        <v>0</v>
      </c>
      <c r="X6" s="251" t="n">
        <v>628947814.91</v>
      </c>
      <c r="Y6" s="249" t="n">
        <v>1.24</v>
      </c>
      <c r="Z6" s="250" t="n">
        <f aca="false">((X6-T6)/T6)</f>
        <v>-0.00434065863327182</v>
      </c>
      <c r="AA6" s="250" t="n">
        <f aca="false">((Y6-U6)/U6)</f>
        <v>-0.00800000000000001</v>
      </c>
      <c r="AB6" s="251" t="n">
        <v>622272173.39</v>
      </c>
      <c r="AC6" s="249" t="n">
        <v>1.23</v>
      </c>
      <c r="AD6" s="250" t="n">
        <f aca="false">((AB6-X6)/X6)</f>
        <v>-0.0106139831664019</v>
      </c>
      <c r="AE6" s="250" t="n">
        <f aca="false">((AC6-Y6)/Y6)</f>
        <v>-0.00806451612903227</v>
      </c>
      <c r="AF6" s="251" t="n">
        <v>621133881.63</v>
      </c>
      <c r="AG6" s="249" t="n">
        <v>1.23</v>
      </c>
      <c r="AH6" s="250" t="n">
        <f aca="false">((AF6-AB6)/AB6)</f>
        <v>-0.00182925062163527</v>
      </c>
      <c r="AI6" s="250" t="n">
        <f aca="false">((AG6-AC6)/AC6)</f>
        <v>0</v>
      </c>
      <c r="AJ6" s="252" t="n">
        <f aca="false">AVERAGE(F6,J6,N6,R6,V6,Z6,AD6,AH6)</f>
        <v>-0.00300362266736402</v>
      </c>
      <c r="AK6" s="252" t="n">
        <f aca="false">AVERAGE(G6,K6,O6,S6,W6,AA6,AE6,AI6)</f>
        <v>-0.000991935483870969</v>
      </c>
      <c r="AL6" s="253" t="n">
        <f aca="false">((AF6-D6)/D6)</f>
        <v>-0.0304343776313367</v>
      </c>
      <c r="AM6" s="253" t="n">
        <f aca="false">((AG6-E6)/E6)</f>
        <v>-0.016</v>
      </c>
      <c r="AN6" s="254" t="n">
        <f aca="false">STDEV(F6,J6,N6,R6,V6,Z6,AD6,AH6)</f>
        <v>0.00879504853074394</v>
      </c>
      <c r="AO6" s="255" t="n">
        <f aca="false">STDEV(G6,K6,O6,S6,W6,AA6,AE6,AI6)</f>
        <v>0.00671073524982776</v>
      </c>
      <c r="AP6" s="259"/>
      <c r="AQ6" s="260" t="n">
        <v>486981928.82</v>
      </c>
      <c r="AR6" s="261" t="n">
        <v>0.95</v>
      </c>
      <c r="AS6" s="258" t="e">
        <f aca="false">(#REF!/AQ6)-1</f>
        <v>#VALUE!</v>
      </c>
      <c r="AT6" s="258" t="e">
        <f aca="false">(#REF!/AR6)-1</f>
        <v>#VALUE!</v>
      </c>
    </row>
    <row r="7" customFormat="false" ht="15" hidden="false" customHeight="false" outlineLevel="0" collapsed="false">
      <c r="A7" s="248" t="s">
        <v>18</v>
      </c>
      <c r="B7" s="251" t="n">
        <v>252253567.81</v>
      </c>
      <c r="C7" s="249" t="n">
        <v>129.67</v>
      </c>
      <c r="D7" s="251" t="n">
        <v>252310259.83</v>
      </c>
      <c r="E7" s="249" t="n">
        <v>128.94</v>
      </c>
      <c r="F7" s="250" t="n">
        <f aca="false">((D7-B7)/B7)</f>
        <v>0.000224742192914043</v>
      </c>
      <c r="G7" s="250" t="n">
        <f aca="false">((E7-C7)/C7)</f>
        <v>-0.00562967532968296</v>
      </c>
      <c r="H7" s="251" t="n">
        <v>251289948.03</v>
      </c>
      <c r="I7" s="249" t="n">
        <v>128.39</v>
      </c>
      <c r="J7" s="250" t="n">
        <f aca="false">((H7-D7)/D7)</f>
        <v>-0.00404387756838533</v>
      </c>
      <c r="K7" s="250" t="n">
        <f aca="false">((I7-E7)/E7)</f>
        <v>-0.00426554986815582</v>
      </c>
      <c r="L7" s="251" t="n">
        <v>249187423.95</v>
      </c>
      <c r="M7" s="249" t="n">
        <v>127.27</v>
      </c>
      <c r="N7" s="250" t="n">
        <f aca="false">((L7-H7)/H7)</f>
        <v>-0.00836692472772132</v>
      </c>
      <c r="O7" s="250" t="n">
        <f aca="false">((M7-I7)/I7)</f>
        <v>-0.00872342082716715</v>
      </c>
      <c r="P7" s="251" t="n">
        <v>248794647.84</v>
      </c>
      <c r="Q7" s="249" t="n">
        <v>127.11</v>
      </c>
      <c r="R7" s="250" t="n">
        <f aca="false">((P7-L7)/L7)</f>
        <v>-0.00157622765938138</v>
      </c>
      <c r="S7" s="250" t="n">
        <f aca="false">((Q7-M7)/M7)</f>
        <v>-0.00125716979649561</v>
      </c>
      <c r="T7" s="251" t="n">
        <v>242960956.05</v>
      </c>
      <c r="U7" s="249" t="n">
        <v>125.5</v>
      </c>
      <c r="V7" s="250" t="n">
        <f aca="false">((T7-P7)/P7)</f>
        <v>-0.0234478186755514</v>
      </c>
      <c r="W7" s="250" t="n">
        <f aca="false">((U7-Q7)/Q7)</f>
        <v>-0.0126661946345685</v>
      </c>
      <c r="X7" s="251" t="n">
        <v>249518364.62</v>
      </c>
      <c r="Y7" s="249" t="n">
        <v>127.5</v>
      </c>
      <c r="Z7" s="250" t="n">
        <f aca="false">((X7-T7)/T7)</f>
        <v>0.0269895569914144</v>
      </c>
      <c r="AA7" s="250" t="n">
        <f aca="false">((Y7-U7)/U7)</f>
        <v>0.0159362549800797</v>
      </c>
      <c r="AB7" s="251" t="n">
        <v>250001189.42</v>
      </c>
      <c r="AC7" s="249" t="n">
        <v>127.74</v>
      </c>
      <c r="AD7" s="250" t="n">
        <f aca="false">((AB7-X7)/X7)</f>
        <v>0.0019350271100698</v>
      </c>
      <c r="AE7" s="250" t="n">
        <f aca="false">((AC7-Y7)/Y7)</f>
        <v>0.00188235294117643</v>
      </c>
      <c r="AF7" s="251" t="n">
        <v>250661500.21</v>
      </c>
      <c r="AG7" s="249" t="n">
        <v>128.08</v>
      </c>
      <c r="AH7" s="250" t="n">
        <f aca="false">((AF7-AB7)/AB7)</f>
        <v>0.00264123059387011</v>
      </c>
      <c r="AI7" s="250" t="n">
        <f aca="false">((AG7-AC7)/AC7)</f>
        <v>0.00266165648974493</v>
      </c>
      <c r="AJ7" s="252" t="n">
        <f aca="false">AVERAGE(F7,J7,N7,R7,V7,Z7,AD7,AH7)</f>
        <v>-0.000705536467846393</v>
      </c>
      <c r="AK7" s="252" t="n">
        <f aca="false">AVERAGE(G7,K7,O7,S7,W7,AA7,AE7,AI7)</f>
        <v>-0.00150771825563362</v>
      </c>
      <c r="AL7" s="253" t="n">
        <f aca="false">((AF7-D7)/D7)</f>
        <v>-0.00653465150846777</v>
      </c>
      <c r="AM7" s="253" t="n">
        <f aca="false">((AG7-E7)/E7)</f>
        <v>-0.00666976888475248</v>
      </c>
      <c r="AN7" s="254" t="n">
        <f aca="false">STDEV(F7,J7,N7,R7,V7,Z7,AD7,AH7)</f>
        <v>0.0140095270666392</v>
      </c>
      <c r="AO7" s="255" t="n">
        <f aca="false">STDEV(G7,K7,O7,S7,W7,AA7,AE7,AI7)</f>
        <v>0.00873748385887669</v>
      </c>
      <c r="AP7" s="259"/>
      <c r="AQ7" s="257" t="n">
        <v>204065067.04</v>
      </c>
      <c r="AR7" s="261" t="n">
        <v>105.02</v>
      </c>
      <c r="AS7" s="258" t="e">
        <f aca="false">(#REF!/AQ7)-1</f>
        <v>#VALUE!</v>
      </c>
      <c r="AT7" s="258" t="e">
        <f aca="false">(#REF!/AR7)-1</f>
        <v>#VALUE!</v>
      </c>
    </row>
    <row r="8" customFormat="false" ht="15" hidden="false" customHeight="false" outlineLevel="0" collapsed="false">
      <c r="A8" s="248" t="s">
        <v>20</v>
      </c>
      <c r="B8" s="251" t="n">
        <v>226735412</v>
      </c>
      <c r="C8" s="262" t="n">
        <v>11.98</v>
      </c>
      <c r="D8" s="251" t="n">
        <v>225715102</v>
      </c>
      <c r="E8" s="262" t="n">
        <v>11.92</v>
      </c>
      <c r="F8" s="250" t="n">
        <f aca="false">((D8-B8)/B8)</f>
        <v>-0.00450000284913589</v>
      </c>
      <c r="G8" s="250" t="n">
        <f aca="false">((E8-C8)/C8)</f>
        <v>-0.00500834724540906</v>
      </c>
      <c r="H8" s="251" t="n">
        <v>225147400</v>
      </c>
      <c r="I8" s="262" t="n">
        <v>11.89</v>
      </c>
      <c r="J8" s="250" t="n">
        <f aca="false">((H8-D8)/D8)</f>
        <v>-0.00251512634719497</v>
      </c>
      <c r="K8" s="250" t="n">
        <f aca="false">((I8-E8)/E8)</f>
        <v>-0.00251677852348988</v>
      </c>
      <c r="L8" s="251" t="n">
        <v>225240271</v>
      </c>
      <c r="M8" s="262" t="n">
        <v>11.91</v>
      </c>
      <c r="N8" s="250" t="n">
        <f aca="false">((L8-H8)/H8)</f>
        <v>0.000412489773366248</v>
      </c>
      <c r="O8" s="250" t="n">
        <f aca="false">((M8-I8)/I8)</f>
        <v>0.00168208578637507</v>
      </c>
      <c r="P8" s="251" t="n">
        <v>225118419</v>
      </c>
      <c r="Q8" s="262" t="n">
        <v>11.9</v>
      </c>
      <c r="R8" s="250" t="n">
        <f aca="false">((P8-L8)/L8)</f>
        <v>-0.000540986740332949</v>
      </c>
      <c r="S8" s="250" t="n">
        <f aca="false">((Q8-M8)/M8)</f>
        <v>-0.000839630562552459</v>
      </c>
      <c r="T8" s="251" t="n">
        <v>224849618</v>
      </c>
      <c r="U8" s="262" t="n">
        <v>11.89</v>
      </c>
      <c r="V8" s="250" t="n">
        <f aca="false">((T8-P8)/P8)</f>
        <v>-0.00119404267848914</v>
      </c>
      <c r="W8" s="250" t="n">
        <f aca="false">((U8-Q8)/Q8)</f>
        <v>-0.000840336134453764</v>
      </c>
      <c r="X8" s="251" t="n">
        <v>224153123</v>
      </c>
      <c r="Y8" s="262" t="n">
        <v>11.85</v>
      </c>
      <c r="Z8" s="250" t="n">
        <f aca="false">((X8-T8)/T8)</f>
        <v>-0.00309760366148365</v>
      </c>
      <c r="AA8" s="250" t="n">
        <f aca="false">((Y8-U8)/U8)</f>
        <v>-0.00336417157275029</v>
      </c>
      <c r="AB8" s="251" t="n">
        <v>222589421</v>
      </c>
      <c r="AC8" s="262" t="n">
        <v>11.77</v>
      </c>
      <c r="AD8" s="250" t="n">
        <f aca="false">((AB8-X8)/X8)</f>
        <v>-0.00697604378235676</v>
      </c>
      <c r="AE8" s="250" t="n">
        <f aca="false">((AC8-Y8)/Y8)</f>
        <v>-0.00675105485232068</v>
      </c>
      <c r="AF8" s="251" t="n">
        <v>222623809</v>
      </c>
      <c r="AG8" s="262" t="n">
        <v>11.77</v>
      </c>
      <c r="AH8" s="250" t="n">
        <f aca="false">((AF8-AB8)/AB8)</f>
        <v>0.000154490720383338</v>
      </c>
      <c r="AI8" s="250" t="n">
        <f aca="false">((AG8-AC8)/AC8)</f>
        <v>0</v>
      </c>
      <c r="AJ8" s="252" t="n">
        <f aca="false">AVERAGE(F8,J8,N8,R8,V8,Z8,AD8,AH8)</f>
        <v>-0.00228210319565547</v>
      </c>
      <c r="AK8" s="252" t="n">
        <f aca="false">AVERAGE(G8,K8,O8,S8,W8,AA8,AE8,AI8)</f>
        <v>-0.00220477913807513</v>
      </c>
      <c r="AL8" s="253" t="n">
        <f aca="false">((AF8-D8)/D8)</f>
        <v>-0.0136955523693758</v>
      </c>
      <c r="AM8" s="253" t="n">
        <f aca="false">((AG8-E8)/E8)</f>
        <v>-0.0125838926174497</v>
      </c>
      <c r="AN8" s="254" t="n">
        <f aca="false">STDEV(F8,J8,N8,R8,V8,Z8,AD8,AH8)</f>
        <v>0.00253784726782645</v>
      </c>
      <c r="AO8" s="255" t="n">
        <f aca="false">STDEV(G8,K8,O8,S8,W8,AA8,AE8,AI8)</f>
        <v>0.00276881245220699</v>
      </c>
      <c r="AP8" s="259"/>
      <c r="AQ8" s="263" t="n">
        <v>166618649</v>
      </c>
      <c r="AR8" s="264" t="n">
        <v>9.4</v>
      </c>
      <c r="AS8" s="258" t="e">
        <f aca="false">(#REF!/AQ8)-1</f>
        <v>#VALUE!</v>
      </c>
      <c r="AT8" s="258" t="e">
        <f aca="false">(#REF!/AR8)-1</f>
        <v>#VALUE!</v>
      </c>
    </row>
    <row r="9" customFormat="false" ht="15" hidden="false" customHeight="false" outlineLevel="0" collapsed="false">
      <c r="A9" s="248" t="s">
        <v>22</v>
      </c>
      <c r="B9" s="251" t="n">
        <v>1057948997.56</v>
      </c>
      <c r="C9" s="262" t="n">
        <v>0.7055</v>
      </c>
      <c r="D9" s="251" t="n">
        <v>1057661988.54</v>
      </c>
      <c r="E9" s="262" t="n">
        <v>0.705</v>
      </c>
      <c r="F9" s="250" t="n">
        <f aca="false">((D9-B9)/B9)</f>
        <v>-0.000271288144004979</v>
      </c>
      <c r="G9" s="250" t="n">
        <f aca="false">((E9-C9)/C9)</f>
        <v>-0.00070871722182857</v>
      </c>
      <c r="H9" s="251" t="n">
        <v>1061601681.06</v>
      </c>
      <c r="I9" s="262" t="n">
        <v>0.721</v>
      </c>
      <c r="J9" s="250" t="n">
        <f aca="false">((H9-D9)/D9)</f>
        <v>0.00372490697660256</v>
      </c>
      <c r="K9" s="250" t="n">
        <f aca="false">((I9-E9)/E9)</f>
        <v>0.0226950354609929</v>
      </c>
      <c r="L9" s="251" t="n">
        <v>1047819233.59</v>
      </c>
      <c r="M9" s="262" t="n">
        <v>0.7115</v>
      </c>
      <c r="N9" s="250" t="n">
        <f aca="false">((L9-H9)/H9)</f>
        <v>-0.0129826918286699</v>
      </c>
      <c r="O9" s="250" t="n">
        <f aca="false">((M9-I9)/I9)</f>
        <v>-0.0131761442441053</v>
      </c>
      <c r="P9" s="251" t="n">
        <v>1050095810.14</v>
      </c>
      <c r="Q9" s="262" t="n">
        <v>0.7131</v>
      </c>
      <c r="R9" s="250" t="n">
        <f aca="false">((P9-L9)/L9)</f>
        <v>0.00217268062755446</v>
      </c>
      <c r="S9" s="250" t="n">
        <f aca="false">((Q9-M9)/M9)</f>
        <v>0.00224877020379471</v>
      </c>
      <c r="T9" s="251" t="n">
        <v>1043779566.19</v>
      </c>
      <c r="U9" s="262" t="n">
        <v>0.7088</v>
      </c>
      <c r="V9" s="250" t="n">
        <f aca="false">((T9-P9)/P9)</f>
        <v>-0.00601492158049639</v>
      </c>
      <c r="W9" s="250" t="n">
        <f aca="false">((U9-Q9)/Q9)</f>
        <v>-0.00603000981629501</v>
      </c>
      <c r="X9" s="251" t="n">
        <v>1050123031.3</v>
      </c>
      <c r="Y9" s="262" t="n">
        <v>0.7132</v>
      </c>
      <c r="Z9" s="250" t="n">
        <f aca="false">((X9-T9)/T9)</f>
        <v>0.00607739920906364</v>
      </c>
      <c r="AA9" s="250" t="n">
        <f aca="false">((Y9-U9)/U9)</f>
        <v>0.00620767494356654</v>
      </c>
      <c r="AB9" s="251" t="n">
        <v>1040737654.47</v>
      </c>
      <c r="AC9" s="262" t="n">
        <v>0.7067</v>
      </c>
      <c r="AD9" s="250" t="n">
        <f aca="false">((AB9-X9)/X9)</f>
        <v>-0.00893740690400942</v>
      </c>
      <c r="AE9" s="250" t="n">
        <f aca="false">((AC9-Y9)/Y9)</f>
        <v>-0.00911385305664603</v>
      </c>
      <c r="AF9" s="251" t="n">
        <v>1043214461.26</v>
      </c>
      <c r="AG9" s="262" t="n">
        <v>0.7084</v>
      </c>
      <c r="AH9" s="250" t="n">
        <f aca="false">((AF9-AB9)/AB9)</f>
        <v>0.00237985699793027</v>
      </c>
      <c r="AI9" s="250" t="n">
        <f aca="false">((AG9-AC9)/AC9)</f>
        <v>0.00240554690816476</v>
      </c>
      <c r="AJ9" s="252" t="n">
        <f aca="false">AVERAGE(F9,J9,N9,R9,V9,Z9,AD9,AH9)</f>
        <v>-0.00173143308075372</v>
      </c>
      <c r="AK9" s="252" t="n">
        <f aca="false">AVERAGE(G9,K9,O9,S9,W9,AA9,AE9,AI9)</f>
        <v>0.000566037897205497</v>
      </c>
      <c r="AL9" s="253" t="n">
        <f aca="false">((AF9-D9)/D9)</f>
        <v>-0.0136598719028783</v>
      </c>
      <c r="AM9" s="253" t="n">
        <f aca="false">((AG9-E9)/E9)</f>
        <v>0.00482269503546109</v>
      </c>
      <c r="AN9" s="254" t="n">
        <f aca="false">STDEV(F9,J9,N9,R9,V9,Z9,AD9,AH9)</f>
        <v>0.0067811871867083</v>
      </c>
      <c r="AO9" s="255" t="n">
        <f aca="false">STDEV(G9,K9,O9,S9,W9,AA9,AE9,AI9)</f>
        <v>0.0110545187146881</v>
      </c>
      <c r="AP9" s="259"/>
      <c r="AQ9" s="257" t="n">
        <v>1147996444.88</v>
      </c>
      <c r="AR9" s="261" t="n">
        <v>0.6984</v>
      </c>
      <c r="AS9" s="258" t="e">
        <f aca="false">(#REF!/AQ9)-1</f>
        <v>#VALUE!</v>
      </c>
      <c r="AT9" s="258" t="e">
        <f aca="false">(#REF!/AR9)-1</f>
        <v>#VALUE!</v>
      </c>
    </row>
    <row r="10" customFormat="false" ht="15" hidden="false" customHeight="false" outlineLevel="0" collapsed="false">
      <c r="A10" s="248" t="s">
        <v>24</v>
      </c>
      <c r="B10" s="251" t="n">
        <v>2792302261.37</v>
      </c>
      <c r="C10" s="262" t="n">
        <v>17.5199</v>
      </c>
      <c r="D10" s="251" t="n">
        <v>2782553584.76</v>
      </c>
      <c r="E10" s="262" t="n">
        <v>17.4601</v>
      </c>
      <c r="F10" s="250" t="n">
        <f aca="false">((D10-B10)/B10)</f>
        <v>-0.00349126838625866</v>
      </c>
      <c r="G10" s="250" t="n">
        <f aca="false">((E10-C10)/C10)</f>
        <v>-0.00341326149121851</v>
      </c>
      <c r="H10" s="251" t="n">
        <v>2845278669.75</v>
      </c>
      <c r="I10" s="262" t="n">
        <v>17.6177</v>
      </c>
      <c r="J10" s="250" t="n">
        <f aca="false">((H10-D10)/D10)</f>
        <v>0.0225422738787652</v>
      </c>
      <c r="K10" s="250" t="n">
        <f aca="false">((I10-E10)/E10)</f>
        <v>0.0090262942365736</v>
      </c>
      <c r="L10" s="251" t="n">
        <v>2791918527.04</v>
      </c>
      <c r="M10" s="262" t="n">
        <v>17.3848</v>
      </c>
      <c r="N10" s="250" t="n">
        <f aca="false">((L10-H10)/H10)</f>
        <v>-0.0187539249765959</v>
      </c>
      <c r="O10" s="250" t="n">
        <f aca="false">((M10-I10)/I10)</f>
        <v>-0.0132196597739774</v>
      </c>
      <c r="P10" s="251" t="n">
        <v>2745459646.22</v>
      </c>
      <c r="Q10" s="262" t="n">
        <v>17.15</v>
      </c>
      <c r="R10" s="250" t="n">
        <f aca="false">((P10-L10)/L10)</f>
        <v>-0.0166404858773784</v>
      </c>
      <c r="S10" s="250" t="n">
        <f aca="false">((Q10-M10)/M10)</f>
        <v>-0.0135060512631724</v>
      </c>
      <c r="T10" s="251" t="n">
        <v>2698520916.63</v>
      </c>
      <c r="U10" s="262" t="n">
        <v>16.9876</v>
      </c>
      <c r="V10" s="250" t="n">
        <f aca="false">((T10-P10)/P10)</f>
        <v>-0.0170968564970991</v>
      </c>
      <c r="W10" s="250" t="n">
        <f aca="false">((U10-Q10)/Q10)</f>
        <v>-0.00946938775510193</v>
      </c>
      <c r="X10" s="251" t="n">
        <v>2755048602.24</v>
      </c>
      <c r="Y10" s="262" t="n">
        <v>17.2401</v>
      </c>
      <c r="Z10" s="250" t="n">
        <f aca="false">((X10-T10)/T10)</f>
        <v>0.020947655162367</v>
      </c>
      <c r="AA10" s="250" t="n">
        <f aca="false">((Y10-U10)/U10)</f>
        <v>0.014863782994655</v>
      </c>
      <c r="AB10" s="251" t="n">
        <v>2755048602.24</v>
      </c>
      <c r="AC10" s="262" t="n">
        <v>17.2401</v>
      </c>
      <c r="AD10" s="250" t="n">
        <f aca="false">((AB10-X10)/X10)</f>
        <v>0</v>
      </c>
      <c r="AE10" s="250" t="n">
        <f aca="false">((AC10-Y10)/Y10)</f>
        <v>0</v>
      </c>
      <c r="AF10" s="251" t="n">
        <v>2700950317.87</v>
      </c>
      <c r="AG10" s="262" t="n">
        <v>16.9008</v>
      </c>
      <c r="AH10" s="250" t="n">
        <f aca="false">((AF10-AB10)/AB10)</f>
        <v>-0.0196360544514587</v>
      </c>
      <c r="AI10" s="250" t="n">
        <f aca="false">((AG10-AC10)/AC10)</f>
        <v>-0.0196808603198358</v>
      </c>
      <c r="AJ10" s="252" t="n">
        <f aca="false">AVERAGE(F10,J10,N10,R10,V10,Z10,AD10,AH10)</f>
        <v>-0.00401608264345732</v>
      </c>
      <c r="AK10" s="252" t="n">
        <f aca="false">AVERAGE(G10,K10,O10,S10,W10,AA10,AE10,AI10)</f>
        <v>-0.00442489292150968</v>
      </c>
      <c r="AL10" s="253" t="n">
        <f aca="false">((AF10-D10)/D10)</f>
        <v>-0.0293267548689593</v>
      </c>
      <c r="AM10" s="253" t="n">
        <f aca="false">((AG10-E10)/E10)</f>
        <v>-0.0320330353205308</v>
      </c>
      <c r="AN10" s="254" t="n">
        <f aca="false">STDEV(F10,J10,N10,R10,V10,Z10,AD10,AH10)</f>
        <v>0.0174708270053048</v>
      </c>
      <c r="AO10" s="255" t="n">
        <f aca="false">STDEV(G10,K10,O10,S10,W10,AA10,AE10,AI10)</f>
        <v>0.0119019647854506</v>
      </c>
      <c r="AP10" s="259"/>
      <c r="AQ10" s="257" t="n">
        <v>2845469436.14</v>
      </c>
      <c r="AR10" s="261" t="n">
        <v>13.0688</v>
      </c>
      <c r="AS10" s="258" t="e">
        <f aca="false">(#REF!/AQ10)-1</f>
        <v>#VALUE!</v>
      </c>
      <c r="AT10" s="258" t="e">
        <f aca="false">(#REF!/AR10)-1</f>
        <v>#VALUE!</v>
      </c>
    </row>
    <row r="11" customFormat="false" ht="12.75" hidden="false" customHeight="true" outlineLevel="0" collapsed="false">
      <c r="A11" s="248" t="s">
        <v>26</v>
      </c>
      <c r="B11" s="251" t="n">
        <v>465958257.64</v>
      </c>
      <c r="C11" s="262" t="n">
        <v>164.63</v>
      </c>
      <c r="D11" s="251" t="n">
        <v>462062540.75</v>
      </c>
      <c r="E11" s="262" t="n">
        <v>163.54</v>
      </c>
      <c r="F11" s="250" t="n">
        <f aca="false">((D11-B11)/B11)</f>
        <v>-0.00836065640242355</v>
      </c>
      <c r="G11" s="250" t="n">
        <f aca="false">((E11-C11)/C11)</f>
        <v>-0.00662090748952198</v>
      </c>
      <c r="H11" s="251" t="n">
        <v>460255668.49</v>
      </c>
      <c r="I11" s="262" t="n">
        <v>162.86</v>
      </c>
      <c r="J11" s="250" t="n">
        <f aca="false">((H11-D11)/D11)</f>
        <v>-0.00391044956179991</v>
      </c>
      <c r="K11" s="250" t="n">
        <f aca="false">((I11-E11)/E11)</f>
        <v>-0.00415800415800403</v>
      </c>
      <c r="L11" s="251" t="n">
        <v>448153981.54</v>
      </c>
      <c r="M11" s="262" t="n">
        <v>158.84</v>
      </c>
      <c r="N11" s="250" t="n">
        <f aca="false">((L11-H11)/H11)</f>
        <v>-0.0262934012082959</v>
      </c>
      <c r="O11" s="250" t="n">
        <f aca="false">((M11-I11)/I11)</f>
        <v>-0.0246837774775882</v>
      </c>
      <c r="P11" s="251" t="n">
        <v>450114612.33</v>
      </c>
      <c r="Q11" s="262" t="n">
        <v>159.98</v>
      </c>
      <c r="R11" s="250" t="n">
        <f aca="false">((P11-L11)/L11)</f>
        <v>0.00437490432030216</v>
      </c>
      <c r="S11" s="250" t="n">
        <f aca="false">((Q11-M11)/M11)</f>
        <v>0.00717703349282288</v>
      </c>
      <c r="T11" s="251" t="n">
        <v>448153981.54</v>
      </c>
      <c r="U11" s="262" t="n">
        <v>158.84</v>
      </c>
      <c r="V11" s="250" t="n">
        <f aca="false">((T11-P11)/P11)</f>
        <v>-0.00435584790249496</v>
      </c>
      <c r="W11" s="250" t="n">
        <f aca="false">((U11-Q11)/Q11)</f>
        <v>-0.00712589073634196</v>
      </c>
      <c r="X11" s="251" t="n">
        <v>448096752.77</v>
      </c>
      <c r="Y11" s="262" t="n">
        <v>159.49</v>
      </c>
      <c r="Z11" s="250" t="n">
        <f aca="false">((X11-T11)/T11)</f>
        <v>-0.000127698898944029</v>
      </c>
      <c r="AA11" s="250" t="n">
        <f aca="false">((Y11-U11)/U11)</f>
        <v>0.00409216821959208</v>
      </c>
      <c r="AB11" s="251" t="n">
        <v>446358644.11</v>
      </c>
      <c r="AC11" s="262" t="n">
        <v>158.94</v>
      </c>
      <c r="AD11" s="250" t="n">
        <f aca="false">((AB11-X11)/X11)</f>
        <v>-0.00387886912648998</v>
      </c>
      <c r="AE11" s="250" t="n">
        <f aca="false">((AC11-Y11)/Y11)</f>
        <v>-0.00344849206846831</v>
      </c>
      <c r="AF11" s="251" t="n">
        <v>444061708.45</v>
      </c>
      <c r="AG11" s="262" t="n">
        <v>158.46</v>
      </c>
      <c r="AH11" s="250" t="n">
        <f aca="false">((AF11-AB11)/AB11)</f>
        <v>-0.00514594192430151</v>
      </c>
      <c r="AI11" s="250" t="n">
        <f aca="false">((AG11-AC11)/AC11)</f>
        <v>-0.00302000755001881</v>
      </c>
      <c r="AJ11" s="252" t="n">
        <f aca="false">AVERAGE(F11,J11,N11,R11,V11,Z11,AD11,AH11)</f>
        <v>-0.00596224508805596</v>
      </c>
      <c r="AK11" s="252" t="n">
        <f aca="false">AVERAGE(G11,K11,O11,S11,W11,AA11,AE11,AI11)</f>
        <v>-0.00472348472094104</v>
      </c>
      <c r="AL11" s="253" t="n">
        <f aca="false">((AF11-D11)/D11)</f>
        <v>-0.0389575668063934</v>
      </c>
      <c r="AM11" s="253" t="n">
        <f aca="false">((AG11-E11)/E11)</f>
        <v>-0.0310627369450898</v>
      </c>
      <c r="AN11" s="254" t="n">
        <f aca="false">STDEV(F11,J11,N11,R11,V11,Z11,AD11,AH11)</f>
        <v>0.00903804700928077</v>
      </c>
      <c r="AO11" s="255" t="n">
        <f aca="false">STDEV(G11,K11,O11,S11,W11,AA11,AE11,AI11)</f>
        <v>0.00950165650432637</v>
      </c>
      <c r="AP11" s="259"/>
      <c r="AQ11" s="263" t="n">
        <v>155057555.75</v>
      </c>
      <c r="AR11" s="263" t="n">
        <v>111.51</v>
      </c>
      <c r="AS11" s="258" t="e">
        <f aca="false">(#REF!/AQ11)-1</f>
        <v>#VALUE!</v>
      </c>
      <c r="AT11" s="258" t="e">
        <f aca="false">(#REF!/AR11)-1</f>
        <v>#VALUE!</v>
      </c>
      <c r="AU11" s="38"/>
      <c r="AV11" s="265"/>
      <c r="AW11" s="266"/>
    </row>
    <row r="12" customFormat="false" ht="12.75" hidden="false" customHeight="true" outlineLevel="0" collapsed="false">
      <c r="A12" s="248" t="s">
        <v>28</v>
      </c>
      <c r="B12" s="251" t="n">
        <v>297034787.68</v>
      </c>
      <c r="C12" s="262" t="n">
        <v>11.58</v>
      </c>
      <c r="D12" s="251" t="n">
        <v>297181445.99</v>
      </c>
      <c r="E12" s="262" t="n">
        <v>11.5767</v>
      </c>
      <c r="F12" s="250" t="n">
        <f aca="false">((D12-B12)/B12)</f>
        <v>0.000493741191546896</v>
      </c>
      <c r="G12" s="250" t="n">
        <f aca="false">((E12-C12)/C12)</f>
        <v>-0.000284974093264198</v>
      </c>
      <c r="H12" s="251" t="n">
        <v>298355093.77</v>
      </c>
      <c r="I12" s="262" t="n">
        <v>11.6056</v>
      </c>
      <c r="J12" s="250" t="n">
        <f aca="false">((H12-D12)/D12)</f>
        <v>0.00394926330642951</v>
      </c>
      <c r="K12" s="250" t="n">
        <f aca="false">((I12-E12)/E12)</f>
        <v>0.00249639361821591</v>
      </c>
      <c r="L12" s="251" t="n">
        <v>290920217.66</v>
      </c>
      <c r="M12" s="262" t="n">
        <v>11.3228</v>
      </c>
      <c r="N12" s="250" t="n">
        <f aca="false">((L12-H12)/H12)</f>
        <v>-0.0249195548031483</v>
      </c>
      <c r="O12" s="250" t="n">
        <f aca="false">((M12-I12)/I12)</f>
        <v>-0.0243675467015923</v>
      </c>
      <c r="P12" s="251" t="n">
        <v>291817171.27</v>
      </c>
      <c r="Q12" s="262" t="n">
        <v>11.3575</v>
      </c>
      <c r="R12" s="250" t="n">
        <f aca="false">((P12-L12)/L12)</f>
        <v>0.00308316010903109</v>
      </c>
      <c r="S12" s="250" t="n">
        <f aca="false">((Q12-M12)/M12)</f>
        <v>0.00306461299325247</v>
      </c>
      <c r="T12" s="251" t="n">
        <v>289913042.8</v>
      </c>
      <c r="U12" s="262" t="n">
        <v>11.2736</v>
      </c>
      <c r="V12" s="250" t="n">
        <f aca="false">((T12-P12)/P12)</f>
        <v>-0.00652507342769833</v>
      </c>
      <c r="W12" s="250" t="n">
        <f aca="false">((U12-Q12)/Q12)</f>
        <v>-0.00738718908210433</v>
      </c>
      <c r="X12" s="251" t="n">
        <v>289510917.44</v>
      </c>
      <c r="Y12" s="262" t="n">
        <v>11.26</v>
      </c>
      <c r="Z12" s="250" t="n">
        <f aca="false">((X12-T12)/T12)</f>
        <v>-0.00138705508422891</v>
      </c>
      <c r="AA12" s="250" t="n">
        <f aca="false">((Y12-U12)/U12)</f>
        <v>-0.00120635821742835</v>
      </c>
      <c r="AB12" s="251" t="n">
        <v>288023256.2</v>
      </c>
      <c r="AC12" s="262" t="n">
        <v>11.2019</v>
      </c>
      <c r="AD12" s="250" t="n">
        <f aca="false">((AB12-X12)/X12)</f>
        <v>-0.00513853243654731</v>
      </c>
      <c r="AE12" s="250" t="n">
        <f aca="false">((AC12-Y12)/Y12)</f>
        <v>-0.00515985790408522</v>
      </c>
      <c r="AF12" s="251" t="n">
        <v>288023256.2</v>
      </c>
      <c r="AG12" s="262" t="n">
        <v>11.2019</v>
      </c>
      <c r="AH12" s="250" t="n">
        <f aca="false">((AF12-AB12)/AB12)</f>
        <v>0</v>
      </c>
      <c r="AI12" s="250" t="n">
        <f aca="false">((AG12-AC12)/AC12)</f>
        <v>0</v>
      </c>
      <c r="AJ12" s="252" t="n">
        <f aca="false">AVERAGE(F12,J12,N12,R12,V12,Z12,AD12,AH12)</f>
        <v>-0.00380550639307691</v>
      </c>
      <c r="AK12" s="252" t="n">
        <f aca="false">AVERAGE(G12,K12,O12,S12,W12,AA12,AE12,AI12)</f>
        <v>-0.00410561492337576</v>
      </c>
      <c r="AL12" s="253" t="n">
        <f aca="false">((AF12-D12)/D12)</f>
        <v>-0.0308168289560991</v>
      </c>
      <c r="AM12" s="253" t="n">
        <f aca="false">((AG12-E12)/E12)</f>
        <v>-0.0323753746749938</v>
      </c>
      <c r="AN12" s="254" t="n">
        <f aca="false">STDEV(F12,J12,N12,R12,V12,Z12,AD12,AH12)</f>
        <v>0.00926884596188271</v>
      </c>
      <c r="AO12" s="255" t="n">
        <f aca="false">STDEV(G12,K12,O12,S12,W12,AA12,AE12,AI12)</f>
        <v>0.00892255393823587</v>
      </c>
      <c r="AP12" s="259"/>
      <c r="AQ12" s="267" t="n">
        <v>212579164.06</v>
      </c>
      <c r="AR12" s="267" t="n">
        <v>9.9</v>
      </c>
      <c r="AS12" s="258" t="e">
        <f aca="false">(#REF!/AQ12)-1</f>
        <v>#VALUE!</v>
      </c>
      <c r="AT12" s="258" t="e">
        <f aca="false">(#REF!/AR12)-1</f>
        <v>#VALUE!</v>
      </c>
    </row>
    <row r="13" customFormat="false" ht="12.75" hidden="false" customHeight="true" outlineLevel="0" collapsed="false">
      <c r="A13" s="268" t="s">
        <v>29</v>
      </c>
      <c r="B13" s="249" t="n">
        <v>416532917.33</v>
      </c>
      <c r="C13" s="249" t="n">
        <v>1970.47</v>
      </c>
      <c r="D13" s="249" t="n">
        <v>403301529.34</v>
      </c>
      <c r="E13" s="249" t="n">
        <v>1907.99</v>
      </c>
      <c r="F13" s="250" t="n">
        <f aca="false">((D13-B13)/B13)</f>
        <v>-0.0317655278598723</v>
      </c>
      <c r="G13" s="250" t="n">
        <f aca="false">((E13-C13)/C13)</f>
        <v>-0.0317081711469852</v>
      </c>
      <c r="H13" s="249" t="n">
        <v>403878684.53</v>
      </c>
      <c r="I13" s="249" t="n">
        <v>1910.73</v>
      </c>
      <c r="J13" s="250" t="n">
        <f aca="false">((H13-D13)/D13)</f>
        <v>0.00143107612546004</v>
      </c>
      <c r="K13" s="250" t="n">
        <f aca="false">((I13-E13)/E13)</f>
        <v>0.0014360662267622</v>
      </c>
      <c r="L13" s="249" t="n">
        <v>397420844.18</v>
      </c>
      <c r="M13" s="249" t="n">
        <v>1880.11</v>
      </c>
      <c r="N13" s="250" t="n">
        <f aca="false">((L13-H13)/H13)</f>
        <v>-0.0159895547781014</v>
      </c>
      <c r="O13" s="250" t="n">
        <f aca="false">((M13-I13)/I13)</f>
        <v>-0.0160252887639803</v>
      </c>
      <c r="P13" s="249" t="n">
        <v>398306138.71</v>
      </c>
      <c r="Q13" s="249" t="n">
        <v>1884.33</v>
      </c>
      <c r="R13" s="250" t="n">
        <f aca="false">((P13-L13)/L13)</f>
        <v>0.00222759964144962</v>
      </c>
      <c r="S13" s="250" t="n">
        <f aca="false">((Q13-M13)/M13)</f>
        <v>0.00224454952103868</v>
      </c>
      <c r="T13" s="249" t="n">
        <v>392379339</v>
      </c>
      <c r="U13" s="249" t="n">
        <v>1856.21</v>
      </c>
      <c r="V13" s="250" t="n">
        <f aca="false">((T13-P13)/P13)</f>
        <v>-0.0148800109614057</v>
      </c>
      <c r="W13" s="250" t="n">
        <f aca="false">((U13-Q13)/Q13)</f>
        <v>-0.0149230761066267</v>
      </c>
      <c r="X13" s="249" t="n">
        <v>395574883.2</v>
      </c>
      <c r="Y13" s="249" t="n">
        <v>1871.34</v>
      </c>
      <c r="Z13" s="250" t="n">
        <f aca="false">((X13-T13)/T13)</f>
        <v>0.00814401749119616</v>
      </c>
      <c r="AA13" s="250" t="n">
        <f aca="false">((Y13-U13)/U13)</f>
        <v>0.00815101739566099</v>
      </c>
      <c r="AB13" s="249" t="n">
        <v>378111485.35</v>
      </c>
      <c r="AC13" s="249" t="n">
        <v>1868.18</v>
      </c>
      <c r="AD13" s="250" t="n">
        <f aca="false">((AB13-X13)/X13)</f>
        <v>-0.0441468824024669</v>
      </c>
      <c r="AE13" s="250" t="n">
        <f aca="false">((AC13-Y13)/Y13)</f>
        <v>-0.00168862953819181</v>
      </c>
      <c r="AF13" s="249" t="n">
        <v>382145790.45</v>
      </c>
      <c r="AG13" s="249" t="n">
        <v>1888.15</v>
      </c>
      <c r="AH13" s="250" t="n">
        <f aca="false">((AF13-AB13)/AB13)</f>
        <v>0.0106696179732959</v>
      </c>
      <c r="AI13" s="250" t="n">
        <f aca="false">((AG13-AC13)/AC13)</f>
        <v>0.0106895481163485</v>
      </c>
      <c r="AJ13" s="252" t="n">
        <f aca="false">AVERAGE(F13,J13,N13,R13,V13,Z13,AD13,AH13)</f>
        <v>-0.0105387080963056</v>
      </c>
      <c r="AK13" s="252" t="n">
        <f aca="false">AVERAGE(G13,K13,O13,S13,W13,AA13,AE13,AI13)</f>
        <v>-0.00522799803699671</v>
      </c>
      <c r="AL13" s="253" t="n">
        <f aca="false">((AF13-D13)/D13)</f>
        <v>-0.0524563815183672</v>
      </c>
      <c r="AM13" s="253" t="n">
        <f aca="false">((AG13-E13)/E13)</f>
        <v>-0.0103983773499861</v>
      </c>
      <c r="AN13" s="254" t="n">
        <f aca="false">STDEV(F13,J13,N13,R13,V13,Z13,AD13,AH13)</f>
        <v>0.0197619315684271</v>
      </c>
      <c r="AO13" s="255" t="n">
        <f aca="false">STDEV(G13,K13,O13,S13,W13,AA13,AE13,AI13)</f>
        <v>0.0144267498177829</v>
      </c>
      <c r="AP13" s="259"/>
      <c r="AQ13" s="257" t="n">
        <v>305162610.31</v>
      </c>
      <c r="AR13" s="257" t="n">
        <v>1481.86</v>
      </c>
      <c r="AS13" s="258" t="e">
        <f aca="false">(#REF!/AQ13)-1</f>
        <v>#VALUE!</v>
      </c>
      <c r="AT13" s="258" t="e">
        <f aca="false">(#REF!/AR13)-1</f>
        <v>#VALUE!</v>
      </c>
    </row>
    <row r="14" customFormat="false" ht="15" hidden="false" customHeight="false" outlineLevel="0" collapsed="false">
      <c r="A14" s="248" t="s">
        <v>31</v>
      </c>
      <c r="B14" s="249" t="n">
        <v>204253534.64</v>
      </c>
      <c r="C14" s="249" t="n">
        <v>135.23</v>
      </c>
      <c r="D14" s="249" t="n">
        <v>204403731.62</v>
      </c>
      <c r="E14" s="249" t="n">
        <v>135.94</v>
      </c>
      <c r="F14" s="250" t="n">
        <f aca="false">((D14-B14)/B14)</f>
        <v>0.000735345805715155</v>
      </c>
      <c r="G14" s="250" t="n">
        <f aca="false">((E14-C14)/C14)</f>
        <v>0.00525031427937594</v>
      </c>
      <c r="H14" s="249" t="n">
        <v>203656657.53</v>
      </c>
      <c r="I14" s="249" t="n">
        <v>135.78</v>
      </c>
      <c r="J14" s="250" t="n">
        <f aca="false">((H14-D14)/D14)</f>
        <v>-0.00365489457594083</v>
      </c>
      <c r="K14" s="250" t="n">
        <f aca="false">((I14-E14)/E14)</f>
        <v>-0.00117698984846253</v>
      </c>
      <c r="L14" s="249" t="n">
        <v>200316067.67</v>
      </c>
      <c r="M14" s="249" t="n">
        <v>133.47</v>
      </c>
      <c r="N14" s="250" t="n">
        <f aca="false">((L14-H14)/H14)</f>
        <v>-0.0164030476612724</v>
      </c>
      <c r="O14" s="250" t="n">
        <f aca="false">((M14-I14)/I14)</f>
        <v>-0.0170128148475475</v>
      </c>
      <c r="P14" s="249" t="n">
        <v>200359853.72</v>
      </c>
      <c r="Q14" s="249" t="n">
        <v>133.72</v>
      </c>
      <c r="R14" s="250" t="n">
        <f aca="false">((P14-L14)/L14)</f>
        <v>0.000218584812038867</v>
      </c>
      <c r="S14" s="250" t="n">
        <f aca="false">((Q14-M14)/M14)</f>
        <v>0.00187308009290477</v>
      </c>
      <c r="T14" s="249" t="n">
        <v>196741240.05</v>
      </c>
      <c r="U14" s="249" t="n">
        <v>133.34</v>
      </c>
      <c r="V14" s="250" t="n">
        <f aca="false">((T14-P14)/P14)</f>
        <v>-0.0180605725289506</v>
      </c>
      <c r="W14" s="250" t="n">
        <f aca="false">((U14-Q14)/Q14)</f>
        <v>-0.00284175889919231</v>
      </c>
      <c r="X14" s="249" t="n">
        <v>195835823.82</v>
      </c>
      <c r="Y14" s="249" t="n">
        <v>133.12</v>
      </c>
      <c r="Z14" s="250" t="n">
        <f aca="false">((X14-T14)/T14)</f>
        <v>-0.00460206629667433</v>
      </c>
      <c r="AA14" s="250" t="n">
        <f aca="false">((Y14-U14)/U14)</f>
        <v>-0.00164991750412479</v>
      </c>
      <c r="AB14" s="249" t="n">
        <v>192391697.68</v>
      </c>
      <c r="AC14" s="249" t="n">
        <v>131.85</v>
      </c>
      <c r="AD14" s="250" t="n">
        <f aca="false">((AB14-X14)/X14)</f>
        <v>-0.0175868034398324</v>
      </c>
      <c r="AE14" s="250" t="n">
        <f aca="false">((AC14-Y14)/Y14)</f>
        <v>-0.009540264423077</v>
      </c>
      <c r="AF14" s="249" t="n">
        <v>192422937.85</v>
      </c>
      <c r="AG14" s="249" t="n">
        <v>131.2</v>
      </c>
      <c r="AH14" s="250" t="n">
        <f aca="false">((AF14-AB14)/AB14)</f>
        <v>0.00016237795277397</v>
      </c>
      <c r="AI14" s="250" t="n">
        <f aca="false">((AG14-AC14)/AC14)</f>
        <v>-0.00492984452028825</v>
      </c>
      <c r="AJ14" s="252" t="n">
        <f aca="false">AVERAGE(F14,J14,N14,R14,V14,Z14,AD14,AH14)</f>
        <v>-0.00739888449151781</v>
      </c>
      <c r="AK14" s="252" t="n">
        <f aca="false">AVERAGE(G14,K14,O14,S14,W14,AA14,AE14,AI14)</f>
        <v>-0.00375352445880146</v>
      </c>
      <c r="AL14" s="253" t="n">
        <f aca="false">((AF14-D14)/D14)</f>
        <v>-0.0586133808568285</v>
      </c>
      <c r="AM14" s="253" t="n">
        <f aca="false">((AG14-E14)/E14)</f>
        <v>-0.0348683242607033</v>
      </c>
      <c r="AN14" s="254" t="n">
        <f aca="false">STDEV(F14,J14,N14,R14,V14,Z14,AD14,AH14)</f>
        <v>0.00846627023687009</v>
      </c>
      <c r="AO14" s="255" t="n">
        <f aca="false">STDEV(G14,K14,O14,S14,W14,AA14,AE14,AI14)</f>
        <v>0.00692099982426576</v>
      </c>
      <c r="AP14" s="259"/>
      <c r="AQ14" s="269" t="n">
        <v>100020653.31</v>
      </c>
      <c r="AR14" s="257" t="n">
        <v>100</v>
      </c>
      <c r="AS14" s="258" t="e">
        <f aca="false">(#REF!/AQ14)-1</f>
        <v>#VALUE!</v>
      </c>
      <c r="AT14" s="258" t="e">
        <f aca="false">(#REF!/AR14)-1</f>
        <v>#VALUE!</v>
      </c>
    </row>
    <row r="15" customFormat="false" ht="15" hidden="false" customHeight="false" outlineLevel="0" collapsed="false">
      <c r="A15" s="270" t="s">
        <v>32</v>
      </c>
      <c r="B15" s="271" t="n">
        <f aca="false">SUM(B5:B14)</f>
        <v>12232158527.3</v>
      </c>
      <c r="C15" s="272"/>
      <c r="D15" s="271" t="n">
        <f aca="false">SUM(D5:D14)</f>
        <v>12218515071.45</v>
      </c>
      <c r="E15" s="272"/>
      <c r="F15" s="250" t="n">
        <f aca="false">((D15-B15)/B15)</f>
        <v>-0.00111537598368667</v>
      </c>
      <c r="G15" s="250"/>
      <c r="H15" s="271" t="n">
        <f aca="false">SUM(H5:H14)</f>
        <v>12337066328.19</v>
      </c>
      <c r="I15" s="272"/>
      <c r="J15" s="250" t="n">
        <f aca="false">((H15-D15)/D15)</f>
        <v>0.00970259119432678</v>
      </c>
      <c r="K15" s="250"/>
      <c r="L15" s="271" t="n">
        <f aca="false">SUM(L5:L14)</f>
        <v>12216503168.47</v>
      </c>
      <c r="M15" s="272"/>
      <c r="N15" s="250" t="n">
        <f aca="false">((L15-H15)/H15)</f>
        <v>-0.00977243345482518</v>
      </c>
      <c r="O15" s="250"/>
      <c r="P15" s="271" t="n">
        <f aca="false">SUM(P5:P14)</f>
        <v>12280693327.26</v>
      </c>
      <c r="Q15" s="272"/>
      <c r="R15" s="250" t="n">
        <f aca="false">((P15-L15)/L15)</f>
        <v>0.00525438072620253</v>
      </c>
      <c r="S15" s="250"/>
      <c r="T15" s="271" t="n">
        <f aca="false">SUM(T5:T14)</f>
        <v>12138594045.27</v>
      </c>
      <c r="U15" s="272"/>
      <c r="V15" s="250" t="n">
        <f aca="false">((T15-P15)/P15)</f>
        <v>-0.0115709494735591</v>
      </c>
      <c r="W15" s="250"/>
      <c r="X15" s="271" t="n">
        <f aca="false">SUM(X5:X14)</f>
        <v>12141079040.21</v>
      </c>
      <c r="Y15" s="272"/>
      <c r="Z15" s="250" t="n">
        <f aca="false">((X15-T15)/T15)</f>
        <v>0.00020471851441205</v>
      </c>
      <c r="AA15" s="250"/>
      <c r="AB15" s="271" t="n">
        <f aca="false">SUM(AB5:AB14)</f>
        <v>11965917821.73</v>
      </c>
      <c r="AC15" s="272"/>
      <c r="AD15" s="250" t="n">
        <f aca="false">((AB15-X15)/X15)</f>
        <v>-0.0144271541186647</v>
      </c>
      <c r="AE15" s="250"/>
      <c r="AF15" s="271" t="n">
        <f aca="false">SUM(AF5:AF14)</f>
        <v>11892703492.73</v>
      </c>
      <c r="AG15" s="272"/>
      <c r="AH15" s="250" t="n">
        <f aca="false">((AF15-AB15)/AB15)</f>
        <v>-0.00611857193829657</v>
      </c>
      <c r="AI15" s="250"/>
      <c r="AJ15" s="252" t="n">
        <f aca="false">AVERAGE(F15,J15,N15,R15,V15,Z15,AD15,AH15)</f>
        <v>-0.00348034931676136</v>
      </c>
      <c r="AK15" s="252"/>
      <c r="AL15" s="253" t="n">
        <f aca="false">((AF15-D15)/D15)</f>
        <v>-0.0266653989306195</v>
      </c>
      <c r="AM15" s="253"/>
      <c r="AN15" s="254" t="n">
        <f aca="false">STDEV(F15,J15,N15,R15,V15,Z15,AD15,AH15)</f>
        <v>0.00846082688375629</v>
      </c>
      <c r="AO15" s="255"/>
      <c r="AP15" s="259"/>
      <c r="AQ15" s="273" t="n">
        <f aca="false">SUM(AQ5:AQ14)</f>
        <v>13501614037.43</v>
      </c>
      <c r="AR15" s="274"/>
      <c r="AS15" s="258" t="e">
        <f aca="false">(#REF!/AQ15)-1</f>
        <v>#VALUE!</v>
      </c>
      <c r="AT15" s="258" t="e">
        <f aca="false">(#REF!/AR15)-1</f>
        <v>#VALUE!</v>
      </c>
    </row>
    <row r="16" customFormat="false" ht="15" hidden="false" customHeight="false" outlineLevel="0" collapsed="false">
      <c r="A16" s="275" t="s">
        <v>33</v>
      </c>
      <c r="B16" s="271"/>
      <c r="C16" s="276"/>
      <c r="D16" s="271"/>
      <c r="E16" s="276"/>
      <c r="F16" s="250"/>
      <c r="G16" s="250"/>
      <c r="H16" s="271"/>
      <c r="I16" s="276"/>
      <c r="J16" s="250"/>
      <c r="K16" s="250"/>
      <c r="L16" s="271"/>
      <c r="M16" s="276"/>
      <c r="N16" s="250"/>
      <c r="O16" s="250"/>
      <c r="P16" s="271"/>
      <c r="Q16" s="276"/>
      <c r="R16" s="250"/>
      <c r="S16" s="250"/>
      <c r="T16" s="271"/>
      <c r="U16" s="276"/>
      <c r="V16" s="250"/>
      <c r="W16" s="250"/>
      <c r="X16" s="271"/>
      <c r="Y16" s="276"/>
      <c r="Z16" s="250"/>
      <c r="AA16" s="250"/>
      <c r="AB16" s="271"/>
      <c r="AC16" s="276"/>
      <c r="AD16" s="250"/>
      <c r="AE16" s="250"/>
      <c r="AF16" s="271"/>
      <c r="AG16" s="276"/>
      <c r="AH16" s="250"/>
      <c r="AI16" s="250"/>
      <c r="AJ16" s="252"/>
      <c r="AK16" s="252"/>
      <c r="AL16" s="253"/>
      <c r="AM16" s="253"/>
      <c r="AN16" s="254"/>
      <c r="AO16" s="255"/>
      <c r="AP16" s="259"/>
      <c r="AQ16" s="273"/>
      <c r="AR16" s="277"/>
      <c r="AS16" s="258" t="e">
        <f aca="false">(#REF!/AQ16)-1</f>
        <v>#VALUE!</v>
      </c>
      <c r="AT16" s="258" t="e">
        <f aca="false">(#REF!/AR16)-1</f>
        <v>#VALUE!</v>
      </c>
    </row>
    <row r="17" customFormat="false" ht="15" hidden="false" customHeight="false" outlineLevel="0" collapsed="false">
      <c r="A17" s="248" t="s">
        <v>34</v>
      </c>
      <c r="B17" s="278" t="n">
        <v>242989946894.65</v>
      </c>
      <c r="C17" s="278" t="n">
        <v>100</v>
      </c>
      <c r="D17" s="278" t="n">
        <v>240569246693.05</v>
      </c>
      <c r="E17" s="278" t="n">
        <v>100</v>
      </c>
      <c r="F17" s="250" t="n">
        <f aca="false">((D17-B17)/B17)</f>
        <v>-0.00996214136648838</v>
      </c>
      <c r="G17" s="250" t="n">
        <f aca="false">((E17-C17)/C17)</f>
        <v>0</v>
      </c>
      <c r="H17" s="278" t="n">
        <v>239160711771.57</v>
      </c>
      <c r="I17" s="278" t="n">
        <v>100</v>
      </c>
      <c r="J17" s="250" t="n">
        <f aca="false">((H17-D17)/D17)</f>
        <v>-0.00585500823917521</v>
      </c>
      <c r="K17" s="250" t="n">
        <f aca="false">((I17-E17)/E17)</f>
        <v>0</v>
      </c>
      <c r="L17" s="278" t="n">
        <v>235025313366.79</v>
      </c>
      <c r="M17" s="278" t="n">
        <v>100</v>
      </c>
      <c r="N17" s="250" t="n">
        <f aca="false">((L17-H17)/H17)</f>
        <v>-0.0172912949378151</v>
      </c>
      <c r="O17" s="250" t="n">
        <f aca="false">((M17-I17)/I17)</f>
        <v>0</v>
      </c>
      <c r="P17" s="278" t="n">
        <v>234098268332.45</v>
      </c>
      <c r="Q17" s="278" t="n">
        <v>100</v>
      </c>
      <c r="R17" s="250" t="n">
        <f aca="false">((P17-L17)/L17)</f>
        <v>-0.00394444760464254</v>
      </c>
      <c r="S17" s="250" t="n">
        <f aca="false">((Q17-M17)/M17)</f>
        <v>0</v>
      </c>
      <c r="T17" s="278" t="n">
        <v>232657326120.07</v>
      </c>
      <c r="U17" s="278" t="n">
        <v>100</v>
      </c>
      <c r="V17" s="250" t="n">
        <f aca="false">((T17-P17)/P17)</f>
        <v>-0.00615528778851828</v>
      </c>
      <c r="W17" s="250" t="n">
        <f aca="false">((U17-Q17)/Q17)</f>
        <v>0</v>
      </c>
      <c r="X17" s="278" t="n">
        <v>230271696284.02</v>
      </c>
      <c r="Y17" s="278" t="n">
        <v>100</v>
      </c>
      <c r="Z17" s="250" t="n">
        <f aca="false">((X17-T17)/T17)</f>
        <v>-0.0102538350106321</v>
      </c>
      <c r="AA17" s="250" t="n">
        <f aca="false">((Y17-U17)/U17)</f>
        <v>0</v>
      </c>
      <c r="AB17" s="278" t="n">
        <v>229199873266.93</v>
      </c>
      <c r="AC17" s="278" t="n">
        <v>100</v>
      </c>
      <c r="AD17" s="250" t="n">
        <f aca="false">((AB17-X17)/X17)</f>
        <v>-0.00465460164834152</v>
      </c>
      <c r="AE17" s="250" t="n">
        <f aca="false">((AC17-Y17)/Y17)</f>
        <v>0</v>
      </c>
      <c r="AF17" s="278" t="n">
        <v>227634244818.78</v>
      </c>
      <c r="AG17" s="278" t="n">
        <v>100</v>
      </c>
      <c r="AH17" s="250" t="n">
        <f aca="false">((AF17-AB17)/AB17)</f>
        <v>-0.00683084342863766</v>
      </c>
      <c r="AI17" s="250" t="n">
        <f aca="false">((AG17-AC17)/AC17)</f>
        <v>0</v>
      </c>
      <c r="AJ17" s="252" t="n">
        <f aca="false">AVERAGE(F17,J17,N17,R17,V17,Z17,AD17,AH17)</f>
        <v>-0.00811843250303134</v>
      </c>
      <c r="AK17" s="252" t="n">
        <f aca="false">AVERAGE(G17,K17,O17,S17,W17,AA17,AE17,AI17)</f>
        <v>0</v>
      </c>
      <c r="AL17" s="253" t="n">
        <f aca="false">((AF17-D17)/D17)</f>
        <v>-0.0537683101729714</v>
      </c>
      <c r="AM17" s="253" t="n">
        <f aca="false">((AG17-E17)/E17)</f>
        <v>0</v>
      </c>
      <c r="AN17" s="254" t="n">
        <f aca="false">STDEV(F17,J17,N17,R17,V17,Z17,AD17,AH17)</f>
        <v>0.00434504311674866</v>
      </c>
      <c r="AO17" s="255" t="n">
        <f aca="false">STDEV(G17,K17,O17,S17,W17,AA17,AE17,AI17)</f>
        <v>0</v>
      </c>
      <c r="AP17" s="259"/>
      <c r="AQ17" s="257" t="n">
        <v>58847545464.41</v>
      </c>
      <c r="AR17" s="279" t="n">
        <v>100</v>
      </c>
      <c r="AS17" s="258" t="e">
        <f aca="false">(#REF!/AQ17)-1</f>
        <v>#VALUE!</v>
      </c>
      <c r="AT17" s="258" t="e">
        <f aca="false">(#REF!/AR17)-1</f>
        <v>#VALUE!</v>
      </c>
    </row>
    <row r="18" customFormat="false" ht="15" hidden="false" customHeight="false" outlineLevel="0" collapsed="false">
      <c r="A18" s="248" t="s">
        <v>36</v>
      </c>
      <c r="B18" s="278" t="n">
        <v>140370580951.23</v>
      </c>
      <c r="C18" s="278" t="n">
        <v>100</v>
      </c>
      <c r="D18" s="278" t="n">
        <v>141449451152.62</v>
      </c>
      <c r="E18" s="278" t="n">
        <v>100</v>
      </c>
      <c r="F18" s="250" t="n">
        <f aca="false">((D18-B18)/B18)</f>
        <v>0.00768587117100288</v>
      </c>
      <c r="G18" s="250" t="n">
        <f aca="false">((E18-C18)/C18)</f>
        <v>0</v>
      </c>
      <c r="H18" s="278" t="n">
        <v>139299690967.82</v>
      </c>
      <c r="I18" s="278" t="n">
        <v>100</v>
      </c>
      <c r="J18" s="250" t="n">
        <f aca="false">((H18-D18)/D18)</f>
        <v>-0.0151980807792634</v>
      </c>
      <c r="K18" s="250" t="n">
        <f aca="false">((I18-E18)/E18)</f>
        <v>0</v>
      </c>
      <c r="L18" s="278" t="n">
        <v>139841825354.63</v>
      </c>
      <c r="M18" s="278" t="n">
        <v>100</v>
      </c>
      <c r="N18" s="250" t="n">
        <f aca="false">((L18-H18)/H18)</f>
        <v>0.00389185634974049</v>
      </c>
      <c r="O18" s="250" t="n">
        <f aca="false">((M18-I18)/I18)</f>
        <v>0</v>
      </c>
      <c r="P18" s="278" t="n">
        <v>138900361792.42</v>
      </c>
      <c r="Q18" s="278" t="n">
        <v>100</v>
      </c>
      <c r="R18" s="250" t="n">
        <f aca="false">((P18-L18)/L18)</f>
        <v>-0.00673234606186311</v>
      </c>
      <c r="S18" s="250" t="n">
        <f aca="false">((Q18-M18)/M18)</f>
        <v>0</v>
      </c>
      <c r="T18" s="278" t="n">
        <v>139841825354.63</v>
      </c>
      <c r="U18" s="278" t="n">
        <v>100</v>
      </c>
      <c r="V18" s="250" t="n">
        <f aca="false">((T18-P18)/P18)</f>
        <v>0.00677797775370063</v>
      </c>
      <c r="W18" s="250" t="n">
        <f aca="false">((U18-Q18)/Q18)</f>
        <v>0</v>
      </c>
      <c r="X18" s="278" t="n">
        <v>138449321227.38</v>
      </c>
      <c r="Y18" s="278" t="n">
        <v>100</v>
      </c>
      <c r="Z18" s="250" t="n">
        <f aca="false">((X18-T18)/T18)</f>
        <v>-0.00995770845895853</v>
      </c>
      <c r="AA18" s="250" t="n">
        <f aca="false">((Y18-U18)/U18)</f>
        <v>0</v>
      </c>
      <c r="AB18" s="278" t="n">
        <v>131944868717.01</v>
      </c>
      <c r="AC18" s="278" t="n">
        <v>100</v>
      </c>
      <c r="AD18" s="250" t="n">
        <f aca="false">((AB18-X18)/X18)</f>
        <v>-0.046980746837231</v>
      </c>
      <c r="AE18" s="250" t="n">
        <f aca="false">((AC18-Y18)/Y18)</f>
        <v>0</v>
      </c>
      <c r="AF18" s="278" t="n">
        <v>120814152533.1</v>
      </c>
      <c r="AG18" s="278" t="n">
        <v>100</v>
      </c>
      <c r="AH18" s="250" t="n">
        <f aca="false">((AF18-AB18)/AB18)</f>
        <v>-0.0843588408715059</v>
      </c>
      <c r="AI18" s="250" t="n">
        <f aca="false">((AG18-AC18)/AC18)</f>
        <v>0</v>
      </c>
      <c r="AJ18" s="252" t="n">
        <f aca="false">AVERAGE(F18,J18,N18,R18,V18,Z18,AD18,AH18)</f>
        <v>-0.0181090022167972</v>
      </c>
      <c r="AK18" s="252" t="n">
        <f aca="false">AVERAGE(G18,K18,O18,S18,W18,AA18,AE18,AI18)</f>
        <v>0</v>
      </c>
      <c r="AL18" s="253" t="n">
        <f aca="false">((AF18-D18)/D18)</f>
        <v>-0.145884614265877</v>
      </c>
      <c r="AM18" s="253" t="n">
        <f aca="false">((AG18-E18)/E18)</f>
        <v>0</v>
      </c>
      <c r="AN18" s="254" t="n">
        <f aca="false">STDEV(F18,J18,N18,R18,V18,Z18,AD18,AH18)</f>
        <v>0.0320618579820356</v>
      </c>
      <c r="AO18" s="255" t="n">
        <f aca="false">STDEV(G18,K18,O18,S18,W18,AA18,AE18,AI18)</f>
        <v>0</v>
      </c>
      <c r="AP18" s="259"/>
      <c r="AQ18" s="257" t="n">
        <v>56630718400</v>
      </c>
      <c r="AR18" s="279" t="n">
        <v>100</v>
      </c>
      <c r="AS18" s="258" t="e">
        <f aca="false">(#REF!/AQ18)-1</f>
        <v>#VALUE!</v>
      </c>
      <c r="AT18" s="258" t="e">
        <f aca="false">(#REF!/AR18)-1</f>
        <v>#VALUE!</v>
      </c>
    </row>
    <row r="19" customFormat="false" ht="15" hidden="false" customHeight="false" outlineLevel="0" collapsed="false">
      <c r="A19" s="248" t="s">
        <v>37</v>
      </c>
      <c r="B19" s="278" t="n">
        <v>908649645.54</v>
      </c>
      <c r="C19" s="278" t="n">
        <v>1</v>
      </c>
      <c r="D19" s="278" t="n">
        <v>909839088.19</v>
      </c>
      <c r="E19" s="278" t="n">
        <v>1</v>
      </c>
      <c r="F19" s="250" t="n">
        <f aca="false">((D19-B19)/B19)</f>
        <v>0.00130902230121184</v>
      </c>
      <c r="G19" s="250" t="n">
        <f aca="false">((E19-C19)/C19)</f>
        <v>0</v>
      </c>
      <c r="H19" s="278" t="n">
        <v>903685971.68</v>
      </c>
      <c r="I19" s="278" t="n">
        <v>1</v>
      </c>
      <c r="J19" s="250" t="n">
        <f aca="false">((H19-D19)/D19)</f>
        <v>-0.00676286234551748</v>
      </c>
      <c r="K19" s="250" t="n">
        <f aca="false">((I19-E19)/E19)</f>
        <v>0</v>
      </c>
      <c r="L19" s="278" t="n">
        <v>926205717.44</v>
      </c>
      <c r="M19" s="278" t="n">
        <v>1</v>
      </c>
      <c r="N19" s="250" t="n">
        <f aca="false">((L19-H19)/H19)</f>
        <v>0.0249198797654618</v>
      </c>
      <c r="O19" s="250" t="n">
        <f aca="false">((M19-I19)/I19)</f>
        <v>0</v>
      </c>
      <c r="P19" s="278" t="n">
        <v>1112215608.88</v>
      </c>
      <c r="Q19" s="278" t="n">
        <v>1</v>
      </c>
      <c r="R19" s="250" t="n">
        <f aca="false">((P19-L19)/L19)</f>
        <v>0.200829996983958</v>
      </c>
      <c r="S19" s="250" t="n">
        <f aca="false">((Q19-M19)/M19)</f>
        <v>0</v>
      </c>
      <c r="T19" s="278" t="n">
        <v>1121909408.96</v>
      </c>
      <c r="U19" s="278" t="n">
        <v>1</v>
      </c>
      <c r="V19" s="250" t="n">
        <f aca="false">((T19-P19)/P19)</f>
        <v>0.00871575619205845</v>
      </c>
      <c r="W19" s="250" t="n">
        <f aca="false">((U19-Q19)/Q19)</f>
        <v>0</v>
      </c>
      <c r="X19" s="278" t="n">
        <v>1126145493.02</v>
      </c>
      <c r="Y19" s="278" t="n">
        <v>1</v>
      </c>
      <c r="Z19" s="250" t="n">
        <f aca="false">((X19-T19)/T19)</f>
        <v>0.00377578084840803</v>
      </c>
      <c r="AA19" s="250" t="n">
        <f aca="false">((Y19-U19)/U19)</f>
        <v>0</v>
      </c>
      <c r="AB19" s="278" t="n">
        <v>1127703865.55</v>
      </c>
      <c r="AC19" s="278" t="n">
        <v>1</v>
      </c>
      <c r="AD19" s="250" t="n">
        <f aca="false">((AB19-X19)/X19)</f>
        <v>0.00138381100813258</v>
      </c>
      <c r="AE19" s="250" t="n">
        <f aca="false">((AC19-Y19)/Y19)</f>
        <v>0</v>
      </c>
      <c r="AF19" s="278" t="n">
        <v>1129576695.9</v>
      </c>
      <c r="AG19" s="278" t="n">
        <v>1</v>
      </c>
      <c r="AH19" s="250" t="n">
        <f aca="false">((AF19-AB19)/AB19)</f>
        <v>0.00166074659067231</v>
      </c>
      <c r="AI19" s="250" t="n">
        <f aca="false">((AG19-AC19)/AC19)</f>
        <v>0</v>
      </c>
      <c r="AJ19" s="252" t="n">
        <f aca="false">AVERAGE(F19,J19,N19,R19,V19,Z19,AD19,AH19)</f>
        <v>0.0294790164180482</v>
      </c>
      <c r="AK19" s="252" t="n">
        <f aca="false">AVERAGE(G19,K19,O19,S19,W19,AA19,AE19,AI19)</f>
        <v>0</v>
      </c>
      <c r="AL19" s="253" t="n">
        <f aca="false">((AF19-D19)/D19)</f>
        <v>0.241512604330001</v>
      </c>
      <c r="AM19" s="253" t="n">
        <f aca="false">((AG19-E19)/E19)</f>
        <v>0</v>
      </c>
      <c r="AN19" s="254" t="n">
        <f aca="false">STDEV(F19,J19,N19,R19,V19,Z19,AD19,AH19)</f>
        <v>0.0698405659954422</v>
      </c>
      <c r="AO19" s="255" t="n">
        <f aca="false">STDEV(G19,K19,O19,S19,W19,AA19,AE19,AI19)</f>
        <v>0</v>
      </c>
      <c r="AP19" s="259"/>
      <c r="AQ19" s="257" t="n">
        <v>366113097.7</v>
      </c>
      <c r="AR19" s="261" t="n">
        <v>1.1358</v>
      </c>
      <c r="AS19" s="258" t="e">
        <f aca="false">(#REF!/AQ19)-1</f>
        <v>#VALUE!</v>
      </c>
      <c r="AT19" s="258" t="e">
        <f aca="false">(#REF!/AR19)-1</f>
        <v>#VALUE!</v>
      </c>
    </row>
    <row r="20" customFormat="false" ht="15" hidden="false" customHeight="false" outlineLevel="0" collapsed="false">
      <c r="A20" s="248" t="s">
        <v>39</v>
      </c>
      <c r="B20" s="278" t="n">
        <v>945577052</v>
      </c>
      <c r="C20" s="278" t="n">
        <v>100</v>
      </c>
      <c r="D20" s="278" t="n">
        <v>951800581</v>
      </c>
      <c r="E20" s="278" t="n">
        <v>100</v>
      </c>
      <c r="F20" s="250" t="n">
        <f aca="false">((D20-B20)/B20)</f>
        <v>0.00658172592792576</v>
      </c>
      <c r="G20" s="250" t="n">
        <f aca="false">((E20-C20)/C20)</f>
        <v>0</v>
      </c>
      <c r="H20" s="278" t="n">
        <v>969659581</v>
      </c>
      <c r="I20" s="278" t="n">
        <v>100</v>
      </c>
      <c r="J20" s="250" t="n">
        <f aca="false">((H20-D20)/D20)</f>
        <v>0.0187633842177703</v>
      </c>
      <c r="K20" s="250" t="n">
        <f aca="false">((I20-E20)/E20)</f>
        <v>0</v>
      </c>
      <c r="L20" s="278" t="n">
        <v>949105366</v>
      </c>
      <c r="M20" s="278" t="n">
        <v>100</v>
      </c>
      <c r="N20" s="250" t="n">
        <f aca="false">((L20-H20)/H20)</f>
        <v>-0.0211973515270201</v>
      </c>
      <c r="O20" s="250" t="n">
        <f aca="false">((M20-I20)/I20)</f>
        <v>0</v>
      </c>
      <c r="P20" s="278" t="n">
        <v>949105366</v>
      </c>
      <c r="Q20" s="278" t="n">
        <v>100</v>
      </c>
      <c r="R20" s="250" t="n">
        <f aca="false">((P20-L20)/L20)</f>
        <v>0</v>
      </c>
      <c r="S20" s="250" t="n">
        <f aca="false">((Q20-M20)/M20)</f>
        <v>0</v>
      </c>
      <c r="T20" s="278" t="n">
        <v>923678832</v>
      </c>
      <c r="U20" s="278" t="n">
        <v>100</v>
      </c>
      <c r="V20" s="250" t="n">
        <f aca="false">((T20-P20)/P20)</f>
        <v>-0.0267900013116141</v>
      </c>
      <c r="W20" s="250" t="n">
        <f aca="false">((U20-Q20)/Q20)</f>
        <v>0</v>
      </c>
      <c r="X20" s="278" t="n">
        <v>924888831.9</v>
      </c>
      <c r="Y20" s="278" t="n">
        <v>100</v>
      </c>
      <c r="Z20" s="250" t="n">
        <f aca="false">((X20-T20)/T20)</f>
        <v>0.00130997902959411</v>
      </c>
      <c r="AA20" s="250" t="n">
        <f aca="false">((Y20-U20)/U20)</f>
        <v>0</v>
      </c>
      <c r="AB20" s="278" t="n">
        <v>913352182</v>
      </c>
      <c r="AC20" s="278" t="n">
        <v>100</v>
      </c>
      <c r="AD20" s="250" t="n">
        <f aca="false">((AB20-X20)/X20)</f>
        <v>-0.012473553039126</v>
      </c>
      <c r="AE20" s="250" t="n">
        <f aca="false">((AC20-Y20)/Y20)</f>
        <v>0</v>
      </c>
      <c r="AF20" s="278" t="n">
        <v>917144966</v>
      </c>
      <c r="AG20" s="278" t="n">
        <v>100</v>
      </c>
      <c r="AH20" s="250" t="n">
        <f aca="false">((AF20-AB20)/AB20)</f>
        <v>0.00415259751358431</v>
      </c>
      <c r="AI20" s="250" t="n">
        <f aca="false">((AG20-AC20)/AC20)</f>
        <v>0</v>
      </c>
      <c r="AJ20" s="252" t="n">
        <f aca="false">AVERAGE(F20,J20,N20,R20,V20,Z20,AD20,AH20)</f>
        <v>-0.00370665239861072</v>
      </c>
      <c r="AK20" s="252" t="n">
        <f aca="false">AVERAGE(G20,K20,O20,S20,W20,AA20,AE20,AI20)</f>
        <v>0</v>
      </c>
      <c r="AL20" s="253" t="n">
        <f aca="false">((AF20-D20)/D20)</f>
        <v>-0.0364105839939596</v>
      </c>
      <c r="AM20" s="253" t="n">
        <f aca="false">((AG20-E20)/E20)</f>
        <v>0</v>
      </c>
      <c r="AN20" s="254" t="n">
        <f aca="false">STDEV(F20,J20,N20,R20,V20,Z20,AD20,AH20)</f>
        <v>0.0152458474256577</v>
      </c>
      <c r="AO20" s="255" t="n">
        <f aca="false">STDEV(G20,K20,O20,S20,W20,AA20,AE20,AI20)</f>
        <v>0</v>
      </c>
      <c r="AP20" s="259"/>
      <c r="AQ20" s="257" t="n">
        <v>691810420.35</v>
      </c>
      <c r="AR20" s="279" t="n">
        <v>100</v>
      </c>
      <c r="AS20" s="258" t="e">
        <f aca="false">(#REF!/AQ20)-1</f>
        <v>#VALUE!</v>
      </c>
      <c r="AT20" s="258" t="e">
        <f aca="false">(#REF!/AR20)-1</f>
        <v>#VALUE!</v>
      </c>
    </row>
    <row r="21" customFormat="false" ht="15" hidden="false" customHeight="false" outlineLevel="0" collapsed="false">
      <c r="A21" s="248" t="s">
        <v>40</v>
      </c>
      <c r="B21" s="278" t="n">
        <v>48741027985.06</v>
      </c>
      <c r="C21" s="280" t="n">
        <v>1</v>
      </c>
      <c r="D21" s="278" t="n">
        <v>48666453454.72</v>
      </c>
      <c r="E21" s="280" t="n">
        <v>1</v>
      </c>
      <c r="F21" s="250" t="n">
        <f aca="false">((D21-B21)/B21)</f>
        <v>-0.00153001554179068</v>
      </c>
      <c r="G21" s="250" t="n">
        <f aca="false">((E21-C21)/C21)</f>
        <v>0</v>
      </c>
      <c r="H21" s="278" t="n">
        <v>48913511181.2</v>
      </c>
      <c r="I21" s="280" t="n">
        <v>1</v>
      </c>
      <c r="J21" s="250" t="n">
        <f aca="false">((H21-D21)/D21)</f>
        <v>0.00507655086701278</v>
      </c>
      <c r="K21" s="250" t="n">
        <f aca="false">((I21-E21)/E21)</f>
        <v>0</v>
      </c>
      <c r="L21" s="278" t="n">
        <v>49323011519.88</v>
      </c>
      <c r="M21" s="280" t="n">
        <v>1</v>
      </c>
      <c r="N21" s="250" t="n">
        <f aca="false">((L21-H21)/H21)</f>
        <v>0.00837192687237289</v>
      </c>
      <c r="O21" s="250" t="n">
        <f aca="false">((M21-I21)/I21)</f>
        <v>0</v>
      </c>
      <c r="P21" s="278" t="n">
        <v>48975937012.69</v>
      </c>
      <c r="Q21" s="280" t="n">
        <v>1</v>
      </c>
      <c r="R21" s="250" t="n">
        <f aca="false">((P21-L21)/L21)</f>
        <v>-0.0070367663387728</v>
      </c>
      <c r="S21" s="250" t="n">
        <f aca="false">((Q21-M21)/M21)</f>
        <v>0</v>
      </c>
      <c r="T21" s="278" t="n">
        <v>48504918849.13</v>
      </c>
      <c r="U21" s="280" t="n">
        <v>1</v>
      </c>
      <c r="V21" s="250" t="n">
        <f aca="false">((T21-P21)/P21)</f>
        <v>-0.00961733847864843</v>
      </c>
      <c r="W21" s="250" t="n">
        <f aca="false">((U21-Q21)/Q21)</f>
        <v>0</v>
      </c>
      <c r="X21" s="278" t="n">
        <v>48077940329.9</v>
      </c>
      <c r="Y21" s="280" t="n">
        <v>1</v>
      </c>
      <c r="Z21" s="250" t="n">
        <f aca="false">((X21-T21)/T21)</f>
        <v>-0.00880278803389142</v>
      </c>
      <c r="AA21" s="250" t="n">
        <f aca="false">((Y21-U21)/U21)</f>
        <v>0</v>
      </c>
      <c r="AB21" s="278" t="n">
        <v>48077940329.9</v>
      </c>
      <c r="AC21" s="280" t="n">
        <v>1</v>
      </c>
      <c r="AD21" s="250" t="n">
        <f aca="false">((AB21-X21)/X21)</f>
        <v>0</v>
      </c>
      <c r="AE21" s="250" t="n">
        <f aca="false">((AC21-Y21)/Y21)</f>
        <v>0</v>
      </c>
      <c r="AF21" s="278" t="n">
        <v>48129847207.09</v>
      </c>
      <c r="AG21" s="280" t="n">
        <v>1</v>
      </c>
      <c r="AH21" s="250" t="n">
        <f aca="false">((AF21-AB21)/AB21)</f>
        <v>0.00107964020159394</v>
      </c>
      <c r="AI21" s="250" t="n">
        <f aca="false">((AG21-AC21)/AC21)</f>
        <v>0</v>
      </c>
      <c r="AJ21" s="252" t="n">
        <f aca="false">AVERAGE(F21,J21,N21,R21,V21,Z21,AD21,AH21)</f>
        <v>-0.00155734880651546</v>
      </c>
      <c r="AK21" s="252" t="n">
        <f aca="false">AVERAGE(G21,K21,O21,S21,W21,AA21,AE21,AI21)</f>
        <v>0</v>
      </c>
      <c r="AL21" s="253" t="n">
        <f aca="false">((AF21-D21)/D21)</f>
        <v>-0.0110262040797625</v>
      </c>
      <c r="AM21" s="253" t="n">
        <f aca="false">((AG21-E21)/E21)</f>
        <v>0</v>
      </c>
      <c r="AN21" s="254" t="n">
        <f aca="false">STDEV(F21,J21,N21,R21,V21,Z21,AD21,AH21)</f>
        <v>0.00654067245813789</v>
      </c>
      <c r="AO21" s="255" t="n">
        <f aca="false">STDEV(G21,K21,O21,S21,W21,AA21,AE21,AI21)</f>
        <v>0</v>
      </c>
      <c r="AP21" s="259"/>
      <c r="AQ21" s="257" t="n">
        <v>13880602273.7041</v>
      </c>
      <c r="AR21" s="281" t="n">
        <v>1</v>
      </c>
      <c r="AS21" s="258" t="e">
        <f aca="false">(#REF!/AQ21)-1</f>
        <v>#VALUE!</v>
      </c>
      <c r="AT21" s="258" t="e">
        <f aca="false">(#REF!/AR21)-1</f>
        <v>#VALUE!</v>
      </c>
    </row>
    <row r="22" customFormat="false" ht="15" hidden="false" customHeight="false" outlineLevel="0" collapsed="false">
      <c r="A22" s="248" t="s">
        <v>41</v>
      </c>
      <c r="B22" s="278" t="n">
        <v>453104835.93</v>
      </c>
      <c r="C22" s="280" t="n">
        <v>10</v>
      </c>
      <c r="D22" s="278" t="n">
        <v>455964075.74</v>
      </c>
      <c r="E22" s="280" t="n">
        <v>10</v>
      </c>
      <c r="F22" s="250" t="n">
        <f aca="false">((D22-B22)/B22)</f>
        <v>0.0063103272869101</v>
      </c>
      <c r="G22" s="250" t="n">
        <f aca="false">((E22-C22)/C22)</f>
        <v>0</v>
      </c>
      <c r="H22" s="278" t="n">
        <v>607077921.51</v>
      </c>
      <c r="I22" s="280" t="n">
        <v>10</v>
      </c>
      <c r="J22" s="250" t="n">
        <f aca="false">((H22-D22)/D22)</f>
        <v>0.331416122037141</v>
      </c>
      <c r="K22" s="250" t="n">
        <f aca="false">((I22-E22)/E22)</f>
        <v>0</v>
      </c>
      <c r="L22" s="278" t="n">
        <v>584100861.86</v>
      </c>
      <c r="M22" s="280" t="n">
        <v>10</v>
      </c>
      <c r="N22" s="250" t="n">
        <f aca="false">((L22-H22)/H22)</f>
        <v>-0.0378486168511096</v>
      </c>
      <c r="O22" s="250" t="n">
        <f aca="false">((M22-I22)/I22)</f>
        <v>0</v>
      </c>
      <c r="P22" s="278" t="n">
        <v>586526803.43</v>
      </c>
      <c r="Q22" s="280" t="n">
        <v>10</v>
      </c>
      <c r="R22" s="250" t="n">
        <f aca="false">((P22-L22)/L22)</f>
        <v>0.00415329222811761</v>
      </c>
      <c r="S22" s="250" t="n">
        <f aca="false">((Q22-M22)/M22)</f>
        <v>0</v>
      </c>
      <c r="T22" s="278" t="n">
        <v>590182611.38</v>
      </c>
      <c r="U22" s="280" t="n">
        <v>10</v>
      </c>
      <c r="V22" s="250" t="n">
        <f aca="false">((T22-P22)/P22)</f>
        <v>0.0062329767857512</v>
      </c>
      <c r="W22" s="250" t="n">
        <f aca="false">((U22-Q22)/Q22)</f>
        <v>0</v>
      </c>
      <c r="X22" s="278" t="n">
        <v>584587894.48</v>
      </c>
      <c r="Y22" s="280" t="n">
        <v>10</v>
      </c>
      <c r="Z22" s="250" t="n">
        <f aca="false">((X22-T22)/T22)</f>
        <v>-0.00947963696679927</v>
      </c>
      <c r="AA22" s="250" t="n">
        <f aca="false">((Y22-U22)/U22)</f>
        <v>0</v>
      </c>
      <c r="AB22" s="278" t="n">
        <v>604224308.73</v>
      </c>
      <c r="AC22" s="280" t="n">
        <v>10</v>
      </c>
      <c r="AD22" s="250" t="n">
        <f aca="false">((AB22-X22)/X22)</f>
        <v>0.0335901828200991</v>
      </c>
      <c r="AE22" s="250" t="n">
        <f aca="false">((AC22-Y22)/Y22)</f>
        <v>0</v>
      </c>
      <c r="AF22" s="278" t="n">
        <v>604224308.73</v>
      </c>
      <c r="AG22" s="280" t="n">
        <v>10</v>
      </c>
      <c r="AH22" s="250" t="n">
        <f aca="false">((AF22-AB22)/AB22)</f>
        <v>0</v>
      </c>
      <c r="AI22" s="250" t="n">
        <f aca="false">((AG22-AC22)/AC22)</f>
        <v>0</v>
      </c>
      <c r="AJ22" s="252" t="n">
        <f aca="false">AVERAGE(F22,J22,N22,R22,V22,Z22,AD22,AH22)</f>
        <v>0.0417968309175138</v>
      </c>
      <c r="AK22" s="252" t="n">
        <f aca="false">AVERAGE(G22,K22,O22,S22,W22,AA22,AE22,AI22)</f>
        <v>0</v>
      </c>
      <c r="AL22" s="253" t="n">
        <f aca="false">((AF22-D22)/D22)</f>
        <v>0.325157706228025</v>
      </c>
      <c r="AM22" s="253" t="n">
        <f aca="false">((AG22-E22)/E22)</f>
        <v>0</v>
      </c>
      <c r="AN22" s="254" t="n">
        <f aca="false">STDEV(F22,J22,N22,R22,V22,Z22,AD22,AH22)</f>
        <v>0.118687733817432</v>
      </c>
      <c r="AO22" s="255" t="n">
        <f aca="false">STDEV(G22,K22,O22,S22,W22,AA22,AE22,AI22)</f>
        <v>0</v>
      </c>
      <c r="AP22" s="259"/>
      <c r="AQ22" s="267" t="n">
        <v>246915130.99</v>
      </c>
      <c r="AR22" s="281" t="n">
        <v>10</v>
      </c>
      <c r="AS22" s="258" t="e">
        <f aca="false">(#REF!/AQ22)-1</f>
        <v>#VALUE!</v>
      </c>
      <c r="AT22" s="258" t="e">
        <f aca="false">(#REF!/AR22)-1</f>
        <v>#VALUE!</v>
      </c>
    </row>
    <row r="23" customFormat="false" ht="15" hidden="false" customHeight="false" outlineLevel="0" collapsed="false">
      <c r="A23" s="248" t="s">
        <v>42</v>
      </c>
      <c r="B23" s="278" t="n">
        <v>22997839470.4</v>
      </c>
      <c r="C23" s="280" t="n">
        <v>1</v>
      </c>
      <c r="D23" s="278" t="n">
        <v>23212978646.75</v>
      </c>
      <c r="E23" s="280" t="n">
        <v>1</v>
      </c>
      <c r="F23" s="250" t="n">
        <f aca="false">((D23-B23)/B23)</f>
        <v>0.00935475598161728</v>
      </c>
      <c r="G23" s="250" t="n">
        <f aca="false">((E23-C23)/C23)</f>
        <v>0</v>
      </c>
      <c r="H23" s="278" t="n">
        <v>23569258523.1</v>
      </c>
      <c r="I23" s="280" t="n">
        <v>1</v>
      </c>
      <c r="J23" s="250" t="n">
        <f aca="false">((H23-D23)/D23)</f>
        <v>0.0153483050052209</v>
      </c>
      <c r="K23" s="250" t="n">
        <f aca="false">((I23-E23)/E23)</f>
        <v>0</v>
      </c>
      <c r="L23" s="278" t="n">
        <v>23381130909.22</v>
      </c>
      <c r="M23" s="280" t="n">
        <v>1</v>
      </c>
      <c r="N23" s="250" t="n">
        <f aca="false">((L23-H23)/H23)</f>
        <v>-0.00798190633343918</v>
      </c>
      <c r="O23" s="250" t="n">
        <f aca="false">((M23-I23)/I23)</f>
        <v>0</v>
      </c>
      <c r="P23" s="278" t="n">
        <v>23418740908.2</v>
      </c>
      <c r="Q23" s="280" t="n">
        <v>1</v>
      </c>
      <c r="R23" s="250" t="n">
        <f aca="false">((P23-L23)/L23)</f>
        <v>0.00160856201207824</v>
      </c>
      <c r="S23" s="250" t="n">
        <f aca="false">((Q23-M23)/M23)</f>
        <v>0</v>
      </c>
      <c r="T23" s="278" t="n">
        <v>23180739873.14</v>
      </c>
      <c r="U23" s="280" t="n">
        <v>1</v>
      </c>
      <c r="V23" s="250" t="n">
        <f aca="false">((T23-P23)/P23)</f>
        <v>-0.0101628450476031</v>
      </c>
      <c r="W23" s="250" t="n">
        <f aca="false">((U23-Q23)/Q23)</f>
        <v>0</v>
      </c>
      <c r="X23" s="278" t="n">
        <v>23031285573.63</v>
      </c>
      <c r="Y23" s="280" t="n">
        <v>1</v>
      </c>
      <c r="Z23" s="250" t="n">
        <f aca="false">((X23-T23)/T23)</f>
        <v>-0.00644734811433582</v>
      </c>
      <c r="AA23" s="250" t="n">
        <f aca="false">((Y23-U23)/U23)</f>
        <v>0</v>
      </c>
      <c r="AB23" s="278" t="n">
        <v>22622479197.36</v>
      </c>
      <c r="AC23" s="280" t="n">
        <v>1</v>
      </c>
      <c r="AD23" s="250" t="n">
        <f aca="false">((AB23-X23)/X23)</f>
        <v>-0.0177500459087733</v>
      </c>
      <c r="AE23" s="250" t="n">
        <f aca="false">((AC23-Y23)/Y23)</f>
        <v>0</v>
      </c>
      <c r="AF23" s="278" t="n">
        <v>22229424486.17</v>
      </c>
      <c r="AG23" s="280" t="n">
        <v>1</v>
      </c>
      <c r="AH23" s="250" t="n">
        <f aca="false">((AF23-AB23)/AB23)</f>
        <v>-0.017374519731501</v>
      </c>
      <c r="AI23" s="250" t="n">
        <f aca="false">((AG23-AC23)/AC23)</f>
        <v>0</v>
      </c>
      <c r="AJ23" s="252" t="n">
        <f aca="false">AVERAGE(F23,J23,N23,R23,V23,Z23,AD23,AH23)</f>
        <v>-0.004175630267092</v>
      </c>
      <c r="AK23" s="252" t="n">
        <f aca="false">AVERAGE(G23,K23,O23,S23,W23,AA23,AE23,AI23)</f>
        <v>0</v>
      </c>
      <c r="AL23" s="253" t="n">
        <f aca="false">((AF23-D23)/D23)</f>
        <v>-0.0423708725858716</v>
      </c>
      <c r="AM23" s="253" t="n">
        <f aca="false">((AG23-E23)/E23)</f>
        <v>0</v>
      </c>
      <c r="AN23" s="254" t="n">
        <f aca="false">STDEV(F23,J23,N23,R23,V23,Z23,AD23,AH23)</f>
        <v>0.0120219020618004</v>
      </c>
      <c r="AO23" s="255" t="n">
        <f aca="false">STDEV(G23,K23,O23,S23,W23,AA23,AE23,AI23)</f>
        <v>0</v>
      </c>
      <c r="AP23" s="259"/>
      <c r="AQ23" s="267"/>
      <c r="AR23" s="281"/>
      <c r="AS23" s="258"/>
      <c r="AT23" s="258"/>
    </row>
    <row r="24" customFormat="false" ht="15" hidden="false" customHeight="false" outlineLevel="0" collapsed="false">
      <c r="A24" s="248" t="s">
        <v>44</v>
      </c>
      <c r="B24" s="278" t="n">
        <v>5758455479.3562</v>
      </c>
      <c r="C24" s="280" t="n">
        <v>100</v>
      </c>
      <c r="D24" s="278" t="n">
        <v>5763169460.64375</v>
      </c>
      <c r="E24" s="280" t="n">
        <v>100</v>
      </c>
      <c r="F24" s="250" t="n">
        <f aca="false">((D24-B24)/B24)</f>
        <v>0.000818619038465115</v>
      </c>
      <c r="G24" s="250" t="n">
        <f aca="false">((E24-C24)/C24)</f>
        <v>0</v>
      </c>
      <c r="H24" s="278" t="n">
        <v>5483859636.2</v>
      </c>
      <c r="I24" s="280" t="n">
        <v>100</v>
      </c>
      <c r="J24" s="250" t="n">
        <f aca="false">((H24-D24)/D24)</f>
        <v>-0.0484646211344537</v>
      </c>
      <c r="K24" s="250" t="n">
        <f aca="false">((I24-E24)/E24)</f>
        <v>0</v>
      </c>
      <c r="L24" s="278" t="n">
        <v>5428391792.61665</v>
      </c>
      <c r="M24" s="280" t="n">
        <v>100</v>
      </c>
      <c r="N24" s="250" t="n">
        <f aca="false">((L24-H24)/H24)</f>
        <v>-0.0101147453186432</v>
      </c>
      <c r="O24" s="250" t="n">
        <f aca="false">((M24-I24)/I24)</f>
        <v>0</v>
      </c>
      <c r="P24" s="278" t="n">
        <v>5551594701.7</v>
      </c>
      <c r="Q24" s="280" t="n">
        <v>100</v>
      </c>
      <c r="R24" s="250" t="n">
        <f aca="false">((P24-L24)/L24)</f>
        <v>0.0226960237562298</v>
      </c>
      <c r="S24" s="250" t="n">
        <f aca="false">((Q24-M24)/M24)</f>
        <v>0</v>
      </c>
      <c r="T24" s="278" t="n">
        <v>5679146997.13463</v>
      </c>
      <c r="U24" s="280" t="n">
        <v>100</v>
      </c>
      <c r="V24" s="250" t="n">
        <f aca="false">((T24-P24)/P24)</f>
        <v>0.0229757938553356</v>
      </c>
      <c r="W24" s="250" t="n">
        <f aca="false">((U24-Q24)/Q24)</f>
        <v>0</v>
      </c>
      <c r="X24" s="278" t="n">
        <v>5692518682.10772</v>
      </c>
      <c r="Y24" s="280" t="n">
        <v>100</v>
      </c>
      <c r="Z24" s="250" t="n">
        <f aca="false">((X24-T24)/T24)</f>
        <v>0.00235452348386668</v>
      </c>
      <c r="AA24" s="250" t="n">
        <f aca="false">((Y24-U24)/U24)</f>
        <v>0</v>
      </c>
      <c r="AB24" s="278" t="n">
        <v>5628324312.21882</v>
      </c>
      <c r="AC24" s="280" t="n">
        <v>100</v>
      </c>
      <c r="AD24" s="250" t="n">
        <f aca="false">((AB24-X24)/X24)</f>
        <v>-0.0112769713151163</v>
      </c>
      <c r="AE24" s="250" t="n">
        <f aca="false">((AC24-Y24)/Y24)</f>
        <v>0</v>
      </c>
      <c r="AF24" s="278" t="n">
        <v>5169834713.34045</v>
      </c>
      <c r="AG24" s="280" t="n">
        <v>100</v>
      </c>
      <c r="AH24" s="250" t="n">
        <f aca="false">((AF24-AB24)/AB24)</f>
        <v>-0.0814611194104469</v>
      </c>
      <c r="AI24" s="250" t="n">
        <f aca="false">((AG24-AC24)/AC24)</f>
        <v>0</v>
      </c>
      <c r="AJ24" s="252" t="n">
        <f aca="false">AVERAGE(F24,J24,N24,R24,V24,Z24,AD24,AH24)</f>
        <v>-0.0128090621305954</v>
      </c>
      <c r="AK24" s="252" t="n">
        <f aca="false">AVERAGE(G24,K24,O24,S24,W24,AA24,AE24,AI24)</f>
        <v>0</v>
      </c>
      <c r="AL24" s="253" t="n">
        <f aca="false">((AF24-D24)/D24)</f>
        <v>-0.102952854562953</v>
      </c>
      <c r="AM24" s="253" t="n">
        <f aca="false">((AG24-E24)/E24)</f>
        <v>0</v>
      </c>
      <c r="AN24" s="254" t="n">
        <f aca="false">STDEV(F24,J24,N24,R24,V24,Z24,AD24,AH24)</f>
        <v>0.0357588062410227</v>
      </c>
      <c r="AO24" s="255" t="n">
        <f aca="false">STDEV(G24,K24,O24,S24,W24,AA24,AE24,AI24)</f>
        <v>0</v>
      </c>
      <c r="AP24" s="259"/>
      <c r="AQ24" s="267"/>
      <c r="AR24" s="281"/>
      <c r="AS24" s="258"/>
      <c r="AT24" s="258"/>
    </row>
    <row r="25" customFormat="false" ht="15" hidden="false" customHeight="false" outlineLevel="0" collapsed="false">
      <c r="A25" s="248" t="s">
        <v>46</v>
      </c>
      <c r="B25" s="278" t="n">
        <v>5360633504.6</v>
      </c>
      <c r="C25" s="280" t="n">
        <v>100</v>
      </c>
      <c r="D25" s="278" t="n">
        <v>5399247929.1</v>
      </c>
      <c r="E25" s="280" t="n">
        <v>100</v>
      </c>
      <c r="F25" s="250" t="n">
        <f aca="false">((D25-B25)/B25)</f>
        <v>0.00720333230519577</v>
      </c>
      <c r="G25" s="250" t="n">
        <f aca="false">((E25-C25)/C25)</f>
        <v>0</v>
      </c>
      <c r="H25" s="278" t="n">
        <v>5328671778.46</v>
      </c>
      <c r="I25" s="280" t="n">
        <v>100</v>
      </c>
      <c r="J25" s="250" t="n">
        <f aca="false">((H25-D25)/D25)</f>
        <v>-0.0130714780218964</v>
      </c>
      <c r="K25" s="250" t="n">
        <f aca="false">((I25-E25)/E25)</f>
        <v>0</v>
      </c>
      <c r="L25" s="278" t="n">
        <v>5296313107.14</v>
      </c>
      <c r="M25" s="280" t="n">
        <v>100</v>
      </c>
      <c r="N25" s="250" t="n">
        <f aca="false">((L25-H25)/H25)</f>
        <v>-0.00607255854091119</v>
      </c>
      <c r="O25" s="250" t="n">
        <f aca="false">((M25-I25)/I25)</f>
        <v>0</v>
      </c>
      <c r="P25" s="278" t="n">
        <v>5296313107.14</v>
      </c>
      <c r="Q25" s="280" t="n">
        <v>100</v>
      </c>
      <c r="R25" s="250" t="n">
        <f aca="false">((P25-L25)/L25)</f>
        <v>0</v>
      </c>
      <c r="S25" s="250" t="n">
        <f aca="false">((Q25-M25)/M25)</f>
        <v>0</v>
      </c>
      <c r="T25" s="278" t="n">
        <v>5184192296.59</v>
      </c>
      <c r="U25" s="280" t="n">
        <v>100</v>
      </c>
      <c r="V25" s="250" t="n">
        <f aca="false">((T25-P25)/P25)</f>
        <v>-0.021169596336525</v>
      </c>
      <c r="W25" s="250" t="n">
        <f aca="false">((U25-Q25)/Q25)</f>
        <v>0</v>
      </c>
      <c r="X25" s="278" t="n">
        <v>5116052241.96</v>
      </c>
      <c r="Y25" s="280" t="n">
        <v>100</v>
      </c>
      <c r="Z25" s="250" t="n">
        <f aca="false">((X25-T25)/T25)</f>
        <v>-0.0131438131017672</v>
      </c>
      <c r="AA25" s="250" t="n">
        <f aca="false">((Y25-U25)/U25)</f>
        <v>0</v>
      </c>
      <c r="AB25" s="278" t="n">
        <v>4964289414.06</v>
      </c>
      <c r="AC25" s="280" t="n">
        <v>100</v>
      </c>
      <c r="AD25" s="250" t="n">
        <f aca="false">((AB25-X25)/X25)</f>
        <v>-0.0296640496856729</v>
      </c>
      <c r="AE25" s="250" t="n">
        <f aca="false">((AC25-Y25)/Y25)</f>
        <v>0</v>
      </c>
      <c r="AF25" s="278" t="n">
        <v>4859552597.82</v>
      </c>
      <c r="AG25" s="280" t="n">
        <v>100</v>
      </c>
      <c r="AH25" s="250" t="n">
        <f aca="false">((AF25-AB25)/AB25)</f>
        <v>-0.021098047979105</v>
      </c>
      <c r="AI25" s="250" t="n">
        <f aca="false">((AG25-AC25)/AC25)</f>
        <v>0</v>
      </c>
      <c r="AJ25" s="252" t="n">
        <f aca="false">AVERAGE(F25,J25,N25,R25,V25,Z25,AD25,AH25)</f>
        <v>-0.0121270264200852</v>
      </c>
      <c r="AK25" s="252" t="n">
        <f aca="false">AVERAGE(G25,K25,O25,S25,W25,AA25,AE25,AI25)</f>
        <v>0</v>
      </c>
      <c r="AL25" s="253" t="n">
        <f aca="false">((AF25-D25)/D25)</f>
        <v>-0.0999575011866444</v>
      </c>
      <c r="AM25" s="253" t="n">
        <f aca="false">((AG25-E25)/E25)</f>
        <v>0</v>
      </c>
      <c r="AN25" s="254" t="n">
        <f aca="false">STDEV(F25,J25,N25,R25,V25,Z25,AD25,AH25)</f>
        <v>0.0121249709693291</v>
      </c>
      <c r="AO25" s="255" t="n">
        <f aca="false">STDEV(G25,K25,O25,S25,W25,AA25,AE25,AI25)</f>
        <v>0</v>
      </c>
      <c r="AP25" s="259"/>
      <c r="AQ25" s="267"/>
      <c r="AR25" s="281"/>
      <c r="AS25" s="258"/>
      <c r="AT25" s="258"/>
    </row>
    <row r="26" customFormat="false" ht="15" hidden="false" customHeight="false" outlineLevel="0" collapsed="false">
      <c r="A26" s="248" t="s">
        <v>48</v>
      </c>
      <c r="B26" s="278" t="n">
        <v>306145293.13</v>
      </c>
      <c r="C26" s="280" t="n">
        <v>10</v>
      </c>
      <c r="D26" s="278" t="n">
        <v>300216630.23</v>
      </c>
      <c r="E26" s="280" t="n">
        <v>10</v>
      </c>
      <c r="F26" s="250" t="n">
        <f aca="false">((D26-B26)/B26)</f>
        <v>-0.0193655203363929</v>
      </c>
      <c r="G26" s="250" t="n">
        <f aca="false">((E26-C26)/C26)</f>
        <v>0</v>
      </c>
      <c r="H26" s="278" t="n">
        <v>298628761.45</v>
      </c>
      <c r="I26" s="280" t="n">
        <v>10</v>
      </c>
      <c r="J26" s="250" t="n">
        <f aca="false">((H26-D26)/D26)</f>
        <v>-0.00528907668700279</v>
      </c>
      <c r="K26" s="250" t="n">
        <f aca="false">((I26-E26)/E26)</f>
        <v>0</v>
      </c>
      <c r="L26" s="278" t="n">
        <v>291571986.45</v>
      </c>
      <c r="M26" s="280" t="n">
        <v>10</v>
      </c>
      <c r="N26" s="250" t="n">
        <f aca="false">((L26-H26)/H26)</f>
        <v>-0.0236305939378901</v>
      </c>
      <c r="O26" s="250" t="n">
        <f aca="false">((M26-I26)/I26)</f>
        <v>0</v>
      </c>
      <c r="P26" s="278" t="n">
        <v>365486689.85</v>
      </c>
      <c r="Q26" s="280" t="n">
        <v>10</v>
      </c>
      <c r="R26" s="250" t="n">
        <f aca="false">((P26-L26)/L26)</f>
        <v>0.253504132203987</v>
      </c>
      <c r="S26" s="250" t="n">
        <f aca="false">((Q26-M26)/M26)</f>
        <v>0</v>
      </c>
      <c r="T26" s="278" t="n">
        <v>365069704.35</v>
      </c>
      <c r="U26" s="280" t="n">
        <v>10</v>
      </c>
      <c r="V26" s="250" t="n">
        <f aca="false">((T26-P26)/P26)</f>
        <v>-0.00114090474860011</v>
      </c>
      <c r="W26" s="250" t="n">
        <f aca="false">((U26-Q26)/Q26)</f>
        <v>0</v>
      </c>
      <c r="X26" s="278" t="n">
        <v>357145041</v>
      </c>
      <c r="Y26" s="280" t="n">
        <v>10</v>
      </c>
      <c r="Z26" s="250" t="n">
        <f aca="false">((X26-T26)/T26)</f>
        <v>-0.0217072609848844</v>
      </c>
      <c r="AA26" s="250" t="n">
        <f aca="false">((Y26-U26)/U26)</f>
        <v>0</v>
      </c>
      <c r="AB26" s="278" t="n">
        <v>372364405</v>
      </c>
      <c r="AC26" s="280" t="n">
        <v>10</v>
      </c>
      <c r="AD26" s="250" t="n">
        <f aca="false">((AB26-X26)/X26)</f>
        <v>0.0426139586241658</v>
      </c>
      <c r="AE26" s="250" t="n">
        <f aca="false">((AC26-Y26)/Y26)</f>
        <v>0</v>
      </c>
      <c r="AF26" s="278" t="n">
        <v>381210884.74</v>
      </c>
      <c r="AG26" s="280" t="n">
        <v>10</v>
      </c>
      <c r="AH26" s="250" t="n">
        <f aca="false">((AF26-AB26)/AB26)</f>
        <v>0.0237575869798834</v>
      </c>
      <c r="AI26" s="250" t="n">
        <f aca="false">((AG26-AC26)/AC26)</f>
        <v>0</v>
      </c>
      <c r="AJ26" s="252" t="n">
        <f aca="false">AVERAGE(F26,J26,N26,R26,V26,Z26,AD26,AH26)</f>
        <v>0.0310927901391583</v>
      </c>
      <c r="AK26" s="252" t="n">
        <f aca="false">AVERAGE(G26,K26,O26,S26,W26,AA26,AE26,AI26)</f>
        <v>0</v>
      </c>
      <c r="AL26" s="253" t="n">
        <f aca="false">((AF26-D26)/D26)</f>
        <v>0.269786035663478</v>
      </c>
      <c r="AM26" s="253" t="n">
        <f aca="false">((AG26-E26)/E26)</f>
        <v>0</v>
      </c>
      <c r="AN26" s="254" t="n">
        <f aca="false">STDEV(F26,J26,N26,R26,V26,Z26,AD26,AH26)</f>
        <v>0.0928474433736736</v>
      </c>
      <c r="AO26" s="255" t="n">
        <f aca="false">STDEV(G26,K26,O26,S26,W26,AA26,AE26,AI26)</f>
        <v>0</v>
      </c>
      <c r="AP26" s="259"/>
      <c r="AQ26" s="267"/>
      <c r="AR26" s="281"/>
      <c r="AS26" s="258"/>
      <c r="AT26" s="258"/>
    </row>
    <row r="27" customFormat="false" ht="15" hidden="false" customHeight="false" outlineLevel="0" collapsed="false">
      <c r="A27" s="248" t="s">
        <v>49</v>
      </c>
      <c r="B27" s="282" t="n">
        <v>742219403</v>
      </c>
      <c r="C27" s="280" t="n">
        <v>100</v>
      </c>
      <c r="D27" s="282" t="n">
        <v>731782435</v>
      </c>
      <c r="E27" s="280" t="n">
        <v>100</v>
      </c>
      <c r="F27" s="250" t="n">
        <f aca="false">((D27-B27)/B27)</f>
        <v>-0.0140618366453565</v>
      </c>
      <c r="G27" s="250" t="n">
        <f aca="false">((E27-C27)/C27)</f>
        <v>0</v>
      </c>
      <c r="H27" s="282" t="n">
        <v>735807201</v>
      </c>
      <c r="I27" s="280" t="n">
        <v>100</v>
      </c>
      <c r="J27" s="250" t="n">
        <f aca="false">((H27-D27)/D27)</f>
        <v>0.00549994890216243</v>
      </c>
      <c r="K27" s="250" t="n">
        <f aca="false">((I27-E27)/E27)</f>
        <v>0</v>
      </c>
      <c r="L27" s="282" t="n">
        <v>729268259</v>
      </c>
      <c r="M27" s="280" t="n">
        <v>100</v>
      </c>
      <c r="N27" s="250" t="n">
        <f aca="false">((L27-H27)/H27)</f>
        <v>-0.00888675999788157</v>
      </c>
      <c r="O27" s="250" t="n">
        <f aca="false">((M27-I27)/I27)</f>
        <v>0</v>
      </c>
      <c r="P27" s="282" t="n">
        <v>736723049</v>
      </c>
      <c r="Q27" s="280" t="n">
        <v>100</v>
      </c>
      <c r="R27" s="250" t="n">
        <f aca="false">((P27-L27)/L27)</f>
        <v>0.0102222877631097</v>
      </c>
      <c r="S27" s="250" t="n">
        <f aca="false">((Q27-M27)/M27)</f>
        <v>0</v>
      </c>
      <c r="T27" s="282" t="n">
        <v>735988450</v>
      </c>
      <c r="U27" s="280" t="n">
        <v>100</v>
      </c>
      <c r="V27" s="250" t="n">
        <f aca="false">((T27-P27)/P27)</f>
        <v>-0.000997116896230024</v>
      </c>
      <c r="W27" s="250" t="n">
        <f aca="false">((U27-Q27)/Q27)</f>
        <v>0</v>
      </c>
      <c r="X27" s="282" t="n">
        <v>758809205</v>
      </c>
      <c r="Y27" s="280" t="n">
        <v>100</v>
      </c>
      <c r="Z27" s="250" t="n">
        <f aca="false">((X27-T27)/T27)</f>
        <v>0.0310069471878261</v>
      </c>
      <c r="AA27" s="250" t="n">
        <f aca="false">((Y27-U27)/U27)</f>
        <v>0</v>
      </c>
      <c r="AB27" s="282" t="n">
        <v>738577461</v>
      </c>
      <c r="AC27" s="280" t="n">
        <v>100</v>
      </c>
      <c r="AD27" s="250" t="n">
        <f aca="false">((AB27-X27)/X27)</f>
        <v>-0.0266624915284205</v>
      </c>
      <c r="AE27" s="250" t="n">
        <f aca="false">((AC27-Y27)/Y27)</f>
        <v>0</v>
      </c>
      <c r="AF27" s="282" t="n">
        <v>754701019</v>
      </c>
      <c r="AG27" s="280" t="n">
        <v>100</v>
      </c>
      <c r="AH27" s="250" t="n">
        <f aca="false">((AF27-AB27)/AB27)</f>
        <v>0.0218305578648033</v>
      </c>
      <c r="AI27" s="250" t="n">
        <f aca="false">((AG27-AC27)/AC27)</f>
        <v>0</v>
      </c>
      <c r="AJ27" s="252" t="n">
        <f aca="false">AVERAGE(F27,J27,N27,R27,V27,Z27,AD27,AH27)</f>
        <v>0.00224394208125162</v>
      </c>
      <c r="AK27" s="252" t="n">
        <f aca="false">AVERAGE(G27,K27,O27,S27,W27,AA27,AE27,AI27)</f>
        <v>0</v>
      </c>
      <c r="AL27" s="253" t="n">
        <f aca="false">((AF27-D27)/D27)</f>
        <v>0.0313188495703644</v>
      </c>
      <c r="AM27" s="253" t="n">
        <f aca="false">((AG27-E27)/E27)</f>
        <v>0</v>
      </c>
      <c r="AN27" s="254" t="n">
        <f aca="false">STDEV(F27,J27,N27,R27,V27,Z27,AD27,AH27)</f>
        <v>0.0189776518072923</v>
      </c>
      <c r="AO27" s="255" t="n">
        <f aca="false">STDEV(G27,K27,O27,S27,W27,AA27,AE27,AI27)</f>
        <v>0</v>
      </c>
      <c r="AP27" s="259"/>
      <c r="AQ27" s="267"/>
      <c r="AR27" s="281"/>
      <c r="AS27" s="258"/>
      <c r="AT27" s="258"/>
    </row>
    <row r="28" customFormat="false" ht="15" hidden="false" customHeight="false" outlineLevel="0" collapsed="false">
      <c r="A28" s="248" t="s">
        <v>51</v>
      </c>
      <c r="B28" s="282" t="n">
        <v>8223791739.78</v>
      </c>
      <c r="C28" s="280" t="n">
        <v>100</v>
      </c>
      <c r="D28" s="282" t="n">
        <v>8163170888.95</v>
      </c>
      <c r="E28" s="280" t="n">
        <v>100</v>
      </c>
      <c r="F28" s="250" t="n">
        <f aca="false">((D28-B28)/B28)</f>
        <v>-0.00737139907577738</v>
      </c>
      <c r="G28" s="250" t="n">
        <f aca="false">((E28-C28)/C28)</f>
        <v>0</v>
      </c>
      <c r="H28" s="282" t="n">
        <v>8374895183.42</v>
      </c>
      <c r="I28" s="280" t="n">
        <v>100</v>
      </c>
      <c r="J28" s="250" t="n">
        <f aca="false">((H28-D28)/D28)</f>
        <v>0.0259365260571231</v>
      </c>
      <c r="K28" s="250" t="n">
        <f aca="false">((I28-E28)/E28)</f>
        <v>0</v>
      </c>
      <c r="L28" s="282" t="n">
        <v>8594111599.07</v>
      </c>
      <c r="M28" s="280" t="n">
        <v>100</v>
      </c>
      <c r="N28" s="250" t="n">
        <f aca="false">((L28-H28)/H28)</f>
        <v>0.0261754220021748</v>
      </c>
      <c r="O28" s="250" t="n">
        <f aca="false">((M28-I28)/I28)</f>
        <v>0</v>
      </c>
      <c r="P28" s="282" t="n">
        <v>8574648664.38</v>
      </c>
      <c r="Q28" s="280" t="n">
        <v>100</v>
      </c>
      <c r="R28" s="250" t="n">
        <f aca="false">((P28-L28)/L28)</f>
        <v>-0.00226468256382728</v>
      </c>
      <c r="S28" s="250" t="n">
        <f aca="false">((Q28-M28)/M28)</f>
        <v>0</v>
      </c>
      <c r="T28" s="282" t="n">
        <v>8404539213.19</v>
      </c>
      <c r="U28" s="280" t="n">
        <v>100</v>
      </c>
      <c r="V28" s="250" t="n">
        <f aca="false">((T28-P28)/P28)</f>
        <v>-0.0198386497042909</v>
      </c>
      <c r="W28" s="250" t="n">
        <f aca="false">((U28-Q28)/Q28)</f>
        <v>0</v>
      </c>
      <c r="X28" s="282" t="n">
        <v>7674074196.98</v>
      </c>
      <c r="Y28" s="280" t="n">
        <v>100</v>
      </c>
      <c r="Z28" s="250" t="n">
        <f aca="false">((X28-T28)/T28)</f>
        <v>-0.0869131546276345</v>
      </c>
      <c r="AA28" s="250" t="n">
        <f aca="false">((Y28-U28)/U28)</f>
        <v>0</v>
      </c>
      <c r="AB28" s="282" t="n">
        <v>7934492813.64</v>
      </c>
      <c r="AC28" s="280" t="n">
        <v>100</v>
      </c>
      <c r="AD28" s="250" t="n">
        <f aca="false">((AB28-X28)/X28)</f>
        <v>0.0339348578050606</v>
      </c>
      <c r="AE28" s="250" t="n">
        <f aca="false">((AC28-Y28)/Y28)</f>
        <v>0</v>
      </c>
      <c r="AF28" s="282" t="n">
        <v>7596190265.63</v>
      </c>
      <c r="AG28" s="280" t="n">
        <v>100</v>
      </c>
      <c r="AH28" s="250" t="n">
        <f aca="false">((AF28-AB28)/AB28)</f>
        <v>-0.042636946803762</v>
      </c>
      <c r="AI28" s="250" t="n">
        <f aca="false">((AG28-AC28)/AC28)</f>
        <v>0</v>
      </c>
      <c r="AJ28" s="252" t="n">
        <f aca="false">AVERAGE(F28,J28,N28,R28,V28,Z28,AD28,AH28)</f>
        <v>-0.00912225336386669</v>
      </c>
      <c r="AK28" s="252" t="n">
        <f aca="false">AVERAGE(G28,K28,O28,S28,W28,AA28,AE28,AI28)</f>
        <v>0</v>
      </c>
      <c r="AL28" s="253" t="n">
        <f aca="false">((AF28-D28)/D28)</f>
        <v>-0.0694559296911801</v>
      </c>
      <c r="AM28" s="253" t="n">
        <f aca="false">((AG28-E28)/E28)</f>
        <v>0</v>
      </c>
      <c r="AN28" s="254" t="n">
        <f aca="false">STDEV(F28,J28,N28,R28,V28,Z28,AD28,AH28)</f>
        <v>0.0408281251752647</v>
      </c>
      <c r="AO28" s="255" t="n">
        <f aca="false">STDEV(G28,K28,O28,S28,W28,AA28,AE28,AI28)</f>
        <v>0</v>
      </c>
      <c r="AP28" s="259"/>
      <c r="AQ28" s="267"/>
      <c r="AR28" s="281"/>
      <c r="AS28" s="258"/>
      <c r="AT28" s="258"/>
    </row>
    <row r="29" customFormat="false" ht="15" hidden="false" customHeight="false" outlineLevel="0" collapsed="false">
      <c r="A29" s="248" t="s">
        <v>54</v>
      </c>
      <c r="B29" s="282" t="n">
        <v>7961100167.8</v>
      </c>
      <c r="C29" s="280" t="n">
        <v>100</v>
      </c>
      <c r="D29" s="282" t="n">
        <v>8295846993.89</v>
      </c>
      <c r="E29" s="280" t="n">
        <v>100</v>
      </c>
      <c r="F29" s="250" t="n">
        <f aca="false">((D29-B29)/B29)</f>
        <v>0.0420478098547158</v>
      </c>
      <c r="G29" s="250" t="n">
        <f aca="false">((E29-C29)/C29)</f>
        <v>0</v>
      </c>
      <c r="H29" s="282" t="n">
        <v>8343510651.5</v>
      </c>
      <c r="I29" s="280" t="n">
        <v>100</v>
      </c>
      <c r="J29" s="250" t="n">
        <f aca="false">((H29-D29)/D29)</f>
        <v>0.0057454841735997</v>
      </c>
      <c r="K29" s="250" t="n">
        <f aca="false">((I29-E29)/E29)</f>
        <v>0</v>
      </c>
      <c r="L29" s="282" t="n">
        <v>8265680585.37</v>
      </c>
      <c r="M29" s="280" t="n">
        <v>100</v>
      </c>
      <c r="N29" s="250" t="n">
        <f aca="false">((L29-H29)/H29)</f>
        <v>-0.00932821558944229</v>
      </c>
      <c r="O29" s="250" t="n">
        <f aca="false">((M29-I29)/I29)</f>
        <v>0</v>
      </c>
      <c r="P29" s="282" t="n">
        <v>8115566691</v>
      </c>
      <c r="Q29" s="280" t="n">
        <v>100</v>
      </c>
      <c r="R29" s="250" t="n">
        <f aca="false">((P29-L29)/L29)</f>
        <v>-0.0181611051648544</v>
      </c>
      <c r="S29" s="250" t="n">
        <f aca="false">((Q29-M29)/M29)</f>
        <v>0</v>
      </c>
      <c r="T29" s="282" t="n">
        <v>8235286811.72</v>
      </c>
      <c r="U29" s="280" t="n">
        <v>100</v>
      </c>
      <c r="V29" s="250" t="n">
        <f aca="false">((T29-P29)/P29)</f>
        <v>0.0147519113918154</v>
      </c>
      <c r="W29" s="250" t="n">
        <f aca="false">((U29-Q29)/Q29)</f>
        <v>0</v>
      </c>
      <c r="X29" s="282" t="n">
        <v>8240064622.25</v>
      </c>
      <c r="Y29" s="280" t="n">
        <v>100</v>
      </c>
      <c r="Z29" s="250" t="n">
        <f aca="false">((X29-T29)/T29)</f>
        <v>0.000580163221905061</v>
      </c>
      <c r="AA29" s="250" t="n">
        <f aca="false">((Y29-U29)/U29)</f>
        <v>0</v>
      </c>
      <c r="AB29" s="282" t="n">
        <v>8113951414.95</v>
      </c>
      <c r="AC29" s="280" t="n">
        <v>100</v>
      </c>
      <c r="AD29" s="250" t="n">
        <f aca="false">((AB29-X29)/X29)</f>
        <v>-0.0153048808573014</v>
      </c>
      <c r="AE29" s="250" t="n">
        <f aca="false">((AC29-Y29)/Y29)</f>
        <v>0</v>
      </c>
      <c r="AF29" s="282" t="n">
        <v>6951166667.42</v>
      </c>
      <c r="AG29" s="280" t="n">
        <v>100</v>
      </c>
      <c r="AH29" s="250" t="n">
        <f aca="false">((AF29-AB29)/AB29)</f>
        <v>-0.143306841274347</v>
      </c>
      <c r="AI29" s="250" t="n">
        <f aca="false">((AG29-AC29)/AC29)</f>
        <v>0</v>
      </c>
      <c r="AJ29" s="252" t="n">
        <f aca="false">AVERAGE(F29,J29,N29,R29,V29,Z29,AD29,AH29)</f>
        <v>-0.0153719592804886</v>
      </c>
      <c r="AK29" s="252" t="n">
        <f aca="false">AVERAGE(G29,K29,O29,S29,W29,AA29,AE29,AI29)</f>
        <v>0</v>
      </c>
      <c r="AL29" s="253" t="n">
        <f aca="false">((AF29-D29)/D29)</f>
        <v>-0.162090781985296</v>
      </c>
      <c r="AM29" s="253" t="n">
        <f aca="false">((AG29-E29)/E29)</f>
        <v>0</v>
      </c>
      <c r="AN29" s="254" t="n">
        <f aca="false">STDEV(F29,J29,N29,R29,V29,Z29,AD29,AH29)</f>
        <v>0.0551835104835991</v>
      </c>
      <c r="AO29" s="255" t="n">
        <f aca="false">STDEV(G29,K29,O29,S29,W29,AA29,AE29,AI29)</f>
        <v>0</v>
      </c>
      <c r="AP29" s="259"/>
      <c r="AQ29" s="267"/>
      <c r="AR29" s="281"/>
      <c r="AS29" s="258"/>
      <c r="AT29" s="258"/>
    </row>
    <row r="30" customFormat="false" ht="15" hidden="false" customHeight="false" outlineLevel="0" collapsed="false">
      <c r="A30" s="248" t="s">
        <v>56</v>
      </c>
      <c r="B30" s="282" t="n">
        <v>481163322.5</v>
      </c>
      <c r="C30" s="280" t="n">
        <v>1000000</v>
      </c>
      <c r="D30" s="282" t="n">
        <v>482045525.19</v>
      </c>
      <c r="E30" s="280" t="n">
        <v>1000000</v>
      </c>
      <c r="F30" s="250" t="n">
        <f aca="false">((D30-B30)/B30)</f>
        <v>0.00183347867293022</v>
      </c>
      <c r="G30" s="250" t="n">
        <f aca="false">((E30-C30)/C30)</f>
        <v>0</v>
      </c>
      <c r="H30" s="282" t="n">
        <v>483236230.75</v>
      </c>
      <c r="I30" s="280" t="n">
        <v>1000000</v>
      </c>
      <c r="J30" s="250" t="n">
        <f aca="false">((H30-D30)/D30)</f>
        <v>0.00247011018208432</v>
      </c>
      <c r="K30" s="250" t="n">
        <f aca="false">((I30-E30)/E30)</f>
        <v>0</v>
      </c>
      <c r="L30" s="282" t="n">
        <v>484396506.33</v>
      </c>
      <c r="M30" s="280" t="n">
        <v>1000000</v>
      </c>
      <c r="N30" s="250" t="n">
        <f aca="false">((L30-H30)/H30)</f>
        <v>0.00240105254152652</v>
      </c>
      <c r="O30" s="250" t="n">
        <f aca="false">((M30-I30)/I30)</f>
        <v>0</v>
      </c>
      <c r="P30" s="282" t="n">
        <v>485546819.67</v>
      </c>
      <c r="Q30" s="280" t="n">
        <v>1000000</v>
      </c>
      <c r="R30" s="250" t="n">
        <f aca="false">((P30-L30)/L30)</f>
        <v>0.00237473500524459</v>
      </c>
      <c r="S30" s="250" t="n">
        <f aca="false">((Q30-M30)/M30)</f>
        <v>0</v>
      </c>
      <c r="T30" s="282" t="n">
        <v>484822934.92</v>
      </c>
      <c r="U30" s="280" t="n">
        <v>1000000</v>
      </c>
      <c r="V30" s="250" t="n">
        <f aca="false">((T30-P30)/P30)</f>
        <v>-0.00149086498083127</v>
      </c>
      <c r="W30" s="250" t="n">
        <f aca="false">((U30-Q30)/Q30)</f>
        <v>0</v>
      </c>
      <c r="X30" s="282" t="n">
        <v>486108384.49</v>
      </c>
      <c r="Y30" s="280" t="n">
        <v>1000000</v>
      </c>
      <c r="Z30" s="250" t="n">
        <f aca="false">((X30-T30)/T30)</f>
        <v>0.00265137945714574</v>
      </c>
      <c r="AA30" s="250" t="n">
        <f aca="false">((Y30-U30)/U30)</f>
        <v>0</v>
      </c>
      <c r="AB30" s="282" t="n">
        <v>486822629.87</v>
      </c>
      <c r="AC30" s="280" t="n">
        <v>1000000</v>
      </c>
      <c r="AD30" s="250" t="n">
        <f aca="false">((AB30-X30)/X30)</f>
        <v>0.00146931302316323</v>
      </c>
      <c r="AE30" s="250" t="n">
        <f aca="false">((AC30-Y30)/Y30)</f>
        <v>0</v>
      </c>
      <c r="AF30" s="282" t="n">
        <v>488011182.28</v>
      </c>
      <c r="AG30" s="280" t="n">
        <v>1000000</v>
      </c>
      <c r="AH30" s="250" t="n">
        <f aca="false">((AF30-AB30)/AB30)</f>
        <v>0.0024414485627288</v>
      </c>
      <c r="AI30" s="250" t="n">
        <f aca="false">((AG30-AC30)/AC30)</f>
        <v>0</v>
      </c>
      <c r="AJ30" s="252" t="n">
        <f aca="false">AVERAGE(F30,J30,N30,R30,V30,Z30,AD30,AH30)</f>
        <v>0.00176883155799902</v>
      </c>
      <c r="AK30" s="252" t="n">
        <f aca="false">AVERAGE(G30,K30,O30,S30,W30,AA30,AE30,AI30)</f>
        <v>0</v>
      </c>
      <c r="AL30" s="253" t="n">
        <f aca="false">((AF30-D30)/D30)</f>
        <v>0.0123757130359183</v>
      </c>
      <c r="AM30" s="253" t="n">
        <f aca="false">((AG30-E30)/E30)</f>
        <v>0</v>
      </c>
      <c r="AN30" s="254" t="n">
        <f aca="false">STDEV(F30,J30,N30,R30,V30,Z30,AD30,AH30)</f>
        <v>0.001373703577132</v>
      </c>
      <c r="AO30" s="255" t="n">
        <f aca="false">STDEV(G30,K30,O30,S30,W30,AA30,AE30,AI30)</f>
        <v>0</v>
      </c>
      <c r="AP30" s="259"/>
      <c r="AQ30" s="267"/>
      <c r="AR30" s="281"/>
      <c r="AS30" s="258"/>
      <c r="AT30" s="258"/>
    </row>
    <row r="31" customFormat="false" ht="15" hidden="false" customHeight="false" outlineLevel="0" collapsed="false">
      <c r="A31" s="248" t="s">
        <v>57</v>
      </c>
      <c r="B31" s="282" t="n">
        <v>268360511.17</v>
      </c>
      <c r="C31" s="280" t="n">
        <v>122.43</v>
      </c>
      <c r="D31" s="282" t="n">
        <v>269031867.13</v>
      </c>
      <c r="E31" s="280" t="n">
        <v>122.74</v>
      </c>
      <c r="F31" s="250" t="n">
        <f aca="false">((D31-B31)/B31)</f>
        <v>0.00250169429575546</v>
      </c>
      <c r="G31" s="250" t="n">
        <f aca="false">((E31-C31)/C31)</f>
        <v>0.00253205913583262</v>
      </c>
      <c r="H31" s="282" t="n">
        <v>269084553.89</v>
      </c>
      <c r="I31" s="280" t="n">
        <v>122.76</v>
      </c>
      <c r="J31" s="250" t="n">
        <f aca="false">((H31-D31)/D31)</f>
        <v>0.00019583836131402</v>
      </c>
      <c r="K31" s="250" t="n">
        <f aca="false">((I31-E31)/E31)</f>
        <v>0.000162946064852617</v>
      </c>
      <c r="L31" s="282" t="n">
        <v>268293903.69</v>
      </c>
      <c r="M31" s="280" t="n">
        <v>122.39</v>
      </c>
      <c r="N31" s="250" t="n">
        <f aca="false">((L31-H31)/H31)</f>
        <v>-0.00293829648922621</v>
      </c>
      <c r="O31" s="250" t="n">
        <f aca="false">((M31-I31)/I31)</f>
        <v>-0.00301401107852724</v>
      </c>
      <c r="P31" s="282" t="n">
        <v>268683248.8</v>
      </c>
      <c r="Q31" s="280" t="n">
        <v>122.57</v>
      </c>
      <c r="R31" s="250" t="n">
        <f aca="false">((P31-L31)/L31)</f>
        <v>0.0014511888069208</v>
      </c>
      <c r="S31" s="250" t="n">
        <f aca="false">((Q31-M31)/M31)</f>
        <v>0.00147070839120837</v>
      </c>
      <c r="T31" s="282" t="n">
        <v>269461334.36</v>
      </c>
      <c r="U31" s="280" t="n">
        <v>122.92</v>
      </c>
      <c r="V31" s="250" t="n">
        <f aca="false">((T31-P31)/P31)</f>
        <v>0.00289592136270165</v>
      </c>
      <c r="W31" s="250" t="n">
        <f aca="false">((U31-Q31)/Q31)</f>
        <v>0.0028555111364935</v>
      </c>
      <c r="X31" s="282" t="n">
        <v>270392548.63</v>
      </c>
      <c r="Y31" s="280" t="n">
        <v>123.35</v>
      </c>
      <c r="Z31" s="250" t="n">
        <f aca="false">((X31-T31)/T31)</f>
        <v>0.00345583633441034</v>
      </c>
      <c r="AA31" s="250" t="n">
        <f aca="false">((Y31-U31)/U31)</f>
        <v>0.00349821021802793</v>
      </c>
      <c r="AB31" s="282" t="n">
        <v>270813688.54</v>
      </c>
      <c r="AC31" s="280" t="n">
        <v>123.52</v>
      </c>
      <c r="AD31" s="250" t="n">
        <f aca="false">((AB31-X31)/X31)</f>
        <v>0.0015575130015003</v>
      </c>
      <c r="AE31" s="250" t="n">
        <f aca="false">((AC31-Y31)/Y31)</f>
        <v>0.00137819213619783</v>
      </c>
      <c r="AF31" s="282" t="n">
        <v>271619752.49</v>
      </c>
      <c r="AG31" s="280" t="n">
        <v>123.89</v>
      </c>
      <c r="AH31" s="250" t="n">
        <f aca="false">((AF31-AB31)/AB31)</f>
        <v>0.0029764520188976</v>
      </c>
      <c r="AI31" s="250" t="n">
        <f aca="false">((AG31-AC31)/AC31)</f>
        <v>0.00299546632124356</v>
      </c>
      <c r="AJ31" s="252" t="n">
        <f aca="false">AVERAGE(F31,J31,N31,R31,V31,Z31,AD31,AH31)</f>
        <v>0.00151201846153424</v>
      </c>
      <c r="AK31" s="252" t="n">
        <f aca="false">AVERAGE(G31,K31,O31,S31,W31,AA31,AE31,AI31)</f>
        <v>0.00148488529066615</v>
      </c>
      <c r="AL31" s="253" t="n">
        <f aca="false">((AF31-D31)/D31)</f>
        <v>0.00961925212655017</v>
      </c>
      <c r="AM31" s="253" t="n">
        <f aca="false">((AG31-E31)/E31)</f>
        <v>0.00936939872902074</v>
      </c>
      <c r="AN31" s="254" t="n">
        <f aca="false">STDEV(F31,J31,N31,R31,V31,Z31,AD31,AH31)</f>
        <v>0.00208261656441981</v>
      </c>
      <c r="AO31" s="255" t="n">
        <f aca="false">STDEV(G31,K31,O31,S31,W31,AA31,AE31,AI31)</f>
        <v>0.0021149027959933</v>
      </c>
      <c r="AP31" s="259"/>
      <c r="AQ31" s="267"/>
      <c r="AR31" s="281"/>
      <c r="AS31" s="258"/>
      <c r="AT31" s="258"/>
    </row>
    <row r="32" customFormat="false" ht="15" hidden="false" customHeight="false" outlineLevel="0" collapsed="false">
      <c r="A32" s="248" t="s">
        <v>59</v>
      </c>
      <c r="B32" s="282" t="n">
        <v>6373069299.98</v>
      </c>
      <c r="C32" s="280" t="n">
        <v>1</v>
      </c>
      <c r="D32" s="282" t="n">
        <v>6150355964.49</v>
      </c>
      <c r="E32" s="280" t="n">
        <v>1</v>
      </c>
      <c r="F32" s="250" t="n">
        <f aca="false">((D32-B32)/B32)</f>
        <v>-0.034946008745064</v>
      </c>
      <c r="G32" s="250" t="n">
        <f aca="false">((E32-C32)/C32)</f>
        <v>0</v>
      </c>
      <c r="H32" s="282" t="n">
        <v>6030486914.08</v>
      </c>
      <c r="I32" s="280" t="n">
        <v>1</v>
      </c>
      <c r="J32" s="250" t="n">
        <f aca="false">((H32-D32)/D32)</f>
        <v>-0.0194897744296561</v>
      </c>
      <c r="K32" s="250" t="n">
        <f aca="false">((I32-E32)/E32)</f>
        <v>0</v>
      </c>
      <c r="L32" s="282" t="n">
        <v>6071306380.51</v>
      </c>
      <c r="M32" s="280" t="n">
        <v>1</v>
      </c>
      <c r="N32" s="250" t="n">
        <f aca="false">((L32-H32)/H32)</f>
        <v>0.00676885084265665</v>
      </c>
      <c r="O32" s="250" t="n">
        <f aca="false">((M32-I32)/I32)</f>
        <v>0</v>
      </c>
      <c r="P32" s="282" t="n">
        <v>6032712561.04</v>
      </c>
      <c r="Q32" s="280" t="n">
        <v>1</v>
      </c>
      <c r="R32" s="250" t="n">
        <f aca="false">((P32-L32)/L32)</f>
        <v>-0.00635675702249082</v>
      </c>
      <c r="S32" s="250" t="n">
        <f aca="false">((Q32-M32)/M32)</f>
        <v>0</v>
      </c>
      <c r="T32" s="282" t="n">
        <v>6032712561.04</v>
      </c>
      <c r="U32" s="280" t="n">
        <v>1</v>
      </c>
      <c r="V32" s="250" t="n">
        <f aca="false">((T32-P32)/P32)</f>
        <v>0</v>
      </c>
      <c r="W32" s="250" t="n">
        <f aca="false">((U32-Q32)/Q32)</f>
        <v>0</v>
      </c>
      <c r="X32" s="282" t="n">
        <v>6003307731.96</v>
      </c>
      <c r="Y32" s="280" t="n">
        <v>1</v>
      </c>
      <c r="Z32" s="250" t="n">
        <f aca="false">((X32-T32)/T32)</f>
        <v>-0.00487423008845141</v>
      </c>
      <c r="AA32" s="250" t="n">
        <f aca="false">((Y32-U32)/U32)</f>
        <v>0</v>
      </c>
      <c r="AB32" s="282" t="n">
        <v>5887181949.84</v>
      </c>
      <c r="AC32" s="280" t="n">
        <v>1</v>
      </c>
      <c r="AD32" s="250" t="n">
        <f aca="false">((AB32-X32)/X32)</f>
        <v>-0.0193436330944318</v>
      </c>
      <c r="AE32" s="250" t="n">
        <f aca="false">((AC32-Y32)/Y32)</f>
        <v>0</v>
      </c>
      <c r="AF32" s="282" t="n">
        <v>5781228816.94</v>
      </c>
      <c r="AG32" s="280" t="n">
        <v>1</v>
      </c>
      <c r="AH32" s="250" t="n">
        <f aca="false">((AF32-AB32)/AB32)</f>
        <v>-0.0179972580774202</v>
      </c>
      <c r="AI32" s="250" t="n">
        <f aca="false">((AG32-AC32)/AC32)</f>
        <v>0</v>
      </c>
      <c r="AJ32" s="252" t="n">
        <f aca="false">AVERAGE(F32,J32,N32,R32,V32,Z32,AD32,AH32)</f>
        <v>-0.0120298513268572</v>
      </c>
      <c r="AK32" s="252" t="n">
        <f aca="false">AVERAGE(G32,K32,O32,S32,W32,AA32,AE32,AI32)</f>
        <v>0</v>
      </c>
      <c r="AL32" s="253" t="n">
        <f aca="false">((AF32-D32)/D32)</f>
        <v>-0.0600172005785049</v>
      </c>
      <c r="AM32" s="253" t="n">
        <f aca="false">((AG32-E32)/E32)</f>
        <v>0</v>
      </c>
      <c r="AN32" s="254" t="n">
        <f aca="false">STDEV(F32,J32,N32,R32,V32,Z32,AD32,AH32)</f>
        <v>0.013370530019862</v>
      </c>
      <c r="AO32" s="255" t="n">
        <f aca="false">STDEV(G32,K32,O32,S32,W32,AA32,AE32,AI32)</f>
        <v>0</v>
      </c>
      <c r="AP32" s="259"/>
      <c r="AQ32" s="267"/>
      <c r="AR32" s="281"/>
      <c r="AS32" s="258"/>
      <c r="AT32" s="258"/>
    </row>
    <row r="33" customFormat="false" ht="15" hidden="false" customHeight="false" outlineLevel="0" collapsed="false">
      <c r="A33" s="248" t="s">
        <v>61</v>
      </c>
      <c r="B33" s="282" t="n">
        <v>5805187550.89</v>
      </c>
      <c r="C33" s="280" t="n">
        <v>1</v>
      </c>
      <c r="D33" s="282" t="n">
        <v>5908865241.98</v>
      </c>
      <c r="E33" s="280" t="n">
        <v>1</v>
      </c>
      <c r="F33" s="250" t="n">
        <f aca="false">((D33-B33)/B33)</f>
        <v>0.0178594903577412</v>
      </c>
      <c r="G33" s="250" t="n">
        <f aca="false">((E33-C33)/C33)</f>
        <v>0</v>
      </c>
      <c r="H33" s="282" t="n">
        <v>5945497850.73</v>
      </c>
      <c r="I33" s="280" t="n">
        <v>1</v>
      </c>
      <c r="J33" s="250" t="n">
        <f aca="false">((H33-D33)/D33)</f>
        <v>0.00619960131934314</v>
      </c>
      <c r="K33" s="250" t="n">
        <f aca="false">((I33-E33)/E33)</f>
        <v>0</v>
      </c>
      <c r="L33" s="282" t="n">
        <v>6006952213.5</v>
      </c>
      <c r="M33" s="280" t="n">
        <v>1</v>
      </c>
      <c r="N33" s="250" t="n">
        <f aca="false">((L33-H33)/H33)</f>
        <v>0.0103362854235083</v>
      </c>
      <c r="O33" s="250" t="n">
        <f aca="false">((M33-I33)/I33)</f>
        <v>0</v>
      </c>
      <c r="P33" s="282" t="n">
        <v>6277553049.63</v>
      </c>
      <c r="Q33" s="280" t="n">
        <v>1</v>
      </c>
      <c r="R33" s="250" t="n">
        <f aca="false">((P33-L33)/L33)</f>
        <v>0.0450479422030115</v>
      </c>
      <c r="S33" s="250" t="n">
        <f aca="false">((Q33-M33)/M33)</f>
        <v>0</v>
      </c>
      <c r="T33" s="282" t="n">
        <v>6277553049.63</v>
      </c>
      <c r="U33" s="280" t="n">
        <v>1</v>
      </c>
      <c r="V33" s="250" t="n">
        <f aca="false">((T33-P33)/P33)</f>
        <v>0</v>
      </c>
      <c r="W33" s="250" t="n">
        <f aca="false">((U33-Q33)/Q33)</f>
        <v>0</v>
      </c>
      <c r="X33" s="282" t="n">
        <v>6465500779.33</v>
      </c>
      <c r="Y33" s="280" t="n">
        <v>1</v>
      </c>
      <c r="Z33" s="250" t="n">
        <f aca="false">((X33-T33)/T33)</f>
        <v>0.0299396481740728</v>
      </c>
      <c r="AA33" s="250" t="n">
        <f aca="false">((Y33-U33)/U33)</f>
        <v>0</v>
      </c>
      <c r="AB33" s="282" t="n">
        <v>6373746014.3</v>
      </c>
      <c r="AC33" s="280" t="n">
        <v>1</v>
      </c>
      <c r="AD33" s="250" t="n">
        <f aca="false">((AB33-X33)/X33)</f>
        <v>-0.0141914397912281</v>
      </c>
      <c r="AE33" s="250" t="n">
        <f aca="false">((AC33-Y33)/Y33)</f>
        <v>0</v>
      </c>
      <c r="AF33" s="282" t="n">
        <v>6443734973.74</v>
      </c>
      <c r="AG33" s="280" t="n">
        <v>1</v>
      </c>
      <c r="AH33" s="250" t="n">
        <f aca="false">((AF33-AB33)/AB33)</f>
        <v>0.0109808202716227</v>
      </c>
      <c r="AI33" s="250" t="n">
        <f aca="false">((AG33-AC33)/AC33)</f>
        <v>0</v>
      </c>
      <c r="AJ33" s="252" t="n">
        <f aca="false">AVERAGE(F33,J33,N33,R33,V33,Z33,AD33,AH33)</f>
        <v>0.0132715434947589</v>
      </c>
      <c r="AK33" s="252" t="n">
        <f aca="false">AVERAGE(G33,K33,O33,S33,W33,AA33,AE33,AI33)</f>
        <v>0</v>
      </c>
      <c r="AL33" s="253" t="n">
        <f aca="false">((AF33-D33)/D33)</f>
        <v>0.0905198730815481</v>
      </c>
      <c r="AM33" s="253" t="n">
        <f aca="false">((AG33-E33)/E33)</f>
        <v>0</v>
      </c>
      <c r="AN33" s="254" t="n">
        <f aca="false">STDEV(F33,J33,N33,R33,V33,Z33,AD33,AH33)</f>
        <v>0.0181377243868995</v>
      </c>
      <c r="AO33" s="255" t="n">
        <f aca="false">STDEV(G33,K33,O33,S33,W33,AA33,AE33,AI33)</f>
        <v>0</v>
      </c>
      <c r="AP33" s="259"/>
      <c r="AQ33" s="267"/>
      <c r="AR33" s="281"/>
      <c r="AS33" s="258"/>
      <c r="AT33" s="258"/>
    </row>
    <row r="34" customFormat="false" ht="15" hidden="false" customHeight="false" outlineLevel="0" collapsed="false">
      <c r="A34" s="248" t="s">
        <v>63</v>
      </c>
      <c r="B34" s="251" t="n">
        <v>717696852.48</v>
      </c>
      <c r="C34" s="280" t="n">
        <v>100</v>
      </c>
      <c r="D34" s="251" t="n">
        <v>619386905.87</v>
      </c>
      <c r="E34" s="280" t="n">
        <v>100</v>
      </c>
      <c r="F34" s="250" t="n">
        <f aca="false">((D34-B34)/B34)</f>
        <v>-0.136979765579702</v>
      </c>
      <c r="G34" s="250" t="n">
        <f aca="false">((E34-C34)/C34)</f>
        <v>0</v>
      </c>
      <c r="H34" s="251" t="n">
        <v>714264951.64</v>
      </c>
      <c r="I34" s="280" t="n">
        <v>100</v>
      </c>
      <c r="J34" s="250" t="n">
        <f aca="false">((H34-D34)/D34)</f>
        <v>0.153180580459209</v>
      </c>
      <c r="K34" s="250" t="n">
        <f aca="false">((I34-E34)/E34)</f>
        <v>0</v>
      </c>
      <c r="L34" s="251" t="n">
        <v>676581252.57</v>
      </c>
      <c r="M34" s="280" t="n">
        <v>100</v>
      </c>
      <c r="N34" s="250" t="n">
        <f aca="false">((L34-H34)/H34)</f>
        <v>-0.0527587122726317</v>
      </c>
      <c r="O34" s="250" t="n">
        <f aca="false">((M34-I34)/I34)</f>
        <v>0</v>
      </c>
      <c r="P34" s="251" t="n">
        <v>676581252.57</v>
      </c>
      <c r="Q34" s="280" t="n">
        <v>100</v>
      </c>
      <c r="R34" s="250" t="n">
        <f aca="false">((P34-L34)/L34)</f>
        <v>0</v>
      </c>
      <c r="S34" s="250" t="n">
        <f aca="false">((Q34-M34)/M34)</f>
        <v>0</v>
      </c>
      <c r="T34" s="251" t="n">
        <v>676581252.57</v>
      </c>
      <c r="U34" s="280" t="n">
        <v>100</v>
      </c>
      <c r="V34" s="250" t="n">
        <f aca="false">((T34-P34)/P34)</f>
        <v>0</v>
      </c>
      <c r="W34" s="250" t="n">
        <f aca="false">((U34-Q34)/Q34)</f>
        <v>0</v>
      </c>
      <c r="X34" s="251" t="n">
        <v>673398314.15</v>
      </c>
      <c r="Y34" s="280" t="n">
        <v>100</v>
      </c>
      <c r="Z34" s="250" t="n">
        <f aca="false">((X34-T34)/T34)</f>
        <v>-0.00470444371301992</v>
      </c>
      <c r="AA34" s="250" t="n">
        <f aca="false">((Y34-U34)/U34)</f>
        <v>0</v>
      </c>
      <c r="AB34" s="251" t="n">
        <v>676579334.6</v>
      </c>
      <c r="AC34" s="280" t="n">
        <v>100</v>
      </c>
      <c r="AD34" s="250" t="n">
        <f aca="false">((AB34-X34)/X34)</f>
        <v>0.00472383191813497</v>
      </c>
      <c r="AE34" s="250" t="n">
        <f aca="false">((AC34-Y34)/Y34)</f>
        <v>0</v>
      </c>
      <c r="AF34" s="251" t="n">
        <v>652207706.93</v>
      </c>
      <c r="AG34" s="280" t="n">
        <v>100</v>
      </c>
      <c r="AH34" s="250" t="n">
        <f aca="false">((AF34-AB34)/AB34)</f>
        <v>-0.0360218328045872</v>
      </c>
      <c r="AI34" s="250" t="n">
        <f aca="false">((AG34-AC34)/AC34)</f>
        <v>0</v>
      </c>
      <c r="AJ34" s="252" t="n">
        <f aca="false">AVERAGE(F34,J34,N34,R34,V34,Z34,AD34,AH34)</f>
        <v>-0.00907004274907456</v>
      </c>
      <c r="AK34" s="252" t="n">
        <f aca="false">AVERAGE(G34,K34,O34,S34,W34,AA34,AE34,AI34)</f>
        <v>0</v>
      </c>
      <c r="AL34" s="253" t="n">
        <f aca="false">((AF34-D34)/D34)</f>
        <v>0.0529891748581597</v>
      </c>
      <c r="AM34" s="253" t="n">
        <f aca="false">((AG34-E34)/E34)</f>
        <v>0</v>
      </c>
      <c r="AN34" s="254" t="n">
        <f aca="false">STDEV(F34,J34,N34,R34,V34,Z34,AD34,AH34)</f>
        <v>0.0807952628935258</v>
      </c>
      <c r="AO34" s="255" t="n">
        <f aca="false">STDEV(G34,K34,O34,S34,W34,AA34,AE34,AI34)</f>
        <v>0</v>
      </c>
      <c r="AP34" s="259"/>
      <c r="AQ34" s="269" t="n">
        <v>2266908745.4</v>
      </c>
      <c r="AR34" s="281" t="n">
        <v>1</v>
      </c>
      <c r="AS34" s="258" t="e">
        <f aca="false">(#REF!/AQ34)-1</f>
        <v>#VALUE!</v>
      </c>
      <c r="AT34" s="258" t="e">
        <f aca="false">(#REF!/AR34)-1</f>
        <v>#VALUE!</v>
      </c>
    </row>
    <row r="35" customFormat="false" ht="15" hidden="false" customHeight="false" outlineLevel="0" collapsed="false">
      <c r="A35" s="270" t="s">
        <v>32</v>
      </c>
      <c r="B35" s="283" t="n">
        <f aca="false">SUM(B17:B34)</f>
        <v>499404549959.496</v>
      </c>
      <c r="C35" s="284"/>
      <c r="D35" s="283" t="n">
        <f aca="false">SUM(D17:D34)</f>
        <v>498298853534.544</v>
      </c>
      <c r="E35" s="284"/>
      <c r="F35" s="250" t="n">
        <f aca="false">((D35-B35)/B35)</f>
        <v>-0.0022140295378609</v>
      </c>
      <c r="G35" s="250"/>
      <c r="H35" s="283" t="n">
        <f aca="false">SUM(H17:H34)</f>
        <v>495431539631</v>
      </c>
      <c r="I35" s="284"/>
      <c r="J35" s="250" t="n">
        <f aca="false">((H35-D35)/D35)</f>
        <v>-0.00575420529909967</v>
      </c>
      <c r="K35" s="250"/>
      <c r="L35" s="283" t="n">
        <f aca="false">SUM(L17:L34)</f>
        <v>492143560682.067</v>
      </c>
      <c r="M35" s="284"/>
      <c r="N35" s="250" t="n">
        <f aca="false">((L35-H35)/H35)</f>
        <v>-0.00663659594902306</v>
      </c>
      <c r="O35" s="250"/>
      <c r="P35" s="283" t="n">
        <f aca="false">SUM(P17:P34)</f>
        <v>490422565658.85</v>
      </c>
      <c r="Q35" s="284"/>
      <c r="R35" s="250" t="n">
        <f aca="false">((P35-L35)/L35)</f>
        <v>-0.00349693699300153</v>
      </c>
      <c r="S35" s="250"/>
      <c r="T35" s="283" t="n">
        <f aca="false">SUM(T17:T34)</f>
        <v>489165935654.815</v>
      </c>
      <c r="U35" s="284"/>
      <c r="V35" s="250" t="n">
        <f aca="false">((T35-P35)/P35)</f>
        <v>-0.00256234131956633</v>
      </c>
      <c r="W35" s="250"/>
      <c r="X35" s="283" t="n">
        <f aca="false">SUM(X17:X34)</f>
        <v>484203237382.188</v>
      </c>
      <c r="Y35" s="284"/>
      <c r="Z35" s="250" t="n">
        <f aca="false">((X35-T35)/T35)</f>
        <v>-0.0101452245769806</v>
      </c>
      <c r="AA35" s="250"/>
      <c r="AB35" s="283" t="n">
        <f aca="false">SUM(AB17:AB34)</f>
        <v>475937585305.499</v>
      </c>
      <c r="AC35" s="284"/>
      <c r="AD35" s="250" t="n">
        <f aca="false">((AB35-X35)/X35)</f>
        <v>-0.0170706253873405</v>
      </c>
      <c r="AE35" s="250"/>
      <c r="AF35" s="283" t="n">
        <f aca="false">SUM(AF17:AF34)</f>
        <v>460808073596.1</v>
      </c>
      <c r="AG35" s="284"/>
      <c r="AH35" s="250" t="n">
        <f aca="false">((AF35-AB35)/AB35)</f>
        <v>-0.0317888567251669</v>
      </c>
      <c r="AI35" s="250"/>
      <c r="AJ35" s="252" t="n">
        <f aca="false">AVERAGE(F35,J35,N35,R35,V35,Z35,AD35,AH35)</f>
        <v>-0.00995860197350494</v>
      </c>
      <c r="AK35" s="252"/>
      <c r="AL35" s="253" t="n">
        <f aca="false">((AF35-D35)/D35)</f>
        <v>-0.0752375400274613</v>
      </c>
      <c r="AM35" s="253"/>
      <c r="AN35" s="254" t="n">
        <f aca="false">STDEV(F35,J35,N35,R35,V35,Z35,AD35,AH35)</f>
        <v>0.0100876486795358</v>
      </c>
      <c r="AO35" s="255"/>
      <c r="AP35" s="259"/>
      <c r="AQ35" s="285" t="n">
        <f aca="false">SUM(AQ17:AQ34)</f>
        <v>132930613532.554</v>
      </c>
      <c r="AR35" s="286"/>
      <c r="AS35" s="258" t="e">
        <f aca="false">(#REF!/AQ35)-1</f>
        <v>#VALUE!</v>
      </c>
      <c r="AT35" s="258" t="e">
        <f aca="false">(#REF!/AR35)-1</f>
        <v>#VALUE!</v>
      </c>
    </row>
    <row r="36" customFormat="false" ht="15" hidden="false" customHeight="false" outlineLevel="0" collapsed="false">
      <c r="A36" s="275" t="s">
        <v>64</v>
      </c>
      <c r="B36" s="271"/>
      <c r="C36" s="276"/>
      <c r="D36" s="271"/>
      <c r="E36" s="276"/>
      <c r="F36" s="250"/>
      <c r="G36" s="250"/>
      <c r="H36" s="271"/>
      <c r="I36" s="276"/>
      <c r="J36" s="250"/>
      <c r="K36" s="250"/>
      <c r="L36" s="271"/>
      <c r="M36" s="276"/>
      <c r="N36" s="250"/>
      <c r="O36" s="250"/>
      <c r="P36" s="271"/>
      <c r="Q36" s="276"/>
      <c r="R36" s="250"/>
      <c r="S36" s="250"/>
      <c r="T36" s="271"/>
      <c r="U36" s="276"/>
      <c r="V36" s="250"/>
      <c r="W36" s="250"/>
      <c r="X36" s="271"/>
      <c r="Y36" s="276"/>
      <c r="Z36" s="250"/>
      <c r="AA36" s="250"/>
      <c r="AB36" s="271"/>
      <c r="AC36" s="276"/>
      <c r="AD36" s="250"/>
      <c r="AE36" s="250"/>
      <c r="AF36" s="271"/>
      <c r="AG36" s="276"/>
      <c r="AH36" s="250"/>
      <c r="AI36" s="250"/>
      <c r="AJ36" s="252"/>
      <c r="AK36" s="252"/>
      <c r="AL36" s="253"/>
      <c r="AM36" s="253"/>
      <c r="AN36" s="254"/>
      <c r="AO36" s="255"/>
      <c r="AP36" s="259"/>
      <c r="AQ36" s="273"/>
      <c r="AR36" s="277"/>
      <c r="AS36" s="258" t="e">
        <f aca="false">(#REF!/AQ36)-1</f>
        <v>#VALUE!</v>
      </c>
      <c r="AT36" s="258" t="e">
        <f aca="false">(#REF!/AR36)-1</f>
        <v>#VALUE!</v>
      </c>
    </row>
    <row r="37" customFormat="false" ht="15" hidden="false" customHeight="false" outlineLevel="0" collapsed="false">
      <c r="A37" s="248" t="s">
        <v>65</v>
      </c>
      <c r="B37" s="249" t="n">
        <v>1374818104.49</v>
      </c>
      <c r="C37" s="262" t="n">
        <v>187.31</v>
      </c>
      <c r="D37" s="249" t="n">
        <v>1374909731.61</v>
      </c>
      <c r="E37" s="262" t="n">
        <v>187.02</v>
      </c>
      <c r="F37" s="250" t="n">
        <f aca="false">((D37-B37)/B37)</f>
        <v>6.66467219922707E-005</v>
      </c>
      <c r="G37" s="250" t="n">
        <f aca="false">((E37-C37)/C37)</f>
        <v>-0.00154823554535258</v>
      </c>
      <c r="H37" s="249" t="n">
        <v>1377879989.17</v>
      </c>
      <c r="I37" s="262" t="n">
        <v>187.17</v>
      </c>
      <c r="J37" s="250" t="n">
        <f aca="false">((H37-D37)/D37)</f>
        <v>0.00216032914140629</v>
      </c>
      <c r="K37" s="250" t="n">
        <f aca="false">((I37-E37)/E37)</f>
        <v>0.000802053256336099</v>
      </c>
      <c r="L37" s="249" t="n">
        <v>1279166824.85</v>
      </c>
      <c r="M37" s="262" t="n">
        <v>186.77</v>
      </c>
      <c r="N37" s="250" t="n">
        <f aca="false">((L37-H37)/H37)</f>
        <v>-0.0716413367607309</v>
      </c>
      <c r="O37" s="250" t="n">
        <f aca="false">((M37-I37)/I37)</f>
        <v>-0.00213709461986417</v>
      </c>
      <c r="P37" s="249" t="n">
        <v>1349485583.93</v>
      </c>
      <c r="Q37" s="262" t="n">
        <v>186.94</v>
      </c>
      <c r="R37" s="250" t="n">
        <f aca="false">((P37-L37)/L37)</f>
        <v>0.0549723130040103</v>
      </c>
      <c r="S37" s="250" t="n">
        <f aca="false">((Q37-M37)/M37)</f>
        <v>0.000910210419232144</v>
      </c>
      <c r="T37" s="249" t="n">
        <v>1360271599.76</v>
      </c>
      <c r="U37" s="262" t="n">
        <v>187.24</v>
      </c>
      <c r="V37" s="250" t="n">
        <f aca="false">((T37-P37)/P37)</f>
        <v>0.00799268696045545</v>
      </c>
      <c r="W37" s="250" t="n">
        <f aca="false">((U37-Q37)/Q37)</f>
        <v>0.00160479298170542</v>
      </c>
      <c r="X37" s="249" t="n">
        <v>1345393228.17</v>
      </c>
      <c r="Y37" s="262" t="n">
        <v>187.7</v>
      </c>
      <c r="Z37" s="250" t="n">
        <f aca="false">((X37-T37)/T37)</f>
        <v>-0.0109377947702687</v>
      </c>
      <c r="AA37" s="250" t="n">
        <f aca="false">((Y37-U37)/U37)</f>
        <v>0.00245674001281766</v>
      </c>
      <c r="AB37" s="249" t="n">
        <v>1353064523.08</v>
      </c>
      <c r="AC37" s="262" t="n">
        <v>188.04</v>
      </c>
      <c r="AD37" s="250" t="n">
        <f aca="false">((AB37-X37)/X37)</f>
        <v>0.00570189796512825</v>
      </c>
      <c r="AE37" s="250" t="n">
        <f aca="false">((AC37-Y37)/Y37)</f>
        <v>0.00181140117208313</v>
      </c>
      <c r="AF37" s="249" t="n">
        <v>1295103214.27</v>
      </c>
      <c r="AG37" s="262" t="n">
        <v>188.44</v>
      </c>
      <c r="AH37" s="250" t="n">
        <f aca="false">((AF37-AB37)/AB37)</f>
        <v>-0.0428370619592197</v>
      </c>
      <c r="AI37" s="250" t="n">
        <f aca="false">((AG37-AC37)/AC37)</f>
        <v>0.00212720697723892</v>
      </c>
      <c r="AJ37" s="252" t="n">
        <f aca="false">AVERAGE(F37,J37,N37,R37,V37,Z37,AD37,AH37)</f>
        <v>-0.00681528996215333</v>
      </c>
      <c r="AK37" s="252" t="n">
        <f aca="false">AVERAGE(G37,K37,O37,S37,W37,AA37,AE37,AI37)</f>
        <v>0.000753384331774577</v>
      </c>
      <c r="AL37" s="253" t="n">
        <f aca="false">((AF37-D37)/D37)</f>
        <v>-0.0580449141534169</v>
      </c>
      <c r="AM37" s="253" t="n">
        <f aca="false">((AG37-E37)/E37)</f>
        <v>0.00759277082664949</v>
      </c>
      <c r="AN37" s="254" t="n">
        <f aca="false">STDEV(F37,J37,N37,R37,V37,Z37,AD37,AH37)</f>
        <v>0.0374901249712153</v>
      </c>
      <c r="AO37" s="255" t="n">
        <f aca="false">STDEV(G37,K37,O37,S37,W37,AA37,AE37,AI37)</f>
        <v>0.00170345830069575</v>
      </c>
      <c r="AP37" s="259"/>
      <c r="AQ37" s="257" t="n">
        <v>1092437778.41</v>
      </c>
      <c r="AR37" s="261" t="n">
        <v>143.21</v>
      </c>
      <c r="AS37" s="258" t="e">
        <f aca="false">(#REF!/AQ37)-1</f>
        <v>#VALUE!</v>
      </c>
      <c r="AT37" s="258" t="e">
        <f aca="false">(#REF!/AR37)-1</f>
        <v>#VALUE!</v>
      </c>
    </row>
    <row r="38" customFormat="false" ht="15" hidden="false" customHeight="false" outlineLevel="0" collapsed="false">
      <c r="A38" s="248" t="s">
        <v>66</v>
      </c>
      <c r="B38" s="249" t="n">
        <v>433794157.9</v>
      </c>
      <c r="C38" s="262" t="n">
        <v>1.5642</v>
      </c>
      <c r="D38" s="249" t="n">
        <v>433665948.75</v>
      </c>
      <c r="E38" s="262" t="n">
        <v>1.5633</v>
      </c>
      <c r="F38" s="250" t="n">
        <f aca="false">((D38-B38)/B38)</f>
        <v>-0.000295552965998061</v>
      </c>
      <c r="G38" s="250" t="n">
        <f aca="false">((E38-C38)/C38)</f>
        <v>-0.000575373993095591</v>
      </c>
      <c r="H38" s="249" t="n">
        <v>434029085.94</v>
      </c>
      <c r="I38" s="262" t="n">
        <v>1.5644</v>
      </c>
      <c r="J38" s="250" t="n">
        <f aca="false">((H38-D38)/D38)</f>
        <v>0.000837366159475295</v>
      </c>
      <c r="K38" s="250" t="n">
        <f aca="false">((I38-E38)/E38)</f>
        <v>0.000703639736455</v>
      </c>
      <c r="L38" s="249" t="n">
        <v>434820020.95</v>
      </c>
      <c r="M38" s="262" t="n">
        <v>1.5673</v>
      </c>
      <c r="N38" s="250" t="n">
        <f aca="false">((L38-H38)/H38)</f>
        <v>0.00182230877059085</v>
      </c>
      <c r="O38" s="250" t="n">
        <f aca="false">((M38-I38)/I38)</f>
        <v>0.00185374584505235</v>
      </c>
      <c r="P38" s="249" t="n">
        <v>435493536.33</v>
      </c>
      <c r="Q38" s="262" t="n">
        <v>1.5697</v>
      </c>
      <c r="R38" s="250" t="n">
        <f aca="false">((P38-L38)/L38)</f>
        <v>0.00154895208948404</v>
      </c>
      <c r="S38" s="250" t="n">
        <f aca="false">((Q38-M38)/M38)</f>
        <v>0.0015312958591209</v>
      </c>
      <c r="T38" s="249" t="n">
        <v>435865301.44</v>
      </c>
      <c r="U38" s="262" t="n">
        <v>1.571</v>
      </c>
      <c r="V38" s="250" t="n">
        <f aca="false">((T38-P38)/P38)</f>
        <v>0.00085366389851147</v>
      </c>
      <c r="W38" s="250" t="n">
        <f aca="false">((U38-Q38)/Q38)</f>
        <v>0.000828183729374949</v>
      </c>
      <c r="X38" s="249" t="n">
        <v>437281886.12</v>
      </c>
      <c r="Y38" s="262" t="n">
        <v>1.5761</v>
      </c>
      <c r="Z38" s="250" t="n">
        <f aca="false">((X38-T38)/T38)</f>
        <v>0.00325005150747245</v>
      </c>
      <c r="AA38" s="250" t="n">
        <f aca="false">((Y38-U38)/U38)</f>
        <v>0.00324633991088485</v>
      </c>
      <c r="AB38" s="249" t="n">
        <v>437815228.46</v>
      </c>
      <c r="AC38" s="262" t="n">
        <v>1.5783</v>
      </c>
      <c r="AD38" s="250" t="n">
        <f aca="false">((AB38-X38)/X38)</f>
        <v>0.00121967627045409</v>
      </c>
      <c r="AE38" s="250" t="n">
        <f aca="false">((AC38-Y38)/Y38)</f>
        <v>0.00139585051709916</v>
      </c>
      <c r="AF38" s="249" t="n">
        <v>437771218.03</v>
      </c>
      <c r="AG38" s="262" t="n">
        <v>1.5781</v>
      </c>
      <c r="AH38" s="250" t="n">
        <f aca="false">((AF38-AB38)/AB38)</f>
        <v>-0.000100522839634456</v>
      </c>
      <c r="AI38" s="250" t="n">
        <f aca="false">((AG38-AC38)/AC38)</f>
        <v>-0.000126718621301386</v>
      </c>
      <c r="AJ38" s="252" t="n">
        <f aca="false">AVERAGE(F38,J38,N38,R38,V38,Z38,AD38,AH38)</f>
        <v>0.00114199286129446</v>
      </c>
      <c r="AK38" s="252" t="n">
        <f aca="false">AVERAGE(G38,K38,O38,S38,W38,AA38,AE38,AI38)</f>
        <v>0.00110712037294878</v>
      </c>
      <c r="AL38" s="253" t="n">
        <f aca="false">((AF38-D38)/D38)</f>
        <v>0.00946643215090558</v>
      </c>
      <c r="AM38" s="253" t="n">
        <f aca="false">((AG38-E38)/E38)</f>
        <v>0.0094671528177574</v>
      </c>
      <c r="AN38" s="254" t="n">
        <f aca="false">STDEV(F38,J38,N38,R38,V38,Z38,AD38,AH38)</f>
        <v>0.00112533841313222</v>
      </c>
      <c r="AO38" s="255" t="n">
        <f aca="false">STDEV(G38,K38,O38,S38,W38,AA38,AE38,AI38)</f>
        <v>0.00119467556844937</v>
      </c>
      <c r="AP38" s="259"/>
      <c r="AQ38" s="257" t="n">
        <v>609639394.97</v>
      </c>
      <c r="AR38" s="261" t="n">
        <v>1.1629</v>
      </c>
      <c r="AS38" s="258" t="e">
        <f aca="false">(#REF!/AQ38)-1</f>
        <v>#VALUE!</v>
      </c>
      <c r="AT38" s="258" t="e">
        <f aca="false">(#REF!/AR38)-1</f>
        <v>#VALUE!</v>
      </c>
    </row>
    <row r="39" customFormat="false" ht="15" hidden="false" customHeight="false" outlineLevel="0" collapsed="false">
      <c r="A39" s="248" t="s">
        <v>67</v>
      </c>
      <c r="B39" s="280" t="n">
        <v>1167800151.02</v>
      </c>
      <c r="C39" s="280" t="n">
        <v>271.75</v>
      </c>
      <c r="D39" s="280" t="n">
        <v>1162117870</v>
      </c>
      <c r="E39" s="280" t="n">
        <v>270.49</v>
      </c>
      <c r="F39" s="250" t="n">
        <f aca="false">((D39-B39)/B39)</f>
        <v>-0.00486579918236598</v>
      </c>
      <c r="G39" s="250" t="n">
        <f aca="false">((E39-C39)/C39)</f>
        <v>-0.00463661453541855</v>
      </c>
      <c r="H39" s="280" t="n">
        <v>1176423523.32</v>
      </c>
      <c r="I39" s="280" t="n">
        <v>273.89</v>
      </c>
      <c r="J39" s="250" t="n">
        <f aca="false">((H39-D39)/D39)</f>
        <v>0.012309984803865</v>
      </c>
      <c r="K39" s="250" t="n">
        <f aca="false">((I39-E39)/E39)</f>
        <v>0.0125697807682353</v>
      </c>
      <c r="L39" s="280" t="n">
        <v>1173988231.15</v>
      </c>
      <c r="M39" s="280" t="n">
        <v>273.4</v>
      </c>
      <c r="N39" s="250" t="n">
        <f aca="false">((L39-H39)/H39)</f>
        <v>-0.00207008115846508</v>
      </c>
      <c r="O39" s="250" t="n">
        <f aca="false">((M39-I39)/I39)</f>
        <v>-0.00178903939537774</v>
      </c>
      <c r="P39" s="280" t="n">
        <v>1173988231.15</v>
      </c>
      <c r="Q39" s="280" t="n">
        <v>273.4</v>
      </c>
      <c r="R39" s="250" t="n">
        <f aca="false">((P39-L39)/L39)</f>
        <v>0</v>
      </c>
      <c r="S39" s="250" t="n">
        <f aca="false">((Q39-M39)/M39)</f>
        <v>0</v>
      </c>
      <c r="T39" s="280" t="n">
        <v>1173988231.15</v>
      </c>
      <c r="U39" s="280" t="n">
        <v>273.4</v>
      </c>
      <c r="V39" s="250" t="n">
        <f aca="false">((T39-P39)/P39)</f>
        <v>0</v>
      </c>
      <c r="W39" s="250" t="n">
        <f aca="false">((U39-Q39)/Q39)</f>
        <v>0</v>
      </c>
      <c r="X39" s="280" t="n">
        <v>1180211134.36</v>
      </c>
      <c r="Y39" s="280" t="n">
        <v>275.05</v>
      </c>
      <c r="Z39" s="250" t="n">
        <f aca="false">((X39-T39)/T39)</f>
        <v>0.00530065212315123</v>
      </c>
      <c r="AA39" s="250" t="n">
        <f aca="false">((Y39-U39)/U39)</f>
        <v>0.00603511338697891</v>
      </c>
      <c r="AB39" s="249" t="n">
        <v>1189916646.98</v>
      </c>
      <c r="AC39" s="280" t="n">
        <v>275.6</v>
      </c>
      <c r="AD39" s="250" t="n">
        <f aca="false">((AB39-X39)/X39)</f>
        <v>0.00822353927821838</v>
      </c>
      <c r="AE39" s="250" t="n">
        <f aca="false">((AC39-Y39)/Y39)</f>
        <v>0.00199963642974009</v>
      </c>
      <c r="AF39" s="249" t="n">
        <v>1191969425.11</v>
      </c>
      <c r="AG39" s="280" t="n">
        <v>276.15</v>
      </c>
      <c r="AH39" s="250" t="n">
        <f aca="false">((AF39-AB39)/AB39)</f>
        <v>0.00172514447563181</v>
      </c>
      <c r="AI39" s="250" t="n">
        <f aca="false">((AG39-AC39)/AC39)</f>
        <v>0.00199564586357023</v>
      </c>
      <c r="AJ39" s="252" t="n">
        <f aca="false">AVERAGE(F39,J39,N39,R39,V39,Z39,AD39,AH39)</f>
        <v>0.00257793004250442</v>
      </c>
      <c r="AK39" s="252" t="n">
        <f aca="false">AVERAGE(G39,K39,O39,S39,W39,AA39,AE39,AI39)</f>
        <v>0.00202181531471603</v>
      </c>
      <c r="AL39" s="253" t="n">
        <f aca="false">((AF39-D39)/D39)</f>
        <v>0.0256872008258507</v>
      </c>
      <c r="AM39" s="253" t="n">
        <f aca="false">((AG39-E39)/E39)</f>
        <v>0.0209249879847683</v>
      </c>
      <c r="AN39" s="254" t="n">
        <f aca="false">STDEV(F39,J39,N39,R39,V39,Z39,AD39,AH39)</f>
        <v>0.00566985527375924</v>
      </c>
      <c r="AO39" s="255" t="n">
        <f aca="false">STDEV(G39,K39,O39,S39,W39,AA39,AE39,AI39)</f>
        <v>0.00526986160556729</v>
      </c>
      <c r="AP39" s="259"/>
      <c r="AQ39" s="260" t="n">
        <v>1186217562.81</v>
      </c>
      <c r="AR39" s="281" t="n">
        <v>212.98</v>
      </c>
      <c r="AS39" s="258" t="e">
        <f aca="false">(#REF!/AQ39)-1</f>
        <v>#VALUE!</v>
      </c>
      <c r="AT39" s="258" t="e">
        <f aca="false">(#REF!/AR39)-1</f>
        <v>#VALUE!</v>
      </c>
      <c r="AU39" s="287"/>
      <c r="AV39" s="287"/>
    </row>
    <row r="40" customFormat="false" ht="15" hidden="false" customHeight="false" outlineLevel="0" collapsed="false">
      <c r="A40" s="248" t="s">
        <v>68</v>
      </c>
      <c r="B40" s="280" t="n">
        <v>5606252293.42</v>
      </c>
      <c r="C40" s="280" t="n">
        <v>1275.48</v>
      </c>
      <c r="D40" s="280" t="n">
        <v>5622684935.97</v>
      </c>
      <c r="E40" s="280" t="n">
        <v>1203.75</v>
      </c>
      <c r="F40" s="250" t="n">
        <f aca="false">((D40-B40)/B40)</f>
        <v>0.00293112790683484</v>
      </c>
      <c r="G40" s="250" t="n">
        <f aca="false">((E40-C40)/C40)</f>
        <v>-0.0562376517075925</v>
      </c>
      <c r="H40" s="280" t="n">
        <v>5572015152.41</v>
      </c>
      <c r="I40" s="280" t="n">
        <v>1197.4</v>
      </c>
      <c r="J40" s="250" t="n">
        <f aca="false">((H40-D40)/D40)</f>
        <v>-0.00901167042738793</v>
      </c>
      <c r="K40" s="250" t="n">
        <f aca="false">((I40-E40)/E40)</f>
        <v>-0.00527518172377978</v>
      </c>
      <c r="L40" s="280" t="n">
        <v>5572590340.39</v>
      </c>
      <c r="M40" s="280" t="n">
        <v>1197.98</v>
      </c>
      <c r="N40" s="250" t="n">
        <f aca="false">((L40-H40)/H40)</f>
        <v>0.000103227999972634</v>
      </c>
      <c r="O40" s="250" t="n">
        <f aca="false">((M40-I40)/I40)</f>
        <v>0.000484382829463778</v>
      </c>
      <c r="P40" s="280" t="n">
        <v>5580984785.29</v>
      </c>
      <c r="Q40" s="280" t="n">
        <v>1199.82</v>
      </c>
      <c r="R40" s="250" t="n">
        <f aca="false">((P40-L40)/L40)</f>
        <v>0.00150638112390155</v>
      </c>
      <c r="S40" s="250" t="n">
        <f aca="false">((Q40-M40)/M40)</f>
        <v>0.00153591879664094</v>
      </c>
      <c r="T40" s="280" t="n">
        <v>5572590340.39</v>
      </c>
      <c r="U40" s="280" t="n">
        <v>1197.98</v>
      </c>
      <c r="V40" s="250" t="n">
        <f aca="false">((T40-P40)/P40)</f>
        <v>-0.00150411535292573</v>
      </c>
      <c r="W40" s="250" t="n">
        <f aca="false">((U40-Q40)/Q40)</f>
        <v>-0.00153356336783844</v>
      </c>
      <c r="X40" s="280" t="n">
        <v>5605989468.87</v>
      </c>
      <c r="Y40" s="280" t="n">
        <v>1205.55</v>
      </c>
      <c r="Z40" s="250" t="n">
        <f aca="false">((X40-T40)/T40)</f>
        <v>0.00599346559497178</v>
      </c>
      <c r="AA40" s="250" t="n">
        <f aca="false">((Y40-U40)/U40)</f>
        <v>0.00631897026661542</v>
      </c>
      <c r="AB40" s="280" t="n">
        <v>5623557307.26</v>
      </c>
      <c r="AC40" s="280" t="n">
        <v>1208.52</v>
      </c>
      <c r="AD40" s="250" t="n">
        <f aca="false">((AB40-X40)/X40)</f>
        <v>0.00313376228898651</v>
      </c>
      <c r="AE40" s="250" t="n">
        <f aca="false">((AC40-Y40)/Y40)</f>
        <v>0.00246360582306833</v>
      </c>
      <c r="AF40" s="249" t="n">
        <v>5599314539.87</v>
      </c>
      <c r="AG40" s="280" t="n">
        <v>1209.84</v>
      </c>
      <c r="AH40" s="250" t="n">
        <f aca="false">((AF40-AB40)/AB40)</f>
        <v>-0.00431093097579053</v>
      </c>
      <c r="AI40" s="250" t="n">
        <f aca="false">((AG40-AC40)/AC40)</f>
        <v>0.00109224506007343</v>
      </c>
      <c r="AJ40" s="252" t="n">
        <f aca="false">AVERAGE(F40,J40,N40,R40,V40,Z40,AD40,AH40)</f>
        <v>-0.000144843980179609</v>
      </c>
      <c r="AK40" s="252" t="n">
        <f aca="false">AVERAGE(G40,K40,O40,S40,W40,AA40,AE40,AI40)</f>
        <v>-0.0063939092529186</v>
      </c>
      <c r="AL40" s="253" t="n">
        <f aca="false">((AF40-D40)/D40)</f>
        <v>-0.00415644774091697</v>
      </c>
      <c r="AM40" s="253" t="n">
        <f aca="false">((AG40-E40)/E40)</f>
        <v>0.00505919003115258</v>
      </c>
      <c r="AN40" s="254" t="n">
        <f aca="false">STDEV(F40,J40,N40,R40,V40,Z40,AD40,AH40)</f>
        <v>0.00475848567410559</v>
      </c>
      <c r="AO40" s="255" t="n">
        <f aca="false">STDEV(G40,K40,O40,S40,W40,AA40,AE40,AI40)</f>
        <v>0.0204086173520561</v>
      </c>
      <c r="AP40" s="259"/>
      <c r="AQ40" s="260" t="n">
        <v>4662655514.79</v>
      </c>
      <c r="AR40" s="281" t="n">
        <v>1067.58</v>
      </c>
      <c r="AS40" s="258" t="e">
        <f aca="false">(#REF!/AQ40)-1</f>
        <v>#VALUE!</v>
      </c>
      <c r="AT40" s="258" t="e">
        <f aca="false">(#REF!/AR40)-1</f>
        <v>#VALUE!</v>
      </c>
    </row>
    <row r="41" customFormat="false" ht="15" hidden="false" customHeight="false" outlineLevel="0" collapsed="false">
      <c r="A41" s="248" t="s">
        <v>70</v>
      </c>
      <c r="B41" s="280" t="n">
        <v>518244618.93</v>
      </c>
      <c r="C41" s="280" t="n">
        <v>42762.25</v>
      </c>
      <c r="D41" s="280" t="n">
        <v>520146893.01</v>
      </c>
      <c r="E41" s="280" t="n">
        <v>42328.25</v>
      </c>
      <c r="F41" s="250" t="n">
        <f aca="false">((D41-B41)/B41)</f>
        <v>0.00367061038458544</v>
      </c>
      <c r="G41" s="250" t="n">
        <f aca="false">((E41-C41)/C41)</f>
        <v>-0.0101491385509415</v>
      </c>
      <c r="H41" s="280" t="n">
        <v>520706186.17</v>
      </c>
      <c r="I41" s="280" t="n">
        <v>41813.64</v>
      </c>
      <c r="J41" s="250" t="n">
        <f aca="false">((H41-D41)/D41)</f>
        <v>0.00107526002272838</v>
      </c>
      <c r="K41" s="250" t="n">
        <f aca="false">((I41-E41)/E41)</f>
        <v>-0.0121576016017672</v>
      </c>
      <c r="L41" s="280" t="n">
        <v>528369233.24</v>
      </c>
      <c r="M41" s="280" t="n">
        <v>41811.91</v>
      </c>
      <c r="N41" s="250" t="n">
        <f aca="false">((L41-H41)/H41)</f>
        <v>0.0147166430388791</v>
      </c>
      <c r="O41" s="250" t="n">
        <f aca="false">((M41-I41)/I41)</f>
        <v>-4.1374058799854E-005</v>
      </c>
      <c r="P41" s="280" t="n">
        <v>539835978.28</v>
      </c>
      <c r="Q41" s="280" t="n">
        <v>41352.23</v>
      </c>
      <c r="R41" s="250" t="n">
        <f aca="false">((P41-L41)/L41)</f>
        <v>0.0217021437256765</v>
      </c>
      <c r="S41" s="250" t="n">
        <f aca="false">((Q41-M41)/M41)</f>
        <v>-0.01099399668659</v>
      </c>
      <c r="T41" s="280" t="n">
        <v>528369233.24</v>
      </c>
      <c r="U41" s="280" t="n">
        <v>41811.91</v>
      </c>
      <c r="V41" s="250" t="n">
        <f aca="false">((T41-P41)/P41)</f>
        <v>-0.0212411649118585</v>
      </c>
      <c r="W41" s="250" t="n">
        <f aca="false">((U41-Q41)/Q41)</f>
        <v>0.011116208243183</v>
      </c>
      <c r="X41" s="280" t="n">
        <v>547509350.59</v>
      </c>
      <c r="Y41" s="280" t="n">
        <v>41652.39</v>
      </c>
      <c r="Z41" s="250" t="n">
        <f aca="false">((X41-T41)/T41)</f>
        <v>0.0362248899933696</v>
      </c>
      <c r="AA41" s="250" t="n">
        <f aca="false">((Y41-U41)/U41)</f>
        <v>-0.00381518088984703</v>
      </c>
      <c r="AB41" s="280" t="n">
        <v>522123303.15</v>
      </c>
      <c r="AC41" s="280" t="n">
        <v>41336.27</v>
      </c>
      <c r="AD41" s="250" t="n">
        <f aca="false">((AB41-X41)/X41)</f>
        <v>-0.0463664180577809</v>
      </c>
      <c r="AE41" s="250" t="n">
        <f aca="false">((AC41-Y41)/Y41)</f>
        <v>-0.00758948045958474</v>
      </c>
      <c r="AF41" s="249" t="n">
        <v>540868650.17</v>
      </c>
      <c r="AG41" s="280" t="n">
        <v>41782.79</v>
      </c>
      <c r="AH41" s="250" t="n">
        <f aca="false">((AF41-AB41)/AB41)</f>
        <v>0.0359021459239766</v>
      </c>
      <c r="AI41" s="250" t="n">
        <f aca="false">((AG41-AC41)/AC41)</f>
        <v>0.0108021357514842</v>
      </c>
      <c r="AJ41" s="252" t="n">
        <f aca="false">AVERAGE(F41,J41,N41,R41,V41,Z41,AD41,AH41)</f>
        <v>0.00571051376494702</v>
      </c>
      <c r="AK41" s="252" t="n">
        <f aca="false">AVERAGE(G41,K41,O41,S41,W41,AA41,AE41,AI41)</f>
        <v>-0.00285355353160789</v>
      </c>
      <c r="AL41" s="253" t="n">
        <f aca="false">((AF41-D41)/D41)</f>
        <v>0.0398382792216382</v>
      </c>
      <c r="AM41" s="253" t="n">
        <f aca="false">((AG41-E41)/E41)</f>
        <v>-0.0128864292759563</v>
      </c>
      <c r="AN41" s="254" t="n">
        <f aca="false">STDEV(F41,J41,N41,R41,V41,Z41,AD41,AH41)</f>
        <v>0.0283940411177072</v>
      </c>
      <c r="AO41" s="255" t="n">
        <f aca="false">STDEV(G41,K41,O41,S41,W41,AA41,AE41,AI41)</f>
        <v>0.0094032810709648</v>
      </c>
      <c r="AP41" s="259"/>
      <c r="AQ41" s="260" t="n">
        <v>136891964.13</v>
      </c>
      <c r="AR41" s="260" t="n">
        <v>33401.09</v>
      </c>
      <c r="AS41" s="258" t="e">
        <f aca="false">(#REF!/AQ41)-1</f>
        <v>#VALUE!</v>
      </c>
      <c r="AT41" s="258" t="e">
        <f aca="false">(#REF!/AR41)-1</f>
        <v>#VALUE!</v>
      </c>
    </row>
    <row r="42" customFormat="false" ht="15" hidden="false" customHeight="false" outlineLevel="0" collapsed="false">
      <c r="A42" s="248" t="s">
        <v>72</v>
      </c>
      <c r="B42" s="280" t="n">
        <v>636095832.85</v>
      </c>
      <c r="C42" s="280" t="n">
        <v>42842.36</v>
      </c>
      <c r="D42" s="280" t="n">
        <v>637439750.2</v>
      </c>
      <c r="E42" s="280" t="n">
        <v>42411.97</v>
      </c>
      <c r="F42" s="250" t="n">
        <f aca="false">((D42-B42)/B42)</f>
        <v>0.00211275924254787</v>
      </c>
      <c r="G42" s="250" t="n">
        <f aca="false">((E42-C42)/C42)</f>
        <v>-0.0100458984985888</v>
      </c>
      <c r="H42" s="280" t="n">
        <v>635941021.43</v>
      </c>
      <c r="I42" s="280" t="n">
        <v>41900.97</v>
      </c>
      <c r="J42" s="250" t="n">
        <f aca="false">((H42-D42)/D42)</f>
        <v>-0.00235116929800796</v>
      </c>
      <c r="K42" s="250" t="n">
        <f aca="false">((I42-E42)/E42)</f>
        <v>-0.0120484853686353</v>
      </c>
      <c r="L42" s="280" t="n">
        <v>636406109.52</v>
      </c>
      <c r="M42" s="280" t="n">
        <v>41899.21</v>
      </c>
      <c r="N42" s="250" t="n">
        <f aca="false">((L42-H42)/H42)</f>
        <v>0.000731338401404299</v>
      </c>
      <c r="O42" s="250" t="n">
        <f aca="false">((M42-I42)/I42)</f>
        <v>-4.20038008667111E-005</v>
      </c>
      <c r="P42" s="280" t="n">
        <v>629601604.45</v>
      </c>
      <c r="Q42" s="280" t="n">
        <v>41577.66</v>
      </c>
      <c r="R42" s="250" t="n">
        <f aca="false">((P42-L42)/L42)</f>
        <v>-0.0106920800542473</v>
      </c>
      <c r="S42" s="250" t="n">
        <f aca="false">((Q42-M42)/M42)</f>
        <v>-0.00767436903941615</v>
      </c>
      <c r="T42" s="280" t="n">
        <v>636406109.52</v>
      </c>
      <c r="U42" s="280" t="n">
        <v>41899.21</v>
      </c>
      <c r="V42" s="250" t="n">
        <f aca="false">((T42-P42)/P42)</f>
        <v>0.0108076361653242</v>
      </c>
      <c r="W42" s="250" t="n">
        <f aca="false">((U42-Q42)/Q42)</f>
        <v>0.00773372046430693</v>
      </c>
      <c r="X42" s="280" t="n">
        <v>633048419.02</v>
      </c>
      <c r="Y42" s="280" t="n">
        <v>41739.92</v>
      </c>
      <c r="Z42" s="250" t="n">
        <f aca="false">((X42-T42)/T42)</f>
        <v>-0.005276018645598</v>
      </c>
      <c r="AA42" s="250" t="n">
        <f aca="false">((Y42-U42)/U42)</f>
        <v>-0.00380174232401997</v>
      </c>
      <c r="AB42" s="280" t="n">
        <v>629324337.7</v>
      </c>
      <c r="AC42" s="280" t="n">
        <v>41478.27</v>
      </c>
      <c r="AD42" s="250" t="n">
        <f aca="false">((AB42-X42)/X42)</f>
        <v>-0.00588277485277517</v>
      </c>
      <c r="AE42" s="250" t="n">
        <f aca="false">((AC42-Y42)/Y42)</f>
        <v>-0.00626857933604093</v>
      </c>
      <c r="AF42" s="249" t="n">
        <v>633995238.31</v>
      </c>
      <c r="AG42" s="280" t="n">
        <v>41885.08</v>
      </c>
      <c r="AH42" s="250" t="n">
        <f aca="false">((AF42-AB42)/AB42)</f>
        <v>0.00742208799213248</v>
      </c>
      <c r="AI42" s="250" t="n">
        <f aca="false">((AG42-AC42)/AC42)</f>
        <v>0.00980778610101157</v>
      </c>
      <c r="AJ42" s="252" t="n">
        <f aca="false">AVERAGE(F42,J42,N42,R42,V42,Z42,AD42,AH42)</f>
        <v>-0.000391027631152456</v>
      </c>
      <c r="AK42" s="252" t="n">
        <f aca="false">AVERAGE(G42,K42,O42,S42,W42,AA42,AE42,AI42)</f>
        <v>-0.00279244647528117</v>
      </c>
      <c r="AL42" s="253" t="n">
        <f aca="false">((AF42-D42)/D42)</f>
        <v>-0.00540366660365842</v>
      </c>
      <c r="AM42" s="253" t="n">
        <f aca="false">((AG42-E42)/E42)</f>
        <v>-0.0124231437492764</v>
      </c>
      <c r="AN42" s="254" t="n">
        <f aca="false">STDEV(F42,J42,N42,R42,V42,Z42,AD42,AH42)</f>
        <v>0.00715102152467137</v>
      </c>
      <c r="AO42" s="255" t="n">
        <f aca="false">STDEV(G42,K42,O42,S42,W42,AA42,AE42,AI42)</f>
        <v>0.00803877348738014</v>
      </c>
      <c r="AP42" s="259"/>
      <c r="AQ42" s="260"/>
      <c r="AR42" s="260"/>
      <c r="AS42" s="258"/>
      <c r="AT42" s="258"/>
    </row>
    <row r="43" customFormat="false" ht="15" hidden="false" customHeight="false" outlineLevel="0" collapsed="false">
      <c r="A43" s="248" t="s">
        <v>73</v>
      </c>
      <c r="B43" s="280" t="n">
        <v>2135377763.05</v>
      </c>
      <c r="C43" s="280" t="n">
        <v>32239.31</v>
      </c>
      <c r="D43" s="280" t="n">
        <v>2156327667.27</v>
      </c>
      <c r="E43" s="280" t="n">
        <v>32283.89</v>
      </c>
      <c r="F43" s="250" t="n">
        <f aca="false">((D43-B43)/B43)</f>
        <v>0.00981086559133073</v>
      </c>
      <c r="G43" s="250" t="n">
        <f aca="false">((E43-C43)/C43)</f>
        <v>0.00138278393675293</v>
      </c>
      <c r="H43" s="280" t="n">
        <v>2171971503.89</v>
      </c>
      <c r="I43" s="280" t="n">
        <v>32438.64</v>
      </c>
      <c r="J43" s="250" t="n">
        <f aca="false">((H43-D43)/D43)</f>
        <v>0.00725485131849448</v>
      </c>
      <c r="K43" s="250" t="n">
        <f aca="false">((I43-E43)/E43)</f>
        <v>0.00479341244193311</v>
      </c>
      <c r="L43" s="280" t="n">
        <v>2184107769.52</v>
      </c>
      <c r="M43" s="280" t="n">
        <v>32512.2</v>
      </c>
      <c r="N43" s="250" t="n">
        <f aca="false">((L43-H43)/H43)</f>
        <v>0.00558767258606481</v>
      </c>
      <c r="O43" s="250" t="n">
        <f aca="false">((M43-I43)/I43)</f>
        <v>0.00226766596873363</v>
      </c>
      <c r="P43" s="280" t="n">
        <v>2187966661.11</v>
      </c>
      <c r="Q43" s="280" t="n">
        <v>32559.02</v>
      </c>
      <c r="R43" s="250" t="n">
        <f aca="false">((P43-L43)/L43)</f>
        <v>0.00176680457065918</v>
      </c>
      <c r="S43" s="250" t="n">
        <f aca="false">((Q43-M43)/M43)</f>
        <v>0.00144007480268944</v>
      </c>
      <c r="T43" s="280" t="n">
        <v>2219958822.98</v>
      </c>
      <c r="U43" s="280" t="n">
        <v>32604.63</v>
      </c>
      <c r="V43" s="250" t="n">
        <f aca="false">((T43-P43)/P43)</f>
        <v>0.01462186898852</v>
      </c>
      <c r="W43" s="250" t="n">
        <f aca="false">((U43-Q43)/Q43)</f>
        <v>0.00140084068869397</v>
      </c>
      <c r="X43" s="280" t="n">
        <v>2325066560.86</v>
      </c>
      <c r="Y43" s="280" t="n">
        <v>32647.4</v>
      </c>
      <c r="Z43" s="250" t="n">
        <f aca="false">((X43-T43)/T43)</f>
        <v>0.0473467060703887</v>
      </c>
      <c r="AA43" s="250" t="n">
        <f aca="false">((Y43-U43)/U43)</f>
        <v>0.00131177688567545</v>
      </c>
      <c r="AB43" s="280" t="n">
        <v>2343442000.22</v>
      </c>
      <c r="AC43" s="280" t="n">
        <v>32685.77</v>
      </c>
      <c r="AD43" s="250" t="n">
        <f aca="false">((AB43-X43)/X43)</f>
        <v>0.00790318852343002</v>
      </c>
      <c r="AE43" s="250" t="n">
        <f aca="false">((AC43-Y43)/Y43)</f>
        <v>0.00117528501503945</v>
      </c>
      <c r="AF43" s="280" t="n">
        <v>2386597638.01</v>
      </c>
      <c r="AG43" s="280" t="n">
        <v>32759.31</v>
      </c>
      <c r="AH43" s="250" t="n">
        <f aca="false">((AF43-AB43)/AB43)</f>
        <v>0.0184154921632151</v>
      </c>
      <c r="AI43" s="250" t="n">
        <f aca="false">((AG43-AC43)/AC43)</f>
        <v>0.00224990875234088</v>
      </c>
      <c r="AJ43" s="252" t="n">
        <f aca="false">AVERAGE(F43,J43,N43,R43,V43,Z43,AD43,AH43)</f>
        <v>0.0140884312265129</v>
      </c>
      <c r="AK43" s="252" t="n">
        <f aca="false">AVERAGE(G43,K43,O43,S43,W43,AA43,AE43,AI43)</f>
        <v>0.00200271856148236</v>
      </c>
      <c r="AL43" s="253" t="n">
        <f aca="false">((AF43-D43)/D43)</f>
        <v>0.106788024025834</v>
      </c>
      <c r="AM43" s="253" t="n">
        <f aca="false">((AG43-E43)/E43)</f>
        <v>0.0147262303272624</v>
      </c>
      <c r="AN43" s="254" t="n">
        <f aca="false">STDEV(F43,J43,N43,R43,V43,Z43,AD43,AH43)</f>
        <v>0.0144046562319007</v>
      </c>
      <c r="AO43" s="255" t="n">
        <f aca="false">STDEV(G43,K43,O43,S43,W43,AA43,AE43,AI43)</f>
        <v>0.00120383097049119</v>
      </c>
      <c r="AP43" s="259"/>
      <c r="AQ43" s="260"/>
      <c r="AR43" s="260"/>
      <c r="AS43" s="258"/>
      <c r="AT43" s="258"/>
    </row>
    <row r="44" customFormat="false" ht="15" hidden="false" customHeight="false" outlineLevel="0" collapsed="false">
      <c r="A44" s="248" t="s">
        <v>74</v>
      </c>
      <c r="B44" s="280" t="n">
        <v>1939793906.97</v>
      </c>
      <c r="C44" s="280" t="n">
        <v>308.61</v>
      </c>
      <c r="D44" s="280" t="n">
        <v>1898611339.32</v>
      </c>
      <c r="E44" s="280" t="n">
        <v>310.47</v>
      </c>
      <c r="F44" s="250" t="n">
        <f aca="false">((D44-B44)/B44)</f>
        <v>-0.0212303830329729</v>
      </c>
      <c r="G44" s="250" t="n">
        <f aca="false">((E44-C44)/C44)</f>
        <v>0.00602702439972786</v>
      </c>
      <c r="H44" s="280" t="n">
        <v>1896390900.63</v>
      </c>
      <c r="I44" s="280" t="n">
        <v>310.79</v>
      </c>
      <c r="J44" s="250" t="n">
        <f aca="false">((H44-D44)/D44)</f>
        <v>-0.00116950670419733</v>
      </c>
      <c r="K44" s="250" t="n">
        <f aca="false">((I44-E44)/E44)</f>
        <v>0.00103069539730084</v>
      </c>
      <c r="L44" s="280" t="n">
        <v>1898274720.73</v>
      </c>
      <c r="M44" s="280" t="n">
        <v>311.12</v>
      </c>
      <c r="N44" s="250" t="n">
        <f aca="false">((L44-H44)/H44)</f>
        <v>0.000993371197559575</v>
      </c>
      <c r="O44" s="250" t="n">
        <f aca="false">((M44-I44)/I44)</f>
        <v>0.00106181022555418</v>
      </c>
      <c r="P44" s="280" t="n">
        <v>1900728239.94</v>
      </c>
      <c r="Q44" s="280" t="n">
        <v>311.48</v>
      </c>
      <c r="R44" s="250" t="n">
        <f aca="false">((P44-L44)/L44)</f>
        <v>0.00129249954350997</v>
      </c>
      <c r="S44" s="250" t="n">
        <f aca="false">((Q44-M44)/M44)</f>
        <v>0.00115710979686299</v>
      </c>
      <c r="T44" s="280" t="n">
        <v>1905005975.2</v>
      </c>
      <c r="U44" s="280" t="n">
        <v>311.8</v>
      </c>
      <c r="V44" s="250" t="n">
        <f aca="false">((T44-P44)/P44)</f>
        <v>0.00225057699996872</v>
      </c>
      <c r="W44" s="250" t="n">
        <f aca="false">((U44-Q44)/Q44)</f>
        <v>0.00102735328110952</v>
      </c>
      <c r="X44" s="280" t="n">
        <v>1907136169.31</v>
      </c>
      <c r="Y44" s="280" t="n">
        <v>312.16</v>
      </c>
      <c r="Z44" s="250" t="n">
        <f aca="false">((X44-T44)/T44)</f>
        <v>0.00111820862387387</v>
      </c>
      <c r="AA44" s="250" t="n">
        <f aca="false">((Y44-U44)/U44)</f>
        <v>0.00115458627325213</v>
      </c>
      <c r="AB44" s="280" t="n">
        <v>1913139070.31</v>
      </c>
      <c r="AC44" s="280" t="n">
        <v>313.13</v>
      </c>
      <c r="AD44" s="250" t="n">
        <f aca="false">((AB44-X44)/X44)</f>
        <v>0.00314759957710405</v>
      </c>
      <c r="AE44" s="250" t="n">
        <f aca="false">((AC44-Y44)/Y44)</f>
        <v>0.00310738083034332</v>
      </c>
      <c r="AF44" s="280" t="n">
        <v>1917683002.55</v>
      </c>
      <c r="AG44" s="280" t="n">
        <v>313.82</v>
      </c>
      <c r="AH44" s="250" t="n">
        <f aca="false">((AF44-AB44)/AB44)</f>
        <v>0.00237511862598871</v>
      </c>
      <c r="AI44" s="250" t="n">
        <f aca="false">((AG44-AC44)/AC44)</f>
        <v>0.0022035576278223</v>
      </c>
      <c r="AJ44" s="252" t="n">
        <f aca="false">AVERAGE(F44,J44,N44,R44,V44,Z44,AD44,AH44)</f>
        <v>-0.00140281439614567</v>
      </c>
      <c r="AK44" s="252" t="n">
        <f aca="false">AVERAGE(G44,K44,O44,S44,W44,AA44,AE44,AI44)</f>
        <v>0.00209618972899664</v>
      </c>
      <c r="AL44" s="253" t="n">
        <f aca="false">((AF44-D44)/D44)</f>
        <v>0.010045059162467</v>
      </c>
      <c r="AM44" s="253" t="n">
        <f aca="false">((AG44-E44)/E44)</f>
        <v>0.0107900924404933</v>
      </c>
      <c r="AN44" s="254" t="n">
        <f aca="false">STDEV(F44,J44,N44,R44,V44,Z44,AD44,AH44)</f>
        <v>0.00811414289257916</v>
      </c>
      <c r="AO44" s="255" t="n">
        <f aca="false">STDEV(G44,K44,O44,S44,W44,AA44,AE44,AI44)</f>
        <v>0.00175668580754131</v>
      </c>
      <c r="AP44" s="259"/>
      <c r="AQ44" s="260" t="n">
        <v>165890525.49</v>
      </c>
      <c r="AR44" s="260" t="n">
        <v>33407.48</v>
      </c>
      <c r="AS44" s="258" t="e">
        <f aca="false">(#REF!/AQ44)-1</f>
        <v>#VALUE!</v>
      </c>
      <c r="AT44" s="258" t="e">
        <f aca="false">(#REF!/AR44)-1</f>
        <v>#VALUE!</v>
      </c>
      <c r="AV44" s="265"/>
      <c r="AW44" s="287"/>
    </row>
    <row r="45" customFormat="false" ht="15" hidden="false" customHeight="false" outlineLevel="0" collapsed="false">
      <c r="A45" s="270" t="s">
        <v>32</v>
      </c>
      <c r="B45" s="288" t="n">
        <f aca="false">SUM(B37:B44)</f>
        <v>13812176828.63</v>
      </c>
      <c r="C45" s="284"/>
      <c r="D45" s="288" t="n">
        <f aca="false">SUM(D37:D44)</f>
        <v>13805904136.13</v>
      </c>
      <c r="E45" s="284"/>
      <c r="F45" s="250" t="n">
        <f aca="false">((D45-B45)/B45)</f>
        <v>-0.00045414220928565</v>
      </c>
      <c r="G45" s="250"/>
      <c r="H45" s="288" t="n">
        <f aca="false">SUM(H37:H44)</f>
        <v>13785357362.96</v>
      </c>
      <c r="I45" s="284"/>
      <c r="J45" s="250" t="n">
        <f aca="false">((H45-D45)/D45)</f>
        <v>-0.00148825987544207</v>
      </c>
      <c r="K45" s="250"/>
      <c r="L45" s="288" t="n">
        <f aca="false">SUM(L37:L44)</f>
        <v>13707723250.35</v>
      </c>
      <c r="M45" s="284"/>
      <c r="N45" s="250" t="n">
        <f aca="false">((L45-H45)/H45)</f>
        <v>-0.00563163584127275</v>
      </c>
      <c r="O45" s="250"/>
      <c r="P45" s="288" t="n">
        <f aca="false">SUM(P37:P44)</f>
        <v>13798084620.48</v>
      </c>
      <c r="Q45" s="284"/>
      <c r="R45" s="250" t="n">
        <f aca="false">((P45-L45)/L45)</f>
        <v>0.00659200426501841</v>
      </c>
      <c r="S45" s="250"/>
      <c r="T45" s="288" t="n">
        <f aca="false">SUM(T37:T44)</f>
        <v>13832455613.68</v>
      </c>
      <c r="U45" s="284"/>
      <c r="V45" s="250" t="n">
        <f aca="false">((T45-P45)/P45)</f>
        <v>0.0024909974206844</v>
      </c>
      <c r="W45" s="250"/>
      <c r="X45" s="288" t="n">
        <f aca="false">SUM(X37:X44)</f>
        <v>13981636217.3</v>
      </c>
      <c r="Y45" s="284"/>
      <c r="Z45" s="250" t="n">
        <f aca="false">((X45-T45)/T45)</f>
        <v>0.0107848243136571</v>
      </c>
      <c r="AA45" s="250"/>
      <c r="AB45" s="288" t="n">
        <f aca="false">SUM(AB37:AB44)</f>
        <v>14012382417.16</v>
      </c>
      <c r="AC45" s="284"/>
      <c r="AD45" s="250" t="n">
        <f aca="false">((AB45-X45)/X45)</f>
        <v>0.0021990416130236</v>
      </c>
      <c r="AE45" s="250"/>
      <c r="AF45" s="288" t="n">
        <f aca="false">SUM(AF37:AF44)</f>
        <v>14003302926.32</v>
      </c>
      <c r="AG45" s="284"/>
      <c r="AH45" s="250" t="n">
        <f aca="false">((AF45-AB45)/AB45)</f>
        <v>-0.000647961964617889</v>
      </c>
      <c r="AI45" s="250"/>
      <c r="AJ45" s="252" t="n">
        <f aca="false">AVERAGE(F45,J45,N45,R45,V45,Z45,AD45,AH45)</f>
        <v>0.00173060846522065</v>
      </c>
      <c r="AK45" s="252"/>
      <c r="AL45" s="253" t="n">
        <f aca="false">((AF45-D45)/D45)</f>
        <v>0.0142981428991243</v>
      </c>
      <c r="AM45" s="253"/>
      <c r="AN45" s="254" t="n">
        <f aca="false">STDEV(F45,J45,N45,R45,V45,Z45,AD45,AH45)</f>
        <v>0.00509066515654451</v>
      </c>
      <c r="AO45" s="255"/>
      <c r="AP45" s="259"/>
      <c r="AQ45" s="285" t="n">
        <f aca="false">SUM(AQ37:AQ44)</f>
        <v>7853732740.6</v>
      </c>
      <c r="AR45" s="286"/>
      <c r="AS45" s="258" t="e">
        <f aca="false">(#REF!/AQ45)-1</f>
        <v>#VALUE!</v>
      </c>
      <c r="AT45" s="258" t="e">
        <f aca="false">(#REF!/AR45)-1</f>
        <v>#VALUE!</v>
      </c>
    </row>
    <row r="46" customFormat="false" ht="15" hidden="false" customHeight="false" outlineLevel="0" collapsed="false">
      <c r="A46" s="275" t="s">
        <v>75</v>
      </c>
      <c r="B46" s="271"/>
      <c r="C46" s="284"/>
      <c r="D46" s="271"/>
      <c r="E46" s="284"/>
      <c r="F46" s="250"/>
      <c r="G46" s="250"/>
      <c r="H46" s="271"/>
      <c r="I46" s="284"/>
      <c r="J46" s="250"/>
      <c r="K46" s="250"/>
      <c r="L46" s="271"/>
      <c r="M46" s="284"/>
      <c r="N46" s="250"/>
      <c r="O46" s="250"/>
      <c r="P46" s="271"/>
      <c r="Q46" s="284"/>
      <c r="R46" s="250"/>
      <c r="S46" s="250"/>
      <c r="T46" s="271"/>
      <c r="U46" s="284"/>
      <c r="V46" s="250"/>
      <c r="W46" s="250"/>
      <c r="X46" s="271"/>
      <c r="Y46" s="284"/>
      <c r="Z46" s="250"/>
      <c r="AA46" s="250"/>
      <c r="AB46" s="271"/>
      <c r="AC46" s="284"/>
      <c r="AD46" s="250"/>
      <c r="AE46" s="250"/>
      <c r="AF46" s="271"/>
      <c r="AG46" s="284"/>
      <c r="AH46" s="250"/>
      <c r="AI46" s="250"/>
      <c r="AJ46" s="252"/>
      <c r="AK46" s="252"/>
      <c r="AL46" s="253"/>
      <c r="AM46" s="253"/>
      <c r="AN46" s="254"/>
      <c r="AO46" s="255"/>
      <c r="AP46" s="259"/>
      <c r="AQ46" s="273"/>
      <c r="AR46" s="286"/>
      <c r="AS46" s="258" t="e">
        <f aca="false">(#REF!/AQ46)-1</f>
        <v>#VALUE!</v>
      </c>
      <c r="AT46" s="258" t="e">
        <f aca="false">(#REF!/AR46)-1</f>
        <v>#VALUE!</v>
      </c>
    </row>
    <row r="47" customFormat="false" ht="15" hidden="false" customHeight="false" outlineLevel="0" collapsed="false">
      <c r="A47" s="268" t="s">
        <v>77</v>
      </c>
      <c r="B47" s="280" t="n">
        <v>3124551561.66</v>
      </c>
      <c r="C47" s="280" t="n">
        <v>2726.21632473626</v>
      </c>
      <c r="D47" s="280" t="n">
        <v>2983247399.02</v>
      </c>
      <c r="E47" s="280" t="n">
        <v>2729.30018213983</v>
      </c>
      <c r="F47" s="250" t="n">
        <f aca="false">((D47-B47)/B47)</f>
        <v>-0.0452238216753667</v>
      </c>
      <c r="G47" s="250" t="n">
        <f aca="false">((E47-C47)/C47)</f>
        <v>0.00113118587677335</v>
      </c>
      <c r="H47" s="280" t="n">
        <v>2952563974.36</v>
      </c>
      <c r="I47" s="280" t="n">
        <v>2734.61220914128</v>
      </c>
      <c r="J47" s="250" t="n">
        <f aca="false">((H47-D47)/D47)</f>
        <v>-0.0102852430777546</v>
      </c>
      <c r="K47" s="250" t="n">
        <f aca="false">((I47-E47)/E47)</f>
        <v>0.00194629635692294</v>
      </c>
      <c r="L47" s="280" t="n">
        <v>3020126203.84</v>
      </c>
      <c r="M47" s="280" t="n">
        <v>2740.05362300381</v>
      </c>
      <c r="N47" s="250" t="n">
        <f aca="false">((L47-H47)/H47)</f>
        <v>0.0228825624327565</v>
      </c>
      <c r="O47" s="250" t="n">
        <f aca="false">((M47-I47)/I47)</f>
        <v>0.00198983016470978</v>
      </c>
      <c r="P47" s="280" t="n">
        <v>3112663114.36</v>
      </c>
      <c r="Q47" s="280" t="n">
        <v>2745.54224648561</v>
      </c>
      <c r="R47" s="250" t="n">
        <f aca="false">((P47-L47)/L47)</f>
        <v>0.0306400806702518</v>
      </c>
      <c r="S47" s="250" t="n">
        <f aca="false">((Q47-M47)/M47)</f>
        <v>0.00200310805442787</v>
      </c>
      <c r="T47" s="280" t="n">
        <v>3112663114.36</v>
      </c>
      <c r="U47" s="280" t="n">
        <v>2745.54224648561</v>
      </c>
      <c r="V47" s="250" t="n">
        <f aca="false">((T47-P47)/P47)</f>
        <v>0</v>
      </c>
      <c r="W47" s="250" t="n">
        <f aca="false">((U47-Q47)/Q47)</f>
        <v>0</v>
      </c>
      <c r="X47" s="280" t="n">
        <v>2965333046.57</v>
      </c>
      <c r="Y47" s="280" t="n">
        <v>2728.91165664543</v>
      </c>
      <c r="Z47" s="250" t="n">
        <f aca="false">((X47-T47)/T47)</f>
        <v>-0.0473324810225384</v>
      </c>
      <c r="AA47" s="250" t="n">
        <f aca="false">((Y47-U47)/U47)</f>
        <v>-0.00605730611556661</v>
      </c>
      <c r="AB47" s="280" t="n">
        <v>2951864556.15</v>
      </c>
      <c r="AC47" s="280" t="n">
        <v>2734.59</v>
      </c>
      <c r="AD47" s="250" t="n">
        <f aca="false">((AB47-X47)/X47)</f>
        <v>-0.00454198237043849</v>
      </c>
      <c r="AE47" s="250" t="n">
        <f aca="false">((AC47-Y47)/Y47)</f>
        <v>0.00208080878717413</v>
      </c>
      <c r="AF47" s="280" t="n">
        <v>3003864760.77</v>
      </c>
      <c r="AG47" s="280" t="n">
        <v>2740.49844773971</v>
      </c>
      <c r="AH47" s="250" t="n">
        <f aca="false">((AF47-AB47)/AB47)</f>
        <v>0.0176160537283666</v>
      </c>
      <c r="AI47" s="250" t="n">
        <f aca="false">((AG47-AC47)/AC47)</f>
        <v>0.00216063385725533</v>
      </c>
      <c r="AJ47" s="252" t="n">
        <f aca="false">AVERAGE(F47,J47,N47,R47,V47,Z47,AD47,AH47)</f>
        <v>-0.0045306039143404</v>
      </c>
      <c r="AK47" s="252" t="n">
        <f aca="false">AVERAGE(G47,K47,O47,S47,W47,AA47,AE47,AI47)</f>
        <v>0.000656819622712098</v>
      </c>
      <c r="AL47" s="253" t="n">
        <f aca="false">((AF47-D47)/D47)</f>
        <v>0.00691104658526556</v>
      </c>
      <c r="AM47" s="253" t="n">
        <f aca="false">((AG47-E47)/E47)</f>
        <v>0.00410298056372169</v>
      </c>
      <c r="AN47" s="254" t="n">
        <f aca="false">STDEV(F47,J47,N47,R47,V47,Z47,AD47,AH47)</f>
        <v>0.0293270090457739</v>
      </c>
      <c r="AO47" s="255" t="n">
        <f aca="false">STDEV(G47,K47,O47,S47,W47,AA47,AE47,AI47)</f>
        <v>0.00281011647130832</v>
      </c>
      <c r="AP47" s="259"/>
      <c r="AQ47" s="289" t="n">
        <v>1198249163.91902</v>
      </c>
      <c r="AR47" s="289" t="n">
        <v>1987.74614789348</v>
      </c>
      <c r="AS47" s="258" t="e">
        <f aca="false">(#REF!/AQ47)-1</f>
        <v>#VALUE!</v>
      </c>
      <c r="AT47" s="258" t="e">
        <f aca="false">(#REF!/AR47)-1</f>
        <v>#VALUE!</v>
      </c>
    </row>
    <row r="48" customFormat="false" ht="15" hidden="false" customHeight="false" outlineLevel="0" collapsed="false">
      <c r="A48" s="248" t="s">
        <v>78</v>
      </c>
      <c r="B48" s="280" t="n">
        <v>2972188978.28</v>
      </c>
      <c r="C48" s="280" t="n">
        <v>1</v>
      </c>
      <c r="D48" s="280" t="n">
        <v>2953189898.98</v>
      </c>
      <c r="E48" s="280" t="n">
        <v>1</v>
      </c>
      <c r="F48" s="250" t="n">
        <f aca="false">((D48-B48)/B48)</f>
        <v>-0.0063922850931891</v>
      </c>
      <c r="G48" s="250" t="n">
        <f aca="false">((E48-C48)/C48)</f>
        <v>0</v>
      </c>
      <c r="H48" s="280" t="n">
        <v>2948237640.73</v>
      </c>
      <c r="I48" s="280" t="n">
        <v>1</v>
      </c>
      <c r="J48" s="250" t="n">
        <f aca="false">((H48-D48)/D48)</f>
        <v>-0.00167691832201866</v>
      </c>
      <c r="K48" s="250" t="n">
        <f aca="false">((I48-E48)/E48)</f>
        <v>0</v>
      </c>
      <c r="L48" s="280" t="n">
        <v>2950461571.37</v>
      </c>
      <c r="M48" s="280" t="n">
        <v>1</v>
      </c>
      <c r="N48" s="250" t="n">
        <f aca="false">((L48-H48)/H48)</f>
        <v>0.000754325434719438</v>
      </c>
      <c r="O48" s="250" t="n">
        <f aca="false">((M48-I48)/I48)</f>
        <v>0</v>
      </c>
      <c r="P48" s="280" t="n">
        <v>2947742122.82</v>
      </c>
      <c r="Q48" s="280" t="n">
        <v>1</v>
      </c>
      <c r="R48" s="250" t="n">
        <f aca="false">((P48-L48)/L48)</f>
        <v>-0.000921702751999234</v>
      </c>
      <c r="S48" s="250" t="n">
        <f aca="false">((Q48-M48)/M48)</f>
        <v>0</v>
      </c>
      <c r="T48" s="280" t="n">
        <v>2949451119.1</v>
      </c>
      <c r="U48" s="280" t="n">
        <v>1</v>
      </c>
      <c r="V48" s="250" t="n">
        <f aca="false">((T48-P48)/P48)</f>
        <v>0.000579764514259747</v>
      </c>
      <c r="W48" s="250" t="n">
        <f aca="false">((U48-Q48)/Q48)</f>
        <v>0</v>
      </c>
      <c r="X48" s="280" t="n">
        <v>2958750930.18</v>
      </c>
      <c r="Y48" s="280" t="n">
        <v>1</v>
      </c>
      <c r="Z48" s="250" t="n">
        <f aca="false">((X48-T48)/T48)</f>
        <v>0.00315306499564491</v>
      </c>
      <c r="AA48" s="250" t="n">
        <f aca="false">((Y48-U48)/U48)</f>
        <v>0</v>
      </c>
      <c r="AB48" s="280" t="n">
        <v>2970693818.53</v>
      </c>
      <c r="AC48" s="280" t="n">
        <v>1</v>
      </c>
      <c r="AD48" s="250" t="n">
        <f aca="false">((AB48-X48)/X48)</f>
        <v>0.00403646289661625</v>
      </c>
      <c r="AE48" s="250" t="n">
        <f aca="false">((AC48-Y48)/Y48)</f>
        <v>0</v>
      </c>
      <c r="AF48" s="280" t="n">
        <v>2752958010.06</v>
      </c>
      <c r="AG48" s="280" t="n">
        <v>1</v>
      </c>
      <c r="AH48" s="250" t="n">
        <f aca="false">((AF48-AB48)/AB48)</f>
        <v>-0.0732945977508188</v>
      </c>
      <c r="AI48" s="250" t="n">
        <f aca="false">((AG48-AC48)/AC48)</f>
        <v>0</v>
      </c>
      <c r="AJ48" s="252" t="n">
        <f aca="false">AVERAGE(F48,J48,N48,R48,V48,Z48,AD48,AH48)</f>
        <v>-0.00922023575959818</v>
      </c>
      <c r="AK48" s="252" t="n">
        <f aca="false">AVERAGE(G48,K48,O48,S48,W48,AA48,AE48,AI48)</f>
        <v>0</v>
      </c>
      <c r="AL48" s="253" t="n">
        <f aca="false">((AF48-D48)/D48)</f>
        <v>-0.0678019009170924</v>
      </c>
      <c r="AM48" s="253" t="n">
        <f aca="false">((AG48-E48)/E48)</f>
        <v>0</v>
      </c>
      <c r="AN48" s="254" t="n">
        <f aca="false">STDEV(F48,J48,N48,R48,V48,Z48,AD48,AH48)</f>
        <v>0.0260868301880582</v>
      </c>
      <c r="AO48" s="255" t="n">
        <f aca="false">STDEV(G48,K48,O48,S48,W48,AA48,AE48,AI48)</f>
        <v>0</v>
      </c>
      <c r="AP48" s="259"/>
      <c r="AQ48" s="257" t="n">
        <v>4056683843.09</v>
      </c>
      <c r="AR48" s="281" t="n">
        <v>1</v>
      </c>
      <c r="AS48" s="258" t="e">
        <f aca="false">(#REF!/AQ48)-1</f>
        <v>#VALUE!</v>
      </c>
      <c r="AT48" s="258" t="e">
        <f aca="false">(#REF!/AR48)-1</f>
        <v>#VALUE!</v>
      </c>
    </row>
    <row r="49" customFormat="false" ht="15" hidden="false" customHeight="false" outlineLevel="0" collapsed="false">
      <c r="A49" s="248" t="s">
        <v>79</v>
      </c>
      <c r="B49" s="280" t="n">
        <v>927684223.01</v>
      </c>
      <c r="C49" s="280" t="n">
        <v>20.4061</v>
      </c>
      <c r="D49" s="280" t="n">
        <v>927970001.94</v>
      </c>
      <c r="E49" s="280" t="n">
        <v>20.4485</v>
      </c>
      <c r="F49" s="250" t="n">
        <f aca="false">((D49-B49)/B49)</f>
        <v>0.000308056257626994</v>
      </c>
      <c r="G49" s="250" t="n">
        <f aca="false">((E49-C49)/C49)</f>
        <v>0.00207781006659777</v>
      </c>
      <c r="H49" s="280" t="n">
        <v>894529385.31</v>
      </c>
      <c r="I49" s="280" t="n">
        <v>19.7217</v>
      </c>
      <c r="J49" s="250" t="n">
        <f aca="false">((H49-D49)/D49)</f>
        <v>-0.0360363121222558</v>
      </c>
      <c r="K49" s="250" t="n">
        <f aca="false">((I49-E49)/E49)</f>
        <v>-0.0355429493605888</v>
      </c>
      <c r="L49" s="280" t="n">
        <v>926406639.36</v>
      </c>
      <c r="M49" s="280" t="n">
        <v>19.7511</v>
      </c>
      <c r="N49" s="250" t="n">
        <f aca="false">((L49-H49)/H49)</f>
        <v>0.0356357818686448</v>
      </c>
      <c r="O49" s="250" t="n">
        <f aca="false">((M49-I49)/I49)</f>
        <v>0.00149074369856567</v>
      </c>
      <c r="P49" s="280" t="n">
        <v>928348346.9</v>
      </c>
      <c r="Q49" s="280" t="n">
        <v>20.4491</v>
      </c>
      <c r="R49" s="250" t="n">
        <f aca="false">((P49-L49)/L49)</f>
        <v>0.00209595598466498</v>
      </c>
      <c r="S49" s="250" t="n">
        <f aca="false">((Q49-M49)/M49)</f>
        <v>0.0353398038590256</v>
      </c>
      <c r="T49" s="280" t="n">
        <v>928348346.9</v>
      </c>
      <c r="U49" s="280" t="n">
        <v>20.4491</v>
      </c>
      <c r="V49" s="250" t="n">
        <f aca="false">((T49-P49)/P49)</f>
        <v>0</v>
      </c>
      <c r="W49" s="250" t="n">
        <f aca="false">((U49-Q49)/Q49)</f>
        <v>0</v>
      </c>
      <c r="X49" s="280" t="n">
        <v>931320221.45</v>
      </c>
      <c r="Y49" s="280" t="n">
        <v>20.5343</v>
      </c>
      <c r="Z49" s="250" t="n">
        <f aca="false">((X49-T49)/T49)</f>
        <v>0.0032012493585236</v>
      </c>
      <c r="AA49" s="250" t="n">
        <f aca="false">((Y49-U49)/U49)</f>
        <v>0.00416644253292323</v>
      </c>
      <c r="AB49" s="280" t="n">
        <v>932563136.99</v>
      </c>
      <c r="AC49" s="280" t="n">
        <v>20.5643</v>
      </c>
      <c r="AD49" s="250" t="n">
        <f aca="false">((AB49-X49)/X49)</f>
        <v>0.00133457377105463</v>
      </c>
      <c r="AE49" s="250" t="n">
        <f aca="false">((AC49-Y49)/Y49)</f>
        <v>0.00146097018159848</v>
      </c>
      <c r="AF49" s="280" t="n">
        <v>934212276.69</v>
      </c>
      <c r="AG49" s="280" t="n">
        <v>20.6193</v>
      </c>
      <c r="AH49" s="250" t="n">
        <f aca="false">((AF49-AB49)/AB49)</f>
        <v>0.00176839469049025</v>
      </c>
      <c r="AI49" s="250" t="n">
        <f aca="false">((AG49-AC49)/AC49)</f>
        <v>0.0026745379127906</v>
      </c>
      <c r="AJ49" s="252" t="n">
        <f aca="false">AVERAGE(F49,J49,N49,R49,V49,Z49,AD49,AH49)</f>
        <v>0.00103846247609369</v>
      </c>
      <c r="AK49" s="252" t="n">
        <f aca="false">AVERAGE(G49,K49,O49,S49,W49,AA49,AE49,AI49)</f>
        <v>0.00145841986136406</v>
      </c>
      <c r="AL49" s="253" t="n">
        <f aca="false">((AF49-D49)/D49)</f>
        <v>0.00672680661761694</v>
      </c>
      <c r="AM49" s="253" t="n">
        <f aca="false">((AG49-E49)/E49)</f>
        <v>0.00835269090642345</v>
      </c>
      <c r="AN49" s="254" t="n">
        <f aca="false">STDEV(F49,J49,N49,R49,V49,Z49,AD49,AH49)</f>
        <v>0.0191965091349701</v>
      </c>
      <c r="AO49" s="255" t="n">
        <f aca="false">STDEV(G49,K49,O49,S49,W49,AA49,AE49,AI49)</f>
        <v>0.0190051629070099</v>
      </c>
      <c r="AP49" s="259"/>
      <c r="AQ49" s="257" t="n">
        <v>739078842.03</v>
      </c>
      <c r="AR49" s="261" t="n">
        <v>16.8715</v>
      </c>
      <c r="AS49" s="258" t="e">
        <f aca="false">(#REF!/AQ49)-1</f>
        <v>#VALUE!</v>
      </c>
      <c r="AT49" s="258" t="e">
        <f aca="false">(#REF!/AR49)-1</f>
        <v>#VALUE!</v>
      </c>
    </row>
    <row r="50" customFormat="false" ht="15" hidden="false" customHeight="false" outlineLevel="0" collapsed="false">
      <c r="A50" s="248" t="s">
        <v>81</v>
      </c>
      <c r="B50" s="280" t="n">
        <v>364537355.72</v>
      </c>
      <c r="C50" s="280" t="n">
        <v>1.7433</v>
      </c>
      <c r="D50" s="280" t="n">
        <v>364508210.14</v>
      </c>
      <c r="E50" s="280" t="n">
        <v>1.7425</v>
      </c>
      <c r="F50" s="250" t="n">
        <f aca="false">((D50-B50)/B50)</f>
        <v>-7.99522450654674E-005</v>
      </c>
      <c r="G50" s="250" t="n">
        <f aca="false">((E50-C50)/C50)</f>
        <v>-0.000458899787758925</v>
      </c>
      <c r="H50" s="280" t="n">
        <v>364375894.59</v>
      </c>
      <c r="I50" s="280" t="n">
        <v>1.7418</v>
      </c>
      <c r="J50" s="250" t="n">
        <f aca="false">((H50-D50)/D50)</f>
        <v>-0.000362997447846764</v>
      </c>
      <c r="K50" s="250" t="n">
        <f aca="false">((I50-E50)/E50)</f>
        <v>-0.000401721664275422</v>
      </c>
      <c r="L50" s="280" t="n">
        <v>364872479.07</v>
      </c>
      <c r="M50" s="280" t="n">
        <v>1.7442</v>
      </c>
      <c r="N50" s="250" t="n">
        <f aca="false">((L50-H50)/H50)</f>
        <v>0.00136283570722696</v>
      </c>
      <c r="O50" s="250" t="n">
        <f aca="false">((M50-I50)/I50)</f>
        <v>0.00137788494660693</v>
      </c>
      <c r="P50" s="280" t="n">
        <v>364872479.07</v>
      </c>
      <c r="Q50" s="280" t="n">
        <v>1.7442</v>
      </c>
      <c r="R50" s="250" t="n">
        <f aca="false">((P50-L50)/L50)</f>
        <v>0</v>
      </c>
      <c r="S50" s="250" t="n">
        <f aca="false">((Q50-M50)/M50)</f>
        <v>0</v>
      </c>
      <c r="T50" s="280" t="n">
        <v>365195808.42</v>
      </c>
      <c r="U50" s="280" t="n">
        <v>1.7469</v>
      </c>
      <c r="V50" s="250" t="n">
        <f aca="false">((T50-P50)/P50)</f>
        <v>0.000886143429682988</v>
      </c>
      <c r="W50" s="250" t="n">
        <f aca="false">((U50-Q50)/Q50)</f>
        <v>0.00154798761609903</v>
      </c>
      <c r="X50" s="280" t="n">
        <v>366405890.2</v>
      </c>
      <c r="Y50" s="280" t="n">
        <v>1.7531</v>
      </c>
      <c r="Z50" s="250" t="n">
        <f aca="false">((X50-T50)/T50)</f>
        <v>0.00331351497498102</v>
      </c>
      <c r="AA50" s="250" t="n">
        <f aca="false">((Y50-U50)/U50)</f>
        <v>0.00354914419829424</v>
      </c>
      <c r="AB50" s="280" t="n">
        <v>366381644.44</v>
      </c>
      <c r="AC50" s="280" t="n">
        <v>1.7533</v>
      </c>
      <c r="AD50" s="250" t="n">
        <f aca="false">((AB50-X50)/X50)</f>
        <v>-6.61718619936925E-005</v>
      </c>
      <c r="AE50" s="250" t="n">
        <f aca="false">((AC50-Y50)/Y50)</f>
        <v>0.000114083623295863</v>
      </c>
      <c r="AF50" s="249" t="n">
        <v>366741296.7</v>
      </c>
      <c r="AG50" s="280" t="n">
        <v>1.755</v>
      </c>
      <c r="AH50" s="250" t="n">
        <f aca="false">((AF50-AB50)/AB50)</f>
        <v>0.000981632855951899</v>
      </c>
      <c r="AI50" s="250" t="n">
        <f aca="false">((AG50-AC50)/AC50)</f>
        <v>0.000969600182512869</v>
      </c>
      <c r="AJ50" s="252" t="n">
        <f aca="false">AVERAGE(F50,J50,N50,R50,V50,Z50,AD50,AH50)</f>
        <v>0.000754375676617119</v>
      </c>
      <c r="AK50" s="252" t="n">
        <f aca="false">AVERAGE(G50,K50,O50,S50,W50,AA50,AE50,AI50)</f>
        <v>0.000837259889346823</v>
      </c>
      <c r="AL50" s="253" t="n">
        <f aca="false">((AF50-D50)/D50)</f>
        <v>0.00612629975918051</v>
      </c>
      <c r="AM50" s="253" t="n">
        <f aca="false">((AG50-E50)/E50)</f>
        <v>0.00717360114777616</v>
      </c>
      <c r="AN50" s="254" t="n">
        <f aca="false">STDEV(F50,J50,N50,R50,V50,Z50,AD50,AH50)</f>
        <v>0.0012056671436152</v>
      </c>
      <c r="AO50" s="255" t="n">
        <f aca="false">STDEV(G50,K50,O50,S50,W50,AA50,AE50,AI50)</f>
        <v>0.00134208436211747</v>
      </c>
      <c r="AP50" s="259"/>
      <c r="AQ50" s="290" t="n">
        <v>0</v>
      </c>
      <c r="AR50" s="291" t="n">
        <v>0</v>
      </c>
      <c r="AS50" s="258" t="e">
        <f aca="false">(#REF!/AQ50)-1</f>
        <v>#VALUE!</v>
      </c>
      <c r="AT50" s="258" t="e">
        <f aca="false">(#REF!/AR50)-1</f>
        <v>#VALUE!</v>
      </c>
    </row>
    <row r="51" customFormat="false" ht="15" hidden="false" customHeight="false" outlineLevel="0" collapsed="false">
      <c r="A51" s="248" t="s">
        <v>82</v>
      </c>
      <c r="B51" s="249" t="n">
        <v>9947126258.41</v>
      </c>
      <c r="C51" s="262" t="n">
        <v>243.03</v>
      </c>
      <c r="D51" s="249" t="n">
        <v>10006234517</v>
      </c>
      <c r="E51" s="262" t="n">
        <v>243.51</v>
      </c>
      <c r="F51" s="250" t="n">
        <f aca="false">((D51-B51)/B51)</f>
        <v>0.0059422447302331</v>
      </c>
      <c r="G51" s="250" t="n">
        <f aca="false">((E51-C51)/C51)</f>
        <v>0.00197506480681393</v>
      </c>
      <c r="H51" s="249" t="n">
        <v>10096766496.04</v>
      </c>
      <c r="I51" s="262" t="n">
        <v>244.02</v>
      </c>
      <c r="J51" s="250" t="n">
        <f aca="false">((H51-D51)/D51)</f>
        <v>0.00904755718908971</v>
      </c>
      <c r="K51" s="250" t="n">
        <f aca="false">((I51-E51)/E51)</f>
        <v>0.00209436984107437</v>
      </c>
      <c r="L51" s="249" t="n">
        <v>10149594334.77</v>
      </c>
      <c r="M51" s="262" t="n">
        <v>244.51</v>
      </c>
      <c r="N51" s="250" t="n">
        <f aca="false">((L51-H51)/H51)</f>
        <v>0.00523215415061038</v>
      </c>
      <c r="O51" s="250" t="n">
        <f aca="false">((M51-I51)/I51)</f>
        <v>0.00200803212851398</v>
      </c>
      <c r="P51" s="249" t="n">
        <v>10213756320.88</v>
      </c>
      <c r="Q51" s="262" t="n">
        <v>244.02</v>
      </c>
      <c r="R51" s="250" t="n">
        <f aca="false">((P51-L51)/L51)</f>
        <v>0.00632163059859403</v>
      </c>
      <c r="S51" s="250" t="n">
        <f aca="false">((Q51-M51)/M51)</f>
        <v>-0.00200400801603199</v>
      </c>
      <c r="T51" s="249" t="n">
        <v>10101605787.86</v>
      </c>
      <c r="U51" s="262" t="n">
        <v>244.44</v>
      </c>
      <c r="V51" s="250" t="n">
        <f aca="false">((T51-P51)/P51)</f>
        <v>-0.0109803415605999</v>
      </c>
      <c r="W51" s="250" t="n">
        <f aca="false">((U51-Q51)/Q51)</f>
        <v>0.00172117039586914</v>
      </c>
      <c r="X51" s="249" t="n">
        <v>10090110081.53</v>
      </c>
      <c r="Y51" s="262" t="n">
        <v>244.84</v>
      </c>
      <c r="Z51" s="250" t="n">
        <f aca="false">((X51-T51)/T51)</f>
        <v>-0.00113800781493724</v>
      </c>
      <c r="AA51" s="250" t="n">
        <f aca="false">((Y51-U51)/U51)</f>
        <v>0.00163639338897073</v>
      </c>
      <c r="AB51" s="249" t="n">
        <v>9902672814.28</v>
      </c>
      <c r="AC51" s="262" t="n">
        <v>245.2</v>
      </c>
      <c r="AD51" s="250" t="n">
        <f aca="false">((AB51-X51)/X51)</f>
        <v>-0.0185763352169076</v>
      </c>
      <c r="AE51" s="250" t="n">
        <f aca="false">((AC51-Y51)/Y51)</f>
        <v>0.00147034798235576</v>
      </c>
      <c r="AF51" s="249" t="n">
        <v>9817217945.71</v>
      </c>
      <c r="AG51" s="262" t="n">
        <v>245.62</v>
      </c>
      <c r="AH51" s="250" t="n">
        <f aca="false">((AF51-AB51)/AB51)</f>
        <v>-0.00862947510966662</v>
      </c>
      <c r="AI51" s="250" t="n">
        <f aca="false">((AG51-AC51)/AC51)</f>
        <v>0.00171288743882551</v>
      </c>
      <c r="AJ51" s="252" t="n">
        <f aca="false">AVERAGE(F51,J51,N51,R51,V51,Z51,AD51,AH51)</f>
        <v>-0.00159757162919801</v>
      </c>
      <c r="AK51" s="252" t="n">
        <f aca="false">AVERAGE(G51,K51,O51,S51,W51,AA51,AE51,AI51)</f>
        <v>0.00132678224579893</v>
      </c>
      <c r="AL51" s="253" t="n">
        <f aca="false">((AF51-D51)/D51)</f>
        <v>-0.0188898802010759</v>
      </c>
      <c r="AM51" s="253" t="n">
        <f aca="false">((AG51-E51)/E51)</f>
        <v>0.00866494189150349</v>
      </c>
      <c r="AN51" s="254" t="n">
        <f aca="false">STDEV(F51,J51,N51,R51,V51,Z51,AD51,AH51)</f>
        <v>0.010039210031919</v>
      </c>
      <c r="AO51" s="255" t="n">
        <f aca="false">STDEV(G51,K51,O51,S51,W51,AA51,AE51,AI51)</f>
        <v>0.00136218393870342</v>
      </c>
      <c r="AP51" s="259"/>
      <c r="AQ51" s="257" t="n">
        <v>3320655667.84</v>
      </c>
      <c r="AR51" s="261" t="n">
        <v>177.09</v>
      </c>
      <c r="AS51" s="258" t="e">
        <f aca="false">(#REF!/AQ51)-1</f>
        <v>#VALUE!</v>
      </c>
      <c r="AT51" s="258" t="e">
        <f aca="false">(#REF!/AR51)-1</f>
        <v>#VALUE!</v>
      </c>
    </row>
    <row r="52" customFormat="false" ht="15" hidden="false" customHeight="false" outlineLevel="0" collapsed="false">
      <c r="A52" s="248" t="s">
        <v>84</v>
      </c>
      <c r="B52" s="249" t="n">
        <v>2039372384.71</v>
      </c>
      <c r="C52" s="262" t="n">
        <v>1.66</v>
      </c>
      <c r="D52" s="249" t="n">
        <v>2017626007.69</v>
      </c>
      <c r="E52" s="262" t="n">
        <v>1.66</v>
      </c>
      <c r="F52" s="250" t="n">
        <f aca="false">((D52-B52)/B52)</f>
        <v>-0.0106632693386658</v>
      </c>
      <c r="G52" s="250" t="n">
        <f aca="false">((E52-C52)/C52)</f>
        <v>0</v>
      </c>
      <c r="H52" s="249" t="n">
        <v>2011988135.97</v>
      </c>
      <c r="I52" s="262" t="n">
        <v>1.67</v>
      </c>
      <c r="J52" s="250" t="n">
        <f aca="false">((H52-D52)/D52)</f>
        <v>-0.002794309598762</v>
      </c>
      <c r="K52" s="250" t="n">
        <f aca="false">((I52-E52)/E52)</f>
        <v>0.00602409638554217</v>
      </c>
      <c r="L52" s="249" t="n">
        <v>2010778956.76</v>
      </c>
      <c r="M52" s="262" t="n">
        <v>1.67</v>
      </c>
      <c r="N52" s="250" t="n">
        <f aca="false">((L52-H52)/H52)</f>
        <v>-0.000600987246585865</v>
      </c>
      <c r="O52" s="250" t="n">
        <f aca="false">((M52-I52)/I52)</f>
        <v>0</v>
      </c>
      <c r="P52" s="249" t="n">
        <v>1970057229.06</v>
      </c>
      <c r="Q52" s="262" t="n">
        <v>1.68</v>
      </c>
      <c r="R52" s="250" t="n">
        <f aca="false">((P52-L52)/L52)</f>
        <v>-0.0202517176555376</v>
      </c>
      <c r="S52" s="250" t="n">
        <f aca="false">((Q52-M52)/M52)</f>
        <v>0.00598802395209581</v>
      </c>
      <c r="T52" s="249" t="n">
        <v>2071739498.02</v>
      </c>
      <c r="U52" s="262" t="n">
        <v>1.68</v>
      </c>
      <c r="V52" s="250" t="n">
        <f aca="false">((T52-P52)/P52)</f>
        <v>0.0516138655568484</v>
      </c>
      <c r="W52" s="250" t="n">
        <f aca="false">((U52-Q52)/Q52)</f>
        <v>0</v>
      </c>
      <c r="X52" s="251" t="n">
        <v>2085128936.84</v>
      </c>
      <c r="Y52" s="262" t="n">
        <v>1.69</v>
      </c>
      <c r="Z52" s="250" t="n">
        <f aca="false">((X52-T52)/T52)</f>
        <v>0.00646289691961584</v>
      </c>
      <c r="AA52" s="250" t="n">
        <f aca="false">((Y52-U52)/U52)</f>
        <v>0.00595238095238096</v>
      </c>
      <c r="AB52" s="249" t="n">
        <v>2089576743.61</v>
      </c>
      <c r="AC52" s="262" t="n">
        <v>1.69</v>
      </c>
      <c r="AD52" s="250" t="n">
        <f aca="false">((AB52-X52)/X52)</f>
        <v>0.00213310874517938</v>
      </c>
      <c r="AE52" s="250" t="n">
        <f aca="false">((AC52-Y52)/Y52)</f>
        <v>0</v>
      </c>
      <c r="AF52" s="249" t="n">
        <v>2306593854.74</v>
      </c>
      <c r="AG52" s="262" t="n">
        <v>1.69</v>
      </c>
      <c r="AH52" s="250" t="n">
        <f aca="false">((AF52-AB52)/AB52)</f>
        <v>0.10385697093617</v>
      </c>
      <c r="AI52" s="250" t="n">
        <f aca="false">((AG52-AC52)/AC52)</f>
        <v>0</v>
      </c>
      <c r="AJ52" s="252" t="n">
        <f aca="false">AVERAGE(F52,J52,N52,R52,V52,Z52,AD52,AH52)</f>
        <v>0.0162195697897827</v>
      </c>
      <c r="AK52" s="252" t="n">
        <f aca="false">AVERAGE(G52,K52,O52,S52,W52,AA52,AE52,AI52)</f>
        <v>0.00224556266125237</v>
      </c>
      <c r="AL52" s="253" t="n">
        <f aca="false">((AF52-D52)/D52)</f>
        <v>0.143221710043697</v>
      </c>
      <c r="AM52" s="253" t="n">
        <f aca="false">((AG52-E52)/E52)</f>
        <v>0.0180722891566265</v>
      </c>
      <c r="AN52" s="254" t="n">
        <f aca="false">STDEV(F52,J52,N52,R52,V52,Z52,AD52,AH52)</f>
        <v>0.0412725988290691</v>
      </c>
      <c r="AO52" s="255" t="n">
        <f aca="false">STDEV(G52,K52,O52,S52,W52,AA52,AE52,AI52)</f>
        <v>0.00309923017608651</v>
      </c>
      <c r="AP52" s="259"/>
      <c r="AQ52" s="292" t="n">
        <v>1300500308</v>
      </c>
      <c r="AR52" s="261" t="n">
        <v>1.19</v>
      </c>
      <c r="AS52" s="258" t="e">
        <f aca="false">(#REF!/AQ52)-1</f>
        <v>#VALUE!</v>
      </c>
      <c r="AT52" s="258" t="e">
        <f aca="false">(#REF!/AR52)-1</f>
        <v>#VALUE!</v>
      </c>
    </row>
    <row r="53" customFormat="false" ht="15" hidden="false" customHeight="false" outlineLevel="0" collapsed="false">
      <c r="A53" s="248" t="s">
        <v>184</v>
      </c>
      <c r="B53" s="251" t="n">
        <v>2054525936.03</v>
      </c>
      <c r="C53" s="262" t="n">
        <v>3.17</v>
      </c>
      <c r="D53" s="251" t="n">
        <v>2061114909.94</v>
      </c>
      <c r="E53" s="262" t="n">
        <v>3.18</v>
      </c>
      <c r="F53" s="250" t="n">
        <f aca="false">((D53-B53)/B53)</f>
        <v>0.00320705316708344</v>
      </c>
      <c r="G53" s="250" t="n">
        <f aca="false">((E53-C53)/C53)</f>
        <v>0.00315457413249219</v>
      </c>
      <c r="H53" s="251" t="n">
        <v>2067033510.91</v>
      </c>
      <c r="I53" s="262" t="n">
        <v>3.18</v>
      </c>
      <c r="J53" s="250" t="n">
        <f aca="false">((H53-D53)/D53)</f>
        <v>0.00287155312954983</v>
      </c>
      <c r="K53" s="250" t="n">
        <f aca="false">((I53-E53)/E53)</f>
        <v>0</v>
      </c>
      <c r="L53" s="251" t="n">
        <v>1996332004.39</v>
      </c>
      <c r="M53" s="262" t="n">
        <v>3.19</v>
      </c>
      <c r="N53" s="250" t="n">
        <f aca="false">((L53-H53)/H53)</f>
        <v>-0.0342043349306292</v>
      </c>
      <c r="O53" s="250" t="n">
        <f aca="false">((M53-I53)/I53)</f>
        <v>0.00314465408805025</v>
      </c>
      <c r="P53" s="251" t="n">
        <v>1997729701.49</v>
      </c>
      <c r="Q53" s="262" t="n">
        <v>3.19</v>
      </c>
      <c r="R53" s="250" t="n">
        <f aca="false">((P53-L53)/L53)</f>
        <v>0.000700132591636222</v>
      </c>
      <c r="S53" s="250" t="n">
        <f aca="false">((Q53-M53)/M53)</f>
        <v>0</v>
      </c>
      <c r="T53" s="251" t="n">
        <v>1994231032.21</v>
      </c>
      <c r="U53" s="262" t="n">
        <v>3.2</v>
      </c>
      <c r="V53" s="250" t="n">
        <f aca="false">((T53-P53)/P53)</f>
        <v>-0.00175132265260435</v>
      </c>
      <c r="W53" s="250" t="n">
        <f aca="false">((U53-Q53)/Q53)</f>
        <v>0.00313479623824459</v>
      </c>
      <c r="X53" s="251" t="n">
        <v>1998125616.91</v>
      </c>
      <c r="Y53" s="262" t="n">
        <v>3.21</v>
      </c>
      <c r="Z53" s="250" t="n">
        <f aca="false">((X53-T53)/T53)</f>
        <v>0.00195292553224592</v>
      </c>
      <c r="AA53" s="250" t="n">
        <f aca="false">((Y53-U53)/U53)</f>
        <v>0.00312499999999993</v>
      </c>
      <c r="AB53" s="251" t="n">
        <v>1988171749.14</v>
      </c>
      <c r="AC53" s="262" t="n">
        <v>3.21</v>
      </c>
      <c r="AD53" s="250" t="n">
        <f aca="false">((AB53-X53)/X53)</f>
        <v>-0.00498160260083805</v>
      </c>
      <c r="AE53" s="250" t="n">
        <f aca="false">((AC53-Y53)/Y53)</f>
        <v>0</v>
      </c>
      <c r="AF53" s="251" t="n">
        <v>1982640235.22</v>
      </c>
      <c r="AG53" s="262" t="n">
        <v>3.22</v>
      </c>
      <c r="AH53" s="250" t="n">
        <f aca="false">((AF53-AB53)/AB53)</f>
        <v>-0.00278221130664027</v>
      </c>
      <c r="AI53" s="250" t="n">
        <f aca="false">((AG53-AC53)/AC53)</f>
        <v>0.00311526479750786</v>
      </c>
      <c r="AJ53" s="252" t="n">
        <f aca="false">AVERAGE(F53,J53,N53,R53,V53,Z53,AD53,AH53)</f>
        <v>-0.00437347588377455</v>
      </c>
      <c r="AK53" s="252" t="n">
        <f aca="false">AVERAGE(G53,K53,O53,S53,W53,AA53,AE53,AI53)</f>
        <v>0.00195928615703685</v>
      </c>
      <c r="AL53" s="253" t="n">
        <f aca="false">((AF53-D53)/D53)</f>
        <v>-0.0380738959975232</v>
      </c>
      <c r="AM53" s="253" t="n">
        <f aca="false">((AG53-E53)/E53)</f>
        <v>0.0125786163522013</v>
      </c>
      <c r="AN53" s="254" t="n">
        <f aca="false">STDEV(F53,J53,N53,R53,V53,Z53,AD53,AH53)</f>
        <v>0.0123945696867199</v>
      </c>
      <c r="AO53" s="255" t="n">
        <f aca="false">STDEV(G53,K53,O53,S53,W53,AA53,AE53,AI53)</f>
        <v>0.00162248559507291</v>
      </c>
      <c r="AP53" s="259"/>
      <c r="AQ53" s="260" t="n">
        <v>776682398.99</v>
      </c>
      <c r="AR53" s="281" t="n">
        <v>2.47</v>
      </c>
      <c r="AS53" s="258" t="e">
        <f aca="false">(#REF!/AQ53)-1</f>
        <v>#VALUE!</v>
      </c>
      <c r="AT53" s="258" t="e">
        <f aca="false">(#REF!/AR53)-1</f>
        <v>#VALUE!</v>
      </c>
    </row>
    <row r="54" customFormat="false" ht="15" hidden="false" customHeight="false" outlineLevel="0" collapsed="false">
      <c r="A54" s="268" t="s">
        <v>86</v>
      </c>
      <c r="B54" s="249" t="n">
        <v>16181601574.45</v>
      </c>
      <c r="C54" s="249" t="n">
        <v>3191.49</v>
      </c>
      <c r="D54" s="249" t="n">
        <v>14875966446.23</v>
      </c>
      <c r="E54" s="249" t="n">
        <v>3191.49</v>
      </c>
      <c r="F54" s="250" t="n">
        <f aca="false">((D54-B54)/B54)</f>
        <v>-0.0806863969683655</v>
      </c>
      <c r="G54" s="250" t="n">
        <f aca="false">((E54-C54)/C54)</f>
        <v>0</v>
      </c>
      <c r="H54" s="249" t="n">
        <v>14513867759.03</v>
      </c>
      <c r="I54" s="249" t="n">
        <v>3204.34</v>
      </c>
      <c r="J54" s="250" t="n">
        <f aca="false">((H54-D54)/D54)</f>
        <v>-0.0243411874118448</v>
      </c>
      <c r="K54" s="250" t="n">
        <f aca="false">((I54-E54)/E54)</f>
        <v>0.00402633252806694</v>
      </c>
      <c r="L54" s="249" t="n">
        <v>13919458463.03</v>
      </c>
      <c r="M54" s="249" t="n">
        <v>3210.79</v>
      </c>
      <c r="N54" s="250" t="n">
        <f aca="false">((L54-H54)/H54)</f>
        <v>-0.0409545757112318</v>
      </c>
      <c r="O54" s="250" t="n">
        <f aca="false">((M54-I54)/I54)</f>
        <v>0.00201289501114108</v>
      </c>
      <c r="P54" s="249" t="n">
        <v>13525317309.62</v>
      </c>
      <c r="Q54" s="249" t="n">
        <v>3216.79</v>
      </c>
      <c r="R54" s="250" t="n">
        <f aca="false">((P54-L54)/L54)</f>
        <v>-0.0283158396181027</v>
      </c>
      <c r="S54" s="250" t="n">
        <f aca="false">((Q54-M54)/M54)</f>
        <v>0.00186869898062471</v>
      </c>
      <c r="T54" s="249" t="n">
        <v>13275501709.33</v>
      </c>
      <c r="U54" s="249" t="n">
        <v>3222.87</v>
      </c>
      <c r="V54" s="250" t="n">
        <f aca="false">((T54-P54)/P54)</f>
        <v>-0.018470221035947</v>
      </c>
      <c r="W54" s="250" t="n">
        <f aca="false">((U54-Q54)/Q54)</f>
        <v>0.00189008297091197</v>
      </c>
      <c r="X54" s="249" t="n">
        <v>13361769573.3</v>
      </c>
      <c r="Y54" s="249" t="n">
        <v>3228.59</v>
      </c>
      <c r="Z54" s="250" t="n">
        <f aca="false">((X54-T54)/T54)</f>
        <v>0.00649827523349799</v>
      </c>
      <c r="AA54" s="250" t="n">
        <f aca="false">((Y54-U54)/U54)</f>
        <v>0.0017748156146541</v>
      </c>
      <c r="AB54" s="249" t="n">
        <v>13784211958.47</v>
      </c>
      <c r="AC54" s="249" t="n">
        <v>3228.59</v>
      </c>
      <c r="AD54" s="250" t="n">
        <f aca="false">((AB54-X54)/X54)</f>
        <v>0.0316157514057225</v>
      </c>
      <c r="AE54" s="250" t="n">
        <f aca="false">((AC54-Y54)/Y54)</f>
        <v>0</v>
      </c>
      <c r="AF54" s="249" t="n">
        <v>13766620394.35</v>
      </c>
      <c r="AG54" s="249" t="n">
        <v>3240.55</v>
      </c>
      <c r="AH54" s="250" t="n">
        <f aca="false">((AF54-AB54)/AB54)</f>
        <v>-0.00127621108649519</v>
      </c>
      <c r="AI54" s="250" t="n">
        <f aca="false">((AG54-AC54)/AC54)</f>
        <v>0.00370440347024554</v>
      </c>
      <c r="AJ54" s="252" t="n">
        <f aca="false">AVERAGE(F54,J54,N54,R54,V54,Z54,AD54,AH54)</f>
        <v>-0.0194913006490958</v>
      </c>
      <c r="AK54" s="252" t="n">
        <f aca="false">AVERAGE(G54,K54,O54,S54,W54,AA54,AE54,AI54)</f>
        <v>0.00190965357195554</v>
      </c>
      <c r="AL54" s="253" t="n">
        <f aca="false">((AF54-D54)/D54)</f>
        <v>-0.0745730407425825</v>
      </c>
      <c r="AM54" s="253" t="n">
        <f aca="false">((AG54-E54)/E54)</f>
        <v>0.0153721302589074</v>
      </c>
      <c r="AN54" s="254" t="n">
        <f aca="false">STDEV(F54,J54,N54,R54,V54,Z54,AD54,AH54)</f>
        <v>0.0336518451949742</v>
      </c>
      <c r="AO54" s="255" t="n">
        <f aca="false">STDEV(G54,K54,O54,S54,W54,AA54,AE54,AI54)</f>
        <v>0.0014651138857193</v>
      </c>
      <c r="AP54" s="259"/>
      <c r="AQ54" s="257" t="n">
        <v>8144502990.98</v>
      </c>
      <c r="AR54" s="257" t="n">
        <v>2263.57</v>
      </c>
      <c r="AS54" s="258" t="e">
        <f aca="false">(#REF!/AQ54)-1</f>
        <v>#VALUE!</v>
      </c>
      <c r="AT54" s="258" t="e">
        <f aca="false">(#REF!/AR54)-1</f>
        <v>#VALUE!</v>
      </c>
    </row>
    <row r="55" customFormat="false" ht="15" hidden="false" customHeight="false" outlineLevel="0" collapsed="false">
      <c r="A55" s="268" t="s">
        <v>87</v>
      </c>
      <c r="B55" s="249" t="n">
        <v>330164093.48</v>
      </c>
      <c r="C55" s="249" t="n">
        <v>2770.56</v>
      </c>
      <c r="D55" s="249" t="n">
        <v>331336155.78</v>
      </c>
      <c r="E55" s="249" t="n">
        <v>2780.42</v>
      </c>
      <c r="F55" s="250" t="n">
        <f aca="false">((D55-B55)/B55)</f>
        <v>0.00354993872182213</v>
      </c>
      <c r="G55" s="250" t="n">
        <f aca="false">((E55-C55)/C55)</f>
        <v>0.00355884730884735</v>
      </c>
      <c r="H55" s="249" t="n">
        <v>332751218.88</v>
      </c>
      <c r="I55" s="249" t="n">
        <v>2792.34</v>
      </c>
      <c r="J55" s="250" t="n">
        <f aca="false">((H55-D55)/D55)</f>
        <v>0.00427077780470054</v>
      </c>
      <c r="K55" s="250" t="n">
        <f aca="false">((I55-E55)/E55)</f>
        <v>0.00428712208946852</v>
      </c>
      <c r="L55" s="249" t="n">
        <v>312704527.8</v>
      </c>
      <c r="M55" s="249" t="n">
        <v>2795.01</v>
      </c>
      <c r="N55" s="250" t="n">
        <f aca="false">((L55-H55)/H55)</f>
        <v>-0.0602452821885212</v>
      </c>
      <c r="O55" s="250" t="n">
        <f aca="false">((M55-I55)/I55)</f>
        <v>0.000956187283783519</v>
      </c>
      <c r="P55" s="249" t="n">
        <v>314691853.2</v>
      </c>
      <c r="Q55" s="249" t="n">
        <v>2812.83</v>
      </c>
      <c r="R55" s="250" t="n">
        <f aca="false">((P55-L55)/L55)</f>
        <v>0.00635528181821222</v>
      </c>
      <c r="S55" s="250" t="n">
        <f aca="false">((Q55-M55)/M55)</f>
        <v>0.00637564802988172</v>
      </c>
      <c r="T55" s="249" t="n">
        <v>314240646.62</v>
      </c>
      <c r="U55" s="249" t="n">
        <v>2808.74</v>
      </c>
      <c r="V55" s="250" t="n">
        <f aca="false">((T55-P55)/P55)</f>
        <v>-0.00143380445159863</v>
      </c>
      <c r="W55" s="250" t="n">
        <f aca="false">((U55-Q55)/Q55)</f>
        <v>-0.00145405161349962</v>
      </c>
      <c r="X55" s="249" t="n">
        <v>312085743.34</v>
      </c>
      <c r="Y55" s="249" t="n">
        <v>2800.61</v>
      </c>
      <c r="Z55" s="250" t="n">
        <f aca="false">((X55-T55)/T55)</f>
        <v>-0.00685749378120991</v>
      </c>
      <c r="AA55" s="250" t="n">
        <f aca="false">((Y55-U55)/U55)</f>
        <v>-0.00289453634013816</v>
      </c>
      <c r="AB55" s="249" t="n">
        <v>310890725.1</v>
      </c>
      <c r="AC55" s="249" t="n">
        <v>2789.8</v>
      </c>
      <c r="AD55" s="250" t="n">
        <f aca="false">((AB55-X55)/X55)</f>
        <v>-0.00382913435010085</v>
      </c>
      <c r="AE55" s="250" t="n">
        <f aca="false">((AC55-Y55)/Y55)</f>
        <v>-0.00385987338472688</v>
      </c>
      <c r="AF55" s="249" t="n">
        <v>311230360.29</v>
      </c>
      <c r="AG55" s="249" t="n">
        <v>2792.82</v>
      </c>
      <c r="AH55" s="250" t="n">
        <f aca="false">((AF55-AB55)/AB55)</f>
        <v>0.00109245841892116</v>
      </c>
      <c r="AI55" s="250" t="n">
        <f aca="false">((AG55-AC55)/AC55)</f>
        <v>0.00108251487561832</v>
      </c>
      <c r="AJ55" s="252" t="n">
        <f aca="false">AVERAGE(F55,J55,N55,R55,V55,Z55,AD55,AH55)</f>
        <v>-0.00713715725097182</v>
      </c>
      <c r="AK55" s="252" t="n">
        <f aca="false">AVERAGE(G55,K55,O55,S55,W55,AA55,AE55,AI55)</f>
        <v>0.00100648228115435</v>
      </c>
      <c r="AL55" s="253" t="n">
        <f aca="false">((AF55-D55)/D55)</f>
        <v>-0.0606809584141785</v>
      </c>
      <c r="AM55" s="253" t="n">
        <f aca="false">((AG55-E55)/E55)</f>
        <v>0.00445975787830619</v>
      </c>
      <c r="AN55" s="254" t="n">
        <f aca="false">STDEV(F55,J55,N55,R55,V55,Z55,AD55,AH55)</f>
        <v>0.0219028696208035</v>
      </c>
      <c r="AO55" s="255" t="n">
        <f aca="false">STDEV(G55,K55,O55,S55,W55,AA55,AE55,AI55)</f>
        <v>0.00360687848746255</v>
      </c>
      <c r="AP55" s="259"/>
      <c r="AQ55" s="257"/>
      <c r="AR55" s="257"/>
      <c r="AS55" s="258"/>
      <c r="AT55" s="258"/>
    </row>
    <row r="56" customFormat="false" ht="15" hidden="false" customHeight="false" outlineLevel="0" collapsed="false">
      <c r="A56" s="268" t="s">
        <v>88</v>
      </c>
      <c r="B56" s="249" t="n">
        <v>54051486.83</v>
      </c>
      <c r="C56" s="249" t="n">
        <v>11.962576</v>
      </c>
      <c r="D56" s="249" t="n">
        <v>54166985.07</v>
      </c>
      <c r="E56" s="249" t="n">
        <v>11.991185</v>
      </c>
      <c r="F56" s="250" t="n">
        <f aca="false">((D56-B56)/B56)</f>
        <v>0.00213681892531951</v>
      </c>
      <c r="G56" s="250" t="n">
        <f aca="false">((E56-C56)/C56)</f>
        <v>0.00239154175488619</v>
      </c>
      <c r="H56" s="249" t="n">
        <v>54265600.56</v>
      </c>
      <c r="I56" s="249" t="n">
        <v>12.015683</v>
      </c>
      <c r="J56" s="250" t="n">
        <f aca="false">((H56-D56)/D56)</f>
        <v>0.00182058295975974</v>
      </c>
      <c r="K56" s="250" t="n">
        <f aca="false">((I56-E56)/E56)</f>
        <v>0.00204300075430405</v>
      </c>
      <c r="L56" s="249" t="n">
        <v>54372012.43</v>
      </c>
      <c r="M56" s="249" t="n">
        <v>12.041904</v>
      </c>
      <c r="N56" s="250" t="n">
        <f aca="false">((L56-H56)/H56)</f>
        <v>0.00196094521947363</v>
      </c>
      <c r="O56" s="250" t="n">
        <f aca="false">((M56-I56)/I56)</f>
        <v>0.00218223133882621</v>
      </c>
      <c r="P56" s="249" t="n">
        <v>54521363.74</v>
      </c>
      <c r="Q56" s="249" t="n">
        <v>12.077601</v>
      </c>
      <c r="R56" s="250" t="n">
        <f aca="false">((P56-L56)/L56)</f>
        <v>0.00274684168058487</v>
      </c>
      <c r="S56" s="250" t="n">
        <f aca="false">((Q56-M56)/M56)</f>
        <v>0.00296439832106276</v>
      </c>
      <c r="T56" s="249" t="n">
        <v>54590212.7</v>
      </c>
      <c r="U56" s="249" t="n">
        <v>12.094761</v>
      </c>
      <c r="V56" s="250" t="n">
        <f aca="false">((T56-P56)/P56)</f>
        <v>0.00126278866259336</v>
      </c>
      <c r="W56" s="250" t="n">
        <f aca="false">((U56-Q56)/Q56)</f>
        <v>0.00142081196423036</v>
      </c>
      <c r="X56" s="249" t="n">
        <v>54722910</v>
      </c>
      <c r="Y56" s="249" t="n">
        <v>12.126797</v>
      </c>
      <c r="Z56" s="250" t="n">
        <f aca="false">((X56-T56)/T56)</f>
        <v>0.0024307892099493</v>
      </c>
      <c r="AA56" s="250" t="n">
        <f aca="false">((Y56-U56)/U56)</f>
        <v>0.0026487501489281</v>
      </c>
      <c r="AB56" s="249" t="n">
        <v>54847705</v>
      </c>
      <c r="AC56" s="249" t="n">
        <v>12.157097</v>
      </c>
      <c r="AD56" s="250" t="n">
        <f aca="false">((AB56-X56)/X56)</f>
        <v>0.00228048910410649</v>
      </c>
      <c r="AE56" s="250" t="n">
        <f aca="false">((AC56-Y56)/Y56)</f>
        <v>0.00249859876437285</v>
      </c>
      <c r="AF56" s="249" t="n">
        <v>55028518.59</v>
      </c>
      <c r="AG56" s="249" t="n">
        <v>12.200553</v>
      </c>
      <c r="AH56" s="250" t="n">
        <f aca="false">((AF56-AB56)/AB56)</f>
        <v>0.00329664823715055</v>
      </c>
      <c r="AI56" s="250" t="n">
        <f aca="false">((AG56-AC56)/AC56)</f>
        <v>0.00357453757257996</v>
      </c>
      <c r="AJ56" s="252" t="n">
        <f aca="false">AVERAGE(F56,J56,N56,R56,V56,Z56,AD56,AH56)</f>
        <v>0.00224198799986718</v>
      </c>
      <c r="AK56" s="252" t="n">
        <f aca="false">AVERAGE(G56,K56,O56,S56,W56,AA56,AE56,AI56)</f>
        <v>0.00246548382739881</v>
      </c>
      <c r="AL56" s="253" t="n">
        <f aca="false">((AF56-D56)/D56)</f>
        <v>0.0159051407215418</v>
      </c>
      <c r="AM56" s="253" t="n">
        <f aca="false">((AG56-E56)/E56)</f>
        <v>0.0174601592753343</v>
      </c>
      <c r="AN56" s="254" t="n">
        <f aca="false">STDEV(F56,J56,N56,R56,V56,Z56,AD56,AH56)</f>
        <v>0.000613045420782288</v>
      </c>
      <c r="AO56" s="255" t="n">
        <f aca="false">STDEV(G56,K56,O56,S56,W56,AA56,AE56,AI56)</f>
        <v>0.00064021532945268</v>
      </c>
      <c r="AP56" s="259"/>
      <c r="AQ56" s="257" t="n">
        <v>421796041.4</v>
      </c>
      <c r="AR56" s="257" t="n">
        <v>2004.5</v>
      </c>
      <c r="AS56" s="258" t="e">
        <f aca="false">(#REF!/AQ56)-1</f>
        <v>#VALUE!</v>
      </c>
      <c r="AT56" s="258" t="e">
        <f aca="false">(#REF!/AR56)-1</f>
        <v>#VALUE!</v>
      </c>
    </row>
    <row r="57" customFormat="false" ht="15" hidden="false" customHeight="false" outlineLevel="0" collapsed="false">
      <c r="A57" s="248" t="s">
        <v>90</v>
      </c>
      <c r="B57" s="249" t="n">
        <v>3158375640.08</v>
      </c>
      <c r="C57" s="249" t="n">
        <v>1069.71</v>
      </c>
      <c r="D57" s="249" t="n">
        <v>3100464338.04</v>
      </c>
      <c r="E57" s="249" t="n">
        <v>1071.45</v>
      </c>
      <c r="F57" s="250" t="n">
        <f aca="false">((D57-B57)/B57)</f>
        <v>-0.0183357866952561</v>
      </c>
      <c r="G57" s="250" t="n">
        <f aca="false">((E57-C57)/C57)</f>
        <v>0.00162660908096588</v>
      </c>
      <c r="H57" s="249" t="n">
        <v>3124866328.82</v>
      </c>
      <c r="I57" s="249" t="n">
        <v>1074.49</v>
      </c>
      <c r="J57" s="250" t="n">
        <f aca="false">((H57-D57)/D57)</f>
        <v>0.00787043104499188</v>
      </c>
      <c r="K57" s="250" t="n">
        <f aca="false">((I57-E57)/E57)</f>
        <v>0.00283727658780154</v>
      </c>
      <c r="L57" s="249" t="n">
        <v>3160033362.86</v>
      </c>
      <c r="M57" s="249" t="n">
        <v>1077.58</v>
      </c>
      <c r="N57" s="250" t="n">
        <f aca="false">((L57-H57)/H57)</f>
        <v>0.0112539322772503</v>
      </c>
      <c r="O57" s="250" t="n">
        <f aca="false">((M57-I57)/I57)</f>
        <v>0.00287578292957582</v>
      </c>
      <c r="P57" s="249" t="n">
        <v>3225715296.12</v>
      </c>
      <c r="Q57" s="249" t="n">
        <v>1080.83</v>
      </c>
      <c r="R57" s="250" t="n">
        <f aca="false">((P57-L57)/L57)</f>
        <v>0.0207852024703163</v>
      </c>
      <c r="S57" s="250" t="n">
        <f aca="false">((Q57-M57)/M57)</f>
        <v>0.00301601737226006</v>
      </c>
      <c r="T57" s="249" t="n">
        <v>3230024982.45</v>
      </c>
      <c r="U57" s="249" t="n">
        <v>1083.03</v>
      </c>
      <c r="V57" s="250" t="n">
        <f aca="false">((T57-P57)/P57)</f>
        <v>0.00133604051640384</v>
      </c>
      <c r="W57" s="250" t="n">
        <f aca="false">((U57-Q57)/Q57)</f>
        <v>0.00203547273854357</v>
      </c>
      <c r="X57" s="249" t="n">
        <v>3244244133.37</v>
      </c>
      <c r="Y57" s="249" t="n">
        <v>1084.71</v>
      </c>
      <c r="Z57" s="250" t="n">
        <f aca="false">((X57-T57)/T57)</f>
        <v>0.00440217985844021</v>
      </c>
      <c r="AA57" s="250" t="n">
        <f aca="false">((Y57-U57)/U57)</f>
        <v>0.00155120356776826</v>
      </c>
      <c r="AB57" s="249" t="n">
        <v>3272393888.37</v>
      </c>
      <c r="AC57" s="249" t="n">
        <v>1088.81</v>
      </c>
      <c r="AD57" s="250" t="n">
        <f aca="false">((AB57-X57)/X57)</f>
        <v>0.00867683005432735</v>
      </c>
      <c r="AE57" s="250" t="n">
        <f aca="false">((AC57-Y57)/Y57)</f>
        <v>0.00377981211568061</v>
      </c>
      <c r="AF57" s="249" t="n">
        <v>3350144458.1</v>
      </c>
      <c r="AG57" s="249" t="n">
        <v>1091.63</v>
      </c>
      <c r="AH57" s="250" t="n">
        <f aca="false">((AF57-AB57)/AB57)</f>
        <v>0.023759538852069</v>
      </c>
      <c r="AI57" s="250" t="n">
        <f aca="false">((AG57-AC57)/AC57)</f>
        <v>0.00258998356003358</v>
      </c>
      <c r="AJ57" s="252" t="n">
        <f aca="false">AVERAGE(F57,J57,N57,R57,V57,Z57,AD57,AH57)</f>
        <v>0.00746854604731784</v>
      </c>
      <c r="AK57" s="252" t="n">
        <f aca="false">AVERAGE(G57,K57,O57,S57,W57,AA57,AE57,AI57)</f>
        <v>0.00253901974407867</v>
      </c>
      <c r="AL57" s="253" t="n">
        <f aca="false">((AF57-D57)/D57)</f>
        <v>0.0805299119221086</v>
      </c>
      <c r="AM57" s="253" t="n">
        <f aca="false">((AG57-E57)/E57)</f>
        <v>0.0188342899808671</v>
      </c>
      <c r="AN57" s="254" t="n">
        <f aca="false">STDEV(F57,J57,N57,R57,V57,Z57,AD57,AH57)</f>
        <v>0.0129369581848495</v>
      </c>
      <c r="AO57" s="255" t="n">
        <f aca="false">STDEV(G57,K57,O57,S57,W57,AA57,AE57,AI57)</f>
        <v>0.000759124490855131</v>
      </c>
      <c r="AP57" s="259"/>
      <c r="AQ57" s="257"/>
      <c r="AR57" s="257"/>
      <c r="AS57" s="258"/>
      <c r="AT57" s="258"/>
    </row>
    <row r="58" customFormat="false" ht="15" hidden="false" customHeight="false" outlineLevel="0" collapsed="false">
      <c r="A58" s="248" t="s">
        <v>91</v>
      </c>
      <c r="B58" s="249" t="n">
        <v>14201123067.34</v>
      </c>
      <c r="C58" s="262" t="n">
        <v>334.89</v>
      </c>
      <c r="D58" s="249" t="n">
        <v>14791057347.22</v>
      </c>
      <c r="E58" s="262" t="n">
        <v>335.31</v>
      </c>
      <c r="F58" s="250" t="n">
        <f aca="false">((D58-B58)/B58)</f>
        <v>0.0415413821204564</v>
      </c>
      <c r="G58" s="250" t="n">
        <f aca="false">((E58-C58)/C58)</f>
        <v>0.00125414315148262</v>
      </c>
      <c r="H58" s="249" t="n">
        <v>14722295412.9</v>
      </c>
      <c r="I58" s="262" t="n">
        <v>335.76</v>
      </c>
      <c r="J58" s="250" t="n">
        <f aca="false">((H58-D58)/D58)</f>
        <v>-0.00464888565474487</v>
      </c>
      <c r="K58" s="250" t="n">
        <f aca="false">((I58-E58)/E58)</f>
        <v>0.00134204169276189</v>
      </c>
      <c r="L58" s="249" t="n">
        <v>15578142356.28</v>
      </c>
      <c r="M58" s="262" t="n">
        <v>336.25</v>
      </c>
      <c r="N58" s="250" t="n">
        <f aca="false">((L58-H58)/H58)</f>
        <v>0.0581327109242822</v>
      </c>
      <c r="O58" s="250" t="n">
        <f aca="false">((M58-I58)/I58)</f>
        <v>0.00145937574457949</v>
      </c>
      <c r="P58" s="249" t="n">
        <v>16079644643.54</v>
      </c>
      <c r="Q58" s="262" t="n">
        <v>336.65</v>
      </c>
      <c r="R58" s="250" t="n">
        <f aca="false">((P58-L58)/L58)</f>
        <v>0.0321926886910126</v>
      </c>
      <c r="S58" s="250" t="n">
        <f aca="false">((Q58-M58)/M58)</f>
        <v>0.00118959107806685</v>
      </c>
      <c r="T58" s="249" t="n">
        <v>16323305583.73</v>
      </c>
      <c r="U58" s="262" t="n">
        <v>337.12</v>
      </c>
      <c r="V58" s="250" t="n">
        <f aca="false">((T58-P58)/P58)</f>
        <v>0.0151533784229423</v>
      </c>
      <c r="W58" s="250" t="n">
        <f aca="false">((U58-Q58)/Q58)</f>
        <v>0.00139610871825346</v>
      </c>
      <c r="X58" s="249" t="n">
        <v>16575470223.56</v>
      </c>
      <c r="Y58" s="262" t="n">
        <v>337.58</v>
      </c>
      <c r="Z58" s="250" t="n">
        <f aca="false">((X58-T58)/T58)</f>
        <v>0.0154481357061244</v>
      </c>
      <c r="AA58" s="250" t="n">
        <f aca="false">((Y58-U58)/U58)</f>
        <v>0.00136449928808727</v>
      </c>
      <c r="AB58" s="249" t="n">
        <v>17287350250.2</v>
      </c>
      <c r="AC58" s="262" t="n">
        <v>338</v>
      </c>
      <c r="AD58" s="250" t="n">
        <f aca="false">((AB58-X58)/X58)</f>
        <v>0.0429478028097297</v>
      </c>
      <c r="AE58" s="250" t="n">
        <f aca="false">((AC58-Y58)/Y58)</f>
        <v>0.0012441495349251</v>
      </c>
      <c r="AF58" s="249" t="n">
        <v>17918225734.03</v>
      </c>
      <c r="AG58" s="262" t="n">
        <v>338.46</v>
      </c>
      <c r="AH58" s="250" t="n">
        <f aca="false">((AF58-AB58)/AB58)</f>
        <v>0.0364934749802214</v>
      </c>
      <c r="AI58" s="250" t="n">
        <f aca="false">((AG58-AC58)/AC58)</f>
        <v>0.00136094674556207</v>
      </c>
      <c r="AJ58" s="252" t="n">
        <f aca="false">AVERAGE(F58,J58,N58,R58,V58,Z58,AD58,AH58)</f>
        <v>0.029657586000003</v>
      </c>
      <c r="AK58" s="252" t="n">
        <f aca="false">AVERAGE(G58,K58,O58,S58,W58,AA58,AE58,AI58)</f>
        <v>0.00132635699421484</v>
      </c>
      <c r="AL58" s="253" t="n">
        <f aca="false">((AF58-D58)/D58)</f>
        <v>0.211422910032713</v>
      </c>
      <c r="AM58" s="253" t="n">
        <f aca="false">((AG58-E58)/E58)</f>
        <v>0.00939429184933338</v>
      </c>
      <c r="AN58" s="254" t="n">
        <f aca="false">STDEV(F58,J58,N58,R58,V58,Z58,AD58,AH58)</f>
        <v>0.0198963666777554</v>
      </c>
      <c r="AO58" s="255" t="n">
        <f aca="false">STDEV(G58,K58,O58,S58,W58,AA58,AE58,AI58)</f>
        <v>8.95499919983925E-005</v>
      </c>
      <c r="AP58" s="259"/>
      <c r="AQ58" s="257"/>
      <c r="AR58" s="257"/>
      <c r="AS58" s="258"/>
      <c r="AT58" s="258"/>
    </row>
    <row r="59" customFormat="false" ht="15" hidden="false" customHeight="false" outlineLevel="0" collapsed="false">
      <c r="A59" s="248" t="s">
        <v>93</v>
      </c>
      <c r="B59" s="249" t="n">
        <v>123083745.68</v>
      </c>
      <c r="C59" s="262" t="n">
        <v>0.6198</v>
      </c>
      <c r="D59" s="249" t="n">
        <v>127184415.76</v>
      </c>
      <c r="E59" s="262" t="n">
        <v>0.621</v>
      </c>
      <c r="F59" s="250" t="n">
        <f aca="false">((D59-B59)/B59)</f>
        <v>0.0333160975671081</v>
      </c>
      <c r="G59" s="250" t="n">
        <f aca="false">((E59-C59)/C59)</f>
        <v>0.0019361084220716</v>
      </c>
      <c r="H59" s="249" t="n">
        <v>127433214.21</v>
      </c>
      <c r="I59" s="262" t="n">
        <v>0.622</v>
      </c>
      <c r="J59" s="250" t="n">
        <f aca="false">((H59-D59)/D59)</f>
        <v>0.00195620232646645</v>
      </c>
      <c r="K59" s="250" t="n">
        <f aca="false">((I59-E59)/E59)</f>
        <v>0.00161030595813205</v>
      </c>
      <c r="L59" s="249" t="n">
        <v>126976557.72</v>
      </c>
      <c r="M59" s="262" t="n">
        <v>0.6233</v>
      </c>
      <c r="N59" s="250" t="n">
        <f aca="false">((L59-H59)/H59)</f>
        <v>-0.00358349660118798</v>
      </c>
      <c r="O59" s="250" t="n">
        <f aca="false">((M59-I59)/I59)</f>
        <v>0.00209003215434078</v>
      </c>
      <c r="P59" s="249" t="n">
        <v>126976557.72</v>
      </c>
      <c r="Q59" s="262" t="n">
        <v>0.6233</v>
      </c>
      <c r="R59" s="250" t="n">
        <f aca="false">((P59-L59)/L59)</f>
        <v>0</v>
      </c>
      <c r="S59" s="250" t="n">
        <f aca="false">((Q59-M59)/M59)</f>
        <v>0</v>
      </c>
      <c r="T59" s="249" t="n">
        <v>126976557.72</v>
      </c>
      <c r="U59" s="262" t="n">
        <v>0.6233</v>
      </c>
      <c r="V59" s="250" t="n">
        <f aca="false">((T59-P59)/P59)</f>
        <v>0</v>
      </c>
      <c r="W59" s="250" t="n">
        <f aca="false">((U59-Q59)/Q59)</f>
        <v>0</v>
      </c>
      <c r="X59" s="249" t="n">
        <v>128281974.62</v>
      </c>
      <c r="Y59" s="262" t="n">
        <v>0.6253</v>
      </c>
      <c r="Z59" s="250" t="n">
        <f aca="false">((X59-T59)/T59)</f>
        <v>0.0102807709032294</v>
      </c>
      <c r="AA59" s="250" t="n">
        <f aca="false">((Y59-U59)/U59)</f>
        <v>0.00320872773945131</v>
      </c>
      <c r="AB59" s="249" t="n">
        <v>128504131.72</v>
      </c>
      <c r="AC59" s="262" t="n">
        <v>0.6262</v>
      </c>
      <c r="AD59" s="250" t="n">
        <f aca="false">((AB59-X59)/X59)</f>
        <v>0.00173178734314056</v>
      </c>
      <c r="AE59" s="250" t="n">
        <f aca="false">((AC59-Y59)/Y59)</f>
        <v>0.00143930913161684</v>
      </c>
      <c r="AF59" s="249" t="n">
        <v>129073640.97</v>
      </c>
      <c r="AG59" s="262" t="n">
        <v>0.6269</v>
      </c>
      <c r="AH59" s="250" t="n">
        <f aca="false">((AF59-AB59)/AB59)</f>
        <v>0.00443183610034356</v>
      </c>
      <c r="AI59" s="250" t="n">
        <f aca="false">((AG59-AC59)/AC59)</f>
        <v>0.00111785372085601</v>
      </c>
      <c r="AJ59" s="252" t="n">
        <f aca="false">AVERAGE(F59,J59,N59,R59,V59,Z59,AD59,AH59)</f>
        <v>0.00601664970488751</v>
      </c>
      <c r="AK59" s="252" t="n">
        <f aca="false">AVERAGE(G59,K59,O59,S59,W59,AA59,AE59,AI59)</f>
        <v>0.00142529214080857</v>
      </c>
      <c r="AL59" s="253" t="n">
        <f aca="false">((AF59-D59)/D59)</f>
        <v>0.01485421935314</v>
      </c>
      <c r="AM59" s="253" t="n">
        <f aca="false">((AG59-E59)/E59)</f>
        <v>0.00950080515297909</v>
      </c>
      <c r="AN59" s="254" t="n">
        <f aca="false">STDEV(F59,J59,N59,R59,V59,Z59,AD59,AH59)</f>
        <v>0.0117434751010942</v>
      </c>
      <c r="AO59" s="255" t="n">
        <f aca="false">STDEV(G59,K59,O59,S59,W59,AA59,AE59,AI59)</f>
        <v>0.00107406540352176</v>
      </c>
      <c r="AP59" s="259"/>
      <c r="AQ59" s="257"/>
      <c r="AR59" s="257"/>
      <c r="AS59" s="258"/>
      <c r="AT59" s="258"/>
    </row>
    <row r="60" customFormat="false" ht="15" hidden="false" customHeight="false" outlineLevel="0" collapsed="false">
      <c r="A60" s="248" t="s">
        <v>94</v>
      </c>
      <c r="B60" s="249" t="n">
        <v>379198343.42</v>
      </c>
      <c r="C60" s="262" t="n">
        <v>1112.43</v>
      </c>
      <c r="D60" s="249" t="n">
        <v>379689645.94</v>
      </c>
      <c r="E60" s="293" t="n">
        <v>1111.16</v>
      </c>
      <c r="F60" s="250" t="n">
        <f aca="false">((D60-B60)/B60)</f>
        <v>0.00129563466857189</v>
      </c>
      <c r="G60" s="250" t="n">
        <f aca="false">((E60-C60)/C60)</f>
        <v>-0.00114164486754221</v>
      </c>
      <c r="H60" s="249" t="n">
        <v>374699477.1</v>
      </c>
      <c r="I60" s="293" t="n">
        <v>1086.34</v>
      </c>
      <c r="J60" s="250" t="n">
        <f aca="false">((H60-D60)/D60)</f>
        <v>-0.0131427572317538</v>
      </c>
      <c r="K60" s="250" t="n">
        <f aca="false">((I60-E60)/E60)</f>
        <v>-0.0223370171712446</v>
      </c>
      <c r="L60" s="249" t="n">
        <v>384770572.3</v>
      </c>
      <c r="M60" s="262" t="n">
        <v>1114.51</v>
      </c>
      <c r="N60" s="250" t="n">
        <f aca="false">((L60-H60)/H60)</f>
        <v>0.0268777935799259</v>
      </c>
      <c r="O60" s="250" t="n">
        <f aca="false">((M60-I60)/I60)</f>
        <v>0.0259311081245283</v>
      </c>
      <c r="P60" s="249" t="n">
        <v>388919335.55</v>
      </c>
      <c r="Q60" s="262" t="n">
        <v>1126.55</v>
      </c>
      <c r="R60" s="250" t="n">
        <f aca="false">((P60-L60)/L60)</f>
        <v>0.0107824338675393</v>
      </c>
      <c r="S60" s="250" t="n">
        <f aca="false">((Q60-M60)/M60)</f>
        <v>0.0108029537644346</v>
      </c>
      <c r="T60" s="249" t="n">
        <v>384305653.58</v>
      </c>
      <c r="U60" s="262" t="n">
        <v>1121.07</v>
      </c>
      <c r="V60" s="250" t="n">
        <f aca="false">((T60-P60)/P60)</f>
        <v>-0.0118628248798057</v>
      </c>
      <c r="W60" s="250" t="n">
        <f aca="false">((U60-Q60)/Q60)</f>
        <v>-0.0048644090364387</v>
      </c>
      <c r="X60" s="249" t="n">
        <v>384941182.91</v>
      </c>
      <c r="Y60" s="262" t="n">
        <v>1124.76</v>
      </c>
      <c r="Z60" s="250" t="n">
        <f aca="false">((X60-T60)/T60)</f>
        <v>0.00165370799018898</v>
      </c>
      <c r="AA60" s="250" t="n">
        <f aca="false">((Y60-U60)/U60)</f>
        <v>0.0032914983007306</v>
      </c>
      <c r="AB60" s="249" t="n">
        <v>387298734.14</v>
      </c>
      <c r="AC60" s="262" t="n">
        <v>1126.58</v>
      </c>
      <c r="AD60" s="250" t="n">
        <f aca="false">((AB60-X60)/X60)</f>
        <v>0.00612444533000554</v>
      </c>
      <c r="AE60" s="250" t="n">
        <f aca="false">((AC60-Y60)/Y60)</f>
        <v>0.00161812297734622</v>
      </c>
      <c r="AF60" s="249" t="n">
        <v>387657153.35</v>
      </c>
      <c r="AG60" s="262" t="n">
        <v>1126.77</v>
      </c>
      <c r="AH60" s="250" t="n">
        <f aca="false">((AF60-AB60)/AB60)</f>
        <v>0.000925433466225783</v>
      </c>
      <c r="AI60" s="250" t="n">
        <f aca="false">((AG60-AC60)/AC60)</f>
        <v>0.000168652026487293</v>
      </c>
      <c r="AJ60" s="252" t="n">
        <f aca="false">AVERAGE(F60,J60,N60,R60,V60,Z60,AD60,AH60)</f>
        <v>0.00283173334886225</v>
      </c>
      <c r="AK60" s="252" t="n">
        <f aca="false">AVERAGE(G60,K60,O60,S60,W60,AA60,AE60,AI60)</f>
        <v>0.00168365801478768</v>
      </c>
      <c r="AL60" s="253" t="n">
        <f aca="false">((AF60-D60)/D60)</f>
        <v>0.020984263055883</v>
      </c>
      <c r="AM60" s="253" t="n">
        <f aca="false">((AG60-E60)/E60)</f>
        <v>0.0140483818711976</v>
      </c>
      <c r="AN60" s="254" t="n">
        <f aca="false">STDEV(F60,J60,N60,R60,V60,Z60,AD60,AH60)</f>
        <v>0.0127097505682735</v>
      </c>
      <c r="AO60" s="255" t="n">
        <f aca="false">STDEV(G60,K60,O60,S60,W60,AA60,AE60,AI60)</f>
        <v>0.0136478016808665</v>
      </c>
      <c r="AP60" s="259"/>
      <c r="AQ60" s="257"/>
      <c r="AR60" s="257"/>
      <c r="AS60" s="258"/>
      <c r="AT60" s="258"/>
    </row>
    <row r="61" customFormat="false" ht="15" hidden="false" customHeight="false" outlineLevel="0" collapsed="false">
      <c r="A61" s="248" t="s">
        <v>96</v>
      </c>
      <c r="B61" s="293" t="n">
        <v>367137627.01</v>
      </c>
      <c r="C61" s="293" t="n">
        <v>131.376053</v>
      </c>
      <c r="D61" s="249" t="n">
        <v>366642450.31</v>
      </c>
      <c r="E61" s="262" t="n">
        <v>131.348654</v>
      </c>
      <c r="F61" s="250" t="n">
        <f aca="false">((D61-B61)/B61)</f>
        <v>-0.00134874952489275</v>
      </c>
      <c r="G61" s="250" t="n">
        <f aca="false">((E61-C61)/C61)</f>
        <v>-0.000208553989668137</v>
      </c>
      <c r="H61" s="249" t="n">
        <v>366160305.82</v>
      </c>
      <c r="I61" s="293" t="n">
        <v>130.6171</v>
      </c>
      <c r="J61" s="250" t="n">
        <f aca="false">((H61-D61)/D61)</f>
        <v>-0.0013150263685843</v>
      </c>
      <c r="K61" s="250" t="n">
        <f aca="false">((I61-E61)/E61)</f>
        <v>-0.00556955840598121</v>
      </c>
      <c r="L61" s="249" t="n">
        <v>367820399.17</v>
      </c>
      <c r="M61" s="262" t="n">
        <v>131.1157</v>
      </c>
      <c r="N61" s="250" t="n">
        <f aca="false">((L61-H61)/H61)</f>
        <v>0.00453378840800976</v>
      </c>
      <c r="O61" s="250" t="n">
        <f aca="false">((M61-I61)/I61)</f>
        <v>0.00381726435512663</v>
      </c>
      <c r="P61" s="249" t="n">
        <v>367820399.17</v>
      </c>
      <c r="Q61" s="262" t="n">
        <v>131.1157</v>
      </c>
      <c r="R61" s="250" t="n">
        <f aca="false">((P61-L61)/L61)</f>
        <v>0</v>
      </c>
      <c r="S61" s="250" t="n">
        <f aca="false">((Q61-M61)/M61)</f>
        <v>0</v>
      </c>
      <c r="T61" s="249" t="n">
        <v>367820399.17</v>
      </c>
      <c r="U61" s="262" t="n">
        <v>131.1157</v>
      </c>
      <c r="V61" s="250" t="n">
        <f aca="false">((T61-P61)/P61)</f>
        <v>0</v>
      </c>
      <c r="W61" s="250" t="n">
        <f aca="false">((U61-Q61)/Q61)</f>
        <v>0</v>
      </c>
      <c r="X61" s="249" t="n">
        <v>357188064.01</v>
      </c>
      <c r="Y61" s="262" t="n">
        <v>132.154567</v>
      </c>
      <c r="Z61" s="250" t="n">
        <f aca="false">((X61-T61)/T61)</f>
        <v>-0.0289063227161742</v>
      </c>
      <c r="AA61" s="250" t="n">
        <f aca="false">((Y61-U61)/U61)</f>
        <v>0.00792328454944741</v>
      </c>
      <c r="AB61" s="249" t="n">
        <v>362736308.11</v>
      </c>
      <c r="AC61" s="262" t="n">
        <v>132.313423</v>
      </c>
      <c r="AD61" s="250" t="n">
        <f aca="false">((AB61-X61)/X61)</f>
        <v>0.0155331173100025</v>
      </c>
      <c r="AE61" s="250" t="n">
        <f aca="false">((AC61-Y61)/Y61)</f>
        <v>0.00120204699395681</v>
      </c>
      <c r="AF61" s="249" t="n">
        <v>365566315.02</v>
      </c>
      <c r="AG61" s="262" t="n">
        <v>132.75703</v>
      </c>
      <c r="AH61" s="250" t="n">
        <f aca="false">((AF61-AB61)/AB61)</f>
        <v>0.0078018297223827</v>
      </c>
      <c r="AI61" s="250" t="n">
        <f aca="false">((AG61-AC61)/AC61)</f>
        <v>0.00335269838797826</v>
      </c>
      <c r="AJ61" s="252" t="n">
        <f aca="false">AVERAGE(F61,J61,N61,R61,V61,Z61,AD61,AH61)</f>
        <v>-0.00046267039615703</v>
      </c>
      <c r="AK61" s="252" t="n">
        <f aca="false">AVERAGE(G61,K61,O61,S61,W61,AA61,AE61,AI61)</f>
        <v>0.00131464773635747</v>
      </c>
      <c r="AL61" s="253" t="n">
        <f aca="false">((AF61-D61)/D61)</f>
        <v>-0.00293510827535147</v>
      </c>
      <c r="AM61" s="253" t="n">
        <f aca="false">((AG61-E61)/E61)</f>
        <v>0.0107224243044011</v>
      </c>
      <c r="AN61" s="254" t="n">
        <f aca="false">STDEV(F61,J61,N61,R61,V61,Z61,AD61,AH61)</f>
        <v>0.0128736326272551</v>
      </c>
      <c r="AO61" s="255" t="n">
        <f aca="false">STDEV(G61,K61,O61,S61,W61,AA61,AE61,AI61)</f>
        <v>0.00391467084738257</v>
      </c>
      <c r="AP61" s="259"/>
      <c r="AQ61" s="257"/>
      <c r="AR61" s="257"/>
      <c r="AS61" s="258"/>
      <c r="AT61" s="258"/>
    </row>
    <row r="62" customFormat="false" ht="15" hidden="false" customHeight="false" outlineLevel="0" collapsed="false">
      <c r="A62" s="248" t="s">
        <v>97</v>
      </c>
      <c r="B62" s="293" t="n">
        <v>318856470.75</v>
      </c>
      <c r="C62" s="293" t="n">
        <v>1.11</v>
      </c>
      <c r="D62" s="249" t="n">
        <v>318856470.75</v>
      </c>
      <c r="E62" s="293" t="n">
        <v>1.11</v>
      </c>
      <c r="F62" s="250" t="n">
        <f aca="false">((D62-B62)/B62)</f>
        <v>0</v>
      </c>
      <c r="G62" s="250" t="n">
        <f aca="false">((E62-C62)/C62)</f>
        <v>0</v>
      </c>
      <c r="H62" s="249" t="n">
        <v>321150041.37</v>
      </c>
      <c r="I62" s="262" t="n">
        <v>1.1102</v>
      </c>
      <c r="J62" s="250" t="n">
        <f aca="false">((H62-D62)/D62)</f>
        <v>0.00719311298467668</v>
      </c>
      <c r="K62" s="250" t="n">
        <f aca="false">((I62-E62)/E62)</f>
        <v>0.00018018018017996</v>
      </c>
      <c r="L62" s="249" t="n">
        <v>323416477.6</v>
      </c>
      <c r="M62" s="262" t="n">
        <v>1.1102</v>
      </c>
      <c r="N62" s="250" t="n">
        <f aca="false">((L62-H62)/H62)</f>
        <v>0.00705725031306733</v>
      </c>
      <c r="O62" s="250" t="n">
        <f aca="false">((M62-I62)/I62)</f>
        <v>0</v>
      </c>
      <c r="P62" s="249" t="n">
        <v>323515367.67</v>
      </c>
      <c r="Q62" s="262" t="n">
        <v>1.12</v>
      </c>
      <c r="R62" s="250" t="n">
        <f aca="false">((P62-L62)/L62)</f>
        <v>0.000305766950199426</v>
      </c>
      <c r="S62" s="250" t="n">
        <f aca="false">((Q62-M62)/M62)</f>
        <v>0.00882723833543529</v>
      </c>
      <c r="T62" s="249" t="n">
        <v>323515367.67</v>
      </c>
      <c r="U62" s="262" t="n">
        <v>1.12</v>
      </c>
      <c r="V62" s="250" t="n">
        <f aca="false">((T62-P62)/P62)</f>
        <v>0</v>
      </c>
      <c r="W62" s="250" t="n">
        <f aca="false">((U62-Q62)/Q62)</f>
        <v>0</v>
      </c>
      <c r="X62" s="249" t="n">
        <v>324899219.39</v>
      </c>
      <c r="Y62" s="262" t="n">
        <v>1.1099</v>
      </c>
      <c r="Z62" s="250" t="n">
        <f aca="false">((X62-T62)/T62)</f>
        <v>0.00427754554587824</v>
      </c>
      <c r="AA62" s="250" t="n">
        <f aca="false">((Y62-U62)/U62)</f>
        <v>-0.00901785714285714</v>
      </c>
      <c r="AB62" s="249" t="n">
        <v>325679894.98</v>
      </c>
      <c r="AC62" s="262" t="n">
        <v>1.15507269414966</v>
      </c>
      <c r="AD62" s="250" t="n">
        <f aca="false">((AB62-X62)/X62)</f>
        <v>0.00240282384016113</v>
      </c>
      <c r="AE62" s="250" t="n">
        <f aca="false">((AC62-Y62)/Y62)</f>
        <v>0.0406997875030753</v>
      </c>
      <c r="AF62" s="249" t="n">
        <v>325325926.34</v>
      </c>
      <c r="AG62" s="262" t="n">
        <v>1.15842201798835</v>
      </c>
      <c r="AH62" s="250" t="n">
        <f aca="false">((AF62-AB62)/AB62)</f>
        <v>-0.0010868605813748</v>
      </c>
      <c r="AI62" s="250" t="n">
        <f aca="false">((AG62-AC62)/AC62)</f>
        <v>0.00289966497836133</v>
      </c>
      <c r="AJ62" s="252" t="n">
        <f aca="false">AVERAGE(F62,J62,N62,R62,V62,Z62,AD62,AH62)</f>
        <v>0.002518704881576</v>
      </c>
      <c r="AK62" s="252" t="n">
        <f aca="false">AVERAGE(G62,K62,O62,S62,W62,AA62,AE62,AI62)</f>
        <v>0.00544862673177434</v>
      </c>
      <c r="AL62" s="253" t="n">
        <f aca="false">((AF62-D62)/D62)</f>
        <v>0.0202895540265587</v>
      </c>
      <c r="AM62" s="253" t="n">
        <f aca="false">((AG62-E62)/E62)</f>
        <v>0.0436234396291446</v>
      </c>
      <c r="AN62" s="254" t="n">
        <f aca="false">STDEV(F62,J62,N62,R62,V62,Z62,AD62,AH62)</f>
        <v>0.00329805959841552</v>
      </c>
      <c r="AO62" s="255" t="n">
        <f aca="false">STDEV(G62,K62,O62,S62,W62,AA62,AE62,AI62)</f>
        <v>0.0150553969566752</v>
      </c>
      <c r="AP62" s="259"/>
      <c r="AQ62" s="273" t="n">
        <f aca="false">SUM(AQ47:AQ56)</f>
        <v>19958149256.249</v>
      </c>
      <c r="AR62" s="277"/>
      <c r="AS62" s="258" t="e">
        <f aca="false">(#REF!/AQ62)-1</f>
        <v>#VALUE!</v>
      </c>
      <c r="AT62" s="258" t="e">
        <f aca="false">(#REF!/AR62)-1</f>
        <v>#VALUE!</v>
      </c>
    </row>
    <row r="63" customFormat="false" ht="15" hidden="false" customHeight="false" outlineLevel="0" collapsed="false">
      <c r="A63" s="270" t="s">
        <v>32</v>
      </c>
      <c r="B63" s="271" t="n">
        <f aca="false">SUM(B47:B62)</f>
        <v>56543578746.86</v>
      </c>
      <c r="C63" s="276"/>
      <c r="D63" s="271" t="n">
        <f aca="false">SUM(D47:D62)</f>
        <v>55659255199.81</v>
      </c>
      <c r="E63" s="276"/>
      <c r="F63" s="250" t="n">
        <f aca="false">((D63-B63)/B63)</f>
        <v>-0.0156396812272713</v>
      </c>
      <c r="G63" s="250"/>
      <c r="H63" s="271" t="n">
        <f aca="false">SUM(H47:H62)</f>
        <v>55272984396.6</v>
      </c>
      <c r="I63" s="276"/>
      <c r="J63" s="250" t="n">
        <f aca="false">((H63-D63)/D63)</f>
        <v>-0.00693992044671337</v>
      </c>
      <c r="K63" s="250"/>
      <c r="L63" s="271" t="n">
        <f aca="false">SUM(L47:L62)</f>
        <v>55646266918.75</v>
      </c>
      <c r="M63" s="276"/>
      <c r="N63" s="250" t="n">
        <f aca="false">((L63-H63)/H63)</f>
        <v>0.00675343526724718</v>
      </c>
      <c r="O63" s="250"/>
      <c r="P63" s="271" t="n">
        <f aca="false">SUM(P47:P62)</f>
        <v>55942291440.91</v>
      </c>
      <c r="Q63" s="276"/>
      <c r="R63" s="250" t="n">
        <f aca="false">((P63-L63)/L63)</f>
        <v>0.00531975527832323</v>
      </c>
      <c r="S63" s="250"/>
      <c r="T63" s="271" t="n">
        <f aca="false">SUM(T47:T62)</f>
        <v>55923515819.84</v>
      </c>
      <c r="U63" s="276"/>
      <c r="V63" s="250" t="n">
        <f aca="false">((T63-P63)/P63)</f>
        <v>-0.000335624812398673</v>
      </c>
      <c r="W63" s="250"/>
      <c r="X63" s="271" t="n">
        <f aca="false">SUM(X47:X62)</f>
        <v>56138777748.18</v>
      </c>
      <c r="Y63" s="276"/>
      <c r="Z63" s="250" t="n">
        <f aca="false">((X63-T63)/T63)</f>
        <v>0.00384922022845415</v>
      </c>
      <c r="AA63" s="250"/>
      <c r="AB63" s="271" t="n">
        <f aca="false">SUM(AB47:AB62)</f>
        <v>57115838059.23</v>
      </c>
      <c r="AC63" s="276"/>
      <c r="AD63" s="250" t="n">
        <f aca="false">((AB63-X63)/X63)</f>
        <v>0.0174043744848307</v>
      </c>
      <c r="AE63" s="250"/>
      <c r="AF63" s="271" t="n">
        <f aca="false">SUM(AF47:AF62)</f>
        <v>57773100880.93</v>
      </c>
      <c r="AG63" s="276"/>
      <c r="AH63" s="250" t="n">
        <f aca="false">((AF63-AB63)/AB63)</f>
        <v>0.0115075405357513</v>
      </c>
      <c r="AI63" s="250"/>
      <c r="AJ63" s="252" t="n">
        <f aca="false">AVERAGE(F63,J63,N63,R63,V63,Z63,AD63,AH63)</f>
        <v>0.0027398874135279</v>
      </c>
      <c r="AK63" s="252"/>
      <c r="AL63" s="253" t="n">
        <f aca="false">((AF63-D63)/D63)</f>
        <v>0.0379783321485628</v>
      </c>
      <c r="AM63" s="253"/>
      <c r="AN63" s="254" t="n">
        <f aca="false">STDEV(F63,J63,N63,R63,V63,Z63,AD63,AH63)</f>
        <v>0.0103983503175749</v>
      </c>
      <c r="AO63" s="255"/>
      <c r="AP63" s="259"/>
      <c r="AQ63" s="273"/>
      <c r="AR63" s="277"/>
      <c r="AS63" s="258" t="e">
        <f aca="false">(#REF!/AQ63)-1</f>
        <v>#VALUE!</v>
      </c>
      <c r="AT63" s="258" t="e">
        <f aca="false">(#REF!/AR63)-1</f>
        <v>#VALUE!</v>
      </c>
    </row>
    <row r="64" customFormat="false" ht="15" hidden="false" customHeight="false" outlineLevel="0" collapsed="false">
      <c r="A64" s="275" t="s">
        <v>98</v>
      </c>
      <c r="B64" s="271"/>
      <c r="C64" s="276"/>
      <c r="D64" s="271"/>
      <c r="E64" s="276"/>
      <c r="F64" s="250"/>
      <c r="G64" s="250"/>
      <c r="H64" s="271"/>
      <c r="I64" s="276"/>
      <c r="J64" s="250"/>
      <c r="K64" s="250"/>
      <c r="L64" s="271"/>
      <c r="M64" s="276"/>
      <c r="N64" s="250"/>
      <c r="O64" s="250"/>
      <c r="P64" s="271"/>
      <c r="Q64" s="276"/>
      <c r="R64" s="250"/>
      <c r="S64" s="250"/>
      <c r="T64" s="271"/>
      <c r="U64" s="276"/>
      <c r="V64" s="250"/>
      <c r="W64" s="250"/>
      <c r="X64" s="271"/>
      <c r="Y64" s="276"/>
      <c r="Z64" s="250"/>
      <c r="AA64" s="250"/>
      <c r="AB64" s="271"/>
      <c r="AC64" s="276"/>
      <c r="AD64" s="250"/>
      <c r="AE64" s="250"/>
      <c r="AF64" s="271"/>
      <c r="AG64" s="276"/>
      <c r="AH64" s="250"/>
      <c r="AI64" s="250"/>
      <c r="AJ64" s="252"/>
      <c r="AK64" s="252"/>
      <c r="AL64" s="253"/>
      <c r="AM64" s="253"/>
      <c r="AN64" s="254"/>
      <c r="AO64" s="255"/>
      <c r="AP64" s="259"/>
      <c r="AQ64" s="292" t="n">
        <v>2412598749</v>
      </c>
      <c r="AR64" s="294" t="n">
        <v>100</v>
      </c>
      <c r="AS64" s="258" t="e">
        <f aca="false">(#REF!/AQ64)-1</f>
        <v>#VALUE!</v>
      </c>
      <c r="AT64" s="258" t="e">
        <f aca="false">(#REF!/AR64)-1</f>
        <v>#VALUE!</v>
      </c>
    </row>
    <row r="65" customFormat="false" ht="15" hidden="false" customHeight="false" outlineLevel="0" collapsed="false">
      <c r="A65" s="248" t="s">
        <v>99</v>
      </c>
      <c r="B65" s="249" t="n">
        <v>2327613424.76</v>
      </c>
      <c r="C65" s="293" t="n">
        <v>95</v>
      </c>
      <c r="D65" s="249" t="n">
        <v>2329607040.94</v>
      </c>
      <c r="E65" s="293" t="n">
        <v>95</v>
      </c>
      <c r="F65" s="250" t="n">
        <f aca="false">((D65-B65)/B65)</f>
        <v>0.000856506565391283</v>
      </c>
      <c r="G65" s="250" t="n">
        <f aca="false">((E65-C65)/C65)</f>
        <v>0</v>
      </c>
      <c r="H65" s="249" t="n">
        <v>2330822869.81</v>
      </c>
      <c r="I65" s="293" t="n">
        <v>95</v>
      </c>
      <c r="J65" s="250" t="n">
        <f aca="false">((H65-D65)/D65)</f>
        <v>0.000521902985625119</v>
      </c>
      <c r="K65" s="250" t="n">
        <f aca="false">((I65-E65)/E65)</f>
        <v>0</v>
      </c>
      <c r="L65" s="249" t="n">
        <v>2339231456.42</v>
      </c>
      <c r="M65" s="293" t="n">
        <v>95</v>
      </c>
      <c r="N65" s="250" t="n">
        <f aca="false">((L65-H65)/H65)</f>
        <v>0.00360756139769882</v>
      </c>
      <c r="O65" s="250" t="n">
        <f aca="false">((M65-I65)/I65)</f>
        <v>0</v>
      </c>
      <c r="P65" s="249" t="n">
        <v>2339411072.29</v>
      </c>
      <c r="Q65" s="293" t="n">
        <v>95</v>
      </c>
      <c r="R65" s="250" t="n">
        <f aca="false">((P65-L65)/L65)</f>
        <v>7.67841375879806E-005</v>
      </c>
      <c r="S65" s="250" t="n">
        <f aca="false">((Q65-M65)/M65)</f>
        <v>0</v>
      </c>
      <c r="T65" s="249" t="n">
        <v>2341138249.97</v>
      </c>
      <c r="U65" s="293" t="n">
        <v>95</v>
      </c>
      <c r="V65" s="250" t="n">
        <f aca="false">((T65-P65)/P65)</f>
        <v>0.000738295932877299</v>
      </c>
      <c r="W65" s="250" t="n">
        <f aca="false">((U65-Q65)/Q65)</f>
        <v>0</v>
      </c>
      <c r="X65" s="249" t="n">
        <v>2342115964.02</v>
      </c>
      <c r="Y65" s="293" t="n">
        <v>95</v>
      </c>
      <c r="Z65" s="250" t="n">
        <f aca="false">((X65-T65)/T65)</f>
        <v>0.000417623371884475</v>
      </c>
      <c r="AA65" s="250" t="n">
        <f aca="false">((Y65-U65)/U65)</f>
        <v>0</v>
      </c>
      <c r="AB65" s="249" t="n">
        <v>2346841590.67</v>
      </c>
      <c r="AC65" s="293" t="n">
        <v>95</v>
      </c>
      <c r="AD65" s="250" t="n">
        <f aca="false">((AB65-X65)/X65)</f>
        <v>0.00201767407019806</v>
      </c>
      <c r="AE65" s="250" t="n">
        <f aca="false">((AC65-Y65)/Y65)</f>
        <v>0</v>
      </c>
      <c r="AF65" s="249" t="n">
        <v>2348212624.48</v>
      </c>
      <c r="AG65" s="293" t="n">
        <v>95</v>
      </c>
      <c r="AH65" s="250" t="n">
        <f aca="false">((AF65-AB65)/AB65)</f>
        <v>0.000584203814799671</v>
      </c>
      <c r="AI65" s="250" t="n">
        <f aca="false">((AG65-AC65)/AC65)</f>
        <v>0</v>
      </c>
      <c r="AJ65" s="252" t="n">
        <f aca="false">AVERAGE(F65,J65,N65,R65,V65,Z65,AD65,AH65)</f>
        <v>0.00110256903450784</v>
      </c>
      <c r="AK65" s="252" t="n">
        <f aca="false">AVERAGE(G65,K65,O65,S65,W65,AA65,AE65,AI65)</f>
        <v>0</v>
      </c>
      <c r="AL65" s="253" t="n">
        <f aca="false">((AF65-D65)/D65)</f>
        <v>0.0079865759387869</v>
      </c>
      <c r="AM65" s="253" t="n">
        <f aca="false">((AG65-E65)/E65)</f>
        <v>0</v>
      </c>
      <c r="AN65" s="254" t="n">
        <f aca="false">STDEV(F65,J65,N65,R65,V65,Z65,AD65,AH65)</f>
        <v>0.0011608436817427</v>
      </c>
      <c r="AO65" s="255" t="n">
        <f aca="false">STDEV(G65,K65,O65,S65,W65,AA65,AE65,AI65)</f>
        <v>0</v>
      </c>
      <c r="AP65" s="259"/>
      <c r="AQ65" s="292" t="n">
        <v>12153673145</v>
      </c>
      <c r="AR65" s="295" t="n">
        <v>45.22</v>
      </c>
      <c r="AS65" s="258" t="e">
        <f aca="false">(#REF!/AQ65)-1</f>
        <v>#VALUE!</v>
      </c>
      <c r="AT65" s="258" t="e">
        <f aca="false">(#REF!/AR65)-1</f>
        <v>#VALUE!</v>
      </c>
    </row>
    <row r="66" customFormat="false" ht="15" hidden="false" customHeight="false" outlineLevel="0" collapsed="false">
      <c r="A66" s="248" t="s">
        <v>100</v>
      </c>
      <c r="B66" s="249" t="n">
        <v>12795513097.08</v>
      </c>
      <c r="C66" s="262" t="n">
        <v>45.2</v>
      </c>
      <c r="D66" s="249" t="n">
        <v>12796160992.68</v>
      </c>
      <c r="E66" s="262" t="n">
        <v>45.2</v>
      </c>
      <c r="F66" s="250" t="n">
        <f aca="false">((D66-B66)/B66)</f>
        <v>5.06345931643987E-005</v>
      </c>
      <c r="G66" s="250" t="n">
        <f aca="false">((E66-C66)/C66)</f>
        <v>0</v>
      </c>
      <c r="H66" s="249" t="n">
        <v>12796010322.68</v>
      </c>
      <c r="I66" s="262" t="n">
        <v>45.2</v>
      </c>
      <c r="J66" s="250" t="n">
        <f aca="false">((H66-D66)/D66)</f>
        <v>-1.17746252244083E-005</v>
      </c>
      <c r="K66" s="250" t="n">
        <f aca="false">((I66-E66)/E66)</f>
        <v>0</v>
      </c>
      <c r="L66" s="249" t="n">
        <v>12811871019.99</v>
      </c>
      <c r="M66" s="262" t="n">
        <v>45.2</v>
      </c>
      <c r="N66" s="250" t="n">
        <f aca="false">((L66-H66)/H66)</f>
        <v>0.00123950332252292</v>
      </c>
      <c r="O66" s="250" t="n">
        <f aca="false">((M66-I66)/I66)</f>
        <v>0</v>
      </c>
      <c r="P66" s="249" t="n">
        <v>12811588235.82</v>
      </c>
      <c r="Q66" s="262" t="n">
        <v>45.2</v>
      </c>
      <c r="R66" s="250" t="n">
        <f aca="false">((P66-L66)/L66)</f>
        <v>-2.20720431511413E-005</v>
      </c>
      <c r="S66" s="250" t="n">
        <f aca="false">((Q66-M66)/M66)</f>
        <v>0</v>
      </c>
      <c r="T66" s="249" t="n">
        <v>12811520868.32</v>
      </c>
      <c r="U66" s="262" t="n">
        <v>45.2</v>
      </c>
      <c r="V66" s="250" t="n">
        <f aca="false">((T66-P66)/P66)</f>
        <v>-5.25832541289821E-006</v>
      </c>
      <c r="W66" s="250" t="n">
        <f aca="false">((U66-Q66)/Q66)</f>
        <v>0</v>
      </c>
      <c r="X66" s="249" t="n">
        <v>12811376028.32</v>
      </c>
      <c r="Y66" s="262" t="n">
        <v>45.2</v>
      </c>
      <c r="Z66" s="250" t="n">
        <f aca="false">((X66-T66)/T66)</f>
        <v>-1.13054493286708E-005</v>
      </c>
      <c r="AA66" s="250" t="n">
        <f aca="false">((Y66-U66)/U66)</f>
        <v>0</v>
      </c>
      <c r="AB66" s="249" t="n">
        <v>9720328042.61</v>
      </c>
      <c r="AC66" s="262" t="n">
        <v>45.2</v>
      </c>
      <c r="AD66" s="250" t="n">
        <f aca="false">((AB66-X66)/X66)</f>
        <v>-0.241273691356582</v>
      </c>
      <c r="AE66" s="250" t="n">
        <f aca="false">((AC66-Y66)/Y66)</f>
        <v>0</v>
      </c>
      <c r="AF66" s="249" t="n">
        <v>9731049137.05</v>
      </c>
      <c r="AG66" s="262" t="n">
        <v>45.2</v>
      </c>
      <c r="AH66" s="250" t="n">
        <f aca="false">((AF66-AB66)/AB66)</f>
        <v>0.0011029560312164</v>
      </c>
      <c r="AI66" s="250" t="n">
        <f aca="false">((AG66-AC66)/AC66)</f>
        <v>0</v>
      </c>
      <c r="AJ66" s="252" t="n">
        <f aca="false">AVERAGE(F66,J66,N66,R66,V66,Z66,AD66,AH66)</f>
        <v>-0.0298663759815995</v>
      </c>
      <c r="AK66" s="252" t="n">
        <f aca="false">AVERAGE(G66,K66,O66,S66,W66,AA66,AE66,AI66)</f>
        <v>0</v>
      </c>
      <c r="AL66" s="253" t="n">
        <f aca="false">((AF66-D66)/D66)</f>
        <v>-0.239533705256083</v>
      </c>
      <c r="AM66" s="253" t="n">
        <f aca="false">((AG66-E66)/E66)</f>
        <v>0</v>
      </c>
      <c r="AN66" s="254" t="n">
        <f aca="false">STDEV(F66,J66,N66,R66,V66,Z66,AD66,AH66)</f>
        <v>0.0854231041449165</v>
      </c>
      <c r="AO66" s="255" t="n">
        <f aca="false">STDEV(G66,K66,O66,S66,W66,AA66,AE66,AI66)</f>
        <v>0</v>
      </c>
      <c r="AP66" s="259"/>
      <c r="AQ66" s="296" t="n">
        <v>31507613595.8577</v>
      </c>
      <c r="AR66" s="296" t="n">
        <v>11.8082575976144</v>
      </c>
      <c r="AS66" s="258" t="e">
        <f aca="false">(#REF!/AQ66)-1</f>
        <v>#VALUE!</v>
      </c>
      <c r="AT66" s="258" t="e">
        <f aca="false">(#REF!/AR66)-1</f>
        <v>#VALUE!</v>
      </c>
    </row>
    <row r="67" customFormat="false" ht="15" hidden="false" customHeight="false" outlineLevel="0" collapsed="false">
      <c r="A67" s="248" t="s">
        <v>101</v>
      </c>
      <c r="B67" s="249" t="n">
        <v>32114261916.9333</v>
      </c>
      <c r="C67" s="262" t="n">
        <v>12.0356140625725</v>
      </c>
      <c r="D67" s="249" t="n">
        <v>32114261916.9333</v>
      </c>
      <c r="E67" s="262" t="n">
        <v>12.0356140625725</v>
      </c>
      <c r="F67" s="250" t="n">
        <f aca="false">((D67-B67)/B67)</f>
        <v>0</v>
      </c>
      <c r="G67" s="250" t="n">
        <f aca="false">((E67-C67)/C67)</f>
        <v>0</v>
      </c>
      <c r="H67" s="249" t="n">
        <v>32114261916.9333</v>
      </c>
      <c r="I67" s="262" t="n">
        <v>12.0356140625725</v>
      </c>
      <c r="J67" s="250" t="n">
        <f aca="false">((H67-D67)/D67)</f>
        <v>0</v>
      </c>
      <c r="K67" s="250" t="n">
        <f aca="false">((I67-E67)/E67)</f>
        <v>0</v>
      </c>
      <c r="L67" s="249" t="n">
        <v>32114261916.9333</v>
      </c>
      <c r="M67" s="262" t="n">
        <v>12.0356140625725</v>
      </c>
      <c r="N67" s="250" t="n">
        <f aca="false">((L67-H67)/H67)</f>
        <v>0</v>
      </c>
      <c r="O67" s="250" t="n">
        <f aca="false">((M67-I67)/I67)</f>
        <v>0</v>
      </c>
      <c r="P67" s="249" t="n">
        <v>32236339866.5037</v>
      </c>
      <c r="Q67" s="262" t="n">
        <v>12.08</v>
      </c>
      <c r="R67" s="250" t="n">
        <f aca="false">((P67-L67)/L67)</f>
        <v>0.00380136245653774</v>
      </c>
      <c r="S67" s="250" t="n">
        <f aca="false">((Q67-M67)/M67)</f>
        <v>0.00368788307740172</v>
      </c>
      <c r="T67" s="249" t="n">
        <v>32236339866.5037</v>
      </c>
      <c r="U67" s="262" t="n">
        <v>12.08</v>
      </c>
      <c r="V67" s="250" t="n">
        <f aca="false">((T67-P67)/P67)</f>
        <v>0</v>
      </c>
      <c r="W67" s="250" t="n">
        <f aca="false">((U67-Q67)/Q67)</f>
        <v>0</v>
      </c>
      <c r="X67" s="249" t="n">
        <v>32236339866.5037</v>
      </c>
      <c r="Y67" s="262" t="n">
        <v>12.0813657940113</v>
      </c>
      <c r="Z67" s="250" t="n">
        <f aca="false">((X67-T67)/T67)</f>
        <v>0</v>
      </c>
      <c r="AA67" s="250" t="n">
        <f aca="false">((Y67-U67)/U67)</f>
        <v>0.000113062418157438</v>
      </c>
      <c r="AB67" s="249" t="n">
        <v>32236339866.5037</v>
      </c>
      <c r="AC67" s="262" t="n">
        <v>12.08</v>
      </c>
      <c r="AD67" s="250" t="n">
        <f aca="false">((AB67-X67)/X67)</f>
        <v>0</v>
      </c>
      <c r="AE67" s="250" t="n">
        <f aca="false">((AC67-Y67)/Y67)</f>
        <v>-0.000113049636492164</v>
      </c>
      <c r="AF67" s="249" t="n">
        <v>32236339866.5037</v>
      </c>
      <c r="AG67" s="262" t="n">
        <v>12.08</v>
      </c>
      <c r="AH67" s="250" t="n">
        <f aca="false">((AF67-AB67)/AB67)</f>
        <v>0</v>
      </c>
      <c r="AI67" s="250" t="n">
        <f aca="false">((AG67-AC67)/AC67)</f>
        <v>0</v>
      </c>
      <c r="AJ67" s="252" t="n">
        <f aca="false">AVERAGE(F67,J67,N67,R67,V67,Z67,AD67,AH67)</f>
        <v>0.000475170307067217</v>
      </c>
      <c r="AK67" s="252" t="n">
        <f aca="false">AVERAGE(G67,K67,O67,S67,W67,AA67,AE67,AI67)</f>
        <v>0.000460986982383374</v>
      </c>
      <c r="AL67" s="253" t="n">
        <f aca="false">((AF67-D67)/D67)</f>
        <v>0.00380136245653774</v>
      </c>
      <c r="AM67" s="253" t="n">
        <f aca="false">((AG67-E67)/E67)</f>
        <v>0.00368788307740172</v>
      </c>
      <c r="AN67" s="254" t="n">
        <f aca="false">STDEV(F67,J67,N67,R67,V67,Z67,AD67,AH67)</f>
        <v>0.00134398458538289</v>
      </c>
      <c r="AO67" s="255" t="n">
        <f aca="false">STDEV(G67,K67,O67,S67,W67,AA67,AE67,AI67)</f>
        <v>0.00130526258660203</v>
      </c>
      <c r="AP67" s="259"/>
      <c r="AQ67" s="273" t="n">
        <f aca="false">SUM(AQ64:AQ66)</f>
        <v>46073885489.8577</v>
      </c>
      <c r="AR67" s="277"/>
      <c r="AS67" s="258" t="e">
        <f aca="false">(#REF!/AQ67)-1</f>
        <v>#VALUE!</v>
      </c>
      <c r="AT67" s="258" t="e">
        <f aca="false">(#REF!/AR67)-1</f>
        <v>#VALUE!</v>
      </c>
    </row>
    <row r="68" customFormat="false" ht="15" hidden="false" customHeight="false" outlineLevel="0" collapsed="false">
      <c r="A68" s="270" t="s">
        <v>32</v>
      </c>
      <c r="B68" s="271" t="n">
        <f aca="false">SUM(B65:B67)</f>
        <v>47237388438.7733</v>
      </c>
      <c r="C68" s="276" t="n">
        <v>0</v>
      </c>
      <c r="D68" s="271" t="n">
        <f aca="false">SUM(D65:D67)</f>
        <v>47240029950.5533</v>
      </c>
      <c r="E68" s="276" t="n">
        <v>0</v>
      </c>
      <c r="F68" s="250" t="n">
        <f aca="false">((D68-B68)/B68)</f>
        <v>5.59199368826787E-005</v>
      </c>
      <c r="G68" s="250"/>
      <c r="H68" s="271" t="n">
        <f aca="false">SUM(H65:H67)</f>
        <v>47241095109.4233</v>
      </c>
      <c r="I68" s="276" t="n">
        <v>0</v>
      </c>
      <c r="J68" s="250" t="n">
        <f aca="false">((H68-D68)/D68)</f>
        <v>2.25478025968661E-005</v>
      </c>
      <c r="K68" s="250"/>
      <c r="L68" s="271" t="n">
        <f aca="false">SUM(L65:L67)</f>
        <v>47265364393.3433</v>
      </c>
      <c r="M68" s="276" t="n">
        <v>0</v>
      </c>
      <c r="N68" s="250" t="n">
        <f aca="false">((L68-H68)/H68)</f>
        <v>0.000513732458229088</v>
      </c>
      <c r="O68" s="250"/>
      <c r="P68" s="271" t="n">
        <f aca="false">SUM(P65:P67)</f>
        <v>47387339174.6138</v>
      </c>
      <c r="Q68" s="276" t="n">
        <v>0</v>
      </c>
      <c r="R68" s="250" t="n">
        <f aca="false">((P68-L68)/L68)</f>
        <v>0.00258063770026986</v>
      </c>
      <c r="S68" s="250"/>
      <c r="T68" s="271" t="n">
        <f aca="false">SUM(T65:T67)</f>
        <v>47388998984.7938</v>
      </c>
      <c r="U68" s="276" t="n">
        <v>0</v>
      </c>
      <c r="V68" s="250" t="n">
        <f aca="false">((T68-P68)/P68)</f>
        <v>3.50264481802662E-005</v>
      </c>
      <c r="W68" s="250"/>
      <c r="X68" s="271" t="n">
        <f aca="false">SUM(X65:X67)</f>
        <v>47389831858.8437</v>
      </c>
      <c r="Y68" s="276" t="n">
        <v>0</v>
      </c>
      <c r="Z68" s="250" t="n">
        <f aca="false">((X68-T68)/T68)</f>
        <v>1.75752615129658E-005</v>
      </c>
      <c r="AA68" s="250"/>
      <c r="AB68" s="271" t="n">
        <f aca="false">SUM(AB65:AB67)</f>
        <v>44303509499.7837</v>
      </c>
      <c r="AC68" s="276" t="n">
        <v>0</v>
      </c>
      <c r="AD68" s="250" t="n">
        <f aca="false">((AB68-X68)/X68)</f>
        <v>-0.0651262567939253</v>
      </c>
      <c r="AE68" s="250"/>
      <c r="AF68" s="271" t="n">
        <f aca="false">SUM(AF65:AF67)</f>
        <v>44315601628.0337</v>
      </c>
      <c r="AG68" s="276" t="n">
        <v>0</v>
      </c>
      <c r="AH68" s="250" t="n">
        <f aca="false">((AF68-AB68)/AB68)</f>
        <v>0.00027293838313326</v>
      </c>
      <c r="AI68" s="250"/>
      <c r="AJ68" s="252" t="n">
        <f aca="false">AVERAGE(F68,J68,N68,R68,V68,Z68,AD68,AH68)</f>
        <v>-0.00770348485039003</v>
      </c>
      <c r="AK68" s="252"/>
      <c r="AL68" s="253" t="n">
        <f aca="false">((AF68-D68)/D68)</f>
        <v>-0.0619057254108558</v>
      </c>
      <c r="AM68" s="253"/>
      <c r="AN68" s="254" t="n">
        <f aca="false">STDEV(F68,J68,N68,R68,V68,Z68,AD68,AH68)</f>
        <v>0.0232184753153638</v>
      </c>
      <c r="AO68" s="255"/>
      <c r="AP68" s="259"/>
      <c r="AQ68" s="273"/>
      <c r="AR68" s="277"/>
      <c r="AS68" s="258" t="e">
        <f aca="false">(#REF!/AQ68)-1</f>
        <v>#VALUE!</v>
      </c>
      <c r="AT68" s="258" t="e">
        <f aca="false">(#REF!/AR68)-1</f>
        <v>#VALUE!</v>
      </c>
    </row>
    <row r="69" customFormat="false" ht="15" hidden="false" customHeight="false" outlineLevel="0" collapsed="false">
      <c r="A69" s="275" t="s">
        <v>102</v>
      </c>
      <c r="B69" s="271"/>
      <c r="C69" s="276"/>
      <c r="D69" s="271"/>
      <c r="E69" s="276"/>
      <c r="F69" s="250"/>
      <c r="G69" s="250"/>
      <c r="H69" s="271"/>
      <c r="I69" s="276"/>
      <c r="J69" s="250"/>
      <c r="K69" s="250"/>
      <c r="L69" s="271"/>
      <c r="M69" s="276"/>
      <c r="N69" s="250"/>
      <c r="O69" s="250"/>
      <c r="P69" s="271"/>
      <c r="Q69" s="276"/>
      <c r="R69" s="250"/>
      <c r="S69" s="250"/>
      <c r="T69" s="271"/>
      <c r="U69" s="276"/>
      <c r="V69" s="250"/>
      <c r="W69" s="250"/>
      <c r="X69" s="271"/>
      <c r="Y69" s="276"/>
      <c r="Z69" s="250"/>
      <c r="AA69" s="250"/>
      <c r="AB69" s="271"/>
      <c r="AC69" s="276"/>
      <c r="AD69" s="250"/>
      <c r="AE69" s="250"/>
      <c r="AF69" s="271"/>
      <c r="AG69" s="276"/>
      <c r="AH69" s="250"/>
      <c r="AI69" s="250"/>
      <c r="AJ69" s="252"/>
      <c r="AK69" s="252"/>
      <c r="AL69" s="253"/>
      <c r="AM69" s="253"/>
      <c r="AN69" s="254"/>
      <c r="AO69" s="255"/>
      <c r="AP69" s="259"/>
      <c r="AQ69" s="257" t="n">
        <v>885354617.77</v>
      </c>
      <c r="AR69" s="257" t="n">
        <v>1763.14</v>
      </c>
      <c r="AS69" s="258" t="e">
        <f aca="false">(#REF!/AQ69)-1</f>
        <v>#VALUE!</v>
      </c>
      <c r="AT69" s="258" t="e">
        <f aca="false">(#REF!/AR69)-1</f>
        <v>#VALUE!</v>
      </c>
    </row>
    <row r="70" customFormat="false" ht="15" hidden="false" customHeight="false" outlineLevel="0" collapsed="false">
      <c r="A70" s="248" t="s">
        <v>103</v>
      </c>
      <c r="B70" s="249" t="n">
        <v>1058354589.89</v>
      </c>
      <c r="C70" s="249" t="n">
        <v>2273.76</v>
      </c>
      <c r="D70" s="249" t="n">
        <v>1062603684.41</v>
      </c>
      <c r="E70" s="249" t="n">
        <v>2281</v>
      </c>
      <c r="F70" s="250" t="n">
        <f aca="false">((D70-B70)/B70)</f>
        <v>0.00401481182260627</v>
      </c>
      <c r="G70" s="250" t="n">
        <f aca="false">((E70-C70)/C70)</f>
        <v>0.0031841531208218</v>
      </c>
      <c r="H70" s="249" t="n">
        <v>1089606088.35</v>
      </c>
      <c r="I70" s="249" t="n">
        <v>2322.61</v>
      </c>
      <c r="J70" s="250" t="n">
        <f aca="false">((H70-D70)/D70)</f>
        <v>0.0254115474434787</v>
      </c>
      <c r="K70" s="250" t="n">
        <f aca="false">((I70-E70)/E70)</f>
        <v>0.0182419991231916</v>
      </c>
      <c r="L70" s="249" t="n">
        <v>1061443900.96</v>
      </c>
      <c r="M70" s="249" t="n">
        <v>2326.28</v>
      </c>
      <c r="N70" s="250" t="n">
        <f aca="false">((L70-H70)/H70)</f>
        <v>-0.0258462096450343</v>
      </c>
      <c r="O70" s="250" t="n">
        <f aca="false">((M70-I70)/I70)</f>
        <v>0.00158011891794149</v>
      </c>
      <c r="P70" s="249" t="n">
        <v>1067400022.09</v>
      </c>
      <c r="Q70" s="249" t="n">
        <v>2348.36</v>
      </c>
      <c r="R70" s="250" t="n">
        <f aca="false">((P70-L70)/L70)</f>
        <v>0.00561133859699331</v>
      </c>
      <c r="S70" s="250" t="n">
        <f aca="false">((Q70-M70)/M70)</f>
        <v>0.00949154873875885</v>
      </c>
      <c r="T70" s="249" t="n">
        <v>1063370130.4</v>
      </c>
      <c r="U70" s="249" t="n">
        <v>2340.08</v>
      </c>
      <c r="V70" s="250" t="n">
        <f aca="false">((T70-P70)/P70)</f>
        <v>-0.00377542777459327</v>
      </c>
      <c r="W70" s="250" t="n">
        <f aca="false">((U70-Q70)/Q70)</f>
        <v>-0.00352586485888033</v>
      </c>
      <c r="X70" s="249" t="n">
        <v>1049787456.05</v>
      </c>
      <c r="Y70" s="249" t="n">
        <v>2332.09</v>
      </c>
      <c r="Z70" s="250" t="n">
        <f aca="false">((X70-T70)/T70)</f>
        <v>-0.0127732329145739</v>
      </c>
      <c r="AA70" s="250" t="n">
        <f aca="false">((Y70-U70)/U70)</f>
        <v>-0.00341441318245521</v>
      </c>
      <c r="AB70" s="249" t="n">
        <v>1038928753.6</v>
      </c>
      <c r="AC70" s="249" t="n">
        <v>2315.17</v>
      </c>
      <c r="AD70" s="250" t="n">
        <f aca="false">((AB70-X70)/X70)</f>
        <v>-0.0103437151848409</v>
      </c>
      <c r="AE70" s="250" t="n">
        <f aca="false">((AC70-Y70)/Y70)</f>
        <v>-0.00725529460698347</v>
      </c>
      <c r="AF70" s="249" t="n">
        <v>1036979513.09</v>
      </c>
      <c r="AG70" s="249" t="n">
        <v>2315.44</v>
      </c>
      <c r="AH70" s="250" t="n">
        <f aca="false">((AF70-AB70)/AB70)</f>
        <v>-0.00187620229322334</v>
      </c>
      <c r="AI70" s="250" t="n">
        <f aca="false">((AG70-AC70)/AC70)</f>
        <v>0.000116622105504124</v>
      </c>
      <c r="AJ70" s="252" t="n">
        <f aca="false">AVERAGE(F70,J70,N70,R70,V70,Z70,AD70,AH70)</f>
        <v>-0.00244713624364844</v>
      </c>
      <c r="AK70" s="252" t="n">
        <f aca="false">AVERAGE(G70,K70,O70,S70,W70,AA70,AE70,AI70)</f>
        <v>0.00230235866973736</v>
      </c>
      <c r="AL70" s="253" t="n">
        <f aca="false">((AF70-D70)/D70)</f>
        <v>-0.0241145139019798</v>
      </c>
      <c r="AM70" s="253" t="n">
        <f aca="false">((AG70-E70)/E70)</f>
        <v>0.0150986409469531</v>
      </c>
      <c r="AN70" s="254" t="n">
        <f aca="false">STDEV(F70,J70,N70,R70,V70,Z70,AD70,AH70)</f>
        <v>0.0151251599178785</v>
      </c>
      <c r="AO70" s="255" t="n">
        <f aca="false">STDEV(G70,K70,O70,S70,W70,AA70,AE70,AI70)</f>
        <v>0.00819260671705849</v>
      </c>
      <c r="AP70" s="259"/>
      <c r="AQ70" s="263" t="n">
        <v>113791197</v>
      </c>
      <c r="AR70" s="261" t="n">
        <v>81.52</v>
      </c>
      <c r="AS70" s="258" t="e">
        <f aca="false">(#REF!/AQ70)-1</f>
        <v>#VALUE!</v>
      </c>
      <c r="AT70" s="258" t="e">
        <f aca="false">(#REF!/AR70)-1</f>
        <v>#VALUE!</v>
      </c>
    </row>
    <row r="71" customFormat="false" ht="15" hidden="false" customHeight="false" outlineLevel="0" collapsed="false">
      <c r="A71" s="248" t="s">
        <v>104</v>
      </c>
      <c r="B71" s="249" t="n">
        <v>141137621</v>
      </c>
      <c r="C71" s="249" t="n">
        <v>104.76</v>
      </c>
      <c r="D71" s="249" t="n">
        <v>141244614</v>
      </c>
      <c r="E71" s="249" t="n">
        <v>104.85</v>
      </c>
      <c r="F71" s="250" t="n">
        <f aca="false">((D71-B71)/B71)</f>
        <v>0.000758075694077343</v>
      </c>
      <c r="G71" s="250" t="n">
        <f aca="false">((E71-C71)/C71)</f>
        <v>0.000859106529209519</v>
      </c>
      <c r="H71" s="249" t="n">
        <v>140632851</v>
      </c>
      <c r="I71" s="249" t="n">
        <v>104.4</v>
      </c>
      <c r="J71" s="250" t="n">
        <f aca="false">((H71-D71)/D71)</f>
        <v>-0.00433123064076624</v>
      </c>
      <c r="K71" s="250" t="n">
        <f aca="false">((I71-E71)/E71)</f>
        <v>-0.00429184549356212</v>
      </c>
      <c r="L71" s="249" t="n">
        <v>140349364</v>
      </c>
      <c r="M71" s="249" t="n">
        <v>104.38</v>
      </c>
      <c r="N71" s="250" t="n">
        <f aca="false">((L71-H71)/H71)</f>
        <v>-0.00201579501506373</v>
      </c>
      <c r="O71" s="250" t="n">
        <f aca="false">((M71-I71)/I71)</f>
        <v>-0.000191570881226152</v>
      </c>
      <c r="P71" s="249" t="n">
        <v>140183395</v>
      </c>
      <c r="Q71" s="249" t="n">
        <v>104.24</v>
      </c>
      <c r="R71" s="250" t="n">
        <f aca="false">((P71-L71)/L71)</f>
        <v>-0.00118254187457522</v>
      </c>
      <c r="S71" s="250" t="n">
        <f aca="false">((Q71-M71)/M71)</f>
        <v>-0.00134125311362331</v>
      </c>
      <c r="T71" s="249" t="n">
        <v>139994865</v>
      </c>
      <c r="U71" s="249" t="n">
        <v>104.1</v>
      </c>
      <c r="V71" s="250" t="n">
        <f aca="false">((T71-P71)/P71)</f>
        <v>-0.00134488111091902</v>
      </c>
      <c r="W71" s="250" t="n">
        <f aca="false">((U71-Q71)/Q71)</f>
        <v>-0.0013430544896393</v>
      </c>
      <c r="X71" s="249" t="n">
        <v>139935743</v>
      </c>
      <c r="Y71" s="249" t="n">
        <v>104.13</v>
      </c>
      <c r="Z71" s="250" t="n">
        <f aca="false">((X71-T71)/T71)</f>
        <v>-0.000422315489928863</v>
      </c>
      <c r="AA71" s="250" t="n">
        <f aca="false">((Y71-U71)/U71)</f>
        <v>0.000288184438040357</v>
      </c>
      <c r="AB71" s="249" t="n">
        <v>139410536</v>
      </c>
      <c r="AC71" s="249" t="n">
        <v>103.75</v>
      </c>
      <c r="AD71" s="250" t="n">
        <f aca="false">((AB71-X71)/X71)</f>
        <v>-0.00375320121035839</v>
      </c>
      <c r="AE71" s="250" t="n">
        <f aca="false">((AC71-Y71)/Y71)</f>
        <v>-0.00364928454816091</v>
      </c>
      <c r="AF71" s="249" t="n">
        <v>139165765</v>
      </c>
      <c r="AG71" s="249" t="n">
        <v>103.56</v>
      </c>
      <c r="AH71" s="250" t="n">
        <f aca="false">((AF71-AB71)/AB71)</f>
        <v>-0.00175575682457745</v>
      </c>
      <c r="AI71" s="250" t="n">
        <f aca="false">((AG71-AC71)/AC71)</f>
        <v>-0.0018313253012048</v>
      </c>
      <c r="AJ71" s="252" t="n">
        <f aca="false">AVERAGE(F71,J71,N71,R71,V71,Z71,AD71,AH71)</f>
        <v>-0.00175595580901395</v>
      </c>
      <c r="AK71" s="252" t="n">
        <f aca="false">AVERAGE(G71,K71,O71,S71,W71,AA71,AE71,AI71)</f>
        <v>-0.00143763035752084</v>
      </c>
      <c r="AL71" s="253" t="n">
        <f aca="false">((AF71-D71)/D71)</f>
        <v>-0.0147180762588229</v>
      </c>
      <c r="AM71" s="253" t="n">
        <f aca="false">((AG71-E71)/E71)</f>
        <v>-0.0123032904148783</v>
      </c>
      <c r="AN71" s="254" t="n">
        <f aca="false">STDEV(F71,J71,N71,R71,V71,Z71,AD71,AH71)</f>
        <v>0.00165983144375268</v>
      </c>
      <c r="AO71" s="255" t="n">
        <f aca="false">STDEV(G71,K71,O71,S71,W71,AA71,AE71,AI71)</f>
        <v>0.00181333506604747</v>
      </c>
      <c r="AP71" s="259"/>
      <c r="AQ71" s="257" t="n">
        <v>1066913090.31</v>
      </c>
      <c r="AR71" s="261" t="n">
        <v>1.1691</v>
      </c>
      <c r="AS71" s="258" t="e">
        <f aca="false">(#REF!/AQ71)-1</f>
        <v>#VALUE!</v>
      </c>
      <c r="AT71" s="258" t="e">
        <f aca="false">(#REF!/AR71)-1</f>
        <v>#VALUE!</v>
      </c>
    </row>
    <row r="72" customFormat="false" ht="15" hidden="false" customHeight="false" outlineLevel="0" collapsed="false">
      <c r="A72" s="248" t="s">
        <v>105</v>
      </c>
      <c r="B72" s="249" t="n">
        <v>782420076.11</v>
      </c>
      <c r="C72" s="249" t="n">
        <v>1.1747</v>
      </c>
      <c r="D72" s="249" t="n">
        <v>781120321.51</v>
      </c>
      <c r="E72" s="249" t="n">
        <v>1.1722</v>
      </c>
      <c r="F72" s="250" t="n">
        <f aca="false">((D72-B72)/B72)</f>
        <v>-0.00166119791616555</v>
      </c>
      <c r="G72" s="250" t="n">
        <f aca="false">((E72-C72)/C72)</f>
        <v>-0.00212820294543302</v>
      </c>
      <c r="H72" s="249" t="n">
        <v>783463550.55</v>
      </c>
      <c r="I72" s="249" t="n">
        <v>1.1754</v>
      </c>
      <c r="J72" s="250" t="n">
        <f aca="false">((H72-D72)/D72)</f>
        <v>0.00299983110856752</v>
      </c>
      <c r="K72" s="250" t="n">
        <f aca="false">((I72-E72)/E72)</f>
        <v>0.00272990957174551</v>
      </c>
      <c r="L72" s="249" t="n">
        <v>778046276.48</v>
      </c>
      <c r="M72" s="249" t="n">
        <v>1.1672</v>
      </c>
      <c r="N72" s="250" t="n">
        <f aca="false">((L72-H72)/H72)</f>
        <v>-0.00691451959213284</v>
      </c>
      <c r="O72" s="250" t="n">
        <f aca="false">((M72-I72)/I72)</f>
        <v>-0.00697634847711416</v>
      </c>
      <c r="P72" s="249" t="n">
        <v>780728348.58</v>
      </c>
      <c r="Q72" s="249" t="n">
        <v>1.1712</v>
      </c>
      <c r="R72" s="250" t="n">
        <f aca="false">((P72-L72)/L72)</f>
        <v>0.00344718840135593</v>
      </c>
      <c r="S72" s="250" t="n">
        <f aca="false">((Q72-M72)/M72)</f>
        <v>0.00342700479780672</v>
      </c>
      <c r="T72" s="249" t="n">
        <v>777597815.75</v>
      </c>
      <c r="U72" s="249" t="n">
        <v>1.1666</v>
      </c>
      <c r="V72" s="250" t="n">
        <f aca="false">((T72-P72)/P72)</f>
        <v>-0.00400975939415278</v>
      </c>
      <c r="W72" s="250" t="n">
        <f aca="false">((U72-Q72)/Q72)</f>
        <v>-0.00392759562841525</v>
      </c>
      <c r="X72" s="249" t="n">
        <v>783360343.08</v>
      </c>
      <c r="Y72" s="249" t="n">
        <v>1.1753</v>
      </c>
      <c r="Z72" s="250" t="n">
        <f aca="false">((X72-T72)/T72)</f>
        <v>0.00741067839091348</v>
      </c>
      <c r="AA72" s="250" t="n">
        <f aca="false">((Y72-U72)/U72)</f>
        <v>0.00745756900394302</v>
      </c>
      <c r="AB72" s="249" t="n">
        <v>782442791.87</v>
      </c>
      <c r="AC72" s="249" t="n">
        <v>1.1739</v>
      </c>
      <c r="AD72" s="250" t="n">
        <f aca="false">((AB72-X72)/X72)</f>
        <v>-0.00117130158311618</v>
      </c>
      <c r="AE72" s="250" t="n">
        <f aca="false">((AC72-Y72)/Y72)</f>
        <v>-0.00119118522930321</v>
      </c>
      <c r="AF72" s="249" t="n">
        <v>784996355.34</v>
      </c>
      <c r="AG72" s="249" t="n">
        <v>1.1778</v>
      </c>
      <c r="AH72" s="250" t="n">
        <f aca="false">((AF72-AB72)/AB72)</f>
        <v>0.0032635784961315</v>
      </c>
      <c r="AI72" s="250" t="n">
        <f aca="false">((AG72-AC72)/AC72)</f>
        <v>0.00332225913621264</v>
      </c>
      <c r="AJ72" s="252" t="n">
        <f aca="false">AVERAGE(F72,J72,N72,R72,V72,Z72,AD72,AH72)</f>
        <v>0.000420562238925134</v>
      </c>
      <c r="AK72" s="252" t="n">
        <f aca="false">AVERAGE(G72,K72,O72,S72,W72,AA72,AE72,AI72)</f>
        <v>0.000339176278680281</v>
      </c>
      <c r="AL72" s="253" t="n">
        <f aca="false">((AF72-D72)/D72)</f>
        <v>0.00496214696156823</v>
      </c>
      <c r="AM72" s="253" t="n">
        <f aca="false">((AG72-E72)/E72)</f>
        <v>0.00477734175055456</v>
      </c>
      <c r="AN72" s="254" t="n">
        <f aca="false">STDEV(F72,J72,N72,R72,V72,Z72,AD72,AH72)</f>
        <v>0.00467602532832758</v>
      </c>
      <c r="AO72" s="255" t="n">
        <f aca="false">STDEV(G72,K72,O72,S72,W72,AA72,AE72,AI72)</f>
        <v>0.00470520684999384</v>
      </c>
      <c r="AP72" s="259"/>
      <c r="AQ72" s="257" t="n">
        <v>4173976375.37</v>
      </c>
      <c r="AR72" s="261" t="n">
        <v>299.5358</v>
      </c>
      <c r="AS72" s="258" t="e">
        <f aca="false">(#REF!/AQ72)-1</f>
        <v>#VALUE!</v>
      </c>
      <c r="AT72" s="258" t="e">
        <f aca="false">(#REF!/AR72)-1</f>
        <v>#VALUE!</v>
      </c>
    </row>
    <row r="73" customFormat="false" ht="15" hidden="false" customHeight="false" outlineLevel="0" collapsed="false">
      <c r="A73" s="248" t="s">
        <v>106</v>
      </c>
      <c r="B73" s="249" t="n">
        <v>4014369987.76</v>
      </c>
      <c r="C73" s="249" t="n">
        <v>375.0231</v>
      </c>
      <c r="D73" s="249" t="n">
        <v>4005563037.15</v>
      </c>
      <c r="E73" s="249" t="n">
        <v>374.4581</v>
      </c>
      <c r="F73" s="250" t="n">
        <f aca="false">((D73-B73)/B73)</f>
        <v>-0.00219385623070443</v>
      </c>
      <c r="G73" s="250" t="n">
        <f aca="false">((E73-C73)/C73)</f>
        <v>-0.00150657386171678</v>
      </c>
      <c r="H73" s="249" t="n">
        <v>4009504845.74</v>
      </c>
      <c r="I73" s="249" t="n">
        <v>375.621</v>
      </c>
      <c r="J73" s="250" t="n">
        <f aca="false">((H73-D73)/D73)</f>
        <v>0.000984083524198964</v>
      </c>
      <c r="K73" s="250" t="n">
        <f aca="false">((I73-E73)/E73)</f>
        <v>0.0031055543998113</v>
      </c>
      <c r="L73" s="249" t="n">
        <v>3953224018.95</v>
      </c>
      <c r="M73" s="249" t="n">
        <v>370.5075</v>
      </c>
      <c r="N73" s="250" t="n">
        <f aca="false">((L73-H73)/H73)</f>
        <v>-0.0140368521688649</v>
      </c>
      <c r="O73" s="250" t="n">
        <f aca="false">((M73-I73)/I73)</f>
        <v>-0.0136134561166708</v>
      </c>
      <c r="P73" s="249" t="n">
        <v>3924429791.34</v>
      </c>
      <c r="Q73" s="249" t="n">
        <v>367.7961</v>
      </c>
      <c r="R73" s="250" t="n">
        <f aca="false">((P73-L73)/L73)</f>
        <v>-0.00728373283982211</v>
      </c>
      <c r="S73" s="250" t="n">
        <f aca="false">((Q73-M73)/M73)</f>
        <v>-0.00731807048440307</v>
      </c>
      <c r="T73" s="249" t="n">
        <v>3886069322.7</v>
      </c>
      <c r="U73" s="249" t="n">
        <v>366.0244</v>
      </c>
      <c r="V73" s="250" t="n">
        <f aca="false">((T73-P73)/P73)</f>
        <v>-0.00977478784934566</v>
      </c>
      <c r="W73" s="250" t="n">
        <f aca="false">((U73-Q73)/Q73)</f>
        <v>-0.00481707119787298</v>
      </c>
      <c r="X73" s="249" t="n">
        <v>3939775365.89</v>
      </c>
      <c r="Y73" s="249" t="n">
        <v>369.7636</v>
      </c>
      <c r="Z73" s="250" t="n">
        <f aca="false">((X73-T73)/T73)</f>
        <v>0.0138201454298004</v>
      </c>
      <c r="AA73" s="250" t="n">
        <f aca="false">((Y73-U73)/U73)</f>
        <v>0.0102157123951299</v>
      </c>
      <c r="AB73" s="249" t="n">
        <v>3939775365.89</v>
      </c>
      <c r="AC73" s="249" t="n">
        <v>369.7636</v>
      </c>
      <c r="AD73" s="250" t="n">
        <f aca="false">((AB73-X73)/X73)</f>
        <v>0</v>
      </c>
      <c r="AE73" s="250" t="n">
        <f aca="false">((AC73-Y73)/Y73)</f>
        <v>0</v>
      </c>
      <c r="AF73" s="249" t="n">
        <v>3879220163.82</v>
      </c>
      <c r="AG73" s="249" t="n">
        <v>364.4903</v>
      </c>
      <c r="AH73" s="250" t="n">
        <f aca="false">((AF73-AB73)/AB73)</f>
        <v>-0.015370216940356</v>
      </c>
      <c r="AI73" s="250" t="n">
        <f aca="false">((AG73-AC73)/AC73)</f>
        <v>-0.014261273959903</v>
      </c>
      <c r="AJ73" s="252" t="n">
        <f aca="false">AVERAGE(F73,J73,N73,R73,V73,Z73,AD73,AH73)</f>
        <v>-0.00423190213438671</v>
      </c>
      <c r="AK73" s="252" t="n">
        <f aca="false">AVERAGE(G73,K73,O73,S73,W73,AA73,AE73,AI73)</f>
        <v>-0.00352439735320318</v>
      </c>
      <c r="AL73" s="253" t="n">
        <f aca="false">((AF73-D73)/D73)</f>
        <v>-0.0315418512099848</v>
      </c>
      <c r="AM73" s="253" t="n">
        <f aca="false">((AG73-E73)/E73)</f>
        <v>-0.0266192666148763</v>
      </c>
      <c r="AN73" s="254" t="n">
        <f aca="false">STDEV(F73,J73,N73,R73,V73,Z73,AD73,AH73)</f>
        <v>0.00952726845151036</v>
      </c>
      <c r="AO73" s="255" t="n">
        <f aca="false">STDEV(G73,K73,O73,S73,W73,AA73,AE73,AI73)</f>
        <v>0.00830122583017437</v>
      </c>
      <c r="AP73" s="259"/>
      <c r="AQ73" s="257" t="n">
        <v>2336951594.82</v>
      </c>
      <c r="AR73" s="261" t="n">
        <v>9.7842</v>
      </c>
      <c r="AS73" s="258" t="e">
        <f aca="false">(#REF!/AQ73)-1</f>
        <v>#VALUE!</v>
      </c>
      <c r="AT73" s="258" t="e">
        <f aca="false">(#REF!/AR73)-1</f>
        <v>#VALUE!</v>
      </c>
    </row>
    <row r="74" customFormat="false" ht="15" hidden="false" customHeight="false" outlineLevel="0" collapsed="false">
      <c r="A74" s="248" t="s">
        <v>107</v>
      </c>
      <c r="B74" s="249" t="n">
        <v>2569101730.32</v>
      </c>
      <c r="C74" s="249" t="n">
        <v>11.5572</v>
      </c>
      <c r="D74" s="249" t="n">
        <v>2535876082.25</v>
      </c>
      <c r="E74" s="249" t="n">
        <v>11.4207</v>
      </c>
      <c r="F74" s="250" t="n">
        <f aca="false">((D74-B74)/B74)</f>
        <v>-0.0129327880160906</v>
      </c>
      <c r="G74" s="250" t="n">
        <f aca="false">((E74-C74)/C74)</f>
        <v>-0.0118108192295712</v>
      </c>
      <c r="H74" s="249" t="n">
        <v>2529097381.31</v>
      </c>
      <c r="I74" s="249" t="n">
        <v>11.4021</v>
      </c>
      <c r="J74" s="250" t="n">
        <f aca="false">((H74-D74)/D74)</f>
        <v>-0.00267311994755893</v>
      </c>
      <c r="K74" s="250" t="n">
        <f aca="false">((I74-E74)/E74)</f>
        <v>-0.00162862171320491</v>
      </c>
      <c r="L74" s="249" t="n">
        <v>2504529200.48</v>
      </c>
      <c r="M74" s="249" t="n">
        <v>11.2798</v>
      </c>
      <c r="N74" s="250" t="n">
        <f aca="false">((L74-H74)/H74)</f>
        <v>-0.00971420911332181</v>
      </c>
      <c r="O74" s="250" t="n">
        <f aca="false">((M74-I74)/I74)</f>
        <v>-0.0107260943159594</v>
      </c>
      <c r="P74" s="249" t="n">
        <v>2512279016.43</v>
      </c>
      <c r="Q74" s="249" t="n">
        <v>11.3297</v>
      </c>
      <c r="R74" s="250" t="n">
        <f aca="false">((P74-L74)/L74)</f>
        <v>0.00309432046091319</v>
      </c>
      <c r="S74" s="250" t="n">
        <f aca="false">((Q74-M74)/M74)</f>
        <v>0.00442383730207991</v>
      </c>
      <c r="T74" s="249" t="n">
        <v>2512279016.43</v>
      </c>
      <c r="U74" s="249" t="n">
        <v>11.3297</v>
      </c>
      <c r="V74" s="250" t="n">
        <f aca="false">((T74-P74)/P74)</f>
        <v>0</v>
      </c>
      <c r="W74" s="250" t="n">
        <f aca="false">((U74-Q74)/Q74)</f>
        <v>0</v>
      </c>
      <c r="X74" s="249" t="n">
        <v>2512955486.45</v>
      </c>
      <c r="Y74" s="249" t="n">
        <v>11.3735</v>
      </c>
      <c r="Z74" s="250" t="n">
        <f aca="false">((X74-T74)/T74)</f>
        <v>0.000269265481889531</v>
      </c>
      <c r="AA74" s="250" t="n">
        <f aca="false">((Y74-U74)/U74)</f>
        <v>0.00386594525892117</v>
      </c>
      <c r="AB74" s="249" t="n">
        <v>2488797507.14</v>
      </c>
      <c r="AC74" s="249" t="n">
        <v>11.1955</v>
      </c>
      <c r="AD74" s="250" t="n">
        <f aca="false">((AB74-X74)/X74)</f>
        <v>-0.00961337335271602</v>
      </c>
      <c r="AE74" s="250" t="n">
        <f aca="false">((AC74-Y74)/Y74)</f>
        <v>-0.0156504154393987</v>
      </c>
      <c r="AF74" s="249" t="n">
        <v>2491926125.5</v>
      </c>
      <c r="AG74" s="249" t="n">
        <v>11.277</v>
      </c>
      <c r="AH74" s="250" t="n">
        <f aca="false">((AF74-AB74)/AB74)</f>
        <v>0.00125708031731171</v>
      </c>
      <c r="AI74" s="250" t="n">
        <f aca="false">((AG74-AC74)/AC74)</f>
        <v>0.00727971059800814</v>
      </c>
      <c r="AJ74" s="252" t="n">
        <f aca="false">AVERAGE(F74,J74,N74,R74,V74,Z74,AD74,AH74)</f>
        <v>-0.00378910302119662</v>
      </c>
      <c r="AK74" s="252" t="n">
        <f aca="false">AVERAGE(G74,K74,O74,S74,W74,AA74,AE74,AI74)</f>
        <v>-0.00303080719239062</v>
      </c>
      <c r="AL74" s="253" t="n">
        <f aca="false">((AF74-D74)/D74)</f>
        <v>-0.017331271451957</v>
      </c>
      <c r="AM74" s="253" t="n">
        <f aca="false">((AG74-E74)/E74)</f>
        <v>-0.0125824161391159</v>
      </c>
      <c r="AN74" s="254" t="n">
        <f aca="false">STDEV(F74,J74,N74,R74,V74,Z74,AD74,AH74)</f>
        <v>0.00606576508348328</v>
      </c>
      <c r="AO74" s="255" t="n">
        <f aca="false">STDEV(G74,K74,O74,S74,W74,AA74,AE74,AI74)</f>
        <v>0.0085870016384432</v>
      </c>
      <c r="AP74" s="259"/>
      <c r="AQ74" s="297" t="n">
        <v>0</v>
      </c>
      <c r="AR74" s="298" t="n">
        <v>0</v>
      </c>
      <c r="AS74" s="258" t="e">
        <f aca="false">(#REF!/AQ74)-1</f>
        <v>#VALUE!</v>
      </c>
      <c r="AT74" s="258" t="e">
        <f aca="false">(#REF!/AR74)-1</f>
        <v>#VALUE!</v>
      </c>
    </row>
    <row r="75" customFormat="false" ht="15" hidden="false" customHeight="false" outlineLevel="0" collapsed="false">
      <c r="A75" s="299" t="s">
        <v>109</v>
      </c>
      <c r="B75" s="300" t="n">
        <v>0</v>
      </c>
      <c r="C75" s="301" t="n">
        <v>0</v>
      </c>
      <c r="D75" s="300" t="n">
        <v>0</v>
      </c>
      <c r="E75" s="301" t="n">
        <v>0</v>
      </c>
      <c r="F75" s="250" t="e">
        <f aca="false">((D75-B75)/B75)</f>
        <v>#DIV/0!</v>
      </c>
      <c r="G75" s="250" t="e">
        <f aca="false">((E75-C75)/C75)</f>
        <v>#DIV/0!</v>
      </c>
      <c r="H75" s="300" t="n">
        <v>0</v>
      </c>
      <c r="I75" s="301" t="n">
        <v>0</v>
      </c>
      <c r="J75" s="250" t="e">
        <f aca="false">((H75-D75)/D75)</f>
        <v>#DIV/0!</v>
      </c>
      <c r="K75" s="250" t="e">
        <f aca="false">((I75-E75)/E75)</f>
        <v>#DIV/0!</v>
      </c>
      <c r="L75" s="300" t="n">
        <v>0</v>
      </c>
      <c r="M75" s="301" t="n">
        <v>0</v>
      </c>
      <c r="N75" s="250" t="e">
        <f aca="false">((L75-H75)/H75)</f>
        <v>#DIV/0!</v>
      </c>
      <c r="O75" s="250" t="e">
        <f aca="false">((M75-I75)/I75)</f>
        <v>#DIV/0!</v>
      </c>
      <c r="P75" s="300" t="n">
        <v>0</v>
      </c>
      <c r="Q75" s="301" t="n">
        <v>0</v>
      </c>
      <c r="R75" s="250" t="e">
        <f aca="false">((P75-L75)/L75)</f>
        <v>#DIV/0!</v>
      </c>
      <c r="S75" s="250" t="e">
        <f aca="false">((Q75-M75)/M75)</f>
        <v>#DIV/0!</v>
      </c>
      <c r="T75" s="300" t="n">
        <v>0</v>
      </c>
      <c r="U75" s="301" t="n">
        <v>0</v>
      </c>
      <c r="V75" s="250" t="e">
        <f aca="false">((T75-P75)/P75)</f>
        <v>#DIV/0!</v>
      </c>
      <c r="W75" s="250" t="e">
        <f aca="false">((U75-Q75)/Q75)</f>
        <v>#DIV/0!</v>
      </c>
      <c r="X75" s="300" t="n">
        <v>0</v>
      </c>
      <c r="Y75" s="301" t="n">
        <v>0</v>
      </c>
      <c r="Z75" s="250" t="e">
        <f aca="false">((X75-T75)/T75)</f>
        <v>#DIV/0!</v>
      </c>
      <c r="AA75" s="250" t="e">
        <f aca="false">((Y75-U75)/U75)</f>
        <v>#DIV/0!</v>
      </c>
      <c r="AB75" s="300" t="n">
        <v>0</v>
      </c>
      <c r="AC75" s="301" t="n">
        <v>0</v>
      </c>
      <c r="AD75" s="250" t="e">
        <f aca="false">((AB75-X75)/X75)</f>
        <v>#DIV/0!</v>
      </c>
      <c r="AE75" s="250" t="e">
        <f aca="false">((AC75-Y75)/Y75)</f>
        <v>#DIV/0!</v>
      </c>
      <c r="AF75" s="300" t="n">
        <v>0</v>
      </c>
      <c r="AG75" s="301" t="n">
        <v>0</v>
      </c>
      <c r="AH75" s="250" t="e">
        <f aca="false">((AF75-AB75)/AB75)</f>
        <v>#DIV/0!</v>
      </c>
      <c r="AI75" s="250" t="e">
        <f aca="false">((AG75-AC75)/AC75)</f>
        <v>#DIV/0!</v>
      </c>
      <c r="AJ75" s="252" t="e">
        <f aca="false">AVERAGE(F75,J75,N75,R75,V75,Z75,AD75,AH75)</f>
        <v>#DIV/0!</v>
      </c>
      <c r="AK75" s="252" t="e">
        <f aca="false">AVERAGE(G75,K75,O75,S75,W75,AA75,AE75,AI75)</f>
        <v>#DIV/0!</v>
      </c>
      <c r="AL75" s="253" t="e">
        <f aca="false">((AF75-D75)/D75)</f>
        <v>#DIV/0!</v>
      </c>
      <c r="AM75" s="253" t="e">
        <f aca="false">((AG75-E75)/E75)</f>
        <v>#DIV/0!</v>
      </c>
      <c r="AN75" s="254" t="e">
        <f aca="false">STDEV(F75,J75,N75,R75,V75,Z75,AD75,AH75)</f>
        <v>#DIV/0!</v>
      </c>
      <c r="AO75" s="255" t="e">
        <f aca="false">STDEV(G75,K75,O75,S75,W75,AA75,AE75,AI75)</f>
        <v>#DIV/0!</v>
      </c>
      <c r="AP75" s="259"/>
      <c r="AQ75" s="267" t="n">
        <v>4648600802.67</v>
      </c>
      <c r="AR75" s="261" t="n">
        <v>114.01</v>
      </c>
      <c r="AS75" s="258" t="e">
        <f aca="false">(#REF!/AQ75)-1</f>
        <v>#VALUE!</v>
      </c>
      <c r="AT75" s="258" t="e">
        <f aca="false">(#REF!/AR75)-1</f>
        <v>#VALUE!</v>
      </c>
    </row>
    <row r="76" customFormat="false" ht="15" hidden="false" customHeight="false" outlineLevel="0" collapsed="false">
      <c r="A76" s="268" t="s">
        <v>111</v>
      </c>
      <c r="B76" s="293" t="n">
        <v>3501218803.17</v>
      </c>
      <c r="C76" s="293" t="n">
        <v>141.57</v>
      </c>
      <c r="D76" s="293" t="n">
        <v>3511625294.6</v>
      </c>
      <c r="E76" s="293" t="n">
        <v>141.99</v>
      </c>
      <c r="F76" s="250" t="n">
        <f aca="false">((D76-B76)/B76)</f>
        <v>0.00297224824126324</v>
      </c>
      <c r="G76" s="250" t="n">
        <f aca="false">((E76-C76)/C76)</f>
        <v>0.00296673023945762</v>
      </c>
      <c r="H76" s="293" t="n">
        <v>2824302768.95</v>
      </c>
      <c r="I76" s="293" t="n">
        <v>149.86</v>
      </c>
      <c r="J76" s="250" t="n">
        <f aca="false">((H76-D76)/D76)</f>
        <v>-0.195727752248205</v>
      </c>
      <c r="K76" s="250" t="n">
        <f aca="false">((I76-E76)/E76)</f>
        <v>0.0554264384815832</v>
      </c>
      <c r="L76" s="293" t="n">
        <v>2811715170.39</v>
      </c>
      <c r="M76" s="293" t="n">
        <v>143.48</v>
      </c>
      <c r="N76" s="250" t="n">
        <f aca="false">((L76-H76)/H76)</f>
        <v>-0.00445688709382942</v>
      </c>
      <c r="O76" s="250" t="n">
        <f aca="false">((M76-I76)/I76)</f>
        <v>-0.042573068196984</v>
      </c>
      <c r="P76" s="293" t="n">
        <v>2811860384.55</v>
      </c>
      <c r="Q76" s="293" t="n">
        <v>143.57</v>
      </c>
      <c r="R76" s="250" t="n">
        <f aca="false">((P76-L76)/L76)</f>
        <v>5.16461132086086E-005</v>
      </c>
      <c r="S76" s="250" t="n">
        <f aca="false">((Q76-M76)/M76)</f>
        <v>0.000627265124059126</v>
      </c>
      <c r="T76" s="293" t="n">
        <v>2811715170.39</v>
      </c>
      <c r="U76" s="293" t="n">
        <v>143.48</v>
      </c>
      <c r="V76" s="250" t="n">
        <f aca="false">((T76-P76)/P76)</f>
        <v>-5.16434460253487E-005</v>
      </c>
      <c r="W76" s="250" t="n">
        <f aca="false">((U76-Q76)/Q76)</f>
        <v>-0.000626871909173249</v>
      </c>
      <c r="X76" s="293" t="n">
        <v>2811400449.99</v>
      </c>
      <c r="Y76" s="293" t="n">
        <v>143.61</v>
      </c>
      <c r="Z76" s="250" t="n">
        <f aca="false">((X76-T76)/T76)</f>
        <v>-0.000111931821300535</v>
      </c>
      <c r="AA76" s="250" t="n">
        <f aca="false">((Y76-U76)/U76)</f>
        <v>0.000906049623641092</v>
      </c>
      <c r="AB76" s="293" t="n">
        <v>2770833048.35</v>
      </c>
      <c r="AC76" s="293" t="n">
        <v>141.51</v>
      </c>
      <c r="AD76" s="250" t="n">
        <f aca="false">((AB76-X76)/X76)</f>
        <v>-0.014429606298222</v>
      </c>
      <c r="AE76" s="250" t="n">
        <f aca="false">((AC76-Y76)/Y76)</f>
        <v>-0.0146229371213705</v>
      </c>
      <c r="AF76" s="293" t="n">
        <v>2780790032.72</v>
      </c>
      <c r="AG76" s="293" t="n">
        <v>142.01</v>
      </c>
      <c r="AH76" s="250" t="n">
        <f aca="false">((AF76-AB76)/AB76)</f>
        <v>0.00359349848809157</v>
      </c>
      <c r="AI76" s="250" t="n">
        <f aca="false">((AG76-AC76)/AC76)</f>
        <v>0.00353331920005653</v>
      </c>
      <c r="AJ76" s="252" t="n">
        <f aca="false">AVERAGE(F76,J76,N76,R76,V76,Z76,AD76,AH76)</f>
        <v>-0.0260200535081274</v>
      </c>
      <c r="AK76" s="252" t="n">
        <f aca="false">AVERAGE(G76,K76,O76,S76,W76,AA76,AE76,AI76)</f>
        <v>0.000704615680158729</v>
      </c>
      <c r="AL76" s="253" t="n">
        <f aca="false">((AF76-D76)/D76)</f>
        <v>-0.208118805558168</v>
      </c>
      <c r="AM76" s="253" t="n">
        <f aca="false">((AG76-E76)/E76)</f>
        <v>0.000140854989787885</v>
      </c>
      <c r="AN76" s="254" t="n">
        <f aca="false">STDEV(F76,J76,N76,R76,V76,Z76,AD76,AH76)</f>
        <v>0.0688091047320545</v>
      </c>
      <c r="AO76" s="255" t="n">
        <f aca="false">STDEV(G76,K76,O76,S76,W76,AA76,AE76,AI76)</f>
        <v>0.0270378249103775</v>
      </c>
      <c r="AP76" s="259"/>
      <c r="AQ76" s="302" t="n">
        <v>4131236617.76</v>
      </c>
      <c r="AR76" s="295" t="n">
        <v>103.24</v>
      </c>
      <c r="AS76" s="258" t="e">
        <f aca="false">(#REF!/AQ76)-1</f>
        <v>#VALUE!</v>
      </c>
      <c r="AT76" s="258" t="e">
        <f aca="false">(#REF!/AR76)-1</f>
        <v>#VALUE!</v>
      </c>
    </row>
    <row r="77" customFormat="false" ht="15" hidden="false" customHeight="false" outlineLevel="0" collapsed="false">
      <c r="A77" s="248" t="s">
        <v>185</v>
      </c>
      <c r="B77" s="293" t="n">
        <v>5193355563.99</v>
      </c>
      <c r="C77" s="293" t="n">
        <v>103.2</v>
      </c>
      <c r="D77" s="293" t="n">
        <v>5193068912.35</v>
      </c>
      <c r="E77" s="293" t="n">
        <v>103.2</v>
      </c>
      <c r="F77" s="250" t="n">
        <f aca="false">((D77-B77)/B77)</f>
        <v>-5.5195843316986E-005</v>
      </c>
      <c r="G77" s="250" t="n">
        <f aca="false">((E77-C77)/C77)</f>
        <v>0</v>
      </c>
      <c r="H77" s="293" t="n">
        <v>5255388086.04</v>
      </c>
      <c r="I77" s="293" t="n">
        <v>103.2</v>
      </c>
      <c r="J77" s="250" t="n">
        <f aca="false">((H77-D77)/D77)</f>
        <v>0.0120004518988365</v>
      </c>
      <c r="K77" s="250" t="n">
        <f aca="false">((I77-E77)/E77)</f>
        <v>0</v>
      </c>
      <c r="L77" s="293" t="n">
        <v>5228376494.04</v>
      </c>
      <c r="M77" s="293" t="n">
        <v>103.2</v>
      </c>
      <c r="N77" s="250" t="n">
        <f aca="false">((L77-H77)/H77)</f>
        <v>-0.00513979016540215</v>
      </c>
      <c r="O77" s="250" t="n">
        <f aca="false">((M77-I77)/I77)</f>
        <v>0</v>
      </c>
      <c r="P77" s="293" t="n">
        <v>5270430517.11</v>
      </c>
      <c r="Q77" s="293" t="n">
        <v>103.2</v>
      </c>
      <c r="R77" s="250" t="n">
        <f aca="false">((P77-L77)/L77)</f>
        <v>0.00804341904565183</v>
      </c>
      <c r="S77" s="250" t="n">
        <f aca="false">((Q77-M77)/M77)</f>
        <v>0</v>
      </c>
      <c r="T77" s="293" t="n">
        <v>5258671291.24</v>
      </c>
      <c r="U77" s="293" t="n">
        <v>103.2</v>
      </c>
      <c r="V77" s="250" t="n">
        <f aca="false">((T77-P77)/P77)</f>
        <v>-0.00223116988865038</v>
      </c>
      <c r="W77" s="250" t="n">
        <f aca="false">((U77-Q77)/Q77)</f>
        <v>0</v>
      </c>
      <c r="X77" s="293" t="n">
        <v>5227821879.11</v>
      </c>
      <c r="Y77" s="293" t="n">
        <v>103.2</v>
      </c>
      <c r="Z77" s="250" t="n">
        <f aca="false">((X77-T77)/T77)</f>
        <v>-0.00586638913548175</v>
      </c>
      <c r="AA77" s="250" t="n">
        <f aca="false">((Y77-U77)/U77)</f>
        <v>0</v>
      </c>
      <c r="AB77" s="293" t="n">
        <v>5215017316.6</v>
      </c>
      <c r="AC77" s="293" t="n">
        <v>103.2</v>
      </c>
      <c r="AD77" s="250" t="n">
        <f aca="false">((AB77-X77)/X77)</f>
        <v>-0.00244931116746066</v>
      </c>
      <c r="AE77" s="250" t="n">
        <f aca="false">((AC77-Y77)/Y77)</f>
        <v>0</v>
      </c>
      <c r="AF77" s="293" t="n">
        <v>5202239869.06</v>
      </c>
      <c r="AG77" s="293" t="n">
        <v>103.2</v>
      </c>
      <c r="AH77" s="250" t="n">
        <f aca="false">((AF77-AB77)/AB77)</f>
        <v>-0.00245012562073914</v>
      </c>
      <c r="AI77" s="250" t="n">
        <f aca="false">((AG77-AC77)/AC77)</f>
        <v>0</v>
      </c>
      <c r="AJ77" s="252" t="n">
        <f aca="false">AVERAGE(F77,J77,N77,R77,V77,Z77,AD77,AH77)</f>
        <v>0.000231486140429664</v>
      </c>
      <c r="AK77" s="252" t="n">
        <f aca="false">AVERAGE(G77,K77,O77,S77,W77,AA77,AE77,AI77)</f>
        <v>0</v>
      </c>
      <c r="AL77" s="253" t="n">
        <f aca="false">((AF77-D77)/D77)</f>
        <v>0.00176599942438467</v>
      </c>
      <c r="AM77" s="253" t="n">
        <f aca="false">((AG77-E77)/E77)</f>
        <v>0</v>
      </c>
      <c r="AN77" s="254" t="n">
        <f aca="false">STDEV(F77,J77,N77,R77,V77,Z77,AD77,AH77)</f>
        <v>0.00639301091475693</v>
      </c>
      <c r="AO77" s="255" t="n">
        <f aca="false">STDEV(G77,K77,O77,S77,W77,AA77,AE77,AI77)</f>
        <v>0</v>
      </c>
      <c r="AP77" s="259"/>
      <c r="AQ77" s="289" t="n">
        <v>2931134847.00438</v>
      </c>
      <c r="AR77" s="296" t="n">
        <v>2254.18533248189</v>
      </c>
      <c r="AS77" s="258" t="e">
        <f aca="false">(#REF!/AQ77)-1</f>
        <v>#VALUE!</v>
      </c>
      <c r="AT77" s="258" t="e">
        <f aca="false">(#REF!/AR77)-1</f>
        <v>#VALUE!</v>
      </c>
    </row>
    <row r="78" customFormat="false" ht="15" hidden="false" customHeight="false" outlineLevel="0" collapsed="false">
      <c r="A78" s="248" t="s">
        <v>114</v>
      </c>
      <c r="B78" s="293" t="n">
        <v>1996032809.87</v>
      </c>
      <c r="C78" s="293" t="n">
        <v>3030.2392</v>
      </c>
      <c r="D78" s="293" t="n">
        <v>1997399300.76</v>
      </c>
      <c r="E78" s="293" t="n">
        <v>3032.31</v>
      </c>
      <c r="F78" s="250" t="n">
        <f aca="false">((D78-B78)/B78)</f>
        <v>0.000684603420967365</v>
      </c>
      <c r="G78" s="250" t="n">
        <f aca="false">((E78-C78)/C78)</f>
        <v>0.000683378394682493</v>
      </c>
      <c r="H78" s="293" t="n">
        <v>1992399368.49</v>
      </c>
      <c r="I78" s="293" t="n">
        <v>2995.7459</v>
      </c>
      <c r="J78" s="250" t="n">
        <f aca="false">((H78-D78)/D78)</f>
        <v>-0.00250322119773324</v>
      </c>
      <c r="K78" s="250" t="n">
        <f aca="false">((I78-E78)/E78)</f>
        <v>-0.012058166876078</v>
      </c>
      <c r="L78" s="293" t="n">
        <v>1973263214.75</v>
      </c>
      <c r="M78" s="293" t="n">
        <v>2996.2054</v>
      </c>
      <c r="N78" s="250" t="n">
        <f aca="false">((L78-H78)/H78)</f>
        <v>-0.0096045772964197</v>
      </c>
      <c r="O78" s="250" t="n">
        <f aca="false">((M78-I78)/I78)</f>
        <v>0.000153384170533267</v>
      </c>
      <c r="P78" s="293" t="n">
        <v>1971391419.98</v>
      </c>
      <c r="Q78" s="293" t="n">
        <v>2993.32</v>
      </c>
      <c r="R78" s="250" t="n">
        <f aca="false">((P78-L78)/L78)</f>
        <v>-0.000948578352856553</v>
      </c>
      <c r="S78" s="250" t="n">
        <f aca="false">((Q78-M78)/M78)</f>
        <v>-0.000963018089480669</v>
      </c>
      <c r="T78" s="293" t="n">
        <v>1971391419.98</v>
      </c>
      <c r="U78" s="293" t="n">
        <v>2993.32</v>
      </c>
      <c r="V78" s="250" t="n">
        <f aca="false">((T78-P78)/P78)</f>
        <v>0</v>
      </c>
      <c r="W78" s="250" t="n">
        <f aca="false">((U78-Q78)/Q78)</f>
        <v>0</v>
      </c>
      <c r="X78" s="293" t="n">
        <v>1969504247.46</v>
      </c>
      <c r="Y78" s="293" t="n">
        <v>2991.96</v>
      </c>
      <c r="Z78" s="250" t="n">
        <f aca="false">((X78-T78)/T78)</f>
        <v>-0.000957279463060221</v>
      </c>
      <c r="AA78" s="250" t="n">
        <f aca="false">((Y78-U78)/U78)</f>
        <v>-0.000454345008218342</v>
      </c>
      <c r="AB78" s="293" t="n">
        <v>1948578280.16</v>
      </c>
      <c r="AC78" s="293" t="n">
        <v>2956.12</v>
      </c>
      <c r="AD78" s="250" t="n">
        <f aca="false">((AB78-X78)/X78)</f>
        <v>-0.0106249922166898</v>
      </c>
      <c r="AE78" s="250" t="n">
        <f aca="false">((AC78-Y78)/Y78)</f>
        <v>-0.0119787697696494</v>
      </c>
      <c r="AF78" s="293" t="n">
        <v>1955943194.14</v>
      </c>
      <c r="AG78" s="293" t="n">
        <v>2939.3241</v>
      </c>
      <c r="AH78" s="250" t="n">
        <f aca="false">((AF78-AB78)/AB78)</f>
        <v>0.00377963464695669</v>
      </c>
      <c r="AI78" s="250" t="n">
        <f aca="false">((AG78-AC78)/AC78)</f>
        <v>-0.00568173822442934</v>
      </c>
      <c r="AJ78" s="252" t="n">
        <f aca="false">AVERAGE(F78,J78,N78,R78,V78,Z78,AD78,AH78)</f>
        <v>-0.00252180130735443</v>
      </c>
      <c r="AK78" s="252" t="n">
        <f aca="false">AVERAGE(G78,K78,O78,S78,W78,AA78,AE78,AI78)</f>
        <v>-0.00378740942533</v>
      </c>
      <c r="AL78" s="253" t="n">
        <f aca="false">((AF78-D78)/D78)</f>
        <v>-0.0207550421211352</v>
      </c>
      <c r="AM78" s="253" t="n">
        <f aca="false">((AG78-E78)/E78)</f>
        <v>-0.0306650375456336</v>
      </c>
      <c r="AN78" s="254" t="n">
        <f aca="false">STDEV(F78,J78,N78,R78,V78,Z78,AD78,AH78)</f>
        <v>0.00502989819710363</v>
      </c>
      <c r="AO78" s="255" t="n">
        <f aca="false">STDEV(G78,K78,O78,S78,W78,AA78,AE78,AI78)</f>
        <v>0.00545161925587478</v>
      </c>
      <c r="AP78" s="259"/>
      <c r="AQ78" s="303" t="n">
        <v>1131224777.76</v>
      </c>
      <c r="AR78" s="304" t="n">
        <v>0.6573</v>
      </c>
      <c r="AS78" s="258" t="e">
        <f aca="false">(#REF!/AQ78)-1</f>
        <v>#VALUE!</v>
      </c>
      <c r="AT78" s="258" t="e">
        <f aca="false">(#REF!/AR78)-1</f>
        <v>#VALUE!</v>
      </c>
    </row>
    <row r="79" customFormat="false" ht="15" hidden="false" customHeight="false" outlineLevel="0" collapsed="false">
      <c r="A79" s="248" t="s">
        <v>116</v>
      </c>
      <c r="B79" s="293" t="n">
        <v>1488508181.58</v>
      </c>
      <c r="C79" s="293" t="n">
        <v>0.8373</v>
      </c>
      <c r="D79" s="293" t="n">
        <v>1491775585.19</v>
      </c>
      <c r="E79" s="293" t="n">
        <v>0.8391</v>
      </c>
      <c r="F79" s="250" t="n">
        <f aca="false">((D79-B79)/B79)</f>
        <v>0.00219508609387145</v>
      </c>
      <c r="G79" s="250" t="n">
        <f aca="false">((E79-C79)/C79)</f>
        <v>0.00214976710856313</v>
      </c>
      <c r="H79" s="293" t="n">
        <v>1499585230.32</v>
      </c>
      <c r="I79" s="293" t="n">
        <v>0.8436</v>
      </c>
      <c r="J79" s="250" t="n">
        <f aca="false">((H79-D79)/D79)</f>
        <v>0.00523513402922813</v>
      </c>
      <c r="K79" s="250" t="n">
        <f aca="false">((I79-E79)/E79)</f>
        <v>0.00536288880943876</v>
      </c>
      <c r="L79" s="293" t="n">
        <v>1491087168.63</v>
      </c>
      <c r="M79" s="293" t="n">
        <v>0.8388</v>
      </c>
      <c r="N79" s="250" t="n">
        <f aca="false">((L79-H79)/H79)</f>
        <v>-0.00566694144365932</v>
      </c>
      <c r="O79" s="250" t="n">
        <f aca="false">((M79-I79)/I79)</f>
        <v>-0.00568990042674256</v>
      </c>
      <c r="P79" s="293" t="n">
        <v>1491087168.63</v>
      </c>
      <c r="Q79" s="293" t="n">
        <v>0.8388</v>
      </c>
      <c r="R79" s="250" t="n">
        <f aca="false">((P79-L79)/L79)</f>
        <v>0</v>
      </c>
      <c r="S79" s="250" t="n">
        <f aca="false">((Q79-M79)/M79)</f>
        <v>0</v>
      </c>
      <c r="T79" s="293" t="n">
        <v>1491087168.63</v>
      </c>
      <c r="U79" s="293" t="n">
        <v>0.8388</v>
      </c>
      <c r="V79" s="250" t="n">
        <f aca="false">((T79-P79)/P79)</f>
        <v>0</v>
      </c>
      <c r="W79" s="250" t="n">
        <f aca="false">((U79-Q79)/Q79)</f>
        <v>0</v>
      </c>
      <c r="X79" s="293" t="n">
        <v>1493258915.06</v>
      </c>
      <c r="Y79" s="293" t="n">
        <v>0.8404</v>
      </c>
      <c r="Z79" s="250" t="n">
        <f aca="false">((X79-T79)/T79)</f>
        <v>0.00145648522480092</v>
      </c>
      <c r="AA79" s="250" t="n">
        <f aca="false">((Y79-U79)/U79)</f>
        <v>0.00190748688602771</v>
      </c>
      <c r="AB79" s="293" t="n">
        <v>1489375475.3</v>
      </c>
      <c r="AC79" s="293" t="n">
        <v>0.8382</v>
      </c>
      <c r="AD79" s="250" t="n">
        <f aca="false">((AB79-X79)/X79)</f>
        <v>-0.00260064729621517</v>
      </c>
      <c r="AE79" s="250" t="n">
        <f aca="false">((AC79-Y79)/Y79)</f>
        <v>-0.00261780104712053</v>
      </c>
      <c r="AF79" s="249" t="n">
        <v>1495729600.22</v>
      </c>
      <c r="AG79" s="280" t="n">
        <v>0.8419</v>
      </c>
      <c r="AH79" s="250" t="n">
        <f aca="false">((AF79-AB79)/AB79)</f>
        <v>0.00426630156423127</v>
      </c>
      <c r="AI79" s="250" t="n">
        <f aca="false">((AG79-AC79)/AC79)</f>
        <v>0.00441422094965406</v>
      </c>
      <c r="AJ79" s="252" t="n">
        <f aca="false">AVERAGE(F79,J79,N79,R79,V79,Z79,AD79,AH79)</f>
        <v>0.000610677271532158</v>
      </c>
      <c r="AK79" s="252" t="n">
        <f aca="false">AVERAGE(G79,K79,O79,S79,W79,AA79,AE79,AI79)</f>
        <v>0.000690832784977572</v>
      </c>
      <c r="AL79" s="253" t="n">
        <f aca="false">((AF79-D79)/D79)</f>
        <v>0.00265054279561518</v>
      </c>
      <c r="AM79" s="253" t="n">
        <f aca="false">((AG79-E79)/E79)</f>
        <v>0.00333690859253966</v>
      </c>
      <c r="AN79" s="254" t="n">
        <f aca="false">STDEV(F79,J79,N79,R79,V79,Z79,AD79,AH79)</f>
        <v>0.00355451196883146</v>
      </c>
      <c r="AO79" s="255" t="n">
        <f aca="false">STDEV(G79,K79,O79,S79,W79,AA79,AE79,AI79)</f>
        <v>0.00362364807322967</v>
      </c>
      <c r="AP79" s="259"/>
      <c r="AQ79" s="257" t="n">
        <v>318569106.36</v>
      </c>
      <c r="AR79" s="281" t="n">
        <v>123.8</v>
      </c>
      <c r="AS79" s="258" t="e">
        <f aca="false">(#REF!/AQ79)-1</f>
        <v>#VALUE!</v>
      </c>
      <c r="AT79" s="258" t="e">
        <f aca="false">(#REF!/AR79)-1</f>
        <v>#VALUE!</v>
      </c>
    </row>
    <row r="80" customFormat="false" ht="15" hidden="false" customHeight="false" outlineLevel="0" collapsed="false">
      <c r="A80" s="248" t="s">
        <v>118</v>
      </c>
      <c r="B80" s="249" t="n">
        <v>369104643.74</v>
      </c>
      <c r="C80" s="280" t="n">
        <v>163.46</v>
      </c>
      <c r="D80" s="249" t="n">
        <v>369915484.08</v>
      </c>
      <c r="E80" s="280" t="n">
        <v>164.66</v>
      </c>
      <c r="F80" s="250" t="n">
        <f aca="false">((D80-B80)/B80)</f>
        <v>0.00219677631737176</v>
      </c>
      <c r="G80" s="250" t="n">
        <f aca="false">((E80-C80)/C80)</f>
        <v>0.00734124556466407</v>
      </c>
      <c r="H80" s="249" t="n">
        <v>368334816.91</v>
      </c>
      <c r="I80" s="280" t="n">
        <v>164.09</v>
      </c>
      <c r="J80" s="250" t="n">
        <f aca="false">((H80-D80)/D80)</f>
        <v>-0.00427304948840182</v>
      </c>
      <c r="K80" s="250" t="n">
        <f aca="false">((I80-E80)/E80)</f>
        <v>-0.00346167861047002</v>
      </c>
      <c r="L80" s="249" t="n">
        <v>366176786.76</v>
      </c>
      <c r="M80" s="280" t="n">
        <v>163.64</v>
      </c>
      <c r="N80" s="250" t="n">
        <f aca="false">((L80-H80)/H80)</f>
        <v>-0.0058588817861531</v>
      </c>
      <c r="O80" s="250" t="n">
        <f aca="false">((M80-I80)/I80)</f>
        <v>-0.002742397464806</v>
      </c>
      <c r="P80" s="249" t="n">
        <v>366176786.76</v>
      </c>
      <c r="Q80" s="280" t="n">
        <v>163.64</v>
      </c>
      <c r="R80" s="250" t="n">
        <f aca="false">((P80-L80)/L80)</f>
        <v>0</v>
      </c>
      <c r="S80" s="250" t="n">
        <f aca="false">((Q80-M80)/M80)</f>
        <v>0</v>
      </c>
      <c r="T80" s="249" t="n">
        <v>366176786.76</v>
      </c>
      <c r="U80" s="280" t="n">
        <v>163.64</v>
      </c>
      <c r="V80" s="250" t="n">
        <f aca="false">((T80-P80)/P80)</f>
        <v>0</v>
      </c>
      <c r="W80" s="250" t="n">
        <f aca="false">((U80-Q80)/Q80)</f>
        <v>0</v>
      </c>
      <c r="X80" s="249" t="n">
        <v>364013937.43</v>
      </c>
      <c r="Y80" s="280" t="n">
        <v>163.69</v>
      </c>
      <c r="Z80" s="250" t="n">
        <f aca="false">((X80-T80)/T80)</f>
        <v>-0.0059065713835584</v>
      </c>
      <c r="AA80" s="250" t="n">
        <f aca="false">((Y80-U80)/U80)</f>
        <v>0.000305548765583057</v>
      </c>
      <c r="AB80" s="249" t="n">
        <v>356271515.76</v>
      </c>
      <c r="AC80" s="280" t="n">
        <v>160.29</v>
      </c>
      <c r="AD80" s="250" t="n">
        <f aca="false">((AB80-X80)/X80)</f>
        <v>-0.021269574798874</v>
      </c>
      <c r="AE80" s="250" t="n">
        <f aca="false">((AC80-Y80)/Y80)</f>
        <v>-0.0207709695155477</v>
      </c>
      <c r="AF80" s="249" t="n">
        <v>356743072.07</v>
      </c>
      <c r="AG80" s="280" t="n">
        <v>160.55</v>
      </c>
      <c r="AH80" s="250" t="n">
        <f aca="false">((AF80-AB80)/AB80)</f>
        <v>0.00132358689690383</v>
      </c>
      <c r="AI80" s="250" t="n">
        <f aca="false">((AG80-AC80)/AC80)</f>
        <v>0.00162206001622072</v>
      </c>
      <c r="AJ80" s="252" t="n">
        <f aca="false">AVERAGE(F80,J80,N80,R80,V80,Z80,AD80,AH80)</f>
        <v>-0.00422346428033896</v>
      </c>
      <c r="AK80" s="252" t="n">
        <f aca="false">AVERAGE(G80,K80,O80,S80,W80,AA80,AE80,AI80)</f>
        <v>-0.00221327390554449</v>
      </c>
      <c r="AL80" s="253" t="n">
        <f aca="false">((AF80-D80)/D80)</f>
        <v>-0.0356092474548896</v>
      </c>
      <c r="AM80" s="253" t="n">
        <f aca="false">((AG80-E80)/E80)</f>
        <v>-0.0249605247175998</v>
      </c>
      <c r="AN80" s="254" t="n">
        <f aca="false">STDEV(F80,J80,N80,R80,V80,Z80,AD80,AH80)</f>
        <v>0.00759458782472512</v>
      </c>
      <c r="AO80" s="255" t="n">
        <f aca="false">STDEV(G80,K80,O80,S80,W80,AA80,AE80,AI80)</f>
        <v>0.00817982545579</v>
      </c>
      <c r="AP80" s="259"/>
      <c r="AQ80" s="305" t="n">
        <v>107042123.67</v>
      </c>
      <c r="AR80" s="294" t="n">
        <v>98.67</v>
      </c>
      <c r="AS80" s="258" t="e">
        <f aca="false">(#REF!/AQ80)-1</f>
        <v>#VALUE!</v>
      </c>
      <c r="AT80" s="258" t="e">
        <f aca="false">(#REF!/AR80)-1</f>
        <v>#VALUE!</v>
      </c>
      <c r="AU80" s="306"/>
    </row>
    <row r="81" customFormat="false" ht="15" hidden="false" customHeight="false" outlineLevel="0" collapsed="false">
      <c r="A81" s="248" t="s">
        <v>120</v>
      </c>
      <c r="B81" s="307" t="n">
        <v>114334620.62</v>
      </c>
      <c r="C81" s="251" t="n">
        <v>106.27</v>
      </c>
      <c r="D81" s="307" t="n">
        <v>114626504.15</v>
      </c>
      <c r="E81" s="251" t="n">
        <v>106.69</v>
      </c>
      <c r="F81" s="250" t="n">
        <f aca="false">((D81-B81)/B81)</f>
        <v>0.00255288842886967</v>
      </c>
      <c r="G81" s="250" t="n">
        <f aca="false">((E81-C81)/C81)</f>
        <v>0.00395219723346195</v>
      </c>
      <c r="H81" s="307" t="n">
        <v>114566947.47</v>
      </c>
      <c r="I81" s="251" t="n">
        <v>106.63</v>
      </c>
      <c r="J81" s="250" t="n">
        <f aca="false">((H81-D81)/D81)</f>
        <v>-0.000519571633468569</v>
      </c>
      <c r="K81" s="250" t="n">
        <f aca="false">((I81-E81)/E81)</f>
        <v>-0.000562376980035639</v>
      </c>
      <c r="L81" s="307" t="n">
        <v>113896213.14</v>
      </c>
      <c r="M81" s="251" t="n">
        <v>106.01</v>
      </c>
      <c r="N81" s="250" t="n">
        <f aca="false">((L81-H81)/H81)</f>
        <v>-0.00585451864444266</v>
      </c>
      <c r="O81" s="250" t="n">
        <f aca="false">((M81-I81)/I81)</f>
        <v>-0.0058144987339397</v>
      </c>
      <c r="P81" s="307" t="n">
        <v>113854984.77</v>
      </c>
      <c r="Q81" s="251" t="n">
        <v>103.87</v>
      </c>
      <c r="R81" s="250" t="n">
        <f aca="false">((P81-L81)/L81)</f>
        <v>-0.00036198192076261</v>
      </c>
      <c r="S81" s="250" t="n">
        <f aca="false">((Q81-M81)/M81)</f>
        <v>-0.020186774832563</v>
      </c>
      <c r="T81" s="307" t="n">
        <v>113776595.61</v>
      </c>
      <c r="U81" s="251" t="n">
        <v>105.9</v>
      </c>
      <c r="V81" s="250" t="n">
        <f aca="false">((T81-P81)/P81)</f>
        <v>-0.000688500026225039</v>
      </c>
      <c r="W81" s="250" t="n">
        <f aca="false">((U81-Q81)/Q81)</f>
        <v>0.0195436603446616</v>
      </c>
      <c r="X81" s="307" t="n">
        <v>113360989.21</v>
      </c>
      <c r="Y81" s="251" t="n">
        <v>105.51</v>
      </c>
      <c r="Z81" s="250" t="n">
        <f aca="false">((X81-T81)/T81)</f>
        <v>-0.00365282857842406</v>
      </c>
      <c r="AA81" s="250" t="n">
        <f aca="false">((Y81-U81)/U81)</f>
        <v>-0.00368271954674222</v>
      </c>
      <c r="AB81" s="307" t="n">
        <v>112810968.9</v>
      </c>
      <c r="AC81" s="251" t="n">
        <v>105</v>
      </c>
      <c r="AD81" s="250" t="n">
        <f aca="false">((AB81-X81)/X81)</f>
        <v>-0.00485193640098783</v>
      </c>
      <c r="AE81" s="250" t="n">
        <f aca="false">((AC81-Y81)/Y81)</f>
        <v>-0.00483366505544503</v>
      </c>
      <c r="AF81" s="307" t="n">
        <v>110672268.02</v>
      </c>
      <c r="AG81" s="251" t="n">
        <v>103.01</v>
      </c>
      <c r="AH81" s="250" t="n">
        <f aca="false">((AF81-AB81)/AB81)</f>
        <v>-0.0189582706438399</v>
      </c>
      <c r="AI81" s="250" t="n">
        <f aca="false">((AG81-AC81)/AC81)</f>
        <v>-0.0189523809523809</v>
      </c>
      <c r="AJ81" s="252" t="n">
        <f aca="false">AVERAGE(F81,J81,N81,R81,V81,Z81,AD81,AH81)</f>
        <v>-0.00404183992741013</v>
      </c>
      <c r="AK81" s="252" t="n">
        <f aca="false">AVERAGE(G81,K81,O81,S81,W81,AA81,AE81,AI81)</f>
        <v>-0.00381706981537286</v>
      </c>
      <c r="AL81" s="253" t="n">
        <f aca="false">((AF81-D81)/D81)</f>
        <v>-0.0344967000374146</v>
      </c>
      <c r="AM81" s="253" t="n">
        <f aca="false">((AG81-E81)/E81)</f>
        <v>-0.0344924547755178</v>
      </c>
      <c r="AN81" s="254" t="n">
        <f aca="false">STDEV(F81,J81,N81,R81,V81,Z81,AD81,AH81)</f>
        <v>0.00662545259958001</v>
      </c>
      <c r="AO81" s="255" t="n">
        <f aca="false">STDEV(G81,K81,O81,S81,W81,AA81,AE81,AI81)</f>
        <v>0.0126421312243955</v>
      </c>
      <c r="AP81" s="259"/>
      <c r="AQ81" s="257" t="n">
        <v>1006946046.95</v>
      </c>
      <c r="AR81" s="260" t="n">
        <v>552.2</v>
      </c>
      <c r="AS81" s="258" t="e">
        <f aca="false">(#REF!/AQ81)-1</f>
        <v>#VALUE!</v>
      </c>
      <c r="AT81" s="258" t="e">
        <f aca="false">(#REF!/AR81)-1</f>
        <v>#VALUE!</v>
      </c>
    </row>
    <row r="82" customFormat="false" ht="15" hidden="false" customHeight="false" outlineLevel="0" collapsed="false">
      <c r="A82" s="248" t="s">
        <v>121</v>
      </c>
      <c r="B82" s="307" t="n">
        <v>1112998986.84</v>
      </c>
      <c r="C82" s="251" t="n">
        <v>552.2</v>
      </c>
      <c r="D82" s="307" t="n">
        <v>1112961117.59</v>
      </c>
      <c r="E82" s="251" t="n">
        <v>552.2</v>
      </c>
      <c r="F82" s="250" t="n">
        <f aca="false">((D82-B82)/B82)</f>
        <v>-3.40245143506532E-005</v>
      </c>
      <c r="G82" s="250" t="n">
        <f aca="false">((E82-C82)/C82)</f>
        <v>0</v>
      </c>
      <c r="H82" s="307" t="n">
        <v>1124305750.81</v>
      </c>
      <c r="I82" s="251" t="n">
        <v>552.2</v>
      </c>
      <c r="J82" s="250" t="n">
        <f aca="false">((H82-D82)/D82)</f>
        <v>0.0101931981636211</v>
      </c>
      <c r="K82" s="250" t="n">
        <f aca="false">((I82-E82)/E82)</f>
        <v>0</v>
      </c>
      <c r="L82" s="307" t="n">
        <v>1116791955.44</v>
      </c>
      <c r="M82" s="251" t="n">
        <v>552.2</v>
      </c>
      <c r="N82" s="250" t="n">
        <f aca="false">((L82-H82)/H82)</f>
        <v>-0.00668305339947484</v>
      </c>
      <c r="O82" s="250" t="n">
        <f aca="false">((M82-I82)/I82)</f>
        <v>0</v>
      </c>
      <c r="P82" s="307" t="n">
        <v>1124203969.14</v>
      </c>
      <c r="Q82" s="251" t="n">
        <v>552.2</v>
      </c>
      <c r="R82" s="250" t="n">
        <f aca="false">((P82-L82)/L82)</f>
        <v>0.00663687955835948</v>
      </c>
      <c r="S82" s="250" t="n">
        <f aca="false">((Q82-M82)/M82)</f>
        <v>0</v>
      </c>
      <c r="T82" s="307" t="n">
        <v>1084729723.01</v>
      </c>
      <c r="U82" s="251" t="n">
        <v>552.2</v>
      </c>
      <c r="V82" s="250" t="n">
        <f aca="false">((T82-P82)/P82)</f>
        <v>-0.0351130641890522</v>
      </c>
      <c r="W82" s="250" t="n">
        <f aca="false">((U82-Q82)/Q82)</f>
        <v>0</v>
      </c>
      <c r="X82" s="307" t="n">
        <v>1118708881.34</v>
      </c>
      <c r="Y82" s="251" t="n">
        <v>552.2</v>
      </c>
      <c r="Z82" s="250" t="n">
        <f aca="false">((X82-T82)/T82)</f>
        <v>0.0313249997757153</v>
      </c>
      <c r="AA82" s="250" t="n">
        <f aca="false">((Y82-U82)/U82)</f>
        <v>0</v>
      </c>
      <c r="AB82" s="307" t="n">
        <v>1209271140.73</v>
      </c>
      <c r="AC82" s="251" t="n">
        <v>552.2</v>
      </c>
      <c r="AD82" s="250" t="n">
        <f aca="false">((AB82-X82)/X82)</f>
        <v>0.0809524809363485</v>
      </c>
      <c r="AE82" s="250" t="n">
        <f aca="false">((AC82-Y82)/Y82)</f>
        <v>0</v>
      </c>
      <c r="AF82" s="307" t="n">
        <v>1115536297.74</v>
      </c>
      <c r="AG82" s="251" t="n">
        <v>552.2</v>
      </c>
      <c r="AH82" s="250" t="n">
        <f aca="false">((AF82-AB82)/AB82)</f>
        <v>-0.0775135036575959</v>
      </c>
      <c r="AI82" s="250" t="n">
        <f aca="false">((AG82-AC82)/AC82)</f>
        <v>0</v>
      </c>
      <c r="AJ82" s="252" t="n">
        <f aca="false">AVERAGE(F82,J82,N82,R82,V82,Z82,AD82,AH82)</f>
        <v>0.00122048908419634</v>
      </c>
      <c r="AK82" s="252" t="n">
        <f aca="false">AVERAGE(G82,K82,O82,S82,W82,AA82,AE82,AI82)</f>
        <v>0</v>
      </c>
      <c r="AL82" s="253" t="n">
        <f aca="false">((AF82-D82)/D82)</f>
        <v>0.00231380962847685</v>
      </c>
      <c r="AM82" s="253" t="n">
        <f aca="false">((AG82-E82)/E82)</f>
        <v>0</v>
      </c>
      <c r="AN82" s="254" t="n">
        <f aca="false">STDEV(F82,J82,N82,R82,V82,Z82,AD82,AH82)</f>
        <v>0.0462238766028442</v>
      </c>
      <c r="AO82" s="255" t="n">
        <f aca="false">STDEV(G82,K82,O82,S82,W82,AA82,AE82,AI82)</f>
        <v>0</v>
      </c>
      <c r="AP82" s="259"/>
      <c r="AQ82" s="257" t="n">
        <v>1812522091.82</v>
      </c>
      <c r="AR82" s="261" t="n">
        <v>1.6227</v>
      </c>
      <c r="AS82" s="258" t="e">
        <f aca="false">(#REF!/AQ82)-1</f>
        <v>#VALUE!</v>
      </c>
      <c r="AT82" s="258" t="e">
        <f aca="false">(#REF!/AR82)-1</f>
        <v>#VALUE!</v>
      </c>
    </row>
    <row r="83" customFormat="false" ht="15" hidden="false" customHeight="false" outlineLevel="0" collapsed="false">
      <c r="A83" s="248" t="s">
        <v>122</v>
      </c>
      <c r="B83" s="307" t="n">
        <v>1554164645.11</v>
      </c>
      <c r="C83" s="251" t="n">
        <v>2.16</v>
      </c>
      <c r="D83" s="307" t="n">
        <v>1553460559.69</v>
      </c>
      <c r="E83" s="251" t="n">
        <v>2.16</v>
      </c>
      <c r="F83" s="250" t="n">
        <f aca="false">((D83-B83)/B83)</f>
        <v>-0.000453031422517017</v>
      </c>
      <c r="G83" s="250" t="n">
        <f aca="false">((E83-C83)/C83)</f>
        <v>0</v>
      </c>
      <c r="H83" s="307" t="n">
        <v>1560282169.11</v>
      </c>
      <c r="I83" s="251" t="n">
        <v>2.17</v>
      </c>
      <c r="J83" s="250" t="n">
        <f aca="false">((H83-D83)/D83)</f>
        <v>0.00439123438149027</v>
      </c>
      <c r="K83" s="250" t="n">
        <f aca="false">((I83-E83)/E83)</f>
        <v>0.00462962962962953</v>
      </c>
      <c r="L83" s="307" t="n">
        <v>1558987532.08</v>
      </c>
      <c r="M83" s="251" t="n">
        <v>2.17</v>
      </c>
      <c r="N83" s="250" t="n">
        <f aca="false">((L83-H83)/H83)</f>
        <v>-0.000829745449656997</v>
      </c>
      <c r="O83" s="250" t="n">
        <f aca="false">((M83-I83)/I83)</f>
        <v>0</v>
      </c>
      <c r="P83" s="307" t="n">
        <v>1564137209.62</v>
      </c>
      <c r="Q83" s="251" t="n">
        <v>2.18</v>
      </c>
      <c r="R83" s="250" t="n">
        <f aca="false">((P83-L83)/L83)</f>
        <v>0.00330321919453023</v>
      </c>
      <c r="S83" s="250" t="n">
        <f aca="false">((Q83-M83)/M83)</f>
        <v>0.00460829493087568</v>
      </c>
      <c r="T83" s="307" t="n">
        <v>1562082711.46</v>
      </c>
      <c r="U83" s="251" t="n">
        <v>2.17</v>
      </c>
      <c r="V83" s="250" t="n">
        <f aca="false">((T83-P83)/P83)</f>
        <v>-0.00131350251586878</v>
      </c>
      <c r="W83" s="250" t="n">
        <f aca="false">((U83-Q83)/Q83)</f>
        <v>-0.00458715596330286</v>
      </c>
      <c r="X83" s="307" t="n">
        <v>1562209727.46</v>
      </c>
      <c r="Y83" s="251" t="n">
        <v>2.17</v>
      </c>
      <c r="Z83" s="250" t="n">
        <f aca="false">((X83-T83)/T83)</f>
        <v>8.13119555502183E-005</v>
      </c>
      <c r="AA83" s="250" t="n">
        <f aca="false">((Y83-U83)/U83)</f>
        <v>0</v>
      </c>
      <c r="AB83" s="307" t="n">
        <v>1551330627.04</v>
      </c>
      <c r="AC83" s="251" t="n">
        <v>2.16</v>
      </c>
      <c r="AD83" s="250" t="n">
        <f aca="false">((AB83-X83)/X83)</f>
        <v>-0.00696391798666395</v>
      </c>
      <c r="AE83" s="250" t="n">
        <f aca="false">((AC83-Y83)/Y83)</f>
        <v>-0.00460829493087548</v>
      </c>
      <c r="AF83" s="307" t="n">
        <v>1557505344.53</v>
      </c>
      <c r="AG83" s="251" t="n">
        <v>2.16</v>
      </c>
      <c r="AH83" s="250" t="n">
        <f aca="false">((AF83-AB83)/AB83)</f>
        <v>0.00398027176307453</v>
      </c>
      <c r="AI83" s="250" t="n">
        <f aca="false">((AG83-AC83)/AC83)</f>
        <v>0</v>
      </c>
      <c r="AJ83" s="252" t="n">
        <f aca="false">AVERAGE(F83,J83,N83,R83,V83,Z83,AD83,AH83)</f>
        <v>0.000274479989992311</v>
      </c>
      <c r="AK83" s="252" t="n">
        <f aca="false">AVERAGE(G83,K83,O83,S83,W83,AA83,AE83,AI83)</f>
        <v>5.30920829085971E-006</v>
      </c>
      <c r="AL83" s="253" t="n">
        <f aca="false">((AF83-D83)/D83)</f>
        <v>0.00260372547907304</v>
      </c>
      <c r="AM83" s="253" t="n">
        <f aca="false">((AG83-E83)/E83)</f>
        <v>0</v>
      </c>
      <c r="AN83" s="254" t="n">
        <f aca="false">STDEV(F83,J83,N83,R83,V83,Z83,AD83,AH83)</f>
        <v>0.00371398543785665</v>
      </c>
      <c r="AO83" s="255" t="n">
        <f aca="false">STDEV(G83,K83,O83,S83,W83,AA83,AE83,AI83)</f>
        <v>0.00348359439121504</v>
      </c>
      <c r="AP83" s="259"/>
      <c r="AQ83" s="257" t="n">
        <v>146744114.85</v>
      </c>
      <c r="AR83" s="261" t="n">
        <v>1.086286</v>
      </c>
      <c r="AS83" s="258" t="e">
        <f aca="false">(#REF!/AQ83)-1</f>
        <v>#VALUE!</v>
      </c>
      <c r="AT83" s="258" t="e">
        <f aca="false">(#REF!/AR83)-1</f>
        <v>#VALUE!</v>
      </c>
    </row>
    <row r="84" customFormat="false" ht="15" hidden="false" customHeight="false" outlineLevel="0" collapsed="false">
      <c r="A84" s="268" t="s">
        <v>123</v>
      </c>
      <c r="B84" s="307" t="n">
        <v>128727547.94</v>
      </c>
      <c r="C84" s="251" t="n">
        <v>1.348963</v>
      </c>
      <c r="D84" s="307" t="n">
        <v>128707180.39</v>
      </c>
      <c r="E84" s="251" t="n">
        <v>1.349085</v>
      </c>
      <c r="F84" s="250" t="n">
        <f aca="false">((D84-B84)/B84)</f>
        <v>-0.000158222154666462</v>
      </c>
      <c r="G84" s="250" t="n">
        <f aca="false">((E84-C84)/C84)</f>
        <v>9.04398415673206E-005</v>
      </c>
      <c r="H84" s="307" t="n">
        <v>129432573.56</v>
      </c>
      <c r="I84" s="251" t="n">
        <v>1.356899</v>
      </c>
      <c r="J84" s="250" t="n">
        <f aca="false">((H84-D84)/D84)</f>
        <v>0.00563599612548393</v>
      </c>
      <c r="K84" s="250" t="n">
        <f aca="false">((I84-E84)/E84)</f>
        <v>0.00579207388711607</v>
      </c>
      <c r="L84" s="307" t="n">
        <v>129008237.52</v>
      </c>
      <c r="M84" s="251" t="n">
        <v>1.352855</v>
      </c>
      <c r="N84" s="250" t="n">
        <f aca="false">((L84-H84)/H84)</f>
        <v>-0.00327843315116732</v>
      </c>
      <c r="O84" s="250" t="n">
        <f aca="false">((M84-I84)/I84)</f>
        <v>-0.00298032499102745</v>
      </c>
      <c r="P84" s="307" t="n">
        <v>129209513.7</v>
      </c>
      <c r="Q84" s="251" t="n">
        <v>1.355263</v>
      </c>
      <c r="R84" s="250" t="n">
        <f aca="false">((P84-L84)/L84)</f>
        <v>0.00156018083704774</v>
      </c>
      <c r="S84" s="250" t="n">
        <f aca="false">((Q84-M84)/M84)</f>
        <v>0.00177993946136148</v>
      </c>
      <c r="T84" s="307" t="n">
        <v>128908806.1</v>
      </c>
      <c r="U84" s="251" t="n">
        <v>1.352494</v>
      </c>
      <c r="V84" s="250" t="n">
        <f aca="false">((T84-P84)/P84)</f>
        <v>-0.00232728683352369</v>
      </c>
      <c r="W84" s="250" t="n">
        <f aca="false">((U84-Q84)/Q84)</f>
        <v>-0.00204314586910439</v>
      </c>
      <c r="X84" s="307" t="n">
        <v>128814732</v>
      </c>
      <c r="Y84" s="251" t="n">
        <v>1.351855</v>
      </c>
      <c r="Z84" s="250" t="n">
        <f aca="false">((X84-T84)/T84)</f>
        <v>-0.000729772486815345</v>
      </c>
      <c r="AA84" s="250" t="n">
        <f aca="false">((Y84-U84)/U84)</f>
        <v>-0.000472460506294339</v>
      </c>
      <c r="AB84" s="307" t="n">
        <v>128787957</v>
      </c>
      <c r="AC84" s="251" t="n">
        <v>1.35191</v>
      </c>
      <c r="AD84" s="250" t="n">
        <f aca="false">((AB84-X84)/X84)</f>
        <v>-0.000207856660370182</v>
      </c>
      <c r="AE84" s="250" t="n">
        <f aca="false">((AC84-Y84)/Y84)</f>
        <v>4.06848367612771E-005</v>
      </c>
      <c r="AF84" s="307" t="n">
        <v>129031809.24</v>
      </c>
      <c r="AG84" s="251" t="n">
        <v>1.354851</v>
      </c>
      <c r="AH84" s="250" t="n">
        <f aca="false">((AF84-AB84)/AB84)</f>
        <v>0.00189343977247806</v>
      </c>
      <c r="AI84" s="250" t="n">
        <f aca="false">((AG84-AC84)/AC84)</f>
        <v>0.00217544067282592</v>
      </c>
      <c r="AJ84" s="252" t="n">
        <f aca="false">AVERAGE(F84,J84,N84,R84,V84,Z84,AD84,AH84)</f>
        <v>0.000298505681058342</v>
      </c>
      <c r="AK84" s="252" t="n">
        <f aca="false">AVERAGE(G84,K84,O84,S84,W84,AA84,AE84,AI84)</f>
        <v>0.000547830916650736</v>
      </c>
      <c r="AL84" s="253" t="n">
        <f aca="false">((AF84-D84)/D84)</f>
        <v>0.00252222796751763</v>
      </c>
      <c r="AM84" s="253" t="n">
        <f aca="false">((AG84-E84)/E84)</f>
        <v>0.00427400793871397</v>
      </c>
      <c r="AN84" s="254" t="n">
        <f aca="false">STDEV(F84,J84,N84,R84,V84,Z84,AD84,AH84)</f>
        <v>0.00277324152948277</v>
      </c>
      <c r="AO84" s="255" t="n">
        <f aca="false">STDEV(G84,K84,O84,S84,W84,AA84,AE84,AI84)</f>
        <v>0.00273437724590539</v>
      </c>
      <c r="AP84" s="259"/>
      <c r="AQ84" s="257"/>
      <c r="AR84" s="261"/>
      <c r="AS84" s="258"/>
      <c r="AT84" s="258"/>
    </row>
    <row r="85" customFormat="false" ht="15" hidden="false" customHeight="false" outlineLevel="0" collapsed="false">
      <c r="A85" s="248" t="s">
        <v>124</v>
      </c>
      <c r="B85" s="307" t="n">
        <v>537398405.37</v>
      </c>
      <c r="C85" s="251" t="n">
        <v>1.0789</v>
      </c>
      <c r="D85" s="307" t="n">
        <v>540073739.43</v>
      </c>
      <c r="E85" s="251" t="n">
        <v>1.0843</v>
      </c>
      <c r="F85" s="250" t="n">
        <f aca="false">((D85-B85)/B85)</f>
        <v>0.00497830665901952</v>
      </c>
      <c r="G85" s="250" t="n">
        <f aca="false">((E85-C85)/C85)</f>
        <v>0.00500509778478086</v>
      </c>
      <c r="H85" s="307" t="n">
        <v>541274743.97</v>
      </c>
      <c r="I85" s="251" t="n">
        <v>1.0867</v>
      </c>
      <c r="J85" s="250" t="n">
        <f aca="false">((H85-D85)/D85)</f>
        <v>0.00222377881447751</v>
      </c>
      <c r="K85" s="250" t="n">
        <f aca="false">((I85-E85)/E85)</f>
        <v>0.00221340957299636</v>
      </c>
      <c r="L85" s="307" t="n">
        <v>537558184.99</v>
      </c>
      <c r="M85" s="251" t="n">
        <v>1.0897</v>
      </c>
      <c r="N85" s="250" t="n">
        <f aca="false">((L85-H85)/H85)</f>
        <v>-0.00686630776958255</v>
      </c>
      <c r="O85" s="250" t="n">
        <f aca="false">((M85-I85)/I85)</f>
        <v>0.00276065151375715</v>
      </c>
      <c r="P85" s="307" t="n">
        <v>536806266.14</v>
      </c>
      <c r="Q85" s="251" t="n">
        <v>1.0881</v>
      </c>
      <c r="R85" s="250" t="n">
        <f aca="false">((P85-L85)/L85)</f>
        <v>-0.00139876737252919</v>
      </c>
      <c r="S85" s="250" t="n">
        <f aca="false">((Q85-M85)/M85)</f>
        <v>-0.00146829402587852</v>
      </c>
      <c r="T85" s="307" t="n">
        <v>536845653.22</v>
      </c>
      <c r="U85" s="251" t="n">
        <v>1.0882</v>
      </c>
      <c r="V85" s="250" t="n">
        <f aca="false">((T85-P85)/P85)</f>
        <v>7.33729885145765E-005</v>
      </c>
      <c r="W85" s="250" t="n">
        <f aca="false">((U85-Q85)/Q85)</f>
        <v>9.19033177097592E-005</v>
      </c>
      <c r="X85" s="307" t="n">
        <v>535929216.86</v>
      </c>
      <c r="Y85" s="251" t="n">
        <v>1.0863</v>
      </c>
      <c r="Z85" s="250" t="n">
        <f aca="false">((X85-T85)/T85)</f>
        <v>-0.00170707605529304</v>
      </c>
      <c r="AA85" s="250" t="n">
        <f aca="false">((Y85-U85)/U85)</f>
        <v>-0.00174600257305644</v>
      </c>
      <c r="AB85" s="307" t="n">
        <v>533482311.96</v>
      </c>
      <c r="AC85" s="251" t="n">
        <v>1.0812</v>
      </c>
      <c r="AD85" s="250" t="n">
        <f aca="false">((AB85-X85)/X85)</f>
        <v>-0.00456572402291558</v>
      </c>
      <c r="AE85" s="250" t="n">
        <f aca="false">((AC85-Y85)/Y85)</f>
        <v>-0.00469483568075127</v>
      </c>
      <c r="AF85" s="307" t="n">
        <v>535252029.78</v>
      </c>
      <c r="AG85" s="251" t="n">
        <v>1.0849</v>
      </c>
      <c r="AH85" s="250" t="n">
        <f aca="false">((AF85-AB85)/AB85)</f>
        <v>0.0033172942763521</v>
      </c>
      <c r="AI85" s="250" t="n">
        <f aca="false">((AG85-AC85)/AC85)</f>
        <v>0.00342212356640773</v>
      </c>
      <c r="AJ85" s="252" t="n">
        <f aca="false">AVERAGE(F85,J85,N85,R85,V85,Z85,AD85,AH85)</f>
        <v>-0.000493140310244583</v>
      </c>
      <c r="AK85" s="252" t="n">
        <f aca="false">AVERAGE(G85,K85,O85,S85,W85,AA85,AE85,AI85)</f>
        <v>0.000698006684495704</v>
      </c>
      <c r="AL85" s="253" t="n">
        <f aca="false">((AF85-D85)/D85)</f>
        <v>-0.00892787280323769</v>
      </c>
      <c r="AM85" s="253" t="n">
        <f aca="false">((AG85-E85)/E85)</f>
        <v>0.00055335239324904</v>
      </c>
      <c r="AN85" s="254" t="n">
        <f aca="false">STDEV(F85,J85,N85,R85,V85,Z85,AD85,AH85)</f>
        <v>0.00399384763381092</v>
      </c>
      <c r="AO85" s="255" t="n">
        <f aca="false">STDEV(G85,K85,O85,S85,W85,AA85,AE85,AI85)</f>
        <v>0.00322133393454657</v>
      </c>
      <c r="AP85" s="259"/>
      <c r="AQ85" s="257"/>
      <c r="AR85" s="261"/>
      <c r="AS85" s="258"/>
      <c r="AT85" s="258"/>
    </row>
    <row r="86" customFormat="false" ht="15" hidden="false" customHeight="false" outlineLevel="0" collapsed="false">
      <c r="A86" s="248" t="s">
        <v>125</v>
      </c>
      <c r="B86" s="307" t="n">
        <v>104873410.83</v>
      </c>
      <c r="C86" s="251" t="n">
        <v>1.1994</v>
      </c>
      <c r="D86" s="307" t="n">
        <v>102436705.6</v>
      </c>
      <c r="E86" s="251" t="n">
        <v>1.1994</v>
      </c>
      <c r="F86" s="250" t="n">
        <f aca="false">((D86-B86)/B86)</f>
        <v>-0.0232347285238001</v>
      </c>
      <c r="G86" s="250" t="n">
        <f aca="false">((E86-C86)/C86)</f>
        <v>0</v>
      </c>
      <c r="H86" s="307" t="n">
        <v>99820719.65</v>
      </c>
      <c r="I86" s="251" t="n">
        <v>1.1994</v>
      </c>
      <c r="J86" s="250" t="n">
        <f aca="false">((H86-D86)/D86)</f>
        <v>-0.0255375837662627</v>
      </c>
      <c r="K86" s="250" t="n">
        <f aca="false">((I86-E86)/E86)</f>
        <v>0</v>
      </c>
      <c r="L86" s="307" t="n">
        <v>98299888.28</v>
      </c>
      <c r="M86" s="251" t="n">
        <v>1.1994</v>
      </c>
      <c r="N86" s="250" t="n">
        <f aca="false">((L86-H86)/H86)</f>
        <v>-0.0152356281875394</v>
      </c>
      <c r="O86" s="250" t="n">
        <f aca="false">((M86-I86)/I86)</f>
        <v>0</v>
      </c>
      <c r="P86" s="307" t="n">
        <v>96753635.46</v>
      </c>
      <c r="Q86" s="251" t="n">
        <v>1.1994</v>
      </c>
      <c r="R86" s="250" t="n">
        <f aca="false">((P86-L86)/L86)</f>
        <v>-0.0157299550086529</v>
      </c>
      <c r="S86" s="250" t="n">
        <f aca="false">((Q86-M86)/M86)</f>
        <v>0</v>
      </c>
      <c r="T86" s="307" t="n">
        <v>96753635.46</v>
      </c>
      <c r="U86" s="251" t="n">
        <v>1.1994</v>
      </c>
      <c r="V86" s="250" t="n">
        <f aca="false">((T86-P86)/P86)</f>
        <v>0</v>
      </c>
      <c r="W86" s="250" t="n">
        <f aca="false">((U86-Q86)/Q86)</f>
        <v>0</v>
      </c>
      <c r="X86" s="307" t="n">
        <v>97007209.33</v>
      </c>
      <c r="Y86" s="251" t="n">
        <v>0.8562</v>
      </c>
      <c r="Z86" s="250" t="n">
        <f aca="false">((X86-T86)/T86)</f>
        <v>0.00262082007352414</v>
      </c>
      <c r="AA86" s="250" t="n">
        <f aca="false">((Y86-U86)/U86)</f>
        <v>-0.286143071535768</v>
      </c>
      <c r="AB86" s="307" t="n">
        <v>96314661.31</v>
      </c>
      <c r="AC86" s="251" t="n">
        <v>0.8422</v>
      </c>
      <c r="AD86" s="250" t="n">
        <f aca="false">((AB86-X86)/X86)</f>
        <v>-0.00713913970707146</v>
      </c>
      <c r="AE86" s="250" t="n">
        <f aca="false">((AC86-Y86)/Y86)</f>
        <v>-0.016351319785097</v>
      </c>
      <c r="AF86" s="307" t="n">
        <v>96367539.01</v>
      </c>
      <c r="AG86" s="251" t="n">
        <v>0.8494</v>
      </c>
      <c r="AH86" s="250" t="n">
        <f aca="false">((AF86-AB86)/AB86)</f>
        <v>0.000549009873271629</v>
      </c>
      <c r="AI86" s="250" t="n">
        <f aca="false">((AG86-AC86)/AC86)</f>
        <v>0.00854903823319888</v>
      </c>
      <c r="AJ86" s="252" t="n">
        <f aca="false">AVERAGE(F86,J86,N86,R86,V86,Z86,AD86,AH86)</f>
        <v>-0.0104634006558163</v>
      </c>
      <c r="AK86" s="252" t="n">
        <f aca="false">AVERAGE(G86,K86,O86,S86,W86,AA86,AE86,AI86)</f>
        <v>-0.0367431691359583</v>
      </c>
      <c r="AL86" s="253" t="n">
        <f aca="false">((AF86-D86)/D86)</f>
        <v>-0.0592479673614181</v>
      </c>
      <c r="AM86" s="253" t="n">
        <f aca="false">((AG86-E86)/E86)</f>
        <v>-0.291812572953143</v>
      </c>
      <c r="AN86" s="254" t="n">
        <f aca="false">STDEV(F86,J86,N86,R86,V86,Z86,AD86,AH86)</f>
        <v>0.0110444041695297</v>
      </c>
      <c r="AO86" s="255" t="n">
        <f aca="false">STDEV(G86,K86,O86,S86,W86,AA86,AE86,AI86)</f>
        <v>0.101007655492133</v>
      </c>
      <c r="AP86" s="259"/>
      <c r="AQ86" s="257"/>
      <c r="AR86" s="261"/>
      <c r="AS86" s="258"/>
      <c r="AT86" s="258"/>
    </row>
    <row r="87" customFormat="false" ht="15" hidden="false" customHeight="false" outlineLevel="0" collapsed="false">
      <c r="A87" s="248" t="s">
        <v>126</v>
      </c>
      <c r="B87" s="307" t="n">
        <v>434145686.289112</v>
      </c>
      <c r="C87" s="251" t="n">
        <v>104.860729672989</v>
      </c>
      <c r="D87" s="307" t="n">
        <v>439326862.43</v>
      </c>
      <c r="E87" s="251" t="n">
        <v>105.72</v>
      </c>
      <c r="F87" s="250" t="n">
        <f aca="false">((D87-B87)/B87)</f>
        <v>0.0119341877727138</v>
      </c>
      <c r="G87" s="250" t="n">
        <f aca="false">((E87-C87)/C87)</f>
        <v>0.00819439583999426</v>
      </c>
      <c r="H87" s="307" t="n">
        <v>438318860.64</v>
      </c>
      <c r="I87" s="251" t="n">
        <v>105.87</v>
      </c>
      <c r="J87" s="250" t="n">
        <f aca="false">((H87-D87)/D87)</f>
        <v>-0.00229442330119441</v>
      </c>
      <c r="K87" s="250" t="n">
        <f aca="false">((I87-E87)/E87)</f>
        <v>0.00141884222474466</v>
      </c>
      <c r="L87" s="307" t="n">
        <v>436027868.33</v>
      </c>
      <c r="M87" s="251" t="n">
        <v>105.5</v>
      </c>
      <c r="N87" s="250" t="n">
        <f aca="false">((L87-H87)/H87)</f>
        <v>-0.00522677100103534</v>
      </c>
      <c r="O87" s="250" t="n">
        <f aca="false">((M87-I87)/I87)</f>
        <v>-0.00349485217719849</v>
      </c>
      <c r="P87" s="307" t="n">
        <v>436595986.75</v>
      </c>
      <c r="Q87" s="251" t="n">
        <v>105.68</v>
      </c>
      <c r="R87" s="250" t="n">
        <f aca="false">((P87-L87)/L87)</f>
        <v>0.00130294061747917</v>
      </c>
      <c r="S87" s="250" t="n">
        <f aca="false">((Q87-M87)/M87)</f>
        <v>0.00170616113744082</v>
      </c>
      <c r="T87" s="307" t="n">
        <v>436895088.05</v>
      </c>
      <c r="U87" s="251" t="n">
        <v>105.79</v>
      </c>
      <c r="V87" s="250" t="n">
        <f aca="false">((T87-P87)/P87)</f>
        <v>0.000685075697159994</v>
      </c>
      <c r="W87" s="250" t="n">
        <f aca="false">((U87-Q87)/Q87)</f>
        <v>0.00104087812263436</v>
      </c>
      <c r="X87" s="307" t="n">
        <v>438068878.95</v>
      </c>
      <c r="Y87" s="251" t="n">
        <v>106.1</v>
      </c>
      <c r="Z87" s="250" t="n">
        <f aca="false">((X87-T87)/T87)</f>
        <v>0.00268666536224743</v>
      </c>
      <c r="AA87" s="250" t="n">
        <f aca="false">((Y87-U87)/U87)</f>
        <v>0.00293033367993183</v>
      </c>
      <c r="AB87" s="307" t="n">
        <v>437970493.73</v>
      </c>
      <c r="AC87" s="251" t="n">
        <v>106</v>
      </c>
      <c r="AD87" s="250" t="n">
        <f aca="false">((AB87-X87)/X87)</f>
        <v>-0.000224588471648082</v>
      </c>
      <c r="AE87" s="250" t="n">
        <f aca="false">((AC87-Y87)/Y87)</f>
        <v>-0.000942507068802963</v>
      </c>
      <c r="AF87" s="307" t="n">
        <v>439595264.43</v>
      </c>
      <c r="AG87" s="251" t="n">
        <v>106.43</v>
      </c>
      <c r="AH87" s="250" t="n">
        <f aca="false">((AF87-AB87)/AB87)</f>
        <v>0.00370977205830132</v>
      </c>
      <c r="AI87" s="250" t="n">
        <f aca="false">((AG87-AC87)/AC87)</f>
        <v>0.00405660377358497</v>
      </c>
      <c r="AJ87" s="252" t="n">
        <f aca="false">AVERAGE(F87,J87,N87,R87,V87,Z87,AD87,AH87)</f>
        <v>0.00157160734175299</v>
      </c>
      <c r="AK87" s="252" t="n">
        <f aca="false">AVERAGE(G87,K87,O87,S87,W87,AA87,AE87,AI87)</f>
        <v>0.00186373194154118</v>
      </c>
      <c r="AL87" s="253" t="n">
        <f aca="false">((AF87-D87)/D87)</f>
        <v>0.000610939195740087</v>
      </c>
      <c r="AM87" s="253" t="n">
        <f aca="false">((AG87-E87)/E87)</f>
        <v>0.00671585319712456</v>
      </c>
      <c r="AN87" s="254" t="n">
        <f aca="false">STDEV(F87,J87,N87,R87,V87,Z87,AD87,AH87)</f>
        <v>0.00504899928588219</v>
      </c>
      <c r="AO87" s="255" t="n">
        <f aca="false">STDEV(G87,K87,O87,S87,W87,AA87,AE87,AI87)</f>
        <v>0.00345404269354411</v>
      </c>
      <c r="AP87" s="259"/>
      <c r="AQ87" s="257"/>
      <c r="AR87" s="261"/>
      <c r="AS87" s="258"/>
      <c r="AT87" s="258"/>
    </row>
    <row r="88" customFormat="false" ht="15" hidden="false" customHeight="false" outlineLevel="0" collapsed="false">
      <c r="A88" s="248" t="s">
        <v>127</v>
      </c>
      <c r="B88" s="307" t="n">
        <v>51059941.86</v>
      </c>
      <c r="C88" s="251" t="n">
        <v>2.1963</v>
      </c>
      <c r="D88" s="307" t="n">
        <v>51479047.35</v>
      </c>
      <c r="E88" s="251" t="n">
        <v>2.2143</v>
      </c>
      <c r="F88" s="250" t="n">
        <f aca="false">((D88-B88)/B88)</f>
        <v>0.00820810746610596</v>
      </c>
      <c r="G88" s="250" t="n">
        <f aca="false">((E88-C88)/C88)</f>
        <v>0.00819560169375779</v>
      </c>
      <c r="H88" s="307" t="n">
        <v>51531832.55</v>
      </c>
      <c r="I88" s="251" t="n">
        <v>2.2166</v>
      </c>
      <c r="J88" s="250" t="n">
        <f aca="false">((H88-D88)/D88)</f>
        <v>0.00102537251012271</v>
      </c>
      <c r="K88" s="250" t="n">
        <f aca="false">((I88-E88)/E88)</f>
        <v>0.00103870297610982</v>
      </c>
      <c r="L88" s="307" t="n">
        <v>51507450.05</v>
      </c>
      <c r="M88" s="251" t="n">
        <v>2.2155</v>
      </c>
      <c r="N88" s="250" t="n">
        <f aca="false">((L88-H88)/H88)</f>
        <v>-0.000473154141691784</v>
      </c>
      <c r="O88" s="250" t="n">
        <f aca="false">((M88-I88)/I88)</f>
        <v>-0.000496255526482045</v>
      </c>
      <c r="P88" s="307" t="n">
        <v>51507450.05</v>
      </c>
      <c r="Q88" s="251" t="n">
        <v>2.2155</v>
      </c>
      <c r="R88" s="250" t="n">
        <f aca="false">((P88-L88)/L88)</f>
        <v>0</v>
      </c>
      <c r="S88" s="250" t="n">
        <f aca="false">((Q88-M88)/M88)</f>
        <v>0</v>
      </c>
      <c r="T88" s="307" t="n">
        <v>51563344.28</v>
      </c>
      <c r="U88" s="251" t="n">
        <v>2.2179</v>
      </c>
      <c r="V88" s="250" t="n">
        <f aca="false">((T88-P88)/P88)</f>
        <v>0.00108516787272027</v>
      </c>
      <c r="W88" s="250" t="n">
        <f aca="false">((U88-Q88)/Q88)</f>
        <v>0.00108327691266088</v>
      </c>
      <c r="X88" s="307" t="n">
        <v>51767431.82</v>
      </c>
      <c r="Y88" s="251" t="n">
        <v>2.2267</v>
      </c>
      <c r="Z88" s="250" t="n">
        <f aca="false">((X88-T88)/T88)</f>
        <v>0.00395799657391809</v>
      </c>
      <c r="AA88" s="250" t="n">
        <f aca="false">((Y88-U88)/U88)</f>
        <v>0.00396771720997336</v>
      </c>
      <c r="AB88" s="307" t="n">
        <v>51831250.82</v>
      </c>
      <c r="AC88" s="251" t="n">
        <v>2.2295</v>
      </c>
      <c r="AD88" s="250" t="n">
        <f aca="false">((AB88-X88)/X88)</f>
        <v>0.00123280212589847</v>
      </c>
      <c r="AE88" s="250" t="n">
        <f aca="false">((AC88-Y88)/Y88)</f>
        <v>0.00125746620559559</v>
      </c>
      <c r="AF88" s="307" t="n">
        <v>51826260.82</v>
      </c>
      <c r="AG88" s="251" t="n">
        <v>2.2292</v>
      </c>
      <c r="AH88" s="250" t="n">
        <f aca="false">((AF88-AB88)/AB88)</f>
        <v>-9.62739644723087E-005</v>
      </c>
      <c r="AI88" s="250" t="n">
        <f aca="false">((AG88-AC88)/AC88)</f>
        <v>-0.000134559318232673</v>
      </c>
      <c r="AJ88" s="252" t="n">
        <f aca="false">AVERAGE(F88,J88,N88,R88,V88,Z88,AD88,AH88)</f>
        <v>0.00186750230532518</v>
      </c>
      <c r="AK88" s="252" t="n">
        <f aca="false">AVERAGE(G88,K88,O88,S88,W88,AA88,AE88,AI88)</f>
        <v>0.00186399376917284</v>
      </c>
      <c r="AL88" s="253" t="n">
        <f aca="false">((AF88-D88)/D88)</f>
        <v>0.00674475321268739</v>
      </c>
      <c r="AM88" s="253" t="n">
        <f aca="false">((AG88-E88)/E88)</f>
        <v>0.00672898884523322</v>
      </c>
      <c r="AN88" s="254" t="n">
        <f aca="false">STDEV(F88,J88,N88,R88,V88,Z88,AD88,AH88)</f>
        <v>0.00290615526247524</v>
      </c>
      <c r="AO88" s="255" t="n">
        <f aca="false">STDEV(G88,K88,O88,S88,W88,AA88,AE88,AI88)</f>
        <v>0.00290843292530307</v>
      </c>
      <c r="AP88" s="259"/>
      <c r="AQ88" s="257"/>
      <c r="AR88" s="261"/>
      <c r="AS88" s="258"/>
      <c r="AT88" s="258"/>
    </row>
    <row r="89" customFormat="false" ht="15" hidden="false" customHeight="false" outlineLevel="0" collapsed="false">
      <c r="A89" s="248" t="s">
        <v>128</v>
      </c>
      <c r="B89" s="307"/>
      <c r="C89" s="251"/>
      <c r="D89" s="307"/>
      <c r="E89" s="251"/>
      <c r="F89" s="250"/>
      <c r="G89" s="250"/>
      <c r="H89" s="307"/>
      <c r="I89" s="251"/>
      <c r="J89" s="250"/>
      <c r="K89" s="250"/>
      <c r="L89" s="307"/>
      <c r="M89" s="251"/>
      <c r="N89" s="250"/>
      <c r="O89" s="250"/>
      <c r="P89" s="307" t="n">
        <v>0</v>
      </c>
      <c r="Q89" s="251" t="n">
        <v>0</v>
      </c>
      <c r="R89" s="250"/>
      <c r="S89" s="250"/>
      <c r="T89" s="307" t="n">
        <v>423553114.43</v>
      </c>
      <c r="U89" s="251" t="n">
        <v>99.41</v>
      </c>
      <c r="V89" s="250"/>
      <c r="W89" s="250"/>
      <c r="X89" s="307" t="n">
        <v>412312363.17</v>
      </c>
      <c r="Y89" s="251" t="n">
        <v>96.94</v>
      </c>
      <c r="Z89" s="250"/>
      <c r="AA89" s="250"/>
      <c r="AB89" s="307" t="n">
        <v>412374428.72</v>
      </c>
      <c r="AC89" s="251" t="n">
        <v>96.97</v>
      </c>
      <c r="AD89" s="250"/>
      <c r="AE89" s="250"/>
      <c r="AF89" s="307" t="n">
        <v>411165775.63</v>
      </c>
      <c r="AG89" s="251" t="n">
        <v>95.91</v>
      </c>
      <c r="AH89" s="250"/>
      <c r="AI89" s="250"/>
      <c r="AJ89" s="252" t="e">
        <f aca="false">AVERAGE(F89,J89,N89,R89,V89,Z89,AD89,AH89)</f>
        <v>#DIV/0!</v>
      </c>
      <c r="AK89" s="252" t="e">
        <f aca="false">AVERAGE(G89,K89,O89,S89,W89,AA89,AE89,AI89)</f>
        <v>#DIV/0!</v>
      </c>
      <c r="AL89" s="253" t="e">
        <f aca="false">((AF89-D89)/D89)</f>
        <v>#DIV/0!</v>
      </c>
      <c r="AM89" s="253" t="e">
        <f aca="false">((AG89-E89)/E89)</f>
        <v>#DIV/0!</v>
      </c>
      <c r="AN89" s="254" t="e">
        <f aca="false">STDEV(F89,J89,N89,R89,V89,Z89,AD89,AH89)</f>
        <v>#DIV/0!</v>
      </c>
      <c r="AO89" s="255" t="e">
        <f aca="false">STDEV(G89,K89,O89,S89,W89,AA89,AE89,AI89)</f>
        <v>#DIV/0!</v>
      </c>
      <c r="AP89" s="259"/>
      <c r="AQ89" s="257"/>
      <c r="AR89" s="261"/>
      <c r="AS89" s="258"/>
      <c r="AT89" s="258"/>
    </row>
    <row r="90" customFormat="false" ht="15" hidden="false" customHeight="false" outlineLevel="0" collapsed="false">
      <c r="A90" s="248" t="s">
        <v>129</v>
      </c>
      <c r="B90" s="307" t="n">
        <v>0</v>
      </c>
      <c r="C90" s="251" t="n">
        <v>0</v>
      </c>
      <c r="D90" s="307" t="n">
        <v>0</v>
      </c>
      <c r="E90" s="251" t="n">
        <v>0</v>
      </c>
      <c r="F90" s="250" t="e">
        <f aca="false">((D90-B90)/B90)</f>
        <v>#DIV/0!</v>
      </c>
      <c r="G90" s="250" t="e">
        <f aca="false">((E90-C90)/C90)</f>
        <v>#DIV/0!</v>
      </c>
      <c r="H90" s="307" t="n">
        <v>0</v>
      </c>
      <c r="I90" s="251" t="n">
        <v>0</v>
      </c>
      <c r="J90" s="250" t="e">
        <f aca="false">((H90-D90)/D90)</f>
        <v>#DIV/0!</v>
      </c>
      <c r="K90" s="250" t="e">
        <f aca="false">((I90-E90)/E90)</f>
        <v>#DIV/0!</v>
      </c>
      <c r="L90" s="307" t="n">
        <v>0</v>
      </c>
      <c r="M90" s="251" t="n">
        <v>0</v>
      </c>
      <c r="N90" s="250" t="e">
        <f aca="false">((L90-H90)/H90)</f>
        <v>#DIV/0!</v>
      </c>
      <c r="O90" s="250" t="e">
        <f aca="false">((M90-I90)/I90)</f>
        <v>#DIV/0!</v>
      </c>
      <c r="P90" s="307" t="n">
        <v>0</v>
      </c>
      <c r="Q90" s="251" t="n">
        <v>0</v>
      </c>
      <c r="R90" s="250" t="e">
        <f aca="false">((P90-L90)/L90)</f>
        <v>#DIV/0!</v>
      </c>
      <c r="S90" s="250" t="e">
        <f aca="false">((Q90-M90)/M90)</f>
        <v>#DIV/0!</v>
      </c>
      <c r="T90" s="307" t="n">
        <v>268378477.98</v>
      </c>
      <c r="U90" s="251" t="n">
        <v>97.99</v>
      </c>
      <c r="V90" s="250" t="e">
        <f aca="false">((T90-P90)/P90)</f>
        <v>#DIV/0!</v>
      </c>
      <c r="W90" s="250" t="e">
        <f aca="false">((U90-Q90)/Q90)</f>
        <v>#DIV/0!</v>
      </c>
      <c r="X90" s="307" t="n">
        <v>269416042.49</v>
      </c>
      <c r="Y90" s="251" t="n">
        <v>98.37</v>
      </c>
      <c r="Z90" s="250" t="n">
        <f aca="false">((X90-T90)/T90)</f>
        <v>0.00386604960952697</v>
      </c>
      <c r="AA90" s="250" t="n">
        <f aca="false">((Y90-U90)/U90)</f>
        <v>0.00387794672925819</v>
      </c>
      <c r="AB90" s="307" t="n">
        <v>267678919.79</v>
      </c>
      <c r="AC90" s="251" t="n">
        <v>97.73</v>
      </c>
      <c r="AD90" s="250" t="n">
        <f aca="false">((AB90-X90)/X90)</f>
        <v>-0.00644773297070643</v>
      </c>
      <c r="AE90" s="250" t="n">
        <f aca="false">((AC90-Y90)/Y90)</f>
        <v>-0.00650604859205043</v>
      </c>
      <c r="AF90" s="307" t="n">
        <v>268453370.21</v>
      </c>
      <c r="AG90" s="251" t="n">
        <v>98.75</v>
      </c>
      <c r="AH90" s="250" t="n">
        <f aca="false">((AF90-AB90)/AB90)</f>
        <v>0.00289320660964846</v>
      </c>
      <c r="AI90" s="250" t="n">
        <f aca="false">((AG90-AC90)/AC90)</f>
        <v>0.0104369180394965</v>
      </c>
      <c r="AJ90" s="252" t="e">
        <f aca="false">AVERAGE(F90,J90,N90,R90,V90,Z90,AD90,AH90)</f>
        <v>#DIV/0!</v>
      </c>
      <c r="AK90" s="252" t="e">
        <f aca="false">AVERAGE(G90,K90,O90,S90,W90,AA90,AE90,AI90)</f>
        <v>#DIV/0!</v>
      </c>
      <c r="AL90" s="253" t="e">
        <f aca="false">((AF90-D90)/D90)</f>
        <v>#DIV/0!</v>
      </c>
      <c r="AM90" s="253" t="e">
        <f aca="false">((AG90-E90)/E90)</f>
        <v>#DIV/0!</v>
      </c>
      <c r="AN90" s="254" t="e">
        <f aca="false">STDEV(F90,J90,N90,R90,V90,Z90,AD90,AH90)</f>
        <v>#DIV/0!</v>
      </c>
      <c r="AO90" s="255" t="e">
        <f aca="false">STDEV(G90,K90,O90,S90,W90,AA90,AE90,AI90)</f>
        <v>#DIV/0!</v>
      </c>
      <c r="AP90" s="259"/>
      <c r="AQ90" s="308" t="n">
        <f aca="false">SUM(AQ69:AQ83)</f>
        <v>24811007404.1144</v>
      </c>
      <c r="AR90" s="309"/>
      <c r="AS90" s="258" t="e">
        <f aca="false">(#REF!/AQ90)-1</f>
        <v>#VALUE!</v>
      </c>
      <c r="AT90" s="258" t="e">
        <f aca="false">(#REF!/AR90)-1</f>
        <v>#VALUE!</v>
      </c>
    </row>
    <row r="91" customFormat="false" ht="15" hidden="false" customHeight="false" outlineLevel="0" collapsed="false">
      <c r="A91" s="270" t="s">
        <v>32</v>
      </c>
      <c r="B91" s="310" t="n">
        <f aca="false">SUM(B70:B90)</f>
        <v>25151307252.2891</v>
      </c>
      <c r="C91" s="311"/>
      <c r="D91" s="310" t="n">
        <f aca="false">SUM(D70:D90)</f>
        <v>25133264032.93</v>
      </c>
      <c r="E91" s="311"/>
      <c r="F91" s="250" t="n">
        <f aca="false">((D91-B91)/B91)</f>
        <v>-0.00071738694049271</v>
      </c>
      <c r="G91" s="250"/>
      <c r="H91" s="310" t="n">
        <f aca="false">SUM(H70:H90)</f>
        <v>24551848585.42</v>
      </c>
      <c r="I91" s="311"/>
      <c r="J91" s="250" t="n">
        <f aca="false">((H91-D91)/D91)</f>
        <v>-0.0231333044028114</v>
      </c>
      <c r="K91" s="250"/>
      <c r="L91" s="310" t="n">
        <f aca="false">SUM(L70:L90)</f>
        <v>24350288925.27</v>
      </c>
      <c r="M91" s="311"/>
      <c r="N91" s="250" t="n">
        <f aca="false">((L91-H91)/H91)</f>
        <v>-0.00820955128689141</v>
      </c>
      <c r="O91" s="250"/>
      <c r="P91" s="310" t="n">
        <f aca="false">SUM(P70:P90)</f>
        <v>24389035866.1</v>
      </c>
      <c r="Q91" s="311"/>
      <c r="R91" s="250" t="n">
        <f aca="false">((P91-L91)/L91)</f>
        <v>0.00159123125597855</v>
      </c>
      <c r="S91" s="250"/>
      <c r="T91" s="310" t="n">
        <f aca="false">SUM(T70:T90)</f>
        <v>24981840136.88</v>
      </c>
      <c r="U91" s="311"/>
      <c r="V91" s="250" t="n">
        <f aca="false">((T91-P91)/P91)</f>
        <v>0.0243061789746261</v>
      </c>
      <c r="W91" s="250"/>
      <c r="X91" s="310" t="n">
        <f aca="false">SUM(X70:X90)</f>
        <v>25019409296.15</v>
      </c>
      <c r="Y91" s="311"/>
      <c r="Z91" s="250" t="n">
        <f aca="false">((X91-T91)/T91)</f>
        <v>0.00150385876557325</v>
      </c>
      <c r="AA91" s="250"/>
      <c r="AB91" s="310" t="n">
        <f aca="false">SUM(AB70:AB90)</f>
        <v>24971283350.67</v>
      </c>
      <c r="AC91" s="311"/>
      <c r="AD91" s="250" t="n">
        <f aca="false">((AB91-X91)/X91)</f>
        <v>-0.00192354443345716</v>
      </c>
      <c r="AE91" s="250"/>
      <c r="AF91" s="310" t="n">
        <f aca="false">SUM(AF70:AF90)</f>
        <v>24839139650.37</v>
      </c>
      <c r="AG91" s="311"/>
      <c r="AH91" s="250" t="n">
        <f aca="false">((AF91-AB91)/AB91)</f>
        <v>-0.00529182655309774</v>
      </c>
      <c r="AI91" s="250"/>
      <c r="AJ91" s="252" t="n">
        <f aca="false">AVERAGE(F91,J91,N91,R91,V91,Z91,AD91,AH91)</f>
        <v>-0.00148429307757157</v>
      </c>
      <c r="AK91" s="252"/>
      <c r="AL91" s="253" t="n">
        <f aca="false">((AF91-D91)/D91)</f>
        <v>-0.0117025939080032</v>
      </c>
      <c r="AM91" s="253"/>
      <c r="AN91" s="254" t="n">
        <f aca="false">STDEV(F91,J91,N91,R91,V91,Z91,AD91,AH91)</f>
        <v>0.0131623029754649</v>
      </c>
      <c r="AO91" s="255"/>
      <c r="AP91" s="259"/>
      <c r="AQ91" s="273"/>
      <c r="AR91" s="277"/>
      <c r="AS91" s="258" t="e">
        <f aca="false">(#REF!/AQ91)-1</f>
        <v>#VALUE!</v>
      </c>
      <c r="AT91" s="258" t="e">
        <f aca="false">(#REF!/AR91)-1</f>
        <v>#VALUE!</v>
      </c>
    </row>
    <row r="92" customFormat="false" ht="15" hidden="false" customHeight="false" outlineLevel="0" collapsed="false">
      <c r="A92" s="275" t="s">
        <v>130</v>
      </c>
      <c r="B92" s="271"/>
      <c r="C92" s="276"/>
      <c r="D92" s="271"/>
      <c r="E92" s="276"/>
      <c r="F92" s="250"/>
      <c r="G92" s="250"/>
      <c r="H92" s="271"/>
      <c r="I92" s="276"/>
      <c r="J92" s="250"/>
      <c r="K92" s="250"/>
      <c r="L92" s="271"/>
      <c r="M92" s="276"/>
      <c r="N92" s="250"/>
      <c r="O92" s="250"/>
      <c r="P92" s="271"/>
      <c r="Q92" s="276"/>
      <c r="R92" s="250"/>
      <c r="S92" s="250"/>
      <c r="T92" s="271"/>
      <c r="U92" s="276"/>
      <c r="V92" s="250"/>
      <c r="W92" s="250"/>
      <c r="X92" s="271"/>
      <c r="Y92" s="276"/>
      <c r="Z92" s="250"/>
      <c r="AA92" s="250"/>
      <c r="AB92" s="271"/>
      <c r="AC92" s="276"/>
      <c r="AD92" s="250"/>
      <c r="AE92" s="250"/>
      <c r="AF92" s="271"/>
      <c r="AG92" s="276"/>
      <c r="AH92" s="250"/>
      <c r="AI92" s="250"/>
      <c r="AJ92" s="252"/>
      <c r="AK92" s="252"/>
      <c r="AL92" s="253"/>
      <c r="AM92" s="253" t="e">
        <f aca="false">((AG92-E92)/E92)</f>
        <v>#DIV/0!</v>
      </c>
      <c r="AN92" s="254"/>
      <c r="AO92" s="255"/>
      <c r="AP92" s="259"/>
      <c r="AQ92" s="257" t="n">
        <v>640873657.66</v>
      </c>
      <c r="AR92" s="261" t="n">
        <v>11.5358</v>
      </c>
      <c r="AS92" s="258" t="e">
        <f aca="false">(#REF!/AQ92)-1</f>
        <v>#VALUE!</v>
      </c>
      <c r="AT92" s="258" t="e">
        <f aca="false">(#REF!/AR92)-1</f>
        <v>#VALUE!</v>
      </c>
    </row>
    <row r="93" customFormat="false" ht="15" hidden="false" customHeight="false" outlineLevel="0" collapsed="false">
      <c r="A93" s="268" t="s">
        <v>131</v>
      </c>
      <c r="B93" s="278" t="n">
        <v>664427509.82</v>
      </c>
      <c r="C93" s="280" t="n">
        <v>12.3678</v>
      </c>
      <c r="D93" s="278" t="n">
        <v>660298038.28</v>
      </c>
      <c r="E93" s="280" t="n">
        <v>12.3084</v>
      </c>
      <c r="F93" s="250" t="n">
        <f aca="false">((D93-B93)/B93)</f>
        <v>-0.00621508212554112</v>
      </c>
      <c r="G93" s="250" t="n">
        <f aca="false">((E93-C93)/C93)</f>
        <v>-0.00480279435307816</v>
      </c>
      <c r="H93" s="278" t="n">
        <v>659417294.7</v>
      </c>
      <c r="I93" s="280" t="n">
        <v>12.2315</v>
      </c>
      <c r="J93" s="250" t="n">
        <f aca="false">((H93-D93)/D93)</f>
        <v>-0.00133385763540076</v>
      </c>
      <c r="K93" s="250" t="n">
        <f aca="false">((I93-E93)/E93)</f>
        <v>-0.00624776575346919</v>
      </c>
      <c r="L93" s="278" t="n">
        <v>649277214.32</v>
      </c>
      <c r="M93" s="280" t="n">
        <v>12.1161</v>
      </c>
      <c r="N93" s="250" t="n">
        <f aca="false">((L93-H93)/H93)</f>
        <v>-0.0153773345975301</v>
      </c>
      <c r="O93" s="250" t="n">
        <f aca="false">((M93-I93)/I93)</f>
        <v>-0.00943465641989953</v>
      </c>
      <c r="P93" s="278" t="n">
        <v>647948115.99</v>
      </c>
      <c r="Q93" s="280" t="n">
        <v>12.0774</v>
      </c>
      <c r="R93" s="250" t="n">
        <f aca="false">((P93-L93)/L93)</f>
        <v>-0.00204704292817673</v>
      </c>
      <c r="S93" s="250" t="n">
        <f aca="false">((Q93-M93)/M93)</f>
        <v>-0.00319409711045622</v>
      </c>
      <c r="T93" s="278" t="n">
        <v>647948115.99</v>
      </c>
      <c r="U93" s="280" t="n">
        <v>12.0774</v>
      </c>
      <c r="V93" s="250" t="n">
        <f aca="false">((T93-P93)/P93)</f>
        <v>0</v>
      </c>
      <c r="W93" s="250" t="n">
        <f aca="false">((U93-Q93)/Q93)</f>
        <v>0</v>
      </c>
      <c r="X93" s="278" t="n">
        <v>654355642.32</v>
      </c>
      <c r="Y93" s="280" t="n">
        <v>12.1994</v>
      </c>
      <c r="Z93" s="250" t="n">
        <f aca="false">((X93-T93)/T93)</f>
        <v>0.00988894970426757</v>
      </c>
      <c r="AA93" s="250" t="n">
        <f aca="false">((Y93-U93)/U93)</f>
        <v>0.0101015119148161</v>
      </c>
      <c r="AB93" s="278" t="n">
        <v>655356811.06</v>
      </c>
      <c r="AC93" s="280" t="n">
        <v>12.1801</v>
      </c>
      <c r="AD93" s="250" t="n">
        <f aca="false">((AB93-X93)/X93)</f>
        <v>0.00153000704089641</v>
      </c>
      <c r="AE93" s="250" t="n">
        <f aca="false">((AC93-Y93)/Y93)</f>
        <v>-0.00158204501860757</v>
      </c>
      <c r="AF93" s="278" t="n">
        <v>658018841.01</v>
      </c>
      <c r="AG93" s="280" t="n">
        <v>12.3024</v>
      </c>
      <c r="AH93" s="250" t="n">
        <f aca="false">((AF93-AB93)/AB93)</f>
        <v>0.00406195511372557</v>
      </c>
      <c r="AI93" s="250" t="n">
        <f aca="false">((AG93-AC93)/AC93)</f>
        <v>0.0100409684649552</v>
      </c>
      <c r="AJ93" s="252" t="n">
        <f aca="false">AVERAGE(F93,J93,N93,R93,V93,Z93,AD93,AH93)</f>
        <v>-0.00118655067846989</v>
      </c>
      <c r="AK93" s="252" t="n">
        <f aca="false">AVERAGE(G93,K93,O93,S93,W93,AA93,AE93,AI93)</f>
        <v>-0.000639859784467421</v>
      </c>
      <c r="AL93" s="253" t="n">
        <f aca="false">((AF93-D93)/D93)</f>
        <v>-0.00345177047010018</v>
      </c>
      <c r="AM93" s="253" t="n">
        <f aca="false">((AG93-E93)/E93)</f>
        <v>-0.000487471970361723</v>
      </c>
      <c r="AN93" s="254" t="n">
        <f aca="false">STDEV(F93,J93,N93,R93,V93,Z93,AD93,AH93)</f>
        <v>0.00742993686895848</v>
      </c>
      <c r="AO93" s="255" t="n">
        <f aca="false">STDEV(G93,K93,O93,S93,W93,AA93,AE93,AI93)</f>
        <v>0.00720521142141304</v>
      </c>
      <c r="AP93" s="259"/>
      <c r="AQ93" s="257" t="n">
        <v>2128320668.46</v>
      </c>
      <c r="AR93" s="281" t="n">
        <v>1.04</v>
      </c>
      <c r="AS93" s="258" t="e">
        <f aca="false">(#REF!/AQ93)-1</f>
        <v>#VALUE!</v>
      </c>
      <c r="AT93" s="258" t="e">
        <f aca="false">(#REF!/AR93)-1</f>
        <v>#VALUE!</v>
      </c>
    </row>
    <row r="94" customFormat="false" ht="15" hidden="false" customHeight="false" outlineLevel="0" collapsed="false">
      <c r="A94" s="268" t="s">
        <v>132</v>
      </c>
      <c r="B94" s="278" t="n">
        <v>2436171982.3</v>
      </c>
      <c r="C94" s="280" t="n">
        <v>1.2</v>
      </c>
      <c r="D94" s="278" t="n">
        <v>2445573929.69</v>
      </c>
      <c r="E94" s="280" t="n">
        <v>1.21</v>
      </c>
      <c r="F94" s="250" t="n">
        <f aca="false">((D94-B94)/B94)</f>
        <v>0.00385931184592454</v>
      </c>
      <c r="G94" s="250" t="n">
        <f aca="false">((E94-C94)/C94)</f>
        <v>0.00833333333333334</v>
      </c>
      <c r="H94" s="278" t="n">
        <v>2450612106.54</v>
      </c>
      <c r="I94" s="280" t="n">
        <v>1.21</v>
      </c>
      <c r="J94" s="250" t="n">
        <f aca="false">((H94-D94)/D94)</f>
        <v>0.00206012044405402</v>
      </c>
      <c r="K94" s="250" t="n">
        <f aca="false">((I94-E94)/E94)</f>
        <v>0</v>
      </c>
      <c r="L94" s="278" t="n">
        <v>2438330359.53</v>
      </c>
      <c r="M94" s="280" t="n">
        <v>1.21</v>
      </c>
      <c r="N94" s="250" t="n">
        <f aca="false">((L94-H94)/H94)</f>
        <v>-0.00501170584166429</v>
      </c>
      <c r="O94" s="250" t="n">
        <f aca="false">((M94-I94)/I94)</f>
        <v>0</v>
      </c>
      <c r="P94" s="278" t="n">
        <v>2454560441.08</v>
      </c>
      <c r="Q94" s="280" t="n">
        <v>1.21</v>
      </c>
      <c r="R94" s="250" t="n">
        <f aca="false">((P94-L94)/L94)</f>
        <v>0.00665622748228757</v>
      </c>
      <c r="S94" s="250" t="n">
        <f aca="false">((Q94-M94)/M94)</f>
        <v>0</v>
      </c>
      <c r="T94" s="278" t="n">
        <v>2459036269.06</v>
      </c>
      <c r="U94" s="280" t="n">
        <v>1.21</v>
      </c>
      <c r="V94" s="250" t="n">
        <f aca="false">((T94-P94)/P94)</f>
        <v>0.00182347433988249</v>
      </c>
      <c r="W94" s="250" t="n">
        <f aca="false">((U94-Q94)/Q94)</f>
        <v>0</v>
      </c>
      <c r="X94" s="278" t="n">
        <v>2459200617.6</v>
      </c>
      <c r="Y94" s="280" t="n">
        <v>1.22</v>
      </c>
      <c r="Z94" s="250" t="n">
        <f aca="false">((X94-T94)/T94)</f>
        <v>6.68345327264271E-005</v>
      </c>
      <c r="AA94" s="250" t="n">
        <f aca="false">((Y94-U94)/U94)</f>
        <v>0.00826446280991736</v>
      </c>
      <c r="AB94" s="278" t="n">
        <v>2447652345.03</v>
      </c>
      <c r="AC94" s="280" t="n">
        <v>1.22</v>
      </c>
      <c r="AD94" s="250" t="n">
        <f aca="false">((AB94-X94)/X94)</f>
        <v>-0.00469594570176628</v>
      </c>
      <c r="AE94" s="250" t="n">
        <f aca="false">((AC94-Y94)/Y94)</f>
        <v>0</v>
      </c>
      <c r="AF94" s="278" t="n">
        <v>2450886151.41</v>
      </c>
      <c r="AG94" s="280" t="n">
        <v>1.22</v>
      </c>
      <c r="AH94" s="250" t="n">
        <f aca="false">((AF94-AB94)/AB94)</f>
        <v>0.00132118696781671</v>
      </c>
      <c r="AI94" s="250" t="n">
        <f aca="false">((AG94-AC94)/AC94)</f>
        <v>0</v>
      </c>
      <c r="AJ94" s="252" t="n">
        <f aca="false">AVERAGE(F94,J94,N94,R94,V94,Z94,AD94,AH94)</f>
        <v>0.000759938008657648</v>
      </c>
      <c r="AK94" s="252" t="n">
        <f aca="false">AVERAGE(G94,K94,O94,S94,W94,AA94,AE94,AI94)</f>
        <v>0.00207472451790634</v>
      </c>
      <c r="AL94" s="253" t="n">
        <f aca="false">((AF94-D94)/D94)</f>
        <v>0.00217217793153085</v>
      </c>
      <c r="AM94" s="253" t="n">
        <f aca="false">((AG94-E94)/E94)</f>
        <v>0.00826446280991736</v>
      </c>
      <c r="AN94" s="254" t="n">
        <f aca="false">STDEV(F94,J94,N94,R94,V94,Z94,AD94,AH94)</f>
        <v>0.00398331994074317</v>
      </c>
      <c r="AO94" s="255" t="n">
        <f aca="false">STDEV(G94,K94,O94,S94,W94,AA94,AE94,AI94)</f>
        <v>0.00384168741532264</v>
      </c>
      <c r="AP94" s="259"/>
      <c r="AQ94" s="257" t="n">
        <v>1789192828.73</v>
      </c>
      <c r="AR94" s="261" t="n">
        <v>0.79</v>
      </c>
      <c r="AS94" s="258" t="e">
        <f aca="false">(#REF!/AQ94)-1</f>
        <v>#VALUE!</v>
      </c>
      <c r="AT94" s="258" t="e">
        <f aca="false">(#REF!/AR94)-1</f>
        <v>#VALUE!</v>
      </c>
    </row>
    <row r="95" customFormat="false" ht="15" hidden="false" customHeight="false" outlineLevel="0" collapsed="false">
      <c r="A95" s="268" t="s">
        <v>133</v>
      </c>
      <c r="B95" s="280" t="n">
        <v>1720300620.72</v>
      </c>
      <c r="C95" s="280" t="n">
        <v>0.95</v>
      </c>
      <c r="D95" s="280" t="n">
        <v>1725384722.4</v>
      </c>
      <c r="E95" s="280" t="n">
        <v>0.96</v>
      </c>
      <c r="F95" s="250" t="n">
        <f aca="false">((D95-B95)/B95)</f>
        <v>0.0029553565340645</v>
      </c>
      <c r="G95" s="250" t="n">
        <f aca="false">((E95-C95)/C95)</f>
        <v>0.0105263157894737</v>
      </c>
      <c r="H95" s="280" t="n">
        <v>1733802962.86</v>
      </c>
      <c r="I95" s="280" t="n">
        <v>0.97</v>
      </c>
      <c r="J95" s="250" t="n">
        <f aca="false">((H95-D95)/D95)</f>
        <v>0.00487905123460817</v>
      </c>
      <c r="K95" s="250" t="n">
        <f aca="false">((I95-E95)/E95)</f>
        <v>0.0104166666666667</v>
      </c>
      <c r="L95" s="280" t="n">
        <v>1736947773.84</v>
      </c>
      <c r="M95" s="280" t="n">
        <v>0.97</v>
      </c>
      <c r="N95" s="250" t="n">
        <f aca="false">((L95-H95)/H95)</f>
        <v>0.00181382258962834</v>
      </c>
      <c r="O95" s="250" t="n">
        <f aca="false">((M95-I95)/I95)</f>
        <v>0</v>
      </c>
      <c r="P95" s="280" t="n">
        <v>1765896913.13</v>
      </c>
      <c r="Q95" s="280" t="n">
        <v>0.99</v>
      </c>
      <c r="R95" s="250" t="n">
        <f aca="false">((P95-L95)/L95)</f>
        <v>0.0166666722661443</v>
      </c>
      <c r="S95" s="250" t="n">
        <f aca="false">((Q95-M95)/M95)</f>
        <v>0.0206185567010309</v>
      </c>
      <c r="T95" s="280" t="n">
        <v>1748726149.19</v>
      </c>
      <c r="U95" s="280" t="n">
        <v>0.98</v>
      </c>
      <c r="V95" s="250" t="n">
        <f aca="false">((T95-P95)/P95)</f>
        <v>-0.00972353698130962</v>
      </c>
      <c r="W95" s="250" t="n">
        <f aca="false">((U95-Q95)/Q95)</f>
        <v>-0.0101010101010101</v>
      </c>
      <c r="X95" s="280" t="n">
        <v>1730968442.86</v>
      </c>
      <c r="Y95" s="280" t="n">
        <v>0.97</v>
      </c>
      <c r="Z95" s="250" t="n">
        <f aca="false">((X95-T95)/T95)</f>
        <v>-0.0101546524813079</v>
      </c>
      <c r="AA95" s="250" t="n">
        <f aca="false">((Y95-U95)/U95)</f>
        <v>-0.0102040816326531</v>
      </c>
      <c r="AB95" s="280" t="n">
        <v>1694483162.81</v>
      </c>
      <c r="AC95" s="280" t="n">
        <v>0.95</v>
      </c>
      <c r="AD95" s="250" t="n">
        <f aca="false">((AB95-X95)/X95)</f>
        <v>-0.0210779579492027</v>
      </c>
      <c r="AE95" s="250" t="n">
        <f aca="false">((AC95-Y95)/Y95)</f>
        <v>-0.0206185567010309</v>
      </c>
      <c r="AF95" s="280" t="n">
        <v>1694145991.95</v>
      </c>
      <c r="AG95" s="280" t="n">
        <v>0.96</v>
      </c>
      <c r="AH95" s="250" t="n">
        <f aca="false">((AF95-AB95)/AB95)</f>
        <v>-0.000198981534546945</v>
      </c>
      <c r="AI95" s="250" t="n">
        <f aca="false">((AG95-AC95)/AC95)</f>
        <v>0.0105263157894737</v>
      </c>
      <c r="AJ95" s="252" t="n">
        <f aca="false">AVERAGE(F95,J95,N95,R95,V95,Z95,AD95,AH95)</f>
        <v>-0.00185502829024023</v>
      </c>
      <c r="AK95" s="252" t="n">
        <f aca="false">AVERAGE(G95,K95,O95,S95,W95,AA95,AE95,AI95)</f>
        <v>0.00139552581399386</v>
      </c>
      <c r="AL95" s="253" t="n">
        <f aca="false">((AF95-D95)/D95)</f>
        <v>-0.0181053709612933</v>
      </c>
      <c r="AM95" s="253" t="n">
        <f aca="false">((AG95-E95)/E95)</f>
        <v>0</v>
      </c>
      <c r="AN95" s="254" t="n">
        <f aca="false">STDEV(F95,J95,N95,R95,V95,Z95,AD95,AH95)</f>
        <v>0.0115143524955895</v>
      </c>
      <c r="AO95" s="255" t="n">
        <f aca="false">STDEV(G95,K95,O95,S95,W95,AA95,AE95,AI95)</f>
        <v>0.0139945760011182</v>
      </c>
      <c r="AP95" s="259"/>
      <c r="AQ95" s="257" t="n">
        <v>204378030.48</v>
      </c>
      <c r="AR95" s="261" t="n">
        <v>22.9087</v>
      </c>
      <c r="AS95" s="258" t="e">
        <f aca="false">(#REF!/AQ95)-1</f>
        <v>#VALUE!</v>
      </c>
      <c r="AT95" s="258" t="e">
        <f aca="false">(#REF!/AR95)-1</f>
        <v>#VALUE!</v>
      </c>
    </row>
    <row r="96" customFormat="false" ht="15" hidden="false" customHeight="false" outlineLevel="0" collapsed="false">
      <c r="A96" s="268" t="s">
        <v>134</v>
      </c>
      <c r="B96" s="280" t="n">
        <v>264318761</v>
      </c>
      <c r="C96" s="280" t="n">
        <v>28.9605</v>
      </c>
      <c r="D96" s="280" t="n">
        <v>264195659.69</v>
      </c>
      <c r="E96" s="280" t="n">
        <v>28.9925</v>
      </c>
      <c r="F96" s="250" t="n">
        <f aca="false">((D96-B96)/B96)</f>
        <v>-0.000465730504842985</v>
      </c>
      <c r="G96" s="250" t="n">
        <f aca="false">((E96-C96)/C96)</f>
        <v>0.00110495329845825</v>
      </c>
      <c r="H96" s="280" t="n">
        <v>264178728.04</v>
      </c>
      <c r="I96" s="280" t="n">
        <v>28.979</v>
      </c>
      <c r="J96" s="250" t="n">
        <f aca="false">((H96-D96)/D96)</f>
        <v>-6.40875403474573E-005</v>
      </c>
      <c r="K96" s="250" t="n">
        <f aca="false">((I96-E96)/E96)</f>
        <v>-0.000465637664913357</v>
      </c>
      <c r="L96" s="280" t="n">
        <v>266772020.88</v>
      </c>
      <c r="M96" s="280" t="n">
        <v>28.202</v>
      </c>
      <c r="N96" s="250" t="n">
        <f aca="false">((L96-H96)/H96)</f>
        <v>0.00981643321262167</v>
      </c>
      <c r="O96" s="250" t="n">
        <f aca="false">((M96-I96)/I96)</f>
        <v>-0.0268125194106076</v>
      </c>
      <c r="P96" s="280" t="n">
        <v>266527918.27</v>
      </c>
      <c r="Q96" s="280" t="n">
        <v>29.0518</v>
      </c>
      <c r="R96" s="250" t="n">
        <f aca="false">((P96-L96)/L96)</f>
        <v>-0.000915023281657364</v>
      </c>
      <c r="S96" s="250" t="n">
        <f aca="false">((Q96-M96)/M96)</f>
        <v>0.0301326147081767</v>
      </c>
      <c r="T96" s="280" t="n">
        <v>266916575.11</v>
      </c>
      <c r="U96" s="280" t="n">
        <v>28.989</v>
      </c>
      <c r="V96" s="250" t="n">
        <f aca="false">((T96-P96)/P96)</f>
        <v>0.00145822187230039</v>
      </c>
      <c r="W96" s="250" t="n">
        <f aca="false">((U96-Q96)/Q96)</f>
        <v>-0.00216165607638767</v>
      </c>
      <c r="X96" s="280" t="n">
        <v>267400505.9</v>
      </c>
      <c r="Y96" s="280" t="n">
        <v>29.0568</v>
      </c>
      <c r="Z96" s="250" t="n">
        <f aca="false">((X96-T96)/T96)</f>
        <v>0.00181304135871126</v>
      </c>
      <c r="AA96" s="250" t="n">
        <f aca="false">((Y96-U96)/U96)</f>
        <v>0.00233881817241017</v>
      </c>
      <c r="AB96" s="280" t="n">
        <v>267400505.9</v>
      </c>
      <c r="AC96" s="280" t="n">
        <v>29.0568</v>
      </c>
      <c r="AD96" s="250" t="n">
        <f aca="false">((AB96-X96)/X96)</f>
        <v>0</v>
      </c>
      <c r="AE96" s="250" t="n">
        <f aca="false">((AC96-Y96)/Y96)</f>
        <v>0</v>
      </c>
      <c r="AF96" s="280" t="n">
        <v>270640424.66</v>
      </c>
      <c r="AG96" s="280" t="n">
        <v>28.9923</v>
      </c>
      <c r="AH96" s="250" t="n">
        <f aca="false">((AF96-AB96)/AB96)</f>
        <v>0.0121163523946797</v>
      </c>
      <c r="AI96" s="250" t="n">
        <f aca="false">((AG96-AC96)/AC96)</f>
        <v>-0.00221979020401417</v>
      </c>
      <c r="AJ96" s="252" t="n">
        <f aca="false">AVERAGE(F96,J96,N96,R96,V96,Z96,AD96,AH96)</f>
        <v>0.00296990093893315</v>
      </c>
      <c r="AK96" s="252" t="n">
        <f aca="false">AVERAGE(G96,K96,O96,S96,W96,AA96,AE96,AI96)</f>
        <v>0.000239597852890286</v>
      </c>
      <c r="AL96" s="253" t="n">
        <f aca="false">((AF96-D96)/D96)</f>
        <v>0.02439390933811</v>
      </c>
      <c r="AM96" s="253" t="n">
        <f aca="false">((AG96-E96)/E96)</f>
        <v>-6.89833577647784E-006</v>
      </c>
      <c r="AN96" s="254" t="n">
        <f aca="false">STDEV(F96,J96,N96,R96,V96,Z96,AD96,AH96)</f>
        <v>0.0050579170386987</v>
      </c>
      <c r="AO96" s="255" t="n">
        <f aca="false">STDEV(G96,K96,O96,S96,W96,AA96,AE96,AI96)</f>
        <v>0.0153200822706647</v>
      </c>
      <c r="AP96" s="259"/>
      <c r="AQ96" s="257" t="n">
        <v>160273731.87</v>
      </c>
      <c r="AR96" s="261" t="n">
        <v>133.94</v>
      </c>
      <c r="AS96" s="258" t="e">
        <f aca="false">(#REF!/AQ96)-1</f>
        <v>#VALUE!</v>
      </c>
      <c r="AT96" s="258" t="e">
        <f aca="false">(#REF!/AR96)-1</f>
        <v>#VALUE!</v>
      </c>
    </row>
    <row r="97" customFormat="false" ht="15" hidden="false" customHeight="false" outlineLevel="0" collapsed="false">
      <c r="A97" s="248" t="s">
        <v>135</v>
      </c>
      <c r="B97" s="249" t="n">
        <v>183018400.55</v>
      </c>
      <c r="C97" s="262" t="n">
        <v>164.13</v>
      </c>
      <c r="D97" s="249" t="n">
        <v>182926914.68</v>
      </c>
      <c r="E97" s="262" t="n">
        <v>163.17</v>
      </c>
      <c r="F97" s="250" t="n">
        <f aca="false">((D97-B97)/B97)</f>
        <v>-0.00049987252497604</v>
      </c>
      <c r="G97" s="250" t="n">
        <f aca="false">((E97-C97)/C97)</f>
        <v>-0.00584902211661493</v>
      </c>
      <c r="H97" s="249" t="n">
        <v>179520109.44</v>
      </c>
      <c r="I97" s="262" t="n">
        <v>163.31</v>
      </c>
      <c r="J97" s="250" t="n">
        <f aca="false">((H97-D97)/D97)</f>
        <v>-0.0186238599495304</v>
      </c>
      <c r="K97" s="250" t="n">
        <f aca="false">((I97-E97)/E97)</f>
        <v>0.000858000858000949</v>
      </c>
      <c r="L97" s="249" t="n">
        <v>178987614.69</v>
      </c>
      <c r="M97" s="262" t="n">
        <v>161.38</v>
      </c>
      <c r="N97" s="250" t="n">
        <f aca="false">((L97-H97)/H97)</f>
        <v>-0.00296621226257648</v>
      </c>
      <c r="O97" s="250" t="n">
        <f aca="false">((M97-I97)/I97)</f>
        <v>-0.0118180148184435</v>
      </c>
      <c r="P97" s="249" t="n">
        <v>180418048.3</v>
      </c>
      <c r="Q97" s="262" t="n">
        <v>163.97</v>
      </c>
      <c r="R97" s="250" t="n">
        <f aca="false">((P97-L97)/L97)</f>
        <v>0.00799180218406437</v>
      </c>
      <c r="S97" s="250" t="n">
        <f aca="false">((Q97-M97)/M97)</f>
        <v>0.0160490767133474</v>
      </c>
      <c r="T97" s="249" t="n">
        <v>178936286.66</v>
      </c>
      <c r="U97" s="262" t="n">
        <v>163.47</v>
      </c>
      <c r="V97" s="250" t="n">
        <f aca="false">((T97-P97)/P97)</f>
        <v>-0.00821293464795792</v>
      </c>
      <c r="W97" s="250" t="n">
        <f aca="false">((U97-Q97)/Q97)</f>
        <v>-0.00304933829359029</v>
      </c>
      <c r="X97" s="249" t="n">
        <v>177921512.27</v>
      </c>
      <c r="Y97" s="262" t="n">
        <v>163.15</v>
      </c>
      <c r="Z97" s="250" t="n">
        <f aca="false">((X97-T97)/T97)</f>
        <v>-0.00567114926179382</v>
      </c>
      <c r="AA97" s="250" t="n">
        <f aca="false">((Y97-U97)/U97)</f>
        <v>-0.00195754572704468</v>
      </c>
      <c r="AB97" s="249" t="n">
        <v>175553488.68</v>
      </c>
      <c r="AC97" s="262" t="n">
        <v>161.41</v>
      </c>
      <c r="AD97" s="250" t="n">
        <f aca="false">((AB97-X97)/X97)</f>
        <v>-0.0133093719797439</v>
      </c>
      <c r="AE97" s="250" t="n">
        <f aca="false">((AC97-Y97)/Y97)</f>
        <v>-0.0106650321789765</v>
      </c>
      <c r="AF97" s="249" t="n">
        <v>172496282.54</v>
      </c>
      <c r="AG97" s="262" t="n">
        <v>161.48</v>
      </c>
      <c r="AH97" s="250" t="n">
        <f aca="false">((AF97-AB97)/AB97)</f>
        <v>-0.0174146703832967</v>
      </c>
      <c r="AI97" s="250" t="n">
        <f aca="false">((AG97-AC97)/AC97)</f>
        <v>0.000433678210767568</v>
      </c>
      <c r="AJ97" s="252" t="n">
        <f aca="false">AVERAGE(F97,J97,N97,R97,V97,Z97,AD97,AH97)</f>
        <v>-0.00733828360322636</v>
      </c>
      <c r="AK97" s="252" t="n">
        <f aca="false">AVERAGE(G97,K97,O97,S97,W97,AA97,AE97,AI97)</f>
        <v>-0.00199977466906924</v>
      </c>
      <c r="AL97" s="253" t="n">
        <f aca="false">((AF97-D97)/D97)</f>
        <v>-0.0570207624080178</v>
      </c>
      <c r="AM97" s="253" t="n">
        <f aca="false">((AG97-E97)/E97)</f>
        <v>-0.0103572960715818</v>
      </c>
      <c r="AN97" s="254" t="n">
        <f aca="false">STDEV(F97,J97,N97,R97,V97,Z97,AD97,AH97)</f>
        <v>0.00901575173873096</v>
      </c>
      <c r="AO97" s="255" t="n">
        <f aca="false">STDEV(G97,K97,O97,S97,W97,AA97,AE97,AI97)</f>
        <v>0.00867882653726674</v>
      </c>
      <c r="AP97" s="259"/>
      <c r="AQ97" s="312" t="n">
        <f aca="false">SUM(AQ92:AQ96)</f>
        <v>4923038917.2</v>
      </c>
      <c r="AR97" s="277"/>
      <c r="AS97" s="258" t="e">
        <f aca="false">(#REF!/AQ97)-1</f>
        <v>#VALUE!</v>
      </c>
      <c r="AT97" s="258" t="e">
        <f aca="false">(#REF!/AR97)-1</f>
        <v>#VALUE!</v>
      </c>
    </row>
    <row r="98" customFormat="false" ht="15" hidden="false" customHeight="false" outlineLevel="0" collapsed="false">
      <c r="A98" s="270" t="s">
        <v>32</v>
      </c>
      <c r="B98" s="288" t="n">
        <f aca="false">SUM(B93:B97)</f>
        <v>5268237274.39</v>
      </c>
      <c r="C98" s="276"/>
      <c r="D98" s="288" t="n">
        <f aca="false">SUM(D93:D97)</f>
        <v>5278379264.74</v>
      </c>
      <c r="E98" s="276"/>
      <c r="F98" s="250" t="n">
        <f aca="false">((D98-B98)/B98)</f>
        <v>0.0019251202673239</v>
      </c>
      <c r="G98" s="250"/>
      <c r="H98" s="288" t="n">
        <f aca="false">SUM(H93:H97)</f>
        <v>5287531201.58</v>
      </c>
      <c r="I98" s="276"/>
      <c r="J98" s="250" t="n">
        <f aca="false">((H98-D98)/D98)</f>
        <v>0.001733853590464</v>
      </c>
      <c r="K98" s="250"/>
      <c r="L98" s="288" t="n">
        <f aca="false">SUM(L93:L97)</f>
        <v>5270314983.26</v>
      </c>
      <c r="M98" s="276"/>
      <c r="N98" s="250" t="n">
        <f aca="false">((L98-H98)/H98)</f>
        <v>-0.00325600316360407</v>
      </c>
      <c r="O98" s="250"/>
      <c r="P98" s="288" t="n">
        <f aca="false">SUM(P93:P97)</f>
        <v>5315351436.77</v>
      </c>
      <c r="Q98" s="276"/>
      <c r="R98" s="250" t="n">
        <f aca="false">((P98-L98)/L98)</f>
        <v>0.00854530585990565</v>
      </c>
      <c r="S98" s="250"/>
      <c r="T98" s="288" t="n">
        <f aca="false">SUM(T93:T97)</f>
        <v>5301563396.01</v>
      </c>
      <c r="U98" s="276"/>
      <c r="V98" s="250" t="n">
        <f aca="false">((T98-P98)/P98)</f>
        <v>-0.00259400359957739</v>
      </c>
      <c r="W98" s="250"/>
      <c r="X98" s="288" t="n">
        <f aca="false">SUM(X93:X97)</f>
        <v>5289846720.95</v>
      </c>
      <c r="Y98" s="276"/>
      <c r="Z98" s="250" t="n">
        <f aca="false">((X98-T98)/T98)</f>
        <v>-0.00221004148867077</v>
      </c>
      <c r="AA98" s="250"/>
      <c r="AB98" s="288" t="n">
        <f aca="false">SUM(AB93:AB97)</f>
        <v>5240446313.48</v>
      </c>
      <c r="AC98" s="276"/>
      <c r="AD98" s="250" t="n">
        <f aca="false">((AB98-X98)/X98)</f>
        <v>-0.0093387219093425</v>
      </c>
      <c r="AE98" s="250"/>
      <c r="AF98" s="288" t="n">
        <f aca="false">SUM(AF93:AF97)</f>
        <v>5246187691.57</v>
      </c>
      <c r="AG98" s="276"/>
      <c r="AH98" s="250" t="n">
        <f aca="false">((AF98-AB98)/AB98)</f>
        <v>0.00109558952550103</v>
      </c>
      <c r="AI98" s="250"/>
      <c r="AJ98" s="252" t="n">
        <f aca="false">AVERAGE(F98,J98,N98,R98,V98,Z98,AD98,AH98)</f>
        <v>-0.000512362614750018</v>
      </c>
      <c r="AK98" s="252"/>
      <c r="AL98" s="253" t="n">
        <f aca="false">((AF98-D98)/D98)</f>
        <v>-0.00609876091796631</v>
      </c>
      <c r="AM98" s="253"/>
      <c r="AN98" s="254" t="n">
        <f aca="false">STDEV(F98,J98,N98,R98,V98,Z98,AD98,AH98)</f>
        <v>0.00518598665265077</v>
      </c>
      <c r="AO98" s="255"/>
      <c r="AP98" s="259"/>
      <c r="AQ98" s="313" t="n">
        <f aca="false">SUM(AQ15,AQ35,AQ45,AQ62,AQ67,AQ90,AQ97)</f>
        <v>250052041378.005</v>
      </c>
      <c r="AR98" s="277"/>
      <c r="AS98" s="258" t="e">
        <f aca="false">(#REF!/AQ98)-1</f>
        <v>#VALUE!</v>
      </c>
      <c r="AT98" s="258" t="e">
        <f aca="false">(#REF!/AR98)-1</f>
        <v>#VALUE!</v>
      </c>
    </row>
    <row r="99" customFormat="false" ht="15" hidden="false" customHeight="true" outlineLevel="0" collapsed="false">
      <c r="A99" s="270" t="s">
        <v>136</v>
      </c>
      <c r="B99" s="313" t="n">
        <f aca="false">SUM(B15,B35,B45,B63,B68,B91,B98)</f>
        <v>659649397027.739</v>
      </c>
      <c r="C99" s="314"/>
      <c r="D99" s="313" t="n">
        <f aca="false">SUM(D15,D35,D45,D63,D68,D91,D98)</f>
        <v>657634201190.157</v>
      </c>
      <c r="E99" s="314"/>
      <c r="F99" s="250" t="n">
        <f aca="false">((D99-B99)/B99)</f>
        <v>-0.00305494986679538</v>
      </c>
      <c r="G99" s="250"/>
      <c r="H99" s="313" t="n">
        <f aca="false">SUM(H15,H35,H45,H63,H68,H91,H98)</f>
        <v>653907422615.173</v>
      </c>
      <c r="I99" s="314"/>
      <c r="J99" s="250" t="n">
        <f aca="false">((H99-D99)/D99)</f>
        <v>-0.00566694762565452</v>
      </c>
      <c r="K99" s="250"/>
      <c r="L99" s="313" t="n">
        <f aca="false">SUM(L15,L35,L45,L63,L68,L91,L98)</f>
        <v>650600022321.51</v>
      </c>
      <c r="M99" s="314"/>
      <c r="N99" s="250" t="n">
        <f aca="false">((L99-H99)/H99)</f>
        <v>-0.00505790296803202</v>
      </c>
      <c r="O99" s="250"/>
      <c r="P99" s="313" t="n">
        <f aca="false">SUM(P15,P35,P45,P63,P68,P91,P98)</f>
        <v>649535361524.984</v>
      </c>
      <c r="Q99" s="314"/>
      <c r="R99" s="250" t="n">
        <f aca="false">((P99-L99)/L99)</f>
        <v>-0.00163642908084623</v>
      </c>
      <c r="S99" s="250"/>
      <c r="T99" s="313" t="n">
        <f aca="false">SUM(T15,T35,T45,T63,T68,T91,T98)</f>
        <v>648732903651.288</v>
      </c>
      <c r="U99" s="314"/>
      <c r="V99" s="250" t="n">
        <f aca="false">((T99-P99)/P99)</f>
        <v>-0.00123543369803827</v>
      </c>
      <c r="W99" s="250"/>
      <c r="X99" s="313" t="n">
        <f aca="false">SUM(X15,X35,X45,X63,X68,X91,X98)</f>
        <v>644163818263.821</v>
      </c>
      <c r="Y99" s="314"/>
      <c r="Z99" s="250" t="n">
        <f aca="false">((X99-T99)/T99)</f>
        <v>-0.0070430917897806</v>
      </c>
      <c r="AA99" s="250"/>
      <c r="AB99" s="313" t="n">
        <f aca="false">SUM(AB15,AB35,AB45,AB63,AB68,AB91,AB98)</f>
        <v>633546962767.553</v>
      </c>
      <c r="AC99" s="314"/>
      <c r="AD99" s="250" t="n">
        <f aca="false">((AB99-X99)/X99)</f>
        <v>-0.016481607931479</v>
      </c>
      <c r="AE99" s="250"/>
      <c r="AF99" s="313" t="n">
        <f aca="false">SUM(AF15,AF35,AF45,AF63,AF68,AF91,AF98)</f>
        <v>618878109866.054</v>
      </c>
      <c r="AG99" s="314"/>
      <c r="AH99" s="250" t="n">
        <f aca="false">((AF99-AB99)/AB99)</f>
        <v>-0.0231535367755845</v>
      </c>
      <c r="AI99" s="250"/>
      <c r="AJ99" s="252" t="n">
        <f aca="false">AVERAGE(F99,J99,N99,R99,V99,Z99,AD99,AH99)</f>
        <v>-0.00791623746702632</v>
      </c>
      <c r="AK99" s="252"/>
      <c r="AL99" s="253" t="n">
        <f aca="false">((AF99-D99)/D99)</f>
        <v>-0.0589325969573417</v>
      </c>
      <c r="AM99" s="253"/>
      <c r="AN99" s="254" t="n">
        <f aca="false">STDEV(F99,J99,N99,R99,V99,Z99,AD99,AH99)</f>
        <v>0.0078123882865911</v>
      </c>
      <c r="AO99" s="255"/>
      <c r="AP99" s="259"/>
      <c r="AQ99" s="315"/>
      <c r="AR99" s="316"/>
      <c r="AS99" s="258" t="e">
        <f aca="false">(#REF!/AQ99)-1</f>
        <v>#VALUE!</v>
      </c>
      <c r="AT99" s="258" t="e">
        <f aca="false">(#REF!/AR99)-1</f>
        <v>#VALUE!</v>
      </c>
    </row>
    <row r="100" customFormat="false" ht="17.25" hidden="false" customHeight="true" outlineLevel="0" collapsed="false">
      <c r="A100" s="268"/>
      <c r="B100" s="317"/>
      <c r="C100" s="317"/>
      <c r="D100" s="317"/>
      <c r="E100" s="317"/>
      <c r="F100" s="250"/>
      <c r="G100" s="250"/>
      <c r="H100" s="317"/>
      <c r="I100" s="317"/>
      <c r="J100" s="250"/>
      <c r="K100" s="250"/>
      <c r="L100" s="317"/>
      <c r="M100" s="317"/>
      <c r="N100" s="250"/>
      <c r="O100" s="250"/>
      <c r="P100" s="317"/>
      <c r="Q100" s="317"/>
      <c r="R100" s="250"/>
      <c r="S100" s="250"/>
      <c r="T100" s="317"/>
      <c r="U100" s="317"/>
      <c r="V100" s="250"/>
      <c r="W100" s="250"/>
      <c r="X100" s="317"/>
      <c r="Y100" s="317"/>
      <c r="Z100" s="250"/>
      <c r="AA100" s="250"/>
      <c r="AB100" s="317"/>
      <c r="AC100" s="317"/>
      <c r="AD100" s="250"/>
      <c r="AE100" s="250"/>
      <c r="AF100" s="317"/>
      <c r="AG100" s="317"/>
      <c r="AH100" s="250"/>
      <c r="AI100" s="250"/>
      <c r="AJ100" s="252"/>
      <c r="AK100" s="252"/>
      <c r="AL100" s="253"/>
      <c r="AM100" s="253"/>
      <c r="AN100" s="254"/>
      <c r="AO100" s="255"/>
      <c r="AP100" s="259"/>
      <c r="AQ100" s="318" t="s">
        <v>186</v>
      </c>
      <c r="AR100" s="318"/>
      <c r="AS100" s="258" t="e">
        <f aca="false">(#REF!/AQ100)-1</f>
        <v>#VALUE!</v>
      </c>
      <c r="AT100" s="258" t="e">
        <f aca="false">(#REF!/AR100)-1</f>
        <v>#VALUE!</v>
      </c>
    </row>
    <row r="101" customFormat="false" ht="29.25" hidden="false" customHeight="true" outlineLevel="0" collapsed="false">
      <c r="A101" s="319" t="s">
        <v>138</v>
      </c>
      <c r="B101" s="320" t="s">
        <v>187</v>
      </c>
      <c r="C101" s="320"/>
      <c r="D101" s="320" t="s">
        <v>188</v>
      </c>
      <c r="E101" s="320"/>
      <c r="F101" s="321" t="s">
        <v>3</v>
      </c>
      <c r="G101" s="321"/>
      <c r="H101" s="320" t="s">
        <v>189</v>
      </c>
      <c r="I101" s="320"/>
      <c r="J101" s="321" t="s">
        <v>3</v>
      </c>
      <c r="K101" s="321"/>
      <c r="L101" s="320" t="s">
        <v>190</v>
      </c>
      <c r="M101" s="320"/>
      <c r="N101" s="321" t="s">
        <v>3</v>
      </c>
      <c r="O101" s="321"/>
      <c r="P101" s="320" t="s">
        <v>191</v>
      </c>
      <c r="Q101" s="320"/>
      <c r="R101" s="321" t="s">
        <v>3</v>
      </c>
      <c r="S101" s="321"/>
      <c r="T101" s="320" t="s">
        <v>192</v>
      </c>
      <c r="U101" s="320"/>
      <c r="V101" s="321" t="s">
        <v>3</v>
      </c>
      <c r="W101" s="321"/>
      <c r="X101" s="320" t="s">
        <v>193</v>
      </c>
      <c r="Y101" s="320"/>
      <c r="Z101" s="321" t="s">
        <v>3</v>
      </c>
      <c r="AA101" s="321"/>
      <c r="AB101" s="320" t="s">
        <v>194</v>
      </c>
      <c r="AC101" s="320"/>
      <c r="AD101" s="321" t="s">
        <v>3</v>
      </c>
      <c r="AE101" s="321"/>
      <c r="AF101" s="320" t="s">
        <v>195</v>
      </c>
      <c r="AG101" s="320"/>
      <c r="AH101" s="321" t="s">
        <v>3</v>
      </c>
      <c r="AI101" s="321"/>
      <c r="AJ101" s="321" t="s">
        <v>180</v>
      </c>
      <c r="AK101" s="321"/>
      <c r="AL101" s="321" t="s">
        <v>181</v>
      </c>
      <c r="AM101" s="321"/>
      <c r="AN101" s="322" t="s">
        <v>182</v>
      </c>
      <c r="AO101" s="322"/>
      <c r="AP101" s="259"/>
      <c r="AQ101" s="323" t="s">
        <v>141</v>
      </c>
      <c r="AR101" s="324" t="s">
        <v>142</v>
      </c>
      <c r="AS101" s="258" t="e">
        <f aca="false">(#REF!/AQ101)-1</f>
        <v>#VALUE!</v>
      </c>
      <c r="AT101" s="258" t="e">
        <f aca="false">(#REF!/AR101)-1</f>
        <v>#VALUE!</v>
      </c>
    </row>
    <row r="102" customFormat="false" ht="25.5" hidden="false" customHeight="true" outlineLevel="0" collapsed="false">
      <c r="A102" s="319"/>
      <c r="B102" s="325" t="s">
        <v>141</v>
      </c>
      <c r="C102" s="326" t="s">
        <v>142</v>
      </c>
      <c r="D102" s="325" t="s">
        <v>141</v>
      </c>
      <c r="E102" s="326" t="s">
        <v>142</v>
      </c>
      <c r="F102" s="321" t="s">
        <v>196</v>
      </c>
      <c r="G102" s="321" t="s">
        <v>9</v>
      </c>
      <c r="H102" s="325" t="s">
        <v>141</v>
      </c>
      <c r="I102" s="326" t="s">
        <v>142</v>
      </c>
      <c r="J102" s="321" t="s">
        <v>196</v>
      </c>
      <c r="K102" s="321" t="s">
        <v>9</v>
      </c>
      <c r="L102" s="325" t="s">
        <v>141</v>
      </c>
      <c r="M102" s="326" t="s">
        <v>142</v>
      </c>
      <c r="N102" s="321" t="s">
        <v>196</v>
      </c>
      <c r="O102" s="321" t="s">
        <v>9</v>
      </c>
      <c r="P102" s="325" t="s">
        <v>141</v>
      </c>
      <c r="Q102" s="326" t="s">
        <v>142</v>
      </c>
      <c r="R102" s="321" t="s">
        <v>196</v>
      </c>
      <c r="S102" s="321" t="s">
        <v>9</v>
      </c>
      <c r="T102" s="325" t="s">
        <v>141</v>
      </c>
      <c r="U102" s="326" t="s">
        <v>142</v>
      </c>
      <c r="V102" s="321" t="s">
        <v>196</v>
      </c>
      <c r="W102" s="321" t="s">
        <v>9</v>
      </c>
      <c r="X102" s="325" t="s">
        <v>141</v>
      </c>
      <c r="Y102" s="326" t="s">
        <v>142</v>
      </c>
      <c r="Z102" s="321" t="s">
        <v>196</v>
      </c>
      <c r="AA102" s="321" t="s">
        <v>9</v>
      </c>
      <c r="AB102" s="325" t="s">
        <v>141</v>
      </c>
      <c r="AC102" s="326" t="s">
        <v>142</v>
      </c>
      <c r="AD102" s="321" t="s">
        <v>196</v>
      </c>
      <c r="AE102" s="321" t="s">
        <v>9</v>
      </c>
      <c r="AF102" s="325" t="s">
        <v>141</v>
      </c>
      <c r="AG102" s="326" t="s">
        <v>142</v>
      </c>
      <c r="AH102" s="321" t="s">
        <v>196</v>
      </c>
      <c r="AI102" s="321" t="s">
        <v>9</v>
      </c>
      <c r="AJ102" s="321" t="s">
        <v>12</v>
      </c>
      <c r="AK102" s="321" t="s">
        <v>12</v>
      </c>
      <c r="AL102" s="321" t="s">
        <v>12</v>
      </c>
      <c r="AM102" s="321" t="s">
        <v>12</v>
      </c>
      <c r="AN102" s="321" t="s">
        <v>12</v>
      </c>
      <c r="AO102" s="322" t="s">
        <v>12</v>
      </c>
      <c r="AP102" s="259"/>
      <c r="AQ102" s="305" t="n">
        <v>1901056000</v>
      </c>
      <c r="AR102" s="294" t="n">
        <v>12.64</v>
      </c>
      <c r="AS102" s="258" t="e">
        <f aca="false">(#REF!/AQ102)-1</f>
        <v>#VALUE!</v>
      </c>
      <c r="AT102" s="258" t="e">
        <f aca="false">(#REF!/AR102)-1</f>
        <v>#VALUE!</v>
      </c>
    </row>
    <row r="103" customFormat="false" ht="15" hidden="false" customHeight="false" outlineLevel="0" collapsed="false">
      <c r="A103" s="268" t="s">
        <v>146</v>
      </c>
      <c r="B103" s="307" t="n">
        <v>2279142000</v>
      </c>
      <c r="C103" s="327" t="n">
        <v>15.24</v>
      </c>
      <c r="D103" s="307" t="n">
        <v>2279142000</v>
      </c>
      <c r="E103" s="327" t="n">
        <v>15.24</v>
      </c>
      <c r="F103" s="250" t="n">
        <f aca="false">((D103-B103)/B103)</f>
        <v>0</v>
      </c>
      <c r="G103" s="250" t="n">
        <f aca="false">((E103-C103)/C103)</f>
        <v>0</v>
      </c>
      <c r="H103" s="307" t="n">
        <v>2325502500</v>
      </c>
      <c r="I103" s="327" t="n">
        <v>15.55</v>
      </c>
      <c r="J103" s="250" t="n">
        <f aca="false">((H103-D103)/D103)</f>
        <v>0.0203412073490814</v>
      </c>
      <c r="K103" s="250" t="n">
        <f aca="false">((I103-E103)/E103)</f>
        <v>0.0203412073490814</v>
      </c>
      <c r="L103" s="307" t="n">
        <v>2259700500</v>
      </c>
      <c r="M103" s="327" t="n">
        <v>15.11</v>
      </c>
      <c r="N103" s="250" t="n">
        <f aca="false">((L103-H103)/H103)</f>
        <v>-0.0282958199356913</v>
      </c>
      <c r="O103" s="250" t="n">
        <f aca="false">((M103-I103)/I103)</f>
        <v>-0.0282958199356914</v>
      </c>
      <c r="P103" s="307" t="n">
        <v>2259700500</v>
      </c>
      <c r="Q103" s="327" t="n">
        <v>15.11</v>
      </c>
      <c r="R103" s="250" t="n">
        <f aca="false">((P103-L103)/L103)</f>
        <v>0</v>
      </c>
      <c r="S103" s="250" t="n">
        <f aca="false">((Q103-M103)/M103)</f>
        <v>0</v>
      </c>
      <c r="T103" s="307" t="n">
        <v>2270169000</v>
      </c>
      <c r="U103" s="327" t="n">
        <v>15.18</v>
      </c>
      <c r="V103" s="250" t="n">
        <f aca="false">((T103-P103)/P103)</f>
        <v>0.00463269358041032</v>
      </c>
      <c r="W103" s="250" t="n">
        <f aca="false">((U103-Q103)/Q103)</f>
        <v>0.00463269358041034</v>
      </c>
      <c r="X103" s="307" t="n">
        <v>2270169000</v>
      </c>
      <c r="Y103" s="327" t="n">
        <v>15.18</v>
      </c>
      <c r="Z103" s="250" t="n">
        <f aca="false">((X103-T103)/T103)</f>
        <v>0</v>
      </c>
      <c r="AA103" s="250" t="n">
        <f aca="false">((Y103-U103)/U103)</f>
        <v>0</v>
      </c>
      <c r="AB103" s="307" t="n">
        <v>2270169000</v>
      </c>
      <c r="AC103" s="327" t="n">
        <v>15.18</v>
      </c>
      <c r="AD103" s="250" t="n">
        <f aca="false">((AB103-X103)/X103)</f>
        <v>0</v>
      </c>
      <c r="AE103" s="250" t="n">
        <f aca="false">((AC103-Y103)/Y103)</f>
        <v>0</v>
      </c>
      <c r="AF103" s="307" t="n">
        <v>2193105000</v>
      </c>
      <c r="AG103" s="327" t="n">
        <v>14.65</v>
      </c>
      <c r="AH103" s="250" t="n">
        <f aca="false">((AF103-AB103)/AB103)</f>
        <v>-0.0339463713934954</v>
      </c>
      <c r="AI103" s="250" t="n">
        <f aca="false">((AG103-AC103)/AC103)</f>
        <v>-0.0349143610013175</v>
      </c>
      <c r="AJ103" s="252" t="n">
        <f aca="false">AVERAGE(F103,J103,N103,R103,V103,Z103,AD103,AH103)</f>
        <v>-0.00465853629996188</v>
      </c>
      <c r="AK103" s="252" t="n">
        <f aca="false">AVERAGE(G103,K103,O103,S103,W103,AA103,AE103,AI103)</f>
        <v>-0.00477953500093964</v>
      </c>
      <c r="AL103" s="253" t="n">
        <f aca="false">((AF103-D103)/D103)</f>
        <v>-0.0377497321360407</v>
      </c>
      <c r="AM103" s="253" t="n">
        <f aca="false">((AG103-E103)/E103)</f>
        <v>-0.0387139107611548</v>
      </c>
      <c r="AN103" s="254" t="n">
        <f aca="false">STDEV(F103,J103,N103,R103,V103,Z103,AD103,AH103)</f>
        <v>0.0177869150910035</v>
      </c>
      <c r="AO103" s="255" t="n">
        <f aca="false">STDEV(G103,K103,O103,S103,W103,AA103,AE103,AI103)</f>
        <v>0.0180164248775945</v>
      </c>
      <c r="AP103" s="259"/>
      <c r="AQ103" s="305" t="n">
        <v>106884243.56</v>
      </c>
      <c r="AR103" s="294" t="n">
        <v>2.92</v>
      </c>
      <c r="AS103" s="258" t="e">
        <f aca="false">(#REF!/AQ103)-1</f>
        <v>#VALUE!</v>
      </c>
      <c r="AT103" s="258" t="e">
        <f aca="false">(#REF!/AR103)-1</f>
        <v>#VALUE!</v>
      </c>
    </row>
    <row r="104" customFormat="false" ht="15" hidden="false" customHeight="false" outlineLevel="0" collapsed="false">
      <c r="A104" s="268" t="s">
        <v>147</v>
      </c>
      <c r="B104" s="307" t="n">
        <v>359990736.39</v>
      </c>
      <c r="C104" s="327" t="n">
        <v>4.23</v>
      </c>
      <c r="D104" s="307" t="n">
        <v>359990736.39</v>
      </c>
      <c r="E104" s="327" t="n">
        <v>4.23</v>
      </c>
      <c r="F104" s="250" t="n">
        <f aca="false">((D104-B104)/B104)</f>
        <v>0</v>
      </c>
      <c r="G104" s="250" t="n">
        <f aca="false">((E104-C104)/C104)</f>
        <v>0</v>
      </c>
      <c r="H104" s="307" t="n">
        <v>350629275.16</v>
      </c>
      <c r="I104" s="327" t="n">
        <v>4.12</v>
      </c>
      <c r="J104" s="250" t="n">
        <f aca="false">((H104-D104)/D104)</f>
        <v>-0.0260047281323876</v>
      </c>
      <c r="K104" s="250" t="n">
        <f aca="false">((I104-E104)/E104)</f>
        <v>-0.0260047281323878</v>
      </c>
      <c r="L104" s="307" t="n">
        <v>357437610.6</v>
      </c>
      <c r="M104" s="327" t="n">
        <v>4.2</v>
      </c>
      <c r="N104" s="250" t="n">
        <f aca="false">((L104-H104)/H104)</f>
        <v>0.0194174757281553</v>
      </c>
      <c r="O104" s="250" t="n">
        <f aca="false">((M104-I104)/I104)</f>
        <v>0.0194174757281554</v>
      </c>
      <c r="P104" s="307" t="n">
        <v>363394904.11</v>
      </c>
      <c r="Q104" s="327" t="n">
        <v>4.27</v>
      </c>
      <c r="R104" s="250" t="n">
        <f aca="false">((P104-L104)/L104)</f>
        <v>0.0166666666666666</v>
      </c>
      <c r="S104" s="250" t="n">
        <f aca="false">((Q104-M104)/M104)</f>
        <v>0.0166666666666665</v>
      </c>
      <c r="T104" s="307" t="n">
        <v>363394904.11</v>
      </c>
      <c r="U104" s="327" t="n">
        <v>4.27</v>
      </c>
      <c r="V104" s="250" t="n">
        <f aca="false">((T104-P104)/P104)</f>
        <v>0</v>
      </c>
      <c r="W104" s="250" t="n">
        <f aca="false">((U104-Q104)/Q104)</f>
        <v>0</v>
      </c>
      <c r="X104" s="307" t="n">
        <v>354033442.88</v>
      </c>
      <c r="Y104" s="327" t="n">
        <v>4.16</v>
      </c>
      <c r="Z104" s="250" t="n">
        <f aca="false">((X104-T104)/T104)</f>
        <v>-0.0257611241217799</v>
      </c>
      <c r="AA104" s="250" t="n">
        <f aca="false">((Y104-U104)/U104)</f>
        <v>-0.0257611241217797</v>
      </c>
      <c r="AB104" s="307" t="n">
        <v>354033442.88</v>
      </c>
      <c r="AC104" s="327" t="n">
        <v>4.16</v>
      </c>
      <c r="AD104" s="250" t="n">
        <f aca="false">((AB104-X104)/X104)</f>
        <v>0</v>
      </c>
      <c r="AE104" s="250" t="n">
        <f aca="false">((AC104-Y104)/Y104)</f>
        <v>0</v>
      </c>
      <c r="AF104" s="307" t="n">
        <v>343820939.72</v>
      </c>
      <c r="AG104" s="327" t="n">
        <v>4.04</v>
      </c>
      <c r="AH104" s="250" t="n">
        <f aca="false">((AF104-AB104)/AB104)</f>
        <v>-0.0288461538461538</v>
      </c>
      <c r="AI104" s="250" t="n">
        <f aca="false">((AG104-AC104)/AC104)</f>
        <v>-0.0288461538461539</v>
      </c>
      <c r="AJ104" s="252" t="n">
        <f aca="false">AVERAGE(F104,J104,N104,R104,V104,Z104,AD104,AH104)</f>
        <v>-0.00556598296318741</v>
      </c>
      <c r="AK104" s="252" t="n">
        <f aca="false">AVERAGE(G104,K104,O104,S104,W104,AA104,AE104,AI104)</f>
        <v>-0.00556598296318744</v>
      </c>
      <c r="AL104" s="253" t="n">
        <f aca="false">((AF104-D104)/D104)</f>
        <v>-0.044917257683215</v>
      </c>
      <c r="AM104" s="253" t="n">
        <f aca="false">((AG104-E104)/E104)</f>
        <v>-0.0449172576832152</v>
      </c>
      <c r="AN104" s="254" t="n">
        <f aca="false">STDEV(F104,J104,N104,R104,V104,Z104,AD104,AH104)</f>
        <v>0.0191943325103772</v>
      </c>
      <c r="AO104" s="255" t="n">
        <f aca="false">STDEV(G104,K104,O104,S104,W104,AA104,AE104,AI104)</f>
        <v>0.0191943325103772</v>
      </c>
      <c r="AP104" s="259"/>
      <c r="AQ104" s="305" t="n">
        <v>84059843.04</v>
      </c>
      <c r="AR104" s="294" t="n">
        <v>7.19</v>
      </c>
      <c r="AS104" s="258" t="e">
        <f aca="false">(#REF!/AQ104)-1</f>
        <v>#VALUE!</v>
      </c>
      <c r="AT104" s="258" t="e">
        <f aca="false">(#REF!/AR104)-1</f>
        <v>#VALUE!</v>
      </c>
    </row>
    <row r="105" customFormat="false" ht="15" hidden="false" customHeight="false" outlineLevel="0" collapsed="false">
      <c r="A105" s="268" t="s">
        <v>148</v>
      </c>
      <c r="B105" s="307" t="n">
        <v>190369992.96</v>
      </c>
      <c r="C105" s="327" t="n">
        <v>7.56</v>
      </c>
      <c r="D105" s="307" t="n">
        <v>190369992.96</v>
      </c>
      <c r="E105" s="327" t="n">
        <v>7.56</v>
      </c>
      <c r="F105" s="250" t="n">
        <f aca="false">((D105-B105)/B105)</f>
        <v>0</v>
      </c>
      <c r="G105" s="250" t="n">
        <f aca="false">((E105-C105)/C105)</f>
        <v>0</v>
      </c>
      <c r="H105" s="307" t="n">
        <v>190369992.96</v>
      </c>
      <c r="I105" s="327" t="n">
        <v>7.56</v>
      </c>
      <c r="J105" s="250" t="n">
        <f aca="false">((H105-D105)/D105)</f>
        <v>0</v>
      </c>
      <c r="K105" s="250" t="n">
        <f aca="false">((I105-E105)/E105)</f>
        <v>0</v>
      </c>
      <c r="L105" s="307" t="n">
        <v>183067440.32</v>
      </c>
      <c r="M105" s="327" t="n">
        <v>7.27</v>
      </c>
      <c r="N105" s="250" t="n">
        <f aca="false">((L105-H105)/H105)</f>
        <v>-0.0383597883597884</v>
      </c>
      <c r="O105" s="250" t="n">
        <f aca="false">((M105-I105)/I105)</f>
        <v>-0.0383597883597884</v>
      </c>
      <c r="P105" s="307" t="n">
        <v>183067440.32</v>
      </c>
      <c r="Q105" s="327" t="n">
        <v>7.27</v>
      </c>
      <c r="R105" s="250" t="n">
        <f aca="false">((P105-L105)/L105)</f>
        <v>0</v>
      </c>
      <c r="S105" s="250" t="n">
        <f aca="false">((Q105-M105)/M105)</f>
        <v>0</v>
      </c>
      <c r="T105" s="307" t="n">
        <v>183067440.32</v>
      </c>
      <c r="U105" s="327" t="n">
        <v>7.27</v>
      </c>
      <c r="V105" s="250" t="n">
        <f aca="false">((T105-P105)/P105)</f>
        <v>0</v>
      </c>
      <c r="W105" s="250" t="n">
        <f aca="false">((U105-Q105)/Q105)</f>
        <v>0</v>
      </c>
      <c r="X105" s="307" t="n">
        <v>184830125.44</v>
      </c>
      <c r="Y105" s="327" t="n">
        <v>7.34</v>
      </c>
      <c r="Z105" s="250" t="n">
        <f aca="false">((X105-T105)/T105)</f>
        <v>0.00962861072902341</v>
      </c>
      <c r="AA105" s="250" t="n">
        <f aca="false">((Y105-U105)/U105)</f>
        <v>0.00962861072902342</v>
      </c>
      <c r="AB105" s="307" t="n">
        <v>184830125.44</v>
      </c>
      <c r="AC105" s="327" t="n">
        <v>7.34</v>
      </c>
      <c r="AD105" s="250" t="n">
        <f aca="false">((AB105-X105)/X105)</f>
        <v>0</v>
      </c>
      <c r="AE105" s="250" t="n">
        <f aca="false">((AC105-Y105)/Y105)</f>
        <v>0</v>
      </c>
      <c r="AF105" s="307" t="n">
        <v>184830125.44</v>
      </c>
      <c r="AG105" s="327" t="n">
        <v>7.34</v>
      </c>
      <c r="AH105" s="250" t="n">
        <f aca="false">((AF105-AB105)/AB105)</f>
        <v>0</v>
      </c>
      <c r="AI105" s="250" t="n">
        <f aca="false">((AG105-AC105)/AC105)</f>
        <v>0</v>
      </c>
      <c r="AJ105" s="252" t="n">
        <f aca="false">AVERAGE(F105,J105,N105,R105,V105,Z105,AD105,AH105)</f>
        <v>-0.00359139720384563</v>
      </c>
      <c r="AK105" s="252" t="n">
        <f aca="false">AVERAGE(G105,K105,O105,S105,W105,AA105,AE105,AI105)</f>
        <v>-0.00359139720384562</v>
      </c>
      <c r="AL105" s="253" t="n">
        <f aca="false">((AF105-D105)/D105)</f>
        <v>-0.0291005291005292</v>
      </c>
      <c r="AM105" s="253" t="n">
        <f aca="false">((AG105-E105)/E105)</f>
        <v>-0.0291005291005291</v>
      </c>
      <c r="AN105" s="254" t="n">
        <f aca="false">STDEV(F105,J105,N105,R105,V105,Z105,AD105,AH105)</f>
        <v>0.0144469395502127</v>
      </c>
      <c r="AO105" s="255" t="n">
        <f aca="false">STDEV(G105,K105,O105,S105,W105,AA105,AE105,AI105)</f>
        <v>0.0144469395502127</v>
      </c>
      <c r="AP105" s="259"/>
      <c r="AQ105" s="305" t="n">
        <v>82672021.19</v>
      </c>
      <c r="AR105" s="294" t="n">
        <v>18.53</v>
      </c>
      <c r="AS105" s="258" t="e">
        <f aca="false">(#REF!/AQ105)-1</f>
        <v>#VALUE!</v>
      </c>
      <c r="AT105" s="258" t="e">
        <f aca="false">(#REF!/AR105)-1</f>
        <v>#VALUE!</v>
      </c>
    </row>
    <row r="106" customFormat="false" ht="15" hidden="false" customHeight="false" outlineLevel="0" collapsed="false">
      <c r="A106" s="268" t="s">
        <v>149</v>
      </c>
      <c r="B106" s="307" t="n">
        <v>160318945.29</v>
      </c>
      <c r="C106" s="327" t="n">
        <v>15.23</v>
      </c>
      <c r="D106" s="307" t="n">
        <v>160318945.29</v>
      </c>
      <c r="E106" s="327" t="n">
        <v>15.23</v>
      </c>
      <c r="F106" s="250" t="n">
        <f aca="false">((D106-B106)/B106)</f>
        <v>0</v>
      </c>
      <c r="G106" s="250" t="n">
        <f aca="false">((E106-C106)/C106)</f>
        <v>0</v>
      </c>
      <c r="H106" s="307" t="n">
        <v>160318945.29</v>
      </c>
      <c r="I106" s="327" t="n">
        <v>15.23</v>
      </c>
      <c r="J106" s="250" t="n">
        <f aca="false">((H106-D106)/D106)</f>
        <v>0</v>
      </c>
      <c r="K106" s="250" t="n">
        <f aca="false">((I106-E106)/E106)</f>
        <v>0</v>
      </c>
      <c r="L106" s="307" t="n">
        <v>148950300.45</v>
      </c>
      <c r="M106" s="327" t="n">
        <v>14.15</v>
      </c>
      <c r="N106" s="250" t="n">
        <f aca="false">((L106-H106)/H106)</f>
        <v>-0.0709126723571898</v>
      </c>
      <c r="O106" s="250" t="n">
        <f aca="false">((M106-I106)/I106)</f>
        <v>-0.0709126723571898</v>
      </c>
      <c r="P106" s="307" t="n">
        <v>148950300.45</v>
      </c>
      <c r="Q106" s="327" t="n">
        <v>14.15</v>
      </c>
      <c r="R106" s="250" t="n">
        <f aca="false">((P106-L106)/L106)</f>
        <v>0</v>
      </c>
      <c r="S106" s="250" t="n">
        <f aca="false">((Q106-M106)/M106)</f>
        <v>0</v>
      </c>
      <c r="T106" s="307" t="n">
        <v>148950300.45</v>
      </c>
      <c r="U106" s="327" t="n">
        <v>14.15</v>
      </c>
      <c r="V106" s="250" t="n">
        <f aca="false">((T106-P106)/P106)</f>
        <v>0</v>
      </c>
      <c r="W106" s="250" t="n">
        <f aca="false">((U106-Q106)/Q106)</f>
        <v>0</v>
      </c>
      <c r="X106" s="307" t="n">
        <v>143160712.8</v>
      </c>
      <c r="Y106" s="327" t="n">
        <v>13.6</v>
      </c>
      <c r="Z106" s="250" t="n">
        <f aca="false">((X106-T106)/T106)</f>
        <v>-0.0388692579505299</v>
      </c>
      <c r="AA106" s="250" t="n">
        <f aca="false">((Y106-U106)/U106)</f>
        <v>-0.0388692579505301</v>
      </c>
      <c r="AB106" s="307" t="n">
        <v>143160712.8</v>
      </c>
      <c r="AC106" s="327" t="n">
        <v>13.6</v>
      </c>
      <c r="AD106" s="250" t="n">
        <f aca="false">((AB106-X106)/X106)</f>
        <v>0</v>
      </c>
      <c r="AE106" s="250" t="n">
        <f aca="false">((AC106-Y106)/Y106)</f>
        <v>0</v>
      </c>
      <c r="AF106" s="307" t="n">
        <v>130739415.66</v>
      </c>
      <c r="AG106" s="327" t="n">
        <v>12.42</v>
      </c>
      <c r="AH106" s="250" t="n">
        <f aca="false">((AF106-AB106)/AB106)</f>
        <v>-0.086764705882353</v>
      </c>
      <c r="AI106" s="250" t="n">
        <f aca="false">((AG106-AC106)/AC106)</f>
        <v>-0.0867647058823529</v>
      </c>
      <c r="AJ106" s="252" t="n">
        <f aca="false">AVERAGE(F106,J106,N106,R106,V106,Z106,AD106,AH106)</f>
        <v>-0.0245683295237591</v>
      </c>
      <c r="AK106" s="252" t="n">
        <f aca="false">AVERAGE(G106,K106,O106,S106,W106,AA106,AE106,AI106)</f>
        <v>-0.0245683295237591</v>
      </c>
      <c r="AL106" s="253" t="n">
        <f aca="false">((AF106-D106)/D106)</f>
        <v>-0.184504267892318</v>
      </c>
      <c r="AM106" s="253" t="n">
        <f aca="false">((AG106-E106)/E106)</f>
        <v>-0.184504267892318</v>
      </c>
      <c r="AN106" s="254" t="n">
        <f aca="false">STDEV(F106,J106,N106,R106,V106,Z106,AD106,AH106)</f>
        <v>0.0363292836951328</v>
      </c>
      <c r="AO106" s="255" t="n">
        <f aca="false">STDEV(G106,K106,O106,S106,W106,AA106,AE106,AI106)</f>
        <v>0.0363292836951328</v>
      </c>
      <c r="AP106" s="259"/>
      <c r="AQ106" s="305" t="n">
        <v>541500000</v>
      </c>
      <c r="AR106" s="294" t="n">
        <v>3610</v>
      </c>
      <c r="AS106" s="258" t="e">
        <f aca="false">(#REF!/AQ106)-1</f>
        <v>#VALUE!</v>
      </c>
      <c r="AT106" s="258" t="e">
        <f aca="false">(#REF!/AR106)-1</f>
        <v>#VALUE!</v>
      </c>
    </row>
    <row r="107" customFormat="false" ht="15" hidden="false" customHeight="false" outlineLevel="0" collapsed="false">
      <c r="A107" s="268" t="s">
        <v>150</v>
      </c>
      <c r="B107" s="307" t="n">
        <v>553858081.47</v>
      </c>
      <c r="C107" s="327" t="n">
        <v>157.33</v>
      </c>
      <c r="D107" s="307" t="n">
        <v>553858081.47</v>
      </c>
      <c r="E107" s="327" t="n">
        <v>157.33</v>
      </c>
      <c r="F107" s="250" t="n">
        <f aca="false">((D107-B107)/B107)</f>
        <v>0</v>
      </c>
      <c r="G107" s="250" t="n">
        <f aca="false">((E107-C107)/C107)</f>
        <v>0</v>
      </c>
      <c r="H107" s="307" t="n">
        <v>561004410.24</v>
      </c>
      <c r="I107" s="327" t="n">
        <v>159.36</v>
      </c>
      <c r="J107" s="250" t="n">
        <f aca="false">((H107-D107)/D107)</f>
        <v>0.0129028157376215</v>
      </c>
      <c r="K107" s="250" t="n">
        <f aca="false">((I107-E107)/E107)</f>
        <v>0.0129028157376216</v>
      </c>
      <c r="L107" s="307" t="n">
        <v>561004410.24</v>
      </c>
      <c r="M107" s="327" t="n">
        <v>159.36</v>
      </c>
      <c r="N107" s="250" t="n">
        <f aca="false">((L107-H107)/H107)</f>
        <v>0</v>
      </c>
      <c r="O107" s="250" t="n">
        <f aca="false">((M107-I107)/I107)</f>
        <v>0</v>
      </c>
      <c r="P107" s="307" t="n">
        <v>561004410.24</v>
      </c>
      <c r="Q107" s="327" t="n">
        <v>159.36</v>
      </c>
      <c r="R107" s="250" t="n">
        <f aca="false">((P107-L107)/L107)</f>
        <v>0</v>
      </c>
      <c r="S107" s="250" t="n">
        <f aca="false">((Q107-M107)/M107)</f>
        <v>0</v>
      </c>
      <c r="T107" s="307" t="n">
        <v>561004410.24</v>
      </c>
      <c r="U107" s="327" t="n">
        <v>159.36</v>
      </c>
      <c r="V107" s="250" t="n">
        <f aca="false">((T107-P107)/P107)</f>
        <v>0</v>
      </c>
      <c r="W107" s="250" t="n">
        <f aca="false">((U107-Q107)/Q107)</f>
        <v>0</v>
      </c>
      <c r="X107" s="307" t="n">
        <v>548612746.56</v>
      </c>
      <c r="Y107" s="327" t="n">
        <v>155.84</v>
      </c>
      <c r="Z107" s="250" t="n">
        <f aca="false">((X107-T107)/T107)</f>
        <v>-0.0220883534136547</v>
      </c>
      <c r="AA107" s="250" t="n">
        <f aca="false">((Y107-U107)/U107)</f>
        <v>-0.0220883534136547</v>
      </c>
      <c r="AB107" s="307" t="n">
        <v>548612746.56</v>
      </c>
      <c r="AC107" s="327" t="n">
        <v>155.84</v>
      </c>
      <c r="AD107" s="250" t="n">
        <f aca="false">((AB107-X107)/X107)</f>
        <v>0</v>
      </c>
      <c r="AE107" s="250" t="n">
        <f aca="false">((AC107-Y107)/Y107)</f>
        <v>0</v>
      </c>
      <c r="AF107" s="307" t="n">
        <v>551745866.07</v>
      </c>
      <c r="AG107" s="327" t="n">
        <v>156.73</v>
      </c>
      <c r="AH107" s="250" t="n">
        <f aca="false">((AF107-AB107)/AB107)</f>
        <v>0.00571098562628357</v>
      </c>
      <c r="AI107" s="250" t="n">
        <f aca="false">((AG107-AC107)/AC107)</f>
        <v>0.00571098562628328</v>
      </c>
      <c r="AJ107" s="252" t="n">
        <f aca="false">AVERAGE(F107,J107,N107,R107,V107,Z107,AD107,AH107)</f>
        <v>-0.000434319006218706</v>
      </c>
      <c r="AK107" s="252" t="n">
        <f aca="false">AVERAGE(G107,K107,O107,S107,W107,AA107,AE107,AI107)</f>
        <v>-0.00043431900621873</v>
      </c>
      <c r="AL107" s="253" t="n">
        <f aca="false">((AF107-D107)/D107)</f>
        <v>-0.00381364011949401</v>
      </c>
      <c r="AM107" s="253" t="n">
        <f aca="false">((AG107-E107)/E107)</f>
        <v>-0.0038136401194942</v>
      </c>
      <c r="AN107" s="254" t="n">
        <f aca="false">STDEV(F107,J107,N107,R107,V107,Z107,AD107,AH107)</f>
        <v>0.00989577329192217</v>
      </c>
      <c r="AO107" s="255" t="n">
        <f aca="false">STDEV(G107,K107,O107,S107,W107,AA107,AE107,AI107)</f>
        <v>0.00989577329192214</v>
      </c>
      <c r="AP107" s="259"/>
      <c r="AQ107" s="305" t="n">
        <v>551092000</v>
      </c>
      <c r="AR107" s="294" t="n">
        <v>8.86</v>
      </c>
      <c r="AS107" s="258" t="e">
        <f aca="false">(#REF!/AQ107)-1</f>
        <v>#VALUE!</v>
      </c>
      <c r="AT107" s="258" t="e">
        <f aca="false">(#REF!/AR107)-1</f>
        <v>#VALUE!</v>
      </c>
    </row>
    <row r="108" customFormat="false" ht="15" hidden="false" customHeight="false" outlineLevel="0" collapsed="false">
      <c r="A108" s="268" t="s">
        <v>152</v>
      </c>
      <c r="B108" s="307" t="n">
        <v>300000000</v>
      </c>
      <c r="C108" s="327" t="n">
        <v>2000</v>
      </c>
      <c r="D108" s="307" t="n">
        <v>300000000</v>
      </c>
      <c r="E108" s="327" t="n">
        <v>2000</v>
      </c>
      <c r="F108" s="250" t="n">
        <f aca="false">((D108-B108)/B108)</f>
        <v>0</v>
      </c>
      <c r="G108" s="250" t="n">
        <f aca="false">((E108-C108)/C108)</f>
        <v>0</v>
      </c>
      <c r="H108" s="307" t="n">
        <v>300000000</v>
      </c>
      <c r="I108" s="327" t="n">
        <v>2000</v>
      </c>
      <c r="J108" s="250" t="n">
        <f aca="false">((H108-D108)/D108)</f>
        <v>0</v>
      </c>
      <c r="K108" s="250" t="n">
        <f aca="false">((I108-E108)/E108)</f>
        <v>0</v>
      </c>
      <c r="L108" s="307" t="n">
        <v>300000000</v>
      </c>
      <c r="M108" s="327" t="n">
        <v>2000</v>
      </c>
      <c r="N108" s="250" t="n">
        <f aca="false">((L108-H108)/H108)</f>
        <v>0</v>
      </c>
      <c r="O108" s="250" t="n">
        <f aca="false">((M108-I108)/I108)</f>
        <v>0</v>
      </c>
      <c r="P108" s="307" t="n">
        <v>300000000</v>
      </c>
      <c r="Q108" s="327" t="n">
        <v>2000</v>
      </c>
      <c r="R108" s="250" t="n">
        <f aca="false">((P108-L108)/L108)</f>
        <v>0</v>
      </c>
      <c r="S108" s="250" t="n">
        <f aca="false">((Q108-M108)/M108)</f>
        <v>0</v>
      </c>
      <c r="T108" s="307" t="n">
        <v>300000000</v>
      </c>
      <c r="U108" s="327" t="n">
        <v>2000</v>
      </c>
      <c r="V108" s="250" t="n">
        <f aca="false">((T108-P108)/P108)</f>
        <v>0</v>
      </c>
      <c r="W108" s="250" t="n">
        <f aca="false">((U108-Q108)/Q108)</f>
        <v>0</v>
      </c>
      <c r="X108" s="307" t="n">
        <v>300000000</v>
      </c>
      <c r="Y108" s="327" t="n">
        <v>2000</v>
      </c>
      <c r="Z108" s="250" t="n">
        <f aca="false">((X108-T108)/T108)</f>
        <v>0</v>
      </c>
      <c r="AA108" s="250" t="n">
        <f aca="false">((Y108-U108)/U108)</f>
        <v>0</v>
      </c>
      <c r="AB108" s="307" t="n">
        <v>300000000</v>
      </c>
      <c r="AC108" s="327" t="n">
        <v>2000</v>
      </c>
      <c r="AD108" s="250" t="n">
        <f aca="false">((AB108-X108)/X108)</f>
        <v>0</v>
      </c>
      <c r="AE108" s="250" t="n">
        <f aca="false">((AC108-Y108)/Y108)</f>
        <v>0</v>
      </c>
      <c r="AF108" s="307" t="n">
        <v>622500000</v>
      </c>
      <c r="AG108" s="327" t="n">
        <v>4150</v>
      </c>
      <c r="AH108" s="250" t="n">
        <f aca="false">((AF108-AB108)/AB108)</f>
        <v>1.075</v>
      </c>
      <c r="AI108" s="250" t="n">
        <f aca="false">((AG108-AC108)/AC108)</f>
        <v>1.075</v>
      </c>
      <c r="AJ108" s="252" t="n">
        <f aca="false">AVERAGE(F108,J108,N108,R108,V108,Z108,AD108,AH108)</f>
        <v>0.134375</v>
      </c>
      <c r="AK108" s="252" t="n">
        <f aca="false">AVERAGE(G108,K108,O108,S108,W108,AA108,AE108,AI108)</f>
        <v>0.134375</v>
      </c>
      <c r="AL108" s="253" t="n">
        <f aca="false">((AF108-D108)/D108)</f>
        <v>1.075</v>
      </c>
      <c r="AM108" s="253" t="n">
        <f aca="false">((AG108-E108)/E108)</f>
        <v>1.075</v>
      </c>
      <c r="AN108" s="254" t="n">
        <f aca="false">STDEV(F108,J108,N108,R108,V108,Z108,AD108,AH108)</f>
        <v>0.380069894887769</v>
      </c>
      <c r="AO108" s="255" t="n">
        <f aca="false">STDEV(G108,K108,O108,S108,W108,AA108,AE108,AI108)</f>
        <v>0.380069894887769</v>
      </c>
      <c r="AP108" s="259"/>
      <c r="AQ108" s="257" t="n">
        <v>913647681</v>
      </c>
      <c r="AR108" s="261" t="n">
        <v>81</v>
      </c>
      <c r="AS108" s="258" t="e">
        <f aca="false">(#REF!/AQ108)-1</f>
        <v>#VALUE!</v>
      </c>
      <c r="AT108" s="258" t="e">
        <f aca="false">(#REF!/AR108)-1</f>
        <v>#VALUE!</v>
      </c>
    </row>
    <row r="109" customFormat="false" ht="15" hidden="false" customHeight="false" outlineLevel="0" collapsed="false">
      <c r="A109" s="268" t="s">
        <v>197</v>
      </c>
      <c r="B109" s="307" t="n">
        <v>511402000</v>
      </c>
      <c r="C109" s="327" t="n">
        <v>10.61</v>
      </c>
      <c r="D109" s="307" t="n">
        <v>511402000</v>
      </c>
      <c r="E109" s="327" t="n">
        <v>10.61</v>
      </c>
      <c r="F109" s="250" t="n">
        <f aca="false">((D109-B109)/B109)</f>
        <v>0</v>
      </c>
      <c r="G109" s="250" t="n">
        <f aca="false">((E109-C109)/C109)</f>
        <v>0</v>
      </c>
      <c r="H109" s="307" t="n">
        <v>511402000</v>
      </c>
      <c r="I109" s="327" t="n">
        <v>10.61</v>
      </c>
      <c r="J109" s="250" t="n">
        <f aca="false">((H109-D109)/D109)</f>
        <v>0</v>
      </c>
      <c r="K109" s="250" t="n">
        <f aca="false">((I109-E109)/E109)</f>
        <v>0</v>
      </c>
      <c r="L109" s="307" t="n">
        <v>511402000</v>
      </c>
      <c r="M109" s="327" t="n">
        <v>10.61</v>
      </c>
      <c r="N109" s="250" t="n">
        <f aca="false">((L109-H109)/H109)</f>
        <v>0</v>
      </c>
      <c r="O109" s="250" t="n">
        <f aca="false">((M109-I109)/I109)</f>
        <v>0</v>
      </c>
      <c r="P109" s="307" t="n">
        <v>511402000</v>
      </c>
      <c r="Q109" s="327" t="n">
        <v>10.61</v>
      </c>
      <c r="R109" s="250" t="n">
        <f aca="false">((P109-L109)/L109)</f>
        <v>0</v>
      </c>
      <c r="S109" s="250" t="n">
        <f aca="false">((Q109-M109)/M109)</f>
        <v>0</v>
      </c>
      <c r="T109" s="307" t="n">
        <v>511402000</v>
      </c>
      <c r="U109" s="327" t="n">
        <v>10.61</v>
      </c>
      <c r="V109" s="250" t="n">
        <f aca="false">((T109-P109)/P109)</f>
        <v>0</v>
      </c>
      <c r="W109" s="250" t="n">
        <f aca="false">((U109-Q109)/Q109)</f>
        <v>0</v>
      </c>
      <c r="X109" s="307" t="n">
        <v>511402000</v>
      </c>
      <c r="Y109" s="327" t="n">
        <v>10.61</v>
      </c>
      <c r="Z109" s="250" t="n">
        <f aca="false">((X109-T109)/T109)</f>
        <v>0</v>
      </c>
      <c r="AA109" s="250" t="n">
        <f aca="false">((Y109-U109)/U109)</f>
        <v>0</v>
      </c>
      <c r="AB109" s="307" t="n">
        <v>511402000</v>
      </c>
      <c r="AC109" s="327" t="n">
        <v>10.61</v>
      </c>
      <c r="AD109" s="250" t="n">
        <f aca="false">((AB109-X109)/X109)</f>
        <v>0</v>
      </c>
      <c r="AE109" s="250" t="n">
        <f aca="false">((AC109-Y109)/Y109)</f>
        <v>0</v>
      </c>
      <c r="AF109" s="307" t="n">
        <v>511402000</v>
      </c>
      <c r="AG109" s="327" t="n">
        <v>10.61</v>
      </c>
      <c r="AH109" s="250" t="n">
        <f aca="false">((AF109-AB109)/AB109)</f>
        <v>0</v>
      </c>
      <c r="AI109" s="250" t="n">
        <f aca="false">((AG109-AC109)/AC109)</f>
        <v>0</v>
      </c>
      <c r="AJ109" s="252" t="n">
        <f aca="false">AVERAGE(F109,J109,N109,R109,V109,Z109,AD109,AH109)</f>
        <v>0</v>
      </c>
      <c r="AK109" s="252" t="n">
        <f aca="false">AVERAGE(G109,K109,O109,S109,W109,AA109,AE109,AI109)</f>
        <v>0</v>
      </c>
      <c r="AL109" s="253" t="n">
        <f aca="false">((AF109-D109)/D109)</f>
        <v>0</v>
      </c>
      <c r="AM109" s="253" t="n">
        <f aca="false">((AG109-E109)/E109)</f>
        <v>0</v>
      </c>
      <c r="AN109" s="254" t="n">
        <f aca="false">STDEV(F109,J109,N109,R109,V109,Z109,AD109,AH109)</f>
        <v>0</v>
      </c>
      <c r="AO109" s="255" t="n">
        <f aca="false">STDEV(G109,K109,O109,S109,W109,AA109,AE109,AI109)</f>
        <v>0</v>
      </c>
      <c r="AP109" s="259"/>
      <c r="AQ109" s="328" t="n">
        <f aca="false">SUM(AQ102:AQ108)</f>
        <v>4180911788.79</v>
      </c>
      <c r="AR109" s="314"/>
      <c r="AS109" s="258" t="e">
        <f aca="false">(#REF!/AQ109)-1</f>
        <v>#VALUE!</v>
      </c>
      <c r="AT109" s="258" t="e">
        <f aca="false">(#REF!/AR109)-1</f>
        <v>#VALUE!</v>
      </c>
    </row>
    <row r="110" customFormat="false" ht="15" hidden="false" customHeight="false" outlineLevel="0" collapsed="false">
      <c r="A110" s="268" t="s">
        <v>155</v>
      </c>
      <c r="B110" s="307" t="n">
        <v>539833259.77</v>
      </c>
      <c r="C110" s="262" t="n">
        <v>102</v>
      </c>
      <c r="D110" s="307" t="n">
        <v>543917689.41</v>
      </c>
      <c r="E110" s="262" t="n">
        <v>102</v>
      </c>
      <c r="F110" s="250" t="n">
        <f aca="false">((D110-B110)/B110)</f>
        <v>0.00756609483776562</v>
      </c>
      <c r="G110" s="250" t="n">
        <f aca="false">((E110-C110)/C110)</f>
        <v>0</v>
      </c>
      <c r="H110" s="307" t="n">
        <v>544252487.89</v>
      </c>
      <c r="I110" s="262" t="n">
        <v>102</v>
      </c>
      <c r="J110" s="250" t="n">
        <f aca="false">((H110-D110)/D110)</f>
        <v>0.00061553151610712</v>
      </c>
      <c r="K110" s="250" t="n">
        <f aca="false">((I110-E110)/E110)</f>
        <v>0</v>
      </c>
      <c r="L110" s="307" t="n">
        <v>531511463.05</v>
      </c>
      <c r="M110" s="262" t="n">
        <v>102</v>
      </c>
      <c r="N110" s="250" t="n">
        <f aca="false">((L110-H110)/H110)</f>
        <v>-0.0234101361472786</v>
      </c>
      <c r="O110" s="250" t="n">
        <f aca="false">((M110-I110)/I110)</f>
        <v>0</v>
      </c>
      <c r="P110" s="307" t="n">
        <v>532748437.96</v>
      </c>
      <c r="Q110" s="262" t="n">
        <v>102</v>
      </c>
      <c r="R110" s="250" t="n">
        <f aca="false">((P110-L110)/L110)</f>
        <v>0.00232727795352102</v>
      </c>
      <c r="S110" s="250" t="n">
        <f aca="false">((Q110-M110)/M110)</f>
        <v>0</v>
      </c>
      <c r="T110" s="307" t="n">
        <v>530844851.7</v>
      </c>
      <c r="U110" s="262" t="n">
        <v>102</v>
      </c>
      <c r="V110" s="250" t="n">
        <f aca="false">((T110-P110)/P110)</f>
        <v>-0.00357314282757769</v>
      </c>
      <c r="W110" s="250" t="n">
        <f aca="false">((U110-Q110)/Q110)</f>
        <v>0</v>
      </c>
      <c r="X110" s="307" t="n">
        <v>526044860.86</v>
      </c>
      <c r="Y110" s="262" t="n">
        <v>102</v>
      </c>
      <c r="Z110" s="250" t="n">
        <f aca="false">((X110-T110)/T110)</f>
        <v>-0.00904217272641579</v>
      </c>
      <c r="AA110" s="250" t="n">
        <f aca="false">((Y110-U110)/U110)</f>
        <v>0</v>
      </c>
      <c r="AB110" s="307" t="n">
        <v>513180995.94</v>
      </c>
      <c r="AC110" s="262" t="n">
        <v>102</v>
      </c>
      <c r="AD110" s="250" t="n">
        <f aca="false">((AB110-X110)/X110)</f>
        <v>-0.024453931360473</v>
      </c>
      <c r="AE110" s="250" t="n">
        <f aca="false">((AC110-Y110)/Y110)</f>
        <v>0</v>
      </c>
      <c r="AF110" s="307" t="n">
        <v>513591275.37</v>
      </c>
      <c r="AG110" s="262" t="n">
        <v>102</v>
      </c>
      <c r="AH110" s="250" t="n">
        <f aca="false">((AF110-AB110)/AB110)</f>
        <v>0.000799482898326142</v>
      </c>
      <c r="AI110" s="250" t="n">
        <f aca="false">((AG110-AC110)/AC110)</f>
        <v>0</v>
      </c>
      <c r="AJ110" s="252" t="n">
        <f aca="false">AVERAGE(F110,J110,N110,R110,V110,Z110,AD110,AH110)</f>
        <v>-0.00614637448200314</v>
      </c>
      <c r="AK110" s="252" t="n">
        <f aca="false">AVERAGE(G110,K110,O110,S110,W110,AA110,AE110,AI110)</f>
        <v>0</v>
      </c>
      <c r="AL110" s="253" t="n">
        <f aca="false">((AF110-D110)/D110)</f>
        <v>-0.0557555207900955</v>
      </c>
      <c r="AM110" s="253" t="n">
        <f aca="false">((AG110-E110)/E110)</f>
        <v>0</v>
      </c>
      <c r="AN110" s="254" t="n">
        <f aca="false">STDEV(F110,J110,N110,R110,V110,Z110,AD110,AH110)</f>
        <v>0.0119643170793844</v>
      </c>
      <c r="AO110" s="255" t="n">
        <f aca="false">STDEV(G110,K110,O110,S110,W110,AA110,AE110,AI110)</f>
        <v>0</v>
      </c>
      <c r="AP110" s="259"/>
      <c r="AQ110" s="329"/>
      <c r="AR110" s="330"/>
      <c r="AS110" s="258"/>
      <c r="AT110" s="258"/>
    </row>
    <row r="111" customFormat="false" ht="15.75" hidden="false" customHeight="false" outlineLevel="0" collapsed="false">
      <c r="A111" s="268" t="s">
        <v>156</v>
      </c>
      <c r="B111" s="307" t="n">
        <v>896371185.6</v>
      </c>
      <c r="C111" s="331" t="n">
        <v>157.32</v>
      </c>
      <c r="D111" s="307" t="n">
        <v>890795034.06</v>
      </c>
      <c r="E111" s="331" t="n">
        <v>157.32</v>
      </c>
      <c r="F111" s="250" t="n">
        <f aca="false">((D111-B111)/B111)</f>
        <v>-0.00622080632396455</v>
      </c>
      <c r="G111" s="250" t="n">
        <f aca="false">((E111-C111)/C111)</f>
        <v>0</v>
      </c>
      <c r="H111" s="307" t="n">
        <v>888479723.75</v>
      </c>
      <c r="I111" s="331" t="n">
        <v>157.32</v>
      </c>
      <c r="J111" s="250" t="n">
        <f aca="false">((H111-D111)/D111)</f>
        <v>-0.00259915044591952</v>
      </c>
      <c r="K111" s="250" t="n">
        <f aca="false">((I111-E111)/E111)</f>
        <v>0</v>
      </c>
      <c r="L111" s="307" t="n">
        <v>863078495.01</v>
      </c>
      <c r="M111" s="331" t="n">
        <v>157.32</v>
      </c>
      <c r="N111" s="250" t="n">
        <f aca="false">((L111-H111)/H111)</f>
        <v>-0.028589542407101</v>
      </c>
      <c r="O111" s="250" t="n">
        <f aca="false">((M111-I111)/I111)</f>
        <v>0</v>
      </c>
      <c r="P111" s="307" t="n">
        <v>859883872.88</v>
      </c>
      <c r="Q111" s="331" t="n">
        <v>157.32</v>
      </c>
      <c r="R111" s="250" t="n">
        <f aca="false">((P111-L111)/L111)</f>
        <v>-0.00370142709900677</v>
      </c>
      <c r="S111" s="250" t="n">
        <f aca="false">((Q111-M111)/M111)</f>
        <v>0</v>
      </c>
      <c r="T111" s="307" t="n">
        <v>853865374.92</v>
      </c>
      <c r="U111" s="331" t="n">
        <v>157.32</v>
      </c>
      <c r="V111" s="250" t="n">
        <f aca="false">((T111-P111)/P111)</f>
        <v>-0.00699919855438426</v>
      </c>
      <c r="W111" s="250" t="n">
        <f aca="false">((U111-Q111)/Q111)</f>
        <v>0</v>
      </c>
      <c r="X111" s="307" t="n">
        <v>858256808.37</v>
      </c>
      <c r="Y111" s="331" t="n">
        <v>157.32</v>
      </c>
      <c r="Z111" s="250" t="n">
        <f aca="false">((X111-T111)/T111)</f>
        <v>0.00514300448172112</v>
      </c>
      <c r="AA111" s="250" t="n">
        <f aca="false">((Y111-U111)/U111)</f>
        <v>0</v>
      </c>
      <c r="AB111" s="307" t="n">
        <v>845007282.6</v>
      </c>
      <c r="AC111" s="331" t="n">
        <v>157.32</v>
      </c>
      <c r="AD111" s="250" t="n">
        <f aca="false">((AB111-X111)/X111)</f>
        <v>-0.0154377170571632</v>
      </c>
      <c r="AE111" s="250" t="n">
        <f aca="false">((AC111-Y111)/Y111)</f>
        <v>0</v>
      </c>
      <c r="AF111" s="307" t="n">
        <v>844837072.52</v>
      </c>
      <c r="AG111" s="331" t="n">
        <v>157.32</v>
      </c>
      <c r="AH111" s="250" t="n">
        <f aca="false">((AF111-AB111)/AB111)</f>
        <v>-0.000201430311317938</v>
      </c>
      <c r="AI111" s="250" t="n">
        <f aca="false">((AG111-AC111)/AC111)</f>
        <v>0</v>
      </c>
      <c r="AJ111" s="252" t="n">
        <f aca="false">AVERAGE(F111,J111,N111,R111,V111,Z111,AD111,AH111)</f>
        <v>-0.00732578346464201</v>
      </c>
      <c r="AK111" s="252" t="n">
        <f aca="false">AVERAGE(G111,K111,O111,S111,W111,AA111,AE111,AI111)</f>
        <v>0</v>
      </c>
      <c r="AL111" s="253" t="n">
        <f aca="false">((AF111-D111)/D111)</f>
        <v>-0.0515920720062124</v>
      </c>
      <c r="AM111" s="253" t="n">
        <f aca="false">((AG111-E111)/E111)</f>
        <v>0</v>
      </c>
      <c r="AN111" s="254" t="n">
        <f aca="false">STDEV(F111,J111,N111,R111,V111,Z111,AD111,AH111)</f>
        <v>0.0104264953886101</v>
      </c>
      <c r="AO111" s="255" t="n">
        <f aca="false">STDEV(G111,K111,O111,S111,W111,AA111,AE111,AI111)</f>
        <v>0</v>
      </c>
      <c r="AP111" s="259"/>
      <c r="AQ111" s="332" t="n">
        <f aca="false">SUM(AQ98,AQ109)</f>
        <v>254232953166.795</v>
      </c>
      <c r="AR111" s="333"/>
      <c r="AS111" s="258" t="e">
        <f aca="false">(#REF!/AQ111)-1</f>
        <v>#VALUE!</v>
      </c>
      <c r="AT111" s="258" t="e">
        <f aca="false">(#REF!/AR111)-1</f>
        <v>#VALUE!</v>
      </c>
    </row>
    <row r="112" customFormat="false" ht="15" hidden="false" customHeight="false" outlineLevel="0" collapsed="false">
      <c r="A112" s="270" t="s">
        <v>157</v>
      </c>
      <c r="B112" s="334" t="n">
        <f aca="false">SUM(B103:B111)</f>
        <v>5791286201.48</v>
      </c>
      <c r="C112" s="276"/>
      <c r="D112" s="334" t="n">
        <f aca="false">SUM(D103:D111)</f>
        <v>5789794479.58</v>
      </c>
      <c r="E112" s="276"/>
      <c r="F112" s="250" t="n">
        <f aca="false">((D112-B112)/B112)</f>
        <v>-0.000257580414454116</v>
      </c>
      <c r="G112" s="250"/>
      <c r="H112" s="334" t="n">
        <f aca="false">SUM(H103:H111)</f>
        <v>5831959335.29</v>
      </c>
      <c r="I112" s="317"/>
      <c r="J112" s="250" t="n">
        <f aca="false">((H112-D112)/D112)</f>
        <v>0.00728261700112346</v>
      </c>
      <c r="K112" s="250"/>
      <c r="L112" s="334" t="n">
        <f aca="false">SUM(L103:L111)</f>
        <v>5716152219.67</v>
      </c>
      <c r="M112" s="276"/>
      <c r="N112" s="250" t="n">
        <f aca="false">((L112-H112)/H112)</f>
        <v>-0.0198573256365549</v>
      </c>
      <c r="O112" s="250"/>
      <c r="P112" s="334" t="n">
        <f aca="false">SUM(P103:P111)</f>
        <v>5720151865.96</v>
      </c>
      <c r="Q112" s="317"/>
      <c r="R112" s="250" t="n">
        <f aca="false">((P112-L112)/L112)</f>
        <v>0.000699709548712974</v>
      </c>
      <c r="S112" s="250"/>
      <c r="T112" s="334" t="n">
        <f aca="false">SUM(T103:T111)</f>
        <v>5722698281.74</v>
      </c>
      <c r="U112" s="276"/>
      <c r="V112" s="250" t="n">
        <f aca="false">((T112-P112)/P112)</f>
        <v>0.000445165764768096</v>
      </c>
      <c r="W112" s="250"/>
      <c r="X112" s="334" t="n">
        <f aca="false">SUM(X103:X111)</f>
        <v>5696509696.91</v>
      </c>
      <c r="Y112" s="276"/>
      <c r="Z112" s="250" t="n">
        <f aca="false">((X112-T112)/T112)</f>
        <v>-0.00457626517084826</v>
      </c>
      <c r="AA112" s="250"/>
      <c r="AB112" s="334" t="n">
        <f aca="false">SUM(AB103:AB111)</f>
        <v>5670396306.22</v>
      </c>
      <c r="AC112" s="276"/>
      <c r="AD112" s="250" t="n">
        <f aca="false">((AB112-X112)/X112)</f>
        <v>-0.00458410361421213</v>
      </c>
      <c r="AE112" s="250"/>
      <c r="AF112" s="334" t="n">
        <f aca="false">SUM(AF103:AF111)</f>
        <v>5896571694.78</v>
      </c>
      <c r="AG112" s="276"/>
      <c r="AH112" s="250" t="n">
        <f aca="false">((AF112-AB112)/AB112)</f>
        <v>0.0398870513357068</v>
      </c>
      <c r="AI112" s="250"/>
      <c r="AJ112" s="252" t="n">
        <f aca="false">AVERAGE(F112,J112,N112,R112,V112,Z112,AD112,AH112)</f>
        <v>0.00237990860178024</v>
      </c>
      <c r="AK112" s="252"/>
      <c r="AL112" s="253" t="n">
        <f aca="false">((AF112-D112)/D112)</f>
        <v>0.0184423152802041</v>
      </c>
      <c r="AM112" s="253"/>
      <c r="AN112" s="254" t="n">
        <f aca="false">STDEV(F112,J112,N112,R112,V112,Z112,AD112,AH112)</f>
        <v>0.0170533840755446</v>
      </c>
      <c r="AO112" s="255"/>
    </row>
    <row r="113" customFormat="false" ht="15.75" hidden="false" customHeight="false" outlineLevel="0" collapsed="false">
      <c r="A113" s="335" t="s">
        <v>158</v>
      </c>
      <c r="B113" s="336" t="n">
        <f aca="false">SUM(B98,B112)</f>
        <v>11059523475.87</v>
      </c>
      <c r="C113" s="337"/>
      <c r="D113" s="336" t="n">
        <f aca="false">SUM(D98,D112)</f>
        <v>11068173744.32</v>
      </c>
      <c r="E113" s="337"/>
      <c r="F113" s="250" t="n">
        <f aca="false">((D113-B113)/B113)</f>
        <v>0.000782155620798146</v>
      </c>
      <c r="G113" s="250"/>
      <c r="H113" s="336" t="n">
        <f aca="false">SUM(H98,H112)</f>
        <v>11119490536.87</v>
      </c>
      <c r="I113" s="317"/>
      <c r="J113" s="250" t="n">
        <f aca="false">((H113-D113)/D113)</f>
        <v>0.00463642817102814</v>
      </c>
      <c r="K113" s="250"/>
      <c r="L113" s="336" t="n">
        <f aca="false">SUM(L98,L112)</f>
        <v>10986467202.93</v>
      </c>
      <c r="M113" s="337"/>
      <c r="N113" s="250" t="n">
        <f aca="false">((L113-H113)/H113)</f>
        <v>-0.0119630781193545</v>
      </c>
      <c r="O113" s="250"/>
      <c r="P113" s="336" t="n">
        <f aca="false">SUM(P98,P112)</f>
        <v>11035503302.73</v>
      </c>
      <c r="Q113" s="317"/>
      <c r="R113" s="250" t="n">
        <f aca="false">((P113-L113)/L113)</f>
        <v>0.00446331827094716</v>
      </c>
      <c r="S113" s="250"/>
      <c r="T113" s="336" t="n">
        <f aca="false">SUM(T98,T112)</f>
        <v>11024261677.75</v>
      </c>
      <c r="U113" s="337"/>
      <c r="V113" s="250" t="n">
        <f aca="false">((T113-P113)/P113)</f>
        <v>-0.00101867804952934</v>
      </c>
      <c r="W113" s="250"/>
      <c r="X113" s="336" t="n">
        <f aca="false">SUM(X98,X112)</f>
        <v>10986356417.86</v>
      </c>
      <c r="Y113" s="337"/>
      <c r="Z113" s="250" t="n">
        <f aca="false">((X113-T113)/T113)</f>
        <v>-0.00343834907026043</v>
      </c>
      <c r="AA113" s="250"/>
      <c r="AB113" s="336" t="n">
        <f aca="false">SUM(AB98,AB112)</f>
        <v>10910842619.7</v>
      </c>
      <c r="AC113" s="337"/>
      <c r="AD113" s="250" t="n">
        <f aca="false">((AB113-X113)/X113)</f>
        <v>-0.00687341601599968</v>
      </c>
      <c r="AE113" s="250"/>
      <c r="AF113" s="336" t="n">
        <f aca="false">SUM(AF98,AF112)</f>
        <v>11142759386.35</v>
      </c>
      <c r="AG113" s="337"/>
      <c r="AH113" s="250" t="n">
        <f aca="false">((AF113-AB113)/AB113)</f>
        <v>0.0212556238535841</v>
      </c>
      <c r="AI113" s="250"/>
      <c r="AJ113" s="252" t="n">
        <f aca="false">AVERAGE(F113,J113,N113,R113,V113,Z113,AD113,AH113)</f>
        <v>0.000980500582651707</v>
      </c>
      <c r="AK113" s="252"/>
      <c r="AL113" s="253" t="n">
        <f aca="false">((AF113-D113)/D113)</f>
        <v>0.00673874875412711</v>
      </c>
      <c r="AM113" s="253"/>
      <c r="AN113" s="254" t="n">
        <f aca="false">STDEV(F113,J113,N113,R113,V113,Z113,AD113,AH113)</f>
        <v>0.0099237015917072</v>
      </c>
      <c r="AO113" s="25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2-05T10:17:37Z</dcterms:modified>
  <cp:revision>0</cp:revision>
  <dc:subject/>
  <dc:title/>
</cp:coreProperties>
</file>