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74">
  <si>
    <t xml:space="preserve">NET ASSET VALUES AND UNIT PRICES OF FUND MANAGEMENT AND COLLECTIVE INVESTMENT SCHEMES AS AT WEEK ENDED AUGUST 24, 2018</t>
  </si>
  <si>
    <t xml:space="preserve">NAV and Unit Price as at Week Ended August 17, 2018</t>
  </si>
  <si>
    <t xml:space="preserve">NAV and Unit Price as at Week Ended August 24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ne 29, 2018</t>
  </si>
  <si>
    <t xml:space="preserve">NAV and Unit Price as at Week Ended July 6, 2018</t>
  </si>
  <si>
    <t xml:space="preserve">NAV and Unit Price as at Week Ended July 13, 2018</t>
  </si>
  <si>
    <t xml:space="preserve">NAV and Unit Price as at Week Ended July 20, 2018</t>
  </si>
  <si>
    <t xml:space="preserve">NAV and Unit Price as at Week Ended July 27, 2018</t>
  </si>
  <si>
    <t xml:space="preserve">NAV and Unit Price as at Week Ended August 3, 2018</t>
  </si>
  <si>
    <t xml:space="preserve">NAV and Unit Price as at Week Ended August 10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24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40546146.7</c:v>
                </c:pt>
                <c:pt idx="1">
                  <c:v>5595122843.24</c:v>
                </c:pt>
                <c:pt idx="2">
                  <c:v>5511984732.71</c:v>
                </c:pt>
                <c:pt idx="3">
                  <c:v>5479363638.09</c:v>
                </c:pt>
                <c:pt idx="4">
                  <c:v>5479363638.09</c:v>
                </c:pt>
                <c:pt idx="5">
                  <c:v>5430240240.9</c:v>
                </c:pt>
                <c:pt idx="6">
                  <c:v>5399158332.05</c:v>
                </c:pt>
                <c:pt idx="7">
                  <c:v>5392332586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7596139378.35</c:v>
                </c:pt>
                <c:pt idx="1">
                  <c:v>27413883735.39</c:v>
                </c:pt>
                <c:pt idx="2">
                  <c:v>26366560327.4</c:v>
                </c:pt>
                <c:pt idx="3">
                  <c:v>26831123094.3</c:v>
                </c:pt>
                <c:pt idx="4">
                  <c:v>26831123094.3</c:v>
                </c:pt>
                <c:pt idx="5">
                  <c:v>25443605567.86</c:v>
                </c:pt>
                <c:pt idx="6">
                  <c:v>25569317930.98</c:v>
                </c:pt>
                <c:pt idx="7">
                  <c:v>25646181763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386787543.99</c:v>
                </c:pt>
                <c:pt idx="1">
                  <c:v>14181825822.46</c:v>
                </c:pt>
                <c:pt idx="2">
                  <c:v>13578816826.75</c:v>
                </c:pt>
                <c:pt idx="3">
                  <c:v>13452733284.79</c:v>
                </c:pt>
                <c:pt idx="4">
                  <c:v>13452733284.79</c:v>
                </c:pt>
                <c:pt idx="5">
                  <c:v>13207943224.55</c:v>
                </c:pt>
                <c:pt idx="6">
                  <c:v>12892807261.85</c:v>
                </c:pt>
                <c:pt idx="7">
                  <c:v>12852522907.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231488938.1631</c:v>
                </c:pt>
                <c:pt idx="1">
                  <c:v>47232894506.0931</c:v>
                </c:pt>
                <c:pt idx="2">
                  <c:v>47233065315.1031</c:v>
                </c:pt>
                <c:pt idx="3">
                  <c:v>47236006325.1531</c:v>
                </c:pt>
                <c:pt idx="4">
                  <c:v>47236006325.1531</c:v>
                </c:pt>
                <c:pt idx="5">
                  <c:v>47366411762.825</c:v>
                </c:pt>
                <c:pt idx="6">
                  <c:v>47366197198.995</c:v>
                </c:pt>
                <c:pt idx="7">
                  <c:v>47368150475.9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79628128213.56</c:v>
                </c:pt>
                <c:pt idx="1">
                  <c:v>484684582370.772</c:v>
                </c:pt>
                <c:pt idx="2">
                  <c:v>488700418199.389</c:v>
                </c:pt>
                <c:pt idx="3">
                  <c:v>491128679984.362</c:v>
                </c:pt>
                <c:pt idx="4">
                  <c:v>491128679984.362</c:v>
                </c:pt>
                <c:pt idx="5">
                  <c:v>495845350004.993</c:v>
                </c:pt>
                <c:pt idx="6">
                  <c:v>497243384299.98</c:v>
                </c:pt>
                <c:pt idx="7">
                  <c:v>499008900244.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69495"/>
        <c:axId val="4811960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48170065013.78</c:v>
                </c:pt>
                <c:pt idx="1">
                  <c:v>49419400556.16</c:v>
                </c:pt>
                <c:pt idx="2">
                  <c:v>50679240378.8</c:v>
                </c:pt>
                <c:pt idx="3">
                  <c:v>51216798430.74</c:v>
                </c:pt>
                <c:pt idx="4">
                  <c:v>51216798430.74</c:v>
                </c:pt>
                <c:pt idx="5">
                  <c:v>52074541828.1</c:v>
                </c:pt>
                <c:pt idx="6">
                  <c:v>53213073789.44</c:v>
                </c:pt>
                <c:pt idx="7">
                  <c:v>534427522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0764530158.36</c:v>
                </c:pt>
                <c:pt idx="1">
                  <c:v>10791562816.12</c:v>
                </c:pt>
                <c:pt idx="2">
                  <c:v>10904805160.465</c:v>
                </c:pt>
                <c:pt idx="3">
                  <c:v>11077625296.44</c:v>
                </c:pt>
                <c:pt idx="4">
                  <c:v>11077625296.44</c:v>
                </c:pt>
                <c:pt idx="5">
                  <c:v>11275220506.83</c:v>
                </c:pt>
                <c:pt idx="6">
                  <c:v>11259183306.079</c:v>
                </c:pt>
                <c:pt idx="7">
                  <c:v>11286340323.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17210"/>
        <c:axId val="71008642"/>
      </c:lineChart>
      <c:catAx>
        <c:axId val="2796949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119605"/>
        <c:crossesAt val="0"/>
        <c:auto val="1"/>
        <c:lblAlgn val="ctr"/>
        <c:lblOffset val="100"/>
        <c:noMultiLvlLbl val="0"/>
      </c:catAx>
      <c:valAx>
        <c:axId val="4811960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969495"/>
        <c:crossesAt val="41880"/>
        <c:crossBetween val="midCat"/>
      </c:valAx>
      <c:catAx>
        <c:axId val="4961721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08642"/>
        <c:auto val="1"/>
        <c:lblAlgn val="ctr"/>
        <c:lblOffset val="100"/>
        <c:noMultiLvlLbl val="0"/>
      </c:catAx>
      <c:valAx>
        <c:axId val="7100864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172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24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6-Jul</c:v>
                </c:pt>
                <c:pt idx="1">
                  <c:v>13-Jul</c:v>
                </c:pt>
                <c:pt idx="2">
                  <c:v>20-Jul</c:v>
                </c:pt>
                <c:pt idx="3">
                  <c:v>27-Jul</c:v>
                </c:pt>
                <c:pt idx="4">
                  <c:v>3-Aug</c:v>
                </c:pt>
                <c:pt idx="5">
                  <c:v>10-Aug</c:v>
                </c:pt>
                <c:pt idx="6">
                  <c:v>17-Aug</c:v>
                </c:pt>
                <c:pt idx="7">
                  <c:v>24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33417685392.903</c:v>
                </c:pt>
                <c:pt idx="1">
                  <c:v>639319272650.235</c:v>
                </c:pt>
                <c:pt idx="2">
                  <c:v>642974890940.617</c:v>
                </c:pt>
                <c:pt idx="3">
                  <c:v>646422330053.876</c:v>
                </c:pt>
                <c:pt idx="4">
                  <c:v>646422330053.876</c:v>
                </c:pt>
                <c:pt idx="5">
                  <c:v>650643313136.058</c:v>
                </c:pt>
                <c:pt idx="6">
                  <c:v>652943122119.374</c:v>
                </c:pt>
                <c:pt idx="7">
                  <c:v>654997180518.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836"/>
        <c:axId val="88181768"/>
      </c:lineChart>
      <c:catAx>
        <c:axId val="88383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181768"/>
        <c:crossesAt val="0"/>
        <c:auto val="1"/>
        <c:lblAlgn val="ctr"/>
        <c:lblOffset val="100"/>
        <c:noMultiLvlLbl val="0"/>
      </c:catAx>
      <c:valAx>
        <c:axId val="8818176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4</xdr:row>
      <xdr:rowOff>0</xdr:rowOff>
    </xdr:from>
    <xdr:to>
      <xdr:col>14</xdr:col>
      <xdr:colOff>1048680</xdr:colOff>
      <xdr:row>58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59120" y="9256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322920</xdr:colOff>
      <xdr:row>66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621880" y="11065680"/>
          <a:ext cx="32292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8.28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6224865113.9</v>
      </c>
      <c r="E5" s="28" t="n">
        <f aca="false">(D5/$G$15)</f>
        <v>0.484330209624411</v>
      </c>
      <c r="F5" s="27" t="n">
        <v>9031.56</v>
      </c>
      <c r="G5" s="27" t="n">
        <v>6250478690.12</v>
      </c>
      <c r="H5" s="28" t="n">
        <f aca="false">(G5/$G$15)</f>
        <v>0.486323092765311</v>
      </c>
      <c r="I5" s="27" t="n">
        <v>8972.6</v>
      </c>
      <c r="J5" s="29" t="n">
        <f aca="false">((G5-D5)/D5)</f>
        <v>0.00411471987767344</v>
      </c>
      <c r="K5" s="29" t="n">
        <f aca="false">((I5-F5)/F5)</f>
        <v>-0.00652821882376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669604486.19</v>
      </c>
      <c r="E6" s="28" t="n">
        <f aca="false">(D6/$G$15)</f>
        <v>0.0520990696549668</v>
      </c>
      <c r="F6" s="27" t="n">
        <v>1.3</v>
      </c>
      <c r="G6" s="33" t="n">
        <v>662026403.89</v>
      </c>
      <c r="H6" s="28" t="n">
        <f aca="false">(G6/$G$15)</f>
        <v>0.0515094513866586</v>
      </c>
      <c r="I6" s="27" t="n">
        <v>1.28</v>
      </c>
      <c r="J6" s="29" t="n">
        <f aca="false">((G6-D6)/D6)</f>
        <v>-0.0113172513868878</v>
      </c>
      <c r="K6" s="29" t="n">
        <f aca="false">((I6-F6)/F6)</f>
        <v>-0.0153846153846154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50380940.66</v>
      </c>
      <c r="E7" s="28" t="n">
        <f aca="false">(D7/$G$15)</f>
        <v>0.019481073285432</v>
      </c>
      <c r="F7" s="27" t="n">
        <v>128.12</v>
      </c>
      <c r="G7" s="33" t="n">
        <v>250913733.27</v>
      </c>
      <c r="H7" s="28" t="n">
        <f aca="false">(G7/$G$15)</f>
        <v>0.0195225276064118</v>
      </c>
      <c r="I7" s="27" t="n">
        <v>128.39</v>
      </c>
      <c r="J7" s="29" t="n">
        <f aca="false">((G7-D7)/D7)</f>
        <v>0.0021279279828392</v>
      </c>
      <c r="K7" s="29" t="n">
        <f aca="false">((I7-F7)/F7)</f>
        <v>0.00210739931314379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26734546</v>
      </c>
      <c r="E8" s="28" t="n">
        <f aca="false">(D8/$G$15)</f>
        <v>0.0176412481530021</v>
      </c>
      <c r="F8" s="35" t="n">
        <v>12.09</v>
      </c>
      <c r="G8" s="33" t="n">
        <v>226062018</v>
      </c>
      <c r="H8" s="28" t="n">
        <f aca="false">(G8/$G$15)</f>
        <v>0.0175889216172044</v>
      </c>
      <c r="I8" s="35" t="n">
        <v>12.05</v>
      </c>
      <c r="J8" s="29" t="n">
        <f aca="false">((G8-D8)/D8)</f>
        <v>-0.00296614702904603</v>
      </c>
      <c r="K8" s="29" t="n">
        <f aca="false">((I8-F8)/F8)</f>
        <v>-0.00330851943755163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116131678.98</v>
      </c>
      <c r="E9" s="28" t="n">
        <f aca="false">(D9/$G$15)</f>
        <v>0.0868414463860001</v>
      </c>
      <c r="F9" s="35" t="n">
        <v>0.7448</v>
      </c>
      <c r="G9" s="33" t="n">
        <v>1089505827.72</v>
      </c>
      <c r="H9" s="28" t="n">
        <f aca="false">(G9/$G$15)</f>
        <v>0.0847698024409148</v>
      </c>
      <c r="I9" s="35" t="n">
        <v>0.7257</v>
      </c>
      <c r="J9" s="29" t="n">
        <f aca="false">((G9-D9)/D9)</f>
        <v>-0.0238554749062696</v>
      </c>
      <c r="K9" s="29" t="n">
        <f aca="false">((I9-F9)/F9)</f>
        <v>-0.0256444683136413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2934719979.76</v>
      </c>
      <c r="E10" s="28" t="n">
        <f aca="false">(D10/$G$15)</f>
        <v>0.228338047006386</v>
      </c>
      <c r="F10" s="35" t="n">
        <v>18.283</v>
      </c>
      <c r="G10" s="33" t="n">
        <v>2909633483.2</v>
      </c>
      <c r="H10" s="28" t="n">
        <f aca="false">(G10/$G$15)</f>
        <v>0.226386173686189</v>
      </c>
      <c r="I10" s="35" t="n">
        <v>18.1338</v>
      </c>
      <c r="J10" s="29" t="n">
        <f aca="false">((G10-D10)/D10)</f>
        <v>-0.00854817384043979</v>
      </c>
      <c r="K10" s="29" t="n">
        <f aca="false">((I10-F10)/F10)</f>
        <v>-0.00816058633703443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496290196.87</v>
      </c>
      <c r="E11" s="28" t="n">
        <f aca="false">(D11/$G$15)</f>
        <v>0.0386142238725542</v>
      </c>
      <c r="F11" s="35" t="n">
        <v>174.43</v>
      </c>
      <c r="G11" s="33" t="n">
        <v>497065808.79</v>
      </c>
      <c r="H11" s="28" t="n">
        <f aca="false">(G11/$G$15)</f>
        <v>0.0386745709285831</v>
      </c>
      <c r="I11" s="35" t="n">
        <v>173.53</v>
      </c>
      <c r="J11" s="29" t="n">
        <f aca="false">((G11-D11)/D11)</f>
        <v>0.00156281934418943</v>
      </c>
      <c r="K11" s="29" t="n">
        <f aca="false">((I11-F11)/F11)</f>
        <v>-0.0051596629020237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03934788.22</v>
      </c>
      <c r="E12" s="28" t="n">
        <f aca="false">(D12/$G$15)</f>
        <v>0.0236478697927186</v>
      </c>
      <c r="F12" s="35" t="n">
        <v>12.041</v>
      </c>
      <c r="G12" s="33" t="n">
        <v>301113732.31</v>
      </c>
      <c r="H12" s="28" t="n">
        <f aca="false">(G12/$G$15)</f>
        <v>0.023428375462279</v>
      </c>
      <c r="I12" s="35" t="n">
        <v>11.7934</v>
      </c>
      <c r="J12" s="29" t="n">
        <f aca="false">((G12-D12)/D12)</f>
        <v>-0.00928178023490366</v>
      </c>
      <c r="K12" s="29" t="n">
        <f aca="false">((I12-F12)/F12)</f>
        <v>-0.0205630761564654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53985443.66</v>
      </c>
      <c r="E13" s="42" t="n">
        <f aca="false">(D13/$G$15)</f>
        <v>0.0353226714267742</v>
      </c>
      <c r="F13" s="27" t="n">
        <v>1951.95</v>
      </c>
      <c r="G13" s="27" t="n">
        <v>451155453.69</v>
      </c>
      <c r="H13" s="42" t="n">
        <f aca="false">(G13/$G$15)</f>
        <v>0.0351024819752238</v>
      </c>
      <c r="I13" s="27" t="n">
        <v>1939.75</v>
      </c>
      <c r="J13" s="29" t="n">
        <f aca="false">((G13-D13)/D13)</f>
        <v>-0.00623365794987795</v>
      </c>
      <c r="K13" s="29" t="n">
        <f aca="false">((I13-F13)/F13)</f>
        <v>-0.00625016009631397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216160087.61</v>
      </c>
      <c r="E14" s="42" t="n">
        <f aca="false">(D14/$G$15)</f>
        <v>0.0168184946386718</v>
      </c>
      <c r="F14" s="27" t="n">
        <v>141.61</v>
      </c>
      <c r="G14" s="27" t="n">
        <v>214567756.32</v>
      </c>
      <c r="H14" s="42" t="n">
        <f aca="false">(G14/$G$15)</f>
        <v>0.0166946021312253</v>
      </c>
      <c r="I14" s="27" t="n">
        <v>140.12</v>
      </c>
      <c r="J14" s="29" t="n">
        <f aca="false">((G14-D14)/D14)</f>
        <v>-0.00736644450696622</v>
      </c>
      <c r="K14" s="29" t="n">
        <f aca="false">((I14-F14)/F14)</f>
        <v>-0.0105218558011441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2892807261.85</v>
      </c>
      <c r="E15" s="48" t="n">
        <f aca="false">(D15/$G$96)</f>
        <v>0.0196837599386985</v>
      </c>
      <c r="F15" s="49"/>
      <c r="G15" s="47" t="n">
        <f aca="false">SUM(G5:G14)</f>
        <v>12852522907.31</v>
      </c>
      <c r="H15" s="48" t="n">
        <f aca="false">(G15/$G$96)</f>
        <v>0.0196222568425965</v>
      </c>
      <c r="I15" s="49"/>
      <c r="J15" s="29" t="n">
        <f aca="false">((G15-D15)/D15)</f>
        <v>-0.00312456036314162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45691985871.03</v>
      </c>
      <c r="E17" s="28" t="n">
        <f aca="false">(D17/$G$35)</f>
        <v>0.492359927349099</v>
      </c>
      <c r="F17" s="56" t="n">
        <v>100</v>
      </c>
      <c r="G17" s="56" t="n">
        <v>246794013912.02</v>
      </c>
      <c r="H17" s="28" t="n">
        <f aca="false">(G17/$G$35)</f>
        <v>0.494568360987155</v>
      </c>
      <c r="I17" s="56" t="n">
        <v>100</v>
      </c>
      <c r="J17" s="29" t="n">
        <f aca="false">((G17-D17)/D17)</f>
        <v>0.004485404914951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137948337448.47</v>
      </c>
      <c r="E18" s="28" t="n">
        <f aca="false">(D18/$G$35)</f>
        <v>0.276444643333669</v>
      </c>
      <c r="F18" s="56" t="n">
        <v>100</v>
      </c>
      <c r="G18" s="56" t="n">
        <v>138047339747.75</v>
      </c>
      <c r="H18" s="28" t="n">
        <f aca="false">(G18/$G$35)</f>
        <v>0.276643041196375</v>
      </c>
      <c r="I18" s="56" t="n">
        <v>100</v>
      </c>
      <c r="J18" s="29" t="n">
        <f aca="false">((G18-D18)/D18)</f>
        <v>0.000717676639756392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753462078.14</v>
      </c>
      <c r="E19" s="28" t="n">
        <f aca="false">(D19/$G$35)</f>
        <v>0.00150991711324294</v>
      </c>
      <c r="F19" s="56" t="n">
        <v>1</v>
      </c>
      <c r="G19" s="56" t="n">
        <v>745703958.03</v>
      </c>
      <c r="H19" s="28" t="n">
        <f aca="false">(G19/$G$35)</f>
        <v>0.001494370055653</v>
      </c>
      <c r="I19" s="56" t="n">
        <v>1</v>
      </c>
      <c r="J19" s="29" t="n">
        <f aca="false">((G19-D19)/D19)</f>
        <v>-0.0102966298305971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852416943</v>
      </c>
      <c r="E20" s="28" t="n">
        <f aca="false">(D20/$G$35)</f>
        <v>0.00170821991868685</v>
      </c>
      <c r="F20" s="56" t="n">
        <v>100</v>
      </c>
      <c r="G20" s="56" t="n">
        <v>855967334.62</v>
      </c>
      <c r="H20" s="28" t="n">
        <f aca="false">(G20/$G$35)</f>
        <v>0.00171533480505112</v>
      </c>
      <c r="I20" s="56" t="n">
        <v>100</v>
      </c>
      <c r="J20" s="29" t="n">
        <f aca="false">((G20-D20)/D20)</f>
        <v>0.0041650880465899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48388901384.53</v>
      </c>
      <c r="E21" s="28" t="n">
        <f aca="false">(D21/$G$35)</f>
        <v>0.0969700166886848</v>
      </c>
      <c r="F21" s="60" t="n">
        <v>1</v>
      </c>
      <c r="G21" s="56" t="n">
        <v>48194101475.15</v>
      </c>
      <c r="H21" s="28" t="n">
        <f aca="false">(G21/$G$35)</f>
        <v>0.0965796430715319</v>
      </c>
      <c r="I21" s="60" t="n">
        <v>1</v>
      </c>
      <c r="J21" s="29" t="n">
        <f aca="false">((G21-D21)/D21)</f>
        <v>-0.00402571465369691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596324229.26</v>
      </c>
      <c r="E22" s="28" t="n">
        <f aca="false">(D22/$G$35)</f>
        <v>0.00119501722107079</v>
      </c>
      <c r="F22" s="60" t="n">
        <v>10</v>
      </c>
      <c r="G22" s="56" t="n">
        <v>593088760.87</v>
      </c>
      <c r="H22" s="28" t="n">
        <f aca="false">(G22/$G$35)</f>
        <v>0.00118853343212751</v>
      </c>
      <c r="I22" s="60" t="n">
        <v>10</v>
      </c>
      <c r="J22" s="29" t="n">
        <f aca="false">((G22-D22)/D22)</f>
        <v>-0.00542568661685103</v>
      </c>
      <c r="K22" s="29" t="n">
        <f aca="false">((I22-F22)/F22)</f>
        <v>0</v>
      </c>
      <c r="L22" s="30"/>
      <c r="M22" s="61"/>
      <c r="N22" s="62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20554223166.09</v>
      </c>
      <c r="E23" s="28" t="n">
        <f aca="false">(D23/$G$35)</f>
        <v>0.0411900933149912</v>
      </c>
      <c r="F23" s="60" t="n">
        <v>1</v>
      </c>
      <c r="G23" s="56" t="n">
        <v>20993579431.95</v>
      </c>
      <c r="H23" s="28" t="n">
        <f aca="false">(G23/$G$35)</f>
        <v>0.0420705510896814</v>
      </c>
      <c r="I23" s="60" t="n">
        <v>1</v>
      </c>
      <c r="J23" s="29" t="n">
        <f aca="false">((G23-D23)/D23)</f>
        <v>0.0213754741451306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5577199429.82001</v>
      </c>
      <c r="E24" s="28" t="n">
        <f aca="false">(D24/$G$35)</f>
        <v>0.0111765530175618</v>
      </c>
      <c r="F24" s="60" t="n">
        <v>100</v>
      </c>
      <c r="G24" s="56" t="n">
        <v>5592788009.84159</v>
      </c>
      <c r="H24" s="28" t="n">
        <f aca="false">(G24/$G$35)</f>
        <v>0.0112077920996983</v>
      </c>
      <c r="I24" s="60" t="n">
        <v>100</v>
      </c>
      <c r="J24" s="29" t="n">
        <f aca="false">((G24-D24)/D24)</f>
        <v>0.00279505515585965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642095841.38</v>
      </c>
      <c r="E25" s="28" t="n">
        <f aca="false">(D25/$G$35)</f>
        <v>0.0113066036269361</v>
      </c>
      <c r="F25" s="60" t="n">
        <v>100</v>
      </c>
      <c r="G25" s="56" t="n">
        <v>5700559349.51</v>
      </c>
      <c r="H25" s="28" t="n">
        <f aca="false">(G25/$G$35)</f>
        <v>0.0114237628762026</v>
      </c>
      <c r="I25" s="60" t="n">
        <v>100</v>
      </c>
      <c r="J25" s="29" t="n">
        <f aca="false">((G25-D25)/D25)</f>
        <v>0.0103620196773723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264760212</v>
      </c>
      <c r="E26" s="28" t="n">
        <f aca="false">(D26/$G$35)</f>
        <v>0.000530572123804152</v>
      </c>
      <c r="F26" s="60" t="n">
        <v>10</v>
      </c>
      <c r="G26" s="56" t="n">
        <v>255618666</v>
      </c>
      <c r="H26" s="28" t="n">
        <f aca="false">(G26/$G$35)</f>
        <v>0.000512252719089091</v>
      </c>
      <c r="I26" s="60" t="n">
        <v>10</v>
      </c>
      <c r="J26" s="29" t="n">
        <f aca="false">((G26-D26)/D26)</f>
        <v>-0.034527642695799</v>
      </c>
      <c r="K26" s="29" t="n">
        <f aca="false">((I26-F26)/F26)</f>
        <v>0</v>
      </c>
      <c r="L26" s="30"/>
      <c r="M26" s="63"/>
      <c r="N26" s="64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711471083</v>
      </c>
      <c r="E27" s="28" t="n">
        <f aca="false">(D27/$G$35)</f>
        <v>0.00142576832327264</v>
      </c>
      <c r="F27" s="60" t="n">
        <v>100</v>
      </c>
      <c r="G27" s="39" t="n">
        <v>710591974</v>
      </c>
      <c r="H27" s="28" t="n">
        <f aca="false">(G27/$G$35)</f>
        <v>0.00142400661321182</v>
      </c>
      <c r="I27" s="60" t="n">
        <v>100</v>
      </c>
      <c r="J27" s="29" t="n">
        <f aca="false">((G27-D27)/D27)</f>
        <v>-0.00123562154668765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9384887044.28</v>
      </c>
      <c r="E28" s="28" t="n">
        <f aca="false">(D28/$G$35)</f>
        <v>0.0188070534206466</v>
      </c>
      <c r="F28" s="60" t="n">
        <v>100</v>
      </c>
      <c r="G28" s="39" t="n">
        <v>9707500702.24</v>
      </c>
      <c r="H28" s="28" t="n">
        <f aca="false">(G28/$G$35)</f>
        <v>0.0194535622460439</v>
      </c>
      <c r="I28" s="60" t="n">
        <v>100</v>
      </c>
      <c r="J28" s="29" t="n">
        <f aca="false">((G28-D28)/D28)</f>
        <v>0.0343758701024142</v>
      </c>
      <c r="K28" s="29" t="n">
        <f aca="false">((I28-F28)/F28)</f>
        <v>0</v>
      </c>
      <c r="L28" s="30"/>
      <c r="M28" s="65"/>
      <c r="N28" s="66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7028846545.99</v>
      </c>
      <c r="E29" s="28" t="n">
        <f aca="false">(D29/$G$35)</f>
        <v>0.0140856135883415</v>
      </c>
      <c r="F29" s="60" t="n">
        <v>100</v>
      </c>
      <c r="G29" s="39" t="n">
        <v>7115921726.35</v>
      </c>
      <c r="H29" s="28" t="n">
        <f aca="false">(G29/$G$35)</f>
        <v>0.0142601098354371</v>
      </c>
      <c r="I29" s="60" t="n">
        <v>100</v>
      </c>
      <c r="J29" s="29" t="n">
        <f aca="false">((G29-D29)/D29)</f>
        <v>0.0123882602629414</v>
      </c>
      <c r="K29" s="29" t="n">
        <f aca="false">((I29-F29)/F29)</f>
        <v>0</v>
      </c>
      <c r="L29" s="30"/>
      <c r="M29" s="2"/>
      <c r="N29" s="66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465328185.98</v>
      </c>
      <c r="E30" s="28" t="n">
        <f aca="false">(D30/$G$35)</f>
        <v>0.000932504782483487</v>
      </c>
      <c r="F30" s="60" t="n">
        <v>1000000</v>
      </c>
      <c r="G30" s="39" t="n">
        <v>466510389.52</v>
      </c>
      <c r="H30" s="28" t="n">
        <f aca="false">(G30/$G$35)</f>
        <v>0.000934873885598522</v>
      </c>
      <c r="I30" s="60" t="n">
        <v>1000000</v>
      </c>
      <c r="J30" s="29" t="n">
        <f aca="false">((G30-D30)/D30)</f>
        <v>0.00254058012305916</v>
      </c>
      <c r="K30" s="29" t="n">
        <f aca="false">((I30-F30)/F30)</f>
        <v>0</v>
      </c>
      <c r="L30" s="30"/>
      <c r="M30" s="2"/>
      <c r="N30" s="66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5006673.95</v>
      </c>
      <c r="E31" s="28" t="n">
        <f aca="false">(D31/$G$35)</f>
        <v>0.000531066026718266</v>
      </c>
      <c r="F31" s="60" t="n">
        <v>120.92</v>
      </c>
      <c r="G31" s="39" t="n">
        <v>265687639.43</v>
      </c>
      <c r="H31" s="28" t="n">
        <f aca="false">(G31/$G$35)</f>
        <v>0.00053243066265896</v>
      </c>
      <c r="I31" s="60" t="n">
        <v>121.23</v>
      </c>
      <c r="J31" s="29" t="n">
        <f aca="false">((G31-D31)/D31)</f>
        <v>0.00256961634154353</v>
      </c>
      <c r="K31" s="29" t="n">
        <f aca="false">((I31-F31)/F31)</f>
        <v>0.00256367846510091</v>
      </c>
      <c r="L31" s="30"/>
      <c r="M31" s="2"/>
      <c r="N31" s="66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6291159564.9</v>
      </c>
      <c r="E32" s="28" t="n">
        <f aca="false">(D32/$G$35)</f>
        <v>0.0126073093321885</v>
      </c>
      <c r="F32" s="60" t="n">
        <v>1</v>
      </c>
      <c r="G32" s="39" t="n">
        <v>6212972229.69</v>
      </c>
      <c r="H32" s="28" t="n">
        <f aca="false">(G32/$G$35)</f>
        <v>0.0124506240803389</v>
      </c>
      <c r="I32" s="60" t="n">
        <v>1</v>
      </c>
      <c r="J32" s="29" t="n">
        <f aca="false">((G32-D32)/D32)</f>
        <v>-0.0124281278202237</v>
      </c>
      <c r="K32" s="29" t="n">
        <f aca="false">((I32-F32)/F32)</f>
        <v>0</v>
      </c>
      <c r="L32" s="30"/>
      <c r="M32" s="2"/>
      <c r="N32" s="66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6108814308.32</v>
      </c>
      <c r="E33" s="28" t="n">
        <f aca="false">(D33/$G$35)</f>
        <v>0.0122418944939149</v>
      </c>
      <c r="F33" s="60" t="n">
        <v>1</v>
      </c>
      <c r="G33" s="39" t="n">
        <v>6039002163.43</v>
      </c>
      <c r="H33" s="28" t="n">
        <f aca="false">(G33/$G$35)</f>
        <v>0.0121019928912465</v>
      </c>
      <c r="I33" s="60" t="n">
        <v>1</v>
      </c>
      <c r="J33" s="29" t="n">
        <f aca="false">((G33-D33)/D33)</f>
        <v>-0.0114281006700298</v>
      </c>
      <c r="K33" s="29" t="n">
        <f aca="false">((I33-F33)/F33)</f>
        <v>0</v>
      </c>
      <c r="L33" s="30"/>
      <c r="M33" s="2"/>
      <c r="N33" s="66"/>
    </row>
    <row r="34" customFormat="false" ht="12.95" hidden="false" customHeight="true" outlineLevel="0" collapsed="false">
      <c r="A34" s="25" t="n">
        <v>27</v>
      </c>
      <c r="B34" s="26" t="s">
        <v>61</v>
      </c>
      <c r="C34" s="26" t="s">
        <v>62</v>
      </c>
      <c r="D34" s="33" t="n">
        <v>718164289.84</v>
      </c>
      <c r="E34" s="28" t="n">
        <f aca="false">(D34/$G$44)</f>
        <v>0.0636312807591717</v>
      </c>
      <c r="F34" s="60" t="n">
        <v>100</v>
      </c>
      <c r="G34" s="33" t="n">
        <v>717952774.29</v>
      </c>
      <c r="H34" s="28" t="n">
        <f aca="false">(G34/$G$44)</f>
        <v>0.0636125399145803</v>
      </c>
      <c r="I34" s="60" t="n">
        <v>100</v>
      </c>
      <c r="J34" s="29" t="n">
        <f aca="false">((G34-D34)/D34)</f>
        <v>-0.000294522511063861</v>
      </c>
      <c r="K34" s="29" t="n">
        <f aca="false">((I34-F34)/F34)</f>
        <v>0</v>
      </c>
      <c r="L34" s="30"/>
      <c r="M34" s="67"/>
      <c r="N34" s="66"/>
    </row>
    <row r="35" customFormat="false" ht="12.95" hidden="false" customHeight="true" outlineLevel="0" collapsed="false">
      <c r="A35" s="44"/>
      <c r="B35" s="68"/>
      <c r="C35" s="46" t="s">
        <v>31</v>
      </c>
      <c r="D35" s="69" t="n">
        <f aca="false">SUM(D17:D34)</f>
        <v>497243384299.98</v>
      </c>
      <c r="E35" s="48" t="n">
        <f aca="false">(D35/$G$96)</f>
        <v>0.759153472853698</v>
      </c>
      <c r="F35" s="70"/>
      <c r="G35" s="69" t="n">
        <f aca="false">SUM(G17:G34)</f>
        <v>499008900244.692</v>
      </c>
      <c r="H35" s="48" t="n">
        <f aca="false">(G35/$G$96)</f>
        <v>0.761848928646827</v>
      </c>
      <c r="I35" s="70"/>
      <c r="J35" s="29" t="n">
        <f aca="false">((G35-D35)/D35)</f>
        <v>0.00355060720857474</v>
      </c>
      <c r="K35" s="29"/>
      <c r="L35" s="30"/>
      <c r="M35" s="2"/>
    </row>
    <row r="36" customFormat="false" ht="12.95" hidden="false" customHeight="true" outlineLevel="0" collapsed="false">
      <c r="A36" s="50"/>
      <c r="B36" s="51"/>
      <c r="C36" s="51" t="s">
        <v>63</v>
      </c>
      <c r="D36" s="52"/>
      <c r="E36" s="53"/>
      <c r="F36" s="54"/>
      <c r="G36" s="52"/>
      <c r="H36" s="53"/>
      <c r="I36" s="54"/>
      <c r="J36" s="29"/>
      <c r="K36" s="29"/>
      <c r="L36" s="30"/>
      <c r="M36" s="2"/>
      <c r="O36" s="71"/>
      <c r="P36" s="72"/>
    </row>
    <row r="37" customFormat="false" ht="12.95" hidden="false" customHeight="true" outlineLevel="0" collapsed="false">
      <c r="A37" s="25" t="n">
        <v>28</v>
      </c>
      <c r="B37" s="26" t="s">
        <v>12</v>
      </c>
      <c r="C37" s="26" t="s">
        <v>64</v>
      </c>
      <c r="D37" s="27" t="n">
        <v>1279388380.78</v>
      </c>
      <c r="E37" s="28" t="n">
        <f aca="false">(D37/$G$44)</f>
        <v>0.113357239296278</v>
      </c>
      <c r="F37" s="35" t="n">
        <v>184.54</v>
      </c>
      <c r="G37" s="27" t="n">
        <v>1291731902.1</v>
      </c>
      <c r="H37" s="28" t="n">
        <f aca="false">(G37/$G$44)</f>
        <v>0.11445090836585</v>
      </c>
      <c r="I37" s="35" t="n">
        <v>186.24</v>
      </c>
      <c r="J37" s="29" t="n">
        <f aca="false">((G37-D37)/D37)</f>
        <v>0.00964798610448104</v>
      </c>
      <c r="K37" s="29" t="n">
        <f aca="false">((I37-F37)/F37)</f>
        <v>0.00921209493876676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0</v>
      </c>
      <c r="C38" s="26" t="s">
        <v>65</v>
      </c>
      <c r="D38" s="27" t="n">
        <v>431471944.07</v>
      </c>
      <c r="E38" s="28" t="n">
        <f aca="false">(D38/$G$44)</f>
        <v>0.0382295705888419</v>
      </c>
      <c r="F38" s="35" t="n">
        <v>1.5352</v>
      </c>
      <c r="G38" s="27" t="n">
        <v>433054170.03</v>
      </c>
      <c r="H38" s="28" t="n">
        <f aca="false">(G38/$G$44)</f>
        <v>0.0383697600492614</v>
      </c>
      <c r="I38" s="35" t="n">
        <v>1.5404</v>
      </c>
      <c r="J38" s="29" t="n">
        <f aca="false">((G38-D38)/D38)</f>
        <v>0.00366704250819906</v>
      </c>
      <c r="K38" s="29" t="n">
        <f aca="false">((I38-F38)/F38)</f>
        <v>0.00338718082334555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1</v>
      </c>
      <c r="C39" s="26" t="s">
        <v>66</v>
      </c>
      <c r="D39" s="60" t="n">
        <v>1131777815.45</v>
      </c>
      <c r="E39" s="28" t="n">
        <f aca="false">(D39/$G$44)</f>
        <v>0.10027854761192</v>
      </c>
      <c r="F39" s="60" t="n">
        <v>264</v>
      </c>
      <c r="G39" s="60" t="n">
        <v>1133625273.06</v>
      </c>
      <c r="H39" s="28" t="n">
        <f aca="false">(G39/$G$44)</f>
        <v>0.10044223730735</v>
      </c>
      <c r="I39" s="60" t="n">
        <v>264.54</v>
      </c>
      <c r="J39" s="29" t="n">
        <f aca="false">((G39-D39)/D39)</f>
        <v>0.0016323500821275</v>
      </c>
      <c r="K39" s="29" t="n">
        <f aca="false">((I39-F39)/F39)</f>
        <v>0.00204545454545462</v>
      </c>
      <c r="L39" s="30"/>
      <c r="M39" s="55"/>
      <c r="N39" s="73"/>
    </row>
    <row r="40" customFormat="false" ht="12.95" hidden="false" customHeight="true" outlineLevel="0" collapsed="false">
      <c r="A40" s="74" t="n">
        <v>31</v>
      </c>
      <c r="B40" s="75" t="s">
        <v>34</v>
      </c>
      <c r="C40" s="75" t="s">
        <v>67</v>
      </c>
      <c r="D40" s="60" t="n">
        <v>5504484848.09</v>
      </c>
      <c r="E40" s="28" t="n">
        <f aca="false">(D40/$G$44)</f>
        <v>0.487712109552892</v>
      </c>
      <c r="F40" s="60" t="n">
        <v>1253.72</v>
      </c>
      <c r="G40" s="60" t="n">
        <v>5518890058.13</v>
      </c>
      <c r="H40" s="28" t="n">
        <f aca="false">(G40/$G$44)</f>
        <v>0.48898844976838</v>
      </c>
      <c r="I40" s="60" t="n">
        <v>1257.63</v>
      </c>
      <c r="J40" s="29" t="n">
        <f aca="false">((G40-D40)/D40)</f>
        <v>0.00261699512988912</v>
      </c>
      <c r="K40" s="29" t="n">
        <f aca="false">((I40-F40)/F40)</f>
        <v>0.00311871869316919</v>
      </c>
      <c r="L40" s="30"/>
      <c r="M40" s="55"/>
      <c r="N40" s="58"/>
      <c r="O40" s="58"/>
    </row>
    <row r="41" customFormat="false" ht="12.95" hidden="false" customHeight="true" outlineLevel="0" collapsed="false">
      <c r="A41" s="25" t="s">
        <v>68</v>
      </c>
      <c r="B41" s="26" t="s">
        <v>34</v>
      </c>
      <c r="C41" s="26" t="s">
        <v>69</v>
      </c>
      <c r="D41" s="60" t="n">
        <v>513119722.05</v>
      </c>
      <c r="E41" s="28" t="n">
        <f aca="false">(D41/$G$44)</f>
        <v>0.045463782533807</v>
      </c>
      <c r="F41" s="60" t="n">
        <v>42003.46</v>
      </c>
      <c r="G41" s="60" t="n">
        <v>517138107.47</v>
      </c>
      <c r="H41" s="28" t="n">
        <f aca="false">(G41/$G$44)</f>
        <v>0.0458198222512866</v>
      </c>
      <c r="I41" s="60" t="n">
        <v>42336.25</v>
      </c>
      <c r="J41" s="29" t="n">
        <f aca="false">((G41-D41)/D41)</f>
        <v>0.00783128234468535</v>
      </c>
      <c r="K41" s="29" t="n">
        <f aca="false">((I41-F41)/F41)</f>
        <v>0.00792291873098075</v>
      </c>
      <c r="L41" s="30"/>
      <c r="M41" s="76"/>
      <c r="N41" s="77"/>
    </row>
    <row r="42" customFormat="false" ht="12.95" hidden="false" customHeight="true" outlineLevel="0" collapsed="false">
      <c r="A42" s="25" t="s">
        <v>70</v>
      </c>
      <c r="B42" s="26" t="s">
        <v>34</v>
      </c>
      <c r="C42" s="26" t="s">
        <v>71</v>
      </c>
      <c r="D42" s="60" t="n">
        <v>535972440.67</v>
      </c>
      <c r="E42" s="28" t="n">
        <f aca="false">(D42/$G$44)</f>
        <v>0.0474885946487947</v>
      </c>
      <c r="F42" s="60" t="n">
        <v>42079.39</v>
      </c>
      <c r="G42" s="60" t="n">
        <v>540176022.52</v>
      </c>
      <c r="H42" s="28" t="n">
        <f aca="false">(G42/$G$44)</f>
        <v>0.0478610432662985</v>
      </c>
      <c r="I42" s="60" t="n">
        <v>42412.38</v>
      </c>
      <c r="J42" s="29" t="n">
        <f aca="false">((G42-D42)/D42)</f>
        <v>0.00784290670756358</v>
      </c>
      <c r="K42" s="29" t="n">
        <f aca="false">((I42-F42)/F42)</f>
        <v>0.0079133751701248</v>
      </c>
      <c r="L42" s="30"/>
      <c r="M42" s="76"/>
      <c r="N42" s="77"/>
    </row>
    <row r="43" customFormat="false" ht="12.95" hidden="false" customHeight="true" outlineLevel="0" collapsed="false">
      <c r="A43" s="25" t="n">
        <v>33</v>
      </c>
      <c r="B43" s="26" t="s">
        <v>20</v>
      </c>
      <c r="C43" s="26" t="s">
        <v>72</v>
      </c>
      <c r="D43" s="60" t="n">
        <v>1862968154.969</v>
      </c>
      <c r="E43" s="28" t="n">
        <f aca="false">(D43/$G$44)</f>
        <v>0.165063971282447</v>
      </c>
      <c r="F43" s="60" t="n">
        <v>31977.5</v>
      </c>
      <c r="G43" s="60" t="n">
        <v>1851724789.747</v>
      </c>
      <c r="H43" s="28" t="n">
        <f aca="false">(G43/$G$44)</f>
        <v>0.164067778991574</v>
      </c>
      <c r="I43" s="60" t="n">
        <v>32011.78</v>
      </c>
      <c r="J43" s="29" t="n">
        <f aca="false">((G43-D43)/D43)</f>
        <v>-0.00603518916413642</v>
      </c>
      <c r="K43" s="29" t="n">
        <f aca="false">((I43-F43)/F43)</f>
        <v>0.00107200375263854</v>
      </c>
      <c r="L43" s="30"/>
      <c r="M43" s="76"/>
      <c r="N43" s="78"/>
      <c r="O43" s="0"/>
    </row>
    <row r="44" customFormat="false" ht="12.95" hidden="false" customHeight="true" outlineLevel="0" collapsed="false">
      <c r="A44" s="44"/>
      <c r="B44" s="68"/>
      <c r="C44" s="46" t="s">
        <v>31</v>
      </c>
      <c r="D44" s="79" t="n">
        <f aca="false">SUM(D37:D43)</f>
        <v>11259183306.079</v>
      </c>
      <c r="E44" s="48" t="n">
        <f aca="false">(D44/$G$96)</f>
        <v>0.0171896668275222</v>
      </c>
      <c r="F44" s="70"/>
      <c r="G44" s="79" t="n">
        <f aca="false">SUM(G37:G43)</f>
        <v>11286340323.057</v>
      </c>
      <c r="H44" s="48" t="n">
        <f aca="false">(G44/$G$96)</f>
        <v>0.0172311281006173</v>
      </c>
      <c r="I44" s="70"/>
      <c r="J44" s="29" t="n">
        <f aca="false">((G44-D44)/D44)</f>
        <v>0.00241198817354153</v>
      </c>
      <c r="K44" s="29"/>
      <c r="L44" s="30"/>
      <c r="M44" s="77"/>
      <c r="N44" s="0"/>
      <c r="O44" s="0"/>
    </row>
    <row r="45" customFormat="false" ht="12.95" hidden="false" customHeight="true" outlineLevel="0" collapsed="false">
      <c r="A45" s="50"/>
      <c r="B45" s="51"/>
      <c r="C45" s="51" t="s">
        <v>73</v>
      </c>
      <c r="D45" s="52"/>
      <c r="E45" s="53"/>
      <c r="F45" s="80"/>
      <c r="G45" s="52"/>
      <c r="H45" s="53"/>
      <c r="I45" s="80"/>
      <c r="J45" s="29"/>
      <c r="K45" s="29"/>
      <c r="L45" s="30"/>
      <c r="M45" s="2"/>
      <c r="N45" s="81"/>
      <c r="O45" s="0"/>
    </row>
    <row r="46" customFormat="false" ht="12.95" hidden="false" customHeight="true" outlineLevel="0" collapsed="false">
      <c r="A46" s="25" t="n">
        <v>34</v>
      </c>
      <c r="B46" s="26" t="s">
        <v>74</v>
      </c>
      <c r="C46" s="32" t="s">
        <v>75</v>
      </c>
      <c r="D46" s="60" t="n">
        <v>3146207616.75</v>
      </c>
      <c r="E46" s="28" t="n">
        <f aca="false">(D46/$G$62)</f>
        <v>0.0588706136225209</v>
      </c>
      <c r="F46" s="60" t="n">
        <v>2684.53042341987</v>
      </c>
      <c r="G46" s="60" t="n">
        <v>3218244020.92</v>
      </c>
      <c r="H46" s="28" t="n">
        <f aca="false">(G46/$G$62)</f>
        <v>0.0602185308083005</v>
      </c>
      <c r="I46" s="60" t="n">
        <v>2690.28912030179</v>
      </c>
      <c r="J46" s="29" t="n">
        <f aca="false">((G46-D46)/D46)</f>
        <v>0.0228962652644052</v>
      </c>
      <c r="K46" s="29" t="n">
        <f aca="false">((I46-F46)/F46)</f>
        <v>0.00214514122532677</v>
      </c>
      <c r="L46" s="30"/>
      <c r="M46" s="82"/>
      <c r="N46" s="0"/>
      <c r="O46" s="0"/>
    </row>
    <row r="47" customFormat="false" ht="12.95" hidden="false" customHeight="true" outlineLevel="0" collapsed="false">
      <c r="A47" s="25" t="n">
        <v>35</v>
      </c>
      <c r="B47" s="26" t="s">
        <v>49</v>
      </c>
      <c r="C47" s="26" t="s">
        <v>76</v>
      </c>
      <c r="D47" s="60" t="n">
        <v>2873696112.93</v>
      </c>
      <c r="E47" s="28" t="n">
        <f aca="false">(D47/$G$62)</f>
        <v>0.0537714843204148</v>
      </c>
      <c r="F47" s="60" t="n">
        <v>1</v>
      </c>
      <c r="G47" s="60" t="n">
        <v>2886411955.74</v>
      </c>
      <c r="H47" s="28" t="n">
        <f aca="false">(G47/$G$62)</f>
        <v>0.0540094182269271</v>
      </c>
      <c r="I47" s="60" t="n">
        <v>1</v>
      </c>
      <c r="J47" s="29" t="n">
        <f aca="false">((G47-D47)/D47)</f>
        <v>0.0044249086578034</v>
      </c>
      <c r="K47" s="29" t="n">
        <f aca="false">((I47-F47)/F47)</f>
        <v>0</v>
      </c>
      <c r="L47" s="30"/>
      <c r="M47" s="2"/>
      <c r="N47" s="81"/>
      <c r="O47" s="0"/>
    </row>
    <row r="48" customFormat="false" ht="12.95" hidden="false" customHeight="true" outlineLevel="0" collapsed="false">
      <c r="A48" s="25" t="n">
        <v>36</v>
      </c>
      <c r="B48" s="26" t="s">
        <v>59</v>
      </c>
      <c r="C48" s="26" t="s">
        <v>77</v>
      </c>
      <c r="D48" s="60" t="n">
        <v>912679142.75</v>
      </c>
      <c r="E48" s="28" t="n">
        <f aca="false">(D48/$G$62)</f>
        <v>0.017077697253073</v>
      </c>
      <c r="F48" s="60" t="n">
        <v>20.7431</v>
      </c>
      <c r="G48" s="60" t="n">
        <v>915115479.25</v>
      </c>
      <c r="H48" s="28" t="n">
        <f aca="false">(G48/$G$62)</f>
        <v>0.0171232850343696</v>
      </c>
      <c r="I48" s="60" t="n">
        <v>20.8032</v>
      </c>
      <c r="J48" s="29" t="n">
        <f aca="false">((G48-D48)/D48)</f>
        <v>0.00266943374279274</v>
      </c>
      <c r="K48" s="29" t="n">
        <f aca="false">((I48-F48)/F48)</f>
        <v>0.00289734899798015</v>
      </c>
      <c r="L48" s="30"/>
      <c r="M48" s="2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78</v>
      </c>
      <c r="C49" s="83" t="s">
        <v>79</v>
      </c>
      <c r="D49" s="60" t="n">
        <v>359665094.79</v>
      </c>
      <c r="E49" s="28" t="n">
        <f aca="false">(D49/$G$62)</f>
        <v>0.00672991340945315</v>
      </c>
      <c r="F49" s="60" t="n">
        <v>1.7252</v>
      </c>
      <c r="G49" s="60" t="n">
        <v>360952923.06</v>
      </c>
      <c r="H49" s="28" t="n">
        <f aca="false">(G49/$G$62)</f>
        <v>0.00675401075131059</v>
      </c>
      <c r="I49" s="60" t="n">
        <v>1.7314</v>
      </c>
      <c r="J49" s="84" t="n">
        <f aca="false">((G49-D49)/D49)</f>
        <v>0.0035806317839987</v>
      </c>
      <c r="K49" s="84" t="n">
        <f aca="false">((I49-F49)/F49)</f>
        <v>0.00359378622768374</v>
      </c>
      <c r="L49" s="30"/>
      <c r="M49" s="2"/>
      <c r="N49" s="81"/>
      <c r="O49" s="0"/>
    </row>
    <row r="50" customFormat="false" ht="12.95" hidden="false" customHeight="true" outlineLevel="0" collapsed="false">
      <c r="A50" s="25" t="n">
        <v>38</v>
      </c>
      <c r="B50" s="26" t="s">
        <v>12</v>
      </c>
      <c r="C50" s="26" t="s">
        <v>80</v>
      </c>
      <c r="D50" s="27" t="n">
        <v>8900412000.66</v>
      </c>
      <c r="E50" s="28" t="n">
        <f aca="false">(D50/$G$62)</f>
        <v>0.166541048716093</v>
      </c>
      <c r="F50" s="35" t="n">
        <v>237.98</v>
      </c>
      <c r="G50" s="27" t="n">
        <v>8920389350.57</v>
      </c>
      <c r="H50" s="28" t="n">
        <f aca="false">(G50/$G$62)</f>
        <v>0.166914857120056</v>
      </c>
      <c r="I50" s="35" t="n">
        <v>238.92</v>
      </c>
      <c r="J50" s="29" t="n">
        <f aca="false">((G50-D50)/D50)</f>
        <v>0.00224454215248895</v>
      </c>
      <c r="K50" s="29" t="n">
        <f aca="false">((I50-F50)/F50)</f>
        <v>0.00394991175729052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26" t="s">
        <v>82</v>
      </c>
      <c r="D51" s="27" t="n">
        <v>1864688686.01</v>
      </c>
      <c r="E51" s="28" t="n">
        <f aca="false">(D51/$G$62)</f>
        <v>0.0348913296681221</v>
      </c>
      <c r="F51" s="35" t="n">
        <v>1.63</v>
      </c>
      <c r="G51" s="27" t="n">
        <v>1871217925.83</v>
      </c>
      <c r="H51" s="28" t="n">
        <f aca="false">(G51/$G$62)</f>
        <v>0.035013502264948</v>
      </c>
      <c r="I51" s="35" t="n">
        <v>1.63</v>
      </c>
      <c r="J51" s="29" t="n">
        <f aca="false">((G51-D51)/D51)</f>
        <v>0.00350151736801224</v>
      </c>
      <c r="K51" s="29" t="n">
        <f aca="false">((I51-F51)/F51)</f>
        <v>0</v>
      </c>
      <c r="L51" s="30"/>
      <c r="M51" s="2"/>
      <c r="N51" s="85"/>
      <c r="O51" s="86"/>
    </row>
    <row r="52" customFormat="false" ht="12.95" hidden="false" customHeight="true" outlineLevel="0" collapsed="false">
      <c r="A52" s="25" t="n">
        <v>40</v>
      </c>
      <c r="B52" s="32" t="s">
        <v>14</v>
      </c>
      <c r="C52" s="26" t="s">
        <v>83</v>
      </c>
      <c r="D52" s="33" t="n">
        <v>2041932975.9</v>
      </c>
      <c r="E52" s="28" t="n">
        <f aca="false">(D52/$G$62)</f>
        <v>0.0382078559047762</v>
      </c>
      <c r="F52" s="35" t="n">
        <v>3.12</v>
      </c>
      <c r="G52" s="33" t="n">
        <v>2047096453.26</v>
      </c>
      <c r="H52" s="28" t="n">
        <f aca="false">(G52/$G$62)</f>
        <v>0.0383044728854836</v>
      </c>
      <c r="I52" s="35" t="n">
        <v>3.13</v>
      </c>
      <c r="J52" s="29" t="n">
        <f aca="false">((G52-D52)/D52)</f>
        <v>0.00252872029637704</v>
      </c>
      <c r="K52" s="29" t="n">
        <f aca="false">((I52-F52)/F52)</f>
        <v>0.00320512820512814</v>
      </c>
      <c r="L52" s="30"/>
      <c r="M52" s="2"/>
      <c r="N52" s="87"/>
      <c r="O52" s="86"/>
    </row>
    <row r="53" customFormat="false" ht="12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17349471001.69</v>
      </c>
      <c r="E53" s="28" t="n">
        <f aca="false">(D53/$G$62)</f>
        <v>0.324636555597272</v>
      </c>
      <c r="F53" s="27" t="n">
        <v>3140.49</v>
      </c>
      <c r="G53" s="27" t="n">
        <v>17384255075.12</v>
      </c>
      <c r="H53" s="28" t="n">
        <f aca="false">(G53/$G$62)</f>
        <v>0.325287421654621</v>
      </c>
      <c r="I53" s="27" t="n">
        <v>3147.43</v>
      </c>
      <c r="J53" s="29" t="n">
        <f aca="false">((G53-D53)/D53)</f>
        <v>0.00200490686007729</v>
      </c>
      <c r="K53" s="29" t="n">
        <f aca="false">((I53-F53)/F53)</f>
        <v>0.0022098462341864</v>
      </c>
      <c r="L53" s="30"/>
      <c r="M53" s="2"/>
      <c r="N53" s="88"/>
      <c r="O53" s="88"/>
    </row>
    <row r="54" customFormat="false" ht="12.95" hidden="false" customHeight="true" outlineLevel="0" collapsed="false">
      <c r="A54" s="25" t="n">
        <v>42</v>
      </c>
      <c r="B54" s="26" t="s">
        <v>12</v>
      </c>
      <c r="C54" s="32" t="s">
        <v>85</v>
      </c>
      <c r="D54" s="27" t="n">
        <v>329232757.99</v>
      </c>
      <c r="E54" s="28" t="n">
        <f aca="false">(D54/$G$62)</f>
        <v>0.00616047535589141</v>
      </c>
      <c r="F54" s="27" t="n">
        <v>2763.01</v>
      </c>
      <c r="G54" s="27" t="n">
        <v>329033430.36</v>
      </c>
      <c r="H54" s="28" t="n">
        <f aca="false">(G54/$G$62)</f>
        <v>0.00615674561478102</v>
      </c>
      <c r="I54" s="27" t="n">
        <v>2761.3</v>
      </c>
      <c r="J54" s="29" t="n">
        <f aca="false">((G54-D54)/D54)</f>
        <v>-0.000605430733007587</v>
      </c>
      <c r="K54" s="29" t="n">
        <f aca="false">((I54-F54)/F54)</f>
        <v>-0.000618890268221988</v>
      </c>
      <c r="L54" s="30"/>
      <c r="M54" s="2"/>
      <c r="N54" s="88"/>
      <c r="O54" s="88"/>
    </row>
    <row r="55" customFormat="false" ht="12.95" hidden="false" customHeight="true" outlineLevel="0" collapsed="false">
      <c r="A55" s="25" t="n">
        <v>43</v>
      </c>
      <c r="B55" s="26" t="s">
        <v>46</v>
      </c>
      <c r="C55" s="32" t="s">
        <v>86</v>
      </c>
      <c r="D55" s="27" t="n">
        <v>53743024</v>
      </c>
      <c r="E55" s="28" t="n">
        <f aca="false">(D55/$G$62)</f>
        <v>0.00100561856883372</v>
      </c>
      <c r="F55" s="27" t="n">
        <v>11.876141</v>
      </c>
      <c r="G55" s="27" t="n">
        <v>53779609</v>
      </c>
      <c r="H55" s="28" t="n">
        <f aca="false">(G55/$G$62)</f>
        <v>0.00100630313312881</v>
      </c>
      <c r="I55" s="27" t="n">
        <v>11.886899</v>
      </c>
      <c r="J55" s="29" t="n">
        <f aca="false">((G55-D55)/D55)</f>
        <v>0.000680739513280831</v>
      </c>
      <c r="K55" s="29" t="n">
        <f aca="false">((I55-F55)/F55)</f>
        <v>0.000905849804241896</v>
      </c>
      <c r="L55" s="30"/>
      <c r="M55" s="89"/>
      <c r="N55" s="90"/>
      <c r="O55" s="91"/>
      <c r="P55" s="71"/>
    </row>
    <row r="56" customFormat="false" ht="12.95" hidden="false" customHeight="true" outlineLevel="0" collapsed="false">
      <c r="A56" s="25" t="n">
        <v>44</v>
      </c>
      <c r="B56" s="26" t="s">
        <v>87</v>
      </c>
      <c r="C56" s="26" t="s">
        <v>88</v>
      </c>
      <c r="D56" s="27" t="n">
        <v>2243718616.61</v>
      </c>
      <c r="E56" s="28" t="n">
        <f aca="false">(D56/$G$62)</f>
        <v>0.0419835903558555</v>
      </c>
      <c r="F56" s="27" t="n">
        <v>1067.91</v>
      </c>
      <c r="G56" s="27" t="n">
        <v>2324230247.64</v>
      </c>
      <c r="H56" s="28" t="n">
        <f aca="false">(G56/$G$62)</f>
        <v>0.0434900926913187</v>
      </c>
      <c r="I56" s="27" t="n">
        <v>1069.72</v>
      </c>
      <c r="J56" s="29" t="n">
        <f aca="false">((G56-D56)/D56)</f>
        <v>0.0358831229700467</v>
      </c>
      <c r="K56" s="29" t="n">
        <f aca="false">((I56-F56)/F56)</f>
        <v>0.00169489938290675</v>
      </c>
      <c r="L56" s="30"/>
      <c r="M56" s="2"/>
      <c r="N56" s="92"/>
      <c r="O56" s="91"/>
    </row>
    <row r="57" customFormat="false" ht="12.95" hidden="false" customHeight="true" outlineLevel="0" collapsed="false">
      <c r="A57" s="25" t="n">
        <v>45</v>
      </c>
      <c r="B57" s="26" t="s">
        <v>12</v>
      </c>
      <c r="C57" s="32" t="s">
        <v>89</v>
      </c>
      <c r="D57" s="27" t="n">
        <v>11914191128.57</v>
      </c>
      <c r="E57" s="28" t="n">
        <f aca="false">(D57/$G$62)</f>
        <v>0.222933711946018</v>
      </c>
      <c r="F57" s="35" t="n">
        <v>331.38</v>
      </c>
      <c r="G57" s="27" t="n">
        <v>11915827055.54</v>
      </c>
      <c r="H57" s="28" t="n">
        <f aca="false">(G57/$G$62)</f>
        <v>0.222964322775402</v>
      </c>
      <c r="I57" s="35" t="n">
        <v>331.75</v>
      </c>
      <c r="J57" s="29" t="n">
        <f aca="false">((G57-D57)/D57)</f>
        <v>0.00013730910914114</v>
      </c>
      <c r="K57" s="29" t="n">
        <f aca="false">((I57-F57)/F57)</f>
        <v>0.00111654294163801</v>
      </c>
      <c r="L57" s="30"/>
      <c r="M57" s="93"/>
      <c r="N57" s="94"/>
      <c r="O57" s="91"/>
    </row>
    <row r="58" customFormat="false" ht="12.95" hidden="false" customHeight="true" outlineLevel="0" collapsed="false">
      <c r="A58" s="25" t="n">
        <v>46</v>
      </c>
      <c r="B58" s="32" t="s">
        <v>90</v>
      </c>
      <c r="C58" s="26" t="s">
        <v>91</v>
      </c>
      <c r="D58" s="27" t="n">
        <v>128507167.17</v>
      </c>
      <c r="E58" s="28" t="n">
        <f aca="false">(D58/$G$62)</f>
        <v>0.00240457614618728</v>
      </c>
      <c r="F58" s="35" t="n">
        <v>0.6288</v>
      </c>
      <c r="G58" s="27" t="n">
        <v>125736341.51</v>
      </c>
      <c r="H58" s="28" t="n">
        <f aca="false">(G58/$G$62)</f>
        <v>0.00235272953378421</v>
      </c>
      <c r="I58" s="35" t="n">
        <v>0.6298</v>
      </c>
      <c r="J58" s="29" t="n">
        <f aca="false">((G58-D58)/D58)</f>
        <v>-0.021561642988632</v>
      </c>
      <c r="K58" s="29" t="n">
        <f aca="false">((I58-F58)/F58)</f>
        <v>0.00159033078880407</v>
      </c>
      <c r="L58" s="30"/>
      <c r="M58" s="95"/>
      <c r="N58" s="94"/>
      <c r="O58" s="91"/>
    </row>
    <row r="59" customFormat="false" ht="12.95" hidden="false" customHeight="true" outlineLevel="0" collapsed="false">
      <c r="A59" s="25" t="n">
        <v>47</v>
      </c>
      <c r="B59" s="26" t="s">
        <v>52</v>
      </c>
      <c r="C59" s="26" t="s">
        <v>92</v>
      </c>
      <c r="D59" s="27" t="n">
        <v>380852666.44</v>
      </c>
      <c r="E59" s="28" t="n">
        <f aca="false">(D59/$G$62)</f>
        <v>0.00712636701205903</v>
      </c>
      <c r="F59" s="96" t="n">
        <v>1342.52</v>
      </c>
      <c r="G59" s="27" t="n">
        <v>377565497.75</v>
      </c>
      <c r="H59" s="28" t="n">
        <f aca="false">(G59/$G$62)</f>
        <v>0.00706485878964206</v>
      </c>
      <c r="I59" s="96" t="n">
        <v>1331.11</v>
      </c>
      <c r="J59" s="29" t="n">
        <f aca="false">((G59-D59)/D59)</f>
        <v>-0.00863107700079044</v>
      </c>
      <c r="K59" s="29" t="n">
        <f aca="false">((I59-F59)/F59)</f>
        <v>-0.00849894228763823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93</v>
      </c>
      <c r="C60" s="26" t="s">
        <v>94</v>
      </c>
      <c r="D60" s="27" t="n">
        <v>357687655.66</v>
      </c>
      <c r="E60" s="28" t="n">
        <f aca="false">(D60/$G$62)</f>
        <v>0.00669291233731648</v>
      </c>
      <c r="F60" s="96" t="n">
        <v>131.367951</v>
      </c>
      <c r="G60" s="27" t="n">
        <v>356508710.93</v>
      </c>
      <c r="H60" s="28" t="n">
        <f aca="false">(G60/$G$62)</f>
        <v>0.00667085238192364</v>
      </c>
      <c r="I60" s="96" t="n">
        <v>131.121518</v>
      </c>
      <c r="J60" s="29" t="n">
        <f aca="false">((G60-D60)/D60)</f>
        <v>-0.00329601738093155</v>
      </c>
      <c r="K60" s="29" t="n">
        <f aca="false">((I60-F60)/F60)</f>
        <v>-0.00187589893976497</v>
      </c>
      <c r="L60" s="30"/>
      <c r="M60" s="97"/>
      <c r="N60" s="98"/>
      <c r="O60" s="91"/>
    </row>
    <row r="61" customFormat="false" ht="12.95" hidden="false" customHeight="true" outlineLevel="0" collapsed="false">
      <c r="A61" s="25" t="n">
        <v>49</v>
      </c>
      <c r="B61" s="26" t="s">
        <v>57</v>
      </c>
      <c r="C61" s="26" t="s">
        <v>95</v>
      </c>
      <c r="D61" s="27" t="n">
        <v>356388141.52</v>
      </c>
      <c r="E61" s="28" t="n">
        <f aca="false">(D61/$G$62)</f>
        <v>0.00666859633400327</v>
      </c>
      <c r="F61" s="96" t="n">
        <v>1.2347</v>
      </c>
      <c r="G61" s="27" t="n">
        <v>356388141.52</v>
      </c>
      <c r="H61" s="28" t="n">
        <f aca="false">(G61/$G$62)</f>
        <v>0.00666859633400327</v>
      </c>
      <c r="I61" s="96" t="n">
        <v>1.2347</v>
      </c>
      <c r="J61" s="29" t="n">
        <f aca="false">((G61-D61)/D61)</f>
        <v>0</v>
      </c>
      <c r="K61" s="29" t="n">
        <f aca="false">((I61-F61)/F61)</f>
        <v>0</v>
      </c>
      <c r="L61" s="30"/>
      <c r="M61" s="2"/>
      <c r="N61" s="98"/>
      <c r="O61" s="91"/>
    </row>
    <row r="62" customFormat="false" ht="12.95" hidden="false" customHeight="true" outlineLevel="0" collapsed="false">
      <c r="A62" s="44"/>
      <c r="B62" s="45"/>
      <c r="C62" s="46" t="s">
        <v>31</v>
      </c>
      <c r="D62" s="47" t="n">
        <f aca="false">SUM(D46:D61)</f>
        <v>53213073789.44</v>
      </c>
      <c r="E62" s="48" t="n">
        <f aca="false">(D62/$G$96)</f>
        <v>0.0812416837387275</v>
      </c>
      <c r="F62" s="99"/>
      <c r="G62" s="47" t="n">
        <f aca="false">SUM(G46:G61)</f>
        <v>53442752218</v>
      </c>
      <c r="H62" s="48" t="n">
        <f aca="false">(G62/$G$96)</f>
        <v>0.0815923393375473</v>
      </c>
      <c r="I62" s="99"/>
      <c r="J62" s="29" t="n">
        <f aca="false">((G62-D62)/D62)</f>
        <v>0.00431620299682039</v>
      </c>
      <c r="K62" s="29"/>
      <c r="L62" s="30"/>
      <c r="M62" s="2"/>
      <c r="N62" s="0"/>
      <c r="O62" s="0"/>
    </row>
    <row r="63" customFormat="false" ht="12.95" hidden="false" customHeight="true" outlineLevel="0" collapsed="false">
      <c r="A63" s="50"/>
      <c r="B63" s="51"/>
      <c r="C63" s="51" t="s">
        <v>96</v>
      </c>
      <c r="D63" s="52"/>
      <c r="E63" s="53"/>
      <c r="F63" s="54"/>
      <c r="G63" s="52"/>
      <c r="H63" s="53"/>
      <c r="I63" s="54"/>
      <c r="J63" s="29"/>
      <c r="K63" s="29"/>
      <c r="L63" s="30"/>
      <c r="M63" s="2"/>
      <c r="N63" s="81"/>
      <c r="O63" s="0"/>
    </row>
    <row r="64" customFormat="false" ht="12.95" hidden="false" customHeight="true" outlineLevel="0" collapsed="false">
      <c r="A64" s="25" t="n">
        <v>50</v>
      </c>
      <c r="B64" s="26" t="s">
        <v>81</v>
      </c>
      <c r="C64" s="26" t="s">
        <v>97</v>
      </c>
      <c r="D64" s="27" t="n">
        <v>2469154107</v>
      </c>
      <c r="E64" s="28" t="n">
        <f aca="false">(D64/$G$67)</f>
        <v>0.0521268844611383</v>
      </c>
      <c r="F64" s="96" t="n">
        <v>95</v>
      </c>
      <c r="G64" s="27" t="n">
        <v>2471214119</v>
      </c>
      <c r="H64" s="28" t="n">
        <f aca="false">(G64/$G$67)</f>
        <v>0.0521703738517794</v>
      </c>
      <c r="I64" s="96" t="n">
        <v>95</v>
      </c>
      <c r="J64" s="29" t="n">
        <f aca="false">((G64-D64)/D64)</f>
        <v>0.000834298675064432</v>
      </c>
      <c r="K64" s="29" t="n">
        <f aca="false">((I64-F64)/F64)</f>
        <v>0</v>
      </c>
      <c r="L64" s="30"/>
      <c r="M64" s="2"/>
      <c r="N64" s="100"/>
      <c r="O64" s="0"/>
    </row>
    <row r="65" customFormat="false" ht="12.95" hidden="false" customHeight="true" outlineLevel="0" collapsed="false">
      <c r="A65" s="25" t="n">
        <v>51</v>
      </c>
      <c r="B65" s="32" t="s">
        <v>81</v>
      </c>
      <c r="C65" s="26" t="s">
        <v>98</v>
      </c>
      <c r="D65" s="27" t="n">
        <v>12877643388.61</v>
      </c>
      <c r="E65" s="28" t="n">
        <f aca="false">(D65/$G$67)</f>
        <v>0.271862913354324</v>
      </c>
      <c r="F65" s="35" t="n">
        <v>45.2</v>
      </c>
      <c r="G65" s="27" t="n">
        <v>12877536653.61</v>
      </c>
      <c r="H65" s="28" t="n">
        <f aca="false">(G65/$G$67)</f>
        <v>0.271860660047008</v>
      </c>
      <c r="I65" s="35" t="n">
        <v>45.2</v>
      </c>
      <c r="J65" s="29" t="n">
        <f aca="false">((G65-D65)/D65)</f>
        <v>-8.28839538252821E-006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74</v>
      </c>
      <c r="C66" s="26" t="s">
        <v>99</v>
      </c>
      <c r="D66" s="27" t="n">
        <v>32019399703.385</v>
      </c>
      <c r="E66" s="28" t="n">
        <f aca="false">(D66/$G$67)</f>
        <v>0.675968966101212</v>
      </c>
      <c r="F66" s="96" t="n">
        <v>12.0000621014425</v>
      </c>
      <c r="G66" s="27" t="n">
        <v>32019399703.385</v>
      </c>
      <c r="H66" s="28" t="n">
        <f aca="false">(G66/$G$67)</f>
        <v>0.675968966101212</v>
      </c>
      <c r="I66" s="96" t="n">
        <v>12.0000621014425</v>
      </c>
      <c r="J66" s="29" t="n">
        <f aca="false">((G66-D66)/D66)</f>
        <v>0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44"/>
      <c r="B67" s="68"/>
      <c r="C67" s="46" t="s">
        <v>31</v>
      </c>
      <c r="D67" s="47" t="n">
        <f aca="false">SUM(D64:D66)</f>
        <v>47366197198.995</v>
      </c>
      <c r="E67" s="48" t="n">
        <f aca="false">(D67/$G$96)</f>
        <v>0.072315116168136</v>
      </c>
      <c r="F67" s="99" t="n">
        <v>0</v>
      </c>
      <c r="G67" s="47" t="n">
        <f aca="false">SUM(G64:G66)</f>
        <v>47368150475.995</v>
      </c>
      <c r="H67" s="48" t="n">
        <f aca="false">(G67/$G$96)</f>
        <v>0.0723180982832627</v>
      </c>
      <c r="I67" s="99" t="n">
        <v>0</v>
      </c>
      <c r="J67" s="29" t="n">
        <f aca="false">((G67-D67)/D67)</f>
        <v>4.12377838101271E-005</v>
      </c>
      <c r="K67" s="29"/>
      <c r="L67" s="30"/>
      <c r="M67" s="2"/>
      <c r="N67" s="0"/>
      <c r="O67" s="0"/>
    </row>
    <row r="68" customFormat="false" ht="12.95" hidden="false" customHeight="true" outlineLevel="0" collapsed="false">
      <c r="A68" s="50"/>
      <c r="B68" s="51"/>
      <c r="C68" s="51" t="s">
        <v>100</v>
      </c>
      <c r="D68" s="52"/>
      <c r="E68" s="53"/>
      <c r="F68" s="54"/>
      <c r="G68" s="52"/>
      <c r="H68" s="53"/>
      <c r="I68" s="54"/>
      <c r="J68" s="29"/>
      <c r="K68" s="29"/>
      <c r="L68" s="30"/>
      <c r="M68" s="2"/>
      <c r="N68" s="0"/>
      <c r="O68" s="0"/>
    </row>
    <row r="69" customFormat="false" ht="12.95" hidden="false" customHeight="true" outlineLevel="0" collapsed="false">
      <c r="A69" s="25" t="n">
        <v>53</v>
      </c>
      <c r="B69" s="26" t="s">
        <v>12</v>
      </c>
      <c r="C69" s="26" t="s">
        <v>101</v>
      </c>
      <c r="D69" s="27" t="n">
        <v>1061330450.47</v>
      </c>
      <c r="E69" s="28" t="n">
        <f aca="false">(D69/$G$88)</f>
        <v>0.0413835657979747</v>
      </c>
      <c r="F69" s="27" t="n">
        <v>2320.3</v>
      </c>
      <c r="G69" s="27" t="n">
        <v>1056433991.18</v>
      </c>
      <c r="H69" s="28" t="n">
        <f aca="false">(G69/$G$88)</f>
        <v>0.0411926422782405</v>
      </c>
      <c r="I69" s="27" t="n">
        <v>2307.53</v>
      </c>
      <c r="J69" s="29" t="n">
        <f aca="false">((G69-D69)/D69)</f>
        <v>-0.00461351060626945</v>
      </c>
      <c r="K69" s="29" t="n">
        <f aca="false">((I69-F69)/F69)</f>
        <v>-0.00550359867258543</v>
      </c>
      <c r="L69" s="30"/>
      <c r="M69" s="2"/>
      <c r="N69" s="101"/>
      <c r="O69" s="0"/>
    </row>
    <row r="70" customFormat="false" ht="12.95" hidden="false" customHeight="true" outlineLevel="0" collapsed="false">
      <c r="A70" s="25" t="n">
        <v>54</v>
      </c>
      <c r="B70" s="26" t="s">
        <v>18</v>
      </c>
      <c r="C70" s="26" t="s">
        <v>102</v>
      </c>
      <c r="D70" s="27" t="n">
        <v>143070399</v>
      </c>
      <c r="E70" s="102" t="n">
        <f aca="false">(D70/$G$88)</f>
        <v>0.00557862376240787</v>
      </c>
      <c r="F70" s="27" t="n">
        <v>106.05</v>
      </c>
      <c r="G70" s="27" t="n">
        <v>142507876</v>
      </c>
      <c r="H70" s="102" t="n">
        <f aca="false">(G70/$G$88)</f>
        <v>0.00555668977608621</v>
      </c>
      <c r="I70" s="27" t="n">
        <v>105.73</v>
      </c>
      <c r="J70" s="29" t="n">
        <f aca="false">((G70-D70)/D70)</f>
        <v>-0.00393179164894899</v>
      </c>
      <c r="K70" s="29" t="n">
        <f aca="false">((I70-F70)/F70)</f>
        <v>-0.00301744460160295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20</v>
      </c>
      <c r="C71" s="26" t="s">
        <v>103</v>
      </c>
      <c r="D71" s="27" t="n">
        <v>781339512.26</v>
      </c>
      <c r="E71" s="102" t="n">
        <f aca="false">(D71/$G$88)</f>
        <v>0.0304661145846236</v>
      </c>
      <c r="F71" s="27" t="n">
        <v>1.1543</v>
      </c>
      <c r="G71" s="27" t="n">
        <v>779957849.18</v>
      </c>
      <c r="H71" s="102" t="n">
        <f aca="false">(G71/$G$88)</f>
        <v>0.0304122405579653</v>
      </c>
      <c r="I71" s="27" t="n">
        <v>1.1443</v>
      </c>
      <c r="J71" s="29" t="n">
        <f aca="false">((G71-D71)/D71)</f>
        <v>-0.00176832613520802</v>
      </c>
      <c r="K71" s="29" t="n">
        <f aca="false">((I71-F71)/F71)</f>
        <v>-0.00866325911808023</v>
      </c>
      <c r="L71" s="30"/>
      <c r="M71" s="2"/>
      <c r="N71" s="103"/>
      <c r="O71" s="0"/>
    </row>
    <row r="72" customFormat="false" ht="12.95" hidden="false" customHeight="true" outlineLevel="0" collapsed="false">
      <c r="A72" s="25" t="n">
        <v>56</v>
      </c>
      <c r="B72" s="26" t="s">
        <v>22</v>
      </c>
      <c r="C72" s="26" t="s">
        <v>104</v>
      </c>
      <c r="D72" s="27" t="n">
        <v>4151417778.65</v>
      </c>
      <c r="E72" s="102" t="n">
        <f aca="false">(D72/$G$88)</f>
        <v>0.161872742576607</v>
      </c>
      <c r="F72" s="27" t="n">
        <v>384.7388</v>
      </c>
      <c r="G72" s="27" t="n">
        <v>4125682291.62</v>
      </c>
      <c r="H72" s="102" t="n">
        <f aca="false">(G72/$G$88)</f>
        <v>0.160869260371439</v>
      </c>
      <c r="I72" s="27" t="n">
        <v>382.8687</v>
      </c>
      <c r="J72" s="29" t="n">
        <f aca="false">((G72-D72)/D72)</f>
        <v>-0.00619920432059457</v>
      </c>
      <c r="K72" s="29" t="n">
        <f aca="false">((I72-F72)/F72)</f>
        <v>-0.00486070029848832</v>
      </c>
      <c r="L72" s="30"/>
      <c r="M72" s="2"/>
      <c r="N72" s="103"/>
      <c r="O72" s="0"/>
    </row>
    <row r="73" customFormat="false" ht="12.95" hidden="false" customHeight="true" outlineLevel="0" collapsed="false">
      <c r="A73" s="25" t="n">
        <v>57</v>
      </c>
      <c r="B73" s="26" t="s">
        <v>59</v>
      </c>
      <c r="C73" s="26" t="s">
        <v>105</v>
      </c>
      <c r="D73" s="27" t="n">
        <v>2646385410.27</v>
      </c>
      <c r="E73" s="102" t="n">
        <f aca="false">(D73/$G$88)</f>
        <v>0.103188280995999</v>
      </c>
      <c r="F73" s="27" t="n">
        <v>12.5384</v>
      </c>
      <c r="G73" s="27" t="n">
        <v>2628271154.42</v>
      </c>
      <c r="H73" s="102" t="n">
        <f aca="false">(G73/$G$88)</f>
        <v>0.102481967049652</v>
      </c>
      <c r="I73" s="27" t="n">
        <v>12.4741</v>
      </c>
      <c r="J73" s="29" t="n">
        <f aca="false">((G73-D73)/D73)</f>
        <v>-0.00684490466872389</v>
      </c>
      <c r="K73" s="29" t="n">
        <f aca="false">((I73-F73)/F73)</f>
        <v>-0.00512824602820131</v>
      </c>
      <c r="L73" s="30"/>
      <c r="M73" s="104"/>
      <c r="N73" s="101"/>
      <c r="O73" s="0"/>
    </row>
    <row r="74" customFormat="false" ht="12.95" hidden="false" customHeight="true" outlineLevel="0" collapsed="false">
      <c r="A74" s="105" t="n">
        <v>58</v>
      </c>
      <c r="B74" s="106" t="s">
        <v>106</v>
      </c>
      <c r="C74" s="107" t="s">
        <v>107</v>
      </c>
      <c r="D74" s="108" t="n">
        <v>0</v>
      </c>
      <c r="E74" s="109" t="n">
        <f aca="false">(D74/$G$88)</f>
        <v>0</v>
      </c>
      <c r="F74" s="110" t="n">
        <v>0</v>
      </c>
      <c r="G74" s="108" t="n">
        <v>0</v>
      </c>
      <c r="H74" s="109" t="n">
        <f aca="false">(G74/$G$88)</f>
        <v>0</v>
      </c>
      <c r="I74" s="110" t="n">
        <v>0</v>
      </c>
      <c r="J74" s="111" t="e">
        <f aca="false">((G74-D74)/D74)</f>
        <v>#DIV/0!</v>
      </c>
      <c r="K74" s="111" t="e">
        <f aca="false">((I74-F74)/F74)</f>
        <v>#DIV/0!</v>
      </c>
      <c r="L74" s="30"/>
      <c r="M74" s="2"/>
      <c r="N74" s="101"/>
      <c r="O74" s="0"/>
    </row>
    <row r="75" customFormat="false" ht="12.95" hidden="false" customHeight="true" outlineLevel="0" collapsed="false">
      <c r="A75" s="25" t="n">
        <v>59</v>
      </c>
      <c r="B75" s="26" t="s">
        <v>108</v>
      </c>
      <c r="C75" s="32" t="s">
        <v>109</v>
      </c>
      <c r="D75" s="96" t="n">
        <v>3546513939.91</v>
      </c>
      <c r="E75" s="102" t="n">
        <f aca="false">(D75/$G$88)</f>
        <v>0.13828623584738</v>
      </c>
      <c r="F75" s="96" t="n">
        <v>149.8</v>
      </c>
      <c r="G75" s="96" t="n">
        <v>3541653589.11</v>
      </c>
      <c r="H75" s="102" t="n">
        <f aca="false">(G75/$G$88)</f>
        <v>0.138096720275633</v>
      </c>
      <c r="I75" s="96" t="n">
        <v>149.8</v>
      </c>
      <c r="J75" s="29" t="n">
        <f aca="false">((G75-D75)/D75)</f>
        <v>-0.00137045867642157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110</v>
      </c>
      <c r="C76" s="112" t="s">
        <v>111</v>
      </c>
      <c r="D76" s="96" t="n">
        <v>5244019820.84</v>
      </c>
      <c r="E76" s="102" t="n">
        <f aca="false">(D76/$G$88)</f>
        <v>0.204475655254697</v>
      </c>
      <c r="F76" s="96" t="n">
        <v>103.2</v>
      </c>
      <c r="G76" s="96" t="n">
        <v>5190610396.9</v>
      </c>
      <c r="H76" s="102" t="n">
        <f aca="false">(G76/$G$88)</f>
        <v>0.202393106498205</v>
      </c>
      <c r="I76" s="96" t="n">
        <v>103.2</v>
      </c>
      <c r="J76" s="29" t="n">
        <f aca="false">((G76-D76)/D76)</f>
        <v>-0.0101848249557999</v>
      </c>
      <c r="K76" s="29" t="n">
        <f aca="false">((I76-F76)/F76)</f>
        <v>0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26" t="s">
        <v>74</v>
      </c>
      <c r="C77" s="26" t="s">
        <v>112</v>
      </c>
      <c r="D77" s="96" t="n">
        <v>2025003077.52</v>
      </c>
      <c r="E77" s="102" t="n">
        <f aca="false">(D77/$G$88)</f>
        <v>0.0789592422063641</v>
      </c>
      <c r="F77" s="96" t="n">
        <v>3035.31</v>
      </c>
      <c r="G77" s="96" t="n">
        <v>2024851747.61</v>
      </c>
      <c r="H77" s="102" t="n">
        <f aca="false">(G77/$G$88)</f>
        <v>0.0789533415264345</v>
      </c>
      <c r="I77" s="96" t="n">
        <v>3065.82</v>
      </c>
      <c r="J77" s="29" t="n">
        <f aca="false">((G77-D77)/D77)</f>
        <v>-7.47307061801694E-005</v>
      </c>
      <c r="K77" s="29" t="n">
        <f aca="false">((I77-F77)/F77)</f>
        <v>0.0100516915899859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32" t="s">
        <v>113</v>
      </c>
      <c r="C78" s="26" t="s">
        <v>114</v>
      </c>
      <c r="D78" s="96" t="n">
        <v>1493573944.71</v>
      </c>
      <c r="E78" s="102" t="n">
        <f aca="false">(D78/$G$88)</f>
        <v>0.0582376729016634</v>
      </c>
      <c r="F78" s="96" t="n">
        <v>0.8384</v>
      </c>
      <c r="G78" s="96" t="n">
        <v>1724238040.49</v>
      </c>
      <c r="H78" s="102" t="n">
        <f aca="false">(G78/$G$88)</f>
        <v>0.0672317640263595</v>
      </c>
      <c r="I78" s="96" t="n">
        <v>0.835</v>
      </c>
      <c r="J78" s="29" t="n">
        <f aca="false">((G78-D78)/D78)</f>
        <v>0.154437680569466</v>
      </c>
      <c r="K78" s="29" t="n">
        <f aca="false">((I78-F78)/F78)</f>
        <v>-0.00405534351145047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26" t="s">
        <v>115</v>
      </c>
      <c r="C79" s="26" t="s">
        <v>116</v>
      </c>
      <c r="D79" s="27" t="n">
        <v>396436352.53</v>
      </c>
      <c r="E79" s="102" t="n">
        <f aca="false">(D79/$G$88)</f>
        <v>0.0154579093366907</v>
      </c>
      <c r="F79" s="60" t="n">
        <v>174.09</v>
      </c>
      <c r="G79" s="27" t="n">
        <v>382564135.62</v>
      </c>
      <c r="H79" s="102" t="n">
        <f aca="false">(G79/$G$88)</f>
        <v>0.0149170016476627</v>
      </c>
      <c r="I79" s="60" t="n">
        <v>168.19</v>
      </c>
      <c r="J79" s="29" t="n">
        <f aca="false">((G79-D79)/D79)</f>
        <v>-0.0349922927639442</v>
      </c>
      <c r="K79" s="29" t="n">
        <f aca="false">((I79-F79)/F79)</f>
        <v>-0.0338905163995635</v>
      </c>
      <c r="L79" s="30"/>
      <c r="M79" s="2"/>
      <c r="N79" s="31"/>
    </row>
    <row r="80" customFormat="false" ht="12.95" hidden="false" customHeight="true" outlineLevel="0" collapsed="false">
      <c r="A80" s="25" t="n">
        <v>64</v>
      </c>
      <c r="B80" s="32" t="s">
        <v>117</v>
      </c>
      <c r="C80" s="26" t="s">
        <v>118</v>
      </c>
      <c r="D80" s="113" t="n">
        <v>115590466.79</v>
      </c>
      <c r="E80" s="102" t="n">
        <f aca="false">(D80/$G$88)</f>
        <v>0.0045071218732151</v>
      </c>
      <c r="F80" s="33" t="n">
        <v>107.44</v>
      </c>
      <c r="G80" s="113" t="n">
        <v>115308074.15</v>
      </c>
      <c r="H80" s="102" t="n">
        <f aca="false">(G80/$G$88)</f>
        <v>0.00449611077446341</v>
      </c>
      <c r="I80" s="33" t="n">
        <v>107.18</v>
      </c>
      <c r="J80" s="29" t="n">
        <f aca="false">((G80-D80)/D80)</f>
        <v>-0.0024430443776392</v>
      </c>
      <c r="K80" s="29" t="n">
        <f aca="false">((I80-F80)/F80)</f>
        <v>-0.00241995532390163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16</v>
      </c>
      <c r="C81" s="26" t="s">
        <v>119</v>
      </c>
      <c r="D81" s="113" t="n">
        <v>1103097078.3</v>
      </c>
      <c r="E81" s="102" t="n">
        <f aca="false">(D81/$G$88)</f>
        <v>0.0430121367960054</v>
      </c>
      <c r="F81" s="33" t="n">
        <v>552.2</v>
      </c>
      <c r="G81" s="113" t="n">
        <v>1094550397.14</v>
      </c>
      <c r="H81" s="102" t="n">
        <f aca="false">(G81/$G$88)</f>
        <v>0.0426788832443123</v>
      </c>
      <c r="I81" s="33" t="n">
        <v>552.2</v>
      </c>
      <c r="J81" s="29" t="n">
        <f aca="false">((G81-D81)/D81)</f>
        <v>-0.0077478957456503</v>
      </c>
      <c r="K81" s="29" t="n">
        <f aca="false">((I81-F81)/F81)</f>
        <v>0</v>
      </c>
      <c r="L81" s="30"/>
      <c r="M81" s="114"/>
      <c r="N81" s="64"/>
    </row>
    <row r="82" customFormat="false" ht="12.95" hidden="false" customHeight="true" outlineLevel="0" collapsed="false">
      <c r="A82" s="25" t="n">
        <v>66</v>
      </c>
      <c r="B82" s="32" t="s">
        <v>49</v>
      </c>
      <c r="C82" s="26" t="s">
        <v>120</v>
      </c>
      <c r="D82" s="113" t="n">
        <v>1570626573.82</v>
      </c>
      <c r="E82" s="102" t="n">
        <f aca="false">(D82/$G$88)</f>
        <v>0.0612421212761245</v>
      </c>
      <c r="F82" s="33" t="n">
        <v>2.15</v>
      </c>
      <c r="G82" s="113" t="n">
        <v>1562498655.78</v>
      </c>
      <c r="H82" s="102" t="n">
        <f aca="false">(G82/$G$88)</f>
        <v>0.0609251962026378</v>
      </c>
      <c r="I82" s="33" t="n">
        <v>2.14</v>
      </c>
      <c r="J82" s="29" t="n">
        <f aca="false">((G82-D82)/D82)</f>
        <v>-0.00517495257974125</v>
      </c>
      <c r="K82" s="29" t="n">
        <f aca="false">((I82-F82)/F82)</f>
        <v>-0.00465116279069758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46</v>
      </c>
      <c r="C83" s="115" t="s">
        <v>121</v>
      </c>
      <c r="D83" s="113" t="n">
        <v>131862494</v>
      </c>
      <c r="E83" s="102" t="n">
        <f aca="false">(D83/$G$88)</f>
        <v>0.00514160334730573</v>
      </c>
      <c r="F83" s="33" t="n">
        <v>1.35088</v>
      </c>
      <c r="G83" s="113" t="n">
        <v>131390223</v>
      </c>
      <c r="H83" s="102" t="n">
        <f aca="false">(G83/$G$88)</f>
        <v>0.00512318848132848</v>
      </c>
      <c r="I83" s="33" t="n">
        <v>1.346459</v>
      </c>
      <c r="J83" s="29" t="n">
        <f aca="false">((G83-D83)/D83)</f>
        <v>-0.0035815415412968</v>
      </c>
      <c r="K83" s="29" t="n">
        <f aca="false">((I83-F83)/F83)</f>
        <v>-0.00327268151131115</v>
      </c>
      <c r="L83" s="30"/>
      <c r="M83" s="2"/>
      <c r="N83" s="114"/>
      <c r="O83" s="64"/>
    </row>
    <row r="84" customFormat="false" ht="12.95" hidden="false" customHeight="true" outlineLevel="0" collapsed="false">
      <c r="A84" s="25" t="n">
        <v>68</v>
      </c>
      <c r="B84" s="26" t="s">
        <v>20</v>
      </c>
      <c r="C84" s="26" t="s">
        <v>122</v>
      </c>
      <c r="D84" s="113" t="n">
        <v>549115865.96</v>
      </c>
      <c r="E84" s="102" t="n">
        <f aca="false">(D84/$G$88)</f>
        <v>0.0214112132179042</v>
      </c>
      <c r="F84" s="33" t="n">
        <v>1.0728</v>
      </c>
      <c r="G84" s="113" t="n">
        <v>536223868.62</v>
      </c>
      <c r="H84" s="102" t="n">
        <f aca="false">(G84/$G$88)</f>
        <v>0.020908526406317</v>
      </c>
      <c r="I84" s="33" t="n">
        <v>1.0702</v>
      </c>
      <c r="J84" s="29" t="n">
        <f aca="false">((G84-D84)/D84)</f>
        <v>-0.0234777360101614</v>
      </c>
      <c r="K84" s="29" t="n">
        <f aca="false">((I84-F84)/F84)</f>
        <v>-0.00242356450410136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57</v>
      </c>
      <c r="C85" s="26" t="s">
        <v>123</v>
      </c>
      <c r="D85" s="113" t="n">
        <v>136287040.88</v>
      </c>
      <c r="E85" s="102" t="n">
        <f aca="false">(D85/$G$88)</f>
        <v>0.00531412598326102</v>
      </c>
      <c r="F85" s="33" t="n">
        <v>1.1994</v>
      </c>
      <c r="G85" s="113" t="n">
        <v>136287040.88</v>
      </c>
      <c r="H85" s="102" t="n">
        <f aca="false">(G85/$G$88)</f>
        <v>0.00531412598326102</v>
      </c>
      <c r="I85" s="33" t="n">
        <v>1.1994</v>
      </c>
      <c r="J85" s="29" t="n">
        <f aca="false">((G85-D85)/D85)</f>
        <v>0</v>
      </c>
      <c r="K85" s="29" t="n">
        <f aca="false">((I85-F85)/F85)</f>
        <v>0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42</v>
      </c>
      <c r="C86" s="26" t="s">
        <v>124</v>
      </c>
      <c r="D86" s="113" t="n">
        <v>427428976.01</v>
      </c>
      <c r="E86" s="102" t="n">
        <f aca="false">(D86/$G$88)</f>
        <v>0.016666378642804</v>
      </c>
      <c r="F86" s="33" t="n">
        <v>104.29</v>
      </c>
      <c r="G86" s="113" t="n">
        <v>427043962.89</v>
      </c>
      <c r="H86" s="102" t="n">
        <f aca="false">(G86/$G$88)</f>
        <v>0.0166513661499678</v>
      </c>
      <c r="I86" s="33" t="n">
        <v>104.23</v>
      </c>
      <c r="J86" s="29" t="n">
        <f aca="false">((G86-D86)/D86)</f>
        <v>-0.000900765136687872</v>
      </c>
      <c r="K86" s="29" t="n">
        <f aca="false">((I86-F86)/F86)</f>
        <v>-0.000575318822514165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37</v>
      </c>
      <c r="C87" s="26" t="s">
        <v>125</v>
      </c>
      <c r="D87" s="113" t="n">
        <v>46218749.06</v>
      </c>
      <c r="E87" s="28" t="n">
        <f aca="false">(D87/$G$35)</f>
        <v>9.26210916024472E-005</v>
      </c>
      <c r="F87" s="33" t="n">
        <v>2.2056</v>
      </c>
      <c r="G87" s="113" t="n">
        <v>46108468.75</v>
      </c>
      <c r="H87" s="28" t="n">
        <f aca="false">(G87/$G$35)</f>
        <v>9.24000929189649E-005</v>
      </c>
      <c r="I87" s="33" t="n">
        <v>2.2004</v>
      </c>
      <c r="J87" s="29" t="n">
        <f aca="false">((G87-D87)/D87)</f>
        <v>-0.00238605138050879</v>
      </c>
      <c r="K87" s="29" t="n">
        <f aca="false">((I87-F87)/F87)</f>
        <v>-0.00235763511062744</v>
      </c>
      <c r="L87" s="30"/>
      <c r="M87" s="2"/>
      <c r="N87" s="116"/>
    </row>
    <row r="88" customFormat="false" ht="12.95" hidden="false" customHeight="true" outlineLevel="0" collapsed="false">
      <c r="A88" s="117"/>
      <c r="B88" s="118"/>
      <c r="C88" s="119" t="s">
        <v>31</v>
      </c>
      <c r="D88" s="120" t="n">
        <f aca="false">SUM(D69:D87)</f>
        <v>25569317930.98</v>
      </c>
      <c r="E88" s="48" t="n">
        <f aca="false">(D88/$G$96)</f>
        <v>0.039037294650246</v>
      </c>
      <c r="F88" s="118"/>
      <c r="G88" s="120" t="n">
        <f aca="false">SUM(G69:G87)</f>
        <v>25646181763.34</v>
      </c>
      <c r="H88" s="48" t="n">
        <f aca="false">(G88/$G$96)</f>
        <v>0.0391546445177663</v>
      </c>
      <c r="I88" s="118"/>
      <c r="J88" s="29" t="n">
        <f aca="false">((G88-D88)/D88)</f>
        <v>0.00300609631306871</v>
      </c>
      <c r="K88" s="121"/>
      <c r="L88" s="30"/>
      <c r="M88" s="2"/>
      <c r="N88" s="31"/>
    </row>
    <row r="89" s="123" customFormat="true" ht="12.95" hidden="false" customHeight="true" outlineLevel="0" collapsed="false">
      <c r="A89" s="122"/>
      <c r="B89" s="122"/>
      <c r="C89" s="51" t="s">
        <v>126</v>
      </c>
      <c r="D89" s="52"/>
      <c r="E89" s="53"/>
      <c r="F89" s="54"/>
      <c r="G89" s="52"/>
      <c r="H89" s="53"/>
      <c r="I89" s="54"/>
      <c r="J89" s="29"/>
      <c r="K89" s="29"/>
      <c r="L89" s="30"/>
      <c r="M89" s="2"/>
      <c r="N89" s="31"/>
    </row>
    <row r="90" customFormat="false" ht="12.95" hidden="false" customHeight="true" outlineLevel="0" collapsed="false">
      <c r="A90" s="25" t="n">
        <v>72</v>
      </c>
      <c r="B90" s="26" t="s">
        <v>59</v>
      </c>
      <c r="C90" s="32" t="s">
        <v>127</v>
      </c>
      <c r="D90" s="56" t="n">
        <v>674326210.44</v>
      </c>
      <c r="E90" s="28" t="n">
        <f aca="false">(D90/$G$95)</f>
        <v>0.125052785538625</v>
      </c>
      <c r="F90" s="60" t="n">
        <v>13.2777</v>
      </c>
      <c r="G90" s="56" t="n">
        <v>673031531.7</v>
      </c>
      <c r="H90" s="28" t="n">
        <f aca="false">(G90/$G$95)</f>
        <v>0.12481268930581</v>
      </c>
      <c r="I90" s="60" t="n">
        <v>13.0319</v>
      </c>
      <c r="J90" s="29" t="n">
        <f aca="false">((G90-D90)/D90)</f>
        <v>-0.00191995909391573</v>
      </c>
      <c r="K90" s="29" t="n">
        <f aca="false">((I90-F90)/F90)</f>
        <v>-0.0185122423311266</v>
      </c>
      <c r="L90" s="30"/>
      <c r="M90" s="123"/>
      <c r="N90" s="31"/>
    </row>
    <row r="91" customFormat="false" ht="12" hidden="false" customHeight="true" outlineLevel="0" collapsed="false">
      <c r="A91" s="25" t="n">
        <v>73</v>
      </c>
      <c r="B91" s="26" t="s">
        <v>87</v>
      </c>
      <c r="C91" s="32" t="s">
        <v>128</v>
      </c>
      <c r="D91" s="56" t="n">
        <v>2425797773.97</v>
      </c>
      <c r="E91" s="28" t="n">
        <f aca="false">(D91/$G$95)</f>
        <v>0.449860563169278</v>
      </c>
      <c r="F91" s="60" t="n">
        <v>1.2</v>
      </c>
      <c r="G91" s="56" t="n">
        <v>2436414244.58</v>
      </c>
      <c r="H91" s="28" t="n">
        <f aca="false">(G91/$G$95)</f>
        <v>0.451829371739693</v>
      </c>
      <c r="I91" s="60" t="n">
        <v>1.2</v>
      </c>
      <c r="J91" s="29" t="n">
        <f aca="false">((G91-D91)/D91)</f>
        <v>0.00437648625286084</v>
      </c>
      <c r="K91" s="29" t="n">
        <f aca="false">((I91-F91)/F91)</f>
        <v>0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32" t="s">
        <v>129</v>
      </c>
      <c r="D92" s="60" t="n">
        <v>1834711718.03</v>
      </c>
      <c r="E92" s="28" t="n">
        <f aca="false">(D92/$G$95)</f>
        <v>0.340244539583149</v>
      </c>
      <c r="F92" s="60" t="n">
        <v>1</v>
      </c>
      <c r="G92" s="60" t="n">
        <v>1826385661.16</v>
      </c>
      <c r="H92" s="28" t="n">
        <f aca="false">(G92/$G$95)</f>
        <v>0.338700484809619</v>
      </c>
      <c r="I92" s="60" t="n">
        <v>0.99</v>
      </c>
      <c r="J92" s="29" t="n">
        <f aca="false">((G92-D92)/D92)</f>
        <v>-0.00453807363204716</v>
      </c>
      <c r="K92" s="29" t="n">
        <f aca="false">((I92-F92)/F92)</f>
        <v>-0.01</v>
      </c>
      <c r="L92" s="30"/>
      <c r="M92" s="2"/>
      <c r="N92" s="124"/>
    </row>
    <row r="93" customFormat="false" ht="12" hidden="false" customHeight="true" outlineLevel="0" collapsed="false">
      <c r="A93" s="25" t="n">
        <v>75</v>
      </c>
      <c r="B93" s="26" t="s">
        <v>22</v>
      </c>
      <c r="C93" s="32" t="s">
        <v>130</v>
      </c>
      <c r="D93" s="60" t="n">
        <v>264880642.97</v>
      </c>
      <c r="E93" s="28" t="n">
        <f aca="false">(D93/$G$95)</f>
        <v>0.049121718429196</v>
      </c>
      <c r="F93" s="60" t="n">
        <v>29.4243</v>
      </c>
      <c r="G93" s="60" t="n">
        <v>266091879.91</v>
      </c>
      <c r="H93" s="28" t="n">
        <f aca="false">(G93/$G$95)</f>
        <v>0.049346340505202</v>
      </c>
      <c r="I93" s="60" t="n">
        <v>29.296</v>
      </c>
      <c r="J93" s="29" t="n">
        <f aca="false">((G93-D93)/D93)</f>
        <v>0.00457276502510295</v>
      </c>
      <c r="K93" s="29" t="n">
        <f aca="false">((I93-F93)/F93)</f>
        <v>-0.00436034162240051</v>
      </c>
      <c r="L93" s="30"/>
      <c r="M93" s="2"/>
      <c r="N93" s="31"/>
    </row>
    <row r="94" customFormat="false" ht="12" hidden="false" customHeight="true" outlineLevel="0" collapsed="false">
      <c r="A94" s="25" t="n">
        <v>76</v>
      </c>
      <c r="B94" s="26" t="s">
        <v>12</v>
      </c>
      <c r="C94" s="26" t="s">
        <v>131</v>
      </c>
      <c r="D94" s="27" t="n">
        <v>199441986.64</v>
      </c>
      <c r="E94" s="28" t="n">
        <f aca="false">(D94/$G$95)</f>
        <v>0.0369862176444473</v>
      </c>
      <c r="F94" s="35" t="n">
        <v>171.27</v>
      </c>
      <c r="G94" s="27" t="n">
        <v>190409268.73</v>
      </c>
      <c r="H94" s="28" t="n">
        <f aca="false">(G94/$G$95)</f>
        <v>0.0353111136396762</v>
      </c>
      <c r="I94" s="35" t="n">
        <v>169.67</v>
      </c>
      <c r="J94" s="29" t="n">
        <f aca="false">((G94-D94)/D94)</f>
        <v>-0.0452899515401658</v>
      </c>
      <c r="K94" s="29" t="n">
        <f aca="false">((I94-F94)/F94)</f>
        <v>-0.00934197465989387</v>
      </c>
      <c r="L94" s="30"/>
      <c r="M94" s="2"/>
      <c r="N94" s="31"/>
    </row>
    <row r="95" customFormat="false" ht="12" hidden="false" customHeight="true" outlineLevel="0" collapsed="false">
      <c r="A95" s="125"/>
      <c r="B95" s="126"/>
      <c r="C95" s="46" t="s">
        <v>31</v>
      </c>
      <c r="D95" s="127" t="n">
        <f aca="false">SUM(D90:D94)</f>
        <v>5399158332.05</v>
      </c>
      <c r="E95" s="48" t="n">
        <f aca="false">(D95/$G$96)</f>
        <v>0.00824302530245429</v>
      </c>
      <c r="F95" s="99"/>
      <c r="G95" s="127" t="n">
        <f aca="false">SUM(G90:G94)</f>
        <v>5392332586.08</v>
      </c>
      <c r="H95" s="48" t="n">
        <f aca="false">(G95/$G$96)</f>
        <v>0.00823260427138269</v>
      </c>
      <c r="I95" s="99"/>
      <c r="J95" s="29" t="n">
        <f aca="false">((G95-D95)/D95)</f>
        <v>-0.00126422407905356</v>
      </c>
      <c r="K95" s="29"/>
      <c r="L95" s="30"/>
      <c r="M95" s="2"/>
      <c r="N95" s="31"/>
    </row>
    <row r="96" customFormat="false" ht="15" hidden="false" customHeight="true" outlineLevel="0" collapsed="false">
      <c r="A96" s="128"/>
      <c r="B96" s="129"/>
      <c r="C96" s="130" t="s">
        <v>132</v>
      </c>
      <c r="D96" s="131" t="n">
        <f aca="false">SUM(D15,D35,D44,D62,D67,D88,D95)</f>
        <v>652943122119.374</v>
      </c>
      <c r="E96" s="132"/>
      <c r="F96" s="133"/>
      <c r="G96" s="131" t="n">
        <f aca="false">SUM(G15,G35,G44,G62,G67,G88,G95)</f>
        <v>654997180518.474</v>
      </c>
      <c r="H96" s="132"/>
      <c r="I96" s="133"/>
      <c r="J96" s="29" t="n">
        <f aca="false">((G96-D96)/D96)</f>
        <v>0.00314584583176615</v>
      </c>
      <c r="K96" s="29"/>
      <c r="L96" s="30"/>
      <c r="M96" s="2"/>
    </row>
    <row r="97" customFormat="false" ht="12" hidden="false" customHeight="true" outlineLevel="0" collapsed="false">
      <c r="A97" s="134"/>
      <c r="B97" s="135"/>
      <c r="C97" s="136"/>
      <c r="D97" s="137"/>
      <c r="E97" s="53"/>
      <c r="F97" s="138"/>
      <c r="G97" s="137"/>
      <c r="H97" s="53"/>
      <c r="I97" s="138"/>
      <c r="J97" s="29"/>
      <c r="K97" s="29"/>
      <c r="L97" s="30"/>
      <c r="M97" s="2"/>
    </row>
    <row r="98" customFormat="false" ht="27" hidden="false" customHeight="true" outlineLevel="0" collapsed="false">
      <c r="A98" s="139"/>
      <c r="B98" s="118"/>
      <c r="C98" s="118" t="s">
        <v>133</v>
      </c>
      <c r="D98" s="140" t="s">
        <v>1</v>
      </c>
      <c r="E98" s="140"/>
      <c r="F98" s="140"/>
      <c r="G98" s="140" t="s">
        <v>2</v>
      </c>
      <c r="H98" s="140"/>
      <c r="I98" s="140"/>
      <c r="J98" s="141" t="s">
        <v>3</v>
      </c>
      <c r="K98" s="141"/>
      <c r="M98" s="2"/>
    </row>
    <row r="99" customFormat="false" ht="27" hidden="false" customHeight="true" outlineLevel="0" collapsed="false">
      <c r="A99" s="142"/>
      <c r="B99" s="143"/>
      <c r="C99" s="143"/>
      <c r="D99" s="144" t="s">
        <v>134</v>
      </c>
      <c r="E99" s="145" t="s">
        <v>8</v>
      </c>
      <c r="F99" s="145" t="s">
        <v>135</v>
      </c>
      <c r="G99" s="144" t="s">
        <v>134</v>
      </c>
      <c r="H99" s="145" t="s">
        <v>8</v>
      </c>
      <c r="I99" s="145" t="s">
        <v>135</v>
      </c>
      <c r="J99" s="146" t="s">
        <v>136</v>
      </c>
      <c r="K99" s="147" t="s">
        <v>9</v>
      </c>
      <c r="M99" s="2"/>
    </row>
    <row r="100" customFormat="false" ht="12" hidden="false" customHeight="true" outlineLevel="0" collapsed="false">
      <c r="A100" s="25" t="n">
        <v>1</v>
      </c>
      <c r="B100" s="32" t="s">
        <v>137</v>
      </c>
      <c r="C100" s="32" t="s">
        <v>138</v>
      </c>
      <c r="D100" s="113" t="n">
        <v>2514402000</v>
      </c>
      <c r="E100" s="42" t="n">
        <f aca="false">(D100/$G$109)</f>
        <v>0.402103594967338</v>
      </c>
      <c r="F100" s="148" t="n">
        <v>16.83</v>
      </c>
      <c r="G100" s="113" t="n">
        <v>2514402000</v>
      </c>
      <c r="H100" s="42" t="n">
        <f aca="false">(G100/$G$109)</f>
        <v>0.402103594967338</v>
      </c>
      <c r="I100" s="148" t="n">
        <v>16.83</v>
      </c>
      <c r="J100" s="29" t="n">
        <f aca="false">((G100-D100)/D100)</f>
        <v>0</v>
      </c>
      <c r="K100" s="29" t="n">
        <f aca="false">((I100-F100)/F100)</f>
        <v>0</v>
      </c>
      <c r="M100" s="2"/>
    </row>
    <row r="101" customFormat="false" ht="12" hidden="false" customHeight="true" outlineLevel="0" collapsed="false">
      <c r="A101" s="25" t="n">
        <v>2</v>
      </c>
      <c r="B101" s="32" t="s">
        <v>137</v>
      </c>
      <c r="C101" s="32" t="s">
        <v>139</v>
      </c>
      <c r="D101" s="113" t="n">
        <v>373607407.27</v>
      </c>
      <c r="E101" s="42" t="n">
        <f aca="false">(D101/$G$109)</f>
        <v>0.059747360036181</v>
      </c>
      <c r="F101" s="148" t="n">
        <v>4.39</v>
      </c>
      <c r="G101" s="113" t="n">
        <v>373607407.27</v>
      </c>
      <c r="H101" s="42" t="n">
        <f aca="false">(G101/$G$109)</f>
        <v>0.059747360036181</v>
      </c>
      <c r="I101" s="148" t="n">
        <v>4.39</v>
      </c>
      <c r="J101" s="29" t="n">
        <f aca="false">((G101-D101)/D101)</f>
        <v>0</v>
      </c>
      <c r="K101" s="29" t="n">
        <f aca="false">((I101-F101)/F101)</f>
        <v>0</v>
      </c>
      <c r="M101" s="2"/>
    </row>
    <row r="102" customFormat="false" ht="12" hidden="false" customHeight="true" outlineLevel="0" collapsed="false">
      <c r="A102" s="25" t="n">
        <v>3</v>
      </c>
      <c r="B102" s="32" t="s">
        <v>137</v>
      </c>
      <c r="C102" s="32" t="s">
        <v>140</v>
      </c>
      <c r="D102" s="113" t="n">
        <v>210514965.76</v>
      </c>
      <c r="E102" s="42" t="n">
        <f aca="false">(D102/$G$109)</f>
        <v>0.0336655890850079</v>
      </c>
      <c r="F102" s="148" t="n">
        <v>8.36</v>
      </c>
      <c r="G102" s="113" t="n">
        <v>210514965.76</v>
      </c>
      <c r="H102" s="42" t="n">
        <f aca="false">(G102/$G$109)</f>
        <v>0.0336655890850079</v>
      </c>
      <c r="I102" s="148" t="n">
        <v>8.36</v>
      </c>
      <c r="J102" s="29" t="n">
        <f aca="false">((G102-D102)/D102)</f>
        <v>0</v>
      </c>
      <c r="K102" s="29" t="n">
        <f aca="false">((I102-F102)/F102)</f>
        <v>0</v>
      </c>
      <c r="M102" s="2"/>
      <c r="O102" s="24"/>
    </row>
    <row r="103" customFormat="false" ht="12" hidden="false" customHeight="true" outlineLevel="0" collapsed="false">
      <c r="A103" s="25" t="n">
        <v>4</v>
      </c>
      <c r="B103" s="32" t="s">
        <v>137</v>
      </c>
      <c r="C103" s="32" t="s">
        <v>141</v>
      </c>
      <c r="D103" s="113" t="n">
        <v>182529908.82</v>
      </c>
      <c r="E103" s="42" t="n">
        <f aca="false">(D103/$G$109)</f>
        <v>0.0291902140252762</v>
      </c>
      <c r="F103" s="148" t="n">
        <v>17.34</v>
      </c>
      <c r="G103" s="113" t="n">
        <v>182529908.82</v>
      </c>
      <c r="H103" s="42" t="n">
        <f aca="false">(G103/$G$109)</f>
        <v>0.0291902140252762</v>
      </c>
      <c r="I103" s="148" t="n">
        <v>17.34</v>
      </c>
      <c r="J103" s="29" t="n">
        <f aca="false">((G103-D103)/D103)</f>
        <v>0</v>
      </c>
      <c r="K103" s="29" t="n">
        <f aca="false">((I103-F103)/F103)</f>
        <v>0</v>
      </c>
      <c r="M103" s="2"/>
      <c r="O103" s="24"/>
    </row>
    <row r="104" customFormat="false" ht="12" hidden="false" customHeight="true" outlineLevel="0" collapsed="false">
      <c r="A104" s="25" t="n">
        <v>5</v>
      </c>
      <c r="B104" s="32" t="s">
        <v>137</v>
      </c>
      <c r="C104" s="32" t="s">
        <v>142</v>
      </c>
      <c r="D104" s="113" t="n">
        <v>564313547.7</v>
      </c>
      <c r="E104" s="42" t="n">
        <f aca="false">(D104/$G$109)</f>
        <v>0.0902451184094439</v>
      </c>
      <c r="F104" s="148" t="n">
        <v>160.3</v>
      </c>
      <c r="G104" s="113" t="n">
        <v>559701877.41</v>
      </c>
      <c r="H104" s="42" t="n">
        <f aca="false">(G104/$G$109)</f>
        <v>0.0895076193132719</v>
      </c>
      <c r="I104" s="148" t="n">
        <v>158.99</v>
      </c>
      <c r="J104" s="29" t="n">
        <f aca="false">((G104-D104)/D104)</f>
        <v>-0.0081721771678105</v>
      </c>
      <c r="K104" s="29" t="n">
        <f aca="false">((I104-F104)/F104)</f>
        <v>-0.00817217716781037</v>
      </c>
      <c r="M104" s="2"/>
    </row>
    <row r="105" customFormat="false" ht="12" hidden="false" customHeight="true" outlineLevel="0" collapsed="false">
      <c r="A105" s="25" t="n">
        <v>6</v>
      </c>
      <c r="B105" s="32" t="s">
        <v>143</v>
      </c>
      <c r="C105" s="32" t="s">
        <v>144</v>
      </c>
      <c r="D105" s="113" t="n">
        <v>300000000</v>
      </c>
      <c r="E105" s="42" t="n">
        <f aca="false">(D105/$G$109)</f>
        <v>0.0479760509617004</v>
      </c>
      <c r="F105" s="148" t="n">
        <v>2000</v>
      </c>
      <c r="G105" s="113" t="n">
        <v>300000000</v>
      </c>
      <c r="H105" s="42" t="n">
        <f aca="false">(G105/$G$109)</f>
        <v>0.0479760509617004</v>
      </c>
      <c r="I105" s="148" t="n">
        <v>2000</v>
      </c>
      <c r="J105" s="29" t="n">
        <f aca="false">((G105-D105)/D105)</f>
        <v>0</v>
      </c>
      <c r="K105" s="29" t="n">
        <f aca="false">((I105-F105)/F105)</f>
        <v>0</v>
      </c>
      <c r="M105" s="24"/>
      <c r="O105" s="149"/>
    </row>
    <row r="106" customFormat="false" ht="12" hidden="false" customHeight="true" outlineLevel="0" collapsed="false">
      <c r="A106" s="25" t="n">
        <v>7</v>
      </c>
      <c r="B106" s="32" t="s">
        <v>87</v>
      </c>
      <c r="C106" s="32" t="s">
        <v>145</v>
      </c>
      <c r="D106" s="113" t="n">
        <v>583220000</v>
      </c>
      <c r="E106" s="42" t="n">
        <f aca="false">(D106/$G$109)</f>
        <v>0.0932686414729431</v>
      </c>
      <c r="F106" s="148" t="n">
        <v>12.1</v>
      </c>
      <c r="G106" s="113" t="n">
        <v>570688000</v>
      </c>
      <c r="H106" s="42" t="n">
        <f aca="false">(G106/$G$109)</f>
        <v>0.091264521904103</v>
      </c>
      <c r="I106" s="148" t="n">
        <v>11.84</v>
      </c>
      <c r="J106" s="29" t="n">
        <f aca="false">((G106-D106)/D106)</f>
        <v>-0.0214876033057851</v>
      </c>
      <c r="K106" s="29" t="n">
        <f aca="false">((I106-F106)/F106)</f>
        <v>-0.0214876033057851</v>
      </c>
      <c r="M106" s="24"/>
      <c r="O106" s="149"/>
    </row>
    <row r="107" customFormat="false" ht="12" hidden="false" customHeight="true" outlineLevel="0" collapsed="false">
      <c r="A107" s="25" t="n">
        <v>8</v>
      </c>
      <c r="B107" s="32" t="s">
        <v>146</v>
      </c>
      <c r="C107" s="32" t="s">
        <v>147</v>
      </c>
      <c r="D107" s="113" t="n">
        <v>588081843.48</v>
      </c>
      <c r="E107" s="42" t="n">
        <f aca="false">(D107/$G$109)</f>
        <v>0.0940461483081574</v>
      </c>
      <c r="F107" s="35" t="n">
        <v>110</v>
      </c>
      <c r="G107" s="113" t="n">
        <v>584757419.77</v>
      </c>
      <c r="H107" s="42" t="n">
        <f aca="false">(G107/$G$109)</f>
        <v>0.0935145059037266</v>
      </c>
      <c r="I107" s="35" t="n">
        <v>110</v>
      </c>
      <c r="J107" s="29" t="n">
        <f aca="false">((G107-D107)/D107)</f>
        <v>-0.0056529949816638</v>
      </c>
      <c r="K107" s="29" t="n">
        <f aca="false">((I107-F107)/F107)</f>
        <v>0</v>
      </c>
      <c r="M107" s="24"/>
      <c r="O107" s="149"/>
    </row>
    <row r="108" customFormat="false" ht="12" hidden="false" customHeight="true" outlineLevel="0" collapsed="false">
      <c r="A108" s="25" t="n">
        <v>9</v>
      </c>
      <c r="B108" s="32" t="s">
        <v>146</v>
      </c>
      <c r="C108" s="32" t="s">
        <v>148</v>
      </c>
      <c r="D108" s="113" t="n">
        <v>977129377.15</v>
      </c>
      <c r="E108" s="42" t="n">
        <f aca="false">(D108/$G$109)</f>
        <v>0.156262695981077</v>
      </c>
      <c r="F108" s="32" t="n">
        <v>157.32</v>
      </c>
      <c r="G108" s="113" t="n">
        <v>956918341.98</v>
      </c>
      <c r="H108" s="42" t="n">
        <f aca="false">(G108/$G$109)</f>
        <v>0.153030543803395</v>
      </c>
      <c r="I108" s="32" t="n">
        <v>157.32</v>
      </c>
      <c r="J108" s="29" t="n">
        <f aca="false">((G108-D108)/D108)</f>
        <v>-0.0206840932660828</v>
      </c>
      <c r="K108" s="29" t="n">
        <f aca="false">((I108-F108)/F108)</f>
        <v>0</v>
      </c>
      <c r="M108" s="2"/>
      <c r="N108" s="31"/>
      <c r="O108" s="149"/>
    </row>
    <row r="109" customFormat="false" ht="12" hidden="false" customHeight="true" outlineLevel="0" collapsed="false">
      <c r="A109" s="119"/>
      <c r="B109" s="119"/>
      <c r="C109" s="119" t="s">
        <v>149</v>
      </c>
      <c r="D109" s="150" t="n">
        <f aca="false">SUM(D100:D108)</f>
        <v>6293799050.18</v>
      </c>
      <c r="E109" s="150"/>
      <c r="F109" s="151"/>
      <c r="G109" s="150" t="n">
        <f aca="false">SUM(G100:G108)</f>
        <v>6253119921.01</v>
      </c>
      <c r="H109" s="150"/>
      <c r="I109" s="151"/>
      <c r="J109" s="29" t="n">
        <f aca="false">((G109-D109)/D109)</f>
        <v>-0.00646336637786945</v>
      </c>
      <c r="K109" s="152"/>
      <c r="M109" s="2"/>
      <c r="N109" s="31"/>
      <c r="O109" s="149"/>
    </row>
    <row r="110" customFormat="false" ht="12" hidden="false" customHeight="true" outlineLevel="0" collapsed="false">
      <c r="A110" s="153"/>
      <c r="B110" s="153"/>
      <c r="C110" s="153" t="s">
        <v>150</v>
      </c>
      <c r="D110" s="154" t="n">
        <f aca="false">SUM(D96,D109)</f>
        <v>659236921169.554</v>
      </c>
      <c r="E110" s="154"/>
      <c r="F110" s="155"/>
      <c r="G110" s="154" t="n">
        <f aca="false">SUM(G96,G109)</f>
        <v>661250300439.484</v>
      </c>
      <c r="H110" s="154"/>
      <c r="I110" s="155"/>
      <c r="J110" s="156" t="n">
        <f aca="false">((G110-D110)/D110)</f>
        <v>0.0030541057475325</v>
      </c>
      <c r="K110" s="157"/>
      <c r="M110" s="2"/>
    </row>
    <row r="111" customFormat="false" ht="12" hidden="false" customHeight="true" outlineLevel="0" collapsed="false">
      <c r="A111" s="158"/>
      <c r="B111" s="158"/>
      <c r="C111" s="159"/>
      <c r="D111" s="160"/>
      <c r="E111" s="160"/>
      <c r="F111" s="160"/>
      <c r="G111" s="161"/>
      <c r="H111" s="161"/>
      <c r="I111" s="162"/>
      <c r="K111" s="30"/>
      <c r="L111" s="30"/>
      <c r="M111" s="2"/>
      <c r="N111" s="31"/>
    </row>
    <row r="112" customFormat="false" ht="12.75" hidden="false" customHeight="true" outlineLevel="0" collapsed="false">
      <c r="A112" s="158"/>
      <c r="B112" s="163" t="s">
        <v>151</v>
      </c>
      <c r="C112" s="164"/>
      <c r="D112" s="165"/>
      <c r="E112" s="159"/>
      <c r="F112" s="159"/>
      <c r="G112" s="159"/>
      <c r="H112" s="159"/>
      <c r="I112" s="163"/>
      <c r="L112" s="30"/>
      <c r="M112" s="2"/>
    </row>
    <row r="113" customFormat="false" ht="12.75" hidden="false" customHeight="true" outlineLevel="0" collapsed="false">
      <c r="A113" s="158"/>
      <c r="B113" s="166" t="s">
        <v>152</v>
      </c>
      <c r="C113" s="167"/>
      <c r="D113" s="168"/>
      <c r="E113" s="168"/>
      <c r="F113" s="169"/>
      <c r="G113" s="0"/>
      <c r="H113" s="0"/>
      <c r="I113" s="163"/>
      <c r="M113" s="2"/>
    </row>
    <row r="114" customFormat="false" ht="12" hidden="false" customHeight="true" outlineLevel="0" collapsed="false">
      <c r="A114" s="170"/>
      <c r="B114" s="166"/>
      <c r="C114" s="171"/>
      <c r="D114" s="168"/>
      <c r="E114" s="168"/>
      <c r="F114" s="169"/>
      <c r="G114" s="0"/>
      <c r="H114" s="0"/>
      <c r="I114" s="163"/>
      <c r="M114" s="2"/>
    </row>
    <row r="115" customFormat="false" ht="12" hidden="false" customHeight="true" outlineLevel="0" collapsed="false">
      <c r="A115" s="172"/>
      <c r="B115" s="173"/>
      <c r="C115" s="169"/>
      <c r="D115" s="0"/>
      <c r="E115" s="0"/>
      <c r="F115" s="169"/>
      <c r="G115" s="174"/>
      <c r="H115" s="174"/>
      <c r="I115" s="175"/>
      <c r="J115" s="176"/>
      <c r="K115" s="176"/>
      <c r="M115" s="2"/>
    </row>
    <row r="116" customFormat="false" ht="12" hidden="false" customHeight="true" outlineLevel="0" collapsed="false">
      <c r="A116" s="172"/>
      <c r="B116" s="163"/>
      <c r="C116" s="169"/>
      <c r="D116" s="0"/>
      <c r="E116" s="0"/>
      <c r="F116" s="174"/>
      <c r="G116" s="174"/>
      <c r="H116" s="174"/>
      <c r="I116" s="175"/>
      <c r="J116" s="177"/>
      <c r="K116" s="177"/>
      <c r="M116" s="177"/>
    </row>
    <row r="117" customFormat="false" ht="12" hidden="false" customHeight="true" outlineLevel="0" collapsed="false">
      <c r="A117" s="172"/>
      <c r="B117" s="163"/>
      <c r="C117" s="163"/>
      <c r="D117" s="178"/>
      <c r="E117" s="178"/>
      <c r="F117" s="163"/>
      <c r="G117" s="163"/>
      <c r="H117" s="163"/>
      <c r="I117" s="163"/>
      <c r="J117" s="123"/>
      <c r="M117" s="177"/>
    </row>
    <row r="118" customFormat="false" ht="12" hidden="false" customHeight="true" outlineLevel="0" collapsed="false">
      <c r="A118" s="172"/>
      <c r="B118" s="163"/>
      <c r="C118" s="163"/>
      <c r="D118" s="178"/>
      <c r="E118" s="178"/>
      <c r="F118" s="163"/>
      <c r="G118" s="163"/>
      <c r="H118" s="163"/>
      <c r="I118" s="163"/>
      <c r="J118" s="123"/>
      <c r="L118" s="179"/>
      <c r="M118" s="180"/>
    </row>
    <row r="119" customFormat="false" ht="12" hidden="false" customHeight="true" outlineLevel="0" collapsed="false">
      <c r="A119" s="172"/>
      <c r="B119" s="163"/>
      <c r="C119" s="163"/>
      <c r="D119" s="163"/>
      <c r="E119" s="163"/>
      <c r="F119" s="163"/>
      <c r="G119" s="163"/>
      <c r="H119" s="163"/>
      <c r="I119" s="163"/>
      <c r="J119" s="123"/>
      <c r="L119" s="179"/>
      <c r="M119" s="180"/>
    </row>
    <row r="120" customFormat="false" ht="12" hidden="false" customHeight="true" outlineLevel="0" collapsed="false">
      <c r="A120" s="172"/>
      <c r="B120" s="163"/>
      <c r="C120" s="163"/>
      <c r="D120" s="163"/>
      <c r="E120" s="163"/>
      <c r="F120" s="163"/>
      <c r="G120" s="163"/>
      <c r="H120" s="163"/>
      <c r="I120" s="163"/>
      <c r="J120" s="123"/>
      <c r="M120" s="180"/>
    </row>
    <row r="121" customFormat="false" ht="12" hidden="false" customHeight="true" outlineLevel="0" collapsed="false">
      <c r="A121" s="172"/>
      <c r="B121" s="181"/>
      <c r="C121" s="182"/>
      <c r="D121" s="163"/>
      <c r="E121" s="163"/>
      <c r="F121" s="163"/>
      <c r="G121" s="163"/>
      <c r="H121" s="163"/>
      <c r="I121" s="163"/>
      <c r="J121" s="123"/>
      <c r="M121" s="180"/>
    </row>
    <row r="122" customFormat="false" ht="12" hidden="false" customHeight="true" outlineLevel="0" collapsed="false">
      <c r="A122" s="172"/>
      <c r="B122" s="181"/>
      <c r="C122" s="181"/>
      <c r="D122" s="163"/>
      <c r="E122" s="163"/>
      <c r="F122" s="163"/>
      <c r="G122" s="163"/>
      <c r="H122" s="163"/>
      <c r="I122" s="163"/>
      <c r="J122" s="123"/>
      <c r="M122" s="180"/>
    </row>
    <row r="123" customFormat="false" ht="12" hidden="false" customHeight="true" outlineLevel="0" collapsed="false">
      <c r="A123" s="172"/>
      <c r="B123" s="181"/>
      <c r="C123" s="181"/>
      <c r="D123" s="163"/>
      <c r="E123" s="163"/>
      <c r="F123" s="163"/>
      <c r="G123" s="163"/>
      <c r="H123" s="163"/>
      <c r="I123" s="163"/>
      <c r="J123" s="123"/>
      <c r="M123" s="180"/>
    </row>
    <row r="124" customFormat="false" ht="12" hidden="false" customHeight="true" outlineLevel="0" collapsed="false">
      <c r="A124" s="172"/>
      <c r="B124" s="181"/>
      <c r="C124" s="181"/>
      <c r="D124" s="163"/>
      <c r="E124" s="163"/>
      <c r="F124" s="163"/>
      <c r="G124" s="163"/>
      <c r="H124" s="163"/>
      <c r="I124" s="163"/>
      <c r="J124" s="123"/>
      <c r="M124" s="180"/>
    </row>
    <row r="125" customFormat="false" ht="12" hidden="false" customHeight="true" outlineLevel="0" collapsed="false">
      <c r="A125" s="172"/>
      <c r="B125" s="181"/>
      <c r="C125" s="182"/>
      <c r="D125" s="163"/>
      <c r="E125" s="163"/>
      <c r="F125" s="163"/>
      <c r="G125" s="163"/>
      <c r="H125" s="163"/>
      <c r="I125" s="163"/>
      <c r="J125" s="123"/>
      <c r="M125" s="180"/>
    </row>
    <row r="126" customFormat="false" ht="12" hidden="false" customHeight="true" outlineLevel="0" collapsed="false">
      <c r="A126" s="183"/>
      <c r="B126" s="181"/>
      <c r="C126" s="181"/>
      <c r="D126" s="163"/>
      <c r="E126" s="163"/>
      <c r="F126" s="163"/>
      <c r="G126" s="163"/>
      <c r="H126" s="163"/>
      <c r="I126" s="163"/>
      <c r="M126" s="180"/>
    </row>
    <row r="127" customFormat="false" ht="12" hidden="false" customHeight="true" outlineLevel="0" collapsed="false">
      <c r="B127" s="184"/>
      <c r="C127" s="184"/>
      <c r="D127" s="123"/>
      <c r="E127" s="123"/>
      <c r="F127" s="123"/>
      <c r="G127" s="123"/>
      <c r="H127" s="123"/>
      <c r="I127" s="123"/>
      <c r="M127" s="180"/>
    </row>
    <row r="128" customFormat="false" ht="12" hidden="false" customHeight="true" outlineLevel="0" collapsed="false">
      <c r="B128" s="185"/>
      <c r="C128" s="185"/>
      <c r="M128" s="180"/>
    </row>
    <row r="129" customFormat="false" ht="12" hidden="false" customHeight="true" outlineLevel="0" collapsed="false">
      <c r="B129" s="185"/>
      <c r="C129" s="186"/>
      <c r="M129" s="180"/>
    </row>
    <row r="130" customFormat="false" ht="12" hidden="false" customHeight="true" outlineLevel="0" collapsed="false">
      <c r="B130" s="185"/>
      <c r="C130" s="185"/>
      <c r="M130" s="180"/>
    </row>
    <row r="131" customFormat="false" ht="12" hidden="false" customHeight="true" outlineLevel="0" collapsed="false">
      <c r="B131" s="185"/>
      <c r="C131" s="185"/>
      <c r="M131" s="180"/>
    </row>
    <row r="132" customFormat="false" ht="12" hidden="false" customHeight="true" outlineLevel="0" collapsed="false">
      <c r="B132" s="185"/>
      <c r="C132" s="185"/>
      <c r="M132" s="180"/>
    </row>
    <row r="133" customFormat="false" ht="12" hidden="false" customHeight="true" outlineLevel="0" collapsed="false">
      <c r="B133" s="185"/>
      <c r="C133" s="185"/>
      <c r="M133" s="180"/>
    </row>
    <row r="134" customFormat="false" ht="12" hidden="false" customHeight="true" outlineLevel="0" collapsed="false">
      <c r="B134" s="185"/>
      <c r="C134" s="185"/>
      <c r="M134" s="180"/>
    </row>
    <row r="135" customFormat="false" ht="12" hidden="false" customHeight="true" outlineLevel="0" collapsed="false">
      <c r="B135" s="185"/>
      <c r="C135" s="185"/>
      <c r="M135" s="180"/>
    </row>
    <row r="136" customFormat="false" ht="12" hidden="false" customHeight="true" outlineLevel="0" collapsed="false">
      <c r="B136" s="185"/>
      <c r="C136" s="185"/>
      <c r="M136" s="180"/>
    </row>
    <row r="137" customFormat="false" ht="12" hidden="false" customHeight="true" outlineLevel="0" collapsed="false">
      <c r="B137" s="185"/>
      <c r="C137" s="185"/>
      <c r="M137" s="180"/>
    </row>
    <row r="138" customFormat="false" ht="12" hidden="false" customHeight="true" outlineLevel="0" collapsed="false">
      <c r="B138" s="185"/>
      <c r="C138" s="185"/>
      <c r="M138" s="180"/>
    </row>
    <row r="139" customFormat="false" ht="12" hidden="false" customHeight="true" outlineLevel="0" collapsed="false">
      <c r="B139" s="185"/>
      <c r="C139" s="185"/>
      <c r="M139" s="180"/>
    </row>
    <row r="140" customFormat="false" ht="12" hidden="false" customHeight="true" outlineLevel="0" collapsed="false">
      <c r="B140" s="185"/>
      <c r="C140" s="185"/>
      <c r="M140" s="180"/>
    </row>
    <row r="141" customFormat="false" ht="12" hidden="false" customHeight="true" outlineLevel="0" collapsed="false">
      <c r="B141" s="185"/>
      <c r="C141" s="185"/>
      <c r="M141" s="180"/>
    </row>
    <row r="142" customFormat="false" ht="12" hidden="false" customHeight="true" outlineLevel="0" collapsed="false">
      <c r="B142" s="185"/>
      <c r="C142" s="185"/>
      <c r="M142" s="180"/>
    </row>
    <row r="143" customFormat="false" ht="12" hidden="false" customHeight="true" outlineLevel="0" collapsed="false">
      <c r="B143" s="185"/>
      <c r="C143" s="185"/>
      <c r="M143" s="180"/>
    </row>
    <row r="144" customFormat="false" ht="12" hidden="false" customHeight="true" outlineLevel="0" collapsed="false">
      <c r="B144" s="185"/>
      <c r="C144" s="185"/>
      <c r="M144" s="180"/>
    </row>
    <row r="145" customFormat="false" ht="12" hidden="false" customHeight="true" outlineLevel="0" collapsed="false">
      <c r="B145" s="185"/>
      <c r="C145" s="185"/>
      <c r="M145" s="180"/>
    </row>
    <row r="146" customFormat="false" ht="12" hidden="false" customHeight="true" outlineLevel="0" collapsed="false">
      <c r="B146" s="185"/>
      <c r="C146" s="185"/>
      <c r="M146" s="180"/>
    </row>
    <row r="147" customFormat="false" ht="12" hidden="false" customHeight="true" outlineLevel="0" collapsed="false">
      <c r="B147" s="185"/>
      <c r="C147" s="185"/>
      <c r="M147" s="180"/>
    </row>
    <row r="148" customFormat="false" ht="12" hidden="false" customHeight="true" outlineLevel="0" collapsed="false">
      <c r="B148" s="185"/>
      <c r="C148" s="185"/>
      <c r="M148" s="180"/>
    </row>
    <row r="149" customFormat="false" ht="12" hidden="false" customHeight="true" outlineLevel="0" collapsed="false">
      <c r="B149" s="185"/>
      <c r="C149" s="185"/>
      <c r="M149" s="180"/>
    </row>
    <row r="150" customFormat="false" ht="12" hidden="false" customHeight="true" outlineLevel="0" collapsed="false">
      <c r="B150" s="185"/>
      <c r="C150" s="185"/>
      <c r="M150" s="180"/>
    </row>
    <row r="151" customFormat="false" ht="12" hidden="false" customHeight="true" outlineLevel="0" collapsed="false">
      <c r="B151" s="185"/>
      <c r="C151" s="185"/>
      <c r="M151" s="180"/>
    </row>
    <row r="152" customFormat="false" ht="12" hidden="false" customHeight="true" outlineLevel="0" collapsed="false">
      <c r="B152" s="185"/>
      <c r="C152" s="185"/>
      <c r="M152" s="180"/>
    </row>
    <row r="153" customFormat="false" ht="12" hidden="false" customHeight="true" outlineLevel="0" collapsed="false">
      <c r="B153" s="185"/>
      <c r="C153" s="185"/>
      <c r="M153" s="180"/>
    </row>
    <row r="154" customFormat="false" ht="12" hidden="false" customHeight="true" outlineLevel="0" collapsed="false">
      <c r="B154" s="185"/>
      <c r="C154" s="185"/>
      <c r="M154" s="180"/>
    </row>
    <row r="155" customFormat="false" ht="12" hidden="false" customHeight="true" outlineLevel="0" collapsed="false">
      <c r="B155" s="185"/>
      <c r="C155" s="185"/>
      <c r="M155" s="180"/>
    </row>
    <row r="156" customFormat="false" ht="12" hidden="false" customHeight="true" outlineLevel="0" collapsed="false">
      <c r="B156" s="185"/>
      <c r="C156" s="185"/>
      <c r="M156" s="180"/>
    </row>
    <row r="157" customFormat="false" ht="12" hidden="false" customHeight="true" outlineLevel="0" collapsed="false">
      <c r="B157" s="185"/>
      <c r="C157" s="185"/>
      <c r="M157" s="180"/>
    </row>
    <row r="158" customFormat="false" ht="12" hidden="false" customHeight="true" outlineLevel="0" collapsed="false">
      <c r="B158" s="185"/>
      <c r="C158" s="185"/>
      <c r="M158" s="187"/>
    </row>
    <row r="159" customFormat="false" ht="12" hidden="false" customHeight="true" outlineLevel="0" collapsed="false">
      <c r="B159" s="185"/>
      <c r="C159" s="185"/>
      <c r="M159" s="187"/>
    </row>
    <row r="160" customFormat="false" ht="12" hidden="false" customHeight="true" outlineLevel="0" collapsed="false">
      <c r="B160" s="185"/>
      <c r="C160" s="185"/>
      <c r="M160" s="187"/>
    </row>
    <row r="161" customFormat="false" ht="12" hidden="false" customHeight="true" outlineLevel="0" collapsed="false">
      <c r="B161" s="185"/>
      <c r="C161" s="185"/>
    </row>
    <row r="162" customFormat="false" ht="12" hidden="false" customHeight="true" outlineLevel="0" collapsed="false">
      <c r="B162" s="188"/>
      <c r="C162" s="188"/>
    </row>
    <row r="163" customFormat="false" ht="12" hidden="false" customHeight="true" outlineLevel="0" collapsed="false">
      <c r="B163" s="188"/>
      <c r="C163" s="188"/>
    </row>
    <row r="164" customFormat="false" ht="12" hidden="false" customHeight="true" outlineLevel="0" collapsed="false">
      <c r="B164" s="188"/>
      <c r="C164" s="188"/>
    </row>
  </sheetData>
  <mergeCells count="12">
    <mergeCell ref="A1:K1"/>
    <mergeCell ref="D2:F2"/>
    <mergeCell ref="G2:I2"/>
    <mergeCell ref="J2:K2"/>
    <mergeCell ref="N53:O53"/>
    <mergeCell ref="N54:O54"/>
    <mergeCell ref="O55:O61"/>
    <mergeCell ref="N71:N72"/>
    <mergeCell ref="D98:F98"/>
    <mergeCell ref="G98:I98"/>
    <mergeCell ref="J98:K98"/>
    <mergeCell ref="D111:F111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9" activeCellId="0" sqref="J9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9" t="s">
        <v>153</v>
      </c>
      <c r="C1" s="190" t="n">
        <v>43287</v>
      </c>
      <c r="D1" s="190" t="n">
        <v>43294</v>
      </c>
      <c r="E1" s="190" t="n">
        <v>43301</v>
      </c>
      <c r="F1" s="190" t="n">
        <v>43308</v>
      </c>
      <c r="G1" s="190" t="n">
        <v>43315</v>
      </c>
      <c r="H1" s="190" t="n">
        <v>43322</v>
      </c>
      <c r="I1" s="190" t="n">
        <v>43329</v>
      </c>
      <c r="J1" s="190" t="n">
        <v>43336</v>
      </c>
    </row>
    <row r="2" customFormat="false" ht="15" hidden="false" customHeight="false" outlineLevel="0" collapsed="false">
      <c r="B2" s="191" t="s">
        <v>126</v>
      </c>
      <c r="C2" s="192" t="n">
        <v>5640546146.7</v>
      </c>
      <c r="D2" s="192" t="n">
        <v>5595122843.24</v>
      </c>
      <c r="E2" s="192" t="n">
        <v>5511984732.71</v>
      </c>
      <c r="F2" s="192" t="n">
        <v>5479363638.09</v>
      </c>
      <c r="G2" s="192" t="n">
        <v>5479363638.09</v>
      </c>
      <c r="H2" s="192" t="n">
        <v>5430240240.9</v>
      </c>
      <c r="I2" s="192" t="n">
        <v>5399158332.05</v>
      </c>
      <c r="J2" s="192" t="n">
        <v>5392332586.08</v>
      </c>
    </row>
    <row r="3" customFormat="false" ht="15" hidden="false" customHeight="false" outlineLevel="0" collapsed="false">
      <c r="B3" s="191" t="s">
        <v>100</v>
      </c>
      <c r="C3" s="193" t="n">
        <v>27596139378.35</v>
      </c>
      <c r="D3" s="193" t="n">
        <v>27413883735.39</v>
      </c>
      <c r="E3" s="193" t="n">
        <v>26366560327.4</v>
      </c>
      <c r="F3" s="193" t="n">
        <v>26831123094.3</v>
      </c>
      <c r="G3" s="193" t="n">
        <v>26831123094.3</v>
      </c>
      <c r="H3" s="193" t="n">
        <v>25443605567.86</v>
      </c>
      <c r="I3" s="193" t="n">
        <v>25569317930.98</v>
      </c>
      <c r="J3" s="193" t="n">
        <v>25646181763.34</v>
      </c>
    </row>
    <row r="4" customFormat="false" ht="15" hidden="false" customHeight="false" outlineLevel="0" collapsed="false">
      <c r="B4" s="191" t="s">
        <v>73</v>
      </c>
      <c r="C4" s="192" t="n">
        <v>48170065013.78</v>
      </c>
      <c r="D4" s="192" t="n">
        <v>49419400556.16</v>
      </c>
      <c r="E4" s="192" t="n">
        <v>50679240378.8</v>
      </c>
      <c r="F4" s="192" t="n">
        <v>51216798430.74</v>
      </c>
      <c r="G4" s="192" t="n">
        <v>51216798430.74</v>
      </c>
      <c r="H4" s="192" t="n">
        <v>52074541828.1</v>
      </c>
      <c r="I4" s="192" t="n">
        <v>53213073789.44</v>
      </c>
      <c r="J4" s="192" t="n">
        <v>53442752218</v>
      </c>
    </row>
    <row r="5" customFormat="false" ht="15" hidden="false" customHeight="false" outlineLevel="0" collapsed="false">
      <c r="B5" s="191" t="s">
        <v>10</v>
      </c>
      <c r="C5" s="192" t="n">
        <v>14386787543.99</v>
      </c>
      <c r="D5" s="192" t="n">
        <v>14181825822.46</v>
      </c>
      <c r="E5" s="192" t="n">
        <v>13578816826.75</v>
      </c>
      <c r="F5" s="192" t="n">
        <v>13452733284.79</v>
      </c>
      <c r="G5" s="192" t="n">
        <v>13452733284.79</v>
      </c>
      <c r="H5" s="192" t="n">
        <v>13207943224.55</v>
      </c>
      <c r="I5" s="192" t="n">
        <v>12892807261.85</v>
      </c>
      <c r="J5" s="192" t="n">
        <v>12852522907.31</v>
      </c>
    </row>
    <row r="6" customFormat="false" ht="15" hidden="false" customHeight="false" outlineLevel="0" collapsed="false">
      <c r="B6" s="191" t="s">
        <v>96</v>
      </c>
      <c r="C6" s="192" t="n">
        <v>47231488938.1631</v>
      </c>
      <c r="D6" s="192" t="n">
        <v>47232894506.0931</v>
      </c>
      <c r="E6" s="192" t="n">
        <v>47233065315.1031</v>
      </c>
      <c r="F6" s="192" t="n">
        <v>47236006325.1531</v>
      </c>
      <c r="G6" s="192" t="n">
        <v>47236006325.1531</v>
      </c>
      <c r="H6" s="192" t="n">
        <v>47366411762.825</v>
      </c>
      <c r="I6" s="192" t="n">
        <v>47366197198.995</v>
      </c>
      <c r="J6" s="192" t="n">
        <v>47368150475.995</v>
      </c>
    </row>
    <row r="7" customFormat="false" ht="15" hidden="false" customHeight="false" outlineLevel="0" collapsed="false">
      <c r="B7" s="191" t="s">
        <v>32</v>
      </c>
      <c r="C7" s="194" t="n">
        <v>479628128213.56</v>
      </c>
      <c r="D7" s="194" t="n">
        <v>484684582370.772</v>
      </c>
      <c r="E7" s="194" t="n">
        <v>488700418199.389</v>
      </c>
      <c r="F7" s="194" t="n">
        <v>491128679984.362</v>
      </c>
      <c r="G7" s="194" t="n">
        <v>491128679984.362</v>
      </c>
      <c r="H7" s="194" t="n">
        <v>495845350004.993</v>
      </c>
      <c r="I7" s="194" t="n">
        <v>497243384299.98</v>
      </c>
      <c r="J7" s="194" t="n">
        <v>499008900244.692</v>
      </c>
    </row>
    <row r="8" customFormat="false" ht="15" hidden="false" customHeight="false" outlineLevel="0" collapsed="false">
      <c r="B8" s="191" t="s">
        <v>63</v>
      </c>
      <c r="C8" s="194" t="n">
        <v>10764530158.36</v>
      </c>
      <c r="D8" s="194" t="n">
        <v>10791562816.12</v>
      </c>
      <c r="E8" s="194" t="n">
        <v>10904805160.465</v>
      </c>
      <c r="F8" s="194" t="n">
        <v>11077625296.44</v>
      </c>
      <c r="G8" s="194" t="n">
        <v>11077625296.44</v>
      </c>
      <c r="H8" s="194" t="n">
        <v>11275220506.83</v>
      </c>
      <c r="I8" s="194" t="n">
        <v>11259183306.079</v>
      </c>
      <c r="J8" s="194" t="n">
        <v>11286340323.057</v>
      </c>
    </row>
    <row r="9" s="195" customFormat="true" ht="15.75" hidden="false" customHeight="false" outlineLevel="0" collapsed="false">
      <c r="B9" s="196" t="s">
        <v>154</v>
      </c>
      <c r="C9" s="197" t="n">
        <f aca="false">SUM(C2:C8)</f>
        <v>633417685392.903</v>
      </c>
      <c r="D9" s="197" t="n">
        <f aca="false">SUM(D2:D8)</f>
        <v>639319272650.235</v>
      </c>
      <c r="E9" s="197" t="n">
        <f aca="false">SUM(E2:E8)</f>
        <v>642974890940.617</v>
      </c>
      <c r="F9" s="197" t="n">
        <f aca="false">SUM(F2:F8)</f>
        <v>646422330053.876</v>
      </c>
      <c r="G9" s="197" t="n">
        <f aca="false">SUM(G2:G8)</f>
        <v>646422330053.876</v>
      </c>
      <c r="H9" s="197" t="n">
        <f aca="false">SUM(H2:H8)</f>
        <v>650643313136.058</v>
      </c>
      <c r="I9" s="197" t="n">
        <f aca="false">SUM(I2:I8)</f>
        <v>652943122119.374</v>
      </c>
      <c r="J9" s="197" t="n">
        <f aca="false">SUM(J2:J8)</f>
        <v>654997180518.474</v>
      </c>
    </row>
    <row r="10" customFormat="false" ht="15" hidden="false" customHeight="false" outlineLevel="0" collapsed="false">
      <c r="C10" s="198"/>
      <c r="D10" s="198"/>
      <c r="E10" s="198"/>
      <c r="F10" s="198"/>
      <c r="G10" s="198"/>
      <c r="H10" s="198"/>
      <c r="I10" s="198"/>
    </row>
    <row r="11" customFormat="false" ht="15" hidden="false" customHeight="false" outlineLevel="0" collapsed="false">
      <c r="B11" s="199" t="s">
        <v>155</v>
      </c>
      <c r="C11" s="200" t="s">
        <v>156</v>
      </c>
      <c r="D11" s="201" t="n">
        <f aca="false">(C9+D9)/2</f>
        <v>636368479021.569</v>
      </c>
      <c r="E11" s="202" t="n">
        <f aca="false">(D9+E9)/2</f>
        <v>641147081795.426</v>
      </c>
      <c r="F11" s="202" t="n">
        <f aca="false">(E9+F9)/2</f>
        <v>644698610497.246</v>
      </c>
      <c r="G11" s="202" t="n">
        <f aca="false">(F9+G9)/2</f>
        <v>646422330053.876</v>
      </c>
      <c r="H11" s="202" t="n">
        <f aca="false">(G9+H9)/2</f>
        <v>648532821594.967</v>
      </c>
      <c r="I11" s="202" t="n">
        <f aca="false">(H9+I9)/2</f>
        <v>651793217627.716</v>
      </c>
      <c r="J11" s="202" t="n">
        <f aca="false">(I9+J9)/2</f>
        <v>653970151318.924</v>
      </c>
    </row>
    <row r="12" customFormat="false" ht="15" hidden="false" customHeight="false" outlineLevel="0" collapsed="false">
      <c r="B12" s="203"/>
      <c r="C12" s="204"/>
      <c r="D12" s="204"/>
      <c r="E12" s="204"/>
      <c r="F12" s="204"/>
      <c r="G12" s="204"/>
      <c r="H12" s="204"/>
      <c r="I12" s="204"/>
    </row>
    <row r="13" customFormat="false" ht="15" hidden="false" customHeight="false" outlineLevel="0" collapsed="false">
      <c r="B13" s="203"/>
      <c r="C13" s="204"/>
      <c r="D13" s="204"/>
      <c r="E13" s="204"/>
      <c r="F13" s="204"/>
      <c r="G13" s="204"/>
      <c r="H13" s="204"/>
      <c r="I13" s="204"/>
    </row>
    <row r="14" customFormat="false" ht="15" hidden="false" customHeight="false" outlineLevel="0" collapsed="false">
      <c r="B14" s="203"/>
      <c r="C14" s="204"/>
      <c r="D14" s="204"/>
      <c r="E14" s="204"/>
      <c r="F14" s="204"/>
      <c r="G14" s="204"/>
      <c r="H14" s="204"/>
      <c r="I14" s="204"/>
    </row>
    <row r="15" customFormat="false" ht="15" hidden="false" customHeight="false" outlineLevel="0" collapsed="false">
      <c r="B15" s="203"/>
      <c r="C15" s="204"/>
      <c r="D15" s="204"/>
      <c r="E15" s="204"/>
      <c r="F15" s="204"/>
      <c r="G15" s="204"/>
      <c r="H15" s="204"/>
      <c r="I15" s="204"/>
    </row>
    <row r="16" customFormat="false" ht="15" hidden="false" customHeight="false" outlineLevel="0" collapsed="false">
      <c r="B16" s="203"/>
      <c r="C16" s="204"/>
      <c r="D16" s="204"/>
      <c r="E16" s="204"/>
      <c r="F16" s="204"/>
      <c r="G16" s="204"/>
      <c r="H16" s="204"/>
      <c r="I16" s="204"/>
    </row>
    <row r="17" customFormat="false" ht="15" hidden="false" customHeight="false" outlineLevel="0" collapsed="false">
      <c r="B17" s="203"/>
      <c r="C17" s="198"/>
      <c r="D17" s="198"/>
      <c r="E17" s="198"/>
      <c r="F17" s="198"/>
      <c r="G17" s="198"/>
      <c r="H17" s="198"/>
      <c r="I17" s="198"/>
    </row>
    <row r="18" customFormat="false" ht="15" hidden="false" customHeight="false" outlineLevel="0" collapsed="false">
      <c r="B18" s="203"/>
      <c r="C18" s="205"/>
      <c r="D18" s="205"/>
      <c r="E18" s="203"/>
      <c r="F18" s="203"/>
      <c r="G18" s="203"/>
      <c r="H18" s="203"/>
      <c r="I18" s="203"/>
    </row>
    <row r="19" customFormat="false" ht="15" hidden="false" customHeight="false" outlineLevel="0" collapsed="false">
      <c r="B19" s="203"/>
      <c r="C19" s="205"/>
      <c r="D19" s="205"/>
      <c r="E19" s="203"/>
      <c r="F19" s="203"/>
      <c r="G19" s="203"/>
      <c r="H19" s="203"/>
      <c r="I19" s="203"/>
    </row>
    <row r="20" customFormat="false" ht="15" hidden="false" customHeight="false" outlineLevel="0" collapsed="false">
      <c r="B20" s="203"/>
      <c r="C20" s="205"/>
      <c r="D20" s="205"/>
      <c r="E20" s="203"/>
      <c r="F20" s="203"/>
      <c r="G20" s="203"/>
      <c r="H20" s="203"/>
      <c r="I20" s="203"/>
    </row>
    <row r="21" customFormat="false" ht="15" hidden="false" customHeight="false" outlineLevel="0" collapsed="false">
      <c r="C21" s="205"/>
      <c r="D21" s="205"/>
    </row>
    <row r="22" customFormat="false" ht="15" hidden="false" customHeight="false" outlineLevel="0" collapsed="false">
      <c r="C22" s="205"/>
      <c r="D22" s="20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false" showOutlineSymbols="true" defaultGridColor="true" view="normal" topLeftCell="A100" colorId="64" zoomScale="150" zoomScaleNormal="150" zoomScalePageLayoutView="100" workbookViewId="0">
      <pane xSplit="1" ySplit="0" topLeftCell="B1" activePane="topRight" state="frozen"/>
      <selection pane="topLeft" activeCell="A100" activeCellId="0" sqref="A100"/>
      <selection pane="topRight" activeCell="A112" activeCellId="0" sqref="A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7.85"/>
    <col collapsed="false" customWidth="true" hidden="false" outlineLevel="0" max="15" min="14" style="0" width="7.28"/>
    <col collapsed="false" customWidth="true" hidden="false" outlineLevel="0" max="16" min="16" style="0" width="13.14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8.41"/>
    <col collapsed="false" customWidth="true" hidden="false" outlineLevel="0" max="23" min="22" style="0" width="7.28"/>
    <col collapsed="false" customWidth="true" hidden="false" outlineLevel="0" max="24" min="24" style="0" width="14.14"/>
    <col collapsed="false" customWidth="true" hidden="false" outlineLevel="0" max="25" min="25" style="0" width="8.14"/>
    <col collapsed="false" customWidth="true" hidden="false" outlineLevel="0" max="27" min="26" style="0" width="7.28"/>
    <col collapsed="false" customWidth="true" hidden="false" outlineLevel="0" max="28" min="28" style="0" width="13.28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7.85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06" t="s">
        <v>157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</row>
    <row r="2" customFormat="false" ht="30.75" hidden="false" customHeight="true" outlineLevel="0" collapsed="false">
      <c r="A2" s="207"/>
      <c r="B2" s="208" t="s">
        <v>158</v>
      </c>
      <c r="C2" s="208"/>
      <c r="D2" s="208" t="s">
        <v>159</v>
      </c>
      <c r="E2" s="208"/>
      <c r="F2" s="208" t="s">
        <v>3</v>
      </c>
      <c r="G2" s="208"/>
      <c r="H2" s="208" t="s">
        <v>160</v>
      </c>
      <c r="I2" s="208"/>
      <c r="J2" s="208" t="s">
        <v>3</v>
      </c>
      <c r="K2" s="208"/>
      <c r="L2" s="208" t="s">
        <v>161</v>
      </c>
      <c r="M2" s="208"/>
      <c r="N2" s="208" t="s">
        <v>3</v>
      </c>
      <c r="O2" s="208"/>
      <c r="P2" s="208" t="s">
        <v>162</v>
      </c>
      <c r="Q2" s="208"/>
      <c r="R2" s="208" t="s">
        <v>3</v>
      </c>
      <c r="S2" s="208"/>
      <c r="T2" s="208" t="s">
        <v>163</v>
      </c>
      <c r="U2" s="208"/>
      <c r="V2" s="208" t="s">
        <v>3</v>
      </c>
      <c r="W2" s="208"/>
      <c r="X2" s="208" t="s">
        <v>164</v>
      </c>
      <c r="Y2" s="208"/>
      <c r="Z2" s="208" t="s">
        <v>3</v>
      </c>
      <c r="AA2" s="208"/>
      <c r="AB2" s="208" t="s">
        <v>1</v>
      </c>
      <c r="AC2" s="208"/>
      <c r="AD2" s="208" t="s">
        <v>3</v>
      </c>
      <c r="AE2" s="208"/>
      <c r="AF2" s="208" t="s">
        <v>2</v>
      </c>
      <c r="AG2" s="208"/>
      <c r="AH2" s="208" t="s">
        <v>3</v>
      </c>
      <c r="AI2" s="208"/>
      <c r="AJ2" s="208" t="s">
        <v>165</v>
      </c>
      <c r="AK2" s="208"/>
      <c r="AL2" s="208" t="s">
        <v>166</v>
      </c>
      <c r="AM2" s="208"/>
      <c r="AN2" s="208" t="s">
        <v>167</v>
      </c>
      <c r="AO2" s="208"/>
      <c r="AP2" s="209"/>
      <c r="AQ2" s="210" t="s">
        <v>168</v>
      </c>
      <c r="AR2" s="210"/>
      <c r="AS2" s="209"/>
      <c r="AT2" s="209"/>
    </row>
    <row r="3" customFormat="false" ht="14.25" hidden="false" customHeight="true" outlineLevel="0" collapsed="false">
      <c r="A3" s="211" t="s">
        <v>6</v>
      </c>
      <c r="B3" s="212" t="s">
        <v>7</v>
      </c>
      <c r="C3" s="213" t="s">
        <v>9</v>
      </c>
      <c r="D3" s="212" t="s">
        <v>7</v>
      </c>
      <c r="E3" s="213" t="s">
        <v>9</v>
      </c>
      <c r="F3" s="214" t="s">
        <v>7</v>
      </c>
      <c r="G3" s="215" t="s">
        <v>9</v>
      </c>
      <c r="H3" s="212" t="s">
        <v>7</v>
      </c>
      <c r="I3" s="213" t="s">
        <v>9</v>
      </c>
      <c r="J3" s="214" t="s">
        <v>7</v>
      </c>
      <c r="K3" s="215" t="s">
        <v>9</v>
      </c>
      <c r="L3" s="212" t="s">
        <v>7</v>
      </c>
      <c r="M3" s="213" t="s">
        <v>9</v>
      </c>
      <c r="N3" s="214" t="s">
        <v>7</v>
      </c>
      <c r="O3" s="215" t="s">
        <v>9</v>
      </c>
      <c r="P3" s="212" t="s">
        <v>7</v>
      </c>
      <c r="Q3" s="213" t="s">
        <v>9</v>
      </c>
      <c r="R3" s="214" t="s">
        <v>7</v>
      </c>
      <c r="S3" s="215" t="s">
        <v>9</v>
      </c>
      <c r="T3" s="212" t="s">
        <v>7</v>
      </c>
      <c r="U3" s="213" t="s">
        <v>9</v>
      </c>
      <c r="V3" s="214" t="s">
        <v>7</v>
      </c>
      <c r="W3" s="215" t="s">
        <v>9</v>
      </c>
      <c r="X3" s="212" t="s">
        <v>7</v>
      </c>
      <c r="Y3" s="213" t="s">
        <v>9</v>
      </c>
      <c r="Z3" s="214" t="s">
        <v>7</v>
      </c>
      <c r="AA3" s="215" t="s">
        <v>9</v>
      </c>
      <c r="AB3" s="212" t="s">
        <v>7</v>
      </c>
      <c r="AC3" s="213" t="s">
        <v>9</v>
      </c>
      <c r="AD3" s="214" t="s">
        <v>7</v>
      </c>
      <c r="AE3" s="215" t="s">
        <v>9</v>
      </c>
      <c r="AF3" s="212" t="s">
        <v>7</v>
      </c>
      <c r="AG3" s="213" t="s">
        <v>9</v>
      </c>
      <c r="AH3" s="214" t="s">
        <v>7</v>
      </c>
      <c r="AI3" s="215" t="s">
        <v>9</v>
      </c>
      <c r="AJ3" s="216" t="s">
        <v>7</v>
      </c>
      <c r="AK3" s="217" t="s">
        <v>9</v>
      </c>
      <c r="AL3" s="218" t="s">
        <v>7</v>
      </c>
      <c r="AM3" s="219" t="s">
        <v>9</v>
      </c>
      <c r="AN3" s="220" t="s">
        <v>7</v>
      </c>
      <c r="AO3" s="221" t="s">
        <v>9</v>
      </c>
      <c r="AP3" s="209"/>
      <c r="AQ3" s="222" t="s">
        <v>7</v>
      </c>
      <c r="AR3" s="223" t="s">
        <v>9</v>
      </c>
      <c r="AS3" s="209"/>
      <c r="AT3" s="209"/>
    </row>
    <row r="4" customFormat="false" ht="15" hidden="false" customHeight="false" outlineLevel="0" collapsed="false">
      <c r="A4" s="224" t="s">
        <v>10</v>
      </c>
      <c r="B4" s="225" t="s">
        <v>11</v>
      </c>
      <c r="C4" s="225" t="s">
        <v>11</v>
      </c>
      <c r="D4" s="225" t="s">
        <v>11</v>
      </c>
      <c r="E4" s="225" t="s">
        <v>11</v>
      </c>
      <c r="F4" s="226" t="s">
        <v>169</v>
      </c>
      <c r="G4" s="226" t="s">
        <v>169</v>
      </c>
      <c r="H4" s="225" t="s">
        <v>11</v>
      </c>
      <c r="I4" s="225" t="s">
        <v>11</v>
      </c>
      <c r="J4" s="226" t="s">
        <v>169</v>
      </c>
      <c r="K4" s="226" t="s">
        <v>169</v>
      </c>
      <c r="L4" s="225" t="s">
        <v>11</v>
      </c>
      <c r="M4" s="225" t="s">
        <v>11</v>
      </c>
      <c r="N4" s="226" t="s">
        <v>169</v>
      </c>
      <c r="O4" s="226" t="s">
        <v>169</v>
      </c>
      <c r="P4" s="225" t="s">
        <v>11</v>
      </c>
      <c r="Q4" s="225" t="s">
        <v>11</v>
      </c>
      <c r="R4" s="226" t="s">
        <v>169</v>
      </c>
      <c r="S4" s="226" t="s">
        <v>169</v>
      </c>
      <c r="T4" s="225" t="s">
        <v>11</v>
      </c>
      <c r="U4" s="225" t="s">
        <v>11</v>
      </c>
      <c r="V4" s="226" t="s">
        <v>169</v>
      </c>
      <c r="W4" s="226" t="s">
        <v>169</v>
      </c>
      <c r="X4" s="225" t="s">
        <v>11</v>
      </c>
      <c r="Y4" s="225" t="s">
        <v>11</v>
      </c>
      <c r="Z4" s="226" t="s">
        <v>169</v>
      </c>
      <c r="AA4" s="226" t="s">
        <v>169</v>
      </c>
      <c r="AB4" s="225" t="s">
        <v>11</v>
      </c>
      <c r="AC4" s="225" t="s">
        <v>11</v>
      </c>
      <c r="AD4" s="226" t="s">
        <v>169</v>
      </c>
      <c r="AE4" s="226" t="s">
        <v>169</v>
      </c>
      <c r="AF4" s="225" t="s">
        <v>11</v>
      </c>
      <c r="AG4" s="225" t="s">
        <v>11</v>
      </c>
      <c r="AH4" s="226" t="s">
        <v>169</v>
      </c>
      <c r="AI4" s="226" t="s">
        <v>169</v>
      </c>
      <c r="AJ4" s="227" t="s">
        <v>169</v>
      </c>
      <c r="AK4" s="227" t="s">
        <v>169</v>
      </c>
      <c r="AL4" s="228" t="s">
        <v>169</v>
      </c>
      <c r="AM4" s="228" t="s">
        <v>169</v>
      </c>
      <c r="AN4" s="220" t="s">
        <v>169</v>
      </c>
      <c r="AO4" s="221" t="s">
        <v>169</v>
      </c>
      <c r="AP4" s="209"/>
      <c r="AQ4" s="229" t="s">
        <v>11</v>
      </c>
      <c r="AR4" s="229" t="s">
        <v>11</v>
      </c>
      <c r="AS4" s="209"/>
      <c r="AT4" s="209"/>
    </row>
    <row r="5" customFormat="false" ht="15" hidden="false" customHeight="false" outlineLevel="0" collapsed="false">
      <c r="A5" s="230" t="s">
        <v>13</v>
      </c>
      <c r="B5" s="231" t="n">
        <v>6963537458.73</v>
      </c>
      <c r="C5" s="231" t="n">
        <v>10035.65</v>
      </c>
      <c r="D5" s="231" t="n">
        <v>6890485252.37</v>
      </c>
      <c r="E5" s="231" t="n">
        <v>9936.15</v>
      </c>
      <c r="F5" s="232" t="n">
        <f aca="false">((D5-B5)/B5)</f>
        <v>-0.0104906747171175</v>
      </c>
      <c r="G5" s="232" t="n">
        <f aca="false">((E5-C5)/C5)</f>
        <v>-0.00991465425757176</v>
      </c>
      <c r="H5" s="231" t="n">
        <v>6820414195.75</v>
      </c>
      <c r="I5" s="231" t="n">
        <v>9842.42</v>
      </c>
      <c r="J5" s="232" t="n">
        <f aca="false">((H5-D5)/D5)</f>
        <v>-0.0101692484714192</v>
      </c>
      <c r="K5" s="232" t="n">
        <f aca="false">((I5-E5)/E5)</f>
        <v>-0.00943323118109122</v>
      </c>
      <c r="L5" s="231" t="n">
        <v>6620870958.63</v>
      </c>
      <c r="M5" s="231" t="n">
        <v>9544.4</v>
      </c>
      <c r="N5" s="232" t="n">
        <f aca="false">((L5-H5)/H5)</f>
        <v>-0.0292567623304082</v>
      </c>
      <c r="O5" s="232" t="n">
        <f aca="false">((M5-I5)/I5)</f>
        <v>-0.0302791386671165</v>
      </c>
      <c r="P5" s="231" t="n">
        <v>6524912990.97</v>
      </c>
      <c r="Q5" s="231" t="n">
        <v>9434.88</v>
      </c>
      <c r="R5" s="232" t="n">
        <f aca="false">((P5-L5)/L5)</f>
        <v>-0.0144932544765765</v>
      </c>
      <c r="S5" s="232" t="n">
        <f aca="false">((Q5-M5)/M5)</f>
        <v>-0.0114747915007754</v>
      </c>
      <c r="T5" s="231" t="n">
        <v>6525953172.31</v>
      </c>
      <c r="U5" s="231" t="n">
        <v>9467.95</v>
      </c>
      <c r="V5" s="232" t="n">
        <f aca="false">((T5-P5)/P5)</f>
        <v>0.00015941689053014</v>
      </c>
      <c r="W5" s="232" t="n">
        <f aca="false">((U5-Q5)/Q5)</f>
        <v>0.00350507902591252</v>
      </c>
      <c r="X5" s="231" t="n">
        <v>6381830814.52</v>
      </c>
      <c r="Y5" s="231" t="n">
        <v>9260.14</v>
      </c>
      <c r="Z5" s="232" t="n">
        <f aca="false">((X5-T5)/T5)</f>
        <v>-0.0220844915653884</v>
      </c>
      <c r="AA5" s="232" t="n">
        <f aca="false">((Y5-U5)/U5)</f>
        <v>-0.0219487851118776</v>
      </c>
      <c r="AB5" s="231" t="n">
        <v>6224865113.9</v>
      </c>
      <c r="AC5" s="231" t="n">
        <v>9031.56</v>
      </c>
      <c r="AD5" s="232" t="n">
        <f aca="false">((AB5-X5)/X5)</f>
        <v>-0.024595716367609</v>
      </c>
      <c r="AE5" s="232" t="n">
        <f aca="false">((AC5-Y5)/Y5)</f>
        <v>-0.0246842920301421</v>
      </c>
      <c r="AF5" s="231" t="n">
        <v>6250478690.12</v>
      </c>
      <c r="AG5" s="231" t="n">
        <v>8972.6</v>
      </c>
      <c r="AH5" s="232" t="n">
        <f aca="false">((AF5-AB5)/AB5)</f>
        <v>0.00411471987767344</v>
      </c>
      <c r="AI5" s="232" t="n">
        <f aca="false">((AG5-AC5)/AC5)</f>
        <v>-0.006528218823769</v>
      </c>
      <c r="AJ5" s="233" t="n">
        <f aca="false">AVERAGE(F5,J5,N5,R5,V5,Z5,AD5,AH5)</f>
        <v>-0.0133520013950394</v>
      </c>
      <c r="AK5" s="233" t="n">
        <f aca="false">AVERAGE(G5,K5,O5,S5,W5,AA5,AE5,AI5)</f>
        <v>-0.0138447540683039</v>
      </c>
      <c r="AL5" s="234" t="n">
        <f aca="false">((AF5-D5)/D5)</f>
        <v>-0.0928826546765873</v>
      </c>
      <c r="AM5" s="234" t="n">
        <f aca="false">((AG5-E5)/E5)</f>
        <v>-0.0969741801401951</v>
      </c>
      <c r="AN5" s="235" t="n">
        <f aca="false">STDEV(F5,J5,N5,R5,V5,Z5,AD5,AH5)</f>
        <v>0.0117284956568171</v>
      </c>
      <c r="AO5" s="236" t="n">
        <f aca="false">STDEV(G5,K5,O5,S5,W5,AA5,AE5,AI5)</f>
        <v>0.0110086474917476</v>
      </c>
      <c r="AP5" s="237"/>
      <c r="AQ5" s="238" t="n">
        <v>7877662528.12</v>
      </c>
      <c r="AR5" s="238" t="n">
        <v>7704.04</v>
      </c>
      <c r="AS5" s="239" t="e">
        <f aca="false">(#REF!/AQ5)-1</f>
        <v>#VALUE!</v>
      </c>
      <c r="AT5" s="239" t="e">
        <f aca="false">(#REF!/AR5)-1</f>
        <v>#VALUE!</v>
      </c>
    </row>
    <row r="6" customFormat="false" ht="15" hidden="false" customHeight="false" outlineLevel="0" collapsed="false">
      <c r="A6" s="230" t="s">
        <v>15</v>
      </c>
      <c r="B6" s="240" t="n">
        <v>729729075.85</v>
      </c>
      <c r="C6" s="231" t="n">
        <v>1.41</v>
      </c>
      <c r="D6" s="240" t="n">
        <v>723372515.26</v>
      </c>
      <c r="E6" s="231" t="n">
        <v>1.4</v>
      </c>
      <c r="F6" s="232" t="n">
        <f aca="false">((D6-B6)/B6)</f>
        <v>-0.0087108500954218</v>
      </c>
      <c r="G6" s="232" t="n">
        <f aca="false">((E6-C6)/C6)</f>
        <v>-0.00709219858156029</v>
      </c>
      <c r="H6" s="240" t="n">
        <v>716164853.93</v>
      </c>
      <c r="I6" s="231" t="n">
        <v>1.39</v>
      </c>
      <c r="J6" s="232" t="n">
        <f aca="false">((H6-D6)/D6)</f>
        <v>-0.00996396901727654</v>
      </c>
      <c r="K6" s="232" t="n">
        <f aca="false">((I6-E6)/E6)</f>
        <v>-0.00714285714285715</v>
      </c>
      <c r="L6" s="240" t="n">
        <v>688015186.42</v>
      </c>
      <c r="M6" s="231" t="n">
        <v>1.33</v>
      </c>
      <c r="N6" s="232" t="n">
        <f aca="false">((L6-H6)/H6)</f>
        <v>-0.0393061281289174</v>
      </c>
      <c r="O6" s="232" t="n">
        <f aca="false">((M6-I6)/I6)</f>
        <v>-0.0431654676258992</v>
      </c>
      <c r="P6" s="240" t="n">
        <v>689783600.17</v>
      </c>
      <c r="Q6" s="231" t="n">
        <v>1.34</v>
      </c>
      <c r="R6" s="232" t="n">
        <f aca="false">((P6-L6)/L6)</f>
        <v>0.00257031208744347</v>
      </c>
      <c r="S6" s="232" t="n">
        <f aca="false">((Q6-M6)/M6)</f>
        <v>0.00751879699248121</v>
      </c>
      <c r="T6" s="240" t="n">
        <v>682431572.32</v>
      </c>
      <c r="U6" s="231" t="n">
        <v>1.32</v>
      </c>
      <c r="V6" s="232" t="n">
        <f aca="false">((T6-P6)/P6)</f>
        <v>-0.0106584555622777</v>
      </c>
      <c r="W6" s="232" t="n">
        <f aca="false">((U6-Q6)/Q6)</f>
        <v>-0.0149253731343284</v>
      </c>
      <c r="X6" s="240" t="n">
        <v>676233443.45</v>
      </c>
      <c r="Y6" s="231" t="n">
        <v>1.31</v>
      </c>
      <c r="Z6" s="232" t="n">
        <f aca="false">((X6-T6)/T6)</f>
        <v>-0.00908241810813177</v>
      </c>
      <c r="AA6" s="232" t="n">
        <f aca="false">((Y6-U6)/U6)</f>
        <v>-0.00757575757575758</v>
      </c>
      <c r="AB6" s="240" t="n">
        <v>669604486.19</v>
      </c>
      <c r="AC6" s="231" t="n">
        <v>1.3</v>
      </c>
      <c r="AD6" s="232" t="n">
        <f aca="false">((AB6-X6)/X6)</f>
        <v>-0.00980276459883506</v>
      </c>
      <c r="AE6" s="232" t="n">
        <f aca="false">((AC6-Y6)/Y6)</f>
        <v>-0.00763358778625955</v>
      </c>
      <c r="AF6" s="240" t="n">
        <v>662026403.89</v>
      </c>
      <c r="AG6" s="231" t="n">
        <v>1.28</v>
      </c>
      <c r="AH6" s="232" t="n">
        <f aca="false">((AF6-AB6)/AB6)</f>
        <v>-0.0113172513868878</v>
      </c>
      <c r="AI6" s="232" t="n">
        <f aca="false">((AG6-AC6)/AC6)</f>
        <v>-0.0153846153846154</v>
      </c>
      <c r="AJ6" s="233" t="n">
        <f aca="false">AVERAGE(F6,J6,N6,R6,V6,Z6,AD6,AH6)</f>
        <v>-0.0120339406012881</v>
      </c>
      <c r="AK6" s="233" t="n">
        <f aca="false">AVERAGE(G6,K6,O6,S6,W6,AA6,AE6,AI6)</f>
        <v>-0.0119251325298495</v>
      </c>
      <c r="AL6" s="234" t="n">
        <f aca="false">((AF6-D6)/D6)</f>
        <v>-0.0848056984138394</v>
      </c>
      <c r="AM6" s="234" t="n">
        <f aca="false">((AG6-E6)/E6)</f>
        <v>-0.0857142857142856</v>
      </c>
      <c r="AN6" s="235" t="n">
        <f aca="false">STDEV(F6,J6,N6,R6,V6,Z6,AD6,AH6)</f>
        <v>0.0118832376294835</v>
      </c>
      <c r="AO6" s="236" t="n">
        <f aca="false">STDEV(G6,K6,O6,S6,W6,AA6,AE6,AI6)</f>
        <v>0.0144348597137678</v>
      </c>
      <c r="AP6" s="241"/>
      <c r="AQ6" s="242" t="n">
        <v>486981928.82</v>
      </c>
      <c r="AR6" s="243" t="n">
        <v>0.95</v>
      </c>
      <c r="AS6" s="239" t="e">
        <f aca="false">(#REF!/AQ6)-1</f>
        <v>#VALUE!</v>
      </c>
      <c r="AT6" s="239" t="e">
        <f aca="false">(#REF!/AR6)-1</f>
        <v>#VALUE!</v>
      </c>
    </row>
    <row r="7" customFormat="false" ht="15" hidden="false" customHeight="false" outlineLevel="0" collapsed="false">
      <c r="A7" s="230" t="s">
        <v>17</v>
      </c>
      <c r="B7" s="240" t="n">
        <v>266743178.23</v>
      </c>
      <c r="C7" s="231" t="n">
        <v>135.88</v>
      </c>
      <c r="D7" s="240" t="n">
        <v>259719021.01</v>
      </c>
      <c r="E7" s="231" t="n">
        <v>134.46</v>
      </c>
      <c r="F7" s="232" t="n">
        <f aca="false">((D7-B7)/B7)</f>
        <v>-0.0263330341439638</v>
      </c>
      <c r="G7" s="232" t="n">
        <f aca="false">((E7-C7)/C7)</f>
        <v>-0.0104503974094789</v>
      </c>
      <c r="H7" s="240" t="n">
        <v>255327137.72</v>
      </c>
      <c r="I7" s="231" t="n">
        <v>132.12</v>
      </c>
      <c r="J7" s="232" t="n">
        <f aca="false">((H7-D7)/D7)</f>
        <v>-0.0169101333930829</v>
      </c>
      <c r="K7" s="232" t="n">
        <f aca="false">((I7-E7)/E7)</f>
        <v>-0.0174029451137885</v>
      </c>
      <c r="L7" s="240" t="n">
        <v>251705930.92</v>
      </c>
      <c r="M7" s="231" t="n">
        <v>128.9</v>
      </c>
      <c r="N7" s="232" t="n">
        <f aca="false">((L7-H7)/H7)</f>
        <v>-0.0141826162010681</v>
      </c>
      <c r="O7" s="232" t="n">
        <f aca="false">((M7-I7)/I7)</f>
        <v>-0.024371783227369</v>
      </c>
      <c r="P7" s="240" t="n">
        <v>250838400.59</v>
      </c>
      <c r="Q7" s="231" t="n">
        <v>128.43</v>
      </c>
      <c r="R7" s="232" t="n">
        <f aca="false">((P7-L7)/L7)</f>
        <v>-0.00344660265584172</v>
      </c>
      <c r="S7" s="232" t="n">
        <f aca="false">((Q7-M7)/M7)</f>
        <v>-0.00364623739332815</v>
      </c>
      <c r="T7" s="240" t="n">
        <v>251256217.79</v>
      </c>
      <c r="U7" s="231" t="n">
        <v>128.64</v>
      </c>
      <c r="V7" s="232" t="n">
        <f aca="false">((T7-P7)/P7)</f>
        <v>0.0016656827623571</v>
      </c>
      <c r="W7" s="232" t="n">
        <f aca="false">((U7-Q7)/Q7)</f>
        <v>0.00163513197850953</v>
      </c>
      <c r="X7" s="240" t="n">
        <v>250504034.86</v>
      </c>
      <c r="Y7" s="231" t="n">
        <v>128.24</v>
      </c>
      <c r="Z7" s="232" t="n">
        <f aca="false">((X7-T7)/T7)</f>
        <v>-0.00299368881938935</v>
      </c>
      <c r="AA7" s="232" t="n">
        <f aca="false">((Y7-U7)/U7)</f>
        <v>-0.00310945273631823</v>
      </c>
      <c r="AB7" s="240" t="n">
        <v>250380940.66</v>
      </c>
      <c r="AC7" s="231" t="n">
        <v>128.12</v>
      </c>
      <c r="AD7" s="232" t="n">
        <f aca="false">((AB7-X7)/X7)</f>
        <v>-0.000491386097109422</v>
      </c>
      <c r="AE7" s="232" t="n">
        <f aca="false">((AC7-Y7)/Y7)</f>
        <v>-0.000935745477230229</v>
      </c>
      <c r="AF7" s="240" t="n">
        <v>250913733.27</v>
      </c>
      <c r="AG7" s="231" t="n">
        <v>128.39</v>
      </c>
      <c r="AH7" s="232" t="n">
        <f aca="false">((AF7-AB7)/AB7)</f>
        <v>0.0021279279828392</v>
      </c>
      <c r="AI7" s="232" t="n">
        <f aca="false">((AG7-AC7)/AC7)</f>
        <v>0.00210739931314379</v>
      </c>
      <c r="AJ7" s="233" t="n">
        <f aca="false">AVERAGE(F7,J7,N7,R7,V7,Z7,AD7,AH7)</f>
        <v>-0.00757048132065736</v>
      </c>
      <c r="AK7" s="233" t="n">
        <f aca="false">AVERAGE(G7,K7,O7,S7,W7,AA7,AE7,AI7)</f>
        <v>-0.00702175375823246</v>
      </c>
      <c r="AL7" s="234" t="n">
        <f aca="false">((AF7-D7)/D7)</f>
        <v>-0.0339031300278194</v>
      </c>
      <c r="AM7" s="234" t="n">
        <f aca="false">((AG7-E7)/E7)</f>
        <v>-0.0451435371114088</v>
      </c>
      <c r="AN7" s="235" t="n">
        <f aca="false">STDEV(F7,J7,N7,R7,V7,Z7,AD7,AH7)</f>
        <v>0.0103538514640028</v>
      </c>
      <c r="AO7" s="236" t="n">
        <f aca="false">STDEV(G7,K7,O7,S7,W7,AA7,AE7,AI7)</f>
        <v>0.00958101595492486</v>
      </c>
      <c r="AP7" s="241"/>
      <c r="AQ7" s="238" t="n">
        <v>204065067.04</v>
      </c>
      <c r="AR7" s="243" t="n">
        <v>105.02</v>
      </c>
      <c r="AS7" s="239" t="e">
        <f aca="false">(#REF!/AQ7)-1</f>
        <v>#VALUE!</v>
      </c>
      <c r="AT7" s="239" t="e">
        <f aca="false">(#REF!/AR7)-1</f>
        <v>#VALUE!</v>
      </c>
    </row>
    <row r="8" customFormat="false" ht="15" hidden="false" customHeight="false" outlineLevel="0" collapsed="false">
      <c r="A8" s="230" t="s">
        <v>19</v>
      </c>
      <c r="B8" s="240" t="n">
        <v>231945729</v>
      </c>
      <c r="C8" s="244" t="n">
        <v>12.35</v>
      </c>
      <c r="D8" s="240" t="n">
        <v>230501491</v>
      </c>
      <c r="E8" s="244" t="n">
        <v>12.27</v>
      </c>
      <c r="F8" s="232" t="n">
        <f aca="false">((D8-B8)/B8)</f>
        <v>-0.00622662036600812</v>
      </c>
      <c r="G8" s="232" t="n">
        <f aca="false">((E8-C8)/C8)</f>
        <v>-0.00647773279352227</v>
      </c>
      <c r="H8" s="240" t="n">
        <v>229032486</v>
      </c>
      <c r="I8" s="244" t="n">
        <v>12.2</v>
      </c>
      <c r="J8" s="232" t="n">
        <f aca="false">((H8-D8)/D8)</f>
        <v>-0.00637308241967077</v>
      </c>
      <c r="K8" s="232" t="n">
        <f aca="false">((I8-E8)/E8)</f>
        <v>-0.00570497147514265</v>
      </c>
      <c r="L8" s="240" t="n">
        <v>227982502</v>
      </c>
      <c r="M8" s="244" t="n">
        <v>12.14</v>
      </c>
      <c r="N8" s="232" t="n">
        <f aca="false">((L8-H8)/H8)</f>
        <v>-0.00458443262061959</v>
      </c>
      <c r="O8" s="232" t="n">
        <f aca="false">((M8-I8)/I8)</f>
        <v>-0.00491803278688514</v>
      </c>
      <c r="P8" s="240" t="n">
        <v>228654762</v>
      </c>
      <c r="Q8" s="244" t="n">
        <v>12.18</v>
      </c>
      <c r="R8" s="232" t="n">
        <f aca="false">((P8-L8)/L8)</f>
        <v>0.00294873507441374</v>
      </c>
      <c r="S8" s="232" t="n">
        <f aca="false">((Q8-M8)/M8)</f>
        <v>0.00329489291598016</v>
      </c>
      <c r="T8" s="240" t="n">
        <v>227869201</v>
      </c>
      <c r="U8" s="244" t="n">
        <v>12.13</v>
      </c>
      <c r="V8" s="232" t="n">
        <f aca="false">((T8-P8)/P8)</f>
        <v>-0.00343557681951973</v>
      </c>
      <c r="W8" s="232" t="n">
        <f aca="false">((U8-Q8)/Q8)</f>
        <v>-0.00410509031198678</v>
      </c>
      <c r="X8" s="240" t="n">
        <v>226209803</v>
      </c>
      <c r="Y8" s="244" t="n">
        <v>12.05</v>
      </c>
      <c r="Z8" s="232" t="n">
        <f aca="false">((X8-T8)/T8)</f>
        <v>-0.00728223907714496</v>
      </c>
      <c r="AA8" s="232" t="n">
        <f aca="false">((Y8-U8)/U8)</f>
        <v>-0.00659521846661171</v>
      </c>
      <c r="AB8" s="240" t="n">
        <v>226734546</v>
      </c>
      <c r="AC8" s="244" t="n">
        <v>12.09</v>
      </c>
      <c r="AD8" s="232" t="n">
        <f aca="false">((AB8-X8)/X8)</f>
        <v>0.00231971821309619</v>
      </c>
      <c r="AE8" s="232" t="n">
        <f aca="false">((AC8-Y8)/Y8)</f>
        <v>0.00331950207468873</v>
      </c>
      <c r="AF8" s="240" t="n">
        <v>226062018</v>
      </c>
      <c r="AG8" s="244" t="n">
        <v>12.05</v>
      </c>
      <c r="AH8" s="232" t="n">
        <f aca="false">((AF8-AB8)/AB8)</f>
        <v>-0.00296614702904603</v>
      </c>
      <c r="AI8" s="232" t="n">
        <f aca="false">((AG8-AC8)/AC8)</f>
        <v>-0.00330851943755163</v>
      </c>
      <c r="AJ8" s="233" t="n">
        <f aca="false">AVERAGE(F8,J8,N8,R8,V8,Z8,AD8,AH8)</f>
        <v>-0.00319995563056241</v>
      </c>
      <c r="AK8" s="233" t="n">
        <f aca="false">AVERAGE(G8,K8,O8,S8,W8,AA8,AE8,AI8)</f>
        <v>-0.00306189628512891</v>
      </c>
      <c r="AL8" s="234" t="n">
        <f aca="false">((AF8-D8)/D8)</f>
        <v>-0.0192600619663671</v>
      </c>
      <c r="AM8" s="234" t="n">
        <f aca="false">((AG8-E8)/E8)</f>
        <v>-0.0179299103504482</v>
      </c>
      <c r="AN8" s="235" t="n">
        <f aca="false">STDEV(F8,J8,N8,R8,V8,Z8,AD8,AH8)</f>
        <v>0.00389495329602377</v>
      </c>
      <c r="AO8" s="236" t="n">
        <f aca="false">STDEV(G8,K8,O8,S8,W8,AA8,AE8,AI8)</f>
        <v>0.00408592504991137</v>
      </c>
      <c r="AP8" s="241"/>
      <c r="AQ8" s="245" t="n">
        <v>166618649</v>
      </c>
      <c r="AR8" s="246" t="n">
        <v>9.4</v>
      </c>
      <c r="AS8" s="239" t="e">
        <f aca="false">(#REF!/AQ8)-1</f>
        <v>#VALUE!</v>
      </c>
      <c r="AT8" s="239" t="e">
        <f aca="false">(#REF!/AR8)-1</f>
        <v>#VALUE!</v>
      </c>
    </row>
    <row r="9" customFormat="false" ht="15" hidden="false" customHeight="false" outlineLevel="0" collapsed="false">
      <c r="A9" s="230" t="s">
        <v>21</v>
      </c>
      <c r="B9" s="240" t="n">
        <v>1455106123.93</v>
      </c>
      <c r="C9" s="244" t="n">
        <v>0.9757</v>
      </c>
      <c r="D9" s="240" t="n">
        <v>1436749868.13</v>
      </c>
      <c r="E9" s="244" t="n">
        <v>0.9442</v>
      </c>
      <c r="F9" s="232" t="n">
        <f aca="false">((D9-B9)/B9)</f>
        <v>-0.01261506325767</v>
      </c>
      <c r="G9" s="232" t="n">
        <f aca="false">((E9-C9)/C9)</f>
        <v>-0.0322845136824843</v>
      </c>
      <c r="H9" s="240" t="n">
        <v>1429084794</v>
      </c>
      <c r="I9" s="244" t="n">
        <v>0.9577</v>
      </c>
      <c r="J9" s="232" t="n">
        <f aca="false">((H9-D9)/D9)</f>
        <v>-0.00533500945434335</v>
      </c>
      <c r="K9" s="232" t="n">
        <f aca="false">((I9-E9)/E9)</f>
        <v>0.0142978182588434</v>
      </c>
      <c r="L9" s="240" t="n">
        <v>1172964404.89</v>
      </c>
      <c r="M9" s="244" t="n">
        <v>0.7855</v>
      </c>
      <c r="N9" s="232" t="n">
        <f aca="false">((L9-H9)/H9)</f>
        <v>-0.179219868677715</v>
      </c>
      <c r="O9" s="232" t="n">
        <f aca="false">((M9-I9)/I9)</f>
        <v>-0.179805784692492</v>
      </c>
      <c r="P9" s="240" t="n">
        <v>1152201312.83</v>
      </c>
      <c r="Q9" s="244" t="n">
        <v>0.7686</v>
      </c>
      <c r="R9" s="232" t="n">
        <f aca="false">((P9-L9)/L9)</f>
        <v>-0.0177013829008284</v>
      </c>
      <c r="S9" s="232" t="n">
        <f aca="false">((Q9-M9)/M9)</f>
        <v>-0.0215149586250796</v>
      </c>
      <c r="T9" s="240" t="n">
        <v>1135467405.23</v>
      </c>
      <c r="U9" s="244" t="n">
        <v>0.7462</v>
      </c>
      <c r="V9" s="232" t="n">
        <f aca="false">((T9-P9)/P9)</f>
        <v>-0.0145234234796163</v>
      </c>
      <c r="W9" s="232" t="n">
        <f aca="false">((U9-Q9)/Q9)</f>
        <v>-0.029143897996357</v>
      </c>
      <c r="X9" s="240" t="n">
        <v>1126598811.21</v>
      </c>
      <c r="Y9" s="244" t="n">
        <v>0.7401</v>
      </c>
      <c r="Z9" s="232" t="n">
        <f aca="false">((X9-T9)/T9)</f>
        <v>-0.00781052276723308</v>
      </c>
      <c r="AA9" s="232" t="n">
        <f aca="false">((Y9-U9)/U9)</f>
        <v>-0.00817475207719109</v>
      </c>
      <c r="AB9" s="240" t="n">
        <v>1116131678.98</v>
      </c>
      <c r="AC9" s="244" t="n">
        <v>0.7448</v>
      </c>
      <c r="AD9" s="232" t="n">
        <f aca="false">((AB9-X9)/X9)</f>
        <v>-0.00929091361170354</v>
      </c>
      <c r="AE9" s="232" t="n">
        <f aca="false">((AC9-Y9)/Y9)</f>
        <v>0.00635049317659781</v>
      </c>
      <c r="AF9" s="240" t="n">
        <v>1089505827.72</v>
      </c>
      <c r="AG9" s="244" t="n">
        <v>0.7257</v>
      </c>
      <c r="AH9" s="232" t="n">
        <f aca="false">((AF9-AB9)/AB9)</f>
        <v>-0.0238554749062696</v>
      </c>
      <c r="AI9" s="232" t="n">
        <f aca="false">((AG9-AC9)/AC9)</f>
        <v>-0.0256444683136413</v>
      </c>
      <c r="AJ9" s="233" t="n">
        <f aca="false">AVERAGE(F9,J9,N9,R9,V9,Z9,AD9,AH9)</f>
        <v>-0.0337939573819225</v>
      </c>
      <c r="AK9" s="233" t="n">
        <f aca="false">AVERAGE(G9,K9,O9,S9,W9,AA9,AE9,AI9)</f>
        <v>-0.0344900079939756</v>
      </c>
      <c r="AL9" s="234" t="n">
        <f aca="false">((AF9-D9)/D9)</f>
        <v>-0.241687191425989</v>
      </c>
      <c r="AM9" s="234" t="n">
        <f aca="false">((AG9-E9)/E9)</f>
        <v>-0.231412836263504</v>
      </c>
      <c r="AN9" s="235" t="n">
        <f aca="false">STDEV(F9,J9,N9,R9,V9,Z9,AD9,AH9)</f>
        <v>0.0590541988857841</v>
      </c>
      <c r="AO9" s="236" t="n">
        <f aca="false">STDEV(G9,K9,O9,S9,W9,AA9,AE9,AI9)</f>
        <v>0.0611057710080577</v>
      </c>
      <c r="AP9" s="241"/>
      <c r="AQ9" s="238" t="n">
        <v>1147996444.88</v>
      </c>
      <c r="AR9" s="243" t="n">
        <v>0.6984</v>
      </c>
      <c r="AS9" s="239" t="e">
        <f aca="false">(#REF!/AQ9)-1</f>
        <v>#VALUE!</v>
      </c>
      <c r="AT9" s="239" t="e">
        <f aca="false">(#REF!/AR9)-1</f>
        <v>#VALUE!</v>
      </c>
    </row>
    <row r="10" customFormat="false" ht="15" hidden="false" customHeight="false" outlineLevel="0" collapsed="false">
      <c r="A10" s="230" t="s">
        <v>23</v>
      </c>
      <c r="B10" s="240" t="n">
        <v>3179605923.89</v>
      </c>
      <c r="C10" s="244" t="n">
        <v>19.7786</v>
      </c>
      <c r="D10" s="240" t="n">
        <v>3202313124.29</v>
      </c>
      <c r="E10" s="244" t="n">
        <v>19.9107</v>
      </c>
      <c r="F10" s="232" t="n">
        <f aca="false">((D10-B10)/B10)</f>
        <v>0.00714151405662863</v>
      </c>
      <c r="G10" s="232" t="n">
        <f aca="false">((E10-C10)/C10)</f>
        <v>0.00667893581952199</v>
      </c>
      <c r="H10" s="240" t="n">
        <v>3118892071.45</v>
      </c>
      <c r="I10" s="244" t="n">
        <v>19.4128</v>
      </c>
      <c r="J10" s="232" t="n">
        <f aca="false">((H10-D10)/D10)</f>
        <v>-0.0260502485554082</v>
      </c>
      <c r="K10" s="232" t="n">
        <f aca="false">((I10-E10)/E10)</f>
        <v>-0.0250066547132948</v>
      </c>
      <c r="L10" s="240" t="n">
        <v>3048276844.9</v>
      </c>
      <c r="M10" s="244" t="n">
        <v>18.9916</v>
      </c>
      <c r="N10" s="232" t="n">
        <f aca="false">((L10-H10)/H10)</f>
        <v>-0.0226411254164272</v>
      </c>
      <c r="O10" s="232" t="n">
        <f aca="false">((M10-I10)/I10)</f>
        <v>-0.0216970246435343</v>
      </c>
      <c r="P10" s="240" t="n">
        <v>3037797040.7</v>
      </c>
      <c r="Q10" s="244" t="n">
        <v>18.932</v>
      </c>
      <c r="R10" s="232" t="n">
        <f aca="false">((P10-L10)/L10)</f>
        <v>-0.00343794370827368</v>
      </c>
      <c r="S10" s="232" t="n">
        <f aca="false">((Q10-M10)/M10)</f>
        <v>-0.0031382295330567</v>
      </c>
      <c r="T10" s="240" t="n">
        <v>3086501507.53</v>
      </c>
      <c r="U10" s="244" t="n">
        <v>19.2386</v>
      </c>
      <c r="V10" s="232" t="n">
        <f aca="false">((T10-P10)/P10)</f>
        <v>0.0160328245032385</v>
      </c>
      <c r="W10" s="232" t="n">
        <f aca="false">((U10-Q10)/Q10)</f>
        <v>0.016194802450877</v>
      </c>
      <c r="X10" s="240" t="n">
        <v>3020894701.07</v>
      </c>
      <c r="Y10" s="244" t="n">
        <v>18.8483</v>
      </c>
      <c r="Z10" s="232" t="n">
        <f aca="false">((X10-T10)/T10)</f>
        <v>-0.0212560422536461</v>
      </c>
      <c r="AA10" s="232" t="n">
        <f aca="false">((Y10-U10)/U10)</f>
        <v>-0.0202873389955612</v>
      </c>
      <c r="AB10" s="240" t="n">
        <v>2934719979.76</v>
      </c>
      <c r="AC10" s="244" t="n">
        <v>18.283</v>
      </c>
      <c r="AD10" s="232" t="n">
        <f aca="false">((AB10-X10)/X10)</f>
        <v>-0.0285262247901183</v>
      </c>
      <c r="AE10" s="232" t="n">
        <f aca="false">((AC10-Y10)/Y10)</f>
        <v>-0.0299920947777782</v>
      </c>
      <c r="AF10" s="240" t="n">
        <v>2909633483.2</v>
      </c>
      <c r="AG10" s="244" t="n">
        <v>18.1338</v>
      </c>
      <c r="AH10" s="232" t="n">
        <f aca="false">((AF10-AB10)/AB10)</f>
        <v>-0.00854817384043979</v>
      </c>
      <c r="AI10" s="232" t="n">
        <f aca="false">((AG10-AC10)/AC10)</f>
        <v>-0.00816058633703443</v>
      </c>
      <c r="AJ10" s="233" t="n">
        <f aca="false">AVERAGE(F10,J10,N10,R10,V10,Z10,AD10,AH10)</f>
        <v>-0.0109106775005557</v>
      </c>
      <c r="AK10" s="233" t="n">
        <f aca="false">AVERAGE(G10,K10,O10,S10,W10,AA10,AE10,AI10)</f>
        <v>-0.0106760238412326</v>
      </c>
      <c r="AL10" s="234" t="n">
        <f aca="false">((AF10-D10)/D10)</f>
        <v>-0.091396321886821</v>
      </c>
      <c r="AM10" s="234" t="n">
        <f aca="false">((AG10-E10)/E10)</f>
        <v>-0.0892434721029395</v>
      </c>
      <c r="AN10" s="235" t="n">
        <f aca="false">STDEV(F10,J10,N10,R10,V10,Z10,AD10,AH10)</f>
        <v>0.0164638183053338</v>
      </c>
      <c r="AO10" s="236" t="n">
        <f aca="false">STDEV(G10,K10,O10,S10,W10,AA10,AE10,AI10)</f>
        <v>0.0163824780726856</v>
      </c>
      <c r="AP10" s="241"/>
      <c r="AQ10" s="238" t="n">
        <v>2845469436.14</v>
      </c>
      <c r="AR10" s="243" t="n">
        <v>13.0688</v>
      </c>
      <c r="AS10" s="239" t="e">
        <f aca="false">(#REF!/AQ10)-1</f>
        <v>#VALUE!</v>
      </c>
      <c r="AT10" s="239" t="e">
        <f aca="false">(#REF!/AR10)-1</f>
        <v>#VALUE!</v>
      </c>
    </row>
    <row r="11" customFormat="false" ht="12.75" hidden="false" customHeight="true" outlineLevel="0" collapsed="false">
      <c r="A11" s="230" t="s">
        <v>25</v>
      </c>
      <c r="B11" s="240" t="n">
        <v>540493522.93</v>
      </c>
      <c r="C11" s="244" t="n">
        <v>191.24</v>
      </c>
      <c r="D11" s="240" t="n">
        <v>529361649.88</v>
      </c>
      <c r="E11" s="244" t="n">
        <v>187.22</v>
      </c>
      <c r="F11" s="232" t="n">
        <f aca="false">((D11-B11)/B11)</f>
        <v>-0.020595756614537</v>
      </c>
      <c r="G11" s="232" t="n">
        <f aca="false">((E11-C11)/C11)</f>
        <v>-0.0210207069650701</v>
      </c>
      <c r="H11" s="240" t="n">
        <v>520853906.49</v>
      </c>
      <c r="I11" s="244" t="n">
        <v>184.09</v>
      </c>
      <c r="J11" s="232" t="n">
        <f aca="false">((H11-D11)/D11)</f>
        <v>-0.0160717033278262</v>
      </c>
      <c r="K11" s="232" t="n">
        <f aca="false">((I11-E11)/E11)</f>
        <v>-0.016718299326995</v>
      </c>
      <c r="L11" s="240" t="n">
        <v>507832229.45</v>
      </c>
      <c r="M11" s="244" t="n">
        <v>178.72</v>
      </c>
      <c r="N11" s="232" t="n">
        <f aca="false">((L11-H11)/H11)</f>
        <v>-0.0250006323803007</v>
      </c>
      <c r="O11" s="232" t="n">
        <f aca="false">((M11-I11)/I11)</f>
        <v>-0.0291705144222935</v>
      </c>
      <c r="P11" s="240" t="n">
        <v>512331582.93</v>
      </c>
      <c r="Q11" s="244" t="n">
        <v>180.22</v>
      </c>
      <c r="R11" s="232" t="n">
        <f aca="false">((P11-L11)/L11)</f>
        <v>0.00885992109022497</v>
      </c>
      <c r="S11" s="232" t="n">
        <f aca="false">((Q11-M11)/M11)</f>
        <v>0.00839301700984781</v>
      </c>
      <c r="T11" s="240" t="n">
        <v>514826475.88</v>
      </c>
      <c r="U11" s="244" t="n">
        <v>179.45</v>
      </c>
      <c r="V11" s="232" t="n">
        <f aca="false">((T11-P11)/P11)</f>
        <v>0.00486968407399718</v>
      </c>
      <c r="W11" s="232" t="n">
        <f aca="false">((U11-Q11)/Q11)</f>
        <v>-0.00427255576517595</v>
      </c>
      <c r="X11" s="240" t="n">
        <v>500791344.67</v>
      </c>
      <c r="Y11" s="244" t="n">
        <v>175.4</v>
      </c>
      <c r="Z11" s="232" t="n">
        <f aca="false">((X11-T11)/T11)</f>
        <v>-0.0272618675758847</v>
      </c>
      <c r="AA11" s="232" t="n">
        <f aca="false">((Y11-U11)/U11)</f>
        <v>-0.0225689607132905</v>
      </c>
      <c r="AB11" s="240" t="n">
        <v>496290196.87</v>
      </c>
      <c r="AC11" s="244" t="n">
        <v>174.43</v>
      </c>
      <c r="AD11" s="232" t="n">
        <f aca="false">((AB11-X11)/X11)</f>
        <v>-0.00898807027698547</v>
      </c>
      <c r="AE11" s="232" t="n">
        <f aca="false">((AC11-Y11)/Y11)</f>
        <v>-0.00553021664766248</v>
      </c>
      <c r="AF11" s="240" t="n">
        <v>497065808.79</v>
      </c>
      <c r="AG11" s="244" t="n">
        <v>173.53</v>
      </c>
      <c r="AH11" s="232" t="n">
        <f aca="false">((AF11-AB11)/AB11)</f>
        <v>0.00156281934418943</v>
      </c>
      <c r="AI11" s="232" t="n">
        <f aca="false">((AG11-AC11)/AC11)</f>
        <v>-0.00515966290202377</v>
      </c>
      <c r="AJ11" s="233" t="n">
        <f aca="false">AVERAGE(F11,J11,N11,R11,V11,Z11,AD11,AH11)</f>
        <v>-0.0103282007083903</v>
      </c>
      <c r="AK11" s="233" t="n">
        <f aca="false">AVERAGE(G11,K11,O11,S11,W11,AA11,AE11,AI11)</f>
        <v>-0.0120059874665829</v>
      </c>
      <c r="AL11" s="234" t="n">
        <f aca="false">((AF11-D11)/D11)</f>
        <v>-0.0610090305886742</v>
      </c>
      <c r="AM11" s="234" t="n">
        <f aca="false">((AG11-E11)/E11)</f>
        <v>-0.0731225296442688</v>
      </c>
      <c r="AN11" s="235" t="n">
        <f aca="false">STDEV(F11,J11,N11,R11,V11,Z11,AD11,AH11)</f>
        <v>0.0140549527561981</v>
      </c>
      <c r="AO11" s="236" t="n">
        <f aca="false">STDEV(G11,K11,O11,S11,W11,AA11,AE11,AI11)</f>
        <v>0.0123889441345465</v>
      </c>
      <c r="AP11" s="241"/>
      <c r="AQ11" s="245" t="n">
        <v>155057555.75</v>
      </c>
      <c r="AR11" s="245" t="n">
        <v>111.51</v>
      </c>
      <c r="AS11" s="239" t="e">
        <f aca="false">(#REF!/AQ11)-1</f>
        <v>#VALUE!</v>
      </c>
      <c r="AT11" s="239" t="e">
        <f aca="false">(#REF!/AR11)-1</f>
        <v>#VALUE!</v>
      </c>
    </row>
    <row r="12" customFormat="false" ht="12.75" hidden="false" customHeight="true" outlineLevel="0" collapsed="false">
      <c r="A12" s="230" t="s">
        <v>27</v>
      </c>
      <c r="B12" s="240" t="n">
        <v>347620260.26</v>
      </c>
      <c r="C12" s="244" t="n">
        <v>13.7226</v>
      </c>
      <c r="D12" s="240" t="n">
        <v>344589373.95</v>
      </c>
      <c r="E12" s="244" t="n">
        <v>13.5983</v>
      </c>
      <c r="F12" s="232" t="n">
        <f aca="false">((D12-B12)/B12)</f>
        <v>-0.0087189575996896</v>
      </c>
      <c r="G12" s="232" t="n">
        <f aca="false">((E12-C12)/C12)</f>
        <v>-0.00905805022371853</v>
      </c>
      <c r="H12" s="240" t="n">
        <v>337597390.08</v>
      </c>
      <c r="I12" s="244" t="n">
        <v>13.3157</v>
      </c>
      <c r="J12" s="232" t="n">
        <f aca="false">((H12-D12)/D12)</f>
        <v>-0.0202907704026142</v>
      </c>
      <c r="K12" s="232" t="n">
        <f aca="false">((I12-E12)/E12)</f>
        <v>-0.0207820095158954</v>
      </c>
      <c r="L12" s="240" t="n">
        <v>328516425.1</v>
      </c>
      <c r="M12" s="244" t="n">
        <v>12.9127</v>
      </c>
      <c r="N12" s="232" t="n">
        <f aca="false">((L12-H12)/H12)</f>
        <v>-0.0268988008996398</v>
      </c>
      <c r="O12" s="232" t="n">
        <f aca="false">((M12-I12)/I12)</f>
        <v>-0.0302650254962188</v>
      </c>
      <c r="P12" s="240" t="n">
        <v>330426914.05</v>
      </c>
      <c r="Q12" s="244" t="n">
        <v>12.9289</v>
      </c>
      <c r="R12" s="232" t="n">
        <f aca="false">((P12-L12)/L12)</f>
        <v>0.00581550511338493</v>
      </c>
      <c r="S12" s="232" t="n">
        <f aca="false">((Q12-M12)/M12)</f>
        <v>0.00125457882549748</v>
      </c>
      <c r="T12" s="240" t="n">
        <v>324992081.37</v>
      </c>
      <c r="U12" s="244" t="n">
        <v>12.7394</v>
      </c>
      <c r="V12" s="232" t="n">
        <f aca="false">((T12-P12)/P12)</f>
        <v>-0.0164479116225309</v>
      </c>
      <c r="W12" s="232" t="n">
        <f aca="false">((U12-Q12)/Q12)</f>
        <v>-0.0146570860630062</v>
      </c>
      <c r="X12" s="240" t="n">
        <v>317674343.29</v>
      </c>
      <c r="Y12" s="244" t="n">
        <v>12.4434</v>
      </c>
      <c r="Z12" s="232" t="n">
        <f aca="false">((X12-T12)/T12)</f>
        <v>-0.0225166657881391</v>
      </c>
      <c r="AA12" s="232" t="n">
        <f aca="false">((Y12-U12)/U12)</f>
        <v>-0.0232350032183619</v>
      </c>
      <c r="AB12" s="240" t="n">
        <v>303934788.22</v>
      </c>
      <c r="AC12" s="244" t="n">
        <v>12.041</v>
      </c>
      <c r="AD12" s="232" t="n">
        <f aca="false">((AB12-X12)/X12)</f>
        <v>-0.0432504398300034</v>
      </c>
      <c r="AE12" s="232" t="n">
        <f aca="false">((AC12-Y12)/Y12)</f>
        <v>-0.0323384284038125</v>
      </c>
      <c r="AF12" s="240" t="n">
        <v>301113732.31</v>
      </c>
      <c r="AG12" s="244" t="n">
        <v>11.7934</v>
      </c>
      <c r="AH12" s="232" t="n">
        <f aca="false">((AF12-AB12)/AB12)</f>
        <v>-0.00928178023490366</v>
      </c>
      <c r="AI12" s="232" t="n">
        <f aca="false">((AG12-AC12)/AC12)</f>
        <v>-0.0205630761564654</v>
      </c>
      <c r="AJ12" s="233" t="n">
        <f aca="false">AVERAGE(F12,J12,N12,R12,V12,Z12,AD12,AH12)</f>
        <v>-0.017698727658017</v>
      </c>
      <c r="AK12" s="233" t="n">
        <f aca="false">AVERAGE(G12,K12,O12,S12,W12,AA12,AE12,AI12)</f>
        <v>-0.0187055125314977</v>
      </c>
      <c r="AL12" s="234" t="n">
        <f aca="false">((AF12-D12)/D12)</f>
        <v>-0.126166518548272</v>
      </c>
      <c r="AM12" s="234" t="n">
        <f aca="false">((AG12-E12)/E12)</f>
        <v>-0.132729826522433</v>
      </c>
      <c r="AN12" s="235" t="n">
        <f aca="false">STDEV(F12,J12,N12,R12,V12,Z12,AD12,AH12)</f>
        <v>0.0145082612613492</v>
      </c>
      <c r="AO12" s="236" t="n">
        <f aca="false">STDEV(G12,K12,O12,S12,W12,AA12,AE12,AI12)</f>
        <v>0.0110558706849927</v>
      </c>
      <c r="AP12" s="241"/>
      <c r="AQ12" s="247" t="n">
        <v>212579164.06</v>
      </c>
      <c r="AR12" s="247" t="n">
        <v>9.9</v>
      </c>
      <c r="AS12" s="239" t="e">
        <f aca="false">(#REF!/AQ12)-1</f>
        <v>#VALUE!</v>
      </c>
      <c r="AT12" s="239" t="e">
        <f aca="false">(#REF!/AR12)-1</f>
        <v>#VALUE!</v>
      </c>
    </row>
    <row r="13" customFormat="false" ht="12.75" hidden="false" customHeight="true" outlineLevel="0" collapsed="false">
      <c r="A13" s="248" t="s">
        <v>28</v>
      </c>
      <c r="B13" s="231" t="n">
        <v>528973973</v>
      </c>
      <c r="C13" s="231" t="n">
        <v>2194.89</v>
      </c>
      <c r="D13" s="231" t="n">
        <v>521858428.64</v>
      </c>
      <c r="E13" s="231" t="n">
        <v>2165.31</v>
      </c>
      <c r="F13" s="232" t="n">
        <f aca="false">((D13-B13)/B13)</f>
        <v>-0.0134515963415841</v>
      </c>
      <c r="G13" s="232" t="n">
        <f aca="false">((E13-C13)/C13)</f>
        <v>-0.0134767573773628</v>
      </c>
      <c r="H13" s="231" t="n">
        <v>511485077.92</v>
      </c>
      <c r="I13" s="231" t="n">
        <v>2122.57</v>
      </c>
      <c r="J13" s="232" t="n">
        <f aca="false">((H13-D13)/D13)</f>
        <v>-0.0198777104109129</v>
      </c>
      <c r="K13" s="232" t="n">
        <f aca="false">((I13-E13)/E13)</f>
        <v>-0.0197385131921063</v>
      </c>
      <c r="L13" s="231" t="n">
        <v>494849979.77</v>
      </c>
      <c r="M13" s="231" t="n">
        <v>2053.35</v>
      </c>
      <c r="N13" s="232" t="n">
        <f aca="false">((L13-H13)/H13)</f>
        <v>-0.032523134824672</v>
      </c>
      <c r="O13" s="232" t="n">
        <f aca="false">((M13-I13)/I13)</f>
        <v>-0.0326114097532709</v>
      </c>
      <c r="P13" s="231" t="n">
        <v>493336155.92</v>
      </c>
      <c r="Q13" s="231" t="n">
        <v>2047.05</v>
      </c>
      <c r="R13" s="232" t="n">
        <f aca="false">((P13-L13)/L13)</f>
        <v>-0.00305915714233952</v>
      </c>
      <c r="S13" s="232" t="n">
        <f aca="false">((Q13-M13)/M13)</f>
        <v>-0.00306815691431074</v>
      </c>
      <c r="T13" s="231" t="n">
        <v>485980329.88</v>
      </c>
      <c r="U13" s="231" t="n">
        <v>2016.44</v>
      </c>
      <c r="V13" s="232" t="n">
        <f aca="false">((T13-P13)/P13)</f>
        <v>-0.0149103728800953</v>
      </c>
      <c r="W13" s="232" t="n">
        <f aca="false">((U13-Q13)/Q13)</f>
        <v>-0.0149532253730978</v>
      </c>
      <c r="X13" s="231" t="n">
        <v>478539636.72</v>
      </c>
      <c r="Y13" s="231" t="n">
        <v>1985.49</v>
      </c>
      <c r="Z13" s="232" t="n">
        <f aca="false">((X13-T13)/T13)</f>
        <v>-0.0153106879075481</v>
      </c>
      <c r="AA13" s="232" t="n">
        <f aca="false">((Y13-U13)/U13)</f>
        <v>-0.0153488325960604</v>
      </c>
      <c r="AB13" s="231" t="n">
        <v>453985443.66</v>
      </c>
      <c r="AC13" s="231" t="n">
        <v>1951.95</v>
      </c>
      <c r="AD13" s="232" t="n">
        <f aca="false">((AB13-X13)/X13)</f>
        <v>-0.0513106776865946</v>
      </c>
      <c r="AE13" s="232" t="n">
        <f aca="false">((AC13-Y13)/Y13)</f>
        <v>-0.0168925554900805</v>
      </c>
      <c r="AF13" s="231" t="n">
        <v>451155453.69</v>
      </c>
      <c r="AG13" s="231" t="n">
        <v>1939.75</v>
      </c>
      <c r="AH13" s="232" t="n">
        <f aca="false">((AF13-AB13)/AB13)</f>
        <v>-0.00623365794987795</v>
      </c>
      <c r="AI13" s="232" t="n">
        <f aca="false">((AG13-AC13)/AC13)</f>
        <v>-0.00625016009631397</v>
      </c>
      <c r="AJ13" s="233" t="n">
        <f aca="false">AVERAGE(F13,J13,N13,R13,V13,Z13,AD13,AH13)</f>
        <v>-0.0195846243929531</v>
      </c>
      <c r="AK13" s="233" t="n">
        <f aca="false">AVERAGE(G13,K13,O13,S13,W13,AA13,AE13,AI13)</f>
        <v>-0.0152924513490754</v>
      </c>
      <c r="AL13" s="234" t="n">
        <f aca="false">((AF13-D13)/D13)</f>
        <v>-0.135483056457011</v>
      </c>
      <c r="AM13" s="234" t="n">
        <f aca="false">((AG13-E13)/E13)</f>
        <v>-0.104169841731669</v>
      </c>
      <c r="AN13" s="235" t="n">
        <f aca="false">STDEV(F13,J13,N13,R13,V13,Z13,AD13,AH13)</f>
        <v>0.0155980858504105</v>
      </c>
      <c r="AO13" s="236" t="n">
        <f aca="false">STDEV(G13,K13,O13,S13,W13,AA13,AE13,AI13)</f>
        <v>0.0089193651488902</v>
      </c>
      <c r="AP13" s="241"/>
      <c r="AQ13" s="238" t="n">
        <v>305162610.31</v>
      </c>
      <c r="AR13" s="238" t="n">
        <v>1481.86</v>
      </c>
      <c r="AS13" s="239" t="e">
        <f aca="false">(#REF!/AQ13)-1</f>
        <v>#VALUE!</v>
      </c>
      <c r="AT13" s="239" t="e">
        <f aca="false">(#REF!/AR13)-1</f>
        <v>#VALUE!</v>
      </c>
    </row>
    <row r="14" customFormat="false" ht="15" hidden="false" customHeight="false" outlineLevel="0" collapsed="false">
      <c r="A14" s="230" t="s">
        <v>30</v>
      </c>
      <c r="B14" s="231" t="n">
        <v>248580477.87</v>
      </c>
      <c r="C14" s="231" t="n">
        <v>151.51</v>
      </c>
      <c r="D14" s="231" t="n">
        <v>247836819.46</v>
      </c>
      <c r="E14" s="231" t="n">
        <v>151.27</v>
      </c>
      <c r="F14" s="232" t="n">
        <f aca="false">((D14-B14)/B14)</f>
        <v>-0.0029916203250237</v>
      </c>
      <c r="G14" s="232" t="n">
        <f aca="false">((E14-C14)/C14)</f>
        <v>-0.00158405385783104</v>
      </c>
      <c r="H14" s="231" t="n">
        <v>242973909.12</v>
      </c>
      <c r="I14" s="231" t="n">
        <v>148.81</v>
      </c>
      <c r="J14" s="232" t="n">
        <f aca="false">((H14-D14)/D14)</f>
        <v>-0.0196214200561304</v>
      </c>
      <c r="K14" s="232" t="n">
        <f aca="false">((I14-E14)/E14)</f>
        <v>-0.016262312421498</v>
      </c>
      <c r="L14" s="231" t="n">
        <v>237802364.67</v>
      </c>
      <c r="M14" s="231" t="n">
        <v>147.14</v>
      </c>
      <c r="N14" s="232" t="n">
        <f aca="false">((L14-H14)/H14)</f>
        <v>-0.021284361225163</v>
      </c>
      <c r="O14" s="232" t="n">
        <f aca="false">((M14-I14)/I14)</f>
        <v>-0.011222364088435</v>
      </c>
      <c r="P14" s="231" t="n">
        <v>232450524.63</v>
      </c>
      <c r="Q14" s="231" t="n">
        <v>145.79</v>
      </c>
      <c r="R14" s="232" t="n">
        <f aca="false">((P14-L14)/L14)</f>
        <v>-0.0225054113630316</v>
      </c>
      <c r="S14" s="232" t="n">
        <f aca="false">((Q14-M14)/M14)</f>
        <v>-0.00917493543563949</v>
      </c>
      <c r="T14" s="231" t="n">
        <v>231779156.28</v>
      </c>
      <c r="U14" s="231" t="n">
        <v>145.78</v>
      </c>
      <c r="V14" s="232" t="n">
        <f aca="false">((T14-P14)/P14)</f>
        <v>-0.0028882204119291</v>
      </c>
      <c r="W14" s="232" t="n">
        <f aca="false">((U14-Q14)/Q14)</f>
        <v>-6.85918101378072E-005</v>
      </c>
      <c r="X14" s="231" t="n">
        <v>228666291.76</v>
      </c>
      <c r="Y14" s="231" t="n">
        <v>143.85</v>
      </c>
      <c r="Z14" s="232" t="n">
        <f aca="false">((X14-T14)/T14)</f>
        <v>-0.013430303958133</v>
      </c>
      <c r="AA14" s="232" t="n">
        <f aca="false">((Y14-U14)/U14)</f>
        <v>-0.0132391274523255</v>
      </c>
      <c r="AB14" s="231" t="n">
        <v>216160087.61</v>
      </c>
      <c r="AC14" s="231" t="n">
        <v>141.61</v>
      </c>
      <c r="AD14" s="232" t="n">
        <f aca="false">((AB14-X14)/X14)</f>
        <v>-0.0546919445526586</v>
      </c>
      <c r="AE14" s="232" t="n">
        <f aca="false">((AC14-Y14)/Y14)</f>
        <v>-0.0155717761557176</v>
      </c>
      <c r="AF14" s="231" t="n">
        <v>214567756.32</v>
      </c>
      <c r="AG14" s="231" t="n">
        <v>140.12</v>
      </c>
      <c r="AH14" s="232" t="n">
        <f aca="false">((AF14-AB14)/AB14)</f>
        <v>-0.00736644450696622</v>
      </c>
      <c r="AI14" s="232" t="n">
        <f aca="false">((AG14-AC14)/AC14)</f>
        <v>-0.0105218558011441</v>
      </c>
      <c r="AJ14" s="233" t="n">
        <f aca="false">AVERAGE(F14,J14,N14,R14,V14,Z14,AD14,AH14)</f>
        <v>-0.0180974657998795</v>
      </c>
      <c r="AK14" s="233" t="n">
        <f aca="false">AVERAGE(G14,K14,O14,S14,W14,AA14,AE14,AI14)</f>
        <v>-0.00970562712784107</v>
      </c>
      <c r="AL14" s="234" t="n">
        <f aca="false">((AF14-D14)/D14)</f>
        <v>-0.134237774728099</v>
      </c>
      <c r="AM14" s="234" t="n">
        <f aca="false">((AG14-E14)/E14)</f>
        <v>-0.073709261585245</v>
      </c>
      <c r="AN14" s="235" t="n">
        <f aca="false">STDEV(F14,J14,N14,R14,V14,Z14,AD14,AH14)</f>
        <v>0.0167652256119167</v>
      </c>
      <c r="AO14" s="236" t="n">
        <f aca="false">STDEV(G14,K14,O14,S14,W14,AA14,AE14,AI14)</f>
        <v>0.00599962150023022</v>
      </c>
      <c r="AP14" s="241"/>
      <c r="AQ14" s="249" t="n">
        <v>100020653.31</v>
      </c>
      <c r="AR14" s="238" t="n">
        <v>100</v>
      </c>
      <c r="AS14" s="239" t="e">
        <f aca="false">(#REF!/AQ14)-1</f>
        <v>#VALUE!</v>
      </c>
      <c r="AT14" s="239" t="e">
        <f aca="false">(#REF!/AR14)-1</f>
        <v>#VALUE!</v>
      </c>
    </row>
    <row r="15" customFormat="false" ht="15" hidden="false" customHeight="false" outlineLevel="0" collapsed="false">
      <c r="A15" s="250" t="s">
        <v>31</v>
      </c>
      <c r="B15" s="251" t="n">
        <f aca="false">SUM(B5:B14)</f>
        <v>14492335723.69</v>
      </c>
      <c r="C15" s="252"/>
      <c r="D15" s="251" t="n">
        <f aca="false">SUM(D5:D14)</f>
        <v>14386787543.99</v>
      </c>
      <c r="E15" s="252"/>
      <c r="F15" s="232" t="n">
        <f aca="false">((D15-B15)/B15)</f>
        <v>-0.00728303440607326</v>
      </c>
      <c r="G15" s="232"/>
      <c r="H15" s="251" t="n">
        <f aca="false">SUM(H5:H14)</f>
        <v>14181825822.46</v>
      </c>
      <c r="I15" s="252"/>
      <c r="J15" s="232" t="n">
        <f aca="false">((H15-D15)/D15)</f>
        <v>-0.0142465245214261</v>
      </c>
      <c r="K15" s="232"/>
      <c r="L15" s="251" t="n">
        <f aca="false">SUM(L5:L14)</f>
        <v>13578816826.75</v>
      </c>
      <c r="M15" s="252"/>
      <c r="N15" s="232" t="n">
        <f aca="false">((L15-H15)/H15)</f>
        <v>-0.0425198421739889</v>
      </c>
      <c r="O15" s="232"/>
      <c r="P15" s="251" t="n">
        <f aca="false">SUM(P5:P14)</f>
        <v>13452733284.79</v>
      </c>
      <c r="Q15" s="252"/>
      <c r="R15" s="232" t="n">
        <f aca="false">((P15-L15)/L15)</f>
        <v>-0.00928531134698106</v>
      </c>
      <c r="S15" s="232"/>
      <c r="T15" s="251" t="n">
        <f aca="false">SUM(T5:T14)</f>
        <v>13467057119.59</v>
      </c>
      <c r="U15" s="252"/>
      <c r="V15" s="232" t="n">
        <f aca="false">((T15-P15)/P15)</f>
        <v>0.00106475275297356</v>
      </c>
      <c r="W15" s="232"/>
      <c r="X15" s="251" t="n">
        <f aca="false">SUM(X5:X14)</f>
        <v>13207943224.55</v>
      </c>
      <c r="Y15" s="252"/>
      <c r="Z15" s="232" t="n">
        <f aca="false">((X15-T15)/T15)</f>
        <v>-0.0192405729580723</v>
      </c>
      <c r="AA15" s="232"/>
      <c r="AB15" s="251" t="n">
        <f aca="false">SUM(AB5:AB14)</f>
        <v>12892807261.85</v>
      </c>
      <c r="AC15" s="252"/>
      <c r="AD15" s="232" t="n">
        <f aca="false">((AB15-X15)/X15)</f>
        <v>-0.0238595788414844</v>
      </c>
      <c r="AE15" s="232"/>
      <c r="AF15" s="251" t="n">
        <f aca="false">SUM(AF5:AF14)</f>
        <v>12852522907.31</v>
      </c>
      <c r="AG15" s="252"/>
      <c r="AH15" s="232" t="n">
        <f aca="false">((AF15-AB15)/AB15)</f>
        <v>-0.00312456036314162</v>
      </c>
      <c r="AI15" s="232"/>
      <c r="AJ15" s="233" t="n">
        <f aca="false">AVERAGE(F15,J15,N15,R15,V15,Z15,AD15,AH15)</f>
        <v>-0.0148118339822743</v>
      </c>
      <c r="AK15" s="233"/>
      <c r="AL15" s="234" t="n">
        <f aca="false">((AF15-D15)/D15)</f>
        <v>-0.106644004576333</v>
      </c>
      <c r="AM15" s="234"/>
      <c r="AN15" s="235" t="n">
        <f aca="false">STDEV(F15,J15,N15,R15,V15,Z15,AD15,AH15)</f>
        <v>0.0138636851171845</v>
      </c>
      <c r="AO15" s="236"/>
      <c r="AP15" s="241"/>
      <c r="AQ15" s="253" t="n">
        <f aca="false">SUM(AQ5:AQ14)</f>
        <v>13501614037.43</v>
      </c>
      <c r="AR15" s="254"/>
      <c r="AS15" s="239" t="e">
        <f aca="false">(#REF!/AQ15)-1</f>
        <v>#VALUE!</v>
      </c>
      <c r="AT15" s="239" t="e">
        <f aca="false">(#REF!/AR15)-1</f>
        <v>#VALUE!</v>
      </c>
    </row>
    <row r="16" customFormat="false" ht="15" hidden="false" customHeight="false" outlineLevel="0" collapsed="false">
      <c r="A16" s="255" t="s">
        <v>32</v>
      </c>
      <c r="B16" s="251"/>
      <c r="C16" s="256"/>
      <c r="D16" s="251"/>
      <c r="E16" s="256"/>
      <c r="F16" s="232"/>
      <c r="G16" s="232"/>
      <c r="H16" s="251"/>
      <c r="I16" s="256"/>
      <c r="J16" s="232"/>
      <c r="K16" s="232"/>
      <c r="L16" s="251"/>
      <c r="M16" s="256"/>
      <c r="N16" s="232"/>
      <c r="O16" s="232"/>
      <c r="P16" s="251"/>
      <c r="Q16" s="256"/>
      <c r="R16" s="232"/>
      <c r="S16" s="232"/>
      <c r="T16" s="251"/>
      <c r="U16" s="256"/>
      <c r="V16" s="232"/>
      <c r="W16" s="232"/>
      <c r="X16" s="251"/>
      <c r="Y16" s="256"/>
      <c r="Z16" s="232"/>
      <c r="AA16" s="232"/>
      <c r="AB16" s="251"/>
      <c r="AC16" s="256"/>
      <c r="AD16" s="232"/>
      <c r="AE16" s="232"/>
      <c r="AF16" s="251"/>
      <c r="AG16" s="256"/>
      <c r="AH16" s="232"/>
      <c r="AI16" s="232"/>
      <c r="AJ16" s="233"/>
      <c r="AK16" s="233"/>
      <c r="AL16" s="234"/>
      <c r="AM16" s="234"/>
      <c r="AN16" s="235"/>
      <c r="AO16" s="236"/>
      <c r="AP16" s="241"/>
      <c r="AQ16" s="253"/>
      <c r="AR16" s="257"/>
      <c r="AS16" s="239" t="e">
        <f aca="false">(#REF!/AQ16)-1</f>
        <v>#VALUE!</v>
      </c>
      <c r="AT16" s="239" t="e">
        <f aca="false">(#REF!/AR16)-1</f>
        <v>#VALUE!</v>
      </c>
    </row>
    <row r="17" customFormat="false" ht="15" hidden="false" customHeight="false" outlineLevel="0" collapsed="false">
      <c r="A17" s="230" t="s">
        <v>33</v>
      </c>
      <c r="B17" s="258" t="n">
        <v>233257528092.01</v>
      </c>
      <c r="C17" s="258" t="n">
        <v>100</v>
      </c>
      <c r="D17" s="258" t="n">
        <v>235179642871.93</v>
      </c>
      <c r="E17" s="258" t="n">
        <v>100</v>
      </c>
      <c r="F17" s="232" t="n">
        <f aca="false">((D17-B17)/B17)</f>
        <v>0.00824031188035994</v>
      </c>
      <c r="G17" s="232" t="n">
        <f aca="false">((E17-C17)/C17)</f>
        <v>0</v>
      </c>
      <c r="H17" s="258" t="n">
        <v>238153048704.89</v>
      </c>
      <c r="I17" s="258" t="n">
        <v>100</v>
      </c>
      <c r="J17" s="232" t="n">
        <f aca="false">((H17-D17)/D17)</f>
        <v>0.0126431258958039</v>
      </c>
      <c r="K17" s="232" t="n">
        <f aca="false">((I17-E17)/E17)</f>
        <v>0</v>
      </c>
      <c r="L17" s="258" t="n">
        <v>240551198020.79</v>
      </c>
      <c r="M17" s="258" t="n">
        <v>100</v>
      </c>
      <c r="N17" s="232" t="n">
        <f aca="false">((L17-H17)/H17)</f>
        <v>0.0100697821377533</v>
      </c>
      <c r="O17" s="232" t="n">
        <f aca="false">((M17-I17)/I17)</f>
        <v>0</v>
      </c>
      <c r="P17" s="258" t="n">
        <v>241887865346.97</v>
      </c>
      <c r="Q17" s="258" t="n">
        <v>100</v>
      </c>
      <c r="R17" s="232" t="n">
        <f aca="false">((P17-L17)/L17)</f>
        <v>0.00555668538414209</v>
      </c>
      <c r="S17" s="232" t="n">
        <f aca="false">((Q17-M17)/M17)</f>
        <v>0</v>
      </c>
      <c r="T17" s="258" t="n">
        <v>244340768591.97</v>
      </c>
      <c r="U17" s="258" t="n">
        <v>100</v>
      </c>
      <c r="V17" s="232" t="n">
        <f aca="false">((T17-P17)/P17)</f>
        <v>0.0101406626640055</v>
      </c>
      <c r="W17" s="232" t="n">
        <f aca="false">((U17-Q17)/Q17)</f>
        <v>0</v>
      </c>
      <c r="X17" s="258" t="n">
        <v>245415813365.15</v>
      </c>
      <c r="Y17" s="258" t="n">
        <v>100</v>
      </c>
      <c r="Z17" s="232" t="n">
        <f aca="false">((X17-T17)/T17)</f>
        <v>0.00439977650629083</v>
      </c>
      <c r="AA17" s="232" t="n">
        <f aca="false">((Y17-U17)/U17)</f>
        <v>0</v>
      </c>
      <c r="AB17" s="258" t="n">
        <v>245691985871.03</v>
      </c>
      <c r="AC17" s="258" t="n">
        <v>100</v>
      </c>
      <c r="AD17" s="232" t="n">
        <f aca="false">((AB17-X17)/X17)</f>
        <v>0.00112532481950987</v>
      </c>
      <c r="AE17" s="232" t="n">
        <f aca="false">((AC17-Y17)/Y17)</f>
        <v>0</v>
      </c>
      <c r="AF17" s="258" t="n">
        <v>246794013912.02</v>
      </c>
      <c r="AG17" s="258" t="n">
        <v>100</v>
      </c>
      <c r="AH17" s="232" t="n">
        <f aca="false">((AF17-AB17)/AB17)</f>
        <v>0.004485404914951</v>
      </c>
      <c r="AI17" s="232" t="n">
        <f aca="false">((AG17-AC17)/AC17)</f>
        <v>0</v>
      </c>
      <c r="AJ17" s="233" t="n">
        <f aca="false">AVERAGE(F17,J17,N17,R17,V17,Z17,AD17,AH17)</f>
        <v>0.00708263427535205</v>
      </c>
      <c r="AK17" s="233" t="n">
        <f aca="false">AVERAGE(G17,K17,O17,S17,W17,AA17,AE17,AI17)</f>
        <v>0</v>
      </c>
      <c r="AL17" s="234" t="n">
        <f aca="false">((AF17-D17)/D17)</f>
        <v>0.0493851036520825</v>
      </c>
      <c r="AM17" s="234" t="n">
        <f aca="false">((AG17-E17)/E17)</f>
        <v>0</v>
      </c>
      <c r="AN17" s="235" t="n">
        <f aca="false">STDEV(F17,J17,N17,R17,V17,Z17,AD17,AH17)</f>
        <v>0.003822774919698</v>
      </c>
      <c r="AO17" s="236" t="n">
        <f aca="false">STDEV(G17,K17,O17,S17,W17,AA17,AE17,AI17)</f>
        <v>0</v>
      </c>
      <c r="AP17" s="241"/>
      <c r="AQ17" s="238" t="n">
        <v>58847545464.41</v>
      </c>
      <c r="AR17" s="259" t="n">
        <v>100</v>
      </c>
      <c r="AS17" s="239" t="e">
        <f aca="false">(#REF!/AQ17)-1</f>
        <v>#VALUE!</v>
      </c>
      <c r="AT17" s="239" t="e">
        <f aca="false">(#REF!/AR17)-1</f>
        <v>#VALUE!</v>
      </c>
    </row>
    <row r="18" customFormat="false" ht="15" hidden="false" customHeight="false" outlineLevel="0" collapsed="false">
      <c r="A18" s="230" t="s">
        <v>35</v>
      </c>
      <c r="B18" s="258" t="n">
        <v>114817969900</v>
      </c>
      <c r="C18" s="258" t="n">
        <v>100</v>
      </c>
      <c r="D18" s="258" t="n">
        <v>134693577400</v>
      </c>
      <c r="E18" s="258" t="n">
        <v>100</v>
      </c>
      <c r="F18" s="232" t="n">
        <f aca="false">((D18-B18)/B18)</f>
        <v>0.17310537294215</v>
      </c>
      <c r="G18" s="232" t="n">
        <f aca="false">((E18-C18)/C18)</f>
        <v>0</v>
      </c>
      <c r="H18" s="258" t="n">
        <v>134771043191</v>
      </c>
      <c r="I18" s="258" t="n">
        <v>100</v>
      </c>
      <c r="J18" s="232" t="n">
        <f aca="false">((H18-D18)/D18)</f>
        <v>0.000575126093577198</v>
      </c>
      <c r="K18" s="232" t="n">
        <f aca="false">((I18-E18)/E18)</f>
        <v>0</v>
      </c>
      <c r="L18" s="258" t="n">
        <v>136387141554.54</v>
      </c>
      <c r="M18" s="258" t="n">
        <v>100</v>
      </c>
      <c r="N18" s="232" t="n">
        <f aca="false">((L18-H18)/H18)</f>
        <v>0.011991436181507</v>
      </c>
      <c r="O18" s="232" t="n">
        <f aca="false">((M18-I18)/I18)</f>
        <v>0</v>
      </c>
      <c r="P18" s="258" t="n">
        <v>137184050800</v>
      </c>
      <c r="Q18" s="258" t="n">
        <v>100</v>
      </c>
      <c r="R18" s="232" t="n">
        <f aca="false">((P18-L18)/L18)</f>
        <v>0.00584299396832311</v>
      </c>
      <c r="S18" s="232" t="n">
        <f aca="false">((Q18-M18)/M18)</f>
        <v>0</v>
      </c>
      <c r="T18" s="258" t="n">
        <v>136932303646.59</v>
      </c>
      <c r="U18" s="258" t="n">
        <v>100</v>
      </c>
      <c r="V18" s="232" t="n">
        <f aca="false">((T18-P18)/P18)</f>
        <v>-0.00183510511565973</v>
      </c>
      <c r="W18" s="232" t="n">
        <f aca="false">((U18-Q18)/Q18)</f>
        <v>0</v>
      </c>
      <c r="X18" s="258" t="n">
        <v>137193588860.41</v>
      </c>
      <c r="Y18" s="258" t="n">
        <v>100</v>
      </c>
      <c r="Z18" s="232" t="n">
        <f aca="false">((X18-T18)/T18)</f>
        <v>0.00190813421568048</v>
      </c>
      <c r="AA18" s="232" t="n">
        <f aca="false">((Y18-U18)/U18)</f>
        <v>0</v>
      </c>
      <c r="AB18" s="258" t="n">
        <v>137948337448.47</v>
      </c>
      <c r="AC18" s="258" t="n">
        <v>100</v>
      </c>
      <c r="AD18" s="232" t="n">
        <f aca="false">((AB18-X18)/X18)</f>
        <v>0.00550134007229689</v>
      </c>
      <c r="AE18" s="232" t="n">
        <f aca="false">((AC18-Y18)/Y18)</f>
        <v>0</v>
      </c>
      <c r="AF18" s="258" t="n">
        <v>138047339747.75</v>
      </c>
      <c r="AG18" s="258" t="n">
        <v>100</v>
      </c>
      <c r="AH18" s="232" t="n">
        <f aca="false">((AF18-AB18)/AB18)</f>
        <v>0.000717676639756392</v>
      </c>
      <c r="AI18" s="232" t="n">
        <f aca="false">((AG18-AC18)/AC18)</f>
        <v>0</v>
      </c>
      <c r="AJ18" s="233" t="n">
        <f aca="false">AVERAGE(F18,J18,N18,R18,V18,Z18,AD18,AH18)</f>
        <v>0.0247258718747039</v>
      </c>
      <c r="AK18" s="233" t="n">
        <f aca="false">AVERAGE(G18,K18,O18,S18,W18,AA18,AE18,AI18)</f>
        <v>0</v>
      </c>
      <c r="AL18" s="234" t="n">
        <f aca="false">((AF18-D18)/D18)</f>
        <v>0.0248992001882192</v>
      </c>
      <c r="AM18" s="234" t="n">
        <f aca="false">((AG18-E18)/E18)</f>
        <v>0</v>
      </c>
      <c r="AN18" s="235" t="n">
        <f aca="false">STDEV(F18,J18,N18,R18,V18,Z18,AD18,AH18)</f>
        <v>0.0601077300725003</v>
      </c>
      <c r="AO18" s="236" t="n">
        <f aca="false">STDEV(G18,K18,O18,S18,W18,AA18,AE18,AI18)</f>
        <v>0</v>
      </c>
      <c r="AP18" s="241"/>
      <c r="AQ18" s="238" t="n">
        <v>56630718400</v>
      </c>
      <c r="AR18" s="259" t="n">
        <v>100</v>
      </c>
      <c r="AS18" s="239" t="e">
        <f aca="false">(#REF!/AQ18)-1</f>
        <v>#VALUE!</v>
      </c>
      <c r="AT18" s="239" t="e">
        <f aca="false">(#REF!/AR18)-1</f>
        <v>#VALUE!</v>
      </c>
    </row>
    <row r="19" customFormat="false" ht="15" hidden="false" customHeight="false" outlineLevel="0" collapsed="false">
      <c r="A19" s="230" t="s">
        <v>36</v>
      </c>
      <c r="B19" s="258" t="n">
        <v>677550570.11</v>
      </c>
      <c r="C19" s="258" t="n">
        <v>1</v>
      </c>
      <c r="D19" s="258" t="n">
        <v>678301314.18</v>
      </c>
      <c r="E19" s="258" t="n">
        <v>1</v>
      </c>
      <c r="F19" s="232" t="n">
        <f aca="false">((D19-B19)/B19)</f>
        <v>0.00110802662283651</v>
      </c>
      <c r="G19" s="232" t="n">
        <f aca="false">((E19-C19)/C19)</f>
        <v>0</v>
      </c>
      <c r="H19" s="258" t="n">
        <v>696404343.98</v>
      </c>
      <c r="I19" s="258" t="n">
        <v>1</v>
      </c>
      <c r="J19" s="232" t="n">
        <f aca="false">((H19-D19)/D19)</f>
        <v>0.0266887730003662</v>
      </c>
      <c r="K19" s="232" t="n">
        <f aca="false">((I19-E19)/E19)</f>
        <v>0</v>
      </c>
      <c r="L19" s="258" t="n">
        <v>697053196.94</v>
      </c>
      <c r="M19" s="258" t="n">
        <v>1</v>
      </c>
      <c r="N19" s="232" t="n">
        <f aca="false">((L19-H19)/H19)</f>
        <v>0.000931718714291467</v>
      </c>
      <c r="O19" s="232" t="n">
        <f aca="false">((M19-I19)/I19)</f>
        <v>0</v>
      </c>
      <c r="P19" s="258" t="n">
        <v>696832849.17</v>
      </c>
      <c r="Q19" s="258" t="n">
        <v>1</v>
      </c>
      <c r="R19" s="232" t="n">
        <f aca="false">((P19-L19)/L19)</f>
        <v>-0.000316113276529549</v>
      </c>
      <c r="S19" s="232" t="n">
        <f aca="false">((Q19-M19)/M19)</f>
        <v>0</v>
      </c>
      <c r="T19" s="258" t="n">
        <v>696956281.05</v>
      </c>
      <c r="U19" s="258" t="n">
        <v>1</v>
      </c>
      <c r="V19" s="232" t="n">
        <f aca="false">((T19-P19)/P19)</f>
        <v>0.000177132694227913</v>
      </c>
      <c r="W19" s="232" t="n">
        <f aca="false">((U19-Q19)/Q19)</f>
        <v>0</v>
      </c>
      <c r="X19" s="258" t="n">
        <v>760059011.08</v>
      </c>
      <c r="Y19" s="258" t="n">
        <v>1</v>
      </c>
      <c r="Z19" s="232" t="n">
        <f aca="false">((X19-T19)/T19)</f>
        <v>0.0905404424147418</v>
      </c>
      <c r="AA19" s="232" t="n">
        <f aca="false">((Y19-U19)/U19)</f>
        <v>0</v>
      </c>
      <c r="AB19" s="258" t="n">
        <v>753462078.14</v>
      </c>
      <c r="AC19" s="258" t="n">
        <v>1</v>
      </c>
      <c r="AD19" s="232" t="n">
        <f aca="false">((AB19-X19)/X19)</f>
        <v>-0.0086795009911483</v>
      </c>
      <c r="AE19" s="232" t="n">
        <f aca="false">((AC19-Y19)/Y19)</f>
        <v>0</v>
      </c>
      <c r="AF19" s="258" t="n">
        <v>745703958.03</v>
      </c>
      <c r="AG19" s="258" t="n">
        <v>1</v>
      </c>
      <c r="AH19" s="232" t="n">
        <f aca="false">((AF19-AB19)/AB19)</f>
        <v>-0.0102966298305971</v>
      </c>
      <c r="AI19" s="232" t="n">
        <f aca="false">((AG19-AC19)/AC19)</f>
        <v>0</v>
      </c>
      <c r="AJ19" s="233" t="n">
        <f aca="false">AVERAGE(F19,J19,N19,R19,V19,Z19,AD19,AH19)</f>
        <v>0.0125192311685236</v>
      </c>
      <c r="AK19" s="233" t="n">
        <f aca="false">AVERAGE(G19,K19,O19,S19,W19,AA19,AE19,AI19)</f>
        <v>0</v>
      </c>
      <c r="AL19" s="234" t="n">
        <f aca="false">((AF19-D19)/D19)</f>
        <v>0.0993697674483843</v>
      </c>
      <c r="AM19" s="234" t="n">
        <f aca="false">((AG19-E19)/E19)</f>
        <v>0</v>
      </c>
      <c r="AN19" s="235" t="n">
        <f aca="false">STDEV(F19,J19,N19,R19,V19,Z19,AD19,AH19)</f>
        <v>0.0334655357349551</v>
      </c>
      <c r="AO19" s="236" t="n">
        <f aca="false">STDEV(G19,K19,O19,S19,W19,AA19,AE19,AI19)</f>
        <v>0</v>
      </c>
      <c r="AP19" s="241"/>
      <c r="AQ19" s="238" t="n">
        <v>366113097.7</v>
      </c>
      <c r="AR19" s="243" t="n">
        <v>1.1358</v>
      </c>
      <c r="AS19" s="239" t="e">
        <f aca="false">(#REF!/AQ19)-1</f>
        <v>#VALUE!</v>
      </c>
      <c r="AT19" s="239" t="e">
        <f aca="false">(#REF!/AR19)-1</f>
        <v>#VALUE!</v>
      </c>
    </row>
    <row r="20" customFormat="false" ht="15" hidden="false" customHeight="false" outlineLevel="0" collapsed="false">
      <c r="A20" s="230" t="s">
        <v>38</v>
      </c>
      <c r="B20" s="258" t="n">
        <v>767165626.45</v>
      </c>
      <c r="C20" s="258" t="n">
        <v>100</v>
      </c>
      <c r="D20" s="258" t="n">
        <v>783328112.6</v>
      </c>
      <c r="E20" s="258" t="n">
        <v>100</v>
      </c>
      <c r="F20" s="232" t="n">
        <f aca="false">((D20-B20)/B20)</f>
        <v>0.0210677923941804</v>
      </c>
      <c r="G20" s="232" t="n">
        <f aca="false">((E20-C20)/C20)</f>
        <v>0</v>
      </c>
      <c r="H20" s="258" t="n">
        <v>783328112.6</v>
      </c>
      <c r="I20" s="258" t="n">
        <v>100</v>
      </c>
      <c r="J20" s="232" t="n">
        <f aca="false">((H20-D20)/D20)</f>
        <v>0</v>
      </c>
      <c r="K20" s="232" t="n">
        <f aca="false">((I20-E20)/E20)</f>
        <v>0</v>
      </c>
      <c r="L20" s="258" t="n">
        <v>783328112.6</v>
      </c>
      <c r="M20" s="258" t="n">
        <v>100</v>
      </c>
      <c r="N20" s="232" t="n">
        <f aca="false">((L20-H20)/H20)</f>
        <v>0</v>
      </c>
      <c r="O20" s="232" t="n">
        <f aca="false">((M20-I20)/I20)</f>
        <v>0</v>
      </c>
      <c r="P20" s="258" t="n">
        <v>820136960.68</v>
      </c>
      <c r="Q20" s="258" t="n">
        <v>100</v>
      </c>
      <c r="R20" s="232" t="n">
        <f aca="false">((P20-L20)/L20)</f>
        <v>0.0469903320050969</v>
      </c>
      <c r="S20" s="232" t="n">
        <f aca="false">((Q20-M20)/M20)</f>
        <v>0</v>
      </c>
      <c r="T20" s="258" t="n">
        <v>848218488</v>
      </c>
      <c r="U20" s="258" t="n">
        <v>100</v>
      </c>
      <c r="V20" s="232" t="n">
        <f aca="false">((T20-P20)/P20)</f>
        <v>0.0342400460731788</v>
      </c>
      <c r="W20" s="232" t="n">
        <f aca="false">((U20-Q20)/Q20)</f>
        <v>0</v>
      </c>
      <c r="X20" s="258" t="n">
        <v>841557726.62</v>
      </c>
      <c r="Y20" s="258" t="n">
        <v>100</v>
      </c>
      <c r="Z20" s="232" t="n">
        <f aca="false">((X20-T20)/T20)</f>
        <v>-0.00785264819646326</v>
      </c>
      <c r="AA20" s="232" t="n">
        <f aca="false">((Y20-U20)/U20)</f>
        <v>0</v>
      </c>
      <c r="AB20" s="258" t="n">
        <v>852416943</v>
      </c>
      <c r="AC20" s="258" t="n">
        <v>100</v>
      </c>
      <c r="AD20" s="232" t="n">
        <f aca="false">((AB20-X20)/X20)</f>
        <v>0.0129037094384654</v>
      </c>
      <c r="AE20" s="232" t="n">
        <f aca="false">((AC20-Y20)/Y20)</f>
        <v>0</v>
      </c>
      <c r="AF20" s="258" t="n">
        <v>855967334.62</v>
      </c>
      <c r="AG20" s="258" t="n">
        <v>100</v>
      </c>
      <c r="AH20" s="232" t="n">
        <f aca="false">((AF20-AB20)/AB20)</f>
        <v>0.0041650880465899</v>
      </c>
      <c r="AI20" s="232" t="n">
        <f aca="false">((AG20-AC20)/AC20)</f>
        <v>0</v>
      </c>
      <c r="AJ20" s="233" t="n">
        <f aca="false">AVERAGE(F20,J20,N20,R20,V20,Z20,AD20,AH20)</f>
        <v>0.013939289970131</v>
      </c>
      <c r="AK20" s="233" t="n">
        <f aca="false">AVERAGE(G20,K20,O20,S20,W20,AA20,AE20,AI20)</f>
        <v>0</v>
      </c>
      <c r="AL20" s="234" t="n">
        <f aca="false">((AF20-D20)/D20)</f>
        <v>0.0927315397616689</v>
      </c>
      <c r="AM20" s="234" t="n">
        <f aca="false">((AG20-E20)/E20)</f>
        <v>0</v>
      </c>
      <c r="AN20" s="235" t="n">
        <f aca="false">STDEV(F20,J20,N20,R20,V20,Z20,AD20,AH20)</f>
        <v>0.0189563832213448</v>
      </c>
      <c r="AO20" s="236" t="n">
        <f aca="false">STDEV(G20,K20,O20,S20,W20,AA20,AE20,AI20)</f>
        <v>0</v>
      </c>
      <c r="AP20" s="241"/>
      <c r="AQ20" s="238" t="n">
        <v>691810420.35</v>
      </c>
      <c r="AR20" s="259" t="n">
        <v>100</v>
      </c>
      <c r="AS20" s="239" t="e">
        <f aca="false">(#REF!/AQ20)-1</f>
        <v>#VALUE!</v>
      </c>
      <c r="AT20" s="239" t="e">
        <f aca="false">(#REF!/AR20)-1</f>
        <v>#VALUE!</v>
      </c>
    </row>
    <row r="21" customFormat="false" ht="15" hidden="false" customHeight="false" outlineLevel="0" collapsed="false">
      <c r="A21" s="230" t="s">
        <v>39</v>
      </c>
      <c r="B21" s="258" t="n">
        <v>46213040234.53</v>
      </c>
      <c r="C21" s="260" t="n">
        <v>1</v>
      </c>
      <c r="D21" s="258" t="n">
        <v>47756271752.34</v>
      </c>
      <c r="E21" s="260" t="n">
        <v>1</v>
      </c>
      <c r="F21" s="232" t="n">
        <f aca="false">((D21-B21)/B21)</f>
        <v>0.0333938539853283</v>
      </c>
      <c r="G21" s="232" t="n">
        <f aca="false">((E21-C21)/C21)</f>
        <v>0</v>
      </c>
      <c r="H21" s="258" t="n">
        <v>48907249739.96</v>
      </c>
      <c r="I21" s="260" t="n">
        <v>1</v>
      </c>
      <c r="J21" s="232" t="n">
        <f aca="false">((H21-D21)/D21)</f>
        <v>0.0241010854781311</v>
      </c>
      <c r="K21" s="232" t="n">
        <f aca="false">((I21-E21)/E21)</f>
        <v>0</v>
      </c>
      <c r="L21" s="258" t="n">
        <v>49234161132.82</v>
      </c>
      <c r="M21" s="260" t="n">
        <v>1</v>
      </c>
      <c r="N21" s="232" t="n">
        <f aca="false">((L21-H21)/H21)</f>
        <v>0.00668431356492523</v>
      </c>
      <c r="O21" s="232" t="n">
        <f aca="false">((M21-I21)/I21)</f>
        <v>0</v>
      </c>
      <c r="P21" s="258" t="n">
        <v>47788654526.02</v>
      </c>
      <c r="Q21" s="260" t="n">
        <v>1</v>
      </c>
      <c r="R21" s="232" t="n">
        <f aca="false">((P21-L21)/L21)</f>
        <v>-0.0293598301167442</v>
      </c>
      <c r="S21" s="232" t="n">
        <f aca="false">((Q21-M21)/M21)</f>
        <v>0</v>
      </c>
      <c r="T21" s="258" t="n">
        <v>48487880549.85</v>
      </c>
      <c r="U21" s="260" t="n">
        <v>1</v>
      </c>
      <c r="V21" s="232" t="n">
        <f aca="false">((T21-P21)/P21)</f>
        <v>0.0146316323563637</v>
      </c>
      <c r="W21" s="232" t="n">
        <f aca="false">((U21-Q21)/Q21)</f>
        <v>0</v>
      </c>
      <c r="X21" s="258" t="n">
        <v>48511479219.72</v>
      </c>
      <c r="Y21" s="260" t="n">
        <v>1</v>
      </c>
      <c r="Z21" s="232" t="n">
        <f aca="false">((X21-T21)/T21)</f>
        <v>0.000486692130123963</v>
      </c>
      <c r="AA21" s="232" t="n">
        <f aca="false">((Y21-U21)/U21)</f>
        <v>0</v>
      </c>
      <c r="AB21" s="258" t="n">
        <v>48388901384.53</v>
      </c>
      <c r="AC21" s="260" t="n">
        <v>1</v>
      </c>
      <c r="AD21" s="232" t="n">
        <f aca="false">((AB21-X21)/X21)</f>
        <v>-0.00252677999437655</v>
      </c>
      <c r="AE21" s="232" t="n">
        <f aca="false">((AC21-Y21)/Y21)</f>
        <v>0</v>
      </c>
      <c r="AF21" s="258" t="n">
        <v>48194101475.15</v>
      </c>
      <c r="AG21" s="260" t="n">
        <v>1</v>
      </c>
      <c r="AH21" s="232" t="n">
        <f aca="false">((AF21-AB21)/AB21)</f>
        <v>-0.00402571465369691</v>
      </c>
      <c r="AI21" s="232" t="n">
        <f aca="false">((AG21-AC21)/AC21)</f>
        <v>0</v>
      </c>
      <c r="AJ21" s="233" t="n">
        <f aca="false">AVERAGE(F21,J21,N21,R21,V21,Z21,AD21,AH21)</f>
        <v>0.00542315659375684</v>
      </c>
      <c r="AK21" s="233" t="n">
        <f aca="false">AVERAGE(G21,K21,O21,S21,W21,AA21,AE21,AI21)</f>
        <v>0</v>
      </c>
      <c r="AL21" s="234" t="n">
        <f aca="false">((AF21-D21)/D21)</f>
        <v>0.00916800467759613</v>
      </c>
      <c r="AM21" s="234" t="n">
        <f aca="false">((AG21-E21)/E21)</f>
        <v>0</v>
      </c>
      <c r="AN21" s="235" t="n">
        <f aca="false">STDEV(F21,J21,N21,R21,V21,Z21,AD21,AH21)</f>
        <v>0.0192884828266098</v>
      </c>
      <c r="AO21" s="236" t="n">
        <f aca="false">STDEV(G21,K21,O21,S21,W21,AA21,AE21,AI21)</f>
        <v>0</v>
      </c>
      <c r="AP21" s="241"/>
      <c r="AQ21" s="238" t="n">
        <v>13880602273.7041</v>
      </c>
      <c r="AR21" s="261" t="n">
        <v>1</v>
      </c>
      <c r="AS21" s="239" t="e">
        <f aca="false">(#REF!/AQ21)-1</f>
        <v>#VALUE!</v>
      </c>
      <c r="AT21" s="239" t="e">
        <f aca="false">(#REF!/AR21)-1</f>
        <v>#VALUE!</v>
      </c>
    </row>
    <row r="22" customFormat="false" ht="15" hidden="false" customHeight="false" outlineLevel="0" collapsed="false">
      <c r="A22" s="230" t="s">
        <v>40</v>
      </c>
      <c r="B22" s="258" t="n">
        <v>541692185.3</v>
      </c>
      <c r="C22" s="260" t="n">
        <v>10</v>
      </c>
      <c r="D22" s="258" t="n">
        <v>466698721.82</v>
      </c>
      <c r="E22" s="260" t="n">
        <v>10</v>
      </c>
      <c r="F22" s="232" t="n">
        <f aca="false">((D22-B22)/B22)</f>
        <v>-0.138442948809511</v>
      </c>
      <c r="G22" s="232" t="n">
        <f aca="false">((E22-C22)/C22)</f>
        <v>0</v>
      </c>
      <c r="H22" s="258" t="n">
        <v>551261458.43</v>
      </c>
      <c r="I22" s="260" t="n">
        <v>10</v>
      </c>
      <c r="J22" s="232" t="n">
        <f aca="false">((H22-D22)/D22)</f>
        <v>0.181193418058288</v>
      </c>
      <c r="K22" s="232" t="n">
        <f aca="false">((I22-E22)/E22)</f>
        <v>0</v>
      </c>
      <c r="L22" s="258" t="n">
        <v>455817225.09</v>
      </c>
      <c r="M22" s="260" t="n">
        <v>10</v>
      </c>
      <c r="N22" s="232" t="n">
        <f aca="false">((L22-H22)/H22)</f>
        <v>-0.173137867486377</v>
      </c>
      <c r="O22" s="232" t="n">
        <f aca="false">((M22-I22)/I22)</f>
        <v>0</v>
      </c>
      <c r="P22" s="258" t="n">
        <v>580588808.44</v>
      </c>
      <c r="Q22" s="260" t="n">
        <v>10</v>
      </c>
      <c r="R22" s="232" t="n">
        <f aca="false">((P22-L22)/L22)</f>
        <v>0.273731611010015</v>
      </c>
      <c r="S22" s="232" t="n">
        <f aca="false">((Q22-M22)/M22)</f>
        <v>0</v>
      </c>
      <c r="T22" s="258" t="n">
        <v>5409335187.63096</v>
      </c>
      <c r="U22" s="260" t="n">
        <v>10</v>
      </c>
      <c r="V22" s="232" t="n">
        <f aca="false">((T22-P22)/P22)</f>
        <v>8.31698150049679</v>
      </c>
      <c r="W22" s="232" t="n">
        <f aca="false">((U22-Q22)/Q22)</f>
        <v>0</v>
      </c>
      <c r="X22" s="258" t="n">
        <v>595333278.86</v>
      </c>
      <c r="Y22" s="260" t="n">
        <v>10</v>
      </c>
      <c r="Z22" s="232" t="n">
        <f aca="false">((X22-T22)/T22)</f>
        <v>-0.889943355660175</v>
      </c>
      <c r="AA22" s="232" t="n">
        <f aca="false">((Y22-U22)/U22)</f>
        <v>0</v>
      </c>
      <c r="AB22" s="258" t="n">
        <v>596324229.26</v>
      </c>
      <c r="AC22" s="260" t="n">
        <v>10</v>
      </c>
      <c r="AD22" s="232" t="n">
        <f aca="false">((AB22-X22)/X22)</f>
        <v>0.00166453049944989</v>
      </c>
      <c r="AE22" s="232" t="n">
        <f aca="false">((AC22-Y22)/Y22)</f>
        <v>0</v>
      </c>
      <c r="AF22" s="258" t="n">
        <v>593088760.87</v>
      </c>
      <c r="AG22" s="260" t="n">
        <v>10</v>
      </c>
      <c r="AH22" s="232" t="n">
        <f aca="false">((AF22-AB22)/AB22)</f>
        <v>-0.00542568661685103</v>
      </c>
      <c r="AI22" s="232" t="n">
        <f aca="false">((AG22-AC22)/AC22)</f>
        <v>0</v>
      </c>
      <c r="AJ22" s="233" t="n">
        <f aca="false">AVERAGE(F22,J22,N22,R22,V22,Z22,AD22,AH22)</f>
        <v>0.945827650186454</v>
      </c>
      <c r="AK22" s="233" t="n">
        <f aca="false">AVERAGE(G22,K22,O22,S22,W22,AA22,AE22,AI22)</f>
        <v>0</v>
      </c>
      <c r="AL22" s="234" t="n">
        <f aca="false">((AF22-D22)/D22)</f>
        <v>0.270817195635576</v>
      </c>
      <c r="AM22" s="234" t="n">
        <f aca="false">((AG22-E22)/E22)</f>
        <v>0</v>
      </c>
      <c r="AN22" s="235" t="n">
        <f aca="false">STDEV(F22,J22,N22,R22,V22,Z22,AD22,AH22)</f>
        <v>2.9991521738798</v>
      </c>
      <c r="AO22" s="236" t="n">
        <f aca="false">STDEV(G22,K22,O22,S22,W22,AA22,AE22,AI22)</f>
        <v>0</v>
      </c>
      <c r="AP22" s="241"/>
      <c r="AQ22" s="247" t="n">
        <v>246915130.99</v>
      </c>
      <c r="AR22" s="261" t="n">
        <v>10</v>
      </c>
      <c r="AS22" s="239" t="e">
        <f aca="false">(#REF!/AQ22)-1</f>
        <v>#VALUE!</v>
      </c>
      <c r="AT22" s="239" t="e">
        <f aca="false">(#REF!/AR22)-1</f>
        <v>#VALUE!</v>
      </c>
    </row>
    <row r="23" customFormat="false" ht="15" hidden="false" customHeight="false" outlineLevel="0" collapsed="false">
      <c r="A23" s="230" t="s">
        <v>41</v>
      </c>
      <c r="B23" s="258" t="n">
        <v>19212172793.51</v>
      </c>
      <c r="C23" s="260" t="n">
        <v>1</v>
      </c>
      <c r="D23" s="258" t="n">
        <v>19674330387.95</v>
      </c>
      <c r="E23" s="260" t="n">
        <v>1</v>
      </c>
      <c r="F23" s="232" t="n">
        <f aca="false">((D23-B23)/B23)</f>
        <v>0.0240554568922117</v>
      </c>
      <c r="G23" s="232" t="n">
        <f aca="false">((E23-C23)/C23)</f>
        <v>0</v>
      </c>
      <c r="H23" s="258" t="n">
        <v>19972865897.59</v>
      </c>
      <c r="I23" s="260" t="n">
        <v>1</v>
      </c>
      <c r="J23" s="232" t="n">
        <f aca="false">((H23-D23)/D23)</f>
        <v>0.0151738587160681</v>
      </c>
      <c r="K23" s="232" t="n">
        <f aca="false">((I23-E23)/E23)</f>
        <v>0</v>
      </c>
      <c r="L23" s="258" t="n">
        <v>20390849290.82</v>
      </c>
      <c r="M23" s="260" t="n">
        <v>1</v>
      </c>
      <c r="N23" s="232" t="n">
        <f aca="false">((L23-H23)/H23)</f>
        <v>0.0209275621922858</v>
      </c>
      <c r="O23" s="232" t="n">
        <f aca="false">((M23-I23)/I23)</f>
        <v>0</v>
      </c>
      <c r="P23" s="258" t="n">
        <v>20613763907.1</v>
      </c>
      <c r="Q23" s="260" t="n">
        <v>1</v>
      </c>
      <c r="R23" s="232" t="n">
        <f aca="false">((P23-L23)/L23)</f>
        <v>0.0109320908168526</v>
      </c>
      <c r="S23" s="232" t="n">
        <f aca="false">((Q23-M23)/M23)</f>
        <v>0</v>
      </c>
      <c r="T23" s="258" t="n">
        <v>20949553144.96</v>
      </c>
      <c r="U23" s="260" t="n">
        <v>1</v>
      </c>
      <c r="V23" s="232" t="n">
        <f aca="false">((T23-P23)/P23)</f>
        <v>0.0162895645537274</v>
      </c>
      <c r="W23" s="232" t="n">
        <f aca="false">((U23-Q23)/Q23)</f>
        <v>0</v>
      </c>
      <c r="X23" s="258" t="n">
        <v>20832221275.7</v>
      </c>
      <c r="Y23" s="260" t="n">
        <v>1</v>
      </c>
      <c r="Z23" s="232" t="n">
        <f aca="false">((X23-T23)/T23)</f>
        <v>-0.00560068601216087</v>
      </c>
      <c r="AA23" s="232" t="n">
        <f aca="false">((Y23-U23)/U23)</f>
        <v>0</v>
      </c>
      <c r="AB23" s="258" t="n">
        <v>20554223166.09</v>
      </c>
      <c r="AC23" s="260" t="n">
        <v>1</v>
      </c>
      <c r="AD23" s="232" t="n">
        <f aca="false">((AB23-X23)/X23)</f>
        <v>-0.0133446215807181</v>
      </c>
      <c r="AE23" s="232" t="n">
        <f aca="false">((AC23-Y23)/Y23)</f>
        <v>0</v>
      </c>
      <c r="AF23" s="258" t="n">
        <v>20993579431.95</v>
      </c>
      <c r="AG23" s="260" t="n">
        <v>1</v>
      </c>
      <c r="AH23" s="232" t="n">
        <f aca="false">((AF23-AB23)/AB23)</f>
        <v>0.0213754741451306</v>
      </c>
      <c r="AI23" s="232" t="n">
        <f aca="false">((AG23-AC23)/AC23)</f>
        <v>0</v>
      </c>
      <c r="AJ23" s="233" t="n">
        <f aca="false">AVERAGE(F23,J23,N23,R23,V23,Z23,AD23,AH23)</f>
        <v>0.0112260874654247</v>
      </c>
      <c r="AK23" s="233" t="n">
        <f aca="false">AVERAGE(G23,K23,O23,S23,W23,AA23,AE23,AI23)</f>
        <v>0</v>
      </c>
      <c r="AL23" s="234" t="n">
        <f aca="false">((AF23-D23)/D23)</f>
        <v>0.0670543300832238</v>
      </c>
      <c r="AM23" s="234" t="n">
        <f aca="false">((AG23-E23)/E23)</f>
        <v>0</v>
      </c>
      <c r="AN23" s="235" t="n">
        <f aca="false">STDEV(F23,J23,N23,R23,V23,Z23,AD23,AH23)</f>
        <v>0.0135746168719195</v>
      </c>
      <c r="AO23" s="236" t="n">
        <f aca="false">STDEV(G23,K23,O23,S23,W23,AA23,AE23,AI23)</f>
        <v>0</v>
      </c>
      <c r="AP23" s="241"/>
      <c r="AQ23" s="247"/>
      <c r="AR23" s="261"/>
      <c r="AS23" s="239"/>
      <c r="AT23" s="239"/>
    </row>
    <row r="24" customFormat="false" ht="15" hidden="false" customHeight="false" outlineLevel="0" collapsed="false">
      <c r="A24" s="230" t="s">
        <v>43</v>
      </c>
      <c r="B24" s="258" t="n">
        <v>5022547699.88427</v>
      </c>
      <c r="C24" s="260" t="n">
        <v>100</v>
      </c>
      <c r="D24" s="258" t="n">
        <v>5058835211.91279</v>
      </c>
      <c r="E24" s="260" t="n">
        <v>100</v>
      </c>
      <c r="F24" s="232" t="n">
        <f aca="false">((D24-B24)/B24)</f>
        <v>0.00722492133411695</v>
      </c>
      <c r="G24" s="232" t="n">
        <f aca="false">((E24-C24)/C24)</f>
        <v>0</v>
      </c>
      <c r="H24" s="258" t="n">
        <v>5038934375.20426</v>
      </c>
      <c r="I24" s="260" t="n">
        <v>100</v>
      </c>
      <c r="J24" s="232" t="n">
        <f aca="false">((H24-D24)/D24)</f>
        <v>-0.00393387724147689</v>
      </c>
      <c r="K24" s="232" t="n">
        <f aca="false">((I24-E24)/E24)</f>
        <v>0</v>
      </c>
      <c r="L24" s="258" t="n">
        <v>5136425792.97858</v>
      </c>
      <c r="M24" s="260" t="n">
        <v>100</v>
      </c>
      <c r="N24" s="232" t="n">
        <f aca="false">((L24-H24)/H24)</f>
        <v>0.0193476260087961</v>
      </c>
      <c r="O24" s="232" t="n">
        <f aca="false">((M24-I24)/I24)</f>
        <v>0</v>
      </c>
      <c r="P24" s="258" t="n">
        <v>5332776589.2878</v>
      </c>
      <c r="Q24" s="260" t="n">
        <v>100</v>
      </c>
      <c r="R24" s="232" t="n">
        <f aca="false">((P24-L24)/L24)</f>
        <v>0.0382271260645157</v>
      </c>
      <c r="S24" s="232" t="n">
        <f aca="false">((Q24-M24)/M24)</f>
        <v>0</v>
      </c>
      <c r="T24" s="258" t="n">
        <v>5409335187.63096</v>
      </c>
      <c r="U24" s="260" t="n">
        <v>100</v>
      </c>
      <c r="V24" s="232" t="n">
        <f aca="false">((T24-P24)/P24)</f>
        <v>0.0143562358297439</v>
      </c>
      <c r="W24" s="232" t="n">
        <f aca="false">((U24-Q24)/Q24)</f>
        <v>0</v>
      </c>
      <c r="X24" s="258" t="n">
        <v>5532014752.00927</v>
      </c>
      <c r="Y24" s="260" t="n">
        <v>100</v>
      </c>
      <c r="Z24" s="232" t="n">
        <f aca="false">((X24-T24)/T24)</f>
        <v>0.0226792313885141</v>
      </c>
      <c r="AA24" s="232" t="n">
        <f aca="false">((Y24-U24)/U24)</f>
        <v>0</v>
      </c>
      <c r="AB24" s="258" t="n">
        <v>5577199429.82001</v>
      </c>
      <c r="AC24" s="260" t="n">
        <v>100</v>
      </c>
      <c r="AD24" s="232" t="n">
        <f aca="false">((AB24-X24)/X24)</f>
        <v>0.0081678520098541</v>
      </c>
      <c r="AE24" s="232" t="n">
        <f aca="false">((AC24-Y24)/Y24)</f>
        <v>0</v>
      </c>
      <c r="AF24" s="258" t="n">
        <v>5592788009.84159</v>
      </c>
      <c r="AG24" s="260" t="n">
        <v>100</v>
      </c>
      <c r="AH24" s="232" t="n">
        <f aca="false">((AF24-AB24)/AB24)</f>
        <v>0.00279505515585965</v>
      </c>
      <c r="AI24" s="232" t="n">
        <f aca="false">((AG24-AC24)/AC24)</f>
        <v>0</v>
      </c>
      <c r="AJ24" s="233" t="n">
        <f aca="false">AVERAGE(F24,J24,N24,R24,V24,Z24,AD24,AH24)</f>
        <v>0.0136080213187405</v>
      </c>
      <c r="AK24" s="233" t="n">
        <f aca="false">AVERAGE(G24,K24,O24,S24,W24,AA24,AE24,AI24)</f>
        <v>0</v>
      </c>
      <c r="AL24" s="234" t="n">
        <f aca="false">((AF24-D24)/D24)</f>
        <v>0.105548565146266</v>
      </c>
      <c r="AM24" s="234" t="n">
        <f aca="false">((AG24-E24)/E24)</f>
        <v>0</v>
      </c>
      <c r="AN24" s="235" t="n">
        <f aca="false">STDEV(F24,J24,N24,R24,V24,Z24,AD24,AH24)</f>
        <v>0.0131847742676685</v>
      </c>
      <c r="AO24" s="236" t="n">
        <f aca="false">STDEV(G24,K24,O24,S24,W24,AA24,AE24,AI24)</f>
        <v>0</v>
      </c>
      <c r="AP24" s="241"/>
      <c r="AQ24" s="247"/>
      <c r="AR24" s="261"/>
      <c r="AS24" s="239"/>
      <c r="AT24" s="239"/>
    </row>
    <row r="25" customFormat="false" ht="15" hidden="false" customHeight="false" outlineLevel="0" collapsed="false">
      <c r="A25" s="230" t="s">
        <v>45</v>
      </c>
      <c r="B25" s="258" t="n">
        <v>5608792863.83</v>
      </c>
      <c r="C25" s="260" t="n">
        <v>100</v>
      </c>
      <c r="D25" s="258" t="n">
        <v>5766619418.84</v>
      </c>
      <c r="E25" s="260" t="n">
        <v>100</v>
      </c>
      <c r="F25" s="232" t="n">
        <f aca="false">((D25-B25)/B25)</f>
        <v>0.0281391306189595</v>
      </c>
      <c r="G25" s="232" t="n">
        <f aca="false">((E25-C25)/C25)</f>
        <v>0</v>
      </c>
      <c r="H25" s="258" t="n">
        <v>5794378983</v>
      </c>
      <c r="I25" s="260" t="n">
        <v>100</v>
      </c>
      <c r="J25" s="232" t="n">
        <f aca="false">((H25-D25)/D25)</f>
        <v>0.00481383669421761</v>
      </c>
      <c r="K25" s="232" t="n">
        <f aca="false">((I25-E25)/E25)</f>
        <v>0</v>
      </c>
      <c r="L25" s="258" t="n">
        <v>5849484137.39</v>
      </c>
      <c r="M25" s="260" t="n">
        <v>100</v>
      </c>
      <c r="N25" s="232" t="n">
        <f aca="false">((L25-H25)/H25)</f>
        <v>0.0095101053195989</v>
      </c>
      <c r="O25" s="232" t="n">
        <f aca="false">((M25-I25)/I25)</f>
        <v>0</v>
      </c>
      <c r="P25" s="258" t="n">
        <v>5865139070.74</v>
      </c>
      <c r="Q25" s="260" t="n">
        <v>100</v>
      </c>
      <c r="R25" s="232" t="n">
        <f aca="false">((P25-L25)/L25)</f>
        <v>0.00267629298281755</v>
      </c>
      <c r="S25" s="232" t="n">
        <f aca="false">((Q25-M25)/M25)</f>
        <v>0</v>
      </c>
      <c r="T25" s="258" t="n">
        <v>5655681269.66</v>
      </c>
      <c r="U25" s="260" t="n">
        <v>100</v>
      </c>
      <c r="V25" s="232" t="n">
        <f aca="false">((T25-P25)/P25)</f>
        <v>-0.0357123332547975</v>
      </c>
      <c r="W25" s="232" t="n">
        <f aca="false">((U25-Q25)/Q25)</f>
        <v>0</v>
      </c>
      <c r="X25" s="258" t="n">
        <v>5549432420.33</v>
      </c>
      <c r="Y25" s="260" t="n">
        <v>100</v>
      </c>
      <c r="Z25" s="232" t="n">
        <f aca="false">((X25-T25)/T25)</f>
        <v>-0.0187862158887867</v>
      </c>
      <c r="AA25" s="232" t="n">
        <f aca="false">((Y25-U25)/U25)</f>
        <v>0</v>
      </c>
      <c r="AB25" s="258" t="n">
        <v>5642095841.38</v>
      </c>
      <c r="AC25" s="260" t="n">
        <v>100</v>
      </c>
      <c r="AD25" s="232" t="n">
        <f aca="false">((AB25-X25)/X25)</f>
        <v>0.0166978195302521</v>
      </c>
      <c r="AE25" s="232" t="n">
        <f aca="false">((AC25-Y25)/Y25)</f>
        <v>0</v>
      </c>
      <c r="AF25" s="258" t="n">
        <v>5700559349.51</v>
      </c>
      <c r="AG25" s="260" t="n">
        <v>100</v>
      </c>
      <c r="AH25" s="232" t="n">
        <f aca="false">((AF25-AB25)/AB25)</f>
        <v>0.0103620196773723</v>
      </c>
      <c r="AI25" s="232" t="n">
        <f aca="false">((AG25-AC25)/AC25)</f>
        <v>0</v>
      </c>
      <c r="AJ25" s="233" t="n">
        <f aca="false">AVERAGE(F25,J25,N25,R25,V25,Z25,AD25,AH25)</f>
        <v>0.00221258195995422</v>
      </c>
      <c r="AK25" s="233" t="n">
        <f aca="false">AVERAGE(G25,K25,O25,S25,W25,AA25,AE25,AI25)</f>
        <v>0</v>
      </c>
      <c r="AL25" s="234" t="n">
        <f aca="false">((AF25-D25)/D25)</f>
        <v>-0.0114555972107638</v>
      </c>
      <c r="AM25" s="234" t="n">
        <f aca="false">((AG25-E25)/E25)</f>
        <v>0</v>
      </c>
      <c r="AN25" s="235" t="n">
        <f aca="false">STDEV(F25,J25,N25,R25,V25,Z25,AD25,AH25)</f>
        <v>0.0203115219742533</v>
      </c>
      <c r="AO25" s="236" t="n">
        <f aca="false">STDEV(G25,K25,O25,S25,W25,AA25,AE25,AI25)</f>
        <v>0</v>
      </c>
      <c r="AP25" s="241"/>
      <c r="AQ25" s="247"/>
      <c r="AR25" s="261"/>
      <c r="AS25" s="239"/>
      <c r="AT25" s="239"/>
    </row>
    <row r="26" customFormat="false" ht="15" hidden="false" customHeight="false" outlineLevel="0" collapsed="false">
      <c r="A26" s="230" t="s">
        <v>47</v>
      </c>
      <c r="B26" s="258" t="n">
        <v>207227635.07</v>
      </c>
      <c r="C26" s="260" t="n">
        <v>10</v>
      </c>
      <c r="D26" s="258" t="n">
        <v>218874747.92</v>
      </c>
      <c r="E26" s="260" t="n">
        <v>10</v>
      </c>
      <c r="F26" s="232" t="n">
        <f aca="false">((D26-B26)/B26)</f>
        <v>0.0562044383996646</v>
      </c>
      <c r="G26" s="232" t="n">
        <f aca="false">((E26-C26)/C26)</f>
        <v>0</v>
      </c>
      <c r="H26" s="258" t="n">
        <v>222289501.68</v>
      </c>
      <c r="I26" s="260" t="n">
        <v>10</v>
      </c>
      <c r="J26" s="232" t="n">
        <f aca="false">((H26-D26)/D26)</f>
        <v>0.0156014057923582</v>
      </c>
      <c r="K26" s="232" t="n">
        <f aca="false">((I26-E26)/E26)</f>
        <v>0</v>
      </c>
      <c r="L26" s="258" t="n">
        <v>220288563.74</v>
      </c>
      <c r="M26" s="260" t="n">
        <v>10</v>
      </c>
      <c r="N26" s="232" t="n">
        <f aca="false">((L26-H26)/H26)</f>
        <v>-0.00900149545919841</v>
      </c>
      <c r="O26" s="232" t="n">
        <f aca="false">((M26-I26)/I26)</f>
        <v>0</v>
      </c>
      <c r="P26" s="258" t="n">
        <v>230440801.59</v>
      </c>
      <c r="Q26" s="260" t="n">
        <v>10</v>
      </c>
      <c r="R26" s="232" t="n">
        <f aca="false">((P26-L26)/L26)</f>
        <v>0.0460860867111666</v>
      </c>
      <c r="S26" s="232" t="n">
        <f aca="false">((Q26-M26)/M26)</f>
        <v>0</v>
      </c>
      <c r="T26" s="258" t="n">
        <v>250555208.6</v>
      </c>
      <c r="U26" s="260" t="n">
        <v>10</v>
      </c>
      <c r="V26" s="232" t="n">
        <f aca="false">((T26-P26)/P26)</f>
        <v>0.0872866561442861</v>
      </c>
      <c r="W26" s="232" t="n">
        <f aca="false">((U26-Q26)/Q26)</f>
        <v>0</v>
      </c>
      <c r="X26" s="258" t="n">
        <v>263149688.73</v>
      </c>
      <c r="Y26" s="260" t="n">
        <v>10</v>
      </c>
      <c r="Z26" s="232" t="n">
        <f aca="false">((X26-T26)/T26)</f>
        <v>0.0502662874197379</v>
      </c>
      <c r="AA26" s="232" t="n">
        <f aca="false">((Y26-U26)/U26)</f>
        <v>0</v>
      </c>
      <c r="AB26" s="258" t="n">
        <v>264760212</v>
      </c>
      <c r="AC26" s="260" t="n">
        <v>10</v>
      </c>
      <c r="AD26" s="232" t="n">
        <f aca="false">((AB26-X26)/X26)</f>
        <v>0.00612017927048532</v>
      </c>
      <c r="AE26" s="232" t="n">
        <f aca="false">((AC26-Y26)/Y26)</f>
        <v>0</v>
      </c>
      <c r="AF26" s="258" t="n">
        <v>255618666</v>
      </c>
      <c r="AG26" s="260" t="n">
        <v>10</v>
      </c>
      <c r="AH26" s="232" t="n">
        <f aca="false">((AF26-AB26)/AB26)</f>
        <v>-0.034527642695799</v>
      </c>
      <c r="AI26" s="232" t="n">
        <f aca="false">((AG26-AC26)/AC26)</f>
        <v>0</v>
      </c>
      <c r="AJ26" s="233" t="n">
        <f aca="false">AVERAGE(F26,J26,N26,R26,V26,Z26,AD26,AH26)</f>
        <v>0.0272544894478377</v>
      </c>
      <c r="AK26" s="233" t="n">
        <f aca="false">AVERAGE(G26,K26,O26,S26,W26,AA26,AE26,AI26)</f>
        <v>0</v>
      </c>
      <c r="AL26" s="234" t="n">
        <f aca="false">((AF26-D26)/D26)</f>
        <v>0.167876460985943</v>
      </c>
      <c r="AM26" s="234" t="n">
        <f aca="false">((AG26-E26)/E26)</f>
        <v>0</v>
      </c>
      <c r="AN26" s="235" t="n">
        <f aca="false">STDEV(F26,J26,N26,R26,V26,Z26,AD26,AH26)</f>
        <v>0.0397134633578346</v>
      </c>
      <c r="AO26" s="236" t="n">
        <f aca="false">STDEV(G26,K26,O26,S26,W26,AA26,AE26,AI26)</f>
        <v>0</v>
      </c>
      <c r="AP26" s="241"/>
      <c r="AQ26" s="247"/>
      <c r="AR26" s="261"/>
      <c r="AS26" s="239"/>
      <c r="AT26" s="239"/>
    </row>
    <row r="27" customFormat="false" ht="15" hidden="false" customHeight="false" outlineLevel="0" collapsed="false">
      <c r="A27" s="230" t="s">
        <v>48</v>
      </c>
      <c r="B27" s="262" t="n">
        <v>566764613</v>
      </c>
      <c r="C27" s="260" t="n">
        <v>100</v>
      </c>
      <c r="D27" s="262" t="n">
        <v>582521208</v>
      </c>
      <c r="E27" s="260" t="n">
        <v>100</v>
      </c>
      <c r="F27" s="232" t="n">
        <f aca="false">((D27-B27)/B27)</f>
        <v>0.0278009505861651</v>
      </c>
      <c r="G27" s="232" t="n">
        <f aca="false">((E27-C27)/C27)</f>
        <v>0</v>
      </c>
      <c r="H27" s="262" t="n">
        <v>592854486</v>
      </c>
      <c r="I27" s="260" t="n">
        <v>100</v>
      </c>
      <c r="J27" s="232" t="n">
        <f aca="false">((H27-D27)/D27)</f>
        <v>0.0177388871994511</v>
      </c>
      <c r="K27" s="232" t="n">
        <f aca="false">((I27-E27)/E27)</f>
        <v>0</v>
      </c>
      <c r="L27" s="262" t="n">
        <v>593536637</v>
      </c>
      <c r="M27" s="260" t="n">
        <v>100</v>
      </c>
      <c r="N27" s="232" t="n">
        <f aca="false">((L27-H27)/H27)</f>
        <v>0.00115062130102529</v>
      </c>
      <c r="O27" s="232" t="n">
        <f aca="false">((M27-I27)/I27)</f>
        <v>0</v>
      </c>
      <c r="P27" s="262" t="n">
        <v>622063813</v>
      </c>
      <c r="Q27" s="260" t="n">
        <v>100</v>
      </c>
      <c r="R27" s="232" t="n">
        <f aca="false">((P27-L27)/L27)</f>
        <v>0.048063041473209</v>
      </c>
      <c r="S27" s="232" t="n">
        <f aca="false">((Q27-M27)/M27)</f>
        <v>0</v>
      </c>
      <c r="T27" s="262" t="n">
        <v>620401400</v>
      </c>
      <c r="U27" s="260" t="n">
        <v>100</v>
      </c>
      <c r="V27" s="232" t="n">
        <f aca="false">((T27-P27)/P27)</f>
        <v>-0.0026724155388219</v>
      </c>
      <c r="W27" s="232" t="n">
        <f aca="false">((U27-Q27)/Q27)</f>
        <v>0</v>
      </c>
      <c r="X27" s="262" t="n">
        <v>674261772</v>
      </c>
      <c r="Y27" s="260" t="n">
        <v>100</v>
      </c>
      <c r="Z27" s="232" t="n">
        <f aca="false">((X27-T27)/T27)</f>
        <v>0.0868153617964112</v>
      </c>
      <c r="AA27" s="232" t="n">
        <f aca="false">((Y27-U27)/U27)</f>
        <v>0</v>
      </c>
      <c r="AB27" s="262" t="n">
        <v>711471083</v>
      </c>
      <c r="AC27" s="260" t="n">
        <v>100</v>
      </c>
      <c r="AD27" s="232" t="n">
        <f aca="false">((AB27-X27)/X27)</f>
        <v>0.0551852597094886</v>
      </c>
      <c r="AE27" s="232" t="n">
        <f aca="false">((AC27-Y27)/Y27)</f>
        <v>0</v>
      </c>
      <c r="AF27" s="262" t="n">
        <v>710591974</v>
      </c>
      <c r="AG27" s="260" t="n">
        <v>100</v>
      </c>
      <c r="AH27" s="232" t="n">
        <f aca="false">((AF27-AB27)/AB27)</f>
        <v>-0.00123562154668765</v>
      </c>
      <c r="AI27" s="232" t="n">
        <f aca="false">((AG27-AC27)/AC27)</f>
        <v>0</v>
      </c>
      <c r="AJ27" s="233" t="n">
        <f aca="false">AVERAGE(F27,J27,N27,R27,V27,Z27,AD27,AH27)</f>
        <v>0.0291057606225301</v>
      </c>
      <c r="AK27" s="233" t="n">
        <f aca="false">AVERAGE(G27,K27,O27,S27,W27,AA27,AE27,AI27)</f>
        <v>0</v>
      </c>
      <c r="AL27" s="234" t="n">
        <f aca="false">((AF27-D27)/D27)</f>
        <v>0.219855971321133</v>
      </c>
      <c r="AM27" s="234" t="n">
        <f aca="false">((AG27-E27)/E27)</f>
        <v>0</v>
      </c>
      <c r="AN27" s="235" t="n">
        <f aca="false">STDEV(F27,J27,N27,R27,V27,Z27,AD27,AH27)</f>
        <v>0.0320997706817334</v>
      </c>
      <c r="AO27" s="236" t="n">
        <f aca="false">STDEV(G27,K27,O27,S27,W27,AA27,AE27,AI27)</f>
        <v>0</v>
      </c>
      <c r="AP27" s="241"/>
      <c r="AQ27" s="247"/>
      <c r="AR27" s="261"/>
      <c r="AS27" s="239"/>
      <c r="AT27" s="239"/>
    </row>
    <row r="28" customFormat="false" ht="15" hidden="false" customHeight="false" outlineLevel="0" collapsed="false">
      <c r="A28" s="230" t="s">
        <v>50</v>
      </c>
      <c r="B28" s="262" t="n">
        <v>8786679179.25</v>
      </c>
      <c r="C28" s="260" t="n">
        <v>100</v>
      </c>
      <c r="D28" s="262" t="n">
        <v>8786679179.25</v>
      </c>
      <c r="E28" s="260" t="n">
        <v>100</v>
      </c>
      <c r="F28" s="232" t="n">
        <f aca="false">((D28-B28)/B28)</f>
        <v>0</v>
      </c>
      <c r="G28" s="232" t="n">
        <f aca="false">((E28-C28)/C28)</f>
        <v>0</v>
      </c>
      <c r="H28" s="262" t="n">
        <v>8625881043.05</v>
      </c>
      <c r="I28" s="260" t="n">
        <v>100</v>
      </c>
      <c r="J28" s="232" t="n">
        <f aca="false">((H28-D28)/D28)</f>
        <v>-0.0183002170580815</v>
      </c>
      <c r="K28" s="232" t="n">
        <f aca="false">((I28-E28)/E28)</f>
        <v>0</v>
      </c>
      <c r="L28" s="262" t="n">
        <v>7666200333.44</v>
      </c>
      <c r="M28" s="260" t="n">
        <v>100</v>
      </c>
      <c r="N28" s="232" t="n">
        <f aca="false">((L28-H28)/H28)</f>
        <v>-0.111255963862756</v>
      </c>
      <c r="O28" s="232" t="n">
        <f aca="false">((M28-I28)/I28)</f>
        <v>0</v>
      </c>
      <c r="P28" s="262" t="n">
        <v>8491490715.96</v>
      </c>
      <c r="Q28" s="260" t="n">
        <v>100</v>
      </c>
      <c r="R28" s="232" t="n">
        <f aca="false">((P28-L28)/L28)</f>
        <v>0.107653119749569</v>
      </c>
      <c r="S28" s="232" t="n">
        <f aca="false">((Q28-M28)/M28)</f>
        <v>0</v>
      </c>
      <c r="T28" s="262" t="n">
        <v>8380667125.97</v>
      </c>
      <c r="U28" s="260" t="n">
        <v>100</v>
      </c>
      <c r="V28" s="232" t="n">
        <f aca="false">((T28-P28)/P28)</f>
        <v>-0.01305113480036</v>
      </c>
      <c r="W28" s="232" t="n">
        <f aca="false">((U28-Q28)/Q28)</f>
        <v>0</v>
      </c>
      <c r="X28" s="262" t="n">
        <v>8550626809.73</v>
      </c>
      <c r="Y28" s="260" t="n">
        <v>100</v>
      </c>
      <c r="Z28" s="232" t="n">
        <f aca="false">((X28-T28)/T28)</f>
        <v>0.0202799706998657</v>
      </c>
      <c r="AA28" s="232" t="n">
        <f aca="false">((Y28-U28)/U28)</f>
        <v>0</v>
      </c>
      <c r="AB28" s="262" t="n">
        <v>9384887044.28</v>
      </c>
      <c r="AC28" s="260" t="n">
        <v>100</v>
      </c>
      <c r="AD28" s="232" t="n">
        <f aca="false">((AB28-X28)/X28)</f>
        <v>0.0975671436859661</v>
      </c>
      <c r="AE28" s="232" t="n">
        <f aca="false">((AC28-Y28)/Y28)</f>
        <v>0</v>
      </c>
      <c r="AF28" s="262" t="n">
        <v>9707500702.24</v>
      </c>
      <c r="AG28" s="260" t="n">
        <v>100</v>
      </c>
      <c r="AH28" s="232" t="n">
        <f aca="false">((AF28-AB28)/AB28)</f>
        <v>0.0343758701024142</v>
      </c>
      <c r="AI28" s="232" t="n">
        <f aca="false">((AG28-AC28)/AC28)</f>
        <v>0</v>
      </c>
      <c r="AJ28" s="233" t="n">
        <f aca="false">AVERAGE(F28,J28,N28,R28,V28,Z28,AD28,AH28)</f>
        <v>0.0146585985645772</v>
      </c>
      <c r="AK28" s="233" t="n">
        <f aca="false">AVERAGE(G28,K28,O28,S28,W28,AA28,AE28,AI28)</f>
        <v>0</v>
      </c>
      <c r="AL28" s="234" t="n">
        <f aca="false">((AF28-D28)/D28)</f>
        <v>0.104797444427531</v>
      </c>
      <c r="AM28" s="234" t="n">
        <f aca="false">((AG28-E28)/E28)</f>
        <v>0</v>
      </c>
      <c r="AN28" s="235" t="n">
        <f aca="false">STDEV(F28,J28,N28,R28,V28,Z28,AD28,AH28)</f>
        <v>0.0695553662710505</v>
      </c>
      <c r="AO28" s="236" t="n">
        <f aca="false">STDEV(G28,K28,O28,S28,W28,AA28,AE28,AI28)</f>
        <v>0</v>
      </c>
      <c r="AP28" s="241"/>
      <c r="AQ28" s="247"/>
      <c r="AR28" s="261"/>
      <c r="AS28" s="239"/>
      <c r="AT28" s="239"/>
    </row>
    <row r="29" customFormat="false" ht="15" hidden="false" customHeight="false" outlineLevel="0" collapsed="false">
      <c r="A29" s="230" t="s">
        <v>53</v>
      </c>
      <c r="B29" s="262" t="n">
        <v>6588508836.24</v>
      </c>
      <c r="C29" s="260" t="n">
        <v>100</v>
      </c>
      <c r="D29" s="262" t="n">
        <v>7217267597</v>
      </c>
      <c r="E29" s="260" t="n">
        <v>100</v>
      </c>
      <c r="F29" s="232" t="n">
        <f aca="false">((D29-B29)/B29)</f>
        <v>0.0954326352727224</v>
      </c>
      <c r="G29" s="232" t="n">
        <f aca="false">((E29-C29)/C29)</f>
        <v>0</v>
      </c>
      <c r="H29" s="262" t="n">
        <v>7200709094.96</v>
      </c>
      <c r="I29" s="260" t="n">
        <v>100</v>
      </c>
      <c r="J29" s="232" t="n">
        <f aca="false">((H29-D29)/D29)</f>
        <v>-0.00229428960717527</v>
      </c>
      <c r="K29" s="232" t="n">
        <f aca="false">((I29-E29)/E29)</f>
        <v>0</v>
      </c>
      <c r="L29" s="262" t="n">
        <v>7094263487.28</v>
      </c>
      <c r="M29" s="260" t="n">
        <v>100</v>
      </c>
      <c r="N29" s="232" t="n">
        <f aca="false">((L29-H29)/H29)</f>
        <v>-0.0147826563017946</v>
      </c>
      <c r="O29" s="232" t="n">
        <f aca="false">((M29-I29)/I29)</f>
        <v>0</v>
      </c>
      <c r="P29" s="262" t="n">
        <v>7264938936.6</v>
      </c>
      <c r="Q29" s="260" t="n">
        <v>100</v>
      </c>
      <c r="R29" s="232" t="n">
        <f aca="false">((P29-L29)/L29)</f>
        <v>0.0240582337583065</v>
      </c>
      <c r="S29" s="232" t="n">
        <f aca="false">((Q29-M29)/M29)</f>
        <v>0</v>
      </c>
      <c r="T29" s="262" t="n">
        <v>7536652060.14</v>
      </c>
      <c r="U29" s="260" t="n">
        <v>100</v>
      </c>
      <c r="V29" s="232" t="n">
        <f aca="false">((T29-P29)/P29)</f>
        <v>0.037400606654949</v>
      </c>
      <c r="W29" s="232" t="n">
        <f aca="false">((U29-Q29)/Q29)</f>
        <v>0</v>
      </c>
      <c r="X29" s="262" t="n">
        <v>7173400810.72</v>
      </c>
      <c r="Y29" s="260" t="n">
        <v>100</v>
      </c>
      <c r="Z29" s="232" t="n">
        <f aca="false">((X29-T29)/T29)</f>
        <v>-0.0481979593221731</v>
      </c>
      <c r="AA29" s="232" t="n">
        <f aca="false">((Y29-U29)/U29)</f>
        <v>0</v>
      </c>
      <c r="AB29" s="262" t="n">
        <v>7028846545.99</v>
      </c>
      <c r="AC29" s="260" t="n">
        <v>100</v>
      </c>
      <c r="AD29" s="232" t="n">
        <f aca="false">((AB29-X29)/X29)</f>
        <v>-0.020151427271982</v>
      </c>
      <c r="AE29" s="232" t="n">
        <f aca="false">((AC29-Y29)/Y29)</f>
        <v>0</v>
      </c>
      <c r="AF29" s="262" t="n">
        <v>7115921726.35</v>
      </c>
      <c r="AG29" s="260" t="n">
        <v>100</v>
      </c>
      <c r="AH29" s="232" t="n">
        <f aca="false">((AF29-AB29)/AB29)</f>
        <v>0.0123882602629414</v>
      </c>
      <c r="AI29" s="232" t="n">
        <f aca="false">((AG29-AC29)/AC29)</f>
        <v>0</v>
      </c>
      <c r="AJ29" s="233" t="n">
        <f aca="false">AVERAGE(F29,J29,N29,R29,V29,Z29,AD29,AH29)</f>
        <v>0.0104816754307243</v>
      </c>
      <c r="AK29" s="233" t="n">
        <f aca="false">AVERAGE(G29,K29,O29,S29,W29,AA29,AE29,AI29)</f>
        <v>0</v>
      </c>
      <c r="AL29" s="234" t="n">
        <f aca="false">((AF29-D29)/D29)</f>
        <v>-0.0140421384253684</v>
      </c>
      <c r="AM29" s="234" t="n">
        <f aca="false">((AG29-E29)/E29)</f>
        <v>0</v>
      </c>
      <c r="AN29" s="235" t="n">
        <f aca="false">STDEV(F29,J29,N29,R29,V29,Z29,AD29,AH29)</f>
        <v>0.043609387414285</v>
      </c>
      <c r="AO29" s="236" t="n">
        <f aca="false">STDEV(G29,K29,O29,S29,W29,AA29,AE29,AI29)</f>
        <v>0</v>
      </c>
      <c r="AP29" s="241"/>
      <c r="AQ29" s="247"/>
      <c r="AR29" s="261"/>
      <c r="AS29" s="239"/>
      <c r="AT29" s="239"/>
    </row>
    <row r="30" customFormat="false" ht="15" hidden="false" customHeight="false" outlineLevel="0" collapsed="false">
      <c r="A30" s="230" t="s">
        <v>55</v>
      </c>
      <c r="B30" s="262" t="n">
        <v>623333358.91</v>
      </c>
      <c r="C30" s="260" t="n">
        <v>1000000</v>
      </c>
      <c r="D30" s="262" t="n">
        <v>628375920.09</v>
      </c>
      <c r="E30" s="260" t="n">
        <v>1000000</v>
      </c>
      <c r="F30" s="232" t="n">
        <f aca="false">((D30-B30)/B30)</f>
        <v>0.00808967001031007</v>
      </c>
      <c r="G30" s="232" t="n">
        <f aca="false">((E30-C30)/C30)</f>
        <v>0</v>
      </c>
      <c r="H30" s="262" t="n">
        <v>580704210.74</v>
      </c>
      <c r="I30" s="260" t="n">
        <v>1000000</v>
      </c>
      <c r="J30" s="232" t="n">
        <f aca="false">((H30-D30)/D30)</f>
        <v>-0.0758649525321915</v>
      </c>
      <c r="K30" s="232" t="n">
        <f aca="false">((I30-E30)/E30)</f>
        <v>0</v>
      </c>
      <c r="L30" s="262" t="n">
        <v>582222550.85</v>
      </c>
      <c r="M30" s="260" t="n">
        <v>1000000</v>
      </c>
      <c r="N30" s="232" t="n">
        <f aca="false">((L30-H30)/H30)</f>
        <v>0.00261465317784621</v>
      </c>
      <c r="O30" s="232" t="n">
        <f aca="false">((M30-I30)/I30)</f>
        <v>0</v>
      </c>
      <c r="P30" s="262" t="n">
        <v>522100572.74</v>
      </c>
      <c r="Q30" s="260" t="n">
        <v>1000000</v>
      </c>
      <c r="R30" s="232" t="n">
        <f aca="false">((P30-L30)/L30)</f>
        <v>-0.103262881216515</v>
      </c>
      <c r="S30" s="232" t="n">
        <f aca="false">((Q30-M30)/M30)</f>
        <v>0</v>
      </c>
      <c r="T30" s="262" t="n">
        <v>502575620.59</v>
      </c>
      <c r="U30" s="260" t="n">
        <v>1000000</v>
      </c>
      <c r="V30" s="232" t="n">
        <f aca="false">((T30-P30)/P30)</f>
        <v>-0.0373969177002287</v>
      </c>
      <c r="W30" s="232" t="n">
        <f aca="false">((U30-Q30)/Q30)</f>
        <v>0</v>
      </c>
      <c r="X30" s="262" t="n">
        <v>524599254.91</v>
      </c>
      <c r="Y30" s="260" t="n">
        <v>1000000</v>
      </c>
      <c r="Z30" s="232" t="n">
        <f aca="false">((X30-T30)/T30)</f>
        <v>0.0438215333528223</v>
      </c>
      <c r="AA30" s="232" t="n">
        <f aca="false">((Y30-U30)/U30)</f>
        <v>0</v>
      </c>
      <c r="AB30" s="262" t="n">
        <v>465328185.98</v>
      </c>
      <c r="AC30" s="260" t="n">
        <v>1000000</v>
      </c>
      <c r="AD30" s="232" t="n">
        <f aca="false">((AB30-X30)/X30)</f>
        <v>-0.112983517180497</v>
      </c>
      <c r="AE30" s="232" t="n">
        <f aca="false">((AC30-Y30)/Y30)</f>
        <v>0</v>
      </c>
      <c r="AF30" s="262" t="n">
        <v>466510389.52</v>
      </c>
      <c r="AG30" s="260" t="n">
        <v>1000000</v>
      </c>
      <c r="AH30" s="232" t="n">
        <f aca="false">((AF30-AB30)/AB30)</f>
        <v>0.00254058012305916</v>
      </c>
      <c r="AI30" s="232" t="n">
        <f aca="false">((AG30-AC30)/AC30)</f>
        <v>0</v>
      </c>
      <c r="AJ30" s="233" t="n">
        <f aca="false">AVERAGE(F30,J30,N30,R30,V30,Z30,AD30,AH30)</f>
        <v>-0.0340552289956744</v>
      </c>
      <c r="AK30" s="233" t="n">
        <f aca="false">AVERAGE(G30,K30,O30,S30,W30,AA30,AE30,AI30)</f>
        <v>0</v>
      </c>
      <c r="AL30" s="234" t="n">
        <f aca="false">((AF30-D30)/D30)</f>
        <v>-0.2575934649864</v>
      </c>
      <c r="AM30" s="234" t="n">
        <f aca="false">((AG30-E30)/E30)</f>
        <v>0</v>
      </c>
      <c r="AN30" s="235" t="n">
        <f aca="false">STDEV(F30,J30,N30,R30,V30,Z30,AD30,AH30)</f>
        <v>0.0576981180642451</v>
      </c>
      <c r="AO30" s="236" t="n">
        <f aca="false">STDEV(G30,K30,O30,S30,W30,AA30,AE30,AI30)</f>
        <v>0</v>
      </c>
      <c r="AP30" s="241"/>
      <c r="AQ30" s="247"/>
      <c r="AR30" s="261"/>
      <c r="AS30" s="239"/>
      <c r="AT30" s="239"/>
    </row>
    <row r="31" customFormat="false" ht="15" hidden="false" customHeight="false" outlineLevel="0" collapsed="false">
      <c r="A31" s="230" t="s">
        <v>56</v>
      </c>
      <c r="B31" s="262" t="n">
        <v>271237855.55</v>
      </c>
      <c r="C31" s="260" t="n">
        <v>121.04</v>
      </c>
      <c r="D31" s="262" t="n">
        <v>271743337.24</v>
      </c>
      <c r="E31" s="260" t="n">
        <v>121.26</v>
      </c>
      <c r="F31" s="232" t="n">
        <f aca="false">((D31-B31)/B31)</f>
        <v>0.00186361040561618</v>
      </c>
      <c r="G31" s="232" t="n">
        <f aca="false">((E31-C31)/C31)</f>
        <v>0.00181758096497025</v>
      </c>
      <c r="H31" s="262" t="n">
        <v>271592552.16</v>
      </c>
      <c r="I31" s="260" t="n">
        <v>121.19</v>
      </c>
      <c r="J31" s="232" t="n">
        <f aca="false">((H31-D31)/D31)</f>
        <v>-0.000554880504270881</v>
      </c>
      <c r="K31" s="232" t="n">
        <f aca="false">((I31-E31)/E31)</f>
        <v>-0.000577271977568921</v>
      </c>
      <c r="L31" s="262" t="n">
        <v>271346962.95</v>
      </c>
      <c r="M31" s="260" t="n">
        <v>121.08</v>
      </c>
      <c r="N31" s="232" t="n">
        <f aca="false">((L31-H31)/H31)</f>
        <v>-0.000904256055796984</v>
      </c>
      <c r="O31" s="232" t="n">
        <f aca="false">((M31-I31)/I31)</f>
        <v>-0.000907665648980934</v>
      </c>
      <c r="P31" s="262" t="n">
        <v>271780148.28</v>
      </c>
      <c r="Q31" s="260" t="n">
        <v>121.27</v>
      </c>
      <c r="R31" s="232" t="n">
        <f aca="false">((P31-L31)/L31)</f>
        <v>0.0015964259385494</v>
      </c>
      <c r="S31" s="232" t="n">
        <f aca="false">((Q31-M31)/M31)</f>
        <v>0.0015692104393789</v>
      </c>
      <c r="T31" s="262" t="n">
        <v>270836501.52</v>
      </c>
      <c r="U31" s="260" t="n">
        <v>121.83</v>
      </c>
      <c r="V31" s="232" t="n">
        <f aca="false">((T31-P31)/P31)</f>
        <v>-0.00347209597894473</v>
      </c>
      <c r="W31" s="232" t="n">
        <f aca="false">((U31-Q31)/Q31)</f>
        <v>0.00461779500288614</v>
      </c>
      <c r="X31" s="262" t="n">
        <v>270653526.511</v>
      </c>
      <c r="Y31" s="260" t="n">
        <v>123.49</v>
      </c>
      <c r="Z31" s="232" t="n">
        <f aca="false">((X31-T31)/T31)</f>
        <v>-0.00067559213020809</v>
      </c>
      <c r="AA31" s="232" t="n">
        <f aca="false">((Y31-U31)/U31)</f>
        <v>0.0136255437905278</v>
      </c>
      <c r="AB31" s="262" t="n">
        <v>265006673.95</v>
      </c>
      <c r="AC31" s="260" t="n">
        <v>120.92</v>
      </c>
      <c r="AD31" s="232" t="n">
        <f aca="false">((AB31-X31)/X31)</f>
        <v>-0.0208637686484033</v>
      </c>
      <c r="AE31" s="232" t="n">
        <f aca="false">((AC31-Y31)/Y31)</f>
        <v>-0.0208114017329338</v>
      </c>
      <c r="AF31" s="262" t="n">
        <v>265687639.43</v>
      </c>
      <c r="AG31" s="260" t="n">
        <v>121.23</v>
      </c>
      <c r="AH31" s="232" t="n">
        <f aca="false">((AF31-AB31)/AB31)</f>
        <v>0.00256961634154353</v>
      </c>
      <c r="AI31" s="232" t="n">
        <f aca="false">((AG31-AC31)/AC31)</f>
        <v>0.00256367846510091</v>
      </c>
      <c r="AJ31" s="233" t="n">
        <f aca="false">AVERAGE(F31,J31,N31,R31,V31,Z31,AD31,AH31)</f>
        <v>-0.00255511757898936</v>
      </c>
      <c r="AK31" s="233" t="n">
        <f aca="false">AVERAGE(G31,K31,O31,S31,W31,AA31,AE31,AI31)</f>
        <v>0.00023718366292254</v>
      </c>
      <c r="AL31" s="234" t="n">
        <f aca="false">((AF31-D31)/D31)</f>
        <v>-0.0222846229515894</v>
      </c>
      <c r="AM31" s="234" t="n">
        <f aca="false">((AG31-E31)/E31)</f>
        <v>-0.00024740227610095</v>
      </c>
      <c r="AN31" s="235" t="n">
        <f aca="false">STDEV(F31,J31,N31,R31,V31,Z31,AD31,AH31)</f>
        <v>0.00764693990841344</v>
      </c>
      <c r="AO31" s="236" t="n">
        <f aca="false">STDEV(G31,K31,O31,S31,W31,AA31,AE31,AI31)</f>
        <v>0.00965948413849087</v>
      </c>
      <c r="AP31" s="241"/>
      <c r="AQ31" s="247"/>
      <c r="AR31" s="261"/>
      <c r="AS31" s="239"/>
      <c r="AT31" s="239"/>
    </row>
    <row r="32" customFormat="false" ht="15" hidden="false" customHeight="false" outlineLevel="0" collapsed="false">
      <c r="A32" s="230" t="s">
        <v>58</v>
      </c>
      <c r="B32" s="262" t="n">
        <v>5970603339.082</v>
      </c>
      <c r="C32" s="260" t="n">
        <v>1</v>
      </c>
      <c r="D32" s="262" t="n">
        <v>5993117170.397</v>
      </c>
      <c r="E32" s="260" t="n">
        <v>1</v>
      </c>
      <c r="F32" s="232" t="n">
        <f aca="false">((D32-B32)/B32)</f>
        <v>0.00377077994239391</v>
      </c>
      <c r="G32" s="232" t="n">
        <f aca="false">((E32-C32)/C32)</f>
        <v>0</v>
      </c>
      <c r="H32" s="262" t="n">
        <v>6050440212.3073</v>
      </c>
      <c r="I32" s="260" t="n">
        <v>1</v>
      </c>
      <c r="J32" s="232" t="n">
        <f aca="false">((H32-D32)/D32)</f>
        <v>0.00956481248079821</v>
      </c>
      <c r="K32" s="232" t="n">
        <f aca="false">((I32-E32)/E32)</f>
        <v>0</v>
      </c>
      <c r="L32" s="262" t="n">
        <v>5993977693.51</v>
      </c>
      <c r="M32" s="260" t="n">
        <v>1</v>
      </c>
      <c r="N32" s="232" t="n">
        <f aca="false">((L32-H32)/H32)</f>
        <v>-0.00933196871897818</v>
      </c>
      <c r="O32" s="232" t="n">
        <f aca="false">((M32-I32)/I32)</f>
        <v>0</v>
      </c>
      <c r="P32" s="262" t="n">
        <v>6145009728.5145</v>
      </c>
      <c r="Q32" s="260" t="n">
        <v>1</v>
      </c>
      <c r="R32" s="232" t="n">
        <f aca="false">((P32-L32)/L32)</f>
        <v>0.0251972968080996</v>
      </c>
      <c r="S32" s="232" t="n">
        <f aca="false">((Q32-M32)/M32)</f>
        <v>0</v>
      </c>
      <c r="T32" s="262" t="n">
        <v>6403581252.7137</v>
      </c>
      <c r="U32" s="260" t="n">
        <v>1</v>
      </c>
      <c r="V32" s="232" t="n">
        <f aca="false">((T32-P32)/P32)</f>
        <v>0.0420782937086916</v>
      </c>
      <c r="W32" s="232" t="n">
        <f aca="false">((U32-Q32)/Q32)</f>
        <v>0</v>
      </c>
      <c r="X32" s="262" t="n">
        <v>6461980549.5624</v>
      </c>
      <c r="Y32" s="260" t="n">
        <v>1</v>
      </c>
      <c r="Z32" s="232" t="n">
        <f aca="false">((X32-T32)/T32)</f>
        <v>0.00911978696669949</v>
      </c>
      <c r="AA32" s="232" t="n">
        <f aca="false">((Y32-U32)/U32)</f>
        <v>0</v>
      </c>
      <c r="AB32" s="262" t="n">
        <v>6291159564.9</v>
      </c>
      <c r="AC32" s="260" t="n">
        <v>1</v>
      </c>
      <c r="AD32" s="232" t="n">
        <f aca="false">((AB32-X32)/X32)</f>
        <v>-0.0264347723352352</v>
      </c>
      <c r="AE32" s="232" t="n">
        <f aca="false">((AC32-Y32)/Y32)</f>
        <v>0</v>
      </c>
      <c r="AF32" s="262" t="n">
        <v>6212972229.69</v>
      </c>
      <c r="AG32" s="260" t="n">
        <v>1</v>
      </c>
      <c r="AH32" s="232" t="n">
        <f aca="false">((AF32-AB32)/AB32)</f>
        <v>-0.0124281278202237</v>
      </c>
      <c r="AI32" s="232" t="n">
        <f aca="false">((AG32-AC32)/AC32)</f>
        <v>0</v>
      </c>
      <c r="AJ32" s="233" t="n">
        <f aca="false">AVERAGE(F32,J32,N32,R32,V32,Z32,AD32,AH32)</f>
        <v>0.00519201262903072</v>
      </c>
      <c r="AK32" s="233" t="n">
        <f aca="false">AVERAGE(G32,K32,O32,S32,W32,AA32,AE32,AI32)</f>
        <v>0</v>
      </c>
      <c r="AL32" s="234" t="n">
        <f aca="false">((AF32-D32)/D32)</f>
        <v>0.0366845921816735</v>
      </c>
      <c r="AM32" s="234" t="n">
        <f aca="false">((AG32-E32)/E32)</f>
        <v>0</v>
      </c>
      <c r="AN32" s="235" t="n">
        <f aca="false">STDEV(F32,J32,N32,R32,V32,Z32,AD32,AH32)</f>
        <v>0.0217749749218769</v>
      </c>
      <c r="AO32" s="236" t="n">
        <f aca="false">STDEV(G32,K32,O32,S32,W32,AA32,AE32,AI32)</f>
        <v>0</v>
      </c>
      <c r="AP32" s="241"/>
      <c r="AQ32" s="247"/>
      <c r="AR32" s="261"/>
      <c r="AS32" s="239"/>
      <c r="AT32" s="239"/>
    </row>
    <row r="33" customFormat="false" ht="15" hidden="false" customHeight="false" outlineLevel="0" collapsed="false">
      <c r="A33" s="230" t="s">
        <v>60</v>
      </c>
      <c r="B33" s="262" t="n">
        <v>5004141243.1</v>
      </c>
      <c r="C33" s="260" t="n">
        <v>1</v>
      </c>
      <c r="D33" s="262" t="n">
        <v>5178129475.02</v>
      </c>
      <c r="E33" s="260" t="n">
        <v>1</v>
      </c>
      <c r="F33" s="232" t="n">
        <f aca="false">((D33-B33)/B33)</f>
        <v>0.0347688491326869</v>
      </c>
      <c r="G33" s="232" t="n">
        <f aca="false">((E33-C33)/C33)</f>
        <v>0</v>
      </c>
      <c r="H33" s="262" t="n">
        <v>5794053130.59</v>
      </c>
      <c r="I33" s="260" t="n">
        <v>1</v>
      </c>
      <c r="J33" s="232" t="n">
        <f aca="false">((H33-D33)/D33)</f>
        <v>0.118947133041246</v>
      </c>
      <c r="K33" s="232" t="n">
        <f aca="false">((I33-E33)/E33)</f>
        <v>0</v>
      </c>
      <c r="L33" s="262" t="n">
        <v>6094036851.56</v>
      </c>
      <c r="M33" s="260" t="n">
        <v>1</v>
      </c>
      <c r="N33" s="232" t="n">
        <f aca="false">((L33-H33)/H33)</f>
        <v>0.0517744166663265</v>
      </c>
      <c r="O33" s="232" t="n">
        <f aca="false">((M33-I33)/I33)</f>
        <v>0</v>
      </c>
      <c r="P33" s="262" t="n">
        <v>6115500941.64</v>
      </c>
      <c r="Q33" s="260" t="n">
        <v>1</v>
      </c>
      <c r="R33" s="232" t="n">
        <f aca="false">((P33-L33)/L33)</f>
        <v>0.00352214641998848</v>
      </c>
      <c r="S33" s="232" t="n">
        <f aca="false">((Q33-M33)/M33)</f>
        <v>0</v>
      </c>
      <c r="T33" s="262" t="n">
        <v>6360224038.46</v>
      </c>
      <c r="U33" s="260" t="n">
        <v>1</v>
      </c>
      <c r="V33" s="232" t="n">
        <f aca="false">((T33-P33)/P33)</f>
        <v>0.0400168521197827</v>
      </c>
      <c r="W33" s="232" t="n">
        <f aca="false">((U33-Q33)/Q33)</f>
        <v>0</v>
      </c>
      <c r="X33" s="262" t="n">
        <v>6007862492.31</v>
      </c>
      <c r="Y33" s="260" t="n">
        <v>1</v>
      </c>
      <c r="Z33" s="232" t="n">
        <f aca="false">((X33-T33)/T33)</f>
        <v>-0.0554008072701975</v>
      </c>
      <c r="AA33" s="232" t="n">
        <f aca="false">((Y33-U33)/U33)</f>
        <v>0</v>
      </c>
      <c r="AB33" s="262" t="n">
        <v>6108814308.32</v>
      </c>
      <c r="AC33" s="260" t="n">
        <v>1</v>
      </c>
      <c r="AD33" s="232" t="n">
        <f aca="false">((AB33-X33)/X33)</f>
        <v>0.016803283387264</v>
      </c>
      <c r="AE33" s="232" t="n">
        <f aca="false">((AC33-Y33)/Y33)</f>
        <v>0</v>
      </c>
      <c r="AF33" s="262" t="n">
        <v>6039002163.43</v>
      </c>
      <c r="AG33" s="260" t="n">
        <v>1</v>
      </c>
      <c r="AH33" s="232" t="n">
        <f aca="false">((AF33-AB33)/AB33)</f>
        <v>-0.0114281006700298</v>
      </c>
      <c r="AI33" s="232" t="n">
        <f aca="false">((AG33-AC33)/AC33)</f>
        <v>0</v>
      </c>
      <c r="AJ33" s="233" t="n">
        <f aca="false">AVERAGE(F33,J33,N33,R33,V33,Z33,AD33,AH33)</f>
        <v>0.0248754716033834</v>
      </c>
      <c r="AK33" s="233" t="n">
        <f aca="false">AVERAGE(G33,K33,O33,S33,W33,AA33,AE33,AI33)</f>
        <v>0</v>
      </c>
      <c r="AL33" s="234" t="n">
        <f aca="false">((AF33-D33)/D33)</f>
        <v>0.166251673034243</v>
      </c>
      <c r="AM33" s="234" t="n">
        <f aca="false">((AG33-E33)/E33)</f>
        <v>0</v>
      </c>
      <c r="AN33" s="235" t="n">
        <f aca="false">STDEV(F33,J33,N33,R33,V33,Z33,AD33,AH33)</f>
        <v>0.0509671127614141</v>
      </c>
      <c r="AO33" s="236" t="n">
        <f aca="false">STDEV(G33,K33,O33,S33,W33,AA33,AE33,AI33)</f>
        <v>0</v>
      </c>
      <c r="AP33" s="241"/>
      <c r="AQ33" s="247"/>
      <c r="AR33" s="261"/>
      <c r="AS33" s="239"/>
      <c r="AT33" s="239"/>
    </row>
    <row r="34" customFormat="false" ht="15" hidden="false" customHeight="false" outlineLevel="0" collapsed="false">
      <c r="A34" s="230" t="s">
        <v>62</v>
      </c>
      <c r="B34" s="240" t="n">
        <v>694349897.68</v>
      </c>
      <c r="C34" s="260" t="n">
        <v>100</v>
      </c>
      <c r="D34" s="240" t="n">
        <v>693814387.07</v>
      </c>
      <c r="E34" s="260" t="n">
        <v>100</v>
      </c>
      <c r="F34" s="232" t="n">
        <f aca="false">((D34-B34)/B34)</f>
        <v>-0.000771240280713186</v>
      </c>
      <c r="G34" s="232" t="n">
        <f aca="false">((E34-C34)/C34)</f>
        <v>0</v>
      </c>
      <c r="H34" s="240" t="n">
        <v>677543332.63</v>
      </c>
      <c r="I34" s="260" t="n">
        <v>100</v>
      </c>
      <c r="J34" s="232" t="n">
        <f aca="false">((H34-D34)/D34)</f>
        <v>-0.0234515956186974</v>
      </c>
      <c r="K34" s="232" t="n">
        <f aca="false">((I34-E34)/E34)</f>
        <v>0</v>
      </c>
      <c r="L34" s="240" t="n">
        <v>699086655.09</v>
      </c>
      <c r="M34" s="260" t="n">
        <v>100</v>
      </c>
      <c r="N34" s="232" t="n">
        <f aca="false">((L34-H34)/H34)</f>
        <v>0.0317962282594915</v>
      </c>
      <c r="O34" s="232" t="n">
        <f aca="false">((M34-I34)/I34)</f>
        <v>0</v>
      </c>
      <c r="P34" s="240" t="n">
        <v>695545467.63</v>
      </c>
      <c r="Q34" s="260" t="n">
        <v>100</v>
      </c>
      <c r="R34" s="232" t="n">
        <f aca="false">((P34-L34)/L34)</f>
        <v>-0.00506544851659934</v>
      </c>
      <c r="S34" s="232" t="n">
        <f aca="false">((Q34-M34)/M34)</f>
        <v>0</v>
      </c>
      <c r="T34" s="240" t="n">
        <v>685999837.79</v>
      </c>
      <c r="U34" s="260" t="n">
        <v>100</v>
      </c>
      <c r="V34" s="232" t="n">
        <f aca="false">((T34-P34)/P34)</f>
        <v>-0.0137239480152545</v>
      </c>
      <c r="W34" s="232" t="n">
        <f aca="false">((U34-Q34)/Q34)</f>
        <v>0</v>
      </c>
      <c r="X34" s="240" t="n">
        <v>687315190.64</v>
      </c>
      <c r="Y34" s="260" t="n">
        <v>100</v>
      </c>
      <c r="Z34" s="232" t="n">
        <f aca="false">((X34-T34)/T34)</f>
        <v>0.00191742443298169</v>
      </c>
      <c r="AA34" s="232" t="n">
        <f aca="false">((Y34-U34)/U34)</f>
        <v>0</v>
      </c>
      <c r="AB34" s="240" t="n">
        <v>718164289.84</v>
      </c>
      <c r="AC34" s="260" t="n">
        <v>100</v>
      </c>
      <c r="AD34" s="232" t="n">
        <f aca="false">((AB34-X34)/X34)</f>
        <v>0.0448834823092948</v>
      </c>
      <c r="AE34" s="232" t="n">
        <f aca="false">((AC34-Y34)/Y34)</f>
        <v>0</v>
      </c>
      <c r="AF34" s="240" t="n">
        <v>717952774.29</v>
      </c>
      <c r="AG34" s="260" t="n">
        <v>100</v>
      </c>
      <c r="AH34" s="232" t="n">
        <f aca="false">((AF34-AB34)/AB34)</f>
        <v>-0.000294522511063861</v>
      </c>
      <c r="AI34" s="232" t="n">
        <f aca="false">((AG34-AC34)/AC34)</f>
        <v>0</v>
      </c>
      <c r="AJ34" s="233" t="n">
        <f aca="false">AVERAGE(F34,J34,N34,R34,V34,Z34,AD34,AH34)</f>
        <v>0.00441129750742995</v>
      </c>
      <c r="AK34" s="233" t="n">
        <f aca="false">AVERAGE(G34,K34,O34,S34,W34,AA34,AE34,AI34)</f>
        <v>0</v>
      </c>
      <c r="AL34" s="234" t="n">
        <f aca="false">((AF34-D34)/D34)</f>
        <v>0.0347908427237104</v>
      </c>
      <c r="AM34" s="234" t="n">
        <f aca="false">((AG34-E34)/E34)</f>
        <v>0</v>
      </c>
      <c r="AN34" s="235" t="n">
        <f aca="false">STDEV(F34,J34,N34,R34,V34,Z34,AD34,AH34)</f>
        <v>0.0227978434962136</v>
      </c>
      <c r="AO34" s="236" t="n">
        <f aca="false">STDEV(G34,K34,O34,S34,W34,AA34,AE34,AI34)</f>
        <v>0</v>
      </c>
      <c r="AP34" s="241"/>
      <c r="AQ34" s="249" t="n">
        <v>2266908745.4</v>
      </c>
      <c r="AR34" s="261" t="n">
        <v>1</v>
      </c>
      <c r="AS34" s="239" t="e">
        <f aca="false">(#REF!/AQ34)-1</f>
        <v>#VALUE!</v>
      </c>
      <c r="AT34" s="239" t="e">
        <f aca="false">(#REF!/AR34)-1</f>
        <v>#VALUE!</v>
      </c>
    </row>
    <row r="35" customFormat="false" ht="15" hidden="false" customHeight="false" outlineLevel="0" collapsed="false">
      <c r="A35" s="250" t="s">
        <v>31</v>
      </c>
      <c r="B35" s="263" t="n">
        <f aca="false">SUM(B17:B34)</f>
        <v>454831305923.506</v>
      </c>
      <c r="C35" s="264"/>
      <c r="D35" s="263" t="n">
        <f aca="false">SUM(D17:D34)</f>
        <v>479628128213.56</v>
      </c>
      <c r="E35" s="264"/>
      <c r="F35" s="232" t="n">
        <f aca="false">((D35-B35)/B35)</f>
        <v>0.0545187236830699</v>
      </c>
      <c r="G35" s="232"/>
      <c r="H35" s="263" t="n">
        <f aca="false">SUM(H17:H34)</f>
        <v>484684582370.772</v>
      </c>
      <c r="I35" s="264"/>
      <c r="J35" s="232" t="n">
        <f aca="false">((H35-D35)/D35)</f>
        <v>0.0105424470746644</v>
      </c>
      <c r="K35" s="232"/>
      <c r="L35" s="263" t="n">
        <f aca="false">SUM(L17:L34)</f>
        <v>488700418199.389</v>
      </c>
      <c r="M35" s="264"/>
      <c r="N35" s="232" t="n">
        <f aca="false">((L35-H35)/H35)</f>
        <v>0.00828546228760595</v>
      </c>
      <c r="O35" s="232"/>
      <c r="P35" s="263" t="n">
        <f aca="false">SUM(P17:P34)</f>
        <v>491128679984.362</v>
      </c>
      <c r="Q35" s="264"/>
      <c r="R35" s="232" t="n">
        <f aca="false">((P35-L35)/L35)</f>
        <v>0.00496881462455178</v>
      </c>
      <c r="S35" s="232"/>
      <c r="T35" s="263" t="n">
        <f aca="false">SUM(T17:T34)</f>
        <v>499741525393.126</v>
      </c>
      <c r="U35" s="264"/>
      <c r="V35" s="232" t="n">
        <f aca="false">((T35-P35)/P35)</f>
        <v>0.0175368406687989</v>
      </c>
      <c r="W35" s="232"/>
      <c r="X35" s="263" t="n">
        <f aca="false">SUM(X17:X34)</f>
        <v>495845350004.993</v>
      </c>
      <c r="Y35" s="264"/>
      <c r="Z35" s="232" t="n">
        <f aca="false">((X35-T35)/T35)</f>
        <v>-0.00779638110935043</v>
      </c>
      <c r="AA35" s="232"/>
      <c r="AB35" s="263" t="n">
        <f aca="false">SUM(AB17:AB34)</f>
        <v>497243384299.98</v>
      </c>
      <c r="AC35" s="264"/>
      <c r="AD35" s="232" t="n">
        <f aca="false">((AB35-X35)/X35)</f>
        <v>0.00281949663332172</v>
      </c>
      <c r="AE35" s="232"/>
      <c r="AF35" s="263" t="n">
        <f aca="false">SUM(AF17:AF34)</f>
        <v>499008900244.692</v>
      </c>
      <c r="AG35" s="264"/>
      <c r="AH35" s="232" t="n">
        <f aca="false">((AF35-AB35)/AB35)</f>
        <v>0.00355060720857474</v>
      </c>
      <c r="AI35" s="232"/>
      <c r="AJ35" s="233" t="n">
        <f aca="false">AVERAGE(F35,J35,N35,R35,V35,Z35,AD35,AH35)</f>
        <v>0.0118032513839046</v>
      </c>
      <c r="AK35" s="233"/>
      <c r="AL35" s="234" t="n">
        <f aca="false">((AF35-D35)/D35)</f>
        <v>0.0404079137379164</v>
      </c>
      <c r="AM35" s="234"/>
      <c r="AN35" s="235" t="n">
        <f aca="false">STDEV(F35,J35,N35,R35,V35,Z35,AD35,AH35)</f>
        <v>0.0187125595426186</v>
      </c>
      <c r="AO35" s="236"/>
      <c r="AP35" s="241"/>
      <c r="AQ35" s="265" t="n">
        <f aca="false">SUM(AQ17:AQ34)</f>
        <v>132930613532.554</v>
      </c>
      <c r="AR35" s="266"/>
      <c r="AS35" s="239" t="e">
        <f aca="false">(#REF!/AQ35)-1</f>
        <v>#VALUE!</v>
      </c>
      <c r="AT35" s="239" t="e">
        <f aca="false">(#REF!/AR35)-1</f>
        <v>#VALUE!</v>
      </c>
    </row>
    <row r="36" customFormat="false" ht="15" hidden="false" customHeight="false" outlineLevel="0" collapsed="false">
      <c r="A36" s="255" t="s">
        <v>63</v>
      </c>
      <c r="B36" s="251"/>
      <c r="C36" s="256"/>
      <c r="D36" s="251"/>
      <c r="E36" s="256"/>
      <c r="F36" s="232"/>
      <c r="G36" s="232"/>
      <c r="H36" s="251"/>
      <c r="I36" s="256"/>
      <c r="J36" s="232"/>
      <c r="K36" s="232"/>
      <c r="L36" s="251"/>
      <c r="M36" s="256"/>
      <c r="N36" s="232"/>
      <c r="O36" s="232"/>
      <c r="P36" s="251"/>
      <c r="Q36" s="256"/>
      <c r="R36" s="232"/>
      <c r="S36" s="232"/>
      <c r="T36" s="251"/>
      <c r="U36" s="256"/>
      <c r="V36" s="232"/>
      <c r="W36" s="232"/>
      <c r="X36" s="251"/>
      <c r="Y36" s="256"/>
      <c r="Z36" s="232"/>
      <c r="AA36" s="232"/>
      <c r="AB36" s="251"/>
      <c r="AC36" s="256"/>
      <c r="AD36" s="232"/>
      <c r="AE36" s="232"/>
      <c r="AF36" s="251"/>
      <c r="AG36" s="256"/>
      <c r="AH36" s="232"/>
      <c r="AI36" s="232"/>
      <c r="AJ36" s="233"/>
      <c r="AK36" s="233"/>
      <c r="AL36" s="234"/>
      <c r="AM36" s="234"/>
      <c r="AN36" s="235"/>
      <c r="AO36" s="236"/>
      <c r="AP36" s="241"/>
      <c r="AQ36" s="253"/>
      <c r="AR36" s="257"/>
      <c r="AS36" s="239" t="e">
        <f aca="false">(#REF!/AQ36)-1</f>
        <v>#VALUE!</v>
      </c>
      <c r="AT36" s="239" t="e">
        <f aca="false">(#REF!/AR36)-1</f>
        <v>#VALUE!</v>
      </c>
    </row>
    <row r="37" customFormat="false" ht="15" hidden="false" customHeight="false" outlineLevel="0" collapsed="false">
      <c r="A37" s="230" t="s">
        <v>64</v>
      </c>
      <c r="B37" s="231" t="n">
        <v>1211633038.51</v>
      </c>
      <c r="C37" s="244" t="n">
        <v>186.89</v>
      </c>
      <c r="D37" s="231" t="n">
        <v>1262481884.51</v>
      </c>
      <c r="E37" s="244" t="n">
        <v>186.53</v>
      </c>
      <c r="F37" s="232" t="n">
        <f aca="false">((D37-B37)/B37)</f>
        <v>0.0419671999556327</v>
      </c>
      <c r="G37" s="232" t="n">
        <f aca="false">((E37-C37)/C37)</f>
        <v>-0.00192626678795005</v>
      </c>
      <c r="H37" s="231" t="n">
        <v>1263233961.49</v>
      </c>
      <c r="I37" s="244" t="n">
        <v>186.9</v>
      </c>
      <c r="J37" s="232" t="n">
        <f aca="false">((H37-D37)/D37)</f>
        <v>0.000595713086443152</v>
      </c>
      <c r="K37" s="232" t="n">
        <f aca="false">((I37-E37)/E37)</f>
        <v>0.00198359513215035</v>
      </c>
      <c r="L37" s="231" t="n">
        <v>1287175093.68</v>
      </c>
      <c r="M37" s="244" t="n">
        <v>187.09</v>
      </c>
      <c r="N37" s="232" t="n">
        <f aca="false">((L37-H37)/H37)</f>
        <v>0.0189522550215173</v>
      </c>
      <c r="O37" s="232" t="n">
        <f aca="false">((M37-I37)/I37)</f>
        <v>0.00101658640984482</v>
      </c>
      <c r="P37" s="231" t="n">
        <v>1267396651.9</v>
      </c>
      <c r="Q37" s="244" t="n">
        <v>181.62</v>
      </c>
      <c r="R37" s="232" t="n">
        <f aca="false">((P37-L37)/L37)</f>
        <v>-0.0153657741492293</v>
      </c>
      <c r="S37" s="232" t="n">
        <f aca="false">((Q37-M37)/M37)</f>
        <v>-0.0292372654871987</v>
      </c>
      <c r="T37" s="231" t="n">
        <v>1290156349.75</v>
      </c>
      <c r="U37" s="244" t="n">
        <v>184.03</v>
      </c>
      <c r="V37" s="232" t="n">
        <f aca="false">((T37-P37)/P37)</f>
        <v>0.01795783333961</v>
      </c>
      <c r="W37" s="232" t="n">
        <f aca="false">((U37-Q37)/Q37)</f>
        <v>0.0132694637154498</v>
      </c>
      <c r="X37" s="231" t="n">
        <v>1282887287.86</v>
      </c>
      <c r="Y37" s="244" t="n">
        <v>185.66</v>
      </c>
      <c r="Z37" s="232" t="n">
        <f aca="false">((X37-T37)/T37)</f>
        <v>-0.00563424881907427</v>
      </c>
      <c r="AA37" s="232" t="n">
        <f aca="false">((Y37-U37)/U37)</f>
        <v>0.00885725153507578</v>
      </c>
      <c r="AB37" s="231" t="n">
        <v>1279388380.78</v>
      </c>
      <c r="AC37" s="244" t="n">
        <v>184.54</v>
      </c>
      <c r="AD37" s="232" t="n">
        <f aca="false">((AB37-X37)/X37)</f>
        <v>-0.00272736904723446</v>
      </c>
      <c r="AE37" s="232" t="n">
        <f aca="false">((AC37-Y37)/Y37)</f>
        <v>-0.00603253258644837</v>
      </c>
      <c r="AF37" s="231" t="n">
        <v>1291731902.1</v>
      </c>
      <c r="AG37" s="244" t="n">
        <v>186.24</v>
      </c>
      <c r="AH37" s="232" t="n">
        <f aca="false">((AF37-AB37)/AB37)</f>
        <v>0.00964798610448104</v>
      </c>
      <c r="AI37" s="232" t="n">
        <f aca="false">((AG37-AC37)/AC37)</f>
        <v>0.00921209493876676</v>
      </c>
      <c r="AJ37" s="233" t="n">
        <f aca="false">AVERAGE(F37,J37,N37,R37,V37,Z37,AD37,AH37)</f>
        <v>0.00817419943651827</v>
      </c>
      <c r="AK37" s="233" t="n">
        <f aca="false">AVERAGE(G37,K37,O37,S37,W37,AA37,AE37,AI37)</f>
        <v>-0.000357134141288695</v>
      </c>
      <c r="AL37" s="234" t="n">
        <f aca="false">((AF37-D37)/D37)</f>
        <v>0.0231686632092567</v>
      </c>
      <c r="AM37" s="234" t="n">
        <f aca="false">((AG37-E37)/E37)</f>
        <v>-0.00155470969817183</v>
      </c>
      <c r="AN37" s="235" t="n">
        <f aca="false">STDEV(F37,J37,N37,R37,V37,Z37,AD37,AH37)</f>
        <v>0.0180360993414394</v>
      </c>
      <c r="AO37" s="236" t="n">
        <f aca="false">STDEV(G37,K37,O37,S37,W37,AA37,AE37,AI37)</f>
        <v>0.0133001592404212</v>
      </c>
      <c r="AP37" s="241"/>
      <c r="AQ37" s="238" t="n">
        <v>1092437778.41</v>
      </c>
      <c r="AR37" s="243" t="n">
        <v>143.21</v>
      </c>
      <c r="AS37" s="239" t="e">
        <f aca="false">(#REF!/AQ37)-1</f>
        <v>#VALUE!</v>
      </c>
      <c r="AT37" s="239" t="e">
        <f aca="false">(#REF!/AR37)-1</f>
        <v>#VALUE!</v>
      </c>
    </row>
    <row r="38" customFormat="false" ht="15" hidden="false" customHeight="false" outlineLevel="0" collapsed="false">
      <c r="A38" s="230" t="s">
        <v>65</v>
      </c>
      <c r="B38" s="260" t="n">
        <v>470921513.98</v>
      </c>
      <c r="C38" s="260" t="n">
        <v>1.671</v>
      </c>
      <c r="D38" s="231" t="n">
        <v>468698980.45</v>
      </c>
      <c r="E38" s="244" t="n">
        <v>1.6657</v>
      </c>
      <c r="F38" s="232" t="n">
        <f aca="false">((D38-B38)/B38)</f>
        <v>-0.00471954129089635</v>
      </c>
      <c r="G38" s="232" t="n">
        <f aca="false">((E38-C38)/C38)</f>
        <v>-0.00317175344105331</v>
      </c>
      <c r="H38" s="231" t="n">
        <v>467838240.23</v>
      </c>
      <c r="I38" s="244" t="n">
        <v>1.6679</v>
      </c>
      <c r="J38" s="232" t="n">
        <f aca="false">((H38-D38)/D38)</f>
        <v>-0.00183644568454911</v>
      </c>
      <c r="K38" s="232" t="n">
        <f aca="false">((I38-E38)/E38)</f>
        <v>0.00132076604430569</v>
      </c>
      <c r="L38" s="231" t="n">
        <v>427239878.07</v>
      </c>
      <c r="M38" s="244" t="n">
        <v>1.521</v>
      </c>
      <c r="N38" s="232" t="n">
        <f aca="false">((L38-H38)/H38)</f>
        <v>-0.086778631306498</v>
      </c>
      <c r="O38" s="232" t="n">
        <f aca="false">((M38-I38)/I38)</f>
        <v>-0.088074824629774</v>
      </c>
      <c r="P38" s="231" t="n">
        <v>425136089.7</v>
      </c>
      <c r="Q38" s="244" t="n">
        <v>1.5235</v>
      </c>
      <c r="R38" s="232" t="n">
        <f aca="false">((P38-L38)/L38)</f>
        <v>-0.0049241385881477</v>
      </c>
      <c r="S38" s="232" t="n">
        <f aca="false">((Q38-M38)/M38)</f>
        <v>0.00164365548980945</v>
      </c>
      <c r="T38" s="231" t="n">
        <v>425136089.7</v>
      </c>
      <c r="U38" s="244" t="n">
        <v>1.5421</v>
      </c>
      <c r="V38" s="232" t="n">
        <f aca="false">((T38-P38)/P38)</f>
        <v>0</v>
      </c>
      <c r="W38" s="232" t="n">
        <f aca="false">((U38-Q38)/Q38)</f>
        <v>0.0122087298982606</v>
      </c>
      <c r="X38" s="231" t="n">
        <v>432187510.5</v>
      </c>
      <c r="Y38" s="244" t="n">
        <v>1.5384</v>
      </c>
      <c r="Z38" s="232" t="n">
        <f aca="false">((X38-T38)/T38)</f>
        <v>0.0165862672467442</v>
      </c>
      <c r="AA38" s="232" t="n">
        <f aca="false">((Y38-U38)/U38)</f>
        <v>-0.00239932559496792</v>
      </c>
      <c r="AB38" s="231" t="n">
        <v>431471944.07</v>
      </c>
      <c r="AC38" s="244" t="n">
        <v>1.5352</v>
      </c>
      <c r="AD38" s="232" t="n">
        <f aca="false">((AB38-X38)/X38)</f>
        <v>-0.00165568511957267</v>
      </c>
      <c r="AE38" s="232" t="n">
        <f aca="false">((AC38-Y38)/Y38)</f>
        <v>-0.00208008320332819</v>
      </c>
      <c r="AF38" s="231" t="n">
        <v>433054170.03</v>
      </c>
      <c r="AG38" s="244" t="n">
        <v>1.5404</v>
      </c>
      <c r="AH38" s="232" t="n">
        <f aca="false">((AF38-AB38)/AB38)</f>
        <v>0.00366704250819906</v>
      </c>
      <c r="AI38" s="232" t="n">
        <f aca="false">((AG38-AC38)/AC38)</f>
        <v>0.00338718082334555</v>
      </c>
      <c r="AJ38" s="233" t="n">
        <f aca="false">AVERAGE(F38,J38,N38,R38,V38,Z38,AD38,AH38)</f>
        <v>-0.00995764152934008</v>
      </c>
      <c r="AK38" s="233" t="n">
        <f aca="false">AVERAGE(G38,K38,O38,S38,W38,AA38,AE38,AI38)</f>
        <v>-0.00964570682667527</v>
      </c>
      <c r="AL38" s="234" t="n">
        <f aca="false">((AF38-D38)/D38)</f>
        <v>-0.0760505396998672</v>
      </c>
      <c r="AM38" s="234" t="n">
        <f aca="false">((AG38-E38)/E38)</f>
        <v>-0.075223629705229</v>
      </c>
      <c r="AN38" s="235" t="n">
        <f aca="false">STDEV(F38,J38,N38,R38,V38,Z38,AD38,AH38)</f>
        <v>0.031799551550187</v>
      </c>
      <c r="AO38" s="236" t="n">
        <f aca="false">STDEV(G38,K38,O38,S38,W38,AA38,AE38,AI38)</f>
        <v>0.0320668344185391</v>
      </c>
      <c r="AP38" s="241"/>
      <c r="AQ38" s="238" t="n">
        <v>609639394.97</v>
      </c>
      <c r="AR38" s="243" t="n">
        <v>1.1629</v>
      </c>
      <c r="AS38" s="239" t="e">
        <f aca="false">(#REF!/AQ38)-1</f>
        <v>#VALUE!</v>
      </c>
      <c r="AT38" s="239" t="e">
        <f aca="false">(#REF!/AR38)-1</f>
        <v>#VALUE!</v>
      </c>
    </row>
    <row r="39" customFormat="false" ht="15" hidden="false" customHeight="false" outlineLevel="0" collapsed="false">
      <c r="A39" s="230" t="s">
        <v>66</v>
      </c>
      <c r="B39" s="260" t="n">
        <v>1045907258.64</v>
      </c>
      <c r="C39" s="260" t="n">
        <v>247.76</v>
      </c>
      <c r="D39" s="260" t="n">
        <v>1074622873.12</v>
      </c>
      <c r="E39" s="260" t="n">
        <v>252.76</v>
      </c>
      <c r="F39" s="232" t="n">
        <f aca="false">((D39-B39)/B39)</f>
        <v>0.0274552205683504</v>
      </c>
      <c r="G39" s="232" t="n">
        <f aca="false">((E39-C39)/C39)</f>
        <v>0.0201808201485308</v>
      </c>
      <c r="H39" s="260" t="n">
        <v>1041204872.61</v>
      </c>
      <c r="I39" s="260" t="n">
        <v>245.27</v>
      </c>
      <c r="J39" s="232" t="n">
        <f aca="false">((H39-D39)/D39)</f>
        <v>-0.0310974215661127</v>
      </c>
      <c r="K39" s="232" t="n">
        <f aca="false">((I39-E39)/E39)</f>
        <v>-0.0296328532995726</v>
      </c>
      <c r="L39" s="260" t="n">
        <v>1021393102.7</v>
      </c>
      <c r="M39" s="260" t="n">
        <v>245.28</v>
      </c>
      <c r="N39" s="232" t="n">
        <f aca="false">((L39-H39)/H39)</f>
        <v>-0.0190277345325302</v>
      </c>
      <c r="O39" s="232" t="n">
        <f aca="false">((M39-I39)/I39)</f>
        <v>4.07713947893787E-005</v>
      </c>
      <c r="P39" s="260" t="n">
        <v>1108386702.62</v>
      </c>
      <c r="Q39" s="260" t="n">
        <v>260.78</v>
      </c>
      <c r="R39" s="232" t="n">
        <f aca="false">((P39-L39)/L39)</f>
        <v>0.0851715169115953</v>
      </c>
      <c r="S39" s="232" t="n">
        <f aca="false">((Q39-M39)/M39)</f>
        <v>0.0631930854533593</v>
      </c>
      <c r="T39" s="260" t="n">
        <v>1118470085.31</v>
      </c>
      <c r="U39" s="260" t="n">
        <v>263.21</v>
      </c>
      <c r="V39" s="232" t="n">
        <f aca="false">((T39-P39)/P39)</f>
        <v>0.00909735083086526</v>
      </c>
      <c r="W39" s="232" t="n">
        <f aca="false">((U39-Q39)/Q39)</f>
        <v>0.00931819924840865</v>
      </c>
      <c r="X39" s="260" t="n">
        <v>1129668534.02</v>
      </c>
      <c r="Y39" s="260" t="n">
        <v>263.48</v>
      </c>
      <c r="Z39" s="232" t="n">
        <f aca="false">((X39-T39)/T39)</f>
        <v>0.010012291662585</v>
      </c>
      <c r="AA39" s="232" t="n">
        <f aca="false">((Y39-U39)/U39)</f>
        <v>0.00102579689221549</v>
      </c>
      <c r="AB39" s="260" t="n">
        <v>1131777815.45</v>
      </c>
      <c r="AC39" s="260" t="n">
        <v>264</v>
      </c>
      <c r="AD39" s="232" t="n">
        <f aca="false">((AB39-X39)/X39)</f>
        <v>0.00186716843611997</v>
      </c>
      <c r="AE39" s="232" t="n">
        <f aca="false">((AC39-Y39)/Y39)</f>
        <v>0.00197358433277661</v>
      </c>
      <c r="AF39" s="260" t="n">
        <v>1133625273.06</v>
      </c>
      <c r="AG39" s="260" t="n">
        <v>264.54</v>
      </c>
      <c r="AH39" s="232" t="n">
        <f aca="false">((AF39-AB39)/AB39)</f>
        <v>0.0016323500821275</v>
      </c>
      <c r="AI39" s="232" t="n">
        <f aca="false">((AG39-AC39)/AC39)</f>
        <v>0.00204545454545462</v>
      </c>
      <c r="AJ39" s="233" t="n">
        <f aca="false">AVERAGE(F39,J39,N39,R39,V39,Z39,AD39,AH39)</f>
        <v>0.0106388427991251</v>
      </c>
      <c r="AK39" s="233" t="n">
        <f aca="false">AVERAGE(G39,K39,O39,S39,W39,AA39,AE39,AI39)</f>
        <v>0.00851810733949528</v>
      </c>
      <c r="AL39" s="234" t="n">
        <f aca="false">((AF39-D39)/D39)</f>
        <v>0.0549052150441352</v>
      </c>
      <c r="AM39" s="234" t="n">
        <f aca="false">((AG39-E39)/E39)</f>
        <v>0.0466054755499289</v>
      </c>
      <c r="AN39" s="235" t="n">
        <f aca="false">STDEV(F39,J39,N39,R39,V39,Z39,AD39,AH39)</f>
        <v>0.0350932626651163</v>
      </c>
      <c r="AO39" s="236" t="n">
        <f aca="false">STDEV(G39,K39,O39,S39,W39,AA39,AE39,AI39)</f>
        <v>0.0261704140550777</v>
      </c>
      <c r="AP39" s="241"/>
      <c r="AQ39" s="242" t="n">
        <v>1186217562.81</v>
      </c>
      <c r="AR39" s="261" t="n">
        <v>212.98</v>
      </c>
      <c r="AS39" s="239" t="e">
        <f aca="false">(#REF!/AQ39)-1</f>
        <v>#VALUE!</v>
      </c>
      <c r="AT39" s="239" t="e">
        <f aca="false">(#REF!/AR39)-1</f>
        <v>#VALUE!</v>
      </c>
      <c r="AU39" s="267"/>
      <c r="AV39" s="267"/>
    </row>
    <row r="40" customFormat="false" ht="15" hidden="false" customHeight="false" outlineLevel="0" collapsed="false">
      <c r="A40" s="230" t="s">
        <v>67</v>
      </c>
      <c r="B40" s="260" t="n">
        <v>5444629023.81</v>
      </c>
      <c r="C40" s="260" t="n">
        <v>1241.39</v>
      </c>
      <c r="D40" s="260" t="n">
        <v>5434674746.03</v>
      </c>
      <c r="E40" s="260" t="n">
        <v>1238.49</v>
      </c>
      <c r="F40" s="232" t="n">
        <f aca="false">((D40-B40)/B40)</f>
        <v>-0.00182827475232371</v>
      </c>
      <c r="G40" s="232" t="n">
        <f aca="false">((E40-C40)/C40)</f>
        <v>-0.00233609099477206</v>
      </c>
      <c r="H40" s="260" t="n">
        <v>5455617491</v>
      </c>
      <c r="I40" s="260" t="n">
        <v>1240.57</v>
      </c>
      <c r="J40" s="232" t="n">
        <f aca="false">((H40-D40)/D40)</f>
        <v>0.00385354155468068</v>
      </c>
      <c r="K40" s="232" t="n">
        <f aca="false">((I40-E40)/E40)</f>
        <v>0.00167946450920066</v>
      </c>
      <c r="L40" s="260" t="n">
        <v>5469902198.3</v>
      </c>
      <c r="M40" s="260" t="n">
        <v>1243.26</v>
      </c>
      <c r="N40" s="232" t="n">
        <f aca="false">((L40-H40)/H40)</f>
        <v>0.00261834839476289</v>
      </c>
      <c r="O40" s="232" t="n">
        <f aca="false">((M40-I40)/I40)</f>
        <v>0.00216835809345708</v>
      </c>
      <c r="P40" s="260" t="n">
        <v>5496438845.42</v>
      </c>
      <c r="Q40" s="260" t="n">
        <v>1248.23</v>
      </c>
      <c r="R40" s="232" t="n">
        <f aca="false">((P40-L40)/L40)</f>
        <v>0.00485139334451853</v>
      </c>
      <c r="S40" s="232" t="n">
        <f aca="false">((Q40-M40)/M40)</f>
        <v>0.00399755481556555</v>
      </c>
      <c r="T40" s="260" t="n">
        <v>5511867410.61</v>
      </c>
      <c r="U40" s="260" t="n">
        <v>1250.55</v>
      </c>
      <c r="V40" s="232" t="n">
        <f aca="false">((T40-P40)/P40)</f>
        <v>0.00280701116193728</v>
      </c>
      <c r="W40" s="232" t="n">
        <f aca="false">((U40-Q40)/Q40)</f>
        <v>0.00185863182266084</v>
      </c>
      <c r="X40" s="260" t="n">
        <v>5548292623.65</v>
      </c>
      <c r="Y40" s="260" t="n">
        <v>1262.35</v>
      </c>
      <c r="Z40" s="232" t="n">
        <f aca="false">((X40-T40)/T40)</f>
        <v>0.00660850675941219</v>
      </c>
      <c r="AA40" s="232" t="n">
        <f aca="false">((Y40-U40)/U40)</f>
        <v>0.00943584822678018</v>
      </c>
      <c r="AB40" s="260" t="n">
        <v>5504484848.09</v>
      </c>
      <c r="AC40" s="260" t="n">
        <v>1253.72</v>
      </c>
      <c r="AD40" s="232" t="n">
        <f aca="false">((AB40-X40)/X40)</f>
        <v>-0.00789572189708698</v>
      </c>
      <c r="AE40" s="232" t="n">
        <f aca="false">((AC40-Y40)/Y40)</f>
        <v>-0.00683645581653256</v>
      </c>
      <c r="AF40" s="260" t="n">
        <v>5518890058.13</v>
      </c>
      <c r="AG40" s="260" t="n">
        <v>1257.63</v>
      </c>
      <c r="AH40" s="232" t="n">
        <f aca="false">((AF40-AB40)/AB40)</f>
        <v>0.00261699512988912</v>
      </c>
      <c r="AI40" s="232" t="n">
        <f aca="false">((AG40-AC40)/AC40)</f>
        <v>0.00311871869316919</v>
      </c>
      <c r="AJ40" s="233" t="n">
        <f aca="false">AVERAGE(F40,J40,N40,R40,V40,Z40,AD40,AH40)</f>
        <v>0.00170397496197375</v>
      </c>
      <c r="AK40" s="233" t="n">
        <f aca="false">AVERAGE(G40,K40,O40,S40,W40,AA40,AE40,AI40)</f>
        <v>0.00163575366869111</v>
      </c>
      <c r="AL40" s="234" t="n">
        <f aca="false">((AF40-D40)/D40)</f>
        <v>0.0154959249698465</v>
      </c>
      <c r="AM40" s="234" t="n">
        <f aca="false">((AG40-E40)/E40)</f>
        <v>0.0154543032240875</v>
      </c>
      <c r="AN40" s="235" t="n">
        <f aca="false">STDEV(F40,J40,N40,R40,V40,Z40,AD40,AH40)</f>
        <v>0.00456850479531015</v>
      </c>
      <c r="AO40" s="236" t="n">
        <f aca="false">STDEV(G40,K40,O40,S40,W40,AA40,AE40,AI40)</f>
        <v>0.00472845340784163</v>
      </c>
      <c r="AP40" s="241"/>
      <c r="AQ40" s="242" t="n">
        <v>4662655514.79</v>
      </c>
      <c r="AR40" s="261" t="n">
        <v>1067.58</v>
      </c>
      <c r="AS40" s="239" t="e">
        <f aca="false">(#REF!/AQ40)-1</f>
        <v>#VALUE!</v>
      </c>
      <c r="AT40" s="239" t="e">
        <f aca="false">(#REF!/AR40)-1</f>
        <v>#VALUE!</v>
      </c>
    </row>
    <row r="41" customFormat="false" ht="15" hidden="false" customHeight="false" outlineLevel="0" collapsed="false">
      <c r="A41" s="230" t="s">
        <v>69</v>
      </c>
      <c r="B41" s="260" t="n">
        <v>441334672.28</v>
      </c>
      <c r="C41" s="260" t="n">
        <v>41519.44</v>
      </c>
      <c r="D41" s="260" t="n">
        <v>432986639.98</v>
      </c>
      <c r="E41" s="260" t="n">
        <v>41702.02</v>
      </c>
      <c r="F41" s="232" t="n">
        <f aca="false">((D41-B41)/B41)</f>
        <v>-0.018915423655415</v>
      </c>
      <c r="G41" s="232" t="n">
        <f aca="false">((E41-C41)/C41)</f>
        <v>0.00439745815454145</v>
      </c>
      <c r="H41" s="260" t="n">
        <v>437085984.11</v>
      </c>
      <c r="I41" s="260" t="n">
        <v>41986.93</v>
      </c>
      <c r="J41" s="232" t="n">
        <f aca="false">((H41-D41)/D41)</f>
        <v>0.00946759957810557</v>
      </c>
      <c r="K41" s="232" t="n">
        <f aca="false">((I41-E41)/E41)</f>
        <v>0.00683204314802984</v>
      </c>
      <c r="L41" s="260" t="n">
        <v>454424321.06</v>
      </c>
      <c r="M41" s="260" t="n">
        <v>42128.91</v>
      </c>
      <c r="N41" s="232" t="n">
        <f aca="false">((L41-H41)/H41)</f>
        <v>0.0396680231815361</v>
      </c>
      <c r="O41" s="232" t="n">
        <f aca="false">((M41-I41)/I41)</f>
        <v>0.0033815284899373</v>
      </c>
      <c r="P41" s="260" t="n">
        <v>504738735.69</v>
      </c>
      <c r="Q41" s="260" t="n">
        <v>42290.24</v>
      </c>
      <c r="R41" s="232" t="n">
        <f aca="false">((P41-L41)/L41)</f>
        <v>0.110721218689694</v>
      </c>
      <c r="S41" s="232" t="n">
        <f aca="false">((Q41-M41)/M41)</f>
        <v>0.00382943684040234</v>
      </c>
      <c r="T41" s="260" t="n">
        <v>507358893.08</v>
      </c>
      <c r="U41" s="260" t="n">
        <v>42433.33</v>
      </c>
      <c r="V41" s="232" t="n">
        <f aca="false">((T41-P41)/P41)</f>
        <v>0.00519111612549038</v>
      </c>
      <c r="W41" s="232" t="n">
        <f aca="false">((U41-Q41)/Q41)</f>
        <v>0.00338352300672694</v>
      </c>
      <c r="X41" s="260" t="n">
        <v>511461955.64</v>
      </c>
      <c r="Y41" s="260" t="n">
        <v>42405.2</v>
      </c>
      <c r="Z41" s="232" t="n">
        <f aca="false">((X41-T41)/T41)</f>
        <v>0.00808710089832413</v>
      </c>
      <c r="AA41" s="232" t="n">
        <f aca="false">((Y41-U41)/U41)</f>
        <v>-0.000662922283026212</v>
      </c>
      <c r="AB41" s="260" t="n">
        <v>513119722.05</v>
      </c>
      <c r="AC41" s="260" t="n">
        <v>42003.46</v>
      </c>
      <c r="AD41" s="232" t="n">
        <f aca="false">((AB41-X41)/X41)</f>
        <v>0.00324123112524692</v>
      </c>
      <c r="AE41" s="232" t="n">
        <f aca="false">((AC41-Y41)/Y41)</f>
        <v>-0.0094738381141935</v>
      </c>
      <c r="AF41" s="260" t="n">
        <v>517138107.47</v>
      </c>
      <c r="AG41" s="260" t="n">
        <v>42336.25</v>
      </c>
      <c r="AH41" s="232" t="n">
        <f aca="false">((AF41-AB41)/AB41)</f>
        <v>0.00783128234468535</v>
      </c>
      <c r="AI41" s="232" t="n">
        <f aca="false">((AG41-AC41)/AC41)</f>
        <v>0.00792291873098075</v>
      </c>
      <c r="AJ41" s="233" t="n">
        <f aca="false">AVERAGE(F41,J41,N41,R41,V41,Z41,AD41,AH41)</f>
        <v>0.0206615185359584</v>
      </c>
      <c r="AK41" s="233" t="n">
        <f aca="false">AVERAGE(G41,K41,O41,S41,W41,AA41,AE41,AI41)</f>
        <v>0.00245126849667487</v>
      </c>
      <c r="AL41" s="234" t="n">
        <f aca="false">((AF41-D41)/D41)</f>
        <v>0.194351187126437</v>
      </c>
      <c r="AM41" s="234" t="n">
        <f aca="false">((AG41-E41)/E41)</f>
        <v>0.0152086157936715</v>
      </c>
      <c r="AN41" s="235" t="n">
        <f aca="false">STDEV(F41,J41,N41,R41,V41,Z41,AD41,AH41)</f>
        <v>0.0396937664939625</v>
      </c>
      <c r="AO41" s="236" t="n">
        <f aca="false">STDEV(G41,K41,O41,S41,W41,AA41,AE41,AI41)</f>
        <v>0.00545707900699504</v>
      </c>
      <c r="AP41" s="241"/>
      <c r="AQ41" s="242" t="n">
        <v>136891964.13</v>
      </c>
      <c r="AR41" s="242" t="n">
        <v>33401.09</v>
      </c>
      <c r="AS41" s="239" t="e">
        <f aca="false">(#REF!/AQ41)-1</f>
        <v>#VALUE!</v>
      </c>
      <c r="AT41" s="239" t="e">
        <f aca="false">(#REF!/AR41)-1</f>
        <v>#VALUE!</v>
      </c>
    </row>
    <row r="42" customFormat="false" ht="15" hidden="false" customHeight="false" outlineLevel="0" collapsed="false">
      <c r="A42" s="230" t="s">
        <v>71</v>
      </c>
      <c r="B42" s="260" t="n">
        <v>476469492.84</v>
      </c>
      <c r="C42" s="260" t="n">
        <v>41577.21</v>
      </c>
      <c r="D42" s="260" t="n">
        <v>478009903.03</v>
      </c>
      <c r="E42" s="260" t="n">
        <v>41770.73</v>
      </c>
      <c r="F42" s="232" t="n">
        <f aca="false">((D42-B42)/B42)</f>
        <v>0.00323296709054418</v>
      </c>
      <c r="G42" s="232" t="n">
        <f aca="false">((E42-C42)/C42)</f>
        <v>0.00465447296728193</v>
      </c>
      <c r="H42" s="260" t="n">
        <v>480634921.92</v>
      </c>
      <c r="I42" s="260" t="n">
        <v>41986.93</v>
      </c>
      <c r="J42" s="232" t="n">
        <f aca="false">((H42-D42)/D42)</f>
        <v>0.00549155754590151</v>
      </c>
      <c r="K42" s="232" t="n">
        <f aca="false">((I42-E42)/E42)</f>
        <v>0.00517587315328215</v>
      </c>
      <c r="L42" s="260" t="n">
        <v>483218237.35</v>
      </c>
      <c r="M42" s="260" t="n">
        <v>42197.66</v>
      </c>
      <c r="N42" s="232" t="n">
        <f aca="false">((L42-H42)/H42)</f>
        <v>0.00537479761079448</v>
      </c>
      <c r="O42" s="232" t="n">
        <f aca="false">((M42-I42)/I42)</f>
        <v>0.0050189427995808</v>
      </c>
      <c r="P42" s="260" t="n">
        <v>485146157.79</v>
      </c>
      <c r="Q42" s="260" t="n">
        <v>42340.91</v>
      </c>
      <c r="R42" s="232" t="n">
        <f aca="false">((P42-L42)/L42)</f>
        <v>0.0039897509882343</v>
      </c>
      <c r="S42" s="232" t="n">
        <f aca="false">((Q42-M42)/M42)</f>
        <v>0.00339473800205983</v>
      </c>
      <c r="T42" s="260" t="n">
        <v>541289525.03</v>
      </c>
      <c r="U42" s="260" t="n">
        <v>42502.12</v>
      </c>
      <c r="V42" s="232" t="n">
        <f aca="false">((T42-P42)/P42)</f>
        <v>0.115724645735115</v>
      </c>
      <c r="W42" s="232" t="n">
        <f aca="false">((U42-Q42)/Q42)</f>
        <v>0.00380742879640516</v>
      </c>
      <c r="X42" s="260" t="n">
        <v>542878210.48</v>
      </c>
      <c r="Y42" s="260" t="n">
        <v>42481.19</v>
      </c>
      <c r="Z42" s="232" t="n">
        <f aca="false">((X42-T42)/T42)</f>
        <v>0.00293500128219181</v>
      </c>
      <c r="AA42" s="232" t="n">
        <f aca="false">((Y42-U42)/U42)</f>
        <v>-0.000492446023868934</v>
      </c>
      <c r="AB42" s="260" t="n">
        <v>535972440.67</v>
      </c>
      <c r="AC42" s="260" t="n">
        <v>42079.39</v>
      </c>
      <c r="AD42" s="232" t="n">
        <f aca="false">((AB42-X42)/X42)</f>
        <v>-0.0127206612398278</v>
      </c>
      <c r="AE42" s="232" t="n">
        <f aca="false">((AC42-Y42)/Y42)</f>
        <v>-0.00945830378103822</v>
      </c>
      <c r="AF42" s="260" t="n">
        <v>540176022.52</v>
      </c>
      <c r="AG42" s="260" t="n">
        <v>42412.38</v>
      </c>
      <c r="AH42" s="232" t="n">
        <f aca="false">((AF42-AB42)/AB42)</f>
        <v>0.00784290670756358</v>
      </c>
      <c r="AI42" s="232" t="n">
        <f aca="false">((AG42-AC42)/AC42)</f>
        <v>0.0079133751701248</v>
      </c>
      <c r="AJ42" s="233" t="n">
        <f aca="false">AVERAGE(F42,J42,N42,R42,V42,Z42,AD42,AH42)</f>
        <v>0.0164838707150646</v>
      </c>
      <c r="AK42" s="233" t="n">
        <f aca="false">AVERAGE(G42,K42,O42,S42,W42,AA42,AE42,AI42)</f>
        <v>0.00250176013547844</v>
      </c>
      <c r="AL42" s="234" t="n">
        <f aca="false">((AF42-D42)/D42)</f>
        <v>0.130051948915582</v>
      </c>
      <c r="AM42" s="234" t="n">
        <f aca="false">((AG42-E42)/E42)</f>
        <v>0.0153612350083418</v>
      </c>
      <c r="AN42" s="235" t="n">
        <f aca="false">STDEV(F42,J42,N42,R42,V42,Z42,AD42,AH42)</f>
        <v>0.0405952252009875</v>
      </c>
      <c r="AO42" s="236" t="n">
        <f aca="false">STDEV(G42,K42,O42,S42,W42,AA42,AE42,AI42)</f>
        <v>0.00537078629984254</v>
      </c>
      <c r="AP42" s="241"/>
      <c r="AQ42" s="242"/>
      <c r="AR42" s="242"/>
      <c r="AS42" s="239"/>
      <c r="AT42" s="239"/>
    </row>
    <row r="43" customFormat="false" ht="15" hidden="false" customHeight="false" outlineLevel="0" collapsed="false">
      <c r="A43" s="230" t="s">
        <v>72</v>
      </c>
      <c r="B43" s="260" t="n">
        <v>1604893697.81</v>
      </c>
      <c r="C43" s="260" t="n">
        <v>32621.92</v>
      </c>
      <c r="D43" s="260" t="n">
        <v>1613055131.24</v>
      </c>
      <c r="E43" s="260" t="n">
        <v>32649.52</v>
      </c>
      <c r="F43" s="232" t="n">
        <f aca="false">((D43-B43)/B43)</f>
        <v>0.00508534206417345</v>
      </c>
      <c r="G43" s="232" t="n">
        <f aca="false">((E43-C43)/C43)</f>
        <v>0.000846056884450768</v>
      </c>
      <c r="H43" s="260" t="n">
        <v>1645947344.76</v>
      </c>
      <c r="I43" s="260" t="n">
        <v>32700.05</v>
      </c>
      <c r="J43" s="232" t="n">
        <f aca="false">((H43-D43)/D43)</f>
        <v>0.0203912519063839</v>
      </c>
      <c r="K43" s="232" t="n">
        <f aca="false">((I43-E43)/E43)</f>
        <v>0.00154764909254405</v>
      </c>
      <c r="L43" s="260" t="n">
        <v>1761452329.305</v>
      </c>
      <c r="M43" s="260" t="n">
        <v>31828.13</v>
      </c>
      <c r="N43" s="232" t="n">
        <f aca="false">((L43-H43)/H43)</f>
        <v>0.0701753825313544</v>
      </c>
      <c r="O43" s="232" t="n">
        <f aca="false">((M43-I43)/I43)</f>
        <v>-0.0266641794125697</v>
      </c>
      <c r="P43" s="260" t="n">
        <v>1790382113.32</v>
      </c>
      <c r="Q43" s="260" t="n">
        <v>31873.31</v>
      </c>
      <c r="R43" s="232" t="n">
        <f aca="false">((P43-L43)/L43)</f>
        <v>0.0164238245530121</v>
      </c>
      <c r="S43" s="232" t="n">
        <f aca="false">((Q43-M43)/M43)</f>
        <v>0.00141949904062853</v>
      </c>
      <c r="T43" s="260" t="n">
        <v>1814506280.552</v>
      </c>
      <c r="U43" s="260" t="n">
        <v>31918.14</v>
      </c>
      <c r="V43" s="232" t="n">
        <f aca="false">((T43-P43)/P43)</f>
        <v>0.0134743120211726</v>
      </c>
      <c r="W43" s="232" t="n">
        <f aca="false">((U43-Q43)/Q43)</f>
        <v>0.00140650594494259</v>
      </c>
      <c r="X43" s="260" t="n">
        <v>1827844384.68</v>
      </c>
      <c r="Y43" s="260" t="n">
        <v>32052.32</v>
      </c>
      <c r="Z43" s="232" t="n">
        <f aca="false">((X43-T43)/T43)</f>
        <v>0.00735081728344438</v>
      </c>
      <c r="AA43" s="232" t="n">
        <f aca="false">((Y43-U43)/U43)</f>
        <v>0.0042038790480899</v>
      </c>
      <c r="AB43" s="260" t="n">
        <v>1862968154.969</v>
      </c>
      <c r="AC43" s="260" t="n">
        <v>31977.5</v>
      </c>
      <c r="AD43" s="232" t="n">
        <f aca="false">((AB43-X43)/X43)</f>
        <v>0.0192159521802777</v>
      </c>
      <c r="AE43" s="232" t="n">
        <f aca="false">((AC43-Y43)/Y43)</f>
        <v>-0.00233430840575658</v>
      </c>
      <c r="AF43" s="260" t="n">
        <v>1851724789.747</v>
      </c>
      <c r="AG43" s="260" t="n">
        <v>32011.78</v>
      </c>
      <c r="AH43" s="232" t="n">
        <f aca="false">((AF43-AB43)/AB43)</f>
        <v>-0.00603518916413642</v>
      </c>
      <c r="AI43" s="232" t="n">
        <f aca="false">((AG43-AC43)/AC43)</f>
        <v>0.00107200375263854</v>
      </c>
      <c r="AJ43" s="233" t="n">
        <f aca="false">AVERAGE(F43,J43,N43,R43,V43,Z43,AD43,AH43)</f>
        <v>0.0182602116719603</v>
      </c>
      <c r="AK43" s="233" t="n">
        <f aca="false">AVERAGE(G43,K43,O43,S43,W43,AA43,AE43,AI43)</f>
        <v>-0.00231286175687898</v>
      </c>
      <c r="AL43" s="234" t="n">
        <f aca="false">((AF43-D43)/D43)</f>
        <v>0.147961253080995</v>
      </c>
      <c r="AM43" s="234" t="n">
        <f aca="false">((AG43-E43)/E43)</f>
        <v>-0.0195329058436388</v>
      </c>
      <c r="AN43" s="235" t="n">
        <f aca="false">STDEV(F43,J43,N43,R43,V43,Z43,AD43,AH43)</f>
        <v>0.0227086373365198</v>
      </c>
      <c r="AO43" s="236" t="n">
        <f aca="false">STDEV(G43,K43,O43,S43,W43,AA43,AE43,AI43)</f>
        <v>0.00999684865337176</v>
      </c>
      <c r="AP43" s="241"/>
      <c r="AQ43" s="242" t="n">
        <v>165890525.49</v>
      </c>
      <c r="AR43" s="242" t="n">
        <v>33407.48</v>
      </c>
      <c r="AS43" s="239" t="e">
        <f aca="false">(#REF!/AQ43)-1</f>
        <v>#VALUE!</v>
      </c>
      <c r="AT43" s="239" t="e">
        <f aca="false">(#REF!/AR43)-1</f>
        <v>#VALUE!</v>
      </c>
      <c r="AV43" s="268"/>
      <c r="AW43" s="267"/>
    </row>
    <row r="44" customFormat="false" ht="15" hidden="false" customHeight="false" outlineLevel="0" collapsed="false">
      <c r="A44" s="250" t="s">
        <v>31</v>
      </c>
      <c r="B44" s="269" t="n">
        <f aca="false">SUM(B37:B43)</f>
        <v>10695788697.87</v>
      </c>
      <c r="C44" s="264"/>
      <c r="D44" s="269" t="n">
        <f aca="false">SUM(D37:D43)</f>
        <v>10764530158.36</v>
      </c>
      <c r="E44" s="264"/>
      <c r="F44" s="232" t="n">
        <f aca="false">((D44-B44)/B44)</f>
        <v>0.0064269650824055</v>
      </c>
      <c r="G44" s="232"/>
      <c r="H44" s="269" t="n">
        <f aca="false">SUM(H37:H43)</f>
        <v>10791562816.12</v>
      </c>
      <c r="I44" s="264"/>
      <c r="J44" s="232" t="n">
        <f aca="false">((H44-D44)/D44)</f>
        <v>0.00251127149650911</v>
      </c>
      <c r="K44" s="232"/>
      <c r="L44" s="269" t="n">
        <f aca="false">SUM(L37:L43)</f>
        <v>10904805160.465</v>
      </c>
      <c r="M44" s="264"/>
      <c r="N44" s="232" t="n">
        <f aca="false">((L44-H44)/H44)</f>
        <v>0.0104936000720713</v>
      </c>
      <c r="O44" s="232"/>
      <c r="P44" s="269" t="n">
        <f aca="false">SUM(P37:P43)</f>
        <v>11077625296.44</v>
      </c>
      <c r="Q44" s="264"/>
      <c r="R44" s="232" t="n">
        <f aca="false">((P44-L44)/L44)</f>
        <v>0.0158480718758327</v>
      </c>
      <c r="S44" s="232"/>
      <c r="T44" s="269" t="n">
        <f aca="false">SUM(T37:T43)</f>
        <v>11208784634.032</v>
      </c>
      <c r="U44" s="264"/>
      <c r="V44" s="232" t="n">
        <f aca="false">((T44-P44)/P44)</f>
        <v>0.0118400229365178</v>
      </c>
      <c r="W44" s="232"/>
      <c r="X44" s="269" t="n">
        <f aca="false">SUM(X37:X43)</f>
        <v>11275220506.83</v>
      </c>
      <c r="Y44" s="264"/>
      <c r="Z44" s="232" t="n">
        <f aca="false">((X44-T44)/T44)</f>
        <v>0.00592712546160343</v>
      </c>
      <c r="AA44" s="232"/>
      <c r="AB44" s="269" t="n">
        <f aca="false">SUM(AB37:AB43)</f>
        <v>11259183306.079</v>
      </c>
      <c r="AC44" s="264"/>
      <c r="AD44" s="232" t="n">
        <f aca="false">((AB44-X44)/X44)</f>
        <v>-0.0014223403206425</v>
      </c>
      <c r="AE44" s="232"/>
      <c r="AF44" s="269" t="n">
        <f aca="false">SUM(AF37:AF43)</f>
        <v>11286340323.057</v>
      </c>
      <c r="AG44" s="264"/>
      <c r="AH44" s="232" t="n">
        <f aca="false">((AF44-AB44)/AB44)</f>
        <v>0.00241198817354153</v>
      </c>
      <c r="AI44" s="232"/>
      <c r="AJ44" s="233" t="n">
        <f aca="false">AVERAGE(F44,J44,N44,R44,V44,Z44,AD44,AH44)</f>
        <v>0.00675458809722986</v>
      </c>
      <c r="AK44" s="233"/>
      <c r="AL44" s="234" t="n">
        <f aca="false">((AF44-D44)/D44)</f>
        <v>0.0484749596146331</v>
      </c>
      <c r="AM44" s="234"/>
      <c r="AN44" s="235" t="n">
        <f aca="false">STDEV(F44,J44,N44,R44,V44,Z44,AD44,AH44)</f>
        <v>0.005695253722678</v>
      </c>
      <c r="AO44" s="236"/>
      <c r="AP44" s="241"/>
      <c r="AQ44" s="265" t="n">
        <f aca="false">SUM(AQ37:AQ43)</f>
        <v>7853732740.6</v>
      </c>
      <c r="AR44" s="266"/>
      <c r="AS44" s="239" t="e">
        <f aca="false">(#REF!/AQ44)-1</f>
        <v>#VALUE!</v>
      </c>
      <c r="AT44" s="239" t="e">
        <f aca="false">(#REF!/AR44)-1</f>
        <v>#VALUE!</v>
      </c>
    </row>
    <row r="45" customFormat="false" ht="15" hidden="false" customHeight="false" outlineLevel="0" collapsed="false">
      <c r="A45" s="255" t="s">
        <v>73</v>
      </c>
      <c r="B45" s="251"/>
      <c r="C45" s="264"/>
      <c r="D45" s="251"/>
      <c r="E45" s="264"/>
      <c r="F45" s="232"/>
      <c r="G45" s="232"/>
      <c r="H45" s="251"/>
      <c r="I45" s="264"/>
      <c r="J45" s="232"/>
      <c r="K45" s="232"/>
      <c r="L45" s="251"/>
      <c r="M45" s="264"/>
      <c r="N45" s="232"/>
      <c r="O45" s="232"/>
      <c r="P45" s="251"/>
      <c r="Q45" s="264"/>
      <c r="R45" s="232"/>
      <c r="S45" s="232"/>
      <c r="T45" s="251"/>
      <c r="U45" s="264"/>
      <c r="V45" s="232"/>
      <c r="W45" s="232"/>
      <c r="X45" s="251"/>
      <c r="Y45" s="264"/>
      <c r="Z45" s="232"/>
      <c r="AA45" s="232"/>
      <c r="AB45" s="251"/>
      <c r="AC45" s="264"/>
      <c r="AD45" s="232"/>
      <c r="AE45" s="232"/>
      <c r="AF45" s="251"/>
      <c r="AG45" s="264"/>
      <c r="AH45" s="232"/>
      <c r="AI45" s="232"/>
      <c r="AJ45" s="233"/>
      <c r="AK45" s="233"/>
      <c r="AL45" s="234"/>
      <c r="AM45" s="234"/>
      <c r="AN45" s="235"/>
      <c r="AO45" s="236"/>
      <c r="AP45" s="241"/>
      <c r="AQ45" s="253"/>
      <c r="AR45" s="266"/>
      <c r="AS45" s="239" t="e">
        <f aca="false">(#REF!/AQ45)-1</f>
        <v>#VALUE!</v>
      </c>
      <c r="AT45" s="239" t="e">
        <f aca="false">(#REF!/AR45)-1</f>
        <v>#VALUE!</v>
      </c>
    </row>
    <row r="46" customFormat="false" ht="15" hidden="false" customHeight="false" outlineLevel="0" collapsed="false">
      <c r="A46" s="248" t="s">
        <v>75</v>
      </c>
      <c r="B46" s="260" t="n">
        <v>3395026975.36</v>
      </c>
      <c r="C46" s="260" t="n">
        <v>2646.15980715658</v>
      </c>
      <c r="D46" s="260" t="n">
        <v>3305282856.84</v>
      </c>
      <c r="E46" s="260" t="n">
        <v>2649.49942520803</v>
      </c>
      <c r="F46" s="232" t="n">
        <f aca="false">((D46-B46)/B46)</f>
        <v>-0.026433992769817</v>
      </c>
      <c r="G46" s="232" t="n">
        <f aca="false">((E46-C46)/C46)</f>
        <v>0.00126206211825077</v>
      </c>
      <c r="H46" s="260" t="n">
        <v>3359355222.2</v>
      </c>
      <c r="I46" s="260" t="n">
        <v>2655.37395141605</v>
      </c>
      <c r="J46" s="232" t="n">
        <f aca="false">((H46-D46)/D46)</f>
        <v>0.0163593760963911</v>
      </c>
      <c r="K46" s="232" t="n">
        <f aca="false">((I46-E46)/E46)</f>
        <v>0.00221722116718701</v>
      </c>
      <c r="L46" s="260" t="n">
        <v>3341965432.73</v>
      </c>
      <c r="M46" s="260" t="n">
        <v>2661.22617282494</v>
      </c>
      <c r="N46" s="232" t="n">
        <f aca="false">((L46-H46)/H46)</f>
        <v>-0.00517652594613422</v>
      </c>
      <c r="O46" s="232" t="n">
        <f aca="false">((M46-I46)/I46)</f>
        <v>0.00220391610220024</v>
      </c>
      <c r="P46" s="260" t="n">
        <v>3189845865.64</v>
      </c>
      <c r="Q46" s="260" t="n">
        <v>2667.05308110978</v>
      </c>
      <c r="R46" s="232" t="n">
        <f aca="false">((P46-L46)/L46)</f>
        <v>-0.0455179953688917</v>
      </c>
      <c r="S46" s="232" t="n">
        <f aca="false">((Q46-M46)/M46)</f>
        <v>0.00218955771003099</v>
      </c>
      <c r="T46" s="260" t="n">
        <v>3154153006.41</v>
      </c>
      <c r="U46" s="260" t="n">
        <v>2672.88</v>
      </c>
      <c r="V46" s="232" t="n">
        <f aca="false">((T46-P46)/P46)</f>
        <v>-0.0111895247398853</v>
      </c>
      <c r="W46" s="232" t="n">
        <f aca="false">((U46-Q46)/Q46)</f>
        <v>0.002184777997667</v>
      </c>
      <c r="X46" s="260" t="n">
        <v>3207695162.39</v>
      </c>
      <c r="Y46" s="260" t="n">
        <v>2678.69</v>
      </c>
      <c r="Z46" s="232" t="n">
        <f aca="false">((X46-T46)/T46)</f>
        <v>0.0169751295739901</v>
      </c>
      <c r="AA46" s="232" t="n">
        <f aca="false">((Y46-U46)/U46)</f>
        <v>0.00217368531322018</v>
      </c>
      <c r="AB46" s="260" t="n">
        <v>3146207616.75</v>
      </c>
      <c r="AC46" s="260" t="n">
        <v>2684.53042341987</v>
      </c>
      <c r="AD46" s="232" t="n">
        <f aca="false">((AB46-X46)/X46)</f>
        <v>-0.0191687621569959</v>
      </c>
      <c r="AE46" s="232" t="n">
        <f aca="false">((AC46-Y46)/Y46)</f>
        <v>0.00218032822755447</v>
      </c>
      <c r="AF46" s="260" t="n">
        <v>3218244020.92</v>
      </c>
      <c r="AG46" s="260" t="n">
        <v>2690.28912030179</v>
      </c>
      <c r="AH46" s="232" t="n">
        <f aca="false">((AF46-AB46)/AB46)</f>
        <v>0.0228962652644052</v>
      </c>
      <c r="AI46" s="232" t="n">
        <f aca="false">((AG46-AC46)/AC46)</f>
        <v>0.00214514122532677</v>
      </c>
      <c r="AJ46" s="233" t="n">
        <f aca="false">AVERAGE(F46,J46,N46,R46,V46,Z46,AD46,AH46)</f>
        <v>-0.00640700375586722</v>
      </c>
      <c r="AK46" s="233" t="n">
        <f aca="false">AVERAGE(G46,K46,O46,S46,W46,AA46,AE46,AI46)</f>
        <v>0.00206958623267968</v>
      </c>
      <c r="AL46" s="234" t="n">
        <f aca="false">((AF46-D46)/D46)</f>
        <v>-0.0263332488291828</v>
      </c>
      <c r="AM46" s="234" t="n">
        <f aca="false">((AG46-E46)/E46)</f>
        <v>0.0153952458738732</v>
      </c>
      <c r="AN46" s="235" t="n">
        <f aca="false">STDEV(F46,J46,N46,R46,V46,Z46,AD46,AH46)</f>
        <v>0.0240288897547382</v>
      </c>
      <c r="AO46" s="236" t="n">
        <f aca="false">STDEV(G46,K46,O46,S46,W46,AA46,AE46,AI46)</f>
        <v>0.000326979039548291</v>
      </c>
      <c r="AP46" s="241"/>
      <c r="AQ46" s="270" t="n">
        <v>1198249163.91902</v>
      </c>
      <c r="AR46" s="270" t="n">
        <v>1987.74614789348</v>
      </c>
      <c r="AS46" s="239" t="e">
        <f aca="false">(#REF!/AQ46)-1</f>
        <v>#VALUE!</v>
      </c>
      <c r="AT46" s="239" t="e">
        <f aca="false">(#REF!/AR46)-1</f>
        <v>#VALUE!</v>
      </c>
    </row>
    <row r="47" customFormat="false" ht="15" hidden="false" customHeight="false" outlineLevel="0" collapsed="false">
      <c r="A47" s="230" t="s">
        <v>76</v>
      </c>
      <c r="B47" s="260" t="n">
        <v>2863285995.76</v>
      </c>
      <c r="C47" s="260" t="n">
        <v>1</v>
      </c>
      <c r="D47" s="260" t="n">
        <v>2865763008.11</v>
      </c>
      <c r="E47" s="260" t="n">
        <v>1</v>
      </c>
      <c r="F47" s="232" t="n">
        <f aca="false">((D47-B47)/B47)</f>
        <v>0.000865094284562529</v>
      </c>
      <c r="G47" s="232" t="n">
        <f aca="false">((E47-C47)/C47)</f>
        <v>0</v>
      </c>
      <c r="H47" s="260" t="n">
        <v>2766573567.63</v>
      </c>
      <c r="I47" s="260" t="n">
        <v>1</v>
      </c>
      <c r="J47" s="232" t="n">
        <f aca="false">((H47-D47)/D47)</f>
        <v>-0.0346118783023222</v>
      </c>
      <c r="K47" s="232" t="n">
        <f aca="false">((I47-E47)/E47)</f>
        <v>0</v>
      </c>
      <c r="L47" s="260" t="n">
        <v>2900708677.98</v>
      </c>
      <c r="M47" s="260" t="n">
        <v>1</v>
      </c>
      <c r="N47" s="232" t="n">
        <f aca="false">((L47-H47)/H47)</f>
        <v>0.0484842015117304</v>
      </c>
      <c r="O47" s="232" t="n">
        <f aca="false">((M47-I47)/I47)</f>
        <v>0</v>
      </c>
      <c r="P47" s="260" t="n">
        <v>2898856523.13</v>
      </c>
      <c r="Q47" s="260" t="n">
        <v>1</v>
      </c>
      <c r="R47" s="232" t="n">
        <f aca="false">((P47-L47)/L47)</f>
        <v>-0.000638518050454385</v>
      </c>
      <c r="S47" s="232" t="n">
        <f aca="false">((Q47-M47)/M47)</f>
        <v>0</v>
      </c>
      <c r="T47" s="260" t="n">
        <v>2869395230.66</v>
      </c>
      <c r="U47" s="260" t="n">
        <v>1</v>
      </c>
      <c r="V47" s="232" t="n">
        <f aca="false">((T47-P47)/P47)</f>
        <v>-0.0101630736929987</v>
      </c>
      <c r="W47" s="232" t="n">
        <f aca="false">((U47-Q47)/Q47)</f>
        <v>0</v>
      </c>
      <c r="X47" s="260" t="n">
        <v>2871774236.67</v>
      </c>
      <c r="Y47" s="260" t="n">
        <v>1</v>
      </c>
      <c r="Z47" s="232" t="n">
        <f aca="false">((X47-T47)/T47)</f>
        <v>0.000829096662802017</v>
      </c>
      <c r="AA47" s="232" t="n">
        <f aca="false">((Y47-U47)/U47)</f>
        <v>0</v>
      </c>
      <c r="AB47" s="260" t="n">
        <v>2873696112.93</v>
      </c>
      <c r="AC47" s="260" t="n">
        <v>1</v>
      </c>
      <c r="AD47" s="232" t="n">
        <f aca="false">((AB47-X47)/X47)</f>
        <v>0.00066922957781956</v>
      </c>
      <c r="AE47" s="232" t="n">
        <f aca="false">((AC47-Y47)/Y47)</f>
        <v>0</v>
      </c>
      <c r="AF47" s="260" t="n">
        <v>2886411955.74</v>
      </c>
      <c r="AG47" s="260" t="n">
        <v>1</v>
      </c>
      <c r="AH47" s="232" t="n">
        <f aca="false">((AF47-AB47)/AB47)</f>
        <v>0.0044249086578034</v>
      </c>
      <c r="AI47" s="232" t="n">
        <f aca="false">((AG47-AC47)/AC47)</f>
        <v>0</v>
      </c>
      <c r="AJ47" s="233" t="n">
        <f aca="false">AVERAGE(F47,J47,N47,R47,V47,Z47,AD47,AH47)</f>
        <v>0.00123238258111783</v>
      </c>
      <c r="AK47" s="233" t="n">
        <f aca="false">AVERAGE(G47,K47,O47,S47,W47,AA47,AE47,AI47)</f>
        <v>0</v>
      </c>
      <c r="AL47" s="234" t="n">
        <f aca="false">((AF47-D47)/D47)</f>
        <v>0.00720539262024246</v>
      </c>
      <c r="AM47" s="234" t="n">
        <f aca="false">((AG47-E47)/E47)</f>
        <v>0</v>
      </c>
      <c r="AN47" s="235" t="n">
        <f aca="false">STDEV(F47,J47,N47,R47,V47,Z47,AD47,AH47)</f>
        <v>0.0228714076888283</v>
      </c>
      <c r="AO47" s="236" t="n">
        <f aca="false">STDEV(G47,K47,O47,S47,W47,AA47,AE47,AI47)</f>
        <v>0</v>
      </c>
      <c r="AP47" s="241"/>
      <c r="AQ47" s="238" t="n">
        <v>4056683843.09</v>
      </c>
      <c r="AR47" s="261" t="n">
        <v>1</v>
      </c>
      <c r="AS47" s="239" t="e">
        <f aca="false">(#REF!/AQ47)-1</f>
        <v>#VALUE!</v>
      </c>
      <c r="AT47" s="239" t="e">
        <f aca="false">(#REF!/AR47)-1</f>
        <v>#VALUE!</v>
      </c>
    </row>
    <row r="48" customFormat="false" ht="15" hidden="false" customHeight="false" outlineLevel="0" collapsed="false">
      <c r="A48" s="230" t="s">
        <v>77</v>
      </c>
      <c r="B48" s="260" t="n">
        <v>900978817.28</v>
      </c>
      <c r="C48" s="260" t="n">
        <v>20.4392</v>
      </c>
      <c r="D48" s="260" t="n">
        <v>902997138.18</v>
      </c>
      <c r="E48" s="260" t="n">
        <v>20.388</v>
      </c>
      <c r="F48" s="232" t="n">
        <f aca="false">((D48-B48)/B48)</f>
        <v>0.00224014245539442</v>
      </c>
      <c r="G48" s="232" t="n">
        <f aca="false">((E48-C48)/C48)</f>
        <v>-0.00250499041058348</v>
      </c>
      <c r="H48" s="260" t="n">
        <v>904120948.97</v>
      </c>
      <c r="I48" s="260" t="n">
        <v>20.5272</v>
      </c>
      <c r="J48" s="232" t="n">
        <f aca="false">((H48-D48)/D48)</f>
        <v>0.00124453416570636</v>
      </c>
      <c r="K48" s="232" t="n">
        <f aca="false">((I48-E48)/E48)</f>
        <v>0.00682754561506763</v>
      </c>
      <c r="L48" s="260" t="n">
        <v>905879370.88</v>
      </c>
      <c r="M48" s="260" t="n">
        <v>20.5672</v>
      </c>
      <c r="N48" s="232" t="n">
        <f aca="false">((L48-H48)/H48)</f>
        <v>0.00194489676630456</v>
      </c>
      <c r="O48" s="232" t="n">
        <f aca="false">((M48-I48)/I48)</f>
        <v>0.00194863400756066</v>
      </c>
      <c r="P48" s="260" t="n">
        <v>907637084.79</v>
      </c>
      <c r="Q48" s="260" t="n">
        <v>20.6071</v>
      </c>
      <c r="R48" s="232" t="n">
        <f aca="false">((P48-L48)/L48)</f>
        <v>0.00194033992439023</v>
      </c>
      <c r="S48" s="232" t="n">
        <f aca="false">((Q48-M48)/M48)</f>
        <v>0.00193998210743316</v>
      </c>
      <c r="T48" s="260" t="n">
        <v>908846493.37</v>
      </c>
      <c r="U48" s="260" t="n">
        <v>20.6486</v>
      </c>
      <c r="V48" s="232" t="n">
        <f aca="false">((T48-P48)/P48)</f>
        <v>0.00133248034954396</v>
      </c>
      <c r="W48" s="232" t="n">
        <f aca="false">((U48-Q48)/Q48)</f>
        <v>0.00201386900631332</v>
      </c>
      <c r="X48" s="260" t="n">
        <v>910933258.15</v>
      </c>
      <c r="Y48" s="260" t="n">
        <v>20.696</v>
      </c>
      <c r="Z48" s="232" t="n">
        <f aca="false">((X48-T48)/T48)</f>
        <v>0.00229605857009169</v>
      </c>
      <c r="AA48" s="232" t="n">
        <f aca="false">((Y48-U48)/U48)</f>
        <v>0.00229555514659605</v>
      </c>
      <c r="AB48" s="260" t="n">
        <v>912679142.75</v>
      </c>
      <c r="AC48" s="260" t="n">
        <v>20.7431</v>
      </c>
      <c r="AD48" s="232" t="n">
        <f aca="false">((AB48-X48)/X48)</f>
        <v>0.00191658893160374</v>
      </c>
      <c r="AE48" s="232" t="n">
        <f aca="false">((AC48-Y48)/Y48)</f>
        <v>0.00227580208735972</v>
      </c>
      <c r="AF48" s="260" t="n">
        <v>915115479.25</v>
      </c>
      <c r="AG48" s="260" t="n">
        <v>20.8032</v>
      </c>
      <c r="AH48" s="232" t="n">
        <f aca="false">((AF48-AB48)/AB48)</f>
        <v>0.00266943374279274</v>
      </c>
      <c r="AI48" s="232" t="n">
        <f aca="false">((AG48-AC48)/AC48)</f>
        <v>0.00289734899798015</v>
      </c>
      <c r="AJ48" s="233" t="n">
        <f aca="false">AVERAGE(F48,J48,N48,R48,V48,Z48,AD48,AH48)</f>
        <v>0.00194805936322846</v>
      </c>
      <c r="AK48" s="233" t="n">
        <f aca="false">AVERAGE(G48,K48,O48,S48,W48,AA48,AE48,AI48)</f>
        <v>0.0022117183197159</v>
      </c>
      <c r="AL48" s="234" t="n">
        <f aca="false">((AF48-D48)/D48)</f>
        <v>0.013420132310081</v>
      </c>
      <c r="AM48" s="234" t="n">
        <f aca="false">((AG48-E48)/E48)</f>
        <v>0.0203649205414949</v>
      </c>
      <c r="AN48" s="235" t="n">
        <f aca="false">STDEV(F48,J48,N48,R48,V48,Z48,AD48,AH48)</f>
        <v>0.000478351661087713</v>
      </c>
      <c r="AO48" s="236" t="n">
        <f aca="false">STDEV(G48,K48,O48,S48,W48,AA48,AE48,AI48)</f>
        <v>0.00251329680789346</v>
      </c>
      <c r="AP48" s="241"/>
      <c r="AQ48" s="238" t="n">
        <v>739078842.03</v>
      </c>
      <c r="AR48" s="243" t="n">
        <v>16.8715</v>
      </c>
      <c r="AS48" s="239" t="e">
        <f aca="false">(#REF!/AQ48)-1</f>
        <v>#VALUE!</v>
      </c>
      <c r="AT48" s="239" t="e">
        <f aca="false">(#REF!/AR48)-1</f>
        <v>#VALUE!</v>
      </c>
    </row>
    <row r="49" customFormat="false" ht="15" hidden="false" customHeight="false" outlineLevel="0" collapsed="false">
      <c r="A49" s="230" t="s">
        <v>79</v>
      </c>
      <c r="B49" s="260" t="n">
        <v>362752871.49</v>
      </c>
      <c r="C49" s="260" t="n">
        <v>1.7502</v>
      </c>
      <c r="D49" s="260" t="n">
        <v>365010854.51</v>
      </c>
      <c r="E49" s="260" t="n">
        <v>1.7576</v>
      </c>
      <c r="F49" s="232" t="n">
        <f aca="false">((D49-B49)/B49)</f>
        <v>0.00622457655738289</v>
      </c>
      <c r="G49" s="232" t="n">
        <f aca="false">((E49-C49)/C49)</f>
        <v>0.00422808821848936</v>
      </c>
      <c r="H49" s="260" t="n">
        <v>367060946.37</v>
      </c>
      <c r="I49" s="260" t="n">
        <v>1.761</v>
      </c>
      <c r="J49" s="232" t="n">
        <f aca="false">((H49-D49)/D49)</f>
        <v>0.00561652300108201</v>
      </c>
      <c r="K49" s="232" t="n">
        <f aca="false">((I49-E49)/E49)</f>
        <v>0.00193445607646782</v>
      </c>
      <c r="L49" s="260" t="n">
        <v>368186469.73</v>
      </c>
      <c r="M49" s="260" t="n">
        <v>1.7664</v>
      </c>
      <c r="N49" s="232" t="n">
        <f aca="false">((L49-H49)/H49)</f>
        <v>0.00306631193302019</v>
      </c>
      <c r="O49" s="232" t="n">
        <f aca="false">((M49-I49)/I49)</f>
        <v>0.00306643952299834</v>
      </c>
      <c r="P49" s="260" t="n">
        <v>359032737.52</v>
      </c>
      <c r="Q49" s="260" t="n">
        <v>1.7221</v>
      </c>
      <c r="R49" s="232" t="n">
        <f aca="false">((P49-L49)/L49)</f>
        <v>-0.0248616746202344</v>
      </c>
      <c r="S49" s="232" t="n">
        <f aca="false">((Q49-M49)/M49)</f>
        <v>-0.0250792572463768</v>
      </c>
      <c r="T49" s="260" t="n">
        <v>360492883.54</v>
      </c>
      <c r="U49" s="260" t="n">
        <v>1.7287</v>
      </c>
      <c r="V49" s="232" t="n">
        <f aca="false">((T49-P49)/P49)</f>
        <v>0.0040668882455843</v>
      </c>
      <c r="W49" s="232" t="n">
        <f aca="false">((U49-Q49)/Q49)</f>
        <v>0.00383253005051968</v>
      </c>
      <c r="X49" s="260" t="n">
        <v>359764512.03</v>
      </c>
      <c r="Y49" s="260" t="n">
        <v>1.7252</v>
      </c>
      <c r="Z49" s="232" t="n">
        <f aca="false">((X49-T49)/T49)</f>
        <v>-0.00202048790213977</v>
      </c>
      <c r="AA49" s="232" t="n">
        <f aca="false">((Y49-U49)/U49)</f>
        <v>-0.0020246427951639</v>
      </c>
      <c r="AB49" s="260" t="n">
        <v>359665094.79</v>
      </c>
      <c r="AC49" s="260" t="n">
        <v>1.7252</v>
      </c>
      <c r="AD49" s="232" t="n">
        <f aca="false">((AB49-X49)/X49)</f>
        <v>-0.000276339763027154</v>
      </c>
      <c r="AE49" s="232" t="n">
        <f aca="false">((AC49-Y49)/Y49)</f>
        <v>0</v>
      </c>
      <c r="AF49" s="260" t="n">
        <v>360952923.06</v>
      </c>
      <c r="AG49" s="260" t="n">
        <v>1.7314</v>
      </c>
      <c r="AH49" s="232" t="n">
        <f aca="false">((AF49-AB49)/AB49)</f>
        <v>0.0035806317839987</v>
      </c>
      <c r="AI49" s="232" t="n">
        <f aca="false">((AG49-AC49)/AC49)</f>
        <v>0.00359378622768374</v>
      </c>
      <c r="AJ49" s="233" t="n">
        <f aca="false">AVERAGE(F49,J49,N49,R49,V49,Z49,AD49,AH49)</f>
        <v>-0.000575446345541653</v>
      </c>
      <c r="AK49" s="233" t="n">
        <f aca="false">AVERAGE(G49,K49,O49,S49,W49,AA49,AE49,AI49)</f>
        <v>-0.00130607499317272</v>
      </c>
      <c r="AL49" s="234" t="n">
        <f aca="false">((AF49-D49)/D49)</f>
        <v>-0.0111172898007306</v>
      </c>
      <c r="AM49" s="234" t="n">
        <f aca="false">((AG49-E49)/E49)</f>
        <v>-0.0149066909421939</v>
      </c>
      <c r="AN49" s="235" t="n">
        <f aca="false">STDEV(F49,J49,N49,R49,V49,Z49,AD49,AH49)</f>
        <v>0.010202702364448</v>
      </c>
      <c r="AO49" s="236" t="n">
        <f aca="false">STDEV(G49,K49,O49,S49,W49,AA49,AE49,AI49)</f>
        <v>0.00984194489386675</v>
      </c>
      <c r="AP49" s="241"/>
      <c r="AQ49" s="271" t="n">
        <v>0</v>
      </c>
      <c r="AR49" s="272" t="n">
        <v>0</v>
      </c>
      <c r="AS49" s="239" t="e">
        <f aca="false">(#REF!/AQ49)-1</f>
        <v>#VALUE!</v>
      </c>
      <c r="AT49" s="239" t="e">
        <f aca="false">(#REF!/AR49)-1</f>
        <v>#VALUE!</v>
      </c>
    </row>
    <row r="50" customFormat="false" ht="15" hidden="false" customHeight="false" outlineLevel="0" collapsed="false">
      <c r="A50" s="230" t="s">
        <v>80</v>
      </c>
      <c r="B50" s="231" t="n">
        <v>8367815753.62</v>
      </c>
      <c r="C50" s="244" t="n">
        <v>239.71</v>
      </c>
      <c r="D50" s="231" t="n">
        <v>8550838732.92</v>
      </c>
      <c r="E50" s="244" t="n">
        <v>240.26</v>
      </c>
      <c r="F50" s="232" t="n">
        <f aca="false">((D50-B50)/B50)</f>
        <v>0.0218722525314713</v>
      </c>
      <c r="G50" s="232" t="n">
        <f aca="false">((E50-C50)/C50)</f>
        <v>0.00229443911392926</v>
      </c>
      <c r="H50" s="231" t="n">
        <v>8582878561.11</v>
      </c>
      <c r="I50" s="244" t="n">
        <v>240.74</v>
      </c>
      <c r="J50" s="232" t="n">
        <f aca="false">((H50-D50)/D50)</f>
        <v>0.00374698075717987</v>
      </c>
      <c r="K50" s="232" t="n">
        <f aca="false">((I50-E50)/E50)</f>
        <v>0.00199783567801556</v>
      </c>
      <c r="L50" s="231" t="n">
        <v>8682153578.61</v>
      </c>
      <c r="M50" s="244" t="n">
        <v>241.22</v>
      </c>
      <c r="N50" s="232" t="n">
        <f aca="false">((L50-H50)/H50)</f>
        <v>0.011566634293281</v>
      </c>
      <c r="O50" s="232" t="n">
        <f aca="false">((M50-I50)/I50)</f>
        <v>0.00199385228877623</v>
      </c>
      <c r="P50" s="231" t="n">
        <v>8744652675.83</v>
      </c>
      <c r="Q50" s="244" t="n">
        <v>241.77</v>
      </c>
      <c r="R50" s="232" t="n">
        <f aca="false">((P50-L50)/L50)</f>
        <v>0.00719857079860655</v>
      </c>
      <c r="S50" s="232" t="n">
        <f aca="false">((Q50-M50)/M50)</f>
        <v>0.00228007627891556</v>
      </c>
      <c r="T50" s="231" t="n">
        <v>8821761316.96</v>
      </c>
      <c r="U50" s="244" t="n">
        <v>242.26</v>
      </c>
      <c r="V50" s="232" t="n">
        <f aca="false">((T50-P50)/P50)</f>
        <v>0.00881780489042469</v>
      </c>
      <c r="W50" s="232" t="n">
        <f aca="false">((U50-Q50)/Q50)</f>
        <v>0.00202671960954618</v>
      </c>
      <c r="X50" s="231" t="n">
        <v>8815927570.92</v>
      </c>
      <c r="Y50" s="244" t="n">
        <v>237.58</v>
      </c>
      <c r="Z50" s="232" t="n">
        <f aca="false">((X50-T50)/T50)</f>
        <v>-0.000661290396599546</v>
      </c>
      <c r="AA50" s="232" t="n">
        <f aca="false">((Y50-U50)/U50)</f>
        <v>-0.019318088004623</v>
      </c>
      <c r="AB50" s="231" t="n">
        <v>8900412000.66</v>
      </c>
      <c r="AC50" s="244" t="n">
        <v>237.98</v>
      </c>
      <c r="AD50" s="232" t="n">
        <f aca="false">((AB50-X50)/X50)</f>
        <v>0.00958315833023379</v>
      </c>
      <c r="AE50" s="232" t="n">
        <f aca="false">((AC50-Y50)/Y50)</f>
        <v>0.00168364340432687</v>
      </c>
      <c r="AF50" s="231" t="n">
        <v>8920389350.57</v>
      </c>
      <c r="AG50" s="244" t="n">
        <v>238.92</v>
      </c>
      <c r="AH50" s="232" t="n">
        <f aca="false">((AF50-AB50)/AB50)</f>
        <v>0.00224454215248895</v>
      </c>
      <c r="AI50" s="232" t="n">
        <f aca="false">((AG50-AC50)/AC50)</f>
        <v>0.00394991175729052</v>
      </c>
      <c r="AJ50" s="233" t="n">
        <f aca="false">AVERAGE(F50,J50,N50,R50,V50,Z50,AD50,AH50)</f>
        <v>0.00804608166963582</v>
      </c>
      <c r="AK50" s="233" t="n">
        <f aca="false">AVERAGE(G50,K50,O50,S50,W50,AA50,AE50,AI50)</f>
        <v>-0.000386451234227858</v>
      </c>
      <c r="AL50" s="234" t="n">
        <f aca="false">((AF50-D50)/D50)</f>
        <v>0.043218054882413</v>
      </c>
      <c r="AM50" s="234" t="n">
        <f aca="false">((AG50-E50)/E50)</f>
        <v>-0.00557729126779324</v>
      </c>
      <c r="AN50" s="235" t="n">
        <f aca="false">STDEV(F50,J50,N50,R50,V50,Z50,AD50,AH50)</f>
        <v>0.00691986978890135</v>
      </c>
      <c r="AO50" s="236" t="n">
        <f aca="false">STDEV(G50,K50,O50,S50,W50,AA50,AE50,AI50)</f>
        <v>0.00768084641088204</v>
      </c>
      <c r="AP50" s="241"/>
      <c r="AQ50" s="238" t="n">
        <v>3320655667.84</v>
      </c>
      <c r="AR50" s="243" t="n">
        <v>177.09</v>
      </c>
      <c r="AS50" s="239" t="e">
        <f aca="false">(#REF!/AQ50)-1</f>
        <v>#VALUE!</v>
      </c>
      <c r="AT50" s="239" t="e">
        <f aca="false">(#REF!/AR50)-1</f>
        <v>#VALUE!</v>
      </c>
    </row>
    <row r="51" customFormat="false" ht="15" hidden="false" customHeight="false" outlineLevel="0" collapsed="false">
      <c r="A51" s="230" t="s">
        <v>82</v>
      </c>
      <c r="B51" s="231" t="n">
        <v>1784650537.82</v>
      </c>
      <c r="C51" s="244" t="n">
        <v>1.6</v>
      </c>
      <c r="D51" s="231" t="n">
        <v>1786343322.92</v>
      </c>
      <c r="E51" s="244" t="n">
        <v>1.6</v>
      </c>
      <c r="F51" s="232" t="n">
        <f aca="false">((D51-B51)/B51)</f>
        <v>0.000948524691040032</v>
      </c>
      <c r="G51" s="232" t="n">
        <f aca="false">((E51-C51)/C51)</f>
        <v>0</v>
      </c>
      <c r="H51" s="240" t="n">
        <v>1797215224.24</v>
      </c>
      <c r="I51" s="244" t="n">
        <v>1.61</v>
      </c>
      <c r="J51" s="232" t="n">
        <f aca="false">((H51-D51)/D51)</f>
        <v>0.00608612083719073</v>
      </c>
      <c r="K51" s="232" t="n">
        <f aca="false">((I51-E51)/E51)</f>
        <v>0.00625000000000001</v>
      </c>
      <c r="L51" s="231" t="n">
        <v>1783675425.57</v>
      </c>
      <c r="M51" s="244" t="n">
        <v>1.61</v>
      </c>
      <c r="N51" s="232" t="n">
        <f aca="false">((L51-H51)/H51)</f>
        <v>-0.00753376584361271</v>
      </c>
      <c r="O51" s="232" t="n">
        <f aca="false">((M51-I51)/I51)</f>
        <v>0</v>
      </c>
      <c r="P51" s="231" t="n">
        <v>1803127697.54</v>
      </c>
      <c r="Q51" s="244" t="n">
        <v>1.62</v>
      </c>
      <c r="R51" s="232" t="n">
        <f aca="false">((P51-L51)/L51)</f>
        <v>0.0109057240410114</v>
      </c>
      <c r="S51" s="232" t="n">
        <f aca="false">((Q51-M51)/M51)</f>
        <v>0.00621118012422361</v>
      </c>
      <c r="T51" s="231" t="n">
        <v>1838407262.57</v>
      </c>
      <c r="U51" s="244" t="n">
        <v>1.62</v>
      </c>
      <c r="V51" s="232" t="n">
        <f aca="false">((T51-P51)/P51)</f>
        <v>0.0195657606935614</v>
      </c>
      <c r="W51" s="232" t="n">
        <f aca="false">((U51-Q51)/Q51)</f>
        <v>0</v>
      </c>
      <c r="X51" s="231" t="n">
        <v>1857725737.43</v>
      </c>
      <c r="Y51" s="244" t="n">
        <v>1.62</v>
      </c>
      <c r="Z51" s="232" t="n">
        <f aca="false">((X51-T51)/T51)</f>
        <v>0.0105082672666305</v>
      </c>
      <c r="AA51" s="232" t="n">
        <f aca="false">((Y51-U51)/U51)</f>
        <v>0</v>
      </c>
      <c r="AB51" s="231" t="n">
        <v>1864688686.01</v>
      </c>
      <c r="AC51" s="244" t="n">
        <v>1.63</v>
      </c>
      <c r="AD51" s="232" t="n">
        <f aca="false">((AB51-X51)/X51)</f>
        <v>0.00374810362999683</v>
      </c>
      <c r="AE51" s="232" t="n">
        <f aca="false">((AC51-Y51)/Y51)</f>
        <v>0.00617283950617271</v>
      </c>
      <c r="AF51" s="231" t="n">
        <v>1871217925.83</v>
      </c>
      <c r="AG51" s="244" t="n">
        <v>1.63</v>
      </c>
      <c r="AH51" s="232" t="n">
        <f aca="false">((AF51-AB51)/AB51)</f>
        <v>0.00350151736801224</v>
      </c>
      <c r="AI51" s="232" t="n">
        <f aca="false">((AG51-AC51)/AC51)</f>
        <v>0</v>
      </c>
      <c r="AJ51" s="233" t="n">
        <f aca="false">AVERAGE(F51,J51,N51,R51,V51,Z51,AD51,AH51)</f>
        <v>0.0059662815854788</v>
      </c>
      <c r="AK51" s="233" t="n">
        <f aca="false">AVERAGE(G51,K51,O51,S51,W51,AA51,AE51,AI51)</f>
        <v>0.00232925245379954</v>
      </c>
      <c r="AL51" s="234" t="n">
        <f aca="false">((AF51-D51)/D51)</f>
        <v>0.047513040646219</v>
      </c>
      <c r="AM51" s="234" t="n">
        <f aca="false">((AG51-E51)/E51)</f>
        <v>0.0187499999999999</v>
      </c>
      <c r="AN51" s="235" t="n">
        <f aca="false">STDEV(F51,J51,N51,R51,V51,Z51,AD51,AH51)</f>
        <v>0.00800368183209657</v>
      </c>
      <c r="AO51" s="236" t="n">
        <f aca="false">STDEV(G51,K51,O51,S51,W51,AA51,AE51,AI51)</f>
        <v>0.00321473993963225</v>
      </c>
      <c r="AP51" s="241"/>
      <c r="AQ51" s="273" t="n">
        <v>1300500308</v>
      </c>
      <c r="AR51" s="243" t="n">
        <v>1.19</v>
      </c>
      <c r="AS51" s="239" t="e">
        <f aca="false">(#REF!/AQ51)-1</f>
        <v>#VALUE!</v>
      </c>
      <c r="AT51" s="239" t="e">
        <f aca="false">(#REF!/AR51)-1</f>
        <v>#VALUE!</v>
      </c>
    </row>
    <row r="52" customFormat="false" ht="15" hidden="false" customHeight="false" outlineLevel="0" collapsed="false">
      <c r="A52" s="230" t="s">
        <v>170</v>
      </c>
      <c r="B52" s="240" t="n">
        <v>1712959917.59</v>
      </c>
      <c r="C52" s="244" t="n">
        <v>3.07</v>
      </c>
      <c r="D52" s="240" t="n">
        <v>1715075762.44</v>
      </c>
      <c r="E52" s="244" t="n">
        <v>3.08</v>
      </c>
      <c r="F52" s="232" t="n">
        <f aca="false">((D52-B52)/B52)</f>
        <v>0.00123519810841632</v>
      </c>
      <c r="G52" s="232" t="n">
        <f aca="false">((E52-C52)/C52)</f>
        <v>0.00325732899022809</v>
      </c>
      <c r="H52" s="240" t="n">
        <v>2048485509.45</v>
      </c>
      <c r="I52" s="244" t="n">
        <v>3.09</v>
      </c>
      <c r="J52" s="232" t="n">
        <f aca="false">((H52-D52)/D52)</f>
        <v>0.194399427892133</v>
      </c>
      <c r="K52" s="232" t="n">
        <f aca="false">((I52-E52)/E52)</f>
        <v>0.00324675324675318</v>
      </c>
      <c r="L52" s="240" t="n">
        <v>2010985466.15</v>
      </c>
      <c r="M52" s="244" t="n">
        <v>3.09</v>
      </c>
      <c r="N52" s="232" t="n">
        <f aca="false">((L52-H52)/H52)</f>
        <v>-0.0183062282486286</v>
      </c>
      <c r="O52" s="232" t="n">
        <f aca="false">((M52-I52)/I52)</f>
        <v>0</v>
      </c>
      <c r="P52" s="240" t="n">
        <v>2019868292.46</v>
      </c>
      <c r="Q52" s="244" t="n">
        <v>3.1</v>
      </c>
      <c r="R52" s="232" t="n">
        <f aca="false">((P52-L52)/L52)</f>
        <v>0.00441715092402233</v>
      </c>
      <c r="S52" s="232" t="n">
        <f aca="false">((Q52-M52)/M52)</f>
        <v>0.00323624595469263</v>
      </c>
      <c r="T52" s="240" t="n">
        <v>2032037325.55</v>
      </c>
      <c r="U52" s="244" t="n">
        <v>3.11</v>
      </c>
      <c r="V52" s="232" t="n">
        <f aca="false">((T52-P52)/P52)</f>
        <v>0.00602466662575273</v>
      </c>
      <c r="W52" s="232" t="n">
        <f aca="false">((U52-Q52)/Q52)</f>
        <v>0.00322580645161283</v>
      </c>
      <c r="X52" s="240" t="n">
        <v>2037372698.35</v>
      </c>
      <c r="Y52" s="244" t="n">
        <v>3.11</v>
      </c>
      <c r="Z52" s="232" t="n">
        <f aca="false">((X52-T52)/T52)</f>
        <v>0.00262562736073554</v>
      </c>
      <c r="AA52" s="232" t="n">
        <f aca="false">((Y52-U52)/U52)</f>
        <v>0</v>
      </c>
      <c r="AB52" s="240" t="n">
        <v>2041932975.9</v>
      </c>
      <c r="AC52" s="244" t="n">
        <v>3.12</v>
      </c>
      <c r="AD52" s="232" t="n">
        <f aca="false">((AB52-X52)/X52)</f>
        <v>0.00223831287898057</v>
      </c>
      <c r="AE52" s="232" t="n">
        <f aca="false">((AC52-Y52)/Y52)</f>
        <v>0.00321543408360136</v>
      </c>
      <c r="AF52" s="240" t="n">
        <v>2047096453.26</v>
      </c>
      <c r="AG52" s="244" t="n">
        <v>3.13</v>
      </c>
      <c r="AH52" s="232" t="n">
        <f aca="false">((AF52-AB52)/AB52)</f>
        <v>0.00252872029637704</v>
      </c>
      <c r="AI52" s="232" t="n">
        <f aca="false">((AG52-AC52)/AC52)</f>
        <v>0.00320512820512814</v>
      </c>
      <c r="AJ52" s="233" t="n">
        <f aca="false">AVERAGE(F52,J52,N52,R52,V52,Z52,AD52,AH52)</f>
        <v>0.0243953594797236</v>
      </c>
      <c r="AK52" s="233" t="n">
        <f aca="false">AVERAGE(G52,K52,O52,S52,W52,AA52,AE52,AI52)</f>
        <v>0.00242333711650203</v>
      </c>
      <c r="AL52" s="234" t="n">
        <f aca="false">((AF52-D52)/D52)</f>
        <v>0.193589518370688</v>
      </c>
      <c r="AM52" s="234" t="n">
        <f aca="false">((AG52-E52)/E52)</f>
        <v>0.0162337662337662</v>
      </c>
      <c r="AN52" s="235" t="n">
        <f aca="false">STDEV(F52,J52,N52,R52,V52,Z52,AD52,AH52)</f>
        <v>0.0691177246017289</v>
      </c>
      <c r="AO52" s="236" t="n">
        <f aca="false">STDEV(G52,K52,O52,S52,W52,AA52,AE52,AI52)</f>
        <v>0.00149580722850699</v>
      </c>
      <c r="AP52" s="241"/>
      <c r="AQ52" s="242" t="n">
        <v>776682398.99</v>
      </c>
      <c r="AR52" s="261" t="n">
        <v>2.47</v>
      </c>
      <c r="AS52" s="239" t="e">
        <f aca="false">(#REF!/AQ52)-1</f>
        <v>#VALUE!</v>
      </c>
      <c r="AT52" s="239" t="e">
        <f aca="false">(#REF!/AR52)-1</f>
        <v>#VALUE!</v>
      </c>
    </row>
    <row r="53" customFormat="false" ht="15" hidden="false" customHeight="false" outlineLevel="0" collapsed="false">
      <c r="A53" s="248" t="s">
        <v>84</v>
      </c>
      <c r="B53" s="231" t="n">
        <v>13591114972.48</v>
      </c>
      <c r="C53" s="231" t="n">
        <v>3088.81</v>
      </c>
      <c r="D53" s="231" t="n">
        <v>14534866642.94</v>
      </c>
      <c r="E53" s="231" t="n">
        <v>3096.57</v>
      </c>
      <c r="F53" s="232" t="n">
        <f aca="false">((D53-B53)/B53)</f>
        <v>0.0694388703480884</v>
      </c>
      <c r="G53" s="232" t="n">
        <f aca="false">((E53-C53)/C53)</f>
        <v>0.0025122943787414</v>
      </c>
      <c r="H53" s="231" t="n">
        <v>15180888402.32</v>
      </c>
      <c r="I53" s="231" t="n">
        <v>3104.37</v>
      </c>
      <c r="J53" s="232" t="n">
        <f aca="false">((H53-D53)/D53)</f>
        <v>0.0444463492682811</v>
      </c>
      <c r="K53" s="232" t="n">
        <f aca="false">((I53-E53)/E53)</f>
        <v>0.00251891609102966</v>
      </c>
      <c r="L53" s="231" t="n">
        <v>15907056571.05</v>
      </c>
      <c r="M53" s="231" t="n">
        <v>3111.41</v>
      </c>
      <c r="N53" s="232" t="n">
        <f aca="false">((L53-H53)/H53)</f>
        <v>0.0478343657818487</v>
      </c>
      <c r="O53" s="232" t="n">
        <f aca="false">((M53-I53)/I53)</f>
        <v>0.00226777091648224</v>
      </c>
      <c r="P53" s="231" t="n">
        <v>16041570599.67</v>
      </c>
      <c r="Q53" s="231" t="n">
        <v>3118.54</v>
      </c>
      <c r="R53" s="232" t="n">
        <f aca="false">((P53-L53)/L53)</f>
        <v>0.00845624883643208</v>
      </c>
      <c r="S53" s="232" t="n">
        <f aca="false">((Q53-M53)/M53)</f>
        <v>0.00229156556030871</v>
      </c>
      <c r="T53" s="231" t="n">
        <v>16368272027.82</v>
      </c>
      <c r="U53" s="231" t="n">
        <v>3126.07</v>
      </c>
      <c r="V53" s="232" t="n">
        <f aca="false">((T53-P53)/P53)</f>
        <v>0.0203659252764639</v>
      </c>
      <c r="W53" s="232" t="n">
        <f aca="false">((U53-Q53)/Q53)</f>
        <v>0.00241459144343193</v>
      </c>
      <c r="X53" s="231" t="n">
        <v>16530204363</v>
      </c>
      <c r="Y53" s="231" t="n">
        <v>3133.25</v>
      </c>
      <c r="Z53" s="232" t="n">
        <f aca="false">((X53-T53)/T53)</f>
        <v>0.00989306231621611</v>
      </c>
      <c r="AA53" s="232" t="n">
        <f aca="false">((Y53-U53)/U53)</f>
        <v>0.00229681357103323</v>
      </c>
      <c r="AB53" s="231" t="n">
        <v>17349471001.69</v>
      </c>
      <c r="AC53" s="231" t="n">
        <v>3140.49</v>
      </c>
      <c r="AD53" s="232" t="n">
        <f aca="false">((AB53-X53)/X53)</f>
        <v>0.0495617973437633</v>
      </c>
      <c r="AE53" s="232" t="n">
        <f aca="false">((AC53-Y53)/Y53)</f>
        <v>0.00231069975265293</v>
      </c>
      <c r="AF53" s="231" t="n">
        <v>17384255075.12</v>
      </c>
      <c r="AG53" s="231" t="n">
        <v>3147.43</v>
      </c>
      <c r="AH53" s="232" t="n">
        <f aca="false">((AF53-AB53)/AB53)</f>
        <v>0.00200490686007729</v>
      </c>
      <c r="AI53" s="232" t="n">
        <f aca="false">((AG53-AC53)/AC53)</f>
        <v>0.0022098462341864</v>
      </c>
      <c r="AJ53" s="233" t="n">
        <f aca="false">AVERAGE(F53,J53,N53,R53,V53,Z53,AD53,AH53)</f>
        <v>0.0315001907538964</v>
      </c>
      <c r="AK53" s="233" t="n">
        <f aca="false">AVERAGE(G53,K53,O53,S53,W53,AA53,AE53,AI53)</f>
        <v>0.00235281224348331</v>
      </c>
      <c r="AL53" s="234" t="n">
        <f aca="false">((AF53-D53)/D53)</f>
        <v>0.196038154472097</v>
      </c>
      <c r="AM53" s="234" t="n">
        <f aca="false">((AG53-E53)/E53)</f>
        <v>0.0164246246653554</v>
      </c>
      <c r="AN53" s="235" t="n">
        <f aca="false">STDEV(F53,J53,N53,R53,V53,Z53,AD53,AH53)</f>
        <v>0.0244709980945318</v>
      </c>
      <c r="AO53" s="236" t="n">
        <f aca="false">STDEV(G53,K53,O53,S53,W53,AA53,AE53,AI53)</f>
        <v>0.000115371131382199</v>
      </c>
      <c r="AP53" s="241"/>
      <c r="AQ53" s="238" t="n">
        <v>8144502990.98</v>
      </c>
      <c r="AR53" s="238" t="n">
        <v>2263.57</v>
      </c>
      <c r="AS53" s="239" t="e">
        <f aca="false">(#REF!/AQ53)-1</f>
        <v>#VALUE!</v>
      </c>
      <c r="AT53" s="239" t="e">
        <f aca="false">(#REF!/AR53)-1</f>
        <v>#VALUE!</v>
      </c>
    </row>
    <row r="54" customFormat="false" ht="15" hidden="false" customHeight="false" outlineLevel="0" collapsed="false">
      <c r="A54" s="248" t="s">
        <v>85</v>
      </c>
      <c r="B54" s="231" t="n">
        <v>374781070.33</v>
      </c>
      <c r="C54" s="231" t="n">
        <v>2825.67</v>
      </c>
      <c r="D54" s="231" t="n">
        <v>374717979.91</v>
      </c>
      <c r="E54" s="231" t="n">
        <v>2825.22</v>
      </c>
      <c r="F54" s="232" t="n">
        <f aca="false">((D54-B54)/B54)</f>
        <v>-0.000168339398637197</v>
      </c>
      <c r="G54" s="232" t="n">
        <f aca="false">((E54-C54)/C54)</f>
        <v>-0.00015925426536017</v>
      </c>
      <c r="H54" s="231" t="n">
        <v>373754683.85</v>
      </c>
      <c r="I54" s="231" t="n">
        <v>2817.94</v>
      </c>
      <c r="J54" s="232" t="n">
        <f aca="false">((H54-D54)/D54)</f>
        <v>-0.00257072281461212</v>
      </c>
      <c r="K54" s="232" t="n">
        <f aca="false">((I54-E54)/E54)</f>
        <v>-0.00257679048003332</v>
      </c>
      <c r="L54" s="231" t="n">
        <v>370303125.86</v>
      </c>
      <c r="M54" s="231" t="n">
        <v>2791.74</v>
      </c>
      <c r="N54" s="232" t="n">
        <f aca="false">((L54-H54)/H54)</f>
        <v>-0.00923482203472595</v>
      </c>
      <c r="O54" s="232" t="n">
        <f aca="false">((M54-I54)/I54)</f>
        <v>-0.00929757198520915</v>
      </c>
      <c r="P54" s="231" t="n">
        <v>331409843.86</v>
      </c>
      <c r="Q54" s="231" t="n">
        <v>2782.61</v>
      </c>
      <c r="R54" s="232" t="n">
        <f aca="false">((P54-L54)/L54)</f>
        <v>-0.105030930834498</v>
      </c>
      <c r="S54" s="232" t="n">
        <f aca="false">((Q54-M54)/M54)</f>
        <v>-0.00327036185318105</v>
      </c>
      <c r="T54" s="231" t="n">
        <v>331795134.09</v>
      </c>
      <c r="U54" s="231" t="n">
        <v>2785.83</v>
      </c>
      <c r="V54" s="232" t="n">
        <f aca="false">((T54-P54)/P54)</f>
        <v>0.00116257931723573</v>
      </c>
      <c r="W54" s="232" t="n">
        <f aca="false">((U54-Q54)/Q54)</f>
        <v>0.00115718695756854</v>
      </c>
      <c r="X54" s="231" t="n">
        <v>329477131.57</v>
      </c>
      <c r="Y54" s="231" t="n">
        <v>2766.23</v>
      </c>
      <c r="Z54" s="232" t="n">
        <f aca="false">((X54-T54)/T54)</f>
        <v>-0.00698624627620735</v>
      </c>
      <c r="AA54" s="232" t="n">
        <f aca="false">((Y54-U54)/U54)</f>
        <v>-0.00703560518768192</v>
      </c>
      <c r="AB54" s="231" t="n">
        <v>329232757.99</v>
      </c>
      <c r="AC54" s="231" t="n">
        <v>2763.01</v>
      </c>
      <c r="AD54" s="232" t="n">
        <f aca="false">((AB54-X54)/X54)</f>
        <v>-0.000741701188290406</v>
      </c>
      <c r="AE54" s="232" t="n">
        <f aca="false">((AC54-Y54)/Y54)</f>
        <v>-0.0011640391435274</v>
      </c>
      <c r="AF54" s="231" t="n">
        <v>329033430.36</v>
      </c>
      <c r="AG54" s="231" t="n">
        <v>2761.3</v>
      </c>
      <c r="AH54" s="232" t="n">
        <f aca="false">((AF54-AB54)/AB54)</f>
        <v>-0.000605430733007587</v>
      </c>
      <c r="AI54" s="232" t="n">
        <f aca="false">((AG54-AC54)/AC54)</f>
        <v>-0.000618890268221988</v>
      </c>
      <c r="AJ54" s="233" t="n">
        <f aca="false">AVERAGE(F54,J54,N54,R54,V54,Z54,AD54,AH54)</f>
        <v>-0.0155219517453428</v>
      </c>
      <c r="AK54" s="233" t="n">
        <f aca="false">AVERAGE(G54,K54,O54,S54,W54,AA54,AE54,AI54)</f>
        <v>-0.00287066577820581</v>
      </c>
      <c r="AL54" s="234" t="n">
        <f aca="false">((AF54-D54)/D54)</f>
        <v>-0.121917153697756</v>
      </c>
      <c r="AM54" s="234" t="n">
        <f aca="false">((AG54-E54)/E54)</f>
        <v>-0.0226247867422713</v>
      </c>
      <c r="AN54" s="235" t="n">
        <f aca="false">STDEV(F54,J54,N54,R54,V54,Z54,AD54,AH54)</f>
        <v>0.0363456488469974</v>
      </c>
      <c r="AO54" s="236" t="n">
        <f aca="false">STDEV(G54,K54,O54,S54,W54,AA54,AE54,AI54)</f>
        <v>0.00359476565483135</v>
      </c>
      <c r="AP54" s="241"/>
      <c r="AQ54" s="238"/>
      <c r="AR54" s="238"/>
      <c r="AS54" s="239"/>
      <c r="AT54" s="239"/>
    </row>
    <row r="55" customFormat="false" ht="15" hidden="false" customHeight="false" outlineLevel="0" collapsed="false">
      <c r="A55" s="248" t="s">
        <v>86</v>
      </c>
      <c r="B55" s="231" t="n">
        <v>53926593.29</v>
      </c>
      <c r="C55" s="231" t="n">
        <v>11.871788</v>
      </c>
      <c r="D55" s="231" t="n">
        <v>53941026.67</v>
      </c>
      <c r="E55" s="231" t="n">
        <v>11.87767</v>
      </c>
      <c r="F55" s="232" t="n">
        <f aca="false">((D55-B55)/B55)</f>
        <v>0.000267648651981121</v>
      </c>
      <c r="G55" s="232" t="n">
        <f aca="false">((E55-C55)/C55)</f>
        <v>0.000495460329985654</v>
      </c>
      <c r="H55" s="231" t="n">
        <v>53341363.29</v>
      </c>
      <c r="I55" s="231" t="n">
        <v>11.748938</v>
      </c>
      <c r="J55" s="232" t="n">
        <f aca="false">((H55-D55)/D55)</f>
        <v>-0.0111170182886696</v>
      </c>
      <c r="K55" s="232" t="n">
        <f aca="false">((I55-E55)/E55)</f>
        <v>-0.0108381526006363</v>
      </c>
      <c r="L55" s="231" t="n">
        <v>53361166.62</v>
      </c>
      <c r="M55" s="231" t="n">
        <v>11.776614</v>
      </c>
      <c r="N55" s="232" t="n">
        <f aca="false">((L55-H55)/H55)</f>
        <v>0.000371256540488735</v>
      </c>
      <c r="O55" s="232" t="n">
        <f aca="false">((M55-I55)/I55)</f>
        <v>0.00235561716301504</v>
      </c>
      <c r="P55" s="231" t="n">
        <v>53484592.96</v>
      </c>
      <c r="Q55" s="231" t="n">
        <v>11.806033</v>
      </c>
      <c r="R55" s="232" t="n">
        <f aca="false">((P55-L55)/L55)</f>
        <v>0.00231303676096435</v>
      </c>
      <c r="S55" s="232" t="n">
        <f aca="false">((Q55-M55)/M55)</f>
        <v>0.00249808646186408</v>
      </c>
      <c r="T55" s="231" t="n">
        <v>53630771.72</v>
      </c>
      <c r="U55" s="231" t="n">
        <v>11.840841</v>
      </c>
      <c r="V55" s="232" t="n">
        <f aca="false">((T55-P55)/P55)</f>
        <v>0.00273310035488766</v>
      </c>
      <c r="W55" s="232" t="n">
        <f aca="false">((U55-Q55)/Q55)</f>
        <v>0.00294832311581714</v>
      </c>
      <c r="X55" s="231" t="n">
        <v>53691841.28</v>
      </c>
      <c r="Y55" s="231" t="n">
        <v>11.856967</v>
      </c>
      <c r="Z55" s="232" t="n">
        <f aca="false">((X55-T55)/T55)</f>
        <v>0.00113870373372286</v>
      </c>
      <c r="AA55" s="232" t="n">
        <f aca="false">((Y55-U55)/U55)</f>
        <v>0.00136189650718221</v>
      </c>
      <c r="AB55" s="231" t="n">
        <v>53743024</v>
      </c>
      <c r="AC55" s="231" t="n">
        <v>11.876141</v>
      </c>
      <c r="AD55" s="232" t="n">
        <f aca="false">((AB55-X55)/X55)</f>
        <v>0.000953268108893561</v>
      </c>
      <c r="AE55" s="232" t="n">
        <f aca="false">((AC55-Y55)/Y55)</f>
        <v>0.00161710832120907</v>
      </c>
      <c r="AF55" s="231" t="n">
        <v>53779609</v>
      </c>
      <c r="AG55" s="231" t="n">
        <v>11.886899</v>
      </c>
      <c r="AH55" s="232" t="n">
        <f aca="false">((AF55-AB55)/AB55)</f>
        <v>0.000680739513280831</v>
      </c>
      <c r="AI55" s="232" t="n">
        <f aca="false">((AG55-AC55)/AC55)</f>
        <v>0.000905849804241896</v>
      </c>
      <c r="AJ55" s="233" t="n">
        <f aca="false">AVERAGE(F55,J55,N55,R55,V55,Z55,AD55,AH55)</f>
        <v>-0.000332408078056307</v>
      </c>
      <c r="AK55" s="233" t="n">
        <f aca="false">AVERAGE(G55,K55,O55,S55,W55,AA55,AE55,AI55)</f>
        <v>0.000168023637834852</v>
      </c>
      <c r="AL55" s="234" t="n">
        <f aca="false">((AF55-D55)/D55)</f>
        <v>-0.00299248419922597</v>
      </c>
      <c r="AM55" s="234" t="n">
        <f aca="false">((AG55-E55)/E55)</f>
        <v>0.000777004244098337</v>
      </c>
      <c r="AN55" s="235" t="n">
        <f aca="false">STDEV(F55,J55,N55,R55,V55,Z55,AD55,AH55)</f>
        <v>0.00444654522363067</v>
      </c>
      <c r="AO55" s="236" t="n">
        <f aca="false">STDEV(G55,K55,O55,S55,W55,AA55,AE55,AI55)</f>
        <v>0.00452386560148103</v>
      </c>
      <c r="AP55" s="241"/>
      <c r="AQ55" s="238" t="n">
        <v>421796041.4</v>
      </c>
      <c r="AR55" s="238" t="n">
        <v>2004.5</v>
      </c>
      <c r="AS55" s="239" t="e">
        <f aca="false">(#REF!/AQ55)-1</f>
        <v>#VALUE!</v>
      </c>
      <c r="AT55" s="239" t="e">
        <f aca="false">(#REF!/AR55)-1</f>
        <v>#VALUE!</v>
      </c>
    </row>
    <row r="56" customFormat="false" ht="15" hidden="false" customHeight="false" outlineLevel="0" collapsed="false">
      <c r="A56" s="230" t="s">
        <v>88</v>
      </c>
      <c r="B56" s="231" t="n">
        <v>1956199588.54</v>
      </c>
      <c r="C56" s="231" t="n">
        <v>1077.29</v>
      </c>
      <c r="D56" s="231" t="n">
        <v>1948147518.86</v>
      </c>
      <c r="E56" s="231" t="n">
        <v>1082.37</v>
      </c>
      <c r="F56" s="232" t="n">
        <f aca="false">((D56-B56)/B56)</f>
        <v>-0.00411618002946708</v>
      </c>
      <c r="G56" s="232" t="n">
        <f aca="false">((E56-C56)/C56)</f>
        <v>0.0047155362065924</v>
      </c>
      <c r="H56" s="231" t="n">
        <v>1937137093.52</v>
      </c>
      <c r="I56" s="231" t="n">
        <v>1058.39</v>
      </c>
      <c r="J56" s="232" t="n">
        <f aca="false">((H56-D56)/D56)</f>
        <v>-0.0056517410685834</v>
      </c>
      <c r="K56" s="232" t="n">
        <f aca="false">((I56-E56)/E56)</f>
        <v>-0.0221550855991942</v>
      </c>
      <c r="L56" s="231" t="n">
        <v>1970689008.3</v>
      </c>
      <c r="M56" s="231" t="n">
        <v>1060.21</v>
      </c>
      <c r="N56" s="232" t="n">
        <f aca="false">((L56-H56)/H56)</f>
        <v>0.0173203615233201</v>
      </c>
      <c r="O56" s="232" t="n">
        <f aca="false">((M56-I56)/I56)</f>
        <v>0.00171959296667574</v>
      </c>
      <c r="P56" s="231" t="n">
        <v>2209642049.61</v>
      </c>
      <c r="Q56" s="231" t="n">
        <v>1063.35</v>
      </c>
      <c r="R56" s="232" t="n">
        <f aca="false">((P56-L56)/L56)</f>
        <v>0.121253551576934</v>
      </c>
      <c r="S56" s="232" t="n">
        <f aca="false">((Q56-M56)/M56)</f>
        <v>0.00296167740353314</v>
      </c>
      <c r="T56" s="231" t="n">
        <v>2236212468.39</v>
      </c>
      <c r="U56" s="231" t="n">
        <v>1066.55</v>
      </c>
      <c r="V56" s="232" t="n">
        <f aca="false">((T56-P56)/P56)</f>
        <v>0.0120247615602217</v>
      </c>
      <c r="W56" s="232" t="n">
        <f aca="false">((U56-Q56)/Q56)</f>
        <v>0.00300935722010631</v>
      </c>
      <c r="X56" s="231" t="n">
        <v>2238674271.95</v>
      </c>
      <c r="Y56" s="231" t="n">
        <v>1067.4</v>
      </c>
      <c r="Z56" s="232" t="n">
        <f aca="false">((X56-T56)/T56)</f>
        <v>0.00110088088444134</v>
      </c>
      <c r="AA56" s="232" t="n">
        <f aca="false">((Y56-U56)/U56)</f>
        <v>0.000796962167737224</v>
      </c>
      <c r="AB56" s="231" t="n">
        <v>2243718616.61</v>
      </c>
      <c r="AC56" s="231" t="n">
        <v>1067.91</v>
      </c>
      <c r="AD56" s="232" t="n">
        <f aca="false">((AB56-X56)/X56)</f>
        <v>0.00225327316403491</v>
      </c>
      <c r="AE56" s="232" t="n">
        <f aca="false">((AC56-Y56)/Y56)</f>
        <v>0.000477796514896</v>
      </c>
      <c r="AF56" s="231" t="n">
        <v>2324230247.64</v>
      </c>
      <c r="AG56" s="231" t="n">
        <v>1069.72</v>
      </c>
      <c r="AH56" s="232" t="n">
        <f aca="false">((AF56-AB56)/AB56)</f>
        <v>0.0358831229700467</v>
      </c>
      <c r="AI56" s="232" t="n">
        <f aca="false">((AG56-AC56)/AC56)</f>
        <v>0.00169489938290675</v>
      </c>
      <c r="AJ56" s="233" t="n">
        <f aca="false">AVERAGE(F56,J56,N56,R56,V56,Z56,AD56,AH56)</f>
        <v>0.0225085038226185</v>
      </c>
      <c r="AK56" s="233" t="n">
        <f aca="false">AVERAGE(G56,K56,O56,S56,W56,AA56,AE56,AI56)</f>
        <v>-0.000847407967093325</v>
      </c>
      <c r="AL56" s="234" t="n">
        <f aca="false">((AF56-D56)/D56)</f>
        <v>0.193046329982276</v>
      </c>
      <c r="AM56" s="234" t="n">
        <f aca="false">((AG56-E56)/E56)</f>
        <v>-0.01168731579774</v>
      </c>
      <c r="AN56" s="235" t="n">
        <f aca="false">STDEV(F56,J56,N56,R56,V56,Z56,AD56,AH56)</f>
        <v>0.0421506218173662</v>
      </c>
      <c r="AO56" s="236" t="n">
        <f aca="false">STDEV(G56,K56,O56,S56,W56,AA56,AE56,AI56)</f>
        <v>0.0087166522369398</v>
      </c>
      <c r="AP56" s="241"/>
      <c r="AQ56" s="238"/>
      <c r="AR56" s="238"/>
      <c r="AS56" s="239"/>
      <c r="AT56" s="239"/>
    </row>
    <row r="57" customFormat="false" ht="15" hidden="false" customHeight="false" outlineLevel="0" collapsed="false">
      <c r="A57" s="230" t="s">
        <v>89</v>
      </c>
      <c r="B57" s="231" t="n">
        <v>10601187956.1</v>
      </c>
      <c r="C57" s="244" t="n">
        <v>346.0275</v>
      </c>
      <c r="D57" s="231" t="n">
        <v>10590083717.85</v>
      </c>
      <c r="E57" s="244" t="n">
        <v>346.5315</v>
      </c>
      <c r="F57" s="232" t="n">
        <f aca="false">((D57-B57)/B57)</f>
        <v>-0.00104745225685868</v>
      </c>
      <c r="G57" s="232" t="n">
        <f aca="false">((E57-C57)/C57)</f>
        <v>0.00145653163404648</v>
      </c>
      <c r="H57" s="231" t="n">
        <v>10851096327.75</v>
      </c>
      <c r="I57" s="244" t="n">
        <v>346.9725</v>
      </c>
      <c r="J57" s="232" t="n">
        <f aca="false">((H57-D57)/D57)</f>
        <v>0.0246468882450903</v>
      </c>
      <c r="K57" s="232" t="n">
        <f aca="false">((I57-E57)/E57)</f>
        <v>0.00127261158076547</v>
      </c>
      <c r="L57" s="231" t="n">
        <v>11165773720.5</v>
      </c>
      <c r="M57" s="244" t="n">
        <v>347.382</v>
      </c>
      <c r="N57" s="232" t="n">
        <f aca="false">((L57-H57)/H57)</f>
        <v>0.0289995944414631</v>
      </c>
      <c r="O57" s="232" t="n">
        <f aca="false">((M57-I57)/I57)</f>
        <v>0.00118020880617334</v>
      </c>
      <c r="P57" s="231" t="n">
        <v>11430593360.55</v>
      </c>
      <c r="Q57" s="244" t="n">
        <v>338.5935</v>
      </c>
      <c r="R57" s="232" t="n">
        <f aca="false">((P57-L57)/L57)</f>
        <v>0.0237170881910135</v>
      </c>
      <c r="S57" s="232" t="n">
        <f aca="false">((Q57-M57)/M57)</f>
        <v>-0.0252992383025027</v>
      </c>
      <c r="T57" s="231" t="n">
        <v>11527995146.85</v>
      </c>
      <c r="U57" s="244" t="n">
        <v>339.0345</v>
      </c>
      <c r="V57" s="232" t="n">
        <f aca="false">((T57-P57)/P57)</f>
        <v>0.00852114874772472</v>
      </c>
      <c r="W57" s="232" t="n">
        <f aca="false">((U57-Q57)/Q57)</f>
        <v>0.00130244673923148</v>
      </c>
      <c r="X57" s="231" t="n">
        <v>11637014681.25</v>
      </c>
      <c r="Y57" s="244" t="n">
        <v>341.208</v>
      </c>
      <c r="Z57" s="232" t="n">
        <f aca="false">((X57-T57)/T57)</f>
        <v>0.00945693791602515</v>
      </c>
      <c r="AA57" s="232" t="n">
        <f aca="false">((Y57-U57)/U57)</f>
        <v>0.00641085199293891</v>
      </c>
      <c r="AB57" s="231" t="n">
        <v>11914191128.57</v>
      </c>
      <c r="AC57" s="244" t="n">
        <v>331.38</v>
      </c>
      <c r="AD57" s="232" t="n">
        <f aca="false">((AB57-X57)/X57)</f>
        <v>0.023818518315234</v>
      </c>
      <c r="AE57" s="232" t="n">
        <f aca="false">((AC57-Y57)/Y57)</f>
        <v>-0.0288035450516988</v>
      </c>
      <c r="AF57" s="231" t="n">
        <v>11915827055.54</v>
      </c>
      <c r="AG57" s="244" t="n">
        <v>331.75</v>
      </c>
      <c r="AH57" s="232" t="n">
        <f aca="false">((AF57-AB57)/AB57)</f>
        <v>0.00013730910914114</v>
      </c>
      <c r="AI57" s="232" t="n">
        <f aca="false">((AG57-AC57)/AC57)</f>
        <v>0.00111654294163801</v>
      </c>
      <c r="AJ57" s="233" t="n">
        <f aca="false">AVERAGE(F57,J57,N57,R57,V57,Z57,AD57,AH57)</f>
        <v>0.0147812540886042</v>
      </c>
      <c r="AK57" s="233" t="n">
        <f aca="false">AVERAGE(G57,K57,O57,S57,W57,AA57,AE57,AI57)</f>
        <v>-0.00517044870742597</v>
      </c>
      <c r="AL57" s="234" t="n">
        <f aca="false">((AF57-D57)/D57)</f>
        <v>0.125187238648115</v>
      </c>
      <c r="AM57" s="234" t="n">
        <f aca="false">((AG57-E57)/E57)</f>
        <v>-0.042655573880008</v>
      </c>
      <c r="AN57" s="235" t="n">
        <f aca="false">STDEV(F57,J57,N57,R57,V57,Z57,AD57,AH57)</f>
        <v>0.0119136389200661</v>
      </c>
      <c r="AO57" s="236" t="n">
        <f aca="false">STDEV(G57,K57,O57,S57,W57,AA57,AE57,AI57)</f>
        <v>0.013653902236201</v>
      </c>
      <c r="AP57" s="241"/>
      <c r="AQ57" s="238"/>
      <c r="AR57" s="238"/>
      <c r="AS57" s="239"/>
      <c r="AT57" s="239"/>
    </row>
    <row r="58" customFormat="false" ht="15" hidden="false" customHeight="false" outlineLevel="0" collapsed="false">
      <c r="A58" s="230" t="s">
        <v>91</v>
      </c>
      <c r="B58" s="231" t="n">
        <v>126226328.21</v>
      </c>
      <c r="C58" s="244" t="n">
        <v>0.6435</v>
      </c>
      <c r="D58" s="231" t="n">
        <v>126776544.17</v>
      </c>
      <c r="E58" s="244" t="n">
        <v>0.645</v>
      </c>
      <c r="F58" s="232" t="n">
        <f aca="false">((D58-B58)/B58)</f>
        <v>0.0043589635205472</v>
      </c>
      <c r="G58" s="232" t="n">
        <f aca="false">((E58-C58)/C58)</f>
        <v>0.00233100233100242</v>
      </c>
      <c r="H58" s="231" t="n">
        <v>125098214.45</v>
      </c>
      <c r="I58" s="244" t="n">
        <v>0.6427</v>
      </c>
      <c r="J58" s="232" t="n">
        <f aca="false">((H58-D58)/D58)</f>
        <v>-0.0132384876949277</v>
      </c>
      <c r="K58" s="232" t="n">
        <f aca="false">((I58-E58)/E58)</f>
        <v>-0.00356589147286817</v>
      </c>
      <c r="L58" s="231" t="n">
        <v>125615758.56</v>
      </c>
      <c r="M58" s="244" t="n">
        <v>0.6247</v>
      </c>
      <c r="N58" s="232" t="n">
        <f aca="false">((L58-H58)/H58)</f>
        <v>0.00413710229418866</v>
      </c>
      <c r="O58" s="232" t="n">
        <f aca="false">((M58-I58)/I58)</f>
        <v>-0.02800684611794</v>
      </c>
      <c r="P58" s="231" t="n">
        <v>126733572.74</v>
      </c>
      <c r="Q58" s="244" t="n">
        <v>0.6252</v>
      </c>
      <c r="R58" s="232" t="n">
        <f aca="false">((P58-L58)/L58)</f>
        <v>0.00889867794307091</v>
      </c>
      <c r="S58" s="232" t="n">
        <f aca="false">((Q58-M58)/M58)</f>
        <v>0.000800384184408428</v>
      </c>
      <c r="T58" s="231" t="n">
        <v>127218213.72</v>
      </c>
      <c r="U58" s="244" t="n">
        <v>0.625</v>
      </c>
      <c r="V58" s="232" t="n">
        <f aca="false">((T58-P58)/P58)</f>
        <v>0.00382409309168825</v>
      </c>
      <c r="W58" s="232" t="n">
        <f aca="false">((U58-Q58)/Q58)</f>
        <v>-0.000319897632757482</v>
      </c>
      <c r="X58" s="231" t="n">
        <v>127902956.85</v>
      </c>
      <c r="Y58" s="244" t="n">
        <v>0.6278</v>
      </c>
      <c r="Z58" s="232" t="n">
        <f aca="false">((X58-T58)/T58)</f>
        <v>0.00538242999942662</v>
      </c>
      <c r="AA58" s="232" t="n">
        <f aca="false">((Y58-U58)/U58)</f>
        <v>0.00448000000000004</v>
      </c>
      <c r="AB58" s="231" t="n">
        <v>128507167.17</v>
      </c>
      <c r="AC58" s="244" t="n">
        <v>0.6288</v>
      </c>
      <c r="AD58" s="232" t="n">
        <f aca="false">((AB58-X58)/X58)</f>
        <v>0.00472397460450116</v>
      </c>
      <c r="AE58" s="232" t="n">
        <f aca="false">((AC58-Y58)/Y58)</f>
        <v>0.00159286396941701</v>
      </c>
      <c r="AF58" s="231" t="n">
        <v>125736341.51</v>
      </c>
      <c r="AG58" s="244" t="n">
        <v>0.6298</v>
      </c>
      <c r="AH58" s="232" t="n">
        <f aca="false">((AF58-AB58)/AB58)</f>
        <v>-0.021561642988632</v>
      </c>
      <c r="AI58" s="232" t="n">
        <f aca="false">((AG58-AC58)/AC58)</f>
        <v>0.00159033078880407</v>
      </c>
      <c r="AJ58" s="233" t="n">
        <f aca="false">AVERAGE(F58,J58,N58,R58,V58,Z58,AD58,AH58)</f>
        <v>-0.000434361153767115</v>
      </c>
      <c r="AK58" s="233" t="n">
        <f aca="false">AVERAGE(G58,K58,O58,S58,W58,AA58,AE58,AI58)</f>
        <v>-0.00263725674374171</v>
      </c>
      <c r="AL58" s="234" t="n">
        <f aca="false">((AF58-D58)/D58)</f>
        <v>-0.00820500879567395</v>
      </c>
      <c r="AM58" s="234" t="n">
        <f aca="false">((AG58-E58)/E58)</f>
        <v>-0.0235658914728682</v>
      </c>
      <c r="AN58" s="235" t="n">
        <f aca="false">STDEV(F58,J58,N58,R58,V58,Z58,AD58,AH58)</f>
        <v>0.0108223675265621</v>
      </c>
      <c r="AO58" s="236" t="n">
        <f aca="false">STDEV(G58,K58,O58,S58,W58,AA58,AE58,AI58)</f>
        <v>0.0105069454257585</v>
      </c>
      <c r="AP58" s="241"/>
      <c r="AQ58" s="238"/>
      <c r="AR58" s="238"/>
      <c r="AS58" s="239"/>
      <c r="AT58" s="239"/>
    </row>
    <row r="59" customFormat="false" ht="15" hidden="false" customHeight="false" outlineLevel="0" collapsed="false">
      <c r="A59" s="230" t="s">
        <v>92</v>
      </c>
      <c r="B59" s="231" t="n">
        <v>308503156.6</v>
      </c>
      <c r="C59" s="274" t="n">
        <v>1281.63</v>
      </c>
      <c r="D59" s="231" t="n">
        <v>329711166</v>
      </c>
      <c r="E59" s="274" t="n">
        <v>1274.73</v>
      </c>
      <c r="F59" s="232" t="n">
        <f aca="false">((D59-B59)/B59)</f>
        <v>0.0687448700160236</v>
      </c>
      <c r="G59" s="232" t="n">
        <f aca="false">((E59-C59)/C59)</f>
        <v>-0.00538376910652848</v>
      </c>
      <c r="H59" s="231" t="n">
        <v>361693245.94</v>
      </c>
      <c r="I59" s="274" t="n">
        <v>1241.15</v>
      </c>
      <c r="J59" s="232" t="n">
        <f aca="false">((H59-D59)/D59)</f>
        <v>0.097000293705552</v>
      </c>
      <c r="K59" s="232" t="n">
        <f aca="false">((I59-E59)/E59)</f>
        <v>-0.0263428333843245</v>
      </c>
      <c r="L59" s="231" t="n">
        <v>382834710.86</v>
      </c>
      <c r="M59" s="274" t="n">
        <v>1315.12</v>
      </c>
      <c r="N59" s="232" t="n">
        <f aca="false">((L59-H59)/H59)</f>
        <v>0.0584513677192277</v>
      </c>
      <c r="O59" s="232" t="n">
        <f aca="false">((M59-I59)/I59)</f>
        <v>0.0595979535108567</v>
      </c>
      <c r="P59" s="231" t="n">
        <v>373393811.17</v>
      </c>
      <c r="Q59" s="274" t="n">
        <v>1293.88</v>
      </c>
      <c r="R59" s="232" t="n">
        <f aca="false">((P59-L59)/L59)</f>
        <v>-0.0246605112394118</v>
      </c>
      <c r="S59" s="232" t="n">
        <f aca="false">((Q59-M59)/M59)</f>
        <v>-0.0161506174341503</v>
      </c>
      <c r="T59" s="231" t="n">
        <v>384905633.17</v>
      </c>
      <c r="U59" s="274" t="n">
        <v>1317.46</v>
      </c>
      <c r="V59" s="232" t="n">
        <f aca="false">((T59-P59)/P59)</f>
        <v>0.0308302431792552</v>
      </c>
      <c r="W59" s="232" t="n">
        <f aca="false">((U59-Q59)/Q59)</f>
        <v>0.0182242557269607</v>
      </c>
      <c r="X59" s="231" t="n">
        <v>384851977.91</v>
      </c>
      <c r="Y59" s="244" t="n">
        <v>1317.17</v>
      </c>
      <c r="Z59" s="232" t="n">
        <f aca="false">((X59-T59)/T59)</f>
        <v>-0.000139398479461309</v>
      </c>
      <c r="AA59" s="232" t="n">
        <f aca="false">((Y59-U59)/U59)</f>
        <v>-0.000220120534968776</v>
      </c>
      <c r="AB59" s="231" t="n">
        <v>380852666.44</v>
      </c>
      <c r="AC59" s="274" t="n">
        <v>1342.52</v>
      </c>
      <c r="AD59" s="232" t="n">
        <f aca="false">((AB59-X59)/X59)</f>
        <v>-0.010391817372796</v>
      </c>
      <c r="AE59" s="232" t="n">
        <f aca="false">((AC59-Y59)/Y59)</f>
        <v>0.0192458072989818</v>
      </c>
      <c r="AF59" s="231" t="n">
        <v>377565497.75</v>
      </c>
      <c r="AG59" s="274" t="n">
        <v>1331.11</v>
      </c>
      <c r="AH59" s="232" t="n">
        <f aca="false">((AF59-AB59)/AB59)</f>
        <v>-0.00863107700079044</v>
      </c>
      <c r="AI59" s="232" t="n">
        <f aca="false">((AG59-AC59)/AC59)</f>
        <v>-0.00849894228763823</v>
      </c>
      <c r="AJ59" s="233" t="n">
        <f aca="false">AVERAGE(F59,J59,N59,R59,V59,Z59,AD59,AH59)</f>
        <v>0.0264004963159499</v>
      </c>
      <c r="AK59" s="233" t="n">
        <f aca="false">AVERAGE(G59,K59,O59,S59,W59,AA59,AE59,AI59)</f>
        <v>0.00505896672364862</v>
      </c>
      <c r="AL59" s="234" t="n">
        <f aca="false">((AF59-D59)/D59)</f>
        <v>0.145140161100883</v>
      </c>
      <c r="AM59" s="234" t="n">
        <f aca="false">((AG59-E59)/E59)</f>
        <v>0.0442289739788033</v>
      </c>
      <c r="AN59" s="235" t="n">
        <f aca="false">STDEV(F59,J59,N59,R59,V59,Z59,AD59,AH59)</f>
        <v>0.0442666213729361</v>
      </c>
      <c r="AO59" s="236" t="n">
        <f aca="false">STDEV(G59,K59,O59,S59,W59,AA59,AE59,AI59)</f>
        <v>0.0270072695521967</v>
      </c>
      <c r="AP59" s="241"/>
      <c r="AQ59" s="238"/>
      <c r="AR59" s="238"/>
      <c r="AS59" s="239"/>
      <c r="AT59" s="239"/>
    </row>
    <row r="60" customFormat="false" ht="15" hidden="false" customHeight="false" outlineLevel="0" collapsed="false">
      <c r="A60" s="230" t="s">
        <v>94</v>
      </c>
      <c r="B60" s="231" t="n">
        <v>382378383.71</v>
      </c>
      <c r="C60" s="274" t="n">
        <v>131.049364</v>
      </c>
      <c r="D60" s="231" t="n">
        <v>360127603.98</v>
      </c>
      <c r="E60" s="274" t="n">
        <v>130.215429</v>
      </c>
      <c r="F60" s="232" t="n">
        <f aca="false">((D60-B60)/B60)</f>
        <v>-0.0581904748749479</v>
      </c>
      <c r="G60" s="232" t="n">
        <f aca="false">((E60-C60)/C60)</f>
        <v>-0.00636351810146898</v>
      </c>
      <c r="H60" s="231" t="n">
        <v>350327347.99</v>
      </c>
      <c r="I60" s="274" t="n">
        <v>131.71237</v>
      </c>
      <c r="J60" s="232" t="n">
        <f aca="false">((H60-D60)/D60)</f>
        <v>-0.0272132874061614</v>
      </c>
      <c r="K60" s="232" t="n">
        <f aca="false">((I60-E60)/E60)</f>
        <v>0.0114958804152156</v>
      </c>
      <c r="L60" s="231" t="n">
        <v>349050993.69</v>
      </c>
      <c r="M60" s="244" t="n">
        <v>131.268223</v>
      </c>
      <c r="N60" s="232" t="n">
        <f aca="false">((L60-H60)/H60)</f>
        <v>-0.0036433190480934</v>
      </c>
      <c r="O60" s="232" t="n">
        <f aca="false">((M60-I60)/I60)</f>
        <v>-0.00337209785231248</v>
      </c>
      <c r="P60" s="231" t="n">
        <v>371541857.07</v>
      </c>
      <c r="Q60" s="274" t="n">
        <v>132.0729</v>
      </c>
      <c r="R60" s="232" t="n">
        <f aca="false">((P60-L60)/L60)</f>
        <v>0.0644343198746904</v>
      </c>
      <c r="S60" s="232" t="n">
        <f aca="false">((Q60-M60)/M60)</f>
        <v>0.00613002127712202</v>
      </c>
      <c r="T60" s="231" t="n">
        <v>365672177.07</v>
      </c>
      <c r="U60" s="274" t="n">
        <v>131.6541</v>
      </c>
      <c r="V60" s="232" t="n">
        <f aca="false">((T60-P60)/P60)</f>
        <v>-0.0157981661777993</v>
      </c>
      <c r="W60" s="232" t="n">
        <f aca="false">((U60-Q60)/Q60)</f>
        <v>-0.00317097602914757</v>
      </c>
      <c r="X60" s="231" t="n">
        <v>355143286.83</v>
      </c>
      <c r="Y60" s="244" t="n">
        <v>131.554692</v>
      </c>
      <c r="Z60" s="232" t="n">
        <f aca="false">((X60-T60)/T60)</f>
        <v>-0.0287932495284827</v>
      </c>
      <c r="AA60" s="232" t="n">
        <f aca="false">((Y60-U60)/U60)</f>
        <v>-0.000755069534484768</v>
      </c>
      <c r="AB60" s="231" t="n">
        <v>357687655.66</v>
      </c>
      <c r="AC60" s="274" t="n">
        <v>131.367951</v>
      </c>
      <c r="AD60" s="232" t="n">
        <f aca="false">((AB60-X60)/X60)</f>
        <v>0.00716434443323149</v>
      </c>
      <c r="AE60" s="232" t="n">
        <f aca="false">((AC60-Y60)/Y60)</f>
        <v>-0.00141949327052496</v>
      </c>
      <c r="AF60" s="231" t="n">
        <v>356508710.93</v>
      </c>
      <c r="AG60" s="274" t="n">
        <v>131.121518</v>
      </c>
      <c r="AH60" s="232" t="n">
        <f aca="false">((AF60-AB60)/AB60)</f>
        <v>-0.00329601738093155</v>
      </c>
      <c r="AI60" s="232" t="n">
        <f aca="false">((AG60-AC60)/AC60)</f>
        <v>-0.00187589893976497</v>
      </c>
      <c r="AJ60" s="233" t="n">
        <f aca="false">AVERAGE(F60,J60,N60,R60,V60,Z60,AD60,AH60)</f>
        <v>-0.00816698126356179</v>
      </c>
      <c r="AK60" s="233" t="n">
        <f aca="false">AVERAGE(G60,K60,O60,S60,W60,AA60,AE60,AI60)</f>
        <v>8.36059955792323E-005</v>
      </c>
      <c r="AL60" s="234" t="n">
        <f aca="false">((AF60-D60)/D60)</f>
        <v>-0.0100489187999068</v>
      </c>
      <c r="AM60" s="234" t="n">
        <f aca="false">((AG60-E60)/E60)</f>
        <v>0.00695838432479463</v>
      </c>
      <c r="AN60" s="235" t="n">
        <f aca="false">STDEV(F60,J60,N60,R60,V60,Z60,AD60,AH60)</f>
        <v>0.0356550495323326</v>
      </c>
      <c r="AO60" s="236" t="n">
        <f aca="false">STDEV(G60,K60,O60,S60,W60,AA60,AE60,AI60)</f>
        <v>0.00582728914172469</v>
      </c>
      <c r="AP60" s="241"/>
      <c r="AQ60" s="238"/>
      <c r="AR60" s="238"/>
      <c r="AS60" s="239"/>
      <c r="AT60" s="239"/>
    </row>
    <row r="61" customFormat="false" ht="15" hidden="false" customHeight="false" outlineLevel="0" collapsed="false">
      <c r="A61" s="230" t="s">
        <v>95</v>
      </c>
      <c r="B61" s="231" t="n">
        <v>360172007.15</v>
      </c>
      <c r="C61" s="274" t="n">
        <v>1.1576</v>
      </c>
      <c r="D61" s="231" t="n">
        <v>360381137.48</v>
      </c>
      <c r="E61" s="274" t="n">
        <v>1.1576</v>
      </c>
      <c r="F61" s="232" t="n">
        <f aca="false">((D61-B61)/B61)</f>
        <v>0.000580640154838427</v>
      </c>
      <c r="G61" s="232" t="n">
        <f aca="false">((E61-C61)/C61)</f>
        <v>0</v>
      </c>
      <c r="H61" s="231" t="n">
        <v>360373897.08</v>
      </c>
      <c r="I61" s="274" t="n">
        <v>1.1658</v>
      </c>
      <c r="J61" s="232" t="n">
        <f aca="false">((H61-D61)/D61)</f>
        <v>-2.00909516260062E-005</v>
      </c>
      <c r="K61" s="232" t="n">
        <f aca="false">((I61-E61)/E61)</f>
        <v>0.00708362128541809</v>
      </c>
      <c r="L61" s="231" t="n">
        <v>361000901.71</v>
      </c>
      <c r="M61" s="274" t="n">
        <v>1.17</v>
      </c>
      <c r="N61" s="232" t="n">
        <f aca="false">((L61-H61)/H61)</f>
        <v>0.00173987249098901</v>
      </c>
      <c r="O61" s="232" t="n">
        <f aca="false">((M61-I61)/I61)</f>
        <v>0.00360267627380338</v>
      </c>
      <c r="P61" s="231" t="n">
        <v>355407866.2</v>
      </c>
      <c r="Q61" s="274" t="n">
        <v>1.17</v>
      </c>
      <c r="R61" s="232" t="n">
        <f aca="false">((P61-L61)/L61)</f>
        <v>-0.0154931344589632</v>
      </c>
      <c r="S61" s="232" t="n">
        <f aca="false">((Q61-M61)/M61)</f>
        <v>0</v>
      </c>
      <c r="T61" s="231" t="n">
        <v>356388141.52</v>
      </c>
      <c r="U61" s="274" t="n">
        <v>1.2347</v>
      </c>
      <c r="V61" s="232" t="n">
        <f aca="false">((T61-P61)/P61)</f>
        <v>0.00275817001599047</v>
      </c>
      <c r="W61" s="232" t="n">
        <f aca="false">((U61-Q61)/Q61)</f>
        <v>0.0552991452991453</v>
      </c>
      <c r="X61" s="231" t="n">
        <v>356388141.52</v>
      </c>
      <c r="Y61" s="274" t="n">
        <v>1.2347</v>
      </c>
      <c r="Z61" s="232" t="n">
        <f aca="false">((X61-T61)/T61)</f>
        <v>0</v>
      </c>
      <c r="AA61" s="232" t="n">
        <f aca="false">((Y61-U61)/U61)</f>
        <v>0</v>
      </c>
      <c r="AB61" s="231" t="n">
        <v>356388141.52</v>
      </c>
      <c r="AC61" s="274" t="n">
        <v>1.2347</v>
      </c>
      <c r="AD61" s="232" t="n">
        <f aca="false">((AB61-X61)/X61)</f>
        <v>0</v>
      </c>
      <c r="AE61" s="232" t="n">
        <f aca="false">((AC61-Y61)/Y61)</f>
        <v>0</v>
      </c>
      <c r="AF61" s="231" t="n">
        <v>356388141.52</v>
      </c>
      <c r="AG61" s="274" t="n">
        <v>1.2347</v>
      </c>
      <c r="AH61" s="232" t="n">
        <f aca="false">((AF61-AB61)/AB61)</f>
        <v>0</v>
      </c>
      <c r="AI61" s="232" t="n">
        <f aca="false">((AG61-AC61)/AC61)</f>
        <v>0</v>
      </c>
      <c r="AJ61" s="233" t="n">
        <f aca="false">AVERAGE(F61,J61,N61,R61,V61,Z61,AD61,AH61)</f>
        <v>-0.00130431784359641</v>
      </c>
      <c r="AK61" s="233" t="n">
        <f aca="false">AVERAGE(G61,K61,O61,S61,W61,AA61,AE61,AI61)</f>
        <v>0.00824818035729585</v>
      </c>
      <c r="AL61" s="234" t="n">
        <f aca="false">((AF61-D61)/D61)</f>
        <v>-0.0110799249592291</v>
      </c>
      <c r="AM61" s="234" t="n">
        <f aca="false">((AG61-E61)/E61)</f>
        <v>0.0666033172080165</v>
      </c>
      <c r="AN61" s="235" t="n">
        <f aca="false">STDEV(F61,J61,N61,R61,V61,Z61,AD61,AH61)</f>
        <v>0.0058235906918606</v>
      </c>
      <c r="AO61" s="236" t="n">
        <f aca="false">STDEV(G61,K61,O61,S61,W61,AA61,AE61,AI61)</f>
        <v>0.0191866493911529</v>
      </c>
      <c r="AP61" s="241"/>
      <c r="AQ61" s="253" t="n">
        <f aca="false">SUM(AQ46:AQ55)</f>
        <v>19958149256.249</v>
      </c>
      <c r="AR61" s="257"/>
      <c r="AS61" s="239" t="e">
        <f aca="false">(#REF!/AQ61)-1</f>
        <v>#VALUE!</v>
      </c>
      <c r="AT61" s="239" t="e">
        <f aca="false">(#REF!/AR61)-1</f>
        <v>#VALUE!</v>
      </c>
    </row>
    <row r="62" customFormat="false" ht="15" hidden="false" customHeight="false" outlineLevel="0" collapsed="false">
      <c r="A62" s="250" t="s">
        <v>31</v>
      </c>
      <c r="B62" s="251" t="n">
        <f aca="false">SUM(B46:B61)</f>
        <v>47141960925.33</v>
      </c>
      <c r="C62" s="256"/>
      <c r="D62" s="251" t="n">
        <f aca="false">SUM(D46:D61)</f>
        <v>48170065013.78</v>
      </c>
      <c r="E62" s="256"/>
      <c r="F62" s="232" t="n">
        <f aca="false">((D62-B62)/B62)</f>
        <v>0.0218086831406621</v>
      </c>
      <c r="G62" s="232"/>
      <c r="H62" s="251" t="n">
        <f aca="false">SUM(H46:H61)</f>
        <v>49419400556.16</v>
      </c>
      <c r="I62" s="256"/>
      <c r="J62" s="232" t="n">
        <f aca="false">((H62-D62)/D62)</f>
        <v>0.0259359322438656</v>
      </c>
      <c r="K62" s="232"/>
      <c r="L62" s="251" t="n">
        <f aca="false">SUM(L46:L61)</f>
        <v>50679240378.8</v>
      </c>
      <c r="M62" s="256"/>
      <c r="N62" s="232" t="n">
        <f aca="false">((L62-H62)/H62)</f>
        <v>0.0254928187809225</v>
      </c>
      <c r="O62" s="232"/>
      <c r="P62" s="251" t="n">
        <f aca="false">SUM(P46:P61)</f>
        <v>51216798430.74</v>
      </c>
      <c r="Q62" s="256"/>
      <c r="R62" s="232" t="n">
        <f aca="false">((P62-L62)/L62)</f>
        <v>0.0106070660870613</v>
      </c>
      <c r="S62" s="232"/>
      <c r="T62" s="251" t="n">
        <f aca="false">SUM(T46:T61)</f>
        <v>51737183233.41</v>
      </c>
      <c r="U62" s="256"/>
      <c r="V62" s="232" t="n">
        <f aca="false">((T62-P62)/P62)</f>
        <v>0.0101604320967799</v>
      </c>
      <c r="W62" s="232"/>
      <c r="X62" s="251" t="n">
        <f aca="false">SUM(X46:X61)</f>
        <v>52074541828.1</v>
      </c>
      <c r="Y62" s="256"/>
      <c r="Z62" s="232" t="n">
        <f aca="false">((X62-T62)/T62)</f>
        <v>0.00652062160338386</v>
      </c>
      <c r="AA62" s="232"/>
      <c r="AB62" s="251" t="n">
        <f aca="false">SUM(AB46:AB61)</f>
        <v>53213073789.44</v>
      </c>
      <c r="AC62" s="256"/>
      <c r="AD62" s="232" t="n">
        <f aca="false">((AB62-X62)/X62)</f>
        <v>0.021863504149462</v>
      </c>
      <c r="AE62" s="232"/>
      <c r="AF62" s="251" t="n">
        <f aca="false">SUM(AF46:AF61)</f>
        <v>53442752218</v>
      </c>
      <c r="AG62" s="256"/>
      <c r="AH62" s="232" t="n">
        <f aca="false">((AF62-AB62)/AB62)</f>
        <v>0.00431620299682039</v>
      </c>
      <c r="AI62" s="232"/>
      <c r="AJ62" s="233" t="n">
        <f aca="false">AVERAGE(F62,J62,N62,R62,V62,Z62,AD62,AH62)</f>
        <v>0.0158381576373697</v>
      </c>
      <c r="AK62" s="233"/>
      <c r="AL62" s="234" t="n">
        <f aca="false">((AF62-D62)/D62)</f>
        <v>0.109459831592746</v>
      </c>
      <c r="AM62" s="234"/>
      <c r="AN62" s="235" t="n">
        <f aca="false">STDEV(F62,J62,N62,R62,V62,Z62,AD62,AH62)</f>
        <v>0.00883420553289593</v>
      </c>
      <c r="AO62" s="236"/>
      <c r="AP62" s="241"/>
      <c r="AQ62" s="253"/>
      <c r="AR62" s="257"/>
      <c r="AS62" s="239" t="e">
        <f aca="false">(#REF!/AQ62)-1</f>
        <v>#VALUE!</v>
      </c>
      <c r="AT62" s="239" t="e">
        <f aca="false">(#REF!/AR62)-1</f>
        <v>#VALUE!</v>
      </c>
    </row>
    <row r="63" customFormat="false" ht="15" hidden="false" customHeight="false" outlineLevel="0" collapsed="false">
      <c r="A63" s="255" t="s">
        <v>96</v>
      </c>
      <c r="B63" s="251"/>
      <c r="C63" s="256"/>
      <c r="D63" s="251"/>
      <c r="E63" s="256"/>
      <c r="F63" s="232"/>
      <c r="G63" s="232"/>
      <c r="H63" s="251"/>
      <c r="I63" s="256"/>
      <c r="J63" s="232"/>
      <c r="K63" s="232"/>
      <c r="L63" s="251"/>
      <c r="M63" s="256"/>
      <c r="N63" s="232"/>
      <c r="O63" s="232"/>
      <c r="P63" s="251"/>
      <c r="Q63" s="256"/>
      <c r="R63" s="232"/>
      <c r="S63" s="232"/>
      <c r="T63" s="251"/>
      <c r="U63" s="256"/>
      <c r="V63" s="232"/>
      <c r="W63" s="232"/>
      <c r="X63" s="251"/>
      <c r="Y63" s="256"/>
      <c r="Z63" s="232"/>
      <c r="AA63" s="232"/>
      <c r="AB63" s="251"/>
      <c r="AC63" s="256"/>
      <c r="AD63" s="232"/>
      <c r="AE63" s="232"/>
      <c r="AF63" s="251"/>
      <c r="AG63" s="256"/>
      <c r="AH63" s="232"/>
      <c r="AI63" s="232"/>
      <c r="AJ63" s="233"/>
      <c r="AK63" s="233"/>
      <c r="AL63" s="234"/>
      <c r="AM63" s="234"/>
      <c r="AN63" s="235"/>
      <c r="AO63" s="236"/>
      <c r="AP63" s="241"/>
      <c r="AQ63" s="273" t="n">
        <v>2412598749</v>
      </c>
      <c r="AR63" s="275" t="n">
        <v>100</v>
      </c>
      <c r="AS63" s="239" t="e">
        <f aca="false">(#REF!/AQ63)-1</f>
        <v>#VALUE!</v>
      </c>
      <c r="AT63" s="239" t="e">
        <f aca="false">(#REF!/AR63)-1</f>
        <v>#VALUE!</v>
      </c>
    </row>
    <row r="64" customFormat="false" ht="15" hidden="false" customHeight="false" outlineLevel="0" collapsed="false">
      <c r="A64" s="230" t="s">
        <v>97</v>
      </c>
      <c r="B64" s="231" t="n">
        <v>2447122967.2</v>
      </c>
      <c r="C64" s="274" t="n">
        <v>95</v>
      </c>
      <c r="D64" s="231" t="n">
        <v>2448473124.13</v>
      </c>
      <c r="E64" s="274" t="n">
        <v>95</v>
      </c>
      <c r="F64" s="232" t="n">
        <f aca="false">((D64-B64)/B64)</f>
        <v>0.000551732360039576</v>
      </c>
      <c r="G64" s="232" t="n">
        <f aca="false">((E64-C64)/C64)</f>
        <v>0</v>
      </c>
      <c r="H64" s="231" t="n">
        <v>2450104576.56</v>
      </c>
      <c r="I64" s="274" t="n">
        <v>95</v>
      </c>
      <c r="J64" s="232" t="n">
        <f aca="false">((H64-D64)/D64)</f>
        <v>0.000666314207790017</v>
      </c>
      <c r="K64" s="232" t="n">
        <f aca="false">((I64-E64)/E64)</f>
        <v>0</v>
      </c>
      <c r="L64" s="231" t="n">
        <v>2451680426.74</v>
      </c>
      <c r="M64" s="274" t="n">
        <v>95</v>
      </c>
      <c r="N64" s="232" t="n">
        <f aca="false">((L64-H64)/H64)</f>
        <v>0.000643176701548126</v>
      </c>
      <c r="O64" s="232" t="n">
        <f aca="false">((M64-I64)/I64)</f>
        <v>0</v>
      </c>
      <c r="P64" s="231" t="n">
        <v>2453211461.44</v>
      </c>
      <c r="Q64" s="274" t="n">
        <v>95</v>
      </c>
      <c r="R64" s="232" t="n">
        <f aca="false">((P64-L64)/L64)</f>
        <v>0.000624483796216501</v>
      </c>
      <c r="S64" s="232" t="n">
        <f aca="false">((Q64-M64)/M64)</f>
        <v>0</v>
      </c>
      <c r="T64" s="231" t="n">
        <v>2464373984</v>
      </c>
      <c r="U64" s="274" t="n">
        <v>95</v>
      </c>
      <c r="V64" s="232" t="n">
        <f aca="false">((T64-P64)/P64)</f>
        <v>0.00455016729517793</v>
      </c>
      <c r="W64" s="232" t="n">
        <f aca="false">((U64-Q64)/Q64)</f>
        <v>0</v>
      </c>
      <c r="X64" s="231" t="n">
        <v>2466899682</v>
      </c>
      <c r="Y64" s="274" t="n">
        <v>95</v>
      </c>
      <c r="Z64" s="232" t="n">
        <f aca="false">((X64-T64)/T64)</f>
        <v>0.00102488421659949</v>
      </c>
      <c r="AA64" s="232" t="n">
        <f aca="false">((Y64-U64)/U64)</f>
        <v>0</v>
      </c>
      <c r="AB64" s="231" t="n">
        <v>2469154107</v>
      </c>
      <c r="AC64" s="274" t="n">
        <v>95</v>
      </c>
      <c r="AD64" s="232" t="n">
        <f aca="false">((AB64-X64)/X64)</f>
        <v>0.000913869751757502</v>
      </c>
      <c r="AE64" s="232" t="n">
        <f aca="false">((AC64-Y64)/Y64)</f>
        <v>0</v>
      </c>
      <c r="AF64" s="231" t="n">
        <v>2471214119</v>
      </c>
      <c r="AG64" s="274" t="n">
        <v>95</v>
      </c>
      <c r="AH64" s="232" t="n">
        <f aca="false">((AF64-AB64)/AB64)</f>
        <v>0.000834298675064432</v>
      </c>
      <c r="AI64" s="232" t="n">
        <f aca="false">((AG64-AC64)/AC64)</f>
        <v>0</v>
      </c>
      <c r="AJ64" s="233" t="n">
        <f aca="false">AVERAGE(F64,J64,N64,R64,V64,Z64,AD64,AH64)</f>
        <v>0.0012261158755242</v>
      </c>
      <c r="AK64" s="233" t="n">
        <f aca="false">AVERAGE(G64,K64,O64,S64,W64,AA64,AE64,AI64)</f>
        <v>0</v>
      </c>
      <c r="AL64" s="234" t="n">
        <f aca="false">((AF64-D64)/D64)</f>
        <v>0.00928782703223679</v>
      </c>
      <c r="AM64" s="234" t="n">
        <f aca="false">((AG64-E64)/E64)</f>
        <v>0</v>
      </c>
      <c r="AN64" s="235" t="n">
        <f aca="false">STDEV(F64,J64,N64,R64,V64,Z64,AD64,AH64)</f>
        <v>0.00135281614493631</v>
      </c>
      <c r="AO64" s="236" t="n">
        <f aca="false">STDEV(G64,K64,O64,S64,W64,AA64,AE64,AI64)</f>
        <v>0</v>
      </c>
      <c r="AP64" s="241"/>
      <c r="AQ64" s="273" t="n">
        <v>12153673145</v>
      </c>
      <c r="AR64" s="276" t="n">
        <v>45.22</v>
      </c>
      <c r="AS64" s="239" t="e">
        <f aca="false">(#REF!/AQ64)-1</f>
        <v>#VALUE!</v>
      </c>
      <c r="AT64" s="239" t="e">
        <f aca="false">(#REF!/AR64)-1</f>
        <v>#VALUE!</v>
      </c>
    </row>
    <row r="65" customFormat="false" ht="15" hidden="false" customHeight="false" outlineLevel="0" collapsed="false">
      <c r="A65" s="230" t="s">
        <v>98</v>
      </c>
      <c r="B65" s="231" t="n">
        <v>12847605484.34</v>
      </c>
      <c r="C65" s="244" t="n">
        <v>45.2</v>
      </c>
      <c r="D65" s="231" t="n">
        <v>12865503314.68</v>
      </c>
      <c r="E65" s="244" t="n">
        <v>45.2</v>
      </c>
      <c r="F65" s="232" t="n">
        <f aca="false">((D65-B65)/B65)</f>
        <v>0.00139308685667659</v>
      </c>
      <c r="G65" s="232" t="n">
        <f aca="false">((E65-C65)/C65)</f>
        <v>0</v>
      </c>
      <c r="H65" s="231" t="n">
        <v>12865277430.18</v>
      </c>
      <c r="I65" s="244" t="n">
        <v>45.2</v>
      </c>
      <c r="J65" s="232" t="n">
        <f aca="false">((H65-D65)/D65)</f>
        <v>-1.75573776225496E-005</v>
      </c>
      <c r="K65" s="232" t="n">
        <f aca="false">((I65-E65)/E65)</f>
        <v>0</v>
      </c>
      <c r="L65" s="231" t="n">
        <v>12863872389.01</v>
      </c>
      <c r="M65" s="244" t="n">
        <v>45.2</v>
      </c>
      <c r="N65" s="232" t="n">
        <f aca="false">((L65-H65)/H65)</f>
        <v>-0.000109211882730493</v>
      </c>
      <c r="O65" s="232" t="n">
        <f aca="false">((M65-I65)/I65)</f>
        <v>0</v>
      </c>
      <c r="P65" s="231" t="n">
        <v>12865282364.36</v>
      </c>
      <c r="Q65" s="244" t="n">
        <v>45.2</v>
      </c>
      <c r="R65" s="232" t="n">
        <f aca="false">((P65-L65)/L65)</f>
        <v>0.000109607380061152</v>
      </c>
      <c r="S65" s="232" t="n">
        <f aca="false">((Q65-M65)/M65)</f>
        <v>0</v>
      </c>
      <c r="T65" s="231" t="n">
        <v>12880139968.48</v>
      </c>
      <c r="U65" s="244" t="n">
        <v>45.2</v>
      </c>
      <c r="V65" s="232" t="n">
        <f aca="false">((T65-P65)/P65)</f>
        <v>0.00115486032091749</v>
      </c>
      <c r="W65" s="232" t="n">
        <f aca="false">((U65-Q65)/Q65)</f>
        <v>0</v>
      </c>
      <c r="X65" s="231" t="n">
        <v>12880112377.44</v>
      </c>
      <c r="Y65" s="244" t="n">
        <v>45.2</v>
      </c>
      <c r="Z65" s="232" t="n">
        <f aca="false">((X65-T65)/T65)</f>
        <v>-2.14213821173748E-006</v>
      </c>
      <c r="AA65" s="232" t="n">
        <f aca="false">((Y65-U65)/U65)</f>
        <v>0</v>
      </c>
      <c r="AB65" s="231" t="n">
        <v>12877643388.61</v>
      </c>
      <c r="AC65" s="244" t="n">
        <v>45.2</v>
      </c>
      <c r="AD65" s="232" t="n">
        <f aca="false">((AB65-X65)/X65)</f>
        <v>-0.000191690006860845</v>
      </c>
      <c r="AE65" s="232" t="n">
        <f aca="false">((AC65-Y65)/Y65)</f>
        <v>0</v>
      </c>
      <c r="AF65" s="231" t="n">
        <v>12877536653.61</v>
      </c>
      <c r="AG65" s="244" t="n">
        <v>45.2</v>
      </c>
      <c r="AH65" s="232" t="n">
        <f aca="false">((AF65-AB65)/AB65)</f>
        <v>-8.28839538252821E-006</v>
      </c>
      <c r="AI65" s="232" t="n">
        <f aca="false">((AG65-AC65)/AC65)</f>
        <v>0</v>
      </c>
      <c r="AJ65" s="233" t="n">
        <f aca="false">AVERAGE(F65,J65,N65,R65,V65,Z65,AD65,AH65)</f>
        <v>0.000291083094605885</v>
      </c>
      <c r="AK65" s="233" t="n">
        <f aca="false">AVERAGE(G65,K65,O65,S65,W65,AA65,AE65,AI65)</f>
        <v>0</v>
      </c>
      <c r="AL65" s="234" t="n">
        <f aca="false">((AF65-D65)/D65)</f>
        <v>0.000935318163283191</v>
      </c>
      <c r="AM65" s="234" t="n">
        <f aca="false">((AG65-E65)/E65)</f>
        <v>0</v>
      </c>
      <c r="AN65" s="235" t="n">
        <f aca="false">STDEV(F65,J65,N65,R65,V65,Z65,AD65,AH65)</f>
        <v>0.000616166260834901</v>
      </c>
      <c r="AO65" s="236" t="n">
        <f aca="false">STDEV(G65,K65,O65,S65,W65,AA65,AE65,AI65)</f>
        <v>0</v>
      </c>
      <c r="AP65" s="241"/>
      <c r="AQ65" s="277" t="n">
        <v>31507613595.8577</v>
      </c>
      <c r="AR65" s="277" t="n">
        <v>11.8082575976144</v>
      </c>
      <c r="AS65" s="239" t="e">
        <f aca="false">(#REF!/AQ65)-1</f>
        <v>#VALUE!</v>
      </c>
      <c r="AT65" s="239" t="e">
        <f aca="false">(#REF!/AR65)-1</f>
        <v>#VALUE!</v>
      </c>
    </row>
    <row r="66" customFormat="false" ht="15" hidden="false" customHeight="false" outlineLevel="0" collapsed="false">
      <c r="A66" s="230" t="s">
        <v>99</v>
      </c>
      <c r="B66" s="231" t="n">
        <v>31917512499.3531</v>
      </c>
      <c r="C66" s="274" t="n">
        <v>11.9618773513519</v>
      </c>
      <c r="D66" s="231" t="n">
        <v>31917512499.3531</v>
      </c>
      <c r="E66" s="274" t="n">
        <v>11.9618773513519</v>
      </c>
      <c r="F66" s="232" t="n">
        <f aca="false">((D66-B66)/B66)</f>
        <v>0</v>
      </c>
      <c r="G66" s="232" t="n">
        <f aca="false">((E66-C66)/C66)</f>
        <v>0</v>
      </c>
      <c r="H66" s="231" t="n">
        <v>31917512499.3531</v>
      </c>
      <c r="I66" s="274" t="n">
        <v>11.9618773513519</v>
      </c>
      <c r="J66" s="232" t="n">
        <f aca="false">((H66-D66)/D66)</f>
        <v>0</v>
      </c>
      <c r="K66" s="232" t="n">
        <f aca="false">((I66-E66)/E66)</f>
        <v>0</v>
      </c>
      <c r="L66" s="231" t="n">
        <v>31917512499.3531</v>
      </c>
      <c r="M66" s="274" t="n">
        <v>11.9618773513519</v>
      </c>
      <c r="N66" s="232" t="n">
        <f aca="false">((L66-H66)/H66)</f>
        <v>0</v>
      </c>
      <c r="O66" s="232" t="n">
        <f aca="false">((M66-I66)/I66)</f>
        <v>0</v>
      </c>
      <c r="P66" s="231" t="n">
        <v>31917512499.3531</v>
      </c>
      <c r="Q66" s="274" t="n">
        <v>11.9618773513519</v>
      </c>
      <c r="R66" s="232" t="n">
        <f aca="false">((P66-L66)/L66)</f>
        <v>0</v>
      </c>
      <c r="S66" s="232" t="n">
        <f aca="false">((Q66-M66)/M66)</f>
        <v>0</v>
      </c>
      <c r="T66" s="231" t="n">
        <v>31917512499.3531</v>
      </c>
      <c r="U66" s="274" t="n">
        <v>11.9618773513519</v>
      </c>
      <c r="V66" s="232" t="n">
        <f aca="false">((T66-P66)/P66)</f>
        <v>0</v>
      </c>
      <c r="W66" s="232" t="n">
        <f aca="false">((U66-Q66)/Q66)</f>
        <v>0</v>
      </c>
      <c r="X66" s="231" t="n">
        <v>32019399703.385</v>
      </c>
      <c r="Y66" s="274" t="n">
        <v>12.0000621014425</v>
      </c>
      <c r="Z66" s="232" t="n">
        <f aca="false">((X66-T66)/T66)</f>
        <v>0.00319220377947309</v>
      </c>
      <c r="AA66" s="232" t="n">
        <f aca="false">((Y66-U66)/U66)</f>
        <v>0.00319220377947309</v>
      </c>
      <c r="AB66" s="231" t="n">
        <v>32019399703.385</v>
      </c>
      <c r="AC66" s="274" t="n">
        <v>12.0000621014425</v>
      </c>
      <c r="AD66" s="232" t="n">
        <f aca="false">((AB66-X66)/X66)</f>
        <v>0</v>
      </c>
      <c r="AE66" s="232" t="n">
        <f aca="false">((AC66-Y66)/Y66)</f>
        <v>0</v>
      </c>
      <c r="AF66" s="231" t="n">
        <v>32019399703.385</v>
      </c>
      <c r="AG66" s="274" t="n">
        <v>12.0000621014425</v>
      </c>
      <c r="AH66" s="232" t="n">
        <f aca="false">((AF66-AB66)/AB66)</f>
        <v>0</v>
      </c>
      <c r="AI66" s="232" t="n">
        <f aca="false">((AG66-AC66)/AC66)</f>
        <v>0</v>
      </c>
      <c r="AJ66" s="233" t="n">
        <f aca="false">AVERAGE(F66,J66,N66,R66,V66,Z66,AD66,AH66)</f>
        <v>0.000399025472434136</v>
      </c>
      <c r="AK66" s="233" t="n">
        <f aca="false">AVERAGE(G66,K66,O66,S66,W66,AA66,AE66,AI66)</f>
        <v>0.000399025472434136</v>
      </c>
      <c r="AL66" s="234" t="n">
        <f aca="false">((AF66-D66)/D66)</f>
        <v>0.00319220377947309</v>
      </c>
      <c r="AM66" s="234" t="n">
        <f aca="false">((AG66-E66)/E66)</f>
        <v>0.00319220377947309</v>
      </c>
      <c r="AN66" s="235" t="n">
        <f aca="false">STDEV(F66,J66,N66,R66,V66,Z66,AD66,AH66)</f>
        <v>0.00112861446969737</v>
      </c>
      <c r="AO66" s="236" t="n">
        <f aca="false">STDEV(G66,K66,O66,S66,W66,AA66,AE66,AI66)</f>
        <v>0.00112861446969738</v>
      </c>
      <c r="AP66" s="241"/>
      <c r="AQ66" s="253" t="n">
        <f aca="false">SUM(AQ63:AQ65)</f>
        <v>46073885489.8577</v>
      </c>
      <c r="AR66" s="257"/>
      <c r="AS66" s="239" t="e">
        <f aca="false">(#REF!/AQ66)-1</f>
        <v>#VALUE!</v>
      </c>
      <c r="AT66" s="239" t="e">
        <f aca="false">(#REF!/AR66)-1</f>
        <v>#VALUE!</v>
      </c>
    </row>
    <row r="67" customFormat="false" ht="15" hidden="false" customHeight="false" outlineLevel="0" collapsed="false">
      <c r="A67" s="250" t="s">
        <v>31</v>
      </c>
      <c r="B67" s="251" t="n">
        <f aca="false">SUM(B64:B66)</f>
        <v>47212240950.8931</v>
      </c>
      <c r="C67" s="256" t="n">
        <v>0</v>
      </c>
      <c r="D67" s="251" t="n">
        <f aca="false">SUM(D64:D66)</f>
        <v>47231488938.1631</v>
      </c>
      <c r="E67" s="256" t="n">
        <v>0</v>
      </c>
      <c r="F67" s="232" t="n">
        <f aca="false">((D67-B67)/B67)</f>
        <v>0.000407690609094727</v>
      </c>
      <c r="G67" s="232"/>
      <c r="H67" s="251" t="n">
        <f aca="false">SUM(H64:H66)</f>
        <v>47232894506.0931</v>
      </c>
      <c r="I67" s="256" t="n">
        <v>0</v>
      </c>
      <c r="J67" s="232" t="n">
        <f aca="false">((H67-D67)/D67)</f>
        <v>2.97591281071091E-005</v>
      </c>
      <c r="K67" s="232"/>
      <c r="L67" s="251" t="n">
        <f aca="false">SUM(L64:L66)</f>
        <v>47233065315.1031</v>
      </c>
      <c r="M67" s="256" t="n">
        <v>0</v>
      </c>
      <c r="N67" s="232" t="n">
        <f aca="false">((L67-H67)/H67)</f>
        <v>3.61631468467598E-006</v>
      </c>
      <c r="O67" s="232"/>
      <c r="P67" s="251" t="n">
        <f aca="false">SUM(P64:P66)</f>
        <v>47236006325.1531</v>
      </c>
      <c r="Q67" s="256" t="n">
        <v>0</v>
      </c>
      <c r="R67" s="232" t="n">
        <f aca="false">((P67-L67)/L67)</f>
        <v>6.22659154213868E-005</v>
      </c>
      <c r="S67" s="232"/>
      <c r="T67" s="251" t="n">
        <f aca="false">SUM(T64:T66)</f>
        <v>47262026451.8331</v>
      </c>
      <c r="U67" s="256" t="n">
        <v>0</v>
      </c>
      <c r="V67" s="232" t="n">
        <f aca="false">((T67-P67)/P67)</f>
        <v>0.000550853653902933</v>
      </c>
      <c r="W67" s="232"/>
      <c r="X67" s="251" t="n">
        <f aca="false">SUM(X64:X66)</f>
        <v>47366411762.825</v>
      </c>
      <c r="Y67" s="256" t="n">
        <v>0</v>
      </c>
      <c r="Z67" s="232" t="n">
        <f aca="false">((X67-T67)/T67)</f>
        <v>0.00220865076740214</v>
      </c>
      <c r="AA67" s="232"/>
      <c r="AB67" s="251" t="n">
        <f aca="false">SUM(AB64:AB66)</f>
        <v>47366197198.995</v>
      </c>
      <c r="AC67" s="256" t="n">
        <v>0</v>
      </c>
      <c r="AD67" s="232" t="n">
        <f aca="false">((AB67-X67)/X67)</f>
        <v>-4.52987300528915E-006</v>
      </c>
      <c r="AE67" s="232"/>
      <c r="AF67" s="251" t="n">
        <f aca="false">SUM(AF64:AF66)</f>
        <v>47368150475.995</v>
      </c>
      <c r="AG67" s="256" t="n">
        <v>0</v>
      </c>
      <c r="AH67" s="232" t="n">
        <f aca="false">((AF67-AB67)/AB67)</f>
        <v>4.12377838101271E-005</v>
      </c>
      <c r="AI67" s="232"/>
      <c r="AJ67" s="233" t="n">
        <f aca="false">AVERAGE(F67,J67,N67,R67,V67,Z67,AD67,AH67)</f>
        <v>0.000412443037427226</v>
      </c>
      <c r="AK67" s="233"/>
      <c r="AL67" s="234" t="n">
        <f aca="false">((AF67-D67)/D67)</f>
        <v>0.00289344123812694</v>
      </c>
      <c r="AM67" s="234"/>
      <c r="AN67" s="235" t="n">
        <f aca="false">STDEV(F67,J67,N67,R67,V67,Z67,AD67,AH67)</f>
        <v>0.000755306212487415</v>
      </c>
      <c r="AO67" s="236"/>
      <c r="AP67" s="241"/>
      <c r="AQ67" s="253"/>
      <c r="AR67" s="257"/>
      <c r="AS67" s="239" t="e">
        <f aca="false">(#REF!/AQ67)-1</f>
        <v>#VALUE!</v>
      </c>
      <c r="AT67" s="239" t="e">
        <f aca="false">(#REF!/AR67)-1</f>
        <v>#VALUE!</v>
      </c>
    </row>
    <row r="68" customFormat="false" ht="15" hidden="false" customHeight="false" outlineLevel="0" collapsed="false">
      <c r="A68" s="255" t="s">
        <v>100</v>
      </c>
      <c r="B68" s="251"/>
      <c r="C68" s="256"/>
      <c r="D68" s="251"/>
      <c r="E68" s="256"/>
      <c r="F68" s="232"/>
      <c r="G68" s="232"/>
      <c r="H68" s="251"/>
      <c r="I68" s="256"/>
      <c r="J68" s="232"/>
      <c r="K68" s="232"/>
      <c r="L68" s="251"/>
      <c r="M68" s="256"/>
      <c r="N68" s="232"/>
      <c r="O68" s="232"/>
      <c r="P68" s="251"/>
      <c r="Q68" s="256"/>
      <c r="R68" s="232"/>
      <c r="S68" s="232"/>
      <c r="T68" s="251"/>
      <c r="U68" s="256"/>
      <c r="V68" s="232"/>
      <c r="W68" s="232"/>
      <c r="X68" s="251"/>
      <c r="Y68" s="256"/>
      <c r="Z68" s="232"/>
      <c r="AA68" s="232"/>
      <c r="AB68" s="251"/>
      <c r="AC68" s="256"/>
      <c r="AD68" s="232"/>
      <c r="AE68" s="232"/>
      <c r="AF68" s="251"/>
      <c r="AG68" s="256"/>
      <c r="AH68" s="232"/>
      <c r="AI68" s="232"/>
      <c r="AJ68" s="233"/>
      <c r="AK68" s="233"/>
      <c r="AL68" s="234"/>
      <c r="AM68" s="234"/>
      <c r="AN68" s="235"/>
      <c r="AO68" s="236"/>
      <c r="AP68" s="241"/>
      <c r="AQ68" s="238" t="n">
        <v>885354617.77</v>
      </c>
      <c r="AR68" s="238" t="n">
        <v>1763.14</v>
      </c>
      <c r="AS68" s="239" t="e">
        <f aca="false">(#REF!/AQ68)-1</f>
        <v>#VALUE!</v>
      </c>
      <c r="AT68" s="239" t="e">
        <f aca="false">(#REF!/AR68)-1</f>
        <v>#VALUE!</v>
      </c>
    </row>
    <row r="69" customFormat="false" ht="15" hidden="false" customHeight="false" outlineLevel="0" collapsed="false">
      <c r="A69" s="230" t="s">
        <v>101</v>
      </c>
      <c r="B69" s="231" t="n">
        <v>1103534502.71</v>
      </c>
      <c r="C69" s="231" t="n">
        <v>2416.7</v>
      </c>
      <c r="D69" s="231" t="n">
        <v>1098695601.26</v>
      </c>
      <c r="E69" s="231" t="n">
        <v>2406.2</v>
      </c>
      <c r="F69" s="232" t="n">
        <f aca="false">((D69-B69)/B69)</f>
        <v>-0.00438491178854575</v>
      </c>
      <c r="G69" s="232" t="n">
        <f aca="false">((E69-C69)/C69)</f>
        <v>-0.00434476765837713</v>
      </c>
      <c r="H69" s="231" t="n">
        <v>1091619428.22</v>
      </c>
      <c r="I69" s="231" t="n">
        <v>2395.31</v>
      </c>
      <c r="J69" s="232" t="n">
        <f aca="false">((H69-D69)/D69)</f>
        <v>-0.00644052186236561</v>
      </c>
      <c r="K69" s="232" t="n">
        <f aca="false">((I69-E69)/E69)</f>
        <v>-0.0045258083284847</v>
      </c>
      <c r="L69" s="231" t="n">
        <v>1070303093.29</v>
      </c>
      <c r="M69" s="231" t="n">
        <v>2349.37</v>
      </c>
      <c r="N69" s="232" t="n">
        <f aca="false">((L69-H69)/H69)</f>
        <v>-0.0195272586571298</v>
      </c>
      <c r="O69" s="232" t="n">
        <f aca="false">((M69-I69)/I69)</f>
        <v>-0.0191791459143076</v>
      </c>
      <c r="P69" s="231" t="n">
        <v>1065077041.56</v>
      </c>
      <c r="Q69" s="231" t="n">
        <v>2341.03</v>
      </c>
      <c r="R69" s="232" t="n">
        <f aca="false">((P69-L69)/L69)</f>
        <v>-0.00488277737658001</v>
      </c>
      <c r="S69" s="232" t="n">
        <f aca="false">((Q69-M69)/M69)</f>
        <v>-0.00354988784227248</v>
      </c>
      <c r="T69" s="231" t="n">
        <v>1063253485.18</v>
      </c>
      <c r="U69" s="231" t="n">
        <v>2337.72</v>
      </c>
      <c r="V69" s="232" t="n">
        <f aca="false">((T69-P69)/P69)</f>
        <v>-0.0017121356567118</v>
      </c>
      <c r="W69" s="232" t="n">
        <f aca="false">((U69-Q69)/Q69)</f>
        <v>-0.00141390755351294</v>
      </c>
      <c r="X69" s="231" t="n">
        <v>1056477010.86</v>
      </c>
      <c r="Y69" s="231" t="n">
        <v>2318.27</v>
      </c>
      <c r="Z69" s="232" t="n">
        <f aca="false">((X69-T69)/T69)</f>
        <v>-0.0063733384507578</v>
      </c>
      <c r="AA69" s="232" t="n">
        <f aca="false">((Y69-U69)/U69)</f>
        <v>-0.00832007254932148</v>
      </c>
      <c r="AB69" s="231" t="n">
        <v>1061330450.47</v>
      </c>
      <c r="AC69" s="231" t="n">
        <v>2320.3</v>
      </c>
      <c r="AD69" s="232" t="n">
        <f aca="false">((AB69-X69)/X69)</f>
        <v>0.00459398506556161</v>
      </c>
      <c r="AE69" s="232" t="n">
        <f aca="false">((AC69-Y69)/Y69)</f>
        <v>0.000875652965357875</v>
      </c>
      <c r="AF69" s="231" t="n">
        <v>1056433991.18</v>
      </c>
      <c r="AG69" s="231" t="n">
        <v>2307.53</v>
      </c>
      <c r="AH69" s="232" t="n">
        <f aca="false">((AF69-AB69)/AB69)</f>
        <v>-0.00461351060626945</v>
      </c>
      <c r="AI69" s="232" t="n">
        <f aca="false">((AG69-AC69)/AC69)</f>
        <v>-0.00550359867258543</v>
      </c>
      <c r="AJ69" s="233" t="n">
        <f aca="false">AVERAGE(F69,J69,N69,R69,V69,Z69,AD69,AH69)</f>
        <v>-0.00541755866659983</v>
      </c>
      <c r="AK69" s="233" t="n">
        <f aca="false">AVERAGE(G69,K69,O69,S69,W69,AA69,AE69,AI69)</f>
        <v>-0.00574519194418798</v>
      </c>
      <c r="AL69" s="234" t="n">
        <f aca="false">((AF69-D69)/D69)</f>
        <v>-0.0384652582858563</v>
      </c>
      <c r="AM69" s="234" t="n">
        <f aca="false">((AG69-E69)/E69)</f>
        <v>-0.0410065663702101</v>
      </c>
      <c r="AN69" s="235" t="n">
        <f aca="false">STDEV(F69,J69,N69,R69,V69,Z69,AD69,AH69)</f>
        <v>0.0067295044817354</v>
      </c>
      <c r="AO69" s="236" t="n">
        <f aca="false">STDEV(G69,K69,O69,S69,W69,AA69,AE69,AI69)</f>
        <v>0.00607127373294522</v>
      </c>
      <c r="AP69" s="241"/>
      <c r="AQ69" s="245" t="n">
        <v>113791197</v>
      </c>
      <c r="AR69" s="243" t="n">
        <v>81.52</v>
      </c>
      <c r="AS69" s="239" t="e">
        <f aca="false">(#REF!/AQ69)-1</f>
        <v>#VALUE!</v>
      </c>
      <c r="AT69" s="239" t="e">
        <f aca="false">(#REF!/AR69)-1</f>
        <v>#VALUE!</v>
      </c>
    </row>
    <row r="70" customFormat="false" ht="15" hidden="false" customHeight="false" outlineLevel="0" collapsed="false">
      <c r="A70" s="230" t="s">
        <v>102</v>
      </c>
      <c r="B70" s="231" t="n">
        <v>146612139</v>
      </c>
      <c r="C70" s="231" t="n">
        <v>107.5</v>
      </c>
      <c r="D70" s="231" t="n">
        <v>144613075</v>
      </c>
      <c r="E70" s="231" t="n">
        <v>107.16</v>
      </c>
      <c r="F70" s="232" t="n">
        <f aca="false">((D70-B70)/B70)</f>
        <v>-0.0136350510512639</v>
      </c>
      <c r="G70" s="232" t="n">
        <f aca="false">((E70-C70)/C70)</f>
        <v>-0.00316279069767445</v>
      </c>
      <c r="H70" s="231" t="n">
        <v>144616176</v>
      </c>
      <c r="I70" s="231" t="n">
        <v>107.2</v>
      </c>
      <c r="J70" s="232" t="n">
        <f aca="false">((H70-D70)/D70)</f>
        <v>2.14434275738898E-005</v>
      </c>
      <c r="K70" s="232" t="n">
        <f aca="false">((I70-E70)/E70)</f>
        <v>0.000373273609555863</v>
      </c>
      <c r="L70" s="231" t="n">
        <v>142883930</v>
      </c>
      <c r="M70" s="231" t="n">
        <v>105.91</v>
      </c>
      <c r="N70" s="232" t="n">
        <f aca="false">((L70-H70)/H70)</f>
        <v>-0.0119782312595515</v>
      </c>
      <c r="O70" s="232" t="n">
        <f aca="false">((M70-I70)/I70)</f>
        <v>-0.0120335820895523</v>
      </c>
      <c r="P70" s="231" t="n">
        <v>142379138</v>
      </c>
      <c r="Q70" s="231" t="n">
        <v>105.54</v>
      </c>
      <c r="R70" s="232" t="n">
        <f aca="false">((P70-L70)/L70)</f>
        <v>-0.00353288154938068</v>
      </c>
      <c r="S70" s="232" t="n">
        <f aca="false">((Q70-M70)/M70)</f>
        <v>-0.00349353224435833</v>
      </c>
      <c r="T70" s="231" t="n">
        <v>142340448</v>
      </c>
      <c r="U70" s="231" t="n">
        <v>105.51</v>
      </c>
      <c r="V70" s="232" t="n">
        <f aca="false">((T70-P70)/P70)</f>
        <v>-0.000271739248765504</v>
      </c>
      <c r="W70" s="232" t="n">
        <f aca="false">((U70-Q70)/Q70)</f>
        <v>-0.000284252416145548</v>
      </c>
      <c r="X70" s="231" t="n">
        <v>141635241</v>
      </c>
      <c r="Y70" s="231" t="n">
        <v>104.99</v>
      </c>
      <c r="Z70" s="232" t="n">
        <f aca="false">((X70-T70)/T70)</f>
        <v>-0.00495436827626115</v>
      </c>
      <c r="AA70" s="232" t="n">
        <f aca="false">((Y70-U70)/U70)</f>
        <v>-0.00492844280163027</v>
      </c>
      <c r="AB70" s="231" t="n">
        <v>143070399</v>
      </c>
      <c r="AC70" s="231" t="n">
        <v>106.05</v>
      </c>
      <c r="AD70" s="232" t="n">
        <f aca="false">((AB70-X70)/X70)</f>
        <v>0.0101327747943748</v>
      </c>
      <c r="AE70" s="232" t="n">
        <f aca="false">((AC70-Y70)/Y70)</f>
        <v>0.0100961996380608</v>
      </c>
      <c r="AF70" s="231" t="n">
        <v>142507876</v>
      </c>
      <c r="AG70" s="231" t="n">
        <v>105.73</v>
      </c>
      <c r="AH70" s="232" t="n">
        <f aca="false">((AF70-AB70)/AB70)</f>
        <v>-0.00393179164894899</v>
      </c>
      <c r="AI70" s="232" t="n">
        <f aca="false">((AG70-AC70)/AC70)</f>
        <v>-0.00301744460160295</v>
      </c>
      <c r="AJ70" s="233" t="n">
        <f aca="false">AVERAGE(F70,J70,N70,R70,V70,Z70,AD70,AH70)</f>
        <v>-0.00351873060152788</v>
      </c>
      <c r="AK70" s="233" t="n">
        <f aca="false">AVERAGE(G70,K70,O70,S70,W70,AA70,AE70,AI70)</f>
        <v>-0.0020563214504184</v>
      </c>
      <c r="AL70" s="234" t="n">
        <f aca="false">((AF70-D70)/D70)</f>
        <v>-0.0145574596211304</v>
      </c>
      <c r="AM70" s="234" t="n">
        <f aca="false">((AG70-E70)/E70)</f>
        <v>-0.0133445315416199</v>
      </c>
      <c r="AN70" s="235" t="n">
        <f aca="false">STDEV(F70,J70,N70,R70,V70,Z70,AD70,AH70)</f>
        <v>0.00742172824127897</v>
      </c>
      <c r="AO70" s="236" t="n">
        <f aca="false">STDEV(G70,K70,O70,S70,W70,AA70,AE70,AI70)</f>
        <v>0.00619602807466194</v>
      </c>
      <c r="AP70" s="241"/>
      <c r="AQ70" s="238" t="n">
        <v>1066913090.31</v>
      </c>
      <c r="AR70" s="243" t="n">
        <v>1.1691</v>
      </c>
      <c r="AS70" s="239" t="e">
        <f aca="false">(#REF!/AQ70)-1</f>
        <v>#VALUE!</v>
      </c>
      <c r="AT70" s="239" t="e">
        <f aca="false">(#REF!/AR70)-1</f>
        <v>#VALUE!</v>
      </c>
    </row>
    <row r="71" customFormat="false" ht="15" hidden="false" customHeight="false" outlineLevel="0" collapsed="false">
      <c r="A71" s="230" t="s">
        <v>103</v>
      </c>
      <c r="B71" s="231" t="n">
        <v>903236819.74</v>
      </c>
      <c r="C71" s="231" t="n">
        <v>1.3368</v>
      </c>
      <c r="D71" s="231" t="n">
        <v>896695807.95</v>
      </c>
      <c r="E71" s="231" t="n">
        <v>1.3285</v>
      </c>
      <c r="F71" s="232" t="n">
        <f aca="false">((D71-B71)/B71)</f>
        <v>-0.00724174618112093</v>
      </c>
      <c r="G71" s="232" t="n">
        <f aca="false">((E71-C71)/C71)</f>
        <v>-0.00620885697187311</v>
      </c>
      <c r="H71" s="231" t="n">
        <v>897629133.9</v>
      </c>
      <c r="I71" s="231" t="n">
        <v>1.3293</v>
      </c>
      <c r="J71" s="232" t="n">
        <f aca="false">((H71-D71)/D71)</f>
        <v>0.00104085013192341</v>
      </c>
      <c r="K71" s="232" t="n">
        <f aca="false">((I71-E71)/E71)</f>
        <v>0.000602182913059776</v>
      </c>
      <c r="L71" s="231" t="n">
        <v>789335505.75</v>
      </c>
      <c r="M71" s="231" t="n">
        <v>1.1672</v>
      </c>
      <c r="N71" s="232" t="n">
        <f aca="false">((L71-H71)/H71)</f>
        <v>-0.120644065639323</v>
      </c>
      <c r="O71" s="232" t="n">
        <f aca="false">((M71-I71)/I71)</f>
        <v>-0.121943880237719</v>
      </c>
      <c r="P71" s="231" t="n">
        <v>824750737.15</v>
      </c>
      <c r="Q71" s="231" t="n">
        <v>1.2195</v>
      </c>
      <c r="R71" s="232" t="n">
        <f aca="false">((P71-L71)/L71)</f>
        <v>0.0448671460260103</v>
      </c>
      <c r="S71" s="232" t="n">
        <f aca="false">((Q71-M71)/M71)</f>
        <v>0.0448080877313228</v>
      </c>
      <c r="T71" s="231" t="n">
        <v>782591079.21</v>
      </c>
      <c r="U71" s="231" t="n">
        <v>1.1484</v>
      </c>
      <c r="V71" s="232" t="n">
        <f aca="false">((T71-P71)/P71)</f>
        <v>-0.0511180603313995</v>
      </c>
      <c r="W71" s="232" t="n">
        <f aca="false">((U71-Q71)/Q71)</f>
        <v>-0.0583025830258302</v>
      </c>
      <c r="X71" s="231" t="n">
        <v>783420213.1</v>
      </c>
      <c r="Y71" s="231" t="n">
        <v>1.1501</v>
      </c>
      <c r="Z71" s="232" t="n">
        <f aca="false">((X71-T71)/T71)</f>
        <v>0.00105947270806737</v>
      </c>
      <c r="AA71" s="232" t="n">
        <f aca="false">((Y71-U71)/U71)</f>
        <v>0.00148032044583752</v>
      </c>
      <c r="AB71" s="231" t="n">
        <v>781339512.26</v>
      </c>
      <c r="AC71" s="231" t="n">
        <v>1.1543</v>
      </c>
      <c r="AD71" s="232" t="n">
        <f aca="false">((AB71-X71)/X71)</f>
        <v>-0.0026559192693876</v>
      </c>
      <c r="AE71" s="232" t="n">
        <f aca="false">((AC71-Y71)/Y71)</f>
        <v>0.00365185636031667</v>
      </c>
      <c r="AF71" s="231" t="n">
        <v>779957849.18</v>
      </c>
      <c r="AG71" s="231" t="n">
        <v>1.1443</v>
      </c>
      <c r="AH71" s="232" t="n">
        <f aca="false">((AF71-AB71)/AB71)</f>
        <v>-0.00176832613520802</v>
      </c>
      <c r="AI71" s="232" t="n">
        <f aca="false">((AG71-AC71)/AC71)</f>
        <v>-0.00866325911808023</v>
      </c>
      <c r="AJ71" s="233" t="n">
        <f aca="false">AVERAGE(F71,J71,N71,R71,V71,Z71,AD71,AH71)</f>
        <v>-0.0170575810863047</v>
      </c>
      <c r="AK71" s="233" t="n">
        <f aca="false">AVERAGE(G71,K71,O71,S71,W71,AA71,AE71,AI71)</f>
        <v>-0.0180720164878707</v>
      </c>
      <c r="AL71" s="234" t="n">
        <f aca="false">((AF71-D71)/D71)</f>
        <v>-0.130186801070123</v>
      </c>
      <c r="AM71" s="234" t="n">
        <f aca="false">((AG71-E71)/E71)</f>
        <v>-0.138652615732029</v>
      </c>
      <c r="AN71" s="235" t="n">
        <f aca="false">STDEV(F71,J71,N71,R71,V71,Z71,AD71,AH71)</f>
        <v>0.0491619023549105</v>
      </c>
      <c r="AO71" s="236" t="n">
        <f aca="false">STDEV(G71,K71,O71,S71,W71,AA71,AE71,AI71)</f>
        <v>0.050418216085563</v>
      </c>
      <c r="AP71" s="241"/>
      <c r="AQ71" s="238" t="n">
        <v>4173976375.37</v>
      </c>
      <c r="AR71" s="243" t="n">
        <v>299.5358</v>
      </c>
      <c r="AS71" s="239" t="e">
        <f aca="false">(#REF!/AQ71)-1</f>
        <v>#VALUE!</v>
      </c>
      <c r="AT71" s="239" t="e">
        <f aca="false">(#REF!/AR71)-1</f>
        <v>#VALUE!</v>
      </c>
    </row>
    <row r="72" customFormat="false" ht="15" hidden="false" customHeight="false" outlineLevel="0" collapsed="false">
      <c r="A72" s="230" t="s">
        <v>104</v>
      </c>
      <c r="B72" s="231" t="n">
        <v>4563820619.24</v>
      </c>
      <c r="C72" s="231" t="n">
        <v>419.361</v>
      </c>
      <c r="D72" s="231" t="n">
        <v>4590088920.19</v>
      </c>
      <c r="E72" s="231" t="n">
        <v>421.7045</v>
      </c>
      <c r="F72" s="232" t="n">
        <f aca="false">((D72-B72)/B72)</f>
        <v>0.0057557698125248</v>
      </c>
      <c r="G72" s="232" t="n">
        <f aca="false">((E72-C72)/C72)</f>
        <v>0.00558826404935129</v>
      </c>
      <c r="H72" s="231" t="n">
        <v>4498034148.92</v>
      </c>
      <c r="I72" s="231" t="n">
        <v>413.5859</v>
      </c>
      <c r="J72" s="232" t="n">
        <f aca="false">((H72-D72)/D72)</f>
        <v>-0.0200551172037402</v>
      </c>
      <c r="K72" s="232" t="n">
        <f aca="false">((I72-E72)/E72)</f>
        <v>-0.0192518694962942</v>
      </c>
      <c r="L72" s="231" t="n">
        <v>4397168853.59</v>
      </c>
      <c r="M72" s="231" t="n">
        <v>405.6881</v>
      </c>
      <c r="N72" s="232" t="n">
        <f aca="false">((L72-H72)/H72)</f>
        <v>-0.022424306261485</v>
      </c>
      <c r="O72" s="232" t="n">
        <f aca="false">((M72-I72)/I72)</f>
        <v>-0.0190959121188608</v>
      </c>
      <c r="P72" s="231" t="n">
        <v>4368793485.2</v>
      </c>
      <c r="Q72" s="231" t="n">
        <v>404.4317</v>
      </c>
      <c r="R72" s="232" t="n">
        <f aca="false">((P72-L72)/L72)</f>
        <v>-0.00645309955901141</v>
      </c>
      <c r="S72" s="232" t="n">
        <f aca="false">((Q72-M72)/M72)</f>
        <v>-0.00309696044818678</v>
      </c>
      <c r="T72" s="231" t="n">
        <v>4323324243.49</v>
      </c>
      <c r="U72" s="231" t="n">
        <v>399.7492</v>
      </c>
      <c r="V72" s="232" t="n">
        <f aca="false">((T72-P72)/P72)</f>
        <v>-0.010407734278133</v>
      </c>
      <c r="W72" s="232" t="n">
        <f aca="false">((U72-Q72)/Q72)</f>
        <v>-0.0115779747235442</v>
      </c>
      <c r="X72" s="231" t="n">
        <v>4249799534.6</v>
      </c>
      <c r="Y72" s="231" t="n">
        <v>393.5597</v>
      </c>
      <c r="Z72" s="232" t="n">
        <f aca="false">((X72-T72)/T72)</f>
        <v>-0.0170065220069284</v>
      </c>
      <c r="AA72" s="232" t="n">
        <f aca="false">((Y72-U72)/U72)</f>
        <v>-0.0154834581282463</v>
      </c>
      <c r="AB72" s="231" t="n">
        <v>4151417778.65</v>
      </c>
      <c r="AC72" s="231" t="n">
        <v>384.7388</v>
      </c>
      <c r="AD72" s="232" t="n">
        <f aca="false">((AB72-X72)/X72)</f>
        <v>-0.0231497403934042</v>
      </c>
      <c r="AE72" s="232" t="n">
        <f aca="false">((AC72-Y72)/Y72)</f>
        <v>-0.0224131180097962</v>
      </c>
      <c r="AF72" s="231" t="n">
        <v>4125682291.62</v>
      </c>
      <c r="AG72" s="231" t="n">
        <v>382.8687</v>
      </c>
      <c r="AH72" s="232" t="n">
        <f aca="false">((AF72-AB72)/AB72)</f>
        <v>-0.00619920432059457</v>
      </c>
      <c r="AI72" s="232" t="n">
        <f aca="false">((AG72-AC72)/AC72)</f>
        <v>-0.00486070029848832</v>
      </c>
      <c r="AJ72" s="233" t="n">
        <f aca="false">AVERAGE(F72,J72,N72,R72,V72,Z72,AD72,AH72)</f>
        <v>-0.0124924942763465</v>
      </c>
      <c r="AK72" s="233" t="n">
        <f aca="false">AVERAGE(G72,K72,O72,S72,W72,AA72,AE72,AI72)</f>
        <v>-0.0112739661467582</v>
      </c>
      <c r="AL72" s="234" t="n">
        <f aca="false">((AF72-D72)/D72)</f>
        <v>-0.101175954680803</v>
      </c>
      <c r="AM72" s="234" t="n">
        <f aca="false">((AG72-E72)/E72)</f>
        <v>-0.0920924486221987</v>
      </c>
      <c r="AN72" s="235" t="n">
        <f aca="false">STDEV(F72,J72,N72,R72,V72,Z72,AD72,AH72)</f>
        <v>0.0100229212274977</v>
      </c>
      <c r="AO72" s="236" t="n">
        <f aca="false">STDEV(G72,K72,O72,S72,W72,AA72,AE72,AI72)</f>
        <v>0.00970309918863532</v>
      </c>
      <c r="AP72" s="241"/>
      <c r="AQ72" s="238" t="n">
        <v>2336951594.82</v>
      </c>
      <c r="AR72" s="243" t="n">
        <v>9.7842</v>
      </c>
      <c r="AS72" s="239" t="e">
        <f aca="false">(#REF!/AQ72)-1</f>
        <v>#VALUE!</v>
      </c>
      <c r="AT72" s="239" t="e">
        <f aca="false">(#REF!/AR72)-1</f>
        <v>#VALUE!</v>
      </c>
    </row>
    <row r="73" customFormat="false" ht="15" hidden="false" customHeight="false" outlineLevel="0" collapsed="false">
      <c r="A73" s="230" t="s">
        <v>105</v>
      </c>
      <c r="B73" s="231" t="n">
        <v>2862755229.12</v>
      </c>
      <c r="C73" s="231" t="n">
        <v>13.3857</v>
      </c>
      <c r="D73" s="231" t="n">
        <v>2857225170.88</v>
      </c>
      <c r="E73" s="231" t="n">
        <v>13.2548</v>
      </c>
      <c r="F73" s="232" t="n">
        <f aca="false">((D73-B73)/B73)</f>
        <v>-0.00193172583661639</v>
      </c>
      <c r="G73" s="232" t="n">
        <f aca="false">((E73-C73)/C73)</f>
        <v>-0.00977909261375949</v>
      </c>
      <c r="H73" s="231" t="n">
        <v>2838448463.14</v>
      </c>
      <c r="I73" s="231" t="n">
        <v>13.1797</v>
      </c>
      <c r="J73" s="232" t="n">
        <f aca="false">((H73-D73)/D73)</f>
        <v>-0.00657165838078389</v>
      </c>
      <c r="K73" s="232" t="n">
        <f aca="false">((I73-E73)/E73)</f>
        <v>-0.00566587198599745</v>
      </c>
      <c r="L73" s="231" t="n">
        <v>2765688698.62</v>
      </c>
      <c r="M73" s="231" t="n">
        <v>12.8414</v>
      </c>
      <c r="N73" s="232" t="n">
        <f aca="false">((L73-H73)/H73)</f>
        <v>-0.0256336394565045</v>
      </c>
      <c r="O73" s="232" t="n">
        <f aca="false">((M73-I73)/I73)</f>
        <v>-0.0256682625552934</v>
      </c>
      <c r="P73" s="231" t="n">
        <v>2764040308.95</v>
      </c>
      <c r="Q73" s="231" t="n">
        <v>12.8337</v>
      </c>
      <c r="R73" s="232" t="n">
        <f aca="false">((P73-L73)/L73)</f>
        <v>-0.000596014175717815</v>
      </c>
      <c r="S73" s="232" t="n">
        <f aca="false">((Q73-M73)/M73)</f>
        <v>-0.000599623094055151</v>
      </c>
      <c r="T73" s="231" t="n">
        <v>2718086571.71</v>
      </c>
      <c r="U73" s="231" t="n">
        <v>12.8601</v>
      </c>
      <c r="V73" s="232" t="n">
        <f aca="false">((T73-P73)/P73)</f>
        <v>-0.0166255669612346</v>
      </c>
      <c r="W73" s="232" t="n">
        <f aca="false">((U73-Q73)/Q73)</f>
        <v>0.00205708408331182</v>
      </c>
      <c r="X73" s="231" t="n">
        <v>2702992922.65</v>
      </c>
      <c r="Y73" s="231" t="n">
        <v>12.7883</v>
      </c>
      <c r="Z73" s="232" t="n">
        <f aca="false">((X73-T73)/T73)</f>
        <v>-0.00555304206168247</v>
      </c>
      <c r="AA73" s="232" t="n">
        <f aca="false">((Y73-U73)/U73)</f>
        <v>-0.00558316031757138</v>
      </c>
      <c r="AB73" s="231" t="n">
        <v>2646385410.27</v>
      </c>
      <c r="AC73" s="231" t="n">
        <v>12.5384</v>
      </c>
      <c r="AD73" s="232" t="n">
        <f aca="false">((AB73-X73)/X73)</f>
        <v>-0.0209425307427377</v>
      </c>
      <c r="AE73" s="232" t="n">
        <f aca="false">((AC73-Y73)/Y73)</f>
        <v>-0.0195412994690459</v>
      </c>
      <c r="AF73" s="231" t="n">
        <v>2628271154.42</v>
      </c>
      <c r="AG73" s="231" t="n">
        <v>12.4741</v>
      </c>
      <c r="AH73" s="232" t="n">
        <f aca="false">((AF73-AB73)/AB73)</f>
        <v>-0.00684490466872389</v>
      </c>
      <c r="AI73" s="232" t="n">
        <f aca="false">((AG73-AC73)/AC73)</f>
        <v>-0.00512824602820131</v>
      </c>
      <c r="AJ73" s="233" t="n">
        <f aca="false">AVERAGE(F73,J73,N73,R73,V73,Z73,AD73,AH73)</f>
        <v>-0.0105873852855002</v>
      </c>
      <c r="AK73" s="233" t="n">
        <f aca="false">AVERAGE(G73,K73,O73,S73,W73,AA73,AE73,AI73)</f>
        <v>-0.00873855899757654</v>
      </c>
      <c r="AL73" s="234" t="n">
        <f aca="false">((AF73-D73)/D73)</f>
        <v>-0.0801315971850704</v>
      </c>
      <c r="AM73" s="234" t="n">
        <f aca="false">((AG73-E73)/E73)</f>
        <v>-0.0588994175694842</v>
      </c>
      <c r="AN73" s="235" t="n">
        <f aca="false">STDEV(F73,J73,N73,R73,V73,Z73,AD73,AH73)</f>
        <v>0.00926054003787838</v>
      </c>
      <c r="AO73" s="236" t="n">
        <f aca="false">STDEV(G73,K73,O73,S73,W73,AA73,AE73,AI73)</f>
        <v>0.009408334205539</v>
      </c>
      <c r="AP73" s="241"/>
      <c r="AQ73" s="278" t="n">
        <v>0</v>
      </c>
      <c r="AR73" s="279" t="n">
        <v>0</v>
      </c>
      <c r="AS73" s="239" t="e">
        <f aca="false">(#REF!/AQ73)-1</f>
        <v>#VALUE!</v>
      </c>
      <c r="AT73" s="239" t="e">
        <f aca="false">(#REF!/AR73)-1</f>
        <v>#VALUE!</v>
      </c>
    </row>
    <row r="74" customFormat="false" ht="15" hidden="false" customHeight="false" outlineLevel="0" collapsed="false">
      <c r="A74" s="280" t="s">
        <v>107</v>
      </c>
      <c r="B74" s="281" t="n">
        <v>0</v>
      </c>
      <c r="C74" s="282" t="n">
        <v>0</v>
      </c>
      <c r="D74" s="281" t="n">
        <v>0</v>
      </c>
      <c r="E74" s="282" t="n">
        <v>0</v>
      </c>
      <c r="F74" s="232" t="e">
        <f aca="false">((D74-B74)/B74)</f>
        <v>#DIV/0!</v>
      </c>
      <c r="G74" s="232" t="e">
        <f aca="false">((E74-C74)/C74)</f>
        <v>#DIV/0!</v>
      </c>
      <c r="H74" s="281" t="n">
        <v>0</v>
      </c>
      <c r="I74" s="282" t="n">
        <v>0</v>
      </c>
      <c r="J74" s="232" t="e">
        <f aca="false">((H74-D74)/D74)</f>
        <v>#DIV/0!</v>
      </c>
      <c r="K74" s="232" t="e">
        <f aca="false">((I74-E74)/E74)</f>
        <v>#DIV/0!</v>
      </c>
      <c r="L74" s="281" t="n">
        <v>0</v>
      </c>
      <c r="M74" s="282" t="n">
        <v>0</v>
      </c>
      <c r="N74" s="232" t="e">
        <f aca="false">((L74-H74)/H74)</f>
        <v>#DIV/0!</v>
      </c>
      <c r="O74" s="232" t="e">
        <f aca="false">((M74-I74)/I74)</f>
        <v>#DIV/0!</v>
      </c>
      <c r="P74" s="281" t="n">
        <v>0</v>
      </c>
      <c r="Q74" s="282" t="n">
        <v>0</v>
      </c>
      <c r="R74" s="232" t="e">
        <f aca="false">((P74-L74)/L74)</f>
        <v>#DIV/0!</v>
      </c>
      <c r="S74" s="232" t="e">
        <f aca="false">((Q74-M74)/M74)</f>
        <v>#DIV/0!</v>
      </c>
      <c r="T74" s="281" t="n">
        <v>0</v>
      </c>
      <c r="U74" s="282" t="n">
        <v>0</v>
      </c>
      <c r="V74" s="232" t="e">
        <f aca="false">((T74-P74)/P74)</f>
        <v>#DIV/0!</v>
      </c>
      <c r="W74" s="232" t="e">
        <f aca="false">((U74-Q74)/Q74)</f>
        <v>#DIV/0!</v>
      </c>
      <c r="X74" s="281" t="n">
        <v>0</v>
      </c>
      <c r="Y74" s="282" t="n">
        <v>0</v>
      </c>
      <c r="Z74" s="232" t="e">
        <f aca="false">((X74-T74)/T74)</f>
        <v>#DIV/0!</v>
      </c>
      <c r="AA74" s="232" t="e">
        <f aca="false">((Y74-U74)/U74)</f>
        <v>#DIV/0!</v>
      </c>
      <c r="AB74" s="281" t="n">
        <v>0</v>
      </c>
      <c r="AC74" s="282" t="n">
        <v>0</v>
      </c>
      <c r="AD74" s="232" t="e">
        <f aca="false">((AB74-X74)/X74)</f>
        <v>#DIV/0!</v>
      </c>
      <c r="AE74" s="232" t="e">
        <f aca="false">((AC74-Y74)/Y74)</f>
        <v>#DIV/0!</v>
      </c>
      <c r="AF74" s="281" t="n">
        <v>0</v>
      </c>
      <c r="AG74" s="282" t="n">
        <v>0</v>
      </c>
      <c r="AH74" s="232" t="e">
        <f aca="false">((AF74-AB74)/AB74)</f>
        <v>#DIV/0!</v>
      </c>
      <c r="AI74" s="232" t="e">
        <f aca="false">((AG74-AC74)/AC74)</f>
        <v>#DIV/0!</v>
      </c>
      <c r="AJ74" s="233" t="e">
        <f aca="false">AVERAGE(F74,J74,N74,R74,V74,Z74,AD74,AH74)</f>
        <v>#DIV/0!</v>
      </c>
      <c r="AK74" s="233" t="e">
        <f aca="false">AVERAGE(G74,K74,O74,S74,W74,AA74,AE74,AI74)</f>
        <v>#DIV/0!</v>
      </c>
      <c r="AL74" s="234" t="e">
        <f aca="false">((AF74-D74)/D74)</f>
        <v>#DIV/0!</v>
      </c>
      <c r="AM74" s="234" t="e">
        <f aca="false">((AG74-E74)/E74)</f>
        <v>#DIV/0!</v>
      </c>
      <c r="AN74" s="235" t="e">
        <f aca="false">STDEV(F74,J74,N74,R74,V74,Z74,AD74,AH74)</f>
        <v>#DIV/0!</v>
      </c>
      <c r="AO74" s="236" t="e">
        <f aca="false">STDEV(G74,K74,O74,S74,W74,AA74,AE74,AI74)</f>
        <v>#DIV/0!</v>
      </c>
      <c r="AP74" s="241"/>
      <c r="AQ74" s="247" t="n">
        <v>4648600802.67</v>
      </c>
      <c r="AR74" s="243" t="n">
        <v>114.01</v>
      </c>
      <c r="AS74" s="239" t="e">
        <f aca="false">(#REF!/AQ74)-1</f>
        <v>#VALUE!</v>
      </c>
      <c r="AT74" s="239" t="e">
        <f aca="false">(#REF!/AR74)-1</f>
        <v>#VALUE!</v>
      </c>
    </row>
    <row r="75" customFormat="false" ht="15" hidden="false" customHeight="false" outlineLevel="0" collapsed="false">
      <c r="A75" s="248" t="s">
        <v>109</v>
      </c>
      <c r="B75" s="274" t="n">
        <v>3728879925.85</v>
      </c>
      <c r="C75" s="244" t="n">
        <v>149.8</v>
      </c>
      <c r="D75" s="274" t="n">
        <v>3685249949.92</v>
      </c>
      <c r="E75" s="244" t="n">
        <v>149.8</v>
      </c>
      <c r="F75" s="232" t="n">
        <f aca="false">((D75-B75)/B75)</f>
        <v>-0.0117005580221397</v>
      </c>
      <c r="G75" s="232" t="n">
        <f aca="false">((E75-C75)/C75)</f>
        <v>0</v>
      </c>
      <c r="H75" s="274" t="n">
        <v>3662816807.07</v>
      </c>
      <c r="I75" s="244" t="n">
        <v>149.8</v>
      </c>
      <c r="J75" s="232" t="n">
        <f aca="false">((H75-D75)/D75)</f>
        <v>-0.00608727851702078</v>
      </c>
      <c r="K75" s="232" t="n">
        <f aca="false">((I75-E75)/E75)</f>
        <v>0</v>
      </c>
      <c r="L75" s="274" t="n">
        <v>3615138752.33</v>
      </c>
      <c r="M75" s="244" t="n">
        <v>149.8</v>
      </c>
      <c r="N75" s="232" t="n">
        <f aca="false">((L75-H75)/H75)</f>
        <v>-0.0130167729513449</v>
      </c>
      <c r="O75" s="232" t="n">
        <f aca="false">((M75-I75)/I75)</f>
        <v>0</v>
      </c>
      <c r="P75" s="274" t="n">
        <v>3613467774.48</v>
      </c>
      <c r="Q75" s="244" t="n">
        <v>149.8</v>
      </c>
      <c r="R75" s="232" t="n">
        <f aca="false">((P75-L75)/L75)</f>
        <v>-0.000462216795668753</v>
      </c>
      <c r="S75" s="232" t="n">
        <f aca="false">((Q75-M75)/M75)</f>
        <v>0</v>
      </c>
      <c r="T75" s="274" t="n">
        <v>3591639446.48</v>
      </c>
      <c r="U75" s="244" t="n">
        <v>149.8</v>
      </c>
      <c r="V75" s="232" t="n">
        <f aca="false">((T75-P75)/P75)</f>
        <v>-0.0060408254237555</v>
      </c>
      <c r="W75" s="232" t="n">
        <f aca="false">((U75-Q75)/Q75)</f>
        <v>0</v>
      </c>
      <c r="X75" s="274" t="n">
        <v>3559758576.75</v>
      </c>
      <c r="Y75" s="244" t="n">
        <v>149.8</v>
      </c>
      <c r="Z75" s="232" t="n">
        <f aca="false">((X75-T75)/T75)</f>
        <v>-0.00887641151208677</v>
      </c>
      <c r="AA75" s="232" t="n">
        <f aca="false">((Y75-U75)/U75)</f>
        <v>0</v>
      </c>
      <c r="AB75" s="274" t="n">
        <v>3546513939.91</v>
      </c>
      <c r="AC75" s="274" t="n">
        <v>149.8</v>
      </c>
      <c r="AD75" s="232" t="n">
        <f aca="false">((AB75-X75)/X75)</f>
        <v>-0.00372065592495665</v>
      </c>
      <c r="AE75" s="232" t="n">
        <f aca="false">((AC75-Y75)/Y75)</f>
        <v>0</v>
      </c>
      <c r="AF75" s="274" t="n">
        <v>3541653589.11</v>
      </c>
      <c r="AG75" s="274" t="n">
        <v>149.8</v>
      </c>
      <c r="AH75" s="232" t="n">
        <f aca="false">((AF75-AB75)/AB75)</f>
        <v>-0.00137045867642157</v>
      </c>
      <c r="AI75" s="232" t="n">
        <f aca="false">((AG75-AC75)/AC75)</f>
        <v>0</v>
      </c>
      <c r="AJ75" s="233" t="n">
        <f aca="false">AVERAGE(F75,J75,N75,R75,V75,Z75,AD75,AH75)</f>
        <v>-0.00640939722792432</v>
      </c>
      <c r="AK75" s="233" t="n">
        <f aca="false">AVERAGE(G75,K75,O75,S75,W75,AA75,AE75,AI75)</f>
        <v>0</v>
      </c>
      <c r="AL75" s="234" t="n">
        <f aca="false">((AF75-D75)/D75)</f>
        <v>-0.0389651618645615</v>
      </c>
      <c r="AM75" s="234" t="n">
        <f aca="false">((AG75-E75)/E75)</f>
        <v>0</v>
      </c>
      <c r="AN75" s="235" t="n">
        <f aca="false">STDEV(F75,J75,N75,R75,V75,Z75,AD75,AH75)</f>
        <v>0.00456647329115152</v>
      </c>
      <c r="AO75" s="236" t="n">
        <f aca="false">STDEV(G75,K75,O75,S75,W75,AA75,AE75,AI75)</f>
        <v>0</v>
      </c>
      <c r="AP75" s="241"/>
      <c r="AQ75" s="283" t="n">
        <v>4131236617.76</v>
      </c>
      <c r="AR75" s="276" t="n">
        <v>103.24</v>
      </c>
      <c r="AS75" s="239" t="e">
        <f aca="false">(#REF!/AQ75)-1</f>
        <v>#VALUE!</v>
      </c>
      <c r="AT75" s="239" t="e">
        <f aca="false">(#REF!/AR75)-1</f>
        <v>#VALUE!</v>
      </c>
    </row>
    <row r="76" customFormat="false" ht="15" hidden="false" customHeight="false" outlineLevel="0" collapsed="false">
      <c r="A76" s="230" t="s">
        <v>171</v>
      </c>
      <c r="B76" s="274" t="n">
        <v>5503798284.08</v>
      </c>
      <c r="C76" s="244" t="n">
        <v>103.2</v>
      </c>
      <c r="D76" s="274" t="n">
        <v>5501560214.35</v>
      </c>
      <c r="E76" s="244" t="n">
        <v>103.2</v>
      </c>
      <c r="F76" s="232" t="n">
        <f aca="false">((D76-B76)/B76)</f>
        <v>-0.000406640944031918</v>
      </c>
      <c r="G76" s="232" t="n">
        <f aca="false">((E76-C76)/C76)</f>
        <v>0</v>
      </c>
      <c r="H76" s="274" t="n">
        <v>5479407246.64</v>
      </c>
      <c r="I76" s="244" t="n">
        <v>103.2</v>
      </c>
      <c r="J76" s="232" t="n">
        <f aca="false">((H76-D76)/D76)</f>
        <v>-0.00402667004392996</v>
      </c>
      <c r="K76" s="232" t="n">
        <f aca="false">((I76-E76)/E76)</f>
        <v>0</v>
      </c>
      <c r="L76" s="274" t="n">
        <v>5336570580.69</v>
      </c>
      <c r="M76" s="244" t="n">
        <v>103.2</v>
      </c>
      <c r="N76" s="232" t="n">
        <f aca="false">((L76-H76)/H76)</f>
        <v>-0.0260679047058583</v>
      </c>
      <c r="O76" s="232" t="n">
        <f aca="false">((M76-I76)/I76)</f>
        <v>0</v>
      </c>
      <c r="P76" s="274" t="n">
        <v>5390354181.73</v>
      </c>
      <c r="Q76" s="244" t="n">
        <v>103.2</v>
      </c>
      <c r="R76" s="232" t="n">
        <f aca="false">((P76-L76)/L76)</f>
        <v>0.0100783078246191</v>
      </c>
      <c r="S76" s="232" t="n">
        <f aca="false">((Q76-M76)/M76)</f>
        <v>0</v>
      </c>
      <c r="T76" s="274" t="n">
        <v>5381717134.6</v>
      </c>
      <c r="U76" s="244" t="n">
        <v>103.2</v>
      </c>
      <c r="V76" s="232" t="n">
        <f aca="false">((T76-P76)/P76)</f>
        <v>-0.00160231532823455</v>
      </c>
      <c r="W76" s="232" t="n">
        <f aca="false">((U76-Q76)/Q76)</f>
        <v>0</v>
      </c>
      <c r="X76" s="274" t="n">
        <v>5302354479.57</v>
      </c>
      <c r="Y76" s="244" t="n">
        <v>103.2</v>
      </c>
      <c r="Z76" s="232" t="n">
        <f aca="false">((X76-T76)/T76)</f>
        <v>-0.0147467161586335</v>
      </c>
      <c r="AA76" s="232" t="n">
        <f aca="false">((Y76-U76)/U76)</f>
        <v>0</v>
      </c>
      <c r="AB76" s="274" t="n">
        <v>5244019820.84</v>
      </c>
      <c r="AC76" s="274" t="n">
        <v>103.2</v>
      </c>
      <c r="AD76" s="232" t="n">
        <f aca="false">((AB76-X76)/X76)</f>
        <v>-0.0110016519934235</v>
      </c>
      <c r="AE76" s="232" t="n">
        <f aca="false">((AC76-Y76)/Y76)</f>
        <v>0</v>
      </c>
      <c r="AF76" s="274" t="n">
        <v>5190610396.9</v>
      </c>
      <c r="AG76" s="274" t="n">
        <v>103.2</v>
      </c>
      <c r="AH76" s="232" t="n">
        <f aca="false">((AF76-AB76)/AB76)</f>
        <v>-0.0101848249557999</v>
      </c>
      <c r="AI76" s="232" t="n">
        <f aca="false">((AG76-AC76)/AC76)</f>
        <v>0</v>
      </c>
      <c r="AJ76" s="233" t="n">
        <f aca="false">AVERAGE(F76,J76,N76,R76,V76,Z76,AD76,AH76)</f>
        <v>-0.00724480203816157</v>
      </c>
      <c r="AK76" s="233" t="n">
        <f aca="false">AVERAGE(G76,K76,O76,S76,W76,AA76,AE76,AI76)</f>
        <v>0</v>
      </c>
      <c r="AL76" s="234" t="n">
        <f aca="false">((AF76-D76)/D76)</f>
        <v>-0.056520297031183</v>
      </c>
      <c r="AM76" s="234" t="n">
        <f aca="false">((AG76-E76)/E76)</f>
        <v>0</v>
      </c>
      <c r="AN76" s="235" t="n">
        <f aca="false">STDEV(F76,J76,N76,R76,V76,Z76,AD76,AH76)</f>
        <v>0.0108390179979778</v>
      </c>
      <c r="AO76" s="236" t="n">
        <f aca="false">STDEV(G76,K76,O76,S76,W76,AA76,AE76,AI76)</f>
        <v>0</v>
      </c>
      <c r="AP76" s="241"/>
      <c r="AQ76" s="270" t="n">
        <v>2931134847.00438</v>
      </c>
      <c r="AR76" s="277" t="n">
        <v>2254.18533248189</v>
      </c>
      <c r="AS76" s="239" t="e">
        <f aca="false">(#REF!/AQ76)-1</f>
        <v>#VALUE!</v>
      </c>
      <c r="AT76" s="239" t="e">
        <f aca="false">(#REF!/AR76)-1</f>
        <v>#VALUE!</v>
      </c>
    </row>
    <row r="77" customFormat="false" ht="15" hidden="false" customHeight="false" outlineLevel="0" collapsed="false">
      <c r="A77" s="230" t="s">
        <v>112</v>
      </c>
      <c r="B77" s="274" t="n">
        <v>2115712015.27</v>
      </c>
      <c r="C77" s="274" t="n">
        <v>3196.3443</v>
      </c>
      <c r="D77" s="274" t="n">
        <v>2099128480.76</v>
      </c>
      <c r="E77" s="274" t="n">
        <v>3174.33</v>
      </c>
      <c r="F77" s="232" t="n">
        <f aca="false">((D77-B77)/B77)</f>
        <v>-0.00783827590442816</v>
      </c>
      <c r="G77" s="232" t="n">
        <f aca="false">((E77-C77)/C77)</f>
        <v>-0.00688733688670531</v>
      </c>
      <c r="H77" s="274" t="n">
        <v>2075199820.51</v>
      </c>
      <c r="I77" s="244" t="n">
        <v>3139.55</v>
      </c>
      <c r="J77" s="232" t="n">
        <f aca="false">((H77-D77)/D77)</f>
        <v>-0.0113993309458297</v>
      </c>
      <c r="K77" s="232" t="n">
        <f aca="false">((I77-E77)/E77)</f>
        <v>-0.0109566428191145</v>
      </c>
      <c r="L77" s="274" t="n">
        <v>2067360699.09</v>
      </c>
      <c r="M77" s="244" t="n">
        <v>3129.54</v>
      </c>
      <c r="N77" s="232" t="n">
        <f aca="false">((L77-H77)/H77)</f>
        <v>-0.00377752606882625</v>
      </c>
      <c r="O77" s="232" t="n">
        <f aca="false">((M77-I77)/I77)</f>
        <v>-0.00318835501903146</v>
      </c>
      <c r="P77" s="274" t="n">
        <v>2049421299.59</v>
      </c>
      <c r="Q77" s="274" t="n">
        <v>3102.3</v>
      </c>
      <c r="R77" s="232" t="n">
        <f aca="false">((P77-L77)/L77)</f>
        <v>-0.0086774405201262</v>
      </c>
      <c r="S77" s="232" t="n">
        <f aca="false">((Q77-M77)/M77)</f>
        <v>-0.00870415460419096</v>
      </c>
      <c r="T77" s="274" t="n">
        <v>2064126994.43</v>
      </c>
      <c r="U77" s="244" t="n">
        <v>3124.56</v>
      </c>
      <c r="V77" s="232" t="n">
        <f aca="false">((T77-P77)/P77)</f>
        <v>0.00717553528058976</v>
      </c>
      <c r="W77" s="232" t="n">
        <f aca="false">((U77-Q77)/Q77)</f>
        <v>0.00717532153563477</v>
      </c>
      <c r="X77" s="274" t="n">
        <v>2058207491.71</v>
      </c>
      <c r="Y77" s="274" t="n">
        <v>3115.73</v>
      </c>
      <c r="Z77" s="232" t="n">
        <f aca="false">((X77-T77)/T77)</f>
        <v>-0.00286779967316627</v>
      </c>
      <c r="AA77" s="232" t="n">
        <f aca="false">((Y77-U77)/U77)</f>
        <v>-0.00282599790050437</v>
      </c>
      <c r="AB77" s="274" t="n">
        <v>2025003077.52</v>
      </c>
      <c r="AC77" s="274" t="n">
        <v>3035.31</v>
      </c>
      <c r="AD77" s="232" t="n">
        <f aca="false">((AB77-X77)/X77)</f>
        <v>-0.0161326855157898</v>
      </c>
      <c r="AE77" s="232" t="n">
        <f aca="false">((AC77-Y77)/Y77)</f>
        <v>-0.0258109656484997</v>
      </c>
      <c r="AF77" s="274" t="n">
        <v>2024851747.61</v>
      </c>
      <c r="AG77" s="274" t="n">
        <v>3065.82</v>
      </c>
      <c r="AH77" s="232" t="n">
        <f aca="false">((AF77-AB77)/AB77)</f>
        <v>-7.47307061801694E-005</v>
      </c>
      <c r="AI77" s="232" t="n">
        <f aca="false">((AG77-AC77)/AC77)</f>
        <v>0.0100516915899859</v>
      </c>
      <c r="AJ77" s="233" t="n">
        <f aca="false">AVERAGE(F77,J77,N77,R77,V77,Z77,AD77,AH77)</f>
        <v>-0.00544903175671961</v>
      </c>
      <c r="AK77" s="233" t="n">
        <f aca="false">AVERAGE(G77,K77,O77,S77,W77,AA77,AE77,AI77)</f>
        <v>-0.0051433049690532</v>
      </c>
      <c r="AL77" s="234" t="n">
        <f aca="false">((AF77-D77)/D77)</f>
        <v>-0.0353845578442668</v>
      </c>
      <c r="AM77" s="234" t="n">
        <f aca="false">((AG77-E77)/E77)</f>
        <v>-0.0341835914980483</v>
      </c>
      <c r="AN77" s="235" t="n">
        <f aca="false">STDEV(F77,J77,N77,R77,V77,Z77,AD77,AH77)</f>
        <v>0.00720512837022346</v>
      </c>
      <c r="AO77" s="236" t="n">
        <f aca="false">STDEV(G77,K77,O77,S77,W77,AA77,AE77,AI77)</f>
        <v>0.011138713782645</v>
      </c>
      <c r="AP77" s="241"/>
      <c r="AQ77" s="284" t="n">
        <v>1131224777.76</v>
      </c>
      <c r="AR77" s="285" t="n">
        <v>0.6573</v>
      </c>
      <c r="AS77" s="239" t="e">
        <f aca="false">(#REF!/AQ77)-1</f>
        <v>#VALUE!</v>
      </c>
      <c r="AT77" s="239" t="e">
        <f aca="false">(#REF!/AR77)-1</f>
        <v>#VALUE!</v>
      </c>
    </row>
    <row r="78" customFormat="false" ht="15" hidden="false" customHeight="false" outlineLevel="0" collapsed="false">
      <c r="A78" s="230" t="s">
        <v>114</v>
      </c>
      <c r="B78" s="274" t="n">
        <v>1512661595.93</v>
      </c>
      <c r="C78" s="274" t="n">
        <v>0.848</v>
      </c>
      <c r="D78" s="274" t="n">
        <v>1486482017.58</v>
      </c>
      <c r="E78" s="274" t="n">
        <v>0.833</v>
      </c>
      <c r="F78" s="232" t="n">
        <f aca="false">((D78-B78)/B78)</f>
        <v>-0.0173069630513788</v>
      </c>
      <c r="G78" s="232" t="n">
        <f aca="false">((E78-C78)/C78)</f>
        <v>-0.017688679245283</v>
      </c>
      <c r="H78" s="274" t="n">
        <v>1513193673.17</v>
      </c>
      <c r="I78" s="274" t="n">
        <v>0.8494</v>
      </c>
      <c r="J78" s="232" t="n">
        <f aca="false">((H78-D78)/D78)</f>
        <v>0.0179697132384332</v>
      </c>
      <c r="K78" s="232" t="n">
        <f aca="false">((I78-E78)/E78)</f>
        <v>0.0196878751500601</v>
      </c>
      <c r="L78" s="274" t="n">
        <v>1501758420.56</v>
      </c>
      <c r="M78" s="244" t="n">
        <v>0.8434</v>
      </c>
      <c r="N78" s="232" t="n">
        <f aca="false">((L78-H78)/H78)</f>
        <v>-0.00755703173543169</v>
      </c>
      <c r="O78" s="232" t="n">
        <f aca="false">((M78-I78)/I78)</f>
        <v>-0.00706380974805746</v>
      </c>
      <c r="P78" s="274" t="n">
        <v>1502964234.94</v>
      </c>
      <c r="Q78" s="244" t="n">
        <v>0.8441</v>
      </c>
      <c r="R78" s="232" t="n">
        <f aca="false">((P78-L78)/L78)</f>
        <v>0.000802934988405439</v>
      </c>
      <c r="S78" s="232" t="n">
        <f aca="false">((Q78-M78)/M78)</f>
        <v>0.000829973915105434</v>
      </c>
      <c r="T78" s="274" t="n">
        <v>1504428514.22</v>
      </c>
      <c r="U78" s="274" t="n">
        <v>0.8445</v>
      </c>
      <c r="V78" s="232" t="n">
        <f aca="false">((T78-P78)/P78)</f>
        <v>0.000974260894543793</v>
      </c>
      <c r="W78" s="232" t="n">
        <f aca="false">((U78-Q78)/Q78)</f>
        <v>0.00047387750266564</v>
      </c>
      <c r="X78" s="274" t="n">
        <v>1496754328.53</v>
      </c>
      <c r="Y78" s="244" t="n">
        <v>0.8402</v>
      </c>
      <c r="Z78" s="232" t="n">
        <f aca="false">((X78-T78)/T78)</f>
        <v>-0.00510106370456484</v>
      </c>
      <c r="AA78" s="232" t="n">
        <f aca="false">((Y78-U78)/U78)</f>
        <v>-0.00509177027827126</v>
      </c>
      <c r="AB78" s="274" t="n">
        <v>1493573944.71</v>
      </c>
      <c r="AC78" s="274" t="n">
        <v>0.8384</v>
      </c>
      <c r="AD78" s="232" t="n">
        <f aca="false">((AB78-X78)/X78)</f>
        <v>-0.00212485359780016</v>
      </c>
      <c r="AE78" s="232" t="n">
        <f aca="false">((AC78-Y78)/Y78)</f>
        <v>-0.00214234706022365</v>
      </c>
      <c r="AF78" s="274" t="n">
        <v>1724238040.49</v>
      </c>
      <c r="AG78" s="274" t="n">
        <v>0.835</v>
      </c>
      <c r="AH78" s="232" t="n">
        <f aca="false">((AF78-AB78)/AB78)</f>
        <v>0.154437680569466</v>
      </c>
      <c r="AI78" s="232" t="n">
        <f aca="false">((AG78-AC78)/AC78)</f>
        <v>-0.00405534351145047</v>
      </c>
      <c r="AJ78" s="233" t="n">
        <f aca="false">AVERAGE(F78,J78,N78,R78,V78,Z78,AD78,AH78)</f>
        <v>0.0177618347002091</v>
      </c>
      <c r="AK78" s="233" t="n">
        <f aca="false">AVERAGE(G78,K78,O78,S78,W78,AA78,AE78,AI78)</f>
        <v>-0.00188127790943183</v>
      </c>
      <c r="AL78" s="234" t="n">
        <f aca="false">((AF78-D78)/D78)</f>
        <v>0.159945441719549</v>
      </c>
      <c r="AM78" s="234" t="n">
        <f aca="false">((AG78-E78)/E78)</f>
        <v>0.00240096038415366</v>
      </c>
      <c r="AN78" s="235" t="n">
        <f aca="false">STDEV(F78,J78,N78,R78,V78,Z78,AD78,AH78)</f>
        <v>0.0561106242034887</v>
      </c>
      <c r="AO78" s="236" t="n">
        <f aca="false">STDEV(G78,K78,O78,S78,W78,AA78,AE78,AI78)</f>
        <v>0.0104878198743643</v>
      </c>
      <c r="AP78" s="241"/>
      <c r="AQ78" s="238" t="n">
        <v>318569106.36</v>
      </c>
      <c r="AR78" s="261" t="n">
        <v>123.8</v>
      </c>
      <c r="AS78" s="239" t="e">
        <f aca="false">(#REF!/AQ78)-1</f>
        <v>#VALUE!</v>
      </c>
      <c r="AT78" s="239" t="e">
        <f aca="false">(#REF!/AR78)-1</f>
        <v>#VALUE!</v>
      </c>
    </row>
    <row r="79" customFormat="false" ht="15" hidden="false" customHeight="false" outlineLevel="0" collapsed="false">
      <c r="A79" s="230" t="s">
        <v>116</v>
      </c>
      <c r="B79" s="231" t="n">
        <v>430581570.71</v>
      </c>
      <c r="C79" s="260" t="n">
        <v>187.83</v>
      </c>
      <c r="D79" s="231" t="n">
        <v>432651335.29</v>
      </c>
      <c r="E79" s="260" t="n">
        <v>187.04</v>
      </c>
      <c r="F79" s="232" t="n">
        <f aca="false">((D79-B79)/B79)</f>
        <v>0.00480690470933798</v>
      </c>
      <c r="G79" s="232" t="n">
        <f aca="false">((E79-C79)/C79)</f>
        <v>-0.00420593089495832</v>
      </c>
      <c r="H79" s="231" t="n">
        <v>425832124.38</v>
      </c>
      <c r="I79" s="260" t="n">
        <v>185.15</v>
      </c>
      <c r="J79" s="232" t="n">
        <f aca="false">((H79-D79)/D79)</f>
        <v>-0.0157614465824524</v>
      </c>
      <c r="K79" s="232" t="n">
        <f aca="false">((I79-E79)/E79)</f>
        <v>-0.0101047904191616</v>
      </c>
      <c r="L79" s="231" t="n">
        <v>412138175</v>
      </c>
      <c r="M79" s="260" t="n">
        <v>179.34</v>
      </c>
      <c r="N79" s="232" t="n">
        <f aca="false">((L79-H79)/H79)</f>
        <v>-0.0321580937556978</v>
      </c>
      <c r="O79" s="232" t="n">
        <f aca="false">((M79-I79)/I79)</f>
        <v>-0.0313799621928167</v>
      </c>
      <c r="P79" s="231" t="n">
        <v>412380113.41</v>
      </c>
      <c r="Q79" s="260" t="n">
        <v>180.04</v>
      </c>
      <c r="R79" s="232" t="n">
        <f aca="false">((P79-L79)/L79)</f>
        <v>0.000587032273824249</v>
      </c>
      <c r="S79" s="232" t="n">
        <f aca="false">((Q79-M79)/M79)</f>
        <v>0.00390320062451204</v>
      </c>
      <c r="T79" s="231" t="n">
        <v>410972476.62</v>
      </c>
      <c r="U79" s="260" t="n">
        <v>179.87</v>
      </c>
      <c r="V79" s="232" t="n">
        <f aca="false">((T79-P79)/P79)</f>
        <v>-0.00341344488792191</v>
      </c>
      <c r="W79" s="232" t="n">
        <f aca="false">((U79-Q79)/Q79)</f>
        <v>-0.000944234614530035</v>
      </c>
      <c r="X79" s="231" t="n">
        <v>409457502.88</v>
      </c>
      <c r="Y79" s="260" t="n">
        <v>179.73</v>
      </c>
      <c r="Z79" s="232" t="n">
        <f aca="false">((X79-T79)/T79)</f>
        <v>-0.00368631435481946</v>
      </c>
      <c r="AA79" s="232" t="n">
        <f aca="false">((Y79-U79)/U79)</f>
        <v>-0.000778339912158864</v>
      </c>
      <c r="AB79" s="231" t="n">
        <v>396436352.53</v>
      </c>
      <c r="AC79" s="260" t="n">
        <v>174.09</v>
      </c>
      <c r="AD79" s="232" t="n">
        <f aca="false">((AB79-X79)/X79)</f>
        <v>-0.0318009811968597</v>
      </c>
      <c r="AE79" s="232" t="n">
        <f aca="false">((AC79-Y79)/Y79)</f>
        <v>-0.0313804039392421</v>
      </c>
      <c r="AF79" s="231" t="n">
        <v>382564135.62</v>
      </c>
      <c r="AG79" s="260" t="n">
        <v>168.19</v>
      </c>
      <c r="AH79" s="232" t="n">
        <f aca="false">((AF79-AB79)/AB79)</f>
        <v>-0.0349922927639442</v>
      </c>
      <c r="AI79" s="232" t="n">
        <f aca="false">((AG79-AC79)/AC79)</f>
        <v>-0.0338905163995635</v>
      </c>
      <c r="AJ79" s="233" t="n">
        <f aca="false">AVERAGE(F79,J79,N79,R79,V79,Z79,AD79,AH79)</f>
        <v>-0.0145523295698167</v>
      </c>
      <c r="AK79" s="233" t="n">
        <f aca="false">AVERAGE(G79,K79,O79,S79,W79,AA79,AE79,AI79)</f>
        <v>-0.0135976222184899</v>
      </c>
      <c r="AL79" s="234" t="n">
        <f aca="false">((AF79-D79)/D79)</f>
        <v>-0.115768045963448</v>
      </c>
      <c r="AM79" s="234" t="n">
        <f aca="false">((AG79-E79)/E79)</f>
        <v>-0.100780581693755</v>
      </c>
      <c r="AN79" s="235" t="n">
        <f aca="false">STDEV(F79,J79,N79,R79,V79,Z79,AD79,AH79)</f>
        <v>0.0163569917002069</v>
      </c>
      <c r="AO79" s="236" t="n">
        <f aca="false">STDEV(G79,K79,O79,S79,W79,AA79,AE79,AI79)</f>
        <v>0.0159255645861668</v>
      </c>
      <c r="AP79" s="241"/>
      <c r="AQ79" s="286" t="n">
        <v>107042123.67</v>
      </c>
      <c r="AR79" s="275" t="n">
        <v>98.67</v>
      </c>
      <c r="AS79" s="239" t="e">
        <f aca="false">(#REF!/AQ79)-1</f>
        <v>#VALUE!</v>
      </c>
      <c r="AT79" s="239" t="e">
        <f aca="false">(#REF!/AR79)-1</f>
        <v>#VALUE!</v>
      </c>
      <c r="AU79" s="287"/>
    </row>
    <row r="80" customFormat="false" ht="15" hidden="false" customHeight="false" outlineLevel="0" collapsed="false">
      <c r="A80" s="230" t="s">
        <v>118</v>
      </c>
      <c r="B80" s="288" t="n">
        <v>118885375.17</v>
      </c>
      <c r="C80" s="240" t="n">
        <v>110.97</v>
      </c>
      <c r="D80" s="288" t="n">
        <v>118170101.37</v>
      </c>
      <c r="E80" s="240" t="n">
        <v>110.3</v>
      </c>
      <c r="F80" s="232" t="n">
        <f aca="false">((D80-B80)/B80)</f>
        <v>-0.00601649949774892</v>
      </c>
      <c r="G80" s="232" t="n">
        <f aca="false">((E80-C80)/C80)</f>
        <v>-0.00603766783815447</v>
      </c>
      <c r="H80" s="288" t="n">
        <v>117423704.08</v>
      </c>
      <c r="I80" s="240" t="n">
        <v>109.61</v>
      </c>
      <c r="J80" s="232" t="n">
        <f aca="false">((H80-D80)/D80)</f>
        <v>-0.00631629558870375</v>
      </c>
      <c r="K80" s="232" t="n">
        <f aca="false">((I80-E80)/E80)</f>
        <v>-0.00625566636446054</v>
      </c>
      <c r="L80" s="288" t="n">
        <v>116106764.1</v>
      </c>
      <c r="M80" s="240" t="n">
        <v>108.38</v>
      </c>
      <c r="N80" s="232" t="n">
        <f aca="false">((L80-H80)/H80)</f>
        <v>-0.0112152822151035</v>
      </c>
      <c r="O80" s="232" t="n">
        <f aca="false">((M80-I80)/I80)</f>
        <v>-0.0112216038682602</v>
      </c>
      <c r="P80" s="288" t="n">
        <v>116835997.61</v>
      </c>
      <c r="Q80" s="240" t="n">
        <v>109.06</v>
      </c>
      <c r="R80" s="232" t="n">
        <f aca="false">((P80-L80)/L80)</f>
        <v>0.00628071513018771</v>
      </c>
      <c r="S80" s="232" t="n">
        <f aca="false">((Q80-M80)/M80)</f>
        <v>0.00627422033585539</v>
      </c>
      <c r="T80" s="288" t="n">
        <v>117220969.28</v>
      </c>
      <c r="U80" s="240" t="n">
        <v>108.95</v>
      </c>
      <c r="V80" s="232" t="n">
        <f aca="false">((T80-P80)/P80)</f>
        <v>0.00329497481833503</v>
      </c>
      <c r="W80" s="232" t="n">
        <f aca="false">((U80-Q80)/Q80)</f>
        <v>-0.00100861910874747</v>
      </c>
      <c r="X80" s="288" t="n">
        <v>116404853.16</v>
      </c>
      <c r="Y80" s="240" t="n">
        <v>108.19</v>
      </c>
      <c r="Z80" s="232" t="n">
        <f aca="false">((X80-T80)/T80)</f>
        <v>-0.00696220245415808</v>
      </c>
      <c r="AA80" s="232" t="n">
        <f aca="false">((Y80-U80)/U80)</f>
        <v>-0.00697567691601657</v>
      </c>
      <c r="AB80" s="288" t="n">
        <v>115590466.79</v>
      </c>
      <c r="AC80" s="240" t="n">
        <v>107.44</v>
      </c>
      <c r="AD80" s="232" t="n">
        <f aca="false">((AB80-X80)/X80)</f>
        <v>-0.00699615478128395</v>
      </c>
      <c r="AE80" s="232" t="n">
        <f aca="false">((AC80-Y80)/Y80)</f>
        <v>-0.0069322488215177</v>
      </c>
      <c r="AF80" s="288" t="n">
        <v>115308074.15</v>
      </c>
      <c r="AG80" s="240" t="n">
        <v>107.18</v>
      </c>
      <c r="AH80" s="232" t="n">
        <f aca="false">((AF80-AB80)/AB80)</f>
        <v>-0.0024430443776392</v>
      </c>
      <c r="AI80" s="232" t="n">
        <f aca="false">((AG80-AC80)/AC80)</f>
        <v>-0.00241995532390163</v>
      </c>
      <c r="AJ80" s="233" t="n">
        <f aca="false">AVERAGE(F80,J80,N80,R80,V80,Z80,AD80,AH80)</f>
        <v>-0.00379672362076434</v>
      </c>
      <c r="AK80" s="233" t="n">
        <f aca="false">AVERAGE(G80,K80,O80,S80,W80,AA80,AE80,AI80)</f>
        <v>-0.0043221522381504</v>
      </c>
      <c r="AL80" s="234" t="n">
        <f aca="false">((AF80-D80)/D80)</f>
        <v>-0.0242195545812283</v>
      </c>
      <c r="AM80" s="234" t="n">
        <f aca="false">((AG80-E80)/E80)</f>
        <v>-0.0282864913871259</v>
      </c>
      <c r="AN80" s="235" t="n">
        <f aca="false">STDEV(F80,J80,N80,R80,V80,Z80,AD80,AH80)</f>
        <v>0.00585840887080226</v>
      </c>
      <c r="AO80" s="236" t="n">
        <f aca="false">STDEV(G80,K80,O80,S80,W80,AA80,AE80,AI80)</f>
        <v>0.00527823925545312</v>
      </c>
      <c r="AP80" s="241"/>
      <c r="AQ80" s="238" t="n">
        <v>1006946046.95</v>
      </c>
      <c r="AR80" s="242" t="n">
        <v>552.2</v>
      </c>
      <c r="AS80" s="239" t="e">
        <f aca="false">(#REF!/AQ80)-1</f>
        <v>#VALUE!</v>
      </c>
      <c r="AT80" s="239" t="e">
        <f aca="false">(#REF!/AR80)-1</f>
        <v>#VALUE!</v>
      </c>
    </row>
    <row r="81" customFormat="false" ht="15" hidden="false" customHeight="false" outlineLevel="0" collapsed="false">
      <c r="A81" s="230" t="s">
        <v>119</v>
      </c>
      <c r="B81" s="288" t="n">
        <v>1109433060.88</v>
      </c>
      <c r="C81" s="240" t="n">
        <v>552.2</v>
      </c>
      <c r="D81" s="288" t="n">
        <v>1107390649.24</v>
      </c>
      <c r="E81" s="240" t="n">
        <v>552.2</v>
      </c>
      <c r="F81" s="232" t="n">
        <f aca="false">((D81-B81)/B81)</f>
        <v>-0.00184095076306818</v>
      </c>
      <c r="G81" s="232" t="n">
        <f aca="false">((E81-C81)/C81)</f>
        <v>0</v>
      </c>
      <c r="H81" s="288" t="n">
        <v>1104833762.22</v>
      </c>
      <c r="I81" s="240" t="n">
        <v>552.2</v>
      </c>
      <c r="J81" s="232" t="n">
        <f aca="false">((H81-D81)/D81)</f>
        <v>-0.00230892957399881</v>
      </c>
      <c r="K81" s="232" t="n">
        <f aca="false">((I81-E81)/E81)</f>
        <v>0</v>
      </c>
      <c r="L81" s="288" t="n">
        <v>1104216227.37</v>
      </c>
      <c r="M81" s="240" t="n">
        <v>552.2</v>
      </c>
      <c r="N81" s="232" t="n">
        <f aca="false">((L81-H81)/H81)</f>
        <v>-0.00055893915547919</v>
      </c>
      <c r="O81" s="232" t="n">
        <f aca="false">((M81-I81)/I81)</f>
        <v>0</v>
      </c>
      <c r="P81" s="288" t="n">
        <v>1106697499.21</v>
      </c>
      <c r="Q81" s="240" t="n">
        <v>552.2</v>
      </c>
      <c r="R81" s="232" t="n">
        <f aca="false">((P81-L81)/L81)</f>
        <v>0.00224708872999448</v>
      </c>
      <c r="S81" s="232" t="n">
        <f aca="false">((Q81-M81)/M81)</f>
        <v>0</v>
      </c>
      <c r="T81" s="288" t="n">
        <v>1110076106.44</v>
      </c>
      <c r="U81" s="240" t="n">
        <v>552.2</v>
      </c>
      <c r="V81" s="232" t="n">
        <f aca="false">((T81-P81)/P81)</f>
        <v>0.00305287328507726</v>
      </c>
      <c r="W81" s="232" t="n">
        <f aca="false">((U81-Q81)/Q81)</f>
        <v>0</v>
      </c>
      <c r="X81" s="288" t="n">
        <v>1102784734.72</v>
      </c>
      <c r="Y81" s="240" t="n">
        <v>552.2</v>
      </c>
      <c r="Z81" s="232" t="n">
        <f aca="false">((X81-T81)/T81)</f>
        <v>-0.00656835299642956</v>
      </c>
      <c r="AA81" s="232" t="n">
        <f aca="false">((Y81-U81)/U81)</f>
        <v>0</v>
      </c>
      <c r="AB81" s="288" t="n">
        <v>1103097078.3</v>
      </c>
      <c r="AC81" s="240" t="n">
        <v>552.2</v>
      </c>
      <c r="AD81" s="232" t="n">
        <f aca="false">((AB81-X81)/X81)</f>
        <v>0.000283231686263075</v>
      </c>
      <c r="AE81" s="232" t="n">
        <f aca="false">((AC81-Y81)/Y81)</f>
        <v>0</v>
      </c>
      <c r="AF81" s="288" t="n">
        <v>1094550397.14</v>
      </c>
      <c r="AG81" s="240" t="n">
        <v>552.2</v>
      </c>
      <c r="AH81" s="232" t="n">
        <f aca="false">((AF81-AB81)/AB81)</f>
        <v>-0.0077478957456503</v>
      </c>
      <c r="AI81" s="232" t="n">
        <f aca="false">((AG81-AC81)/AC81)</f>
        <v>0</v>
      </c>
      <c r="AJ81" s="233" t="n">
        <f aca="false">AVERAGE(F81,J81,N81,R81,V81,Z81,AD81,AH81)</f>
        <v>-0.0016802343166614</v>
      </c>
      <c r="AK81" s="233" t="n">
        <f aca="false">AVERAGE(G81,K81,O81,S81,W81,AA81,AE81,AI81)</f>
        <v>0</v>
      </c>
      <c r="AL81" s="234" t="n">
        <f aca="false">((AF81-D81)/D81)</f>
        <v>-0.0115950519437853</v>
      </c>
      <c r="AM81" s="234" t="n">
        <f aca="false">((AG81-E81)/E81)</f>
        <v>0</v>
      </c>
      <c r="AN81" s="235" t="n">
        <f aca="false">STDEV(F81,J81,N81,R81,V81,Z81,AD81,AH81)</f>
        <v>0.00385579308893299</v>
      </c>
      <c r="AO81" s="236" t="n">
        <f aca="false">STDEV(G81,K81,O81,S81,W81,AA81,AE81,AI81)</f>
        <v>0</v>
      </c>
      <c r="AP81" s="241"/>
      <c r="AQ81" s="238" t="n">
        <v>1812522091.82</v>
      </c>
      <c r="AR81" s="243" t="n">
        <v>1.6227</v>
      </c>
      <c r="AS81" s="239" t="e">
        <f aca="false">(#REF!/AQ81)-1</f>
        <v>#VALUE!</v>
      </c>
      <c r="AT81" s="239" t="e">
        <f aca="false">(#REF!/AR81)-1</f>
        <v>#VALUE!</v>
      </c>
    </row>
    <row r="82" customFormat="false" ht="15" hidden="false" customHeight="false" outlineLevel="0" collapsed="false">
      <c r="A82" s="230" t="s">
        <v>120</v>
      </c>
      <c r="B82" s="288" t="n">
        <v>1602193640.92</v>
      </c>
      <c r="C82" s="240" t="n">
        <v>2.19</v>
      </c>
      <c r="D82" s="288" t="n">
        <v>1602797717.92</v>
      </c>
      <c r="E82" s="240" t="n">
        <v>2.19</v>
      </c>
      <c r="F82" s="232" t="n">
        <f aca="false">((D82-B82)/B82)</f>
        <v>0.000377031205574584</v>
      </c>
      <c r="G82" s="232" t="n">
        <f aca="false">((E82-C82)/C82)</f>
        <v>0</v>
      </c>
      <c r="H82" s="288" t="n">
        <v>1595628257.73</v>
      </c>
      <c r="I82" s="240" t="n">
        <v>2.18</v>
      </c>
      <c r="J82" s="232" t="n">
        <f aca="false">((H82-D82)/D82)</f>
        <v>-0.00447309108931356</v>
      </c>
      <c r="K82" s="232" t="n">
        <f aca="false">((I82-E82)/E82)</f>
        <v>-0.004566210045662</v>
      </c>
      <c r="L82" s="288" t="n">
        <v>1579879261.4</v>
      </c>
      <c r="M82" s="240" t="n">
        <v>2.16</v>
      </c>
      <c r="N82" s="232" t="n">
        <f aca="false">((L82-H82)/H82)</f>
        <v>-0.00987009114040449</v>
      </c>
      <c r="O82" s="232" t="n">
        <f aca="false">((M82-I82)/I82)</f>
        <v>-0.00917431192660551</v>
      </c>
      <c r="P82" s="288" t="n">
        <v>1588971594.6</v>
      </c>
      <c r="Q82" s="240" t="n">
        <v>2.17</v>
      </c>
      <c r="R82" s="232" t="n">
        <f aca="false">((P82-L82)/L82)</f>
        <v>0.00575508105090429</v>
      </c>
      <c r="S82" s="232" t="n">
        <f aca="false">((Q82-M82)/M82)</f>
        <v>0.00462962962962953</v>
      </c>
      <c r="T82" s="288" t="n">
        <v>1589849739.38</v>
      </c>
      <c r="U82" s="240" t="n">
        <v>2.17</v>
      </c>
      <c r="V82" s="232" t="n">
        <f aca="false">((T82-P82)/P82)</f>
        <v>0.000552649766040198</v>
      </c>
      <c r="W82" s="232" t="n">
        <f aca="false">((U82-Q82)/Q82)</f>
        <v>0</v>
      </c>
      <c r="X82" s="288" t="n">
        <v>1585444675.07</v>
      </c>
      <c r="Y82" s="240" t="n">
        <v>2.17</v>
      </c>
      <c r="Z82" s="232" t="n">
        <f aca="false">((X82-T82)/T82)</f>
        <v>-0.00277074254307708</v>
      </c>
      <c r="AA82" s="232" t="n">
        <f aca="false">((Y82-U82)/U82)</f>
        <v>0</v>
      </c>
      <c r="AB82" s="288" t="n">
        <v>1570626573.82</v>
      </c>
      <c r="AC82" s="240" t="n">
        <v>2.15</v>
      </c>
      <c r="AD82" s="232" t="n">
        <f aca="false">((AB82-X82)/X82)</f>
        <v>-0.00934633764457644</v>
      </c>
      <c r="AE82" s="232" t="n">
        <f aca="false">((AC82-Y82)/Y82)</f>
        <v>-0.00921658986175116</v>
      </c>
      <c r="AF82" s="288" t="n">
        <v>1562498655.78</v>
      </c>
      <c r="AG82" s="240" t="n">
        <v>2.14</v>
      </c>
      <c r="AH82" s="232" t="n">
        <f aca="false">((AF82-AB82)/AB82)</f>
        <v>-0.00517495257974125</v>
      </c>
      <c r="AI82" s="232" t="n">
        <f aca="false">((AG82-AC82)/AC82)</f>
        <v>-0.00465116279069758</v>
      </c>
      <c r="AJ82" s="233" t="n">
        <f aca="false">AVERAGE(F82,J82,N82,R82,V82,Z82,AD82,AH82)</f>
        <v>-0.00311880662182422</v>
      </c>
      <c r="AK82" s="233" t="n">
        <f aca="false">AVERAGE(G82,K82,O82,S82,W82,AA82,AE82,AI82)</f>
        <v>-0.00287233062438584</v>
      </c>
      <c r="AL82" s="234" t="n">
        <f aca="false">((AF82-D82)/D82)</f>
        <v>-0.0251429495371989</v>
      </c>
      <c r="AM82" s="234" t="n">
        <f aca="false">((AG82-E82)/E82)</f>
        <v>-0.0228310502283104</v>
      </c>
      <c r="AN82" s="235" t="n">
        <f aca="false">STDEV(F82,J82,N82,R82,V82,Z82,AD82,AH82)</f>
        <v>0.00527786906490386</v>
      </c>
      <c r="AO82" s="236" t="n">
        <f aca="false">STDEV(G82,K82,O82,S82,W82,AA82,AE82,AI82)</f>
        <v>0.00488479159190368</v>
      </c>
      <c r="AP82" s="241"/>
      <c r="AQ82" s="238" t="n">
        <v>146744114.85</v>
      </c>
      <c r="AR82" s="243" t="n">
        <v>1.086286</v>
      </c>
      <c r="AS82" s="239" t="e">
        <f aca="false">(#REF!/AQ82)-1</f>
        <v>#VALUE!</v>
      </c>
      <c r="AT82" s="239" t="e">
        <f aca="false">(#REF!/AR82)-1</f>
        <v>#VALUE!</v>
      </c>
    </row>
    <row r="83" customFormat="false" ht="15" hidden="false" customHeight="false" outlineLevel="0" collapsed="false">
      <c r="A83" s="248" t="s">
        <v>121</v>
      </c>
      <c r="B83" s="288" t="n">
        <v>134834710.4</v>
      </c>
      <c r="C83" s="240" t="n">
        <v>1.374916</v>
      </c>
      <c r="D83" s="288" t="n">
        <v>134483965.51</v>
      </c>
      <c r="E83" s="240" t="n">
        <v>1.37174</v>
      </c>
      <c r="F83" s="232" t="n">
        <f aca="false">((D83-B83)/B83)</f>
        <v>-0.00260129523740213</v>
      </c>
      <c r="G83" s="232" t="n">
        <f aca="false">((E83-C83)/C83)</f>
        <v>-0.00230995929933179</v>
      </c>
      <c r="H83" s="288" t="n">
        <v>132988021.62</v>
      </c>
      <c r="I83" s="240" t="n">
        <v>1.353758</v>
      </c>
      <c r="J83" s="232" t="n">
        <f aca="false">((H83-D83)/D83)</f>
        <v>-0.0111235855094469</v>
      </c>
      <c r="K83" s="232" t="n">
        <f aca="false">((I83-E83)/E83)</f>
        <v>-0.0131088981877032</v>
      </c>
      <c r="L83" s="288" t="n">
        <v>132214808.93</v>
      </c>
      <c r="M83" s="240" t="n">
        <v>1.346348</v>
      </c>
      <c r="N83" s="232" t="n">
        <f aca="false">((L83-H83)/H83)</f>
        <v>-0.00581415288821557</v>
      </c>
      <c r="O83" s="232" t="n">
        <f aca="false">((M83-I83)/I83)</f>
        <v>-0.00547365186392244</v>
      </c>
      <c r="P83" s="288" t="n">
        <v>132795835.15</v>
      </c>
      <c r="Q83" s="240" t="n">
        <v>1.352496</v>
      </c>
      <c r="R83" s="232" t="n">
        <f aca="false">((P83-L83)/L83)</f>
        <v>0.0043945623391372</v>
      </c>
      <c r="S83" s="232" t="n">
        <f aca="false">((Q83-M83)/M83)</f>
        <v>0.00456642710502769</v>
      </c>
      <c r="T83" s="288" t="n">
        <v>132973068.72</v>
      </c>
      <c r="U83" s="240" t="n">
        <v>1.35484</v>
      </c>
      <c r="V83" s="232" t="n">
        <f aca="false">((T83-P83)/P83)</f>
        <v>0.00133463199203347</v>
      </c>
      <c r="W83" s="232" t="n">
        <f aca="false">((U83-Q83)/Q83)</f>
        <v>0.00173309200175093</v>
      </c>
      <c r="X83" s="288" t="n">
        <v>132555960.06</v>
      </c>
      <c r="Y83" s="240" t="n">
        <v>1.356797</v>
      </c>
      <c r="Z83" s="232" t="n">
        <f aca="false">((X83-T83)/T83)</f>
        <v>-0.00313679050965048</v>
      </c>
      <c r="AA83" s="232" t="n">
        <f aca="false">((Y83-U83)/U83)</f>
        <v>0.00144445100528475</v>
      </c>
      <c r="AB83" s="288" t="n">
        <v>131862494</v>
      </c>
      <c r="AC83" s="240" t="n">
        <v>1.35088</v>
      </c>
      <c r="AD83" s="232" t="n">
        <f aca="false">((AB83-X83)/X83)</f>
        <v>-0.00523149664252073</v>
      </c>
      <c r="AE83" s="232" t="n">
        <f aca="false">((AC83-Y83)/Y83)</f>
        <v>-0.00436100610481889</v>
      </c>
      <c r="AF83" s="288" t="n">
        <v>131390223</v>
      </c>
      <c r="AG83" s="240" t="n">
        <v>1.346459</v>
      </c>
      <c r="AH83" s="232" t="n">
        <f aca="false">((AF83-AB83)/AB83)</f>
        <v>-0.0035815415412968</v>
      </c>
      <c r="AI83" s="232" t="n">
        <f aca="false">((AG83-AC83)/AC83)</f>
        <v>-0.00327268151131115</v>
      </c>
      <c r="AJ83" s="233" t="n">
        <f aca="false">AVERAGE(F83,J83,N83,R83,V83,Z83,AD83,AH83)</f>
        <v>-0.00321995849967024</v>
      </c>
      <c r="AK83" s="233" t="n">
        <f aca="false">AVERAGE(G83,K83,O83,S83,W83,AA83,AE83,AI83)</f>
        <v>-0.00259777835687801</v>
      </c>
      <c r="AL83" s="234" t="n">
        <f aca="false">((AF83-D83)/D83)</f>
        <v>-0.0230045455476248</v>
      </c>
      <c r="AM83" s="234" t="n">
        <f aca="false">((AG83-E83)/E83)</f>
        <v>-0.0184298773820111</v>
      </c>
      <c r="AN83" s="235" t="n">
        <f aca="false">STDEV(F83,J83,N83,R83,V83,Z83,AD83,AH83)</f>
        <v>0.0046673497485918</v>
      </c>
      <c r="AO83" s="236" t="n">
        <f aca="false">STDEV(G83,K83,O83,S83,W83,AA83,AE83,AI83)</f>
        <v>0.00546186115421325</v>
      </c>
      <c r="AP83" s="241"/>
      <c r="AQ83" s="238"/>
      <c r="AR83" s="243"/>
      <c r="AS83" s="239"/>
      <c r="AT83" s="239"/>
    </row>
    <row r="84" customFormat="false" ht="15" hidden="false" customHeight="false" outlineLevel="0" collapsed="false">
      <c r="A84" s="230" t="s">
        <v>122</v>
      </c>
      <c r="B84" s="288" t="n">
        <v>1204958072.51</v>
      </c>
      <c r="C84" s="289" t="n">
        <v>1.1501</v>
      </c>
      <c r="D84" s="288" t="n">
        <v>1198865872.85</v>
      </c>
      <c r="E84" s="240" t="n">
        <v>1.1443</v>
      </c>
      <c r="F84" s="232" t="n">
        <f aca="false">((D84-B84)/B84)</f>
        <v>-0.00505594327220836</v>
      </c>
      <c r="G84" s="232" t="n">
        <f aca="false">((E84-C84)/C84)</f>
        <v>-0.00504303973567499</v>
      </c>
      <c r="H84" s="288" t="n">
        <v>1199634503.46</v>
      </c>
      <c r="I84" s="240" t="n">
        <v>1.1446</v>
      </c>
      <c r="J84" s="232" t="n">
        <f aca="false">((H84-D84)/D84)</f>
        <v>0.000641131445482645</v>
      </c>
      <c r="K84" s="232" t="n">
        <f aca="false">((I84-E84)/E84)</f>
        <v>0.000262169011622797</v>
      </c>
      <c r="L84" s="288" t="n">
        <v>1137488428.29</v>
      </c>
      <c r="M84" s="240" t="n">
        <v>1.0843</v>
      </c>
      <c r="N84" s="232" t="n">
        <f aca="false">((L84-H84)/H84)</f>
        <v>-0.0518041745137854</v>
      </c>
      <c r="O84" s="232" t="n">
        <f aca="false">((M84-I84)/I84)</f>
        <v>-0.0526821597064477</v>
      </c>
      <c r="P84" s="288" t="n">
        <v>1133661185.93</v>
      </c>
      <c r="Q84" s="240" t="n">
        <v>1.078</v>
      </c>
      <c r="R84" s="232" t="n">
        <f aca="false">((P84-L84)/L84)</f>
        <v>-0.00336464289641472</v>
      </c>
      <c r="S84" s="232" t="n">
        <f aca="false">((Q84-M84)/M84)</f>
        <v>-0.00581020012911553</v>
      </c>
      <c r="T84" s="288" t="n">
        <v>149389014.21</v>
      </c>
      <c r="U84" s="240" t="n">
        <v>1.0633</v>
      </c>
      <c r="V84" s="232" t="n">
        <f aca="false">((T84-P84)/P84)</f>
        <v>-0.868224284235815</v>
      </c>
      <c r="W84" s="232" t="n">
        <f aca="false">((U84-Q84)/Q84)</f>
        <v>-0.0136363636363638</v>
      </c>
      <c r="X84" s="288" t="n">
        <v>135718033.85</v>
      </c>
      <c r="Y84" s="240" t="n">
        <v>1.0595</v>
      </c>
      <c r="Z84" s="232" t="n">
        <f aca="false">((X84-T84)/T84)</f>
        <v>-0.0915126218102113</v>
      </c>
      <c r="AA84" s="232" t="n">
        <f aca="false">((Y84-U84)/U84)</f>
        <v>-0.00357377974231149</v>
      </c>
      <c r="AB84" s="288" t="n">
        <v>549115865.96</v>
      </c>
      <c r="AC84" s="240" t="n">
        <v>1.0728</v>
      </c>
      <c r="AD84" s="232" t="n">
        <f aca="false">((AB84-X84)/X84)</f>
        <v>3.04600516514188</v>
      </c>
      <c r="AE84" s="232" t="n">
        <f aca="false">((AC84-Y84)/Y84)</f>
        <v>0.0125530910806983</v>
      </c>
      <c r="AF84" s="288" t="n">
        <v>536223868.62</v>
      </c>
      <c r="AG84" s="240" t="n">
        <v>1.0702</v>
      </c>
      <c r="AH84" s="232" t="n">
        <f aca="false">((AF84-AB84)/AB84)</f>
        <v>-0.0234777360101614</v>
      </c>
      <c r="AI84" s="232" t="n">
        <f aca="false">((AG84-AC84)/AC84)</f>
        <v>-0.00242356450410136</v>
      </c>
      <c r="AJ84" s="233" t="n">
        <f aca="false">AVERAGE(F84,J84,N84,R84,V84,Z84,AD84,AH84)</f>
        <v>0.250400861731095</v>
      </c>
      <c r="AK84" s="233" t="n">
        <f aca="false">AVERAGE(G84,K84,O84,S84,W84,AA84,AE84,AI84)</f>
        <v>-0.00879423092021171</v>
      </c>
      <c r="AL84" s="234" t="n">
        <f aca="false">((AF84-D84)/D84)</f>
        <v>-0.552724052987459</v>
      </c>
      <c r="AM84" s="234" t="n">
        <f aca="false">((AG84-E84)/E84)</f>
        <v>-0.0647557458708381</v>
      </c>
      <c r="AN84" s="235" t="n">
        <f aca="false">STDEV(F84,J84,N84,R84,V84,Z84,AD84,AH84)</f>
        <v>1.16753726599025</v>
      </c>
      <c r="AO84" s="236" t="n">
        <f aca="false">STDEV(G84,K84,O84,S84,W84,AA84,AE84,AI84)</f>
        <v>0.019191283195666</v>
      </c>
      <c r="AP84" s="241"/>
      <c r="AQ84" s="238"/>
      <c r="AR84" s="243"/>
      <c r="AS84" s="239"/>
      <c r="AT84" s="239"/>
    </row>
    <row r="85" customFormat="false" ht="15" hidden="false" customHeight="false" outlineLevel="0" collapsed="false">
      <c r="A85" s="230" t="s">
        <v>123</v>
      </c>
      <c r="B85" s="288" t="n">
        <v>159234099.07</v>
      </c>
      <c r="C85" s="240" t="n">
        <v>1.1775</v>
      </c>
      <c r="D85" s="288" t="n">
        <v>153416412.11</v>
      </c>
      <c r="E85" s="240" t="n">
        <v>1.1775</v>
      </c>
      <c r="F85" s="232" t="n">
        <f aca="false">((D85-B85)/B85)</f>
        <v>-0.0365354342692798</v>
      </c>
      <c r="G85" s="232" t="n">
        <f aca="false">((E85-C85)/C85)</f>
        <v>0</v>
      </c>
      <c r="H85" s="288" t="n">
        <v>152556837.09</v>
      </c>
      <c r="I85" s="240" t="n">
        <v>1.1872</v>
      </c>
      <c r="J85" s="232" t="n">
        <f aca="false">((H85-D85)/D85)</f>
        <v>-0.00560288829713794</v>
      </c>
      <c r="K85" s="232" t="n">
        <f aca="false">((I85-E85)/E85)</f>
        <v>0.00823779193205948</v>
      </c>
      <c r="L85" s="288" t="n">
        <v>152859224.64</v>
      </c>
      <c r="M85" s="240" t="n">
        <v>1.1919</v>
      </c>
      <c r="N85" s="232" t="n">
        <f aca="false">((L85-H85)/H85)</f>
        <v>0.00198213043589512</v>
      </c>
      <c r="O85" s="232" t="n">
        <f aca="false">((M85-I85)/I85)</f>
        <v>0.00395889487870614</v>
      </c>
      <c r="P85" s="288" t="n">
        <v>135705570.38</v>
      </c>
      <c r="Q85" s="240" t="n">
        <v>1.1919</v>
      </c>
      <c r="R85" s="232" t="n">
        <f aca="false">((P85-L85)/L85)</f>
        <v>-0.112218639734689</v>
      </c>
      <c r="S85" s="232" t="n">
        <f aca="false">((Q85-M85)/M85)</f>
        <v>0</v>
      </c>
      <c r="T85" s="288" t="n">
        <v>135724921.05</v>
      </c>
      <c r="U85" s="240" t="n">
        <v>1.1994</v>
      </c>
      <c r="V85" s="232" t="n">
        <f aca="false">((T85-P85)/P85)</f>
        <v>0.000142593041286598</v>
      </c>
      <c r="W85" s="232" t="n">
        <f aca="false">((U85-Q85)/Q85)</f>
        <v>0.00629247420085583</v>
      </c>
      <c r="X85" s="288" t="n">
        <v>135724921.05</v>
      </c>
      <c r="Y85" s="240" t="n">
        <v>1.1994</v>
      </c>
      <c r="Z85" s="232" t="n">
        <f aca="false">((X85-T85)/T85)</f>
        <v>0</v>
      </c>
      <c r="AA85" s="232" t="n">
        <f aca="false">((Y85-U85)/U85)</f>
        <v>0</v>
      </c>
      <c r="AB85" s="288" t="n">
        <v>136287040.88</v>
      </c>
      <c r="AC85" s="240" t="n">
        <v>1.1994</v>
      </c>
      <c r="AD85" s="232" t="n">
        <f aca="false">((AB85-X85)/X85)</f>
        <v>0.00414161102950948</v>
      </c>
      <c r="AE85" s="232" t="n">
        <f aca="false">((AC85-Y85)/Y85)</f>
        <v>0</v>
      </c>
      <c r="AF85" s="288" t="n">
        <v>136287040.88</v>
      </c>
      <c r="AG85" s="240" t="n">
        <v>1.1994</v>
      </c>
      <c r="AH85" s="232" t="n">
        <f aca="false">((AF85-AB85)/AB85)</f>
        <v>0</v>
      </c>
      <c r="AI85" s="232" t="n">
        <f aca="false">((AG85-AC85)/AC85)</f>
        <v>0</v>
      </c>
      <c r="AJ85" s="233" t="n">
        <f aca="false">AVERAGE(F85,J85,N85,R85,V85,Z85,AD85,AH85)</f>
        <v>-0.0185113284743019</v>
      </c>
      <c r="AK85" s="233" t="n">
        <f aca="false">AVERAGE(G85,K85,O85,S85,W85,AA85,AE85,AI85)</f>
        <v>0.00231114512645268</v>
      </c>
      <c r="AL85" s="234" t="n">
        <f aca="false">((AF85-D85)/D85)</f>
        <v>-0.11165279512415</v>
      </c>
      <c r="AM85" s="234" t="n">
        <f aca="false">((AG85-E85)/E85)</f>
        <v>0.0185987261146497</v>
      </c>
      <c r="AN85" s="235" t="n">
        <f aca="false">STDEV(F85,J85,N85,R85,V85,Z85,AD85,AH85)</f>
        <v>0.0400695846160348</v>
      </c>
      <c r="AO85" s="236" t="n">
        <f aca="false">STDEV(G85,K85,O85,S85,W85,AA85,AE85,AI85)</f>
        <v>0.0033890192804067</v>
      </c>
      <c r="AP85" s="241"/>
      <c r="AQ85" s="238"/>
      <c r="AR85" s="243"/>
      <c r="AS85" s="239"/>
      <c r="AT85" s="239"/>
    </row>
    <row r="86" customFormat="false" ht="15" hidden="false" customHeight="false" outlineLevel="0" collapsed="false">
      <c r="A86" s="230" t="s">
        <v>124</v>
      </c>
      <c r="B86" s="288" t="n">
        <v>489906862.79</v>
      </c>
      <c r="C86" s="240" t="n">
        <v>104.51</v>
      </c>
      <c r="D86" s="288" t="n">
        <v>488624086.17</v>
      </c>
      <c r="E86" s="240" t="n">
        <v>103.14</v>
      </c>
      <c r="F86" s="232" t="n">
        <f aca="false">((D86-B86)/B86)</f>
        <v>-0.00261840916596808</v>
      </c>
      <c r="G86" s="232" t="n">
        <f aca="false">((E86-C86)/C86)</f>
        <v>-0.0131087934168979</v>
      </c>
      <c r="H86" s="288" t="n">
        <v>438376534.92</v>
      </c>
      <c r="I86" s="240" t="n">
        <v>103.08</v>
      </c>
      <c r="J86" s="232" t="n">
        <f aca="false">((H86-D86)/D86)</f>
        <v>-0.102834781731407</v>
      </c>
      <c r="K86" s="232" t="n">
        <f aca="false">((I86-E86)/E86)</f>
        <v>-0.000581733566026782</v>
      </c>
      <c r="L86" s="288" t="n">
        <v>434793205.39</v>
      </c>
      <c r="M86" s="240" t="n">
        <v>102.23</v>
      </c>
      <c r="N86" s="232" t="n">
        <f aca="false">((L86-H86)/H86)</f>
        <v>-0.00817409063798079</v>
      </c>
      <c r="O86" s="232" t="n">
        <f aca="false">((M86-I86)/I86)</f>
        <v>-0.00824602250679079</v>
      </c>
      <c r="P86" s="288" t="n">
        <v>436916239.44</v>
      </c>
      <c r="Q86" s="240" t="n">
        <v>104.12</v>
      </c>
      <c r="R86" s="232" t="n">
        <f aca="false">((P86-L86)/L86)</f>
        <v>0.00488285930801448</v>
      </c>
      <c r="S86" s="232" t="n">
        <f aca="false">((Q86-M86)/M86)</f>
        <v>0.0184877237601487</v>
      </c>
      <c r="T86" s="288" t="n">
        <v>436916239.44</v>
      </c>
      <c r="U86" s="240" t="n">
        <v>104.12</v>
      </c>
      <c r="V86" s="232" t="n">
        <f aca="false">((T86-P86)/P86)</f>
        <v>0</v>
      </c>
      <c r="W86" s="232" t="n">
        <f aca="false">((U86-Q86)/Q86)</f>
        <v>0</v>
      </c>
      <c r="X86" s="288" t="n">
        <v>428048793.76</v>
      </c>
      <c r="Y86" s="240" t="n">
        <v>104.47</v>
      </c>
      <c r="Z86" s="232" t="n">
        <f aca="false">((X86-T86)/T86)</f>
        <v>-0.0202955277912432</v>
      </c>
      <c r="AA86" s="232" t="n">
        <f aca="false">((Y86-U86)/U86)</f>
        <v>0.00336150595466764</v>
      </c>
      <c r="AB86" s="288" t="n">
        <v>427428976.01</v>
      </c>
      <c r="AC86" s="240" t="n">
        <v>104.29</v>
      </c>
      <c r="AD86" s="232" t="n">
        <f aca="false">((AB86-X86)/X86)</f>
        <v>-0.00144800723430498</v>
      </c>
      <c r="AE86" s="232" t="n">
        <f aca="false">((AC86-Y86)/Y86)</f>
        <v>-0.00172298267445193</v>
      </c>
      <c r="AF86" s="288" t="n">
        <v>427043962.89</v>
      </c>
      <c r="AG86" s="240" t="n">
        <v>104.23</v>
      </c>
      <c r="AH86" s="232" t="n">
        <f aca="false">((AF86-AB86)/AB86)</f>
        <v>-0.000900765136687872</v>
      </c>
      <c r="AI86" s="232" t="n">
        <f aca="false">((AG86-AC86)/AC86)</f>
        <v>-0.000575318822514165</v>
      </c>
      <c r="AJ86" s="233" t="n">
        <f aca="false">AVERAGE(F86,J86,N86,R86,V86,Z86,AD86,AH86)</f>
        <v>-0.0164235902986971</v>
      </c>
      <c r="AK86" s="233" t="n">
        <f aca="false">AVERAGE(G86,K86,O86,S86,W86,AA86,AE86,AI86)</f>
        <v>-0.00029820265898316</v>
      </c>
      <c r="AL86" s="234" t="n">
        <f aca="false">((AF86-D86)/D86)</f>
        <v>-0.126027604907252</v>
      </c>
      <c r="AM86" s="234" t="n">
        <f aca="false">((AG86-E86)/E86)</f>
        <v>0.0105681597828195</v>
      </c>
      <c r="AN86" s="235" t="n">
        <f aca="false">STDEV(F86,J86,N86,R86,V86,Z86,AD86,AH86)</f>
        <v>0.0357160397696645</v>
      </c>
      <c r="AO86" s="236" t="n">
        <f aca="false">STDEV(G86,K86,O86,S86,W86,AA86,AE86,AI86)</f>
        <v>0.00922620244214027</v>
      </c>
      <c r="AP86" s="241"/>
      <c r="AQ86" s="238"/>
      <c r="AR86" s="243"/>
      <c r="AS86" s="239"/>
      <c r="AT86" s="239"/>
    </row>
    <row r="87" customFormat="false" ht="15" hidden="false" customHeight="false" outlineLevel="0" collapsed="false">
      <c r="A87" s="230" t="s">
        <v>125</v>
      </c>
      <c r="B87" s="288" t="n">
        <v>0</v>
      </c>
      <c r="C87" s="240" t="n">
        <v>104.51</v>
      </c>
      <c r="D87" s="288" t="n">
        <v>0</v>
      </c>
      <c r="E87" s="240" t="n">
        <v>0</v>
      </c>
      <c r="F87" s="232" t="e">
        <f aca="false">((D87-B87)/B87)</f>
        <v>#DIV/0!</v>
      </c>
      <c r="G87" s="232" t="n">
        <f aca="false">((E87-C87)/C87)</f>
        <v>-1</v>
      </c>
      <c r="H87" s="288" t="n">
        <v>45645092.32</v>
      </c>
      <c r="I87" s="240" t="n">
        <v>2.2243</v>
      </c>
      <c r="J87" s="232" t="e">
        <f aca="false">((H87-D87)/D87)</f>
        <v>#DIV/0!</v>
      </c>
      <c r="K87" s="232" t="e">
        <f aca="false">((I87-E87)/E87)</f>
        <v>#DIV/0!</v>
      </c>
      <c r="L87" s="288" t="n">
        <v>45448903.75</v>
      </c>
      <c r="M87" s="240" t="n">
        <v>2.2059</v>
      </c>
      <c r="N87" s="232" t="n">
        <f aca="false">((L87-H87)/H87)</f>
        <v>-0.00429813064293087</v>
      </c>
      <c r="O87" s="232" t="n">
        <f aca="false">((M87-I87)/I87)</f>
        <v>-0.00827226543182114</v>
      </c>
      <c r="P87" s="288" t="n">
        <v>45910856.97</v>
      </c>
      <c r="Q87" s="240" t="n">
        <v>2.191</v>
      </c>
      <c r="R87" s="232" t="n">
        <f aca="false">((P87-L87)/L87)</f>
        <v>0.0101642323991148</v>
      </c>
      <c r="S87" s="232" t="n">
        <f aca="false">((Q87-M87)/M87)</f>
        <v>-0.00675461262976579</v>
      </c>
      <c r="T87" s="288" t="n">
        <v>45995308.35</v>
      </c>
      <c r="U87" s="240" t="n">
        <v>2.195</v>
      </c>
      <c r="V87" s="232" t="n">
        <f aca="false">((T87-P87)/P87)</f>
        <v>0.00183946424818832</v>
      </c>
      <c r="W87" s="232" t="n">
        <f aca="false">((U87-Q87)/Q87)</f>
        <v>0.00182565038795071</v>
      </c>
      <c r="X87" s="288" t="n">
        <v>46066294.54</v>
      </c>
      <c r="Y87" s="240" t="n">
        <v>2.1984</v>
      </c>
      <c r="Z87" s="232" t="n">
        <f aca="false">((X87-T87)/T87)</f>
        <v>0.00154333545195154</v>
      </c>
      <c r="AA87" s="232" t="n">
        <f aca="false">((Y87-U87)/U87)</f>
        <v>0.00154897494305242</v>
      </c>
      <c r="AB87" s="288" t="n">
        <v>46218749.06</v>
      </c>
      <c r="AC87" s="240" t="n">
        <v>2.2056</v>
      </c>
      <c r="AD87" s="232" t="n">
        <f aca="false">((AB87-X87)/X87)</f>
        <v>0.00330945915060793</v>
      </c>
      <c r="AE87" s="232" t="n">
        <f aca="false">((AC87-Y87)/Y87)</f>
        <v>0.00327510917030572</v>
      </c>
      <c r="AF87" s="288" t="n">
        <v>46108468.75</v>
      </c>
      <c r="AG87" s="240" t="n">
        <v>2.2004</v>
      </c>
      <c r="AH87" s="232" t="n">
        <f aca="false">((AF87-AB87)/AB87)</f>
        <v>-0.00238605138050879</v>
      </c>
      <c r="AI87" s="232" t="n">
        <f aca="false">((AG87-AC87)/AC87)</f>
        <v>-0.00235763511062744</v>
      </c>
      <c r="AJ87" s="233" t="e">
        <f aca="false">AVERAGE(F87,J87,N87,R87,V87,Z87,AD87,AH87)</f>
        <v>#DIV/0!</v>
      </c>
      <c r="AK87" s="233" t="e">
        <f aca="false">AVERAGE(G87,K87,O87,S87,W87,AA87,AE87,AI87)</f>
        <v>#DIV/0!</v>
      </c>
      <c r="AL87" s="234" t="e">
        <f aca="false">((AF87-D87)/D87)</f>
        <v>#DIV/0!</v>
      </c>
      <c r="AM87" s="234" t="e">
        <f aca="false">((AG87-E87)/E87)</f>
        <v>#DIV/0!</v>
      </c>
      <c r="AN87" s="235" t="e">
        <f aca="false">STDEV(F87,J87,N87,R87,V87,Z87,AD87,AH87)</f>
        <v>#DIV/0!</v>
      </c>
      <c r="AO87" s="236" t="e">
        <f aca="false">STDEV(G87,K87,O87,S87,W87,AA87,AE87,AI87)</f>
        <v>#DIV/0!</v>
      </c>
      <c r="AP87" s="241"/>
      <c r="AQ87" s="290" t="n">
        <f aca="false">SUM(AQ68:AQ82)</f>
        <v>24811007404.1144</v>
      </c>
      <c r="AR87" s="291"/>
      <c r="AS87" s="239" t="e">
        <f aca="false">(#REF!/AQ87)-1</f>
        <v>#VALUE!</v>
      </c>
      <c r="AT87" s="239" t="e">
        <f aca="false">(#REF!/AR87)-1</f>
        <v>#VALUE!</v>
      </c>
    </row>
    <row r="88" customFormat="false" ht="15" hidden="false" customHeight="false" outlineLevel="0" collapsed="false">
      <c r="A88" s="250" t="s">
        <v>31</v>
      </c>
      <c r="B88" s="292" t="n">
        <f aca="false">SUM(B69:B87)</f>
        <v>27691038523.39</v>
      </c>
      <c r="C88" s="135"/>
      <c r="D88" s="292" t="n">
        <f aca="false">SUM(D69:D87)</f>
        <v>27596139378.35</v>
      </c>
      <c r="E88" s="135"/>
      <c r="F88" s="232" t="n">
        <f aca="false">((D88-B88)/B88)</f>
        <v>-0.00342707063730534</v>
      </c>
      <c r="G88" s="232"/>
      <c r="H88" s="292" t="n">
        <f aca="false">SUM(H69:H87)</f>
        <v>27413883735.39</v>
      </c>
      <c r="I88" s="135"/>
      <c r="J88" s="232" t="n">
        <f aca="false">((H88-D88)/D88)</f>
        <v>-0.0066043891307124</v>
      </c>
      <c r="K88" s="232"/>
      <c r="L88" s="292" t="n">
        <f aca="false">SUM(L69:L87)</f>
        <v>26801353532.79</v>
      </c>
      <c r="M88" s="135"/>
      <c r="N88" s="232" t="n">
        <f aca="false">((L88-H88)/H88)</f>
        <v>-0.0223437951554909</v>
      </c>
      <c r="O88" s="232"/>
      <c r="P88" s="292" t="n">
        <f aca="false">SUM(P69:P87)</f>
        <v>26831123094.3</v>
      </c>
      <c r="Q88" s="135"/>
      <c r="R88" s="232" t="n">
        <f aca="false">((P88-L88)/L88)</f>
        <v>0.00111074843565557</v>
      </c>
      <c r="S88" s="232"/>
      <c r="T88" s="292" t="n">
        <f aca="false">SUM(T69:T87)</f>
        <v>25700625760.81</v>
      </c>
      <c r="U88" s="135"/>
      <c r="V88" s="232" t="n">
        <f aca="false">((T88-P88)/P88)</f>
        <v>-0.0421338059356211</v>
      </c>
      <c r="W88" s="232"/>
      <c r="X88" s="292" t="n">
        <f aca="false">SUM(X69:X87)</f>
        <v>25443605567.86</v>
      </c>
      <c r="Y88" s="135"/>
      <c r="Z88" s="232" t="n">
        <f aca="false">((X88-T88)/T88)</f>
        <v>-0.0100005422180001</v>
      </c>
      <c r="AA88" s="232"/>
      <c r="AB88" s="292" t="n">
        <f aca="false">SUM(AB69:AB87)</f>
        <v>25569317930.98</v>
      </c>
      <c r="AC88" s="135"/>
      <c r="AD88" s="232" t="n">
        <f aca="false">((AB88-X88)/X88)</f>
        <v>0.00494082345305639</v>
      </c>
      <c r="AE88" s="232"/>
      <c r="AF88" s="292" t="n">
        <f aca="false">SUM(AF69:AF87)</f>
        <v>25646181763.34</v>
      </c>
      <c r="AG88" s="135"/>
      <c r="AH88" s="232" t="n">
        <f aca="false">((AF88-AB88)/AB88)</f>
        <v>0.00300609631306871</v>
      </c>
      <c r="AI88" s="232"/>
      <c r="AJ88" s="233" t="n">
        <f aca="false">AVERAGE(F88,J88,N88,R88,V88,Z88,AD88,AH88)</f>
        <v>-0.00943149185941865</v>
      </c>
      <c r="AK88" s="233"/>
      <c r="AL88" s="234" t="n">
        <f aca="false">((AF88-D88)/D88)</f>
        <v>-0.0706605220489573</v>
      </c>
      <c r="AM88" s="234"/>
      <c r="AN88" s="235" t="n">
        <f aca="false">STDEV(F88,J88,N88,R88,V88,Z88,AD88,AH88)</f>
        <v>0.0158246381233229</v>
      </c>
      <c r="AO88" s="236"/>
      <c r="AP88" s="241"/>
      <c r="AQ88" s="253"/>
      <c r="AR88" s="257"/>
      <c r="AS88" s="239" t="e">
        <f aca="false">(#REF!/AQ88)-1</f>
        <v>#VALUE!</v>
      </c>
      <c r="AT88" s="239" t="e">
        <f aca="false">(#REF!/AR88)-1</f>
        <v>#VALUE!</v>
      </c>
    </row>
    <row r="89" customFormat="false" ht="15" hidden="false" customHeight="false" outlineLevel="0" collapsed="false">
      <c r="A89" s="255" t="s">
        <v>126</v>
      </c>
      <c r="B89" s="251"/>
      <c r="C89" s="256"/>
      <c r="D89" s="251"/>
      <c r="E89" s="256"/>
      <c r="F89" s="232"/>
      <c r="G89" s="232"/>
      <c r="H89" s="251"/>
      <c r="I89" s="256"/>
      <c r="J89" s="232"/>
      <c r="K89" s="232"/>
      <c r="L89" s="251"/>
      <c r="M89" s="256"/>
      <c r="N89" s="232"/>
      <c r="O89" s="232"/>
      <c r="P89" s="251"/>
      <c r="Q89" s="256"/>
      <c r="R89" s="232"/>
      <c r="S89" s="232"/>
      <c r="T89" s="251"/>
      <c r="U89" s="256"/>
      <c r="V89" s="232"/>
      <c r="W89" s="232"/>
      <c r="X89" s="251"/>
      <c r="Y89" s="256"/>
      <c r="Z89" s="232"/>
      <c r="AA89" s="232"/>
      <c r="AB89" s="251"/>
      <c r="AC89" s="256"/>
      <c r="AD89" s="232"/>
      <c r="AE89" s="232"/>
      <c r="AF89" s="251"/>
      <c r="AG89" s="256"/>
      <c r="AH89" s="232"/>
      <c r="AI89" s="232"/>
      <c r="AJ89" s="233"/>
      <c r="AK89" s="233"/>
      <c r="AL89" s="234"/>
      <c r="AM89" s="234"/>
      <c r="AN89" s="235"/>
      <c r="AO89" s="236"/>
      <c r="AP89" s="241"/>
      <c r="AQ89" s="238" t="n">
        <v>640873657.66</v>
      </c>
      <c r="AR89" s="243" t="n">
        <v>11.5358</v>
      </c>
      <c r="AS89" s="239" t="e">
        <f aca="false">(#REF!/AQ89)-1</f>
        <v>#VALUE!</v>
      </c>
      <c r="AT89" s="239" t="e">
        <f aca="false">(#REF!/AR89)-1</f>
        <v>#VALUE!</v>
      </c>
    </row>
    <row r="90" customFormat="false" ht="15" hidden="false" customHeight="false" outlineLevel="0" collapsed="false">
      <c r="A90" s="248" t="s">
        <v>127</v>
      </c>
      <c r="B90" s="258" t="n">
        <v>728183024.04</v>
      </c>
      <c r="C90" s="260" t="n">
        <v>14.0691</v>
      </c>
      <c r="D90" s="258" t="n">
        <v>728183024.04</v>
      </c>
      <c r="E90" s="260" t="n">
        <v>13.8926</v>
      </c>
      <c r="F90" s="232" t="n">
        <f aca="false">((D90-B90)/B90)</f>
        <v>0</v>
      </c>
      <c r="G90" s="232" t="n">
        <f aca="false">((E90-C90)/C90)</f>
        <v>-0.0125452232196801</v>
      </c>
      <c r="H90" s="258" t="n">
        <v>717935871.87</v>
      </c>
      <c r="I90" s="260" t="n">
        <v>13.797</v>
      </c>
      <c r="J90" s="232" t="n">
        <f aca="false">((H90-D90)/D90)</f>
        <v>-0.0140722206254524</v>
      </c>
      <c r="K90" s="232" t="n">
        <f aca="false">((I90-E90)/E90)</f>
        <v>-0.00688136130026052</v>
      </c>
      <c r="L90" s="258" t="n">
        <v>703608579.57</v>
      </c>
      <c r="M90" s="260" t="n">
        <v>13.5722</v>
      </c>
      <c r="N90" s="232" t="n">
        <f aca="false">((L90-H90)/H90)</f>
        <v>-0.0199562284897143</v>
      </c>
      <c r="O90" s="232" t="n">
        <f aca="false">((M90-I90)/I90)</f>
        <v>-0.0162933971153149</v>
      </c>
      <c r="P90" s="258" t="n">
        <v>691679992.98</v>
      </c>
      <c r="Q90" s="260" t="n">
        <v>13.3403</v>
      </c>
      <c r="R90" s="232" t="n">
        <f aca="false">((P90-L90)/L90)</f>
        <v>-0.0169534410698773</v>
      </c>
      <c r="S90" s="232" t="n">
        <f aca="false">((Q90-M90)/M90)</f>
        <v>-0.0170863971942648</v>
      </c>
      <c r="T90" s="258" t="n">
        <v>686559311.33</v>
      </c>
      <c r="U90" s="260" t="n">
        <v>13.2846</v>
      </c>
      <c r="V90" s="232" t="n">
        <f aca="false">((T90-P90)/P90)</f>
        <v>-0.00740325251846346</v>
      </c>
      <c r="W90" s="232" t="n">
        <f aca="false">((U90-Q90)/Q90)</f>
        <v>-0.00417531839613801</v>
      </c>
      <c r="X90" s="258" t="n">
        <v>686213165.92</v>
      </c>
      <c r="Y90" s="260" t="n">
        <v>13.2777</v>
      </c>
      <c r="Z90" s="232" t="n">
        <f aca="false">((X90-T90)/T90)</f>
        <v>-0.000504174081230556</v>
      </c>
      <c r="AA90" s="232" t="n">
        <f aca="false">((Y90-U90)/U90)</f>
        <v>-0.000519398401156219</v>
      </c>
      <c r="AB90" s="258" t="n">
        <v>674326210.44</v>
      </c>
      <c r="AC90" s="260" t="n">
        <v>13.0459</v>
      </c>
      <c r="AD90" s="232" t="n">
        <f aca="false">((AB90-X90)/X90)</f>
        <v>-0.0173225406773756</v>
      </c>
      <c r="AE90" s="232" t="n">
        <f aca="false">((AC90-Y90)/Y90)</f>
        <v>-0.0174578428492886</v>
      </c>
      <c r="AF90" s="258" t="n">
        <v>673031531.7</v>
      </c>
      <c r="AG90" s="260" t="n">
        <v>13.0319</v>
      </c>
      <c r="AH90" s="232" t="n">
        <f aca="false">((AF90-AB90)/AB90)</f>
        <v>-0.00191995909391573</v>
      </c>
      <c r="AI90" s="232" t="n">
        <f aca="false">((AG90-AC90)/AC90)</f>
        <v>-0.00107313408810426</v>
      </c>
      <c r="AJ90" s="233" t="n">
        <f aca="false">AVERAGE(F90,J90,N90,R90,V90,Z90,AD90,AH90)</f>
        <v>-0.00976647706950366</v>
      </c>
      <c r="AK90" s="233" t="n">
        <f aca="false">AVERAGE(G90,K90,O90,S90,W90,AA90,AE90,AI90)</f>
        <v>-0.00950400907052594</v>
      </c>
      <c r="AL90" s="234" t="n">
        <f aca="false">((AF90-D90)/D90)</f>
        <v>-0.0757385032598211</v>
      </c>
      <c r="AM90" s="234" t="n">
        <f aca="false">((AG90-E90)/E90)</f>
        <v>-0.0619538459323668</v>
      </c>
      <c r="AN90" s="235" t="n">
        <f aca="false">STDEV(F90,J90,N90,R90,V90,Z90,AD90,AH90)</f>
        <v>0.00827598950475521</v>
      </c>
      <c r="AO90" s="236" t="n">
        <f aca="false">STDEV(G90,K90,O90,S90,W90,AA90,AE90,AI90)</f>
        <v>0.00720294545349833</v>
      </c>
      <c r="AP90" s="241"/>
      <c r="AQ90" s="238" t="n">
        <v>2128320668.46</v>
      </c>
      <c r="AR90" s="261" t="n">
        <v>1.04</v>
      </c>
      <c r="AS90" s="239" t="e">
        <f aca="false">(#REF!/AQ90)-1</f>
        <v>#VALUE!</v>
      </c>
      <c r="AT90" s="239" t="e">
        <f aca="false">(#REF!/AR90)-1</f>
        <v>#VALUE!</v>
      </c>
    </row>
    <row r="91" customFormat="false" ht="15" hidden="false" customHeight="false" outlineLevel="0" collapsed="false">
      <c r="A91" s="248" t="s">
        <v>128</v>
      </c>
      <c r="B91" s="258" t="n">
        <v>2464572580.02</v>
      </c>
      <c r="C91" s="260" t="n">
        <v>1.22</v>
      </c>
      <c r="D91" s="258" t="n">
        <v>2452048889.07</v>
      </c>
      <c r="E91" s="260" t="n">
        <v>1.21</v>
      </c>
      <c r="F91" s="232" t="n">
        <f aca="false">((D91-B91)/B91)</f>
        <v>-0.00508148595481744</v>
      </c>
      <c r="G91" s="232" t="n">
        <f aca="false">((E91-C91)/C91)</f>
        <v>-0.00819672131147542</v>
      </c>
      <c r="H91" s="258" t="n">
        <v>2452981166.91</v>
      </c>
      <c r="I91" s="260" t="n">
        <v>1.21</v>
      </c>
      <c r="J91" s="232" t="n">
        <f aca="false">((H91-D91)/D91)</f>
        <v>0.000380203610195254</v>
      </c>
      <c r="K91" s="232" t="n">
        <f aca="false">((I91-E91)/E91)</f>
        <v>0</v>
      </c>
      <c r="L91" s="258" t="n">
        <v>2440871013.82</v>
      </c>
      <c r="M91" s="260" t="n">
        <v>1.21</v>
      </c>
      <c r="N91" s="232" t="n">
        <f aca="false">((L91-H91)/H91)</f>
        <v>-0.00493691237966361</v>
      </c>
      <c r="O91" s="232" t="n">
        <f aca="false">((M91-I91)/I91)</f>
        <v>0</v>
      </c>
      <c r="P91" s="258" t="n">
        <v>2440871013.82</v>
      </c>
      <c r="Q91" s="260" t="n">
        <v>1.21</v>
      </c>
      <c r="R91" s="232" t="n">
        <f aca="false">((P91-L91)/L91)</f>
        <v>0</v>
      </c>
      <c r="S91" s="232" t="n">
        <f aca="false">((Q91-M91)/M91)</f>
        <v>0</v>
      </c>
      <c r="T91" s="258" t="n">
        <v>2432608838.77</v>
      </c>
      <c r="U91" s="260" t="n">
        <v>1.2</v>
      </c>
      <c r="V91" s="232" t="n">
        <f aca="false">((T91-P91)/P91)</f>
        <v>-0.00338492898773449</v>
      </c>
      <c r="W91" s="232" t="n">
        <f aca="false">((U91-Q91)/Q91)</f>
        <v>-0.00826446280991736</v>
      </c>
      <c r="X91" s="258" t="n">
        <v>2419761002.53</v>
      </c>
      <c r="Y91" s="260" t="n">
        <v>1.2</v>
      </c>
      <c r="Z91" s="232" t="n">
        <f aca="false">((X91-T91)/T91)</f>
        <v>-0.00528150520348188</v>
      </c>
      <c r="AA91" s="232" t="n">
        <f aca="false">((Y91-U91)/U91)</f>
        <v>0</v>
      </c>
      <c r="AB91" s="258" t="n">
        <v>2425797773.97</v>
      </c>
      <c r="AC91" s="260" t="n">
        <v>1.2</v>
      </c>
      <c r="AD91" s="232" t="n">
        <f aca="false">((AB91-X91)/X91)</f>
        <v>0.00249478003558524</v>
      </c>
      <c r="AE91" s="232" t="n">
        <f aca="false">((AC91-Y91)/Y91)</f>
        <v>0</v>
      </c>
      <c r="AF91" s="258" t="n">
        <v>2436414244.58</v>
      </c>
      <c r="AG91" s="260" t="n">
        <v>1.2</v>
      </c>
      <c r="AH91" s="232" t="n">
        <f aca="false">((AF91-AB91)/AB91)</f>
        <v>0.00437648625286084</v>
      </c>
      <c r="AI91" s="232" t="n">
        <f aca="false">((AG91-AC91)/AC91)</f>
        <v>0</v>
      </c>
      <c r="AJ91" s="233" t="n">
        <f aca="false">AVERAGE(F91,J91,N91,R91,V91,Z91,AD91,AH91)</f>
        <v>-0.00142917032838201</v>
      </c>
      <c r="AK91" s="233" t="n">
        <f aca="false">AVERAGE(G91,K91,O91,S91,W91,AA91,AE91,AI91)</f>
        <v>-0.0020576480151741</v>
      </c>
      <c r="AL91" s="234" t="n">
        <f aca="false">((AF91-D91)/D91)</f>
        <v>-0.00637615528780508</v>
      </c>
      <c r="AM91" s="234" t="n">
        <f aca="false">((AG91-E91)/E91)</f>
        <v>-0.00826446280991736</v>
      </c>
      <c r="AN91" s="235" t="n">
        <f aca="false">STDEV(F91,J91,N91,R91,V91,Z91,AD91,AH91)</f>
        <v>0.00375553945777461</v>
      </c>
      <c r="AO91" s="236" t="n">
        <f aca="false">STDEV(G91,K91,O91,S91,W91,AA91,AE91,AI91)</f>
        <v>0.00381006679655926</v>
      </c>
      <c r="AP91" s="241"/>
      <c r="AQ91" s="238" t="n">
        <v>1789192828.73</v>
      </c>
      <c r="AR91" s="243" t="n">
        <v>0.79</v>
      </c>
      <c r="AS91" s="239" t="e">
        <f aca="false">(#REF!/AQ91)-1</f>
        <v>#VALUE!</v>
      </c>
      <c r="AT91" s="239" t="e">
        <f aca="false">(#REF!/AR91)-1</f>
        <v>#VALUE!</v>
      </c>
    </row>
    <row r="92" customFormat="false" ht="15" hidden="false" customHeight="false" outlineLevel="0" collapsed="false">
      <c r="A92" s="248" t="s">
        <v>129</v>
      </c>
      <c r="B92" s="260" t="n">
        <v>1985346783.4</v>
      </c>
      <c r="C92" s="260" t="n">
        <v>1.06</v>
      </c>
      <c r="D92" s="260" t="n">
        <v>1972467899.26</v>
      </c>
      <c r="E92" s="260" t="n">
        <v>1.06</v>
      </c>
      <c r="F92" s="232" t="n">
        <f aca="false">((D92-B92)/B92)</f>
        <v>-0.00648696955498344</v>
      </c>
      <c r="G92" s="232" t="n">
        <f aca="false">((E92-C92)/C92)</f>
        <v>0</v>
      </c>
      <c r="H92" s="260" t="n">
        <v>1946895728.76</v>
      </c>
      <c r="I92" s="260" t="n">
        <v>1.05</v>
      </c>
      <c r="J92" s="232" t="n">
        <f aca="false">((H92-D92)/D92)</f>
        <v>-0.0129645559806544</v>
      </c>
      <c r="K92" s="232" t="n">
        <f aca="false">((I92-E92)/E92)</f>
        <v>-0.00943396226415095</v>
      </c>
      <c r="L92" s="260" t="n">
        <v>1895834712.98</v>
      </c>
      <c r="M92" s="260" t="n">
        <v>1.02</v>
      </c>
      <c r="N92" s="232" t="n">
        <f aca="false">((L92-H92)/H92)</f>
        <v>-0.0262268877709857</v>
      </c>
      <c r="O92" s="232" t="n">
        <f aca="false">((M92-I92)/I92)</f>
        <v>-0.0285714285714286</v>
      </c>
      <c r="P92" s="260" t="n">
        <v>1885913881.1</v>
      </c>
      <c r="Q92" s="260" t="n">
        <v>1.02</v>
      </c>
      <c r="R92" s="232" t="n">
        <f aca="false">((P92-L92)/L92)</f>
        <v>-0.00523296245821234</v>
      </c>
      <c r="S92" s="232" t="n">
        <f aca="false">((Q92-M92)/M92)</f>
        <v>0</v>
      </c>
      <c r="T92" s="260" t="n">
        <v>1898902986.54</v>
      </c>
      <c r="U92" s="260" t="n">
        <v>1.02</v>
      </c>
      <c r="V92" s="232" t="n">
        <f aca="false">((T92-P92)/P92)</f>
        <v>0.00688743296826676</v>
      </c>
      <c r="W92" s="232" t="n">
        <f aca="false">((U92-Q92)/Q92)</f>
        <v>0</v>
      </c>
      <c r="X92" s="260" t="n">
        <v>1856298138.57</v>
      </c>
      <c r="Y92" s="260" t="n">
        <v>1</v>
      </c>
      <c r="Z92" s="232" t="n">
        <f aca="false">((X92-T92)/T92)</f>
        <v>-0.0224365585140453</v>
      </c>
      <c r="AA92" s="232" t="n">
        <f aca="false">((Y92-U92)/U92)</f>
        <v>-0.0196078431372549</v>
      </c>
      <c r="AB92" s="260" t="n">
        <v>1834711718.03</v>
      </c>
      <c r="AC92" s="260" t="n">
        <v>0.99</v>
      </c>
      <c r="AD92" s="232" t="n">
        <f aca="false">((AB92-X92)/X92)</f>
        <v>-0.0116287465313245</v>
      </c>
      <c r="AE92" s="232" t="n">
        <f aca="false">((AC92-Y92)/Y92)</f>
        <v>-0.01</v>
      </c>
      <c r="AF92" s="260" t="n">
        <v>1826385661.16</v>
      </c>
      <c r="AG92" s="260" t="n">
        <v>0.99</v>
      </c>
      <c r="AH92" s="232" t="n">
        <f aca="false">((AF92-AB92)/AB92)</f>
        <v>-0.00453807363204716</v>
      </c>
      <c r="AI92" s="232" t="n">
        <f aca="false">((AG92-AC92)/AC92)</f>
        <v>0</v>
      </c>
      <c r="AJ92" s="233" t="n">
        <f aca="false">AVERAGE(F92,J92,N92,R92,V92,Z92,AD92,AH92)</f>
        <v>-0.0103284151842483</v>
      </c>
      <c r="AK92" s="233" t="n">
        <f aca="false">AVERAGE(G92,K92,O92,S92,W92,AA92,AE92,AI92)</f>
        <v>-0.00845165424660431</v>
      </c>
      <c r="AL92" s="234" t="n">
        <f aca="false">((AF92-D92)/D92)</f>
        <v>-0.074060641572319</v>
      </c>
      <c r="AM92" s="234" t="n">
        <f aca="false">((AG92-E92)/E92)</f>
        <v>-0.0660377358490567</v>
      </c>
      <c r="AN92" s="235" t="n">
        <f aca="false">STDEV(F92,J92,N92,R92,V92,Z92,AD92,AH92)</f>
        <v>0.0105467834724573</v>
      </c>
      <c r="AO92" s="236" t="n">
        <f aca="false">STDEV(G92,K92,O92,S92,W92,AA92,AE92,AI92)</f>
        <v>0.0108123607246238</v>
      </c>
      <c r="AP92" s="241"/>
      <c r="AQ92" s="238" t="n">
        <v>204378030.48</v>
      </c>
      <c r="AR92" s="243" t="n">
        <v>22.9087</v>
      </c>
      <c r="AS92" s="239" t="e">
        <f aca="false">(#REF!/AQ92)-1</f>
        <v>#VALUE!</v>
      </c>
      <c r="AT92" s="239" t="e">
        <f aca="false">(#REF!/AR92)-1</f>
        <v>#VALUE!</v>
      </c>
    </row>
    <row r="93" customFormat="false" ht="15" hidden="false" customHeight="false" outlineLevel="0" collapsed="false">
      <c r="A93" s="248" t="s">
        <v>130</v>
      </c>
      <c r="B93" s="260" t="n">
        <v>248965944.25</v>
      </c>
      <c r="C93" s="260" t="n">
        <v>30.2598</v>
      </c>
      <c r="D93" s="260" t="n">
        <v>250511632.37</v>
      </c>
      <c r="E93" s="260" t="n">
        <v>30.4416</v>
      </c>
      <c r="F93" s="232" t="n">
        <f aca="false">((D93-B93)/B93)</f>
        <v>0.00620843193897996</v>
      </c>
      <c r="G93" s="232" t="n">
        <f aca="false">((E93-C93)/C93)</f>
        <v>0.00600797097138787</v>
      </c>
      <c r="H93" s="260" t="n">
        <v>246104174.17</v>
      </c>
      <c r="I93" s="260" t="n">
        <v>29.8672</v>
      </c>
      <c r="J93" s="232" t="n">
        <f aca="false">((H93-D93)/D93)</f>
        <v>-0.0175938265153704</v>
      </c>
      <c r="K93" s="232" t="n">
        <f aca="false">((I93-E93)/E93)</f>
        <v>-0.0188689162199096</v>
      </c>
      <c r="L93" s="260" t="n">
        <v>247619009.12</v>
      </c>
      <c r="M93" s="260" t="n">
        <v>29.8188</v>
      </c>
      <c r="N93" s="232" t="n">
        <f aca="false">((L93-H93)/H93)</f>
        <v>0.00615525906908683</v>
      </c>
      <c r="O93" s="232" t="n">
        <f aca="false">((M93-I93)/I93)</f>
        <v>-0.00162050677666473</v>
      </c>
      <c r="P93" s="260" t="n">
        <v>245804164</v>
      </c>
      <c r="Q93" s="260" t="n">
        <v>29.4217</v>
      </c>
      <c r="R93" s="232" t="n">
        <f aca="false">((P93-L93)/L93)</f>
        <v>-0.00732918335490351</v>
      </c>
      <c r="S93" s="232" t="n">
        <f aca="false">((Q93-M93)/M93)</f>
        <v>-0.0133171019625202</v>
      </c>
      <c r="T93" s="260" t="n">
        <v>247299547.58</v>
      </c>
      <c r="U93" s="260" t="n">
        <v>29.4888</v>
      </c>
      <c r="V93" s="232" t="n">
        <f aca="false">((T93-P93)/P93)</f>
        <v>0.00608363811119169</v>
      </c>
      <c r="W93" s="232" t="n">
        <f aca="false">((U93-Q93)/Q93)</f>
        <v>0.00228062960332</v>
      </c>
      <c r="X93" s="260" t="n">
        <v>267139440.53</v>
      </c>
      <c r="Y93" s="260" t="n">
        <v>29.4243</v>
      </c>
      <c r="Z93" s="232" t="n">
        <f aca="false">((X93-T93)/T93)</f>
        <v>0.0802261595063448</v>
      </c>
      <c r="AA93" s="232" t="n">
        <f aca="false">((Y93-U93)/U93)</f>
        <v>-0.00218727109953618</v>
      </c>
      <c r="AB93" s="260" t="n">
        <v>264880642.97</v>
      </c>
      <c r="AC93" s="260" t="n">
        <v>29.1665</v>
      </c>
      <c r="AD93" s="232" t="n">
        <f aca="false">((AB93-X93)/X93)</f>
        <v>-0.008455500077108</v>
      </c>
      <c r="AE93" s="232" t="n">
        <f aca="false">((AC93-Y93)/Y93)</f>
        <v>-0.00876146586324907</v>
      </c>
      <c r="AF93" s="260" t="n">
        <v>266091879.91</v>
      </c>
      <c r="AG93" s="260" t="n">
        <v>29.296</v>
      </c>
      <c r="AH93" s="232" t="n">
        <f aca="false">((AF93-AB93)/AB93)</f>
        <v>0.00457276502510295</v>
      </c>
      <c r="AI93" s="232" t="n">
        <f aca="false">((AG93-AC93)/AC93)</f>
        <v>0.00444002537157356</v>
      </c>
      <c r="AJ93" s="233" t="n">
        <f aca="false">AVERAGE(F93,J93,N93,R93,V93,Z93,AD93,AH93)</f>
        <v>0.00873346796291555</v>
      </c>
      <c r="AK93" s="233" t="n">
        <f aca="false">AVERAGE(G93,K93,O93,S93,W93,AA93,AE93,AI93)</f>
        <v>-0.0040033294969498</v>
      </c>
      <c r="AL93" s="234" t="n">
        <f aca="false">((AF93-D93)/D93)</f>
        <v>0.062193708901263</v>
      </c>
      <c r="AM93" s="234" t="n">
        <f aca="false">((AG93-E93)/E93)</f>
        <v>-0.0376327131294019</v>
      </c>
      <c r="AN93" s="235" t="n">
        <f aca="false">STDEV(F93,J93,N93,R93,V93,Z93,AD93,AH93)</f>
        <v>0.0302257146518639</v>
      </c>
      <c r="AO93" s="236" t="n">
        <f aca="false">STDEV(G93,K93,O93,S93,W93,AA93,AE93,AI93)</f>
        <v>0.00886689122953392</v>
      </c>
      <c r="AP93" s="241"/>
      <c r="AQ93" s="238" t="n">
        <v>160273731.87</v>
      </c>
      <c r="AR93" s="243" t="n">
        <v>133.94</v>
      </c>
      <c r="AS93" s="239" t="e">
        <f aca="false">(#REF!/AQ93)-1</f>
        <v>#VALUE!</v>
      </c>
      <c r="AT93" s="239" t="e">
        <f aca="false">(#REF!/AR93)-1</f>
        <v>#VALUE!</v>
      </c>
    </row>
    <row r="94" customFormat="false" ht="15" hidden="false" customHeight="false" outlineLevel="0" collapsed="false">
      <c r="A94" s="230" t="s">
        <v>131</v>
      </c>
      <c r="B94" s="231" t="n">
        <v>239504644.03</v>
      </c>
      <c r="C94" s="244" t="n">
        <v>188.29</v>
      </c>
      <c r="D94" s="231" t="n">
        <v>237334701.96</v>
      </c>
      <c r="E94" s="244" t="n">
        <v>185.68</v>
      </c>
      <c r="F94" s="232" t="n">
        <f aca="false">((D94-B94)/B94)</f>
        <v>-0.00906012523802331</v>
      </c>
      <c r="G94" s="232" t="n">
        <f aca="false">((E94-C94)/C94)</f>
        <v>-0.0138615964735248</v>
      </c>
      <c r="H94" s="231" t="n">
        <v>231205901.53</v>
      </c>
      <c r="I94" s="244" t="n">
        <v>184.03</v>
      </c>
      <c r="J94" s="232" t="n">
        <f aca="false">((H94-D94)/D94)</f>
        <v>-0.0258234484017131</v>
      </c>
      <c r="K94" s="232" t="n">
        <f aca="false">((I94-E94)/E94)</f>
        <v>-0.00888625592417065</v>
      </c>
      <c r="L94" s="231" t="n">
        <v>224051417.22</v>
      </c>
      <c r="M94" s="244" t="n">
        <v>178.25</v>
      </c>
      <c r="N94" s="232" t="n">
        <f aca="false">((L94-H94)/H94)</f>
        <v>-0.0309442114697564</v>
      </c>
      <c r="O94" s="232" t="n">
        <f aca="false">((M94-I94)/I94)</f>
        <v>-0.0314079226213118</v>
      </c>
      <c r="P94" s="231" t="n">
        <v>215094586.19</v>
      </c>
      <c r="Q94" s="244" t="n">
        <v>174.29</v>
      </c>
      <c r="R94" s="232" t="n">
        <f aca="false">((P94-L94)/L94)</f>
        <v>-0.0399766765197702</v>
      </c>
      <c r="S94" s="232" t="n">
        <f aca="false">((Q94-M94)/M94)</f>
        <v>-0.0222159887798037</v>
      </c>
      <c r="T94" s="231" t="n">
        <v>214490416.94</v>
      </c>
      <c r="U94" s="244" t="n">
        <v>174.62</v>
      </c>
      <c r="V94" s="232" t="n">
        <f aca="false">((T94-P94)/P94)</f>
        <v>-0.00280885381962295</v>
      </c>
      <c r="W94" s="232" t="n">
        <f aca="false">((U94-Q94)/Q94)</f>
        <v>0.00189339606403128</v>
      </c>
      <c r="X94" s="231" t="n">
        <v>200828493.35</v>
      </c>
      <c r="Y94" s="244" t="n">
        <v>171.27</v>
      </c>
      <c r="Z94" s="232" t="n">
        <f aca="false">((X94-T94)/T94)</f>
        <v>-0.0636947971145102</v>
      </c>
      <c r="AA94" s="232" t="n">
        <f aca="false">((Y94-U94)/U94)</f>
        <v>-0.0191845149467415</v>
      </c>
      <c r="AB94" s="231" t="n">
        <v>199441986.64</v>
      </c>
      <c r="AC94" s="244" t="n">
        <v>170.53</v>
      </c>
      <c r="AD94" s="232" t="n">
        <f aca="false">((AB94-X94)/X94)</f>
        <v>-0.0069039342319998</v>
      </c>
      <c r="AE94" s="232" t="n">
        <f aca="false">((AC94-Y94)/Y94)</f>
        <v>-0.00432066328020091</v>
      </c>
      <c r="AF94" s="231" t="n">
        <v>190409268.73</v>
      </c>
      <c r="AG94" s="244" t="n">
        <v>169.67</v>
      </c>
      <c r="AH94" s="232" t="n">
        <f aca="false">((AF94-AB94)/AB94)</f>
        <v>-0.0452899515401658</v>
      </c>
      <c r="AI94" s="232" t="n">
        <f aca="false">((AG94-AC94)/AC94)</f>
        <v>-0.0050431009206592</v>
      </c>
      <c r="AJ94" s="233" t="n">
        <f aca="false">AVERAGE(F94,J94,N94,R94,V94,Z94,AD94,AH94)</f>
        <v>-0.0280627497919452</v>
      </c>
      <c r="AK94" s="233" t="n">
        <f aca="false">AVERAGE(G94,K94,O94,S94,W94,AA94,AE94,AI94)</f>
        <v>-0.0128783308602976</v>
      </c>
      <c r="AL94" s="234" t="n">
        <f aca="false">((AF94-D94)/D94)</f>
        <v>-0.197718381856812</v>
      </c>
      <c r="AM94" s="234" t="n">
        <f aca="false">((AG94-E94)/E94)</f>
        <v>-0.0862236105127101</v>
      </c>
      <c r="AN94" s="235" t="n">
        <f aca="false">STDEV(F94,J94,N94,R94,V94,Z94,AD94,AH94)</f>
        <v>0.0212745075359567</v>
      </c>
      <c r="AO94" s="236" t="n">
        <f aca="false">STDEV(G94,K94,O94,S94,W94,AA94,AE94,AI94)</f>
        <v>0.0109546955130853</v>
      </c>
      <c r="AP94" s="241"/>
      <c r="AQ94" s="293" t="n">
        <f aca="false">SUM(AQ89:AQ93)</f>
        <v>4923038917.2</v>
      </c>
      <c r="AR94" s="257"/>
      <c r="AS94" s="239" t="e">
        <f aca="false">(#REF!/AQ94)-1</f>
        <v>#VALUE!</v>
      </c>
      <c r="AT94" s="239" t="e">
        <f aca="false">(#REF!/AR94)-1</f>
        <v>#VALUE!</v>
      </c>
    </row>
    <row r="95" customFormat="false" ht="15" hidden="false" customHeight="false" outlineLevel="0" collapsed="false">
      <c r="A95" s="250" t="s">
        <v>31</v>
      </c>
      <c r="B95" s="269" t="n">
        <f aca="false">SUM(B90:B94)</f>
        <v>5666572975.74</v>
      </c>
      <c r="C95" s="256"/>
      <c r="D95" s="269" t="n">
        <f aca="false">SUM(D90:D94)</f>
        <v>5640546146.7</v>
      </c>
      <c r="E95" s="256"/>
      <c r="F95" s="232" t="n">
        <f aca="false">((D95-B95)/B95)</f>
        <v>-0.00459304577059666</v>
      </c>
      <c r="G95" s="232"/>
      <c r="H95" s="269" t="n">
        <f aca="false">SUM(H90:H94)</f>
        <v>5595122843.24</v>
      </c>
      <c r="I95" s="256"/>
      <c r="J95" s="232" t="n">
        <f aca="false">((H95-D95)/D95)</f>
        <v>-0.00805299740107169</v>
      </c>
      <c r="K95" s="232"/>
      <c r="L95" s="269" t="n">
        <f aca="false">SUM(L90:L94)</f>
        <v>5511984732.71</v>
      </c>
      <c r="M95" s="256"/>
      <c r="N95" s="232" t="n">
        <f aca="false">((L95-H95)/H95)</f>
        <v>-0.0148590322070313</v>
      </c>
      <c r="O95" s="232"/>
      <c r="P95" s="269" t="n">
        <f aca="false">SUM(P90:P94)</f>
        <v>5479363638.09</v>
      </c>
      <c r="Q95" s="256"/>
      <c r="R95" s="232" t="n">
        <f aca="false">((P95-L95)/L95)</f>
        <v>-0.00591821207820391</v>
      </c>
      <c r="S95" s="232"/>
      <c r="T95" s="269" t="n">
        <f aca="false">SUM(T90:T94)</f>
        <v>5479861101.16</v>
      </c>
      <c r="U95" s="256"/>
      <c r="V95" s="232" t="n">
        <f aca="false">((T95-P95)/P95)</f>
        <v>9.07884752421909E-005</v>
      </c>
      <c r="W95" s="232"/>
      <c r="X95" s="269" t="n">
        <f aca="false">SUM(X90:X94)</f>
        <v>5430240240.9</v>
      </c>
      <c r="Y95" s="256"/>
      <c r="Z95" s="232" t="n">
        <f aca="false">((X95-T95)/T95)</f>
        <v>-0.00905513102321084</v>
      </c>
      <c r="AA95" s="232"/>
      <c r="AB95" s="269" t="n">
        <f aca="false">SUM(AB90:AB94)</f>
        <v>5399158332.05</v>
      </c>
      <c r="AC95" s="256"/>
      <c r="AD95" s="232" t="n">
        <f aca="false">((AB95-X95)/X95)</f>
        <v>-0.00572385520181847</v>
      </c>
      <c r="AE95" s="232"/>
      <c r="AF95" s="269" t="n">
        <f aca="false">SUM(AF90:AF94)</f>
        <v>5392332586.08</v>
      </c>
      <c r="AG95" s="256"/>
      <c r="AH95" s="232" t="n">
        <f aca="false">((AF95-AB95)/AB95)</f>
        <v>-0.00126422407905356</v>
      </c>
      <c r="AI95" s="232"/>
      <c r="AJ95" s="233" t="n">
        <f aca="false">AVERAGE(F95,J95,N95,R95,V95,Z95,AD95,AH95)</f>
        <v>-0.00617196366071803</v>
      </c>
      <c r="AK95" s="233"/>
      <c r="AL95" s="234" t="n">
        <f aca="false">((AF95-D95)/D95)</f>
        <v>-0.0440052353379322</v>
      </c>
      <c r="AM95" s="234"/>
      <c r="AN95" s="235" t="n">
        <f aca="false">STDEV(F95,J95,N95,R95,V95,Z95,AD95,AH95)</f>
        <v>0.00468099877588808</v>
      </c>
      <c r="AO95" s="236"/>
      <c r="AP95" s="241"/>
      <c r="AQ95" s="294" t="n">
        <f aca="false">SUM(AQ15,AQ35,AQ44,AQ61,AQ66,AQ87,AQ94)</f>
        <v>250052041378.005</v>
      </c>
      <c r="AR95" s="257"/>
      <c r="AS95" s="239" t="e">
        <f aca="false">(#REF!/AQ95)-1</f>
        <v>#VALUE!</v>
      </c>
      <c r="AT95" s="239" t="e">
        <f aca="false">(#REF!/AR95)-1</f>
        <v>#VALUE!</v>
      </c>
    </row>
    <row r="96" customFormat="false" ht="15" hidden="false" customHeight="true" outlineLevel="0" collapsed="false">
      <c r="A96" s="250" t="s">
        <v>132</v>
      </c>
      <c r="B96" s="294" t="n">
        <f aca="false">SUM(B15,B35,B44,B62,B67,B88,B95)</f>
        <v>607731243720.419</v>
      </c>
      <c r="C96" s="295"/>
      <c r="D96" s="294" t="n">
        <f aca="false">SUM(D15,D35,D44,D62,D67,D88,D95)</f>
        <v>633417685392.903</v>
      </c>
      <c r="E96" s="295"/>
      <c r="F96" s="232" t="n">
        <f aca="false">((D96-B96)/B96)</f>
        <v>0.0422661199961281</v>
      </c>
      <c r="G96" s="232"/>
      <c r="H96" s="294" t="n">
        <f aca="false">SUM(H15,H35,H44,H62,H67,H88,H95)</f>
        <v>639319272650.235</v>
      </c>
      <c r="I96" s="295"/>
      <c r="J96" s="232" t="n">
        <f aca="false">((H96-D96)/D96)</f>
        <v>0.00931705475459071</v>
      </c>
      <c r="K96" s="232"/>
      <c r="L96" s="294" t="n">
        <f aca="false">SUM(L15,L35,L44,L62,L67,L88,L95)</f>
        <v>643409684146.007</v>
      </c>
      <c r="M96" s="295"/>
      <c r="N96" s="232" t="n">
        <f aca="false">((L96-H96)/H96)</f>
        <v>0.00639807318621211</v>
      </c>
      <c r="O96" s="232"/>
      <c r="P96" s="294" t="n">
        <f aca="false">SUM(P15,P35,P44,P62,P67,P88,P95)</f>
        <v>646422330053.876</v>
      </c>
      <c r="Q96" s="295"/>
      <c r="R96" s="232" t="n">
        <f aca="false">((P96-L96)/L96)</f>
        <v>0.00468231358977358</v>
      </c>
      <c r="S96" s="232"/>
      <c r="T96" s="294" t="n">
        <f aca="false">SUM(T15,T35,T44,T62,T67,T88,T95)</f>
        <v>654597063693.961</v>
      </c>
      <c r="U96" s="295"/>
      <c r="V96" s="232" t="n">
        <f aca="false">((T96-P96)/P96)</f>
        <v>0.01264611889166</v>
      </c>
      <c r="W96" s="232"/>
      <c r="X96" s="294" t="n">
        <f aca="false">SUM(X15,X35,X44,X62,X67,X88,X95)</f>
        <v>650643313136.058</v>
      </c>
      <c r="Y96" s="295"/>
      <c r="Z96" s="232" t="n">
        <f aca="false">((X96-T96)/T96)</f>
        <v>-0.00603997600537901</v>
      </c>
      <c r="AA96" s="232"/>
      <c r="AB96" s="294" t="n">
        <f aca="false">SUM(AB15,AB35,AB44,AB62,AB67,AB88,AB95)</f>
        <v>652943122119.374</v>
      </c>
      <c r="AC96" s="295"/>
      <c r="AD96" s="232" t="n">
        <f aca="false">((AB96-X96)/X96)</f>
        <v>0.00353466936013122</v>
      </c>
      <c r="AE96" s="232"/>
      <c r="AF96" s="294" t="n">
        <f aca="false">SUM(AF15,AF35,AF44,AF62,AF67,AF88,AF95)</f>
        <v>654997180518.474</v>
      </c>
      <c r="AG96" s="295"/>
      <c r="AH96" s="232" t="n">
        <f aca="false">((AF96-AB96)/AB96)</f>
        <v>0.00314584583176615</v>
      </c>
      <c r="AI96" s="232"/>
      <c r="AJ96" s="233" t="n">
        <f aca="false">AVERAGE(F96,J96,N96,R96,V96,Z96,AD96,AH96)</f>
        <v>0.00949377745061036</v>
      </c>
      <c r="AK96" s="233"/>
      <c r="AL96" s="234" t="n">
        <f aca="false">((AF96-D96)/D96)</f>
        <v>0.0340683495633456</v>
      </c>
      <c r="AM96" s="234"/>
      <c r="AN96" s="235" t="n">
        <f aca="false">STDEV(F96,J96,N96,R96,V96,Z96,AD96,AH96)</f>
        <v>0.0143119989333264</v>
      </c>
      <c r="AO96" s="236"/>
      <c r="AP96" s="241"/>
      <c r="AQ96" s="296"/>
      <c r="AR96" s="297"/>
      <c r="AS96" s="239" t="e">
        <f aca="false">(#REF!/AQ96)-1</f>
        <v>#VALUE!</v>
      </c>
      <c r="AT96" s="239" t="e">
        <f aca="false">(#REF!/AR96)-1</f>
        <v>#VALUE!</v>
      </c>
    </row>
    <row r="97" customFormat="false" ht="17.25" hidden="false" customHeight="true" outlineLevel="0" collapsed="false">
      <c r="A97" s="248"/>
      <c r="B97" s="251"/>
      <c r="C97" s="256"/>
      <c r="D97" s="251"/>
      <c r="E97" s="256"/>
      <c r="F97" s="232"/>
      <c r="G97" s="232"/>
      <c r="H97" s="251"/>
      <c r="I97" s="256"/>
      <c r="J97" s="232"/>
      <c r="K97" s="232"/>
      <c r="L97" s="251"/>
      <c r="M97" s="256"/>
      <c r="N97" s="232"/>
      <c r="O97" s="232"/>
      <c r="P97" s="251"/>
      <c r="Q97" s="256"/>
      <c r="R97" s="232"/>
      <c r="S97" s="232"/>
      <c r="T97" s="251"/>
      <c r="U97" s="256"/>
      <c r="V97" s="232"/>
      <c r="W97" s="232"/>
      <c r="X97" s="251"/>
      <c r="Y97" s="256"/>
      <c r="Z97" s="232"/>
      <c r="AA97" s="232"/>
      <c r="AB97" s="251"/>
      <c r="AC97" s="256"/>
      <c r="AD97" s="232"/>
      <c r="AE97" s="232"/>
      <c r="AF97" s="251"/>
      <c r="AG97" s="256"/>
      <c r="AH97" s="232"/>
      <c r="AI97" s="232"/>
      <c r="AJ97" s="233"/>
      <c r="AK97" s="233"/>
      <c r="AL97" s="234"/>
      <c r="AM97" s="234"/>
      <c r="AN97" s="235"/>
      <c r="AO97" s="298"/>
      <c r="AP97" s="241"/>
      <c r="AQ97" s="299" t="s">
        <v>172</v>
      </c>
      <c r="AR97" s="299"/>
      <c r="AS97" s="239" t="e">
        <f aca="false">(#REF!/AQ97)-1</f>
        <v>#VALUE!</v>
      </c>
      <c r="AT97" s="239" t="e">
        <f aca="false">(#REF!/AR97)-1</f>
        <v>#VALUE!</v>
      </c>
    </row>
    <row r="98" customFormat="false" ht="29.25" hidden="false" customHeight="true" outlineLevel="0" collapsed="false">
      <c r="A98" s="300" t="s">
        <v>133</v>
      </c>
      <c r="B98" s="140" t="s">
        <v>158</v>
      </c>
      <c r="C98" s="140"/>
      <c r="D98" s="140" t="s">
        <v>159</v>
      </c>
      <c r="E98" s="140"/>
      <c r="F98" s="301" t="s">
        <v>3</v>
      </c>
      <c r="G98" s="301"/>
      <c r="H98" s="140" t="s">
        <v>160</v>
      </c>
      <c r="I98" s="140"/>
      <c r="J98" s="301" t="s">
        <v>3</v>
      </c>
      <c r="K98" s="301"/>
      <c r="L98" s="140" t="s">
        <v>161</v>
      </c>
      <c r="M98" s="140"/>
      <c r="N98" s="301" t="s">
        <v>3</v>
      </c>
      <c r="O98" s="301"/>
      <c r="P98" s="140" t="s">
        <v>162</v>
      </c>
      <c r="Q98" s="140"/>
      <c r="R98" s="301" t="s">
        <v>3</v>
      </c>
      <c r="S98" s="301"/>
      <c r="T98" s="140" t="s">
        <v>163</v>
      </c>
      <c r="U98" s="140"/>
      <c r="V98" s="301" t="s">
        <v>3</v>
      </c>
      <c r="W98" s="301"/>
      <c r="X98" s="140" t="s">
        <v>164</v>
      </c>
      <c r="Y98" s="140"/>
      <c r="Z98" s="301" t="s">
        <v>3</v>
      </c>
      <c r="AA98" s="301"/>
      <c r="AB98" s="140" t="s">
        <v>1</v>
      </c>
      <c r="AC98" s="140"/>
      <c r="AD98" s="301" t="s">
        <v>3</v>
      </c>
      <c r="AE98" s="301"/>
      <c r="AF98" s="140" t="s">
        <v>2</v>
      </c>
      <c r="AG98" s="140"/>
      <c r="AH98" s="301" t="s">
        <v>3</v>
      </c>
      <c r="AI98" s="301"/>
      <c r="AJ98" s="301" t="s">
        <v>165</v>
      </c>
      <c r="AK98" s="301"/>
      <c r="AL98" s="301" t="s">
        <v>166</v>
      </c>
      <c r="AM98" s="301"/>
      <c r="AN98" s="302" t="s">
        <v>167</v>
      </c>
      <c r="AO98" s="302"/>
      <c r="AP98" s="241"/>
      <c r="AQ98" s="303" t="s">
        <v>134</v>
      </c>
      <c r="AR98" s="304" t="s">
        <v>135</v>
      </c>
      <c r="AS98" s="239" t="e">
        <f aca="false">(#REF!/AQ98)-1</f>
        <v>#VALUE!</v>
      </c>
      <c r="AT98" s="239" t="e">
        <f aca="false">(#REF!/AR98)-1</f>
        <v>#VALUE!</v>
      </c>
    </row>
    <row r="99" customFormat="false" ht="25.5" hidden="false" customHeight="true" outlineLevel="0" collapsed="false">
      <c r="A99" s="300"/>
      <c r="B99" s="305" t="s">
        <v>134</v>
      </c>
      <c r="C99" s="306" t="s">
        <v>135</v>
      </c>
      <c r="D99" s="305" t="s">
        <v>134</v>
      </c>
      <c r="E99" s="306" t="s">
        <v>135</v>
      </c>
      <c r="F99" s="301" t="s">
        <v>136</v>
      </c>
      <c r="G99" s="301" t="s">
        <v>9</v>
      </c>
      <c r="H99" s="305" t="s">
        <v>134</v>
      </c>
      <c r="I99" s="306" t="s">
        <v>135</v>
      </c>
      <c r="J99" s="301" t="s">
        <v>136</v>
      </c>
      <c r="K99" s="301" t="s">
        <v>9</v>
      </c>
      <c r="L99" s="305" t="s">
        <v>134</v>
      </c>
      <c r="M99" s="306" t="s">
        <v>135</v>
      </c>
      <c r="N99" s="301" t="s">
        <v>136</v>
      </c>
      <c r="O99" s="301" t="s">
        <v>9</v>
      </c>
      <c r="P99" s="305" t="s">
        <v>134</v>
      </c>
      <c r="Q99" s="306" t="s">
        <v>135</v>
      </c>
      <c r="R99" s="301" t="s">
        <v>136</v>
      </c>
      <c r="S99" s="301" t="s">
        <v>9</v>
      </c>
      <c r="T99" s="305" t="s">
        <v>134</v>
      </c>
      <c r="U99" s="306" t="s">
        <v>135</v>
      </c>
      <c r="V99" s="301" t="s">
        <v>136</v>
      </c>
      <c r="W99" s="301" t="s">
        <v>9</v>
      </c>
      <c r="X99" s="305" t="s">
        <v>134</v>
      </c>
      <c r="Y99" s="306" t="s">
        <v>135</v>
      </c>
      <c r="Z99" s="301" t="s">
        <v>136</v>
      </c>
      <c r="AA99" s="301" t="s">
        <v>9</v>
      </c>
      <c r="AB99" s="305" t="s">
        <v>134</v>
      </c>
      <c r="AC99" s="306" t="s">
        <v>135</v>
      </c>
      <c r="AD99" s="301" t="s">
        <v>136</v>
      </c>
      <c r="AE99" s="301" t="s">
        <v>9</v>
      </c>
      <c r="AF99" s="305" t="s">
        <v>134</v>
      </c>
      <c r="AG99" s="306" t="s">
        <v>135</v>
      </c>
      <c r="AH99" s="301" t="s">
        <v>136</v>
      </c>
      <c r="AI99" s="301" t="s">
        <v>9</v>
      </c>
      <c r="AJ99" s="301" t="s">
        <v>169</v>
      </c>
      <c r="AK99" s="301" t="s">
        <v>169</v>
      </c>
      <c r="AL99" s="301" t="s">
        <v>169</v>
      </c>
      <c r="AM99" s="301" t="s">
        <v>169</v>
      </c>
      <c r="AN99" s="301" t="s">
        <v>169</v>
      </c>
      <c r="AO99" s="302" t="s">
        <v>169</v>
      </c>
      <c r="AP99" s="241"/>
      <c r="AQ99" s="286" t="n">
        <v>1901056000</v>
      </c>
      <c r="AR99" s="275" t="n">
        <v>12.64</v>
      </c>
      <c r="AS99" s="239" t="e">
        <f aca="false">(#REF!/AQ99)-1</f>
        <v>#VALUE!</v>
      </c>
      <c r="AT99" s="239" t="e">
        <f aca="false">(#REF!/AR99)-1</f>
        <v>#VALUE!</v>
      </c>
    </row>
    <row r="100" customFormat="false" ht="15" hidden="false" customHeight="false" outlineLevel="0" collapsed="false">
      <c r="A100" s="248" t="s">
        <v>138</v>
      </c>
      <c r="B100" s="288" t="n">
        <v>2988000000</v>
      </c>
      <c r="C100" s="307" t="n">
        <v>20</v>
      </c>
      <c r="D100" s="288" t="n">
        <v>2959614000</v>
      </c>
      <c r="E100" s="307" t="n">
        <v>19.81</v>
      </c>
      <c r="F100" s="232" t="n">
        <f aca="false">((D100-B100)/B100)</f>
        <v>-0.0095</v>
      </c>
      <c r="G100" s="232" t="n">
        <f aca="false">((E100-C100)/C100)</f>
        <v>-0.00950000000000006</v>
      </c>
      <c r="H100" s="288" t="n">
        <v>2959614000</v>
      </c>
      <c r="I100" s="307" t="n">
        <v>17.83</v>
      </c>
      <c r="J100" s="232" t="n">
        <f aca="false">((H100-D100)/D100)</f>
        <v>0</v>
      </c>
      <c r="K100" s="232" t="n">
        <f aca="false">((I100-E100)/E100)</f>
        <v>-0.0999495204442201</v>
      </c>
      <c r="L100" s="288" t="n">
        <v>2574162000</v>
      </c>
      <c r="M100" s="307" t="n">
        <v>17.23</v>
      </c>
      <c r="N100" s="232" t="n">
        <f aca="false">((L100-H100)/H100)</f>
        <v>-0.130237253912166</v>
      </c>
      <c r="O100" s="232" t="n">
        <f aca="false">((M100-I100)/I100)</f>
        <v>-0.0336511497476163</v>
      </c>
      <c r="P100" s="288" t="n">
        <v>2539800000</v>
      </c>
      <c r="Q100" s="307" t="n">
        <v>17</v>
      </c>
      <c r="R100" s="232" t="n">
        <f aca="false">((P100-L100)/L100)</f>
        <v>-0.0133488102147417</v>
      </c>
      <c r="S100" s="232" t="n">
        <f aca="false">((Q100-M100)/M100)</f>
        <v>-0.0133488102147418</v>
      </c>
      <c r="T100" s="288" t="n">
        <v>2793780000</v>
      </c>
      <c r="U100" s="307" t="n">
        <v>18.7</v>
      </c>
      <c r="V100" s="232" t="n">
        <f aca="false">((T100-P100)/P100)</f>
        <v>0.1</v>
      </c>
      <c r="W100" s="232" t="n">
        <f aca="false">((U100-Q100)/Q100)</f>
        <v>0.1</v>
      </c>
      <c r="X100" s="288" t="n">
        <v>2793780000</v>
      </c>
      <c r="Y100" s="307" t="n">
        <v>18.7</v>
      </c>
      <c r="Z100" s="232" t="n">
        <f aca="false">((X100-T100)/T100)</f>
        <v>0</v>
      </c>
      <c r="AA100" s="232" t="n">
        <f aca="false">((Y100-U100)/U100)</f>
        <v>0</v>
      </c>
      <c r="AB100" s="288" t="n">
        <v>2514402000</v>
      </c>
      <c r="AC100" s="307" t="n">
        <v>16.83</v>
      </c>
      <c r="AD100" s="232" t="n">
        <f aca="false">((AB100-X100)/X100)</f>
        <v>-0.1</v>
      </c>
      <c r="AE100" s="232" t="n">
        <f aca="false">((AC100-Y100)/Y100)</f>
        <v>-0.1</v>
      </c>
      <c r="AF100" s="288" t="n">
        <v>2514402000</v>
      </c>
      <c r="AG100" s="307" t="n">
        <v>16.83</v>
      </c>
      <c r="AH100" s="232" t="n">
        <f aca="false">((AF100-AB100)/AB100)</f>
        <v>0</v>
      </c>
      <c r="AI100" s="232" t="n">
        <f aca="false">((AG100-AC100)/AC100)</f>
        <v>0</v>
      </c>
      <c r="AJ100" s="233" t="n">
        <f aca="false">AVERAGE(F100,J100,N100,R100,V100,Z100,AD100,AH100)</f>
        <v>-0.0191357580158634</v>
      </c>
      <c r="AK100" s="233" t="n">
        <f aca="false">AVERAGE(G100,K100,O100,S100,W100,AA100,AE100,AI100)</f>
        <v>-0.0195561850508223</v>
      </c>
      <c r="AL100" s="234" t="n">
        <f aca="false">((AF100-D100)/D100)</f>
        <v>-0.150429076224129</v>
      </c>
      <c r="AM100" s="234" t="n">
        <f aca="false">((AG100-E100)/E100)</f>
        <v>-0.150429076224129</v>
      </c>
      <c r="AN100" s="235" t="n">
        <f aca="false">STDEV(F100,J100,N100,R100,V100,Z100,AD100,AH100)</f>
        <v>0.0700007807731943</v>
      </c>
      <c r="AO100" s="236" t="n">
        <f aca="false">STDEV(G100,K100,O100,S100,W100,AA100,AE100,AI100)</f>
        <v>0.0636184971536011</v>
      </c>
      <c r="AP100" s="241"/>
      <c r="AQ100" s="286" t="n">
        <v>106884243.56</v>
      </c>
      <c r="AR100" s="275" t="n">
        <v>2.92</v>
      </c>
      <c r="AS100" s="239" t="e">
        <f aca="false">(#REF!/AQ100)-1</f>
        <v>#VALUE!</v>
      </c>
      <c r="AT100" s="239" t="e">
        <f aca="false">(#REF!/AR100)-1</f>
        <v>#VALUE!</v>
      </c>
    </row>
    <row r="101" customFormat="false" ht="15" hidden="false" customHeight="false" outlineLevel="0" collapsed="false">
      <c r="A101" s="248" t="s">
        <v>139</v>
      </c>
      <c r="B101" s="288" t="n">
        <v>408500126.4</v>
      </c>
      <c r="C101" s="307" t="n">
        <v>4.8</v>
      </c>
      <c r="D101" s="288" t="n">
        <v>398287623.24</v>
      </c>
      <c r="E101" s="307" t="n">
        <v>4.68</v>
      </c>
      <c r="F101" s="232" t="n">
        <f aca="false">((D101-B101)/B101)</f>
        <v>-0.0249999999999999</v>
      </c>
      <c r="G101" s="232" t="n">
        <f aca="false">((E101-C101)/C101)</f>
        <v>-0.025</v>
      </c>
      <c r="H101" s="288" t="n">
        <v>406798042.54</v>
      </c>
      <c r="I101" s="307" t="n">
        <v>4.78</v>
      </c>
      <c r="J101" s="232" t="n">
        <f aca="false">((H101-D101)/D101)</f>
        <v>0.0213675213675214</v>
      </c>
      <c r="K101" s="232" t="n">
        <f aca="false">((I101-E101)/E101)</f>
        <v>0.0213675213675215</v>
      </c>
      <c r="L101" s="288" t="n">
        <v>390628245.87</v>
      </c>
      <c r="M101" s="307" t="n">
        <v>4.59</v>
      </c>
      <c r="N101" s="232" t="n">
        <f aca="false">((L101-H101)/H101)</f>
        <v>-0.0397489539748954</v>
      </c>
      <c r="O101" s="232" t="n">
        <f aca="false">((M101-I101)/I101)</f>
        <v>-0.0397489539748955</v>
      </c>
      <c r="P101" s="288" t="n">
        <v>383819910.43</v>
      </c>
      <c r="Q101" s="307" t="n">
        <v>4.51</v>
      </c>
      <c r="R101" s="232" t="n">
        <f aca="false">((P101-L101)/L101)</f>
        <v>-0.0174291938997821</v>
      </c>
      <c r="S101" s="232" t="n">
        <f aca="false">((Q101-M101)/M101)</f>
        <v>-0.0174291938997822</v>
      </c>
      <c r="T101" s="288" t="n">
        <v>390628245.87</v>
      </c>
      <c r="U101" s="307" t="n">
        <v>4.59</v>
      </c>
      <c r="V101" s="232" t="n">
        <f aca="false">((T101-P101)/P101)</f>
        <v>0.0177383592017738</v>
      </c>
      <c r="W101" s="232" t="n">
        <f aca="false">((U101-Q101)/Q101)</f>
        <v>0.0177383592017739</v>
      </c>
      <c r="X101" s="288" t="n">
        <v>390628245.87</v>
      </c>
      <c r="Y101" s="307" t="n">
        <v>4.59</v>
      </c>
      <c r="Z101" s="232" t="n">
        <f aca="false">((X101-T101)/T101)</f>
        <v>0</v>
      </c>
      <c r="AA101" s="232" t="n">
        <f aca="false">((Y101-U101)/U101)</f>
        <v>0</v>
      </c>
      <c r="AB101" s="288" t="n">
        <v>373607407.27</v>
      </c>
      <c r="AC101" s="307" t="n">
        <v>4.39</v>
      </c>
      <c r="AD101" s="232" t="n">
        <f aca="false">((AB101-X101)/X101)</f>
        <v>-0.0435729847494554</v>
      </c>
      <c r="AE101" s="232" t="n">
        <f aca="false">((AC101-Y101)/Y101)</f>
        <v>-0.0435729847494554</v>
      </c>
      <c r="AF101" s="288" t="n">
        <v>373607407.27</v>
      </c>
      <c r="AG101" s="307" t="n">
        <v>4.39</v>
      </c>
      <c r="AH101" s="232" t="n">
        <f aca="false">((AF101-AB101)/AB101)</f>
        <v>0</v>
      </c>
      <c r="AI101" s="232" t="n">
        <f aca="false">((AG101-AC101)/AC101)</f>
        <v>0</v>
      </c>
      <c r="AJ101" s="233" t="n">
        <f aca="false">AVERAGE(F101,J101,N101,R101,V101,Z101,AD101,AH101)</f>
        <v>-0.0108306565068547</v>
      </c>
      <c r="AK101" s="233" t="n">
        <f aca="false">AVERAGE(G101,K101,O101,S101,W101,AA101,AE101,AI101)</f>
        <v>-0.0108306565068547</v>
      </c>
      <c r="AL101" s="234" t="n">
        <f aca="false">((AF101-D101)/D101)</f>
        <v>-0.061965811965812</v>
      </c>
      <c r="AM101" s="234" t="n">
        <f aca="false">((AG101-E101)/E101)</f>
        <v>-0.061965811965812</v>
      </c>
      <c r="AN101" s="235" t="n">
        <f aca="false">STDEV(F101,J101,N101,R101,V101,Z101,AD101,AH101)</f>
        <v>0.0246117176961291</v>
      </c>
      <c r="AO101" s="236" t="n">
        <f aca="false">STDEV(G101,K101,O101,S101,W101,AA101,AE101,AI101)</f>
        <v>0.0246117176961291</v>
      </c>
      <c r="AP101" s="241"/>
      <c r="AQ101" s="286" t="n">
        <v>84059843.04</v>
      </c>
      <c r="AR101" s="275" t="n">
        <v>7.19</v>
      </c>
      <c r="AS101" s="239" t="e">
        <f aca="false">(#REF!/AQ101)-1</f>
        <v>#VALUE!</v>
      </c>
      <c r="AT101" s="239" t="e">
        <f aca="false">(#REF!/AR101)-1</f>
        <v>#VALUE!</v>
      </c>
    </row>
    <row r="102" customFormat="false" ht="15" hidden="false" customHeight="false" outlineLevel="0" collapsed="false">
      <c r="A102" s="248" t="s">
        <v>140</v>
      </c>
      <c r="B102" s="288" t="n">
        <v>233681684.48</v>
      </c>
      <c r="C102" s="307" t="n">
        <v>9.28</v>
      </c>
      <c r="D102" s="288" t="n">
        <v>233681684.48</v>
      </c>
      <c r="E102" s="307" t="n">
        <v>9.28</v>
      </c>
      <c r="F102" s="232" t="n">
        <f aca="false">((D102-B102)/B102)</f>
        <v>0</v>
      </c>
      <c r="G102" s="232" t="n">
        <f aca="false">((E102-C102)/C102)</f>
        <v>0</v>
      </c>
      <c r="H102" s="288" t="n">
        <v>224616446.72</v>
      </c>
      <c r="I102" s="307" t="n">
        <v>8.92</v>
      </c>
      <c r="J102" s="232" t="n">
        <f aca="false">((H102-D102)/D102)</f>
        <v>-0.0387931034482758</v>
      </c>
      <c r="K102" s="232" t="n">
        <f aca="false">((I102-E102)/E102)</f>
        <v>-0.0387931034482758</v>
      </c>
      <c r="L102" s="288" t="n">
        <v>219328391.36</v>
      </c>
      <c r="M102" s="307" t="n">
        <v>8.71</v>
      </c>
      <c r="N102" s="232" t="n">
        <f aca="false">((L102-H102)/H102)</f>
        <v>-0.0235426008968609</v>
      </c>
      <c r="O102" s="232" t="n">
        <f aca="false">((M102-I102)/I102)</f>
        <v>-0.0235426008968609</v>
      </c>
      <c r="P102" s="288" t="n">
        <v>215047584.64</v>
      </c>
      <c r="Q102" s="307" t="n">
        <v>8.54</v>
      </c>
      <c r="R102" s="232" t="n">
        <f aca="false">((P102-L102)/L102)</f>
        <v>-0.0195177956371988</v>
      </c>
      <c r="S102" s="232" t="n">
        <f aca="false">((Q102-M102)/M102)</f>
        <v>-0.0195177956371988</v>
      </c>
      <c r="T102" s="288" t="n">
        <v>217313894.08</v>
      </c>
      <c r="U102" s="307" t="n">
        <v>8.63</v>
      </c>
      <c r="V102" s="232" t="n">
        <f aca="false">((T102-P102)/P102)</f>
        <v>0.0105386416861828</v>
      </c>
      <c r="W102" s="232" t="n">
        <f aca="false">((U102-Q102)/Q102)</f>
        <v>0.0105386416861829</v>
      </c>
      <c r="X102" s="288" t="n">
        <v>217313894.08</v>
      </c>
      <c r="Y102" s="307" t="n">
        <v>8.63</v>
      </c>
      <c r="Z102" s="232" t="n">
        <f aca="false">((X102-T102)/T102)</f>
        <v>0</v>
      </c>
      <c r="AA102" s="232" t="n">
        <f aca="false">((Y102-U102)/U102)</f>
        <v>0</v>
      </c>
      <c r="AB102" s="288" t="n">
        <v>210514965.76</v>
      </c>
      <c r="AC102" s="307" t="n">
        <v>8.36</v>
      </c>
      <c r="AD102" s="232" t="n">
        <f aca="false">((AB102-X102)/X102)</f>
        <v>-0.0312862108922365</v>
      </c>
      <c r="AE102" s="232" t="n">
        <f aca="false">((AC102-Y102)/Y102)</f>
        <v>-0.0312862108922365</v>
      </c>
      <c r="AF102" s="288" t="n">
        <v>210514965.76</v>
      </c>
      <c r="AG102" s="307" t="n">
        <v>8.36</v>
      </c>
      <c r="AH102" s="232" t="n">
        <f aca="false">((AF102-AB102)/AB102)</f>
        <v>0</v>
      </c>
      <c r="AI102" s="232" t="n">
        <f aca="false">((AG102-AC102)/AC102)</f>
        <v>0</v>
      </c>
      <c r="AJ102" s="233" t="n">
        <f aca="false">AVERAGE(F102,J102,N102,R102,V102,Z102,AD102,AH102)</f>
        <v>-0.0128251336485486</v>
      </c>
      <c r="AK102" s="233" t="n">
        <f aca="false">AVERAGE(G102,K102,O102,S102,W102,AA102,AE102,AI102)</f>
        <v>-0.0128251336485486</v>
      </c>
      <c r="AL102" s="234" t="n">
        <f aca="false">((AF102-D102)/D102)</f>
        <v>-0.0991379310344828</v>
      </c>
      <c r="AM102" s="234" t="n">
        <f aca="false">((AG102-E102)/E102)</f>
        <v>-0.0991379310344828</v>
      </c>
      <c r="AN102" s="235" t="n">
        <f aca="false">STDEV(F102,J102,N102,R102,V102,Z102,AD102,AH102)</f>
        <v>0.0177849085881868</v>
      </c>
      <c r="AO102" s="236" t="n">
        <f aca="false">STDEV(G102,K102,O102,S102,W102,AA102,AE102,AI102)</f>
        <v>0.0177849085881868</v>
      </c>
      <c r="AP102" s="241"/>
      <c r="AQ102" s="286" t="n">
        <v>82672021.19</v>
      </c>
      <c r="AR102" s="275" t="n">
        <v>18.53</v>
      </c>
      <c r="AS102" s="239" t="e">
        <f aca="false">(#REF!/AQ102)-1</f>
        <v>#VALUE!</v>
      </c>
      <c r="AT102" s="239" t="e">
        <f aca="false">(#REF!/AR102)-1</f>
        <v>#VALUE!</v>
      </c>
    </row>
    <row r="103" customFormat="false" ht="15" hidden="false" customHeight="false" outlineLevel="0" collapsed="false">
      <c r="A103" s="248" t="s">
        <v>141</v>
      </c>
      <c r="B103" s="288" t="n">
        <v>211583112.3</v>
      </c>
      <c r="C103" s="307" t="n">
        <v>20.1</v>
      </c>
      <c r="D103" s="288" t="n">
        <v>211583112.3</v>
      </c>
      <c r="E103" s="307" t="n">
        <v>20.1</v>
      </c>
      <c r="F103" s="232" t="n">
        <f aca="false">((D103-B103)/B103)</f>
        <v>0</v>
      </c>
      <c r="G103" s="232" t="n">
        <f aca="false">((E103-C103)/C103)</f>
        <v>0</v>
      </c>
      <c r="H103" s="288" t="n">
        <v>195477532.11</v>
      </c>
      <c r="I103" s="307" t="n">
        <v>18.57</v>
      </c>
      <c r="J103" s="232" t="n">
        <f aca="false">((H103-D103)/D103)</f>
        <v>-0.0761194029850746</v>
      </c>
      <c r="K103" s="232" t="n">
        <f aca="false">((I103-E103)/E103)</f>
        <v>-0.0761194029850747</v>
      </c>
      <c r="L103" s="288" t="n">
        <v>196740714.87</v>
      </c>
      <c r="M103" s="307" t="n">
        <v>18.69</v>
      </c>
      <c r="N103" s="232" t="n">
        <f aca="false">((L103-H103)/H103)</f>
        <v>0.00646203554119543</v>
      </c>
      <c r="O103" s="232" t="n">
        <f aca="false">((M103-I103)/I103)</f>
        <v>0.00646203554119553</v>
      </c>
      <c r="P103" s="288" t="n">
        <v>190424801.07</v>
      </c>
      <c r="Q103" s="307" t="n">
        <v>18.09</v>
      </c>
      <c r="R103" s="232" t="n">
        <f aca="false">((P103-L103)/L103)</f>
        <v>-0.0321027287319423</v>
      </c>
      <c r="S103" s="232" t="n">
        <f aca="false">((Q103-M103)/M103)</f>
        <v>-0.0321027287319423</v>
      </c>
      <c r="T103" s="288" t="n">
        <v>187582639.86</v>
      </c>
      <c r="U103" s="307" t="n">
        <v>17.82</v>
      </c>
      <c r="V103" s="232" t="n">
        <f aca="false">((T103-P103)/P103)</f>
        <v>-0.0149253731343282</v>
      </c>
      <c r="W103" s="232" t="n">
        <f aca="false">((U103-Q103)/Q103)</f>
        <v>-0.0149253731343283</v>
      </c>
      <c r="X103" s="288" t="n">
        <v>187582639.86</v>
      </c>
      <c r="Y103" s="307" t="n">
        <v>17.82</v>
      </c>
      <c r="Z103" s="232" t="n">
        <f aca="false">((X103-T103)/T103)</f>
        <v>0</v>
      </c>
      <c r="AA103" s="232" t="n">
        <f aca="false">((Y103-U103)/U103)</f>
        <v>0</v>
      </c>
      <c r="AB103" s="288" t="n">
        <v>182529908.82</v>
      </c>
      <c r="AC103" s="307" t="n">
        <v>17.34</v>
      </c>
      <c r="AD103" s="232" t="n">
        <f aca="false">((AB103-X103)/X103)</f>
        <v>-0.0269360269360271</v>
      </c>
      <c r="AE103" s="232" t="n">
        <f aca="false">((AC103-Y103)/Y103)</f>
        <v>-0.026936026936027</v>
      </c>
      <c r="AF103" s="288" t="n">
        <v>182529908.82</v>
      </c>
      <c r="AG103" s="307" t="n">
        <v>17.34</v>
      </c>
      <c r="AH103" s="232" t="n">
        <f aca="false">((AF103-AB103)/AB103)</f>
        <v>0</v>
      </c>
      <c r="AI103" s="232" t="n">
        <f aca="false">((AG103-AC103)/AC103)</f>
        <v>0</v>
      </c>
      <c r="AJ103" s="233" t="n">
        <f aca="false">AVERAGE(F103,J103,N103,R103,V103,Z103,AD103,AH103)</f>
        <v>-0.0179526870307721</v>
      </c>
      <c r="AK103" s="233" t="n">
        <f aca="false">AVERAGE(G103,K103,O103,S103,W103,AA103,AE103,AI103)</f>
        <v>-0.0179526870307721</v>
      </c>
      <c r="AL103" s="234" t="n">
        <f aca="false">((AF103-D103)/D103)</f>
        <v>-0.137313432835821</v>
      </c>
      <c r="AM103" s="234" t="n">
        <f aca="false">((AG103-E103)/E103)</f>
        <v>-0.137313432835821</v>
      </c>
      <c r="AN103" s="235" t="n">
        <f aca="false">STDEV(F103,J103,N103,R103,V103,Z103,AD103,AH103)</f>
        <v>0.0273507146510836</v>
      </c>
      <c r="AO103" s="236" t="n">
        <f aca="false">STDEV(G103,K103,O103,S103,W103,AA103,AE103,AI103)</f>
        <v>0.0273507146510837</v>
      </c>
      <c r="AP103" s="241"/>
      <c r="AQ103" s="286" t="n">
        <v>541500000</v>
      </c>
      <c r="AR103" s="275" t="n">
        <v>3610</v>
      </c>
      <c r="AS103" s="239" t="e">
        <f aca="false">(#REF!/AQ103)-1</f>
        <v>#VALUE!</v>
      </c>
      <c r="AT103" s="239" t="e">
        <f aca="false">(#REF!/AR103)-1</f>
        <v>#VALUE!</v>
      </c>
    </row>
    <row r="104" customFormat="false" ht="15" hidden="false" customHeight="false" outlineLevel="0" collapsed="false">
      <c r="A104" s="248" t="s">
        <v>142</v>
      </c>
      <c r="B104" s="288" t="n">
        <v>569488475.43</v>
      </c>
      <c r="C104" s="307" t="n">
        <v>161.77</v>
      </c>
      <c r="D104" s="288" t="n">
        <v>569488475.43</v>
      </c>
      <c r="E104" s="307" t="n">
        <v>161.77</v>
      </c>
      <c r="F104" s="232" t="n">
        <f aca="false">((D104-B104)/B104)</f>
        <v>0</v>
      </c>
      <c r="G104" s="232" t="n">
        <f aca="false">((E104-C104)/C104)</f>
        <v>0</v>
      </c>
      <c r="H104" s="288" t="n">
        <v>569488475.43</v>
      </c>
      <c r="I104" s="307" t="n">
        <v>161.77</v>
      </c>
      <c r="J104" s="232" t="n">
        <f aca="false">((H104-D104)/D104)</f>
        <v>0</v>
      </c>
      <c r="K104" s="232" t="n">
        <f aca="false">((I104-E104)/E104)</f>
        <v>0</v>
      </c>
      <c r="L104" s="288" t="n">
        <v>572269559.04</v>
      </c>
      <c r="M104" s="307" t="n">
        <v>162.56</v>
      </c>
      <c r="N104" s="232" t="n">
        <f aca="false">((L104-H104)/H104)</f>
        <v>0.00488347654076778</v>
      </c>
      <c r="O104" s="232" t="n">
        <f aca="false">((M104-I104)/I104)</f>
        <v>0.00488347654076771</v>
      </c>
      <c r="P104" s="288" t="n">
        <v>573677702.64</v>
      </c>
      <c r="Q104" s="307" t="n">
        <v>162.96</v>
      </c>
      <c r="R104" s="232" t="n">
        <f aca="false">((P104-L104)/L104)</f>
        <v>0.00246062992125988</v>
      </c>
      <c r="S104" s="232" t="n">
        <f aca="false">((Q104-M104)/M104)</f>
        <v>0.00246062992125988</v>
      </c>
      <c r="T104" s="288" t="n">
        <v>576846025.74</v>
      </c>
      <c r="U104" s="307" t="n">
        <v>163.86</v>
      </c>
      <c r="V104" s="232" t="n">
        <f aca="false">((T104-P104)/P104)</f>
        <v>0.00552282768777618</v>
      </c>
      <c r="W104" s="232" t="n">
        <f aca="false">((U104-Q104)/Q104)</f>
        <v>0.00552282768777618</v>
      </c>
      <c r="X104" s="288" t="n">
        <v>576846025.74</v>
      </c>
      <c r="Y104" s="307" t="n">
        <v>163.86</v>
      </c>
      <c r="Z104" s="232" t="n">
        <f aca="false">((X104-T104)/T104)</f>
        <v>0</v>
      </c>
      <c r="AA104" s="232" t="n">
        <f aca="false">((Y104-U104)/U104)</f>
        <v>0</v>
      </c>
      <c r="AB104" s="288" t="n">
        <v>564313547.7</v>
      </c>
      <c r="AC104" s="307" t="n">
        <v>160.3</v>
      </c>
      <c r="AD104" s="232" t="n">
        <f aca="false">((AB104-X104)/X104)</f>
        <v>-0.021725863542048</v>
      </c>
      <c r="AE104" s="232" t="n">
        <f aca="false">((AC104-Y104)/Y104)</f>
        <v>-0.0217258635420481</v>
      </c>
      <c r="AF104" s="288" t="n">
        <v>559701877.41</v>
      </c>
      <c r="AG104" s="307" t="n">
        <v>158.99</v>
      </c>
      <c r="AH104" s="232" t="n">
        <f aca="false">((AF104-AB104)/AB104)</f>
        <v>-0.0081721771678105</v>
      </c>
      <c r="AI104" s="232" t="n">
        <f aca="false">((AG104-AC104)/AC104)</f>
        <v>-0.00817217716781037</v>
      </c>
      <c r="AJ104" s="233" t="n">
        <f aca="false">AVERAGE(F104,J104,N104,R104,V104,Z104,AD104,AH104)</f>
        <v>-0.00212888832000683</v>
      </c>
      <c r="AK104" s="233" t="n">
        <f aca="false">AVERAGE(G104,K104,O104,S104,W104,AA104,AE104,AI104)</f>
        <v>-0.00212888832000684</v>
      </c>
      <c r="AL104" s="234" t="n">
        <f aca="false">((AF104-D104)/D104)</f>
        <v>-0.017184892130803</v>
      </c>
      <c r="AM104" s="234" t="n">
        <f aca="false">((AG104-E104)/E104)</f>
        <v>-0.017184892130803</v>
      </c>
      <c r="AN104" s="235" t="n">
        <f aca="false">STDEV(F104,J104,N104,R104,V104,Z104,AD104,AH104)</f>
        <v>0.0089677594819265</v>
      </c>
      <c r="AO104" s="236" t="n">
        <f aca="false">STDEV(G104,K104,O104,S104,W104,AA104,AE104,AI104)</f>
        <v>0.0089677594819265</v>
      </c>
      <c r="AP104" s="241"/>
      <c r="AQ104" s="286" t="n">
        <v>551092000</v>
      </c>
      <c r="AR104" s="275" t="n">
        <v>8.86</v>
      </c>
      <c r="AS104" s="239" t="e">
        <f aca="false">(#REF!/AQ104)-1</f>
        <v>#VALUE!</v>
      </c>
      <c r="AT104" s="239" t="e">
        <f aca="false">(#REF!/AR104)-1</f>
        <v>#VALUE!</v>
      </c>
    </row>
    <row r="105" customFormat="false" ht="15" hidden="false" customHeight="false" outlineLevel="0" collapsed="false">
      <c r="A105" s="248" t="s">
        <v>144</v>
      </c>
      <c r="B105" s="288" t="n">
        <v>600000000</v>
      </c>
      <c r="C105" s="307" t="n">
        <v>4000</v>
      </c>
      <c r="D105" s="288" t="n">
        <v>600000000</v>
      </c>
      <c r="E105" s="307" t="n">
        <v>4000</v>
      </c>
      <c r="F105" s="232" t="n">
        <f aca="false">((D105-B105)/B105)</f>
        <v>0</v>
      </c>
      <c r="G105" s="232" t="n">
        <f aca="false">((E105-C105)/C105)</f>
        <v>0</v>
      </c>
      <c r="H105" s="288" t="n">
        <v>300000000</v>
      </c>
      <c r="I105" s="307" t="n">
        <v>2000</v>
      </c>
      <c r="J105" s="232" t="n">
        <f aca="false">((H105-D105)/D105)</f>
        <v>-0.5</v>
      </c>
      <c r="K105" s="232" t="n">
        <f aca="false">((I105-E105)/E105)</f>
        <v>-0.5</v>
      </c>
      <c r="L105" s="288" t="n">
        <v>300000000</v>
      </c>
      <c r="M105" s="307" t="n">
        <v>2000</v>
      </c>
      <c r="N105" s="232" t="n">
        <f aca="false">((L105-H105)/H105)</f>
        <v>0</v>
      </c>
      <c r="O105" s="232" t="n">
        <f aca="false">((M105-I105)/I105)</f>
        <v>0</v>
      </c>
      <c r="P105" s="288" t="n">
        <v>300000000</v>
      </c>
      <c r="Q105" s="307" t="n">
        <v>2000</v>
      </c>
      <c r="R105" s="232" t="n">
        <f aca="false">((P105-L105)/L105)</f>
        <v>0</v>
      </c>
      <c r="S105" s="232" t="n">
        <f aca="false">((Q105-M105)/M105)</f>
        <v>0</v>
      </c>
      <c r="T105" s="288" t="n">
        <v>300000000</v>
      </c>
      <c r="U105" s="307" t="n">
        <v>2000</v>
      </c>
      <c r="V105" s="232" t="n">
        <f aca="false">((T105-P105)/P105)</f>
        <v>0</v>
      </c>
      <c r="W105" s="232" t="n">
        <f aca="false">((U105-Q105)/Q105)</f>
        <v>0</v>
      </c>
      <c r="X105" s="288" t="n">
        <v>300000000</v>
      </c>
      <c r="Y105" s="307" t="n">
        <v>2000</v>
      </c>
      <c r="Z105" s="232" t="n">
        <f aca="false">((X105-T105)/T105)</f>
        <v>0</v>
      </c>
      <c r="AA105" s="232" t="n">
        <f aca="false">((Y105-U105)/U105)</f>
        <v>0</v>
      </c>
      <c r="AB105" s="288" t="n">
        <v>300000000</v>
      </c>
      <c r="AC105" s="307" t="n">
        <v>2000</v>
      </c>
      <c r="AD105" s="232" t="n">
        <f aca="false">((AB105-X105)/X105)</f>
        <v>0</v>
      </c>
      <c r="AE105" s="232" t="n">
        <f aca="false">((AC105-Y105)/Y105)</f>
        <v>0</v>
      </c>
      <c r="AF105" s="288" t="n">
        <v>300000000</v>
      </c>
      <c r="AG105" s="307" t="n">
        <v>2000</v>
      </c>
      <c r="AH105" s="232" t="n">
        <f aca="false">((AF105-AB105)/AB105)</f>
        <v>0</v>
      </c>
      <c r="AI105" s="232" t="n">
        <f aca="false">((AG105-AC105)/AC105)</f>
        <v>0</v>
      </c>
      <c r="AJ105" s="233" t="n">
        <f aca="false">AVERAGE(F105,J105,N105,R105,V105,Z105,AD105,AH105)</f>
        <v>-0.0625</v>
      </c>
      <c r="AK105" s="233" t="n">
        <f aca="false">AVERAGE(G105,K105,O105,S105,W105,AA105,AE105,AI105)</f>
        <v>-0.0625</v>
      </c>
      <c r="AL105" s="234" t="n">
        <f aca="false">((AF105-D105)/D105)</f>
        <v>-0.5</v>
      </c>
      <c r="AM105" s="234" t="n">
        <f aca="false">((AG105-E105)/E105)</f>
        <v>-0.5</v>
      </c>
      <c r="AN105" s="235" t="n">
        <f aca="false">STDEV(F105,J105,N105,R105,V105,Z105,AD105,AH105)</f>
        <v>0.176776695296637</v>
      </c>
      <c r="AO105" s="236" t="n">
        <f aca="false">STDEV(G105,K105,O105,S105,W105,AA105,AE105,AI105)</f>
        <v>0.176776695296637</v>
      </c>
      <c r="AP105" s="241"/>
      <c r="AQ105" s="238" t="n">
        <v>913647681</v>
      </c>
      <c r="AR105" s="243" t="n">
        <v>81</v>
      </c>
      <c r="AS105" s="239" t="e">
        <f aca="false">(#REF!/AQ105)-1</f>
        <v>#VALUE!</v>
      </c>
      <c r="AT105" s="239" t="e">
        <f aca="false">(#REF!/AR105)-1</f>
        <v>#VALUE!</v>
      </c>
    </row>
    <row r="106" customFormat="false" ht="15" hidden="false" customHeight="false" outlineLevel="0" collapsed="false">
      <c r="A106" s="248" t="s">
        <v>173</v>
      </c>
      <c r="B106" s="288" t="n">
        <v>583220000</v>
      </c>
      <c r="C106" s="307" t="n">
        <v>12.1</v>
      </c>
      <c r="D106" s="288" t="n">
        <v>583220000</v>
      </c>
      <c r="E106" s="307" t="n">
        <v>12.1</v>
      </c>
      <c r="F106" s="232" t="n">
        <f aca="false">((D106-B106)/B106)</f>
        <v>0</v>
      </c>
      <c r="G106" s="232" t="n">
        <f aca="false">((E106-C106)/C106)</f>
        <v>0</v>
      </c>
      <c r="H106" s="288" t="n">
        <v>583220000</v>
      </c>
      <c r="I106" s="307" t="n">
        <v>12.1</v>
      </c>
      <c r="J106" s="232" t="n">
        <f aca="false">((H106-D106)/D106)</f>
        <v>0</v>
      </c>
      <c r="K106" s="232" t="n">
        <f aca="false">((I106-E106)/E106)</f>
        <v>0</v>
      </c>
      <c r="L106" s="288" t="n">
        <v>583220000</v>
      </c>
      <c r="M106" s="307" t="n">
        <v>12.1</v>
      </c>
      <c r="N106" s="232" t="n">
        <f aca="false">((L106-H106)/H106)</f>
        <v>0</v>
      </c>
      <c r="O106" s="232" t="n">
        <f aca="false">((M106-I106)/I106)</f>
        <v>0</v>
      </c>
      <c r="P106" s="288" t="n">
        <v>583220000</v>
      </c>
      <c r="Q106" s="307" t="n">
        <v>12.1</v>
      </c>
      <c r="R106" s="232" t="n">
        <f aca="false">((P106-L106)/L106)</f>
        <v>0</v>
      </c>
      <c r="S106" s="232" t="n">
        <f aca="false">((Q106-M106)/M106)</f>
        <v>0</v>
      </c>
      <c r="T106" s="288" t="n">
        <v>583220000</v>
      </c>
      <c r="U106" s="307" t="n">
        <v>12.1</v>
      </c>
      <c r="V106" s="232" t="n">
        <f aca="false">((T106-P106)/P106)</f>
        <v>0</v>
      </c>
      <c r="W106" s="232" t="n">
        <f aca="false">((U106-Q106)/Q106)</f>
        <v>0</v>
      </c>
      <c r="X106" s="288" t="n">
        <v>583220000</v>
      </c>
      <c r="Y106" s="307" t="n">
        <v>12.1</v>
      </c>
      <c r="Z106" s="232" t="n">
        <f aca="false">((X106-T106)/T106)</f>
        <v>0</v>
      </c>
      <c r="AA106" s="232" t="n">
        <f aca="false">((Y106-U106)/U106)</f>
        <v>0</v>
      </c>
      <c r="AB106" s="288" t="n">
        <v>583220000</v>
      </c>
      <c r="AC106" s="307" t="n">
        <v>12.1</v>
      </c>
      <c r="AD106" s="232" t="n">
        <f aca="false">((AB106-X106)/X106)</f>
        <v>0</v>
      </c>
      <c r="AE106" s="232" t="n">
        <f aca="false">((AC106-Y106)/Y106)</f>
        <v>0</v>
      </c>
      <c r="AF106" s="288" t="n">
        <v>570688000</v>
      </c>
      <c r="AG106" s="307" t="n">
        <v>11.84</v>
      </c>
      <c r="AH106" s="232" t="n">
        <f aca="false">((AF106-AB106)/AB106)</f>
        <v>-0.0214876033057851</v>
      </c>
      <c r="AI106" s="232" t="n">
        <f aca="false">((AG106-AC106)/AC106)</f>
        <v>-0.0214876033057851</v>
      </c>
      <c r="AJ106" s="233" t="n">
        <f aca="false">AVERAGE(F106,J106,N106,R106,V106,Z106,AD106,AH106)</f>
        <v>-0.00268595041322314</v>
      </c>
      <c r="AK106" s="233" t="n">
        <f aca="false">AVERAGE(G106,K106,O106,S106,W106,AA106,AE106,AI106)</f>
        <v>-0.00268595041322314</v>
      </c>
      <c r="AL106" s="234" t="n">
        <f aca="false">((AF106-D106)/D106)</f>
        <v>-0.0214876033057851</v>
      </c>
      <c r="AM106" s="234" t="n">
        <f aca="false">((AG106-E106)/E106)</f>
        <v>-0.0214876033057851</v>
      </c>
      <c r="AN106" s="235" t="n">
        <f aca="false">STDEV(F106,J106,N106,R106,V106,Z106,AD106,AH106)</f>
        <v>0.00759701500448357</v>
      </c>
      <c r="AO106" s="236" t="n">
        <f aca="false">STDEV(G106,K106,O106,S106,W106,AA106,AE106,AI106)</f>
        <v>0.00759701500448356</v>
      </c>
      <c r="AP106" s="241"/>
      <c r="AQ106" s="308" t="n">
        <f aca="false">SUM(AQ99:AQ105)</f>
        <v>4180911788.79</v>
      </c>
      <c r="AR106" s="295"/>
      <c r="AS106" s="239" t="e">
        <f aca="false">(#REF!/AQ106)-1</f>
        <v>#VALUE!</v>
      </c>
      <c r="AT106" s="239" t="e">
        <f aca="false">(#REF!/AR106)-1</f>
        <v>#VALUE!</v>
      </c>
    </row>
    <row r="107" customFormat="false" ht="15" hidden="false" customHeight="false" outlineLevel="0" collapsed="false">
      <c r="A107" s="248" t="s">
        <v>147</v>
      </c>
      <c r="B107" s="288" t="n">
        <v>664076052.04</v>
      </c>
      <c r="C107" s="244" t="n">
        <v>110</v>
      </c>
      <c r="D107" s="288" t="n">
        <v>652280268.97</v>
      </c>
      <c r="E107" s="244" t="n">
        <v>110</v>
      </c>
      <c r="F107" s="232" t="n">
        <f aca="false">((D107-B107)/B107)</f>
        <v>-0.017762699067018</v>
      </c>
      <c r="G107" s="232" t="n">
        <f aca="false">((E107-C107)/C107)</f>
        <v>0</v>
      </c>
      <c r="H107" s="288" t="n">
        <v>645418034.55</v>
      </c>
      <c r="I107" s="244" t="n">
        <v>110</v>
      </c>
      <c r="J107" s="232" t="n">
        <f aca="false">((H107-D107)/D107)</f>
        <v>-0.0105203771238337</v>
      </c>
      <c r="K107" s="232" t="n">
        <f aca="false">((I107-E107)/E107)</f>
        <v>0</v>
      </c>
      <c r="L107" s="288" t="n">
        <v>626643985.89</v>
      </c>
      <c r="M107" s="244" t="n">
        <v>110.05</v>
      </c>
      <c r="N107" s="232" t="n">
        <f aca="false">((L107-H107)/H107)</f>
        <v>-0.0290881996706052</v>
      </c>
      <c r="O107" s="232" t="n">
        <f aca="false">((M107-I107)/I107)</f>
        <v>0.000454545454545429</v>
      </c>
      <c r="P107" s="288" t="n">
        <v>626606863.1</v>
      </c>
      <c r="Q107" s="244" t="n">
        <v>110.05</v>
      </c>
      <c r="R107" s="232" t="n">
        <f aca="false">((P107-L107)/L107)</f>
        <v>-5.92406387611583E-005</v>
      </c>
      <c r="S107" s="232" t="n">
        <f aca="false">((Q107-M107)/M107)</f>
        <v>0</v>
      </c>
      <c r="T107" s="288" t="n">
        <v>626851165.9</v>
      </c>
      <c r="U107" s="244" t="n">
        <v>110</v>
      </c>
      <c r="V107" s="232" t="n">
        <f aca="false">((T107-P107)/P107)</f>
        <v>0.000389882100542783</v>
      </c>
      <c r="W107" s="232" t="n">
        <f aca="false">((U107-Q107)/Q107)</f>
        <v>-0.000454338936846862</v>
      </c>
      <c r="X107" s="288" t="n">
        <v>593092136.28</v>
      </c>
      <c r="Y107" s="244" t="n">
        <v>110</v>
      </c>
      <c r="Z107" s="232" t="n">
        <f aca="false">((X107-T107)/T107)</f>
        <v>-0.0538549363173483</v>
      </c>
      <c r="AA107" s="232" t="n">
        <f aca="false">((Y107-U107)/U107)</f>
        <v>0</v>
      </c>
      <c r="AB107" s="288" t="n">
        <v>588081843.48</v>
      </c>
      <c r="AC107" s="244" t="n">
        <v>110</v>
      </c>
      <c r="AD107" s="232" t="n">
        <f aca="false">((AB107-X107)/X107)</f>
        <v>-0.0084477478177768</v>
      </c>
      <c r="AE107" s="232" t="n">
        <f aca="false">((AC107-Y107)/Y107)</f>
        <v>0</v>
      </c>
      <c r="AF107" s="288" t="n">
        <v>584757419.77</v>
      </c>
      <c r="AG107" s="244" t="n">
        <v>110</v>
      </c>
      <c r="AH107" s="232" t="n">
        <f aca="false">((AF107-AB107)/AB107)</f>
        <v>-0.0056529949816638</v>
      </c>
      <c r="AI107" s="232" t="n">
        <f aca="false">((AG107-AC107)/AC107)</f>
        <v>0</v>
      </c>
      <c r="AJ107" s="233" t="n">
        <f aca="false">AVERAGE(F107,J107,N107,R107,V107,Z107,AD107,AH107)</f>
        <v>-0.015624539189558</v>
      </c>
      <c r="AK107" s="233" t="n">
        <f aca="false">AVERAGE(G107,K107,O107,S107,W107,AA107,AE107,AI107)</f>
        <v>2.58147123208415E-008</v>
      </c>
      <c r="AL107" s="234" t="n">
        <f aca="false">((AF107-D107)/D107)</f>
        <v>-0.103518153793957</v>
      </c>
      <c r="AM107" s="234" t="n">
        <f aca="false">((AG107-E107)/E107)</f>
        <v>0</v>
      </c>
      <c r="AN107" s="235" t="n">
        <f aca="false">STDEV(F107,J107,N107,R107,V107,Z107,AD107,AH107)</f>
        <v>0.0182174792543102</v>
      </c>
      <c r="AO107" s="236" t="n">
        <f aca="false">STDEV(G107,K107,O107,S107,W107,AA107,AE107,AI107)</f>
        <v>0.000242909575901302</v>
      </c>
      <c r="AP107" s="241"/>
      <c r="AQ107" s="309"/>
      <c r="AR107" s="310"/>
      <c r="AS107" s="239"/>
      <c r="AT107" s="239"/>
    </row>
    <row r="108" customFormat="false" ht="15.75" hidden="false" customHeight="false" outlineLevel="0" collapsed="false">
      <c r="A108" s="248" t="s">
        <v>148</v>
      </c>
      <c r="B108" s="288" t="n">
        <v>1135445179.5</v>
      </c>
      <c r="C108" s="311" t="n">
        <v>157.32</v>
      </c>
      <c r="D108" s="288" t="n">
        <v>1115038852.22</v>
      </c>
      <c r="E108" s="311" t="n">
        <v>157.32</v>
      </c>
      <c r="F108" s="232" t="n">
        <f aca="false">((D108-B108)/B108)</f>
        <v>-0.0179720938081626</v>
      </c>
      <c r="G108" s="232" t="n">
        <f aca="false">((E108-C108)/C108)</f>
        <v>0</v>
      </c>
      <c r="H108" s="288" t="n">
        <v>1096847394.91</v>
      </c>
      <c r="I108" s="311" t="n">
        <v>157.32</v>
      </c>
      <c r="J108" s="232" t="n">
        <f aca="false">((H108-D108)/D108)</f>
        <v>-0.0163146398654912</v>
      </c>
      <c r="K108" s="232" t="n">
        <f aca="false">((I108-E108)/E108)</f>
        <v>0</v>
      </c>
      <c r="L108" s="288" t="n">
        <v>1048099651.3</v>
      </c>
      <c r="M108" s="311" t="n">
        <v>157.32</v>
      </c>
      <c r="N108" s="232" t="n">
        <f aca="false">((L108-H108)/H108)</f>
        <v>-0.044443505847958</v>
      </c>
      <c r="O108" s="232" t="n">
        <f aca="false">((M108-I108)/I108)</f>
        <v>0</v>
      </c>
      <c r="P108" s="288" t="n">
        <v>1042460428.35</v>
      </c>
      <c r="Q108" s="311" t="n">
        <v>157.32</v>
      </c>
      <c r="R108" s="232" t="n">
        <f aca="false">((P108-L108)/L108)</f>
        <v>-0.00538042632015513</v>
      </c>
      <c r="S108" s="232" t="n">
        <f aca="false">((Q108-M108)/M108)</f>
        <v>0</v>
      </c>
      <c r="T108" s="288" t="n">
        <v>1032040037.98</v>
      </c>
      <c r="U108" s="311" t="n">
        <v>157.32</v>
      </c>
      <c r="V108" s="232" t="n">
        <f aca="false">((T108-P108)/P108)</f>
        <v>-0.00999595772330019</v>
      </c>
      <c r="W108" s="232" t="n">
        <f aca="false">((U108-Q108)/Q108)</f>
        <v>0</v>
      </c>
      <c r="X108" s="288" t="n">
        <v>993842328.21</v>
      </c>
      <c r="Y108" s="311" t="n">
        <v>157.32</v>
      </c>
      <c r="Z108" s="232" t="n">
        <f aca="false">((X108-T108)/T108)</f>
        <v>-0.0370118487309503</v>
      </c>
      <c r="AA108" s="232" t="n">
        <f aca="false">((Y108-U108)/U108)</f>
        <v>0</v>
      </c>
      <c r="AB108" s="288" t="n">
        <v>977129377.15</v>
      </c>
      <c r="AC108" s="311" t="n">
        <v>157.32</v>
      </c>
      <c r="AD108" s="232" t="n">
        <f aca="false">((AB108-X108)/X108)</f>
        <v>-0.0168165015572456</v>
      </c>
      <c r="AE108" s="232" t="n">
        <f aca="false">((AC108-Y108)/Y108)</f>
        <v>0</v>
      </c>
      <c r="AF108" s="288" t="n">
        <v>956918341.98</v>
      </c>
      <c r="AG108" s="311" t="n">
        <v>157.32</v>
      </c>
      <c r="AH108" s="232" t="n">
        <f aca="false">((AF108-AB108)/AB108)</f>
        <v>-0.0206840932660828</v>
      </c>
      <c r="AI108" s="232" t="n">
        <f aca="false">((AG108-AC108)/AC108)</f>
        <v>0</v>
      </c>
      <c r="AJ108" s="233" t="n">
        <f aca="false">AVERAGE(F108,J108,N108,R108,V108,Z108,AD108,AH108)</f>
        <v>-0.0210773833899182</v>
      </c>
      <c r="AK108" s="233" t="n">
        <f aca="false">AVERAGE(G108,K108,O108,S108,W108,AA108,AE108,AI108)</f>
        <v>0</v>
      </c>
      <c r="AL108" s="234" t="n">
        <f aca="false">((AF108-D108)/D108)</f>
        <v>-0.14180717553042</v>
      </c>
      <c r="AM108" s="234" t="n">
        <f aca="false">((AG108-E108)/E108)</f>
        <v>0</v>
      </c>
      <c r="AN108" s="235" t="n">
        <f aca="false">STDEV(F108,J108,N108,R108,V108,Z108,AD108,AH108)</f>
        <v>0.0132001713239043</v>
      </c>
      <c r="AO108" s="236" t="n">
        <f aca="false">STDEV(G108,K108,O108,S108,W108,AA108,AE108,AI108)</f>
        <v>0</v>
      </c>
      <c r="AP108" s="241"/>
      <c r="AQ108" s="312" t="n">
        <f aca="false">SUM(AQ95,AQ106)</f>
        <v>254232953166.795</v>
      </c>
      <c r="AR108" s="313"/>
      <c r="AS108" s="239" t="e">
        <f aca="false">(#REF!/AQ108)-1</f>
        <v>#VALUE!</v>
      </c>
      <c r="AT108" s="239" t="e">
        <f aca="false">(#REF!/AR108)-1</f>
        <v>#VALUE!</v>
      </c>
    </row>
    <row r="109" customFormat="false" ht="15" hidden="false" customHeight="false" outlineLevel="0" collapsed="false">
      <c r="A109" s="250" t="s">
        <v>149</v>
      </c>
      <c r="B109" s="314" t="n">
        <f aca="false">SUM(B100:B108)</f>
        <v>7393994630.15</v>
      </c>
      <c r="C109" s="256"/>
      <c r="D109" s="314" t="n">
        <f aca="false">SUM(D100:D108)</f>
        <v>7323194016.64</v>
      </c>
      <c r="E109" s="256"/>
      <c r="F109" s="232" t="n">
        <f aca="false">((D109-B109)/B109)</f>
        <v>-0.0095754212778706</v>
      </c>
      <c r="G109" s="232"/>
      <c r="H109" s="314" t="n">
        <f aca="false">SUM(H100:H108)</f>
        <v>6981479926.26</v>
      </c>
      <c r="I109" s="256"/>
      <c r="J109" s="232" t="n">
        <f aca="false">((H109-D109)/D109)</f>
        <v>-0.0466618922840971</v>
      </c>
      <c r="K109" s="232"/>
      <c r="L109" s="314" t="n">
        <f aca="false">SUM(L100:L108)</f>
        <v>6511092548.33</v>
      </c>
      <c r="M109" s="256"/>
      <c r="N109" s="232" t="n">
        <f aca="false">((L109-H109)/H109)</f>
        <v>-0.0673764564101509</v>
      </c>
      <c r="O109" s="232"/>
      <c r="P109" s="314" t="n">
        <f aca="false">SUM(P100:P108)</f>
        <v>6455057290.23</v>
      </c>
      <c r="Q109" s="256"/>
      <c r="R109" s="232" t="n">
        <f aca="false">((P109-L109)/L109)</f>
        <v>-0.0086061221959397</v>
      </c>
      <c r="S109" s="232"/>
      <c r="T109" s="314" t="n">
        <f aca="false">SUM(T100:T108)</f>
        <v>6708262009.43</v>
      </c>
      <c r="U109" s="256"/>
      <c r="V109" s="232" t="n">
        <f aca="false">((T109-P109)/P109)</f>
        <v>0.039225789612005</v>
      </c>
      <c r="W109" s="232"/>
      <c r="X109" s="314" t="n">
        <f aca="false">SUM(X100:X108)</f>
        <v>6636305270.04</v>
      </c>
      <c r="Y109" s="256"/>
      <c r="Z109" s="232" t="n">
        <f aca="false">((X109-T109)/T109)</f>
        <v>-0.0107265845145656</v>
      </c>
      <c r="AA109" s="232"/>
      <c r="AB109" s="314" t="n">
        <f aca="false">SUM(AB100:AB108)</f>
        <v>6293799050.18</v>
      </c>
      <c r="AC109" s="256"/>
      <c r="AD109" s="232" t="n">
        <f aca="false">((AB109-X109)/X109)</f>
        <v>-0.0516109801949987</v>
      </c>
      <c r="AE109" s="232"/>
      <c r="AF109" s="314" t="n">
        <f aca="false">SUM(AF100:AF108)</f>
        <v>6253119921.01</v>
      </c>
      <c r="AG109" s="256"/>
      <c r="AH109" s="232" t="n">
        <f aca="false">((AF109-AB109)/AB109)</f>
        <v>-0.00646336637786945</v>
      </c>
      <c r="AI109" s="232"/>
      <c r="AJ109" s="233" t="n">
        <f aca="false">AVERAGE(F109,J109,N109,R109,V109,Z109,AD109,AH109)</f>
        <v>-0.0202243792054359</v>
      </c>
      <c r="AK109" s="233"/>
      <c r="AL109" s="234" t="n">
        <f aca="false">((AF109-D109)/D109)</f>
        <v>-0.146121227049091</v>
      </c>
      <c r="AM109" s="234"/>
      <c r="AN109" s="235" t="n">
        <f aca="false">STDEV(F109,J109,N109,R109,V109,Z109,AD109,AH109)</f>
        <v>0.0337420034029571</v>
      </c>
      <c r="AO109" s="236"/>
    </row>
    <row r="110" customFormat="false" ht="15.75" hidden="false" customHeight="false" outlineLevel="0" collapsed="false">
      <c r="A110" s="315" t="s">
        <v>150</v>
      </c>
      <c r="B110" s="316" t="n">
        <f aca="false">SUM(B96,B109)</f>
        <v>615125238350.57</v>
      </c>
      <c r="C110" s="317"/>
      <c r="D110" s="316" t="n">
        <f aca="false">SUM(D96,D109)</f>
        <v>640740879409.543</v>
      </c>
      <c r="E110" s="317"/>
      <c r="F110" s="232" t="n">
        <f aca="false">((D110-B110)/B110)</f>
        <v>0.041642968719119</v>
      </c>
      <c r="G110" s="232"/>
      <c r="H110" s="316" t="n">
        <f aca="false">SUM(H96,H109)</f>
        <v>646300752576.495</v>
      </c>
      <c r="I110" s="317"/>
      <c r="J110" s="232" t="n">
        <f aca="false">((H110-D110)/D110)</f>
        <v>0.00867725682193921</v>
      </c>
      <c r="K110" s="232"/>
      <c r="L110" s="316" t="n">
        <f aca="false">SUM(L96,L109)</f>
        <v>649920776694.337</v>
      </c>
      <c r="M110" s="317"/>
      <c r="N110" s="232" t="n">
        <f aca="false">((L110-H110)/H110)</f>
        <v>0.00560114482833375</v>
      </c>
      <c r="O110" s="232"/>
      <c r="P110" s="316" t="n">
        <f aca="false">SUM(P96,P109)</f>
        <v>652877387344.106</v>
      </c>
      <c r="Q110" s="317"/>
      <c r="R110" s="232" t="n">
        <f aca="false">((P110-L110)/L110)</f>
        <v>0.00454918623283114</v>
      </c>
      <c r="S110" s="232"/>
      <c r="T110" s="316" t="n">
        <f aca="false">SUM(T96,T109)</f>
        <v>661305325703.391</v>
      </c>
      <c r="U110" s="317"/>
      <c r="V110" s="232" t="n">
        <f aca="false">((T110-P110)/P110)</f>
        <v>0.0129089144802058</v>
      </c>
      <c r="W110" s="232"/>
      <c r="X110" s="316" t="n">
        <f aca="false">SUM(X96,X109)</f>
        <v>657279618406.098</v>
      </c>
      <c r="Y110" s="317"/>
      <c r="Z110" s="232" t="n">
        <f aca="false">((X110-T110)/T110)</f>
        <v>-0.00608751682592483</v>
      </c>
      <c r="AA110" s="232"/>
      <c r="AB110" s="316" t="n">
        <f aca="false">SUM(AB96,AB109)</f>
        <v>659236921169.554</v>
      </c>
      <c r="AC110" s="317"/>
      <c r="AD110" s="232" t="n">
        <f aca="false">((AB110-X110)/X110)</f>
        <v>0.00297788446293642</v>
      </c>
      <c r="AE110" s="232"/>
      <c r="AF110" s="316" t="n">
        <f aca="false">SUM(AF96,AF109)</f>
        <v>661250300439.484</v>
      </c>
      <c r="AG110" s="317"/>
      <c r="AH110" s="232" t="n">
        <f aca="false">((AF110-AB110)/AB110)</f>
        <v>0.0030541057475325</v>
      </c>
      <c r="AI110" s="232"/>
      <c r="AJ110" s="233" t="n">
        <f aca="false">AVERAGE(F110,J110,N110,R110,V110,Z110,AD110,AH110)</f>
        <v>0.00916549305837163</v>
      </c>
      <c r="AK110" s="233"/>
      <c r="AL110" s="234" t="n">
        <f aca="false">((AF110-D110)/D110)</f>
        <v>0.0320089160673509</v>
      </c>
      <c r="AM110" s="234"/>
      <c r="AN110" s="235" t="n">
        <f aca="false">STDEV(F110,J110,N110,R110,V110,Z110,AD110,AH110)</f>
        <v>0.0141993095224219</v>
      </c>
      <c r="AO110" s="236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7:AR97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8-30T15:42:27Z</dcterms:modified>
  <cp:revision>0</cp:revision>
  <dc:subject/>
  <dc:title/>
</cp:coreProperties>
</file>