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0">
  <si>
    <t xml:space="preserve">NET ASSET VALUES AND UNIT PRICES OF FUND MANAGEMENT AND COLLECTIVE INVESTMENT SCHEMES AS AT WEEK ENDED APRIL 20, 2018</t>
  </si>
  <si>
    <t xml:space="preserve">NAV and Unit Price as at Week Ended April 13, 2018</t>
  </si>
  <si>
    <t xml:space="preserve">NAV and Unit Price as at Week Ended April 20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February 23, 2018</t>
  </si>
  <si>
    <t xml:space="preserve">NAV and Unit Price as at Week Ended March 2, 2018</t>
  </si>
  <si>
    <t xml:space="preserve">NAV and Unit Price as at Week Ended March 9, 2018</t>
  </si>
  <si>
    <t xml:space="preserve">NAV and Unit Price as at Week Ended March 16, 2018</t>
  </si>
  <si>
    <t xml:space="preserve">NAV and Unit Price as at Week Ended March 23, 2018</t>
  </si>
  <si>
    <t xml:space="preserve">NAV and Unit Price as at Week Ended March 29, 2018</t>
  </si>
  <si>
    <t xml:space="preserve">NAV and Unit Price as at Week Ended April 6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pril 20, 2018)  </a:t>
            </a:r>
          </a:p>
        </c:rich>
      </c:tx>
      <c:layout>
        <c:manualLayout>
          <c:xMode val="edge"/>
          <c:yMode val="edge"/>
          <c:x val="0.203123538763677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-Mar</c:v>
                </c:pt>
                <c:pt idx="1">
                  <c:v>9-Mar</c:v>
                </c:pt>
                <c:pt idx="2">
                  <c:v>16-Mar</c:v>
                </c:pt>
                <c:pt idx="3">
                  <c:v>23-Mar</c:v>
                </c:pt>
                <c:pt idx="4">
                  <c:v>29-Mar</c:v>
                </c:pt>
                <c:pt idx="5">
                  <c:v>6-Apr</c:v>
                </c:pt>
                <c:pt idx="6">
                  <c:v>13-Apr</c:v>
                </c:pt>
                <c:pt idx="7">
                  <c:v>20-Ap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Mar</c:v>
                </c:pt>
                <c:pt idx="1">
                  <c:v>9-Mar</c:v>
                </c:pt>
                <c:pt idx="2">
                  <c:v>16-Mar</c:v>
                </c:pt>
                <c:pt idx="3">
                  <c:v>23-Mar</c:v>
                </c:pt>
                <c:pt idx="4">
                  <c:v>29-Mar</c:v>
                </c:pt>
                <c:pt idx="5">
                  <c:v>6-Apr</c:v>
                </c:pt>
                <c:pt idx="6">
                  <c:v>13-Apr</c:v>
                </c:pt>
                <c:pt idx="7">
                  <c:v>20-Ap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805480114.31</c:v>
                </c:pt>
                <c:pt idx="1">
                  <c:v>5859098936.45</c:v>
                </c:pt>
                <c:pt idx="2">
                  <c:v>5788186052.99</c:v>
                </c:pt>
                <c:pt idx="3">
                  <c:v>5716414118.81</c:v>
                </c:pt>
                <c:pt idx="4">
                  <c:v>5756270840.51</c:v>
                </c:pt>
                <c:pt idx="5">
                  <c:v>5686747972.16</c:v>
                </c:pt>
                <c:pt idx="6">
                  <c:v>5723899127.82</c:v>
                </c:pt>
                <c:pt idx="7">
                  <c:v>5729442686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Mar</c:v>
                </c:pt>
                <c:pt idx="1">
                  <c:v>9-Mar</c:v>
                </c:pt>
                <c:pt idx="2">
                  <c:v>16-Mar</c:v>
                </c:pt>
                <c:pt idx="3">
                  <c:v>23-Mar</c:v>
                </c:pt>
                <c:pt idx="4">
                  <c:v>29-Mar</c:v>
                </c:pt>
                <c:pt idx="5">
                  <c:v>6-Apr</c:v>
                </c:pt>
                <c:pt idx="6">
                  <c:v>13-Apr</c:v>
                </c:pt>
                <c:pt idx="7">
                  <c:v>20-Ap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617303126.378</c:v>
                </c:pt>
                <c:pt idx="1">
                  <c:v>28869802398.1542</c:v>
                </c:pt>
                <c:pt idx="2">
                  <c:v>28254154200.3462</c:v>
                </c:pt>
                <c:pt idx="3">
                  <c:v>28135055063.3537</c:v>
                </c:pt>
                <c:pt idx="4">
                  <c:v>28209541372.0302</c:v>
                </c:pt>
                <c:pt idx="5">
                  <c:v>28046155088.34</c:v>
                </c:pt>
                <c:pt idx="6">
                  <c:v>28096193011.279</c:v>
                </c:pt>
                <c:pt idx="7">
                  <c:v>28324174068.2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Mar</c:v>
                </c:pt>
                <c:pt idx="1">
                  <c:v>9-Mar</c:v>
                </c:pt>
                <c:pt idx="2">
                  <c:v>16-Mar</c:v>
                </c:pt>
                <c:pt idx="3">
                  <c:v>23-Mar</c:v>
                </c:pt>
                <c:pt idx="4">
                  <c:v>29-Mar</c:v>
                </c:pt>
                <c:pt idx="5">
                  <c:v>6-Apr</c:v>
                </c:pt>
                <c:pt idx="6">
                  <c:v>13-Apr</c:v>
                </c:pt>
                <c:pt idx="7">
                  <c:v>20-Ap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603906089.55</c:v>
                </c:pt>
                <c:pt idx="1">
                  <c:v>15788662640.48</c:v>
                </c:pt>
                <c:pt idx="2">
                  <c:v>15382243841.85</c:v>
                </c:pt>
                <c:pt idx="3">
                  <c:v>15232668225.21</c:v>
                </c:pt>
                <c:pt idx="4">
                  <c:v>15203922131.48</c:v>
                </c:pt>
                <c:pt idx="5">
                  <c:v>15018472462.82</c:v>
                </c:pt>
                <c:pt idx="6">
                  <c:v>14902791422.69</c:v>
                </c:pt>
                <c:pt idx="7">
                  <c:v>14995526156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Mar</c:v>
                </c:pt>
                <c:pt idx="1">
                  <c:v>9-Mar</c:v>
                </c:pt>
                <c:pt idx="2">
                  <c:v>16-Mar</c:v>
                </c:pt>
                <c:pt idx="3">
                  <c:v>23-Mar</c:v>
                </c:pt>
                <c:pt idx="4">
                  <c:v>29-Mar</c:v>
                </c:pt>
                <c:pt idx="5">
                  <c:v>6-Apr</c:v>
                </c:pt>
                <c:pt idx="6">
                  <c:v>13-Apr</c:v>
                </c:pt>
                <c:pt idx="7">
                  <c:v>20-Ap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447223344.04</c:v>
                </c:pt>
                <c:pt idx="1">
                  <c:v>45547867261.0086</c:v>
                </c:pt>
                <c:pt idx="2">
                  <c:v>45546452753.6386</c:v>
                </c:pt>
                <c:pt idx="3">
                  <c:v>45544690778.5486</c:v>
                </c:pt>
                <c:pt idx="4">
                  <c:v>45611716782.1686</c:v>
                </c:pt>
                <c:pt idx="5">
                  <c:v>45871406746.1274</c:v>
                </c:pt>
                <c:pt idx="6">
                  <c:v>45779935077.2473</c:v>
                </c:pt>
                <c:pt idx="7">
                  <c:v>45867674557.7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Mar</c:v>
                </c:pt>
                <c:pt idx="1">
                  <c:v>9-Mar</c:v>
                </c:pt>
                <c:pt idx="2">
                  <c:v>16-Mar</c:v>
                </c:pt>
                <c:pt idx="3">
                  <c:v>23-Mar</c:v>
                </c:pt>
                <c:pt idx="4">
                  <c:v>29-Mar</c:v>
                </c:pt>
                <c:pt idx="5">
                  <c:v>6-Apr</c:v>
                </c:pt>
                <c:pt idx="6">
                  <c:v>13-Apr</c:v>
                </c:pt>
                <c:pt idx="7">
                  <c:v>20-Ap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368973547973.794</c:v>
                </c:pt>
                <c:pt idx="1">
                  <c:v>375022530273.369</c:v>
                </c:pt>
                <c:pt idx="2">
                  <c:v>382776693976.106</c:v>
                </c:pt>
                <c:pt idx="3">
                  <c:v>386662997151.041</c:v>
                </c:pt>
                <c:pt idx="4">
                  <c:v>389282442254.92</c:v>
                </c:pt>
                <c:pt idx="5">
                  <c:v>401596337824.237</c:v>
                </c:pt>
                <c:pt idx="6">
                  <c:v>404818092773.892</c:v>
                </c:pt>
                <c:pt idx="7">
                  <c:v>409254607325.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88854"/>
        <c:axId val="2562955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Mar</c:v>
                </c:pt>
                <c:pt idx="1">
                  <c:v>9-Mar</c:v>
                </c:pt>
                <c:pt idx="2">
                  <c:v>16-Mar</c:v>
                </c:pt>
                <c:pt idx="3">
                  <c:v>23-Mar</c:v>
                </c:pt>
                <c:pt idx="4">
                  <c:v>29-Mar</c:v>
                </c:pt>
                <c:pt idx="5">
                  <c:v>6-Apr</c:v>
                </c:pt>
                <c:pt idx="6">
                  <c:v>13-Apr</c:v>
                </c:pt>
                <c:pt idx="7">
                  <c:v>20-Ap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31137581243.4326</c:v>
                </c:pt>
                <c:pt idx="1">
                  <c:v>33576467047.2726</c:v>
                </c:pt>
                <c:pt idx="2">
                  <c:v>34143488387.0378</c:v>
                </c:pt>
                <c:pt idx="3">
                  <c:v>34780502119.8678</c:v>
                </c:pt>
                <c:pt idx="4">
                  <c:v>35408959494.8491</c:v>
                </c:pt>
                <c:pt idx="5">
                  <c:v>36429816416.5</c:v>
                </c:pt>
                <c:pt idx="6">
                  <c:v>36998223727.1551</c:v>
                </c:pt>
                <c:pt idx="7">
                  <c:v>37535134088.95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Mar</c:v>
                </c:pt>
                <c:pt idx="1">
                  <c:v>9-Mar</c:v>
                </c:pt>
                <c:pt idx="2">
                  <c:v>16-Mar</c:v>
                </c:pt>
                <c:pt idx="3">
                  <c:v>23-Mar</c:v>
                </c:pt>
                <c:pt idx="4">
                  <c:v>29-Mar</c:v>
                </c:pt>
                <c:pt idx="5">
                  <c:v>6-Apr</c:v>
                </c:pt>
                <c:pt idx="6">
                  <c:v>13-Apr</c:v>
                </c:pt>
                <c:pt idx="7">
                  <c:v>20-Ap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630698094.75</c:v>
                </c:pt>
                <c:pt idx="1">
                  <c:v>9644571018.98</c:v>
                </c:pt>
                <c:pt idx="2">
                  <c:v>9780783215.74</c:v>
                </c:pt>
                <c:pt idx="3">
                  <c:v>9796845298.09</c:v>
                </c:pt>
                <c:pt idx="4">
                  <c:v>9809885037.7</c:v>
                </c:pt>
                <c:pt idx="5">
                  <c:v>9837592483.27</c:v>
                </c:pt>
                <c:pt idx="6">
                  <c:v>9899245469.48</c:v>
                </c:pt>
                <c:pt idx="7">
                  <c:v>999364265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47909"/>
        <c:axId val="36646683"/>
      </c:lineChart>
      <c:catAx>
        <c:axId val="7268885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629557"/>
        <c:crossesAt val="0"/>
        <c:auto val="1"/>
        <c:lblAlgn val="ctr"/>
        <c:lblOffset val="100"/>
        <c:noMultiLvlLbl val="0"/>
      </c:catAx>
      <c:valAx>
        <c:axId val="2562955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688854"/>
        <c:crossesAt val="41880"/>
        <c:crossBetween val="midCat"/>
      </c:valAx>
      <c:catAx>
        <c:axId val="9264790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46683"/>
        <c:auto val="1"/>
        <c:lblAlgn val="ctr"/>
        <c:lblOffset val="100"/>
        <c:noMultiLvlLbl val="0"/>
      </c:catAx>
      <c:valAx>
        <c:axId val="3664668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479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pril 20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Mar</c:v>
                </c:pt>
                <c:pt idx="1">
                  <c:v>9-Mar</c:v>
                </c:pt>
                <c:pt idx="2">
                  <c:v>16-Mar</c:v>
                </c:pt>
                <c:pt idx="3">
                  <c:v>23-Mar</c:v>
                </c:pt>
                <c:pt idx="4">
                  <c:v>29-Mar</c:v>
                </c:pt>
                <c:pt idx="5">
                  <c:v>6-Apr</c:v>
                </c:pt>
                <c:pt idx="6">
                  <c:v>13-Apr</c:v>
                </c:pt>
                <c:pt idx="7">
                  <c:v>20-Ap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05215739986.255</c:v>
                </c:pt>
                <c:pt idx="1">
                  <c:v>514308999575.715</c:v>
                </c:pt>
                <c:pt idx="2">
                  <c:v>521672002427.708</c:v>
                </c:pt>
                <c:pt idx="3">
                  <c:v>525869172754.921</c:v>
                </c:pt>
                <c:pt idx="4">
                  <c:v>529282737913.658</c:v>
                </c:pt>
                <c:pt idx="5">
                  <c:v>542486528993.454</c:v>
                </c:pt>
                <c:pt idx="6">
                  <c:v>546218380609.564</c:v>
                </c:pt>
                <c:pt idx="7">
                  <c:v>551700201533.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48980"/>
        <c:axId val="31385797"/>
      </c:lineChart>
      <c:catAx>
        <c:axId val="1384898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385797"/>
        <c:crossesAt val="0"/>
        <c:auto val="1"/>
        <c:lblAlgn val="ctr"/>
        <c:lblOffset val="100"/>
        <c:noMultiLvlLbl val="0"/>
      </c:catAx>
      <c:valAx>
        <c:axId val="3138579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848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243320254.37</v>
      </c>
      <c r="E5" s="28" t="n">
        <f aca="false">(D5/$G$15)</f>
        <v>0.483032084296736</v>
      </c>
      <c r="F5" s="27" t="n">
        <v>10247.24</v>
      </c>
      <c r="G5" s="27" t="n">
        <v>7269486869.19</v>
      </c>
      <c r="H5" s="28" t="n">
        <f aca="false">(G5/$G$15)</f>
        <v>0.484777045730392</v>
      </c>
      <c r="I5" s="27" t="n">
        <v>10331.73</v>
      </c>
      <c r="J5" s="29" t="n">
        <f aca="false">((G5-D5)/D5)</f>
        <v>0.00361251662236155</v>
      </c>
      <c r="K5" s="29" t="n">
        <f aca="false">((I5-F5)/F5)</f>
        <v>0.00824514698592009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30038291.53</v>
      </c>
      <c r="E6" s="28" t="n">
        <f aca="false">(D6/$G$15)</f>
        <v>0.0486837396650267</v>
      </c>
      <c r="F6" s="27" t="n">
        <v>1.41</v>
      </c>
      <c r="G6" s="33" t="n">
        <v>730727358.65</v>
      </c>
      <c r="H6" s="28" t="n">
        <f aca="false">(G6/$G$15)</f>
        <v>0.0487296911783528</v>
      </c>
      <c r="I6" s="27" t="n">
        <v>1.41</v>
      </c>
      <c r="J6" s="29" t="n">
        <f aca="false">((G6-D6)/D6)</f>
        <v>0.00094387805132231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74886935.98</v>
      </c>
      <c r="E7" s="28" t="n">
        <f aca="false">(D7/$G$15)</f>
        <v>0.0183312631458281</v>
      </c>
      <c r="F7" s="27" t="n">
        <v>142.59</v>
      </c>
      <c r="G7" s="33" t="n">
        <v>285648785.28</v>
      </c>
      <c r="H7" s="28" t="n">
        <f aca="false">(G7/$G$15)</f>
        <v>0.0190489338155917</v>
      </c>
      <c r="I7" s="27" t="n">
        <v>135.38</v>
      </c>
      <c r="J7" s="29" t="n">
        <f aca="false">((G7-D7)/D7)</f>
        <v>0.0391500936980976</v>
      </c>
      <c r="K7" s="29" t="n">
        <f aca="false">((I7-F7)/F7)</f>
        <v>-0.050564555719195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7227212</v>
      </c>
      <c r="E8" s="28" t="n">
        <f aca="false">(D8/$G$15)</f>
        <v>0.0158198658405489</v>
      </c>
      <c r="F8" s="35" t="n">
        <v>12.63</v>
      </c>
      <c r="G8" s="33" t="n">
        <v>236703662</v>
      </c>
      <c r="H8" s="28" t="n">
        <f aca="false">(G8/$G$15)</f>
        <v>0.0157849520939724</v>
      </c>
      <c r="I8" s="35" t="n">
        <v>12.61</v>
      </c>
      <c r="J8" s="29" t="n">
        <f aca="false">((G8-D8)/D8)</f>
        <v>-0.00220695592038573</v>
      </c>
      <c r="K8" s="29" t="n">
        <f aca="false">((I8-F8)/F8)</f>
        <v>-0.00158353127474278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469832558.48</v>
      </c>
      <c r="E9" s="28" t="n">
        <f aca="false">(D9/$G$15)</f>
        <v>0.0980180717346385</v>
      </c>
      <c r="F9" s="35" t="n">
        <v>0.968</v>
      </c>
      <c r="G9" s="33" t="n">
        <v>1481556134.83</v>
      </c>
      <c r="H9" s="28" t="n">
        <f aca="false">(G9/$G$15)</f>
        <v>0.0987998766695143</v>
      </c>
      <c r="I9" s="35" t="n">
        <v>0.9961</v>
      </c>
      <c r="J9" s="29" t="n">
        <f aca="false">((G9-D9)/D9)</f>
        <v>0.00797613053429951</v>
      </c>
      <c r="K9" s="29" t="n">
        <f aca="false">((I9-F9)/F9)</f>
        <v>0.0290289256198347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314725613.7</v>
      </c>
      <c r="E10" s="28" t="n">
        <f aca="false">(D10/$G$15)</f>
        <v>0.221047636419405</v>
      </c>
      <c r="F10" s="35" t="n">
        <v>20.355</v>
      </c>
      <c r="G10" s="33" t="n">
        <v>3362030780.25</v>
      </c>
      <c r="H10" s="28" t="n">
        <f aca="false">(G10/$G$15)</f>
        <v>0.224202255074139</v>
      </c>
      <c r="I10" s="35" t="n">
        <v>20.7297</v>
      </c>
      <c r="J10" s="29" t="n">
        <f aca="false">((G10-D10)/D10)</f>
        <v>0.0142712164030967</v>
      </c>
      <c r="K10" s="29" t="n">
        <f aca="false">((I10-F10)/F10)</f>
        <v>0.0184082535003685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19257962.53</v>
      </c>
      <c r="E11" s="28" t="n">
        <f aca="false">(D11/$G$15)</f>
        <v>0.0346275253779122</v>
      </c>
      <c r="F11" s="35" t="n">
        <v>182.01</v>
      </c>
      <c r="G11" s="33" t="n">
        <v>516756414.45</v>
      </c>
      <c r="H11" s="28" t="n">
        <f aca="false">(G11/$G$15)</f>
        <v>0.0344607057509156</v>
      </c>
      <c r="I11" s="35" t="n">
        <v>181.08</v>
      </c>
      <c r="J11" s="29" t="n">
        <f aca="false">((G11-D11)/D11)</f>
        <v>-0.0048175439964591</v>
      </c>
      <c r="K11" s="29" t="n">
        <f aca="false">((I11-F11)/F11)</f>
        <v>-0.00510960936212284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52670243.16</v>
      </c>
      <c r="E12" s="28" t="n">
        <f aca="false">(D12/$G$15)</f>
        <v>0.023518364043097</v>
      </c>
      <c r="F12" s="33" t="n">
        <v>16.18</v>
      </c>
      <c r="G12" s="33" t="n">
        <v>354205894.56</v>
      </c>
      <c r="H12" s="28" t="n">
        <f aca="false">(G12/$G$15)</f>
        <v>0.0236207713467155</v>
      </c>
      <c r="I12" s="35" t="n">
        <v>16.2433</v>
      </c>
      <c r="J12" s="29" t="n">
        <f aca="false">((G12-D12)/D12)</f>
        <v>0.00435435489606442</v>
      </c>
      <c r="K12" s="29" t="n">
        <f aca="false">((I12-F12)/F12)</f>
        <v>0.00391223733003719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92710210.76</v>
      </c>
      <c r="E13" s="42" t="n">
        <f aca="false">(D13/$G$15)</f>
        <v>0.0328571472335634</v>
      </c>
      <c r="F13" s="27" t="n">
        <v>2272.08</v>
      </c>
      <c r="G13" s="27" t="n">
        <v>497001374.83</v>
      </c>
      <c r="H13" s="42" t="n">
        <f aca="false">(G13/$G$15)</f>
        <v>0.0331433101881202</v>
      </c>
      <c r="I13" s="27" t="n">
        <v>2268.87</v>
      </c>
      <c r="J13" s="29" t="n">
        <f aca="false">((G13-D13)/D13)</f>
        <v>0.00870930615255755</v>
      </c>
      <c r="K13" s="29" t="n">
        <f aca="false">((I13-F13)/F13)</f>
        <v>-0.00141280236611389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68122140.18</v>
      </c>
      <c r="E14" s="42" t="n">
        <f aca="false">(D14/$G$15)</f>
        <v>0.0178801422095221</v>
      </c>
      <c r="F14" s="27" t="n">
        <v>160.11</v>
      </c>
      <c r="G14" s="27" t="n">
        <v>261408882.19</v>
      </c>
      <c r="H14" s="42" t="n">
        <f aca="false">(G14/$G$15)</f>
        <v>0.0174324581522867</v>
      </c>
      <c r="I14" s="27" t="n">
        <v>161.7</v>
      </c>
      <c r="J14" s="29" t="n">
        <f aca="false">((G14-D14)/D14)</f>
        <v>-0.0250380590931176</v>
      </c>
      <c r="K14" s="29" t="n">
        <f aca="false">((I14-F14)/F14)</f>
        <v>0.00993067266254434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4902791422.69</v>
      </c>
      <c r="E15" s="48" t="n">
        <f aca="false">(D15/$G$94)</f>
        <v>0.0270124813825597</v>
      </c>
      <c r="F15" s="49"/>
      <c r="G15" s="47" t="n">
        <f aca="false">SUM(G5:G14)</f>
        <v>14995526156.23</v>
      </c>
      <c r="H15" s="48" t="n">
        <f aca="false">(G15/$G$94)</f>
        <v>0.0271805703795949</v>
      </c>
      <c r="I15" s="49"/>
      <c r="J15" s="29" t="n">
        <f aca="false">((G15-D15)/D15)</f>
        <v>0.00622264184673532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15019605368.95</v>
      </c>
      <c r="E17" s="28" t="n">
        <f aca="false">(D17/$G$34)</f>
        <v>0.525393243033352</v>
      </c>
      <c r="F17" s="56" t="n">
        <v>100</v>
      </c>
      <c r="G17" s="56" t="n">
        <v>215122216353.95</v>
      </c>
      <c r="H17" s="28" t="n">
        <f aca="false">(G17/$G$34)</f>
        <v>0.525643969557045</v>
      </c>
      <c r="I17" s="56" t="n">
        <v>100</v>
      </c>
      <c r="J17" s="29" t="n">
        <f aca="false">((G17-D17)/D17)</f>
        <v>0.000477216879009385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99730863846</v>
      </c>
      <c r="E18" s="28" t="n">
        <f aca="false">(D18/$G$34)</f>
        <v>0.243689043595157</v>
      </c>
      <c r="F18" s="56" t="n">
        <v>100</v>
      </c>
      <c r="G18" s="56" t="n">
        <v>102541540456.59</v>
      </c>
      <c r="H18" s="28" t="n">
        <f aca="false">(G18/$G$34)</f>
        <v>0.250556838264495</v>
      </c>
      <c r="I18" s="56" t="n">
        <v>100</v>
      </c>
      <c r="J18" s="29" t="n">
        <f aca="false">((G18-D18)/D18)</f>
        <v>0.028182615713929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36453505.16</v>
      </c>
      <c r="E19" s="28" t="n">
        <f aca="false">(D19/$G$34)</f>
        <v>0.00155515293845965</v>
      </c>
      <c r="F19" s="56" t="n">
        <v>1</v>
      </c>
      <c r="G19" s="56" t="n">
        <v>637044283.28</v>
      </c>
      <c r="H19" s="28" t="n">
        <f aca="false">(G19/$G$34)</f>
        <v>0.001556596485116</v>
      </c>
      <c r="I19" s="56" t="n">
        <v>1</v>
      </c>
      <c r="J19" s="29" t="n">
        <f aca="false">((G19-D19)/D19)</f>
        <v>0.00092823452964013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65360800.92</v>
      </c>
      <c r="E20" s="28" t="n">
        <f aca="false">(D20/$G$34)</f>
        <v>0.0018701336215178</v>
      </c>
      <c r="F20" s="56" t="n">
        <v>100</v>
      </c>
      <c r="G20" s="56" t="n">
        <v>744693457.2</v>
      </c>
      <c r="H20" s="28" t="n">
        <f aca="false">(G20/$G$34)</f>
        <v>0.00181963365560397</v>
      </c>
      <c r="I20" s="56" t="n">
        <v>100</v>
      </c>
      <c r="J20" s="29" t="n">
        <f aca="false">((G20-D20)/D20)</f>
        <v>-0.027003399828103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0045781098.17</v>
      </c>
      <c r="E21" s="28" t="n">
        <f aca="false">(D21/$G$34)</f>
        <v>0.0978505321171494</v>
      </c>
      <c r="F21" s="60" t="n">
        <v>1</v>
      </c>
      <c r="G21" s="56" t="n">
        <v>40110575652.62</v>
      </c>
      <c r="H21" s="28" t="n">
        <f aca="false">(G21/$G$34)</f>
        <v>0.0980088554525261</v>
      </c>
      <c r="I21" s="60" t="n">
        <v>1</v>
      </c>
      <c r="J21" s="29" t="n">
        <f aca="false">((G21-D21)/D21)</f>
        <v>0.00161801200209241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490151050.01</v>
      </c>
      <c r="E22" s="28" t="n">
        <f aca="false">(D22/$G$34)</f>
        <v>0.00119766776289575</v>
      </c>
      <c r="F22" s="60" t="n">
        <v>10</v>
      </c>
      <c r="G22" s="56" t="n">
        <v>483539321.51</v>
      </c>
      <c r="H22" s="28" t="n">
        <f aca="false">(G22/$G$34)</f>
        <v>0.00118151222455444</v>
      </c>
      <c r="I22" s="60" t="n">
        <v>10</v>
      </c>
      <c r="J22" s="29" t="n">
        <f aca="false">((G22-D22)/D22)</f>
        <v>-0.0134891652274643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5929286659.51</v>
      </c>
      <c r="E23" s="28" t="n">
        <f aca="false">(D23/$G$34)</f>
        <v>0.0389226813196282</v>
      </c>
      <c r="F23" s="60" t="n">
        <v>1</v>
      </c>
      <c r="G23" s="56" t="n">
        <v>16120448007.79</v>
      </c>
      <c r="H23" s="28" t="n">
        <f aca="false">(G23/$G$34)</f>
        <v>0.0393897777062257</v>
      </c>
      <c r="I23" s="60" t="n">
        <v>1</v>
      </c>
      <c r="J23" s="29" t="n">
        <f aca="false">((G23-D23)/D23)</f>
        <v>0.0120006220219456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3815714570.97957</v>
      </c>
      <c r="E24" s="28" t="n">
        <f aca="false">(D24/$G$34)</f>
        <v>0.00932357144594623</v>
      </c>
      <c r="F24" s="60" t="n">
        <v>100</v>
      </c>
      <c r="G24" s="56" t="n">
        <v>3974211751.17</v>
      </c>
      <c r="H24" s="28" t="n">
        <f aca="false">(G24/$G$34)</f>
        <v>0.00971085402591844</v>
      </c>
      <c r="I24" s="60" t="n">
        <v>100</v>
      </c>
      <c r="J24" s="29" t="n">
        <f aca="false">((G24-D24)/D24)</f>
        <v>0.0415380074274638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938230655.01</v>
      </c>
      <c r="E25" s="28" t="n">
        <f aca="false">(D25/$G$34)</f>
        <v>0.0145098687924869</v>
      </c>
      <c r="F25" s="60" t="n">
        <v>100</v>
      </c>
      <c r="G25" s="56" t="n">
        <v>5655881999.75</v>
      </c>
      <c r="H25" s="28" t="n">
        <f aca="false">(G25/$G$34)</f>
        <v>0.0138199592588952</v>
      </c>
      <c r="I25" s="60" t="n">
        <v>100</v>
      </c>
      <c r="J25" s="29" t="n">
        <f aca="false">((G25-D25)/D25)</f>
        <v>-0.0475476066295584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78054253.95</v>
      </c>
      <c r="E26" s="28" t="n">
        <f aca="false">(D26/$G$34)</f>
        <v>0.000435069638222782</v>
      </c>
      <c r="F26" s="60" t="n">
        <v>10</v>
      </c>
      <c r="G26" s="56" t="n">
        <v>180956606.89</v>
      </c>
      <c r="H26" s="28" t="n">
        <f aca="false">(G26/$G$34)</f>
        <v>0.000442161440949131</v>
      </c>
      <c r="I26" s="60" t="n">
        <v>10</v>
      </c>
      <c r="J26" s="29" t="n">
        <f aca="false">((G26-D26)/D26)</f>
        <v>0.0163003852792813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262685105</v>
      </c>
      <c r="E27" s="28" t="n">
        <f aca="false">(D27/$G$34)</f>
        <v>0.00064186230355921</v>
      </c>
      <c r="F27" s="60" t="n">
        <v>100</v>
      </c>
      <c r="G27" s="39" t="n">
        <v>264562297</v>
      </c>
      <c r="H27" s="28" t="n">
        <f aca="false">(G27/$G$34)</f>
        <v>0.000646449159678604</v>
      </c>
      <c r="I27" s="60" t="n">
        <v>100</v>
      </c>
      <c r="J27" s="29" t="n">
        <f aca="false">((G27-D27)/D27)</f>
        <v>0.00714616841331753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6986046298.42</v>
      </c>
      <c r="E28" s="28" t="n">
        <f aca="false">(D28/$G$34)</f>
        <v>0.0170701714125555</v>
      </c>
      <c r="F28" s="60" t="n">
        <v>100</v>
      </c>
      <c r="G28" s="39" t="n">
        <v>7073680959</v>
      </c>
      <c r="H28" s="28" t="n">
        <f aca="false">(G28/$G$34)</f>
        <v>0.0172843037864163</v>
      </c>
      <c r="I28" s="60" t="n">
        <v>100</v>
      </c>
      <c r="J28" s="29" t="n">
        <f aca="false">((G28-D28)/D28)</f>
        <v>0.0125442427428258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5943308282.25</v>
      </c>
      <c r="E29" s="28" t="n">
        <f aca="false">(D29/$G$34)</f>
        <v>0.014522275805503</v>
      </c>
      <c r="F29" s="60" t="n">
        <v>100</v>
      </c>
      <c r="G29" s="39" t="n">
        <v>6155355806.01</v>
      </c>
      <c r="H29" s="28" t="n">
        <f aca="false">(G29/$G$34)</f>
        <v>0.0150404068661302</v>
      </c>
      <c r="I29" s="60" t="n">
        <v>100</v>
      </c>
      <c r="J29" s="29" t="n">
        <f aca="false">((G29-D29)/D29)</f>
        <v>0.0356783652622044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36995959.03</v>
      </c>
      <c r="E30" s="28" t="n">
        <f aca="false">(D30/$G$34)</f>
        <v>0.00155647840642089</v>
      </c>
      <c r="F30" s="60" t="n">
        <v>1000000</v>
      </c>
      <c r="G30" s="39" t="n">
        <v>639037020.89</v>
      </c>
      <c r="H30" s="28" t="n">
        <f aca="false">(G30/$G$34)</f>
        <v>0.0015614656730844</v>
      </c>
      <c r="I30" s="60" t="n">
        <v>1000000</v>
      </c>
      <c r="J30" s="29" t="n">
        <f aca="false">((G30-D30)/D30)</f>
        <v>0.0032041990707572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0377755.73</v>
      </c>
      <c r="E31" s="28" t="n">
        <f aca="false">(D31/$G$34)</f>
        <v>0.00066065903936208</v>
      </c>
      <c r="F31" s="60" t="n">
        <v>119.5887</v>
      </c>
      <c r="G31" s="39" t="n">
        <v>271310805.64</v>
      </c>
      <c r="H31" s="28" t="n">
        <f aca="false">(G31/$G$34)</f>
        <v>0.000662938915735612</v>
      </c>
      <c r="I31" s="60" t="n">
        <v>120.0338</v>
      </c>
      <c r="J31" s="29" t="n">
        <f aca="false">((G31-D31)/D31)</f>
        <v>0.00345091225230715</v>
      </c>
      <c r="K31" s="29" t="n">
        <f aca="false">((I31-F31)/F31)</f>
        <v>0.0037219235596674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274411729.1125</v>
      </c>
      <c r="E32" s="28" t="n">
        <f aca="false">(D32/$G$34)</f>
        <v>0.012887849360046</v>
      </c>
      <c r="F32" s="60" t="n">
        <v>1</v>
      </c>
      <c r="G32" s="39" t="n">
        <v>5274411729.1125</v>
      </c>
      <c r="H32" s="28" t="n">
        <f aca="false">(G32/$G$34)</f>
        <v>0.012887849360046</v>
      </c>
      <c r="I32" s="60" t="n">
        <v>1</v>
      </c>
      <c r="J32" s="29" t="n">
        <f aca="false">((G32-D32)/D32)</f>
        <v>0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2894765835.69</v>
      </c>
      <c r="E33" s="28" t="n">
        <f aca="false">(D33/$G$34)</f>
        <v>0.00707326388970735</v>
      </c>
      <c r="F33" s="60" t="n">
        <v>1</v>
      </c>
      <c r="G33" s="39" t="n">
        <v>4005140816.84</v>
      </c>
      <c r="H33" s="28" t="n">
        <f aca="false">(G33/$G$34)</f>
        <v>0.00978642816758087</v>
      </c>
      <c r="I33" s="60" t="n">
        <v>1</v>
      </c>
      <c r="J33" s="29" t="n">
        <f aca="false">((G33-D33)/D33)</f>
        <v>0.383580242470745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404818092773.892</v>
      </c>
      <c r="E34" s="48" t="n">
        <f aca="false">(D34/$G$94)</f>
        <v>0.733764627325385</v>
      </c>
      <c r="F34" s="66"/>
      <c r="G34" s="65" t="n">
        <f aca="false">SUM(G17:G33)</f>
        <v>409254607325.243</v>
      </c>
      <c r="H34" s="48" t="n">
        <f aca="false">(G34/$G$94)</f>
        <v>0.741806158829298</v>
      </c>
      <c r="I34" s="66"/>
      <c r="J34" s="29" t="n">
        <f aca="false">((G34-D34)/D34)</f>
        <v>0.0109592793171633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115738297.77</v>
      </c>
      <c r="E36" s="28" t="n">
        <f aca="false">(D36/$G$43)</f>
        <v>0.111644806281781</v>
      </c>
      <c r="F36" s="35" t="n">
        <v>182.38</v>
      </c>
      <c r="G36" s="27" t="n">
        <v>1127906739.06</v>
      </c>
      <c r="H36" s="28" t="n">
        <f aca="false">(G36/$G$43)</f>
        <v>0.112862424493228</v>
      </c>
      <c r="I36" s="35" t="n">
        <v>185.56</v>
      </c>
      <c r="J36" s="29" t="n">
        <f aca="false">((G36-D36)/D36)</f>
        <v>0.0109061787287581</v>
      </c>
      <c r="K36" s="29" t="n">
        <f aca="false">((I36-F36)/F36)</f>
        <v>0.0174361223818402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85120480.81</v>
      </c>
      <c r="E37" s="28" t="n">
        <f aca="false">(D37/$G$43)</f>
        <v>0.0485429085042681</v>
      </c>
      <c r="F37" s="35" t="n">
        <v>1.631</v>
      </c>
      <c r="G37" s="27" t="n">
        <v>465923366.28</v>
      </c>
      <c r="H37" s="28" t="n">
        <f aca="false">(G37/$G$43)</f>
        <v>0.046621975847251</v>
      </c>
      <c r="I37" s="35" t="n">
        <v>1.6583</v>
      </c>
      <c r="J37" s="29" t="n">
        <f aca="false">((G37-D37)/D37)</f>
        <v>-0.03957184924031</v>
      </c>
      <c r="K37" s="29" t="n">
        <f aca="false">((I37-F37)/F37)</f>
        <v>0.0167381974248928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0" t="n">
        <v>1038583247.55</v>
      </c>
      <c r="E38" s="28" t="n">
        <f aca="false">(D38/$G$43)</f>
        <v>0.103924393123346</v>
      </c>
      <c r="F38" s="60" t="n">
        <v>245.16</v>
      </c>
      <c r="G38" s="60" t="n">
        <v>1040131735.4</v>
      </c>
      <c r="H38" s="28" t="n">
        <f aca="false">(G38/$G$43)</f>
        <v>0.104079340413754</v>
      </c>
      <c r="I38" s="60" t="n">
        <v>245.53</v>
      </c>
      <c r="J38" s="29" t="n">
        <f aca="false">((G38-D38)/D38)</f>
        <v>0.00149096170543178</v>
      </c>
      <c r="K38" s="29" t="n">
        <f aca="false">((I38-F38)/F38)</f>
        <v>0.00150921846957091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0" t="n">
        <v>5238915176.83</v>
      </c>
      <c r="E39" s="28" t="n">
        <f aca="false">(D39/$G$43)</f>
        <v>0.524224785698304</v>
      </c>
      <c r="F39" s="60" t="n">
        <v>1138.14</v>
      </c>
      <c r="G39" s="60" t="n">
        <v>5295026713.13</v>
      </c>
      <c r="H39" s="28" t="n">
        <f aca="false">(G39/$G$43)</f>
        <v>0.529839508803988</v>
      </c>
      <c r="I39" s="60" t="n">
        <v>1150.17</v>
      </c>
      <c r="J39" s="29" t="n">
        <f aca="false">((G39-D39)/D39)</f>
        <v>0.010710525825683</v>
      </c>
      <c r="K39" s="29" t="n">
        <f aca="false">((I39-F39)/F39)</f>
        <v>0.0105698771680109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0" t="n">
        <v>404408198.83</v>
      </c>
      <c r="E40" s="28" t="n">
        <f aca="false">(D40/$G$43)</f>
        <v>0.0404665458803196</v>
      </c>
      <c r="F40" s="60" t="n">
        <v>41527.29</v>
      </c>
      <c r="G40" s="60" t="n">
        <v>403237566.07</v>
      </c>
      <c r="H40" s="28" t="n">
        <f aca="false">(G40/$G$43)</f>
        <v>0.040349408135762</v>
      </c>
      <c r="I40" s="60" t="n">
        <v>40590.22</v>
      </c>
      <c r="J40" s="29" t="n">
        <f aca="false">((G40-D40)/D40)</f>
        <v>-0.00289468107567247</v>
      </c>
      <c r="K40" s="29" t="n">
        <f aca="false">((I40-F40)/F40)</f>
        <v>-0.0225651613673803</v>
      </c>
      <c r="L40" s="30"/>
      <c r="M40" s="70"/>
      <c r="N40" s="71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0" t="n">
        <v>371177404.69</v>
      </c>
      <c r="E41" s="28" t="n">
        <f aca="false">(D41/$G$43)</f>
        <v>0.0371413525247045</v>
      </c>
      <c r="F41" s="60" t="n">
        <v>41527.29</v>
      </c>
      <c r="G41" s="60" t="n">
        <v>369715737.79</v>
      </c>
      <c r="H41" s="28" t="n">
        <f aca="false">(G41/$G$43)</f>
        <v>0.0369950928523197</v>
      </c>
      <c r="I41" s="60" t="n">
        <v>40593.82</v>
      </c>
      <c r="J41" s="29" t="n">
        <f aca="false">((G41-D41)/D41)</f>
        <v>-0.00393791993136202</v>
      </c>
      <c r="K41" s="29" t="n">
        <f aca="false">((I41-F41)/F41)</f>
        <v>-0.0224784713859248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0" t="n">
        <v>1245302663</v>
      </c>
      <c r="E42" s="28" t="n">
        <f aca="false">(D42/$G$43)</f>
        <v>0.124609484904032</v>
      </c>
      <c r="F42" s="60" t="n">
        <v>32168.85</v>
      </c>
      <c r="G42" s="60" t="n">
        <v>1291700792.82</v>
      </c>
      <c r="H42" s="28" t="n">
        <f aca="false">(G42/$G$43)</f>
        <v>0.129252249453698</v>
      </c>
      <c r="I42" s="60" t="n">
        <v>32210.48</v>
      </c>
      <c r="J42" s="29" t="n">
        <f aca="false">((G42-D42)/D42)</f>
        <v>0.0372585165025058</v>
      </c>
      <c r="K42" s="29" t="n">
        <f aca="false">((I42-F42)/F42)</f>
        <v>0.00129410905270164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9899245469.48</v>
      </c>
      <c r="E43" s="48" t="n">
        <f aca="false">(D43/$G$94)</f>
        <v>0.017943160872438</v>
      </c>
      <c r="F43" s="66"/>
      <c r="G43" s="73" t="n">
        <f aca="false">SUM(G36:G42)</f>
        <v>9993642650.55</v>
      </c>
      <c r="H43" s="48" t="n">
        <f aca="false">(G43/$G$94)</f>
        <v>0.0181142631863534</v>
      </c>
      <c r="I43" s="66"/>
      <c r="J43" s="29" t="n">
        <f aca="false">((G43-D43)/D43)</f>
        <v>0.00953579556755433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0" t="n">
        <v>2603646672.51</v>
      </c>
      <c r="E45" s="28" t="n">
        <f aca="false">(D45/$G$61)</f>
        <v>0.0693655886865777</v>
      </c>
      <c r="F45" s="60" t="n">
        <v>2572.57737259763</v>
      </c>
      <c r="G45" s="60" t="n">
        <v>2594742063.15</v>
      </c>
      <c r="H45" s="28" t="n">
        <f aca="false">(G45/$G$61)</f>
        <v>0.0691283547036406</v>
      </c>
      <c r="I45" s="60" t="n">
        <v>2579.1669382599</v>
      </c>
      <c r="J45" s="29" t="n">
        <f aca="false">((G45-D45)/D45)</f>
        <v>-0.00342005290272943</v>
      </c>
      <c r="K45" s="29" t="n">
        <f aca="false">((I45-F45)/F45)</f>
        <v>0.00256146451899187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0" t="n">
        <v>2842240846.26</v>
      </c>
      <c r="E46" s="28" t="n">
        <f aca="false">(D46/$G$61)</f>
        <v>0.0757221444720067</v>
      </c>
      <c r="F46" s="60" t="n">
        <v>1</v>
      </c>
      <c r="G46" s="60" t="n">
        <v>2752793331.57</v>
      </c>
      <c r="H46" s="28" t="n">
        <f aca="false">(G46/$G$61)</f>
        <v>0.0733391101000495</v>
      </c>
      <c r="I46" s="60" t="n">
        <v>1</v>
      </c>
      <c r="J46" s="29" t="n">
        <f aca="false">((G46-D46)/D46)</f>
        <v>-0.0314707723688162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0" t="n">
        <v>877721868.81</v>
      </c>
      <c r="E47" s="28" t="n">
        <f aca="false">(D47/$G$61)</f>
        <v>0.0233840078133163</v>
      </c>
      <c r="F47" s="60" t="n">
        <v>19.8664</v>
      </c>
      <c r="G47" s="60" t="n">
        <v>880139302.91</v>
      </c>
      <c r="H47" s="28" t="n">
        <f aca="false">(G47/$G$61)</f>
        <v>0.0234484123814276</v>
      </c>
      <c r="I47" s="60" t="n">
        <v>19.9212</v>
      </c>
      <c r="J47" s="29" t="n">
        <f aca="false">((G47-D47)/D47)</f>
        <v>0.00275421427436637</v>
      </c>
      <c r="K47" s="29" t="n">
        <f aca="false">((I47-F47)/F47)</f>
        <v>0.00275842628760119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7" t="s">
        <v>78</v>
      </c>
      <c r="D48" s="60" t="n">
        <v>358505302.09</v>
      </c>
      <c r="E48" s="28" t="n">
        <f aca="false">(D48/$G$61)</f>
        <v>0.00955119279021017</v>
      </c>
      <c r="F48" s="60" t="n">
        <v>1.7296</v>
      </c>
      <c r="G48" s="60" t="n">
        <v>364587853.84</v>
      </c>
      <c r="H48" s="28" t="n">
        <f aca="false">(G48/$G$61)</f>
        <v>0.00971324234451801</v>
      </c>
      <c r="I48" s="60" t="n">
        <v>1.759</v>
      </c>
      <c r="J48" s="78" t="n">
        <f aca="false">((G48-D48)/D48)</f>
        <v>0.0169664206206719</v>
      </c>
      <c r="K48" s="78" t="n">
        <f aca="false">((I48-F48)/F48)</f>
        <v>0.0169981498612395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5824047081.64</v>
      </c>
      <c r="E49" s="28" t="n">
        <f aca="false">(D49/$G$61)</f>
        <v>0.155162548982441</v>
      </c>
      <c r="F49" s="35" t="n">
        <v>231.39</v>
      </c>
      <c r="G49" s="27" t="n">
        <v>5867774272.86</v>
      </c>
      <c r="H49" s="28" t="n">
        <f aca="false">(G49/$G$61)</f>
        <v>0.156327515946896</v>
      </c>
      <c r="I49" s="35" t="n">
        <v>232.27</v>
      </c>
      <c r="J49" s="29" t="n">
        <f aca="false">((G49-D49)/D49)</f>
        <v>0.00750804219248965</v>
      </c>
      <c r="K49" s="29" t="n">
        <f aca="false">((I49-F49)/F49)</f>
        <v>0.00380310298630029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565218537.1</v>
      </c>
      <c r="E50" s="28" t="n">
        <f aca="false">(D50/$G$61)</f>
        <v>0.0417000917964104</v>
      </c>
      <c r="F50" s="35" t="n">
        <v>1.55</v>
      </c>
      <c r="G50" s="27" t="n">
        <v>1545062245.61</v>
      </c>
      <c r="H50" s="28" t="n">
        <f aca="false">(G50/$G$61)</f>
        <v>0.0411630938082793</v>
      </c>
      <c r="I50" s="35" t="n">
        <v>1.56</v>
      </c>
      <c r="J50" s="29" t="n">
        <f aca="false">((G50-D50)/D50)</f>
        <v>-0.0128776212472829</v>
      </c>
      <c r="K50" s="29" t="n">
        <f aca="false">((I50-F50)/F50)</f>
        <v>0.00645161290322581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118539607.08</v>
      </c>
      <c r="E51" s="28" t="n">
        <f aca="false">(D51/$G$61)</f>
        <v>0.0297998031505404</v>
      </c>
      <c r="F51" s="35" t="n">
        <v>2.99</v>
      </c>
      <c r="G51" s="33" t="n">
        <v>1207268759.02</v>
      </c>
      <c r="H51" s="28" t="n">
        <f aca="false">(G51/$G$61)</f>
        <v>0.032163699113446</v>
      </c>
      <c r="I51" s="35" t="n">
        <v>3</v>
      </c>
      <c r="J51" s="29" t="n">
        <f aca="false">((G51-D51)/D51)</f>
        <v>0.0793258918847154</v>
      </c>
      <c r="K51" s="29" t="n">
        <f aca="false">((I51-F51)/F51)</f>
        <v>0.0033444816053511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11193422102.78</v>
      </c>
      <c r="E52" s="28" t="n">
        <f aca="false">(D52/$G$61)</f>
        <v>0.29821185868825</v>
      </c>
      <c r="F52" s="27" t="n">
        <v>2998.27</v>
      </c>
      <c r="G52" s="27" t="n">
        <v>11780136906.79</v>
      </c>
      <c r="H52" s="28" t="n">
        <f aca="false">(G52/$G$61)</f>
        <v>0.313842941892044</v>
      </c>
      <c r="I52" s="27" t="n">
        <v>3006.67</v>
      </c>
      <c r="J52" s="29" t="n">
        <f aca="false">((G52-D52)/D52)</f>
        <v>0.0524160349375446</v>
      </c>
      <c r="K52" s="29" t="n">
        <f aca="false">((I52-F52)/F52)</f>
        <v>0.0028016155983284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66972156.21</v>
      </c>
      <c r="E53" s="28" t="n">
        <f aca="false">(D53/$G$61)</f>
        <v>0.00977676422682564</v>
      </c>
      <c r="F53" s="27" t="n">
        <v>2766.98</v>
      </c>
      <c r="G53" s="27" t="n">
        <v>368725289.55</v>
      </c>
      <c r="H53" s="28" t="n">
        <f aca="false">(G53/$G$61)</f>
        <v>0.00982347068951858</v>
      </c>
      <c r="I53" s="27" t="n">
        <v>2780.11</v>
      </c>
      <c r="J53" s="29" t="n">
        <f aca="false">((G53-D53)/D53)</f>
        <v>0.00477729252841952</v>
      </c>
      <c r="K53" s="29" t="n">
        <f aca="false">((I53-F53)/F53)</f>
        <v>0.00474524571915956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2729205.79</v>
      </c>
      <c r="E54" s="28" t="n">
        <f aca="false">(D54/$G$61)</f>
        <v>0.00140479598834085</v>
      </c>
      <c r="F54" s="27" t="n">
        <v>11.609621</v>
      </c>
      <c r="G54" s="27" t="n">
        <v>53072289.35</v>
      </c>
      <c r="H54" s="28" t="n">
        <f aca="false">(G54/$G$61)</f>
        <v>0.00141393631961519</v>
      </c>
      <c r="I54" s="27" t="n">
        <v>11.684931</v>
      </c>
      <c r="J54" s="29" t="n">
        <f aca="false">((G54-D54)/D54)</f>
        <v>0.0065065186334566</v>
      </c>
      <c r="K54" s="29" t="n">
        <f aca="false">((I54-F54)/F54)</f>
        <v>0.00648686119900038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567908730.02</v>
      </c>
      <c r="E55" s="28" t="n">
        <f aca="false">(D55/$G$61)</f>
        <v>0.0417717631247617</v>
      </c>
      <c r="F55" s="27" t="n">
        <v>1044.24</v>
      </c>
      <c r="G55" s="27" t="n">
        <v>1414894704.47</v>
      </c>
      <c r="H55" s="28" t="n">
        <f aca="false">(G55/$G$61)</f>
        <v>0.0376952084709973</v>
      </c>
      <c r="I55" s="27" t="n">
        <v>1046.17</v>
      </c>
      <c r="J55" s="29" t="n">
        <f aca="false">((G55-D55)/D55)</f>
        <v>-0.0975911560541207</v>
      </c>
      <c r="K55" s="29" t="n">
        <f aca="false">((I55-F55)/F55)</f>
        <v>0.00184823412242402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7521886193.85</v>
      </c>
      <c r="E56" s="28" t="n">
        <f aca="false">(D56/$G$61)</f>
        <v>0.200395879125509</v>
      </c>
      <c r="F56" s="35" t="n">
        <v>341.334</v>
      </c>
      <c r="G56" s="27" t="n">
        <v>7591758444.9</v>
      </c>
      <c r="H56" s="28" t="n">
        <f aca="false">(G56/$G$61)</f>
        <v>0.202257395082383</v>
      </c>
      <c r="I56" s="35" t="n">
        <v>341.7435</v>
      </c>
      <c r="J56" s="29" t="n">
        <f aca="false">((G56-D56)/D56)</f>
        <v>0.00928919279676523</v>
      </c>
      <c r="K56" s="29" t="n">
        <f aca="false">((I56-F56)/F56)</f>
        <v>0.00119970468807672</v>
      </c>
      <c r="L56" s="30"/>
      <c r="M56" s="86"/>
      <c r="N56" s="87"/>
      <c r="O56" s="84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11988924.96</v>
      </c>
      <c r="E57" s="28" t="n">
        <f aca="false">(D57/$G$61)</f>
        <v>0.00298357599295092</v>
      </c>
      <c r="F57" s="35" t="n">
        <v>0.6555</v>
      </c>
      <c r="G57" s="27" t="n">
        <v>113656204.74</v>
      </c>
      <c r="H57" s="28" t="n">
        <f aca="false">(G57/$G$61)</f>
        <v>0.00302799517035544</v>
      </c>
      <c r="I57" s="35" t="n">
        <v>0.6553</v>
      </c>
      <c r="J57" s="29" t="n">
        <f aca="false">((G57-D57)/D57)</f>
        <v>0.0148878987863801</v>
      </c>
      <c r="K57" s="29" t="n">
        <f aca="false">((I57-F57)/F57)</f>
        <v>-0.000305110602593407</v>
      </c>
      <c r="L57" s="30"/>
      <c r="M57" s="88"/>
      <c r="N57" s="87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67235706.19</v>
      </c>
      <c r="E58" s="28" t="n">
        <f aca="false">(D58/$G$61)</f>
        <v>0.00978378564785948</v>
      </c>
      <c r="F58" s="89" t="n">
        <v>1294.86</v>
      </c>
      <c r="G58" s="27" t="n">
        <v>371428254.88</v>
      </c>
      <c r="H58" s="28" t="n">
        <f aca="false">(G58/$G$61)</f>
        <v>0.00989548229665961</v>
      </c>
      <c r="I58" s="89" t="n">
        <v>1310.25</v>
      </c>
      <c r="J58" s="29" t="n">
        <f aca="false">((G58-D58)/D58)</f>
        <v>0.0114165061276227</v>
      </c>
      <c r="K58" s="29" t="n">
        <f aca="false">((I58-F58)/F58)</f>
        <v>0.0118854547982022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272983449.7</v>
      </c>
      <c r="E59" s="28" t="n">
        <f aca="false">(D59/$G$61)</f>
        <v>0.00727274475836565</v>
      </c>
      <c r="F59" s="89" t="n">
        <v>121.768443</v>
      </c>
      <c r="G59" s="27" t="n">
        <v>275916823.15</v>
      </c>
      <c r="H59" s="28" t="n">
        <f aca="false">(G59/$G$61)</f>
        <v>0.00735089483085635</v>
      </c>
      <c r="I59" s="89" t="n">
        <v>122.151467</v>
      </c>
      <c r="J59" s="29" t="n">
        <f aca="false">((G59-D59)/D59)</f>
        <v>0.0107456091320689</v>
      </c>
      <c r="K59" s="29" t="n">
        <f aca="false">((I59-F59)/F59)</f>
        <v>0.00314551118962728</v>
      </c>
      <c r="L59" s="30"/>
      <c r="M59" s="2"/>
      <c r="N59" s="90"/>
      <c r="O59" s="84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53177342.1651</v>
      </c>
      <c r="E60" s="28" t="n">
        <f aca="false">(D60/$G$61)</f>
        <v>0.00940924684931455</v>
      </c>
      <c r="F60" s="89" t="n">
        <v>1.13</v>
      </c>
      <c r="G60" s="27" t="n">
        <v>353177342.1651</v>
      </c>
      <c r="H60" s="28" t="n">
        <f aca="false">(G60/$G$61)</f>
        <v>0.00940924684931455</v>
      </c>
      <c r="I60" s="89" t="n">
        <v>1.13</v>
      </c>
      <c r="J60" s="29" t="n">
        <f aca="false">((G60-D60)/D60)</f>
        <v>0</v>
      </c>
      <c r="K60" s="29" t="n">
        <f aca="false">((I60-F60)/F60)</f>
        <v>0</v>
      </c>
      <c r="L60" s="30"/>
      <c r="M60" s="2"/>
      <c r="N60" s="90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36998223727.1551</v>
      </c>
      <c r="E61" s="48" t="n">
        <f aca="false">(D61/$G$94)</f>
        <v>0.0670621899797855</v>
      </c>
      <c r="F61" s="91"/>
      <c r="G61" s="47" t="n">
        <f aca="false">SUM(G45:G60)</f>
        <v>37535134088.9551</v>
      </c>
      <c r="H61" s="48" t="n">
        <f aca="false">(G61/$G$94)</f>
        <v>0.0680353822322211</v>
      </c>
      <c r="I61" s="91"/>
      <c r="J61" s="29" t="n">
        <f aca="false">((G61-D61)/D61)</f>
        <v>0.0145117875322737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409679638</v>
      </c>
      <c r="E63" s="28" t="n">
        <f aca="false">(D63/$G$66)</f>
        <v>0.0525354655808486</v>
      </c>
      <c r="F63" s="92" t="n">
        <v>100</v>
      </c>
      <c r="G63" s="27" t="n">
        <v>2411221641</v>
      </c>
      <c r="H63" s="28" t="n">
        <f aca="false">(G63/$G$66)</f>
        <v>0.0525690840935565</v>
      </c>
      <c r="I63" s="92" t="n">
        <v>100</v>
      </c>
      <c r="J63" s="29" t="n">
        <f aca="false">((G63-D63)/D63)</f>
        <v>0.000639920334505478</v>
      </c>
      <c r="K63" s="29" t="n">
        <f aca="false">((I63-F63)/F63)</f>
        <v>0</v>
      </c>
      <c r="L63" s="30"/>
      <c r="M63" s="2"/>
      <c r="N63" s="93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691398244</v>
      </c>
      <c r="E64" s="28" t="n">
        <f aca="false">(D64/$G$66)</f>
        <v>0.276695916380775</v>
      </c>
      <c r="F64" s="32" t="n">
        <v>45.22</v>
      </c>
      <c r="G64" s="27" t="n">
        <v>12777595721.46</v>
      </c>
      <c r="H64" s="28" t="n">
        <f aca="false">(G64/$G$66)</f>
        <v>0.278575180553009</v>
      </c>
      <c r="I64" s="32" t="n">
        <v>45.22</v>
      </c>
      <c r="J64" s="29" t="n">
        <f aca="false">((G64-D64)/D64)</f>
        <v>0.00679180306242064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0678857195.2474</v>
      </c>
      <c r="E65" s="28" t="n">
        <f aca="false">(D65/$G$66)</f>
        <v>0.668855735353434</v>
      </c>
      <c r="F65" s="35" t="n">
        <v>11.497660635572</v>
      </c>
      <c r="G65" s="27" t="n">
        <v>30678857195.2474</v>
      </c>
      <c r="H65" s="28" t="n">
        <f aca="false">(G65/$G$66)</f>
        <v>0.668855735353434</v>
      </c>
      <c r="I65" s="35" t="n">
        <v>11.497660635572</v>
      </c>
      <c r="J65" s="29" t="n">
        <f aca="false">((G65-D65)/D65)</f>
        <v>0</v>
      </c>
      <c r="K65" s="29" t="n">
        <f aca="false">((I65-F65)/F65)</f>
        <v>0</v>
      </c>
      <c r="L65" s="30"/>
      <c r="M65" s="2"/>
      <c r="N65" s="93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5779935077.2473</v>
      </c>
      <c r="E66" s="48" t="n">
        <f aca="false">(D66/$G$94)</f>
        <v>0.0829797323799435</v>
      </c>
      <c r="F66" s="91" t="n">
        <v>0</v>
      </c>
      <c r="G66" s="47" t="n">
        <f aca="false">SUM(G63:G65)</f>
        <v>45867674557.7074</v>
      </c>
      <c r="H66" s="48" t="n">
        <f aca="false">(G66/$G$94)</f>
        <v>0.0831387670879535</v>
      </c>
      <c r="I66" s="91" t="n">
        <v>0</v>
      </c>
      <c r="J66" s="29" t="n">
        <f aca="false">((G66-D66)/D66)</f>
        <v>0.00191654881799108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094888883.72</v>
      </c>
      <c r="E68" s="28" t="n">
        <f aca="false">(D68/$G$86)</f>
        <v>0.0386556332086197</v>
      </c>
      <c r="F68" s="27" t="n">
        <v>2371.04</v>
      </c>
      <c r="G68" s="27" t="n">
        <v>1108088468.31</v>
      </c>
      <c r="H68" s="28" t="n">
        <f aca="false">(G68/$G$86)</f>
        <v>0.0391216515489317</v>
      </c>
      <c r="I68" s="27" t="n">
        <v>2389.94</v>
      </c>
      <c r="J68" s="29" t="n">
        <f aca="false">((G68-D68)/D68)</f>
        <v>0.0120556385093188</v>
      </c>
      <c r="K68" s="29" t="n">
        <f aca="false">((I68-F68)/F68)</f>
        <v>0.00797118564005672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3589632</v>
      </c>
      <c r="E69" s="95" t="n">
        <f aca="false">(D69/$G$86)</f>
        <v>0.00506950817538134</v>
      </c>
      <c r="F69" s="27" t="n">
        <v>106.01</v>
      </c>
      <c r="G69" s="27" t="n">
        <v>143455490</v>
      </c>
      <c r="H69" s="95" t="n">
        <f aca="false">(G69/$G$86)</f>
        <v>0.00506477222086853</v>
      </c>
      <c r="I69" s="27" t="n">
        <v>106.14</v>
      </c>
      <c r="J69" s="29" t="n">
        <f aca="false">((G69-D69)/D69)</f>
        <v>-0.000934203940295634</v>
      </c>
      <c r="K69" s="29" t="n">
        <f aca="false">((I69-F69)/F69)</f>
        <v>0.0012262994057164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02485518.23</v>
      </c>
      <c r="E70" s="95" t="n">
        <f aca="false">(D70/$G$86)</f>
        <v>0.031862730261961</v>
      </c>
      <c r="F70" s="27" t="n">
        <v>1.3415</v>
      </c>
      <c r="G70" s="27" t="n">
        <v>909141914.12</v>
      </c>
      <c r="H70" s="95" t="n">
        <f aca="false">(G70/$G$86)</f>
        <v>0.0320977378520837</v>
      </c>
      <c r="I70" s="27" t="n">
        <v>1.351</v>
      </c>
      <c r="J70" s="29" t="n">
        <f aca="false">((G70-D70)/D70)</f>
        <v>0.00737562626274031</v>
      </c>
      <c r="K70" s="29" t="n">
        <f aca="false">((I70-F70)/F70)</f>
        <v>0.00708162504658969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710341742.85</v>
      </c>
      <c r="E71" s="95" t="n">
        <f aca="false">(D71/$G$86)</f>
        <v>0.166301115488743</v>
      </c>
      <c r="F71" s="27" t="n">
        <v>428.53</v>
      </c>
      <c r="G71" s="27" t="n">
        <v>4778467249.02</v>
      </c>
      <c r="H71" s="95" t="n">
        <f aca="false">(G71/$G$86)</f>
        <v>0.168706322645209</v>
      </c>
      <c r="I71" s="27" t="n">
        <v>434.91</v>
      </c>
      <c r="J71" s="29" t="n">
        <f aca="false">((G71-D71)/D71)</f>
        <v>0.0144629646614092</v>
      </c>
      <c r="K71" s="29" t="n">
        <f aca="false">((I71-F71)/F71)</f>
        <v>0.0148881058502323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19358232.73</v>
      </c>
      <c r="E72" s="95" t="n">
        <f aca="false">(D72/$G$86)</f>
        <v>0.106600045087027</v>
      </c>
      <c r="F72" s="27" t="n">
        <v>13.584</v>
      </c>
      <c r="G72" s="27" t="n">
        <v>3032258721.19</v>
      </c>
      <c r="H72" s="95" t="n">
        <f aca="false">(G72/$G$86)</f>
        <v>0.107055503679709</v>
      </c>
      <c r="I72" s="27" t="n">
        <v>13.6248</v>
      </c>
      <c r="J72" s="29" t="n">
        <f aca="false">((G72-D72)/D72)</f>
        <v>0.0042725928709479</v>
      </c>
      <c r="K72" s="29" t="n">
        <f aca="false">((I72-F72)/F72)</f>
        <v>0.00300353356890466</v>
      </c>
      <c r="L72" s="30"/>
      <c r="M72" s="97"/>
      <c r="N72" s="94"/>
      <c r="O72" s="0"/>
    </row>
    <row r="73" customFormat="false" ht="12.95" hidden="false" customHeight="true" outlineLevel="0" collapsed="false">
      <c r="A73" s="98" t="n">
        <v>57</v>
      </c>
      <c r="B73" s="99" t="s">
        <v>105</v>
      </c>
      <c r="C73" s="100" t="s">
        <v>106</v>
      </c>
      <c r="D73" s="101" t="n">
        <v>0</v>
      </c>
      <c r="E73" s="102" t="n">
        <f aca="false">(D73/$G$86)</f>
        <v>0</v>
      </c>
      <c r="F73" s="103" t="n">
        <v>0</v>
      </c>
      <c r="G73" s="101" t="n">
        <v>0</v>
      </c>
      <c r="H73" s="102" t="n">
        <f aca="false">(G73/$G$86)</f>
        <v>0</v>
      </c>
      <c r="I73" s="103" t="n">
        <v>0</v>
      </c>
      <c r="J73" s="104" t="e">
        <f aca="false">((G73-D73)/D73)</f>
        <v>#DIV/0!</v>
      </c>
      <c r="K73" s="104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706756442.56</v>
      </c>
      <c r="E74" s="95" t="n">
        <f aca="false">(D74/$G$86)</f>
        <v>0.130869003757217</v>
      </c>
      <c r="F74" s="32" t="n">
        <v>149.62</v>
      </c>
      <c r="G74" s="89" t="n">
        <v>3733550343.41</v>
      </c>
      <c r="H74" s="95" t="n">
        <f aca="false">(G74/$G$86)</f>
        <v>0.131814976648974</v>
      </c>
      <c r="I74" s="32" t="n">
        <v>150.69</v>
      </c>
      <c r="J74" s="29" t="n">
        <f aca="false">((G74-D74)/D74)</f>
        <v>0.00722839530063519</v>
      </c>
      <c r="K74" s="29" t="n">
        <f aca="false">((I74-F74)/F74)</f>
        <v>0.00715145034086348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5" t="s">
        <v>110</v>
      </c>
      <c r="D75" s="89" t="n">
        <v>5568500437.07</v>
      </c>
      <c r="E75" s="95" t="n">
        <f aca="false">(D75/$G$86)</f>
        <v>0.196598863700277</v>
      </c>
      <c r="F75" s="32" t="n">
        <v>103.24</v>
      </c>
      <c r="G75" s="89" t="n">
        <v>5637754276.83</v>
      </c>
      <c r="H75" s="95" t="n">
        <f aca="false">(G75/$G$86)</f>
        <v>0.19904390727306</v>
      </c>
      <c r="I75" s="32" t="n">
        <v>103.24</v>
      </c>
      <c r="J75" s="29" t="n">
        <f aca="false">((G75-D75)/D75)</f>
        <v>0.0124367126379252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114922116.56</v>
      </c>
      <c r="E76" s="95" t="n">
        <f aca="false">(D76/$G$86)</f>
        <v>0.074668447929414</v>
      </c>
      <c r="F76" s="89" t="n">
        <v>3191.47</v>
      </c>
      <c r="G76" s="89" t="n">
        <v>2132517576.35</v>
      </c>
      <c r="H76" s="95" t="n">
        <f aca="false">(G76/$G$86)</f>
        <v>0.075289664977</v>
      </c>
      <c r="I76" s="89" t="n">
        <v>3220.0745</v>
      </c>
      <c r="J76" s="29" t="n">
        <f aca="false">((G76-D76)/D76)</f>
        <v>0.00831967269727154</v>
      </c>
      <c r="K76" s="29" t="n">
        <f aca="false">((I76-F76)/F76)</f>
        <v>0.00896279770763954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2</v>
      </c>
      <c r="C77" s="26" t="s">
        <v>113</v>
      </c>
      <c r="D77" s="89" t="n">
        <v>1552042918.76</v>
      </c>
      <c r="E77" s="95" t="n">
        <f aca="false">(D77/$G$86)</f>
        <v>0.0547956990738477</v>
      </c>
      <c r="F77" s="32" t="n">
        <v>0.8662</v>
      </c>
      <c r="G77" s="89" t="n">
        <v>1553753990.22</v>
      </c>
      <c r="H77" s="95" t="n">
        <f aca="false">(G77/$G$86)</f>
        <v>0.0548561093599826</v>
      </c>
      <c r="I77" s="32" t="n">
        <v>0.8672</v>
      </c>
      <c r="J77" s="29" t="n">
        <f aca="false">((G77-D77)/D77)</f>
        <v>0.00110246401005914</v>
      </c>
      <c r="K77" s="29" t="n">
        <f aca="false">((I77-F77)/F77)</f>
        <v>0.00115446779034865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4</v>
      </c>
      <c r="C78" s="26" t="s">
        <v>115</v>
      </c>
      <c r="D78" s="27" t="n">
        <v>440566568.9</v>
      </c>
      <c r="E78" s="95" t="n">
        <f aca="false">(D78/$G$86)</f>
        <v>0.0155544365685</v>
      </c>
      <c r="F78" s="60" t="n">
        <v>189.26</v>
      </c>
      <c r="G78" s="27" t="n">
        <v>442900782.79</v>
      </c>
      <c r="H78" s="95" t="n">
        <f aca="false">(G78/$G$86)</f>
        <v>0.0156368472288911</v>
      </c>
      <c r="I78" s="60" t="n">
        <v>190.33</v>
      </c>
      <c r="J78" s="29" t="n">
        <f aca="false">((G78-D78)/D78)</f>
        <v>0.0052982092940644</v>
      </c>
      <c r="K78" s="29" t="n">
        <f aca="false">((I78-F78)/F78)</f>
        <v>0.0056535982246646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106" t="n">
        <v>143468415.07</v>
      </c>
      <c r="E79" s="95" t="n">
        <f aca="false">(D79/$G$86)</f>
        <v>0.00506522854732553</v>
      </c>
      <c r="F79" s="33" t="n">
        <v>133.97</v>
      </c>
      <c r="G79" s="106" t="n">
        <v>145005579.61</v>
      </c>
      <c r="H79" s="95" t="n">
        <f aca="false">(G79/$G$86)</f>
        <v>0.00511949895733979</v>
      </c>
      <c r="I79" s="33" t="n">
        <v>135.41</v>
      </c>
      <c r="J79" s="29" t="n">
        <f aca="false">((G79-D79)/D79)</f>
        <v>0.010714306276054</v>
      </c>
      <c r="K79" s="29" t="n">
        <f aca="false">((I79-F79)/F79)</f>
        <v>0.0107486750765097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8</v>
      </c>
      <c r="D80" s="106" t="n">
        <v>1098600753.72</v>
      </c>
      <c r="E80" s="95" t="n">
        <f aca="false">(D80/$G$86)</f>
        <v>0.0387866827492366</v>
      </c>
      <c r="F80" s="33" t="n">
        <v>552.2</v>
      </c>
      <c r="G80" s="106" t="n">
        <v>1086642628.11</v>
      </c>
      <c r="H80" s="95" t="n">
        <f aca="false">(G80/$G$86)</f>
        <v>0.0383644947771821</v>
      </c>
      <c r="I80" s="33" t="n">
        <v>552.2</v>
      </c>
      <c r="J80" s="29" t="n">
        <f aca="false">((G80-D80)/D80)</f>
        <v>-0.0108848692935158</v>
      </c>
      <c r="K80" s="29" t="n">
        <f aca="false">((I80-F80)/F80)</f>
        <v>0</v>
      </c>
      <c r="L80" s="30"/>
      <c r="M80" s="107"/>
      <c r="N80" s="108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19</v>
      </c>
      <c r="D81" s="106" t="n">
        <v>1596256555.31</v>
      </c>
      <c r="E81" s="95" t="n">
        <f aca="false">(D81/$G$86)</f>
        <v>0.056356684980919</v>
      </c>
      <c r="F81" s="33" t="n">
        <v>2.1822</v>
      </c>
      <c r="G81" s="106" t="n">
        <v>1612438195.17</v>
      </c>
      <c r="H81" s="95" t="n">
        <f aca="false">(G81/$G$86)</f>
        <v>0.0569279863654184</v>
      </c>
      <c r="I81" s="33" t="n">
        <v>2.2047</v>
      </c>
      <c r="J81" s="29" t="n">
        <f aca="false">((G81-D81)/D81)</f>
        <v>0.0101372425417276</v>
      </c>
      <c r="K81" s="29" t="n">
        <f aca="false">((I81-F81)/F81)</f>
        <v>0.010310695628265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9" t="s">
        <v>120</v>
      </c>
      <c r="D82" s="106" t="n">
        <v>131399672.19</v>
      </c>
      <c r="E82" s="95" t="n">
        <f aca="false">(D82/$G$86)</f>
        <v>0.00463913517383785</v>
      </c>
      <c r="F82" s="33" t="n">
        <v>1.338589</v>
      </c>
      <c r="G82" s="106" t="n">
        <v>132710927.31</v>
      </c>
      <c r="H82" s="95" t="n">
        <f aca="false">(G82/$G$86)</f>
        <v>0.0046854297318659</v>
      </c>
      <c r="I82" s="33" t="n">
        <v>1.352052</v>
      </c>
      <c r="J82" s="29" t="n">
        <f aca="false">((G82-D82)/D82)</f>
        <v>0.00997913539771978</v>
      </c>
      <c r="K82" s="29" t="n">
        <f aca="false">((I82-F82)/F82)</f>
        <v>0.0100576054337814</v>
      </c>
      <c r="L82" s="30"/>
      <c r="M82" s="2"/>
      <c r="N82" s="107"/>
      <c r="O82" s="108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1</v>
      </c>
      <c r="D83" s="106" t="n">
        <v>1195014832.21</v>
      </c>
      <c r="E83" s="95" t="n">
        <f aca="false">(D83/$G$86)</f>
        <v>0.0421906329670832</v>
      </c>
      <c r="F83" s="33" t="n">
        <v>1.1327</v>
      </c>
      <c r="G83" s="106" t="n">
        <v>1203629191.23</v>
      </c>
      <c r="H83" s="95" t="n">
        <f aca="false">(G83/$G$86)</f>
        <v>0.0424947674848008</v>
      </c>
      <c r="I83" s="33" t="n">
        <v>1.1405</v>
      </c>
      <c r="J83" s="29" t="n">
        <f aca="false">((G83-D83)/D83)</f>
        <v>0.00720857916388286</v>
      </c>
      <c r="K83" s="29" t="n">
        <f aca="false">((I83-F83)/F83)</f>
        <v>0.00688620111238636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2</v>
      </c>
      <c r="D84" s="106" t="n">
        <v>192645750.459</v>
      </c>
      <c r="E84" s="95" t="n">
        <f aca="false">(D84/$G$86)</f>
        <v>0.0068014604766476</v>
      </c>
      <c r="F84" s="33" t="n">
        <v>1.1461</v>
      </c>
      <c r="G84" s="106" t="n">
        <v>183212633.2963</v>
      </c>
      <c r="H84" s="95" t="n">
        <f aca="false">(G84/$G$86)</f>
        <v>0.00646841926810381</v>
      </c>
      <c r="I84" s="33" t="n">
        <v>1.1461</v>
      </c>
      <c r="J84" s="29" t="n">
        <f aca="false">((G84-D84)/D84)</f>
        <v>-0.0489661315664869</v>
      </c>
      <c r="K84" s="29" t="n">
        <f aca="false">((I84-F84)/F84)</f>
        <v>0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3</v>
      </c>
      <c r="D85" s="106" t="n">
        <v>485354538.94</v>
      </c>
      <c r="E85" s="95" t="n">
        <f aca="false">(D85/$G$86)</f>
        <v>0.017135699624293</v>
      </c>
      <c r="F85" s="33" t="n">
        <v>101.88</v>
      </c>
      <c r="G85" s="106" t="n">
        <v>488646101.3</v>
      </c>
      <c r="H85" s="95" t="n">
        <f aca="false">(G85/$G$86)</f>
        <v>0.0172519099805797</v>
      </c>
      <c r="I85" s="33" t="n">
        <v>103.31</v>
      </c>
      <c r="J85" s="29" t="n">
        <f aca="false">((G85-D85)/D85)</f>
        <v>0.00678176898724114</v>
      </c>
      <c r="K85" s="29" t="n">
        <f aca="false">((I85-F85)/F85)</f>
        <v>0.0140361209265804</v>
      </c>
      <c r="L85" s="30"/>
      <c r="M85" s="2"/>
      <c r="N85" s="110"/>
    </row>
    <row r="86" customFormat="false" ht="12.95" hidden="false" customHeight="true" outlineLevel="0" collapsed="false">
      <c r="A86" s="111"/>
      <c r="B86" s="112"/>
      <c r="C86" s="113" t="s">
        <v>31</v>
      </c>
      <c r="D86" s="114" t="n">
        <f aca="false">SUM(D68:D85)</f>
        <v>28096193011.279</v>
      </c>
      <c r="E86" s="48" t="n">
        <f aca="false">(D86/$G$94)</f>
        <v>0.0509265592674439</v>
      </c>
      <c r="F86" s="112"/>
      <c r="G86" s="114" t="n">
        <f aca="false">SUM(G68:G85)</f>
        <v>28324174068.2663</v>
      </c>
      <c r="H86" s="48" t="n">
        <f aca="false">(G86/$G$94)</f>
        <v>0.051339792861257</v>
      </c>
      <c r="I86" s="112"/>
      <c r="J86" s="29" t="n">
        <f aca="false">((G86-D86)/D86)</f>
        <v>0.00811430420113428</v>
      </c>
      <c r="K86" s="115"/>
      <c r="L86" s="30"/>
      <c r="M86" s="2"/>
      <c r="N86" s="31"/>
    </row>
    <row r="87" s="117" customFormat="true" ht="12.95" hidden="false" customHeight="true" outlineLevel="0" collapsed="false">
      <c r="A87" s="116"/>
      <c r="B87" s="116"/>
      <c r="C87" s="51" t="s">
        <v>124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5</v>
      </c>
      <c r="D88" s="56" t="n">
        <v>746036118.32</v>
      </c>
      <c r="E88" s="28" t="n">
        <f aca="false">(D88/$G$93)</f>
        <v>0.130210940064737</v>
      </c>
      <c r="F88" s="60" t="n">
        <v>14.2944</v>
      </c>
      <c r="G88" s="56" t="n">
        <v>742707146.58</v>
      </c>
      <c r="H88" s="28" t="n">
        <f aca="false">(G88/$G$93)</f>
        <v>0.129629911172074</v>
      </c>
      <c r="I88" s="60" t="n">
        <v>14.2296</v>
      </c>
      <c r="J88" s="29" t="n">
        <f aca="false">((G88-D88)/D88)</f>
        <v>-0.00446221256351037</v>
      </c>
      <c r="K88" s="29" t="n">
        <f aca="false">((I88-F88)/F88)</f>
        <v>-0.00453324378777703</v>
      </c>
      <c r="L88" s="30"/>
      <c r="M88" s="117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6</v>
      </c>
      <c r="D89" s="56" t="n">
        <v>2421163724.4</v>
      </c>
      <c r="E89" s="28" t="n">
        <f aca="false">(D89/$G$93)</f>
        <v>0.422582763572765</v>
      </c>
      <c r="F89" s="60" t="n">
        <v>1.2</v>
      </c>
      <c r="G89" s="56" t="n">
        <v>2414474405.49</v>
      </c>
      <c r="H89" s="28" t="n">
        <f aca="false">(G89/$G$93)</f>
        <v>0.421415229612579</v>
      </c>
      <c r="I89" s="60" t="n">
        <v>1.2</v>
      </c>
      <c r="J89" s="29" t="n">
        <f aca="false">((G89-D89)/D89)</f>
        <v>-0.00276285277306393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7</v>
      </c>
      <c r="D90" s="60" t="n">
        <v>2056892672.31</v>
      </c>
      <c r="E90" s="28" t="n">
        <f aca="false">(D90/$G$93)</f>
        <v>0.359003970312966</v>
      </c>
      <c r="F90" s="60" t="n">
        <v>1.08</v>
      </c>
      <c r="G90" s="60" t="n">
        <v>2057865847.31</v>
      </c>
      <c r="H90" s="28" t="n">
        <f aca="false">(G90/$G$93)</f>
        <v>0.359173825402399</v>
      </c>
      <c r="I90" s="60" t="n">
        <v>1.09</v>
      </c>
      <c r="J90" s="29" t="n">
        <f aca="false">((G90-D90)/D90)</f>
        <v>0.000473128721347951</v>
      </c>
      <c r="K90" s="29" t="n">
        <f aca="false">((I90-F90)/F90)</f>
        <v>0.00925925925925927</v>
      </c>
      <c r="L90" s="30"/>
      <c r="M90" s="2"/>
      <c r="N90" s="118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8</v>
      </c>
      <c r="D91" s="60" t="n">
        <v>245894390.51</v>
      </c>
      <c r="E91" s="28" t="n">
        <f aca="false">(D91/$G$93)</f>
        <v>0.042917680469753</v>
      </c>
      <c r="F91" s="60" t="n">
        <v>29.6382</v>
      </c>
      <c r="G91" s="60" t="n">
        <v>248019750.21</v>
      </c>
      <c r="H91" s="28" t="n">
        <f aca="false">(G91/$G$93)</f>
        <v>0.0432886344728057</v>
      </c>
      <c r="I91" s="60" t="n">
        <v>29.8887</v>
      </c>
      <c r="J91" s="29" t="n">
        <f aca="false">((G91-D91)/D91)</f>
        <v>0.00864338424147006</v>
      </c>
      <c r="K91" s="29" t="n">
        <f aca="false">((I91-F91)/F91)</f>
        <v>0.00845193027916671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29</v>
      </c>
      <c r="D92" s="27" t="n">
        <v>253912222.28</v>
      </c>
      <c r="E92" s="28" t="n">
        <f aca="false">(D92/$G$93)</f>
        <v>0.0443170891396759</v>
      </c>
      <c r="F92" s="35" t="n">
        <v>194.45</v>
      </c>
      <c r="G92" s="27" t="n">
        <v>266375537.4</v>
      </c>
      <c r="H92" s="28" t="n">
        <f aca="false">(G92/$G$93)</f>
        <v>0.0464923993401428</v>
      </c>
      <c r="I92" s="35" t="n">
        <v>194.48</v>
      </c>
      <c r="J92" s="29" t="n">
        <f aca="false">((G92-D92)/D92)</f>
        <v>0.049085132681231</v>
      </c>
      <c r="K92" s="29" t="n">
        <f aca="false">((I92-F92)/F92)</f>
        <v>0.000154281306248399</v>
      </c>
      <c r="L92" s="30"/>
      <c r="M92" s="2"/>
      <c r="N92" s="31"/>
    </row>
    <row r="93" customFormat="false" ht="12" hidden="false" customHeight="true" outlineLevel="0" collapsed="false">
      <c r="A93" s="119"/>
      <c r="B93" s="120"/>
      <c r="C93" s="46" t="s">
        <v>31</v>
      </c>
      <c r="D93" s="121" t="n">
        <f aca="false">SUM(D88:D92)</f>
        <v>5723899127.82</v>
      </c>
      <c r="E93" s="48" t="n">
        <f aca="false">(D93/$G$94)</f>
        <v>0.0103750172863909</v>
      </c>
      <c r="F93" s="91"/>
      <c r="G93" s="121" t="n">
        <f aca="false">SUM(G88:G92)</f>
        <v>5729442686.99</v>
      </c>
      <c r="H93" s="48" t="n">
        <f aca="false">(G93/$G$94)</f>
        <v>0.0103850654233222</v>
      </c>
      <c r="I93" s="91"/>
      <c r="J93" s="29" t="n">
        <f aca="false">((G93-D93)/D93)</f>
        <v>0.00096849351223829</v>
      </c>
      <c r="K93" s="29"/>
      <c r="L93" s="30"/>
      <c r="M93" s="2"/>
      <c r="N93" s="31"/>
    </row>
    <row r="94" customFormat="false" ht="15" hidden="false" customHeight="true" outlineLevel="0" collapsed="false">
      <c r="A94" s="122"/>
      <c r="B94" s="123"/>
      <c r="C94" s="124" t="s">
        <v>130</v>
      </c>
      <c r="D94" s="125" t="n">
        <f aca="false">SUM(D15,D34,D43,D61,D66,D86,D93)</f>
        <v>546218380609.564</v>
      </c>
      <c r="E94" s="126"/>
      <c r="F94" s="127"/>
      <c r="G94" s="125" t="n">
        <f aca="false">SUM(G15,G34,G43,G61,G66,G86,G93)</f>
        <v>551700201533.941</v>
      </c>
      <c r="H94" s="126"/>
      <c r="I94" s="127"/>
      <c r="J94" s="29" t="n">
        <f aca="false">((G94-D94)/D94)</f>
        <v>0.0100359510389603</v>
      </c>
      <c r="K94" s="29"/>
      <c r="L94" s="30"/>
      <c r="M94" s="2"/>
    </row>
    <row r="95" customFormat="false" ht="12" hidden="false" customHeight="true" outlineLevel="0" collapsed="false">
      <c r="A95" s="128"/>
      <c r="B95" s="129"/>
      <c r="C95" s="130"/>
      <c r="D95" s="131"/>
      <c r="E95" s="53"/>
      <c r="F95" s="132"/>
      <c r="G95" s="131"/>
      <c r="H95" s="53"/>
      <c r="I95" s="132"/>
      <c r="J95" s="29"/>
      <c r="K95" s="29"/>
      <c r="L95" s="30"/>
      <c r="M95" s="2"/>
    </row>
    <row r="96" customFormat="false" ht="27" hidden="false" customHeight="true" outlineLevel="0" collapsed="false">
      <c r="A96" s="133"/>
      <c r="B96" s="112"/>
      <c r="C96" s="112" t="s">
        <v>131</v>
      </c>
      <c r="D96" s="134" t="s">
        <v>1</v>
      </c>
      <c r="E96" s="134"/>
      <c r="F96" s="134"/>
      <c r="G96" s="134" t="s">
        <v>2</v>
      </c>
      <c r="H96" s="134"/>
      <c r="I96" s="134"/>
      <c r="J96" s="135" t="s">
        <v>3</v>
      </c>
      <c r="K96" s="135"/>
      <c r="M96" s="2"/>
    </row>
    <row r="97" customFormat="false" ht="27" hidden="false" customHeight="true" outlineLevel="0" collapsed="false">
      <c r="A97" s="136"/>
      <c r="B97" s="137"/>
      <c r="C97" s="137"/>
      <c r="D97" s="138" t="s">
        <v>132</v>
      </c>
      <c r="E97" s="139" t="s">
        <v>8</v>
      </c>
      <c r="F97" s="139" t="s">
        <v>133</v>
      </c>
      <c r="G97" s="138" t="s">
        <v>132</v>
      </c>
      <c r="H97" s="139" t="s">
        <v>8</v>
      </c>
      <c r="I97" s="139" t="s">
        <v>133</v>
      </c>
      <c r="J97" s="140" t="s">
        <v>134</v>
      </c>
      <c r="K97" s="141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5</v>
      </c>
      <c r="C98" s="32" t="s">
        <v>136</v>
      </c>
      <c r="D98" s="106" t="n">
        <v>2793780000</v>
      </c>
      <c r="E98" s="42" t="n">
        <f aca="false">(D98/$G$107)</f>
        <v>0.400432773107171</v>
      </c>
      <c r="F98" s="92" t="n">
        <v>18.7</v>
      </c>
      <c r="G98" s="106" t="n">
        <v>2814696000</v>
      </c>
      <c r="H98" s="42" t="n">
        <f aca="false">(G98/$G$107)</f>
        <v>0.403430665526155</v>
      </c>
      <c r="I98" s="92" t="n">
        <v>18.4</v>
      </c>
      <c r="J98" s="29" t="n">
        <f aca="false">((G98-D98)/D98)</f>
        <v>0.00748663101604278</v>
      </c>
      <c r="K98" s="29" t="n">
        <f aca="false">((I98-F98)/F98)</f>
        <v>-0.0160427807486631</v>
      </c>
      <c r="M98" s="2"/>
    </row>
    <row r="99" customFormat="false" ht="12" hidden="false" customHeight="true" outlineLevel="0" collapsed="false">
      <c r="A99" s="25" t="n">
        <v>2</v>
      </c>
      <c r="B99" s="32" t="s">
        <v>135</v>
      </c>
      <c r="C99" s="32" t="s">
        <v>137</v>
      </c>
      <c r="D99" s="106" t="n">
        <v>418520965</v>
      </c>
      <c r="E99" s="42" t="n">
        <f aca="false">(D99/$G$107)</f>
        <v>0.0599866527136851</v>
      </c>
      <c r="F99" s="92" t="n">
        <v>5</v>
      </c>
      <c r="G99" s="106" t="n">
        <v>418520965</v>
      </c>
      <c r="H99" s="42" t="n">
        <f aca="false">(G99/$G$107)</f>
        <v>0.0599866527136851</v>
      </c>
      <c r="I99" s="92" t="n">
        <v>5</v>
      </c>
      <c r="J99" s="29" t="n">
        <f aca="false">((G99-D99)/D99)</f>
        <v>0</v>
      </c>
      <c r="K99" s="29" t="n">
        <f aca="false">((I99-F99)/F99)</f>
        <v>0</v>
      </c>
      <c r="M99" s="2"/>
    </row>
    <row r="100" customFormat="false" ht="12" hidden="false" customHeight="true" outlineLevel="0" collapsed="false">
      <c r="A100" s="25" t="n">
        <v>3</v>
      </c>
      <c r="B100" s="32" t="s">
        <v>135</v>
      </c>
      <c r="C100" s="32" t="s">
        <v>138</v>
      </c>
      <c r="D100" s="106" t="n">
        <v>137670922.24</v>
      </c>
      <c r="E100" s="42" t="n">
        <f aca="false">(D100/$G$107)</f>
        <v>0.0197323873636381</v>
      </c>
      <c r="F100" s="92" t="n">
        <v>9.64</v>
      </c>
      <c r="G100" s="106" t="n">
        <v>137956546.56</v>
      </c>
      <c r="H100" s="42" t="n">
        <f aca="false">(G100/$G$107)</f>
        <v>0.0197733259266332</v>
      </c>
      <c r="I100" s="92" t="n">
        <v>9.66</v>
      </c>
      <c r="J100" s="29" t="n">
        <f aca="false">((G100-D100)/D100)</f>
        <v>0.00207468879668045</v>
      </c>
      <c r="K100" s="29" t="n">
        <f aca="false">((I100-F100)/F100)</f>
        <v>0.00207468879668045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5</v>
      </c>
      <c r="C101" s="32" t="s">
        <v>139</v>
      </c>
      <c r="D101" s="106" t="n">
        <v>118820244.5</v>
      </c>
      <c r="E101" s="42" t="n">
        <f aca="false">(D101/$G$107)</f>
        <v>0.0170305177953909</v>
      </c>
      <c r="F101" s="92" t="n">
        <v>21.5</v>
      </c>
      <c r="G101" s="106" t="n">
        <v>120091344.79</v>
      </c>
      <c r="H101" s="42" t="n">
        <f aca="false">(G101/$G$107)</f>
        <v>0.0172127047299462</v>
      </c>
      <c r="I101" s="92" t="n">
        <v>21.73</v>
      </c>
      <c r="J101" s="29" t="n">
        <f aca="false">((G101-D101)/D101)</f>
        <v>0.0106976744186047</v>
      </c>
      <c r="K101" s="29" t="n">
        <f aca="false">((I101-F101)/F101)</f>
        <v>0.0106976744186047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5</v>
      </c>
      <c r="C102" s="32" t="s">
        <v>140</v>
      </c>
      <c r="D102" s="106" t="n">
        <v>597756958.2</v>
      </c>
      <c r="E102" s="42" t="n">
        <f aca="false">(D102/$G$107)</f>
        <v>0.0856765659486907</v>
      </c>
      <c r="F102" s="92" t="n">
        <v>169.8</v>
      </c>
      <c r="G102" s="106" t="n">
        <v>603248718.24</v>
      </c>
      <c r="H102" s="42" t="n">
        <f aca="false">(G102/$G$107)</f>
        <v>0.0864637004768413</v>
      </c>
      <c r="I102" s="92" t="n">
        <v>171.36</v>
      </c>
      <c r="J102" s="29" t="n">
        <f aca="false">((G102-D102)/D102)</f>
        <v>0.0091872791519434</v>
      </c>
      <c r="K102" s="29" t="n">
        <f aca="false">((I102-F102)/F102)</f>
        <v>0.00918727915194348</v>
      </c>
      <c r="M102" s="2"/>
    </row>
    <row r="103" customFormat="false" ht="12" hidden="false" customHeight="true" outlineLevel="0" collapsed="false">
      <c r="A103" s="25" t="n">
        <v>6</v>
      </c>
      <c r="B103" s="32" t="s">
        <v>141</v>
      </c>
      <c r="C103" s="32" t="s">
        <v>142</v>
      </c>
      <c r="D103" s="106" t="n">
        <v>600000000</v>
      </c>
      <c r="E103" s="42" t="n">
        <f aca="false">(D103/$G$107)</f>
        <v>0.0859980613592704</v>
      </c>
      <c r="F103" s="92" t="n">
        <v>4000</v>
      </c>
      <c r="G103" s="106" t="n">
        <v>600000000</v>
      </c>
      <c r="H103" s="42" t="n">
        <f aca="false">(G103/$G$107)</f>
        <v>0.0859980613592704</v>
      </c>
      <c r="I103" s="92" t="n">
        <v>4000</v>
      </c>
      <c r="J103" s="29" t="n">
        <f aca="false">((G103-D103)/D103)</f>
        <v>0</v>
      </c>
      <c r="K103" s="29" t="n">
        <f aca="false">((I103-F103)/F103)</f>
        <v>0</v>
      </c>
      <c r="M103" s="24"/>
      <c r="O103" s="142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3</v>
      </c>
      <c r="D104" s="106" t="n">
        <v>609127097.27</v>
      </c>
      <c r="E104" s="42" t="n">
        <f aca="false">(D104/$G$107)</f>
        <v>0.0873062491443662</v>
      </c>
      <c r="F104" s="92" t="n">
        <v>12.42</v>
      </c>
      <c r="G104" s="106" t="n">
        <v>609127097.27</v>
      </c>
      <c r="H104" s="42" t="n">
        <f aca="false">(G104/$G$107)</f>
        <v>0.0873062491443662</v>
      </c>
      <c r="I104" s="92" t="n">
        <v>12.42</v>
      </c>
      <c r="J104" s="29" t="n">
        <f aca="false">((G104-D104)/D104)</f>
        <v>0</v>
      </c>
      <c r="K104" s="29" t="n">
        <f aca="false">((I104-F104)/F104)</f>
        <v>0</v>
      </c>
      <c r="M104" s="24"/>
      <c r="O104" s="142"/>
    </row>
    <row r="105" customFormat="false" ht="12" hidden="false" customHeight="true" outlineLevel="0" collapsed="false">
      <c r="A105" s="25" t="n">
        <v>8</v>
      </c>
      <c r="B105" s="32" t="s">
        <v>144</v>
      </c>
      <c r="C105" s="32" t="s">
        <v>145</v>
      </c>
      <c r="D105" s="106" t="n">
        <v>683306757.79</v>
      </c>
      <c r="E105" s="42" t="n">
        <f aca="false">(D105/$G$107)</f>
        <v>0.0979384274727142</v>
      </c>
      <c r="F105" s="35" t="n">
        <v>121.5</v>
      </c>
      <c r="G105" s="106" t="n">
        <v>699116092.56</v>
      </c>
      <c r="H105" s="42" t="n">
        <f aca="false">(G105/$G$107)</f>
        <v>0.100204381042047</v>
      </c>
      <c r="I105" s="35" t="n">
        <v>121.5</v>
      </c>
      <c r="J105" s="29" t="n">
        <f aca="false">((G105-D105)/D105)</f>
        <v>0.0231365116615145</v>
      </c>
      <c r="K105" s="29" t="n">
        <f aca="false">((I105-F105)/F105)</f>
        <v>0</v>
      </c>
      <c r="M105" s="24"/>
      <c r="O105" s="142"/>
    </row>
    <row r="106" customFormat="false" ht="12" hidden="false" customHeight="true" outlineLevel="0" collapsed="false">
      <c r="A106" s="25" t="n">
        <v>9</v>
      </c>
      <c r="B106" s="32" t="s">
        <v>144</v>
      </c>
      <c r="C106" s="32" t="s">
        <v>146</v>
      </c>
      <c r="D106" s="106" t="n">
        <v>951788681.99</v>
      </c>
      <c r="E106" s="42" t="n">
        <f aca="false">(D106/$G$107)</f>
        <v>0.136419969124725</v>
      </c>
      <c r="F106" s="32" t="n">
        <v>172.28</v>
      </c>
      <c r="G106" s="106" t="n">
        <v>974144697.27</v>
      </c>
      <c r="H106" s="42" t="n">
        <f aca="false">(G106/$G$107)</f>
        <v>0.139624259081056</v>
      </c>
      <c r="I106" s="32" t="n">
        <v>172.28</v>
      </c>
      <c r="J106" s="29" t="n">
        <f aca="false">((G106-D106)/D106)</f>
        <v>0.0234884231164191</v>
      </c>
      <c r="K106" s="29" t="n">
        <f aca="false">((I106-F106)/F106)</f>
        <v>0</v>
      </c>
      <c r="M106" s="2"/>
      <c r="N106" s="31"/>
      <c r="O106" s="142"/>
    </row>
    <row r="107" customFormat="false" ht="12" hidden="false" customHeight="true" outlineLevel="0" collapsed="false">
      <c r="A107" s="113"/>
      <c r="B107" s="113"/>
      <c r="C107" s="113" t="s">
        <v>147</v>
      </c>
      <c r="D107" s="143" t="n">
        <f aca="false">SUM(D98:D106)</f>
        <v>6910771626.99</v>
      </c>
      <c r="E107" s="143"/>
      <c r="F107" s="144"/>
      <c r="G107" s="143" t="n">
        <f aca="false">SUM(G98:G106)</f>
        <v>6976901461.69</v>
      </c>
      <c r="H107" s="143"/>
      <c r="I107" s="144"/>
      <c r="J107" s="29" t="n">
        <f aca="false">((G107-D107)/D107)</f>
        <v>0.00956909564797799</v>
      </c>
      <c r="K107" s="145"/>
      <c r="M107" s="2"/>
      <c r="N107" s="31"/>
      <c r="O107" s="142"/>
    </row>
    <row r="108" customFormat="false" ht="12" hidden="false" customHeight="true" outlineLevel="0" collapsed="false">
      <c r="A108" s="146"/>
      <c r="B108" s="146"/>
      <c r="C108" s="146" t="s">
        <v>148</v>
      </c>
      <c r="D108" s="147" t="n">
        <f aca="false">SUM(D94,D107)</f>
        <v>553129152236.554</v>
      </c>
      <c r="E108" s="147"/>
      <c r="F108" s="148"/>
      <c r="G108" s="147" t="n">
        <f aca="false">SUM(G94,G107)</f>
        <v>558677102995.631</v>
      </c>
      <c r="H108" s="147"/>
      <c r="I108" s="148"/>
      <c r="J108" s="149" t="n">
        <f aca="false">((G108-D108)/D108)</f>
        <v>0.0100301181679627</v>
      </c>
      <c r="K108" s="150"/>
      <c r="M108" s="2"/>
    </row>
    <row r="109" customFormat="false" ht="12" hidden="false" customHeight="true" outlineLevel="0" collapsed="false">
      <c r="A109" s="151"/>
      <c r="B109" s="151"/>
      <c r="C109" s="152"/>
      <c r="D109" s="153"/>
      <c r="E109" s="153"/>
      <c r="F109" s="153"/>
      <c r="G109" s="154"/>
      <c r="H109" s="154"/>
      <c r="I109" s="155"/>
      <c r="K109" s="30"/>
      <c r="L109" s="30"/>
      <c r="M109" s="2"/>
      <c r="N109" s="31"/>
    </row>
    <row r="110" customFormat="false" ht="12.75" hidden="false" customHeight="true" outlineLevel="0" collapsed="false">
      <c r="A110" s="151"/>
      <c r="B110" s="156" t="s">
        <v>149</v>
      </c>
      <c r="C110" s="157"/>
      <c r="D110" s="158"/>
      <c r="E110" s="152"/>
      <c r="F110" s="152"/>
      <c r="G110" s="152"/>
      <c r="H110" s="152"/>
      <c r="I110" s="156"/>
      <c r="L110" s="30"/>
      <c r="M110" s="2"/>
    </row>
    <row r="111" customFormat="false" ht="12.75" hidden="false" customHeight="true" outlineLevel="0" collapsed="false">
      <c r="A111" s="151"/>
      <c r="B111" s="159" t="s">
        <v>150</v>
      </c>
      <c r="C111" s="160"/>
      <c r="D111" s="161"/>
      <c r="E111" s="161"/>
      <c r="F111" s="162"/>
      <c r="G111" s="0"/>
      <c r="H111" s="0"/>
      <c r="I111" s="156"/>
      <c r="M111" s="2"/>
    </row>
    <row r="112" customFormat="false" ht="12" hidden="false" customHeight="true" outlineLevel="0" collapsed="false">
      <c r="A112" s="163"/>
      <c r="B112" s="159"/>
      <c r="C112" s="164"/>
      <c r="D112" s="161"/>
      <c r="E112" s="161"/>
      <c r="F112" s="162"/>
      <c r="G112" s="0"/>
      <c r="H112" s="0"/>
      <c r="I112" s="156"/>
      <c r="M112" s="2"/>
    </row>
    <row r="113" customFormat="false" ht="12" hidden="false" customHeight="true" outlineLevel="0" collapsed="false">
      <c r="A113" s="165"/>
      <c r="B113" s="166"/>
      <c r="C113" s="162"/>
      <c r="D113" s="0"/>
      <c r="E113" s="0"/>
      <c r="F113" s="162"/>
      <c r="G113" s="167"/>
      <c r="H113" s="167"/>
      <c r="I113" s="168"/>
      <c r="J113" s="169"/>
      <c r="K113" s="169"/>
      <c r="M113" s="2"/>
    </row>
    <row r="114" customFormat="false" ht="12" hidden="false" customHeight="true" outlineLevel="0" collapsed="false">
      <c r="A114" s="165"/>
      <c r="B114" s="156"/>
      <c r="C114" s="162"/>
      <c r="D114" s="0"/>
      <c r="E114" s="0"/>
      <c r="F114" s="167"/>
      <c r="G114" s="167"/>
      <c r="H114" s="167"/>
      <c r="I114" s="168"/>
      <c r="J114" s="170"/>
      <c r="K114" s="170"/>
      <c r="M114" s="170"/>
    </row>
    <row r="115" customFormat="false" ht="12" hidden="false" customHeight="true" outlineLevel="0" collapsed="false">
      <c r="A115" s="165"/>
      <c r="B115" s="156"/>
      <c r="C115" s="156"/>
      <c r="D115" s="171"/>
      <c r="E115" s="171"/>
      <c r="F115" s="156"/>
      <c r="G115" s="156"/>
      <c r="H115" s="156"/>
      <c r="I115" s="156"/>
      <c r="J115" s="117"/>
      <c r="M115" s="170"/>
    </row>
    <row r="116" customFormat="false" ht="12" hidden="false" customHeight="true" outlineLevel="0" collapsed="false">
      <c r="A116" s="165"/>
      <c r="B116" s="156"/>
      <c r="C116" s="156"/>
      <c r="D116" s="171"/>
      <c r="E116" s="171"/>
      <c r="F116" s="156"/>
      <c r="G116" s="156"/>
      <c r="H116" s="156"/>
      <c r="I116" s="156"/>
      <c r="J116" s="117"/>
      <c r="L116" s="172"/>
      <c r="M116" s="173"/>
    </row>
    <row r="117" customFormat="false" ht="12" hidden="false" customHeight="true" outlineLevel="0" collapsed="false">
      <c r="A117" s="165"/>
      <c r="B117" s="156"/>
      <c r="C117" s="156"/>
      <c r="D117" s="156"/>
      <c r="E117" s="156"/>
      <c r="F117" s="156"/>
      <c r="G117" s="156"/>
      <c r="H117" s="156"/>
      <c r="I117" s="156"/>
      <c r="J117" s="117"/>
      <c r="L117" s="172"/>
      <c r="M117" s="173"/>
    </row>
    <row r="118" customFormat="false" ht="12" hidden="false" customHeight="true" outlineLevel="0" collapsed="false">
      <c r="A118" s="165"/>
      <c r="B118" s="156"/>
      <c r="C118" s="156"/>
      <c r="D118" s="156"/>
      <c r="E118" s="156"/>
      <c r="F118" s="156"/>
      <c r="G118" s="156"/>
      <c r="H118" s="156"/>
      <c r="I118" s="156"/>
      <c r="J118" s="117"/>
      <c r="M118" s="173"/>
    </row>
    <row r="119" customFormat="false" ht="12" hidden="false" customHeight="true" outlineLevel="0" collapsed="false">
      <c r="A119" s="165"/>
      <c r="B119" s="174"/>
      <c r="C119" s="175"/>
      <c r="D119" s="156"/>
      <c r="E119" s="156"/>
      <c r="F119" s="156"/>
      <c r="G119" s="156"/>
      <c r="H119" s="156"/>
      <c r="I119" s="156"/>
      <c r="J119" s="117"/>
      <c r="M119" s="173"/>
    </row>
    <row r="120" customFormat="false" ht="12" hidden="false" customHeight="true" outlineLevel="0" collapsed="false">
      <c r="A120" s="165"/>
      <c r="B120" s="174"/>
      <c r="C120" s="174"/>
      <c r="D120" s="156"/>
      <c r="E120" s="156"/>
      <c r="F120" s="156"/>
      <c r="G120" s="156"/>
      <c r="H120" s="156"/>
      <c r="I120" s="156"/>
      <c r="J120" s="117"/>
      <c r="M120" s="173"/>
    </row>
    <row r="121" customFormat="false" ht="12" hidden="false" customHeight="true" outlineLevel="0" collapsed="false">
      <c r="A121" s="165"/>
      <c r="B121" s="174"/>
      <c r="C121" s="174"/>
      <c r="D121" s="156"/>
      <c r="E121" s="156"/>
      <c r="F121" s="156"/>
      <c r="G121" s="156"/>
      <c r="H121" s="156"/>
      <c r="I121" s="156"/>
      <c r="J121" s="117"/>
      <c r="M121" s="173"/>
    </row>
    <row r="122" customFormat="false" ht="12" hidden="false" customHeight="true" outlineLevel="0" collapsed="false">
      <c r="A122" s="165"/>
      <c r="B122" s="174"/>
      <c r="C122" s="174"/>
      <c r="D122" s="156"/>
      <c r="E122" s="156"/>
      <c r="F122" s="156"/>
      <c r="G122" s="156"/>
      <c r="H122" s="156"/>
      <c r="I122" s="156"/>
      <c r="J122" s="117"/>
      <c r="M122" s="173"/>
    </row>
    <row r="123" customFormat="false" ht="12" hidden="false" customHeight="true" outlineLevel="0" collapsed="false">
      <c r="A123" s="165"/>
      <c r="B123" s="174"/>
      <c r="C123" s="175"/>
      <c r="D123" s="156"/>
      <c r="E123" s="156"/>
      <c r="F123" s="156"/>
      <c r="G123" s="156"/>
      <c r="H123" s="156"/>
      <c r="I123" s="156"/>
      <c r="J123" s="117"/>
      <c r="M123" s="173"/>
    </row>
    <row r="124" customFormat="false" ht="12" hidden="false" customHeight="true" outlineLevel="0" collapsed="false">
      <c r="A124" s="176"/>
      <c r="B124" s="174"/>
      <c r="C124" s="174"/>
      <c r="D124" s="156"/>
      <c r="E124" s="156"/>
      <c r="F124" s="156"/>
      <c r="G124" s="156"/>
      <c r="H124" s="156"/>
      <c r="I124" s="156"/>
      <c r="M124" s="173"/>
    </row>
    <row r="125" customFormat="false" ht="12" hidden="false" customHeight="true" outlineLevel="0" collapsed="false">
      <c r="B125" s="177"/>
      <c r="C125" s="177"/>
      <c r="D125" s="117"/>
      <c r="E125" s="117"/>
      <c r="F125" s="117"/>
      <c r="G125" s="117"/>
      <c r="H125" s="117"/>
      <c r="I125" s="117"/>
      <c r="M125" s="173"/>
    </row>
    <row r="126" customFormat="false" ht="12" hidden="false" customHeight="true" outlineLevel="0" collapsed="false">
      <c r="B126" s="178"/>
      <c r="C126" s="178"/>
      <c r="M126" s="173"/>
    </row>
    <row r="127" customFormat="false" ht="12" hidden="false" customHeight="true" outlineLevel="0" collapsed="false">
      <c r="B127" s="178"/>
      <c r="C127" s="179"/>
      <c r="M127" s="173"/>
    </row>
    <row r="128" customFormat="false" ht="12" hidden="false" customHeight="true" outlineLevel="0" collapsed="false">
      <c r="B128" s="178"/>
      <c r="C128" s="178"/>
      <c r="M128" s="173"/>
    </row>
    <row r="129" customFormat="false" ht="12" hidden="false" customHeight="true" outlineLevel="0" collapsed="false">
      <c r="B129" s="178"/>
      <c r="C129" s="178"/>
      <c r="M129" s="173"/>
    </row>
    <row r="130" customFormat="false" ht="12" hidden="false" customHeight="true" outlineLevel="0" collapsed="false">
      <c r="B130" s="178"/>
      <c r="C130" s="178"/>
      <c r="M130" s="173"/>
    </row>
    <row r="131" customFormat="false" ht="12" hidden="false" customHeight="true" outlineLevel="0" collapsed="false">
      <c r="B131" s="178"/>
      <c r="C131" s="178"/>
      <c r="M131" s="173"/>
    </row>
    <row r="132" customFormat="false" ht="12" hidden="false" customHeight="true" outlineLevel="0" collapsed="false">
      <c r="B132" s="178"/>
      <c r="C132" s="178"/>
      <c r="M132" s="173"/>
    </row>
    <row r="133" customFormat="false" ht="12" hidden="false" customHeight="true" outlineLevel="0" collapsed="false">
      <c r="B133" s="178"/>
      <c r="C133" s="178"/>
      <c r="M133" s="173"/>
    </row>
    <row r="134" customFormat="false" ht="12" hidden="false" customHeight="true" outlineLevel="0" collapsed="false">
      <c r="B134" s="178"/>
      <c r="C134" s="178"/>
      <c r="M134" s="173"/>
    </row>
    <row r="135" customFormat="false" ht="12" hidden="false" customHeight="true" outlineLevel="0" collapsed="false">
      <c r="B135" s="178"/>
      <c r="C135" s="178"/>
      <c r="M135" s="173"/>
    </row>
    <row r="136" customFormat="false" ht="12" hidden="false" customHeight="true" outlineLevel="0" collapsed="false">
      <c r="B136" s="178"/>
      <c r="C136" s="178"/>
      <c r="M136" s="173"/>
    </row>
    <row r="137" customFormat="false" ht="12" hidden="false" customHeight="true" outlineLevel="0" collapsed="false">
      <c r="B137" s="178"/>
      <c r="C137" s="178"/>
      <c r="M137" s="173"/>
    </row>
    <row r="138" customFormat="false" ht="12" hidden="false" customHeight="true" outlineLevel="0" collapsed="false">
      <c r="B138" s="178"/>
      <c r="C138" s="178"/>
      <c r="M138" s="173"/>
    </row>
    <row r="139" customFormat="false" ht="12" hidden="false" customHeight="true" outlineLevel="0" collapsed="false">
      <c r="B139" s="178"/>
      <c r="C139" s="178"/>
      <c r="M139" s="173"/>
    </row>
    <row r="140" customFormat="false" ht="12" hidden="false" customHeight="true" outlineLevel="0" collapsed="false">
      <c r="B140" s="178"/>
      <c r="C140" s="178"/>
      <c r="M140" s="173"/>
    </row>
    <row r="141" customFormat="false" ht="12" hidden="false" customHeight="true" outlineLevel="0" collapsed="false">
      <c r="B141" s="178"/>
      <c r="C141" s="178"/>
      <c r="M141" s="173"/>
    </row>
    <row r="142" customFormat="false" ht="12" hidden="false" customHeight="true" outlineLevel="0" collapsed="false">
      <c r="B142" s="178"/>
      <c r="C142" s="178"/>
      <c r="M142" s="173"/>
    </row>
    <row r="143" customFormat="false" ht="12" hidden="false" customHeight="true" outlineLevel="0" collapsed="false">
      <c r="B143" s="178"/>
      <c r="C143" s="178"/>
      <c r="M143" s="173"/>
    </row>
    <row r="144" customFormat="false" ht="12" hidden="false" customHeight="true" outlineLevel="0" collapsed="false">
      <c r="B144" s="178"/>
      <c r="C144" s="178"/>
      <c r="M144" s="173"/>
    </row>
    <row r="145" customFormat="false" ht="12" hidden="false" customHeight="true" outlineLevel="0" collapsed="false">
      <c r="B145" s="178"/>
      <c r="C145" s="178"/>
      <c r="M145" s="173"/>
    </row>
    <row r="146" customFormat="false" ht="12" hidden="false" customHeight="true" outlineLevel="0" collapsed="false">
      <c r="B146" s="178"/>
      <c r="C146" s="178"/>
      <c r="M146" s="173"/>
    </row>
    <row r="147" customFormat="false" ht="12" hidden="false" customHeight="true" outlineLevel="0" collapsed="false">
      <c r="B147" s="178"/>
      <c r="C147" s="178"/>
      <c r="M147" s="173"/>
    </row>
    <row r="148" customFormat="false" ht="12" hidden="false" customHeight="true" outlineLevel="0" collapsed="false">
      <c r="B148" s="178"/>
      <c r="C148" s="178"/>
      <c r="M148" s="173"/>
    </row>
    <row r="149" customFormat="false" ht="12" hidden="false" customHeight="true" outlineLevel="0" collapsed="false">
      <c r="B149" s="178"/>
      <c r="C149" s="178"/>
      <c r="M149" s="173"/>
    </row>
    <row r="150" customFormat="false" ht="12" hidden="false" customHeight="true" outlineLevel="0" collapsed="false">
      <c r="B150" s="178"/>
      <c r="C150" s="178"/>
      <c r="M150" s="173"/>
    </row>
    <row r="151" customFormat="false" ht="12" hidden="false" customHeight="true" outlineLevel="0" collapsed="false">
      <c r="B151" s="178"/>
      <c r="C151" s="178"/>
      <c r="M151" s="173"/>
    </row>
    <row r="152" customFormat="false" ht="12" hidden="false" customHeight="true" outlineLevel="0" collapsed="false">
      <c r="B152" s="178"/>
      <c r="C152" s="178"/>
      <c r="M152" s="173"/>
    </row>
    <row r="153" customFormat="false" ht="12" hidden="false" customHeight="true" outlineLevel="0" collapsed="false">
      <c r="B153" s="178"/>
      <c r="C153" s="178"/>
      <c r="M153" s="173"/>
    </row>
    <row r="154" customFormat="false" ht="12" hidden="false" customHeight="true" outlineLevel="0" collapsed="false">
      <c r="B154" s="178"/>
      <c r="C154" s="178"/>
      <c r="M154" s="173"/>
    </row>
    <row r="155" customFormat="false" ht="12" hidden="false" customHeight="true" outlineLevel="0" collapsed="false">
      <c r="B155" s="178"/>
      <c r="C155" s="178"/>
      <c r="M155" s="173"/>
    </row>
    <row r="156" customFormat="false" ht="12" hidden="false" customHeight="true" outlineLevel="0" collapsed="false">
      <c r="B156" s="178"/>
      <c r="C156" s="178"/>
      <c r="M156" s="180"/>
    </row>
    <row r="157" customFormat="false" ht="12" hidden="false" customHeight="true" outlineLevel="0" collapsed="false">
      <c r="B157" s="178"/>
      <c r="C157" s="178"/>
      <c r="M157" s="180"/>
    </row>
    <row r="158" customFormat="false" ht="12" hidden="false" customHeight="true" outlineLevel="0" collapsed="false">
      <c r="B158" s="178"/>
      <c r="C158" s="178"/>
      <c r="M158" s="180"/>
    </row>
    <row r="159" customFormat="false" ht="12" hidden="false" customHeight="true" outlineLevel="0" collapsed="false">
      <c r="B159" s="178"/>
      <c r="C159" s="178"/>
    </row>
    <row r="160" customFormat="false" ht="12" hidden="false" customHeight="true" outlineLevel="0" collapsed="false">
      <c r="B160" s="181"/>
      <c r="C160" s="181"/>
    </row>
    <row r="161" customFormat="false" ht="12" hidden="false" customHeight="true" outlineLevel="0" collapsed="false">
      <c r="B161" s="181"/>
      <c r="C161" s="181"/>
    </row>
    <row r="162" customFormat="false" ht="12" hidden="false" customHeight="true" outlineLevel="0" collapsed="false">
      <c r="B162" s="181"/>
      <c r="C162" s="181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6" activeCellId="0" sqref="J6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2" t="s">
        <v>151</v>
      </c>
      <c r="C1" s="183" t="n">
        <v>43161</v>
      </c>
      <c r="D1" s="183" t="n">
        <v>43168</v>
      </c>
      <c r="E1" s="183" t="n">
        <v>43175</v>
      </c>
      <c r="F1" s="183" t="n">
        <v>43182</v>
      </c>
      <c r="G1" s="183" t="n">
        <v>43188</v>
      </c>
      <c r="H1" s="183" t="n">
        <v>43196</v>
      </c>
      <c r="I1" s="183" t="n">
        <v>43203</v>
      </c>
      <c r="J1" s="183" t="n">
        <v>43210</v>
      </c>
    </row>
    <row r="2" customFormat="false" ht="15" hidden="false" customHeight="false" outlineLevel="0" collapsed="false">
      <c r="B2" s="184" t="s">
        <v>124</v>
      </c>
      <c r="C2" s="185" t="n">
        <v>5805480114.31</v>
      </c>
      <c r="D2" s="185" t="n">
        <v>5859098936.45</v>
      </c>
      <c r="E2" s="185" t="n">
        <v>5788186052.99</v>
      </c>
      <c r="F2" s="185" t="n">
        <v>5716414118.81</v>
      </c>
      <c r="G2" s="185" t="n">
        <v>5756270840.51</v>
      </c>
      <c r="H2" s="185" t="n">
        <v>5686747972.16</v>
      </c>
      <c r="I2" s="185" t="n">
        <v>5723899127.82</v>
      </c>
      <c r="J2" s="185" t="n">
        <v>5729442686.99</v>
      </c>
    </row>
    <row r="3" customFormat="false" ht="15" hidden="false" customHeight="false" outlineLevel="0" collapsed="false">
      <c r="B3" s="184" t="s">
        <v>99</v>
      </c>
      <c r="C3" s="186" t="n">
        <v>28617303126.378</v>
      </c>
      <c r="D3" s="186" t="n">
        <v>28869802398.1542</v>
      </c>
      <c r="E3" s="186" t="n">
        <v>28254154200.3462</v>
      </c>
      <c r="F3" s="186" t="n">
        <v>28135055063.3537</v>
      </c>
      <c r="G3" s="186" t="n">
        <v>28209541372.0302</v>
      </c>
      <c r="H3" s="186" t="n">
        <v>28046155088.34</v>
      </c>
      <c r="I3" s="186" t="n">
        <v>28096193011.279</v>
      </c>
      <c r="J3" s="186" t="n">
        <v>28324174068.2663</v>
      </c>
    </row>
    <row r="4" customFormat="false" ht="15" hidden="false" customHeight="false" outlineLevel="0" collapsed="false">
      <c r="B4" s="184" t="s">
        <v>72</v>
      </c>
      <c r="C4" s="185" t="n">
        <v>31137581243.4326</v>
      </c>
      <c r="D4" s="185" t="n">
        <v>33576467047.2726</v>
      </c>
      <c r="E4" s="185" t="n">
        <v>34143488387.0378</v>
      </c>
      <c r="F4" s="185" t="n">
        <v>34780502119.8678</v>
      </c>
      <c r="G4" s="185" t="n">
        <v>35408959494.8491</v>
      </c>
      <c r="H4" s="185" t="n">
        <v>36429816416.5</v>
      </c>
      <c r="I4" s="185" t="n">
        <v>36998223727.1551</v>
      </c>
      <c r="J4" s="185" t="n">
        <v>37535134088.9551</v>
      </c>
    </row>
    <row r="5" customFormat="false" ht="15" hidden="false" customHeight="false" outlineLevel="0" collapsed="false">
      <c r="B5" s="184" t="s">
        <v>10</v>
      </c>
      <c r="C5" s="185" t="n">
        <v>15603906089.55</v>
      </c>
      <c r="D5" s="185" t="n">
        <v>15788662640.48</v>
      </c>
      <c r="E5" s="185" t="n">
        <v>15382243841.85</v>
      </c>
      <c r="F5" s="185" t="n">
        <v>15232668225.21</v>
      </c>
      <c r="G5" s="185" t="n">
        <v>15203922131.48</v>
      </c>
      <c r="H5" s="185" t="n">
        <v>15018472462.82</v>
      </c>
      <c r="I5" s="185" t="n">
        <v>14902791422.69</v>
      </c>
      <c r="J5" s="185" t="n">
        <v>14995526156.23</v>
      </c>
    </row>
    <row r="6" customFormat="false" ht="15" hidden="false" customHeight="false" outlineLevel="0" collapsed="false">
      <c r="B6" s="184" t="s">
        <v>95</v>
      </c>
      <c r="C6" s="185" t="n">
        <v>45447223344.04</v>
      </c>
      <c r="D6" s="185" t="n">
        <v>45547867261.0086</v>
      </c>
      <c r="E6" s="185" t="n">
        <v>45546452753.6386</v>
      </c>
      <c r="F6" s="185" t="n">
        <v>45544690778.5486</v>
      </c>
      <c r="G6" s="185" t="n">
        <v>45611716782.1686</v>
      </c>
      <c r="H6" s="185" t="n">
        <v>45871406746.1274</v>
      </c>
      <c r="I6" s="185" t="n">
        <v>45779935077.2473</v>
      </c>
      <c r="J6" s="185" t="n">
        <v>45867674557.7074</v>
      </c>
    </row>
    <row r="7" customFormat="false" ht="15" hidden="false" customHeight="false" outlineLevel="0" collapsed="false">
      <c r="B7" s="184" t="s">
        <v>32</v>
      </c>
      <c r="C7" s="187" t="n">
        <v>368973547973.794</v>
      </c>
      <c r="D7" s="187" t="n">
        <v>375022530273.369</v>
      </c>
      <c r="E7" s="187" t="n">
        <v>382776693976.106</v>
      </c>
      <c r="F7" s="187" t="n">
        <v>386662997151.041</v>
      </c>
      <c r="G7" s="187" t="n">
        <v>389282442254.92</v>
      </c>
      <c r="H7" s="187" t="n">
        <v>401596337824.237</v>
      </c>
      <c r="I7" s="187" t="n">
        <v>404818092773.892</v>
      </c>
      <c r="J7" s="187" t="n">
        <v>409254607325.243</v>
      </c>
    </row>
    <row r="8" customFormat="false" ht="15" hidden="false" customHeight="false" outlineLevel="0" collapsed="false">
      <c r="B8" s="184" t="s">
        <v>61</v>
      </c>
      <c r="C8" s="187" t="n">
        <v>9630698094.75</v>
      </c>
      <c r="D8" s="187" t="n">
        <v>9644571018.98</v>
      </c>
      <c r="E8" s="187" t="n">
        <v>9780783215.74</v>
      </c>
      <c r="F8" s="187" t="n">
        <v>9796845298.09</v>
      </c>
      <c r="G8" s="187" t="n">
        <v>9809885037.7</v>
      </c>
      <c r="H8" s="187" t="n">
        <v>9837592483.27</v>
      </c>
      <c r="I8" s="187" t="n">
        <v>9899245469.48</v>
      </c>
      <c r="J8" s="187" t="n">
        <v>9993642650.55</v>
      </c>
    </row>
    <row r="9" s="188" customFormat="true" ht="15.75" hidden="false" customHeight="false" outlineLevel="0" collapsed="false">
      <c r="B9" s="189" t="s">
        <v>152</v>
      </c>
      <c r="C9" s="190" t="n">
        <f aca="false">SUM(C2:C8)</f>
        <v>505215739986.255</v>
      </c>
      <c r="D9" s="190" t="n">
        <f aca="false">SUM(D2:D8)</f>
        <v>514308999575.715</v>
      </c>
      <c r="E9" s="190" t="n">
        <f aca="false">SUM(E2:E8)</f>
        <v>521672002427.708</v>
      </c>
      <c r="F9" s="190" t="n">
        <f aca="false">SUM(F2:F8)</f>
        <v>525869172754.921</v>
      </c>
      <c r="G9" s="190" t="n">
        <f aca="false">SUM(G2:G8)</f>
        <v>529282737913.658</v>
      </c>
      <c r="H9" s="190" t="n">
        <f aca="false">SUM(H2:H8)</f>
        <v>542486528993.454</v>
      </c>
      <c r="I9" s="190" t="n">
        <f aca="false">SUM(I2:I8)</f>
        <v>546218380609.564</v>
      </c>
      <c r="J9" s="190" t="n">
        <f aca="false">SUM(J2:J8)</f>
        <v>551700201533.941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C11" s="192"/>
      <c r="D11" s="192"/>
      <c r="J11" s="191"/>
    </row>
    <row r="12" customFormat="false" ht="15" hidden="false" customHeight="false" outlineLevel="0" collapsed="false">
      <c r="B12" s="193"/>
      <c r="C12" s="194"/>
      <c r="D12" s="194"/>
      <c r="E12" s="194"/>
      <c r="F12" s="194"/>
      <c r="G12" s="194"/>
      <c r="H12" s="194"/>
      <c r="I12" s="194"/>
    </row>
    <row r="13" customFormat="false" ht="15" hidden="false" customHeight="false" outlineLevel="0" collapsed="false">
      <c r="B13" s="193"/>
      <c r="C13" s="194"/>
      <c r="D13" s="194"/>
      <c r="E13" s="194"/>
      <c r="F13" s="194"/>
      <c r="G13" s="194"/>
      <c r="H13" s="194"/>
      <c r="I13" s="194"/>
    </row>
    <row r="14" customFormat="false" ht="15" hidden="false" customHeight="false" outlineLevel="0" collapsed="false">
      <c r="B14" s="193"/>
      <c r="C14" s="194"/>
      <c r="D14" s="194"/>
      <c r="E14" s="194"/>
      <c r="F14" s="194"/>
      <c r="G14" s="194"/>
      <c r="H14" s="194"/>
      <c r="I14" s="194"/>
    </row>
    <row r="15" customFormat="false" ht="15" hidden="false" customHeight="false" outlineLevel="0" collapsed="false">
      <c r="B15" s="193"/>
      <c r="C15" s="194"/>
      <c r="D15" s="194"/>
      <c r="E15" s="194"/>
      <c r="F15" s="194"/>
      <c r="G15" s="194"/>
      <c r="H15" s="194"/>
      <c r="I15" s="194"/>
    </row>
    <row r="16" customFormat="false" ht="15" hidden="false" customHeight="false" outlineLevel="0" collapsed="false">
      <c r="B16" s="193"/>
      <c r="C16" s="194"/>
      <c r="D16" s="194"/>
      <c r="E16" s="194"/>
      <c r="F16" s="194"/>
      <c r="G16" s="194"/>
      <c r="H16" s="194"/>
      <c r="I16" s="194"/>
    </row>
    <row r="17" customFormat="false" ht="15" hidden="false" customHeight="false" outlineLevel="0" collapsed="false">
      <c r="B17" s="193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3"/>
      <c r="C18" s="195"/>
      <c r="D18" s="195"/>
      <c r="E18" s="193"/>
      <c r="F18" s="193"/>
      <c r="G18" s="193"/>
      <c r="H18" s="193"/>
      <c r="I18" s="193"/>
    </row>
    <row r="19" customFormat="false" ht="15" hidden="false" customHeight="false" outlineLevel="0" collapsed="false">
      <c r="B19" s="193"/>
      <c r="C19" s="195"/>
      <c r="D19" s="195"/>
      <c r="E19" s="193"/>
      <c r="F19" s="193"/>
      <c r="G19" s="193"/>
      <c r="H19" s="193"/>
      <c r="I19" s="193"/>
    </row>
    <row r="20" customFormat="false" ht="15" hidden="false" customHeight="false" outlineLevel="0" collapsed="false">
      <c r="B20" s="193"/>
      <c r="C20" s="195"/>
      <c r="D20" s="195"/>
      <c r="E20" s="193"/>
      <c r="F20" s="193"/>
      <c r="G20" s="193"/>
      <c r="H20" s="193"/>
      <c r="I20" s="193"/>
    </row>
    <row r="21" customFormat="false" ht="15" hidden="false" customHeight="false" outlineLevel="0" collapsed="false">
      <c r="C21" s="195"/>
      <c r="D21" s="195"/>
    </row>
    <row r="22" customFormat="false" ht="15" hidden="false" customHeight="false" outlineLevel="0" collapsed="false">
      <c r="C22" s="195"/>
      <c r="D22" s="19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2.14"/>
    <col collapsed="false" customWidth="true" hidden="false" outlineLevel="0" max="9" min="9" style="0" width="8.28"/>
    <col collapsed="false" customWidth="true" hidden="false" outlineLevel="0" max="11" min="10" style="0" width="7.28"/>
    <col collapsed="false" customWidth="true" hidden="false" outlineLevel="0" max="12" min="12" style="0" width="13.41"/>
    <col collapsed="false" customWidth="true" hidden="false" outlineLevel="0" max="13" min="13" style="0" width="8.7"/>
    <col collapsed="false" customWidth="true" hidden="false" outlineLevel="0" max="15" min="14" style="0" width="7.28"/>
    <col collapsed="false" customWidth="true" hidden="false" outlineLevel="0" max="16" min="16" style="0" width="13.41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0" min="20" style="0" width="12.42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12.99"/>
    <col collapsed="false" customWidth="true" hidden="false" outlineLevel="0" max="25" min="25" style="0" width="8.7"/>
    <col collapsed="false" customWidth="true" hidden="false" outlineLevel="0" max="27" min="26" style="0" width="7.28"/>
    <col collapsed="false" customWidth="true" hidden="false" outlineLevel="0" max="28" min="28" style="0" width="12.7"/>
    <col collapsed="false" customWidth="true" hidden="false" outlineLevel="0" max="29" min="29" style="0" width="8.28"/>
    <col collapsed="false" customWidth="true" hidden="false" outlineLevel="0" max="31" min="30" style="0" width="7.28"/>
    <col collapsed="false" customWidth="true" hidden="false" outlineLevel="0" max="32" min="32" style="0" width="13.14"/>
    <col collapsed="false" customWidth="true" hidden="false" outlineLevel="0" max="33" min="33" style="0" width="7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6" t="s">
        <v>15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</row>
    <row r="2" customFormat="false" ht="30.75" hidden="false" customHeight="true" outlineLevel="0" collapsed="false">
      <c r="A2" s="197"/>
      <c r="B2" s="198" t="s">
        <v>154</v>
      </c>
      <c r="C2" s="198"/>
      <c r="D2" s="198" t="s">
        <v>155</v>
      </c>
      <c r="E2" s="198"/>
      <c r="F2" s="198" t="s">
        <v>3</v>
      </c>
      <c r="G2" s="198"/>
      <c r="H2" s="198" t="s">
        <v>156</v>
      </c>
      <c r="I2" s="198"/>
      <c r="J2" s="198" t="s">
        <v>3</v>
      </c>
      <c r="K2" s="198"/>
      <c r="L2" s="198" t="s">
        <v>157</v>
      </c>
      <c r="M2" s="198"/>
      <c r="N2" s="198" t="s">
        <v>3</v>
      </c>
      <c r="O2" s="198"/>
      <c r="P2" s="198" t="s">
        <v>158</v>
      </c>
      <c r="Q2" s="198"/>
      <c r="R2" s="198" t="s">
        <v>3</v>
      </c>
      <c r="S2" s="198"/>
      <c r="T2" s="198" t="s">
        <v>159</v>
      </c>
      <c r="U2" s="198"/>
      <c r="V2" s="198" t="s">
        <v>3</v>
      </c>
      <c r="W2" s="198"/>
      <c r="X2" s="198" t="s">
        <v>160</v>
      </c>
      <c r="Y2" s="198"/>
      <c r="Z2" s="198" t="s">
        <v>3</v>
      </c>
      <c r="AA2" s="198"/>
      <c r="AB2" s="198" t="s">
        <v>1</v>
      </c>
      <c r="AC2" s="198"/>
      <c r="AD2" s="198" t="s">
        <v>3</v>
      </c>
      <c r="AE2" s="198"/>
      <c r="AF2" s="198" t="s">
        <v>2</v>
      </c>
      <c r="AG2" s="198"/>
      <c r="AH2" s="198" t="s">
        <v>3</v>
      </c>
      <c r="AI2" s="198"/>
      <c r="AJ2" s="198" t="s">
        <v>161</v>
      </c>
      <c r="AK2" s="198"/>
      <c r="AL2" s="198" t="s">
        <v>162</v>
      </c>
      <c r="AM2" s="198"/>
      <c r="AN2" s="198" t="s">
        <v>163</v>
      </c>
      <c r="AO2" s="198"/>
      <c r="AP2" s="199"/>
      <c r="AQ2" s="200" t="s">
        <v>164</v>
      </c>
      <c r="AR2" s="200"/>
      <c r="AS2" s="199"/>
      <c r="AT2" s="199"/>
    </row>
    <row r="3" customFormat="false" ht="14.25" hidden="false" customHeight="true" outlineLevel="0" collapsed="false">
      <c r="A3" s="201" t="s">
        <v>6</v>
      </c>
      <c r="B3" s="202" t="s">
        <v>7</v>
      </c>
      <c r="C3" s="203" t="s">
        <v>9</v>
      </c>
      <c r="D3" s="202" t="s">
        <v>7</v>
      </c>
      <c r="E3" s="203" t="s">
        <v>9</v>
      </c>
      <c r="F3" s="204" t="s">
        <v>7</v>
      </c>
      <c r="G3" s="205" t="s">
        <v>9</v>
      </c>
      <c r="H3" s="202" t="s">
        <v>7</v>
      </c>
      <c r="I3" s="203" t="s">
        <v>9</v>
      </c>
      <c r="J3" s="204" t="s">
        <v>7</v>
      </c>
      <c r="K3" s="205" t="s">
        <v>9</v>
      </c>
      <c r="L3" s="202" t="s">
        <v>7</v>
      </c>
      <c r="M3" s="203" t="s">
        <v>9</v>
      </c>
      <c r="N3" s="204" t="s">
        <v>7</v>
      </c>
      <c r="O3" s="205" t="s">
        <v>9</v>
      </c>
      <c r="P3" s="202" t="s">
        <v>7</v>
      </c>
      <c r="Q3" s="203" t="s">
        <v>9</v>
      </c>
      <c r="R3" s="204" t="s">
        <v>7</v>
      </c>
      <c r="S3" s="205" t="s">
        <v>9</v>
      </c>
      <c r="T3" s="202" t="s">
        <v>7</v>
      </c>
      <c r="U3" s="203" t="s">
        <v>9</v>
      </c>
      <c r="V3" s="204" t="s">
        <v>7</v>
      </c>
      <c r="W3" s="205" t="s">
        <v>9</v>
      </c>
      <c r="X3" s="202" t="s">
        <v>7</v>
      </c>
      <c r="Y3" s="203" t="s">
        <v>9</v>
      </c>
      <c r="Z3" s="204" t="s">
        <v>7</v>
      </c>
      <c r="AA3" s="205" t="s">
        <v>9</v>
      </c>
      <c r="AB3" s="202" t="s">
        <v>7</v>
      </c>
      <c r="AC3" s="203" t="s">
        <v>9</v>
      </c>
      <c r="AD3" s="204" t="s">
        <v>7</v>
      </c>
      <c r="AE3" s="205" t="s">
        <v>9</v>
      </c>
      <c r="AF3" s="202" t="s">
        <v>7</v>
      </c>
      <c r="AG3" s="203" t="s">
        <v>9</v>
      </c>
      <c r="AH3" s="204" t="s">
        <v>7</v>
      </c>
      <c r="AI3" s="205" t="s">
        <v>9</v>
      </c>
      <c r="AJ3" s="206" t="s">
        <v>7</v>
      </c>
      <c r="AK3" s="207" t="s">
        <v>9</v>
      </c>
      <c r="AL3" s="208" t="s">
        <v>7</v>
      </c>
      <c r="AM3" s="209" t="s">
        <v>9</v>
      </c>
      <c r="AN3" s="210" t="s">
        <v>7</v>
      </c>
      <c r="AO3" s="211" t="s">
        <v>9</v>
      </c>
      <c r="AP3" s="199"/>
      <c r="AQ3" s="212" t="s">
        <v>7</v>
      </c>
      <c r="AR3" s="213" t="s">
        <v>9</v>
      </c>
      <c r="AS3" s="199"/>
      <c r="AT3" s="199"/>
    </row>
    <row r="4" customFormat="false" ht="15" hidden="false" customHeight="false" outlineLevel="0" collapsed="false">
      <c r="A4" s="214" t="s">
        <v>10</v>
      </c>
      <c r="B4" s="215" t="s">
        <v>11</v>
      </c>
      <c r="C4" s="215" t="s">
        <v>11</v>
      </c>
      <c r="D4" s="215" t="s">
        <v>11</v>
      </c>
      <c r="E4" s="215" t="s">
        <v>11</v>
      </c>
      <c r="F4" s="216" t="s">
        <v>165</v>
      </c>
      <c r="G4" s="216" t="s">
        <v>165</v>
      </c>
      <c r="H4" s="215" t="s">
        <v>11</v>
      </c>
      <c r="I4" s="215" t="s">
        <v>11</v>
      </c>
      <c r="J4" s="216" t="s">
        <v>165</v>
      </c>
      <c r="K4" s="216" t="s">
        <v>165</v>
      </c>
      <c r="L4" s="215" t="s">
        <v>11</v>
      </c>
      <c r="M4" s="215" t="s">
        <v>11</v>
      </c>
      <c r="N4" s="216" t="s">
        <v>165</v>
      </c>
      <c r="O4" s="216" t="s">
        <v>165</v>
      </c>
      <c r="P4" s="215" t="s">
        <v>11</v>
      </c>
      <c r="Q4" s="215" t="s">
        <v>11</v>
      </c>
      <c r="R4" s="216" t="s">
        <v>165</v>
      </c>
      <c r="S4" s="216" t="s">
        <v>165</v>
      </c>
      <c r="T4" s="215" t="s">
        <v>11</v>
      </c>
      <c r="U4" s="215" t="s">
        <v>11</v>
      </c>
      <c r="V4" s="216" t="s">
        <v>165</v>
      </c>
      <c r="W4" s="216" t="s">
        <v>165</v>
      </c>
      <c r="X4" s="215" t="s">
        <v>11</v>
      </c>
      <c r="Y4" s="215" t="s">
        <v>11</v>
      </c>
      <c r="Z4" s="216" t="s">
        <v>165</v>
      </c>
      <c r="AA4" s="216" t="s">
        <v>165</v>
      </c>
      <c r="AB4" s="215" t="s">
        <v>11</v>
      </c>
      <c r="AC4" s="215" t="s">
        <v>11</v>
      </c>
      <c r="AD4" s="216" t="s">
        <v>165</v>
      </c>
      <c r="AE4" s="216" t="s">
        <v>165</v>
      </c>
      <c r="AF4" s="215" t="s">
        <v>11</v>
      </c>
      <c r="AG4" s="215" t="s">
        <v>11</v>
      </c>
      <c r="AH4" s="216" t="s">
        <v>165</v>
      </c>
      <c r="AI4" s="216" t="s">
        <v>165</v>
      </c>
      <c r="AJ4" s="217" t="s">
        <v>165</v>
      </c>
      <c r="AK4" s="217" t="s">
        <v>165</v>
      </c>
      <c r="AL4" s="218" t="s">
        <v>165</v>
      </c>
      <c r="AM4" s="218" t="s">
        <v>165</v>
      </c>
      <c r="AN4" s="210" t="s">
        <v>165</v>
      </c>
      <c r="AO4" s="211" t="s">
        <v>165</v>
      </c>
      <c r="AP4" s="199"/>
      <c r="AQ4" s="219" t="s">
        <v>11</v>
      </c>
      <c r="AR4" s="219" t="s">
        <v>11</v>
      </c>
      <c r="AS4" s="199"/>
      <c r="AT4" s="199"/>
    </row>
    <row r="5" customFormat="false" ht="15" hidden="false" customHeight="false" outlineLevel="0" collapsed="false">
      <c r="A5" s="220" t="s">
        <v>13</v>
      </c>
      <c r="B5" s="221" t="n">
        <v>7526883550.4</v>
      </c>
      <c r="C5" s="221" t="n">
        <v>10502.85</v>
      </c>
      <c r="D5" s="221" t="n">
        <v>7606921901.6</v>
      </c>
      <c r="E5" s="221" t="n">
        <v>10609.52</v>
      </c>
      <c r="F5" s="222" t="n">
        <f aca="false">((D5-B5)/B5)</f>
        <v>0.0106336640741237</v>
      </c>
      <c r="G5" s="222" t="n">
        <f aca="false">((E5-C5)/C5)</f>
        <v>0.0101562909115145</v>
      </c>
      <c r="H5" s="221" t="n">
        <v>7709013775.92</v>
      </c>
      <c r="I5" s="221" t="n">
        <v>10762.31</v>
      </c>
      <c r="J5" s="222" t="n">
        <f aca="false">((H5-D5)/D5)</f>
        <v>0.0134209179009089</v>
      </c>
      <c r="K5" s="222" t="n">
        <f aca="false">((I5-E5)/E5)</f>
        <v>0.0144012170201856</v>
      </c>
      <c r="L5" s="221" t="n">
        <v>7516154290.22</v>
      </c>
      <c r="M5" s="221" t="n">
        <v>10529.28</v>
      </c>
      <c r="N5" s="222" t="n">
        <f aca="false">((L5-H5)/H5)</f>
        <v>-0.0250174005788417</v>
      </c>
      <c r="O5" s="222" t="n">
        <f aca="false">((M5-I5)/I5)</f>
        <v>-0.0216524147696915</v>
      </c>
      <c r="P5" s="221" t="n">
        <v>7437916186.95</v>
      </c>
      <c r="Q5" s="221" t="n">
        <v>10432.23</v>
      </c>
      <c r="R5" s="222" t="n">
        <f aca="false">((P5-L5)/L5)</f>
        <v>-0.0104093263987148</v>
      </c>
      <c r="S5" s="222" t="n">
        <f aca="false">((Q5-M5)/M5)</f>
        <v>-0.00921715444930718</v>
      </c>
      <c r="T5" s="221" t="n">
        <v>7376090551.53</v>
      </c>
      <c r="U5" s="221" t="n">
        <v>10347.84</v>
      </c>
      <c r="V5" s="222" t="n">
        <f aca="false">((T5-P5)/P5)</f>
        <v>-0.00831222534188737</v>
      </c>
      <c r="W5" s="222" t="n">
        <f aca="false">((U5-Q5)/Q5)</f>
        <v>-0.0080893538581875</v>
      </c>
      <c r="X5" s="221" t="n">
        <v>7267882602.57</v>
      </c>
      <c r="Y5" s="221" t="n">
        <v>10213.96</v>
      </c>
      <c r="Z5" s="222" t="n">
        <f aca="false">((X5-T5)/T5)</f>
        <v>-0.0146700949783696</v>
      </c>
      <c r="AA5" s="222" t="n">
        <f aca="false">((Y5-U5)/U5)</f>
        <v>-0.0129379657976931</v>
      </c>
      <c r="AB5" s="221" t="n">
        <v>7243320254.37</v>
      </c>
      <c r="AC5" s="221" t="n">
        <v>10247.24</v>
      </c>
      <c r="AD5" s="222" t="n">
        <f aca="false">((AB5-X5)/X5)</f>
        <v>-0.00337957415428179</v>
      </c>
      <c r="AE5" s="222" t="n">
        <f aca="false">((AC5-Y5)/Y5)</f>
        <v>0.00325828571876145</v>
      </c>
      <c r="AF5" s="221" t="n">
        <v>7269486869.19</v>
      </c>
      <c r="AG5" s="221" t="n">
        <v>10331.73</v>
      </c>
      <c r="AH5" s="222" t="n">
        <f aca="false">((AF5-AB5)/AB5)</f>
        <v>0.00361251662236155</v>
      </c>
      <c r="AI5" s="222" t="n">
        <f aca="false">((AG5-AC5)/AC5)</f>
        <v>0.00824514698592009</v>
      </c>
      <c r="AJ5" s="223" t="n">
        <f aca="false">AVERAGE(F5,J5,N5,R5,V5,Z5,AD5,AH5)</f>
        <v>-0.00426519035683765</v>
      </c>
      <c r="AK5" s="223" t="n">
        <f aca="false">AVERAGE(G5,K5,O5,S5,W5,AA5,AE5,AI5)</f>
        <v>-0.00197949352981222</v>
      </c>
      <c r="AL5" s="224" t="n">
        <f aca="false">((AF5-D5)/D5)</f>
        <v>-0.0443589452836405</v>
      </c>
      <c r="AM5" s="224" t="n">
        <f aca="false">((AG5-E5)/E5)</f>
        <v>-0.0261830883960821</v>
      </c>
      <c r="AN5" s="225" t="n">
        <f aca="false">STDEV(F5,J5,N5,R5,V5,Z5,AD5,AH5)</f>
        <v>0.0130420311801104</v>
      </c>
      <c r="AO5" s="226" t="n">
        <f aca="false">STDEV(G5,K5,O5,S5,W5,AA5,AE5,AI5)</f>
        <v>0.0127862013829426</v>
      </c>
      <c r="AP5" s="227"/>
      <c r="AQ5" s="228" t="n">
        <v>7877662528.12</v>
      </c>
      <c r="AR5" s="228" t="n">
        <v>7704.04</v>
      </c>
      <c r="AS5" s="229" t="e">
        <f aca="false">(#REF!/AQ5)-1</f>
        <v>#VALUE!</v>
      </c>
      <c r="AT5" s="229" t="e">
        <f aca="false">(#REF!/AR5)-1</f>
        <v>#VALUE!</v>
      </c>
    </row>
    <row r="6" customFormat="false" ht="15" hidden="false" customHeight="false" outlineLevel="0" collapsed="false">
      <c r="A6" s="220" t="s">
        <v>15</v>
      </c>
      <c r="B6" s="230" t="n">
        <v>743966513.85</v>
      </c>
      <c r="C6" s="221" t="n">
        <v>1.44</v>
      </c>
      <c r="D6" s="230" t="n">
        <v>744935059.12</v>
      </c>
      <c r="E6" s="221" t="n">
        <v>1.44</v>
      </c>
      <c r="F6" s="222" t="n">
        <f aca="false">((D6-B6)/B6)</f>
        <v>0.00130186675336743</v>
      </c>
      <c r="G6" s="222" t="n">
        <f aca="false">((E6-C6)/C6)</f>
        <v>0</v>
      </c>
      <c r="H6" s="230" t="n">
        <v>746804384.3</v>
      </c>
      <c r="I6" s="221" t="n">
        <v>1.45</v>
      </c>
      <c r="J6" s="222" t="n">
        <f aca="false">((H6-D6)/D6)</f>
        <v>0.00250938005550202</v>
      </c>
      <c r="K6" s="222" t="n">
        <f aca="false">((I6-E6)/E6)</f>
        <v>0.00694444444444445</v>
      </c>
      <c r="L6" s="230" t="n">
        <v>728678091.65</v>
      </c>
      <c r="M6" s="221" t="n">
        <v>1.41</v>
      </c>
      <c r="N6" s="222" t="n">
        <f aca="false">((L6-H6)/H6)</f>
        <v>-0.0242718080277344</v>
      </c>
      <c r="O6" s="222" t="n">
        <f aca="false">((M6-I6)/I6)</f>
        <v>-0.0275862068965517</v>
      </c>
      <c r="P6" s="230" t="n">
        <v>732260155.07</v>
      </c>
      <c r="Q6" s="221" t="n">
        <v>1.41</v>
      </c>
      <c r="R6" s="222" t="n">
        <f aca="false">((P6-L6)/L6)</f>
        <v>0.00491583795512356</v>
      </c>
      <c r="S6" s="222" t="n">
        <f aca="false">((Q6-M6)/M6)</f>
        <v>0</v>
      </c>
      <c r="T6" s="230" t="n">
        <v>741010289.96</v>
      </c>
      <c r="U6" s="221" t="n">
        <v>1.43</v>
      </c>
      <c r="V6" s="222" t="n">
        <f aca="false">((T6-P6)/P6)</f>
        <v>0.0119494893029698</v>
      </c>
      <c r="W6" s="222" t="n">
        <f aca="false">((U6-Q6)/Q6)</f>
        <v>0.0141843971631206</v>
      </c>
      <c r="X6" s="230" t="n">
        <v>733030698.07</v>
      </c>
      <c r="Y6" s="221" t="n">
        <v>1.42</v>
      </c>
      <c r="Z6" s="222" t="n">
        <f aca="false">((X6-T6)/T6)</f>
        <v>-0.010768530475374</v>
      </c>
      <c r="AA6" s="222" t="n">
        <f aca="false">((Y6-U6)/U6)</f>
        <v>-0.006993006993007</v>
      </c>
      <c r="AB6" s="230" t="n">
        <v>730038291.53</v>
      </c>
      <c r="AC6" s="221" t="n">
        <v>1.41</v>
      </c>
      <c r="AD6" s="222" t="n">
        <f aca="false">((AB6-X6)/X6)</f>
        <v>-0.00408223904930421</v>
      </c>
      <c r="AE6" s="222" t="n">
        <f aca="false">((AC6-Y6)/Y6)</f>
        <v>-0.00704225352112677</v>
      </c>
      <c r="AF6" s="230" t="n">
        <v>730727358.65</v>
      </c>
      <c r="AG6" s="221" t="n">
        <v>1.41</v>
      </c>
      <c r="AH6" s="222" t="n">
        <f aca="false">((AF6-AB6)/AB6)</f>
        <v>0.00094387805132231</v>
      </c>
      <c r="AI6" s="222" t="n">
        <f aca="false">((AG6-AC6)/AC6)</f>
        <v>0</v>
      </c>
      <c r="AJ6" s="223" t="n">
        <f aca="false">AVERAGE(F6,J6,N6,R6,V6,Z6,AD6,AH6)</f>
        <v>-0.00218776567926593</v>
      </c>
      <c r="AK6" s="223" t="n">
        <f aca="false">AVERAGE(G6,K6,O6,S6,W6,AA6,AE6,AI6)</f>
        <v>-0.00256157822539006</v>
      </c>
      <c r="AL6" s="224" t="n">
        <f aca="false">((AF6-D6)/D6)</f>
        <v>-0.0190724014074244</v>
      </c>
      <c r="AM6" s="224" t="n">
        <f aca="false">((AG6-E6)/E6)</f>
        <v>-0.0208333333333334</v>
      </c>
      <c r="AN6" s="225" t="n">
        <f aca="false">STDEV(F6,J6,N6,R6,V6,Z6,AD6,AH6)</f>
        <v>0.0110795471048233</v>
      </c>
      <c r="AO6" s="226" t="n">
        <f aca="false">STDEV(G6,K6,O6,S6,W6,AA6,AE6,AI6)</f>
        <v>0.0122848528096549</v>
      </c>
      <c r="AP6" s="231"/>
      <c r="AQ6" s="232" t="n">
        <v>486981928.82</v>
      </c>
      <c r="AR6" s="233" t="n">
        <v>0.95</v>
      </c>
      <c r="AS6" s="229" t="e">
        <f aca="false">(#REF!/AQ6)-1</f>
        <v>#VALUE!</v>
      </c>
      <c r="AT6" s="229" t="e">
        <f aca="false">(#REF!/AR6)-1</f>
        <v>#VALUE!</v>
      </c>
    </row>
    <row r="7" customFormat="false" ht="15" hidden="false" customHeight="false" outlineLevel="0" collapsed="false">
      <c r="A7" s="220" t="s">
        <v>17</v>
      </c>
      <c r="B7" s="230" t="n">
        <v>278893148.79</v>
      </c>
      <c r="C7" s="221" t="n">
        <v>144.31</v>
      </c>
      <c r="D7" s="230" t="n">
        <v>278103205.72</v>
      </c>
      <c r="E7" s="221" t="n">
        <v>143.94</v>
      </c>
      <c r="F7" s="222" t="n">
        <f aca="false">((D7-B7)/B7)</f>
        <v>-0.00283242192727653</v>
      </c>
      <c r="G7" s="222" t="n">
        <f aca="false">((E7-C7)/C7)</f>
        <v>-0.00256392488393046</v>
      </c>
      <c r="H7" s="221" t="n">
        <v>281454503.66</v>
      </c>
      <c r="I7" s="221" t="n">
        <v>145.57</v>
      </c>
      <c r="J7" s="222" t="n">
        <f aca="false">((H7-D7)/D7)</f>
        <v>0.0120505548698139</v>
      </c>
      <c r="K7" s="222" t="n">
        <f aca="false">((I7-E7)/E7)</f>
        <v>0.0113241628456301</v>
      </c>
      <c r="L7" s="230" t="n">
        <v>279312940.68</v>
      </c>
      <c r="M7" s="221" t="n">
        <v>144.78</v>
      </c>
      <c r="N7" s="222" t="n">
        <f aca="false">((L7-H7)/H7)</f>
        <v>-0.00760891352652523</v>
      </c>
      <c r="O7" s="222" t="n">
        <f aca="false">((M7-I7)/I7)</f>
        <v>-0.00542694236449813</v>
      </c>
      <c r="P7" s="230" t="n">
        <v>279652164.09</v>
      </c>
      <c r="Q7" s="221" t="n">
        <v>145.05</v>
      </c>
      <c r="R7" s="222" t="n">
        <f aca="false">((P7-L7)/L7)</f>
        <v>0.0012144922794272</v>
      </c>
      <c r="S7" s="222" t="n">
        <f aca="false">((Q7-M7)/M7)</f>
        <v>0.00186489846663911</v>
      </c>
      <c r="T7" s="230" t="n">
        <v>286307675.44</v>
      </c>
      <c r="U7" s="221" t="n">
        <v>145.85</v>
      </c>
      <c r="V7" s="222" t="n">
        <f aca="false">((T7-P7)/P7)</f>
        <v>0.023799248511655</v>
      </c>
      <c r="W7" s="222" t="n">
        <f aca="false">((U7-Q7)/Q7)</f>
        <v>0.0055153395380902</v>
      </c>
      <c r="X7" s="230" t="n">
        <v>275697870.87</v>
      </c>
      <c r="Y7" s="221" t="n">
        <v>142.97</v>
      </c>
      <c r="Z7" s="222" t="n">
        <f aca="false">((X7-T7)/T7)</f>
        <v>-0.0370573529113209</v>
      </c>
      <c r="AA7" s="222" t="n">
        <f aca="false">((Y7-U7)/U7)</f>
        <v>-0.0197463147068906</v>
      </c>
      <c r="AB7" s="230" t="n">
        <v>274886935.98</v>
      </c>
      <c r="AC7" s="221" t="n">
        <v>142.59</v>
      </c>
      <c r="AD7" s="222" t="n">
        <f aca="false">((AB7-X7)/X7)</f>
        <v>-0.00294138974465409</v>
      </c>
      <c r="AE7" s="222" t="n">
        <f aca="false">((AC7-Y7)/Y7)</f>
        <v>-0.00265790025879552</v>
      </c>
      <c r="AF7" s="230" t="n">
        <v>285648785.28</v>
      </c>
      <c r="AG7" s="221" t="n">
        <v>135.38</v>
      </c>
      <c r="AH7" s="222" t="n">
        <f aca="false">((AF7-AB7)/AB7)</f>
        <v>0.0391500936980976</v>
      </c>
      <c r="AI7" s="222" t="n">
        <f aca="false">((AG7-AC7)/AC7)</f>
        <v>-0.050564555719195</v>
      </c>
      <c r="AJ7" s="223" t="n">
        <f aca="false">AVERAGE(F7,J7,N7,R7,V7,Z7,AD7,AH7)</f>
        <v>0.00322178890615211</v>
      </c>
      <c r="AK7" s="223" t="n">
        <f aca="false">AVERAGE(G7,K7,O7,S7,W7,AA7,AE7,AI7)</f>
        <v>-0.00778190463536878</v>
      </c>
      <c r="AL7" s="224" t="n">
        <f aca="false">((AF7-D7)/D7)</f>
        <v>0.0271322998254</v>
      </c>
      <c r="AM7" s="224" t="n">
        <f aca="false">((AG7-E7)/E7)</f>
        <v>-0.0594692232874809</v>
      </c>
      <c r="AN7" s="225" t="n">
        <f aca="false">STDEV(F7,J7,N7,R7,V7,Z7,AD7,AH7)</f>
        <v>0.0227112398160108</v>
      </c>
      <c r="AO7" s="226" t="n">
        <f aca="false">STDEV(G7,K7,O7,S7,W7,AA7,AE7,AI7)</f>
        <v>0.0195208688705948</v>
      </c>
      <c r="AP7" s="231"/>
      <c r="AQ7" s="228" t="n">
        <v>204065067.04</v>
      </c>
      <c r="AR7" s="233" t="n">
        <v>105.02</v>
      </c>
      <c r="AS7" s="229" t="e">
        <f aca="false">(#REF!/AQ7)-1</f>
        <v>#VALUE!</v>
      </c>
      <c r="AT7" s="229" t="e">
        <f aca="false">(#REF!/AR7)-1</f>
        <v>#VALUE!</v>
      </c>
    </row>
    <row r="8" customFormat="false" ht="15" hidden="false" customHeight="false" outlineLevel="0" collapsed="false">
      <c r="A8" s="220" t="s">
        <v>19</v>
      </c>
      <c r="B8" s="230" t="n">
        <v>234799068</v>
      </c>
      <c r="C8" s="234" t="n">
        <v>13.26</v>
      </c>
      <c r="D8" s="230" t="n">
        <v>234799069</v>
      </c>
      <c r="E8" s="234" t="n">
        <v>13.26</v>
      </c>
      <c r="F8" s="222" t="n">
        <f aca="false">((D8-B8)/B8)</f>
        <v>4.25896068718637E-009</v>
      </c>
      <c r="G8" s="222" t="n">
        <f aca="false">((E8-C8)/C8)</f>
        <v>0</v>
      </c>
      <c r="H8" s="230" t="n">
        <v>235473136</v>
      </c>
      <c r="I8" s="234" t="n">
        <v>13.3</v>
      </c>
      <c r="J8" s="222" t="n">
        <f aca="false">((H8-D8)/D8)</f>
        <v>0.00287082484130293</v>
      </c>
      <c r="K8" s="222" t="n">
        <f aca="false">((I8-E8)/E8)</f>
        <v>0.00301659125188544</v>
      </c>
      <c r="L8" s="230" t="n">
        <v>236479780</v>
      </c>
      <c r="M8" s="234" t="n">
        <v>13.07</v>
      </c>
      <c r="N8" s="222" t="n">
        <f aca="false">((L8-H8)/H8)</f>
        <v>0.00427498447211405</v>
      </c>
      <c r="O8" s="222" t="n">
        <f aca="false">((M8-I8)/I8)</f>
        <v>-0.0172932330827068</v>
      </c>
      <c r="P8" s="230" t="n">
        <v>236229562</v>
      </c>
      <c r="Q8" s="234" t="n">
        <v>13.05</v>
      </c>
      <c r="R8" s="222" t="n">
        <f aca="false">((P8-L8)/L8)</f>
        <v>-0.0010580946920705</v>
      </c>
      <c r="S8" s="222" t="n">
        <f aca="false">((Q8-M8)/M8)</f>
        <v>-0.00153022188217288</v>
      </c>
      <c r="T8" s="230" t="n">
        <v>237355960</v>
      </c>
      <c r="U8" s="234" t="n">
        <v>12.91</v>
      </c>
      <c r="V8" s="222" t="n">
        <f aca="false">((T8-P8)/P8)</f>
        <v>0.00476823472246035</v>
      </c>
      <c r="W8" s="222" t="n">
        <f aca="false">((U8-Q8)/Q8)</f>
        <v>-0.010727969348659</v>
      </c>
      <c r="X8" s="230" t="n">
        <v>236940971</v>
      </c>
      <c r="Y8" s="234" t="n">
        <v>12.9</v>
      </c>
      <c r="Z8" s="222" t="n">
        <f aca="false">((X8-T8)/T8)</f>
        <v>-0.00174838247162616</v>
      </c>
      <c r="AA8" s="222" t="n">
        <f aca="false">((Y8-U8)/U8)</f>
        <v>-0.000774593338497272</v>
      </c>
      <c r="AB8" s="230" t="n">
        <v>237227212</v>
      </c>
      <c r="AC8" s="234" t="n">
        <v>12.63</v>
      </c>
      <c r="AD8" s="222" t="n">
        <f aca="false">((AB8-X8)/X8)</f>
        <v>0.00120806882318381</v>
      </c>
      <c r="AE8" s="222" t="n">
        <f aca="false">((AC8-Y8)/Y8)</f>
        <v>-0.0209302325581395</v>
      </c>
      <c r="AF8" s="230" t="n">
        <v>236703662</v>
      </c>
      <c r="AG8" s="234" t="n">
        <v>12.61</v>
      </c>
      <c r="AH8" s="222" t="n">
        <f aca="false">((AF8-AB8)/AB8)</f>
        <v>-0.00220695592038573</v>
      </c>
      <c r="AI8" s="222" t="n">
        <f aca="false">((AG8-AC8)/AC8)</f>
        <v>-0.00158353127474278</v>
      </c>
      <c r="AJ8" s="223" t="n">
        <f aca="false">AVERAGE(F8,J8,N8,R8,V8,Z8,AD8,AH8)</f>
        <v>0.00101358550424243</v>
      </c>
      <c r="AK8" s="223" t="n">
        <f aca="false">AVERAGE(G8,K8,O8,S8,W8,AA8,AE8,AI8)</f>
        <v>-0.00622789877912911</v>
      </c>
      <c r="AL8" s="224" t="n">
        <f aca="false">((AF8-D8)/D8)</f>
        <v>0.00811158667754343</v>
      </c>
      <c r="AM8" s="224" t="n">
        <f aca="false">((AG8-E8)/E8)</f>
        <v>-0.0490196078431373</v>
      </c>
      <c r="AN8" s="225" t="n">
        <f aca="false">STDEV(F8,J8,N8,R8,V8,Z8,AD8,AH8)</f>
        <v>0.00271348051771209</v>
      </c>
      <c r="AO8" s="226" t="n">
        <f aca="false">STDEV(G8,K8,O8,S8,W8,AA8,AE8,AI8)</f>
        <v>0.00891607740496698</v>
      </c>
      <c r="AP8" s="231"/>
      <c r="AQ8" s="235" t="n">
        <v>166618649</v>
      </c>
      <c r="AR8" s="236" t="n">
        <v>9.4</v>
      </c>
      <c r="AS8" s="229" t="e">
        <f aca="false">(#REF!/AQ8)-1</f>
        <v>#VALUE!</v>
      </c>
      <c r="AT8" s="229" t="e">
        <f aca="false">(#REF!/AR8)-1</f>
        <v>#VALUE!</v>
      </c>
    </row>
    <row r="9" customFormat="false" ht="15" hidden="false" customHeight="false" outlineLevel="0" collapsed="false">
      <c r="A9" s="220" t="s">
        <v>21</v>
      </c>
      <c r="B9" s="230" t="n">
        <v>1552608515.94</v>
      </c>
      <c r="C9" s="234" t="n">
        <v>1.0357</v>
      </c>
      <c r="D9" s="230" t="n">
        <v>1540612076.58</v>
      </c>
      <c r="E9" s="234" t="n">
        <v>1.0275</v>
      </c>
      <c r="F9" s="222" t="n">
        <f aca="false">((D9-B9)/B9)</f>
        <v>-0.007726635038284</v>
      </c>
      <c r="G9" s="222" t="n">
        <f aca="false">((E9-C9)/C9)</f>
        <v>-0.00791735058414597</v>
      </c>
      <c r="H9" s="230" t="n">
        <v>1549220182.73</v>
      </c>
      <c r="I9" s="230" t="n">
        <v>1.0465</v>
      </c>
      <c r="J9" s="222" t="n">
        <f aca="false">((H9-D9)/D9)</f>
        <v>0.00558745856978429</v>
      </c>
      <c r="K9" s="222" t="n">
        <f aca="false">((I9-E9)/E9)</f>
        <v>0.0184914841849148</v>
      </c>
      <c r="L9" s="230" t="n">
        <v>1526793632.88</v>
      </c>
      <c r="M9" s="230" t="n">
        <v>1.0265</v>
      </c>
      <c r="N9" s="222" t="n">
        <f aca="false">((L9-H9)/H9)</f>
        <v>-0.0144760248414014</v>
      </c>
      <c r="O9" s="222" t="n">
        <f aca="false">((M9-I9)/I9)</f>
        <v>-0.0191113234591496</v>
      </c>
      <c r="P9" s="230" t="n">
        <v>1525281144.57</v>
      </c>
      <c r="Q9" s="234" t="n">
        <v>1.0265</v>
      </c>
      <c r="R9" s="222" t="n">
        <f aca="false">((P9-L9)/L9)</f>
        <v>-0.000990630480392537</v>
      </c>
      <c r="S9" s="222" t="n">
        <f aca="false">((Q9-M9)/M9)</f>
        <v>0</v>
      </c>
      <c r="T9" s="230" t="n">
        <v>1532463251.69</v>
      </c>
      <c r="U9" s="234" t="n">
        <v>1.0314</v>
      </c>
      <c r="V9" s="222" t="n">
        <f aca="false">((T9-P9)/P9)</f>
        <v>0.00470871035518168</v>
      </c>
      <c r="W9" s="222" t="n">
        <f aca="false">((U9-Q9)/Q9)</f>
        <v>0.0047735021919144</v>
      </c>
      <c r="X9" s="230" t="n">
        <v>1514590483.32</v>
      </c>
      <c r="Y9" s="234" t="n">
        <v>1.0191</v>
      </c>
      <c r="Z9" s="222" t="n">
        <f aca="false">((X9-T9)/T9)</f>
        <v>-0.0116627712607725</v>
      </c>
      <c r="AA9" s="222" t="n">
        <f aca="false">((Y9-U9)/U9)</f>
        <v>-0.0119255381035488</v>
      </c>
      <c r="AB9" s="230" t="n">
        <v>1469832558.48</v>
      </c>
      <c r="AC9" s="234" t="n">
        <v>0.968</v>
      </c>
      <c r="AD9" s="222" t="n">
        <f aca="false">((AB9-X9)/X9)</f>
        <v>-0.0295511726324135</v>
      </c>
      <c r="AE9" s="222" t="n">
        <f aca="false">((AC9-Y9)/Y9)</f>
        <v>-0.0501422824060445</v>
      </c>
      <c r="AF9" s="230" t="n">
        <v>1481556134.83</v>
      </c>
      <c r="AG9" s="234" t="n">
        <v>0.9961</v>
      </c>
      <c r="AH9" s="222" t="n">
        <f aca="false">((AF9-AB9)/AB9)</f>
        <v>0.00797613053429951</v>
      </c>
      <c r="AI9" s="222" t="n">
        <f aca="false">((AG9-AC9)/AC9)</f>
        <v>0.0290289256198347</v>
      </c>
      <c r="AJ9" s="223" t="n">
        <f aca="false">AVERAGE(F9,J9,N9,R9,V9,Z9,AD9,AH9)</f>
        <v>-0.00576686684924981</v>
      </c>
      <c r="AK9" s="223" t="n">
        <f aca="false">AVERAGE(G9,K9,O9,S9,W9,AA9,AE9,AI9)</f>
        <v>-0.00460032281952811</v>
      </c>
      <c r="AL9" s="224" t="n">
        <f aca="false">((AF9-D9)/D9)</f>
        <v>-0.0383327786713824</v>
      </c>
      <c r="AM9" s="224" t="n">
        <f aca="false">((AG9-E9)/E9)</f>
        <v>-0.0305596107055962</v>
      </c>
      <c r="AN9" s="225" t="n">
        <f aca="false">STDEV(F9,J9,N9,R9,V9,Z9,AD9,AH9)</f>
        <v>0.0127081854899376</v>
      </c>
      <c r="AO9" s="226" t="n">
        <f aca="false">STDEV(G9,K9,O9,S9,W9,AA9,AE9,AI9)</f>
        <v>0.0242678215556772</v>
      </c>
      <c r="AP9" s="231"/>
      <c r="AQ9" s="228" t="n">
        <v>1147996444.88</v>
      </c>
      <c r="AR9" s="233" t="n">
        <v>0.6984</v>
      </c>
      <c r="AS9" s="229" t="e">
        <f aca="false">(#REF!/AQ9)-1</f>
        <v>#VALUE!</v>
      </c>
      <c r="AT9" s="229" t="e">
        <f aca="false">(#REF!/AR9)-1</f>
        <v>#VALUE!</v>
      </c>
    </row>
    <row r="10" customFormat="false" ht="15" hidden="false" customHeight="false" outlineLevel="0" collapsed="false">
      <c r="A10" s="220" t="s">
        <v>23</v>
      </c>
      <c r="B10" s="230" t="n">
        <v>3405116859.58</v>
      </c>
      <c r="C10" s="234" t="n">
        <v>20.7216</v>
      </c>
      <c r="D10" s="230" t="n">
        <v>3465732957.91</v>
      </c>
      <c r="E10" s="234" t="n">
        <v>21.0498</v>
      </c>
      <c r="F10" s="222" t="n">
        <f aca="false">((D10-B10)/B10)</f>
        <v>0.0178014737319402</v>
      </c>
      <c r="G10" s="222" t="n">
        <f aca="false">((E10-C10)/C10)</f>
        <v>0.0158385452860784</v>
      </c>
      <c r="H10" s="230" t="n">
        <v>3532565375.63</v>
      </c>
      <c r="I10" s="230" t="n">
        <v>21.5071</v>
      </c>
      <c r="J10" s="222" t="n">
        <f aca="false">((H10-D10)/D10)</f>
        <v>0.0192837759087773</v>
      </c>
      <c r="K10" s="222" t="n">
        <f aca="false">((I10-E10)/E10)</f>
        <v>0.0217246719683798</v>
      </c>
      <c r="L10" s="230" t="n">
        <v>3423064954.01</v>
      </c>
      <c r="M10" s="230" t="n">
        <v>20.8622</v>
      </c>
      <c r="N10" s="222" t="n">
        <f aca="false">((L10-H10)/H10)</f>
        <v>-0.0309974225460644</v>
      </c>
      <c r="O10" s="222" t="n">
        <f aca="false">((M10-I10)/I10)</f>
        <v>-0.0299854466664497</v>
      </c>
      <c r="P10" s="230" t="n">
        <v>3324770676.33</v>
      </c>
      <c r="Q10" s="234" t="n">
        <v>20.2597</v>
      </c>
      <c r="R10" s="222" t="n">
        <f aca="false">((P10-L10)/L10)</f>
        <v>-0.0287152826489173</v>
      </c>
      <c r="S10" s="222" t="n">
        <f aca="false">((Q10-M10)/M10)</f>
        <v>-0.0288799838943162</v>
      </c>
      <c r="T10" s="230" t="n">
        <v>3330379156.7</v>
      </c>
      <c r="U10" s="234" t="n">
        <v>20.4458</v>
      </c>
      <c r="V10" s="222" t="n">
        <f aca="false">((T10-P10)/P10)</f>
        <v>0.00168687735666351</v>
      </c>
      <c r="W10" s="222" t="n">
        <f aca="false">((U10-Q10)/Q10)</f>
        <v>0.00918572338188619</v>
      </c>
      <c r="X10" s="230" t="n">
        <v>3318836483.05</v>
      </c>
      <c r="Y10" s="234" t="n">
        <v>20.3541</v>
      </c>
      <c r="Z10" s="222" t="n">
        <f aca="false">((X10-T10)/T10)</f>
        <v>-0.00346587373596134</v>
      </c>
      <c r="AA10" s="222" t="n">
        <f aca="false">((Y10-U10)/U10)</f>
        <v>-0.00448502871005289</v>
      </c>
      <c r="AB10" s="230" t="n">
        <v>3314725613.7</v>
      </c>
      <c r="AC10" s="234" t="n">
        <v>20.355</v>
      </c>
      <c r="AD10" s="222" t="n">
        <f aca="false">((AB10-X10)/X10)</f>
        <v>-0.0012386477523058</v>
      </c>
      <c r="AE10" s="222" t="n">
        <f aca="false">((AC10-Y10)/Y10)</f>
        <v>4.42171356140264E-005</v>
      </c>
      <c r="AF10" s="230" t="n">
        <v>3362030780.25</v>
      </c>
      <c r="AG10" s="234" t="n">
        <v>20.7297</v>
      </c>
      <c r="AH10" s="222" t="n">
        <f aca="false">((AF10-AB10)/AB10)</f>
        <v>0.0142712164030967</v>
      </c>
      <c r="AI10" s="222" t="n">
        <f aca="false">((AG10-AC10)/AC10)</f>
        <v>0.0184082535003685</v>
      </c>
      <c r="AJ10" s="223" t="n">
        <f aca="false">AVERAGE(F10,J10,N10,R10,V10,Z10,AD10,AH10)</f>
        <v>-0.00142173541034641</v>
      </c>
      <c r="AK10" s="223" t="n">
        <f aca="false">AVERAGE(G10,K10,O10,S10,W10,AA10,AE10,AI10)</f>
        <v>0.000231369000188519</v>
      </c>
      <c r="AL10" s="224" t="n">
        <f aca="false">((AF10-D10)/D10)</f>
        <v>-0.0299221489132092</v>
      </c>
      <c r="AM10" s="224" t="n">
        <f aca="false">((AG10-E10)/E10)</f>
        <v>-0.0152067953139697</v>
      </c>
      <c r="AN10" s="225" t="n">
        <f aca="false">STDEV(F10,J10,N10,R10,V10,Z10,AD10,AH10)</f>
        <v>0.0195596274857439</v>
      </c>
      <c r="AO10" s="226" t="n">
        <f aca="false">STDEV(G10,K10,O10,S10,W10,AA10,AE10,AI10)</f>
        <v>0.0203502610239096</v>
      </c>
      <c r="AP10" s="231"/>
      <c r="AQ10" s="228" t="n">
        <v>2845469436.14</v>
      </c>
      <c r="AR10" s="233" t="n">
        <v>13.0688</v>
      </c>
      <c r="AS10" s="229" t="e">
        <f aca="false">(#REF!/AQ10)-1</f>
        <v>#VALUE!</v>
      </c>
      <c r="AT10" s="229" t="e">
        <f aca="false">(#REF!/AR10)-1</f>
        <v>#VALUE!</v>
      </c>
    </row>
    <row r="11" customFormat="false" ht="12.75" hidden="false" customHeight="true" outlineLevel="0" collapsed="false">
      <c r="A11" s="220" t="s">
        <v>25</v>
      </c>
      <c r="B11" s="230" t="n">
        <v>525448640.54</v>
      </c>
      <c r="C11" s="234" t="n">
        <v>195.18</v>
      </c>
      <c r="D11" s="230" t="n">
        <v>529463418.12</v>
      </c>
      <c r="E11" s="234" t="n">
        <v>196.63</v>
      </c>
      <c r="F11" s="222" t="n">
        <f aca="false">((D11-B11)/B11)</f>
        <v>0.0076406660332664</v>
      </c>
      <c r="G11" s="222" t="n">
        <f aca="false">((E11-C11)/C11)</f>
        <v>0.0074290398606414</v>
      </c>
      <c r="H11" s="237" t="n">
        <v>510661693.72</v>
      </c>
      <c r="I11" s="234" t="n">
        <v>189.71</v>
      </c>
      <c r="J11" s="222" t="n">
        <f aca="false">((H11-D11)/D11)</f>
        <v>-0.0355109035988935</v>
      </c>
      <c r="K11" s="222" t="n">
        <f aca="false">((I11-E11)/E11)</f>
        <v>-0.0351930020851345</v>
      </c>
      <c r="L11" s="230" t="n">
        <v>506274670.71</v>
      </c>
      <c r="M11" s="230" t="n">
        <v>179.61</v>
      </c>
      <c r="N11" s="222" t="n">
        <f aca="false">((L11-H11)/H11)</f>
        <v>-0.00859085978829164</v>
      </c>
      <c r="O11" s="222" t="n">
        <f aca="false">((M11-I11)/I11)</f>
        <v>-0.0532391544989721</v>
      </c>
      <c r="P11" s="230" t="n">
        <v>511415036.63</v>
      </c>
      <c r="Q11" s="230" t="n">
        <v>182.56</v>
      </c>
      <c r="R11" s="222" t="n">
        <f aca="false">((P11-L11)/L11)</f>
        <v>0.010153314430665</v>
      </c>
      <c r="S11" s="222" t="n">
        <f aca="false">((Q11-M11)/M11)</f>
        <v>0.0164244752519347</v>
      </c>
      <c r="T11" s="230" t="n">
        <v>522629724.28</v>
      </c>
      <c r="U11" s="234" t="n">
        <v>184.54</v>
      </c>
      <c r="V11" s="222" t="n">
        <f aca="false">((T11-P11)/P11)</f>
        <v>0.0219287405468166</v>
      </c>
      <c r="W11" s="222" t="n">
        <f aca="false">((U11-Q11)/Q11)</f>
        <v>0.0108457493426818</v>
      </c>
      <c r="X11" s="230" t="n">
        <v>518885123.1</v>
      </c>
      <c r="Y11" s="234" t="n">
        <v>182.96</v>
      </c>
      <c r="Z11" s="222" t="n">
        <f aca="false">((X11-T11)/T11)</f>
        <v>-0.00716492194384598</v>
      </c>
      <c r="AA11" s="222" t="n">
        <f aca="false">((Y11-U11)/U11)</f>
        <v>-0.00856182941367717</v>
      </c>
      <c r="AB11" s="230" t="n">
        <v>519257962.53</v>
      </c>
      <c r="AC11" s="234" t="n">
        <v>182.01</v>
      </c>
      <c r="AD11" s="222" t="n">
        <f aca="false">((AB11-X11)/X11)</f>
        <v>0.000718539448139263</v>
      </c>
      <c r="AE11" s="222" t="n">
        <f aca="false">((AC11-Y11)/Y11)</f>
        <v>-0.00519239177962406</v>
      </c>
      <c r="AF11" s="230" t="n">
        <v>516756414.45</v>
      </c>
      <c r="AG11" s="234" t="n">
        <v>181.08</v>
      </c>
      <c r="AH11" s="222" t="n">
        <f aca="false">((AF11-AB11)/AB11)</f>
        <v>-0.0048175439964591</v>
      </c>
      <c r="AI11" s="222" t="n">
        <f aca="false">((AG11-AC11)/AC11)</f>
        <v>-0.00510960936212284</v>
      </c>
      <c r="AJ11" s="223" t="n">
        <f aca="false">AVERAGE(F11,J11,N11,R11,V11,Z11,AD11,AH11)</f>
        <v>-0.00195537110857537</v>
      </c>
      <c r="AK11" s="223" t="n">
        <f aca="false">AVERAGE(G11,K11,O11,S11,W11,AA11,AE11,AI11)</f>
        <v>-0.00907459033553409</v>
      </c>
      <c r="AL11" s="224" t="n">
        <f aca="false">((AF11-D11)/D11)</f>
        <v>-0.0239997764437052</v>
      </c>
      <c r="AM11" s="224" t="n">
        <f aca="false">((AG11-E11)/E11)</f>
        <v>-0.0790825408126938</v>
      </c>
      <c r="AN11" s="225" t="n">
        <f aca="false">STDEV(F11,J11,N11,R11,V11,Z11,AD11,AH11)</f>
        <v>0.0169942835171175</v>
      </c>
      <c r="AO11" s="226" t="n">
        <f aca="false">STDEV(G11,K11,O11,S11,W11,AA11,AE11,AI11)</f>
        <v>0.0238541033066783</v>
      </c>
      <c r="AP11" s="231"/>
      <c r="AQ11" s="235" t="n">
        <v>155057555.75</v>
      </c>
      <c r="AR11" s="235" t="n">
        <v>111.51</v>
      </c>
      <c r="AS11" s="229" t="e">
        <f aca="false">(#REF!/AQ11)-1</f>
        <v>#VALUE!</v>
      </c>
      <c r="AT11" s="229" t="e">
        <f aca="false">(#REF!/AR11)-1</f>
        <v>#VALUE!</v>
      </c>
    </row>
    <row r="12" customFormat="false" ht="12.75" hidden="false" customHeight="true" outlineLevel="0" collapsed="false">
      <c r="A12" s="220" t="s">
        <v>27</v>
      </c>
      <c r="B12" s="230" t="n">
        <v>358966346.29</v>
      </c>
      <c r="C12" s="234" t="n">
        <v>16.7831</v>
      </c>
      <c r="D12" s="230" t="n">
        <v>357633537.01</v>
      </c>
      <c r="E12" s="234" t="n">
        <v>16.6945</v>
      </c>
      <c r="F12" s="222" t="n">
        <f aca="false">((D12-B12)/B12)</f>
        <v>-0.00371290872744736</v>
      </c>
      <c r="G12" s="222" t="n">
        <f aca="false">((E12-C12)/C12)</f>
        <v>-0.00527912006721044</v>
      </c>
      <c r="H12" s="230" t="n">
        <v>372832653.79</v>
      </c>
      <c r="I12" s="230" t="n">
        <v>17.1172</v>
      </c>
      <c r="J12" s="222" t="n">
        <f aca="false">((H12-D12)/D12)</f>
        <v>0.0424991372651247</v>
      </c>
      <c r="K12" s="222" t="n">
        <f aca="false">((I12-E12)/E12)</f>
        <v>0.0253197160741561</v>
      </c>
      <c r="L12" s="230" t="n">
        <v>355837238.21</v>
      </c>
      <c r="M12" s="230" t="n">
        <v>16.3339</v>
      </c>
      <c r="N12" s="222" t="n">
        <f aca="false">((L12-H12)/H12)</f>
        <v>-0.0455845683237091</v>
      </c>
      <c r="O12" s="222" t="n">
        <f aca="false">((M12-I12)/I12)</f>
        <v>-0.0457609889467904</v>
      </c>
      <c r="P12" s="230" t="n">
        <v>365125099.75</v>
      </c>
      <c r="Q12" s="230" t="n">
        <v>16.7606</v>
      </c>
      <c r="R12" s="222" t="n">
        <f aca="false">((P12-L12)/L12)</f>
        <v>0.0261014321792783</v>
      </c>
      <c r="S12" s="222" t="n">
        <f aca="false">((Q12-M12)/M12)</f>
        <v>0.0261235834675124</v>
      </c>
      <c r="T12" s="230" t="n">
        <v>363662701.15</v>
      </c>
      <c r="U12" s="230" t="n">
        <v>16.6927</v>
      </c>
      <c r="V12" s="222" t="n">
        <f aca="false">((T12-P12)/P12)</f>
        <v>-0.00400519876886394</v>
      </c>
      <c r="W12" s="222" t="n">
        <f aca="false">((U12-Q12)/Q12)</f>
        <v>-0.00405116761929774</v>
      </c>
      <c r="X12" s="230" t="n">
        <v>355404602.22</v>
      </c>
      <c r="Y12" s="230" t="n">
        <v>16.3041</v>
      </c>
      <c r="Z12" s="222" t="n">
        <f aca="false">((X12-T12)/T12)</f>
        <v>-0.0227081273495621</v>
      </c>
      <c r="AA12" s="222" t="n">
        <f aca="false">((Y12-U12)/U12)</f>
        <v>-0.0232796372066832</v>
      </c>
      <c r="AB12" s="230" t="n">
        <v>352670243.16</v>
      </c>
      <c r="AC12" s="230" t="n">
        <v>16.18</v>
      </c>
      <c r="AD12" s="222" t="n">
        <f aca="false">((AB12-X12)/X12)</f>
        <v>-0.00769365124401906</v>
      </c>
      <c r="AE12" s="222" t="n">
        <f aca="false">((AC12-Y12)/Y12)</f>
        <v>-0.00761158236271849</v>
      </c>
      <c r="AF12" s="230" t="n">
        <v>354205894.56</v>
      </c>
      <c r="AG12" s="234" t="n">
        <v>16.2433</v>
      </c>
      <c r="AH12" s="222" t="n">
        <f aca="false">((AF12-AB12)/AB12)</f>
        <v>0.00435435489606442</v>
      </c>
      <c r="AI12" s="222" t="n">
        <f aca="false">((AG12-AC12)/AC12)</f>
        <v>0.00391223733003719</v>
      </c>
      <c r="AJ12" s="223" t="n">
        <f aca="false">AVERAGE(F12,J12,N12,R12,V12,Z12,AD12,AH12)</f>
        <v>-0.00134369125914177</v>
      </c>
      <c r="AK12" s="223" t="n">
        <f aca="false">AVERAGE(G12,K12,O12,S12,W12,AA12,AE12,AI12)</f>
        <v>-0.00382836991637432</v>
      </c>
      <c r="AL12" s="224" t="n">
        <f aca="false">((AF12-D12)/D12)</f>
        <v>-0.00958423105018852</v>
      </c>
      <c r="AM12" s="224" t="n">
        <f aca="false">((AG12-E12)/E12)</f>
        <v>-0.0270268651352242</v>
      </c>
      <c r="AN12" s="225" t="n">
        <f aca="false">STDEV(F12,J12,N12,R12,V12,Z12,AD12,AH12)</f>
        <v>0.0271887825658592</v>
      </c>
      <c r="AO12" s="226" t="n">
        <f aca="false">STDEV(G12,K12,O12,S12,W12,AA12,AE12,AI12)</f>
        <v>0.0237841807515142</v>
      </c>
      <c r="AP12" s="231"/>
      <c r="AQ12" s="238" t="n">
        <v>212579164.06</v>
      </c>
      <c r="AR12" s="238" t="n">
        <v>9.9</v>
      </c>
      <c r="AS12" s="229" t="e">
        <f aca="false">(#REF!/AQ12)-1</f>
        <v>#VALUE!</v>
      </c>
      <c r="AT12" s="229" t="e">
        <f aca="false">(#REF!/AR12)-1</f>
        <v>#VALUE!</v>
      </c>
    </row>
    <row r="13" customFormat="false" ht="12.75" hidden="false" customHeight="true" outlineLevel="0" collapsed="false">
      <c r="A13" s="239" t="s">
        <v>28</v>
      </c>
      <c r="B13" s="221" t="n">
        <v>478193482.97</v>
      </c>
      <c r="C13" s="221" t="n">
        <v>2281.52</v>
      </c>
      <c r="D13" s="221" t="n">
        <v>479945622.65</v>
      </c>
      <c r="E13" s="221" t="n">
        <v>2289.88</v>
      </c>
      <c r="F13" s="222" t="n">
        <f aca="false">((D13-B13)/B13)</f>
        <v>0.00366408105170657</v>
      </c>
      <c r="G13" s="222" t="n">
        <f aca="false">((E13-C13)/C13)</f>
        <v>0.00366422385076621</v>
      </c>
      <c r="H13" s="221" t="n">
        <v>487096474.4</v>
      </c>
      <c r="I13" s="221" t="n">
        <v>2331.38</v>
      </c>
      <c r="J13" s="222" t="n">
        <f aca="false">((H13-D13)/D13)</f>
        <v>0.0148992956962851</v>
      </c>
      <c r="K13" s="222" t="n">
        <f aca="false">((I13-E13)/E13)</f>
        <v>0.0181232204307649</v>
      </c>
      <c r="L13" s="221" t="n">
        <v>467650557.86</v>
      </c>
      <c r="M13" s="221" t="n">
        <v>2238.31</v>
      </c>
      <c r="N13" s="222" t="n">
        <f aca="false">((L13-H13)/H13)</f>
        <v>-0.039922104884773</v>
      </c>
      <c r="O13" s="222" t="n">
        <f aca="false">((M13-I13)/I13)</f>
        <v>-0.0399205620705334</v>
      </c>
      <c r="P13" s="221" t="n">
        <v>497480222.73</v>
      </c>
      <c r="Q13" s="221" t="n">
        <v>2282.82</v>
      </c>
      <c r="R13" s="222" t="n">
        <f aca="false">((P13-L13)/L13)</f>
        <v>0.0637862274911048</v>
      </c>
      <c r="S13" s="222" t="n">
        <f aca="false">((Q13-M13)/M13)</f>
        <v>0.0198855386429941</v>
      </c>
      <c r="T13" s="221" t="n">
        <v>502326888.03</v>
      </c>
      <c r="U13" s="221" t="n">
        <v>2305.06</v>
      </c>
      <c r="V13" s="222" t="n">
        <f aca="false">((T13-P13)/P13)</f>
        <v>0.00974242809775055</v>
      </c>
      <c r="W13" s="222" t="n">
        <f aca="false">((U13-Q13)/Q13)</f>
        <v>0.00974233623325526</v>
      </c>
      <c r="X13" s="221" t="n">
        <v>491078768.18</v>
      </c>
      <c r="Y13" s="221" t="n">
        <v>2253.45</v>
      </c>
      <c r="Z13" s="222" t="n">
        <f aca="false">((X13-T13)/T13)</f>
        <v>-0.0223920321966285</v>
      </c>
      <c r="AA13" s="222" t="n">
        <f aca="false">((Y13-U13)/U13)</f>
        <v>-0.0223898727148101</v>
      </c>
      <c r="AB13" s="221" t="n">
        <v>492710210.76</v>
      </c>
      <c r="AC13" s="221" t="n">
        <v>2272.08</v>
      </c>
      <c r="AD13" s="222" t="n">
        <f aca="false">((AB13-X13)/X13)</f>
        <v>0.00332216069134146</v>
      </c>
      <c r="AE13" s="222" t="n">
        <f aca="false">((AC13-Y13)/Y13)</f>
        <v>0.00826732343739604</v>
      </c>
      <c r="AF13" s="221" t="n">
        <v>497001374.83</v>
      </c>
      <c r="AG13" s="221" t="n">
        <v>2268.87</v>
      </c>
      <c r="AH13" s="222" t="n">
        <f aca="false">((AF13-AB13)/AB13)</f>
        <v>0.00870930615255755</v>
      </c>
      <c r="AI13" s="222" t="n">
        <f aca="false">((AG13-AC13)/AC13)</f>
        <v>-0.00141280236611389</v>
      </c>
      <c r="AJ13" s="223" t="n">
        <f aca="false">AVERAGE(F13,J13,N13,R13,V13,Z13,AD13,AH13)</f>
        <v>0.00522617026241805</v>
      </c>
      <c r="AK13" s="223" t="n">
        <f aca="false">AVERAGE(G13,K13,O13,S13,W13,AA13,AE13,AI13)</f>
        <v>-0.000505074319535097</v>
      </c>
      <c r="AL13" s="224" t="n">
        <f aca="false">((AF13-D13)/D13)</f>
        <v>0.0355368428736309</v>
      </c>
      <c r="AM13" s="224" t="n">
        <f aca="false">((AG13-E13)/E13)</f>
        <v>-0.00917515328314157</v>
      </c>
      <c r="AN13" s="225" t="n">
        <f aca="false">STDEV(F13,J13,N13,R13,V13,Z13,AD13,AH13)</f>
        <v>0.0301486216451932</v>
      </c>
      <c r="AO13" s="226" t="n">
        <f aca="false">STDEV(G13,K13,O13,S13,W13,AA13,AE13,AI13)</f>
        <v>0.0206863893853813</v>
      </c>
      <c r="AP13" s="231"/>
      <c r="AQ13" s="228" t="n">
        <v>305162610.31</v>
      </c>
      <c r="AR13" s="228" t="n">
        <v>1481.86</v>
      </c>
      <c r="AS13" s="229" t="e">
        <f aca="false">(#REF!/AQ13)-1</f>
        <v>#VALUE!</v>
      </c>
      <c r="AT13" s="229" t="e">
        <f aca="false">(#REF!/AR13)-1</f>
        <v>#VALUE!</v>
      </c>
    </row>
    <row r="14" customFormat="false" ht="15" hidden="false" customHeight="false" outlineLevel="0" collapsed="false">
      <c r="A14" s="220" t="s">
        <v>30</v>
      </c>
      <c r="B14" s="221" t="n">
        <v>329474312.61</v>
      </c>
      <c r="C14" s="221" t="n">
        <v>166.89</v>
      </c>
      <c r="D14" s="221" t="n">
        <v>365759241.84</v>
      </c>
      <c r="E14" s="221" t="n">
        <v>167.69</v>
      </c>
      <c r="F14" s="222" t="n">
        <f aca="false">((D14-B14)/B14)</f>
        <v>0.110129766847562</v>
      </c>
      <c r="G14" s="222" t="n">
        <f aca="false">((E14-C14)/C14)</f>
        <v>0.00479357660734622</v>
      </c>
      <c r="H14" s="221" t="n">
        <v>363540460.33</v>
      </c>
      <c r="I14" s="221" t="n">
        <v>167.5</v>
      </c>
      <c r="J14" s="222" t="n">
        <f aca="false">((H14-D14)/D14)</f>
        <v>-0.00606623498790658</v>
      </c>
      <c r="K14" s="222" t="n">
        <f aca="false">((I14-E14)/E14)</f>
        <v>-0.00113304311527222</v>
      </c>
      <c r="L14" s="221" t="n">
        <v>341997685.63</v>
      </c>
      <c r="M14" s="221" t="n">
        <v>161.37</v>
      </c>
      <c r="N14" s="222" t="n">
        <f aca="false">((L14-H14)/H14)</f>
        <v>-0.0592582588481204</v>
      </c>
      <c r="O14" s="222" t="n">
        <f aca="false">((M14-I14)/I14)</f>
        <v>-0.0365970149253731</v>
      </c>
      <c r="P14" s="221" t="n">
        <v>322537977.09</v>
      </c>
      <c r="Q14" s="221" t="n">
        <v>161.88</v>
      </c>
      <c r="R14" s="222" t="n">
        <f aca="false">((P14-L14)/L14)</f>
        <v>-0.0569001176255124</v>
      </c>
      <c r="S14" s="222" t="n">
        <f aca="false">((Q14-M14)/M14)</f>
        <v>0.00316043874326077</v>
      </c>
      <c r="T14" s="221" t="n">
        <v>311695932.7</v>
      </c>
      <c r="U14" s="221" t="n">
        <v>160.39</v>
      </c>
      <c r="V14" s="222" t="n">
        <f aca="false">((T14-P14)/P14)</f>
        <v>-0.0336147838707832</v>
      </c>
      <c r="W14" s="222" t="n">
        <f aca="false">((U14-Q14)/Q14)</f>
        <v>-0.00920434890042012</v>
      </c>
      <c r="X14" s="221" t="n">
        <v>306124860.44</v>
      </c>
      <c r="Y14" s="221" t="n">
        <v>158.96</v>
      </c>
      <c r="Z14" s="222" t="n">
        <f aca="false">((X14-T14)/T14)</f>
        <v>-0.0178734198157216</v>
      </c>
      <c r="AA14" s="222" t="n">
        <f aca="false">((Y14-U14)/U14)</f>
        <v>-0.00891576781594849</v>
      </c>
      <c r="AB14" s="221" t="n">
        <v>268122140.18</v>
      </c>
      <c r="AC14" s="221" t="n">
        <v>160.11</v>
      </c>
      <c r="AD14" s="222" t="n">
        <f aca="false">((AB14-X14)/X14)</f>
        <v>-0.124141241601149</v>
      </c>
      <c r="AE14" s="222" t="n">
        <f aca="false">((AC14-Y14)/Y14)</f>
        <v>0.0072345244086563</v>
      </c>
      <c r="AF14" s="221" t="n">
        <v>261408882.19</v>
      </c>
      <c r="AG14" s="221" t="n">
        <v>161.7</v>
      </c>
      <c r="AH14" s="222" t="n">
        <f aca="false">((AF14-AB14)/AB14)</f>
        <v>-0.0250380590931176</v>
      </c>
      <c r="AI14" s="222" t="n">
        <f aca="false">((AG14-AC14)/AC14)</f>
        <v>0.00993067266254434</v>
      </c>
      <c r="AJ14" s="223" t="n">
        <f aca="false">AVERAGE(F14,J14,N14,R14,V14,Z14,AD14,AH14)</f>
        <v>-0.0265952936243436</v>
      </c>
      <c r="AK14" s="223" t="n">
        <f aca="false">AVERAGE(G14,K14,O14,S14,W14,AA14,AE14,AI14)</f>
        <v>-0.00384137029190079</v>
      </c>
      <c r="AL14" s="224" t="n">
        <f aca="false">((AF14-D14)/D14)</f>
        <v>-0.285297943874369</v>
      </c>
      <c r="AM14" s="224" t="n">
        <f aca="false">((AG14-E14)/E14)</f>
        <v>-0.0357206750551614</v>
      </c>
      <c r="AN14" s="225" t="n">
        <f aca="false">STDEV(F14,J14,N14,R14,V14,Z14,AD14,AH14)</f>
        <v>0.0662715381017782</v>
      </c>
      <c r="AO14" s="226" t="n">
        <f aca="false">STDEV(G14,K14,O14,S14,W14,AA14,AE14,AI14)</f>
        <v>0.0149795603097406</v>
      </c>
      <c r="AP14" s="231"/>
      <c r="AQ14" s="240" t="n">
        <v>100020653.31</v>
      </c>
      <c r="AR14" s="228" t="n">
        <v>100</v>
      </c>
      <c r="AS14" s="229" t="e">
        <f aca="false">(#REF!/AQ14)-1</f>
        <v>#VALUE!</v>
      </c>
      <c r="AT14" s="229" t="e">
        <f aca="false">(#REF!/AR14)-1</f>
        <v>#VALUE!</v>
      </c>
    </row>
    <row r="15" customFormat="false" ht="15" hidden="false" customHeight="false" outlineLevel="0" collapsed="false">
      <c r="A15" s="241" t="s">
        <v>31</v>
      </c>
      <c r="B15" s="242" t="n">
        <f aca="false">SUM(B5:B14)</f>
        <v>15434350438.97</v>
      </c>
      <c r="C15" s="243"/>
      <c r="D15" s="242" t="n">
        <f aca="false">SUM(D5:D14)</f>
        <v>15603906089.55</v>
      </c>
      <c r="E15" s="243"/>
      <c r="F15" s="222" t="n">
        <f aca="false">((D15-B15)/B15)</f>
        <v>0.0109856032652914</v>
      </c>
      <c r="G15" s="222"/>
      <c r="H15" s="242" t="n">
        <f aca="false">SUM(H5:H14)</f>
        <v>15788662640.48</v>
      </c>
      <c r="I15" s="243"/>
      <c r="J15" s="222" t="n">
        <f aca="false">((H15-D15)/D15)</f>
        <v>0.0118404039264074</v>
      </c>
      <c r="K15" s="222"/>
      <c r="L15" s="242" t="n">
        <f aca="false">SUM(L5:L14)</f>
        <v>15382243841.85</v>
      </c>
      <c r="M15" s="243"/>
      <c r="N15" s="222" t="n">
        <f aca="false">((L15-H15)/H15)</f>
        <v>-0.0257411794706409</v>
      </c>
      <c r="O15" s="222"/>
      <c r="P15" s="242" t="n">
        <f aca="false">SUM(P5:P14)</f>
        <v>15232668225.21</v>
      </c>
      <c r="Q15" s="243"/>
      <c r="R15" s="222" t="n">
        <f aca="false">((P15-L15)/L15)</f>
        <v>-0.00972391402566741</v>
      </c>
      <c r="S15" s="222"/>
      <c r="T15" s="242" t="n">
        <f aca="false">SUM(T5:T14)</f>
        <v>15203922131.48</v>
      </c>
      <c r="U15" s="243"/>
      <c r="V15" s="222" t="n">
        <f aca="false">((T15-P15)/P15)</f>
        <v>-0.00188713449968174</v>
      </c>
      <c r="W15" s="222"/>
      <c r="X15" s="242" t="n">
        <f aca="false">SUM(X5:X14)</f>
        <v>15018472462.82</v>
      </c>
      <c r="Y15" s="243"/>
      <c r="Z15" s="222" t="n">
        <f aca="false">((X15-T15)/T15)</f>
        <v>-0.0121974887174687</v>
      </c>
      <c r="AA15" s="222"/>
      <c r="AB15" s="242" t="n">
        <f aca="false">SUM(AB5:AB14)</f>
        <v>14902791422.69</v>
      </c>
      <c r="AC15" s="243"/>
      <c r="AD15" s="222" t="n">
        <f aca="false">((AB15-X15)/X15)</f>
        <v>-0.00770258362935253</v>
      </c>
      <c r="AE15" s="222"/>
      <c r="AF15" s="242" t="n">
        <f aca="false">SUM(AF5:AF14)</f>
        <v>14995526156.23</v>
      </c>
      <c r="AG15" s="243"/>
      <c r="AH15" s="222" t="n">
        <f aca="false">((AF15-AB15)/AB15)</f>
        <v>0.00622264184673532</v>
      </c>
      <c r="AI15" s="222"/>
      <c r="AJ15" s="223" t="n">
        <f aca="false">AVERAGE(F15,J15,N15,R15,V15,Z15,AD15,AH15)</f>
        <v>-0.00352545641304715</v>
      </c>
      <c r="AK15" s="223"/>
      <c r="AL15" s="224" t="n">
        <f aca="false">((AF15-D15)/D15)</f>
        <v>-0.0389889512169927</v>
      </c>
      <c r="AM15" s="224"/>
      <c r="AN15" s="225" t="n">
        <f aca="false">STDEV(F15,J15,N15,R15,V15,Z15,AD15,AH15)</f>
        <v>0.0129228579277816</v>
      </c>
      <c r="AO15" s="226"/>
      <c r="AP15" s="231"/>
      <c r="AQ15" s="244" t="n">
        <f aca="false">SUM(AQ5:AQ14)</f>
        <v>13501614037.43</v>
      </c>
      <c r="AR15" s="245"/>
      <c r="AS15" s="229" t="e">
        <f aca="false">(#REF!/AQ15)-1</f>
        <v>#VALUE!</v>
      </c>
      <c r="AT15" s="229" t="e">
        <f aca="false">(#REF!/AR15)-1</f>
        <v>#VALUE!</v>
      </c>
    </row>
    <row r="16" customFormat="false" ht="15" hidden="false" customHeight="false" outlineLevel="0" collapsed="false">
      <c r="A16" s="246" t="s">
        <v>32</v>
      </c>
      <c r="B16" s="242"/>
      <c r="C16" s="247"/>
      <c r="D16" s="242"/>
      <c r="E16" s="247"/>
      <c r="F16" s="222"/>
      <c r="G16" s="222"/>
      <c r="H16" s="242"/>
      <c r="I16" s="247"/>
      <c r="J16" s="222"/>
      <c r="K16" s="222"/>
      <c r="L16" s="242"/>
      <c r="M16" s="247"/>
      <c r="N16" s="222"/>
      <c r="O16" s="222"/>
      <c r="P16" s="242"/>
      <c r="Q16" s="247"/>
      <c r="R16" s="222"/>
      <c r="S16" s="222"/>
      <c r="T16" s="242"/>
      <c r="U16" s="247"/>
      <c r="V16" s="222"/>
      <c r="W16" s="222"/>
      <c r="X16" s="242"/>
      <c r="Y16" s="247"/>
      <c r="Z16" s="222"/>
      <c r="AA16" s="222"/>
      <c r="AB16" s="242"/>
      <c r="AC16" s="247"/>
      <c r="AD16" s="222"/>
      <c r="AE16" s="222"/>
      <c r="AF16" s="242"/>
      <c r="AG16" s="247"/>
      <c r="AH16" s="222"/>
      <c r="AI16" s="222"/>
      <c r="AJ16" s="223"/>
      <c r="AK16" s="223"/>
      <c r="AL16" s="224"/>
      <c r="AM16" s="224"/>
      <c r="AN16" s="225"/>
      <c r="AO16" s="226"/>
      <c r="AP16" s="231"/>
      <c r="AQ16" s="244"/>
      <c r="AR16" s="248"/>
      <c r="AS16" s="229" t="e">
        <f aca="false">(#REF!/AQ16)-1</f>
        <v>#VALUE!</v>
      </c>
      <c r="AT16" s="229" t="e">
        <f aca="false">(#REF!/AR16)-1</f>
        <v>#VALUE!</v>
      </c>
    </row>
    <row r="17" customFormat="false" ht="15" hidden="false" customHeight="false" outlineLevel="0" collapsed="false">
      <c r="A17" s="220" t="s">
        <v>33</v>
      </c>
      <c r="B17" s="249" t="n">
        <v>198071874169.09</v>
      </c>
      <c r="C17" s="249" t="n">
        <v>100</v>
      </c>
      <c r="D17" s="249" t="n">
        <v>195650995164.28</v>
      </c>
      <c r="E17" s="249" t="n">
        <v>100</v>
      </c>
      <c r="F17" s="222" t="n">
        <f aca="false">((D17-B17)/B17)</f>
        <v>-0.0122222249623555</v>
      </c>
      <c r="G17" s="222" t="n">
        <f aca="false">((E17-C17)/C17)</f>
        <v>0</v>
      </c>
      <c r="H17" s="249" t="n">
        <v>198432049453.53</v>
      </c>
      <c r="I17" s="249" t="n">
        <v>100</v>
      </c>
      <c r="J17" s="222" t="n">
        <f aca="false">((H17-D17)/D17)</f>
        <v>0.0142143631158884</v>
      </c>
      <c r="K17" s="222" t="n">
        <f aca="false">((I17-E17)/E17)</f>
        <v>0</v>
      </c>
      <c r="L17" s="249" t="n">
        <v>203093378200.23</v>
      </c>
      <c r="M17" s="249" t="n">
        <v>100</v>
      </c>
      <c r="N17" s="222" t="n">
        <f aca="false">((L17-H17)/H17)</f>
        <v>0.0234908058427912</v>
      </c>
      <c r="O17" s="222" t="n">
        <f aca="false">((M17-I17)/I17)</f>
        <v>0</v>
      </c>
      <c r="P17" s="249" t="n">
        <v>205129957957.72</v>
      </c>
      <c r="Q17" s="249" t="n">
        <v>100</v>
      </c>
      <c r="R17" s="222" t="n">
        <f aca="false">((P17-L17)/L17)</f>
        <v>0.0100277998994242</v>
      </c>
      <c r="S17" s="222" t="n">
        <f aca="false">((Q17-M17)/M17)</f>
        <v>0</v>
      </c>
      <c r="T17" s="249" t="n">
        <v>211819379936.68</v>
      </c>
      <c r="U17" s="249" t="n">
        <v>100</v>
      </c>
      <c r="V17" s="222" t="n">
        <f aca="false">((T17-P17)/P17)</f>
        <v>0.0326106534879648</v>
      </c>
      <c r="W17" s="222" t="n">
        <f aca="false">((U17-Q17)/Q17)</f>
        <v>0</v>
      </c>
      <c r="X17" s="249" t="n">
        <v>213640039197.26</v>
      </c>
      <c r="Y17" s="249" t="n">
        <v>100</v>
      </c>
      <c r="Z17" s="222" t="n">
        <f aca="false">((X17-T17)/T17)</f>
        <v>0.00859533844884389</v>
      </c>
      <c r="AA17" s="222" t="n">
        <f aca="false">((Y17-U17)/U17)</f>
        <v>0</v>
      </c>
      <c r="AB17" s="249" t="n">
        <v>215019605368.95</v>
      </c>
      <c r="AC17" s="249" t="n">
        <v>100</v>
      </c>
      <c r="AD17" s="222" t="n">
        <f aca="false">((AB17-X17)/X17)</f>
        <v>0.00645743268384354</v>
      </c>
      <c r="AE17" s="222" t="n">
        <f aca="false">((AC17-Y17)/Y17)</f>
        <v>0</v>
      </c>
      <c r="AF17" s="249" t="n">
        <v>215122216353.95</v>
      </c>
      <c r="AG17" s="249" t="n">
        <v>100</v>
      </c>
      <c r="AH17" s="222" t="n">
        <f aca="false">((AF17-AB17)/AB17)</f>
        <v>0.000477216879009385</v>
      </c>
      <c r="AI17" s="222" t="n">
        <f aca="false">((AG17-AC17)/AC17)</f>
        <v>0</v>
      </c>
      <c r="AJ17" s="223" t="n">
        <f aca="false">AVERAGE(F17,J17,N17,R17,V17,Z17,AD17,AH17)</f>
        <v>0.0104564231744262</v>
      </c>
      <c r="AK17" s="223" t="n">
        <f aca="false">AVERAGE(G17,K17,O17,S17,W17,AA17,AE17,AI17)</f>
        <v>0</v>
      </c>
      <c r="AL17" s="224" t="n">
        <f aca="false">((AF17-D17)/D17)</f>
        <v>0.0995201745502027</v>
      </c>
      <c r="AM17" s="224" t="n">
        <f aca="false">((AG17-E17)/E17)</f>
        <v>0</v>
      </c>
      <c r="AN17" s="225" t="n">
        <f aca="false">STDEV(F17,J17,N17,R17,V17,Z17,AD17,AH17)</f>
        <v>0.0136715140960226</v>
      </c>
      <c r="AO17" s="226" t="n">
        <f aca="false">STDEV(G17,K17,O17,S17,W17,AA17,AE17,AI17)</f>
        <v>0</v>
      </c>
      <c r="AP17" s="231"/>
      <c r="AQ17" s="228" t="n">
        <v>58847545464.41</v>
      </c>
      <c r="AR17" s="250" t="n">
        <v>100</v>
      </c>
      <c r="AS17" s="229" t="e">
        <f aca="false">(#REF!/AQ17)-1</f>
        <v>#VALUE!</v>
      </c>
      <c r="AT17" s="229" t="e">
        <f aca="false">(#REF!/AR17)-1</f>
        <v>#VALUE!</v>
      </c>
    </row>
    <row r="18" customFormat="false" ht="15" hidden="false" customHeight="false" outlineLevel="0" collapsed="false">
      <c r="A18" s="220" t="s">
        <v>35</v>
      </c>
      <c r="B18" s="249" t="n">
        <v>96997197000</v>
      </c>
      <c r="C18" s="249" t="n">
        <v>100</v>
      </c>
      <c r="D18" s="249" t="n">
        <v>95498927300</v>
      </c>
      <c r="E18" s="249" t="n">
        <v>100</v>
      </c>
      <c r="F18" s="222" t="n">
        <f aca="false">((D18-B18)/B18)</f>
        <v>-0.0154465257382644</v>
      </c>
      <c r="G18" s="222" t="n">
        <f aca="false">((E18-C18)/C18)</f>
        <v>0</v>
      </c>
      <c r="H18" s="249" t="n">
        <v>95204688200</v>
      </c>
      <c r="I18" s="249" t="n">
        <v>100</v>
      </c>
      <c r="J18" s="222" t="n">
        <f aca="false">((H18-D18)/D18)</f>
        <v>-0.00308107230435875</v>
      </c>
      <c r="K18" s="222" t="n">
        <f aca="false">((I18-E18)/E18)</f>
        <v>0</v>
      </c>
      <c r="L18" s="249" t="n">
        <v>96503317200</v>
      </c>
      <c r="M18" s="249" t="n">
        <v>100</v>
      </c>
      <c r="N18" s="222" t="n">
        <f aca="false">((L18-H18)/H18)</f>
        <v>0.0136403891925146</v>
      </c>
      <c r="O18" s="222" t="n">
        <f aca="false">((M18-I18)/I18)</f>
        <v>0</v>
      </c>
      <c r="P18" s="249" t="n">
        <v>95020460753.42</v>
      </c>
      <c r="Q18" s="249" t="n">
        <v>100</v>
      </c>
      <c r="R18" s="222" t="n">
        <f aca="false">((P18-L18)/L18)</f>
        <v>-0.0153658598440386</v>
      </c>
      <c r="S18" s="222" t="n">
        <f aca="false">((Q18-M18)/M18)</f>
        <v>0</v>
      </c>
      <c r="T18" s="249" t="n">
        <v>91117938802.3</v>
      </c>
      <c r="U18" s="249" t="n">
        <v>100</v>
      </c>
      <c r="V18" s="222" t="n">
        <f aca="false">((T18-P18)/P18)</f>
        <v>-0.0410703328543851</v>
      </c>
      <c r="W18" s="222" t="n">
        <f aca="false">((U18-Q18)/Q18)</f>
        <v>0</v>
      </c>
      <c r="X18" s="249" t="n">
        <v>99047119300</v>
      </c>
      <c r="Y18" s="249" t="n">
        <v>100</v>
      </c>
      <c r="Z18" s="222" t="n">
        <f aca="false">((X18-T18)/T18)</f>
        <v>0.0870210696370565</v>
      </c>
      <c r="AA18" s="222" t="n">
        <f aca="false">((Y18-U18)/U18)</f>
        <v>0</v>
      </c>
      <c r="AB18" s="249" t="n">
        <v>99730863846</v>
      </c>
      <c r="AC18" s="249" t="n">
        <v>100</v>
      </c>
      <c r="AD18" s="222" t="n">
        <f aca="false">((AB18-X18)/X18)</f>
        <v>0.00690322495830527</v>
      </c>
      <c r="AE18" s="222" t="n">
        <f aca="false">((AC18-Y18)/Y18)</f>
        <v>0</v>
      </c>
      <c r="AF18" s="249" t="n">
        <v>102541540456.59</v>
      </c>
      <c r="AG18" s="249" t="n">
        <v>100</v>
      </c>
      <c r="AH18" s="222" t="n">
        <f aca="false">((AF18-AB18)/AB18)</f>
        <v>0.028182615713929</v>
      </c>
      <c r="AI18" s="222" t="n">
        <f aca="false">((AG18-AC18)/AC18)</f>
        <v>0</v>
      </c>
      <c r="AJ18" s="223" t="n">
        <f aca="false">AVERAGE(F18,J18,N18,R18,V18,Z18,AD18,AH18)</f>
        <v>0.00759793859509481</v>
      </c>
      <c r="AK18" s="223" t="n">
        <f aca="false">AVERAGE(G18,K18,O18,S18,W18,AA18,AE18,AI18)</f>
        <v>0</v>
      </c>
      <c r="AL18" s="224" t="n">
        <f aca="false">((AF18-D18)/D18)</f>
        <v>0.073745468726223</v>
      </c>
      <c r="AM18" s="224" t="n">
        <f aca="false">((AG18-E18)/E18)</f>
        <v>0</v>
      </c>
      <c r="AN18" s="225" t="n">
        <f aca="false">STDEV(F18,J18,N18,R18,V18,Z18,AD18,AH18)</f>
        <v>0.038377414875512</v>
      </c>
      <c r="AO18" s="226" t="n">
        <f aca="false">STDEV(G18,K18,O18,S18,W18,AA18,AE18,AI18)</f>
        <v>0</v>
      </c>
      <c r="AP18" s="231"/>
      <c r="AQ18" s="228" t="n">
        <v>56630718400</v>
      </c>
      <c r="AR18" s="250" t="n">
        <v>100</v>
      </c>
      <c r="AS18" s="229" t="e">
        <f aca="false">(#REF!/AQ18)-1</f>
        <v>#VALUE!</v>
      </c>
      <c r="AT18" s="229" t="e">
        <f aca="false">(#REF!/AR18)-1</f>
        <v>#VALUE!</v>
      </c>
    </row>
    <row r="19" customFormat="false" ht="15" hidden="false" customHeight="false" outlineLevel="0" collapsed="false">
      <c r="A19" s="220" t="s">
        <v>36</v>
      </c>
      <c r="B19" s="249" t="n">
        <v>533026588.1</v>
      </c>
      <c r="C19" s="249" t="n">
        <v>0.9996</v>
      </c>
      <c r="D19" s="249" t="n">
        <v>534026588.1</v>
      </c>
      <c r="E19" s="249" t="n">
        <v>0.9996</v>
      </c>
      <c r="F19" s="222" t="n">
        <f aca="false">((D19-B19)/B19)</f>
        <v>0.00187607902180743</v>
      </c>
      <c r="G19" s="222" t="n">
        <f aca="false">((E19-C19)/C19)</f>
        <v>0</v>
      </c>
      <c r="H19" s="249" t="n">
        <v>520024655.2</v>
      </c>
      <c r="I19" s="249" t="n">
        <v>1</v>
      </c>
      <c r="J19" s="222" t="n">
        <f aca="false">((H19-D19)/D19)</f>
        <v>-0.0262195426445286</v>
      </c>
      <c r="K19" s="222" t="n">
        <f aca="false">((I19-E19)/E19)</f>
        <v>0.000400160064025566</v>
      </c>
      <c r="L19" s="249" t="n">
        <v>474954325.73</v>
      </c>
      <c r="M19" s="249" t="n">
        <v>1</v>
      </c>
      <c r="N19" s="222" t="n">
        <f aca="false">((L19-H19)/H19)</f>
        <v>-0.0866696011800942</v>
      </c>
      <c r="O19" s="222" t="n">
        <f aca="false">((M19-I19)/I19)</f>
        <v>0</v>
      </c>
      <c r="P19" s="249" t="n">
        <v>475254086.74</v>
      </c>
      <c r="Q19" s="249" t="n">
        <v>1</v>
      </c>
      <c r="R19" s="222" t="n">
        <f aca="false">((P19-L19)/L19)</f>
        <v>0.000631136498313308</v>
      </c>
      <c r="S19" s="222" t="n">
        <f aca="false">((Q19-M19)/M19)</f>
        <v>0</v>
      </c>
      <c r="T19" s="249" t="n">
        <v>508581876.81</v>
      </c>
      <c r="U19" s="249" t="n">
        <v>1</v>
      </c>
      <c r="V19" s="222" t="n">
        <f aca="false">((T19-P19)/P19)</f>
        <v>0.0701262566695882</v>
      </c>
      <c r="W19" s="222" t="n">
        <f aca="false">((U19-Q19)/Q19)</f>
        <v>0</v>
      </c>
      <c r="X19" s="249" t="n">
        <v>640938216.91</v>
      </c>
      <c r="Y19" s="249" t="n">
        <v>1</v>
      </c>
      <c r="Z19" s="222" t="n">
        <f aca="false">((X19-T19)/T19)</f>
        <v>0.260245883966972</v>
      </c>
      <c r="AA19" s="222" t="n">
        <f aca="false">((Y19-U19)/U19)</f>
        <v>0</v>
      </c>
      <c r="AB19" s="249" t="n">
        <v>636453505.16</v>
      </c>
      <c r="AC19" s="249" t="n">
        <v>1</v>
      </c>
      <c r="AD19" s="222" t="n">
        <f aca="false">((AB19-X19)/X19)</f>
        <v>-0.00699710460646434</v>
      </c>
      <c r="AE19" s="222" t="n">
        <f aca="false">((AC19-Y19)/Y19)</f>
        <v>0</v>
      </c>
      <c r="AF19" s="249" t="n">
        <v>637044283.28</v>
      </c>
      <c r="AG19" s="249" t="n">
        <v>1</v>
      </c>
      <c r="AH19" s="222" t="n">
        <f aca="false">((AF19-AB19)/AB19)</f>
        <v>0.00092823452964013</v>
      </c>
      <c r="AI19" s="222" t="n">
        <f aca="false">((AG19-AC19)/AC19)</f>
        <v>0</v>
      </c>
      <c r="AJ19" s="223" t="n">
        <f aca="false">AVERAGE(F19,J19,N19,R19,V19,Z19,AD19,AH19)</f>
        <v>0.0267401677819042</v>
      </c>
      <c r="AK19" s="223" t="n">
        <f aca="false">AVERAGE(G19,K19,O19,S19,W19,AA19,AE19,AI19)</f>
        <v>5.00200080031958E-005</v>
      </c>
      <c r="AL19" s="224" t="n">
        <f aca="false">((AF19-D19)/D19)</f>
        <v>0.192907427224783</v>
      </c>
      <c r="AM19" s="224" t="n">
        <f aca="false">((AG19-E19)/E19)</f>
        <v>0.000400160064025566</v>
      </c>
      <c r="AN19" s="225" t="n">
        <f aca="false">STDEV(F19,J19,N19,R19,V19,Z19,AD19,AH19)</f>
        <v>0.103632691129641</v>
      </c>
      <c r="AO19" s="226" t="n">
        <f aca="false">STDEV(G19,K19,O19,S19,W19,AA19,AE19,AI19)</f>
        <v>0.00014147794741626</v>
      </c>
      <c r="AP19" s="231"/>
      <c r="AQ19" s="228" t="n">
        <v>366113097.7</v>
      </c>
      <c r="AR19" s="233" t="n">
        <v>1.1358</v>
      </c>
      <c r="AS19" s="229" t="e">
        <f aca="false">(#REF!/AQ19)-1</f>
        <v>#VALUE!</v>
      </c>
      <c r="AT19" s="229" t="e">
        <f aca="false">(#REF!/AR19)-1</f>
        <v>#VALUE!</v>
      </c>
    </row>
    <row r="20" customFormat="false" ht="15" hidden="false" customHeight="false" outlineLevel="0" collapsed="false">
      <c r="A20" s="220" t="s">
        <v>38</v>
      </c>
      <c r="B20" s="249" t="n">
        <v>744886458.46</v>
      </c>
      <c r="C20" s="249" t="n">
        <v>100</v>
      </c>
      <c r="D20" s="249" t="n">
        <v>750517088.59</v>
      </c>
      <c r="E20" s="249" t="n">
        <v>100</v>
      </c>
      <c r="F20" s="222" t="n">
        <f aca="false">((D20-B20)/B20)</f>
        <v>0.00755904482629598</v>
      </c>
      <c r="G20" s="222" t="n">
        <f aca="false">((E20-C20)/C20)</f>
        <v>0</v>
      </c>
      <c r="H20" s="249" t="n">
        <v>754459688.59</v>
      </c>
      <c r="I20" s="249" t="n">
        <v>100</v>
      </c>
      <c r="J20" s="222" t="n">
        <f aca="false">((H20-D20)/D20)</f>
        <v>0.00525317818866321</v>
      </c>
      <c r="K20" s="222" t="n">
        <f aca="false">((I20-E20)/E20)</f>
        <v>0</v>
      </c>
      <c r="L20" s="249" t="n">
        <v>774643227.77</v>
      </c>
      <c r="M20" s="249" t="n">
        <v>100</v>
      </c>
      <c r="N20" s="222" t="n">
        <f aca="false">((L20-H20)/H20)</f>
        <v>0.0267523096134145</v>
      </c>
      <c r="O20" s="222" t="n">
        <f aca="false">((M20-I20)/I20)</f>
        <v>0</v>
      </c>
      <c r="P20" s="249" t="n">
        <v>759844800.92</v>
      </c>
      <c r="Q20" s="249" t="n">
        <v>100</v>
      </c>
      <c r="R20" s="222" t="n">
        <f aca="false">((P20-L20)/L20)</f>
        <v>-0.0191035386607599</v>
      </c>
      <c r="S20" s="222" t="n">
        <f aca="false">((Q20-M20)/M20)</f>
        <v>0</v>
      </c>
      <c r="T20" s="249" t="n">
        <v>759844800.92</v>
      </c>
      <c r="U20" s="249" t="n">
        <v>100</v>
      </c>
      <c r="V20" s="222" t="n">
        <f aca="false">((T20-P20)/P20)</f>
        <v>0</v>
      </c>
      <c r="W20" s="222" t="n">
        <f aca="false">((U20-Q20)/Q20)</f>
        <v>0</v>
      </c>
      <c r="X20" s="249" t="n">
        <v>759664800.92</v>
      </c>
      <c r="Y20" s="249" t="n">
        <v>100</v>
      </c>
      <c r="Z20" s="222" t="n">
        <f aca="false">((X20-T20)/T20)</f>
        <v>-0.000236890480506099</v>
      </c>
      <c r="AA20" s="222" t="n">
        <f aca="false">((Y20-U20)/U20)</f>
        <v>0</v>
      </c>
      <c r="AB20" s="249" t="n">
        <v>765360800.92</v>
      </c>
      <c r="AC20" s="249" t="n">
        <v>100</v>
      </c>
      <c r="AD20" s="222" t="n">
        <f aca="false">((AB20-X20)/X20)</f>
        <v>0.00749804386500704</v>
      </c>
      <c r="AE20" s="222" t="n">
        <f aca="false">((AC20-Y20)/Y20)</f>
        <v>0</v>
      </c>
      <c r="AF20" s="249" t="n">
        <v>744693457.2</v>
      </c>
      <c r="AG20" s="249" t="n">
        <v>100</v>
      </c>
      <c r="AH20" s="222" t="n">
        <f aca="false">((AF20-AB20)/AB20)</f>
        <v>-0.027003399828103</v>
      </c>
      <c r="AI20" s="222" t="n">
        <f aca="false">((AG20-AC20)/AC20)</f>
        <v>0</v>
      </c>
      <c r="AJ20" s="223" t="n">
        <f aca="false">AVERAGE(F20,J20,N20,R20,V20,Z20,AD20,AH20)</f>
        <v>8.9843440501462E-005</v>
      </c>
      <c r="AK20" s="223" t="n">
        <f aca="false">AVERAGE(G20,K20,O20,S20,W20,AA20,AE20,AI20)</f>
        <v>0</v>
      </c>
      <c r="AL20" s="224" t="n">
        <f aca="false">((AF20-D20)/D20)</f>
        <v>-0.00775949206025524</v>
      </c>
      <c r="AM20" s="224" t="n">
        <f aca="false">((AG20-E20)/E20)</f>
        <v>0</v>
      </c>
      <c r="AN20" s="225" t="n">
        <f aca="false">STDEV(F20,J20,N20,R20,V20,Z20,AD20,AH20)</f>
        <v>0.0166937203985307</v>
      </c>
      <c r="AO20" s="226" t="n">
        <f aca="false">STDEV(G20,K20,O20,S20,W20,AA20,AE20,AI20)</f>
        <v>0</v>
      </c>
      <c r="AP20" s="231"/>
      <c r="AQ20" s="228" t="n">
        <v>691810420.35</v>
      </c>
      <c r="AR20" s="250" t="n">
        <v>100</v>
      </c>
      <c r="AS20" s="229" t="e">
        <f aca="false">(#REF!/AQ20)-1</f>
        <v>#VALUE!</v>
      </c>
      <c r="AT20" s="229" t="e">
        <f aca="false">(#REF!/AR20)-1</f>
        <v>#VALUE!</v>
      </c>
    </row>
    <row r="21" customFormat="false" ht="15" hidden="false" customHeight="false" outlineLevel="0" collapsed="false">
      <c r="A21" s="220" t="s">
        <v>39</v>
      </c>
      <c r="B21" s="249" t="n">
        <v>34560373579.3</v>
      </c>
      <c r="C21" s="251" t="n">
        <v>1</v>
      </c>
      <c r="D21" s="249" t="n">
        <v>34635023547.27</v>
      </c>
      <c r="E21" s="251" t="n">
        <v>1</v>
      </c>
      <c r="F21" s="222" t="n">
        <f aca="false">((D21-B21)/B21)</f>
        <v>0.00215998729871095</v>
      </c>
      <c r="G21" s="222" t="n">
        <f aca="false">((E21-C21)/C21)</f>
        <v>0</v>
      </c>
      <c r="H21" s="249" t="n">
        <v>36099075107.97</v>
      </c>
      <c r="I21" s="251" t="n">
        <v>1</v>
      </c>
      <c r="J21" s="222" t="n">
        <f aca="false">((H21-D21)/D21)</f>
        <v>0.0422708406333797</v>
      </c>
      <c r="K21" s="222" t="n">
        <f aca="false">((I21-E21)/E21)</f>
        <v>0</v>
      </c>
      <c r="L21" s="249" t="n">
        <v>36842412189.7</v>
      </c>
      <c r="M21" s="251" t="n">
        <v>1</v>
      </c>
      <c r="N21" s="222" t="n">
        <f aca="false">((L21-H21)/H21)</f>
        <v>0.0205915824576315</v>
      </c>
      <c r="O21" s="222" t="n">
        <f aca="false">((M21-I21)/I21)</f>
        <v>0</v>
      </c>
      <c r="P21" s="249" t="n">
        <v>38627660890.2</v>
      </c>
      <c r="Q21" s="251" t="n">
        <v>1</v>
      </c>
      <c r="R21" s="222" t="n">
        <f aca="false">((P21-L21)/L21)</f>
        <v>0.0484563467589427</v>
      </c>
      <c r="S21" s="222" t="n">
        <f aca="false">((Q21-M21)/M21)</f>
        <v>0</v>
      </c>
      <c r="T21" s="249" t="n">
        <v>38190484621.07</v>
      </c>
      <c r="U21" s="251" t="n">
        <v>1</v>
      </c>
      <c r="V21" s="222" t="n">
        <f aca="false">((T21-P21)/P21)</f>
        <v>-0.011317699779251</v>
      </c>
      <c r="W21" s="222" t="n">
        <f aca="false">((U21-Q21)/Q21)</f>
        <v>0</v>
      </c>
      <c r="X21" s="249" t="n">
        <v>39413818709.65</v>
      </c>
      <c r="Y21" s="251" t="n">
        <v>1</v>
      </c>
      <c r="Z21" s="222" t="n">
        <f aca="false">((X21-T21)/T21)</f>
        <v>0.032032431657206</v>
      </c>
      <c r="AA21" s="222" t="n">
        <f aca="false">((Y21-U21)/U21)</f>
        <v>0</v>
      </c>
      <c r="AB21" s="249" t="n">
        <v>40045781098.17</v>
      </c>
      <c r="AC21" s="251" t="n">
        <v>1</v>
      </c>
      <c r="AD21" s="222" t="n">
        <f aca="false">((AB21-X21)/X21)</f>
        <v>0.0160340309365981</v>
      </c>
      <c r="AE21" s="222" t="n">
        <f aca="false">((AC21-Y21)/Y21)</f>
        <v>0</v>
      </c>
      <c r="AF21" s="249" t="n">
        <v>40110575652.62</v>
      </c>
      <c r="AG21" s="251" t="n">
        <v>1</v>
      </c>
      <c r="AH21" s="222" t="n">
        <f aca="false">((AF21-AB21)/AB21)</f>
        <v>0.00161801200209241</v>
      </c>
      <c r="AI21" s="222" t="n">
        <f aca="false">((AG21-AC21)/AC21)</f>
        <v>0</v>
      </c>
      <c r="AJ21" s="223" t="n">
        <f aca="false">AVERAGE(F21,J21,N21,R21,V21,Z21,AD21,AH21)</f>
        <v>0.0189806914956638</v>
      </c>
      <c r="AK21" s="223" t="n">
        <f aca="false">AVERAGE(G21,K21,O21,S21,W21,AA21,AE21,AI21)</f>
        <v>0</v>
      </c>
      <c r="AL21" s="224" t="n">
        <f aca="false">((AF21-D21)/D21)</f>
        <v>0.15809292284375</v>
      </c>
      <c r="AM21" s="224" t="n">
        <f aca="false">((AG21-E21)/E21)</f>
        <v>0</v>
      </c>
      <c r="AN21" s="225" t="n">
        <f aca="false">STDEV(F21,J21,N21,R21,V21,Z21,AD21,AH21)</f>
        <v>0.0210280840855697</v>
      </c>
      <c r="AO21" s="226" t="n">
        <f aca="false">STDEV(G21,K21,O21,S21,W21,AA21,AE21,AI21)</f>
        <v>0</v>
      </c>
      <c r="AP21" s="231"/>
      <c r="AQ21" s="228" t="n">
        <v>13880602273.7041</v>
      </c>
      <c r="AR21" s="252" t="n">
        <v>1</v>
      </c>
      <c r="AS21" s="229" t="e">
        <f aca="false">(#REF!/AQ21)-1</f>
        <v>#VALUE!</v>
      </c>
      <c r="AT21" s="229" t="e">
        <f aca="false">(#REF!/AR21)-1</f>
        <v>#VALUE!</v>
      </c>
    </row>
    <row r="22" customFormat="false" ht="15" hidden="false" customHeight="false" outlineLevel="0" collapsed="false">
      <c r="A22" s="220" t="s">
        <v>40</v>
      </c>
      <c r="B22" s="249" t="n">
        <v>462294753.54</v>
      </c>
      <c r="C22" s="251" t="n">
        <v>10</v>
      </c>
      <c r="D22" s="249" t="n">
        <v>468447114.49</v>
      </c>
      <c r="E22" s="251" t="n">
        <v>10</v>
      </c>
      <c r="F22" s="222" t="n">
        <f aca="false">((D22-B22)/B22)</f>
        <v>0.0133083079634553</v>
      </c>
      <c r="G22" s="222" t="n">
        <f aca="false">((E22-C22)/C22)</f>
        <v>0</v>
      </c>
      <c r="H22" s="249" t="n">
        <v>476946674.83</v>
      </c>
      <c r="I22" s="251" t="n">
        <v>10</v>
      </c>
      <c r="J22" s="222" t="n">
        <f aca="false">((H22-D22)/D22)</f>
        <v>0.0181441193191113</v>
      </c>
      <c r="K22" s="222" t="n">
        <f aca="false">((I22-E22)/E22)</f>
        <v>0</v>
      </c>
      <c r="L22" s="249" t="n">
        <v>456959871.17</v>
      </c>
      <c r="M22" s="251" t="n">
        <v>10</v>
      </c>
      <c r="N22" s="222" t="n">
        <f aca="false">((L22-H22)/H22)</f>
        <v>-0.0419057406514553</v>
      </c>
      <c r="O22" s="222" t="n">
        <f aca="false">((M22-I22)/I22)</f>
        <v>0</v>
      </c>
      <c r="P22" s="249" t="n">
        <v>484257068.69</v>
      </c>
      <c r="Q22" s="251" t="n">
        <v>10</v>
      </c>
      <c r="R22" s="222" t="n">
        <f aca="false">((P22-L22)/L22)</f>
        <v>0.0597365310220966</v>
      </c>
      <c r="S22" s="222" t="n">
        <f aca="false">((Q22-M22)/M22)</f>
        <v>0</v>
      </c>
      <c r="T22" s="249" t="n">
        <v>486369837.58</v>
      </c>
      <c r="U22" s="251" t="n">
        <v>10</v>
      </c>
      <c r="V22" s="222" t="n">
        <f aca="false">((T22-P22)/P22)</f>
        <v>0.00436290769222098</v>
      </c>
      <c r="W22" s="222" t="n">
        <f aca="false">((U22-Q22)/Q22)</f>
        <v>0</v>
      </c>
      <c r="X22" s="249" t="n">
        <v>481976344.17</v>
      </c>
      <c r="Y22" s="251" t="n">
        <v>10</v>
      </c>
      <c r="Z22" s="222" t="n">
        <f aca="false">((X22-T22)/T22)</f>
        <v>-0.00903323576120673</v>
      </c>
      <c r="AA22" s="222" t="n">
        <f aca="false">((Y22-U22)/U22)</f>
        <v>0</v>
      </c>
      <c r="AB22" s="249" t="n">
        <v>490151050.01</v>
      </c>
      <c r="AC22" s="251" t="n">
        <v>10</v>
      </c>
      <c r="AD22" s="222" t="n">
        <f aca="false">((AB22-X22)/X22)</f>
        <v>0.0169608030329319</v>
      </c>
      <c r="AE22" s="222" t="n">
        <f aca="false">((AC22-Y22)/Y22)</f>
        <v>0</v>
      </c>
      <c r="AF22" s="249" t="n">
        <v>483539321.51</v>
      </c>
      <c r="AG22" s="251" t="n">
        <v>10</v>
      </c>
      <c r="AH22" s="222" t="n">
        <f aca="false">((AF22-AB22)/AB22)</f>
        <v>-0.0134891652274643</v>
      </c>
      <c r="AI22" s="222" t="n">
        <f aca="false">((AG22-AC22)/AC22)</f>
        <v>0</v>
      </c>
      <c r="AJ22" s="223" t="n">
        <f aca="false">AVERAGE(F22,J22,N22,R22,V22,Z22,AD22,AH22)</f>
        <v>0.00601056592371123</v>
      </c>
      <c r="AK22" s="223" t="n">
        <f aca="false">AVERAGE(G22,K22,O22,S22,W22,AA22,AE22,AI22)</f>
        <v>0</v>
      </c>
      <c r="AL22" s="224" t="n">
        <f aca="false">((AF22-D22)/D22)</f>
        <v>0.0322175258490618</v>
      </c>
      <c r="AM22" s="224" t="n">
        <f aca="false">((AG22-E22)/E22)</f>
        <v>0</v>
      </c>
      <c r="AN22" s="225" t="n">
        <f aca="false">STDEV(F22,J22,N22,R22,V22,Z22,AD22,AH22)</f>
        <v>0.0295492563912605</v>
      </c>
      <c r="AO22" s="226" t="n">
        <f aca="false">STDEV(G22,K22,O22,S22,W22,AA22,AE22,AI22)</f>
        <v>0</v>
      </c>
      <c r="AP22" s="231"/>
      <c r="AQ22" s="238" t="n">
        <v>246915130.99</v>
      </c>
      <c r="AR22" s="252" t="n">
        <v>10</v>
      </c>
      <c r="AS22" s="229" t="e">
        <f aca="false">(#REF!/AQ22)-1</f>
        <v>#VALUE!</v>
      </c>
      <c r="AT22" s="229" t="e">
        <f aca="false">(#REF!/AR22)-1</f>
        <v>#VALUE!</v>
      </c>
    </row>
    <row r="23" customFormat="false" ht="15" hidden="false" customHeight="false" outlineLevel="0" collapsed="false">
      <c r="A23" s="220" t="s">
        <v>41</v>
      </c>
      <c r="B23" s="249" t="n">
        <v>12966654262.21</v>
      </c>
      <c r="C23" s="251" t="n">
        <v>1</v>
      </c>
      <c r="D23" s="249" t="n">
        <v>13518981223.51</v>
      </c>
      <c r="E23" s="251" t="n">
        <v>1</v>
      </c>
      <c r="F23" s="222" t="n">
        <f aca="false">((D23-B23)/B23)</f>
        <v>0.0425959503608963</v>
      </c>
      <c r="G23" s="222" t="n">
        <f aca="false">((E23-C23)/C23)</f>
        <v>0</v>
      </c>
      <c r="H23" s="249" t="n">
        <v>14009947396.49</v>
      </c>
      <c r="I23" s="251" t="n">
        <v>1</v>
      </c>
      <c r="J23" s="222" t="n">
        <f aca="false">((H23-D23)/D23)</f>
        <v>0.0363168026394024</v>
      </c>
      <c r="K23" s="222" t="n">
        <f aca="false">((I23-E23)/E23)</f>
        <v>0</v>
      </c>
      <c r="L23" s="249" t="n">
        <v>14087486794.57</v>
      </c>
      <c r="M23" s="251" t="n">
        <v>1</v>
      </c>
      <c r="N23" s="222" t="n">
        <f aca="false">((L23-H23)/H23)</f>
        <v>0.00553459594712157</v>
      </c>
      <c r="O23" s="222" t="n">
        <f aca="false">((M23-I23)/I23)</f>
        <v>0</v>
      </c>
      <c r="P23" s="249" t="n">
        <v>14450479242.49</v>
      </c>
      <c r="Q23" s="251" t="n">
        <v>1</v>
      </c>
      <c r="R23" s="222" t="n">
        <f aca="false">((P23-L23)/L23)</f>
        <v>0.025767012470948</v>
      </c>
      <c r="S23" s="222" t="n">
        <f aca="false">((Q23-M23)/M23)</f>
        <v>0</v>
      </c>
      <c r="T23" s="249" t="n">
        <v>14771109932.24</v>
      </c>
      <c r="U23" s="251" t="n">
        <v>1</v>
      </c>
      <c r="V23" s="222" t="n">
        <f aca="false">((T23-P23)/P23)</f>
        <v>0.022188239183599</v>
      </c>
      <c r="W23" s="222" t="n">
        <f aca="false">((U23-Q23)/Q23)</f>
        <v>0</v>
      </c>
      <c r="X23" s="249" t="n">
        <v>15112397979.66</v>
      </c>
      <c r="Y23" s="251" t="n">
        <v>1</v>
      </c>
      <c r="Z23" s="222" t="n">
        <f aca="false">((X23-T23)/T23)</f>
        <v>0.0231051050994544</v>
      </c>
      <c r="AA23" s="222" t="n">
        <f aca="false">((Y23-U23)/U23)</f>
        <v>0</v>
      </c>
      <c r="AB23" s="249" t="n">
        <v>15929286659.51</v>
      </c>
      <c r="AC23" s="251" t="n">
        <v>1</v>
      </c>
      <c r="AD23" s="222" t="n">
        <f aca="false">((AB23-X23)/X23)</f>
        <v>0.0540542064171062</v>
      </c>
      <c r="AE23" s="222" t="n">
        <f aca="false">((AC23-Y23)/Y23)</f>
        <v>0</v>
      </c>
      <c r="AF23" s="249" t="n">
        <v>16120448007.79</v>
      </c>
      <c r="AG23" s="251" t="n">
        <v>1</v>
      </c>
      <c r="AH23" s="222" t="n">
        <f aca="false">((AF23-AB23)/AB23)</f>
        <v>0.0120006220219456</v>
      </c>
      <c r="AI23" s="222" t="n">
        <f aca="false">((AG23-AC23)/AC23)</f>
        <v>0</v>
      </c>
      <c r="AJ23" s="223" t="n">
        <f aca="false">AVERAGE(F23,J23,N23,R23,V23,Z23,AD23,AH23)</f>
        <v>0.0276953167675592</v>
      </c>
      <c r="AK23" s="223" t="n">
        <f aca="false">AVERAGE(G23,K23,O23,S23,W23,AA23,AE23,AI23)</f>
        <v>0</v>
      </c>
      <c r="AL23" s="224" t="n">
        <f aca="false">((AF23-D23)/D23)</f>
        <v>0.192430682554389</v>
      </c>
      <c r="AM23" s="224" t="n">
        <f aca="false">((AG23-E23)/E23)</f>
        <v>0</v>
      </c>
      <c r="AN23" s="225" t="n">
        <f aca="false">STDEV(F23,J23,N23,R23,V23,Z23,AD23,AH23)</f>
        <v>0.0159628464085994</v>
      </c>
      <c r="AO23" s="226" t="n">
        <f aca="false">STDEV(G23,K23,O23,S23,W23,AA23,AE23,AI23)</f>
        <v>0</v>
      </c>
      <c r="AP23" s="231"/>
      <c r="AQ23" s="238"/>
      <c r="AR23" s="252"/>
      <c r="AS23" s="229"/>
      <c r="AT23" s="229"/>
    </row>
    <row r="24" customFormat="false" ht="15" hidden="false" customHeight="false" outlineLevel="0" collapsed="false">
      <c r="A24" s="220" t="s">
        <v>43</v>
      </c>
      <c r="B24" s="249" t="n">
        <v>2412893520.67673</v>
      </c>
      <c r="C24" s="251" t="n">
        <v>100</v>
      </c>
      <c r="D24" s="249" t="n">
        <v>2434191145.05042</v>
      </c>
      <c r="E24" s="251" t="n">
        <v>100</v>
      </c>
      <c r="F24" s="222" t="n">
        <f aca="false">((D24-B24)/B24)</f>
        <v>0.00882659105807607</v>
      </c>
      <c r="G24" s="222" t="n">
        <f aca="false">((E24-C24)/C24)</f>
        <v>0</v>
      </c>
      <c r="H24" s="249" t="n">
        <v>2792755236.46458</v>
      </c>
      <c r="I24" s="251" t="n">
        <v>100</v>
      </c>
      <c r="J24" s="222" t="n">
        <f aca="false">((H24-D24)/D24)</f>
        <v>0.147303177954305</v>
      </c>
      <c r="K24" s="222" t="n">
        <f aca="false">((I24-E24)/E24)</f>
        <v>0</v>
      </c>
      <c r="L24" s="249" t="n">
        <v>2815654304.94987</v>
      </c>
      <c r="M24" s="251" t="n">
        <v>100</v>
      </c>
      <c r="N24" s="222" t="n">
        <f aca="false">((L24-H24)/H24)</f>
        <v>0.00819945413987418</v>
      </c>
      <c r="O24" s="222" t="n">
        <f aca="false">((M24-I24)/I24)</f>
        <v>0</v>
      </c>
      <c r="P24" s="249" t="n">
        <v>3453020466.12</v>
      </c>
      <c r="Q24" s="251" t="n">
        <v>100</v>
      </c>
      <c r="R24" s="222" t="n">
        <f aca="false">((P24-L24)/L24)</f>
        <v>0.226365204013027</v>
      </c>
      <c r="S24" s="222" t="n">
        <f aca="false">((Q24-M24)/M24)</f>
        <v>0</v>
      </c>
      <c r="T24" s="249" t="n">
        <v>3559569243.72375</v>
      </c>
      <c r="U24" s="251" t="n">
        <v>100</v>
      </c>
      <c r="V24" s="222" t="n">
        <f aca="false">((T24-P24)/P24)</f>
        <v>0.0308566887017257</v>
      </c>
      <c r="W24" s="222" t="n">
        <f aca="false">((U24-Q24)/Q24)</f>
        <v>0</v>
      </c>
      <c r="X24" s="249" t="n">
        <v>3678178130.76</v>
      </c>
      <c r="Y24" s="251" t="n">
        <v>100</v>
      </c>
      <c r="Z24" s="222" t="n">
        <f aca="false">((X24-T24)/T24)</f>
        <v>0.0333211349225414</v>
      </c>
      <c r="AA24" s="222" t="n">
        <f aca="false">((Y24-U24)/U24)</f>
        <v>0</v>
      </c>
      <c r="AB24" s="249" t="n">
        <v>3815714570.97957</v>
      </c>
      <c r="AC24" s="251" t="n">
        <v>100</v>
      </c>
      <c r="AD24" s="222" t="n">
        <f aca="false">((AB24-X24)/X24)</f>
        <v>0.0373925447137467</v>
      </c>
      <c r="AE24" s="222" t="n">
        <f aca="false">((AC24-Y24)/Y24)</f>
        <v>0</v>
      </c>
      <c r="AF24" s="249" t="n">
        <v>3974211751.17</v>
      </c>
      <c r="AG24" s="251" t="n">
        <v>100</v>
      </c>
      <c r="AH24" s="222" t="n">
        <f aca="false">((AF24-AB24)/AB24)</f>
        <v>0.0415380074274638</v>
      </c>
      <c r="AI24" s="222" t="n">
        <f aca="false">((AG24-AC24)/AC24)</f>
        <v>0</v>
      </c>
      <c r="AJ24" s="223" t="n">
        <f aca="false">AVERAGE(F24,J24,N24,R24,V24,Z24,AD24,AH24)</f>
        <v>0.066725350366345</v>
      </c>
      <c r="AK24" s="223" t="n">
        <f aca="false">AVERAGE(G24,K24,O24,S24,W24,AA24,AE24,AI24)</f>
        <v>0</v>
      </c>
      <c r="AL24" s="224" t="n">
        <f aca="false">((AF24-D24)/D24)</f>
        <v>0.632662151142479</v>
      </c>
      <c r="AM24" s="224" t="n">
        <f aca="false">((AG24-E24)/E24)</f>
        <v>0</v>
      </c>
      <c r="AN24" s="225" t="n">
        <f aca="false">STDEV(F24,J24,N24,R24,V24,Z24,AD24,AH24)</f>
        <v>0.0780589834314672</v>
      </c>
      <c r="AO24" s="226" t="n">
        <f aca="false">STDEV(G24,K24,O24,S24,W24,AA24,AE24,AI24)</f>
        <v>0</v>
      </c>
      <c r="AP24" s="231"/>
      <c r="AQ24" s="238"/>
      <c r="AR24" s="252"/>
      <c r="AS24" s="229"/>
      <c r="AT24" s="229"/>
    </row>
    <row r="25" customFormat="false" ht="15" hidden="false" customHeight="false" outlineLevel="0" collapsed="false">
      <c r="A25" s="220" t="s">
        <v>45</v>
      </c>
      <c r="B25" s="249" t="n">
        <v>4412680988.99</v>
      </c>
      <c r="C25" s="251" t="n">
        <v>100</v>
      </c>
      <c r="D25" s="249" t="n">
        <v>4773176553.3</v>
      </c>
      <c r="E25" s="251" t="n">
        <v>100</v>
      </c>
      <c r="F25" s="222" t="n">
        <f aca="false">((D25-B25)/B25)</f>
        <v>0.0816953605323989</v>
      </c>
      <c r="G25" s="222" t="n">
        <f aca="false">((E25-C25)/C25)</f>
        <v>0</v>
      </c>
      <c r="H25" s="249" t="n">
        <v>4991932615.45</v>
      </c>
      <c r="I25" s="251" t="n">
        <v>100</v>
      </c>
      <c r="J25" s="222" t="n">
        <f aca="false">((H25-D25)/D25)</f>
        <v>0.0458302892648628</v>
      </c>
      <c r="K25" s="222" t="n">
        <f aca="false">((I25-E25)/E25)</f>
        <v>0</v>
      </c>
      <c r="L25" s="249" t="n">
        <v>5197518847.34</v>
      </c>
      <c r="M25" s="251" t="n">
        <v>100</v>
      </c>
      <c r="N25" s="222" t="n">
        <f aca="false">((L25-H25)/H25)</f>
        <v>0.0411836953194665</v>
      </c>
      <c r="O25" s="222" t="n">
        <f aca="false">((M25-I25)/I25)</f>
        <v>0</v>
      </c>
      <c r="P25" s="249" t="n">
        <v>5535032083.44</v>
      </c>
      <c r="Q25" s="251" t="n">
        <v>100</v>
      </c>
      <c r="R25" s="222" t="n">
        <f aca="false">((P25-L25)/L25)</f>
        <v>0.0649373760852706</v>
      </c>
      <c r="S25" s="222" t="n">
        <f aca="false">((Q25-M25)/M25)</f>
        <v>0</v>
      </c>
      <c r="T25" s="249" t="n">
        <v>5765330044.74</v>
      </c>
      <c r="U25" s="251" t="n">
        <v>100</v>
      </c>
      <c r="V25" s="222" t="n">
        <f aca="false">((T25-P25)/P25)</f>
        <v>0.0416073399084746</v>
      </c>
      <c r="W25" s="222" t="n">
        <f aca="false">((U25-Q25)/Q25)</f>
        <v>0</v>
      </c>
      <c r="X25" s="249" t="n">
        <v>6047405338.88</v>
      </c>
      <c r="Y25" s="251" t="n">
        <v>100</v>
      </c>
      <c r="Z25" s="222" t="n">
        <f aca="false">((X25-T25)/T25)</f>
        <v>0.0489261311930185</v>
      </c>
      <c r="AA25" s="222" t="n">
        <f aca="false">((Y25-U25)/U25)</f>
        <v>0</v>
      </c>
      <c r="AB25" s="249" t="n">
        <v>5938230655.01</v>
      </c>
      <c r="AC25" s="251" t="n">
        <v>100</v>
      </c>
      <c r="AD25" s="222" t="n">
        <f aca="false">((AB25-X25)/X25)</f>
        <v>-0.0180531447376437</v>
      </c>
      <c r="AE25" s="222" t="n">
        <f aca="false">((AC25-Y25)/Y25)</f>
        <v>0</v>
      </c>
      <c r="AF25" s="249" t="n">
        <v>5655881999.75</v>
      </c>
      <c r="AG25" s="251" t="n">
        <v>100</v>
      </c>
      <c r="AH25" s="222" t="n">
        <f aca="false">((AF25-AB25)/AB25)</f>
        <v>-0.0475476066295584</v>
      </c>
      <c r="AI25" s="222" t="n">
        <f aca="false">((AG25-AC25)/AC25)</f>
        <v>0</v>
      </c>
      <c r="AJ25" s="223" t="n">
        <f aca="false">AVERAGE(F25,J25,N25,R25,V25,Z25,AD25,AH25)</f>
        <v>0.0323224301170362</v>
      </c>
      <c r="AK25" s="223" t="n">
        <f aca="false">AVERAGE(G25,K25,O25,S25,W25,AA25,AE25,AI25)</f>
        <v>0</v>
      </c>
      <c r="AL25" s="224" t="n">
        <f aca="false">((AF25-D25)/D25)</f>
        <v>0.184930399408698</v>
      </c>
      <c r="AM25" s="224" t="n">
        <f aca="false">((AG25-E25)/E25)</f>
        <v>0</v>
      </c>
      <c r="AN25" s="225" t="n">
        <f aca="false">STDEV(F25,J25,N25,R25,V25,Z25,AD25,AH25)</f>
        <v>0.0431628461082544</v>
      </c>
      <c r="AO25" s="226" t="n">
        <f aca="false">STDEV(G25,K25,O25,S25,W25,AA25,AE25,AI25)</f>
        <v>0</v>
      </c>
      <c r="AP25" s="231"/>
      <c r="AQ25" s="238"/>
      <c r="AR25" s="252"/>
      <c r="AS25" s="229"/>
      <c r="AT25" s="229"/>
    </row>
    <row r="26" customFormat="false" ht="15" hidden="false" customHeight="false" outlineLevel="0" collapsed="false">
      <c r="A26" s="220" t="s">
        <v>47</v>
      </c>
      <c r="B26" s="221" t="n">
        <v>188195042.14</v>
      </c>
      <c r="C26" s="251" t="n">
        <v>10</v>
      </c>
      <c r="D26" s="249" t="n">
        <v>224164974.72</v>
      </c>
      <c r="E26" s="251" t="n">
        <v>10</v>
      </c>
      <c r="F26" s="222" t="n">
        <f aca="false">((D26-B26)/B26)</f>
        <v>0.1911311380522</v>
      </c>
      <c r="G26" s="222" t="n">
        <f aca="false">((E26-C26)/C26)</f>
        <v>0</v>
      </c>
      <c r="H26" s="249" t="n">
        <v>145681734.29</v>
      </c>
      <c r="I26" s="251" t="n">
        <v>10</v>
      </c>
      <c r="J26" s="222" t="n">
        <f aca="false">((H26-D26)/D26)</f>
        <v>-0.350113752284592</v>
      </c>
      <c r="K26" s="222" t="n">
        <f aca="false">((I26-E26)/E26)</f>
        <v>0</v>
      </c>
      <c r="L26" s="249" t="n">
        <v>141314119.75</v>
      </c>
      <c r="M26" s="251" t="n">
        <v>10</v>
      </c>
      <c r="N26" s="222" t="n">
        <f aca="false">((L26-H26)/H26)</f>
        <v>-0.0299805226872549</v>
      </c>
      <c r="O26" s="222" t="n">
        <f aca="false">((M26-I26)/I26)</f>
        <v>0</v>
      </c>
      <c r="P26" s="249" t="n">
        <v>140660271.44</v>
      </c>
      <c r="Q26" s="251" t="n">
        <v>10</v>
      </c>
      <c r="R26" s="222" t="n">
        <f aca="false">((P26-L26)/L26)</f>
        <v>-0.00462691421888153</v>
      </c>
      <c r="S26" s="222" t="n">
        <f aca="false">((Q26-M26)/M26)</f>
        <v>0</v>
      </c>
      <c r="T26" s="249" t="n">
        <v>141284197.56</v>
      </c>
      <c r="U26" s="251" t="n">
        <v>10</v>
      </c>
      <c r="V26" s="222" t="n">
        <f aca="false">((T26-P26)/P26)</f>
        <v>0.00443569540718643</v>
      </c>
      <c r="W26" s="222" t="n">
        <f aca="false">((U26-Q26)/Q26)</f>
        <v>0</v>
      </c>
      <c r="X26" s="249" t="n">
        <v>177795444.17</v>
      </c>
      <c r="Y26" s="251" t="n">
        <v>10</v>
      </c>
      <c r="Z26" s="222" t="n">
        <f aca="false">((X26-T26)/T26)</f>
        <v>0.258424135469889</v>
      </c>
      <c r="AA26" s="222" t="n">
        <f aca="false">((Y26-U26)/U26)</f>
        <v>0</v>
      </c>
      <c r="AB26" s="249" t="n">
        <v>178054253.95</v>
      </c>
      <c r="AC26" s="251" t="n">
        <v>10</v>
      </c>
      <c r="AD26" s="222" t="n">
        <f aca="false">((AB26-X26)/X26)</f>
        <v>0.00145566035849906</v>
      </c>
      <c r="AE26" s="222" t="n">
        <f aca="false">((AC26-Y26)/Y26)</f>
        <v>0</v>
      </c>
      <c r="AF26" s="249" t="n">
        <v>180956606.89</v>
      </c>
      <c r="AG26" s="251" t="n">
        <v>10</v>
      </c>
      <c r="AH26" s="222" t="n">
        <f aca="false">((AF26-AB26)/AB26)</f>
        <v>0.0163003852792813</v>
      </c>
      <c r="AI26" s="222" t="n">
        <f aca="false">((AG26-AC26)/AC26)</f>
        <v>0</v>
      </c>
      <c r="AJ26" s="223" t="n">
        <f aca="false">AVERAGE(F26,J26,N26,R26,V26,Z26,AD26,AH26)</f>
        <v>0.0108782281720409</v>
      </c>
      <c r="AK26" s="223" t="n">
        <f aca="false">AVERAGE(G26,K26,O26,S26,W26,AA26,AE26,AI26)</f>
        <v>0</v>
      </c>
      <c r="AL26" s="224" t="n">
        <f aca="false">((AF26-D26)/D26)</f>
        <v>-0.192752538098205</v>
      </c>
      <c r="AM26" s="224" t="n">
        <f aca="false">((AG26-E26)/E26)</f>
        <v>0</v>
      </c>
      <c r="AN26" s="225" t="n">
        <f aca="false">STDEV(F26,J26,N26,R26,V26,Z26,AD26,AH26)</f>
        <v>0.17974379999514</v>
      </c>
      <c r="AO26" s="226" t="n">
        <f aca="false">STDEV(G26,K26,O26,S26,W26,AA26,AE26,AI26)</f>
        <v>0</v>
      </c>
      <c r="AP26" s="231"/>
      <c r="AQ26" s="238"/>
      <c r="AR26" s="252"/>
      <c r="AS26" s="229"/>
      <c r="AT26" s="229"/>
    </row>
    <row r="27" customFormat="false" ht="15" hidden="false" customHeight="false" outlineLevel="0" collapsed="false">
      <c r="A27" s="220" t="s">
        <v>48</v>
      </c>
      <c r="B27" s="253" t="n">
        <v>199758878</v>
      </c>
      <c r="C27" s="251" t="n">
        <v>100</v>
      </c>
      <c r="D27" s="253" t="n">
        <v>201281857</v>
      </c>
      <c r="E27" s="251" t="n">
        <v>100</v>
      </c>
      <c r="F27" s="222" t="n">
        <f aca="false">((D27-B27)/B27)</f>
        <v>0.00762408667513641</v>
      </c>
      <c r="G27" s="222" t="n">
        <f aca="false">((E27-C27)/C27)</f>
        <v>0</v>
      </c>
      <c r="H27" s="253" t="n">
        <v>199071299</v>
      </c>
      <c r="I27" s="251" t="n">
        <v>100</v>
      </c>
      <c r="J27" s="222" t="n">
        <f aca="false">((H27-D27)/D27)</f>
        <v>-0.0109824006641592</v>
      </c>
      <c r="K27" s="222" t="n">
        <f aca="false">((I27-E27)/E27)</f>
        <v>0</v>
      </c>
      <c r="L27" s="253" t="n">
        <v>202697484</v>
      </c>
      <c r="M27" s="251" t="n">
        <v>100</v>
      </c>
      <c r="N27" s="222" t="n">
        <f aca="false">((L27-H27)/H27)</f>
        <v>0.0182155088062192</v>
      </c>
      <c r="O27" s="222" t="n">
        <f aca="false">((M27-I27)/I27)</f>
        <v>0</v>
      </c>
      <c r="P27" s="253" t="n">
        <v>205807662</v>
      </c>
      <c r="Q27" s="251" t="n">
        <v>100</v>
      </c>
      <c r="R27" s="222" t="n">
        <f aca="false">((P27-L27)/L27)</f>
        <v>0.0153439398389375</v>
      </c>
      <c r="S27" s="222" t="n">
        <f aca="false">((Q27-M27)/M27)</f>
        <v>0</v>
      </c>
      <c r="T27" s="253" t="n">
        <v>261416562</v>
      </c>
      <c r="U27" s="251" t="n">
        <v>100</v>
      </c>
      <c r="V27" s="222" t="n">
        <f aca="false">((T27-P27)/P27)</f>
        <v>0.270198395237588</v>
      </c>
      <c r="W27" s="222" t="n">
        <f aca="false">((U27-Q27)/Q27)</f>
        <v>0</v>
      </c>
      <c r="X27" s="253" t="n">
        <v>263884413</v>
      </c>
      <c r="Y27" s="251" t="n">
        <v>100</v>
      </c>
      <c r="Z27" s="222" t="n">
        <f aca="false">((X27-T27)/T27)</f>
        <v>0.00944030087887087</v>
      </c>
      <c r="AA27" s="222" t="n">
        <f aca="false">((Y27-U27)/U27)</f>
        <v>0</v>
      </c>
      <c r="AB27" s="253" t="n">
        <v>262685105</v>
      </c>
      <c r="AC27" s="251" t="n">
        <v>100</v>
      </c>
      <c r="AD27" s="222" t="n">
        <f aca="false">((AB27-X27)/X27)</f>
        <v>-0.00454482319120531</v>
      </c>
      <c r="AE27" s="222" t="n">
        <f aca="false">((AC27-Y27)/Y27)</f>
        <v>0</v>
      </c>
      <c r="AF27" s="253" t="n">
        <v>264562297</v>
      </c>
      <c r="AG27" s="251" t="n">
        <v>100</v>
      </c>
      <c r="AH27" s="222" t="n">
        <f aca="false">((AF27-AB27)/AB27)</f>
        <v>0.00714616841331753</v>
      </c>
      <c r="AI27" s="222" t="n">
        <f aca="false">((AG27-AC27)/AC27)</f>
        <v>0</v>
      </c>
      <c r="AJ27" s="223" t="n">
        <f aca="false">AVERAGE(F27,J27,N27,R27,V27,Z27,AD27,AH27)</f>
        <v>0.0390551469993382</v>
      </c>
      <c r="AK27" s="223" t="n">
        <f aca="false">AVERAGE(G27,K27,O27,S27,W27,AA27,AE27,AI27)</f>
        <v>0</v>
      </c>
      <c r="AL27" s="224" t="n">
        <f aca="false">((AF27-D27)/D27)</f>
        <v>0.314387202816794</v>
      </c>
      <c r="AM27" s="224" t="n">
        <f aca="false">((AG27-E27)/E27)</f>
        <v>0</v>
      </c>
      <c r="AN27" s="225" t="n">
        <f aca="false">STDEV(F27,J27,N27,R27,V27,Z27,AD27,AH27)</f>
        <v>0.0938932222003816</v>
      </c>
      <c r="AO27" s="226" t="n">
        <f aca="false">STDEV(G27,K27,O27,S27,W27,AA27,AE27,AI27)</f>
        <v>0</v>
      </c>
      <c r="AP27" s="231"/>
      <c r="AQ27" s="238"/>
      <c r="AR27" s="252"/>
      <c r="AS27" s="229"/>
      <c r="AT27" s="229"/>
    </row>
    <row r="28" customFormat="false" ht="15" hidden="false" customHeight="false" outlineLevel="0" collapsed="false">
      <c r="A28" s="220" t="s">
        <v>50</v>
      </c>
      <c r="B28" s="253" t="n">
        <v>7500368979.64</v>
      </c>
      <c r="C28" s="251" t="n">
        <v>100</v>
      </c>
      <c r="D28" s="253" t="n">
        <v>6624226492.64</v>
      </c>
      <c r="E28" s="251" t="n">
        <v>100</v>
      </c>
      <c r="F28" s="222" t="n">
        <f aca="false">((D28-B28)/B28)</f>
        <v>-0.116813251371808</v>
      </c>
      <c r="G28" s="222" t="n">
        <f aca="false">((E28-C28)/C28)</f>
        <v>0</v>
      </c>
      <c r="H28" s="253" t="n">
        <v>7003258852.41</v>
      </c>
      <c r="I28" s="251" t="n">
        <v>100</v>
      </c>
      <c r="J28" s="222" t="n">
        <f aca="false">((H28-D28)/D28)</f>
        <v>0.0572191123282291</v>
      </c>
      <c r="K28" s="222" t="n">
        <f aca="false">((I28-E28)/E28)</f>
        <v>0</v>
      </c>
      <c r="L28" s="253" t="n">
        <v>7602696980.57</v>
      </c>
      <c r="M28" s="251" t="n">
        <v>100</v>
      </c>
      <c r="N28" s="222" t="n">
        <f aca="false">((L28-H28)/H28)</f>
        <v>0.0855941699132994</v>
      </c>
      <c r="O28" s="222" t="n">
        <f aca="false">((M28-I28)/I28)</f>
        <v>0</v>
      </c>
      <c r="P28" s="253" t="n">
        <v>7699758081.85</v>
      </c>
      <c r="Q28" s="251" t="n">
        <v>100</v>
      </c>
      <c r="R28" s="222" t="n">
        <f aca="false">((P28-L28)/L28)</f>
        <v>0.0127666670824915</v>
      </c>
      <c r="S28" s="222" t="n">
        <f aca="false">((Q28-M28)/M28)</f>
        <v>0</v>
      </c>
      <c r="T28" s="253" t="n">
        <v>7684593207.11</v>
      </c>
      <c r="U28" s="251" t="n">
        <v>100</v>
      </c>
      <c r="V28" s="222" t="n">
        <f aca="false">((T28-P28)/P28)</f>
        <v>-0.00196952613040501</v>
      </c>
      <c r="W28" s="222" t="n">
        <f aca="false">((U28-Q28)/Q28)</f>
        <v>0</v>
      </c>
      <c r="X28" s="253" t="n">
        <v>7834237147.58</v>
      </c>
      <c r="Y28" s="251" t="n">
        <v>100</v>
      </c>
      <c r="Z28" s="222" t="n">
        <f aca="false">((X28-T28)/T28)</f>
        <v>0.0194732416455754</v>
      </c>
      <c r="AA28" s="222" t="n">
        <f aca="false">((Y28-U28)/U28)</f>
        <v>0</v>
      </c>
      <c r="AB28" s="253" t="n">
        <v>6986046298.42</v>
      </c>
      <c r="AC28" s="251" t="n">
        <v>100</v>
      </c>
      <c r="AD28" s="222" t="n">
        <f aca="false">((AB28-X28)/X28)</f>
        <v>-0.108267190944304</v>
      </c>
      <c r="AE28" s="222" t="n">
        <f aca="false">((AC28-Y28)/Y28)</f>
        <v>0</v>
      </c>
      <c r="AF28" s="253" t="n">
        <v>7073680959</v>
      </c>
      <c r="AG28" s="251" t="n">
        <v>100</v>
      </c>
      <c r="AH28" s="222" t="n">
        <f aca="false">((AF28-AB28)/AB28)</f>
        <v>0.0125442427428258</v>
      </c>
      <c r="AI28" s="222" t="n">
        <f aca="false">((AG28-AC28)/AC28)</f>
        <v>0</v>
      </c>
      <c r="AJ28" s="223" t="n">
        <f aca="false">AVERAGE(F28,J28,N28,R28,V28,Z28,AD28,AH28)</f>
        <v>-0.00493156684176194</v>
      </c>
      <c r="AK28" s="223" t="n">
        <f aca="false">AVERAGE(G28,K28,O28,S28,W28,AA28,AE28,AI28)</f>
        <v>0</v>
      </c>
      <c r="AL28" s="224" t="n">
        <f aca="false">((AF28-D28)/D28)</f>
        <v>0.0678501054967514</v>
      </c>
      <c r="AM28" s="224" t="n">
        <f aca="false">((AG28-E28)/E28)</f>
        <v>0</v>
      </c>
      <c r="AN28" s="225" t="n">
        <f aca="false">STDEV(F28,J28,N28,R28,V28,Z28,AD28,AH28)</f>
        <v>0.0721866412705229</v>
      </c>
      <c r="AO28" s="226" t="n">
        <f aca="false">STDEV(G28,K28,O28,S28,W28,AA28,AE28,AI28)</f>
        <v>0</v>
      </c>
      <c r="AP28" s="231"/>
      <c r="AQ28" s="238"/>
      <c r="AR28" s="252"/>
      <c r="AS28" s="229"/>
      <c r="AT28" s="229"/>
    </row>
    <row r="29" customFormat="false" ht="15" hidden="false" customHeight="false" outlineLevel="0" collapsed="false">
      <c r="A29" s="220" t="s">
        <v>53</v>
      </c>
      <c r="B29" s="253" t="n">
        <v>5066294795.09</v>
      </c>
      <c r="C29" s="251" t="n">
        <v>100</v>
      </c>
      <c r="D29" s="253" t="n">
        <v>5112363445.51</v>
      </c>
      <c r="E29" s="251" t="n">
        <v>100</v>
      </c>
      <c r="F29" s="222" t="n">
        <f aca="false">((D29-B29)/B29)</f>
        <v>0.00909316419262604</v>
      </c>
      <c r="G29" s="222" t="n">
        <f aca="false">((E29-C29)/C29)</f>
        <v>0</v>
      </c>
      <c r="H29" s="253" t="n">
        <v>5398304309.52</v>
      </c>
      <c r="I29" s="251" t="n">
        <v>100</v>
      </c>
      <c r="J29" s="222" t="n">
        <f aca="false">((H29-D29)/D29)</f>
        <v>0.055931247270992</v>
      </c>
      <c r="K29" s="222" t="n">
        <f aca="false">((I29-E29)/E29)</f>
        <v>0</v>
      </c>
      <c r="L29" s="253" t="n">
        <v>5530084080.13</v>
      </c>
      <c r="M29" s="251" t="n">
        <v>100</v>
      </c>
      <c r="N29" s="222" t="n">
        <f aca="false">((L29-H29)/H29)</f>
        <v>0.0244113267897113</v>
      </c>
      <c r="O29" s="222" t="n">
        <f aca="false">((M29-I29)/I29)</f>
        <v>0</v>
      </c>
      <c r="P29" s="253" t="n">
        <v>5590799518.02</v>
      </c>
      <c r="Q29" s="251" t="n">
        <v>100</v>
      </c>
      <c r="R29" s="222" t="n">
        <f aca="false">((P29-L29)/L29)</f>
        <v>0.0109791165939331</v>
      </c>
      <c r="S29" s="222" t="n">
        <f aca="false">((Q29-M29)/M29)</f>
        <v>0</v>
      </c>
      <c r="T29" s="253" t="n">
        <v>5116464276.82</v>
      </c>
      <c r="U29" s="251" t="n">
        <v>100</v>
      </c>
      <c r="V29" s="222" t="n">
        <f aca="false">((T29-P29)/P29)</f>
        <v>-0.0848421124154329</v>
      </c>
      <c r="W29" s="222" t="n">
        <f aca="false">((U29-Q29)/Q29)</f>
        <v>0</v>
      </c>
      <c r="X29" s="253" t="n">
        <v>5538424948.95</v>
      </c>
      <c r="Y29" s="251" t="n">
        <v>100</v>
      </c>
      <c r="Z29" s="222" t="n">
        <f aca="false">((X29-T29)/T29)</f>
        <v>0.082471145951645</v>
      </c>
      <c r="AA29" s="222" t="n">
        <f aca="false">((Y29-U29)/U29)</f>
        <v>0</v>
      </c>
      <c r="AB29" s="253" t="n">
        <v>5943308282.25</v>
      </c>
      <c r="AC29" s="251" t="n">
        <v>100</v>
      </c>
      <c r="AD29" s="222" t="n">
        <f aca="false">((AB29-X29)/X29)</f>
        <v>0.0731044181390884</v>
      </c>
      <c r="AE29" s="222" t="n">
        <f aca="false">((AC29-Y29)/Y29)</f>
        <v>0</v>
      </c>
      <c r="AF29" s="253" t="n">
        <v>6155355806.01</v>
      </c>
      <c r="AG29" s="251" t="n">
        <v>100</v>
      </c>
      <c r="AH29" s="222" t="n">
        <f aca="false">((AF29-AB29)/AB29)</f>
        <v>0.0356783652622044</v>
      </c>
      <c r="AI29" s="222" t="n">
        <f aca="false">((AG29-AC29)/AC29)</f>
        <v>0</v>
      </c>
      <c r="AJ29" s="223" t="n">
        <f aca="false">AVERAGE(F29,J29,N29,R29,V29,Z29,AD29,AH29)</f>
        <v>0.0258533339730959</v>
      </c>
      <c r="AK29" s="223" t="n">
        <f aca="false">AVERAGE(G29,K29,O29,S29,W29,AA29,AE29,AI29)</f>
        <v>0</v>
      </c>
      <c r="AL29" s="224" t="n">
        <f aca="false">((AF29-D29)/D29)</f>
        <v>0.204013734863866</v>
      </c>
      <c r="AM29" s="224" t="n">
        <f aca="false">((AG29-E29)/E29)</f>
        <v>0</v>
      </c>
      <c r="AN29" s="225" t="n">
        <f aca="false">STDEV(F29,J29,N29,R29,V29,Z29,AD29,AH29)</f>
        <v>0.0523684209176718</v>
      </c>
      <c r="AO29" s="226" t="n">
        <f aca="false">STDEV(G29,K29,O29,S29,W29,AA29,AE29,AI29)</f>
        <v>0</v>
      </c>
      <c r="AP29" s="231"/>
      <c r="AQ29" s="238"/>
      <c r="AR29" s="252"/>
      <c r="AS29" s="229"/>
      <c r="AT29" s="229"/>
    </row>
    <row r="30" customFormat="false" ht="15" hidden="false" customHeight="false" outlineLevel="0" collapsed="false">
      <c r="A30" s="220" t="s">
        <v>55</v>
      </c>
      <c r="B30" s="253" t="n">
        <v>505819764.07</v>
      </c>
      <c r="C30" s="251" t="n">
        <v>1000000</v>
      </c>
      <c r="D30" s="253" t="n">
        <v>507257345.77</v>
      </c>
      <c r="E30" s="251" t="n">
        <v>1000000</v>
      </c>
      <c r="F30" s="222" t="n">
        <f aca="false">((D30-B30)/B30)</f>
        <v>0.00284208289615398</v>
      </c>
      <c r="G30" s="222" t="n">
        <f aca="false">((E30-C30)/C30)</f>
        <v>0</v>
      </c>
      <c r="H30" s="253" t="n">
        <v>511016411.2</v>
      </c>
      <c r="I30" s="251" t="n">
        <v>1000000</v>
      </c>
      <c r="J30" s="222" t="n">
        <f aca="false">((H30-D30)/D30)</f>
        <v>0.00741056874059432</v>
      </c>
      <c r="K30" s="222" t="n">
        <f aca="false">((I30-E30)/E30)</f>
        <v>0</v>
      </c>
      <c r="L30" s="253" t="n">
        <v>511340798.52</v>
      </c>
      <c r="M30" s="251" t="n">
        <v>1000000</v>
      </c>
      <c r="N30" s="222" t="n">
        <f aca="false">((L30-H30)/H30)</f>
        <v>0.000634788458629434</v>
      </c>
      <c r="O30" s="222" t="n">
        <f aca="false">((M30-I30)/I30)</f>
        <v>0</v>
      </c>
      <c r="P30" s="253" t="n">
        <v>681616344.47</v>
      </c>
      <c r="Q30" s="251" t="n">
        <v>1000000</v>
      </c>
      <c r="R30" s="222" t="n">
        <f aca="false">((P30-L30)/L30)</f>
        <v>0.332998161779458</v>
      </c>
      <c r="S30" s="222" t="n">
        <f aca="false">((Q30-M30)/M30)</f>
        <v>0</v>
      </c>
      <c r="T30" s="253" t="n">
        <v>683782220.3</v>
      </c>
      <c r="U30" s="251" t="n">
        <v>1000000</v>
      </c>
      <c r="V30" s="222" t="n">
        <f aca="false">((T30-P30)/P30)</f>
        <v>0.00317755853064825</v>
      </c>
      <c r="W30" s="222" t="n">
        <f aca="false">((U30-Q30)/Q30)</f>
        <v>0</v>
      </c>
      <c r="X30" s="253" t="n">
        <v>635143096.31</v>
      </c>
      <c r="Y30" s="251" t="n">
        <v>1000000</v>
      </c>
      <c r="Z30" s="222" t="n">
        <f aca="false">((X30-T30)/T30)</f>
        <v>-0.0711324783622778</v>
      </c>
      <c r="AA30" s="222" t="n">
        <f aca="false">((Y30-U30)/U30)</f>
        <v>0</v>
      </c>
      <c r="AB30" s="253" t="n">
        <v>636995959.03</v>
      </c>
      <c r="AC30" s="251" t="n">
        <v>1000000</v>
      </c>
      <c r="AD30" s="222" t="n">
        <f aca="false">((AB30-X30)/X30)</f>
        <v>0.00291723665228298</v>
      </c>
      <c r="AE30" s="222" t="n">
        <f aca="false">((AC30-Y30)/Y30)</f>
        <v>0</v>
      </c>
      <c r="AF30" s="253" t="n">
        <v>639037020.89</v>
      </c>
      <c r="AG30" s="251" t="n">
        <v>1000000</v>
      </c>
      <c r="AH30" s="222" t="n">
        <f aca="false">((AF30-AB30)/AB30)</f>
        <v>0.0032041990707572</v>
      </c>
      <c r="AI30" s="222" t="n">
        <f aca="false">((AG30-AC30)/AC30)</f>
        <v>0</v>
      </c>
      <c r="AJ30" s="223" t="n">
        <f aca="false">AVERAGE(F30,J30,N30,R30,V30,Z30,AD30,AH30)</f>
        <v>0.0352565147207808</v>
      </c>
      <c r="AK30" s="223" t="n">
        <f aca="false">AVERAGE(G30,K30,O30,S30,W30,AA30,AE30,AI30)</f>
        <v>0</v>
      </c>
      <c r="AL30" s="224" t="n">
        <f aca="false">((AF30-D30)/D30)</f>
        <v>0.259788598861911</v>
      </c>
      <c r="AM30" s="224" t="n">
        <f aca="false">((AG30-E30)/E30)</f>
        <v>0</v>
      </c>
      <c r="AN30" s="225" t="n">
        <f aca="false">STDEV(F30,J30,N30,R30,V30,Z30,AD30,AH30)</f>
        <v>0.12311185479916</v>
      </c>
      <c r="AO30" s="226" t="n">
        <f aca="false">STDEV(G30,K30,O30,S30,W30,AA30,AE30,AI30)</f>
        <v>0</v>
      </c>
      <c r="AP30" s="231"/>
      <c r="AQ30" s="238"/>
      <c r="AR30" s="252"/>
      <c r="AS30" s="229"/>
      <c r="AT30" s="229"/>
    </row>
    <row r="31" customFormat="false" ht="15" hidden="false" customHeight="false" outlineLevel="0" collapsed="false">
      <c r="A31" s="220" t="s">
        <v>56</v>
      </c>
      <c r="B31" s="253" t="n">
        <v>265279830.12</v>
      </c>
      <c r="C31" s="251" t="n">
        <v>117.2777</v>
      </c>
      <c r="D31" s="253" t="n">
        <v>266442171.48</v>
      </c>
      <c r="E31" s="251" t="n">
        <v>117.8382</v>
      </c>
      <c r="F31" s="222" t="n">
        <f aca="false">((D31-B31)/B31)</f>
        <v>0.00438156703988462</v>
      </c>
      <c r="G31" s="222" t="n">
        <f aca="false">((E31-C31)/C31)</f>
        <v>0.00477925470912206</v>
      </c>
      <c r="H31" s="253" t="n">
        <v>267799239.5</v>
      </c>
      <c r="I31" s="253" t="n">
        <v>117.1993</v>
      </c>
      <c r="J31" s="222" t="n">
        <f aca="false">((H31-D31)/D31)</f>
        <v>0.00509329289902547</v>
      </c>
      <c r="K31" s="222" t="n">
        <f aca="false">((I31-E31)/E31)</f>
        <v>-0.0054218411347085</v>
      </c>
      <c r="L31" s="253" t="n">
        <v>267612924.45</v>
      </c>
      <c r="M31" s="251" t="n">
        <v>117.03</v>
      </c>
      <c r="N31" s="222" t="n">
        <f aca="false">((L31-H31)/H31)</f>
        <v>-0.000695726583644805</v>
      </c>
      <c r="O31" s="222" t="n">
        <f aca="false">((M31-I31)/I31)</f>
        <v>-0.00144454787699238</v>
      </c>
      <c r="P31" s="253" t="n">
        <v>269296983.58</v>
      </c>
      <c r="Q31" s="251" t="n">
        <v>119.0709</v>
      </c>
      <c r="R31" s="222" t="n">
        <f aca="false">((P31-L31)/L31)</f>
        <v>0.00629289162121406</v>
      </c>
      <c r="S31" s="222" t="n">
        <f aca="false">((Q31-M31)/M31)</f>
        <v>0.0174391181748269</v>
      </c>
      <c r="T31" s="253" t="n">
        <v>268727416.35</v>
      </c>
      <c r="U31" s="251" t="n">
        <v>118.8117</v>
      </c>
      <c r="V31" s="222" t="n">
        <f aca="false">((T31-P31)/P31)</f>
        <v>-0.0021150152609517</v>
      </c>
      <c r="W31" s="222" t="n">
        <f aca="false">((U31-Q31)/Q31)</f>
        <v>-0.00217685429437413</v>
      </c>
      <c r="X31" s="253" t="n">
        <v>268501338.27</v>
      </c>
      <c r="Y31" s="251" t="n">
        <v>118.8051</v>
      </c>
      <c r="Z31" s="222" t="n">
        <f aca="false">((X31-T31)/T31)</f>
        <v>-0.000841291458351205</v>
      </c>
      <c r="AA31" s="222" t="n">
        <f aca="false">((Y31-U31)/U31)</f>
        <v>-5.55500847139291E-005</v>
      </c>
      <c r="AB31" s="253" t="n">
        <v>270377755.73</v>
      </c>
      <c r="AC31" s="251" t="n">
        <v>119.5887</v>
      </c>
      <c r="AD31" s="222" t="n">
        <f aca="false">((AB31-X31)/X31)</f>
        <v>0.00698848457177203</v>
      </c>
      <c r="AE31" s="222" t="n">
        <f aca="false">((AC31-Y31)/Y31)</f>
        <v>0.00659567644823334</v>
      </c>
      <c r="AF31" s="253" t="n">
        <v>271310805.64</v>
      </c>
      <c r="AG31" s="251" t="n">
        <v>120.0338</v>
      </c>
      <c r="AH31" s="222" t="n">
        <f aca="false">((AF31-AB31)/AB31)</f>
        <v>0.00345091225230715</v>
      </c>
      <c r="AI31" s="222" t="n">
        <f aca="false">((AG31-AC31)/AC31)</f>
        <v>0.0037219235596674</v>
      </c>
      <c r="AJ31" s="223" t="n">
        <f aca="false">AVERAGE(F31,J31,N31,R31,V31,Z31,AD31,AH31)</f>
        <v>0.00281938938515695</v>
      </c>
      <c r="AK31" s="223" t="n">
        <f aca="false">AVERAGE(G31,K31,O31,S31,W31,AA31,AE31,AI31)</f>
        <v>0.0029296474376326</v>
      </c>
      <c r="AL31" s="224" t="n">
        <f aca="false">((AF31-D31)/D31)</f>
        <v>0.0182727611509706</v>
      </c>
      <c r="AM31" s="224" t="n">
        <f aca="false">((AG31-E31)/E31)</f>
        <v>0.0186323280566064</v>
      </c>
      <c r="AN31" s="225" t="n">
        <f aca="false">STDEV(F31,J31,N31,R31,V31,Z31,AD31,AH31)</f>
        <v>0.00353677422700585</v>
      </c>
      <c r="AO31" s="226" t="n">
        <f aca="false">STDEV(G31,K31,O31,S31,W31,AA31,AE31,AI31)</f>
        <v>0.0070900530776091</v>
      </c>
      <c r="AP31" s="231"/>
      <c r="AQ31" s="238"/>
      <c r="AR31" s="252"/>
      <c r="AS31" s="229"/>
      <c r="AT31" s="229"/>
    </row>
    <row r="32" customFormat="false" ht="15" hidden="false" customHeight="false" outlineLevel="0" collapsed="false">
      <c r="A32" s="220" t="s">
        <v>58</v>
      </c>
      <c r="B32" s="253" t="n">
        <v>4716944925.2241</v>
      </c>
      <c r="C32" s="251" t="n">
        <v>1</v>
      </c>
      <c r="D32" s="253" t="n">
        <v>4759575021.2636</v>
      </c>
      <c r="E32" s="251" t="n">
        <v>1</v>
      </c>
      <c r="F32" s="222" t="n">
        <f aca="false">((D32-B32)/B32)</f>
        <v>0.00903764973204026</v>
      </c>
      <c r="G32" s="222" t="n">
        <f aca="false">((E32-C32)/C32)</f>
        <v>0</v>
      </c>
      <c r="H32" s="253" t="n">
        <v>5299488603.3347</v>
      </c>
      <c r="I32" s="251" t="n">
        <v>1</v>
      </c>
      <c r="J32" s="222" t="n">
        <f aca="false">((H32-D32)/D32)</f>
        <v>0.113437350952346</v>
      </c>
      <c r="K32" s="222" t="n">
        <f aca="false">((I32-E32)/E32)</f>
        <v>0</v>
      </c>
      <c r="L32" s="253" t="n">
        <v>5353560809.7358</v>
      </c>
      <c r="M32" s="251" t="n">
        <v>1</v>
      </c>
      <c r="N32" s="222" t="n">
        <f aca="false">((L32-H32)/H32)</f>
        <v>0.0102032876091243</v>
      </c>
      <c r="O32" s="222" t="n">
        <f aca="false">((M32-I32)/I32)</f>
        <v>0</v>
      </c>
      <c r="P32" s="253" t="n">
        <v>5203142874.2707</v>
      </c>
      <c r="Q32" s="251" t="n">
        <v>1</v>
      </c>
      <c r="R32" s="222" t="n">
        <f aca="false">((P32-L32)/L32)</f>
        <v>-0.0280968015141538</v>
      </c>
      <c r="S32" s="222" t="n">
        <f aca="false">((Q32-M32)/M32)</f>
        <v>0</v>
      </c>
      <c r="T32" s="253" t="n">
        <v>5293891662.3663</v>
      </c>
      <c r="U32" s="251" t="n">
        <v>1</v>
      </c>
      <c r="V32" s="222" t="n">
        <f aca="false">((T32-P32)/P32)</f>
        <v>0.0174411486073826</v>
      </c>
      <c r="W32" s="222" t="n">
        <f aca="false">((U32-Q32)/Q32)</f>
        <v>0</v>
      </c>
      <c r="X32" s="253" t="n">
        <v>5191933008.8569</v>
      </c>
      <c r="Y32" s="251" t="n">
        <v>1</v>
      </c>
      <c r="Z32" s="222" t="n">
        <f aca="false">((X32-T32)/T32)</f>
        <v>-0.0192596788926023</v>
      </c>
      <c r="AA32" s="222" t="n">
        <f aca="false">((Y32-U32)/U32)</f>
        <v>0</v>
      </c>
      <c r="AB32" s="253" t="n">
        <v>5274411729.1125</v>
      </c>
      <c r="AC32" s="251" t="n">
        <v>1</v>
      </c>
      <c r="AD32" s="222" t="n">
        <f aca="false">((AB32-X32)/X32)</f>
        <v>0.0158859369169247</v>
      </c>
      <c r="AE32" s="222" t="n">
        <f aca="false">((AC32-Y32)/Y32)</f>
        <v>0</v>
      </c>
      <c r="AF32" s="253" t="n">
        <v>5274411729.1125</v>
      </c>
      <c r="AG32" s="251" t="n">
        <v>1</v>
      </c>
      <c r="AH32" s="222" t="n">
        <f aca="false">((AF32-AB32)/AB32)</f>
        <v>0</v>
      </c>
      <c r="AI32" s="222" t="n">
        <f aca="false">((AG32-AC32)/AC32)</f>
        <v>0</v>
      </c>
      <c r="AJ32" s="223" t="n">
        <f aca="false">AVERAGE(F32,J32,N32,R32,V32,Z32,AD32,AH32)</f>
        <v>0.0148311116763827</v>
      </c>
      <c r="AK32" s="223" t="n">
        <f aca="false">AVERAGE(G32,K32,O32,S32,W32,AA32,AE32,AI32)</f>
        <v>0</v>
      </c>
      <c r="AL32" s="224" t="n">
        <f aca="false">((AF32-D32)/D32)</f>
        <v>0.108168629667322</v>
      </c>
      <c r="AM32" s="224" t="n">
        <f aca="false">((AG32-E32)/E32)</f>
        <v>0</v>
      </c>
      <c r="AN32" s="225" t="n">
        <f aca="false">STDEV(F32,J32,N32,R32,V32,Z32,AD32,AH32)</f>
        <v>0.0431128849420512</v>
      </c>
      <c r="AO32" s="226" t="n">
        <f aca="false">STDEV(G32,K32,O32,S32,W32,AA32,AE32,AI32)</f>
        <v>0</v>
      </c>
      <c r="AP32" s="231"/>
      <c r="AQ32" s="238"/>
      <c r="AR32" s="252"/>
      <c r="AS32" s="229"/>
      <c r="AT32" s="229"/>
    </row>
    <row r="33" customFormat="false" ht="15" hidden="false" customHeight="false" outlineLevel="0" collapsed="false">
      <c r="A33" s="220" t="s">
        <v>60</v>
      </c>
      <c r="B33" s="253" t="n">
        <v>2968459615.46</v>
      </c>
      <c r="C33" s="251" t="n">
        <v>1</v>
      </c>
      <c r="D33" s="253" t="n">
        <v>3013950940.82</v>
      </c>
      <c r="E33" s="251" t="n">
        <v>1</v>
      </c>
      <c r="F33" s="222" t="n">
        <f aca="false">((D33-B33)/B33)</f>
        <v>0.0153248927905494</v>
      </c>
      <c r="G33" s="222" t="n">
        <f aca="false">((E33-C33)/C33)</f>
        <v>0</v>
      </c>
      <c r="H33" s="253" t="n">
        <v>2916030795.59</v>
      </c>
      <c r="I33" s="251" t="n">
        <v>1</v>
      </c>
      <c r="J33" s="222" t="n">
        <f aca="false">((H33-D33)/D33)</f>
        <v>-0.032488964536151</v>
      </c>
      <c r="K33" s="222" t="n">
        <f aca="false">((I33-E33)/E33)</f>
        <v>0</v>
      </c>
      <c r="L33" s="253" t="n">
        <v>2921061817.49</v>
      </c>
      <c r="M33" s="251" t="n">
        <v>1</v>
      </c>
      <c r="N33" s="222" t="n">
        <f aca="false">((L33-H33)/H33)</f>
        <v>0.001725297931561</v>
      </c>
      <c r="O33" s="222" t="n">
        <f aca="false">((M33-I33)/I33)</f>
        <v>0</v>
      </c>
      <c r="P33" s="253" t="n">
        <v>2935948065.67</v>
      </c>
      <c r="Q33" s="251" t="n">
        <v>1</v>
      </c>
      <c r="R33" s="222" t="n">
        <f aca="false">((P33-L33)/L33)</f>
        <v>0.00509617704454872</v>
      </c>
      <c r="S33" s="222" t="n">
        <f aca="false">((Q33-M33)/M33)</f>
        <v>0</v>
      </c>
      <c r="T33" s="253" t="n">
        <v>2853673616.35</v>
      </c>
      <c r="U33" s="251" t="n">
        <v>1</v>
      </c>
      <c r="V33" s="222" t="n">
        <f aca="false">((T33-P33)/P33)</f>
        <v>-0.0280231282978177</v>
      </c>
      <c r="W33" s="222" t="n">
        <f aca="false">((U33-Q33)/Q33)</f>
        <v>0</v>
      </c>
      <c r="X33" s="253" t="n">
        <v>2864880408.89</v>
      </c>
      <c r="Y33" s="251" t="n">
        <v>1</v>
      </c>
      <c r="Z33" s="222" t="n">
        <f aca="false">((X33-T33)/T33)</f>
        <v>0.00392714586412095</v>
      </c>
      <c r="AA33" s="222" t="n">
        <f aca="false">((Y33-U33)/U33)</f>
        <v>0</v>
      </c>
      <c r="AB33" s="253" t="n">
        <v>2894765835.69</v>
      </c>
      <c r="AC33" s="251" t="n">
        <v>1</v>
      </c>
      <c r="AD33" s="222" t="n">
        <f aca="false">((AB33-X33)/X33)</f>
        <v>0.0104316489816688</v>
      </c>
      <c r="AE33" s="222" t="n">
        <f aca="false">((AC33-Y33)/Y33)</f>
        <v>0</v>
      </c>
      <c r="AF33" s="253" t="n">
        <v>4005140816.84</v>
      </c>
      <c r="AG33" s="251" t="n">
        <v>1</v>
      </c>
      <c r="AH33" s="222" t="n">
        <f aca="false">((AF33-AB33)/AB33)</f>
        <v>0.383580242470745</v>
      </c>
      <c r="AI33" s="222" t="n">
        <f aca="false">((AG33-AC33)/AC33)</f>
        <v>0</v>
      </c>
      <c r="AJ33" s="223" t="n">
        <f aca="false">AVERAGE(F33,J33,N33,R33,V33,Z33,AD33,AH33)</f>
        <v>0.0449466640311532</v>
      </c>
      <c r="AK33" s="223" t="n">
        <f aca="false">AVERAGE(G33,K33,O33,S33,W33,AA33,AE33,AI33)</f>
        <v>0</v>
      </c>
      <c r="AL33" s="224" t="n">
        <f aca="false">((AF33-D33)/D33)</f>
        <v>0.328867289309735</v>
      </c>
      <c r="AM33" s="224" t="n">
        <f aca="false">((AG33-E33)/E33)</f>
        <v>0</v>
      </c>
      <c r="AN33" s="225" t="n">
        <f aca="false">STDEV(F33,J33,N33,R33,V33,Z33,AD33,AH33)</f>
        <v>0.137944632721914</v>
      </c>
      <c r="AO33" s="226" t="n">
        <f aca="false">STDEV(G33,K33,O33,S33,W33,AA33,AE33,AI33)</f>
        <v>0</v>
      </c>
      <c r="AP33" s="231"/>
      <c r="AQ33" s="240" t="n">
        <v>2266908745.4</v>
      </c>
      <c r="AR33" s="252" t="n">
        <v>1</v>
      </c>
      <c r="AS33" s="229" t="e">
        <f aca="false">(#REF!/AQ33)-1</f>
        <v>#VALUE!</v>
      </c>
      <c r="AT33" s="229" t="e">
        <f aca="false">(#REF!/AR33)-1</f>
        <v>#VALUE!</v>
      </c>
    </row>
    <row r="34" customFormat="false" ht="15" hidden="false" customHeight="false" outlineLevel="0" collapsed="false">
      <c r="A34" s="241" t="s">
        <v>31</v>
      </c>
      <c r="B34" s="254" t="n">
        <f aca="false">SUM(B17:B33)</f>
        <v>372573003150.111</v>
      </c>
      <c r="C34" s="255"/>
      <c r="D34" s="254" t="n">
        <f aca="false">SUM(D17:D33)</f>
        <v>368973547973.794</v>
      </c>
      <c r="E34" s="255"/>
      <c r="F34" s="222" t="n">
        <f aca="false">((D34-B34)/B34)</f>
        <v>-0.00966107352353332</v>
      </c>
      <c r="G34" s="222"/>
      <c r="H34" s="254" t="n">
        <f aca="false">SUM(H17:H33)</f>
        <v>375022530273.369</v>
      </c>
      <c r="I34" s="255"/>
      <c r="J34" s="222" t="n">
        <f aca="false">((H34-D34)/D34)</f>
        <v>0.0163940811822231</v>
      </c>
      <c r="K34" s="222"/>
      <c r="L34" s="254" t="n">
        <f aca="false">SUM(L17:L33)</f>
        <v>382776693976.106</v>
      </c>
      <c r="M34" s="255"/>
      <c r="N34" s="222" t="n">
        <f aca="false">((L34-H34)/H34)</f>
        <v>0.0206765276131118</v>
      </c>
      <c r="O34" s="222"/>
      <c r="P34" s="254" t="n">
        <f aca="false">SUM(P17:P33)</f>
        <v>386662997151.041</v>
      </c>
      <c r="Q34" s="255"/>
      <c r="R34" s="222" t="n">
        <f aca="false">((P34-L34)/L34)</f>
        <v>0.0101529252854085</v>
      </c>
      <c r="S34" s="222"/>
      <c r="T34" s="254" t="n">
        <f aca="false">SUM(T17:T33)</f>
        <v>389282442254.92</v>
      </c>
      <c r="U34" s="255"/>
      <c r="V34" s="222" t="n">
        <f aca="false">((T34-P34)/P34)</f>
        <v>0.00677449128357144</v>
      </c>
      <c r="W34" s="222"/>
      <c r="X34" s="254" t="n">
        <f aca="false">SUM(X17:X33)</f>
        <v>401596337824.237</v>
      </c>
      <c r="Y34" s="255"/>
      <c r="Z34" s="222" t="n">
        <f aca="false">((X34-T34)/T34)</f>
        <v>0.0316322911919392</v>
      </c>
      <c r="AA34" s="222"/>
      <c r="AB34" s="254" t="n">
        <f aca="false">SUM(AB17:AB33)</f>
        <v>404818092773.892</v>
      </c>
      <c r="AC34" s="255"/>
      <c r="AD34" s="222" t="n">
        <f aca="false">((AB34-X34)/X34)</f>
        <v>0.00802237133712407</v>
      </c>
      <c r="AE34" s="222"/>
      <c r="AF34" s="254" t="n">
        <f aca="false">SUM(AF17:AF33)</f>
        <v>409254607325.243</v>
      </c>
      <c r="AG34" s="255"/>
      <c r="AH34" s="222" t="n">
        <f aca="false">((AF34-AB34)/AB34)</f>
        <v>0.0109592793171633</v>
      </c>
      <c r="AI34" s="222"/>
      <c r="AJ34" s="223" t="n">
        <f aca="false">AVERAGE(F34,J34,N34,R34,V34,Z34,AD34,AH34)</f>
        <v>0.011868861710876</v>
      </c>
      <c r="AK34" s="223"/>
      <c r="AL34" s="224" t="n">
        <f aca="false">((AF34-D34)/D34)</f>
        <v>0.109170588440962</v>
      </c>
      <c r="AM34" s="224"/>
      <c r="AN34" s="225" t="n">
        <f aca="false">STDEV(F34,J34,N34,R34,V34,Z34,AD34,AH34)</f>
        <v>0.0119325708052327</v>
      </c>
      <c r="AO34" s="226"/>
      <c r="AP34" s="231"/>
      <c r="AQ34" s="256" t="n">
        <f aca="false">SUM(AQ17:AQ33)</f>
        <v>132930613532.554</v>
      </c>
      <c r="AR34" s="257"/>
      <c r="AS34" s="229" t="e">
        <f aca="false">(#REF!/AQ34)-1</f>
        <v>#VALUE!</v>
      </c>
      <c r="AT34" s="229" t="e">
        <f aca="false">(#REF!/AR34)-1</f>
        <v>#VALUE!</v>
      </c>
    </row>
    <row r="35" customFormat="false" ht="15" hidden="false" customHeight="false" outlineLevel="0" collapsed="false">
      <c r="A35" s="246" t="s">
        <v>61</v>
      </c>
      <c r="B35" s="242"/>
      <c r="C35" s="247"/>
      <c r="D35" s="242"/>
      <c r="E35" s="247"/>
      <c r="F35" s="222"/>
      <c r="G35" s="222"/>
      <c r="H35" s="242"/>
      <c r="I35" s="247"/>
      <c r="J35" s="222"/>
      <c r="K35" s="222"/>
      <c r="L35" s="242"/>
      <c r="M35" s="247"/>
      <c r="N35" s="222"/>
      <c r="O35" s="222"/>
      <c r="P35" s="242"/>
      <c r="Q35" s="247"/>
      <c r="R35" s="222"/>
      <c r="S35" s="222"/>
      <c r="T35" s="242"/>
      <c r="U35" s="247"/>
      <c r="V35" s="222"/>
      <c r="W35" s="222"/>
      <c r="X35" s="242"/>
      <c r="Y35" s="247"/>
      <c r="Z35" s="222"/>
      <c r="AA35" s="222"/>
      <c r="AB35" s="242"/>
      <c r="AC35" s="247"/>
      <c r="AD35" s="222"/>
      <c r="AE35" s="222"/>
      <c r="AF35" s="242"/>
      <c r="AG35" s="247"/>
      <c r="AH35" s="222"/>
      <c r="AI35" s="222"/>
      <c r="AJ35" s="223"/>
      <c r="AK35" s="223"/>
      <c r="AL35" s="224"/>
      <c r="AM35" s="224"/>
      <c r="AN35" s="225"/>
      <c r="AO35" s="226"/>
      <c r="AP35" s="231"/>
      <c r="AQ35" s="244"/>
      <c r="AR35" s="248"/>
      <c r="AS35" s="229" t="e">
        <f aca="false">(#REF!/AQ35)-1</f>
        <v>#VALUE!</v>
      </c>
      <c r="AT35" s="229" t="e">
        <f aca="false">(#REF!/AR35)-1</f>
        <v>#VALUE!</v>
      </c>
    </row>
    <row r="36" customFormat="false" ht="15" hidden="false" customHeight="false" outlineLevel="0" collapsed="false">
      <c r="A36" s="220" t="s">
        <v>62</v>
      </c>
      <c r="B36" s="221" t="n">
        <v>1091038337.24</v>
      </c>
      <c r="C36" s="234" t="n">
        <v>178</v>
      </c>
      <c r="D36" s="221" t="n">
        <v>1093946816.66</v>
      </c>
      <c r="E36" s="234" t="n">
        <v>178.52</v>
      </c>
      <c r="F36" s="222" t="n">
        <f aca="false">((D36-B36)/B36)</f>
        <v>0.00266579030335236</v>
      </c>
      <c r="G36" s="222" t="n">
        <f aca="false">((E36-C36)/C36)</f>
        <v>0.0029213483146068</v>
      </c>
      <c r="H36" s="221" t="n">
        <v>1099406447.68</v>
      </c>
      <c r="I36" s="234" t="n">
        <v>178.76</v>
      </c>
      <c r="J36" s="222" t="n">
        <f aca="false">((H36-D36)/D36)</f>
        <v>0.00499076457543808</v>
      </c>
      <c r="K36" s="222" t="n">
        <f aca="false">((I36-E36)/E36)</f>
        <v>0.00134438718350874</v>
      </c>
      <c r="L36" s="221" t="n">
        <v>1105429988.38</v>
      </c>
      <c r="M36" s="234" t="n">
        <v>179.94</v>
      </c>
      <c r="N36" s="222" t="n">
        <f aca="false">((L36-H36)/H36)</f>
        <v>0.0054789024684284</v>
      </c>
      <c r="O36" s="222" t="n">
        <f aca="false">((M36-I36)/I36)</f>
        <v>0.00660102931304546</v>
      </c>
      <c r="P36" s="221" t="n">
        <v>1106067675.78</v>
      </c>
      <c r="Q36" s="234" t="n">
        <v>180.1</v>
      </c>
      <c r="R36" s="222" t="n">
        <f aca="false">((P36-L36)/L36)</f>
        <v>0.0005768681931041</v>
      </c>
      <c r="S36" s="222" t="n">
        <f aca="false">((Q36-M36)/M36)</f>
        <v>0.000889185283983531</v>
      </c>
      <c r="T36" s="221" t="n">
        <v>1105654473.99</v>
      </c>
      <c r="U36" s="234" t="n">
        <v>180.11</v>
      </c>
      <c r="V36" s="222" t="n">
        <f aca="false">((T36-P36)/P36)</f>
        <v>-0.000373577312716034</v>
      </c>
      <c r="W36" s="222" t="n">
        <f aca="false">((U36-Q36)/Q36)</f>
        <v>5.55247084953877E-005</v>
      </c>
      <c r="X36" s="221" t="n">
        <v>1109015170.77</v>
      </c>
      <c r="Y36" s="234" t="n">
        <v>181.18</v>
      </c>
      <c r="Z36" s="222" t="n">
        <f aca="false">((X36-T36)/T36)</f>
        <v>0.00303955427220599</v>
      </c>
      <c r="AA36" s="222" t="n">
        <f aca="false">((Y36-U36)/U36)</f>
        <v>0.00594081394703233</v>
      </c>
      <c r="AB36" s="221" t="n">
        <v>1115738297.77</v>
      </c>
      <c r="AC36" s="234" t="n">
        <v>182.38</v>
      </c>
      <c r="AD36" s="222" t="n">
        <f aca="false">((AB36-X36)/X36)</f>
        <v>0.00606224980252711</v>
      </c>
      <c r="AE36" s="222" t="n">
        <f aca="false">((AC36-Y36)/Y36)</f>
        <v>0.00662324759907268</v>
      </c>
      <c r="AF36" s="221" t="n">
        <v>1127906739.06</v>
      </c>
      <c r="AG36" s="234" t="n">
        <v>185.56</v>
      </c>
      <c r="AH36" s="222" t="n">
        <f aca="false">((AF36-AB36)/AB36)</f>
        <v>0.0109061787287581</v>
      </c>
      <c r="AI36" s="222" t="n">
        <f aca="false">((AG36-AC36)/AC36)</f>
        <v>0.0174361223818402</v>
      </c>
      <c r="AJ36" s="223" t="n">
        <f aca="false">AVERAGE(F36,J36,N36,R36,V36,Z36,AD36,AH36)</f>
        <v>0.00416834137888726</v>
      </c>
      <c r="AK36" s="223" t="n">
        <f aca="false">AVERAGE(G36,K36,O36,S36,W36,AA36,AE36,AI36)</f>
        <v>0.00522645734144814</v>
      </c>
      <c r="AL36" s="224" t="n">
        <f aca="false">((AF36-D36)/D36)</f>
        <v>0.0310434857369804</v>
      </c>
      <c r="AM36" s="224" t="n">
        <f aca="false">((AG36-E36)/E36)</f>
        <v>0.0394353573829262</v>
      </c>
      <c r="AN36" s="225" t="n">
        <f aca="false">STDEV(F36,J36,N36,R36,V36,Z36,AD36,AH36)</f>
        <v>0.00355445026222116</v>
      </c>
      <c r="AO36" s="226" t="n">
        <f aca="false">STDEV(G36,K36,O36,S36,W36,AA36,AE36,AI36)</f>
        <v>0.00559797369487001</v>
      </c>
      <c r="AP36" s="231"/>
      <c r="AQ36" s="228" t="n">
        <v>1092437778.41</v>
      </c>
      <c r="AR36" s="233" t="n">
        <v>143.21</v>
      </c>
      <c r="AS36" s="229" t="e">
        <f aca="false">(#REF!/AQ36)-1</f>
        <v>#VALUE!</v>
      </c>
      <c r="AT36" s="229" t="e">
        <f aca="false">(#REF!/AR36)-1</f>
        <v>#VALUE!</v>
      </c>
    </row>
    <row r="37" customFormat="false" ht="15" hidden="false" customHeight="false" outlineLevel="0" collapsed="false">
      <c r="A37" s="220" t="s">
        <v>63</v>
      </c>
      <c r="B37" s="221" t="n">
        <v>454700324.04</v>
      </c>
      <c r="C37" s="234" t="n">
        <v>1.5981</v>
      </c>
      <c r="D37" s="221" t="n">
        <v>455948177.61</v>
      </c>
      <c r="E37" s="234" t="n">
        <v>1.6023</v>
      </c>
      <c r="F37" s="222" t="n">
        <f aca="false">((D37-B37)/B37)</f>
        <v>0.00274434282103177</v>
      </c>
      <c r="G37" s="222" t="n">
        <f aca="false">((E37-C37)/C37)</f>
        <v>0.00262812089356109</v>
      </c>
      <c r="H37" s="251" t="n">
        <v>442208299.28</v>
      </c>
      <c r="I37" s="251" t="n">
        <v>1.5772</v>
      </c>
      <c r="J37" s="222" t="n">
        <f aca="false">((H37-D37)/D37)</f>
        <v>-0.0301347368072005</v>
      </c>
      <c r="K37" s="222" t="n">
        <f aca="false">((I37-E37)/E37)</f>
        <v>-0.0156649815889659</v>
      </c>
      <c r="L37" s="221" t="n">
        <v>452288571.53</v>
      </c>
      <c r="M37" s="221" t="n">
        <v>1.6128</v>
      </c>
      <c r="N37" s="222" t="n">
        <f aca="false">((L37-H37)/H37)</f>
        <v>0.0227953031781914</v>
      </c>
      <c r="O37" s="222" t="n">
        <f aca="false">((M37-I37)/I37)</f>
        <v>0.0225716459548568</v>
      </c>
      <c r="P37" s="221" t="n">
        <v>453280171.93</v>
      </c>
      <c r="Q37" s="234" t="n">
        <v>1.6158</v>
      </c>
      <c r="R37" s="222" t="n">
        <f aca="false">((P37-L37)/L37)</f>
        <v>0.0021924064909393</v>
      </c>
      <c r="S37" s="222" t="n">
        <f aca="false">((Q37-M37)/M37)</f>
        <v>0.00186011904761898</v>
      </c>
      <c r="T37" s="221" t="n">
        <v>452774445.14</v>
      </c>
      <c r="U37" s="234" t="n">
        <v>1.6133</v>
      </c>
      <c r="V37" s="222" t="n">
        <f aca="false">((T37-P37)/P37)</f>
        <v>-0.00111570463770059</v>
      </c>
      <c r="W37" s="222" t="n">
        <f aca="false">((U37-Q37)/Q37)</f>
        <v>-0.0015472211907414</v>
      </c>
      <c r="X37" s="221" t="n">
        <v>455135589.89</v>
      </c>
      <c r="Y37" s="234" t="n">
        <v>1.6211</v>
      </c>
      <c r="Z37" s="222" t="n">
        <f aca="false">((X37-T37)/T37)</f>
        <v>0.00521483660428301</v>
      </c>
      <c r="AA37" s="222" t="n">
        <f aca="false">((Y37-U37)/U37)</f>
        <v>0.00483481063658342</v>
      </c>
      <c r="AB37" s="221" t="n">
        <v>485120480.81</v>
      </c>
      <c r="AC37" s="234" t="n">
        <v>1.631</v>
      </c>
      <c r="AD37" s="222" t="n">
        <f aca="false">((AB37-X37)/X37)</f>
        <v>0.0658812265752431</v>
      </c>
      <c r="AE37" s="222" t="n">
        <f aca="false">((AC37-Y37)/Y37)</f>
        <v>0.00610696440688423</v>
      </c>
      <c r="AF37" s="221" t="n">
        <v>465923366.28</v>
      </c>
      <c r="AG37" s="234" t="n">
        <v>1.6583</v>
      </c>
      <c r="AH37" s="222" t="n">
        <f aca="false">((AF37-AB37)/AB37)</f>
        <v>-0.03957184924031</v>
      </c>
      <c r="AI37" s="222" t="n">
        <f aca="false">((AG37-AC37)/AC37)</f>
        <v>0.0167381974248928</v>
      </c>
      <c r="AJ37" s="223" t="n">
        <f aca="false">AVERAGE(F37,J37,N37,R37,V37,Z37,AD37,AH37)</f>
        <v>0.00350072812305969</v>
      </c>
      <c r="AK37" s="223" t="n">
        <f aca="false">AVERAGE(G37,K37,O37,S37,W37,AA37,AE37,AI37)</f>
        <v>0.00469095694808624</v>
      </c>
      <c r="AL37" s="224" t="n">
        <f aca="false">((AF37-D37)/D37)</f>
        <v>0.0218779000769082</v>
      </c>
      <c r="AM37" s="224" t="n">
        <f aca="false">((AG37-E37)/E37)</f>
        <v>0.034949759720402</v>
      </c>
      <c r="AN37" s="225" t="n">
        <f aca="false">STDEV(F37,J37,N37,R37,V37,Z37,AD37,AH37)</f>
        <v>0.0322417920430643</v>
      </c>
      <c r="AO37" s="226" t="n">
        <f aca="false">STDEV(G37,K37,O37,S37,W37,AA37,AE37,AI37)</f>
        <v>0.0115414089848713</v>
      </c>
      <c r="AP37" s="231"/>
      <c r="AQ37" s="228" t="n">
        <v>609639394.97</v>
      </c>
      <c r="AR37" s="233" t="n">
        <v>1.1629</v>
      </c>
      <c r="AS37" s="229" t="e">
        <f aca="false">(#REF!/AQ37)-1</f>
        <v>#VALUE!</v>
      </c>
      <c r="AT37" s="229" t="e">
        <f aca="false">(#REF!/AR37)-1</f>
        <v>#VALUE!</v>
      </c>
    </row>
    <row r="38" customFormat="false" ht="15" hidden="false" customHeight="false" outlineLevel="0" collapsed="false">
      <c r="A38" s="220" t="s">
        <v>65</v>
      </c>
      <c r="B38" s="251" t="n">
        <v>1021324376.09</v>
      </c>
      <c r="C38" s="251" t="n">
        <v>245.65</v>
      </c>
      <c r="D38" s="251" t="n">
        <v>1022663714.64</v>
      </c>
      <c r="E38" s="251" t="n">
        <v>246.02</v>
      </c>
      <c r="F38" s="222" t="n">
        <f aca="false">((D38-B38)/B38)</f>
        <v>0.00131137431099748</v>
      </c>
      <c r="G38" s="222" t="n">
        <f aca="false">((E38-C38)/C38)</f>
        <v>0.00150620801954001</v>
      </c>
      <c r="H38" s="251" t="n">
        <v>1043450843.56</v>
      </c>
      <c r="I38" s="251" t="n">
        <v>246.24</v>
      </c>
      <c r="J38" s="222" t="n">
        <f aca="false">((H38-D38)/D38)</f>
        <v>0.0203264559233115</v>
      </c>
      <c r="K38" s="222" t="n">
        <f aca="false">((I38-E38)/E38)</f>
        <v>0.000894236240956015</v>
      </c>
      <c r="L38" s="251" t="n">
        <v>1025078735.8</v>
      </c>
      <c r="M38" s="251" t="n">
        <v>242</v>
      </c>
      <c r="N38" s="222" t="n">
        <f aca="false">((L38-H38)/H38)</f>
        <v>-0.0176070658942771</v>
      </c>
      <c r="O38" s="222" t="n">
        <f aca="false">((M38-I38)/I38)</f>
        <v>-0.0172189733593243</v>
      </c>
      <c r="P38" s="251" t="n">
        <v>1027763055.79</v>
      </c>
      <c r="Q38" s="251" t="n">
        <v>242.43</v>
      </c>
      <c r="R38" s="222" t="n">
        <f aca="false">((P38-L38)/L38)</f>
        <v>0.00261864761822914</v>
      </c>
      <c r="S38" s="222" t="n">
        <f aca="false">((Q38-M38)/M38)</f>
        <v>0.00177685950413226</v>
      </c>
      <c r="T38" s="251" t="n">
        <v>1036226906.6</v>
      </c>
      <c r="U38" s="251" t="n">
        <v>244.42</v>
      </c>
      <c r="V38" s="222" t="n">
        <f aca="false">((T38-P38)/P38)</f>
        <v>0.00823521604743249</v>
      </c>
      <c r="W38" s="222" t="n">
        <f aca="false">((U38-Q38)/Q38)</f>
        <v>0.00820855504681756</v>
      </c>
      <c r="X38" s="251" t="n">
        <v>1037764115.41</v>
      </c>
      <c r="Y38" s="251" t="n">
        <v>244.86</v>
      </c>
      <c r="Z38" s="222" t="n">
        <f aca="false">((X38-T38)/T38)</f>
        <v>0.00148346737592805</v>
      </c>
      <c r="AA38" s="222" t="n">
        <f aca="false">((Y38-U38)/U38)</f>
        <v>0.00180018001800191</v>
      </c>
      <c r="AB38" s="251" t="n">
        <v>1038583247.55</v>
      </c>
      <c r="AC38" s="251" t="n">
        <v>245.16</v>
      </c>
      <c r="AD38" s="222" t="n">
        <f aca="false">((AB38-X38)/X38)</f>
        <v>0.00078932401673608</v>
      </c>
      <c r="AE38" s="222" t="n">
        <f aca="false">((AC38-Y38)/Y38)</f>
        <v>0.00122518990443512</v>
      </c>
      <c r="AF38" s="251" t="n">
        <v>1040131735.4</v>
      </c>
      <c r="AG38" s="251" t="n">
        <v>245.53</v>
      </c>
      <c r="AH38" s="222" t="n">
        <f aca="false">((AF38-AB38)/AB38)</f>
        <v>0.00149096170543178</v>
      </c>
      <c r="AI38" s="222" t="n">
        <f aca="false">((AG38-AC38)/AC38)</f>
        <v>0.00150921846957091</v>
      </c>
      <c r="AJ38" s="223" t="n">
        <f aca="false">AVERAGE(F38,J38,N38,R38,V38,Z38,AD38,AH38)</f>
        <v>0.00233104763797367</v>
      </c>
      <c r="AK38" s="223" t="n">
        <f aca="false">AVERAGE(G38,K38,O38,S38,W38,AA38,AE38,AI38)</f>
        <v>-3.73157694838113E-005</v>
      </c>
      <c r="AL38" s="224" t="n">
        <f aca="false">((AF38-D38)/D38)</f>
        <v>0.0170809040253757</v>
      </c>
      <c r="AM38" s="224" t="n">
        <f aca="false">((AG38-E38)/E38)</f>
        <v>-0.00199170799122026</v>
      </c>
      <c r="AN38" s="225" t="n">
        <f aca="false">STDEV(F38,J38,N38,R38,V38,Z38,AD38,AH38)</f>
        <v>0.0104276130060631</v>
      </c>
      <c r="AO38" s="226" t="n">
        <f aca="false">STDEV(G38,K38,O38,S38,W38,AA38,AE38,AI38)</f>
        <v>0.00733978696957075</v>
      </c>
      <c r="AP38" s="231"/>
      <c r="AQ38" s="232" t="n">
        <v>1186217562.81</v>
      </c>
      <c r="AR38" s="252" t="n">
        <v>212.98</v>
      </c>
      <c r="AS38" s="229" t="e">
        <f aca="false">(#REF!/AQ38)-1</f>
        <v>#VALUE!</v>
      </c>
      <c r="AT38" s="229" t="e">
        <f aca="false">(#REF!/AR38)-1</f>
        <v>#VALUE!</v>
      </c>
    </row>
    <row r="39" customFormat="false" ht="15" hidden="false" customHeight="false" outlineLevel="0" collapsed="false">
      <c r="A39" s="220" t="s">
        <v>66</v>
      </c>
      <c r="B39" s="251" t="n">
        <v>5154106321.95</v>
      </c>
      <c r="C39" s="251" t="n">
        <v>1179.72</v>
      </c>
      <c r="D39" s="251" t="n">
        <v>5174188626.97</v>
      </c>
      <c r="E39" s="251" t="n">
        <v>1183.58</v>
      </c>
      <c r="F39" s="222" t="n">
        <f aca="false">((D39-B39)/B39)</f>
        <v>0.00389636995544216</v>
      </c>
      <c r="G39" s="222" t="n">
        <f aca="false">((E39-C39)/C39)</f>
        <v>0.00327196283863959</v>
      </c>
      <c r="H39" s="251" t="n">
        <v>5180139446.29</v>
      </c>
      <c r="I39" s="251" t="n">
        <v>1185.91</v>
      </c>
      <c r="J39" s="222" t="n">
        <f aca="false">((H39-D39)/D39)</f>
        <v>0.00115009709715289</v>
      </c>
      <c r="K39" s="222" t="n">
        <f aca="false">((I39-E39)/E39)</f>
        <v>0.0019686037276738</v>
      </c>
      <c r="L39" s="251" t="n">
        <v>5201914955.48</v>
      </c>
      <c r="M39" s="251" t="n">
        <v>1193.58</v>
      </c>
      <c r="N39" s="222" t="n">
        <f aca="false">((L39-H39)/H39)</f>
        <v>0.00420365308999454</v>
      </c>
      <c r="O39" s="222" t="n">
        <f aca="false">((M39-I39)/I39)</f>
        <v>0.00646760715399975</v>
      </c>
      <c r="P39" s="251" t="n">
        <v>5218032836.52</v>
      </c>
      <c r="Q39" s="251" t="n">
        <v>1196.1</v>
      </c>
      <c r="R39" s="222" t="n">
        <f aca="false">((P39-L39)/L39)</f>
        <v>0.00309845146988061</v>
      </c>
      <c r="S39" s="222" t="n">
        <f aca="false">((Q39-M39)/M39)</f>
        <v>0.00211129543055345</v>
      </c>
      <c r="T39" s="251" t="n">
        <v>5222749812.25</v>
      </c>
      <c r="U39" s="251" t="n">
        <v>1196.79</v>
      </c>
      <c r="V39" s="222" t="n">
        <f aca="false">((T39-P39)/P39)</f>
        <v>0.000903975861743595</v>
      </c>
      <c r="W39" s="222" t="n">
        <f aca="false">((U39-Q39)/Q39)</f>
        <v>0.000576874843240577</v>
      </c>
      <c r="X39" s="251" t="n">
        <v>5239169064.39</v>
      </c>
      <c r="Y39" s="251" t="n">
        <v>1201.84</v>
      </c>
      <c r="Z39" s="222" t="n">
        <f aca="false">((X39-T39)/T39)</f>
        <v>0.00314379450102872</v>
      </c>
      <c r="AA39" s="222" t="n">
        <f aca="false">((Y39-U39)/U39)</f>
        <v>0.00421962081902419</v>
      </c>
      <c r="AB39" s="251" t="n">
        <v>5238915176.83</v>
      </c>
      <c r="AC39" s="251" t="n">
        <v>1138.14</v>
      </c>
      <c r="AD39" s="222" t="n">
        <f aca="false">((AB39-X39)/X39)</f>
        <v>-4.8459508918325E-005</v>
      </c>
      <c r="AE39" s="222" t="n">
        <f aca="false">((AC39-Y39)/Y39)</f>
        <v>-0.0530020635026292</v>
      </c>
      <c r="AF39" s="251" t="n">
        <v>5295026713.13</v>
      </c>
      <c r="AG39" s="251" t="n">
        <v>1150.17</v>
      </c>
      <c r="AH39" s="222" t="n">
        <f aca="false">((AF39-AB39)/AB39)</f>
        <v>0.010710525825683</v>
      </c>
      <c r="AI39" s="222" t="n">
        <f aca="false">((AG39-AC39)/AC39)</f>
        <v>0.0105698771680109</v>
      </c>
      <c r="AJ39" s="223" t="n">
        <f aca="false">AVERAGE(F39,J39,N39,R39,V39,Z39,AD39,AH39)</f>
        <v>0.0033823010365009</v>
      </c>
      <c r="AK39" s="223" t="n">
        <f aca="false">AVERAGE(G39,K39,O39,S39,W39,AA39,AE39,AI39)</f>
        <v>-0.00297702769018586</v>
      </c>
      <c r="AL39" s="224" t="n">
        <f aca="false">((AF39-D39)/D39)</f>
        <v>0.0233540164210756</v>
      </c>
      <c r="AM39" s="224" t="n">
        <f aca="false">((AG39-E39)/E39)</f>
        <v>-0.0282279186873721</v>
      </c>
      <c r="AN39" s="225" t="n">
        <f aca="false">STDEV(F39,J39,N39,R39,V39,Z39,AD39,AH39)</f>
        <v>0.00333111239619521</v>
      </c>
      <c r="AO39" s="226" t="n">
        <f aca="false">STDEV(G39,K39,O39,S39,W39,AA39,AE39,AI39)</f>
        <v>0.0204556877334091</v>
      </c>
      <c r="AP39" s="231"/>
      <c r="AQ39" s="232" t="n">
        <v>4662655514.79</v>
      </c>
      <c r="AR39" s="252" t="n">
        <v>1067.58</v>
      </c>
      <c r="AS39" s="229" t="e">
        <f aca="false">(#REF!/AQ39)-1</f>
        <v>#VALUE!</v>
      </c>
      <c r="AT39" s="229" t="e">
        <f aca="false">(#REF!/AR39)-1</f>
        <v>#VALUE!</v>
      </c>
    </row>
    <row r="40" customFormat="false" ht="15" hidden="false" customHeight="false" outlineLevel="0" collapsed="false">
      <c r="A40" s="220" t="s">
        <v>68</v>
      </c>
      <c r="B40" s="251" t="n">
        <v>325823174.31</v>
      </c>
      <c r="C40" s="251" t="n">
        <v>41118.33</v>
      </c>
      <c r="D40" s="251" t="n">
        <v>328432975.78</v>
      </c>
      <c r="E40" s="251" t="n">
        <v>41443.16</v>
      </c>
      <c r="F40" s="222" t="n">
        <f aca="false">((D40-B40)/B40)</f>
        <v>0.00800987061625306</v>
      </c>
      <c r="G40" s="222" t="n">
        <f aca="false">((E40-C40)/C40)</f>
        <v>0.00789988309350117</v>
      </c>
      <c r="H40" s="251" t="n">
        <v>330653184.78</v>
      </c>
      <c r="I40" s="251" t="n">
        <v>41447.66</v>
      </c>
      <c r="J40" s="222" t="n">
        <f aca="false">((H40-D40)/D40)</f>
        <v>0.00676000634445185</v>
      </c>
      <c r="K40" s="222" t="n">
        <f aca="false">((I40-E40)/E40)</f>
        <v>0.000108582453654596</v>
      </c>
      <c r="L40" s="251" t="n">
        <v>389797555.2</v>
      </c>
      <c r="M40" s="251" t="n">
        <v>41622.54</v>
      </c>
      <c r="N40" s="222" t="n">
        <f aca="false">((L40-H40)/H40)</f>
        <v>0.17887131635932</v>
      </c>
      <c r="O40" s="222" t="n">
        <f aca="false">((M40-I40)/I40)</f>
        <v>0.00421929730170527</v>
      </c>
      <c r="P40" s="251" t="n">
        <v>388205773.2</v>
      </c>
      <c r="Q40" s="251" t="n">
        <v>41521.84</v>
      </c>
      <c r="R40" s="222" t="n">
        <f aca="false">((P40-L40)/L40)</f>
        <v>-0.00408361206673879</v>
      </c>
      <c r="S40" s="222" t="n">
        <f aca="false">((Q40-M40)/M40)</f>
        <v>-0.00241936220134582</v>
      </c>
      <c r="T40" s="251" t="n">
        <v>387837455.39</v>
      </c>
      <c r="U40" s="251" t="n">
        <v>41471.42</v>
      </c>
      <c r="V40" s="222" t="n">
        <f aca="false">((T40-P40)/P40)</f>
        <v>-0.000948769532621681</v>
      </c>
      <c r="W40" s="222" t="n">
        <f aca="false">((U40-Q40)/Q40)</f>
        <v>-0.00121430071499717</v>
      </c>
      <c r="X40" s="251" t="n">
        <v>390465224.53</v>
      </c>
      <c r="Y40" s="251" t="n">
        <v>41474.01</v>
      </c>
      <c r="Z40" s="222" t="n">
        <f aca="false">((X40-T40)/T40)</f>
        <v>0.00677543930706116</v>
      </c>
      <c r="AA40" s="222" t="n">
        <f aca="false">((Y40-U40)/U40)</f>
        <v>6.24526481129362E-005</v>
      </c>
      <c r="AB40" s="251" t="n">
        <v>404408198.83</v>
      </c>
      <c r="AC40" s="251" t="n">
        <v>41527.29</v>
      </c>
      <c r="AD40" s="222" t="n">
        <f aca="false">((AB40-X40)/X40)</f>
        <v>0.0357086199335243</v>
      </c>
      <c r="AE40" s="222" t="n">
        <f aca="false">((AC40-Y40)/Y40)</f>
        <v>0.00128465995933354</v>
      </c>
      <c r="AF40" s="251" t="n">
        <v>403237566.07</v>
      </c>
      <c r="AG40" s="251" t="n">
        <v>40590.22</v>
      </c>
      <c r="AH40" s="222" t="n">
        <f aca="false">((AF40-AB40)/AB40)</f>
        <v>-0.00289468107567247</v>
      </c>
      <c r="AI40" s="222" t="n">
        <f aca="false">((AG40-AC40)/AC40)</f>
        <v>-0.0225651613673803</v>
      </c>
      <c r="AJ40" s="223" t="n">
        <f aca="false">AVERAGE(F40,J40,N40,R40,V40,Z40,AD40,AH40)</f>
        <v>0.0285247737356972</v>
      </c>
      <c r="AK40" s="223" t="n">
        <f aca="false">AVERAGE(G40,K40,O40,S40,W40,AA40,AE40,AI40)</f>
        <v>-0.00157799360342698</v>
      </c>
      <c r="AL40" s="224" t="n">
        <f aca="false">((AF40-D40)/D40)</f>
        <v>0.227762118320627</v>
      </c>
      <c r="AM40" s="224" t="n">
        <f aca="false">((AG40-E40)/E40)</f>
        <v>-0.0205809595600336</v>
      </c>
      <c r="AN40" s="225" t="n">
        <f aca="false">STDEV(F40,J40,N40,R40,V40,Z40,AD40,AH40)</f>
        <v>0.0620396982824343</v>
      </c>
      <c r="AO40" s="226" t="n">
        <f aca="false">STDEV(G40,K40,O40,S40,W40,AA40,AE40,AI40)</f>
        <v>0.00909057990472069</v>
      </c>
      <c r="AP40" s="231"/>
      <c r="AQ40" s="232" t="n">
        <v>136891964.13</v>
      </c>
      <c r="AR40" s="232" t="n">
        <v>33401.09</v>
      </c>
      <c r="AS40" s="229" t="e">
        <f aca="false">(#REF!/AQ40)-1</f>
        <v>#VALUE!</v>
      </c>
      <c r="AT40" s="229" t="e">
        <f aca="false">(#REF!/AR40)-1</f>
        <v>#VALUE!</v>
      </c>
    </row>
    <row r="41" customFormat="false" ht="15" hidden="false" customHeight="false" outlineLevel="0" collapsed="false">
      <c r="A41" s="220" t="s">
        <v>70</v>
      </c>
      <c r="B41" s="251" t="n">
        <v>365714573.21</v>
      </c>
      <c r="C41" s="251" t="n">
        <v>41334.42</v>
      </c>
      <c r="D41" s="251" t="n">
        <v>370281874.55</v>
      </c>
      <c r="E41" s="251" t="n">
        <v>41446.76</v>
      </c>
      <c r="F41" s="222" t="n">
        <f aca="false">((D41-B41)/B41)</f>
        <v>0.0124887047839283</v>
      </c>
      <c r="G41" s="222" t="n">
        <f aca="false">((E41-C41)/C41)</f>
        <v>0.00271783177313251</v>
      </c>
      <c r="H41" s="251" t="n">
        <v>370397570.95</v>
      </c>
      <c r="I41" s="251" t="n">
        <v>41458.46</v>
      </c>
      <c r="J41" s="222" t="n">
        <f aca="false">((H41-D41)/D41)</f>
        <v>0.000312454937581217</v>
      </c>
      <c r="K41" s="222" t="n">
        <f aca="false">((I41-E41)/E41)</f>
        <v>0.00028228985812153</v>
      </c>
      <c r="L41" s="251" t="n">
        <v>372101123.96</v>
      </c>
      <c r="M41" s="251" t="n">
        <v>41611.73</v>
      </c>
      <c r="N41" s="222" t="n">
        <f aca="false">((L41-H41)/H41)</f>
        <v>0.0045992553504892</v>
      </c>
      <c r="O41" s="222" t="n">
        <f aca="false">((M41-I41)/I41)</f>
        <v>0.0036969535289059</v>
      </c>
      <c r="P41" s="251" t="n">
        <v>371111136.09</v>
      </c>
      <c r="Q41" s="251" t="n">
        <v>41514.63</v>
      </c>
      <c r="R41" s="222" t="n">
        <f aca="false">((P41-L41)/L41)</f>
        <v>-0.00266053447908001</v>
      </c>
      <c r="S41" s="222" t="n">
        <f aca="false">((Q41-M41)/M41)</f>
        <v>-0.00233347664228346</v>
      </c>
      <c r="T41" s="251" t="n">
        <v>370832251.98</v>
      </c>
      <c r="U41" s="251" t="n">
        <v>41475.02</v>
      </c>
      <c r="V41" s="222" t="n">
        <f aca="false">((T41-P41)/P41)</f>
        <v>-0.000751484078161215</v>
      </c>
      <c r="W41" s="222" t="n">
        <f aca="false">((U41-Q41)/Q41)</f>
        <v>-0.000954121474766861</v>
      </c>
      <c r="X41" s="251" t="n">
        <v>370809456.81</v>
      </c>
      <c r="Y41" s="251" t="n">
        <v>41470.41</v>
      </c>
      <c r="Z41" s="222" t="n">
        <f aca="false">((X41-T41)/T41)</f>
        <v>-6.14703005963087E-005</v>
      </c>
      <c r="AA41" s="222" t="n">
        <f aca="false">((Y41-U41)/U41)</f>
        <v>-0.000111151242362109</v>
      </c>
      <c r="AB41" s="251" t="n">
        <v>371177404.69</v>
      </c>
      <c r="AC41" s="251" t="n">
        <v>41527.29</v>
      </c>
      <c r="AD41" s="222" t="n">
        <f aca="false">((AB41-X41)/X41)</f>
        <v>0.000992282891502762</v>
      </c>
      <c r="AE41" s="222" t="n">
        <f aca="false">((AC41-Y41)/Y41)</f>
        <v>0.00137158036296235</v>
      </c>
      <c r="AF41" s="251" t="n">
        <v>369715737.79</v>
      </c>
      <c r="AG41" s="251" t="n">
        <v>40593.82</v>
      </c>
      <c r="AH41" s="222" t="n">
        <f aca="false">((AF41-AB41)/AB41)</f>
        <v>-0.00393791993136202</v>
      </c>
      <c r="AI41" s="222" t="n">
        <f aca="false">((AG41-AC41)/AC41)</f>
        <v>-0.0224784713859248</v>
      </c>
      <c r="AJ41" s="223" t="n">
        <f aca="false">AVERAGE(F41,J41,N41,R41,V41,Z41,AD41,AH41)</f>
        <v>0.00137266114678774</v>
      </c>
      <c r="AK41" s="223" t="n">
        <f aca="false">AVERAGE(G41,K41,O41,S41,W41,AA41,AE41,AI41)</f>
        <v>-0.00222607065277687</v>
      </c>
      <c r="AL41" s="224" t="n">
        <f aca="false">((AF41-D41)/D41)</f>
        <v>-0.00152893457366232</v>
      </c>
      <c r="AM41" s="224" t="n">
        <f aca="false">((AG41-E41)/E41)</f>
        <v>-0.0205791719304477</v>
      </c>
      <c r="AN41" s="225" t="n">
        <f aca="false">STDEV(F41,J41,N41,R41,V41,Z41,AD41,AH41)</f>
        <v>0.00515867820017157</v>
      </c>
      <c r="AO41" s="226" t="n">
        <f aca="false">STDEV(G41,K41,O41,S41,W41,AA41,AE41,AI41)</f>
        <v>0.00840936011039381</v>
      </c>
      <c r="AP41" s="231"/>
      <c r="AQ41" s="232"/>
      <c r="AR41" s="232"/>
      <c r="AS41" s="229"/>
      <c r="AT41" s="229"/>
    </row>
    <row r="42" customFormat="false" ht="15" hidden="false" customHeight="false" outlineLevel="0" collapsed="false">
      <c r="A42" s="220" t="s">
        <v>71</v>
      </c>
      <c r="B42" s="251" t="n">
        <v>1184874458.78</v>
      </c>
      <c r="C42" s="251" t="n">
        <v>31821.61</v>
      </c>
      <c r="D42" s="251" t="n">
        <v>1185235908.54</v>
      </c>
      <c r="E42" s="251" t="n">
        <v>31822.16</v>
      </c>
      <c r="F42" s="222" t="n">
        <f aca="false">((D42-B42)/B42)</f>
        <v>0.000305053212449322</v>
      </c>
      <c r="G42" s="222" t="n">
        <f aca="false">((E42-C42)/C42)</f>
        <v>1.72838520740865E-005</v>
      </c>
      <c r="H42" s="251" t="n">
        <v>1178315226.44</v>
      </c>
      <c r="I42" s="251" t="n">
        <v>32037.17</v>
      </c>
      <c r="J42" s="222" t="n">
        <f aca="false">((H42-D42)/D42)</f>
        <v>-0.00583907562210544</v>
      </c>
      <c r="K42" s="222" t="n">
        <f aca="false">((I42-E42)/E42)</f>
        <v>0.00675661237326437</v>
      </c>
      <c r="L42" s="251" t="n">
        <v>1234172285.39</v>
      </c>
      <c r="M42" s="251" t="n">
        <v>32057.73</v>
      </c>
      <c r="N42" s="222" t="n">
        <f aca="false">((L42-H42)/H42)</f>
        <v>0.0474041730910657</v>
      </c>
      <c r="O42" s="222" t="n">
        <f aca="false">((M42-I42)/I42)</f>
        <v>0.000641754561966657</v>
      </c>
      <c r="P42" s="251" t="n">
        <v>1232384648.78</v>
      </c>
      <c r="Q42" s="251" t="n">
        <v>32085.29</v>
      </c>
      <c r="R42" s="222" t="n">
        <f aca="false">((P42-L42)/L42)</f>
        <v>-0.00144844980815238</v>
      </c>
      <c r="S42" s="222" t="n">
        <f aca="false">((Q42-M42)/M42)</f>
        <v>0.000859699049184122</v>
      </c>
      <c r="T42" s="251" t="n">
        <v>1233809692.35</v>
      </c>
      <c r="U42" s="251" t="n">
        <v>32109.88</v>
      </c>
      <c r="V42" s="222" t="n">
        <f aca="false">((T42-P42)/P42)</f>
        <v>0.0011563301858804</v>
      </c>
      <c r="W42" s="222" t="n">
        <f aca="false">((U42-Q42)/Q42)</f>
        <v>0.000766394818310826</v>
      </c>
      <c r="X42" s="251" t="n">
        <v>1235233861.47</v>
      </c>
      <c r="Y42" s="251" t="n">
        <v>32136.01</v>
      </c>
      <c r="Z42" s="222" t="n">
        <f aca="false">((X42-T42)/T42)</f>
        <v>0.00115428589095256</v>
      </c>
      <c r="AA42" s="222" t="n">
        <f aca="false">((Y42-U42)/U42)</f>
        <v>0.000813768223362946</v>
      </c>
      <c r="AB42" s="251" t="n">
        <v>1245302663</v>
      </c>
      <c r="AC42" s="251" t="n">
        <v>32168.85</v>
      </c>
      <c r="AD42" s="222" t="n">
        <f aca="false">((AB42-X42)/X42)</f>
        <v>0.0081513321841886</v>
      </c>
      <c r="AE42" s="222" t="n">
        <f aca="false">((AC42-Y42)/Y42)</f>
        <v>0.00102190657769898</v>
      </c>
      <c r="AF42" s="251" t="n">
        <v>1291700792.82</v>
      </c>
      <c r="AG42" s="251" t="n">
        <v>32210.48</v>
      </c>
      <c r="AH42" s="222" t="n">
        <f aca="false">((AF42-AB42)/AB42)</f>
        <v>0.0372585165025058</v>
      </c>
      <c r="AI42" s="222" t="n">
        <f aca="false">((AG42-AC42)/AC42)</f>
        <v>0.00129410905270164</v>
      </c>
      <c r="AJ42" s="223" t="n">
        <f aca="false">AVERAGE(F42,J42,N42,R42,V42,Z42,AD42,AH42)</f>
        <v>0.0110177707045981</v>
      </c>
      <c r="AK42" s="223" t="n">
        <f aca="false">AVERAGE(G42,K42,O42,S42,W42,AA42,AE42,AI42)</f>
        <v>0.00152144106357045</v>
      </c>
      <c r="AL42" s="224" t="n">
        <f aca="false">((AF42-D42)/D42)</f>
        <v>0.0898259017575208</v>
      </c>
      <c r="AM42" s="224" t="n">
        <f aca="false">((AG42-E42)/E42)</f>
        <v>0.0122028171563464</v>
      </c>
      <c r="AN42" s="225" t="n">
        <f aca="false">STDEV(F42,J42,N42,R42,V42,Z42,AD42,AH42)</f>
        <v>0.0198912115132217</v>
      </c>
      <c r="AO42" s="226" t="n">
        <f aca="false">STDEV(G42,K42,O42,S42,W42,AA42,AE42,AI42)</f>
        <v>0.00214653769792977</v>
      </c>
      <c r="AP42" s="231"/>
      <c r="AQ42" s="232" t="n">
        <v>165890525.49</v>
      </c>
      <c r="AR42" s="232" t="n">
        <v>33407.48</v>
      </c>
      <c r="AS42" s="229" t="e">
        <f aca="false">(#REF!/AQ42)-1</f>
        <v>#VALUE!</v>
      </c>
      <c r="AT42" s="229" t="e">
        <f aca="false">(#REF!/AR42)-1</f>
        <v>#VALUE!</v>
      </c>
      <c r="AV42" s="193"/>
      <c r="AW42" s="37"/>
      <c r="AX42" s="258"/>
      <c r="AY42" s="259"/>
    </row>
    <row r="43" customFormat="false" ht="15" hidden="false" customHeight="false" outlineLevel="0" collapsed="false">
      <c r="A43" s="241" t="s">
        <v>31</v>
      </c>
      <c r="B43" s="260" t="n">
        <f aca="false">SUM(B36:B42)</f>
        <v>9597581565.62</v>
      </c>
      <c r="C43" s="255"/>
      <c r="D43" s="260" t="n">
        <f aca="false">SUM(D36:D42)</f>
        <v>9630698094.75</v>
      </c>
      <c r="E43" s="255"/>
      <c r="F43" s="222" t="n">
        <f aca="false">((D43-B43)/B43)</f>
        <v>0.00345050770379796</v>
      </c>
      <c r="G43" s="222"/>
      <c r="H43" s="260" t="n">
        <f aca="false">SUM(H36:H42)</f>
        <v>9644571018.98</v>
      </c>
      <c r="I43" s="255"/>
      <c r="J43" s="222" t="n">
        <f aca="false">((H43-D43)/D43)</f>
        <v>0.00144048999288661</v>
      </c>
      <c r="K43" s="222"/>
      <c r="L43" s="260" t="n">
        <f aca="false">SUM(L36:L42)</f>
        <v>9780783215.74</v>
      </c>
      <c r="M43" s="255"/>
      <c r="N43" s="222" t="n">
        <f aca="false">((L43-H43)/H43)</f>
        <v>0.0141231991025772</v>
      </c>
      <c r="O43" s="222"/>
      <c r="P43" s="260" t="n">
        <f aca="false">SUM(P36:P42)</f>
        <v>9796845298.09</v>
      </c>
      <c r="Q43" s="255"/>
      <c r="R43" s="222" t="n">
        <f aca="false">((P43-L43)/L43)</f>
        <v>0.00164220819495846</v>
      </c>
      <c r="S43" s="222"/>
      <c r="T43" s="260" t="n">
        <f aca="false">SUM(T36:T42)</f>
        <v>9809885037.7</v>
      </c>
      <c r="U43" s="255"/>
      <c r="V43" s="222" t="n">
        <f aca="false">((T43-P43)/P43)</f>
        <v>0.00133101413906606</v>
      </c>
      <c r="W43" s="222"/>
      <c r="X43" s="260" t="n">
        <f aca="false">SUM(X36:X42)</f>
        <v>9837592483.27</v>
      </c>
      <c r="Y43" s="255"/>
      <c r="Z43" s="222" t="n">
        <f aca="false">((X43-T43)/T43)</f>
        <v>0.00282444141429979</v>
      </c>
      <c r="AA43" s="222"/>
      <c r="AB43" s="260" t="n">
        <f aca="false">SUM(AB36:AB42)</f>
        <v>9899245469.48</v>
      </c>
      <c r="AC43" s="255"/>
      <c r="AD43" s="222" t="n">
        <f aca="false">((AB43-X43)/X43)</f>
        <v>0.00626708072273245</v>
      </c>
      <c r="AE43" s="222"/>
      <c r="AF43" s="260" t="n">
        <f aca="false">SUM(AF36:AF42)</f>
        <v>9993642650.55</v>
      </c>
      <c r="AG43" s="255"/>
      <c r="AH43" s="222" t="n">
        <f aca="false">((AF43-AB43)/AB43)</f>
        <v>0.00953579556755433</v>
      </c>
      <c r="AI43" s="222"/>
      <c r="AJ43" s="223" t="n">
        <f aca="false">AVERAGE(F43,J43,N43,R43,V43,Z43,AD43,AH43)</f>
        <v>0.00507684210473411</v>
      </c>
      <c r="AK43" s="223"/>
      <c r="AL43" s="224" t="n">
        <f aca="false">((AF43-D43)/D43)</f>
        <v>0.0376862146678497</v>
      </c>
      <c r="AM43" s="224"/>
      <c r="AN43" s="225" t="n">
        <f aca="false">STDEV(F43,J43,N43,R43,V43,Z43,AD43,AH43)</f>
        <v>0.00462763091597838</v>
      </c>
      <c r="AO43" s="226"/>
      <c r="AP43" s="231"/>
      <c r="AQ43" s="256" t="n">
        <f aca="false">SUM(AQ36:AQ42)</f>
        <v>7853732740.6</v>
      </c>
      <c r="AR43" s="257"/>
      <c r="AS43" s="229" t="e">
        <f aca="false">(#REF!/AQ43)-1</f>
        <v>#VALUE!</v>
      </c>
      <c r="AT43" s="229" t="e">
        <f aca="false">(#REF!/AR43)-1</f>
        <v>#VALUE!</v>
      </c>
    </row>
    <row r="44" customFormat="false" ht="15" hidden="false" customHeight="false" outlineLevel="0" collapsed="false">
      <c r="A44" s="246" t="s">
        <v>72</v>
      </c>
      <c r="B44" s="242"/>
      <c r="C44" s="255"/>
      <c r="D44" s="242"/>
      <c r="E44" s="255"/>
      <c r="F44" s="222"/>
      <c r="G44" s="222"/>
      <c r="H44" s="242"/>
      <c r="I44" s="255"/>
      <c r="J44" s="222"/>
      <c r="K44" s="222"/>
      <c r="L44" s="242"/>
      <c r="M44" s="255"/>
      <c r="N44" s="222"/>
      <c r="O44" s="222"/>
      <c r="P44" s="242"/>
      <c r="Q44" s="255"/>
      <c r="R44" s="222"/>
      <c r="S44" s="222"/>
      <c r="T44" s="242"/>
      <c r="U44" s="255"/>
      <c r="V44" s="222"/>
      <c r="W44" s="222"/>
      <c r="X44" s="242"/>
      <c r="Y44" s="255"/>
      <c r="Z44" s="222"/>
      <c r="AA44" s="222"/>
      <c r="AB44" s="242"/>
      <c r="AC44" s="255"/>
      <c r="AD44" s="222"/>
      <c r="AE44" s="222"/>
      <c r="AF44" s="242"/>
      <c r="AG44" s="255"/>
      <c r="AH44" s="222"/>
      <c r="AI44" s="222"/>
      <c r="AJ44" s="223"/>
      <c r="AK44" s="223"/>
      <c r="AL44" s="224"/>
      <c r="AM44" s="224"/>
      <c r="AN44" s="225"/>
      <c r="AO44" s="226"/>
      <c r="AP44" s="231"/>
      <c r="AQ44" s="244"/>
      <c r="AR44" s="257"/>
      <c r="AS44" s="229" t="e">
        <f aca="false">(#REF!/AQ44)-1</f>
        <v>#VALUE!</v>
      </c>
      <c r="AT44" s="229" t="e">
        <f aca="false">(#REF!/AR44)-1</f>
        <v>#VALUE!</v>
      </c>
    </row>
    <row r="45" customFormat="false" ht="15" hidden="false" customHeight="false" outlineLevel="0" collapsed="false">
      <c r="A45" s="239" t="s">
        <v>74</v>
      </c>
      <c r="B45" s="251" t="n">
        <v>2360054419.74</v>
      </c>
      <c r="C45" s="251" t="n">
        <v>2523.09581137052</v>
      </c>
      <c r="D45" s="251" t="n">
        <v>2357216981.49</v>
      </c>
      <c r="E45" s="251" t="n">
        <v>2530.01400308442</v>
      </c>
      <c r="F45" s="222" t="n">
        <f aca="false">((D45-B45)/B45)</f>
        <v>-0.00120227661966905</v>
      </c>
      <c r="G45" s="222" t="n">
        <f aca="false">((E45-C45)/C45)</f>
        <v>0.00274194570127816</v>
      </c>
      <c r="H45" s="251" t="n">
        <v>2357214351.37</v>
      </c>
      <c r="I45" s="251" t="n">
        <v>2536.94992152476</v>
      </c>
      <c r="J45" s="222" t="n">
        <f aca="false">((H45-D45)/D45)</f>
        <v>-1.11577339761904E-006</v>
      </c>
      <c r="K45" s="222" t="n">
        <f aca="false">((I45-E45)/E45)</f>
        <v>0.00274145456581548</v>
      </c>
      <c r="L45" s="251" t="n">
        <v>2353310008.36</v>
      </c>
      <c r="M45" s="251" t="n">
        <v>2543.95017467814</v>
      </c>
      <c r="N45" s="222" t="n">
        <f aca="false">((L45-H45)/H45)</f>
        <v>-0.00165633770544885</v>
      </c>
      <c r="O45" s="222" t="n">
        <f aca="false">((M45-I45)/I45)</f>
        <v>0.00275931861878458</v>
      </c>
      <c r="P45" s="251" t="n">
        <v>2372987658.71</v>
      </c>
      <c r="Q45" s="251" t="n">
        <v>2550.69180615286</v>
      </c>
      <c r="R45" s="222" t="n">
        <f aca="false">((P45-L45)/L45)</f>
        <v>0.00836169067402772</v>
      </c>
      <c r="S45" s="222" t="n">
        <f aca="false">((Q45-M45)/M45)</f>
        <v>0.00265006427477315</v>
      </c>
      <c r="T45" s="251" t="n">
        <v>2400473722.19</v>
      </c>
      <c r="U45" s="251" t="n">
        <v>2556.67348417158</v>
      </c>
      <c r="V45" s="222" t="n">
        <f aca="false">((T45-P45)/P45)</f>
        <v>0.0115828935642008</v>
      </c>
      <c r="W45" s="222" t="n">
        <f aca="false">((U45-Q45)/Q45)</f>
        <v>0.00234511986289176</v>
      </c>
      <c r="X45" s="251" t="n">
        <v>2451895107.64</v>
      </c>
      <c r="Y45" s="251" t="n">
        <v>2565.60011890161</v>
      </c>
      <c r="Z45" s="222" t="n">
        <f aca="false">((X45-T45)/T45)</f>
        <v>0.0214213490340096</v>
      </c>
      <c r="AA45" s="222" t="n">
        <f aca="false">((Y45-U45)/U45)</f>
        <v>0.00349150362190927</v>
      </c>
      <c r="AB45" s="251" t="n">
        <v>2603646672.51</v>
      </c>
      <c r="AC45" s="251" t="n">
        <v>2572.57737259763</v>
      </c>
      <c r="AD45" s="222" t="n">
        <f aca="false">((AB45-X45)/X45)</f>
        <v>0.0618915403016826</v>
      </c>
      <c r="AE45" s="222" t="n">
        <f aca="false">((AC45-Y45)/Y45)</f>
        <v>0.00271954060362521</v>
      </c>
      <c r="AF45" s="251" t="n">
        <v>2594742063.15</v>
      </c>
      <c r="AG45" s="251" t="n">
        <v>2579.1669382599</v>
      </c>
      <c r="AH45" s="222" t="n">
        <f aca="false">((AF45-AB45)/AB45)</f>
        <v>-0.00342005290272943</v>
      </c>
      <c r="AI45" s="222" t="n">
        <f aca="false">((AG45-AC45)/AC45)</f>
        <v>0.00256146451899187</v>
      </c>
      <c r="AJ45" s="223" t="n">
        <f aca="false">AVERAGE(F45,J45,N45,R45,V45,Z45,AD45,AH45)</f>
        <v>0.0121222113215845</v>
      </c>
      <c r="AK45" s="223" t="n">
        <f aca="false">AVERAGE(G45,K45,O45,S45,W45,AA45,AE45,AI45)</f>
        <v>0.00275130147100869</v>
      </c>
      <c r="AL45" s="224" t="n">
        <f aca="false">((AF45-D45)/D45)</f>
        <v>0.100765047734325</v>
      </c>
      <c r="AM45" s="224" t="n">
        <f aca="false">((AG45-E45)/E45)</f>
        <v>0.0194279300887471</v>
      </c>
      <c r="AN45" s="225" t="n">
        <f aca="false">STDEV(F45,J45,N45,R45,V45,Z45,AD45,AH45)</f>
        <v>0.0218233815559803</v>
      </c>
      <c r="AO45" s="226" t="n">
        <f aca="false">STDEV(G45,K45,O45,S45,W45,AA45,AE45,AI45)</f>
        <v>0.000329594400209782</v>
      </c>
      <c r="AP45" s="231"/>
      <c r="AQ45" s="261" t="n">
        <v>1198249163.91902</v>
      </c>
      <c r="AR45" s="261" t="n">
        <v>1987.74614789348</v>
      </c>
      <c r="AS45" s="229" t="e">
        <f aca="false">(#REF!/AQ45)-1</f>
        <v>#VALUE!</v>
      </c>
      <c r="AT45" s="229" t="e">
        <f aca="false">(#REF!/AR45)-1</f>
        <v>#VALUE!</v>
      </c>
    </row>
    <row r="46" customFormat="false" ht="15" hidden="false" customHeight="false" outlineLevel="0" collapsed="false">
      <c r="A46" s="220" t="s">
        <v>75</v>
      </c>
      <c r="B46" s="251" t="n">
        <v>2910675887.77</v>
      </c>
      <c r="C46" s="251" t="n">
        <v>1</v>
      </c>
      <c r="D46" s="251" t="n">
        <v>2922948131.61</v>
      </c>
      <c r="E46" s="251" t="n">
        <v>1</v>
      </c>
      <c r="F46" s="222" t="n">
        <f aca="false">((D46-B46)/B46)</f>
        <v>0.00421628663348102</v>
      </c>
      <c r="G46" s="222" t="n">
        <f aca="false">((E46-C46)/C46)</f>
        <v>0</v>
      </c>
      <c r="H46" s="251" t="n">
        <v>2921907247.87</v>
      </c>
      <c r="I46" s="251" t="n">
        <v>1</v>
      </c>
      <c r="J46" s="222" t="n">
        <f aca="false">((H46-D46)/D46)</f>
        <v>-0.000356107495970828</v>
      </c>
      <c r="K46" s="222" t="n">
        <f aca="false">((I46-E46)/E46)</f>
        <v>0</v>
      </c>
      <c r="L46" s="251" t="n">
        <v>2847221965.95</v>
      </c>
      <c r="M46" s="251" t="n">
        <v>1</v>
      </c>
      <c r="N46" s="222" t="n">
        <f aca="false">((L46-H46)/H46)</f>
        <v>-0.0255604560940269</v>
      </c>
      <c r="O46" s="222" t="n">
        <f aca="false">((M46-I46)/I46)</f>
        <v>0</v>
      </c>
      <c r="P46" s="251" t="n">
        <v>2936001251.17</v>
      </c>
      <c r="Q46" s="251" t="n">
        <v>1</v>
      </c>
      <c r="R46" s="222" t="n">
        <f aca="false">((P46-L46)/L46)</f>
        <v>0.0311810200545353</v>
      </c>
      <c r="S46" s="222" t="n">
        <f aca="false">((Q46-M46)/M46)</f>
        <v>0</v>
      </c>
      <c r="T46" s="251" t="n">
        <v>2974075401.8</v>
      </c>
      <c r="U46" s="251" t="n">
        <v>1</v>
      </c>
      <c r="V46" s="222" t="n">
        <f aca="false">((T46-P46)/P46)</f>
        <v>0.0129680294294246</v>
      </c>
      <c r="W46" s="222" t="n">
        <f aca="false">((U46-Q46)/Q46)</f>
        <v>0</v>
      </c>
      <c r="X46" s="251" t="n">
        <v>2968474328.43</v>
      </c>
      <c r="Y46" s="251" t="n">
        <v>1</v>
      </c>
      <c r="Z46" s="222" t="n">
        <f aca="false">((X46-T46)/T46)</f>
        <v>-0.00188329904702834</v>
      </c>
      <c r="AA46" s="222" t="n">
        <f aca="false">((Y46-U46)/U46)</f>
        <v>0</v>
      </c>
      <c r="AB46" s="251" t="n">
        <v>2842240846.26</v>
      </c>
      <c r="AC46" s="251" t="n">
        <v>1</v>
      </c>
      <c r="AD46" s="222" t="n">
        <f aca="false">((AB46-X46)/X46)</f>
        <v>-0.0425247006386487</v>
      </c>
      <c r="AE46" s="222" t="n">
        <f aca="false">((AC46-Y46)/Y46)</f>
        <v>0</v>
      </c>
      <c r="AF46" s="251" t="n">
        <v>2752793331.57</v>
      </c>
      <c r="AG46" s="251" t="n">
        <v>1</v>
      </c>
      <c r="AH46" s="222" t="n">
        <f aca="false">((AF46-AB46)/AB46)</f>
        <v>-0.0314707723688162</v>
      </c>
      <c r="AI46" s="222" t="n">
        <f aca="false">((AG46-AC46)/AC46)</f>
        <v>0</v>
      </c>
      <c r="AJ46" s="223" t="n">
        <f aca="false">AVERAGE(F46,J46,N46,R46,V46,Z46,AD46,AH46)</f>
        <v>-0.00667874994088126</v>
      </c>
      <c r="AK46" s="223" t="n">
        <f aca="false">AVERAGE(G46,K46,O46,S46,W46,AA46,AE46,AI46)</f>
        <v>0</v>
      </c>
      <c r="AL46" s="224" t="n">
        <f aca="false">((AF46-D46)/D46)</f>
        <v>-0.0582134175423347</v>
      </c>
      <c r="AM46" s="224" t="n">
        <f aca="false">((AG46-E46)/E46)</f>
        <v>0</v>
      </c>
      <c r="AN46" s="225" t="n">
        <f aca="false">STDEV(F46,J46,N46,R46,V46,Z46,AD46,AH46)</f>
        <v>0.0246609219130107</v>
      </c>
      <c r="AO46" s="226" t="n">
        <f aca="false">STDEV(G46,K46,O46,S46,W46,AA46,AE46,AI46)</f>
        <v>0</v>
      </c>
      <c r="AP46" s="231"/>
      <c r="AQ46" s="228" t="n">
        <v>4056683843.09</v>
      </c>
      <c r="AR46" s="252" t="n">
        <v>1</v>
      </c>
      <c r="AS46" s="229" t="e">
        <f aca="false">(#REF!/AQ46)-1</f>
        <v>#VALUE!</v>
      </c>
      <c r="AT46" s="229" t="e">
        <f aca="false">(#REF!/AR46)-1</f>
        <v>#VALUE!</v>
      </c>
    </row>
    <row r="47" customFormat="false" ht="15" hidden="false" customHeight="false" outlineLevel="0" collapsed="false">
      <c r="A47" s="220" t="s">
        <v>76</v>
      </c>
      <c r="B47" s="251" t="n">
        <v>861717375.88</v>
      </c>
      <c r="C47" s="251" t="n">
        <v>19.471</v>
      </c>
      <c r="D47" s="251" t="n">
        <v>863623353.94</v>
      </c>
      <c r="E47" s="251" t="n">
        <v>19.523</v>
      </c>
      <c r="F47" s="222" t="n">
        <f aca="false">((D47-B47)/B47)</f>
        <v>0.00221183663385416</v>
      </c>
      <c r="G47" s="222" t="n">
        <f aca="false">((E47-C47)/C47)</f>
        <v>0.00267063838529093</v>
      </c>
      <c r="H47" s="251" t="n">
        <v>865963967.43</v>
      </c>
      <c r="I47" s="251" t="n">
        <v>19.5759</v>
      </c>
      <c r="J47" s="222" t="n">
        <f aca="false">((H47-D47)/D47)</f>
        <v>0.00271022486749762</v>
      </c>
      <c r="K47" s="222" t="n">
        <f aca="false">((I47-E47)/E47)</f>
        <v>0.00270962454540803</v>
      </c>
      <c r="L47" s="251" t="n">
        <v>868335171.1</v>
      </c>
      <c r="M47" s="251" t="n">
        <v>19.6295</v>
      </c>
      <c r="N47" s="222" t="n">
        <f aca="false">((L47-H47)/H47)</f>
        <v>0.00273822440561507</v>
      </c>
      <c r="O47" s="222" t="n">
        <f aca="false">((M47-I47)/I47)</f>
        <v>0.00273806057448186</v>
      </c>
      <c r="P47" s="251" t="n">
        <v>870096033.23</v>
      </c>
      <c r="Q47" s="251" t="n">
        <v>19.6782</v>
      </c>
      <c r="R47" s="222" t="n">
        <f aca="false">((P47-L47)/L47)</f>
        <v>0.00202785996537414</v>
      </c>
      <c r="S47" s="222" t="n">
        <f aca="false">((Q47-M47)/M47)</f>
        <v>0.00248095977992308</v>
      </c>
      <c r="T47" s="251" t="n">
        <v>874086642.71</v>
      </c>
      <c r="U47" s="251" t="n">
        <v>19.7685</v>
      </c>
      <c r="V47" s="222" t="n">
        <f aca="false">((T47-P47)/P47)</f>
        <v>0.00458640118744818</v>
      </c>
      <c r="W47" s="222" t="n">
        <f aca="false">((U47-Q47)/Q47)</f>
        <v>0.00458883434460465</v>
      </c>
      <c r="X47" s="251" t="n">
        <v>875989578.14</v>
      </c>
      <c r="Y47" s="251" t="n">
        <v>19.8115</v>
      </c>
      <c r="Z47" s="222" t="n">
        <f aca="false">((X47-T47)/T47)</f>
        <v>0.00217705583979653</v>
      </c>
      <c r="AA47" s="222" t="n">
        <f aca="false">((Y47-U47)/U47)</f>
        <v>0.00217517768166524</v>
      </c>
      <c r="AB47" s="251" t="n">
        <v>877721868.81</v>
      </c>
      <c r="AC47" s="251" t="n">
        <v>19.8664</v>
      </c>
      <c r="AD47" s="222" t="n">
        <f aca="false">((AB47-X47)/X47)</f>
        <v>0.00197752429164529</v>
      </c>
      <c r="AE47" s="222" t="n">
        <f aca="false">((AC47-Y47)/Y47)</f>
        <v>0.0027711177851248</v>
      </c>
      <c r="AF47" s="251" t="n">
        <v>880139302.91</v>
      </c>
      <c r="AG47" s="251" t="n">
        <v>19.9212</v>
      </c>
      <c r="AH47" s="222" t="n">
        <f aca="false">((AF47-AB47)/AB47)</f>
        <v>0.00275421427436637</v>
      </c>
      <c r="AI47" s="222" t="n">
        <f aca="false">((AG47-AC47)/AC47)</f>
        <v>0.00275842628760119</v>
      </c>
      <c r="AJ47" s="223" t="n">
        <f aca="false">AVERAGE(F47,J47,N47,R47,V47,Z47,AD47,AH47)</f>
        <v>0.00264791768319967</v>
      </c>
      <c r="AK47" s="223" t="n">
        <f aca="false">AVERAGE(G47,K47,O47,S47,W47,AA47,AE47,AI47)</f>
        <v>0.00286160492301247</v>
      </c>
      <c r="AL47" s="224" t="n">
        <f aca="false">((AF47-D47)/D47)</f>
        <v>0.0191240184678324</v>
      </c>
      <c r="AM47" s="224" t="n">
        <f aca="false">((AG47-E47)/E47)</f>
        <v>0.0203964554627874</v>
      </c>
      <c r="AN47" s="225" t="n">
        <f aca="false">STDEV(F47,J47,N47,R47,V47,Z47,AD47,AH47)</f>
        <v>0.000847418869349901</v>
      </c>
      <c r="AO47" s="226" t="n">
        <f aca="false">STDEV(G47,K47,O47,S47,W47,AA47,AE47,AI47)</f>
        <v>0.000726346805215091</v>
      </c>
      <c r="AP47" s="231"/>
      <c r="AQ47" s="228" t="n">
        <v>739078842.03</v>
      </c>
      <c r="AR47" s="233" t="n">
        <v>16.8715</v>
      </c>
      <c r="AS47" s="229" t="e">
        <f aca="false">(#REF!/AQ47)-1</f>
        <v>#VALUE!</v>
      </c>
      <c r="AT47" s="229" t="e">
        <f aca="false">(#REF!/AR47)-1</f>
        <v>#VALUE!</v>
      </c>
    </row>
    <row r="48" customFormat="false" ht="15" hidden="false" customHeight="false" outlineLevel="0" collapsed="false">
      <c r="A48" s="220" t="s">
        <v>78</v>
      </c>
      <c r="B48" s="251" t="n">
        <v>358163438.7</v>
      </c>
      <c r="C48" s="251" t="n">
        <v>1.74</v>
      </c>
      <c r="D48" s="251" t="n">
        <v>358946999.11</v>
      </c>
      <c r="E48" s="251" t="n">
        <v>1.74</v>
      </c>
      <c r="F48" s="222" t="n">
        <f aca="false">((D48-B48)/B48)</f>
        <v>0.00218771746452977</v>
      </c>
      <c r="G48" s="222" t="n">
        <f aca="false">((E48-C48)/C48)</f>
        <v>0</v>
      </c>
      <c r="H48" s="251" t="n">
        <v>358946999.11</v>
      </c>
      <c r="I48" s="251" t="n">
        <v>1.74</v>
      </c>
      <c r="J48" s="222" t="n">
        <f aca="false">((H48-D48)/D48)</f>
        <v>0</v>
      </c>
      <c r="K48" s="222" t="n">
        <f aca="false">((I48-E48)/E48)</f>
        <v>0</v>
      </c>
      <c r="L48" s="251" t="n">
        <v>363802484.59</v>
      </c>
      <c r="M48" s="251" t="n">
        <v>1.7662</v>
      </c>
      <c r="N48" s="222" t="n">
        <f aca="false">((L48-H48)/H48)</f>
        <v>0.0135270262518952</v>
      </c>
      <c r="O48" s="222" t="n">
        <f aca="false">((M48-I48)/I48)</f>
        <v>0.0150574712643678</v>
      </c>
      <c r="P48" s="251" t="n">
        <v>363646751.58</v>
      </c>
      <c r="Q48" s="251" t="n">
        <v>1.7654</v>
      </c>
      <c r="R48" s="222" t="n">
        <f aca="false">((P48-L48)/L48)</f>
        <v>-0.000428070221058274</v>
      </c>
      <c r="S48" s="222" t="n">
        <f aca="false">((Q48-M48)/M48)</f>
        <v>-0.000452949835805635</v>
      </c>
      <c r="T48" s="251" t="n">
        <v>363933835.13</v>
      </c>
      <c r="U48" s="251" t="n">
        <v>1.7668</v>
      </c>
      <c r="V48" s="222" t="n">
        <f aca="false">((T48-P48)/P48)</f>
        <v>0.000789457210198275</v>
      </c>
      <c r="W48" s="222" t="n">
        <f aca="false">((U48-Q48)/Q48)</f>
        <v>0.000793021411578025</v>
      </c>
      <c r="X48" s="251" t="n">
        <v>355019075.66</v>
      </c>
      <c r="Y48" s="251" t="n">
        <v>1.7235</v>
      </c>
      <c r="Z48" s="222" t="n">
        <f aca="false">((X48-T48)/T48)</f>
        <v>-0.0244955500408901</v>
      </c>
      <c r="AA48" s="222" t="n">
        <f aca="false">((Y48-U48)/U48)</f>
        <v>-0.0245075843332578</v>
      </c>
      <c r="AB48" s="251" t="n">
        <v>358505302.09</v>
      </c>
      <c r="AC48" s="251" t="n">
        <v>1.7296</v>
      </c>
      <c r="AD48" s="222" t="n">
        <f aca="false">((AB48-X48)/X48)</f>
        <v>0.00981982847969186</v>
      </c>
      <c r="AE48" s="222" t="n">
        <f aca="false">((AC48-Y48)/Y48)</f>
        <v>0.00353930954453147</v>
      </c>
      <c r="AF48" s="251" t="n">
        <v>364587853.84</v>
      </c>
      <c r="AG48" s="251" t="n">
        <v>1.759</v>
      </c>
      <c r="AH48" s="222" t="n">
        <f aca="false">((AF48-AB48)/AB48)</f>
        <v>0.0169664206206719</v>
      </c>
      <c r="AI48" s="222" t="n">
        <f aca="false">((AG48-AC48)/AC48)</f>
        <v>0.0169981498612395</v>
      </c>
      <c r="AJ48" s="223" t="n">
        <f aca="false">AVERAGE(F48,J48,N48,R48,V48,Z48,AD48,AH48)</f>
        <v>0.00229585372062983</v>
      </c>
      <c r="AK48" s="223" t="n">
        <f aca="false">AVERAGE(G48,K48,O48,S48,W48,AA48,AE48,AI48)</f>
        <v>0.00142842723908167</v>
      </c>
      <c r="AL48" s="224" t="n">
        <f aca="false">((AF48-D48)/D48)</f>
        <v>0.0157150073520222</v>
      </c>
      <c r="AM48" s="224" t="n">
        <f aca="false">((AG48-E48)/E48)</f>
        <v>0.010919540229885</v>
      </c>
      <c r="AN48" s="225" t="n">
        <f aca="false">STDEV(F48,J48,N48,R48,V48,Z48,AD48,AH48)</f>
        <v>0.0127095347286235</v>
      </c>
      <c r="AO48" s="226" t="n">
        <f aca="false">STDEV(G48,K48,O48,S48,W48,AA48,AE48,AI48)</f>
        <v>0.0126113540282463</v>
      </c>
      <c r="AP48" s="231"/>
      <c r="AQ48" s="262" t="n">
        <v>0</v>
      </c>
      <c r="AR48" s="263" t="n">
        <v>0</v>
      </c>
      <c r="AS48" s="229" t="e">
        <f aca="false">(#REF!/AQ48)-1</f>
        <v>#VALUE!</v>
      </c>
      <c r="AT48" s="229" t="e">
        <f aca="false">(#REF!/AR48)-1</f>
        <v>#VALUE!</v>
      </c>
    </row>
    <row r="49" customFormat="false" ht="15" hidden="false" customHeight="false" outlineLevel="0" collapsed="false">
      <c r="A49" s="220" t="s">
        <v>79</v>
      </c>
      <c r="B49" s="221" t="n">
        <v>5568341029.36</v>
      </c>
      <c r="C49" s="234" t="n">
        <v>226.91</v>
      </c>
      <c r="D49" s="221" t="n">
        <v>5558439724.96</v>
      </c>
      <c r="E49" s="234" t="n">
        <v>227.64</v>
      </c>
      <c r="F49" s="222" t="n">
        <f aca="false">((D49-B49)/B49)</f>
        <v>-0.00177814260078421</v>
      </c>
      <c r="G49" s="222" t="n">
        <f aca="false">((E49-C49)/C49)</f>
        <v>0.00321713454673655</v>
      </c>
      <c r="H49" s="221" t="n">
        <v>5614048869.89</v>
      </c>
      <c r="I49" s="234" t="n">
        <v>228.37</v>
      </c>
      <c r="J49" s="222" t="n">
        <f aca="false">((H49-D49)/D49)</f>
        <v>0.0100044522710733</v>
      </c>
      <c r="K49" s="222" t="n">
        <f aca="false">((I49-E49)/E49)</f>
        <v>0.00320681778246362</v>
      </c>
      <c r="L49" s="221" t="n">
        <v>5645487217.07</v>
      </c>
      <c r="M49" s="234" t="n">
        <v>228.57</v>
      </c>
      <c r="N49" s="222" t="n">
        <f aca="false">((L49-H49)/H49)</f>
        <v>0.00559994184386488</v>
      </c>
      <c r="O49" s="222" t="n">
        <f aca="false">((M49-I49)/I49)</f>
        <v>0.000875771773875678</v>
      </c>
      <c r="P49" s="221" t="n">
        <v>5730926691.04</v>
      </c>
      <c r="Q49" s="234" t="n">
        <v>229.49</v>
      </c>
      <c r="R49" s="222" t="n">
        <f aca="false">((P49-L49)/L49)</f>
        <v>0.0151341187544736</v>
      </c>
      <c r="S49" s="222" t="n">
        <f aca="false">((Q49-M49)/M49)</f>
        <v>0.0040250251564073</v>
      </c>
      <c r="T49" s="221" t="n">
        <v>5794195312.7</v>
      </c>
      <c r="U49" s="234" t="n">
        <v>230.04</v>
      </c>
      <c r="V49" s="222" t="n">
        <f aca="false">((T49-P49)/P49)</f>
        <v>0.0110398588345087</v>
      </c>
      <c r="W49" s="222" t="n">
        <f aca="false">((U49-Q49)/Q49)</f>
        <v>0.0023966185890452</v>
      </c>
      <c r="X49" s="221" t="n">
        <v>5816598219.27</v>
      </c>
      <c r="Y49" s="234" t="n">
        <v>230.82</v>
      </c>
      <c r="Z49" s="222" t="n">
        <f aca="false">((X49-T49)/T49)</f>
        <v>0.00386643966262181</v>
      </c>
      <c r="AA49" s="222" t="n">
        <f aca="false">((Y49-U49)/U49)</f>
        <v>0.0033907146583203</v>
      </c>
      <c r="AB49" s="221" t="n">
        <v>5824047081.64</v>
      </c>
      <c r="AC49" s="234" t="n">
        <v>231.39</v>
      </c>
      <c r="AD49" s="222" t="n">
        <f aca="false">((AB49-X49)/X49)</f>
        <v>0.0012806217808413</v>
      </c>
      <c r="AE49" s="222" t="n">
        <f aca="false">((AC49-Y49)/Y49)</f>
        <v>0.00246945671952168</v>
      </c>
      <c r="AF49" s="221" t="n">
        <v>5867774272.86</v>
      </c>
      <c r="AG49" s="234" t="n">
        <v>232.27</v>
      </c>
      <c r="AH49" s="222" t="n">
        <f aca="false">((AF49-AB49)/AB49)</f>
        <v>0.00750804219248965</v>
      </c>
      <c r="AI49" s="222" t="n">
        <f aca="false">((AG49-AC49)/AC49)</f>
        <v>0.00380310298630029</v>
      </c>
      <c r="AJ49" s="223" t="n">
        <f aca="false">AVERAGE(F49,J49,N49,R49,V49,Z49,AD49,AH49)</f>
        <v>0.00658191659238614</v>
      </c>
      <c r="AK49" s="223" t="n">
        <f aca="false">AVERAGE(G49,K49,O49,S49,W49,AA49,AE49,AI49)</f>
        <v>0.00292308027658383</v>
      </c>
      <c r="AL49" s="224" t="n">
        <f aca="false">((AF49-D49)/D49)</f>
        <v>0.0556513272080549</v>
      </c>
      <c r="AM49" s="224" t="n">
        <f aca="false">((AG49-E49)/E49)</f>
        <v>0.0203391319627483</v>
      </c>
      <c r="AN49" s="225" t="n">
        <f aca="false">STDEV(F49,J49,N49,R49,V49,Z49,AD49,AH49)</f>
        <v>0.00550217198294597</v>
      </c>
      <c r="AO49" s="226" t="n">
        <f aca="false">STDEV(G49,K49,O49,S49,W49,AA49,AE49,AI49)</f>
        <v>0.00100347878004717</v>
      </c>
      <c r="AP49" s="231"/>
      <c r="AQ49" s="228" t="n">
        <v>3320655667.84</v>
      </c>
      <c r="AR49" s="233" t="n">
        <v>177.09</v>
      </c>
      <c r="AS49" s="229" t="e">
        <f aca="false">(#REF!/AQ49)-1</f>
        <v>#VALUE!</v>
      </c>
      <c r="AT49" s="229" t="e">
        <f aca="false">(#REF!/AR49)-1</f>
        <v>#VALUE!</v>
      </c>
    </row>
    <row r="50" customFormat="false" ht="15" hidden="false" customHeight="false" outlineLevel="0" collapsed="false">
      <c r="A50" s="220" t="s">
        <v>81</v>
      </c>
      <c r="B50" s="221" t="n">
        <v>1513664870.18</v>
      </c>
      <c r="C50" s="234" t="n">
        <v>1.52</v>
      </c>
      <c r="D50" s="221" t="n">
        <v>1520231959.04</v>
      </c>
      <c r="E50" s="234" t="n">
        <v>1.53</v>
      </c>
      <c r="F50" s="222" t="n">
        <f aca="false">((D50-B50)/B50)</f>
        <v>0.00433853555656541</v>
      </c>
      <c r="G50" s="222" t="n">
        <f aca="false">((E50-C50)/C50)</f>
        <v>0.00657894736842106</v>
      </c>
      <c r="H50" s="221" t="n">
        <v>1529094486.25</v>
      </c>
      <c r="I50" s="234" t="n">
        <v>1.53</v>
      </c>
      <c r="J50" s="222" t="n">
        <f aca="false">((H50-D50)/D50)</f>
        <v>0.00582972036425058</v>
      </c>
      <c r="K50" s="222" t="n">
        <f aca="false">((I50-E50)/E50)</f>
        <v>0</v>
      </c>
      <c r="L50" s="221" t="n">
        <v>1543046912.63</v>
      </c>
      <c r="M50" s="234" t="n">
        <v>1.53</v>
      </c>
      <c r="N50" s="222" t="n">
        <f aca="false">((L50-H50)/H50)</f>
        <v>0.0091246332423953</v>
      </c>
      <c r="O50" s="222" t="n">
        <f aca="false">((M50-I50)/I50)</f>
        <v>0</v>
      </c>
      <c r="P50" s="221" t="n">
        <v>1553350956.18</v>
      </c>
      <c r="Q50" s="234" t="n">
        <v>1.54</v>
      </c>
      <c r="R50" s="222" t="n">
        <f aca="false">((P50-L50)/L50)</f>
        <v>0.00667772539231327</v>
      </c>
      <c r="S50" s="222" t="n">
        <f aca="false">((Q50-M50)/M50)</f>
        <v>0.00653594771241831</v>
      </c>
      <c r="T50" s="221" t="n">
        <v>1547359266.41</v>
      </c>
      <c r="U50" s="234" t="n">
        <v>1.54</v>
      </c>
      <c r="V50" s="222" t="n">
        <f aca="false">((T50-P50)/P50)</f>
        <v>-0.00385726724933736</v>
      </c>
      <c r="W50" s="222" t="n">
        <f aca="false">((U50-Q50)/Q50)</f>
        <v>0</v>
      </c>
      <c r="X50" s="221" t="n">
        <v>1569933434.19</v>
      </c>
      <c r="Y50" s="234" t="n">
        <v>1.55</v>
      </c>
      <c r="Z50" s="222" t="n">
        <f aca="false">((X50-T50)/T50)</f>
        <v>0.0145888341964526</v>
      </c>
      <c r="AA50" s="222" t="n">
        <f aca="false">((Y50-U50)/U50)</f>
        <v>0.0064935064935065</v>
      </c>
      <c r="AB50" s="221" t="n">
        <v>1565218537.1</v>
      </c>
      <c r="AC50" s="234" t="n">
        <v>1.55</v>
      </c>
      <c r="AD50" s="222" t="n">
        <f aca="false">((AB50-X50)/X50)</f>
        <v>-0.00300324649906751</v>
      </c>
      <c r="AE50" s="222" t="n">
        <f aca="false">((AC50-Y50)/Y50)</f>
        <v>0</v>
      </c>
      <c r="AF50" s="221" t="n">
        <v>1545062245.61</v>
      </c>
      <c r="AG50" s="234" t="n">
        <v>1.56</v>
      </c>
      <c r="AH50" s="222" t="n">
        <f aca="false">((AF50-AB50)/AB50)</f>
        <v>-0.0128776212472829</v>
      </c>
      <c r="AI50" s="222" t="n">
        <f aca="false">((AG50-AC50)/AC50)</f>
        <v>0.00645161290322581</v>
      </c>
      <c r="AJ50" s="223" t="n">
        <f aca="false">AVERAGE(F50,J50,N50,R50,V50,Z50,AD50,AH50)</f>
        <v>0.00260266421953617</v>
      </c>
      <c r="AK50" s="223" t="n">
        <f aca="false">AVERAGE(G50,K50,O50,S50,W50,AA50,AE50,AI50)</f>
        <v>0.00325750180969646</v>
      </c>
      <c r="AL50" s="224" t="n">
        <f aca="false">((AF50-D50)/D50)</f>
        <v>0.016333222323309</v>
      </c>
      <c r="AM50" s="224" t="n">
        <f aca="false">((AG50-E50)/E50)</f>
        <v>0.0196078431372549</v>
      </c>
      <c r="AN50" s="225" t="n">
        <f aca="false">STDEV(F50,J50,N50,R50,V50,Z50,AD50,AH50)</f>
        <v>0.00869346061764743</v>
      </c>
      <c r="AO50" s="226" t="n">
        <f aca="false">STDEV(G50,K50,O50,S50,W50,AA50,AE50,AI50)</f>
        <v>0.00348260067619415</v>
      </c>
      <c r="AP50" s="231"/>
      <c r="AQ50" s="264" t="n">
        <v>1300500308</v>
      </c>
      <c r="AR50" s="233" t="n">
        <v>1.19</v>
      </c>
      <c r="AS50" s="229" t="e">
        <f aca="false">(#REF!/AQ50)-1</f>
        <v>#VALUE!</v>
      </c>
      <c r="AT50" s="229" t="e">
        <f aca="false">(#REF!/AR50)-1</f>
        <v>#VALUE!</v>
      </c>
    </row>
    <row r="51" customFormat="false" ht="15" hidden="false" customHeight="false" outlineLevel="0" collapsed="false">
      <c r="A51" s="220" t="s">
        <v>166</v>
      </c>
      <c r="B51" s="230" t="n">
        <v>1031361551.08</v>
      </c>
      <c r="C51" s="234" t="n">
        <v>2.94</v>
      </c>
      <c r="D51" s="230" t="n">
        <v>1060753254.68</v>
      </c>
      <c r="E51" s="234" t="n">
        <v>2.95</v>
      </c>
      <c r="F51" s="222" t="n">
        <f aca="false">((D51-B51)/B51)</f>
        <v>0.0284979632692552</v>
      </c>
      <c r="G51" s="222" t="n">
        <f aca="false">((E51-C51)/C51)</f>
        <v>0.00340136054421777</v>
      </c>
      <c r="H51" s="230" t="n">
        <v>1065760684.45</v>
      </c>
      <c r="I51" s="234" t="n">
        <v>2.95</v>
      </c>
      <c r="J51" s="222" t="n">
        <f aca="false">((H51-D51)/D51)</f>
        <v>0.00472063578207988</v>
      </c>
      <c r="K51" s="222" t="n">
        <f aca="false">((I51-E51)/E51)</f>
        <v>0</v>
      </c>
      <c r="L51" s="230" t="n">
        <v>1070256773</v>
      </c>
      <c r="M51" s="234" t="n">
        <v>2.96</v>
      </c>
      <c r="N51" s="222" t="n">
        <f aca="false">((L51-H51)/H51)</f>
        <v>0.00421866617487416</v>
      </c>
      <c r="O51" s="222" t="n">
        <f aca="false">((M51-I51)/I51)</f>
        <v>0.0033898305084745</v>
      </c>
      <c r="P51" s="230" t="n">
        <v>1086044865.67</v>
      </c>
      <c r="Q51" s="234" t="n">
        <v>2.97</v>
      </c>
      <c r="R51" s="222" t="n">
        <f aca="false">((P51-L51)/L51)</f>
        <v>0.0147516867618086</v>
      </c>
      <c r="S51" s="222" t="n">
        <f aca="false">((Q51-M51)/M51)</f>
        <v>0.00337837837837846</v>
      </c>
      <c r="T51" s="230" t="n">
        <v>1090819181.27</v>
      </c>
      <c r="U51" s="234" t="n">
        <v>2.98</v>
      </c>
      <c r="V51" s="222" t="n">
        <f aca="false">((T51-P51)/P51)</f>
        <v>0.00439605742904051</v>
      </c>
      <c r="W51" s="222" t="n">
        <f aca="false">((U51-Q51)/Q51)</f>
        <v>0.0033670033670033</v>
      </c>
      <c r="X51" s="230" t="n">
        <v>1095421225.6</v>
      </c>
      <c r="Y51" s="234" t="n">
        <v>2.99</v>
      </c>
      <c r="Z51" s="222" t="n">
        <f aca="false">((X51-T51)/T51)</f>
        <v>0.00421888834466766</v>
      </c>
      <c r="AA51" s="222" t="n">
        <f aca="false">((Y51-U51)/U51)</f>
        <v>0.00335570469798665</v>
      </c>
      <c r="AB51" s="230" t="n">
        <v>1118539607.08</v>
      </c>
      <c r="AC51" s="234" t="n">
        <v>2.99</v>
      </c>
      <c r="AD51" s="222" t="n">
        <f aca="false">((AB51-X51)/X51)</f>
        <v>0.0211045586297977</v>
      </c>
      <c r="AE51" s="222" t="n">
        <f aca="false">((AC51-Y51)/Y51)</f>
        <v>0</v>
      </c>
      <c r="AF51" s="230" t="n">
        <v>1207268759.02</v>
      </c>
      <c r="AG51" s="234" t="n">
        <v>3</v>
      </c>
      <c r="AH51" s="222" t="n">
        <f aca="false">((AF51-AB51)/AB51)</f>
        <v>0.0793258918847154</v>
      </c>
      <c r="AI51" s="222" t="n">
        <f aca="false">((AG51-AC51)/AC51)</f>
        <v>0.0033444816053511</v>
      </c>
      <c r="AJ51" s="223" t="n">
        <f aca="false">AVERAGE(F51,J51,N51,R51,V51,Z51,AD51,AH51)</f>
        <v>0.0201542935345299</v>
      </c>
      <c r="AK51" s="223" t="n">
        <f aca="false">AVERAGE(G51,K51,O51,S51,W51,AA51,AE51,AI51)</f>
        <v>0.00252959488767647</v>
      </c>
      <c r="AL51" s="224" t="n">
        <f aca="false">((AF51-D51)/D51)</f>
        <v>0.138124020542553</v>
      </c>
      <c r="AM51" s="224" t="n">
        <f aca="false">((AG51-E51)/E51)</f>
        <v>0.0169491525423728</v>
      </c>
      <c r="AN51" s="225" t="n">
        <f aca="false">STDEV(F51,J51,N51,R51,V51,Z51,AD51,AH51)</f>
        <v>0.0256219414741595</v>
      </c>
      <c r="AO51" s="226" t="n">
        <f aca="false">STDEV(G51,K51,O51,S51,W51,AA51,AE51,AI51)</f>
        <v>0.00156140346352717</v>
      </c>
      <c r="AP51" s="231"/>
      <c r="AQ51" s="232" t="n">
        <v>776682398.99</v>
      </c>
      <c r="AR51" s="252" t="n">
        <v>2.47</v>
      </c>
      <c r="AS51" s="229" t="e">
        <f aca="false">(#REF!/AQ51)-1</f>
        <v>#VALUE!</v>
      </c>
      <c r="AT51" s="229" t="e">
        <f aca="false">(#REF!/AR51)-1</f>
        <v>#VALUE!</v>
      </c>
    </row>
    <row r="52" customFormat="false" ht="15" hidden="false" customHeight="false" outlineLevel="0" collapsed="false">
      <c r="A52" s="239" t="s">
        <v>83</v>
      </c>
      <c r="B52" s="221" t="n">
        <v>5591818924.86</v>
      </c>
      <c r="C52" s="221" t="n">
        <v>2936.22</v>
      </c>
      <c r="D52" s="221" t="n">
        <v>7022606541.02</v>
      </c>
      <c r="E52" s="221" t="n">
        <v>2945.37</v>
      </c>
      <c r="F52" s="222" t="n">
        <f aca="false">((D52-B52)/B52)</f>
        <v>0.255871593015831</v>
      </c>
      <c r="G52" s="222" t="n">
        <f aca="false">((E52-C52)/C52)</f>
        <v>0.00311625150703969</v>
      </c>
      <c r="H52" s="221" t="n">
        <v>9242006161.74</v>
      </c>
      <c r="I52" s="221" t="n">
        <v>2954.41</v>
      </c>
      <c r="J52" s="222" t="n">
        <f aca="false">((H52-D52)/D52)</f>
        <v>0.31603644711635</v>
      </c>
      <c r="K52" s="222" t="n">
        <f aca="false">((I52-E52)/E52)</f>
        <v>0.00306922390056257</v>
      </c>
      <c r="L52" s="221" t="n">
        <v>9772998099.88</v>
      </c>
      <c r="M52" s="221" t="n">
        <v>2963.2</v>
      </c>
      <c r="N52" s="222" t="n">
        <f aca="false">((L52-H52)/H52)</f>
        <v>0.0574541856873237</v>
      </c>
      <c r="O52" s="222" t="n">
        <f aca="false">((M52-I52)/I52)</f>
        <v>0.00297521332516474</v>
      </c>
      <c r="P52" s="221" t="n">
        <v>10125709596.75</v>
      </c>
      <c r="Q52" s="221" t="n">
        <v>2971.86</v>
      </c>
      <c r="R52" s="222" t="n">
        <f aca="false">((P52-L52)/L52)</f>
        <v>0.0360904088249369</v>
      </c>
      <c r="S52" s="222" t="n">
        <f aca="false">((Q52-M52)/M52)</f>
        <v>0.00292251619870421</v>
      </c>
      <c r="T52" s="221" t="n">
        <v>10504988983.9</v>
      </c>
      <c r="U52" s="221" t="n">
        <v>2979.3</v>
      </c>
      <c r="V52" s="222" t="n">
        <f aca="false">((T52-P52)/P52)</f>
        <v>0.0374570674307838</v>
      </c>
      <c r="W52" s="222" t="n">
        <f aca="false">((U52-Q52)/Q52)</f>
        <v>0.00250348266742042</v>
      </c>
      <c r="X52" s="221" t="n">
        <v>10796640252.79</v>
      </c>
      <c r="Y52" s="221" t="n">
        <v>2989.71</v>
      </c>
      <c r="Z52" s="222" t="n">
        <f aca="false">((X52-T52)/T52)</f>
        <v>0.0277631199173067</v>
      </c>
      <c r="AA52" s="222" t="n">
        <f aca="false">((Y52-U52)/U52)</f>
        <v>0.00349410935454632</v>
      </c>
      <c r="AB52" s="221" t="n">
        <v>11193422102.78</v>
      </c>
      <c r="AC52" s="221" t="n">
        <v>2998.27</v>
      </c>
      <c r="AD52" s="222" t="n">
        <f aca="false">((AB52-X52)/X52)</f>
        <v>0.0367504928107117</v>
      </c>
      <c r="AE52" s="222" t="n">
        <f aca="false">((AC52-Y52)/Y52)</f>
        <v>0.00286315395138657</v>
      </c>
      <c r="AF52" s="221" t="n">
        <v>11780136906.79</v>
      </c>
      <c r="AG52" s="221" t="n">
        <v>3006.67</v>
      </c>
      <c r="AH52" s="222" t="n">
        <f aca="false">((AF52-AB52)/AB52)</f>
        <v>0.0524160349375446</v>
      </c>
      <c r="AI52" s="222" t="n">
        <f aca="false">((AG52-AC52)/AC52)</f>
        <v>0.0028016155983284</v>
      </c>
      <c r="AJ52" s="223" t="n">
        <f aca="false">AVERAGE(F52,J52,N52,R52,V52,Z52,AD52,AH52)</f>
        <v>0.102479918717599</v>
      </c>
      <c r="AK52" s="223" t="n">
        <f aca="false">AVERAGE(G52,K52,O52,S52,W52,AA52,AE52,AI52)</f>
        <v>0.00296819581289412</v>
      </c>
      <c r="AL52" s="224" t="n">
        <f aca="false">((AF52-D52)/D52)</f>
        <v>0.677459336213786</v>
      </c>
      <c r="AM52" s="224" t="n">
        <f aca="false">((AG52-E52)/E52)</f>
        <v>0.0208123257858945</v>
      </c>
      <c r="AN52" s="225" t="n">
        <f aca="false">STDEV(F52,J52,N52,R52,V52,Z52,AD52,AH52)</f>
        <v>0.114771575205502</v>
      </c>
      <c r="AO52" s="226" t="n">
        <f aca="false">STDEV(G52,K52,O52,S52,W52,AA52,AE52,AI52)</f>
        <v>0.000284250683406851</v>
      </c>
      <c r="AP52" s="231"/>
      <c r="AQ52" s="228" t="n">
        <v>8144502990.98</v>
      </c>
      <c r="AR52" s="228" t="n">
        <v>2263.57</v>
      </c>
      <c r="AS52" s="229" t="e">
        <f aca="false">(#REF!/AQ52)-1</f>
        <v>#VALUE!</v>
      </c>
      <c r="AT52" s="229" t="e">
        <f aca="false">(#REF!/AR52)-1</f>
        <v>#VALUE!</v>
      </c>
    </row>
    <row r="53" customFormat="false" ht="15" hidden="false" customHeight="false" outlineLevel="0" collapsed="false">
      <c r="A53" s="239" t="s">
        <v>84</v>
      </c>
      <c r="B53" s="221" t="n">
        <v>365268352.9</v>
      </c>
      <c r="C53" s="221" t="n">
        <v>2751.02</v>
      </c>
      <c r="D53" s="221" t="n">
        <v>367210400.09</v>
      </c>
      <c r="E53" s="221" t="n">
        <v>2765.64</v>
      </c>
      <c r="F53" s="222" t="n">
        <f aca="false">((D53-B53)/B53)</f>
        <v>0.00531676827346626</v>
      </c>
      <c r="G53" s="222" t="n">
        <f aca="false">((E53-C53)/C53)</f>
        <v>0.00531439247988015</v>
      </c>
      <c r="H53" s="221" t="n">
        <v>369729505.32</v>
      </c>
      <c r="I53" s="221" t="n">
        <v>2784.62</v>
      </c>
      <c r="J53" s="222" t="n">
        <f aca="false">((H53-D53)/D53)</f>
        <v>0.00686011406371554</v>
      </c>
      <c r="K53" s="222" t="n">
        <f aca="false">((I53-E53)/E53)</f>
        <v>0.00686278763685802</v>
      </c>
      <c r="L53" s="221" t="n">
        <v>367102515.18</v>
      </c>
      <c r="M53" s="221" t="n">
        <v>2764.83</v>
      </c>
      <c r="N53" s="222" t="n">
        <f aca="false">((L53-H53)/H53)</f>
        <v>-0.007105167702876</v>
      </c>
      <c r="O53" s="222" t="n">
        <f aca="false">((M53-I53)/I53)</f>
        <v>-0.00710689429796524</v>
      </c>
      <c r="P53" s="221" t="n">
        <v>367007232.99</v>
      </c>
      <c r="Q53" s="221" t="n">
        <v>2763.34</v>
      </c>
      <c r="R53" s="222" t="n">
        <f aca="false">((P53-L53)/L53)</f>
        <v>-0.000259551994497445</v>
      </c>
      <c r="S53" s="222" t="n">
        <f aca="false">((Q53-M53)/M53)</f>
        <v>-0.000538911976504806</v>
      </c>
      <c r="T53" s="221" t="n">
        <v>366600383.89</v>
      </c>
      <c r="U53" s="221" t="n">
        <v>2758.92</v>
      </c>
      <c r="V53" s="222" t="n">
        <f aca="false">((T53-P53)/P53)</f>
        <v>-0.0011085588060089</v>
      </c>
      <c r="W53" s="222" t="n">
        <f aca="false">((U53-Q53)/Q53)</f>
        <v>-0.00159951363205399</v>
      </c>
      <c r="X53" s="221" t="n">
        <v>366086330.99</v>
      </c>
      <c r="Y53" s="221" t="n">
        <v>2755.05</v>
      </c>
      <c r="Z53" s="222" t="n">
        <f aca="false">((X53-T53)/T53)</f>
        <v>-0.00140221593481533</v>
      </c>
      <c r="AA53" s="222" t="n">
        <f aca="false">((Y53-U53)/U53)</f>
        <v>-0.00140272280457566</v>
      </c>
      <c r="AB53" s="221" t="n">
        <v>366972156.21</v>
      </c>
      <c r="AC53" s="221" t="n">
        <v>2766.98</v>
      </c>
      <c r="AD53" s="222" t="n">
        <f aca="false">((AB53-X53)/X53)</f>
        <v>0.00241971673076252</v>
      </c>
      <c r="AE53" s="222" t="n">
        <f aca="false">((AC53-Y53)/Y53)</f>
        <v>0.00433022994138031</v>
      </c>
      <c r="AF53" s="221" t="n">
        <v>368725289.55</v>
      </c>
      <c r="AG53" s="221" t="n">
        <v>2780.11</v>
      </c>
      <c r="AH53" s="222" t="n">
        <f aca="false">((AF53-AB53)/AB53)</f>
        <v>0.00477729252841952</v>
      </c>
      <c r="AI53" s="222" t="n">
        <f aca="false">((AG53-AC53)/AC53)</f>
        <v>0.00474524571915956</v>
      </c>
      <c r="AJ53" s="223" t="n">
        <f aca="false">AVERAGE(F53,J53,N53,R53,V53,Z53,AD53,AH53)</f>
        <v>0.00118729964477077</v>
      </c>
      <c r="AK53" s="223" t="n">
        <f aca="false">AVERAGE(G53,K53,O53,S53,W53,AA53,AE53,AI53)</f>
        <v>0.00132557663327229</v>
      </c>
      <c r="AL53" s="224" t="n">
        <f aca="false">((AF53-D53)/D53)</f>
        <v>0.00412539911622534</v>
      </c>
      <c r="AM53" s="224" t="n">
        <f aca="false">((AG53-E53)/E53)</f>
        <v>0.0052320620181948</v>
      </c>
      <c r="AN53" s="225" t="n">
        <f aca="false">STDEV(F53,J53,N53,R53,V53,Z53,AD53,AH53)</f>
        <v>0.00457438811999465</v>
      </c>
      <c r="AO53" s="226" t="n">
        <f aca="false">STDEV(G53,K53,O53,S53,W53,AA53,AE53,AI53)</f>
        <v>0.00474907645728997</v>
      </c>
      <c r="AP53" s="231"/>
      <c r="AQ53" s="228"/>
      <c r="AR53" s="228"/>
      <c r="AS53" s="229"/>
      <c r="AT53" s="229"/>
    </row>
    <row r="54" customFormat="false" ht="15" hidden="false" customHeight="false" outlineLevel="0" collapsed="false">
      <c r="A54" s="239" t="s">
        <v>85</v>
      </c>
      <c r="B54" s="221" t="n">
        <v>51622418.61</v>
      </c>
      <c r="C54" s="221" t="n">
        <v>11.409568</v>
      </c>
      <c r="D54" s="221" t="n">
        <v>51802764.06</v>
      </c>
      <c r="E54" s="221" t="n">
        <v>11.451719</v>
      </c>
      <c r="F54" s="222" t="n">
        <f aca="false">((D54-B54)/B54)</f>
        <v>0.00349354902106558</v>
      </c>
      <c r="G54" s="222" t="n">
        <f aca="false">((E54-C54)/C54)</f>
        <v>0.00369435547428268</v>
      </c>
      <c r="H54" s="221" t="n">
        <v>51902800.86</v>
      </c>
      <c r="I54" s="221" t="n">
        <v>11.476269</v>
      </c>
      <c r="J54" s="222" t="n">
        <f aca="false">((H54-D54)/D54)</f>
        <v>0.00193110931077211</v>
      </c>
      <c r="K54" s="222" t="n">
        <f aca="false">((I54-E54)/E54)</f>
        <v>0.00214378295520521</v>
      </c>
      <c r="L54" s="221" t="n">
        <v>52107125.91</v>
      </c>
      <c r="M54" s="221" t="n">
        <v>11.490445</v>
      </c>
      <c r="N54" s="222" t="n">
        <f aca="false">((L54-H54)/H54)</f>
        <v>0.00393668639484665</v>
      </c>
      <c r="O54" s="222" t="n">
        <f aca="false">((M54-I54)/I54)</f>
        <v>0.00123524466008936</v>
      </c>
      <c r="P54" s="221" t="n">
        <v>52257945.31</v>
      </c>
      <c r="Q54" s="221" t="n">
        <v>11.498729</v>
      </c>
      <c r="R54" s="222" t="n">
        <f aca="false">((P54-L54)/L54)</f>
        <v>0.00289441026282092</v>
      </c>
      <c r="S54" s="222" t="n">
        <f aca="false">((Q54-M54)/M54)</f>
        <v>0.000720946838873648</v>
      </c>
      <c r="T54" s="221" t="n">
        <v>52390969.78</v>
      </c>
      <c r="U54" s="221" t="n">
        <v>11.530535</v>
      </c>
      <c r="V54" s="222" t="n">
        <f aca="false">((T54-P54)/P54)</f>
        <v>0.00254553578811572</v>
      </c>
      <c r="W54" s="222" t="n">
        <f aca="false">((U54-Q54)/Q54)</f>
        <v>0.00276604483852081</v>
      </c>
      <c r="X54" s="221" t="n">
        <v>52652438.71</v>
      </c>
      <c r="Y54" s="221" t="n">
        <v>11.574358</v>
      </c>
      <c r="Z54" s="222" t="n">
        <f aca="false">((X54-T54)/T54)</f>
        <v>0.00499072514019037</v>
      </c>
      <c r="AA54" s="222" t="n">
        <f aca="false">((Y54-U54)/U54)</f>
        <v>0.00380060422174684</v>
      </c>
      <c r="AB54" s="221" t="n">
        <v>52729205.79</v>
      </c>
      <c r="AC54" s="221" t="n">
        <v>11.609621</v>
      </c>
      <c r="AD54" s="222" t="n">
        <f aca="false">((AB54-X54)/X54)</f>
        <v>0.00145799666417765</v>
      </c>
      <c r="AE54" s="222" t="n">
        <f aca="false">((AC54-Y54)/Y54)</f>
        <v>0.00304664846205729</v>
      </c>
      <c r="AF54" s="221" t="n">
        <v>53072289.35</v>
      </c>
      <c r="AG54" s="221" t="n">
        <v>11.684931</v>
      </c>
      <c r="AH54" s="222" t="n">
        <f aca="false">((AF54-AB54)/AB54)</f>
        <v>0.0065065186334566</v>
      </c>
      <c r="AI54" s="222" t="n">
        <f aca="false">((AG54-AC54)/AC54)</f>
        <v>0.00648686119900038</v>
      </c>
      <c r="AJ54" s="223" t="n">
        <f aca="false">AVERAGE(F54,J54,N54,R54,V54,Z54,AD54,AH54)</f>
        <v>0.0034695664019307</v>
      </c>
      <c r="AK54" s="223" t="n">
        <f aca="false">AVERAGE(G54,K54,O54,S54,W54,AA54,AE54,AI54)</f>
        <v>0.00298681108122203</v>
      </c>
      <c r="AL54" s="224" t="n">
        <f aca="false">((AF54-D54)/D54)</f>
        <v>0.0245069025376635</v>
      </c>
      <c r="AM54" s="224" t="n">
        <f aca="false">((AG54-E54)/E54)</f>
        <v>0.0203648028736996</v>
      </c>
      <c r="AN54" s="225" t="n">
        <f aca="false">STDEV(F54,J54,N54,R54,V54,Z54,AD54,AH54)</f>
        <v>0.0016627721778558</v>
      </c>
      <c r="AO54" s="226" t="n">
        <f aca="false">STDEV(G54,K54,O54,S54,W54,AA54,AE54,AI54)</f>
        <v>0.00178799047338412</v>
      </c>
      <c r="AP54" s="231"/>
      <c r="AQ54" s="228" t="n">
        <v>421796041.4</v>
      </c>
      <c r="AR54" s="228" t="n">
        <v>2004.5</v>
      </c>
      <c r="AS54" s="229" t="e">
        <f aca="false">(#REF!/AQ54)-1</f>
        <v>#VALUE!</v>
      </c>
      <c r="AT54" s="229" t="e">
        <f aca="false">(#REF!/AR54)-1</f>
        <v>#VALUE!</v>
      </c>
    </row>
    <row r="55" customFormat="false" ht="15" hidden="false" customHeight="false" outlineLevel="0" collapsed="false">
      <c r="A55" s="220" t="s">
        <v>87</v>
      </c>
      <c r="B55" s="221" t="n">
        <v>1525393615.61</v>
      </c>
      <c r="C55" s="221" t="n">
        <v>1049.52</v>
      </c>
      <c r="D55" s="221" t="n">
        <v>1529436415.63</v>
      </c>
      <c r="E55" s="221" t="n">
        <v>1054.6</v>
      </c>
      <c r="F55" s="222" t="n">
        <f aca="false">((D55-B55)/B55)</f>
        <v>0.00265033233299821</v>
      </c>
      <c r="G55" s="222" t="n">
        <f aca="false">((E55-C55)/C55)</f>
        <v>0.00484030795030102</v>
      </c>
      <c r="H55" s="221" t="n">
        <v>1575079099.71</v>
      </c>
      <c r="I55" s="221" t="n">
        <v>1056.01</v>
      </c>
      <c r="J55" s="222" t="n">
        <f aca="false">((H55-D55)/D55)</f>
        <v>0.0298428124331007</v>
      </c>
      <c r="K55" s="222" t="n">
        <f aca="false">((I55-E55)/E55)</f>
        <v>0.00133699981035471</v>
      </c>
      <c r="L55" s="221" t="n">
        <v>1528274876.58</v>
      </c>
      <c r="M55" s="221" t="n">
        <v>1059.08</v>
      </c>
      <c r="N55" s="222" t="n">
        <f aca="false">((L55-H55)/H55)</f>
        <v>-0.0297154746949646</v>
      </c>
      <c r="O55" s="222" t="n">
        <f aca="false">((M55-I55)/I55)</f>
        <v>0.00290716943968328</v>
      </c>
      <c r="P55" s="221" t="n">
        <v>1532148204.07</v>
      </c>
      <c r="Q55" s="221" t="n">
        <v>1061.45</v>
      </c>
      <c r="R55" s="222" t="n">
        <f aca="false">((P55-L55)/L55)</f>
        <v>0.0025344442608831</v>
      </c>
      <c r="S55" s="222" t="n">
        <f aca="false">((Q55-M55)/M55)</f>
        <v>0.00223779129055418</v>
      </c>
      <c r="T55" s="221" t="n">
        <v>1555134651.33</v>
      </c>
      <c r="U55" s="221" t="n">
        <v>1065.51</v>
      </c>
      <c r="V55" s="222" t="n">
        <f aca="false">((T55-P55)/P55)</f>
        <v>0.0150027570433061</v>
      </c>
      <c r="W55" s="222" t="n">
        <f aca="false">((U55-Q55)/Q55)</f>
        <v>0.00382495642752833</v>
      </c>
      <c r="X55" s="221" t="n">
        <v>1554723032.45</v>
      </c>
      <c r="Y55" s="221" t="n">
        <v>1065.51</v>
      </c>
      <c r="Z55" s="222" t="n">
        <f aca="false">((X55-T55)/T55)</f>
        <v>-0.000264683755614246</v>
      </c>
      <c r="AA55" s="222" t="n">
        <f aca="false">((Y55-U55)/U55)</f>
        <v>0</v>
      </c>
      <c r="AB55" s="221" t="n">
        <v>1567908730.02</v>
      </c>
      <c r="AC55" s="221" t="n">
        <v>1044.24</v>
      </c>
      <c r="AD55" s="222" t="n">
        <f aca="false">((AB55-X55)/X55)</f>
        <v>0.0084810588733746</v>
      </c>
      <c r="AE55" s="222" t="n">
        <f aca="false">((AC55-Y55)/Y55)</f>
        <v>-0.0199622715882535</v>
      </c>
      <c r="AF55" s="221" t="n">
        <v>1414894704.47</v>
      </c>
      <c r="AG55" s="221" t="n">
        <v>1046.17</v>
      </c>
      <c r="AH55" s="222" t="n">
        <f aca="false">((AF55-AB55)/AB55)</f>
        <v>-0.0975911560541207</v>
      </c>
      <c r="AI55" s="222" t="n">
        <f aca="false">((AG55-AC55)/AC55)</f>
        <v>0.00184823412242402</v>
      </c>
      <c r="AJ55" s="223" t="n">
        <f aca="false">AVERAGE(F55,J55,N55,R55,V55,Z55,AD55,AH55)</f>
        <v>-0.0086324886951296</v>
      </c>
      <c r="AK55" s="223" t="n">
        <f aca="false">AVERAGE(G55,K55,O55,S55,W55,AA55,AE55,AI55)</f>
        <v>-0.000370851568425994</v>
      </c>
      <c r="AL55" s="224" t="n">
        <f aca="false">((AF55-D55)/D55)</f>
        <v>-0.074891450203125</v>
      </c>
      <c r="AM55" s="224" t="n">
        <f aca="false">((AG55-E55)/E55)</f>
        <v>-0.00799355205765204</v>
      </c>
      <c r="AN55" s="225" t="n">
        <f aca="false">STDEV(F55,J55,N55,R55,V55,Z55,AD55,AH55)</f>
        <v>0.039662876754076</v>
      </c>
      <c r="AO55" s="226" t="n">
        <f aca="false">STDEV(G55,K55,O55,S55,W55,AA55,AE55,AI55)</f>
        <v>0.00805440247387626</v>
      </c>
      <c r="AP55" s="231"/>
      <c r="AQ55" s="228"/>
      <c r="AR55" s="228"/>
      <c r="AS55" s="229"/>
      <c r="AT55" s="229"/>
    </row>
    <row r="56" customFormat="false" ht="15" hidden="false" customHeight="false" outlineLevel="0" collapsed="false">
      <c r="A56" s="220" t="s">
        <v>88</v>
      </c>
      <c r="B56" s="221" t="n">
        <v>6364785684.6</v>
      </c>
      <c r="C56" s="234" t="n">
        <v>337.05</v>
      </c>
      <c r="D56" s="221" t="n">
        <v>6476246550.9</v>
      </c>
      <c r="E56" s="234" t="n">
        <v>337.05</v>
      </c>
      <c r="F56" s="222" t="n">
        <f aca="false">((D56-B56)/B56)</f>
        <v>0.0175121161690779</v>
      </c>
      <c r="G56" s="222" t="n">
        <f aca="false">((E56-C56)/C56)</f>
        <v>0</v>
      </c>
      <c r="H56" s="221" t="n">
        <v>6553577768.85</v>
      </c>
      <c r="I56" s="234" t="n">
        <v>340.2</v>
      </c>
      <c r="J56" s="222" t="n">
        <f aca="false">((H56-D56)/D56)</f>
        <v>0.0119407464404292</v>
      </c>
      <c r="K56" s="222" t="n">
        <f aca="false">((I56-E56)/E56)</f>
        <v>0.0093457943925233</v>
      </c>
      <c r="L56" s="221" t="n">
        <v>6657677305.65</v>
      </c>
      <c r="M56" s="234" t="n">
        <v>340.2</v>
      </c>
      <c r="N56" s="222" t="n">
        <f aca="false">((L56-H56)/H56)</f>
        <v>0.0158843826184222</v>
      </c>
      <c r="O56" s="222" t="n">
        <f aca="false">((M56-I56)/I56)</f>
        <v>0</v>
      </c>
      <c r="P56" s="221" t="n">
        <v>6707486101.05</v>
      </c>
      <c r="Q56" s="234" t="n">
        <v>340.2</v>
      </c>
      <c r="R56" s="222" t="n">
        <f aca="false">((P56-L56)/L56)</f>
        <v>0.00748140727063035</v>
      </c>
      <c r="S56" s="222" t="n">
        <f aca="false">((Q56-M56)/M56)</f>
        <v>0</v>
      </c>
      <c r="T56" s="221" t="n">
        <v>6793472284.2</v>
      </c>
      <c r="U56" s="234" t="n">
        <v>340.2</v>
      </c>
      <c r="V56" s="222" t="n">
        <f aca="false">((T56-P56)/P56)</f>
        <v>0.0128194351586564</v>
      </c>
      <c r="W56" s="222" t="n">
        <f aca="false">((U56-Q56)/Q56)</f>
        <v>0</v>
      </c>
      <c r="X56" s="221" t="n">
        <v>7435010781.45</v>
      </c>
      <c r="Y56" s="234" t="n">
        <v>340.9245</v>
      </c>
      <c r="Z56" s="222" t="n">
        <f aca="false">((X56-T56)/T56)</f>
        <v>0.0944345498754835</v>
      </c>
      <c r="AA56" s="222" t="n">
        <f aca="false">((Y56-U56)/U56)</f>
        <v>0.00212962962962973</v>
      </c>
      <c r="AB56" s="221" t="n">
        <v>7521886193.85</v>
      </c>
      <c r="AC56" s="234" t="n">
        <v>341.334</v>
      </c>
      <c r="AD56" s="222" t="n">
        <f aca="false">((AB56-X56)/X56)</f>
        <v>0.0116846383890593</v>
      </c>
      <c r="AE56" s="222" t="n">
        <f aca="false">((AC56-Y56)/Y56)</f>
        <v>0.00120114570821393</v>
      </c>
      <c r="AF56" s="221" t="n">
        <v>7591758444.9</v>
      </c>
      <c r="AG56" s="234" t="n">
        <v>341.7435</v>
      </c>
      <c r="AH56" s="222" t="n">
        <f aca="false">((AF56-AB56)/AB56)</f>
        <v>0.00928919279676523</v>
      </c>
      <c r="AI56" s="222" t="n">
        <f aca="false">((AG56-AC56)/AC56)</f>
        <v>0.00119970468807672</v>
      </c>
      <c r="AJ56" s="223" t="n">
        <f aca="false">AVERAGE(F56,J56,N56,R56,V56,Z56,AD56,AH56)</f>
        <v>0.0226308085898155</v>
      </c>
      <c r="AK56" s="223" t="n">
        <f aca="false">AVERAGE(G56,K56,O56,S56,W56,AA56,AE56,AI56)</f>
        <v>0.00173453430230546</v>
      </c>
      <c r="AL56" s="224" t="n">
        <f aca="false">((AF56-D56)/D56)</f>
        <v>0.172246668688822</v>
      </c>
      <c r="AM56" s="224" t="n">
        <f aca="false">((AG56-E56)/E56)</f>
        <v>0.0139252336448597</v>
      </c>
      <c r="AN56" s="225" t="n">
        <f aca="false">STDEV(F56,J56,N56,R56,V56,Z56,AD56,AH56)</f>
        <v>0.0291923540132176</v>
      </c>
      <c r="AO56" s="226" t="n">
        <f aca="false">STDEV(G56,K56,O56,S56,W56,AA56,AE56,AI56)</f>
        <v>0.00317787807845506</v>
      </c>
      <c r="AP56" s="231"/>
      <c r="AQ56" s="228"/>
      <c r="AR56" s="228"/>
      <c r="AS56" s="229"/>
      <c r="AT56" s="229"/>
    </row>
    <row r="57" customFormat="false" ht="15" hidden="false" customHeight="false" outlineLevel="0" collapsed="false">
      <c r="A57" s="220" t="s">
        <v>90</v>
      </c>
      <c r="B57" s="221" t="n">
        <v>126617265.37</v>
      </c>
      <c r="C57" s="234" t="n">
        <v>0.6246</v>
      </c>
      <c r="D57" s="221" t="n">
        <v>114101106.72</v>
      </c>
      <c r="E57" s="234" t="n">
        <v>0.6259</v>
      </c>
      <c r="F57" s="222" t="n">
        <f aca="false">((D57-B57)/B57)</f>
        <v>-0.098850331456973</v>
      </c>
      <c r="G57" s="222" t="n">
        <f aca="false">((E57-C57)/C57)</f>
        <v>0.00208133205251356</v>
      </c>
      <c r="H57" s="221" t="n">
        <v>115164878.49</v>
      </c>
      <c r="I57" s="221" t="n">
        <v>0.6272</v>
      </c>
      <c r="J57" s="222" t="n">
        <f aca="false">((H57-D57)/D57)</f>
        <v>0.0093230626816833</v>
      </c>
      <c r="K57" s="222" t="n">
        <f aca="false">((I57-E57)/E57)</f>
        <v>0.00207700910688603</v>
      </c>
      <c r="L57" s="221" t="n">
        <v>115448560.01</v>
      </c>
      <c r="M57" s="234" t="n">
        <v>0.6282</v>
      </c>
      <c r="N57" s="222" t="n">
        <f aca="false">((L57-H57)/H57)</f>
        <v>0.00246326418018705</v>
      </c>
      <c r="O57" s="222" t="n">
        <f aca="false">((M57-I57)/I57)</f>
        <v>0.00159438775510204</v>
      </c>
      <c r="P57" s="221" t="n">
        <v>116464255.44</v>
      </c>
      <c r="Q57" s="234" t="n">
        <v>0.6301</v>
      </c>
      <c r="R57" s="222" t="n">
        <f aca="false">((P57-L57)/L57)</f>
        <v>0.00879781809242154</v>
      </c>
      <c r="S57" s="222" t="n">
        <f aca="false">((Q57-M57)/M57)</f>
        <v>0.00302451448583256</v>
      </c>
      <c r="T57" s="221" t="n">
        <v>111355929.39</v>
      </c>
      <c r="U57" s="234" t="n">
        <v>0.6514</v>
      </c>
      <c r="V57" s="222" t="n">
        <f aca="false">((T57-P57)/P57)</f>
        <v>-0.043861749948092</v>
      </c>
      <c r="W57" s="222" t="n">
        <f aca="false">((U57-Q57)/Q57)</f>
        <v>0.0338041580701476</v>
      </c>
      <c r="X57" s="221" t="n">
        <v>111359525.22</v>
      </c>
      <c r="Y57" s="234" t="n">
        <v>0.6514</v>
      </c>
      <c r="Z57" s="222" t="n">
        <f aca="false">((X57-T57)/T57)</f>
        <v>3.22913204505222E-005</v>
      </c>
      <c r="AA57" s="222" t="n">
        <f aca="false">((Y57-U57)/U57)</f>
        <v>0</v>
      </c>
      <c r="AB57" s="221" t="n">
        <v>111988924.96</v>
      </c>
      <c r="AC57" s="234" t="n">
        <v>0.6555</v>
      </c>
      <c r="AD57" s="222" t="n">
        <f aca="false">((AB57-X57)/X57)</f>
        <v>0.00565196141736922</v>
      </c>
      <c r="AE57" s="222" t="n">
        <f aca="false">((AC57-Y57)/Y57)</f>
        <v>0.00629413570770647</v>
      </c>
      <c r="AF57" s="221" t="n">
        <v>113656204.74</v>
      </c>
      <c r="AG57" s="234" t="n">
        <v>0.6553</v>
      </c>
      <c r="AH57" s="222" t="n">
        <f aca="false">((AF57-AB57)/AB57)</f>
        <v>0.0148878987863801</v>
      </c>
      <c r="AI57" s="222" t="n">
        <f aca="false">((AG57-AC57)/AC57)</f>
        <v>-0.000305110602593407</v>
      </c>
      <c r="AJ57" s="223" t="n">
        <f aca="false">AVERAGE(F57,J57,N57,R57,V57,Z57,AD57,AH57)</f>
        <v>-0.0126944731158217</v>
      </c>
      <c r="AK57" s="223" t="n">
        <f aca="false">AVERAGE(G57,K57,O57,S57,W57,AA57,AE57,AI57)</f>
        <v>0.00607130332194935</v>
      </c>
      <c r="AL57" s="224" t="n">
        <f aca="false">((AF57-D57)/D57)</f>
        <v>-0.003899190750987</v>
      </c>
      <c r="AM57" s="224" t="n">
        <f aca="false">((AG57-E57)/E57)</f>
        <v>0.0469723598018853</v>
      </c>
      <c r="AN57" s="225" t="n">
        <f aca="false">STDEV(F57,J57,N57,R57,V57,Z57,AD57,AH57)</f>
        <v>0.0393337876720283</v>
      </c>
      <c r="AO57" s="226" t="n">
        <f aca="false">STDEV(G57,K57,O57,S57,W57,AA57,AE57,AI57)</f>
        <v>0.0113884667068612</v>
      </c>
      <c r="AP57" s="231"/>
      <c r="AQ57" s="228"/>
      <c r="AR57" s="228"/>
      <c r="AS57" s="229"/>
      <c r="AT57" s="229"/>
    </row>
    <row r="58" customFormat="false" ht="15" hidden="false" customHeight="false" outlineLevel="0" collapsed="false">
      <c r="A58" s="220" t="s">
        <v>91</v>
      </c>
      <c r="B58" s="221" t="n">
        <v>350446259.7</v>
      </c>
      <c r="C58" s="237" t="n">
        <v>1258.28</v>
      </c>
      <c r="D58" s="221" t="n">
        <v>352834347.49</v>
      </c>
      <c r="E58" s="234" t="n">
        <v>1259.28</v>
      </c>
      <c r="F58" s="222" t="n">
        <f aca="false">((D58-B58)/B58)</f>
        <v>0.00681441939783962</v>
      </c>
      <c r="G58" s="222" t="n">
        <f aca="false">((E58-C58)/C58)</f>
        <v>0.000794735670915853</v>
      </c>
      <c r="H58" s="221" t="n">
        <v>361004169.7</v>
      </c>
      <c r="I58" s="221" t="n">
        <v>1276.86</v>
      </c>
      <c r="J58" s="222" t="n">
        <f aca="false">((H58-D58)/D58)</f>
        <v>0.0231548381503066</v>
      </c>
      <c r="K58" s="222" t="n">
        <f aca="false">((I58-E58)/E58)</f>
        <v>0.0139603582999809</v>
      </c>
      <c r="L58" s="221" t="n">
        <v>359683541.85</v>
      </c>
      <c r="M58" s="221" t="n">
        <v>1272.07</v>
      </c>
      <c r="N58" s="222" t="n">
        <f aca="false">((L58-H58)/H58)</f>
        <v>-0.00365820663815996</v>
      </c>
      <c r="O58" s="222" t="n">
        <f aca="false">((M58-I58)/I58)</f>
        <v>-0.00375139012890995</v>
      </c>
      <c r="P58" s="221" t="n">
        <v>362422322.53</v>
      </c>
      <c r="Q58" s="237" t="n">
        <v>1283.77</v>
      </c>
      <c r="R58" s="222" t="n">
        <f aca="false">((P58-L58)/L58)</f>
        <v>0.00761441756804683</v>
      </c>
      <c r="S58" s="222" t="n">
        <f aca="false">((Q58-M58)/M58)</f>
        <v>0.00919760704992653</v>
      </c>
      <c r="T58" s="221" t="n">
        <v>365131818.13</v>
      </c>
      <c r="U58" s="237" t="n">
        <v>1287.04</v>
      </c>
      <c r="V58" s="222" t="n">
        <f aca="false">((T58-P58)/P58)</f>
        <v>0.00747607261353429</v>
      </c>
      <c r="W58" s="222" t="n">
        <f aca="false">((U58-Q58)/Q58)</f>
        <v>0.0025471852434626</v>
      </c>
      <c r="X58" s="221" t="n">
        <v>363749067.81</v>
      </c>
      <c r="Y58" s="237" t="n">
        <v>1282.89</v>
      </c>
      <c r="Z58" s="222" t="n">
        <f aca="false">((X58-T58)/T58)</f>
        <v>-0.00378698938668688</v>
      </c>
      <c r="AA58" s="222" t="n">
        <f aca="false">((Y58-U58)/U58)</f>
        <v>-0.0032244530084534</v>
      </c>
      <c r="AB58" s="221" t="n">
        <v>367235706.19</v>
      </c>
      <c r="AC58" s="237" t="n">
        <v>1294.86</v>
      </c>
      <c r="AD58" s="222" t="n">
        <f aca="false">((AB58-X58)/X58)</f>
        <v>0.00958528471561939</v>
      </c>
      <c r="AE58" s="222" t="n">
        <f aca="false">((AC58-Y58)/Y58)</f>
        <v>0.0093304959895235</v>
      </c>
      <c r="AF58" s="221" t="n">
        <v>371428254.88</v>
      </c>
      <c r="AG58" s="237" t="n">
        <v>1310.25</v>
      </c>
      <c r="AH58" s="222" t="n">
        <f aca="false">((AF58-AB58)/AB58)</f>
        <v>0.0114165061276227</v>
      </c>
      <c r="AI58" s="222" t="n">
        <f aca="false">((AG58-AC58)/AC58)</f>
        <v>0.0118854547982022</v>
      </c>
      <c r="AJ58" s="223" t="n">
        <f aca="false">AVERAGE(F58,J58,N58,R58,V58,Z58,AD58,AH58)</f>
        <v>0.00732704281851533</v>
      </c>
      <c r="AK58" s="223" t="n">
        <f aca="false">AVERAGE(G58,K58,O58,S58,W58,AA58,AE58,AI58)</f>
        <v>0.00509249923933103</v>
      </c>
      <c r="AL58" s="224" t="n">
        <f aca="false">((AF58-D58)/D58)</f>
        <v>0.052698688555334</v>
      </c>
      <c r="AM58" s="224" t="n">
        <f aca="false">((AG58-E58)/E58)</f>
        <v>0.0404755098151325</v>
      </c>
      <c r="AN58" s="225" t="n">
        <f aca="false">STDEV(F58,J58,N58,R58,V58,Z58,AD58,AH58)</f>
        <v>0.00859324872933063</v>
      </c>
      <c r="AO58" s="226" t="n">
        <f aca="false">STDEV(G58,K58,O58,S58,W58,AA58,AE58,AI58)</f>
        <v>0.00688612647712543</v>
      </c>
      <c r="AP58" s="231"/>
      <c r="AQ58" s="228"/>
      <c r="AR58" s="228"/>
      <c r="AS58" s="229"/>
      <c r="AT58" s="229"/>
    </row>
    <row r="59" customFormat="false" ht="15" hidden="false" customHeight="false" outlineLevel="0" collapsed="false">
      <c r="A59" s="220" t="s">
        <v>93</v>
      </c>
      <c r="B59" s="221" t="n">
        <v>239062448.89</v>
      </c>
      <c r="C59" s="237" t="n">
        <v>119.249</v>
      </c>
      <c r="D59" s="221" t="n">
        <v>241082158.37</v>
      </c>
      <c r="E59" s="237" t="n">
        <v>119.64</v>
      </c>
      <c r="F59" s="222" t="n">
        <f aca="false">((D59-B59)/B59)</f>
        <v>0.00844845976178111</v>
      </c>
      <c r="G59" s="222" t="n">
        <f aca="false">((E59-C59)/C59)</f>
        <v>0.00327885349143394</v>
      </c>
      <c r="H59" s="237" t="n">
        <v>245410344.41</v>
      </c>
      <c r="I59" s="234" t="n">
        <v>120.008743</v>
      </c>
      <c r="J59" s="222" t="n">
        <f aca="false">((H59-D59)/D59)</f>
        <v>0.0179531578332617</v>
      </c>
      <c r="K59" s="222" t="n">
        <f aca="false">((I59-E59)/E59)</f>
        <v>0.00308210464727512</v>
      </c>
      <c r="L59" s="221" t="n">
        <v>248699131.98</v>
      </c>
      <c r="M59" s="221" t="n">
        <v>120.382368</v>
      </c>
      <c r="N59" s="222" t="n">
        <f aca="false">((L59-H59)/H59)</f>
        <v>0.0134011774357217</v>
      </c>
      <c r="O59" s="222" t="n">
        <f aca="false">((M59-I59)/I59)</f>
        <v>0.00311331483573663</v>
      </c>
      <c r="P59" s="221" t="n">
        <v>253915556.85</v>
      </c>
      <c r="Q59" s="221" t="n">
        <v>120.755615</v>
      </c>
      <c r="R59" s="222" t="n">
        <f aca="false">((P59-L59)/L59)</f>
        <v>0.0209748414820342</v>
      </c>
      <c r="S59" s="222" t="n">
        <f aca="false">((Q59-M59)/M59)</f>
        <v>0.00310051219460981</v>
      </c>
      <c r="T59" s="221" t="n">
        <v>264233995.67</v>
      </c>
      <c r="U59" s="237" t="n">
        <v>120.974697</v>
      </c>
      <c r="V59" s="222" t="n">
        <f aca="false">((T59-P59)/P59)</f>
        <v>0.0406372848832401</v>
      </c>
      <c r="W59" s="222" t="n">
        <f aca="false">((U59-Q59)/Q59)</f>
        <v>0.0018142593203637</v>
      </c>
      <c r="X59" s="221" t="n">
        <v>266661139.57</v>
      </c>
      <c r="Y59" s="237" t="n">
        <v>121.507846</v>
      </c>
      <c r="Z59" s="222" t="n">
        <f aca="false">((X59-T59)/T59)</f>
        <v>0.00918558527582972</v>
      </c>
      <c r="AA59" s="222" t="n">
        <f aca="false">((Y59-U59)/U59)</f>
        <v>0.00440711167889922</v>
      </c>
      <c r="AB59" s="221" t="n">
        <v>272983449.7</v>
      </c>
      <c r="AC59" s="237" t="n">
        <v>121.768443</v>
      </c>
      <c r="AD59" s="222" t="n">
        <f aca="false">((AB59-X59)/X59)</f>
        <v>0.0237091543979559</v>
      </c>
      <c r="AE59" s="222" t="n">
        <f aca="false">((AC59-Y59)/Y59)</f>
        <v>0.00214469277975682</v>
      </c>
      <c r="AF59" s="221" t="n">
        <v>275916823.15</v>
      </c>
      <c r="AG59" s="237" t="n">
        <v>122.151467</v>
      </c>
      <c r="AH59" s="222" t="n">
        <f aca="false">((AF59-AB59)/AB59)</f>
        <v>0.0107456091320689</v>
      </c>
      <c r="AI59" s="222" t="n">
        <f aca="false">((AG59-AC59)/AC59)</f>
        <v>0.00314551118962728</v>
      </c>
      <c r="AJ59" s="223" t="n">
        <f aca="false">AVERAGE(F59,J59,N59,R59,V59,Z59,AD59,AH59)</f>
        <v>0.0181319087752367</v>
      </c>
      <c r="AK59" s="223" t="n">
        <f aca="false">AVERAGE(G59,K59,O59,S59,W59,AA59,AE59,AI59)</f>
        <v>0.00301079501721281</v>
      </c>
      <c r="AL59" s="224" t="n">
        <f aca="false">((AF59-D59)/D59)</f>
        <v>0.144492918992942</v>
      </c>
      <c r="AM59" s="224" t="n">
        <f aca="false">((AG59-E59)/E59)</f>
        <v>0.0209918672684721</v>
      </c>
      <c r="AN59" s="225" t="n">
        <f aca="false">STDEV(F59,J59,N59,R59,V59,Z59,AD59,AH59)</f>
        <v>0.0106667371577725</v>
      </c>
      <c r="AO59" s="226" t="n">
        <f aca="false">STDEV(G59,K59,O59,S59,W59,AA59,AE59,AI59)</f>
        <v>0.000778751686118346</v>
      </c>
      <c r="AP59" s="231"/>
      <c r="AQ59" s="228"/>
      <c r="AR59" s="228"/>
      <c r="AS59" s="229"/>
      <c r="AT59" s="229"/>
    </row>
    <row r="60" customFormat="false" ht="15" hidden="false" customHeight="false" outlineLevel="0" collapsed="false">
      <c r="A60" s="220" t="s">
        <v>94</v>
      </c>
      <c r="B60" s="221" t="n">
        <v>354909874.2155</v>
      </c>
      <c r="C60" s="237" t="n">
        <v>1.09</v>
      </c>
      <c r="D60" s="221" t="n">
        <v>340100554.3226</v>
      </c>
      <c r="E60" s="237" t="n">
        <v>1.12</v>
      </c>
      <c r="F60" s="222" t="n">
        <f aca="false">((D60-B60)/B60)</f>
        <v>-0.041726987522212</v>
      </c>
      <c r="G60" s="222" t="n">
        <f aca="false">((E60-C60)/C60)</f>
        <v>0.0275229357798165</v>
      </c>
      <c r="H60" s="237" t="n">
        <v>349655711.8226</v>
      </c>
      <c r="I60" s="237" t="n">
        <v>1.12</v>
      </c>
      <c r="J60" s="222" t="n">
        <f aca="false">((H60-D60)/D60)</f>
        <v>0.0280950953432923</v>
      </c>
      <c r="K60" s="222" t="n">
        <f aca="false">((I60-E60)/E60)</f>
        <v>0</v>
      </c>
      <c r="L60" s="237" t="n">
        <v>350036697.2978</v>
      </c>
      <c r="M60" s="237" t="n">
        <v>1.12</v>
      </c>
      <c r="N60" s="222" t="n">
        <f aca="false">((L60-H60)/H60)</f>
        <v>0.00108960174914372</v>
      </c>
      <c r="O60" s="222" t="n">
        <f aca="false">((M60-I60)/I60)</f>
        <v>0</v>
      </c>
      <c r="P60" s="221" t="n">
        <v>350036697.2978</v>
      </c>
      <c r="Q60" s="237" t="n">
        <v>1.13</v>
      </c>
      <c r="R60" s="222" t="n">
        <f aca="false">((P60-L60)/L60)</f>
        <v>0</v>
      </c>
      <c r="S60" s="222" t="n">
        <f aca="false">((Q60-M60)/M60)</f>
        <v>0.00892857142857124</v>
      </c>
      <c r="T60" s="221" t="n">
        <v>350707116.3491</v>
      </c>
      <c r="U60" s="237" t="n">
        <v>1.13</v>
      </c>
      <c r="V60" s="222" t="n">
        <f aca="false">((T60-P60)/P60)</f>
        <v>0.00191528218748338</v>
      </c>
      <c r="W60" s="222" t="n">
        <f aca="false">((U60-Q60)/Q60)</f>
        <v>0</v>
      </c>
      <c r="X60" s="221" t="n">
        <v>349602878.58</v>
      </c>
      <c r="Y60" s="237" t="n">
        <v>1.13</v>
      </c>
      <c r="Z60" s="222" t="n">
        <f aca="false">((X60-T60)/T60)</f>
        <v>-0.0031486038281608</v>
      </c>
      <c r="AA60" s="222" t="n">
        <f aca="false">((Y60-U60)/U60)</f>
        <v>0</v>
      </c>
      <c r="AB60" s="221" t="n">
        <v>353177342.1651</v>
      </c>
      <c r="AC60" s="237" t="n">
        <v>1.13</v>
      </c>
      <c r="AD60" s="222" t="n">
        <f aca="false">((AB60-X60)/X60)</f>
        <v>0.0102243539859242</v>
      </c>
      <c r="AE60" s="222" t="n">
        <f aca="false">((AC60-Y60)/Y60)</f>
        <v>0</v>
      </c>
      <c r="AF60" s="221" t="n">
        <v>353177342.1651</v>
      </c>
      <c r="AG60" s="237" t="n">
        <v>1.13</v>
      </c>
      <c r="AH60" s="222" t="n">
        <f aca="false">((AF60-AB60)/AB60)</f>
        <v>0</v>
      </c>
      <c r="AI60" s="222" t="n">
        <f aca="false">((AG60-AC60)/AC60)</f>
        <v>0</v>
      </c>
      <c r="AJ60" s="223" t="n">
        <f aca="false">AVERAGE(F60,J60,N60,R60,V60,Z60,AD60,AH60)</f>
        <v>-0.00044390726056615</v>
      </c>
      <c r="AK60" s="223" t="n">
        <f aca="false">AVERAGE(G60,K60,O60,S60,W60,AA60,AE60,AI60)</f>
        <v>0.00455643840104847</v>
      </c>
      <c r="AL60" s="224" t="n">
        <f aca="false">((AF60-D60)/D60)</f>
        <v>0.0384497692705789</v>
      </c>
      <c r="AM60" s="224" t="n">
        <f aca="false">((AG60-E60)/E60)</f>
        <v>0.00892857142857124</v>
      </c>
      <c r="AN60" s="225" t="n">
        <f aca="false">STDEV(F60,J60,N60,R60,V60,Z60,AD60,AH60)</f>
        <v>0.0194503253704158</v>
      </c>
      <c r="AO60" s="226" t="n">
        <f aca="false">STDEV(G60,K60,O60,S60,W60,AA60,AE60,AI60)</f>
        <v>0.00979170446620586</v>
      </c>
      <c r="AP60" s="231"/>
      <c r="AQ60" s="244" t="n">
        <f aca="false">SUM(AQ45:AQ54)</f>
        <v>19958149256.249</v>
      </c>
      <c r="AR60" s="248"/>
      <c r="AS60" s="229" t="e">
        <f aca="false">(#REF!/AQ60)-1</f>
        <v>#VALUE!</v>
      </c>
      <c r="AT60" s="229" t="e">
        <f aca="false">(#REF!/AR60)-1</f>
        <v>#VALUE!</v>
      </c>
    </row>
    <row r="61" customFormat="false" ht="15" hidden="false" customHeight="false" outlineLevel="0" collapsed="false">
      <c r="A61" s="241" t="s">
        <v>31</v>
      </c>
      <c r="B61" s="242" t="n">
        <f aca="false">SUM(B45:B60)</f>
        <v>29573903417.4655</v>
      </c>
      <c r="C61" s="247"/>
      <c r="D61" s="242" t="n">
        <f aca="false">SUM(D45:D60)</f>
        <v>31137581243.4326</v>
      </c>
      <c r="E61" s="247"/>
      <c r="F61" s="222" t="n">
        <f aca="false">((D61-B61)/B61)</f>
        <v>0.052873569102266</v>
      </c>
      <c r="G61" s="222"/>
      <c r="H61" s="242" t="n">
        <f aca="false">SUM(H45:H60)</f>
        <v>33576467047.2726</v>
      </c>
      <c r="I61" s="247"/>
      <c r="J61" s="222" t="n">
        <f aca="false">((H61-D61)/D61)</f>
        <v>0.0783261161094327</v>
      </c>
      <c r="K61" s="222"/>
      <c r="L61" s="242" t="n">
        <f aca="false">SUM(L45:L60)</f>
        <v>34143488387.0378</v>
      </c>
      <c r="M61" s="247"/>
      <c r="N61" s="222" t="n">
        <f aca="false">((L61-H61)/H61)</f>
        <v>0.0168874628461323</v>
      </c>
      <c r="O61" s="222"/>
      <c r="P61" s="242" t="n">
        <f aca="false">SUM(P45:P60)</f>
        <v>34780502119.8678</v>
      </c>
      <c r="Q61" s="247"/>
      <c r="R61" s="222" t="n">
        <f aca="false">((P61-L61)/L61)</f>
        <v>0.0186569610465413</v>
      </c>
      <c r="S61" s="222"/>
      <c r="T61" s="242" t="n">
        <f aca="false">SUM(T45:T60)</f>
        <v>35408959494.8491</v>
      </c>
      <c r="U61" s="247"/>
      <c r="V61" s="222" t="n">
        <f aca="false">((T61-P61)/P61)</f>
        <v>0.0180692438773707</v>
      </c>
      <c r="W61" s="222"/>
      <c r="X61" s="242" t="n">
        <f aca="false">SUM(X45:X60)</f>
        <v>36429816416.5</v>
      </c>
      <c r="Y61" s="247"/>
      <c r="Z61" s="222" t="n">
        <f aca="false">((X61-T61)/T61)</f>
        <v>0.0288304693561923</v>
      </c>
      <c r="AA61" s="222"/>
      <c r="AB61" s="242" t="n">
        <f aca="false">SUM(AB45:AB60)</f>
        <v>36998223727.1551</v>
      </c>
      <c r="AC61" s="247"/>
      <c r="AD61" s="222" t="n">
        <f aca="false">((AB61-X61)/X61)</f>
        <v>0.0156028046959263</v>
      </c>
      <c r="AE61" s="222"/>
      <c r="AF61" s="242" t="n">
        <f aca="false">SUM(AF45:AF60)</f>
        <v>37535134088.9551</v>
      </c>
      <c r="AG61" s="247"/>
      <c r="AH61" s="222" t="n">
        <f aca="false">((AF61-AB61)/AB61)</f>
        <v>0.0145117875322737</v>
      </c>
      <c r="AI61" s="222"/>
      <c r="AJ61" s="223" t="n">
        <f aca="false">AVERAGE(F61,J61,N61,R61,V61,Z61,AD61,AH61)</f>
        <v>0.0304698018207669</v>
      </c>
      <c r="AK61" s="223"/>
      <c r="AL61" s="224" t="n">
        <f aca="false">((AF61-D61)/D61)</f>
        <v>0.205460815838797</v>
      </c>
      <c r="AM61" s="224"/>
      <c r="AN61" s="225" t="n">
        <f aca="false">STDEV(F61,J61,N61,R61,V61,Z61,AD61,AH61)</f>
        <v>0.0231403352755589</v>
      </c>
      <c r="AO61" s="226"/>
      <c r="AP61" s="231"/>
      <c r="AQ61" s="244"/>
      <c r="AR61" s="248"/>
      <c r="AS61" s="229" t="e">
        <f aca="false">(#REF!/AQ61)-1</f>
        <v>#VALUE!</v>
      </c>
      <c r="AT61" s="229" t="e">
        <f aca="false">(#REF!/AR61)-1</f>
        <v>#VALUE!</v>
      </c>
    </row>
    <row r="62" customFormat="false" ht="15" hidden="false" customHeight="false" outlineLevel="0" collapsed="false">
      <c r="A62" s="246" t="s">
        <v>95</v>
      </c>
      <c r="B62" s="242"/>
      <c r="C62" s="247"/>
      <c r="D62" s="242"/>
      <c r="E62" s="247"/>
      <c r="F62" s="222"/>
      <c r="G62" s="222"/>
      <c r="H62" s="242"/>
      <c r="I62" s="247"/>
      <c r="J62" s="222"/>
      <c r="K62" s="222"/>
      <c r="L62" s="242"/>
      <c r="M62" s="247"/>
      <c r="N62" s="222"/>
      <c r="O62" s="222"/>
      <c r="P62" s="242"/>
      <c r="Q62" s="247"/>
      <c r="R62" s="222"/>
      <c r="S62" s="222"/>
      <c r="T62" s="242"/>
      <c r="U62" s="247"/>
      <c r="V62" s="222"/>
      <c r="W62" s="222"/>
      <c r="X62" s="242"/>
      <c r="Y62" s="247"/>
      <c r="Z62" s="222"/>
      <c r="AA62" s="222"/>
      <c r="AB62" s="242"/>
      <c r="AC62" s="247"/>
      <c r="AD62" s="222"/>
      <c r="AE62" s="222"/>
      <c r="AF62" s="242"/>
      <c r="AG62" s="247"/>
      <c r="AH62" s="222"/>
      <c r="AI62" s="222"/>
      <c r="AJ62" s="223"/>
      <c r="AK62" s="223"/>
      <c r="AL62" s="224"/>
      <c r="AM62" s="224"/>
      <c r="AN62" s="225"/>
      <c r="AO62" s="226"/>
      <c r="AP62" s="231"/>
      <c r="AQ62" s="264" t="n">
        <v>2412598749</v>
      </c>
      <c r="AR62" s="265" t="n">
        <v>100</v>
      </c>
      <c r="AS62" s="229" t="e">
        <f aca="false">(#REF!/AQ62)-1</f>
        <v>#VALUE!</v>
      </c>
      <c r="AT62" s="229" t="e">
        <f aca="false">(#REF!/AR62)-1</f>
        <v>#VALUE!</v>
      </c>
    </row>
    <row r="63" customFormat="false" ht="15" hidden="false" customHeight="false" outlineLevel="0" collapsed="false">
      <c r="A63" s="220" t="s">
        <v>96</v>
      </c>
      <c r="B63" s="221" t="n">
        <v>2389929986</v>
      </c>
      <c r="C63" s="266" t="n">
        <v>100</v>
      </c>
      <c r="D63" s="221" t="n">
        <v>2396156000</v>
      </c>
      <c r="E63" s="266" t="n">
        <v>100</v>
      </c>
      <c r="F63" s="222" t="n">
        <f aca="false">((D63-B63)/B63)</f>
        <v>0.0026051030935933</v>
      </c>
      <c r="G63" s="222" t="n">
        <f aca="false">((E63-C63)/C63)</f>
        <v>0</v>
      </c>
      <c r="H63" s="221" t="n">
        <v>2398406736</v>
      </c>
      <c r="I63" s="266" t="n">
        <v>100</v>
      </c>
      <c r="J63" s="222" t="n">
        <f aca="false">((H63-D63)/D63)</f>
        <v>0.000939311129993206</v>
      </c>
      <c r="K63" s="222" t="n">
        <f aca="false">((I63-E63)/E63)</f>
        <v>0</v>
      </c>
      <c r="L63" s="221" t="n">
        <v>2400394076</v>
      </c>
      <c r="M63" s="266" t="n">
        <v>100</v>
      </c>
      <c r="N63" s="222" t="n">
        <f aca="false">((L63-H63)/H63)</f>
        <v>0.000828608413314596</v>
      </c>
      <c r="O63" s="222" t="n">
        <f aca="false">((M63-I63)/I63)</f>
        <v>0</v>
      </c>
      <c r="P63" s="221" t="n">
        <v>2401696076</v>
      </c>
      <c r="Q63" s="266" t="n">
        <v>100</v>
      </c>
      <c r="R63" s="222" t="n">
        <f aca="false">((P63-L63)/L63)</f>
        <v>0.000542410937028158</v>
      </c>
      <c r="S63" s="222" t="n">
        <f aca="false">((Q63-M63)/M63)</f>
        <v>0</v>
      </c>
      <c r="T63" s="221" t="n">
        <v>2406606916</v>
      </c>
      <c r="U63" s="266" t="n">
        <v>100</v>
      </c>
      <c r="V63" s="222" t="n">
        <f aca="false">((T63-P63)/P63)</f>
        <v>0.00204473832017037</v>
      </c>
      <c r="W63" s="222" t="n">
        <f aca="false">((U63-Q63)/Q63)</f>
        <v>0</v>
      </c>
      <c r="X63" s="221" t="n">
        <v>2408131248</v>
      </c>
      <c r="Y63" s="266" t="n">
        <v>100</v>
      </c>
      <c r="Z63" s="222" t="n">
        <f aca="false">((X63-T63)/T63)</f>
        <v>0.000633394672750953</v>
      </c>
      <c r="AA63" s="222" t="n">
        <f aca="false">((Y63-U63)/U63)</f>
        <v>0</v>
      </c>
      <c r="AB63" s="221" t="n">
        <v>2409679638</v>
      </c>
      <c r="AC63" s="266" t="n">
        <v>100</v>
      </c>
      <c r="AD63" s="222" t="n">
        <f aca="false">((AB63-X63)/X63)</f>
        <v>0.000642984057154679</v>
      </c>
      <c r="AE63" s="222" t="n">
        <f aca="false">((AC63-Y63)/Y63)</f>
        <v>0</v>
      </c>
      <c r="AF63" s="221" t="n">
        <v>2411221641</v>
      </c>
      <c r="AG63" s="266" t="n">
        <v>100</v>
      </c>
      <c r="AH63" s="222" t="n">
        <f aca="false">((AF63-AB63)/AB63)</f>
        <v>0.000639920334505478</v>
      </c>
      <c r="AI63" s="222" t="n">
        <f aca="false">((AG63-AC63)/AC63)</f>
        <v>0</v>
      </c>
      <c r="AJ63" s="223" t="n">
        <f aca="false">AVERAGE(F63,J63,N63,R63,V63,Z63,AD63,AH63)</f>
        <v>0.00110955886981384</v>
      </c>
      <c r="AK63" s="223" t="n">
        <f aca="false">AVERAGE(G63,K63,O63,S63,W63,AA63,AE63,AI63)</f>
        <v>0</v>
      </c>
      <c r="AL63" s="224" t="n">
        <f aca="false">((AF63-D63)/D63)</f>
        <v>0.00628742076893157</v>
      </c>
      <c r="AM63" s="224" t="n">
        <f aca="false">((AG63-E63)/E63)</f>
        <v>0</v>
      </c>
      <c r="AN63" s="225" t="n">
        <f aca="false">STDEV(F63,J63,N63,R63,V63,Z63,AD63,AH63)</f>
        <v>0.00077512875533705</v>
      </c>
      <c r="AO63" s="226" t="n">
        <f aca="false">STDEV(G63,K63,O63,S63,W63,AA63,AE63,AI63)</f>
        <v>0</v>
      </c>
      <c r="AP63" s="231"/>
      <c r="AQ63" s="264" t="n">
        <v>12153673145</v>
      </c>
      <c r="AR63" s="267" t="n">
        <v>45.22</v>
      </c>
      <c r="AS63" s="229" t="e">
        <f aca="false">(#REF!/AQ63)-1</f>
        <v>#VALUE!</v>
      </c>
      <c r="AT63" s="229" t="e">
        <f aca="false">(#REF!/AR63)-1</f>
        <v>#VALUE!</v>
      </c>
    </row>
    <row r="64" customFormat="false" ht="15" hidden="false" customHeight="false" outlineLevel="0" collapsed="false">
      <c r="A64" s="220" t="s">
        <v>97</v>
      </c>
      <c r="B64" s="221" t="n">
        <v>12703150148.33</v>
      </c>
      <c r="C64" s="268" t="n">
        <v>45.22</v>
      </c>
      <c r="D64" s="221" t="n">
        <v>12735026984.59</v>
      </c>
      <c r="E64" s="268" t="n">
        <v>45.22</v>
      </c>
      <c r="F64" s="222" t="n">
        <f aca="false">((D64-B64)/B64)</f>
        <v>0.00250936467630361</v>
      </c>
      <c r="G64" s="222" t="n">
        <f aca="false">((E64-C64)/C64)</f>
        <v>0</v>
      </c>
      <c r="H64" s="221" t="n">
        <v>12732142278.72</v>
      </c>
      <c r="I64" s="268" t="n">
        <v>45.22</v>
      </c>
      <c r="J64" s="222" t="n">
        <f aca="false">((H64-D64)/D64)</f>
        <v>-0.00022651745249472</v>
      </c>
      <c r="K64" s="222" t="n">
        <f aca="false">((I64-E64)/E64)</f>
        <v>0</v>
      </c>
      <c r="L64" s="221" t="n">
        <v>12728740431.35</v>
      </c>
      <c r="M64" s="268" t="n">
        <v>45.22</v>
      </c>
      <c r="N64" s="222" t="n">
        <f aca="false">((L64-H64)/H64)</f>
        <v>-0.000267185780328943</v>
      </c>
      <c r="O64" s="222" t="n">
        <f aca="false">((M64-I64)/I64)</f>
        <v>0</v>
      </c>
      <c r="P64" s="221" t="n">
        <v>12725676456.26</v>
      </c>
      <c r="Q64" s="268" t="n">
        <v>45.22</v>
      </c>
      <c r="R64" s="222" t="n">
        <f aca="false">((P64-L64)/L64)</f>
        <v>-0.000240713140983989</v>
      </c>
      <c r="S64" s="222" t="n">
        <f aca="false">((Q64-M64)/M64)</f>
        <v>0</v>
      </c>
      <c r="T64" s="221" t="n">
        <v>12787791619.88</v>
      </c>
      <c r="U64" s="268" t="n">
        <v>45.22</v>
      </c>
      <c r="V64" s="222" t="n">
        <f aca="false">((T64-P64)/P64)</f>
        <v>0.00488108933411106</v>
      </c>
      <c r="W64" s="222" t="n">
        <f aca="false">((U64-Q64)/Q64)</f>
        <v>0</v>
      </c>
      <c r="X64" s="221" t="n">
        <v>12784418302.88</v>
      </c>
      <c r="Y64" s="268" t="n">
        <v>45.22</v>
      </c>
      <c r="Z64" s="222" t="n">
        <f aca="false">((X64-T64)/T64)</f>
        <v>-0.000263791990069326</v>
      </c>
      <c r="AA64" s="222" t="n">
        <f aca="false">((Y64-U64)/U64)</f>
        <v>0</v>
      </c>
      <c r="AB64" s="221" t="n">
        <v>12691398244</v>
      </c>
      <c r="AC64" s="268" t="n">
        <v>45.22</v>
      </c>
      <c r="AD64" s="222" t="n">
        <f aca="false">((AB64-X64)/X64)</f>
        <v>-0.00727604938106915</v>
      </c>
      <c r="AE64" s="222" t="n">
        <f aca="false">((AC64-Y64)/Y64)</f>
        <v>0</v>
      </c>
      <c r="AF64" s="221" t="n">
        <v>12777595721.46</v>
      </c>
      <c r="AG64" s="268" t="n">
        <v>45.22</v>
      </c>
      <c r="AH64" s="222" t="n">
        <f aca="false">((AF64-AB64)/AB64)</f>
        <v>0.00679180306242064</v>
      </c>
      <c r="AI64" s="222" t="n">
        <f aca="false">((AG64-AC64)/AC64)</f>
        <v>0</v>
      </c>
      <c r="AJ64" s="223" t="n">
        <f aca="false">AVERAGE(F64,J64,N64,R64,V64,Z64,AD64,AH64)</f>
        <v>0.000738499915986147</v>
      </c>
      <c r="AK64" s="223" t="n">
        <f aca="false">AVERAGE(G64,K64,O64,S64,W64,AA64,AE64,AI64)</f>
        <v>0</v>
      </c>
      <c r="AL64" s="224" t="n">
        <f aca="false">((AF64-D64)/D64)</f>
        <v>0.00334264991519132</v>
      </c>
      <c r="AM64" s="224" t="n">
        <f aca="false">((AG64-E64)/E64)</f>
        <v>0</v>
      </c>
      <c r="AN64" s="225" t="n">
        <f aca="false">STDEV(F64,J64,N64,R64,V64,Z64,AD64,AH64)</f>
        <v>0.00422709961390593</v>
      </c>
      <c r="AO64" s="226" t="n">
        <f aca="false">STDEV(G64,K64,O64,S64,W64,AA64,AE64,AI64)</f>
        <v>0</v>
      </c>
      <c r="AP64" s="231"/>
      <c r="AQ64" s="269" t="n">
        <v>31507613595.8577</v>
      </c>
      <c r="AR64" s="269" t="n">
        <v>11.8082575976144</v>
      </c>
      <c r="AS64" s="229" t="e">
        <f aca="false">(#REF!/AQ64)-1</f>
        <v>#VALUE!</v>
      </c>
      <c r="AT64" s="229" t="e">
        <f aca="false">(#REF!/AR64)-1</f>
        <v>#VALUE!</v>
      </c>
    </row>
    <row r="65" customFormat="false" ht="15" hidden="false" customHeight="false" outlineLevel="0" collapsed="false">
      <c r="A65" s="220" t="s">
        <v>98</v>
      </c>
      <c r="B65" s="221" t="n">
        <v>30316040359.4498</v>
      </c>
      <c r="C65" s="270" t="n">
        <v>11.3616860513714</v>
      </c>
      <c r="D65" s="221" t="n">
        <v>30316040359.45</v>
      </c>
      <c r="E65" s="270" t="n">
        <v>11.3616860513714</v>
      </c>
      <c r="F65" s="222" t="n">
        <f aca="false">((D65-B65)/B65)</f>
        <v>7.54985919083445E-015</v>
      </c>
      <c r="G65" s="222" t="n">
        <f aca="false">((E65-C65)/C65)</f>
        <v>0</v>
      </c>
      <c r="H65" s="221" t="n">
        <v>30417318246.2886</v>
      </c>
      <c r="I65" s="221" t="n">
        <v>11.3996424447713</v>
      </c>
      <c r="J65" s="222" t="n">
        <f aca="false">((H65-D65)/D65)</f>
        <v>0.00334073598127615</v>
      </c>
      <c r="K65" s="222" t="n">
        <f aca="false">((I65-E65)/E65)</f>
        <v>0.00334073598128365</v>
      </c>
      <c r="L65" s="221" t="n">
        <v>30417318246.2886</v>
      </c>
      <c r="M65" s="221" t="n">
        <v>11.3996424447713</v>
      </c>
      <c r="N65" s="222" t="n">
        <f aca="false">((L65-H65)/H65)</f>
        <v>0</v>
      </c>
      <c r="O65" s="222" t="n">
        <f aca="false">((M65-I65)/I65)</f>
        <v>0</v>
      </c>
      <c r="P65" s="221" t="n">
        <v>30417318246.2886</v>
      </c>
      <c r="Q65" s="221" t="n">
        <v>11.3996424447713</v>
      </c>
      <c r="R65" s="222" t="n">
        <f aca="false">((P65-L65)/L65)</f>
        <v>0</v>
      </c>
      <c r="S65" s="222" t="n">
        <f aca="false">((Q65-M65)/M65)</f>
        <v>0</v>
      </c>
      <c r="T65" s="221" t="n">
        <v>30417318246.2886</v>
      </c>
      <c r="U65" s="221" t="n">
        <v>11.3996424447713</v>
      </c>
      <c r="V65" s="222" t="n">
        <f aca="false">((T65-P65)/P65)</f>
        <v>0</v>
      </c>
      <c r="W65" s="222" t="n">
        <f aca="false">((U65-Q65)/Q65)</f>
        <v>0</v>
      </c>
      <c r="X65" s="221" t="n">
        <v>30678857195.2474</v>
      </c>
      <c r="Y65" s="234" t="n">
        <v>11.497660635572</v>
      </c>
      <c r="Z65" s="222" t="n">
        <f aca="false">((X65-T65)/T65)</f>
        <v>0.00859835659544461</v>
      </c>
      <c r="AA65" s="222" t="n">
        <f aca="false">((Y65-U65)/U65)</f>
        <v>0.00859835659544467</v>
      </c>
      <c r="AB65" s="221" t="n">
        <v>30678857195.2474</v>
      </c>
      <c r="AC65" s="234" t="n">
        <v>11.497660635572</v>
      </c>
      <c r="AD65" s="222" t="n">
        <f aca="false">((AB65-X65)/X65)</f>
        <v>0</v>
      </c>
      <c r="AE65" s="222" t="n">
        <f aca="false">((AC65-Y65)/Y65)</f>
        <v>0</v>
      </c>
      <c r="AF65" s="221" t="n">
        <v>30678857195.2474</v>
      </c>
      <c r="AG65" s="234" t="n">
        <v>11.497660635572</v>
      </c>
      <c r="AH65" s="222" t="n">
        <f aca="false">((AF65-AB65)/AB65)</f>
        <v>0</v>
      </c>
      <c r="AI65" s="222" t="n">
        <f aca="false">((AG65-AC65)/AC65)</f>
        <v>0</v>
      </c>
      <c r="AJ65" s="223" t="n">
        <f aca="false">AVERAGE(F65,J65,N65,R65,V65,Z65,AD65,AH65)</f>
        <v>0.00149238657209104</v>
      </c>
      <c r="AK65" s="223" t="n">
        <f aca="false">AVERAGE(G65,K65,O65,S65,W65,AA65,AE65,AI65)</f>
        <v>0.00149238657209104</v>
      </c>
      <c r="AL65" s="224" t="n">
        <f aca="false">((AF65-D65)/D65)</f>
        <v>0.011967817415979</v>
      </c>
      <c r="AM65" s="224" t="n">
        <f aca="false">((AG65-E65)/E65)</f>
        <v>0.0119678174159866</v>
      </c>
      <c r="AN65" s="225" t="n">
        <f aca="false">STDEV(F65,J65,N65,R65,V65,Z65,AD65,AH65)</f>
        <v>0.00310010395204875</v>
      </c>
      <c r="AO65" s="226" t="n">
        <f aca="false">STDEV(G65,K65,O65,S65,W65,AA65,AE65,AI65)</f>
        <v>0.00310010395204992</v>
      </c>
      <c r="AP65" s="231"/>
      <c r="AQ65" s="244" t="n">
        <f aca="false">SUM(AQ62:AQ64)</f>
        <v>46073885489.8577</v>
      </c>
      <c r="AR65" s="248"/>
      <c r="AS65" s="229" t="e">
        <f aca="false">(#REF!/AQ65)-1</f>
        <v>#VALUE!</v>
      </c>
      <c r="AT65" s="229" t="e">
        <f aca="false">(#REF!/AR65)-1</f>
        <v>#VALUE!</v>
      </c>
    </row>
    <row r="66" customFormat="false" ht="15" hidden="false" customHeight="false" outlineLevel="0" collapsed="false">
      <c r="A66" s="241" t="s">
        <v>31</v>
      </c>
      <c r="B66" s="242" t="n">
        <f aca="false">SUM(B63:B65)</f>
        <v>45409120493.7798</v>
      </c>
      <c r="C66" s="247" t="n">
        <v>0</v>
      </c>
      <c r="D66" s="242" t="n">
        <f aca="false">SUM(D63:D65)</f>
        <v>45447223344.04</v>
      </c>
      <c r="E66" s="247" t="n">
        <v>0</v>
      </c>
      <c r="F66" s="222" t="n">
        <f aca="false">((D66-B66)/B66)</f>
        <v>0.000839101260845834</v>
      </c>
      <c r="G66" s="222"/>
      <c r="H66" s="242" t="n">
        <f aca="false">SUM(H63:H65)</f>
        <v>45547867261.0086</v>
      </c>
      <c r="I66" s="247" t="n">
        <v>0</v>
      </c>
      <c r="J66" s="222" t="n">
        <f aca="false">((H66-D66)/D66)</f>
        <v>0.00221452290290104</v>
      </c>
      <c r="K66" s="222"/>
      <c r="L66" s="242" t="n">
        <f aca="false">SUM(L63:L65)</f>
        <v>45546452753.6386</v>
      </c>
      <c r="M66" s="247" t="n">
        <v>0</v>
      </c>
      <c r="N66" s="222" t="n">
        <f aca="false">((L66-H66)/H66)</f>
        <v>-3.10554029214369E-005</v>
      </c>
      <c r="O66" s="222"/>
      <c r="P66" s="242" t="n">
        <f aca="false">SUM(P63:P65)</f>
        <v>45544690778.5486</v>
      </c>
      <c r="Q66" s="247" t="n">
        <v>0</v>
      </c>
      <c r="R66" s="222" t="n">
        <f aca="false">((P66-L66)/L66)</f>
        <v>-3.86852319658544E-005</v>
      </c>
      <c r="S66" s="222"/>
      <c r="T66" s="242" t="n">
        <f aca="false">SUM(T63:T65)</f>
        <v>45611716782.1686</v>
      </c>
      <c r="U66" s="247" t="n">
        <v>0</v>
      </c>
      <c r="V66" s="222" t="n">
        <f aca="false">((T66-P66)/P66)</f>
        <v>0.0014716535006439</v>
      </c>
      <c r="W66" s="222"/>
      <c r="X66" s="242" t="n">
        <f aca="false">SUM(X63:X65)</f>
        <v>45871406746.1274</v>
      </c>
      <c r="Y66" s="247" t="n">
        <v>0</v>
      </c>
      <c r="Z66" s="222" t="n">
        <f aca="false">((X66-T66)/T66)</f>
        <v>0.0056934924243027</v>
      </c>
      <c r="AA66" s="222"/>
      <c r="AB66" s="242" t="n">
        <f aca="false">SUM(AB63:AB65)</f>
        <v>45779935077.2473</v>
      </c>
      <c r="AC66" s="247" t="n">
        <v>0</v>
      </c>
      <c r="AD66" s="222" t="n">
        <f aca="false">((AB66-X66)/X66)</f>
        <v>-0.00199408902775207</v>
      </c>
      <c r="AE66" s="222"/>
      <c r="AF66" s="242" t="n">
        <f aca="false">SUM(AF63:AF65)</f>
        <v>45867674557.7074</v>
      </c>
      <c r="AG66" s="247" t="n">
        <v>0</v>
      </c>
      <c r="AH66" s="222" t="n">
        <f aca="false">((AF66-AB66)/AB66)</f>
        <v>0.00191654881799108</v>
      </c>
      <c r="AI66" s="222"/>
      <c r="AJ66" s="223" t="n">
        <f aca="false">AVERAGE(F66,J66,N66,R66,V66,Z66,AD66,AH66)</f>
        <v>0.00125893615550565</v>
      </c>
      <c r="AK66" s="223"/>
      <c r="AL66" s="224" t="n">
        <f aca="false">((AF66-D66)/D66)</f>
        <v>0.00925141697842558</v>
      </c>
      <c r="AM66" s="224"/>
      <c r="AN66" s="225" t="n">
        <f aca="false">STDEV(F66,J66,N66,R66,V66,Z66,AD66,AH66)</f>
        <v>0.00224125194871809</v>
      </c>
      <c r="AO66" s="226"/>
      <c r="AP66" s="231"/>
      <c r="AQ66" s="244"/>
      <c r="AR66" s="248"/>
      <c r="AS66" s="229" t="e">
        <f aca="false">(#REF!/AQ66)-1</f>
        <v>#VALUE!</v>
      </c>
      <c r="AT66" s="229" t="e">
        <f aca="false">(#REF!/AR66)-1</f>
        <v>#VALUE!</v>
      </c>
    </row>
    <row r="67" customFormat="false" ht="15" hidden="false" customHeight="false" outlineLevel="0" collapsed="false">
      <c r="A67" s="246" t="s">
        <v>99</v>
      </c>
      <c r="B67" s="242"/>
      <c r="C67" s="247"/>
      <c r="D67" s="242"/>
      <c r="E67" s="247"/>
      <c r="F67" s="222"/>
      <c r="G67" s="222"/>
      <c r="H67" s="242"/>
      <c r="I67" s="247"/>
      <c r="J67" s="222"/>
      <c r="K67" s="222"/>
      <c r="L67" s="242"/>
      <c r="M67" s="247"/>
      <c r="N67" s="222"/>
      <c r="O67" s="222"/>
      <c r="P67" s="242"/>
      <c r="Q67" s="247"/>
      <c r="R67" s="222"/>
      <c r="S67" s="222"/>
      <c r="T67" s="242"/>
      <c r="U67" s="247"/>
      <c r="V67" s="222"/>
      <c r="W67" s="222"/>
      <c r="X67" s="242"/>
      <c r="Y67" s="247"/>
      <c r="Z67" s="222"/>
      <c r="AA67" s="222"/>
      <c r="AB67" s="242"/>
      <c r="AC67" s="247"/>
      <c r="AD67" s="222"/>
      <c r="AE67" s="222"/>
      <c r="AF67" s="242"/>
      <c r="AG67" s="247"/>
      <c r="AH67" s="222"/>
      <c r="AI67" s="222"/>
      <c r="AJ67" s="223"/>
      <c r="AK67" s="223"/>
      <c r="AL67" s="224"/>
      <c r="AM67" s="224"/>
      <c r="AN67" s="225"/>
      <c r="AO67" s="226"/>
      <c r="AP67" s="231"/>
      <c r="AQ67" s="228" t="n">
        <v>885354617.77</v>
      </c>
      <c r="AR67" s="228" t="n">
        <v>1763.14</v>
      </c>
      <c r="AS67" s="229" t="e">
        <f aca="false">(#REF!/AQ67)-1</f>
        <v>#VALUE!</v>
      </c>
      <c r="AT67" s="229" t="e">
        <f aca="false">(#REF!/AR67)-1</f>
        <v>#VALUE!</v>
      </c>
    </row>
    <row r="68" customFormat="false" ht="15" hidden="false" customHeight="false" outlineLevel="0" collapsed="false">
      <c r="A68" s="220" t="s">
        <v>100</v>
      </c>
      <c r="B68" s="221" t="n">
        <v>1117092017.75</v>
      </c>
      <c r="C68" s="221" t="n">
        <v>2380.03</v>
      </c>
      <c r="D68" s="221" t="n">
        <v>1131872288.86</v>
      </c>
      <c r="E68" s="221" t="n">
        <v>2401.71</v>
      </c>
      <c r="F68" s="222" t="n">
        <f aca="false">((D68-B68)/B68)</f>
        <v>0.0132310238325485</v>
      </c>
      <c r="G68" s="222" t="n">
        <f aca="false">((E68-C68)/C68)</f>
        <v>0.0091091288765267</v>
      </c>
      <c r="H68" s="221" t="n">
        <v>1145933596.52</v>
      </c>
      <c r="I68" s="221" t="n">
        <v>2424.34</v>
      </c>
      <c r="J68" s="222" t="n">
        <f aca="false">((H68-D68)/D68)</f>
        <v>0.012423051432916</v>
      </c>
      <c r="K68" s="222" t="n">
        <f aca="false">((I68-E68)/E68)</f>
        <v>0.00942245316878395</v>
      </c>
      <c r="L68" s="221" t="n">
        <v>1137090344.76</v>
      </c>
      <c r="M68" s="221" t="n">
        <v>2391.82</v>
      </c>
      <c r="N68" s="222" t="n">
        <f aca="false">((L68-H68)/H68)</f>
        <v>-0.00771707172811357</v>
      </c>
      <c r="O68" s="222" t="n">
        <f aca="false">((M68-I68)/I68)</f>
        <v>-0.0134139600881064</v>
      </c>
      <c r="P68" s="221" t="n">
        <v>1134145216.13</v>
      </c>
      <c r="Q68" s="221" t="n">
        <v>2387.93</v>
      </c>
      <c r="R68" s="222" t="n">
        <f aca="false">((P68-L68)/L68)</f>
        <v>-0.0025900568442708</v>
      </c>
      <c r="S68" s="222" t="n">
        <f aca="false">((Q68-M68)/M68)</f>
        <v>-0.00162637656679864</v>
      </c>
      <c r="T68" s="221" t="n">
        <v>1126477690.25</v>
      </c>
      <c r="U68" s="221" t="n">
        <v>2374.96</v>
      </c>
      <c r="V68" s="222" t="n">
        <f aca="false">((T68-P68)/P68)</f>
        <v>-0.00676062092486156</v>
      </c>
      <c r="W68" s="222" t="n">
        <f aca="false">((U68-Q68)/Q68)</f>
        <v>-0.00543148249739306</v>
      </c>
      <c r="X68" s="221" t="n">
        <v>1096274517.55</v>
      </c>
      <c r="Y68" s="221" t="n">
        <v>2361.99</v>
      </c>
      <c r="Z68" s="222" t="n">
        <f aca="false">((X68-T68)/T68)</f>
        <v>-0.0268120469330352</v>
      </c>
      <c r="AA68" s="222" t="n">
        <f aca="false">((Y68-U68)/U68)</f>
        <v>-0.00546114460875141</v>
      </c>
      <c r="AB68" s="221" t="n">
        <v>1094888883.72</v>
      </c>
      <c r="AC68" s="221" t="n">
        <v>2371.04</v>
      </c>
      <c r="AD68" s="222" t="n">
        <f aca="false">((AB68-X68)/X68)</f>
        <v>-0.00126394785960783</v>
      </c>
      <c r="AE68" s="222" t="n">
        <f aca="false">((AC68-Y68)/Y68)</f>
        <v>0.00383151495137582</v>
      </c>
      <c r="AF68" s="221" t="n">
        <v>1108088468.31</v>
      </c>
      <c r="AG68" s="221" t="n">
        <v>2389.94</v>
      </c>
      <c r="AH68" s="222" t="n">
        <f aca="false">((AF68-AB68)/AB68)</f>
        <v>0.0120556385093188</v>
      </c>
      <c r="AI68" s="222" t="n">
        <f aca="false">((AG68-AC68)/AC68)</f>
        <v>0.00797118564005672</v>
      </c>
      <c r="AJ68" s="223" t="n">
        <f aca="false">AVERAGE(F68,J68,N68,R68,V68,Z68,AD68,AH68)</f>
        <v>-0.000929253814388211</v>
      </c>
      <c r="AK68" s="223" t="n">
        <f aca="false">AVERAGE(G68,K68,O68,S68,W68,AA68,AE68,AI68)</f>
        <v>0.000550164859461705</v>
      </c>
      <c r="AL68" s="224" t="n">
        <f aca="false">((AF68-D68)/D68)</f>
        <v>-0.0210128128271031</v>
      </c>
      <c r="AM68" s="224" t="n">
        <f aca="false">((AG68-E68)/E68)</f>
        <v>-0.00490067493577492</v>
      </c>
      <c r="AN68" s="225" t="n">
        <f aca="false">STDEV(F68,J68,N68,R68,V68,Z68,AD68,AH68)</f>
        <v>0.0136291364779989</v>
      </c>
      <c r="AO68" s="226" t="n">
        <f aca="false">STDEV(G68,K68,O68,S68,W68,AA68,AE68,AI68)</f>
        <v>0.00836200793979871</v>
      </c>
      <c r="AP68" s="231"/>
      <c r="AQ68" s="235" t="n">
        <v>113791197</v>
      </c>
      <c r="AR68" s="233" t="n">
        <v>81.52</v>
      </c>
      <c r="AS68" s="229" t="e">
        <f aca="false">(#REF!/AQ68)-1</f>
        <v>#VALUE!</v>
      </c>
      <c r="AT68" s="229" t="e">
        <f aca="false">(#REF!/AR68)-1</f>
        <v>#VALUE!</v>
      </c>
    </row>
    <row r="69" customFormat="false" ht="15" hidden="false" customHeight="false" outlineLevel="0" collapsed="false">
      <c r="A69" s="220" t="s">
        <v>101</v>
      </c>
      <c r="B69" s="221" t="n">
        <v>147469016</v>
      </c>
      <c r="C69" s="221" t="n">
        <v>105.18</v>
      </c>
      <c r="D69" s="221" t="n">
        <v>144242670</v>
      </c>
      <c r="E69" s="221" t="n">
        <v>105.36</v>
      </c>
      <c r="F69" s="222" t="n">
        <f aca="false">((D69-B69)/B69)</f>
        <v>-0.0218781279451949</v>
      </c>
      <c r="G69" s="222" t="n">
        <f aca="false">((E69-C69)/C69)</f>
        <v>0.00171135196805469</v>
      </c>
      <c r="H69" s="221" t="n">
        <v>143719460</v>
      </c>
      <c r="I69" s="221" t="n">
        <v>105.75</v>
      </c>
      <c r="J69" s="222" t="n">
        <f aca="false">((H69-D69)/D69)</f>
        <v>-0.00362729003837769</v>
      </c>
      <c r="K69" s="222" t="n">
        <f aca="false">((I69-E69)/E69)</f>
        <v>0.00370159453302962</v>
      </c>
      <c r="L69" s="221" t="n">
        <v>144370752</v>
      </c>
      <c r="M69" s="221" t="n">
        <v>106.23</v>
      </c>
      <c r="N69" s="222" t="n">
        <f aca="false">((L69-H69)/H69)</f>
        <v>0.00453168972385507</v>
      </c>
      <c r="O69" s="222" t="n">
        <f aca="false">((M69-I69)/I69)</f>
        <v>0.00453900709219862</v>
      </c>
      <c r="P69" s="221" t="n">
        <v>144177304</v>
      </c>
      <c r="Q69" s="221" t="n">
        <v>106.23</v>
      </c>
      <c r="R69" s="222" t="n">
        <f aca="false">((P69-L69)/L69)</f>
        <v>-0.0013399389926292</v>
      </c>
      <c r="S69" s="222" t="n">
        <f aca="false">((Q69-M69)/M69)</f>
        <v>0</v>
      </c>
      <c r="T69" s="221" t="n">
        <v>143394763</v>
      </c>
      <c r="U69" s="221" t="n">
        <v>106.01</v>
      </c>
      <c r="V69" s="222" t="n">
        <f aca="false">((T69-P69)/P69)</f>
        <v>-0.00542762958031175</v>
      </c>
      <c r="W69" s="222" t="n">
        <f aca="false">((U69-Q69)/Q69)</f>
        <v>-0.00207097806645956</v>
      </c>
      <c r="X69" s="221" t="n">
        <v>143565165</v>
      </c>
      <c r="Y69" s="221" t="n">
        <v>106.13</v>
      </c>
      <c r="Z69" s="222" t="n">
        <f aca="false">((X69-T69)/T69)</f>
        <v>0.00118834186433991</v>
      </c>
      <c r="AA69" s="222" t="n">
        <f aca="false">((Y69-U69)/U69)</f>
        <v>0.0011319686821997</v>
      </c>
      <c r="AB69" s="221" t="n">
        <v>143589632</v>
      </c>
      <c r="AC69" s="221" t="n">
        <v>106.01</v>
      </c>
      <c r="AD69" s="222" t="n">
        <f aca="false">((AB69-X69)/X69)</f>
        <v>0.000170424350503132</v>
      </c>
      <c r="AE69" s="222" t="n">
        <f aca="false">((AC69-Y69)/Y69)</f>
        <v>-0.00113068877791379</v>
      </c>
      <c r="AF69" s="221" t="n">
        <v>143455490</v>
      </c>
      <c r="AG69" s="221" t="n">
        <v>106.14</v>
      </c>
      <c r="AH69" s="222" t="n">
        <f aca="false">((AF69-AB69)/AB69)</f>
        <v>-0.000934203940295634</v>
      </c>
      <c r="AI69" s="222" t="n">
        <f aca="false">((AG69-AC69)/AC69)</f>
        <v>0.0012262994057164</v>
      </c>
      <c r="AJ69" s="223" t="n">
        <f aca="false">AVERAGE(F69,J69,N69,R69,V69,Z69,AD69,AH69)</f>
        <v>-0.00341459181976389</v>
      </c>
      <c r="AK69" s="223" t="n">
        <f aca="false">AVERAGE(G69,K69,O69,S69,W69,AA69,AE69,AI69)</f>
        <v>0.00113856935460321</v>
      </c>
      <c r="AL69" s="224" t="n">
        <f aca="false">((AF69-D69)/D69)</f>
        <v>-0.00545733103803472</v>
      </c>
      <c r="AM69" s="224" t="n">
        <f aca="false">((AG69-E69)/E69)</f>
        <v>0.00740318906605924</v>
      </c>
      <c r="AN69" s="225" t="n">
        <f aca="false">STDEV(F69,J69,N69,R69,V69,Z69,AD69,AH69)</f>
        <v>0.00804131266834175</v>
      </c>
      <c r="AO69" s="226" t="n">
        <f aca="false">STDEV(G69,K69,O69,S69,W69,AA69,AE69,AI69)</f>
        <v>0.0022429241825545</v>
      </c>
      <c r="AP69" s="231"/>
      <c r="AQ69" s="228" t="n">
        <v>1066913090.31</v>
      </c>
      <c r="AR69" s="233" t="n">
        <v>1.1691</v>
      </c>
      <c r="AS69" s="229" t="e">
        <f aca="false">(#REF!/AQ69)-1</f>
        <v>#VALUE!</v>
      </c>
      <c r="AT69" s="229" t="e">
        <f aca="false">(#REF!/AR69)-1</f>
        <v>#VALUE!</v>
      </c>
    </row>
    <row r="70" customFormat="false" ht="15" hidden="false" customHeight="false" outlineLevel="0" collapsed="false">
      <c r="A70" s="220" t="s">
        <v>102</v>
      </c>
      <c r="B70" s="221" t="n">
        <v>924975278.25</v>
      </c>
      <c r="C70" s="221" t="n">
        <v>1.3635</v>
      </c>
      <c r="D70" s="221" t="n">
        <v>924009418.23</v>
      </c>
      <c r="E70" s="221" t="n">
        <v>1.3615</v>
      </c>
      <c r="F70" s="222" t="n">
        <f aca="false">((D70-B70)/B70)</f>
        <v>-0.00104420090213366</v>
      </c>
      <c r="G70" s="222" t="n">
        <f aca="false">((E70-C70)/C70)</f>
        <v>-0.00146681334800147</v>
      </c>
      <c r="H70" s="221" t="n">
        <v>908526501.12</v>
      </c>
      <c r="I70" s="221" t="n">
        <v>1.3554</v>
      </c>
      <c r="J70" s="222" t="n">
        <f aca="false">((H70-D70)/D70)</f>
        <v>-0.016756233004268</v>
      </c>
      <c r="K70" s="222" t="n">
        <f aca="false">((I70-E70)/E70)</f>
        <v>-0.00448035255233198</v>
      </c>
      <c r="L70" s="221" t="n">
        <v>903197956.14</v>
      </c>
      <c r="M70" s="221" t="n">
        <v>1.3452</v>
      </c>
      <c r="N70" s="222" t="n">
        <f aca="false">((L70-H70)/H70)</f>
        <v>-0.00586504078134339</v>
      </c>
      <c r="O70" s="222" t="n">
        <f aca="false">((M70-I70)/I70)</f>
        <v>-0.00752545374059317</v>
      </c>
      <c r="P70" s="221" t="n">
        <v>900191270.39</v>
      </c>
      <c r="Q70" s="221" t="n">
        <v>1.3402</v>
      </c>
      <c r="R70" s="222" t="n">
        <f aca="false">((P70-L70)/L70)</f>
        <v>-0.0033289332970257</v>
      </c>
      <c r="S70" s="222" t="n">
        <f aca="false">((Q70-M70)/M70)</f>
        <v>-0.00371691941718696</v>
      </c>
      <c r="T70" s="221" t="n">
        <v>943063267.06</v>
      </c>
      <c r="U70" s="221" t="n">
        <v>1.4039</v>
      </c>
      <c r="V70" s="222" t="n">
        <f aca="false">((T70-P70)/P70)</f>
        <v>0.0476254303726207</v>
      </c>
      <c r="W70" s="222" t="n">
        <f aca="false">((U70-Q70)/Q70)</f>
        <v>0.0475302193702432</v>
      </c>
      <c r="X70" s="221" t="n">
        <v>903292785.38</v>
      </c>
      <c r="Y70" s="221" t="n">
        <v>1.3432</v>
      </c>
      <c r="Z70" s="222" t="n">
        <f aca="false">((X70-T70)/T70)</f>
        <v>-0.0421715944933201</v>
      </c>
      <c r="AA70" s="222" t="n">
        <f aca="false">((Y70-U70)/U70)</f>
        <v>-0.0432366977704965</v>
      </c>
      <c r="AB70" s="221" t="n">
        <v>902485518.23</v>
      </c>
      <c r="AC70" s="221" t="n">
        <v>1.3415</v>
      </c>
      <c r="AD70" s="222" t="n">
        <f aca="false">((AB70-X70)/X70)</f>
        <v>-0.00089369378684938</v>
      </c>
      <c r="AE70" s="222" t="n">
        <f aca="false">((AC70-Y70)/Y70)</f>
        <v>-0.00126563430613463</v>
      </c>
      <c r="AF70" s="221" t="n">
        <v>909141914.12</v>
      </c>
      <c r="AG70" s="221" t="n">
        <v>1.351</v>
      </c>
      <c r="AH70" s="222" t="n">
        <f aca="false">((AF70-AB70)/AB70)</f>
        <v>0.00737562626274031</v>
      </c>
      <c r="AI70" s="222" t="n">
        <f aca="false">((AG70-AC70)/AC70)</f>
        <v>0.00708162504658969</v>
      </c>
      <c r="AJ70" s="223" t="n">
        <f aca="false">AVERAGE(F70,J70,N70,R70,V70,Z70,AD70,AH70)</f>
        <v>-0.0018823299536974</v>
      </c>
      <c r="AK70" s="223" t="n">
        <f aca="false">AVERAGE(G70,K70,O70,S70,W70,AA70,AE70,AI70)</f>
        <v>-0.00088500333973898</v>
      </c>
      <c r="AL70" s="224" t="n">
        <f aca="false">((AF70-D70)/D70)</f>
        <v>-0.0160902084077018</v>
      </c>
      <c r="AM70" s="224" t="n">
        <f aca="false">((AG70-E70)/E70)</f>
        <v>-0.00771208226221076</v>
      </c>
      <c r="AN70" s="225" t="n">
        <f aca="false">STDEV(F70,J70,N70,R70,V70,Z70,AD70,AH70)</f>
        <v>0.025073664110497</v>
      </c>
      <c r="AO70" s="226" t="n">
        <f aca="false">STDEV(G70,K70,O70,S70,W70,AA70,AE70,AI70)</f>
        <v>0.0246886099476603</v>
      </c>
      <c r="AP70" s="231"/>
      <c r="AQ70" s="228" t="n">
        <v>4173976375.37</v>
      </c>
      <c r="AR70" s="233" t="n">
        <v>299.5358</v>
      </c>
      <c r="AS70" s="229" t="e">
        <f aca="false">(#REF!/AQ70)-1</f>
        <v>#VALUE!</v>
      </c>
      <c r="AT70" s="229" t="e">
        <f aca="false">(#REF!/AR70)-1</f>
        <v>#VALUE!</v>
      </c>
    </row>
    <row r="71" customFormat="false" ht="15" hidden="false" customHeight="false" outlineLevel="0" collapsed="false">
      <c r="A71" s="220" t="s">
        <v>103</v>
      </c>
      <c r="B71" s="221" t="n">
        <v>4890816781.82</v>
      </c>
      <c r="C71" s="221" t="n">
        <v>433.1715</v>
      </c>
      <c r="D71" s="221" t="n">
        <v>4954553075.12</v>
      </c>
      <c r="E71" s="221" t="n">
        <v>437.9259</v>
      </c>
      <c r="F71" s="222" t="n">
        <f aca="false">((D71-B71)/B71)</f>
        <v>0.0130318300895913</v>
      </c>
      <c r="G71" s="222" t="n">
        <f aca="false">((E71-C71)/C71)</f>
        <v>0.0109757913436134</v>
      </c>
      <c r="H71" s="221" t="n">
        <v>5040384306.66</v>
      </c>
      <c r="I71" s="221" t="n">
        <v>446.1991</v>
      </c>
      <c r="J71" s="222" t="n">
        <f aca="false">((H71-D71)/D71)</f>
        <v>0.0173237081606843</v>
      </c>
      <c r="K71" s="222" t="n">
        <f aca="false">((I71-E71)/E71)</f>
        <v>0.0188917805500884</v>
      </c>
      <c r="L71" s="221" t="n">
        <v>4923762696.83</v>
      </c>
      <c r="M71" s="221" t="n">
        <v>436.8557</v>
      </c>
      <c r="N71" s="222" t="n">
        <f aca="false">((L71-H71)/H71)</f>
        <v>-0.0231374440389207</v>
      </c>
      <c r="O71" s="222" t="n">
        <f aca="false">((M71-I71)/I71)</f>
        <v>-0.0209399794844946</v>
      </c>
      <c r="P71" s="221" t="n">
        <v>4735812176.64</v>
      </c>
      <c r="Q71" s="221" t="n">
        <v>427.8419</v>
      </c>
      <c r="R71" s="222" t="n">
        <f aca="false">((P71-L71)/L71)</f>
        <v>-0.0381721321198126</v>
      </c>
      <c r="S71" s="222" t="n">
        <f aca="false">((Q71-M71)/M71)</f>
        <v>-0.020633357879959</v>
      </c>
      <c r="T71" s="221" t="n">
        <v>4754561396.39</v>
      </c>
      <c r="U71" s="221" t="n">
        <v>430.4903</v>
      </c>
      <c r="V71" s="222" t="n">
        <f aca="false">((T71-P71)/P71)</f>
        <v>0.00395902942318594</v>
      </c>
      <c r="W71" s="222" t="n">
        <f aca="false">((U71-Q71)/Q71)</f>
        <v>0.00619013705763737</v>
      </c>
      <c r="X71" s="221" t="n">
        <v>4731369719.8</v>
      </c>
      <c r="Y71" s="221" t="n">
        <v>428.9397</v>
      </c>
      <c r="Z71" s="222" t="n">
        <f aca="false">((X71-T71)/T71)</f>
        <v>-0.00487777413235402</v>
      </c>
      <c r="AA71" s="222" t="n">
        <f aca="false">((Y71-U71)/U71)</f>
        <v>-0.00360193946297971</v>
      </c>
      <c r="AB71" s="221" t="n">
        <v>4710341742.85</v>
      </c>
      <c r="AC71" s="221" t="n">
        <v>428.53</v>
      </c>
      <c r="AD71" s="222" t="n">
        <f aca="false">((AB71-X71)/X71)</f>
        <v>-0.004444374080935</v>
      </c>
      <c r="AE71" s="222" t="n">
        <f aca="false">((AC71-Y71)/Y71)</f>
        <v>-0.000955145909786489</v>
      </c>
      <c r="AF71" s="221" t="n">
        <v>4778467249.02</v>
      </c>
      <c r="AG71" s="221" t="n">
        <v>434.91</v>
      </c>
      <c r="AH71" s="222" t="n">
        <f aca="false">((AF71-AB71)/AB71)</f>
        <v>0.0144629646614092</v>
      </c>
      <c r="AI71" s="222" t="n">
        <f aca="false">((AG71-AC71)/AC71)</f>
        <v>0.0148881058502323</v>
      </c>
      <c r="AJ71" s="223" t="n">
        <f aca="false">AVERAGE(F71,J71,N71,R71,V71,Z71,AD71,AH71)</f>
        <v>-0.00273177400464394</v>
      </c>
      <c r="AK71" s="223" t="n">
        <f aca="false">AVERAGE(G71,K71,O71,S71,W71,AA71,AE71,AI71)</f>
        <v>0.00060192400804396</v>
      </c>
      <c r="AL71" s="224" t="n">
        <f aca="false">((AF71-D71)/D71)</f>
        <v>-0.0355402038145963</v>
      </c>
      <c r="AM71" s="224" t="n">
        <f aca="false">((AG71-E71)/E71)</f>
        <v>-0.006886781530848</v>
      </c>
      <c r="AN71" s="225" t="n">
        <f aca="false">STDEV(F71,J71,N71,R71,V71,Z71,AD71,AH71)</f>
        <v>0.0195341756770609</v>
      </c>
      <c r="AO71" s="226" t="n">
        <f aca="false">STDEV(G71,K71,O71,S71,W71,AA71,AE71,AI71)</f>
        <v>0.0151777413635753</v>
      </c>
      <c r="AP71" s="231"/>
      <c r="AQ71" s="228" t="n">
        <v>2336951594.82</v>
      </c>
      <c r="AR71" s="233" t="n">
        <v>9.7842</v>
      </c>
      <c r="AS71" s="229" t="e">
        <f aca="false">(#REF!/AQ71)-1</f>
        <v>#VALUE!</v>
      </c>
      <c r="AT71" s="229" t="e">
        <f aca="false">(#REF!/AR71)-1</f>
        <v>#VALUE!</v>
      </c>
    </row>
    <row r="72" customFormat="false" ht="15" hidden="false" customHeight="false" outlineLevel="0" collapsed="false">
      <c r="A72" s="220" t="s">
        <v>104</v>
      </c>
      <c r="B72" s="221" t="n">
        <v>3052102791.18</v>
      </c>
      <c r="C72" s="221" t="n">
        <v>13.6479</v>
      </c>
      <c r="D72" s="221" t="n">
        <v>3052091575.04</v>
      </c>
      <c r="E72" s="221" t="n">
        <v>13.6536</v>
      </c>
      <c r="F72" s="222" t="n">
        <f aca="false">((D72-B72)/B72)</f>
        <v>-3.67488933606005E-006</v>
      </c>
      <c r="G72" s="222" t="n">
        <f aca="false">((E72-C72)/C72)</f>
        <v>0.000417646670916473</v>
      </c>
      <c r="H72" s="221" t="n">
        <v>3059749268.17</v>
      </c>
      <c r="I72" s="221" t="n">
        <v>13.6781</v>
      </c>
      <c r="J72" s="222" t="n">
        <f aca="false">((H72-D72)/D72)</f>
        <v>0.00250899848242586</v>
      </c>
      <c r="K72" s="222" t="n">
        <f aca="false">((I72-E72)/E72)</f>
        <v>0.00179439854690336</v>
      </c>
      <c r="L72" s="221" t="n">
        <v>3011295827.62</v>
      </c>
      <c r="M72" s="221" t="n">
        <v>13.5228</v>
      </c>
      <c r="N72" s="222" t="n">
        <f aca="false">((L72-H72)/H72)</f>
        <v>-0.0158357552542139</v>
      </c>
      <c r="O72" s="222" t="n">
        <f aca="false">((M72-I72)/I72)</f>
        <v>-0.0113539161140802</v>
      </c>
      <c r="P72" s="221" t="n">
        <v>3016787955.97</v>
      </c>
      <c r="Q72" s="221" t="n">
        <v>13.6134</v>
      </c>
      <c r="R72" s="222" t="n">
        <f aca="false">((P72-L72)/L72)</f>
        <v>0.00182384218103893</v>
      </c>
      <c r="S72" s="222" t="n">
        <f aca="false">((Q72-M72)/M72)</f>
        <v>0.00669979590025736</v>
      </c>
      <c r="T72" s="221" t="n">
        <v>3033703836.46</v>
      </c>
      <c r="U72" s="221" t="n">
        <v>13.6238</v>
      </c>
      <c r="V72" s="222" t="n">
        <f aca="false">((T72-P72)/P72)</f>
        <v>0.00560724874830032</v>
      </c>
      <c r="W72" s="222" t="n">
        <f aca="false">((U72-Q72)/Q72)</f>
        <v>0.000763953163794412</v>
      </c>
      <c r="X72" s="221" t="n">
        <v>2989777431.65</v>
      </c>
      <c r="Y72" s="221" t="n">
        <v>13.4827</v>
      </c>
      <c r="Z72" s="222" t="n">
        <f aca="false">((X72-T72)/T72)</f>
        <v>-0.0144794637769444</v>
      </c>
      <c r="AA72" s="222" t="n">
        <f aca="false">((Y72-U72)/U72)</f>
        <v>-0.0103568754679311</v>
      </c>
      <c r="AB72" s="221" t="n">
        <v>3019358232.73</v>
      </c>
      <c r="AC72" s="221" t="n">
        <v>13.584</v>
      </c>
      <c r="AD72" s="222" t="n">
        <f aca="false">((AB72-X72)/X72)</f>
        <v>0.00989398099231582</v>
      </c>
      <c r="AE72" s="222" t="n">
        <f aca="false">((AC72-Y72)/Y72)</f>
        <v>0.00751333189939702</v>
      </c>
      <c r="AF72" s="221" t="n">
        <v>3032258721.19</v>
      </c>
      <c r="AG72" s="221" t="n">
        <v>13.6248</v>
      </c>
      <c r="AH72" s="222" t="n">
        <f aca="false">((AF72-AB72)/AB72)</f>
        <v>0.0042725928709479</v>
      </c>
      <c r="AI72" s="222" t="n">
        <f aca="false">((AG72-AC72)/AC72)</f>
        <v>0.00300353356890466</v>
      </c>
      <c r="AJ72" s="223" t="n">
        <f aca="false">AVERAGE(F72,J72,N72,R72,V72,Z72,AD72,AH72)</f>
        <v>-0.000776528830683195</v>
      </c>
      <c r="AK72" s="223" t="n">
        <f aca="false">AVERAGE(G72,K72,O72,S72,W72,AA72,AE72,AI72)</f>
        <v>-0.000189766478979754</v>
      </c>
      <c r="AL72" s="224" t="n">
        <f aca="false">((AF72-D72)/D72)</f>
        <v>-0.00649811886779314</v>
      </c>
      <c r="AM72" s="224" t="n">
        <f aca="false">((AG72-E72)/E72)</f>
        <v>-0.00210933380207421</v>
      </c>
      <c r="AN72" s="225" t="n">
        <f aca="false">STDEV(F72,J72,N72,R72,V72,Z72,AD72,AH72)</f>
        <v>0.00935651549130805</v>
      </c>
      <c r="AO72" s="226" t="n">
        <f aca="false">STDEV(G72,K72,O72,S72,W72,AA72,AE72,AI72)</f>
        <v>0.00707333771092863</v>
      </c>
      <c r="AP72" s="231"/>
      <c r="AQ72" s="271" t="n">
        <v>0</v>
      </c>
      <c r="AR72" s="272" t="n">
        <v>0</v>
      </c>
      <c r="AS72" s="229" t="e">
        <f aca="false">(#REF!/AQ72)-1</f>
        <v>#VALUE!</v>
      </c>
      <c r="AT72" s="229" t="e">
        <f aca="false">(#REF!/AR72)-1</f>
        <v>#VALUE!</v>
      </c>
    </row>
    <row r="73" customFormat="false" ht="15" hidden="false" customHeight="false" outlineLevel="0" collapsed="false">
      <c r="A73" s="273" t="s">
        <v>106</v>
      </c>
      <c r="B73" s="274" t="n">
        <v>0</v>
      </c>
      <c r="C73" s="275" t="n">
        <v>0</v>
      </c>
      <c r="D73" s="274" t="n">
        <v>0</v>
      </c>
      <c r="E73" s="275" t="n">
        <v>0</v>
      </c>
      <c r="F73" s="222" t="e">
        <f aca="false">((D73-B73)/B73)</f>
        <v>#DIV/0!</v>
      </c>
      <c r="G73" s="222" t="e">
        <f aca="false">((E73-C73)/C73)</f>
        <v>#DIV/0!</v>
      </c>
      <c r="H73" s="274" t="n">
        <v>0</v>
      </c>
      <c r="I73" s="275" t="n">
        <v>0</v>
      </c>
      <c r="J73" s="222" t="e">
        <f aca="false">((H73-D73)/D73)</f>
        <v>#DIV/0!</v>
      </c>
      <c r="K73" s="222" t="e">
        <f aca="false">((I73-E73)/E73)</f>
        <v>#DIV/0!</v>
      </c>
      <c r="L73" s="274" t="n">
        <v>0</v>
      </c>
      <c r="M73" s="275" t="n">
        <v>0</v>
      </c>
      <c r="N73" s="222" t="e">
        <f aca="false">((L73-H73)/H73)</f>
        <v>#DIV/0!</v>
      </c>
      <c r="O73" s="222" t="e">
        <f aca="false">((M73-I73)/I73)</f>
        <v>#DIV/0!</v>
      </c>
      <c r="P73" s="274" t="n">
        <v>0</v>
      </c>
      <c r="Q73" s="275" t="n">
        <v>0</v>
      </c>
      <c r="R73" s="222" t="e">
        <f aca="false">((P73-L73)/L73)</f>
        <v>#DIV/0!</v>
      </c>
      <c r="S73" s="222" t="e">
        <f aca="false">((Q73-M73)/M73)</f>
        <v>#DIV/0!</v>
      </c>
      <c r="T73" s="274" t="n">
        <v>0</v>
      </c>
      <c r="U73" s="275" t="n">
        <v>0</v>
      </c>
      <c r="V73" s="222" t="e">
        <f aca="false">((T73-P73)/P73)</f>
        <v>#DIV/0!</v>
      </c>
      <c r="W73" s="222" t="e">
        <f aca="false">((U73-Q73)/Q73)</f>
        <v>#DIV/0!</v>
      </c>
      <c r="X73" s="274" t="n">
        <v>0</v>
      </c>
      <c r="Y73" s="275" t="n">
        <v>0</v>
      </c>
      <c r="Z73" s="222" t="e">
        <f aca="false">((X73-T73)/T73)</f>
        <v>#DIV/0!</v>
      </c>
      <c r="AA73" s="222" t="e">
        <f aca="false">((Y73-U73)/U73)</f>
        <v>#DIV/0!</v>
      </c>
      <c r="AB73" s="274" t="n">
        <v>0</v>
      </c>
      <c r="AC73" s="275" t="n">
        <v>0</v>
      </c>
      <c r="AD73" s="222" t="e">
        <f aca="false">((AB73-X73)/X73)</f>
        <v>#DIV/0!</v>
      </c>
      <c r="AE73" s="222" t="e">
        <f aca="false">((AC73-Y73)/Y73)</f>
        <v>#DIV/0!</v>
      </c>
      <c r="AF73" s="274" t="n">
        <v>0</v>
      </c>
      <c r="AG73" s="275" t="n">
        <v>0</v>
      </c>
      <c r="AH73" s="222" t="e">
        <f aca="false">((AF73-AB73)/AB73)</f>
        <v>#DIV/0!</v>
      </c>
      <c r="AI73" s="222" t="e">
        <f aca="false">((AG73-AC73)/AC73)</f>
        <v>#DIV/0!</v>
      </c>
      <c r="AJ73" s="223" t="e">
        <f aca="false">AVERAGE(F73,J73,N73,R73,V73,Z73,AD73,AH73)</f>
        <v>#DIV/0!</v>
      </c>
      <c r="AK73" s="223" t="e">
        <f aca="false">AVERAGE(G73,K73,O73,S73,W73,AA73,AE73,AI73)</f>
        <v>#DIV/0!</v>
      </c>
      <c r="AL73" s="224" t="e">
        <f aca="false">((AF73-D73)/D73)</f>
        <v>#DIV/0!</v>
      </c>
      <c r="AM73" s="224" t="e">
        <f aca="false">((AG73-E73)/E73)</f>
        <v>#DIV/0!</v>
      </c>
      <c r="AN73" s="225" t="e">
        <f aca="false">STDEV(F73,J73,N73,R73,V73,Z73,AD73,AH73)</f>
        <v>#DIV/0!</v>
      </c>
      <c r="AO73" s="226" t="e">
        <f aca="false">STDEV(G73,K73,O73,S73,W73,AA73,AE73,AI73)</f>
        <v>#DIV/0!</v>
      </c>
      <c r="AP73" s="231"/>
      <c r="AQ73" s="238" t="n">
        <v>4648600802.67</v>
      </c>
      <c r="AR73" s="233" t="n">
        <v>114.01</v>
      </c>
      <c r="AS73" s="229" t="e">
        <f aca="false">(#REF!/AQ73)-1</f>
        <v>#VALUE!</v>
      </c>
      <c r="AT73" s="229" t="e">
        <f aca="false">(#REF!/AR73)-1</f>
        <v>#VALUE!</v>
      </c>
    </row>
    <row r="74" customFormat="false" ht="15" hidden="false" customHeight="false" outlineLevel="0" collapsed="false">
      <c r="A74" s="239" t="s">
        <v>108</v>
      </c>
      <c r="B74" s="237" t="n">
        <v>3747817974.98</v>
      </c>
      <c r="C74" s="268" t="n">
        <v>152.61</v>
      </c>
      <c r="D74" s="237" t="n">
        <v>3799369057.8</v>
      </c>
      <c r="E74" s="268" t="n">
        <v>152.74</v>
      </c>
      <c r="F74" s="222" t="n">
        <f aca="false">((D74-B74)/B74)</f>
        <v>0.0137549590626197</v>
      </c>
      <c r="G74" s="222" t="n">
        <f aca="false">((E74-C74)/C74)</f>
        <v>0.000851844571128992</v>
      </c>
      <c r="H74" s="237" t="n">
        <v>3778828803.83</v>
      </c>
      <c r="I74" s="237" t="n">
        <v>151.96</v>
      </c>
      <c r="J74" s="222" t="n">
        <f aca="false">((H74-D74)/D74)</f>
        <v>-0.00540622762819834</v>
      </c>
      <c r="K74" s="222" t="n">
        <f aca="false">((I74-E74)/E74)</f>
        <v>-0.00510671729736808</v>
      </c>
      <c r="L74" s="237" t="n">
        <v>3713715020.12</v>
      </c>
      <c r="M74" s="237" t="n">
        <v>149.41</v>
      </c>
      <c r="N74" s="222" t="n">
        <f aca="false">((L74-H74)/H74)</f>
        <v>-0.0172312076281425</v>
      </c>
      <c r="O74" s="222" t="n">
        <f aca="false">((M74-I74)/I74)</f>
        <v>-0.0167807317715189</v>
      </c>
      <c r="P74" s="237" t="n">
        <v>3702967724.06</v>
      </c>
      <c r="Q74" s="268" t="n">
        <v>148.99</v>
      </c>
      <c r="R74" s="222" t="n">
        <f aca="false">((P74-L74)/L74)</f>
        <v>-0.0028939474358624</v>
      </c>
      <c r="S74" s="222" t="n">
        <f aca="false">((Q74-M74)/M74)</f>
        <v>-0.00281105682350571</v>
      </c>
      <c r="T74" s="237" t="n">
        <v>3672987157.36</v>
      </c>
      <c r="U74" s="268" t="n">
        <v>147.86</v>
      </c>
      <c r="V74" s="222" t="n">
        <f aca="false">((T74-P74)/P74)</f>
        <v>-0.00809636187353223</v>
      </c>
      <c r="W74" s="222" t="n">
        <f aca="false">((U74-Q74)/Q74)</f>
        <v>-0.00758440163769377</v>
      </c>
      <c r="X74" s="237" t="n">
        <v>3676875134.63</v>
      </c>
      <c r="Y74" s="268" t="n">
        <v>148.46</v>
      </c>
      <c r="Z74" s="222" t="n">
        <f aca="false">((X74-T74)/T74)</f>
        <v>0.00105853277003955</v>
      </c>
      <c r="AA74" s="222" t="n">
        <f aca="false">((Y74-U74)/U74)</f>
        <v>0.00405789260110912</v>
      </c>
      <c r="AB74" s="237" t="n">
        <v>3706756442.56</v>
      </c>
      <c r="AC74" s="268" t="n">
        <v>149.62</v>
      </c>
      <c r="AD74" s="222" t="n">
        <f aca="false">((AB74-X74)/X74)</f>
        <v>0.00812682150899496</v>
      </c>
      <c r="AE74" s="222" t="n">
        <f aca="false">((AC74-Y74)/Y74)</f>
        <v>0.00781355247204632</v>
      </c>
      <c r="AF74" s="237" t="n">
        <v>3733550343.41</v>
      </c>
      <c r="AG74" s="268" t="n">
        <v>150.69</v>
      </c>
      <c r="AH74" s="222" t="n">
        <f aca="false">((AF74-AB74)/AB74)</f>
        <v>0.00722839530063519</v>
      </c>
      <c r="AI74" s="222" t="n">
        <f aca="false">((AG74-AC74)/AC74)</f>
        <v>0.00715145034086348</v>
      </c>
      <c r="AJ74" s="223" t="n">
        <f aca="false">AVERAGE(F74,J74,N74,R74,V74,Z74,AD74,AH74)</f>
        <v>-0.000432379490430757</v>
      </c>
      <c r="AK74" s="223" t="n">
        <f aca="false">AVERAGE(G74,K74,O74,S74,W74,AA74,AE74,AI74)</f>
        <v>-0.00155102094311732</v>
      </c>
      <c r="AL74" s="224" t="n">
        <f aca="false">((AF74-D74)/D74)</f>
        <v>-0.0173235906774774</v>
      </c>
      <c r="AM74" s="224" t="n">
        <f aca="false">((AG74-E74)/E74)</f>
        <v>-0.0134215005892367</v>
      </c>
      <c r="AN74" s="225" t="n">
        <f aca="false">STDEV(F74,J74,N74,R74,V74,Z74,AD74,AH74)</f>
        <v>0.0100512012185588</v>
      </c>
      <c r="AO74" s="226" t="n">
        <f aca="false">STDEV(G74,K74,O74,S74,W74,AA74,AE74,AI74)</f>
        <v>0.00830867323969855</v>
      </c>
      <c r="AP74" s="231"/>
      <c r="AQ74" s="276" t="n">
        <v>4131236617.76</v>
      </c>
      <c r="AR74" s="267" t="n">
        <v>103.24</v>
      </c>
      <c r="AS74" s="229" t="e">
        <f aca="false">(#REF!/AQ74)-1</f>
        <v>#VALUE!</v>
      </c>
      <c r="AT74" s="229" t="e">
        <f aca="false">(#REF!/AR74)-1</f>
        <v>#VALUE!</v>
      </c>
    </row>
    <row r="75" customFormat="false" ht="15" hidden="false" customHeight="false" outlineLevel="0" collapsed="false">
      <c r="A75" s="220" t="s">
        <v>167</v>
      </c>
      <c r="B75" s="237" t="n">
        <v>5565181359.58</v>
      </c>
      <c r="C75" s="268" t="n">
        <v>103.24</v>
      </c>
      <c r="D75" s="237" t="n">
        <v>5586002150.8</v>
      </c>
      <c r="E75" s="268" t="n">
        <v>103.24</v>
      </c>
      <c r="F75" s="222" t="n">
        <f aca="false">((D75-B75)/B75)</f>
        <v>0.0037412601449473</v>
      </c>
      <c r="G75" s="222" t="n">
        <f aca="false">((E75-C75)/C75)</f>
        <v>0</v>
      </c>
      <c r="H75" s="237" t="n">
        <v>5651146912.67</v>
      </c>
      <c r="I75" s="268" t="n">
        <v>103.24</v>
      </c>
      <c r="J75" s="222" t="n">
        <f aca="false">((H75-D75)/D75)</f>
        <v>0.0116621440721555</v>
      </c>
      <c r="K75" s="222" t="n">
        <f aca="false">((I75-E75)/E75)</f>
        <v>0</v>
      </c>
      <c r="L75" s="237" t="n">
        <v>5485418447.67</v>
      </c>
      <c r="M75" s="268" t="n">
        <v>103.24</v>
      </c>
      <c r="N75" s="222" t="n">
        <f aca="false">((L75-H75)/H75)</f>
        <v>-0.0293265185919044</v>
      </c>
      <c r="O75" s="222" t="n">
        <f aca="false">((M75-I75)/I75)</f>
        <v>0</v>
      </c>
      <c r="P75" s="237" t="n">
        <v>5526653696.76</v>
      </c>
      <c r="Q75" s="268" t="n">
        <v>103.24</v>
      </c>
      <c r="R75" s="222" t="n">
        <f aca="false">((P75-L75)/L75)</f>
        <v>0.00751724767825422</v>
      </c>
      <c r="S75" s="222" t="n">
        <f aca="false">((Q75-M75)/M75)</f>
        <v>0</v>
      </c>
      <c r="T75" s="237" t="n">
        <v>5565858306.47</v>
      </c>
      <c r="U75" s="268" t="n">
        <v>103.24</v>
      </c>
      <c r="V75" s="222" t="n">
        <f aca="false">((T75-P75)/P75)</f>
        <v>0.00709373372407678</v>
      </c>
      <c r="W75" s="222" t="n">
        <f aca="false">((U75-Q75)/Q75)</f>
        <v>0</v>
      </c>
      <c r="X75" s="237" t="n">
        <v>5560277544.04</v>
      </c>
      <c r="Y75" s="268" t="n">
        <v>103.24</v>
      </c>
      <c r="Z75" s="222" t="n">
        <f aca="false">((X75-T75)/T75)</f>
        <v>-0.00100267777631223</v>
      </c>
      <c r="AA75" s="222" t="n">
        <f aca="false">((Y75-U75)/U75)</f>
        <v>0</v>
      </c>
      <c r="AB75" s="237" t="n">
        <v>5568500437.07</v>
      </c>
      <c r="AC75" s="268" t="n">
        <v>103.24</v>
      </c>
      <c r="AD75" s="222" t="n">
        <f aca="false">((AB75-X75)/X75)</f>
        <v>0.00147886377341249</v>
      </c>
      <c r="AE75" s="222" t="n">
        <f aca="false">((AC75-Y75)/Y75)</f>
        <v>0</v>
      </c>
      <c r="AF75" s="237" t="n">
        <v>5637754276.83</v>
      </c>
      <c r="AG75" s="268" t="n">
        <v>103.24</v>
      </c>
      <c r="AH75" s="222" t="n">
        <f aca="false">((AF75-AB75)/AB75)</f>
        <v>0.0124367126379252</v>
      </c>
      <c r="AI75" s="222" t="n">
        <f aca="false">((AG75-AC75)/AC75)</f>
        <v>0</v>
      </c>
      <c r="AJ75" s="223" t="n">
        <f aca="false">AVERAGE(F75,J75,N75,R75,V75,Z75,AD75,AH75)</f>
        <v>0.00170009570781935</v>
      </c>
      <c r="AK75" s="223" t="n">
        <f aca="false">AVERAGE(G75,K75,O75,S75,W75,AA75,AE75,AI75)</f>
        <v>0</v>
      </c>
      <c r="AL75" s="224" t="n">
        <f aca="false">((AF75-D75)/D75)</f>
        <v>0.00926460904111683</v>
      </c>
      <c r="AM75" s="224" t="n">
        <f aca="false">((AG75-E75)/E75)</f>
        <v>0</v>
      </c>
      <c r="AN75" s="225" t="n">
        <f aca="false">STDEV(F75,J75,N75,R75,V75,Z75,AD75,AH75)</f>
        <v>0.013371713289378</v>
      </c>
      <c r="AO75" s="226" t="n">
        <f aca="false">STDEV(G75,K75,O75,S75,W75,AA75,AE75,AI75)</f>
        <v>0</v>
      </c>
      <c r="AP75" s="231"/>
      <c r="AQ75" s="261" t="n">
        <v>2931134847.00438</v>
      </c>
      <c r="AR75" s="269" t="n">
        <v>2254.18533248189</v>
      </c>
      <c r="AS75" s="229" t="e">
        <f aca="false">(#REF!/AQ75)-1</f>
        <v>#VALUE!</v>
      </c>
      <c r="AT75" s="229" t="e">
        <f aca="false">(#REF!/AR75)-1</f>
        <v>#VALUE!</v>
      </c>
    </row>
    <row r="76" customFormat="false" ht="15" hidden="false" customHeight="false" outlineLevel="0" collapsed="false">
      <c r="A76" s="220" t="s">
        <v>111</v>
      </c>
      <c r="B76" s="237" t="n">
        <v>2109643645.25</v>
      </c>
      <c r="C76" s="237" t="n">
        <v>3180.36</v>
      </c>
      <c r="D76" s="237" t="n">
        <v>2119912195.5</v>
      </c>
      <c r="E76" s="268" t="n">
        <v>3195.28</v>
      </c>
      <c r="F76" s="222" t="n">
        <f aca="false">((D76-B76)/B76)</f>
        <v>0.00486743354647611</v>
      </c>
      <c r="G76" s="222" t="n">
        <f aca="false">((E76-C76)/C76)</f>
        <v>0.00469129280961906</v>
      </c>
      <c r="H76" s="237" t="n">
        <v>2134324723.35</v>
      </c>
      <c r="I76" s="237" t="n">
        <v>3219.1149</v>
      </c>
      <c r="J76" s="222" t="n">
        <f aca="false">((H76-D76)/D76)</f>
        <v>0.00679864377430056</v>
      </c>
      <c r="K76" s="222" t="n">
        <f aca="false">((I76-E76)/E76)</f>
        <v>0.00745940887809514</v>
      </c>
      <c r="L76" s="237" t="n">
        <v>2122082389.83</v>
      </c>
      <c r="M76" s="237" t="n">
        <v>3202.58</v>
      </c>
      <c r="N76" s="222" t="n">
        <f aca="false">((L76-H76)/H76)</f>
        <v>-0.00573592827092619</v>
      </c>
      <c r="O76" s="222" t="n">
        <f aca="false">((M76-I76)/I76)</f>
        <v>-0.00513647400408109</v>
      </c>
      <c r="P76" s="237" t="n">
        <v>2097709280.57</v>
      </c>
      <c r="Q76" s="237" t="n">
        <v>3165.8</v>
      </c>
      <c r="R76" s="222" t="n">
        <f aca="false">((P76-L76)/L76)</f>
        <v>-0.0114854679426243</v>
      </c>
      <c r="S76" s="222" t="n">
        <f aca="false">((Q76-M76)/M76)</f>
        <v>-0.0114844906294299</v>
      </c>
      <c r="T76" s="237" t="n">
        <v>2094171301.11</v>
      </c>
      <c r="U76" s="234" t="n">
        <v>3160.3846</v>
      </c>
      <c r="V76" s="222" t="n">
        <f aca="false">((T76-P76)/P76)</f>
        <v>-0.00168659188991083</v>
      </c>
      <c r="W76" s="222" t="n">
        <f aca="false">((U76-Q76)/Q76)</f>
        <v>-0.00171059447848895</v>
      </c>
      <c r="X76" s="237" t="n">
        <v>2107392928.78</v>
      </c>
      <c r="Y76" s="237" t="n">
        <v>3180.1558</v>
      </c>
      <c r="Z76" s="222" t="n">
        <f aca="false">((X76-T76)/T76)</f>
        <v>0.0063135368453345</v>
      </c>
      <c r="AA76" s="222" t="n">
        <f aca="false">((Y76-U76)/U76)</f>
        <v>0.00625594745652163</v>
      </c>
      <c r="AB76" s="237" t="n">
        <v>2114922116.56</v>
      </c>
      <c r="AC76" s="268" t="n">
        <v>3191.47</v>
      </c>
      <c r="AD76" s="222" t="n">
        <f aca="false">((AB76-X76)/X76)</f>
        <v>0.00357274985465512</v>
      </c>
      <c r="AE76" s="222" t="n">
        <f aca="false">((AC76-Y76)/Y76)</f>
        <v>0.00355775022091679</v>
      </c>
      <c r="AF76" s="237" t="n">
        <v>2132517576.35</v>
      </c>
      <c r="AG76" s="237" t="n">
        <v>3220.0745</v>
      </c>
      <c r="AH76" s="222" t="n">
        <f aca="false">((AF76-AB76)/AB76)</f>
        <v>0.00831967269727154</v>
      </c>
      <c r="AI76" s="222" t="n">
        <f aca="false">((AG76-AC76)/AC76)</f>
        <v>0.00896279770763954</v>
      </c>
      <c r="AJ76" s="223" t="n">
        <f aca="false">AVERAGE(F76,J76,N76,R76,V76,Z76,AD76,AH76)</f>
        <v>0.00137050607682207</v>
      </c>
      <c r="AK76" s="223" t="n">
        <f aca="false">AVERAGE(G76,K76,O76,S76,W76,AA76,AE76,AI76)</f>
        <v>0.00157445474509902</v>
      </c>
      <c r="AL76" s="224" t="n">
        <f aca="false">((AF76-D76)/D76)</f>
        <v>0.00594618063746117</v>
      </c>
      <c r="AM76" s="224" t="n">
        <f aca="false">((AG76-E76)/E76)</f>
        <v>0.00775972684709946</v>
      </c>
      <c r="AN76" s="225" t="n">
        <f aca="false">STDEV(F76,J76,N76,R76,V76,Z76,AD76,AH76)</f>
        <v>0.0070141780218027</v>
      </c>
      <c r="AO76" s="226" t="n">
        <f aca="false">STDEV(G76,K76,O76,S76,W76,AA76,AE76,AI76)</f>
        <v>0.00708266473989671</v>
      </c>
      <c r="AP76" s="231"/>
      <c r="AQ76" s="277" t="n">
        <v>1131224777.76</v>
      </c>
      <c r="AR76" s="278" t="n">
        <v>0.6573</v>
      </c>
      <c r="AS76" s="229" t="e">
        <f aca="false">(#REF!/AQ76)-1</f>
        <v>#VALUE!</v>
      </c>
      <c r="AT76" s="229" t="e">
        <f aca="false">(#REF!/AR76)-1</f>
        <v>#VALUE!</v>
      </c>
    </row>
    <row r="77" customFormat="false" ht="15" hidden="false" customHeight="false" outlineLevel="0" collapsed="false">
      <c r="A77" s="220" t="s">
        <v>113</v>
      </c>
      <c r="B77" s="237" t="n">
        <v>1565231224.61</v>
      </c>
      <c r="C77" s="237" t="n">
        <v>0.8732</v>
      </c>
      <c r="D77" s="237" t="n">
        <v>1566178237.33</v>
      </c>
      <c r="E77" s="268" t="n">
        <v>0.8738</v>
      </c>
      <c r="F77" s="222" t="n">
        <f aca="false">((D77-B77)/B77)</f>
        <v>0.000605030557217507</v>
      </c>
      <c r="G77" s="222" t="n">
        <f aca="false">((E77-C77)/C77)</f>
        <v>0.000687127805771925</v>
      </c>
      <c r="H77" s="237" t="n">
        <v>1565675419.3</v>
      </c>
      <c r="I77" s="237" t="n">
        <v>0.8736</v>
      </c>
      <c r="J77" s="222" t="n">
        <f aca="false">((H77-D77)/D77)</f>
        <v>-0.00032104776966967</v>
      </c>
      <c r="K77" s="222" t="n">
        <f aca="false">((I77-E77)/E77)</f>
        <v>-0.000228885328450421</v>
      </c>
      <c r="L77" s="237" t="n">
        <v>1554214942.38</v>
      </c>
      <c r="M77" s="237" t="n">
        <v>0.8671</v>
      </c>
      <c r="N77" s="222" t="n">
        <f aca="false">((L77-H77)/H77)</f>
        <v>-0.00731982937122671</v>
      </c>
      <c r="O77" s="222" t="n">
        <f aca="false">((M77-I77)/I77)</f>
        <v>-0.00744047619047626</v>
      </c>
      <c r="P77" s="237" t="n">
        <v>1566700619.21</v>
      </c>
      <c r="Q77" s="268" t="n">
        <v>0.8744</v>
      </c>
      <c r="R77" s="222" t="n">
        <f aca="false">((P77-L77)/L77)</f>
        <v>0.00803342992628829</v>
      </c>
      <c r="S77" s="222" t="n">
        <f aca="false">((Q77-M77)/M77)</f>
        <v>0.00841886748933223</v>
      </c>
      <c r="T77" s="237" t="n">
        <v>1567888619.17</v>
      </c>
      <c r="U77" s="268" t="n">
        <v>0.875</v>
      </c>
      <c r="V77" s="222" t="n">
        <f aca="false">((T77-P77)/P77)</f>
        <v>0.000758281413457972</v>
      </c>
      <c r="W77" s="222" t="n">
        <f aca="false">((U77-Q77)/Q77)</f>
        <v>0.000686184812442869</v>
      </c>
      <c r="X77" s="237" t="n">
        <v>1547094091.19</v>
      </c>
      <c r="Y77" s="237" t="n">
        <v>0.8633</v>
      </c>
      <c r="Z77" s="222" t="n">
        <f aca="false">((X77-T77)/T77)</f>
        <v>-0.0132627584164799</v>
      </c>
      <c r="AA77" s="222" t="n">
        <f aca="false">((Y77-U77)/U77)</f>
        <v>-0.0133714285714286</v>
      </c>
      <c r="AB77" s="237" t="n">
        <v>1552042918.76</v>
      </c>
      <c r="AC77" s="268" t="n">
        <v>0.8662</v>
      </c>
      <c r="AD77" s="222" t="n">
        <f aca="false">((AB77-X77)/X77)</f>
        <v>0.0031987890059055</v>
      </c>
      <c r="AE77" s="222" t="n">
        <f aca="false">((AC77-Y77)/Y77)</f>
        <v>0.00335920305803314</v>
      </c>
      <c r="AF77" s="237" t="n">
        <v>1553753990.22</v>
      </c>
      <c r="AG77" s="268" t="n">
        <v>0.8672</v>
      </c>
      <c r="AH77" s="222" t="n">
        <f aca="false">((AF77-AB77)/AB77)</f>
        <v>0.00110246401005914</v>
      </c>
      <c r="AI77" s="222" t="n">
        <f aca="false">((AG77-AC77)/AC77)</f>
        <v>0.00115446779034865</v>
      </c>
      <c r="AJ77" s="223" t="n">
        <f aca="false">AVERAGE(F77,J77,N77,R77,V77,Z77,AD77,AH77)</f>
        <v>-0.000900705080555989</v>
      </c>
      <c r="AK77" s="223" t="n">
        <f aca="false">AVERAGE(G77,K77,O77,S77,W77,AA77,AE77,AI77)</f>
        <v>-0.000841867391803311</v>
      </c>
      <c r="AL77" s="224" t="n">
        <f aca="false">((AF77-D77)/D77)</f>
        <v>-0.00793284366610826</v>
      </c>
      <c r="AM77" s="224" t="n">
        <f aca="false">((AG77-E77)/E77)</f>
        <v>-0.00755321583886479</v>
      </c>
      <c r="AN77" s="225" t="n">
        <f aca="false">STDEV(F77,J77,N77,R77,V77,Z77,AD77,AH77)</f>
        <v>0.00654673642170119</v>
      </c>
      <c r="AO77" s="226" t="n">
        <f aca="false">STDEV(G77,K77,O77,S77,W77,AA77,AE77,AI77)</f>
        <v>0.00668661366268102</v>
      </c>
      <c r="AP77" s="231"/>
      <c r="AQ77" s="228" t="n">
        <v>318569106.36</v>
      </c>
      <c r="AR77" s="252" t="n">
        <v>123.8</v>
      </c>
      <c r="AS77" s="229" t="e">
        <f aca="false">(#REF!/AQ77)-1</f>
        <v>#VALUE!</v>
      </c>
      <c r="AT77" s="229" t="e">
        <f aca="false">(#REF!/AR77)-1</f>
        <v>#VALUE!</v>
      </c>
    </row>
    <row r="78" customFormat="false" ht="15" hidden="false" customHeight="false" outlineLevel="0" collapsed="false">
      <c r="A78" s="220" t="s">
        <v>115</v>
      </c>
      <c r="B78" s="221" t="n">
        <v>459446287.06</v>
      </c>
      <c r="C78" s="251" t="n">
        <v>195.72</v>
      </c>
      <c r="D78" s="221" t="n">
        <v>457189024.88</v>
      </c>
      <c r="E78" s="251" t="n">
        <v>196.29</v>
      </c>
      <c r="F78" s="222" t="n">
        <f aca="false">((D78-B78)/B78)</f>
        <v>-0.00491300559733379</v>
      </c>
      <c r="G78" s="222" t="n">
        <f aca="false">((E78-C78)/C78)</f>
        <v>0.00291232372777434</v>
      </c>
      <c r="H78" s="221" t="n">
        <v>456489507.68</v>
      </c>
      <c r="I78" s="251" t="n">
        <v>195.95</v>
      </c>
      <c r="J78" s="222" t="n">
        <f aca="false">((H78-D78)/D78)</f>
        <v>-0.00153003935338035</v>
      </c>
      <c r="K78" s="222" t="n">
        <f aca="false">((I78-E78)/E78)</f>
        <v>-0.00173213103061798</v>
      </c>
      <c r="L78" s="221" t="n">
        <v>438097687.08</v>
      </c>
      <c r="M78" s="251" t="n">
        <v>188.11</v>
      </c>
      <c r="N78" s="222" t="n">
        <f aca="false">((L78-H78)/H78)</f>
        <v>-0.0402896896655349</v>
      </c>
      <c r="O78" s="222" t="n">
        <f aca="false">((M78-I78)/I78)</f>
        <v>-0.0400102066853788</v>
      </c>
      <c r="P78" s="221" t="n">
        <v>439114815.9</v>
      </c>
      <c r="Q78" s="251" t="n">
        <v>189.14</v>
      </c>
      <c r="R78" s="222" t="n">
        <f aca="false">((P78-L78)/L78)</f>
        <v>0.00232169411068874</v>
      </c>
      <c r="S78" s="222" t="n">
        <f aca="false">((Q78-M78)/M78)</f>
        <v>0.00547551964276207</v>
      </c>
      <c r="T78" s="221" t="n">
        <v>438603755.25</v>
      </c>
      <c r="U78" s="251" t="n">
        <v>188.27</v>
      </c>
      <c r="V78" s="222" t="n">
        <f aca="false">((T78-P78)/P78)</f>
        <v>-0.00116384287547328</v>
      </c>
      <c r="W78" s="222" t="n">
        <f aca="false">((U78-Q78)/Q78)</f>
        <v>-0.00459976736808701</v>
      </c>
      <c r="X78" s="221" t="n">
        <v>437666213.4</v>
      </c>
      <c r="Y78" s="251" t="n">
        <v>187.87</v>
      </c>
      <c r="Z78" s="222" t="n">
        <f aca="false">((X78-T78)/T78)</f>
        <v>-0.0021375600157952</v>
      </c>
      <c r="AA78" s="222" t="n">
        <f aca="false">((Y78-U78)/U78)</f>
        <v>-0.00212460827534926</v>
      </c>
      <c r="AB78" s="221" t="n">
        <v>440566568.9</v>
      </c>
      <c r="AC78" s="251" t="n">
        <v>189.26</v>
      </c>
      <c r="AD78" s="222" t="n">
        <f aca="false">((AB78-X78)/X78)</f>
        <v>0.00662686634517354</v>
      </c>
      <c r="AE78" s="222" t="n">
        <f aca="false">((AC78-Y78)/Y78)</f>
        <v>0.00739873316655127</v>
      </c>
      <c r="AF78" s="221" t="n">
        <v>442900782.79</v>
      </c>
      <c r="AG78" s="251" t="n">
        <v>190.33</v>
      </c>
      <c r="AH78" s="222" t="n">
        <f aca="false">((AF78-AB78)/AB78)</f>
        <v>0.0052982092940644</v>
      </c>
      <c r="AI78" s="222" t="n">
        <f aca="false">((AG78-AC78)/AC78)</f>
        <v>0.0056535982246646</v>
      </c>
      <c r="AJ78" s="223" t="n">
        <f aca="false">AVERAGE(F78,J78,N78,R78,V78,Z78,AD78,AH78)</f>
        <v>-0.00447342096969886</v>
      </c>
      <c r="AK78" s="223" t="n">
        <f aca="false">AVERAGE(G78,K78,O78,S78,W78,AA78,AE78,AI78)</f>
        <v>-0.0033783173247101</v>
      </c>
      <c r="AL78" s="224" t="n">
        <f aca="false">((AF78-D78)/D78)</f>
        <v>-0.0312523733345311</v>
      </c>
      <c r="AM78" s="224" t="n">
        <f aca="false">((AG78-E78)/E78)</f>
        <v>-0.0303632380661265</v>
      </c>
      <c r="AN78" s="225" t="n">
        <f aca="false">STDEV(F78,J78,N78,R78,V78,Z78,AD78,AH78)</f>
        <v>0.0149902163916256</v>
      </c>
      <c r="AO78" s="226" t="n">
        <f aca="false">STDEV(G78,K78,O78,S78,W78,AA78,AE78,AI78)</f>
        <v>0.0154149828956675</v>
      </c>
      <c r="AP78" s="231"/>
      <c r="AQ78" s="279" t="n">
        <v>107042123.67</v>
      </c>
      <c r="AR78" s="265" t="n">
        <v>98.67</v>
      </c>
      <c r="AS78" s="229" t="e">
        <f aca="false">(#REF!/AQ78)-1</f>
        <v>#VALUE!</v>
      </c>
      <c r="AT78" s="229" t="e">
        <f aca="false">(#REF!/AR78)-1</f>
        <v>#VALUE!</v>
      </c>
    </row>
    <row r="79" customFormat="false" ht="15" hidden="false" customHeight="false" outlineLevel="0" collapsed="false">
      <c r="A79" s="220" t="s">
        <v>117</v>
      </c>
      <c r="B79" s="280" t="n">
        <v>150217541.41</v>
      </c>
      <c r="C79" s="230" t="n">
        <v>135.01</v>
      </c>
      <c r="D79" s="280" t="n">
        <v>144524112.86</v>
      </c>
      <c r="E79" s="230" t="n">
        <v>135.37</v>
      </c>
      <c r="F79" s="222" t="n">
        <f aca="false">((D79-B79)/B79)</f>
        <v>-0.0379012230965789</v>
      </c>
      <c r="G79" s="222" t="n">
        <f aca="false">((E79-C79)/C79)</f>
        <v>0.0026664691504334</v>
      </c>
      <c r="H79" s="280" t="n">
        <v>144944800.53</v>
      </c>
      <c r="I79" s="230" t="n">
        <v>135.77</v>
      </c>
      <c r="J79" s="222" t="n">
        <f aca="false">((H79-D79)/D79)</f>
        <v>0.00291084762033797</v>
      </c>
      <c r="K79" s="222" t="n">
        <f aca="false">((I79-E79)/E79)</f>
        <v>0.0029548644455936</v>
      </c>
      <c r="L79" s="280" t="n">
        <v>142875446.46</v>
      </c>
      <c r="M79" s="230" t="n">
        <v>133.83</v>
      </c>
      <c r="N79" s="222" t="n">
        <f aca="false">((L79-H79)/H79)</f>
        <v>-0.014276842373326</v>
      </c>
      <c r="O79" s="222" t="n">
        <f aca="false">((M79-I79)/I79)</f>
        <v>-0.0142888708845842</v>
      </c>
      <c r="P79" s="280" t="n">
        <v>143397452.13</v>
      </c>
      <c r="Q79" s="230" t="n">
        <v>134.32</v>
      </c>
      <c r="R79" s="222" t="n">
        <f aca="false">((P79-L79)/L79)</f>
        <v>0.00365357157533803</v>
      </c>
      <c r="S79" s="222" t="n">
        <f aca="false">((Q79-M79)/M79)</f>
        <v>0.00366136142867803</v>
      </c>
      <c r="T79" s="280" t="n">
        <v>144066284.84</v>
      </c>
      <c r="U79" s="230" t="n">
        <v>134.53</v>
      </c>
      <c r="V79" s="222" t="n">
        <f aca="false">((T79-P79)/P79)</f>
        <v>0.00466418824090169</v>
      </c>
      <c r="W79" s="222" t="n">
        <f aca="false">((U79-Q79)/Q79)</f>
        <v>0.00156343061346045</v>
      </c>
      <c r="X79" s="280" t="n">
        <v>144551943.89</v>
      </c>
      <c r="Y79" s="230" t="n">
        <v>134.98</v>
      </c>
      <c r="Z79" s="222" t="n">
        <f aca="false">((X79-T79)/T79)</f>
        <v>0.00337108054489886</v>
      </c>
      <c r="AA79" s="222" t="n">
        <f aca="false">((Y79-U79)/U79)</f>
        <v>0.00334497881513409</v>
      </c>
      <c r="AB79" s="280" t="n">
        <v>143468415.07</v>
      </c>
      <c r="AC79" s="230" t="n">
        <v>133.97</v>
      </c>
      <c r="AD79" s="222" t="n">
        <f aca="false">((AB79-X79)/X79)</f>
        <v>-0.00749577481174884</v>
      </c>
      <c r="AE79" s="222" t="n">
        <f aca="false">((AC79-Y79)/Y79)</f>
        <v>-0.00748259001333524</v>
      </c>
      <c r="AF79" s="280" t="n">
        <v>145005579.61</v>
      </c>
      <c r="AG79" s="230" t="n">
        <v>135.41</v>
      </c>
      <c r="AH79" s="222" t="n">
        <f aca="false">((AF79-AB79)/AB79)</f>
        <v>0.010714306276054</v>
      </c>
      <c r="AI79" s="222" t="n">
        <f aca="false">((AG79-AC79)/AC79)</f>
        <v>0.0107486750765097</v>
      </c>
      <c r="AJ79" s="223" t="n">
        <f aca="false">AVERAGE(F79,J79,N79,R79,V79,Z79,AD79,AH79)</f>
        <v>-0.0042949807530154</v>
      </c>
      <c r="AK79" s="223" t="n">
        <f aca="false">AVERAGE(G79,K79,O79,S79,W79,AA79,AE79,AI79)</f>
        <v>0.000396039828986222</v>
      </c>
      <c r="AL79" s="224" t="n">
        <f aca="false">((AF79-D79)/D79)</f>
        <v>0.00333139391394428</v>
      </c>
      <c r="AM79" s="224" t="n">
        <f aca="false">((AG79-E79)/E79)</f>
        <v>0.000295486444559297</v>
      </c>
      <c r="AN79" s="225" t="n">
        <f aca="false">STDEV(F79,J79,N79,R79,V79,Z79,AD79,AH79)</f>
        <v>0.0156692579691961</v>
      </c>
      <c r="AO79" s="226" t="n">
        <f aca="false">STDEV(G79,K79,O79,S79,W79,AA79,AE79,AI79)</f>
        <v>0.00772121629653805</v>
      </c>
      <c r="AP79" s="231"/>
      <c r="AQ79" s="228" t="n">
        <v>1006946046.95</v>
      </c>
      <c r="AR79" s="232" t="n">
        <v>552.2</v>
      </c>
      <c r="AS79" s="229" t="e">
        <f aca="false">(#REF!/AQ79)-1</f>
        <v>#VALUE!</v>
      </c>
      <c r="AT79" s="229" t="e">
        <f aca="false">(#REF!/AR79)-1</f>
        <v>#VALUE!</v>
      </c>
    </row>
    <row r="80" customFormat="false" ht="15" hidden="false" customHeight="false" outlineLevel="0" collapsed="false">
      <c r="A80" s="220" t="s">
        <v>118</v>
      </c>
      <c r="B80" s="280" t="n">
        <v>1069487223.82</v>
      </c>
      <c r="C80" s="230" t="n">
        <v>552.2</v>
      </c>
      <c r="D80" s="280" t="n">
        <v>1067060512.62</v>
      </c>
      <c r="E80" s="230" t="n">
        <v>552.2</v>
      </c>
      <c r="F80" s="222" t="n">
        <f aca="false">((D80-B80)/B80)</f>
        <v>-0.00226904178558796</v>
      </c>
      <c r="G80" s="222" t="n">
        <f aca="false">((E80-C80)/C80)</f>
        <v>0</v>
      </c>
      <c r="H80" s="280" t="n">
        <v>1180902536.4</v>
      </c>
      <c r="I80" s="230" t="n">
        <v>552.2</v>
      </c>
      <c r="J80" s="222" t="n">
        <f aca="false">((H80-D80)/D80)</f>
        <v>0.106687505004265</v>
      </c>
      <c r="K80" s="222" t="n">
        <f aca="false">((I80-E80)/E80)</f>
        <v>0</v>
      </c>
      <c r="L80" s="280" t="n">
        <v>1072803837.7</v>
      </c>
      <c r="M80" s="230" t="n">
        <v>552.2</v>
      </c>
      <c r="N80" s="222" t="n">
        <f aca="false">((L80-H80)/H80)</f>
        <v>-0.091539052011473</v>
      </c>
      <c r="O80" s="222" t="n">
        <f aca="false">((M80-I80)/I80)</f>
        <v>0</v>
      </c>
      <c r="P80" s="280" t="n">
        <v>1082915687.97</v>
      </c>
      <c r="Q80" s="230" t="n">
        <v>552.2</v>
      </c>
      <c r="R80" s="222" t="n">
        <f aca="false">((P80-L80)/L80)</f>
        <v>0.00942562835315627</v>
      </c>
      <c r="S80" s="222" t="n">
        <f aca="false">((Q80-M80)/M80)</f>
        <v>0</v>
      </c>
      <c r="T80" s="280" t="n">
        <v>1090453389.03</v>
      </c>
      <c r="U80" s="230" t="n">
        <v>552.2</v>
      </c>
      <c r="V80" s="222" t="n">
        <f aca="false">((T80-P80)/P80)</f>
        <v>0.00696056132876778</v>
      </c>
      <c r="W80" s="222" t="n">
        <f aca="false">((U80-Q80)/Q80)</f>
        <v>0</v>
      </c>
      <c r="X80" s="280" t="n">
        <v>1076676973.47</v>
      </c>
      <c r="Y80" s="230" t="n">
        <v>552.2</v>
      </c>
      <c r="Z80" s="222" t="n">
        <f aca="false">((X80-T80)/T80)</f>
        <v>-0.0126336583466943</v>
      </c>
      <c r="AA80" s="222" t="n">
        <f aca="false">((Y80-U80)/U80)</f>
        <v>0</v>
      </c>
      <c r="AB80" s="280" t="n">
        <v>1098600753.72</v>
      </c>
      <c r="AC80" s="230" t="n">
        <v>552.2</v>
      </c>
      <c r="AD80" s="222" t="n">
        <f aca="false">((AB80-X80)/X80)</f>
        <v>0.0203624492677152</v>
      </c>
      <c r="AE80" s="222" t="n">
        <f aca="false">((AC80-Y80)/Y80)</f>
        <v>0</v>
      </c>
      <c r="AF80" s="280" t="n">
        <v>1086642628.11</v>
      </c>
      <c r="AG80" s="230" t="n">
        <v>552.2</v>
      </c>
      <c r="AH80" s="222" t="n">
        <f aca="false">((AF80-AB80)/AB80)</f>
        <v>-0.0108848692935158</v>
      </c>
      <c r="AI80" s="222" t="n">
        <f aca="false">((AG80-AC80)/AC80)</f>
        <v>0</v>
      </c>
      <c r="AJ80" s="223" t="n">
        <f aca="false">AVERAGE(F80,J80,N80,R80,V80,Z80,AD80,AH80)</f>
        <v>0.00326369031457917</v>
      </c>
      <c r="AK80" s="223" t="n">
        <f aca="false">AVERAGE(G80,K80,O80,S80,W80,AA80,AE80,AI80)</f>
        <v>0</v>
      </c>
      <c r="AL80" s="224" t="n">
        <f aca="false">((AF80-D80)/D80)</f>
        <v>0.0183514573526098</v>
      </c>
      <c r="AM80" s="224" t="n">
        <f aca="false">((AG80-E80)/E80)</f>
        <v>0</v>
      </c>
      <c r="AN80" s="225" t="n">
        <f aca="false">STDEV(F80,J80,N80,R80,V80,Z80,AD80,AH80)</f>
        <v>0.0541315432849393</v>
      </c>
      <c r="AO80" s="226" t="n">
        <f aca="false">STDEV(G80,K80,O80,S80,W80,AA80,AE80,AI80)</f>
        <v>0</v>
      </c>
      <c r="AP80" s="231"/>
      <c r="AQ80" s="228" t="n">
        <v>1812522091.82</v>
      </c>
      <c r="AR80" s="233" t="n">
        <v>1.6227</v>
      </c>
      <c r="AS80" s="229" t="e">
        <f aca="false">(#REF!/AQ80)-1</f>
        <v>#VALUE!</v>
      </c>
      <c r="AT80" s="229" t="e">
        <f aca="false">(#REF!/AR80)-1</f>
        <v>#VALUE!</v>
      </c>
    </row>
    <row r="81" customFormat="false" ht="15" hidden="false" customHeight="false" outlineLevel="0" collapsed="false">
      <c r="A81" s="220" t="s">
        <v>119</v>
      </c>
      <c r="B81" s="280" t="n">
        <v>1634289728.67</v>
      </c>
      <c r="C81" s="230" t="n">
        <v>2.2398</v>
      </c>
      <c r="D81" s="280" t="n">
        <v>1628009713.69</v>
      </c>
      <c r="E81" s="230" t="n">
        <v>2.2357</v>
      </c>
      <c r="F81" s="222" t="n">
        <f aca="false">((D81-B81)/B81)</f>
        <v>-0.00384265706981513</v>
      </c>
      <c r="G81" s="222" t="n">
        <f aca="false">((E81-C81)/C81)</f>
        <v>-0.00183052058219474</v>
      </c>
      <c r="H81" s="280" t="n">
        <v>1623630392.99</v>
      </c>
      <c r="I81" s="280" t="n">
        <v>2.2299</v>
      </c>
      <c r="J81" s="222" t="n">
        <f aca="false">((H81-D81)/D81)</f>
        <v>-0.00268998437980693</v>
      </c>
      <c r="K81" s="222" t="n">
        <f aca="false">((I81-E81)/E81)</f>
        <v>-0.002594265778056</v>
      </c>
      <c r="L81" s="280" t="n">
        <v>1577072178.06</v>
      </c>
      <c r="M81" s="230" t="n">
        <v>2.1653</v>
      </c>
      <c r="N81" s="222" t="n">
        <f aca="false">((L81-H81)/H81)</f>
        <v>-0.0286753778021245</v>
      </c>
      <c r="O81" s="222" t="n">
        <f aca="false">((M81-I81)/I81)</f>
        <v>-0.0289699089645278</v>
      </c>
      <c r="P81" s="280" t="n">
        <v>1621963154.12</v>
      </c>
      <c r="Q81" s="230" t="n">
        <v>2.2221</v>
      </c>
      <c r="R81" s="222" t="n">
        <f aca="false">((P81-L81)/L81)</f>
        <v>0.0284647568351764</v>
      </c>
      <c r="S81" s="222" t="n">
        <f aca="false">((Q81-M81)/M81)</f>
        <v>0.0262319309102667</v>
      </c>
      <c r="T81" s="280" t="n">
        <v>1610787027.11</v>
      </c>
      <c r="U81" s="230" t="n">
        <v>2.2005</v>
      </c>
      <c r="V81" s="222" t="n">
        <f aca="false">((T81-P81)/P81)</f>
        <v>-0.00689049377084255</v>
      </c>
      <c r="W81" s="222" t="n">
        <f aca="false">((U81-Q81)/Q81)</f>
        <v>-0.00972053462940475</v>
      </c>
      <c r="X81" s="280" t="n">
        <v>1603313256.03</v>
      </c>
      <c r="Y81" s="230" t="n">
        <v>2.1929</v>
      </c>
      <c r="Z81" s="222" t="n">
        <f aca="false">((X81-T81)/T81)</f>
        <v>-0.00463982572134879</v>
      </c>
      <c r="AA81" s="222" t="n">
        <f aca="false">((Y81-U81)/U81)</f>
        <v>-0.00345376050897526</v>
      </c>
      <c r="AB81" s="280" t="n">
        <v>1596256555.31</v>
      </c>
      <c r="AC81" s="230" t="n">
        <v>2.1822</v>
      </c>
      <c r="AD81" s="222" t="n">
        <f aca="false">((AB81-X81)/X81)</f>
        <v>-0.0044013237547061</v>
      </c>
      <c r="AE81" s="222" t="n">
        <f aca="false">((AC81-Y81)/Y81)</f>
        <v>-0.00487938346481825</v>
      </c>
      <c r="AF81" s="280" t="n">
        <v>1612438195.17</v>
      </c>
      <c r="AG81" s="230" t="n">
        <v>2.2047</v>
      </c>
      <c r="AH81" s="222" t="n">
        <f aca="false">((AF81-AB81)/AB81)</f>
        <v>0.0101372425417276</v>
      </c>
      <c r="AI81" s="222" t="n">
        <f aca="false">((AG81-AC81)/AC81)</f>
        <v>0.010310695628265</v>
      </c>
      <c r="AJ81" s="223" t="n">
        <f aca="false">AVERAGE(F81,J81,N81,R81,V81,Z81,AD81,AH81)</f>
        <v>-0.00156720789021749</v>
      </c>
      <c r="AK81" s="223" t="n">
        <f aca="false">AVERAGE(G81,K81,O81,S81,W81,AA81,AE81,AI81)</f>
        <v>-0.00186321842368063</v>
      </c>
      <c r="AL81" s="224" t="n">
        <f aca="false">((AF81-D81)/D81)</f>
        <v>-0.00956475774625818</v>
      </c>
      <c r="AM81" s="224" t="n">
        <f aca="false">((AG81-E81)/E81)</f>
        <v>-0.0138659032965067</v>
      </c>
      <c r="AN81" s="225" t="n">
        <f aca="false">STDEV(F81,J81,N81,R81,V81,Z81,AD81,AH81)</f>
        <v>0.0161511379643527</v>
      </c>
      <c r="AO81" s="226" t="n">
        <f aca="false">STDEV(G81,K81,O81,S81,W81,AA81,AE81,AI81)</f>
        <v>0.0157942768320797</v>
      </c>
      <c r="AP81" s="231"/>
      <c r="AQ81" s="228" t="n">
        <v>146744114.85</v>
      </c>
      <c r="AR81" s="233" t="n">
        <v>1.086286</v>
      </c>
      <c r="AS81" s="229" t="e">
        <f aca="false">(#REF!/AQ81)-1</f>
        <v>#VALUE!</v>
      </c>
      <c r="AT81" s="229" t="e">
        <f aca="false">(#REF!/AR81)-1</f>
        <v>#VALUE!</v>
      </c>
    </row>
    <row r="82" customFormat="false" ht="15" hidden="false" customHeight="false" outlineLevel="0" collapsed="false">
      <c r="A82" s="239" t="s">
        <v>120</v>
      </c>
      <c r="B82" s="280" t="n">
        <v>129268871.07</v>
      </c>
      <c r="C82" s="230" t="n">
        <v>1.312584</v>
      </c>
      <c r="D82" s="280" t="n">
        <v>129879887.79</v>
      </c>
      <c r="E82" s="230" t="n">
        <v>1.318995</v>
      </c>
      <c r="F82" s="222" t="n">
        <f aca="false">((D82-B82)/B82)</f>
        <v>0.00472671196818253</v>
      </c>
      <c r="G82" s="222" t="n">
        <f aca="false">((E82-C82)/C82)</f>
        <v>0.00488425883600588</v>
      </c>
      <c r="H82" s="230" t="n">
        <v>130175186.44</v>
      </c>
      <c r="I82" s="230" t="n">
        <v>1.322261</v>
      </c>
      <c r="J82" s="222" t="n">
        <f aca="false">((H82-D82)/D82)</f>
        <v>0.00227362877366704</v>
      </c>
      <c r="K82" s="222" t="n">
        <f aca="false">((I82-E82)/E82)</f>
        <v>0.00247612765780006</v>
      </c>
      <c r="L82" s="230" t="n">
        <v>130768618.84</v>
      </c>
      <c r="M82" s="230" t="n">
        <v>1.3284</v>
      </c>
      <c r="N82" s="222" t="n">
        <f aca="false">((L82-H82)/H82)</f>
        <v>0.00455872133721529</v>
      </c>
      <c r="O82" s="222" t="n">
        <f aca="false">((M82-I82)/I82)</f>
        <v>0.00464280501353373</v>
      </c>
      <c r="P82" s="280" t="n">
        <v>130486449.37</v>
      </c>
      <c r="Q82" s="230" t="n">
        <v>1.332552</v>
      </c>
      <c r="R82" s="222" t="n">
        <f aca="false">((P82-L82)/L82)</f>
        <v>-0.00215777663252101</v>
      </c>
      <c r="S82" s="222" t="n">
        <f aca="false">((Q82-M82)/M82)</f>
        <v>0.00312556458897917</v>
      </c>
      <c r="T82" s="280" t="n">
        <v>130559635.41</v>
      </c>
      <c r="U82" s="230" t="n">
        <v>1.329744</v>
      </c>
      <c r="V82" s="222" t="n">
        <f aca="false">((T82-P82)/P82)</f>
        <v>0.000560870805768264</v>
      </c>
      <c r="W82" s="222" t="n">
        <f aca="false">((U82-Q82)/Q82)</f>
        <v>-0.00210723483961596</v>
      </c>
      <c r="X82" s="280" t="n">
        <v>131007521.82</v>
      </c>
      <c r="Y82" s="230" t="n">
        <v>1.334556</v>
      </c>
      <c r="Z82" s="222" t="n">
        <f aca="false">((X82-T82)/T82)</f>
        <v>0.00343051210731009</v>
      </c>
      <c r="AA82" s="222" t="n">
        <f aca="false">((Y82-U82)/U82)</f>
        <v>0.00361874165252864</v>
      </c>
      <c r="AB82" s="280" t="n">
        <v>131399672.19</v>
      </c>
      <c r="AC82" s="230" t="n">
        <v>1.338589</v>
      </c>
      <c r="AD82" s="222" t="n">
        <f aca="false">((AB82-X82)/X82)</f>
        <v>0.00299334240165848</v>
      </c>
      <c r="AE82" s="222" t="n">
        <f aca="false">((AC82-Y82)/Y82)</f>
        <v>0.00302197884539873</v>
      </c>
      <c r="AF82" s="280" t="n">
        <v>132710927.31</v>
      </c>
      <c r="AG82" s="230" t="n">
        <v>1.352052</v>
      </c>
      <c r="AH82" s="222" t="n">
        <f aca="false">((AF82-AB82)/AB82)</f>
        <v>0.00997913539771978</v>
      </c>
      <c r="AI82" s="222" t="n">
        <f aca="false">((AG82-AC82)/AC82)</f>
        <v>0.0100576054337814</v>
      </c>
      <c r="AJ82" s="223" t="n">
        <f aca="false">AVERAGE(F82,J82,N82,R82,V82,Z82,AD82,AH82)</f>
        <v>0.00329564326987506</v>
      </c>
      <c r="AK82" s="223" t="n">
        <f aca="false">AVERAGE(G82,K82,O82,S82,W82,AA82,AE82,AI82)</f>
        <v>0.00371498089855146</v>
      </c>
      <c r="AL82" s="224" t="n">
        <f aca="false">((AF82-D82)/D82)</f>
        <v>0.0217973665374384</v>
      </c>
      <c r="AM82" s="224" t="n">
        <f aca="false">((AG82-E82)/E82)</f>
        <v>0.0250622633141142</v>
      </c>
      <c r="AN82" s="225" t="n">
        <f aca="false">STDEV(F82,J82,N82,R82,V82,Z82,AD82,AH82)</f>
        <v>0.00351903495207371</v>
      </c>
      <c r="AO82" s="226" t="n">
        <f aca="false">STDEV(G82,K82,O82,S82,W82,AA82,AE82,AI82)</f>
        <v>0.00335360857576867</v>
      </c>
      <c r="AP82" s="231"/>
      <c r="AQ82" s="228"/>
      <c r="AR82" s="233"/>
      <c r="AS82" s="229"/>
      <c r="AT82" s="229"/>
    </row>
    <row r="83" customFormat="false" ht="15" hidden="false" customHeight="false" outlineLevel="0" collapsed="false">
      <c r="A83" s="220" t="s">
        <v>121</v>
      </c>
      <c r="B83" s="280" t="n">
        <v>1201184694.2</v>
      </c>
      <c r="C83" s="230" t="n">
        <v>1.1295</v>
      </c>
      <c r="D83" s="280" t="n">
        <v>1202841696.5</v>
      </c>
      <c r="E83" s="230" t="n">
        <v>1.1307</v>
      </c>
      <c r="F83" s="222" t="n">
        <f aca="false">((D83-B83)/B83)</f>
        <v>0.00137947337158132</v>
      </c>
      <c r="G83" s="222" t="n">
        <f aca="false">((E83-C83)/C83)</f>
        <v>0.00106241699867206</v>
      </c>
      <c r="H83" s="280" t="n">
        <v>1194159474.34</v>
      </c>
      <c r="I83" s="280" t="n">
        <v>1.133</v>
      </c>
      <c r="J83" s="222" t="n">
        <f aca="false">((H83-D83)/D83)</f>
        <v>-0.00721809211076022</v>
      </c>
      <c r="K83" s="222" t="n">
        <f aca="false">((I83-E83)/E83)</f>
        <v>0.00203413814451222</v>
      </c>
      <c r="L83" s="230" t="n">
        <v>1188347557.61</v>
      </c>
      <c r="M83" s="230" t="n">
        <v>1.1278</v>
      </c>
      <c r="N83" s="222" t="n">
        <f aca="false">((L83-H83)/H83)</f>
        <v>-0.00486695190624536</v>
      </c>
      <c r="O83" s="222" t="n">
        <f aca="false">((M83-I83)/I83)</f>
        <v>-0.00458958517210953</v>
      </c>
      <c r="P83" s="280" t="n">
        <v>1190016248.66</v>
      </c>
      <c r="Q83" s="230" t="n">
        <v>1.129</v>
      </c>
      <c r="R83" s="222" t="n">
        <f aca="false">((P83-L83)/L83)</f>
        <v>0.00140421128424436</v>
      </c>
      <c r="S83" s="222" t="n">
        <f aca="false">((Q83-M83)/M83)</f>
        <v>0.00106401844298642</v>
      </c>
      <c r="T83" s="280" t="n">
        <v>1196263328.28</v>
      </c>
      <c r="U83" s="230" t="n">
        <v>1.1349</v>
      </c>
      <c r="V83" s="222" t="n">
        <f aca="false">((T83-P83)/P83)</f>
        <v>0.00524957506003327</v>
      </c>
      <c r="W83" s="222" t="n">
        <f aca="false">((U83-Q83)/Q83)</f>
        <v>0.00522586359610276</v>
      </c>
      <c r="X83" s="280" t="n">
        <v>1192008800.62</v>
      </c>
      <c r="Y83" s="230" t="n">
        <v>1.1303</v>
      </c>
      <c r="Z83" s="222" t="n">
        <f aca="false">((X83-T83)/T83)</f>
        <v>-0.0035565143220743</v>
      </c>
      <c r="AA83" s="222" t="n">
        <f aca="false">((Y83-U83)/U83)</f>
        <v>-0.00405322054806585</v>
      </c>
      <c r="AB83" s="280" t="n">
        <v>1195014832.21</v>
      </c>
      <c r="AC83" s="230" t="n">
        <v>1.1327</v>
      </c>
      <c r="AD83" s="222" t="n">
        <f aca="false">((AB83-X83)/X83)</f>
        <v>0.00252181996344039</v>
      </c>
      <c r="AE83" s="222" t="n">
        <f aca="false">((AC83-Y83)/Y83)</f>
        <v>0.00212333008935677</v>
      </c>
      <c r="AF83" s="280" t="n">
        <v>1203629191.23</v>
      </c>
      <c r="AG83" s="230" t="n">
        <v>1.1405</v>
      </c>
      <c r="AH83" s="222" t="n">
        <f aca="false">((AF83-AB83)/AB83)</f>
        <v>0.00720857916388286</v>
      </c>
      <c r="AI83" s="222" t="n">
        <f aca="false">((AG83-AC83)/AC83)</f>
        <v>0.00688620111238636</v>
      </c>
      <c r="AJ83" s="223" t="n">
        <f aca="false">AVERAGE(F83,J83,N83,R83,V83,Z83,AD83,AH83)</f>
        <v>0.000265262563012792</v>
      </c>
      <c r="AK83" s="223" t="n">
        <f aca="false">AVERAGE(G83,K83,O83,S83,W83,AA83,AE83,AI83)</f>
        <v>0.00121914533298015</v>
      </c>
      <c r="AL83" s="224" t="n">
        <f aca="false">((AF83-D83)/D83)</f>
        <v>0.000654695237362865</v>
      </c>
      <c r="AM83" s="224" t="n">
        <f aca="false">((AG83-E83)/E83)</f>
        <v>0.00866719731140004</v>
      </c>
      <c r="AN83" s="225" t="n">
        <f aca="false">STDEV(F83,J83,N83,R83,V83,Z83,AD83,AH83)</f>
        <v>0.00503743045036926</v>
      </c>
      <c r="AO83" s="226" t="n">
        <f aca="false">STDEV(G83,K83,O83,S83,W83,AA83,AE83,AI83)</f>
        <v>0.00398638568828969</v>
      </c>
      <c r="AP83" s="231"/>
      <c r="AQ83" s="228"/>
      <c r="AR83" s="233"/>
      <c r="AS83" s="229"/>
      <c r="AT83" s="229"/>
    </row>
    <row r="84" customFormat="false" ht="15" hidden="false" customHeight="false" outlineLevel="0" collapsed="false">
      <c r="A84" s="220" t="s">
        <v>122</v>
      </c>
      <c r="B84" s="280" t="n">
        <v>202458199.0616</v>
      </c>
      <c r="C84" s="230" t="n">
        <v>1.12922600431589</v>
      </c>
      <c r="D84" s="280" t="n">
        <v>199844402.148</v>
      </c>
      <c r="E84" s="230" t="n">
        <v>1.12922600431589</v>
      </c>
      <c r="F84" s="222" t="n">
        <f aca="false">((D84-B84)/B84)</f>
        <v>-0.0129103040811142</v>
      </c>
      <c r="G84" s="222" t="n">
        <f aca="false">((E84-C84)/C84)</f>
        <v>0</v>
      </c>
      <c r="H84" s="280" t="n">
        <v>199476008.1042</v>
      </c>
      <c r="I84" s="230" t="n">
        <v>1.12922600431589</v>
      </c>
      <c r="J84" s="222" t="n">
        <f aca="false">((H84-D84)/D84)</f>
        <v>-0.00184340436779997</v>
      </c>
      <c r="K84" s="222" t="n">
        <f aca="false">((I84-E84)/E84)</f>
        <v>0</v>
      </c>
      <c r="L84" s="230" t="n">
        <v>199673989.4962</v>
      </c>
      <c r="M84" s="230" t="n">
        <v>1.12922600431589</v>
      </c>
      <c r="N84" s="222" t="n">
        <f aca="false">((L84-H84)/H84)</f>
        <v>0.000992507288879425</v>
      </c>
      <c r="O84" s="222" t="n">
        <f aca="false">((M84-I84)/I84)</f>
        <v>0</v>
      </c>
      <c r="P84" s="280" t="n">
        <v>190217905.7537</v>
      </c>
      <c r="Q84" s="230" t="n">
        <v>1.12922600431589</v>
      </c>
      <c r="R84" s="222" t="n">
        <f aca="false">((P84-L84)/L84)</f>
        <v>-0.047357614110675</v>
      </c>
      <c r="S84" s="222" t="n">
        <f aca="false">((Q84-M84)/M84)</f>
        <v>0</v>
      </c>
      <c r="T84" s="280" t="n">
        <v>184346702.8302</v>
      </c>
      <c r="U84" s="230" t="n">
        <v>1.1461</v>
      </c>
      <c r="V84" s="222" t="n">
        <f aca="false">((T84-P84)/P84)</f>
        <v>-0.0308656690348711</v>
      </c>
      <c r="W84" s="222" t="n">
        <f aca="false">((U84-Q84)/Q84)</f>
        <v>0.0149429747629064</v>
      </c>
      <c r="X84" s="280" t="n">
        <v>192401878.4</v>
      </c>
      <c r="Y84" s="230" t="n">
        <v>1.1461</v>
      </c>
      <c r="Z84" s="222" t="n">
        <f aca="false">((X84-T84)/T84)</f>
        <v>0.0436957940995536</v>
      </c>
      <c r="AA84" s="222" t="n">
        <f aca="false">((Y84-U84)/U84)</f>
        <v>0</v>
      </c>
      <c r="AB84" s="280" t="n">
        <v>192645750.459</v>
      </c>
      <c r="AC84" s="230" t="n">
        <v>1.1461</v>
      </c>
      <c r="AD84" s="222" t="n">
        <f aca="false">((AB84-X84)/X84)</f>
        <v>0.00126751391944823</v>
      </c>
      <c r="AE84" s="222" t="n">
        <f aca="false">((AC84-Y84)/Y84)</f>
        <v>0</v>
      </c>
      <c r="AF84" s="280" t="n">
        <v>183212633.2963</v>
      </c>
      <c r="AG84" s="230" t="n">
        <v>1.1461</v>
      </c>
      <c r="AH84" s="222" t="n">
        <f aca="false">((AF84-AB84)/AB84)</f>
        <v>-0.0489661315664869</v>
      </c>
      <c r="AI84" s="222" t="n">
        <f aca="false">((AG84-AC84)/AC84)</f>
        <v>0</v>
      </c>
      <c r="AJ84" s="223" t="n">
        <f aca="false">AVERAGE(F84,J84,N84,R84,V84,Z84,AD84,AH84)</f>
        <v>-0.0119984134816332</v>
      </c>
      <c r="AK84" s="223" t="n">
        <f aca="false">AVERAGE(G84,K84,O84,S84,W84,AA84,AE84,AI84)</f>
        <v>0.0018678718453633</v>
      </c>
      <c r="AL84" s="224" t="n">
        <f aca="false">((AF84-D84)/D84)</f>
        <v>-0.0832235913187246</v>
      </c>
      <c r="AM84" s="224" t="n">
        <f aca="false">((AG84-E84)/E84)</f>
        <v>0.0149429747629064</v>
      </c>
      <c r="AN84" s="225" t="n">
        <f aca="false">STDEV(F84,J84,N84,R84,V84,Z84,AD84,AH84)</f>
        <v>0.0305272897738998</v>
      </c>
      <c r="AO84" s="226" t="n">
        <f aca="false">STDEV(G84,K84,O84,S84,W84,AA84,AE84,AI84)</f>
        <v>0.00528313939297528</v>
      </c>
      <c r="AP84" s="231"/>
      <c r="AQ84" s="228"/>
      <c r="AR84" s="233"/>
      <c r="AS84" s="229"/>
      <c r="AT84" s="229"/>
    </row>
    <row r="85" customFormat="false" ht="15" hidden="false" customHeight="false" outlineLevel="0" collapsed="false">
      <c r="A85" s="220" t="s">
        <v>123</v>
      </c>
      <c r="B85" s="280" t="n">
        <v>517179471.83</v>
      </c>
      <c r="C85" s="230" t="n">
        <v>101.71</v>
      </c>
      <c r="D85" s="280" t="n">
        <v>509723107.21</v>
      </c>
      <c r="E85" s="230" t="n">
        <v>101.79</v>
      </c>
      <c r="F85" s="222" t="n">
        <f aca="false">((D85-B85)/B85)</f>
        <v>-0.0144173638478268</v>
      </c>
      <c r="G85" s="222" t="n">
        <f aca="false">((E85-C85)/C85)</f>
        <v>0.000786549995084186</v>
      </c>
      <c r="H85" s="230" t="n">
        <v>511735500.05</v>
      </c>
      <c r="I85" s="230" t="n">
        <v>102.23</v>
      </c>
      <c r="J85" s="222" t="n">
        <f aca="false">((H85-D85)/D85)</f>
        <v>0.00394801179608079</v>
      </c>
      <c r="K85" s="222" t="n">
        <f aca="false">((I85-E85)/E85)</f>
        <v>0.00432262501228016</v>
      </c>
      <c r="L85" s="280" t="n">
        <v>509366507.75</v>
      </c>
      <c r="M85" s="280" t="n">
        <v>101.79</v>
      </c>
      <c r="N85" s="222" t="n">
        <f aca="false">((L85-H85)/H85)</f>
        <v>-0.0046293296043924</v>
      </c>
      <c r="O85" s="222" t="n">
        <f aca="false">((M85-I85)/I85)</f>
        <v>-0.00430402034627798</v>
      </c>
      <c r="P85" s="230" t="n">
        <v>511798105.72</v>
      </c>
      <c r="Q85" s="230" t="n">
        <v>102.42</v>
      </c>
      <c r="R85" s="222" t="n">
        <f aca="false">((P85-L85)/L85)</f>
        <v>0.00477376885406347</v>
      </c>
      <c r="S85" s="222" t="n">
        <f aca="false">((Q85-M85)/M85)</f>
        <v>0.00618921308576477</v>
      </c>
      <c r="T85" s="280" t="n">
        <v>512354912.01</v>
      </c>
      <c r="U85" s="230" t="n">
        <v>102.63</v>
      </c>
      <c r="V85" s="222" t="n">
        <f aca="false">((T85-P85)/P85)</f>
        <v>0.00108794128734932</v>
      </c>
      <c r="W85" s="222" t="n">
        <f aca="false">((U85-Q85)/Q85)</f>
        <v>0.00205038078500287</v>
      </c>
      <c r="X85" s="280" t="n">
        <v>512609182.69</v>
      </c>
      <c r="Y85" s="230" t="n">
        <v>102.63</v>
      </c>
      <c r="Z85" s="222" t="n">
        <f aca="false">((X85-T85)/T85)</f>
        <v>0.000496278407876461</v>
      </c>
      <c r="AA85" s="222" t="n">
        <f aca="false">((Y85-U85)/U85)</f>
        <v>0</v>
      </c>
      <c r="AB85" s="280" t="n">
        <v>485354538.94</v>
      </c>
      <c r="AC85" s="230" t="n">
        <v>101.88</v>
      </c>
      <c r="AD85" s="222" t="n">
        <f aca="false">((AB85-X85)/X85)</f>
        <v>-0.0531684657051534</v>
      </c>
      <c r="AE85" s="222" t="n">
        <f aca="false">((AC85-Y85)/Y85)</f>
        <v>-0.00730780473545747</v>
      </c>
      <c r="AF85" s="280" t="n">
        <v>488646101.3</v>
      </c>
      <c r="AG85" s="230" t="n">
        <v>103.31</v>
      </c>
      <c r="AH85" s="222" t="n">
        <f aca="false">((AF85-AB85)/AB85)</f>
        <v>0.00678176898724114</v>
      </c>
      <c r="AI85" s="222" t="n">
        <f aca="false">((AG85-AC85)/AC85)</f>
        <v>0.0140361209265804</v>
      </c>
      <c r="AJ85" s="223" t="n">
        <f aca="false">AVERAGE(F85,J85,N85,R85,V85,Z85,AD85,AH85)</f>
        <v>-0.00689092372809518</v>
      </c>
      <c r="AK85" s="223" t="n">
        <f aca="false">AVERAGE(G85,K85,O85,S85,W85,AA85,AE85,AI85)</f>
        <v>0.00197163309037211</v>
      </c>
      <c r="AL85" s="224" t="n">
        <f aca="false">((AF85-D85)/D85)</f>
        <v>-0.0413499125542223</v>
      </c>
      <c r="AM85" s="224" t="n">
        <f aca="false">((AG85-E85)/E85)</f>
        <v>0.014932704587877</v>
      </c>
      <c r="AN85" s="225" t="n">
        <f aca="false">STDEV(F85,J85,N85,R85,V85,Z85,AD85,AH85)</f>
        <v>0.019864167829999</v>
      </c>
      <c r="AO85" s="226" t="n">
        <f aca="false">STDEV(G85,K85,O85,S85,W85,AA85,AE85,AI85)</f>
        <v>0.00654279061683274</v>
      </c>
      <c r="AP85" s="231"/>
      <c r="AQ85" s="281" t="n">
        <f aca="false">SUM(AQ67:AQ81)</f>
        <v>24811007404.1144</v>
      </c>
      <c r="AR85" s="282"/>
      <c r="AS85" s="229" t="e">
        <f aca="false">(#REF!/AQ85)-1</f>
        <v>#VALUE!</v>
      </c>
      <c r="AT85" s="229" t="e">
        <f aca="false">(#REF!/AR85)-1</f>
        <v>#VALUE!</v>
      </c>
    </row>
    <row r="86" customFormat="false" ht="15" hidden="false" customHeight="false" outlineLevel="0" collapsed="false">
      <c r="A86" s="241" t="s">
        <v>31</v>
      </c>
      <c r="B86" s="283" t="n">
        <f aca="false">SUM(B68:B85)</f>
        <v>28483862106.5416</v>
      </c>
      <c r="C86" s="129"/>
      <c r="D86" s="283" t="n">
        <f aca="false">SUM(D68:D85)</f>
        <v>28617303126.378</v>
      </c>
      <c r="E86" s="129"/>
      <c r="F86" s="222" t="n">
        <f aca="false">((D86-B86)/B86)</f>
        <v>0.00468479377330482</v>
      </c>
      <c r="G86" s="222"/>
      <c r="H86" s="283" t="n">
        <f aca="false">SUM(H68:H85)</f>
        <v>28869802398.1542</v>
      </c>
      <c r="I86" s="129"/>
      <c r="J86" s="222" t="n">
        <f aca="false">((H86-D86)/D86)</f>
        <v>0.00882330772613797</v>
      </c>
      <c r="K86" s="222"/>
      <c r="L86" s="283" t="n">
        <f aca="false">SUM(L68:L85)</f>
        <v>28254154200.3462</v>
      </c>
      <c r="M86" s="129"/>
      <c r="N86" s="222" t="n">
        <f aca="false">((L86-H86)/H86)</f>
        <v>-0.0213249882807429</v>
      </c>
      <c r="O86" s="222"/>
      <c r="P86" s="283" t="n">
        <f aca="false">SUM(P68:P85)</f>
        <v>28135055063.3537</v>
      </c>
      <c r="Q86" s="129"/>
      <c r="R86" s="222" t="n">
        <f aca="false">((P86-L86)/L86)</f>
        <v>-0.00421527879220823</v>
      </c>
      <c r="S86" s="222"/>
      <c r="T86" s="283" t="n">
        <f aca="false">SUM(T68:T85)</f>
        <v>28209541372.0302</v>
      </c>
      <c r="U86" s="129"/>
      <c r="V86" s="222" t="n">
        <f aca="false">((T86-P86)/P86)</f>
        <v>0.00264745558552404</v>
      </c>
      <c r="W86" s="222"/>
      <c r="X86" s="283" t="n">
        <f aca="false">SUM(X68:X85)</f>
        <v>28046155088.34</v>
      </c>
      <c r="Y86" s="129"/>
      <c r="Z86" s="222" t="n">
        <f aca="false">((X86-T86)/T86)</f>
        <v>-0.00579188018463138</v>
      </c>
      <c r="AA86" s="222"/>
      <c r="AB86" s="283" t="n">
        <f aca="false">SUM(AB68:AB85)</f>
        <v>28096193011.279</v>
      </c>
      <c r="AC86" s="129"/>
      <c r="AD86" s="222" t="n">
        <f aca="false">((AB86-X86)/X86)</f>
        <v>0.00178412772736189</v>
      </c>
      <c r="AE86" s="222"/>
      <c r="AF86" s="283" t="n">
        <f aca="false">SUM(AF68:AF85)</f>
        <v>28324174068.2663</v>
      </c>
      <c r="AG86" s="129"/>
      <c r="AH86" s="222" t="n">
        <f aca="false">((AF86-AB86)/AB86)</f>
        <v>0.00811430420113428</v>
      </c>
      <c r="AI86" s="222"/>
      <c r="AJ86" s="223" t="n">
        <f aca="false">AVERAGE(F86,J86,N86,R86,V86,Z86,AD86,AH86)</f>
        <v>-0.000659769780514942</v>
      </c>
      <c r="AK86" s="223"/>
      <c r="AL86" s="224" t="n">
        <f aca="false">((AF86-D86)/D86)</f>
        <v>-0.0102430706631299</v>
      </c>
      <c r="AM86" s="224"/>
      <c r="AN86" s="225" t="n">
        <f aca="false">STDEV(F86,J86,N86,R86,V86,Z86,AD86,AH86)</f>
        <v>0.00984464556902942</v>
      </c>
      <c r="AO86" s="226"/>
      <c r="AP86" s="231"/>
      <c r="AQ86" s="244"/>
      <c r="AR86" s="248"/>
      <c r="AS86" s="229" t="e">
        <f aca="false">(#REF!/AQ86)-1</f>
        <v>#VALUE!</v>
      </c>
      <c r="AT86" s="229" t="e">
        <f aca="false">(#REF!/AR86)-1</f>
        <v>#VALUE!</v>
      </c>
    </row>
    <row r="87" customFormat="false" ht="15" hidden="false" customHeight="false" outlineLevel="0" collapsed="false">
      <c r="A87" s="246" t="s">
        <v>124</v>
      </c>
      <c r="B87" s="242"/>
      <c r="C87" s="247"/>
      <c r="D87" s="242"/>
      <c r="E87" s="247"/>
      <c r="F87" s="222"/>
      <c r="G87" s="222"/>
      <c r="H87" s="242"/>
      <c r="I87" s="247"/>
      <c r="J87" s="222"/>
      <c r="K87" s="222"/>
      <c r="L87" s="242"/>
      <c r="M87" s="247"/>
      <c r="N87" s="222"/>
      <c r="O87" s="222"/>
      <c r="P87" s="242"/>
      <c r="Q87" s="247"/>
      <c r="R87" s="222"/>
      <c r="S87" s="222"/>
      <c r="T87" s="242"/>
      <c r="U87" s="247"/>
      <c r="V87" s="222"/>
      <c r="W87" s="222"/>
      <c r="X87" s="242"/>
      <c r="Y87" s="247"/>
      <c r="Z87" s="222"/>
      <c r="AA87" s="222"/>
      <c r="AB87" s="242"/>
      <c r="AC87" s="247"/>
      <c r="AD87" s="222"/>
      <c r="AE87" s="222"/>
      <c r="AF87" s="242"/>
      <c r="AG87" s="247"/>
      <c r="AH87" s="222"/>
      <c r="AI87" s="222"/>
      <c r="AJ87" s="223"/>
      <c r="AK87" s="223"/>
      <c r="AL87" s="224"/>
      <c r="AM87" s="224"/>
      <c r="AN87" s="225"/>
      <c r="AO87" s="226"/>
      <c r="AP87" s="231"/>
      <c r="AQ87" s="228" t="n">
        <v>640873657.66</v>
      </c>
      <c r="AR87" s="233" t="n">
        <v>11.5358</v>
      </c>
      <c r="AS87" s="229" t="e">
        <f aca="false">(#REF!/AQ87)-1</f>
        <v>#VALUE!</v>
      </c>
      <c r="AT87" s="229" t="e">
        <f aca="false">(#REF!/AR87)-1</f>
        <v>#VALUE!</v>
      </c>
    </row>
    <row r="88" customFormat="false" ht="15" hidden="false" customHeight="false" outlineLevel="0" collapsed="false">
      <c r="A88" s="239" t="s">
        <v>125</v>
      </c>
      <c r="B88" s="249" t="n">
        <v>736098402.81</v>
      </c>
      <c r="C88" s="251" t="n">
        <v>14.0321</v>
      </c>
      <c r="D88" s="249" t="n">
        <v>739483173.62</v>
      </c>
      <c r="E88" s="251" t="n">
        <v>14.0998</v>
      </c>
      <c r="F88" s="222" t="n">
        <f aca="false">((D88-B88)/B88)</f>
        <v>0.00459825859841423</v>
      </c>
      <c r="G88" s="222" t="n">
        <f aca="false">((E88-C88)/C88)</f>
        <v>0.0048246520478047</v>
      </c>
      <c r="H88" s="249" t="n">
        <v>751160483.43</v>
      </c>
      <c r="I88" s="249" t="n">
        <v>14.3238</v>
      </c>
      <c r="J88" s="222" t="n">
        <f aca="false">((H88-D88)/D88)</f>
        <v>0.0157911771715317</v>
      </c>
      <c r="K88" s="222" t="n">
        <f aca="false">((I88-E88)/E88)</f>
        <v>0.015886750166669</v>
      </c>
      <c r="L88" s="249" t="n">
        <v>747206933.71</v>
      </c>
      <c r="M88" s="249" t="n">
        <v>14.2478</v>
      </c>
      <c r="N88" s="222" t="n">
        <f aca="false">((L88-H88)/H88)</f>
        <v>-0.00526325573191356</v>
      </c>
      <c r="O88" s="222" t="n">
        <f aca="false">((M88-I88)/I88)</f>
        <v>-0.00530585459165867</v>
      </c>
      <c r="P88" s="249" t="n">
        <v>740144751.79</v>
      </c>
      <c r="Q88" s="251" t="n">
        <v>14.096</v>
      </c>
      <c r="R88" s="222" t="n">
        <f aca="false">((P88-L88)/L88)</f>
        <v>-0.00945144056002697</v>
      </c>
      <c r="S88" s="222" t="n">
        <f aca="false">((Q88-M88)/M88)</f>
        <v>-0.0106542764496975</v>
      </c>
      <c r="T88" s="249" t="n">
        <v>751916025.03</v>
      </c>
      <c r="U88" s="251" t="n">
        <v>14.3953</v>
      </c>
      <c r="V88" s="222" t="n">
        <f aca="false">((T88-P88)/P88)</f>
        <v>0.0159040150072426</v>
      </c>
      <c r="W88" s="222" t="n">
        <f aca="false">((U88-Q88)/Q88)</f>
        <v>0.0212329738933031</v>
      </c>
      <c r="X88" s="249" t="n">
        <v>741791499.1</v>
      </c>
      <c r="Y88" s="251" t="n">
        <v>14.2002</v>
      </c>
      <c r="Z88" s="222" t="n">
        <f aca="false">((X88-T88)/T88)</f>
        <v>-0.0134649689499516</v>
      </c>
      <c r="AA88" s="222" t="n">
        <f aca="false">((Y88-U88)/U88)</f>
        <v>-0.0135530346710385</v>
      </c>
      <c r="AB88" s="249" t="n">
        <v>746036118.32</v>
      </c>
      <c r="AC88" s="251" t="n">
        <v>14.2944</v>
      </c>
      <c r="AD88" s="222" t="n">
        <f aca="false">((AB88-X88)/X88)</f>
        <v>0.00572211898511905</v>
      </c>
      <c r="AE88" s="222" t="n">
        <f aca="false">((AC88-Y88)/Y88)</f>
        <v>0.00663370938437479</v>
      </c>
      <c r="AF88" s="249" t="n">
        <v>742707146.58</v>
      </c>
      <c r="AG88" s="251" t="n">
        <v>14.2296</v>
      </c>
      <c r="AH88" s="222" t="n">
        <f aca="false">((AF88-AB88)/AB88)</f>
        <v>-0.00446221256351037</v>
      </c>
      <c r="AI88" s="222" t="n">
        <f aca="false">((AG88-AC88)/AC88)</f>
        <v>-0.00453324378777703</v>
      </c>
      <c r="AJ88" s="223" t="n">
        <f aca="false">AVERAGE(F88,J88,N88,R88,V88,Z88,AD88,AH88)</f>
        <v>0.00117171149461314</v>
      </c>
      <c r="AK88" s="223" t="n">
        <f aca="false">AVERAGE(G88,K88,O88,S88,W88,AA88,AE88,AI88)</f>
        <v>0.0018164594989975</v>
      </c>
      <c r="AL88" s="224" t="n">
        <f aca="false">((AF88-D88)/D88)</f>
        <v>0.00435976513734273</v>
      </c>
      <c r="AM88" s="224" t="n">
        <f aca="false">((AG88-E88)/E88)</f>
        <v>0.00920580433765014</v>
      </c>
      <c r="AN88" s="225" t="n">
        <f aca="false">STDEV(F88,J88,N88,R88,V88,Z88,AD88,AH88)</f>
        <v>0.0111063087243405</v>
      </c>
      <c r="AO88" s="226" t="n">
        <f aca="false">STDEV(G88,K88,O88,S88,W88,AA88,AE88,AI88)</f>
        <v>0.0124786441888692</v>
      </c>
      <c r="AP88" s="231"/>
      <c r="AQ88" s="228" t="n">
        <v>2128320668.46</v>
      </c>
      <c r="AR88" s="252" t="n">
        <v>1.04</v>
      </c>
      <c r="AS88" s="229" t="e">
        <f aca="false">(#REF!/AQ88)-1</f>
        <v>#VALUE!</v>
      </c>
      <c r="AT88" s="229" t="e">
        <f aca="false">(#REF!/AR88)-1</f>
        <v>#VALUE!</v>
      </c>
    </row>
    <row r="89" customFormat="false" ht="15" hidden="false" customHeight="false" outlineLevel="0" collapsed="false">
      <c r="A89" s="239" t="s">
        <v>126</v>
      </c>
      <c r="B89" s="249" t="n">
        <v>2400240857.41</v>
      </c>
      <c r="C89" s="251" t="n">
        <v>1.19</v>
      </c>
      <c r="D89" s="249" t="n">
        <v>2410476894.66</v>
      </c>
      <c r="E89" s="251" t="n">
        <v>1.19</v>
      </c>
      <c r="F89" s="222" t="n">
        <f aca="false">((D89-B89)/B89)</f>
        <v>0.00426458753853781</v>
      </c>
      <c r="G89" s="222" t="n">
        <f aca="false">((E89-C89)/C89)</f>
        <v>0</v>
      </c>
      <c r="H89" s="249" t="n">
        <v>2398466398.69</v>
      </c>
      <c r="I89" s="251" t="n">
        <v>1.19</v>
      </c>
      <c r="J89" s="222" t="n">
        <f aca="false">((H89-D89)/D89)</f>
        <v>-0.00498262231702241</v>
      </c>
      <c r="K89" s="222" t="n">
        <f aca="false">((I89-E89)/E89)</f>
        <v>0</v>
      </c>
      <c r="L89" s="249" t="n">
        <v>2399844749.06</v>
      </c>
      <c r="M89" s="251" t="n">
        <v>1.19</v>
      </c>
      <c r="N89" s="222" t="n">
        <f aca="false">((L89-H89)/H89)</f>
        <v>0.000574679874920373</v>
      </c>
      <c r="O89" s="222" t="n">
        <f aca="false">((M89-I89)/I89)</f>
        <v>0</v>
      </c>
      <c r="P89" s="249" t="n">
        <v>2393558830.79</v>
      </c>
      <c r="Q89" s="251" t="n">
        <v>1.19</v>
      </c>
      <c r="R89" s="222" t="n">
        <f aca="false">((P89-L89)/L89)</f>
        <v>-0.00261930204962722</v>
      </c>
      <c r="S89" s="222" t="n">
        <f aca="false">((Q89-M89)/M89)</f>
        <v>0</v>
      </c>
      <c r="T89" s="249" t="n">
        <v>2409422286.6</v>
      </c>
      <c r="U89" s="251" t="n">
        <v>1.19</v>
      </c>
      <c r="V89" s="222" t="n">
        <f aca="false">((T89-P89)/P89)</f>
        <v>0.00662756043675942</v>
      </c>
      <c r="W89" s="222" t="n">
        <f aca="false">((U89-Q89)/Q89)</f>
        <v>0</v>
      </c>
      <c r="X89" s="249" t="n">
        <v>2404039239.16</v>
      </c>
      <c r="Y89" s="251" t="n">
        <v>1.19</v>
      </c>
      <c r="Z89" s="222" t="n">
        <f aca="false">((X89-T89)/T89)</f>
        <v>-0.00223416520629774</v>
      </c>
      <c r="AA89" s="222" t="n">
        <f aca="false">((Y89-U89)/U89)</f>
        <v>0</v>
      </c>
      <c r="AB89" s="249" t="n">
        <v>2421163724.4</v>
      </c>
      <c r="AC89" s="251" t="n">
        <v>1.2</v>
      </c>
      <c r="AD89" s="222" t="n">
        <f aca="false">((AB89-X89)/X89)</f>
        <v>0.00712321369845184</v>
      </c>
      <c r="AE89" s="222" t="n">
        <f aca="false">((AC89-Y89)/Y89)</f>
        <v>0.00840336134453782</v>
      </c>
      <c r="AF89" s="249" t="n">
        <v>2414474405.49</v>
      </c>
      <c r="AG89" s="251" t="n">
        <v>1.2</v>
      </c>
      <c r="AH89" s="222" t="n">
        <f aca="false">((AF89-AB89)/AB89)</f>
        <v>-0.00276285277306393</v>
      </c>
      <c r="AI89" s="222" t="n">
        <f aca="false">((AG89-AC89)/AC89)</f>
        <v>0</v>
      </c>
      <c r="AJ89" s="223" t="n">
        <f aca="false">AVERAGE(F89,J89,N89,R89,V89,Z89,AD89,AH89)</f>
        <v>0.000748887400332269</v>
      </c>
      <c r="AK89" s="223" t="n">
        <f aca="false">AVERAGE(G89,K89,O89,S89,W89,AA89,AE89,AI89)</f>
        <v>0.00105042016806723</v>
      </c>
      <c r="AL89" s="224" t="n">
        <f aca="false">((AF89-D89)/D89)</f>
        <v>0.00165839002184826</v>
      </c>
      <c r="AM89" s="224" t="n">
        <f aca="false">((AG89-E89)/E89)</f>
        <v>0.00840336134453782</v>
      </c>
      <c r="AN89" s="225" t="n">
        <f aca="false">STDEV(F89,J89,N89,R89,V89,Z89,AD89,AH89)</f>
        <v>0.00467527163241605</v>
      </c>
      <c r="AO89" s="226" t="n">
        <f aca="false">STDEV(G89,K89,O89,S89,W89,AA89,AE89,AI89)</f>
        <v>0.0029710368957418</v>
      </c>
      <c r="AP89" s="231"/>
      <c r="AQ89" s="228" t="n">
        <v>1789192828.73</v>
      </c>
      <c r="AR89" s="233" t="n">
        <v>0.79</v>
      </c>
      <c r="AS89" s="229" t="e">
        <f aca="false">(#REF!/AQ89)-1</f>
        <v>#VALUE!</v>
      </c>
      <c r="AT89" s="229" t="e">
        <f aca="false">(#REF!/AR89)-1</f>
        <v>#VALUE!</v>
      </c>
    </row>
    <row r="90" customFormat="false" ht="15" hidden="false" customHeight="false" outlineLevel="0" collapsed="false">
      <c r="A90" s="239" t="s">
        <v>127</v>
      </c>
      <c r="B90" s="251" t="n">
        <v>2152591886.49</v>
      </c>
      <c r="C90" s="251" t="n">
        <v>1.11</v>
      </c>
      <c r="D90" s="251" t="n">
        <v>2152591886.49</v>
      </c>
      <c r="E90" s="251" t="n">
        <v>1.11</v>
      </c>
      <c r="F90" s="222" t="n">
        <f aca="false">((D90-B90)/B90)</f>
        <v>0</v>
      </c>
      <c r="G90" s="222" t="n">
        <f aca="false">((E90-C90)/C90)</f>
        <v>0</v>
      </c>
      <c r="H90" s="251" t="n">
        <v>2197882846.72</v>
      </c>
      <c r="I90" s="251" t="n">
        <v>1.13</v>
      </c>
      <c r="J90" s="222" t="n">
        <f aca="false">((H90-D90)/D90)</f>
        <v>0.0210401983368297</v>
      </c>
      <c r="K90" s="222" t="n">
        <f aca="false">((I90-E90)/E90)</f>
        <v>0.0180180180180178</v>
      </c>
      <c r="L90" s="251" t="n">
        <v>2133660916.45</v>
      </c>
      <c r="M90" s="251" t="n">
        <v>1.1</v>
      </c>
      <c r="N90" s="222" t="n">
        <f aca="false">((L90-H90)/H90)</f>
        <v>-0.0292199060408707</v>
      </c>
      <c r="O90" s="222" t="n">
        <f aca="false">((M90-I90)/I90)</f>
        <v>-0.0265486725663715</v>
      </c>
      <c r="P90" s="251" t="n">
        <v>2116996875.88</v>
      </c>
      <c r="Q90" s="251" t="n">
        <v>1.09</v>
      </c>
      <c r="R90" s="222" t="n">
        <f aca="false">((P90-L90)/L90)</f>
        <v>-0.00781006974516161</v>
      </c>
      <c r="S90" s="222" t="n">
        <f aca="false">((Q90-M90)/M90)</f>
        <v>-0.0090909090909091</v>
      </c>
      <c r="T90" s="251" t="n">
        <v>2093527274.12</v>
      </c>
      <c r="U90" s="251" t="n">
        <v>1.08</v>
      </c>
      <c r="V90" s="222" t="n">
        <f aca="false">((T90-P90)/P90)</f>
        <v>-0.0110862713249137</v>
      </c>
      <c r="W90" s="222" t="n">
        <f aca="false">((U90-Q90)/Q90)</f>
        <v>-0.00917431192660551</v>
      </c>
      <c r="X90" s="251" t="n">
        <v>2048197374.39</v>
      </c>
      <c r="Y90" s="251" t="n">
        <v>1.07</v>
      </c>
      <c r="Z90" s="222" t="n">
        <f aca="false">((X90-T90)/T90)</f>
        <v>-0.0216524046714672</v>
      </c>
      <c r="AA90" s="222" t="n">
        <f aca="false">((Y90-U90)/U90)</f>
        <v>-0.00925925925925927</v>
      </c>
      <c r="AB90" s="251" t="n">
        <v>2056892672.31</v>
      </c>
      <c r="AC90" s="251" t="n">
        <v>1.08</v>
      </c>
      <c r="AD90" s="222" t="n">
        <f aca="false">((AB90-X90)/X90)</f>
        <v>0.00424534179602173</v>
      </c>
      <c r="AE90" s="222" t="n">
        <f aca="false">((AC90-Y90)/Y90)</f>
        <v>0.00934579439252337</v>
      </c>
      <c r="AF90" s="251" t="n">
        <v>2057865847.31</v>
      </c>
      <c r="AG90" s="251" t="n">
        <v>1.09</v>
      </c>
      <c r="AH90" s="222" t="n">
        <f aca="false">((AF90-AB90)/AB90)</f>
        <v>0.000473128721347951</v>
      </c>
      <c r="AI90" s="222" t="n">
        <f aca="false">((AG90-AC90)/AC90)</f>
        <v>0.00925925925925927</v>
      </c>
      <c r="AJ90" s="223" t="n">
        <f aca="false">AVERAGE(F90,J90,N90,R90,V90,Z90,AD90,AH90)</f>
        <v>-0.00550124786602671</v>
      </c>
      <c r="AK90" s="223" t="n">
        <f aca="false">AVERAGE(G90,K90,O90,S90,W90,AA90,AE90,AI90)</f>
        <v>-0.00218126014666811</v>
      </c>
      <c r="AL90" s="224" t="n">
        <f aca="false">((AF90-D90)/D90)</f>
        <v>-0.0440055728977309</v>
      </c>
      <c r="AM90" s="224" t="n">
        <f aca="false">((AG90-E90)/E90)</f>
        <v>-0.018018018018018</v>
      </c>
      <c r="AN90" s="225" t="n">
        <f aca="false">STDEV(F90,J90,N90,R90,V90,Z90,AD90,AH90)</f>
        <v>0.0156996771465695</v>
      </c>
      <c r="AO90" s="226" t="n">
        <f aca="false">STDEV(G90,K90,O90,S90,W90,AA90,AE90,AI90)</f>
        <v>0.0142279507912519</v>
      </c>
      <c r="AP90" s="231"/>
      <c r="AQ90" s="228" t="n">
        <v>204378030.48</v>
      </c>
      <c r="AR90" s="233" t="n">
        <v>22.9087</v>
      </c>
      <c r="AS90" s="229" t="e">
        <f aca="false">(#REF!/AQ90)-1</f>
        <v>#VALUE!</v>
      </c>
      <c r="AT90" s="229" t="e">
        <f aca="false">(#REF!/AR90)-1</f>
        <v>#VALUE!</v>
      </c>
    </row>
    <row r="91" customFormat="false" ht="15" hidden="false" customHeight="false" outlineLevel="0" collapsed="false">
      <c r="A91" s="239" t="s">
        <v>128</v>
      </c>
      <c r="B91" s="251" t="n">
        <v>247172272.08</v>
      </c>
      <c r="C91" s="251" t="n">
        <v>29.6893</v>
      </c>
      <c r="D91" s="251" t="n">
        <v>251517349.6</v>
      </c>
      <c r="E91" s="251" t="n">
        <v>30.1333</v>
      </c>
      <c r="F91" s="222" t="n">
        <f aca="false">((D91-B91)/B91)</f>
        <v>0.0175791462506508</v>
      </c>
      <c r="G91" s="222" t="n">
        <f aca="false">((E91-C91)/C91)</f>
        <v>0.014954882735531</v>
      </c>
      <c r="H91" s="251" t="n">
        <v>253263063.74</v>
      </c>
      <c r="I91" s="251" t="n">
        <v>30.6086</v>
      </c>
      <c r="J91" s="222" t="n">
        <f aca="false">((H91-D91)/D91)</f>
        <v>0.00694073050140003</v>
      </c>
      <c r="K91" s="222" t="n">
        <f aca="false">((I91-E91)/E91)</f>
        <v>0.0157732475367783</v>
      </c>
      <c r="L91" s="251" t="n">
        <v>250757445.26</v>
      </c>
      <c r="M91" s="251" t="n">
        <v>30.2751</v>
      </c>
      <c r="N91" s="222" t="n">
        <f aca="false">((L91-H91)/H91)</f>
        <v>-0.00989334347851169</v>
      </c>
      <c r="O91" s="222" t="n">
        <f aca="false">((M91-I91)/I91)</f>
        <v>-0.0108956306397549</v>
      </c>
      <c r="P91" s="251" t="n">
        <v>244342264.49</v>
      </c>
      <c r="Q91" s="251" t="n">
        <v>29.4659</v>
      </c>
      <c r="R91" s="222" t="n">
        <f aca="false">((P91-L91)/L91)</f>
        <v>-0.0255832115507013</v>
      </c>
      <c r="S91" s="222" t="n">
        <f aca="false">((Q91-M91)/M91)</f>
        <v>-0.0267282354145815</v>
      </c>
      <c r="T91" s="251" t="n">
        <v>245219971.48</v>
      </c>
      <c r="U91" s="251" t="n">
        <v>29.5548</v>
      </c>
      <c r="V91" s="222" t="n">
        <f aca="false">((T91-P91)/P91)</f>
        <v>0.0035921210431276</v>
      </c>
      <c r="W91" s="222" t="n">
        <f aca="false">((U91-Q91)/Q91)</f>
        <v>0.00301704682361641</v>
      </c>
      <c r="X91" s="251" t="n">
        <v>244732039.27</v>
      </c>
      <c r="Y91" s="251" t="n">
        <v>29.4126</v>
      </c>
      <c r="Z91" s="222" t="n">
        <f aca="false">((X91-T91)/T91)</f>
        <v>-0.00198977353702112</v>
      </c>
      <c r="AA91" s="222" t="n">
        <f aca="false">((Y91-U91)/U91)</f>
        <v>-0.00481140119371469</v>
      </c>
      <c r="AB91" s="251" t="n">
        <v>245894390.51</v>
      </c>
      <c r="AC91" s="251" t="n">
        <v>29.6382</v>
      </c>
      <c r="AD91" s="222" t="n">
        <f aca="false">((AB91-X91)/X91)</f>
        <v>0.00474948536966024</v>
      </c>
      <c r="AE91" s="222" t="n">
        <f aca="false">((AC91-Y91)/Y91)</f>
        <v>0.00767018216682646</v>
      </c>
      <c r="AF91" s="251" t="n">
        <v>248019750.21</v>
      </c>
      <c r="AG91" s="251" t="n">
        <v>29.8887</v>
      </c>
      <c r="AH91" s="222" t="n">
        <f aca="false">((AF91-AB91)/AB91)</f>
        <v>0.00864338424147006</v>
      </c>
      <c r="AI91" s="222" t="n">
        <f aca="false">((AG91-AC91)/AC91)</f>
        <v>0.00845193027916671</v>
      </c>
      <c r="AJ91" s="223" t="n">
        <f aca="false">AVERAGE(F91,J91,N91,R91,V91,Z91,AD91,AH91)</f>
        <v>0.000504817355009332</v>
      </c>
      <c r="AK91" s="223" t="n">
        <f aca="false">AVERAGE(G91,K91,O91,S91,W91,AA91,AE91,AI91)</f>
        <v>0.000929002786733466</v>
      </c>
      <c r="AL91" s="224" t="n">
        <f aca="false">((AF91-D91)/D91)</f>
        <v>-0.013905996526929</v>
      </c>
      <c r="AM91" s="224" t="n">
        <f aca="false">((AG91-E91)/E91)</f>
        <v>-0.00811726561644421</v>
      </c>
      <c r="AN91" s="225" t="n">
        <f aca="false">STDEV(F91,J91,N91,R91,V91,Z91,AD91,AH91)</f>
        <v>0.0132107563937803</v>
      </c>
      <c r="AO91" s="226" t="n">
        <f aca="false">STDEV(G91,K91,O91,S91,W91,AA91,AE91,AI91)</f>
        <v>0.0144477966406257</v>
      </c>
      <c r="AP91" s="231"/>
      <c r="AQ91" s="228" t="n">
        <v>160273731.87</v>
      </c>
      <c r="AR91" s="233" t="n">
        <v>133.94</v>
      </c>
      <c r="AS91" s="229" t="e">
        <f aca="false">(#REF!/AQ91)-1</f>
        <v>#VALUE!</v>
      </c>
      <c r="AT91" s="229" t="e">
        <f aca="false">(#REF!/AR91)-1</f>
        <v>#VALUE!</v>
      </c>
    </row>
    <row r="92" customFormat="false" ht="15" hidden="false" customHeight="false" outlineLevel="0" collapsed="false">
      <c r="A92" s="220" t="s">
        <v>129</v>
      </c>
      <c r="B92" s="221" t="n">
        <v>237564989.49</v>
      </c>
      <c r="C92" s="234" t="n">
        <v>190.05</v>
      </c>
      <c r="D92" s="221" t="n">
        <v>251410809.94</v>
      </c>
      <c r="E92" s="234" t="n">
        <v>193.07</v>
      </c>
      <c r="F92" s="222" t="n">
        <f aca="false">((D92-B92)/B92)</f>
        <v>0.0582822430178956</v>
      </c>
      <c r="G92" s="222" t="n">
        <f aca="false">((E92-C92)/C92)</f>
        <v>0.0158905551170744</v>
      </c>
      <c r="H92" s="221" t="n">
        <v>258326143.87</v>
      </c>
      <c r="I92" s="234" t="n">
        <v>197.79</v>
      </c>
      <c r="J92" s="222" t="n">
        <f aca="false">((H92-D92)/D92)</f>
        <v>0.0275061121343604</v>
      </c>
      <c r="K92" s="222" t="n">
        <f aca="false">((I92-E92)/E92)</f>
        <v>0.0244470917283887</v>
      </c>
      <c r="L92" s="221" t="n">
        <v>256716008.51</v>
      </c>
      <c r="M92" s="234" t="n">
        <v>196.31</v>
      </c>
      <c r="N92" s="222" t="n">
        <f aca="false">((L92-H92)/H92)</f>
        <v>-0.00623295550298733</v>
      </c>
      <c r="O92" s="222" t="n">
        <f aca="false">((M92-I92)/I92)</f>
        <v>-0.00748268365438086</v>
      </c>
      <c r="P92" s="221" t="n">
        <v>255326008.05</v>
      </c>
      <c r="Q92" s="234" t="n">
        <v>194.17</v>
      </c>
      <c r="R92" s="222" t="n">
        <f aca="false">((P92-L92)/L92)</f>
        <v>-0.00541454531046837</v>
      </c>
      <c r="S92" s="222" t="n">
        <f aca="false">((Q92-M92)/M92)</f>
        <v>-0.0109011257704652</v>
      </c>
      <c r="T92" s="221" t="n">
        <v>256185283.28</v>
      </c>
      <c r="U92" s="234" t="n">
        <v>194.26</v>
      </c>
      <c r="V92" s="222" t="n">
        <f aca="false">((T92-P92)/P92)</f>
        <v>0.00336540423971113</v>
      </c>
      <c r="W92" s="222" t="n">
        <f aca="false">((U92-Q92)/Q92)</f>
        <v>0.00046351135602824</v>
      </c>
      <c r="X92" s="221" t="n">
        <v>247987820.24</v>
      </c>
      <c r="Y92" s="234" t="n">
        <v>193.56</v>
      </c>
      <c r="Z92" s="222" t="n">
        <f aca="false">((X92-T92)/T92)</f>
        <v>-0.0319981809065921</v>
      </c>
      <c r="AA92" s="222" t="n">
        <f aca="false">((Y92-U92)/U92)</f>
        <v>-0.00360341809945428</v>
      </c>
      <c r="AB92" s="221" t="n">
        <v>253912222.28</v>
      </c>
      <c r="AC92" s="234" t="n">
        <v>194.45</v>
      </c>
      <c r="AD92" s="222" t="n">
        <f aca="false">((AB92-X92)/X92)</f>
        <v>0.0238898911820202</v>
      </c>
      <c r="AE92" s="222" t="n">
        <f aca="false">((AC92-Y92)/Y92)</f>
        <v>0.00459805744988627</v>
      </c>
      <c r="AF92" s="221" t="n">
        <v>266375537.4</v>
      </c>
      <c r="AG92" s="234" t="n">
        <v>194.48</v>
      </c>
      <c r="AH92" s="222" t="n">
        <f aca="false">((AF92-AB92)/AB92)</f>
        <v>0.049085132681231</v>
      </c>
      <c r="AI92" s="222" t="n">
        <f aca="false">((AG92-AC92)/AC92)</f>
        <v>0.000154281306248399</v>
      </c>
      <c r="AJ92" s="223" t="n">
        <f aca="false">AVERAGE(F92,J92,N92,R92,V92,Z92,AD92,AH92)</f>
        <v>0.0148103876918963</v>
      </c>
      <c r="AK92" s="223" t="n">
        <f aca="false">AVERAGE(G92,K92,O92,S92,W92,AA92,AE92,AI92)</f>
        <v>0.0029457836791657</v>
      </c>
      <c r="AL92" s="224" t="n">
        <f aca="false">((AF92-D92)/D92)</f>
        <v>0.0595230072389146</v>
      </c>
      <c r="AM92" s="224" t="n">
        <f aca="false">((AG92-E92)/E92)</f>
        <v>0.00730305070699744</v>
      </c>
      <c r="AN92" s="225" t="n">
        <f aca="false">STDEV(F92,J92,N92,R92,V92,Z92,AD92,AH92)</f>
        <v>0.0304304337806336</v>
      </c>
      <c r="AO92" s="226" t="n">
        <f aca="false">STDEV(G92,K92,O92,S92,W92,AA92,AE92,AI92)</f>
        <v>0.0118920105327371</v>
      </c>
      <c r="AP92" s="231"/>
      <c r="AQ92" s="284" t="n">
        <f aca="false">SUM(AQ87:AQ91)</f>
        <v>4923038917.2</v>
      </c>
      <c r="AR92" s="248"/>
      <c r="AS92" s="229" t="e">
        <f aca="false">(#REF!/AQ92)-1</f>
        <v>#VALUE!</v>
      </c>
      <c r="AT92" s="229" t="e">
        <f aca="false">(#REF!/AR92)-1</f>
        <v>#VALUE!</v>
      </c>
    </row>
    <row r="93" customFormat="false" ht="15" hidden="false" customHeight="false" outlineLevel="0" collapsed="false">
      <c r="A93" s="241" t="s">
        <v>31</v>
      </c>
      <c r="B93" s="260" t="n">
        <f aca="false">SUM(B88:B92)</f>
        <v>5773668408.28</v>
      </c>
      <c r="C93" s="247"/>
      <c r="D93" s="260" t="n">
        <f aca="false">SUM(D88:D92)</f>
        <v>5805480114.31</v>
      </c>
      <c r="E93" s="247"/>
      <c r="F93" s="222" t="n">
        <f aca="false">((D93-B93)/B93)</f>
        <v>0.00550979096485324</v>
      </c>
      <c r="G93" s="222"/>
      <c r="H93" s="260" t="n">
        <f aca="false">SUM(H88:H92)</f>
        <v>5859098936.45</v>
      </c>
      <c r="I93" s="247"/>
      <c r="J93" s="222" t="n">
        <f aca="false">((H93-D93)/D93)</f>
        <v>0.009235897993662</v>
      </c>
      <c r="K93" s="222"/>
      <c r="L93" s="260" t="n">
        <f aca="false">SUM(L88:L92)</f>
        <v>5788186052.99</v>
      </c>
      <c r="M93" s="247"/>
      <c r="N93" s="222" t="n">
        <f aca="false">((L93-H93)/H93)</f>
        <v>-0.0121030356765004</v>
      </c>
      <c r="O93" s="222"/>
      <c r="P93" s="260" t="n">
        <f aca="false">SUM(P88:P92)</f>
        <v>5750368731</v>
      </c>
      <c r="Q93" s="247"/>
      <c r="R93" s="222" t="n">
        <f aca="false">((P93-L93)/L93)</f>
        <v>-0.00653353600658094</v>
      </c>
      <c r="S93" s="222"/>
      <c r="T93" s="260" t="n">
        <f aca="false">SUM(T88:T92)</f>
        <v>5756270840.51</v>
      </c>
      <c r="U93" s="247"/>
      <c r="V93" s="222" t="n">
        <f aca="false">((T93-P93)/P93)</f>
        <v>0.00102638800850843</v>
      </c>
      <c r="W93" s="222"/>
      <c r="X93" s="260" t="n">
        <f aca="false">SUM(X88:X92)</f>
        <v>5686747972.16</v>
      </c>
      <c r="Y93" s="247"/>
      <c r="Z93" s="222" t="n">
        <f aca="false">((X93-T93)/T93)</f>
        <v>-0.0120777618489961</v>
      </c>
      <c r="AA93" s="222"/>
      <c r="AB93" s="260" t="n">
        <f aca="false">SUM(AB88:AB92)</f>
        <v>5723899127.82</v>
      </c>
      <c r="AC93" s="247"/>
      <c r="AD93" s="222" t="n">
        <f aca="false">((AB93-X93)/X93)</f>
        <v>0.00653293514006191</v>
      </c>
      <c r="AE93" s="222"/>
      <c r="AF93" s="260" t="n">
        <f aca="false">SUM(AF88:AF92)</f>
        <v>5729442686.99</v>
      </c>
      <c r="AG93" s="247"/>
      <c r="AH93" s="222" t="n">
        <f aca="false">((AF93-AB93)/AB93)</f>
        <v>0.00096849351223829</v>
      </c>
      <c r="AI93" s="222"/>
      <c r="AJ93" s="223" t="n">
        <f aca="false">AVERAGE(F93,J93,N93,R93,V93,Z93,AD93,AH93)</f>
        <v>-0.0009301034890942</v>
      </c>
      <c r="AK93" s="223"/>
      <c r="AL93" s="224" t="n">
        <f aca="false">((AF93-D93)/D93)</f>
        <v>-0.0130975260999644</v>
      </c>
      <c r="AM93" s="224"/>
      <c r="AN93" s="225" t="n">
        <f aca="false">STDEV(F93,J93,N93,R93,V93,Z93,AD93,AH93)</f>
        <v>0.00835337791735276</v>
      </c>
      <c r="AO93" s="226"/>
      <c r="AP93" s="231"/>
      <c r="AQ93" s="285" t="n">
        <f aca="false">SUM(AQ15,AQ34,AQ43,AQ60,AQ65,AQ85,AQ92)</f>
        <v>250052041378.005</v>
      </c>
      <c r="AR93" s="248"/>
      <c r="AS93" s="229" t="e">
        <f aca="false">(#REF!/AQ93)-1</f>
        <v>#VALUE!</v>
      </c>
      <c r="AT93" s="229" t="e">
        <f aca="false">(#REF!/AR93)-1</f>
        <v>#VALUE!</v>
      </c>
    </row>
    <row r="94" customFormat="false" ht="15" hidden="false" customHeight="true" outlineLevel="0" collapsed="false">
      <c r="A94" s="241" t="s">
        <v>130</v>
      </c>
      <c r="B94" s="285" t="n">
        <f aca="false">SUM(B15,B34,B43,B61,B66,B86,B93)</f>
        <v>506845489580.768</v>
      </c>
      <c r="C94" s="286"/>
      <c r="D94" s="285" t="n">
        <f aca="false">SUM(D15,D34,D43,D61,D66,D86,D93)</f>
        <v>505215739986.255</v>
      </c>
      <c r="E94" s="286"/>
      <c r="F94" s="222" t="n">
        <f aca="false">((D94-B94)/B94)</f>
        <v>-0.00321547617176421</v>
      </c>
      <c r="G94" s="222"/>
      <c r="H94" s="285" t="n">
        <f aca="false">SUM(H15,H34,H43,H61,H66,H86,H93)</f>
        <v>514308999575.715</v>
      </c>
      <c r="I94" s="286"/>
      <c r="J94" s="222" t="n">
        <f aca="false">((H94-D94)/D94)</f>
        <v>0.0179987654179332</v>
      </c>
      <c r="K94" s="222"/>
      <c r="L94" s="285" t="n">
        <f aca="false">SUM(L15,L34,L43,L61,L66,L86,L93)</f>
        <v>521672002427.708</v>
      </c>
      <c r="M94" s="286"/>
      <c r="N94" s="222" t="n">
        <f aca="false">((L94-H94)/H94)</f>
        <v>0.0143163017914674</v>
      </c>
      <c r="O94" s="222"/>
      <c r="P94" s="285" t="n">
        <f aca="false">SUM(P15,P34,P43,P61,P66,P86,P93)</f>
        <v>525903127367.111</v>
      </c>
      <c r="Q94" s="286"/>
      <c r="R94" s="222" t="n">
        <f aca="false">((P94-L94)/L94)</f>
        <v>0.00811069967280612</v>
      </c>
      <c r="S94" s="222"/>
      <c r="T94" s="285" t="n">
        <f aca="false">SUM(T15,T34,T43,T61,T66,T86,T93)</f>
        <v>529282737913.658</v>
      </c>
      <c r="U94" s="286"/>
      <c r="V94" s="222" t="n">
        <f aca="false">((T94-P94)/P94)</f>
        <v>0.00642629862930622</v>
      </c>
      <c r="W94" s="222"/>
      <c r="X94" s="285" t="n">
        <f aca="false">SUM(X15,X34,X43,X61,X66,X86,X93)</f>
        <v>542486528993.454</v>
      </c>
      <c r="Y94" s="286"/>
      <c r="Z94" s="222" t="n">
        <f aca="false">((X94-T94)/T94)</f>
        <v>0.0249465741728956</v>
      </c>
      <c r="AA94" s="222"/>
      <c r="AB94" s="285" t="n">
        <f aca="false">SUM(AB15,AB34,AB43,AB61,AB66,AB86,AB93)</f>
        <v>546218380609.564</v>
      </c>
      <c r="AC94" s="286"/>
      <c r="AD94" s="222" t="n">
        <f aca="false">((AB94-X94)/X94)</f>
        <v>0.00687915997293692</v>
      </c>
      <c r="AE94" s="222"/>
      <c r="AF94" s="285" t="n">
        <f aca="false">SUM(AF15,AF34,AF43,AF61,AF66,AF86,AF93)</f>
        <v>551700201533.941</v>
      </c>
      <c r="AG94" s="286"/>
      <c r="AH94" s="222" t="n">
        <f aca="false">((AF94-AB94)/AB94)</f>
        <v>0.0100359510389603</v>
      </c>
      <c r="AI94" s="222"/>
      <c r="AJ94" s="223" t="n">
        <f aca="false">AVERAGE(F94,J94,N94,R94,V94,Z94,AD94,AH94)</f>
        <v>0.0106872843155677</v>
      </c>
      <c r="AK94" s="223"/>
      <c r="AL94" s="224" t="n">
        <f aca="false">((AF94-D94)/D94)</f>
        <v>0.0920091316809556</v>
      </c>
      <c r="AM94" s="224"/>
      <c r="AN94" s="225" t="n">
        <f aca="false">STDEV(F94,J94,N94,R94,V94,Z94,AD94,AH94)</f>
        <v>0.0084765428738038</v>
      </c>
      <c r="AO94" s="226"/>
      <c r="AP94" s="231"/>
      <c r="AQ94" s="287"/>
      <c r="AR94" s="288"/>
      <c r="AS94" s="229" t="e">
        <f aca="false">(#REF!/AQ94)-1</f>
        <v>#VALUE!</v>
      </c>
      <c r="AT94" s="229" t="e">
        <f aca="false">(#REF!/AR94)-1</f>
        <v>#VALUE!</v>
      </c>
    </row>
    <row r="95" customFormat="false" ht="17.25" hidden="false" customHeight="true" outlineLevel="0" collapsed="false">
      <c r="A95" s="239"/>
      <c r="B95" s="242"/>
      <c r="C95" s="247"/>
      <c r="D95" s="242"/>
      <c r="E95" s="247"/>
      <c r="F95" s="222"/>
      <c r="G95" s="222"/>
      <c r="H95" s="242"/>
      <c r="I95" s="247"/>
      <c r="J95" s="222"/>
      <c r="K95" s="222"/>
      <c r="L95" s="242"/>
      <c r="M95" s="247"/>
      <c r="N95" s="222"/>
      <c r="O95" s="222"/>
      <c r="P95" s="242"/>
      <c r="Q95" s="247"/>
      <c r="R95" s="222"/>
      <c r="S95" s="222"/>
      <c r="T95" s="242"/>
      <c r="U95" s="247"/>
      <c r="V95" s="222"/>
      <c r="W95" s="222"/>
      <c r="X95" s="242"/>
      <c r="Y95" s="247"/>
      <c r="Z95" s="222"/>
      <c r="AA95" s="222"/>
      <c r="AB95" s="242"/>
      <c r="AC95" s="247"/>
      <c r="AD95" s="222"/>
      <c r="AE95" s="222"/>
      <c r="AF95" s="242"/>
      <c r="AG95" s="247"/>
      <c r="AH95" s="222"/>
      <c r="AI95" s="222"/>
      <c r="AJ95" s="223"/>
      <c r="AK95" s="223"/>
      <c r="AL95" s="224"/>
      <c r="AM95" s="224"/>
      <c r="AN95" s="225"/>
      <c r="AO95" s="289"/>
      <c r="AP95" s="231"/>
      <c r="AQ95" s="290" t="s">
        <v>168</v>
      </c>
      <c r="AR95" s="290"/>
      <c r="AS95" s="229" t="e">
        <f aca="false">(#REF!/AQ95)-1</f>
        <v>#VALUE!</v>
      </c>
      <c r="AT95" s="229" t="e">
        <f aca="false">(#REF!/AR95)-1</f>
        <v>#VALUE!</v>
      </c>
    </row>
    <row r="96" customFormat="false" ht="29.25" hidden="false" customHeight="true" outlineLevel="0" collapsed="false">
      <c r="A96" s="291" t="s">
        <v>131</v>
      </c>
      <c r="B96" s="134" t="s">
        <v>154</v>
      </c>
      <c r="C96" s="134"/>
      <c r="D96" s="134" t="s">
        <v>155</v>
      </c>
      <c r="E96" s="134"/>
      <c r="F96" s="292" t="s">
        <v>3</v>
      </c>
      <c r="G96" s="292"/>
      <c r="H96" s="134" t="s">
        <v>156</v>
      </c>
      <c r="I96" s="134"/>
      <c r="J96" s="292" t="s">
        <v>3</v>
      </c>
      <c r="K96" s="292"/>
      <c r="L96" s="134" t="s">
        <v>157</v>
      </c>
      <c r="M96" s="134"/>
      <c r="N96" s="292" t="s">
        <v>3</v>
      </c>
      <c r="O96" s="292"/>
      <c r="P96" s="134" t="s">
        <v>158</v>
      </c>
      <c r="Q96" s="134"/>
      <c r="R96" s="292" t="s">
        <v>3</v>
      </c>
      <c r="S96" s="292"/>
      <c r="T96" s="134" t="s">
        <v>159</v>
      </c>
      <c r="U96" s="134"/>
      <c r="V96" s="292" t="s">
        <v>3</v>
      </c>
      <c r="W96" s="292"/>
      <c r="X96" s="134" t="s">
        <v>160</v>
      </c>
      <c r="Y96" s="134"/>
      <c r="Z96" s="292" t="s">
        <v>3</v>
      </c>
      <c r="AA96" s="292"/>
      <c r="AB96" s="134" t="s">
        <v>1</v>
      </c>
      <c r="AC96" s="134"/>
      <c r="AD96" s="292" t="s">
        <v>3</v>
      </c>
      <c r="AE96" s="292"/>
      <c r="AF96" s="134" t="s">
        <v>2</v>
      </c>
      <c r="AG96" s="134"/>
      <c r="AH96" s="292" t="s">
        <v>3</v>
      </c>
      <c r="AI96" s="292"/>
      <c r="AJ96" s="292" t="s">
        <v>161</v>
      </c>
      <c r="AK96" s="292"/>
      <c r="AL96" s="292" t="s">
        <v>162</v>
      </c>
      <c r="AM96" s="292"/>
      <c r="AN96" s="293" t="s">
        <v>163</v>
      </c>
      <c r="AO96" s="293"/>
      <c r="AP96" s="231"/>
      <c r="AQ96" s="294" t="s">
        <v>132</v>
      </c>
      <c r="AR96" s="295" t="s">
        <v>133</v>
      </c>
      <c r="AS96" s="229" t="e">
        <f aca="false">(#REF!/AQ96)-1</f>
        <v>#VALUE!</v>
      </c>
      <c r="AT96" s="229" t="e">
        <f aca="false">(#REF!/AR96)-1</f>
        <v>#VALUE!</v>
      </c>
    </row>
    <row r="97" customFormat="false" ht="25.5" hidden="false" customHeight="true" outlineLevel="0" collapsed="false">
      <c r="A97" s="291"/>
      <c r="B97" s="296" t="s">
        <v>132</v>
      </c>
      <c r="C97" s="297" t="s">
        <v>133</v>
      </c>
      <c r="D97" s="296" t="s">
        <v>132</v>
      </c>
      <c r="E97" s="297" t="s">
        <v>133</v>
      </c>
      <c r="F97" s="292" t="s">
        <v>134</v>
      </c>
      <c r="G97" s="292" t="s">
        <v>9</v>
      </c>
      <c r="H97" s="296" t="s">
        <v>132</v>
      </c>
      <c r="I97" s="297" t="s">
        <v>133</v>
      </c>
      <c r="J97" s="292" t="s">
        <v>134</v>
      </c>
      <c r="K97" s="292" t="s">
        <v>9</v>
      </c>
      <c r="L97" s="296" t="s">
        <v>132</v>
      </c>
      <c r="M97" s="297" t="s">
        <v>133</v>
      </c>
      <c r="N97" s="292" t="s">
        <v>134</v>
      </c>
      <c r="O97" s="292" t="s">
        <v>9</v>
      </c>
      <c r="P97" s="296" t="s">
        <v>132</v>
      </c>
      <c r="Q97" s="297" t="s">
        <v>133</v>
      </c>
      <c r="R97" s="292" t="s">
        <v>134</v>
      </c>
      <c r="S97" s="292" t="s">
        <v>9</v>
      </c>
      <c r="T97" s="296" t="s">
        <v>132</v>
      </c>
      <c r="U97" s="297" t="s">
        <v>133</v>
      </c>
      <c r="V97" s="292" t="s">
        <v>134</v>
      </c>
      <c r="W97" s="292" t="s">
        <v>9</v>
      </c>
      <c r="X97" s="296" t="s">
        <v>132</v>
      </c>
      <c r="Y97" s="297" t="s">
        <v>133</v>
      </c>
      <c r="Z97" s="292" t="s">
        <v>134</v>
      </c>
      <c r="AA97" s="292" t="s">
        <v>9</v>
      </c>
      <c r="AB97" s="296" t="s">
        <v>132</v>
      </c>
      <c r="AC97" s="297" t="s">
        <v>133</v>
      </c>
      <c r="AD97" s="292" t="s">
        <v>134</v>
      </c>
      <c r="AE97" s="292" t="s">
        <v>9</v>
      </c>
      <c r="AF97" s="296" t="s">
        <v>132</v>
      </c>
      <c r="AG97" s="297" t="s">
        <v>133</v>
      </c>
      <c r="AH97" s="292" t="s">
        <v>134</v>
      </c>
      <c r="AI97" s="292" t="s">
        <v>9</v>
      </c>
      <c r="AJ97" s="292" t="s">
        <v>165</v>
      </c>
      <c r="AK97" s="292" t="s">
        <v>165</v>
      </c>
      <c r="AL97" s="292" t="s">
        <v>165</v>
      </c>
      <c r="AM97" s="292" t="s">
        <v>165</v>
      </c>
      <c r="AN97" s="292" t="s">
        <v>165</v>
      </c>
      <c r="AO97" s="293" t="s">
        <v>165</v>
      </c>
      <c r="AP97" s="231"/>
      <c r="AQ97" s="279" t="n">
        <v>1901056000</v>
      </c>
      <c r="AR97" s="265" t="n">
        <v>12.64</v>
      </c>
      <c r="AS97" s="229" t="e">
        <f aca="false">(#REF!/AQ97)-1</f>
        <v>#VALUE!</v>
      </c>
      <c r="AT97" s="229" t="e">
        <f aca="false">(#REF!/AR97)-1</f>
        <v>#VALUE!</v>
      </c>
    </row>
    <row r="98" customFormat="false" ht="15" hidden="false" customHeight="false" outlineLevel="0" collapsed="false">
      <c r="A98" s="239" t="s">
        <v>136</v>
      </c>
      <c r="B98" s="280" t="n">
        <v>2988000000</v>
      </c>
      <c r="C98" s="266" t="n">
        <v>20</v>
      </c>
      <c r="D98" s="280" t="n">
        <v>2977542000</v>
      </c>
      <c r="E98" s="266" t="n">
        <v>19.93</v>
      </c>
      <c r="F98" s="222" t="n">
        <f aca="false">((D98-B98)/B98)</f>
        <v>-0.0035</v>
      </c>
      <c r="G98" s="222" t="n">
        <f aca="false">((E98-C98)/C98)</f>
        <v>-0.00350000000000001</v>
      </c>
      <c r="H98" s="280" t="n">
        <v>2977542000</v>
      </c>
      <c r="I98" s="266" t="n">
        <v>19.93</v>
      </c>
      <c r="J98" s="222" t="n">
        <f aca="false">((H98-D98)/D98)</f>
        <v>0</v>
      </c>
      <c r="K98" s="222" t="n">
        <f aca="false">((I98-E98)/E98)</f>
        <v>0</v>
      </c>
      <c r="L98" s="280" t="n">
        <v>2977542000</v>
      </c>
      <c r="M98" s="266" t="n">
        <v>19.93</v>
      </c>
      <c r="N98" s="222" t="n">
        <f aca="false">((L98-H98)/H98)</f>
        <v>0</v>
      </c>
      <c r="O98" s="222" t="n">
        <f aca="false">((M98-I98)/I98)</f>
        <v>0</v>
      </c>
      <c r="P98" s="280" t="n">
        <v>3064194000</v>
      </c>
      <c r="Q98" s="266" t="n">
        <v>20.51</v>
      </c>
      <c r="R98" s="222" t="n">
        <f aca="false">((P98-L98)/L98)</f>
        <v>0.0291018564977421</v>
      </c>
      <c r="S98" s="222" t="n">
        <f aca="false">((Q98-M98)/M98)</f>
        <v>0.0291018564977422</v>
      </c>
      <c r="T98" s="280" t="n">
        <v>2823660000</v>
      </c>
      <c r="U98" s="266" t="n">
        <v>18.9</v>
      </c>
      <c r="V98" s="222" t="n">
        <f aca="false">((T98-P98)/P98)</f>
        <v>-0.0784982935153584</v>
      </c>
      <c r="W98" s="222" t="n">
        <f aca="false">((U98-Q98)/Q98)</f>
        <v>-0.0784982935153585</v>
      </c>
      <c r="X98" s="280" t="n">
        <v>2838600000</v>
      </c>
      <c r="Y98" s="266" t="n">
        <v>19</v>
      </c>
      <c r="Z98" s="222" t="n">
        <f aca="false">((X98-T98)/T98)</f>
        <v>0.00529100529100529</v>
      </c>
      <c r="AA98" s="222" t="n">
        <f aca="false">((Y98-U98)/U98)</f>
        <v>0.00529100529100537</v>
      </c>
      <c r="AB98" s="280" t="n">
        <v>2793780000</v>
      </c>
      <c r="AC98" s="266" t="n">
        <v>18.7</v>
      </c>
      <c r="AD98" s="222" t="n">
        <f aca="false">((AB98-X98)/X98)</f>
        <v>-0.0157894736842105</v>
      </c>
      <c r="AE98" s="222" t="n">
        <f aca="false">((AC98-Y98)/Y98)</f>
        <v>-0.0157894736842106</v>
      </c>
      <c r="AF98" s="280" t="n">
        <v>2814696000</v>
      </c>
      <c r="AG98" s="266" t="n">
        <v>18.4</v>
      </c>
      <c r="AH98" s="222" t="n">
        <f aca="false">((AF98-AB98)/AB98)</f>
        <v>0.00748663101604278</v>
      </c>
      <c r="AI98" s="222" t="n">
        <f aca="false">((AG98-AC98)/AC98)</f>
        <v>-0.0160427807486631</v>
      </c>
      <c r="AJ98" s="223" t="n">
        <f aca="false">AVERAGE(F98,J98,N98,R98,V98,Z98,AD98,AH98)</f>
        <v>-0.00698853429934734</v>
      </c>
      <c r="AK98" s="223" t="n">
        <f aca="false">AVERAGE(G98,K98,O98,S98,W98,AA98,AE98,AI98)</f>
        <v>-0.00992971076993558</v>
      </c>
      <c r="AL98" s="224" t="n">
        <f aca="false">((AF98-D98)/D98)</f>
        <v>-0.0546914199698946</v>
      </c>
      <c r="AM98" s="224" t="n">
        <f aca="false">((AG98-E98)/E98)</f>
        <v>-0.0767686904164577</v>
      </c>
      <c r="AN98" s="225" t="n">
        <f aca="false">STDEV(F98,J98,N98,R98,V98,Z98,AD98,AH98)</f>
        <v>0.0315408694132311</v>
      </c>
      <c r="AO98" s="226" t="n">
        <f aca="false">STDEV(G98,K98,O98,S98,W98,AA98,AE98,AI98)</f>
        <v>0.0310920980292087</v>
      </c>
      <c r="AP98" s="231"/>
      <c r="AQ98" s="279" t="n">
        <v>106884243.56</v>
      </c>
      <c r="AR98" s="265" t="n">
        <v>2.92</v>
      </c>
      <c r="AS98" s="229" t="e">
        <f aca="false">(#REF!/AQ98)-1</f>
        <v>#VALUE!</v>
      </c>
      <c r="AT98" s="229" t="e">
        <f aca="false">(#REF!/AR98)-1</f>
        <v>#VALUE!</v>
      </c>
    </row>
    <row r="99" customFormat="false" ht="15" hidden="false" customHeight="false" outlineLevel="0" collapsed="false">
      <c r="A99" s="239" t="s">
        <v>137</v>
      </c>
      <c r="B99" s="280" t="n">
        <v>407963193.61</v>
      </c>
      <c r="C99" s="266" t="n">
        <v>5.77</v>
      </c>
      <c r="D99" s="280" t="n">
        <v>407963193.61</v>
      </c>
      <c r="E99" s="266" t="n">
        <v>5.77</v>
      </c>
      <c r="F99" s="222" t="n">
        <f aca="false">((D99-B99)/B99)</f>
        <v>0</v>
      </c>
      <c r="G99" s="222" t="n">
        <f aca="false">((E99-C99)/C99)</f>
        <v>0</v>
      </c>
      <c r="H99" s="280" t="n">
        <v>482973193.61</v>
      </c>
      <c r="I99" s="266" t="n">
        <v>5.77</v>
      </c>
      <c r="J99" s="222" t="n">
        <f aca="false">((H99-D99)/D99)</f>
        <v>0.183864625963555</v>
      </c>
      <c r="K99" s="222" t="n">
        <f aca="false">((I99-E99)/E99)</f>
        <v>0</v>
      </c>
      <c r="L99" s="280" t="n">
        <v>455350809.92</v>
      </c>
      <c r="M99" s="266" t="n">
        <v>5.44</v>
      </c>
      <c r="N99" s="222" t="n">
        <f aca="false">((L99-H99)/H99)</f>
        <v>-0.0571923743500867</v>
      </c>
      <c r="O99" s="222" t="n">
        <f aca="false">((M99-I99)/I99)</f>
        <v>-0.0571923743500865</v>
      </c>
      <c r="P99" s="280" t="n">
        <v>435261803.6</v>
      </c>
      <c r="Q99" s="266" t="n">
        <v>5.2</v>
      </c>
      <c r="R99" s="222" t="n">
        <f aca="false">((P99-L99)/L99)</f>
        <v>-0.0441176470588235</v>
      </c>
      <c r="S99" s="222" t="n">
        <f aca="false">((Q99-M99)/M99)</f>
        <v>-0.0441176470588236</v>
      </c>
      <c r="T99" s="280" t="n">
        <v>426891384.3</v>
      </c>
      <c r="U99" s="266" t="n">
        <v>5.1</v>
      </c>
      <c r="V99" s="222" t="n">
        <f aca="false">((T99-P99)/P99)</f>
        <v>-0.0192307692307693</v>
      </c>
      <c r="W99" s="222" t="n">
        <f aca="false">((U99-Q99)/Q99)</f>
        <v>-0.0192307692307693</v>
      </c>
      <c r="X99" s="280" t="n">
        <v>426891384.3</v>
      </c>
      <c r="Y99" s="266" t="n">
        <v>5.1</v>
      </c>
      <c r="Z99" s="222" t="n">
        <f aca="false">((X99-T99)/T99)</f>
        <v>0</v>
      </c>
      <c r="AA99" s="222" t="n">
        <f aca="false">((Y99-U99)/U99)</f>
        <v>0</v>
      </c>
      <c r="AB99" s="280" t="n">
        <v>418520965</v>
      </c>
      <c r="AC99" s="266" t="n">
        <v>5</v>
      </c>
      <c r="AD99" s="222" t="n">
        <f aca="false">((AB99-X99)/X99)</f>
        <v>-0.0196078431372549</v>
      </c>
      <c r="AE99" s="222" t="n">
        <f aca="false">((AC99-Y99)/Y99)</f>
        <v>-0.0196078431372548</v>
      </c>
      <c r="AF99" s="280" t="n">
        <v>418520965</v>
      </c>
      <c r="AG99" s="266" t="n">
        <v>5</v>
      </c>
      <c r="AH99" s="222" t="n">
        <f aca="false">((AF99-AB99)/AB99)</f>
        <v>0</v>
      </c>
      <c r="AI99" s="222" t="n">
        <f aca="false">((AG99-AC99)/AC99)</f>
        <v>0</v>
      </c>
      <c r="AJ99" s="223" t="n">
        <f aca="false">AVERAGE(F99,J99,N99,R99,V99,Z99,AD99,AH99)</f>
        <v>0.00546449902332757</v>
      </c>
      <c r="AK99" s="223" t="n">
        <f aca="false">AVERAGE(G99,K99,O99,S99,W99,AA99,AE99,AI99)</f>
        <v>-0.0175185792221168</v>
      </c>
      <c r="AL99" s="224" t="n">
        <f aca="false">((AF99-D99)/D99)</f>
        <v>0.0258792252717114</v>
      </c>
      <c r="AM99" s="224" t="n">
        <f aca="false">((AG99-E99)/E99)</f>
        <v>-0.133448873483535</v>
      </c>
      <c r="AN99" s="225" t="n">
        <f aca="false">STDEV(F99,J99,N99,R99,V99,Z99,AD99,AH99)</f>
        <v>0.0751559703432231</v>
      </c>
      <c r="AO99" s="226" t="n">
        <f aca="false">STDEV(G99,K99,O99,S99,W99,AA99,AE99,AI99)</f>
        <v>0.022413068636136</v>
      </c>
      <c r="AP99" s="231"/>
      <c r="AQ99" s="279" t="n">
        <v>84059843.04</v>
      </c>
      <c r="AR99" s="265" t="n">
        <v>7.19</v>
      </c>
      <c r="AS99" s="229" t="e">
        <f aca="false">(#REF!/AQ99)-1</f>
        <v>#VALUE!</v>
      </c>
      <c r="AT99" s="229" t="e">
        <f aca="false">(#REF!/AR99)-1</f>
        <v>#VALUE!</v>
      </c>
    </row>
    <row r="100" customFormat="false" ht="15" hidden="false" customHeight="false" outlineLevel="0" collapsed="false">
      <c r="A100" s="239" t="s">
        <v>138</v>
      </c>
      <c r="B100" s="280" t="n">
        <v>118395916.8</v>
      </c>
      <c r="C100" s="266" t="n">
        <v>9.8</v>
      </c>
      <c r="D100" s="280" t="n">
        <v>121174596.48</v>
      </c>
      <c r="E100" s="266" t="n">
        <v>10.03</v>
      </c>
      <c r="F100" s="222" t="n">
        <f aca="false">((D100-B100)/B100)</f>
        <v>0.0234693877551021</v>
      </c>
      <c r="G100" s="222" t="n">
        <f aca="false">((E100-C100)/C100)</f>
        <v>0.0234693877551019</v>
      </c>
      <c r="H100" s="280" t="n">
        <v>143240596.48</v>
      </c>
      <c r="I100" s="266" t="n">
        <v>10.03</v>
      </c>
      <c r="J100" s="222" t="n">
        <f aca="false">((H100-D100)/D100)</f>
        <v>0.182100874613946</v>
      </c>
      <c r="K100" s="222" t="n">
        <f aca="false">((I100-E100)/E100)</f>
        <v>0</v>
      </c>
      <c r="L100" s="280" t="n">
        <v>142954972.16</v>
      </c>
      <c r="M100" s="266" t="n">
        <v>10.01</v>
      </c>
      <c r="N100" s="222" t="n">
        <f aca="false">((L100-H100)/H100)</f>
        <v>-0.00199401794616147</v>
      </c>
      <c r="O100" s="222" t="n">
        <f aca="false">((M100-I100)/I100)</f>
        <v>-0.00199401794616147</v>
      </c>
      <c r="P100" s="280" t="n">
        <v>139955916.8</v>
      </c>
      <c r="Q100" s="266" t="n">
        <v>9.8</v>
      </c>
      <c r="R100" s="222" t="n">
        <f aca="false">((P100-L100)/L100)</f>
        <v>-0.0209790209790209</v>
      </c>
      <c r="S100" s="222" t="n">
        <f aca="false">((Q100-M100)/M100)</f>
        <v>-0.0209790209790209</v>
      </c>
      <c r="T100" s="280" t="n">
        <v>139099043.84</v>
      </c>
      <c r="U100" s="266" t="n">
        <v>9.74</v>
      </c>
      <c r="V100" s="222" t="n">
        <f aca="false">((T100-P100)/P100)</f>
        <v>-0.0061224489795919</v>
      </c>
      <c r="W100" s="222" t="n">
        <f aca="false">((U100-Q100)/Q100)</f>
        <v>-0.00612244897959189</v>
      </c>
      <c r="X100" s="280" t="n">
        <v>137670922.24</v>
      </c>
      <c r="Y100" s="266" t="n">
        <v>9.64</v>
      </c>
      <c r="Z100" s="222" t="n">
        <f aca="false">((X100-T100)/T100)</f>
        <v>-0.0102669404517453</v>
      </c>
      <c r="AA100" s="222" t="n">
        <f aca="false">((Y100-U100)/U100)</f>
        <v>-0.0102669404517453</v>
      </c>
      <c r="AB100" s="280" t="n">
        <v>137670922.24</v>
      </c>
      <c r="AC100" s="266" t="n">
        <v>9.64</v>
      </c>
      <c r="AD100" s="222" t="n">
        <f aca="false">((AB100-X100)/X100)</f>
        <v>0</v>
      </c>
      <c r="AE100" s="222" t="n">
        <f aca="false">((AC100-Y100)/Y100)</f>
        <v>0</v>
      </c>
      <c r="AF100" s="280" t="n">
        <v>137956546.56</v>
      </c>
      <c r="AG100" s="266" t="n">
        <v>9.66</v>
      </c>
      <c r="AH100" s="222" t="n">
        <f aca="false">((AF100-AB100)/AB100)</f>
        <v>0.00207468879668045</v>
      </c>
      <c r="AI100" s="222" t="n">
        <f aca="false">((AG100-AC100)/AC100)</f>
        <v>0.00207468879668045</v>
      </c>
      <c r="AJ100" s="223" t="n">
        <f aca="false">AVERAGE(F100,J100,N100,R100,V100,Z100,AD100,AH100)</f>
        <v>0.0210353153511511</v>
      </c>
      <c r="AK100" s="223" t="n">
        <f aca="false">AVERAGE(G100,K100,O100,S100,W100,AA100,AE100,AI100)</f>
        <v>-0.00172729397559215</v>
      </c>
      <c r="AL100" s="224" t="n">
        <f aca="false">((AF100-D100)/D100)</f>
        <v>0.138493962988108</v>
      </c>
      <c r="AM100" s="224" t="n">
        <f aca="false">((AG100-E100)/E100)</f>
        <v>-0.036889332003988</v>
      </c>
      <c r="AN100" s="225" t="n">
        <f aca="false">STDEV(F100,J100,N100,R100,V100,Z100,AD100,AH100)</f>
        <v>0.0662925970565802</v>
      </c>
      <c r="AO100" s="226" t="n">
        <f aca="false">STDEV(G100,K100,O100,S100,W100,AA100,AE100,AI100)</f>
        <v>0.0126391569335293</v>
      </c>
      <c r="AP100" s="231"/>
      <c r="AQ100" s="279" t="n">
        <v>82672021.19</v>
      </c>
      <c r="AR100" s="265" t="n">
        <v>18.53</v>
      </c>
      <c r="AS100" s="229" t="e">
        <f aca="false">(#REF!/AQ100)-1</f>
        <v>#VALUE!</v>
      </c>
      <c r="AT100" s="229" t="e">
        <f aca="false">(#REF!/AR100)-1</f>
        <v>#VALUE!</v>
      </c>
    </row>
    <row r="101" customFormat="false" ht="15" hidden="false" customHeight="false" outlineLevel="0" collapsed="false">
      <c r="A101" s="239" t="s">
        <v>139</v>
      </c>
      <c r="B101" s="280" t="n">
        <v>104110029</v>
      </c>
      <c r="C101" s="266" t="n">
        <v>23</v>
      </c>
      <c r="D101" s="280" t="n">
        <v>106418555.73</v>
      </c>
      <c r="E101" s="266" t="n">
        <v>23.51</v>
      </c>
      <c r="F101" s="222" t="n">
        <f aca="false">((D101-B101)/B101)</f>
        <v>0.0221739130434783</v>
      </c>
      <c r="G101" s="222" t="n">
        <f aca="false">((E101-C101)/C101)</f>
        <v>0.0221739130434783</v>
      </c>
      <c r="H101" s="280" t="n">
        <v>129928555.73</v>
      </c>
      <c r="I101" s="266" t="n">
        <v>23.51</v>
      </c>
      <c r="J101" s="222" t="n">
        <f aca="false">((H101-D101)/D101)</f>
        <v>0.220920119040597</v>
      </c>
      <c r="K101" s="222" t="n">
        <f aca="false">((I101-E101)/E101)</f>
        <v>0</v>
      </c>
      <c r="L101" s="280" t="n">
        <v>129928555.73</v>
      </c>
      <c r="M101" s="266" t="n">
        <v>23.51</v>
      </c>
      <c r="N101" s="222" t="n">
        <f aca="false">((L101-H101)/H101)</f>
        <v>0</v>
      </c>
      <c r="O101" s="222" t="n">
        <f aca="false">((M101-I101)/I101)</f>
        <v>0</v>
      </c>
      <c r="P101" s="280" t="n">
        <v>130094351.42</v>
      </c>
      <c r="Q101" s="266" t="n">
        <v>23.54</v>
      </c>
      <c r="R101" s="222" t="n">
        <f aca="false">((P101-L101)/L101)</f>
        <v>0.00127605274351338</v>
      </c>
      <c r="S101" s="222" t="n">
        <f aca="false">((Q101-M101)/M101)</f>
        <v>0.0012760527435133</v>
      </c>
      <c r="T101" s="280" t="n">
        <v>119815018.64</v>
      </c>
      <c r="U101" s="266" t="n">
        <v>21.68</v>
      </c>
      <c r="V101" s="222" t="n">
        <f aca="false">((T101-P101)/P101)</f>
        <v>-0.0790144435004248</v>
      </c>
      <c r="W101" s="222" t="n">
        <f aca="false">((U101-Q101)/Q101)</f>
        <v>-0.0790144435004248</v>
      </c>
      <c r="X101" s="280" t="n">
        <v>119815018.64</v>
      </c>
      <c r="Y101" s="266" t="n">
        <v>21.68</v>
      </c>
      <c r="Z101" s="222" t="n">
        <f aca="false">((X101-T101)/T101)</f>
        <v>0</v>
      </c>
      <c r="AA101" s="222" t="n">
        <f aca="false">((Y101-U101)/U101)</f>
        <v>0</v>
      </c>
      <c r="AB101" s="280" t="n">
        <v>118820244.5</v>
      </c>
      <c r="AC101" s="266" t="n">
        <v>21.5</v>
      </c>
      <c r="AD101" s="222" t="n">
        <f aca="false">((AB101-X101)/X101)</f>
        <v>-0.00830258302583026</v>
      </c>
      <c r="AE101" s="222" t="n">
        <f aca="false">((AC101-Y101)/Y101)</f>
        <v>-0.00830258302583025</v>
      </c>
      <c r="AF101" s="280" t="n">
        <v>120091344.79</v>
      </c>
      <c r="AG101" s="266" t="n">
        <v>21.73</v>
      </c>
      <c r="AH101" s="222" t="n">
        <f aca="false">((AF101-AB101)/AB101)</f>
        <v>0.0106976744186047</v>
      </c>
      <c r="AI101" s="222" t="n">
        <f aca="false">((AG101-AC101)/AC101)</f>
        <v>0.0106976744186047</v>
      </c>
      <c r="AJ101" s="223" t="n">
        <f aca="false">AVERAGE(F101,J101,N101,R101,V101,Z101,AD101,AH101)</f>
        <v>0.0209688415899923</v>
      </c>
      <c r="AK101" s="223" t="n">
        <f aca="false">AVERAGE(G101,K101,O101,S101,W101,AA101,AE101,AI101)</f>
        <v>-0.00664617329008234</v>
      </c>
      <c r="AL101" s="224" t="n">
        <f aca="false">((AF101-D101)/D101)</f>
        <v>0.128481249968191</v>
      </c>
      <c r="AM101" s="224" t="n">
        <f aca="false">((AG101-E101)/E101)</f>
        <v>-0.075712462781795</v>
      </c>
      <c r="AN101" s="225" t="n">
        <f aca="false">STDEV(F101,J101,N101,R101,V101,Z101,AD101,AH101)</f>
        <v>0.0863614717259588</v>
      </c>
      <c r="AO101" s="226" t="n">
        <f aca="false">STDEV(G101,K101,O101,S101,W101,AA101,AE101,AI101)</f>
        <v>0.0306281690595873</v>
      </c>
      <c r="AP101" s="231"/>
      <c r="AQ101" s="279" t="n">
        <v>541500000</v>
      </c>
      <c r="AR101" s="265" t="n">
        <v>3610</v>
      </c>
      <c r="AS101" s="229" t="e">
        <f aca="false">(#REF!/AQ101)-1</f>
        <v>#VALUE!</v>
      </c>
      <c r="AT101" s="229" t="e">
        <f aca="false">(#REF!/AR101)-1</f>
        <v>#VALUE!</v>
      </c>
    </row>
    <row r="102" customFormat="false" ht="15" hidden="false" customHeight="false" outlineLevel="0" collapsed="false">
      <c r="A102" s="239" t="s">
        <v>140</v>
      </c>
      <c r="B102" s="280" t="n">
        <v>588604024.8</v>
      </c>
      <c r="C102" s="266" t="n">
        <v>167.2</v>
      </c>
      <c r="D102" s="280" t="n">
        <v>588604024.8</v>
      </c>
      <c r="E102" s="266" t="n">
        <v>167.2</v>
      </c>
      <c r="F102" s="222" t="n">
        <f aca="false">((D102-B102)/B102)</f>
        <v>0</v>
      </c>
      <c r="G102" s="222" t="n">
        <f aca="false">((E102-C102)/C102)</f>
        <v>0</v>
      </c>
      <c r="H102" s="280" t="n">
        <v>588604024.8</v>
      </c>
      <c r="I102" s="266" t="n">
        <v>167.2</v>
      </c>
      <c r="J102" s="222" t="n">
        <f aca="false">((H102-D102)/D102)</f>
        <v>0</v>
      </c>
      <c r="K102" s="222" t="n">
        <f aca="false">((I102-E102)/E102)</f>
        <v>0</v>
      </c>
      <c r="L102" s="280" t="n">
        <v>588604024.8</v>
      </c>
      <c r="M102" s="266" t="n">
        <v>167.2</v>
      </c>
      <c r="N102" s="222" t="n">
        <f aca="false">((L102-H102)/H102)</f>
        <v>0</v>
      </c>
      <c r="O102" s="222" t="n">
        <f aca="false">((M102-I102)/I102)</f>
        <v>0</v>
      </c>
      <c r="P102" s="280" t="n">
        <v>588604024.8</v>
      </c>
      <c r="Q102" s="266" t="n">
        <v>167.2</v>
      </c>
      <c r="R102" s="222" t="n">
        <f aca="false">((P102-L102)/L102)</f>
        <v>0</v>
      </c>
      <c r="S102" s="222" t="n">
        <f aca="false">((Q102-M102)/M102)</f>
        <v>0</v>
      </c>
      <c r="T102" s="280" t="n">
        <v>597756958.2</v>
      </c>
      <c r="U102" s="266" t="n">
        <v>169.8</v>
      </c>
      <c r="V102" s="222" t="n">
        <f aca="false">((T102-P102)/P102)</f>
        <v>0.0155502392344499</v>
      </c>
      <c r="W102" s="222" t="n">
        <f aca="false">((U102-Q102)/Q102)</f>
        <v>0.0155502392344499</v>
      </c>
      <c r="X102" s="280" t="n">
        <v>597756958.2</v>
      </c>
      <c r="Y102" s="266" t="n">
        <v>169.8</v>
      </c>
      <c r="Z102" s="222" t="n">
        <f aca="false">((X102-T102)/T102)</f>
        <v>0</v>
      </c>
      <c r="AA102" s="222" t="n">
        <f aca="false">((Y102-U102)/U102)</f>
        <v>0</v>
      </c>
      <c r="AB102" s="280" t="n">
        <v>597756958.2</v>
      </c>
      <c r="AC102" s="266" t="n">
        <v>169.8</v>
      </c>
      <c r="AD102" s="222" t="n">
        <f aca="false">((AB102-X102)/X102)</f>
        <v>0</v>
      </c>
      <c r="AE102" s="222" t="n">
        <f aca="false">((AC102-Y102)/Y102)</f>
        <v>0</v>
      </c>
      <c r="AF102" s="280" t="n">
        <v>603248718.24</v>
      </c>
      <c r="AG102" s="266" t="n">
        <v>171.36</v>
      </c>
      <c r="AH102" s="222" t="n">
        <f aca="false">((AF102-AB102)/AB102)</f>
        <v>0.0091872791519434</v>
      </c>
      <c r="AI102" s="222" t="n">
        <f aca="false">((AG102-AC102)/AC102)</f>
        <v>0.00918727915194348</v>
      </c>
      <c r="AJ102" s="223" t="n">
        <f aca="false">AVERAGE(F102,J102,N102,R102,V102,Z102,AD102,AH102)</f>
        <v>0.00309218979829917</v>
      </c>
      <c r="AK102" s="223" t="n">
        <f aca="false">AVERAGE(G102,K102,O102,S102,W102,AA102,AE102,AI102)</f>
        <v>0.00309218979829917</v>
      </c>
      <c r="AL102" s="224" t="n">
        <f aca="false">((AF102-D102)/D102)</f>
        <v>0.0248803827751197</v>
      </c>
      <c r="AM102" s="224" t="n">
        <f aca="false">((AG102-E102)/E102)</f>
        <v>0.0248803827751198</v>
      </c>
      <c r="AN102" s="225" t="n">
        <f aca="false">STDEV(F102,J102,N102,R102,V102,Z102,AD102,AH102)</f>
        <v>0.00597283058613533</v>
      </c>
      <c r="AO102" s="226" t="n">
        <f aca="false">STDEV(G102,K102,O102,S102,W102,AA102,AE102,AI102)</f>
        <v>0.00597283058613534</v>
      </c>
      <c r="AP102" s="231"/>
      <c r="AQ102" s="279" t="n">
        <v>551092000</v>
      </c>
      <c r="AR102" s="265" t="n">
        <v>8.86</v>
      </c>
      <c r="AS102" s="229" t="e">
        <f aca="false">(#REF!/AQ102)-1</f>
        <v>#VALUE!</v>
      </c>
      <c r="AT102" s="229" t="e">
        <f aca="false">(#REF!/AR102)-1</f>
        <v>#VALUE!</v>
      </c>
    </row>
    <row r="103" customFormat="false" ht="15" hidden="false" customHeight="false" outlineLevel="0" collapsed="false">
      <c r="A103" s="239" t="s">
        <v>142</v>
      </c>
      <c r="B103" s="280" t="n">
        <v>885000000</v>
      </c>
      <c r="C103" s="266" t="n">
        <v>5900</v>
      </c>
      <c r="D103" s="280" t="n">
        <v>885000000</v>
      </c>
      <c r="E103" s="266" t="n">
        <v>5900</v>
      </c>
      <c r="F103" s="222" t="n">
        <f aca="false">((D103-B103)/B103)</f>
        <v>0</v>
      </c>
      <c r="G103" s="222" t="n">
        <f aca="false">((E103-C103)/C103)</f>
        <v>0</v>
      </c>
      <c r="H103" s="280" t="n">
        <v>885000000</v>
      </c>
      <c r="I103" s="266" t="n">
        <v>5900</v>
      </c>
      <c r="J103" s="222" t="n">
        <f aca="false">((H103-D103)/D103)</f>
        <v>0</v>
      </c>
      <c r="K103" s="222" t="n">
        <f aca="false">((I103-E103)/E103)</f>
        <v>0</v>
      </c>
      <c r="L103" s="280" t="n">
        <v>840000000</v>
      </c>
      <c r="M103" s="266" t="n">
        <v>5600</v>
      </c>
      <c r="N103" s="222" t="n">
        <f aca="false">((L103-H103)/H103)</f>
        <v>-0.0508474576271187</v>
      </c>
      <c r="O103" s="222" t="n">
        <f aca="false">((M103-I103)/I103)</f>
        <v>-0.0508474576271187</v>
      </c>
      <c r="P103" s="280" t="n">
        <v>840000000</v>
      </c>
      <c r="Q103" s="266" t="n">
        <v>5600</v>
      </c>
      <c r="R103" s="222" t="n">
        <f aca="false">((P103-L103)/L103)</f>
        <v>0</v>
      </c>
      <c r="S103" s="222" t="n">
        <f aca="false">((Q103-M103)/M103)</f>
        <v>0</v>
      </c>
      <c r="T103" s="280" t="n">
        <v>600000000</v>
      </c>
      <c r="U103" s="266" t="n">
        <v>4000</v>
      </c>
      <c r="V103" s="222" t="n">
        <f aca="false">((T103-P103)/P103)</f>
        <v>-0.285714285714286</v>
      </c>
      <c r="W103" s="222" t="n">
        <f aca="false">((U103-Q103)/Q103)</f>
        <v>-0.285714285714286</v>
      </c>
      <c r="X103" s="280" t="n">
        <v>600000000</v>
      </c>
      <c r="Y103" s="266" t="n">
        <v>4000</v>
      </c>
      <c r="Z103" s="222" t="n">
        <f aca="false">((X103-T103)/T103)</f>
        <v>0</v>
      </c>
      <c r="AA103" s="222" t="n">
        <f aca="false">((Y103-U103)/U103)</f>
        <v>0</v>
      </c>
      <c r="AB103" s="280" t="n">
        <v>600000000</v>
      </c>
      <c r="AC103" s="266" t="n">
        <v>4000</v>
      </c>
      <c r="AD103" s="222" t="n">
        <f aca="false">((AB103-X103)/X103)</f>
        <v>0</v>
      </c>
      <c r="AE103" s="222" t="n">
        <f aca="false">((AC103-Y103)/Y103)</f>
        <v>0</v>
      </c>
      <c r="AF103" s="280" t="n">
        <v>600000000</v>
      </c>
      <c r="AG103" s="266" t="n">
        <v>4000</v>
      </c>
      <c r="AH103" s="222" t="n">
        <f aca="false">((AF103-AB103)/AB103)</f>
        <v>0</v>
      </c>
      <c r="AI103" s="222" t="n">
        <f aca="false">((AG103-AC103)/AC103)</f>
        <v>0</v>
      </c>
      <c r="AJ103" s="223" t="n">
        <f aca="false">AVERAGE(F103,J103,N103,R103,V103,Z103,AD103,AH103)</f>
        <v>-0.0420702179176755</v>
      </c>
      <c r="AK103" s="223" t="n">
        <f aca="false">AVERAGE(G103,K103,O103,S103,W103,AA103,AE103,AI103)</f>
        <v>-0.0420702179176755</v>
      </c>
      <c r="AL103" s="224" t="n">
        <f aca="false">((AF103-D103)/D103)</f>
        <v>-0.322033898305085</v>
      </c>
      <c r="AM103" s="224" t="n">
        <f aca="false">((AG103-E103)/E103)</f>
        <v>-0.322033898305085</v>
      </c>
      <c r="AN103" s="225" t="n">
        <f aca="false">STDEV(F103,J103,N103,R103,V103,Z103,AD103,AH103)</f>
        <v>0.10004205624439</v>
      </c>
      <c r="AO103" s="226" t="n">
        <f aca="false">STDEV(G103,K103,O103,S103,W103,AA103,AE103,AI103)</f>
        <v>0.10004205624439</v>
      </c>
      <c r="AP103" s="231"/>
      <c r="AQ103" s="228" t="n">
        <v>913647681</v>
      </c>
      <c r="AR103" s="233" t="n">
        <v>81</v>
      </c>
      <c r="AS103" s="229" t="e">
        <f aca="false">(#REF!/AQ103)-1</f>
        <v>#VALUE!</v>
      </c>
      <c r="AT103" s="229" t="e">
        <f aca="false">(#REF!/AR103)-1</f>
        <v>#VALUE!</v>
      </c>
    </row>
    <row r="104" customFormat="false" ht="15" hidden="false" customHeight="false" outlineLevel="0" collapsed="false">
      <c r="A104" s="239" t="s">
        <v>169</v>
      </c>
      <c r="B104" s="280" t="n">
        <v>609730000</v>
      </c>
      <c r="C104" s="266" t="n">
        <v>12.65</v>
      </c>
      <c r="D104" s="280" t="n">
        <v>617924000</v>
      </c>
      <c r="E104" s="266" t="n">
        <v>12.82</v>
      </c>
      <c r="F104" s="222" t="n">
        <f aca="false">((D104-B104)/B104)</f>
        <v>0.0134387351778656</v>
      </c>
      <c r="G104" s="222" t="n">
        <f aca="false">((E104-C104)/C104)</f>
        <v>0.0134387351778656</v>
      </c>
      <c r="H104" s="280" t="n">
        <v>617924000</v>
      </c>
      <c r="I104" s="266" t="n">
        <v>12.82</v>
      </c>
      <c r="J104" s="222" t="n">
        <f aca="false">((H104-D104)/D104)</f>
        <v>0</v>
      </c>
      <c r="K104" s="222" t="n">
        <f aca="false">((I104-E104)/E104)</f>
        <v>0</v>
      </c>
      <c r="L104" s="280" t="n">
        <v>617924000</v>
      </c>
      <c r="M104" s="266" t="n">
        <v>12.82</v>
      </c>
      <c r="N104" s="222" t="n">
        <f aca="false">((L104-H104)/H104)</f>
        <v>0</v>
      </c>
      <c r="O104" s="222" t="n">
        <f aca="false">((M104-I104)/I104)</f>
        <v>0</v>
      </c>
      <c r="P104" s="280" t="n">
        <v>617924000</v>
      </c>
      <c r="Q104" s="266" t="n">
        <v>12.82</v>
      </c>
      <c r="R104" s="222" t="n">
        <f aca="false">((P104-L104)/L104)</f>
        <v>0</v>
      </c>
      <c r="S104" s="222" t="n">
        <f aca="false">((Q104-M104)/M104)</f>
        <v>0</v>
      </c>
      <c r="T104" s="280" t="n">
        <v>609127097.27</v>
      </c>
      <c r="U104" s="266" t="n">
        <v>12.42</v>
      </c>
      <c r="V104" s="222" t="n">
        <f aca="false">((T104-P104)/P104)</f>
        <v>-0.0142362211695937</v>
      </c>
      <c r="W104" s="222" t="n">
        <f aca="false">((U104-Q104)/Q104)</f>
        <v>-0.031201248049922</v>
      </c>
      <c r="X104" s="280" t="n">
        <v>598644000</v>
      </c>
      <c r="Y104" s="266" t="n">
        <v>12.42</v>
      </c>
      <c r="Z104" s="222" t="n">
        <f aca="false">((X104-T104)/T104)</f>
        <v>-0.0172100327123574</v>
      </c>
      <c r="AA104" s="222" t="n">
        <f aca="false">((Y104-U104)/U104)</f>
        <v>0</v>
      </c>
      <c r="AB104" s="280" t="n">
        <v>609127097.27</v>
      </c>
      <c r="AC104" s="266" t="n">
        <v>12.42</v>
      </c>
      <c r="AD104" s="222" t="n">
        <f aca="false">((AB104-X104)/X104)</f>
        <v>0.0175114045576336</v>
      </c>
      <c r="AE104" s="222" t="n">
        <f aca="false">((AC104-Y104)/Y104)</f>
        <v>0</v>
      </c>
      <c r="AF104" s="280" t="n">
        <v>609127097.27</v>
      </c>
      <c r="AG104" s="266" t="n">
        <v>12.42</v>
      </c>
      <c r="AH104" s="222" t="n">
        <f aca="false">((AF104-AB104)/AB104)</f>
        <v>0</v>
      </c>
      <c r="AI104" s="222" t="n">
        <f aca="false">((AG104-AC104)/AC104)</f>
        <v>0</v>
      </c>
      <c r="AJ104" s="223" t="n">
        <f aca="false">AVERAGE(F104,J104,N104,R104,V104,Z104,AD104,AH104)</f>
        <v>-6.20142683064868E-005</v>
      </c>
      <c r="AK104" s="223" t="n">
        <f aca="false">AVERAGE(G104,K104,O104,S104,W104,AA104,AE104,AI104)</f>
        <v>-0.00222031410900705</v>
      </c>
      <c r="AL104" s="224" t="n">
        <f aca="false">((AF104-D104)/D104)</f>
        <v>-0.0142362211695937</v>
      </c>
      <c r="AM104" s="224" t="n">
        <f aca="false">((AG104-E104)/E104)</f>
        <v>-0.031201248049922</v>
      </c>
      <c r="AN104" s="225" t="n">
        <f aca="false">STDEV(F104,J104,N104,R104,V104,Z104,AD104,AH104)</f>
        <v>0.0118687666091428</v>
      </c>
      <c r="AO104" s="226" t="n">
        <f aca="false">STDEV(G104,K104,O104,S104,W104,AA104,AE104,AI104)</f>
        <v>0.0126190282912769</v>
      </c>
      <c r="AP104" s="231"/>
      <c r="AQ104" s="298" t="n">
        <f aca="false">SUM(AQ97:AQ103)</f>
        <v>4180911788.79</v>
      </c>
      <c r="AR104" s="286"/>
      <c r="AS104" s="229" t="e">
        <f aca="false">(#REF!/AQ104)-1</f>
        <v>#VALUE!</v>
      </c>
      <c r="AT104" s="229" t="e">
        <f aca="false">(#REF!/AR104)-1</f>
        <v>#VALUE!</v>
      </c>
    </row>
    <row r="105" customFormat="false" ht="15" hidden="false" customHeight="false" outlineLevel="0" collapsed="false">
      <c r="A105" s="239" t="s">
        <v>145</v>
      </c>
      <c r="B105" s="280" t="n">
        <v>721513142.74</v>
      </c>
      <c r="C105" s="234" t="n">
        <v>120.55</v>
      </c>
      <c r="D105" s="280" t="n">
        <v>723788116.56</v>
      </c>
      <c r="E105" s="234" t="n">
        <v>121.5</v>
      </c>
      <c r="F105" s="222" t="n">
        <f aca="false">((D105-B105)/B105)</f>
        <v>0.00315305943196066</v>
      </c>
      <c r="G105" s="222" t="n">
        <f aca="false">((E105-C105)/C105)</f>
        <v>0.0078805474906678</v>
      </c>
      <c r="H105" s="280" t="n">
        <v>731781451.56</v>
      </c>
      <c r="I105" s="234" t="n">
        <v>121.5</v>
      </c>
      <c r="J105" s="222" t="n">
        <f aca="false">((H105-D105)/D105)</f>
        <v>0.011043749983062</v>
      </c>
      <c r="K105" s="222" t="n">
        <f aca="false">((I105-E105)/E105)</f>
        <v>0</v>
      </c>
      <c r="L105" s="280" t="n">
        <v>707618820.07</v>
      </c>
      <c r="M105" s="234" t="n">
        <v>121.5</v>
      </c>
      <c r="N105" s="222" t="n">
        <f aca="false">((L105-H105)/H105)</f>
        <v>-0.0330189176542947</v>
      </c>
      <c r="O105" s="222" t="n">
        <f aca="false">((M105-I105)/I105)</f>
        <v>0</v>
      </c>
      <c r="P105" s="280" t="n">
        <v>703141476.61</v>
      </c>
      <c r="Q105" s="234" t="n">
        <v>121.5</v>
      </c>
      <c r="R105" s="222" t="n">
        <f aca="false">((P105-L105)/L105)</f>
        <v>-0.00632733801449363</v>
      </c>
      <c r="S105" s="222" t="n">
        <f aca="false">((Q105-M105)/M105)</f>
        <v>0</v>
      </c>
      <c r="T105" s="280" t="n">
        <v>701563365.84</v>
      </c>
      <c r="U105" s="234" t="n">
        <v>121.5</v>
      </c>
      <c r="V105" s="222" t="n">
        <f aca="false">((T105-P105)/P105)</f>
        <v>-0.00224437161296245</v>
      </c>
      <c r="W105" s="222" t="n">
        <f aca="false">((U105-Q105)/Q105)</f>
        <v>0</v>
      </c>
      <c r="X105" s="280" t="n">
        <v>692472110.75</v>
      </c>
      <c r="Y105" s="234" t="n">
        <v>121.5</v>
      </c>
      <c r="Z105" s="222" t="n">
        <f aca="false">((X105-T105)/T105)</f>
        <v>-0.0129585658725422</v>
      </c>
      <c r="AA105" s="222" t="n">
        <f aca="false">((Y105-U105)/U105)</f>
        <v>0</v>
      </c>
      <c r="AB105" s="280" t="n">
        <v>683306757.79</v>
      </c>
      <c r="AC105" s="234" t="n">
        <v>121.5</v>
      </c>
      <c r="AD105" s="222" t="n">
        <f aca="false">((AB105-X105)/X105)</f>
        <v>-0.0132356997743537</v>
      </c>
      <c r="AE105" s="222" t="n">
        <f aca="false">((AC105-Y105)/Y105)</f>
        <v>0</v>
      </c>
      <c r="AF105" s="280" t="n">
        <v>699116092.56</v>
      </c>
      <c r="AG105" s="234" t="n">
        <v>121.5</v>
      </c>
      <c r="AH105" s="222" t="n">
        <f aca="false">((AF105-AB105)/AB105)</f>
        <v>0.0231365116615145</v>
      </c>
      <c r="AI105" s="222" t="n">
        <f aca="false">((AG105-AC105)/AC105)</f>
        <v>0</v>
      </c>
      <c r="AJ105" s="223" t="n">
        <f aca="false">AVERAGE(F105,J105,N105,R105,V105,Z105,AD105,AH105)</f>
        <v>-0.00380644648151369</v>
      </c>
      <c r="AK105" s="223" t="n">
        <f aca="false">AVERAGE(G105,K105,O105,S105,W105,AA105,AE105,AI105)</f>
        <v>0.000985068436333475</v>
      </c>
      <c r="AL105" s="224" t="n">
        <f aca="false">((AF105-D105)/D105)</f>
        <v>-0.0340873571084042</v>
      </c>
      <c r="AM105" s="224" t="n">
        <f aca="false">((AG105-E105)/E105)</f>
        <v>0</v>
      </c>
      <c r="AN105" s="225" t="n">
        <f aca="false">STDEV(F105,J105,N105,R105,V105,Z105,AD105,AH105)</f>
        <v>0.0170282186055043</v>
      </c>
      <c r="AO105" s="226" t="n">
        <f aca="false">STDEV(G105,K105,O105,S105,W105,AA105,AE105,AI105)</f>
        <v>0.00278619428505691</v>
      </c>
      <c r="AP105" s="231"/>
      <c r="AQ105" s="299"/>
      <c r="AR105" s="300"/>
      <c r="AS105" s="229"/>
      <c r="AT105" s="229"/>
    </row>
    <row r="106" customFormat="false" ht="15.75" hidden="false" customHeight="false" outlineLevel="0" collapsed="false">
      <c r="A106" s="239" t="s">
        <v>146</v>
      </c>
      <c r="B106" s="280" t="n">
        <v>997676492.87</v>
      </c>
      <c r="C106" s="268" t="n">
        <v>172.28</v>
      </c>
      <c r="D106" s="280" t="n">
        <v>997031203.74</v>
      </c>
      <c r="E106" s="268" t="n">
        <v>172.28</v>
      </c>
      <c r="F106" s="222" t="n">
        <f aca="false">((D106-B106)/B106)</f>
        <v>-0.000646791955720739</v>
      </c>
      <c r="G106" s="222" t="n">
        <f aca="false">((E106-C106)/C106)</f>
        <v>0</v>
      </c>
      <c r="H106" s="280" t="n">
        <v>1022692992.45</v>
      </c>
      <c r="I106" s="268" t="n">
        <v>172.28</v>
      </c>
      <c r="J106" s="222" t="n">
        <f aca="false">((H106-D106)/D106)</f>
        <v>0.0257382001824408</v>
      </c>
      <c r="K106" s="222" t="n">
        <f aca="false">((I106-E106)/E106)</f>
        <v>0</v>
      </c>
      <c r="L106" s="280" t="n">
        <v>976406516.19</v>
      </c>
      <c r="M106" s="268" t="n">
        <v>172.28</v>
      </c>
      <c r="N106" s="222" t="n">
        <f aca="false">((L106-H106)/H106)</f>
        <v>-0.0452594049257289</v>
      </c>
      <c r="O106" s="222" t="n">
        <f aca="false">((M106-I106)/I106)</f>
        <v>0</v>
      </c>
      <c r="P106" s="280" t="n">
        <v>981508813.6</v>
      </c>
      <c r="Q106" s="268" t="n">
        <v>172.28</v>
      </c>
      <c r="R106" s="222" t="n">
        <f aca="false">((P106-L106)/L106)</f>
        <v>0.00522558721741171</v>
      </c>
      <c r="S106" s="222" t="n">
        <f aca="false">((Q106-M106)/M106)</f>
        <v>0</v>
      </c>
      <c r="T106" s="280" t="n">
        <v>983422959.65</v>
      </c>
      <c r="U106" s="268" t="n">
        <v>172.28</v>
      </c>
      <c r="V106" s="222" t="n">
        <f aca="false">((T106-P106)/P106)</f>
        <v>0.0019502077041766</v>
      </c>
      <c r="W106" s="222" t="n">
        <f aca="false">((U106-Q106)/Q106)</f>
        <v>0</v>
      </c>
      <c r="X106" s="280" t="n">
        <v>970844338.44</v>
      </c>
      <c r="Y106" s="268" t="n">
        <v>172.28</v>
      </c>
      <c r="Z106" s="222" t="n">
        <f aca="false">((X106-T106)/T106)</f>
        <v>-0.0127906523704477</v>
      </c>
      <c r="AA106" s="222" t="n">
        <f aca="false">((Y106-U106)/U106)</f>
        <v>0</v>
      </c>
      <c r="AB106" s="280" t="n">
        <v>951788681.99</v>
      </c>
      <c r="AC106" s="268" t="n">
        <v>172.28</v>
      </c>
      <c r="AD106" s="222" t="n">
        <f aca="false">((AB106-X106)/X106)</f>
        <v>-0.0196279214859713</v>
      </c>
      <c r="AE106" s="222" t="n">
        <f aca="false">((AC106-Y106)/Y106)</f>
        <v>0</v>
      </c>
      <c r="AF106" s="280" t="n">
        <v>974144697.27</v>
      </c>
      <c r="AG106" s="268" t="n">
        <v>172.28</v>
      </c>
      <c r="AH106" s="222" t="n">
        <f aca="false">((AF106-AB106)/AB106)</f>
        <v>0.0234884231164191</v>
      </c>
      <c r="AI106" s="222" t="n">
        <f aca="false">((AG106-AC106)/AC106)</f>
        <v>0</v>
      </c>
      <c r="AJ106" s="223" t="n">
        <f aca="false">AVERAGE(F106,J106,N106,R106,V106,Z106,AD106,AH106)</f>
        <v>-0.00274029406467755</v>
      </c>
      <c r="AK106" s="223" t="n">
        <f aca="false">AVERAGE(G106,K106,O106,S106,W106,AA106,AE106,AI106)</f>
        <v>0</v>
      </c>
      <c r="AL106" s="224" t="n">
        <f aca="false">((AF106-D106)/D106)</f>
        <v>-0.0229546541614241</v>
      </c>
      <c r="AM106" s="224" t="n">
        <f aca="false">((AG106-E106)/E106)</f>
        <v>0</v>
      </c>
      <c r="AN106" s="225" t="n">
        <f aca="false">STDEV(F106,J106,N106,R106,V106,Z106,AD106,AH106)</f>
        <v>0.0232467678628432</v>
      </c>
      <c r="AO106" s="226" t="n">
        <f aca="false">STDEV(G106,K106,O106,S106,W106,AA106,AE106,AI106)</f>
        <v>0</v>
      </c>
      <c r="AP106" s="231"/>
      <c r="AQ106" s="301" t="n">
        <f aca="false">SUM(AQ93,AQ104)</f>
        <v>254232953166.795</v>
      </c>
      <c r="AR106" s="302"/>
      <c r="AS106" s="229" t="e">
        <f aca="false">(#REF!/AQ106)-1</f>
        <v>#VALUE!</v>
      </c>
      <c r="AT106" s="229" t="e">
        <f aca="false">(#REF!/AR106)-1</f>
        <v>#VALUE!</v>
      </c>
    </row>
    <row r="107" customFormat="false" ht="15" hidden="false" customHeight="false" outlineLevel="0" collapsed="false">
      <c r="A107" s="241" t="s">
        <v>147</v>
      </c>
      <c r="B107" s="303" t="n">
        <f aca="false">SUM(B98:B106)</f>
        <v>7420992799.82</v>
      </c>
      <c r="C107" s="247"/>
      <c r="D107" s="303" t="n">
        <f aca="false">SUM(D98:D106)</f>
        <v>7425445690.92</v>
      </c>
      <c r="E107" s="247"/>
      <c r="F107" s="222" t="n">
        <f aca="false">((D107-B107)/B107)</f>
        <v>0.000600039808704354</v>
      </c>
      <c r="G107" s="222"/>
      <c r="H107" s="303" t="n">
        <f aca="false">SUM(H98:H106)</f>
        <v>7579686814.63</v>
      </c>
      <c r="I107" s="247"/>
      <c r="J107" s="222" t="n">
        <f aca="false">((H107-D107)/D107)</f>
        <v>0.020771968462258</v>
      </c>
      <c r="K107" s="222"/>
      <c r="L107" s="303" t="n">
        <f aca="false">SUM(L98:L106)</f>
        <v>7436329698.87</v>
      </c>
      <c r="M107" s="247"/>
      <c r="N107" s="222" t="n">
        <f aca="false">((L107-H107)/H107)</f>
        <v>-0.0189133297016043</v>
      </c>
      <c r="O107" s="222"/>
      <c r="P107" s="303" t="n">
        <f aca="false">SUM(P98:P106)</f>
        <v>7500684386.83</v>
      </c>
      <c r="Q107" s="247"/>
      <c r="R107" s="222" t="n">
        <f aca="false">((P107-L107)/L107)</f>
        <v>0.00865409288802501</v>
      </c>
      <c r="S107" s="222"/>
      <c r="T107" s="303" t="n">
        <f aca="false">SUM(T98:T106)</f>
        <v>7001335827.74</v>
      </c>
      <c r="U107" s="247"/>
      <c r="V107" s="222" t="n">
        <f aca="false">((T107-P107)/P107)</f>
        <v>-0.0665737329205287</v>
      </c>
      <c r="W107" s="222"/>
      <c r="X107" s="303" t="n">
        <f aca="false">SUM(X98:X106)</f>
        <v>6982694732.57</v>
      </c>
      <c r="Y107" s="247"/>
      <c r="Z107" s="222" t="n">
        <f aca="false">((X107-T107)/T107)</f>
        <v>-0.0026625055030416</v>
      </c>
      <c r="AA107" s="222"/>
      <c r="AB107" s="303" t="n">
        <f aca="false">SUM(AB98:AB106)</f>
        <v>6910771626.99</v>
      </c>
      <c r="AC107" s="247"/>
      <c r="AD107" s="222" t="n">
        <f aca="false">((AB107-X107)/X107)</f>
        <v>-0.0103001933114049</v>
      </c>
      <c r="AE107" s="222"/>
      <c r="AF107" s="303" t="n">
        <f aca="false">SUM(AF98:AF106)</f>
        <v>6976901461.69</v>
      </c>
      <c r="AG107" s="247"/>
      <c r="AH107" s="222" t="n">
        <f aca="false">((AF107-AB107)/AB107)</f>
        <v>0.00956909564797799</v>
      </c>
      <c r="AI107" s="222"/>
      <c r="AJ107" s="223" t="n">
        <f aca="false">AVERAGE(F107,J107,N107,R107,V107,Z107,AD107,AH107)</f>
        <v>-0.00735682057870177</v>
      </c>
      <c r="AK107" s="223"/>
      <c r="AL107" s="224" t="n">
        <f aca="false">((AF107-D107)/D107)</f>
        <v>-0.0604063712671807</v>
      </c>
      <c r="AM107" s="224"/>
      <c r="AN107" s="225" t="n">
        <f aca="false">STDEV(F107,J107,N107,R107,V107,Z107,AD107,AH107)</f>
        <v>0.0269079702418862</v>
      </c>
      <c r="AO107" s="226"/>
    </row>
    <row r="108" customFormat="false" ht="15.75" hidden="false" customHeight="false" outlineLevel="0" collapsed="false">
      <c r="A108" s="304" t="s">
        <v>148</v>
      </c>
      <c r="B108" s="305" t="n">
        <f aca="false">SUM(B94,B107)</f>
        <v>514266482380.588</v>
      </c>
      <c r="C108" s="306"/>
      <c r="D108" s="305" t="n">
        <f aca="false">SUM(D94,D107)</f>
        <v>512641185677.175</v>
      </c>
      <c r="E108" s="306"/>
      <c r="F108" s="222" t="n">
        <f aca="false">((D108-B108)/B108)</f>
        <v>-0.0031604173305044</v>
      </c>
      <c r="G108" s="222"/>
      <c r="H108" s="305" t="n">
        <f aca="false">SUM(H94,H107)</f>
        <v>521888686390.345</v>
      </c>
      <c r="I108" s="306"/>
      <c r="J108" s="222" t="n">
        <f aca="false">((H108-D108)/D108)</f>
        <v>0.0180389343882986</v>
      </c>
      <c r="K108" s="222"/>
      <c r="L108" s="305" t="n">
        <f aca="false">SUM(L94,L107)</f>
        <v>529108332126.578</v>
      </c>
      <c r="M108" s="306"/>
      <c r="N108" s="222" t="n">
        <f aca="false">((L108-H108)/H108)</f>
        <v>0.0138336889158652</v>
      </c>
      <c r="O108" s="222"/>
      <c r="P108" s="305" t="n">
        <f aca="false">SUM(P94,P107)</f>
        <v>533403811753.941</v>
      </c>
      <c r="Q108" s="306"/>
      <c r="R108" s="222" t="n">
        <f aca="false">((P108-L108)/L108)</f>
        <v>0.00811833676876391</v>
      </c>
      <c r="S108" s="222"/>
      <c r="T108" s="305" t="n">
        <f aca="false">SUM(T94,T107)</f>
        <v>536284073741.398</v>
      </c>
      <c r="U108" s="306"/>
      <c r="V108" s="222" t="n">
        <f aca="false">((T108-P108)/P108)</f>
        <v>0.00539977766185472</v>
      </c>
      <c r="W108" s="222"/>
      <c r="X108" s="305" t="n">
        <f aca="false">SUM(X94,X107)</f>
        <v>549469223726.024</v>
      </c>
      <c r="Y108" s="306"/>
      <c r="Z108" s="222" t="n">
        <f aca="false">((X108-T108)/T108)</f>
        <v>0.0245861300572285</v>
      </c>
      <c r="AA108" s="222"/>
      <c r="AB108" s="305" t="n">
        <f aca="false">SUM(AB94,AB107)</f>
        <v>553129152236.554</v>
      </c>
      <c r="AC108" s="306"/>
      <c r="AD108" s="222" t="n">
        <f aca="false">((AB108-X108)/X108)</f>
        <v>0.00666084350586705</v>
      </c>
      <c r="AE108" s="222"/>
      <c r="AF108" s="305" t="n">
        <f aca="false">SUM(AF94,AF107)</f>
        <v>558677102995.631</v>
      </c>
      <c r="AG108" s="306"/>
      <c r="AH108" s="222" t="n">
        <f aca="false">((AF108-AB108)/AB108)</f>
        <v>0.0100301181679627</v>
      </c>
      <c r="AI108" s="222"/>
      <c r="AJ108" s="223" t="n">
        <f aca="false">AVERAGE(F108,J108,N108,R108,V108,Z108,AD108,AH108)</f>
        <v>0.010438426516917</v>
      </c>
      <c r="AK108" s="223"/>
      <c r="AL108" s="224" t="n">
        <f aca="false">((AF108-D108)/D108)</f>
        <v>0.0898014412510486</v>
      </c>
      <c r="AM108" s="224"/>
      <c r="AN108" s="225" t="n">
        <f aca="false">STDEV(F108,J108,N108,R108,V108,Z108,AD108,AH108)</f>
        <v>0.00844807031177657</v>
      </c>
      <c r="AO108" s="226"/>
    </row>
    <row r="109" customFormat="false" ht="15" hidden="false" customHeight="false" outlineLevel="0" collapsed="false">
      <c r="L109" s="307"/>
      <c r="M109" s="307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5-08T16:35:40Z</dcterms:modified>
  <cp:revision>0</cp:revision>
  <dc:subject/>
  <dc:title/>
</cp:coreProperties>
</file>