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1">
  <si>
    <t xml:space="preserve">NET ASSET VALUES AND UNIT PRICES OF FUND MANAGEMENT AND COLLECTIVE INVESTMENT SCHEMES AS AT WEEK ENDED MARCH 23, 2018</t>
  </si>
  <si>
    <t xml:space="preserve">NAV and Unit Price as at Week Ended March 16, 2018</t>
  </si>
  <si>
    <t xml:space="preserve">NAV and Unit Price as at Week Ended March 23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             3,165.80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anuary 26, 2018</t>
  </si>
  <si>
    <t xml:space="preserve">NAV and Unit Price as at Week Ended February 2, 2018</t>
  </si>
  <si>
    <t xml:space="preserve">NAV and Unit Price as at Week Ended February 9, 2018</t>
  </si>
  <si>
    <t xml:space="preserve">NAV and Unit Price as at Week Ended February 16, 2018</t>
  </si>
  <si>
    <t xml:space="preserve">NAV and Unit Price as at Week Ended February 23, 2018</t>
  </si>
  <si>
    <t xml:space="preserve">NAV and Unit Price as at Week Ended March 2, 2018</t>
  </si>
  <si>
    <t xml:space="preserve">NAV and Unit Price as at Week Ended March 9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23, 2018)  </a:t>
            </a:r>
          </a:p>
        </c:rich>
      </c:tx>
      <c:layout>
        <c:manualLayout>
          <c:xMode val="edge"/>
          <c:yMode val="edge"/>
          <c:x val="0.2031235387636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815374781.86</c:v>
                </c:pt>
                <c:pt idx="1">
                  <c:v>5776307376.47</c:v>
                </c:pt>
                <c:pt idx="2">
                  <c:v>5784980986.98</c:v>
                </c:pt>
                <c:pt idx="3">
                  <c:v>5773668408.28</c:v>
                </c:pt>
                <c:pt idx="4">
                  <c:v>5805480114.31</c:v>
                </c:pt>
                <c:pt idx="5">
                  <c:v>5859098936.45</c:v>
                </c:pt>
                <c:pt idx="6">
                  <c:v>5788186052.99</c:v>
                </c:pt>
                <c:pt idx="7">
                  <c:v>5716414118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9038451795.3293</c:v>
                </c:pt>
                <c:pt idx="1">
                  <c:v>28588217159.9513</c:v>
                </c:pt>
                <c:pt idx="2">
                  <c:v>28411784148.3693</c:v>
                </c:pt>
                <c:pt idx="3">
                  <c:v>28483862106.5416</c:v>
                </c:pt>
                <c:pt idx="4">
                  <c:v>28617303126.378</c:v>
                </c:pt>
                <c:pt idx="5">
                  <c:v>28869802398.1542</c:v>
                </c:pt>
                <c:pt idx="6">
                  <c:v>28254154200.3462</c:v>
                </c:pt>
                <c:pt idx="7">
                  <c:v>28135055063.3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778788480.24</c:v>
                </c:pt>
                <c:pt idx="1">
                  <c:v>15434871040.82</c:v>
                </c:pt>
                <c:pt idx="2">
                  <c:v>15367084710.11</c:v>
                </c:pt>
                <c:pt idx="3">
                  <c:v>15434350438.97</c:v>
                </c:pt>
                <c:pt idx="4">
                  <c:v>15603906089.55</c:v>
                </c:pt>
                <c:pt idx="5">
                  <c:v>15788662640.48</c:v>
                </c:pt>
                <c:pt idx="6">
                  <c:v>15382243841.85</c:v>
                </c:pt>
                <c:pt idx="7">
                  <c:v>15232668225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60790265.3</c:v>
                </c:pt>
                <c:pt idx="1">
                  <c:v>45411271293.1798</c:v>
                </c:pt>
                <c:pt idx="2">
                  <c:v>45410618258.4798</c:v>
                </c:pt>
                <c:pt idx="3">
                  <c:v>45409120493.7798</c:v>
                </c:pt>
                <c:pt idx="4">
                  <c:v>45447223344.04</c:v>
                </c:pt>
                <c:pt idx="5">
                  <c:v>45547867261.0086</c:v>
                </c:pt>
                <c:pt idx="6">
                  <c:v>45546452753.6386</c:v>
                </c:pt>
                <c:pt idx="7">
                  <c:v>45544690778.5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46794886063.88</c:v>
                </c:pt>
                <c:pt idx="1">
                  <c:v>351149238527.158</c:v>
                </c:pt>
                <c:pt idx="2">
                  <c:v>367105037050.319</c:v>
                </c:pt>
                <c:pt idx="3">
                  <c:v>372573003150.111</c:v>
                </c:pt>
                <c:pt idx="4">
                  <c:v>368973547973.794</c:v>
                </c:pt>
                <c:pt idx="5">
                  <c:v>375022530273.369</c:v>
                </c:pt>
                <c:pt idx="6">
                  <c:v>382776693976.106</c:v>
                </c:pt>
                <c:pt idx="7">
                  <c:v>386662997151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5460"/>
        <c:axId val="766059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7354211523.8483</c:v>
                </c:pt>
                <c:pt idx="1">
                  <c:v>28529548413.5119</c:v>
                </c:pt>
                <c:pt idx="2">
                  <c:v>29126938451.3852</c:v>
                </c:pt>
                <c:pt idx="3">
                  <c:v>29573903417.4655</c:v>
                </c:pt>
                <c:pt idx="4">
                  <c:v>31137581243.4326</c:v>
                </c:pt>
                <c:pt idx="5">
                  <c:v>33576467047.2726</c:v>
                </c:pt>
                <c:pt idx="6">
                  <c:v>34143488387.0378</c:v>
                </c:pt>
                <c:pt idx="7">
                  <c:v>34780502119.86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54410762.55</c:v>
                </c:pt>
                <c:pt idx="1">
                  <c:v>9577977937.42</c:v>
                </c:pt>
                <c:pt idx="2">
                  <c:v>9656144667.9</c:v>
                </c:pt>
                <c:pt idx="3">
                  <c:v>9597581565.62</c:v>
                </c:pt>
                <c:pt idx="4">
                  <c:v>9630698094.75</c:v>
                </c:pt>
                <c:pt idx="5">
                  <c:v>9644571018.98</c:v>
                </c:pt>
                <c:pt idx="6">
                  <c:v>9780783215.74</c:v>
                </c:pt>
                <c:pt idx="7">
                  <c:v>979684529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50989"/>
        <c:axId val="18350584"/>
      </c:lineChart>
      <c:catAx>
        <c:axId val="3159546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60599"/>
        <c:crossesAt val="0"/>
        <c:auto val="1"/>
        <c:lblAlgn val="ctr"/>
        <c:lblOffset val="100"/>
        <c:noMultiLvlLbl val="0"/>
      </c:catAx>
      <c:valAx>
        <c:axId val="766059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595460"/>
        <c:crossesAt val="41880"/>
        <c:crossBetween val="midCat"/>
      </c:valAx>
      <c:catAx>
        <c:axId val="6405098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50584"/>
        <c:auto val="1"/>
        <c:lblAlgn val="ctr"/>
        <c:lblOffset val="100"/>
        <c:noMultiLvlLbl val="0"/>
      </c:catAx>
      <c:valAx>
        <c:axId val="1835058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50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23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Feb</c:v>
                </c:pt>
                <c:pt idx="1">
                  <c:v>9-Feb</c:v>
                </c:pt>
                <c:pt idx="2">
                  <c:v>16-Feb</c:v>
                </c:pt>
                <c:pt idx="3">
                  <c:v>23-Feb</c:v>
                </c:pt>
                <c:pt idx="4">
                  <c:v>2-Mar</c:v>
                </c:pt>
                <c:pt idx="5">
                  <c:v>9-Mar</c:v>
                </c:pt>
                <c:pt idx="6">
                  <c:v>16-Mar</c:v>
                </c:pt>
                <c:pt idx="7">
                  <c:v>23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480096913673.007</c:v>
                </c:pt>
                <c:pt idx="1">
                  <c:v>484467431748.511</c:v>
                </c:pt>
                <c:pt idx="2">
                  <c:v>500862588273.544</c:v>
                </c:pt>
                <c:pt idx="3">
                  <c:v>506845489580.768</c:v>
                </c:pt>
                <c:pt idx="4">
                  <c:v>505215739986.255</c:v>
                </c:pt>
                <c:pt idx="5">
                  <c:v>514308999575.715</c:v>
                </c:pt>
                <c:pt idx="6">
                  <c:v>521672002427.708</c:v>
                </c:pt>
                <c:pt idx="7">
                  <c:v>525869172754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887"/>
        <c:axId val="40655390"/>
      </c:lineChart>
      <c:catAx>
        <c:axId val="970688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655390"/>
        <c:crossesAt val="0"/>
        <c:auto val="1"/>
        <c:lblAlgn val="ctr"/>
        <c:lblOffset val="100"/>
        <c:noMultiLvlLbl val="0"/>
      </c:catAx>
      <c:valAx>
        <c:axId val="4065539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06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C81" colorId="64" zoomScale="170" zoomScaleNormal="170" zoomScalePageLayoutView="100" workbookViewId="0">
      <selection pane="topLeft" activeCell="I5" activeCellId="0" sqref="I5:I9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516154290.22</v>
      </c>
      <c r="E5" s="28" t="n">
        <f aca="false">(D5/$G$15)</f>
        <v>0.493423356899535</v>
      </c>
      <c r="F5" s="27" t="n">
        <v>10529.28</v>
      </c>
      <c r="G5" s="27" t="n">
        <v>7437916186.95</v>
      </c>
      <c r="H5" s="28" t="n">
        <f aca="false">(G5/$G$15)</f>
        <v>0.488287152124818</v>
      </c>
      <c r="I5" s="27" t="n">
        <v>10432.23</v>
      </c>
      <c r="J5" s="29" t="n">
        <f aca="false">((G5-D5)/D5)</f>
        <v>-0.0104093263987148</v>
      </c>
      <c r="K5" s="29" t="n">
        <f aca="false">((I5-F5)/F5)</f>
        <v>-0.0092171544493071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8678091.65</v>
      </c>
      <c r="E6" s="28" t="n">
        <f aca="false">(D6/$G$15)</f>
        <v>0.047836536638016</v>
      </c>
      <c r="F6" s="27" t="n">
        <v>1.41</v>
      </c>
      <c r="G6" s="33" t="n">
        <v>732260155.07</v>
      </c>
      <c r="H6" s="28" t="n">
        <f aca="false">(G6/$G$15)</f>
        <v>0.0480716933004628</v>
      </c>
      <c r="I6" s="27" t="n">
        <v>1.41</v>
      </c>
      <c r="J6" s="29" t="n">
        <f aca="false">((G6-D6)/D6)</f>
        <v>0.00491583795512356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79312940.68</v>
      </c>
      <c r="E7" s="28" t="n">
        <f aca="false">(D7/$G$15)</f>
        <v>0.0183364422142234</v>
      </c>
      <c r="F7" s="27" t="n">
        <v>144.78</v>
      </c>
      <c r="G7" s="33" t="n">
        <v>279652164.09</v>
      </c>
      <c r="H7" s="28" t="n">
        <f aca="false">(G7/$G$15)</f>
        <v>0.0183587116817247</v>
      </c>
      <c r="I7" s="27" t="n">
        <v>145.05</v>
      </c>
      <c r="J7" s="29" t="n">
        <f aca="false">((G7-D7)/D7)</f>
        <v>0.0012144922794272</v>
      </c>
      <c r="K7" s="29" t="n">
        <f aca="false">((I7-F7)/F7)</f>
        <v>0.00186489846663911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6479780</v>
      </c>
      <c r="E8" s="28" t="n">
        <f aca="false">(D8/$G$15)</f>
        <v>0.0155245145829821</v>
      </c>
      <c r="F8" s="35" t="n">
        <v>13.07</v>
      </c>
      <c r="G8" s="33" t="n">
        <v>236229562</v>
      </c>
      <c r="H8" s="28" t="n">
        <f aca="false">(G8/$G$15)</f>
        <v>0.0155080881765048</v>
      </c>
      <c r="I8" s="35" t="n">
        <v>13.05</v>
      </c>
      <c r="J8" s="29" t="n">
        <f aca="false">((G8-D8)/D8)</f>
        <v>-0.0010580946920705</v>
      </c>
      <c r="K8" s="29" t="n">
        <f aca="false">((I8-F8)/F8)</f>
        <v>-0.0015302218821728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26793632.88</v>
      </c>
      <c r="E9" s="28" t="n">
        <f aca="false">(D9/$G$15)</f>
        <v>0.100231529388473</v>
      </c>
      <c r="F9" s="33" t="n">
        <v>1.0265</v>
      </c>
      <c r="G9" s="33" t="n">
        <v>1525281144.57</v>
      </c>
      <c r="H9" s="28" t="n">
        <f aca="false">(G9/$G$15)</f>
        <v>0.100132236980365</v>
      </c>
      <c r="I9" s="35" t="n">
        <v>1.0265</v>
      </c>
      <c r="J9" s="29" t="n">
        <f aca="false">((G9-D9)/D9)</f>
        <v>-0.000990630480392537</v>
      </c>
      <c r="K9" s="29" t="n">
        <f aca="false">((I9-F9)/F9)</f>
        <v>0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423064954.01</v>
      </c>
      <c r="E10" s="28" t="n">
        <f aca="false">(D10/$G$15)</f>
        <v>0.224718670649233</v>
      </c>
      <c r="F10" s="33" t="n">
        <v>20.8622</v>
      </c>
      <c r="G10" s="33" t="n">
        <v>3324770676.33</v>
      </c>
      <c r="H10" s="28" t="n">
        <f aca="false">(G10/$G$15)</f>
        <v>0.218265810505051</v>
      </c>
      <c r="I10" s="35" t="n">
        <v>20.2597</v>
      </c>
      <c r="J10" s="29" t="n">
        <f aca="false">((G10-D10)/D10)</f>
        <v>-0.0287152826489173</v>
      </c>
      <c r="K10" s="29" t="n">
        <f aca="false">((I10-F10)/F10)</f>
        <v>-0.0288799838943162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06274670.71</v>
      </c>
      <c r="E11" s="28" t="n">
        <f aca="false">(D11/$G$15)</f>
        <v>0.0332361122309562</v>
      </c>
      <c r="F11" s="33" t="n">
        <v>179.61</v>
      </c>
      <c r="G11" s="33" t="n">
        <v>511415036.63</v>
      </c>
      <c r="H11" s="28" t="n">
        <f aca="false">(G11/$G$15)</f>
        <v>0.03357356892889</v>
      </c>
      <c r="I11" s="33" t="n">
        <v>182.56</v>
      </c>
      <c r="J11" s="29" t="n">
        <f aca="false">((G11-D11)/D11)</f>
        <v>0.010153314430665</v>
      </c>
      <c r="K11" s="29" t="n">
        <f aca="false">((I11-F11)/F11)</f>
        <v>0.016424475251934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5837238.21</v>
      </c>
      <c r="E12" s="28" t="n">
        <f aca="false">(D12/$G$15)</f>
        <v>0.0233601384175814</v>
      </c>
      <c r="F12" s="33" t="n">
        <v>16.3339</v>
      </c>
      <c r="G12" s="33" t="n">
        <v>365125099.75</v>
      </c>
      <c r="H12" s="28" t="n">
        <f aca="false">(G12/$G$15)</f>
        <v>0.0239698714861865</v>
      </c>
      <c r="I12" s="33" t="n">
        <v>16.7606</v>
      </c>
      <c r="J12" s="29" t="n">
        <f aca="false">((G12-D12)/D12)</f>
        <v>0.0261014321792783</v>
      </c>
      <c r="K12" s="29" t="n">
        <f aca="false">((I12-F12)/F12)</f>
        <v>0.0261235834675124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67650557.86</v>
      </c>
      <c r="E13" s="42" t="n">
        <f aca="false">(D13/$G$15)</f>
        <v>0.0307005017732901</v>
      </c>
      <c r="F13" s="27" t="n">
        <v>2238.31</v>
      </c>
      <c r="G13" s="27" t="n">
        <v>497480222.73</v>
      </c>
      <c r="H13" s="42" t="n">
        <f aca="false">(G13/$G$15)</f>
        <v>0.0326587709634923</v>
      </c>
      <c r="I13" s="27" t="n">
        <v>2282.82</v>
      </c>
      <c r="J13" s="29" t="n">
        <f aca="false">((G13-D13)/D13)</f>
        <v>0.0637862274911048</v>
      </c>
      <c r="K13" s="29" t="n">
        <f aca="false">((I13-F13)/F13)</f>
        <v>0.0198855386429941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41997685.63</v>
      </c>
      <c r="E14" s="42" t="n">
        <f aca="false">(D14/$G$15)</f>
        <v>0.022451594203568</v>
      </c>
      <c r="F14" s="27" t="n">
        <v>161.37</v>
      </c>
      <c r="G14" s="27" t="n">
        <v>322537977.09</v>
      </c>
      <c r="H14" s="42" t="n">
        <f aca="false">(G14/$G$15)</f>
        <v>0.0211740958525048</v>
      </c>
      <c r="I14" s="27" t="n">
        <v>161.88</v>
      </c>
      <c r="J14" s="29" t="n">
        <f aca="false">((G14-D14)/D14)</f>
        <v>-0.0569001176255124</v>
      </c>
      <c r="K14" s="29" t="n">
        <f aca="false">((I14-F14)/F14)</f>
        <v>0.00316043874326077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382243841.85</v>
      </c>
      <c r="E15" s="48" t="n">
        <f aca="false">(D15/$G$94)</f>
        <v>0.0292491963659921</v>
      </c>
      <c r="F15" s="49"/>
      <c r="G15" s="47" t="n">
        <f aca="false">SUM(G5:G14)</f>
        <v>15232668225.21</v>
      </c>
      <c r="H15" s="48" t="n">
        <f aca="false">(G15/$G$94)</f>
        <v>0.0289647796952094</v>
      </c>
      <c r="I15" s="49"/>
      <c r="J15" s="29" t="n">
        <f aca="false">((G15-D15)/D15)</f>
        <v>-0.00972391402566741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03093378200.23</v>
      </c>
      <c r="E17" s="28" t="n">
        <f aca="false">(D17/$G$34)</f>
        <v>0.525246480001024</v>
      </c>
      <c r="F17" s="56" t="n">
        <v>100</v>
      </c>
      <c r="G17" s="56" t="n">
        <v>205129957957.72</v>
      </c>
      <c r="H17" s="28" t="n">
        <f aca="false">(G17/$G$34)</f>
        <v>0.530513546600351</v>
      </c>
      <c r="I17" s="56" t="n">
        <v>100</v>
      </c>
      <c r="J17" s="29" t="n">
        <f aca="false">((G17-D17)/D17)</f>
        <v>0.0100277998994242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6503317200</v>
      </c>
      <c r="E18" s="28" t="n">
        <f aca="false">(D18/$G$34)</f>
        <v>0.249579913027735</v>
      </c>
      <c r="F18" s="56" t="n">
        <v>100</v>
      </c>
      <c r="G18" s="56" t="n">
        <v>95020460753.42</v>
      </c>
      <c r="H18" s="28" t="n">
        <f aca="false">(G18/$G$34)</f>
        <v>0.245744903064263</v>
      </c>
      <c r="I18" s="56" t="n">
        <v>100</v>
      </c>
      <c r="J18" s="29" t="n">
        <f aca="false">((G18-D18)/D18)</f>
        <v>-0.0153658598440386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474954325.73</v>
      </c>
      <c r="E19" s="28" t="n">
        <f aca="false">(D19/$G$34)</f>
        <v>0.00122834180986931</v>
      </c>
      <c r="F19" s="56" t="n">
        <v>1</v>
      </c>
      <c r="G19" s="56" t="n">
        <v>475254086.74</v>
      </c>
      <c r="H19" s="28" t="n">
        <f aca="false">(G19/$G$34)</f>
        <v>0.00122911706121792</v>
      </c>
      <c r="I19" s="56" t="n">
        <v>1</v>
      </c>
      <c r="J19" s="29" t="n">
        <f aca="false">((G19-D19)/D19)</f>
        <v>0.000631136498313308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74643227.77</v>
      </c>
      <c r="E20" s="28" t="n">
        <f aca="false">(D20/$G$34)</f>
        <v>0.00200340667060884</v>
      </c>
      <c r="F20" s="56" t="n">
        <v>100</v>
      </c>
      <c r="G20" s="56" t="n">
        <v>759844800.92</v>
      </c>
      <c r="H20" s="28" t="n">
        <f aca="false">(G20/$G$34)</f>
        <v>0.00196513451382364</v>
      </c>
      <c r="I20" s="56" t="n">
        <v>100</v>
      </c>
      <c r="J20" s="29" t="n">
        <f aca="false">((G20-D20)/D20)</f>
        <v>-0.0191035386607599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36842412189.7</v>
      </c>
      <c r="E21" s="28" t="n">
        <f aca="false">(D21/$G$34)</f>
        <v>0.095283004738383</v>
      </c>
      <c r="F21" s="60" t="n">
        <v>1</v>
      </c>
      <c r="G21" s="56" t="n">
        <v>38627660890.2</v>
      </c>
      <c r="H21" s="28" t="n">
        <f aca="false">(G21/$G$34)</f>
        <v>0.0999000710562201</v>
      </c>
      <c r="I21" s="60" t="n">
        <v>1</v>
      </c>
      <c r="J21" s="29" t="n">
        <f aca="false">((G21-D21)/D21)</f>
        <v>0.0484563467589427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56959871.17</v>
      </c>
      <c r="E22" s="28" t="n">
        <f aca="false">(D22/$G$34)</f>
        <v>0.0011818039857367</v>
      </c>
      <c r="F22" s="60" t="n">
        <v>10</v>
      </c>
      <c r="G22" s="56" t="n">
        <v>484257068.69</v>
      </c>
      <c r="H22" s="28" t="n">
        <f aca="false">(G22/$G$34)</f>
        <v>0.0012524008561927</v>
      </c>
      <c r="I22" s="60" t="n">
        <v>10</v>
      </c>
      <c r="J22" s="29" t="n">
        <f aca="false">((G22-D22)/D22)</f>
        <v>0.0597365310220966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4087486794.57</v>
      </c>
      <c r="E23" s="28" t="n">
        <f aca="false">(D23/$G$34)</f>
        <v>0.0364335012617384</v>
      </c>
      <c r="F23" s="60" t="n">
        <v>1</v>
      </c>
      <c r="G23" s="56" t="n">
        <v>14450479242.49</v>
      </c>
      <c r="H23" s="28" t="n">
        <f aca="false">(G23/$G$34)</f>
        <v>0.0373722837431099</v>
      </c>
      <c r="I23" s="60" t="n">
        <v>1</v>
      </c>
      <c r="J23" s="29" t="n">
        <f aca="false">((G23-D23)/D23)</f>
        <v>0.025767012470948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2815654304.94987</v>
      </c>
      <c r="E24" s="28" t="n">
        <f aca="false">(D24/$G$34)</f>
        <v>0.00728193368823963</v>
      </c>
      <c r="F24" s="60" t="n">
        <v>100</v>
      </c>
      <c r="G24" s="56" t="n">
        <v>3453020466.12</v>
      </c>
      <c r="H24" s="28" t="n">
        <f aca="false">(G24/$G$34)</f>
        <v>0.00893031009318732</v>
      </c>
      <c r="I24" s="60" t="n">
        <v>100</v>
      </c>
      <c r="J24" s="29" t="n">
        <f aca="false">((G24-D24)/D24)</f>
        <v>0.226365204013027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197518847.34</v>
      </c>
      <c r="E25" s="28" t="n">
        <f aca="false">(D25/$G$34)</f>
        <v>0.0134419866541036</v>
      </c>
      <c r="F25" s="60" t="n">
        <v>100</v>
      </c>
      <c r="G25" s="56" t="n">
        <v>5535032083.44</v>
      </c>
      <c r="H25" s="28" t="n">
        <f aca="false">(G25/$G$34)</f>
        <v>0.0143148739967943</v>
      </c>
      <c r="I25" s="60" t="n">
        <v>100</v>
      </c>
      <c r="J25" s="29" t="n">
        <f aca="false">((G25-D25)/D25)</f>
        <v>0.064937376085270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41314119.75</v>
      </c>
      <c r="E26" s="28" t="n">
        <f aca="false">(D26/$G$34)</f>
        <v>0.000365471019443836</v>
      </c>
      <c r="F26" s="60" t="n">
        <v>10</v>
      </c>
      <c r="G26" s="56" t="n">
        <v>140660271.44</v>
      </c>
      <c r="H26" s="28" t="n">
        <f aca="false">(G26/$G$34)</f>
        <v>0.000363780016387382</v>
      </c>
      <c r="I26" s="60" t="n">
        <v>10</v>
      </c>
      <c r="J26" s="29" t="n">
        <f aca="false">((G26-D26)/D26)</f>
        <v>-0.0046269142188815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02697484</v>
      </c>
      <c r="E27" s="28" t="n">
        <f aca="false">(D27/$G$34)</f>
        <v>0.00052422260597339</v>
      </c>
      <c r="F27" s="60" t="n">
        <v>100</v>
      </c>
      <c r="G27" s="39" t="n">
        <v>205807662</v>
      </c>
      <c r="H27" s="28" t="n">
        <f aca="false">(G27/$G$34)</f>
        <v>0.000532266246101657</v>
      </c>
      <c r="I27" s="60" t="n">
        <v>100</v>
      </c>
      <c r="J27" s="29" t="n">
        <f aca="false">((G27-D27)/D27)</f>
        <v>0.0153439398389375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602696980.57</v>
      </c>
      <c r="E28" s="28" t="n">
        <f aca="false">(D28/$G$34)</f>
        <v>0.019662333961582</v>
      </c>
      <c r="F28" s="60" t="n">
        <v>100</v>
      </c>
      <c r="G28" s="39" t="n">
        <v>7699758081.85</v>
      </c>
      <c r="H28" s="28" t="n">
        <f aca="false">(G28/$G$34)</f>
        <v>0.0199133564333343</v>
      </c>
      <c r="I28" s="60" t="n">
        <v>100</v>
      </c>
      <c r="J28" s="29" t="n">
        <f aca="false">((G28-D28)/D28)</f>
        <v>0.0127666670824915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530084080.13</v>
      </c>
      <c r="E29" s="28" t="n">
        <f aca="false">(D29/$G$34)</f>
        <v>0.0143020773150677</v>
      </c>
      <c r="F29" s="60" t="n">
        <v>100</v>
      </c>
      <c r="G29" s="39" t="n">
        <v>5590799518.02</v>
      </c>
      <c r="H29" s="28" t="n">
        <f aca="false">(G29/$G$34)</f>
        <v>0.0144591014894453</v>
      </c>
      <c r="I29" s="60" t="n">
        <v>100</v>
      </c>
      <c r="J29" s="29" t="n">
        <f aca="false">((G29-D29)/D29)</f>
        <v>0.0109791165939331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11340798.52</v>
      </c>
      <c r="E30" s="28" t="n">
        <f aca="false">(D30/$G$34)</f>
        <v>0.00132244564979735</v>
      </c>
      <c r="F30" s="60" t="n">
        <v>1000000</v>
      </c>
      <c r="G30" s="39" t="n">
        <v>681616344.47</v>
      </c>
      <c r="H30" s="28" t="n">
        <f aca="false">(G30/$G$34)</f>
        <v>0.00176281762023311</v>
      </c>
      <c r="I30" s="60" t="n">
        <v>1000000</v>
      </c>
      <c r="J30" s="29" t="n">
        <f aca="false">((G30-D30)/D30)</f>
        <v>0.332998161779458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7612924.45</v>
      </c>
      <c r="E31" s="28" t="n">
        <f aca="false">(D31/$G$34)</f>
        <v>0.000692108959020621</v>
      </c>
      <c r="F31" s="60" t="n">
        <v>117.03</v>
      </c>
      <c r="G31" s="39" t="n">
        <v>269296983.58</v>
      </c>
      <c r="H31" s="28" t="n">
        <f aca="false">(G31/$G$34)</f>
        <v>0.000696464325689809</v>
      </c>
      <c r="I31" s="60" t="n">
        <v>119.0709</v>
      </c>
      <c r="J31" s="29" t="n">
        <f aca="false">((G31-D31)/D31)</f>
        <v>0.00629289162121406</v>
      </c>
      <c r="K31" s="29" t="n">
        <f aca="false">((I31-F31)/F31)</f>
        <v>0.0174391181748269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353560809.7358</v>
      </c>
      <c r="E32" s="28" t="n">
        <f aca="false">(D32/$G$34)</f>
        <v>0.0138455472832446</v>
      </c>
      <c r="F32" s="60" t="n">
        <v>1</v>
      </c>
      <c r="G32" s="39" t="n">
        <v>5203142874.2707</v>
      </c>
      <c r="H32" s="28" t="n">
        <f aca="false">(G32/$G$34)</f>
        <v>0.0134565316893724</v>
      </c>
      <c r="I32" s="60" t="n">
        <v>1</v>
      </c>
      <c r="J32" s="29" t="n">
        <f aca="false">((G32-D32)/D32)</f>
        <v>-0.0280968015141538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2921061817.49</v>
      </c>
      <c r="E33" s="28" t="n">
        <f aca="false">(D33/$G$34)</f>
        <v>0.00755454191120584</v>
      </c>
      <c r="F33" s="60" t="n">
        <v>1</v>
      </c>
      <c r="G33" s="39" t="n">
        <v>2935948065.67</v>
      </c>
      <c r="H33" s="28" t="n">
        <f aca="false">(G33/$G$34)</f>
        <v>0.00759304119427581</v>
      </c>
      <c r="I33" s="60" t="n">
        <v>1</v>
      </c>
      <c r="J33" s="29" t="n">
        <f aca="false">((G33-D33)/D33)</f>
        <v>0.00509617704454872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382776693976.106</v>
      </c>
      <c r="E34" s="48" t="n">
        <f aca="false">(D34/$G$94)</f>
        <v>0.7278463923431</v>
      </c>
      <c r="F34" s="66"/>
      <c r="G34" s="65" t="n">
        <f aca="false">SUM(G17:G33)</f>
        <v>386662997151.041</v>
      </c>
      <c r="H34" s="48" t="n">
        <f aca="false">(G34/$G$94)</f>
        <v>0.735236162383814</v>
      </c>
      <c r="I34" s="66"/>
      <c r="J34" s="29" t="n">
        <f aca="false">((G34-D34)/D34)</f>
        <v>0.0101529252854085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05429988.38</v>
      </c>
      <c r="E36" s="28" t="n">
        <f aca="false">(D36/$G$43)</f>
        <v>0.112835301032621</v>
      </c>
      <c r="F36" s="35" t="n">
        <v>179.94</v>
      </c>
      <c r="G36" s="27" t="n">
        <v>1106067675.78</v>
      </c>
      <c r="H36" s="28" t="n">
        <f aca="false">(G36/$G$43)</f>
        <v>0.112900392128846</v>
      </c>
      <c r="I36" s="35" t="n">
        <v>180.1</v>
      </c>
      <c r="J36" s="29" t="n">
        <f aca="false">((G36-D36)/D36)</f>
        <v>0.0005768681931041</v>
      </c>
      <c r="K36" s="29" t="n">
        <f aca="false">((I36-F36)/F36)</f>
        <v>0.000889185283983531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52288571.53</v>
      </c>
      <c r="E37" s="28" t="n">
        <f aca="false">(D37/$G$43)</f>
        <v>0.0461667565188743</v>
      </c>
      <c r="F37" s="27" t="n">
        <v>1.6128</v>
      </c>
      <c r="G37" s="27" t="n">
        <v>453280171.93</v>
      </c>
      <c r="H37" s="28" t="n">
        <f aca="false">(G37/$G$43)</f>
        <v>0.0462679728155319</v>
      </c>
      <c r="I37" s="35" t="n">
        <v>1.6158</v>
      </c>
      <c r="J37" s="29" t="n">
        <f aca="false">((G37-D37)/D37)</f>
        <v>0.0021924064909393</v>
      </c>
      <c r="K37" s="29" t="n">
        <f aca="false">((I37-F37)/F37)</f>
        <v>0.0018601190476189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25078735.8</v>
      </c>
      <c r="E38" s="28" t="n">
        <f aca="false">(D38/$G$43)</f>
        <v>0.104633553415389</v>
      </c>
      <c r="F38" s="60" t="n">
        <v>242</v>
      </c>
      <c r="G38" s="60" t="n">
        <v>1027763055.79</v>
      </c>
      <c r="H38" s="28" t="n">
        <f aca="false">(G38/$G$43)</f>
        <v>0.104907551820827</v>
      </c>
      <c r="I38" s="60" t="n">
        <v>242.43</v>
      </c>
      <c r="J38" s="29" t="n">
        <f aca="false">((G38-D38)/D38)</f>
        <v>0.00261864761822914</v>
      </c>
      <c r="K38" s="29" t="n">
        <f aca="false">((I38-F38)/F38)</f>
        <v>0.00177685950413226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201914955.48</v>
      </c>
      <c r="E39" s="28" t="n">
        <f aca="false">(D39/$G$43)</f>
        <v>0.530978574959652</v>
      </c>
      <c r="F39" s="60" t="n">
        <v>1193.58</v>
      </c>
      <c r="G39" s="60" t="n">
        <v>5218032836.52</v>
      </c>
      <c r="H39" s="28" t="n">
        <f aca="false">(G39/$G$43)</f>
        <v>0.532623786305711</v>
      </c>
      <c r="I39" s="60" t="n">
        <v>1196.1</v>
      </c>
      <c r="J39" s="29" t="n">
        <f aca="false">((G39-D39)/D39)</f>
        <v>0.00309845146988061</v>
      </c>
      <c r="K39" s="29" t="n">
        <f aca="false">((I39-F39)/F39)</f>
        <v>0.00211129543055345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389797555.2</v>
      </c>
      <c r="E40" s="28" t="n">
        <f aca="false">(D40/$G$43)</f>
        <v>0.0397880688466108</v>
      </c>
      <c r="F40" s="60" t="n">
        <v>41622.54</v>
      </c>
      <c r="G40" s="60" t="n">
        <v>388205773.2</v>
      </c>
      <c r="H40" s="28" t="n">
        <f aca="false">(G40/$G$43)</f>
        <v>0.0396255898085565</v>
      </c>
      <c r="I40" s="60" t="n">
        <v>41521.84</v>
      </c>
      <c r="J40" s="29" t="n">
        <f aca="false">((G40-D40)/D40)</f>
        <v>-0.00408361206673879</v>
      </c>
      <c r="K40" s="29" t="n">
        <f aca="false">((I40-F40)/F40)</f>
        <v>-0.00241936220134582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372101123.96</v>
      </c>
      <c r="E41" s="28" t="n">
        <f aca="false">(D41/$G$43)</f>
        <v>0.0379817290809466</v>
      </c>
      <c r="F41" s="60" t="n">
        <v>41611.73</v>
      </c>
      <c r="G41" s="60" t="n">
        <v>371111136.09</v>
      </c>
      <c r="H41" s="28" t="n">
        <f aca="false">(G41/$G$43)</f>
        <v>0.0378806773811517</v>
      </c>
      <c r="I41" s="60" t="n">
        <v>41514.63</v>
      </c>
      <c r="J41" s="29" t="n">
        <f aca="false">((G41-D41)/D41)</f>
        <v>-0.00266053447908001</v>
      </c>
      <c r="K41" s="29" t="n">
        <f aca="false">((I41-F41)/F41)</f>
        <v>-0.00233347664228346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234172285.39</v>
      </c>
      <c r="E42" s="28" t="n">
        <f aca="false">(D42/$G$43)</f>
        <v>0.125976500377179</v>
      </c>
      <c r="F42" s="60" t="n">
        <v>32057.73</v>
      </c>
      <c r="G42" s="60" t="n">
        <v>1232384648.78</v>
      </c>
      <c r="H42" s="28" t="n">
        <f aca="false">(G42/$G$43)</f>
        <v>0.125794029739376</v>
      </c>
      <c r="I42" s="60" t="n">
        <v>32085.29</v>
      </c>
      <c r="J42" s="29" t="n">
        <f aca="false">((G42-D42)/D42)</f>
        <v>-0.00144844980815238</v>
      </c>
      <c r="K42" s="29" t="n">
        <f aca="false">((I42-F42)/F42)</f>
        <v>0.000859699049184122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780783215.74</v>
      </c>
      <c r="E43" s="48" t="n">
        <f aca="false">(D43/$G$94)</f>
        <v>0.0185980700755796</v>
      </c>
      <c r="F43" s="66"/>
      <c r="G43" s="73" t="n">
        <f aca="false">SUM(G36:G42)</f>
        <v>9796845298.09</v>
      </c>
      <c r="H43" s="48" t="n">
        <f aca="false">(G43/$G$94)</f>
        <v>0.0186286119786681</v>
      </c>
      <c r="I43" s="66"/>
      <c r="J43" s="29" t="n">
        <f aca="false">((G43-D43)/D43)</f>
        <v>0.00164220819495846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353310008.36</v>
      </c>
      <c r="E45" s="28" t="n">
        <f aca="false">(D45/$G$61)</f>
        <v>0.0676617606108599</v>
      </c>
      <c r="F45" s="60" t="n">
        <v>2543.95017467814</v>
      </c>
      <c r="G45" s="60" t="n">
        <v>2372987658.71</v>
      </c>
      <c r="H45" s="28" t="n">
        <f aca="false">(G45/$G$61)</f>
        <v>0.068227527323548</v>
      </c>
      <c r="I45" s="60" t="n">
        <v>2550.69180615286</v>
      </c>
      <c r="J45" s="29" t="n">
        <f aca="false">((G45-D45)/D45)</f>
        <v>0.00836169067402772</v>
      </c>
      <c r="K45" s="29" t="n">
        <f aca="false">((I45-F45)/F45)</f>
        <v>0.00265006427477315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847221965.95</v>
      </c>
      <c r="E46" s="28" t="n">
        <f aca="false">(D46/$G$61)</f>
        <v>0.0818625894513343</v>
      </c>
      <c r="F46" s="60" t="n">
        <v>1</v>
      </c>
      <c r="G46" s="60" t="n">
        <v>2936001251.17</v>
      </c>
      <c r="H46" s="28" t="n">
        <f aca="false">(G46/$G$61)</f>
        <v>0.0844151484947325</v>
      </c>
      <c r="I46" s="60" t="n">
        <v>1</v>
      </c>
      <c r="J46" s="29" t="n">
        <f aca="false">((G46-D46)/D46)</f>
        <v>0.0311810200545353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68335171.1</v>
      </c>
      <c r="E47" s="28" t="n">
        <f aca="false">(D47/$G$61)</f>
        <v>0.024966148220269</v>
      </c>
      <c r="F47" s="60" t="n">
        <v>19.6295</v>
      </c>
      <c r="G47" s="60" t="n">
        <v>870096033.23</v>
      </c>
      <c r="H47" s="28" t="n">
        <f aca="false">(G47/$G$61)</f>
        <v>0.0250167760727345</v>
      </c>
      <c r="I47" s="60" t="n">
        <v>19.6782</v>
      </c>
      <c r="J47" s="29" t="n">
        <f aca="false">((G47-D47)/D47)</f>
        <v>0.00202785996537414</v>
      </c>
      <c r="K47" s="29" t="n">
        <f aca="false">((I47-F47)/F47)</f>
        <v>0.00248095977992308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3802484.59</v>
      </c>
      <c r="E48" s="28" t="n">
        <f aca="false">(D48/$G$61)</f>
        <v>0.0104599549292356</v>
      </c>
      <c r="F48" s="60" t="n">
        <v>1.7662</v>
      </c>
      <c r="G48" s="60" t="n">
        <v>363646751.58</v>
      </c>
      <c r="H48" s="28" t="n">
        <f aca="false">(G48/$G$61)</f>
        <v>0.0104554773340168</v>
      </c>
      <c r="I48" s="60" t="n">
        <v>1.7654</v>
      </c>
      <c r="J48" s="78" t="n">
        <f aca="false">((G48-D48)/D48)</f>
        <v>-0.000428070221058274</v>
      </c>
      <c r="K48" s="78" t="n">
        <f aca="false">((I48-F48)/F48)</f>
        <v>-0.000452949835805635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645487217.07</v>
      </c>
      <c r="E49" s="28" t="n">
        <f aca="false">(D49/$G$61)</f>
        <v>0.162317588101901</v>
      </c>
      <c r="F49" s="35" t="n">
        <v>228.57</v>
      </c>
      <c r="G49" s="27" t="n">
        <v>5730926691.04</v>
      </c>
      <c r="H49" s="28" t="n">
        <f aca="false">(G49/$G$61)</f>
        <v>0.164774121756175</v>
      </c>
      <c r="I49" s="35" t="n">
        <v>229.49</v>
      </c>
      <c r="J49" s="29" t="n">
        <f aca="false">((G49-D49)/D49)</f>
        <v>0.0151341187544736</v>
      </c>
      <c r="K49" s="29" t="n">
        <f aca="false">((I49-F49)/F49)</f>
        <v>0.0040250251564073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543046912.63</v>
      </c>
      <c r="E50" s="28" t="n">
        <f aca="false">(D50/$G$61)</f>
        <v>0.0443652856796613</v>
      </c>
      <c r="F50" s="35" t="n">
        <v>1.53</v>
      </c>
      <c r="G50" s="27" t="n">
        <v>1553350956.18</v>
      </c>
      <c r="H50" s="28" t="n">
        <f aca="false">(G50/$G$61)</f>
        <v>0.0446615448743816</v>
      </c>
      <c r="I50" s="35" t="n">
        <v>1.54</v>
      </c>
      <c r="J50" s="29" t="n">
        <f aca="false">((G50-D50)/D50)</f>
        <v>0.00667772539231327</v>
      </c>
      <c r="K50" s="29" t="n">
        <f aca="false">((I50-F50)/F50)</f>
        <v>0.00653594771241831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070256773</v>
      </c>
      <c r="E51" s="28" t="n">
        <f aca="false">(D51/$G$61)</f>
        <v>0.0307717458854234</v>
      </c>
      <c r="F51" s="35" t="n">
        <v>2.96</v>
      </c>
      <c r="G51" s="33" t="n">
        <v>1086044865.67</v>
      </c>
      <c r="H51" s="28" t="n">
        <f aca="false">(G51/$G$61)</f>
        <v>0.0312256810418391</v>
      </c>
      <c r="I51" s="35" t="n">
        <v>2.97</v>
      </c>
      <c r="J51" s="29" t="n">
        <f aca="false">((G51-D51)/D51)</f>
        <v>0.0147516867618086</v>
      </c>
      <c r="K51" s="29" t="n">
        <f aca="false">((I51-F51)/F51)</f>
        <v>0.00337837837837846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9772998099.88</v>
      </c>
      <c r="E52" s="28" t="n">
        <f aca="false">(D52/$G$61)</f>
        <v>0.280990713308228</v>
      </c>
      <c r="F52" s="27" t="n">
        <v>2963.2</v>
      </c>
      <c r="G52" s="27" t="n">
        <v>10125709596.75</v>
      </c>
      <c r="H52" s="28" t="n">
        <f aca="false">(G52/$G$61)</f>
        <v>0.291131783027533</v>
      </c>
      <c r="I52" s="27" t="n">
        <v>2971.86</v>
      </c>
      <c r="J52" s="29" t="n">
        <f aca="false">((G52-D52)/D52)</f>
        <v>0.0360904088249369</v>
      </c>
      <c r="K52" s="29" t="n">
        <f aca="false">((I52-F52)/F52)</f>
        <v>0.00292251619870421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7102515.18</v>
      </c>
      <c r="E53" s="28" t="n">
        <f aca="false">(D53/$G$61)</f>
        <v>0.010554836555114</v>
      </c>
      <c r="F53" s="27" t="n">
        <v>2764.83</v>
      </c>
      <c r="G53" s="27" t="n">
        <v>367007232.99</v>
      </c>
      <c r="H53" s="28" t="n">
        <f aca="false">(G53/$G$61)</f>
        <v>0.0105520970262345</v>
      </c>
      <c r="I53" s="27" t="n">
        <v>2763.34</v>
      </c>
      <c r="J53" s="29" t="n">
        <f aca="false">((G53-D53)/D53)</f>
        <v>-0.000259551994497445</v>
      </c>
      <c r="K53" s="29" t="n">
        <f aca="false">((I53-F53)/F53)</f>
        <v>-0.000538911976504806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2107125.91</v>
      </c>
      <c r="E54" s="28" t="n">
        <f aca="false">(D54/$G$61)</f>
        <v>0.00149817060519764</v>
      </c>
      <c r="F54" s="27" t="n">
        <v>11.490445</v>
      </c>
      <c r="G54" s="27" t="n">
        <v>52257945.31</v>
      </c>
      <c r="H54" s="28" t="n">
        <f aca="false">(G54/$G$61)</f>
        <v>0.00150250692557278</v>
      </c>
      <c r="I54" s="27" t="n">
        <v>11.498729</v>
      </c>
      <c r="J54" s="29" t="n">
        <f aca="false">((G54-D54)/D54)</f>
        <v>0.00289441026282092</v>
      </c>
      <c r="K54" s="29" t="n">
        <f aca="false">((I54-F54)/F54)</f>
        <v>0.000720946838873648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528274876.58</v>
      </c>
      <c r="E55" s="28" t="n">
        <f aca="false">(D55/$G$61)</f>
        <v>0.0439405639203523</v>
      </c>
      <c r="F55" s="27" t="n">
        <v>1059.08</v>
      </c>
      <c r="G55" s="27" t="n">
        <v>1532148204.07</v>
      </c>
      <c r="H55" s="28" t="n">
        <f aca="false">(G55/$G$61)</f>
        <v>0.0440519288304002</v>
      </c>
      <c r="I55" s="27" t="n">
        <v>1061.45</v>
      </c>
      <c r="J55" s="29" t="n">
        <f aca="false">((G55-D55)/D55)</f>
        <v>0.0025344442608831</v>
      </c>
      <c r="K55" s="29" t="n">
        <f aca="false">((I55-F55)/F55)</f>
        <v>0.00223779129055418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6657677305.65</v>
      </c>
      <c r="E56" s="28" t="n">
        <f aca="false">(D56/$G$61)</f>
        <v>0.191419815697454</v>
      </c>
      <c r="F56" s="35" t="n">
        <v>340.2</v>
      </c>
      <c r="G56" s="27" t="n">
        <v>6707486101.05</v>
      </c>
      <c r="H56" s="28" t="n">
        <f aca="false">(G56/$G$61)</f>
        <v>0.192851905298356</v>
      </c>
      <c r="I56" s="35" t="n">
        <v>340.2</v>
      </c>
      <c r="J56" s="29" t="n">
        <f aca="false">((G56-D56)/D56)</f>
        <v>0.00748140727063035</v>
      </c>
      <c r="K56" s="29" t="n">
        <f aca="false">((I56-F56)/F56)</f>
        <v>0</v>
      </c>
      <c r="L56" s="30"/>
      <c r="M56" s="2"/>
      <c r="N56" s="86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5448560.01</v>
      </c>
      <c r="E57" s="28" t="n">
        <f aca="false">(D57/$G$61)</f>
        <v>0.00331934713340587</v>
      </c>
      <c r="F57" s="35" t="n">
        <v>0.6282</v>
      </c>
      <c r="G57" s="27" t="n">
        <v>116464255.44</v>
      </c>
      <c r="H57" s="28" t="n">
        <f aca="false">(G57/$G$61)</f>
        <v>0.00334855014567118</v>
      </c>
      <c r="I57" s="35" t="n">
        <v>0.6301</v>
      </c>
      <c r="J57" s="29" t="n">
        <f aca="false">((G57-D57)/D57)</f>
        <v>0.00879781809242154</v>
      </c>
      <c r="K57" s="29" t="n">
        <f aca="false">((I57-F57)/F57)</f>
        <v>0.00302451448583256</v>
      </c>
      <c r="L57" s="30"/>
      <c r="M57" s="2"/>
      <c r="N57" s="86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59683541.85</v>
      </c>
      <c r="E58" s="28" t="n">
        <f aca="false">(D58/$G$61)</f>
        <v>0.0103415281530549</v>
      </c>
      <c r="F58" s="27" t="n">
        <v>1272.07</v>
      </c>
      <c r="G58" s="27" t="n">
        <v>362422322.53</v>
      </c>
      <c r="H58" s="28" t="n">
        <f aca="false">(G58/$G$61)</f>
        <v>0.010420272866704</v>
      </c>
      <c r="I58" s="87" t="n">
        <v>1283.77</v>
      </c>
      <c r="J58" s="29" t="n">
        <f aca="false">((G58-D58)/D58)</f>
        <v>0.00761441756804683</v>
      </c>
      <c r="K58" s="29" t="n">
        <f aca="false">((I58-F58)/F58)</f>
        <v>0.00919760704992653</v>
      </c>
      <c r="L58" s="30"/>
      <c r="M58" s="2"/>
      <c r="N58" s="86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48699131.98</v>
      </c>
      <c r="E59" s="28" t="n">
        <f aca="false">(D59/$G$61)</f>
        <v>0.00715053310969696</v>
      </c>
      <c r="F59" s="27" t="n">
        <v>120.382368</v>
      </c>
      <c r="G59" s="27" t="n">
        <v>253915556.85</v>
      </c>
      <c r="H59" s="28" t="n">
        <f aca="false">(G59/$G$61)</f>
        <v>0.00730051440818489</v>
      </c>
      <c r="I59" s="27" t="n">
        <v>120.755615</v>
      </c>
      <c r="J59" s="29" t="n">
        <f aca="false">((G59-D59)/D59)</f>
        <v>0.0209748414820342</v>
      </c>
      <c r="K59" s="29" t="n">
        <f aca="false">((I59-F59)/F59)</f>
        <v>0.00310051219460981</v>
      </c>
      <c r="L59" s="30"/>
      <c r="M59" s="2"/>
      <c r="N59" s="86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87" t="n">
        <v>350036697.2978</v>
      </c>
      <c r="E60" s="28" t="n">
        <f aca="false">(D60/$G$61)</f>
        <v>0.0100641645739165</v>
      </c>
      <c r="F60" s="87" t="n">
        <v>1.12</v>
      </c>
      <c r="G60" s="27" t="n">
        <v>350036697.2978</v>
      </c>
      <c r="H60" s="28" t="n">
        <f aca="false">(G60/$G$61)</f>
        <v>0.0100641645739165</v>
      </c>
      <c r="I60" s="87" t="n">
        <v>1.13</v>
      </c>
      <c r="J60" s="29" t="n">
        <f aca="false">((G60-D60)/D60)</f>
        <v>0</v>
      </c>
      <c r="K60" s="29" t="n">
        <f aca="false">((I60-F60)/F60)</f>
        <v>0.00892857142857124</v>
      </c>
      <c r="L60" s="30"/>
      <c r="M60" s="2"/>
      <c r="N60" s="86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4143488387.0378</v>
      </c>
      <c r="E61" s="48" t="n">
        <f aca="false">(D61/$G$94)</f>
        <v>0.0649235317499903</v>
      </c>
      <c r="F61" s="88"/>
      <c r="G61" s="47" t="n">
        <f aca="false">SUM(G45:G60)</f>
        <v>34780502119.8678</v>
      </c>
      <c r="H61" s="48" t="n">
        <f aca="false">(G61/$G$94)</f>
        <v>0.0661348075528537</v>
      </c>
      <c r="I61" s="88"/>
      <c r="J61" s="29" t="n">
        <f aca="false">((G61-D61)/D61)</f>
        <v>0.0186569610465413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00394076</v>
      </c>
      <c r="E63" s="28" t="n">
        <f aca="false">(D63/$G$66)</f>
        <v>0.0527041469591133</v>
      </c>
      <c r="F63" s="89" t="n">
        <v>100</v>
      </c>
      <c r="G63" s="27" t="n">
        <v>2401696076</v>
      </c>
      <c r="H63" s="28" t="n">
        <f aca="false">(G63/$G$66)</f>
        <v>0.0527327342648507</v>
      </c>
      <c r="I63" s="89" t="n">
        <v>100</v>
      </c>
      <c r="J63" s="29" t="n">
        <f aca="false">((G63-D63)/D63)</f>
        <v>0.000542410937028158</v>
      </c>
      <c r="K63" s="29" t="n">
        <f aca="false">((I63-F63)/F63)</f>
        <v>0</v>
      </c>
      <c r="L63" s="30"/>
      <c r="M63" s="2"/>
      <c r="N63" s="90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28740431.35</v>
      </c>
      <c r="E64" s="28" t="n">
        <f aca="false">(D64/$G$66)</f>
        <v>0.279478029464308</v>
      </c>
      <c r="F64" s="32" t="n">
        <v>45.22</v>
      </c>
      <c r="G64" s="27" t="n">
        <v>12725676456.26</v>
      </c>
      <c r="H64" s="28" t="n">
        <f aca="false">(G64/$G$66)</f>
        <v>0.279410755429999</v>
      </c>
      <c r="I64" s="32" t="n">
        <v>45.22</v>
      </c>
      <c r="J64" s="29" t="n">
        <f aca="false">((G64-D64)/D64)</f>
        <v>-0.000240713140983989</v>
      </c>
      <c r="K64" s="29" t="n">
        <f aca="false">((I64-F64)/F64)</f>
        <v>0</v>
      </c>
      <c r="L64" s="30"/>
      <c r="M64" s="2"/>
      <c r="N64" s="90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417318246.2886</v>
      </c>
      <c r="E65" s="28" t="n">
        <f aca="false">(D65/$G$66)</f>
        <v>0.66785651030515</v>
      </c>
      <c r="F65" s="27" t="n">
        <v>11.3996424447713</v>
      </c>
      <c r="G65" s="27" t="n">
        <v>30417318246.2886</v>
      </c>
      <c r="H65" s="28" t="n">
        <f aca="false">(G65/$G$66)</f>
        <v>0.66785651030515</v>
      </c>
      <c r="I65" s="27" t="n">
        <v>11.3996424447713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0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546452753.6386</v>
      </c>
      <c r="E66" s="48" t="n">
        <f aca="false">(D66/$G$94)</f>
        <v>0.0866061644882453</v>
      </c>
      <c r="F66" s="88" t="n">
        <v>0</v>
      </c>
      <c r="G66" s="47" t="n">
        <f aca="false">SUM(G63:G65)</f>
        <v>45544690778.5486</v>
      </c>
      <c r="H66" s="48" t="n">
        <f aca="false">(G66/$G$94)</f>
        <v>0.0866028141086824</v>
      </c>
      <c r="I66" s="88" t="n">
        <v>0</v>
      </c>
      <c r="J66" s="29" t="n">
        <f aca="false">((G66-D66)/D66)</f>
        <v>-3.86852319658544E-005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37090344.76</v>
      </c>
      <c r="E68" s="28" t="n">
        <f aca="false">(D68/$G$86)</f>
        <v>0.0404154298685229</v>
      </c>
      <c r="F68" s="27" t="n">
        <v>2391.82</v>
      </c>
      <c r="G68" s="27" t="n">
        <v>1134145216.13</v>
      </c>
      <c r="H68" s="28" t="n">
        <f aca="false">(G68/$G$86)</f>
        <v>0.0403107516077777</v>
      </c>
      <c r="I68" s="27" t="n">
        <v>2387.93</v>
      </c>
      <c r="J68" s="29" t="n">
        <f aca="false">((G68-D68)/D68)</f>
        <v>-0.0025900568442708</v>
      </c>
      <c r="K68" s="29" t="n">
        <f aca="false">((I68-F68)/F68)</f>
        <v>-0.00162637656679864</v>
      </c>
      <c r="L68" s="30"/>
      <c r="M68" s="2"/>
      <c r="N68" s="91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4370752</v>
      </c>
      <c r="E69" s="92" t="n">
        <f aca="false">(D69/$G$86)</f>
        <v>0.00513134776793257</v>
      </c>
      <c r="F69" s="27" t="n">
        <v>106.23</v>
      </c>
      <c r="G69" s="27" t="n">
        <v>144177304</v>
      </c>
      <c r="H69" s="92" t="n">
        <f aca="false">(G69/$G$86)</f>
        <v>0.00512447207497358</v>
      </c>
      <c r="I69" s="27" t="n">
        <v>106.23</v>
      </c>
      <c r="J69" s="29" t="n">
        <f aca="false">((G69-D69)/D69)</f>
        <v>-0.0013399389926292</v>
      </c>
      <c r="K69" s="29" t="n">
        <f aca="false">((I69-F69)/F69)</f>
        <v>0</v>
      </c>
      <c r="L69" s="30"/>
      <c r="M69" s="2"/>
      <c r="N69" s="91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03197956.14</v>
      </c>
      <c r="E70" s="92" t="n">
        <f aca="false">(D70/$G$86)</f>
        <v>0.0321022281316388</v>
      </c>
      <c r="F70" s="27" t="n">
        <v>1.3452</v>
      </c>
      <c r="G70" s="27" t="n">
        <v>900191270.39</v>
      </c>
      <c r="H70" s="92" t="n">
        <f aca="false">(G70/$G$86)</f>
        <v>0.0319953619555027</v>
      </c>
      <c r="I70" s="27" t="n">
        <v>1.3402</v>
      </c>
      <c r="J70" s="29" t="n">
        <f aca="false">((G70-D70)/D70)</f>
        <v>-0.0033289332970257</v>
      </c>
      <c r="K70" s="29" t="n">
        <f aca="false">((I70-F70)/F70)</f>
        <v>-0.00371691941718696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923762696.83</v>
      </c>
      <c r="E71" s="92" t="n">
        <f aca="false">(D71/$G$86)</f>
        <v>0.175004551643592</v>
      </c>
      <c r="F71" s="27" t="n">
        <v>436.8557</v>
      </c>
      <c r="G71" s="27" t="n">
        <v>4735812176.64</v>
      </c>
      <c r="H71" s="92" t="n">
        <f aca="false">(G71/$G$86)</f>
        <v>0.168324254776685</v>
      </c>
      <c r="I71" s="27" t="n">
        <v>427.8419</v>
      </c>
      <c r="J71" s="29" t="n">
        <f aca="false">((G71-D71)/D71)</f>
        <v>-0.0381721321198126</v>
      </c>
      <c r="K71" s="29" t="n">
        <f aca="false">((I71-F71)/F71)</f>
        <v>-0.020633357879959</v>
      </c>
      <c r="L71" s="30"/>
      <c r="M71" s="2"/>
      <c r="N71" s="93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11295827.62</v>
      </c>
      <c r="E72" s="92" t="n">
        <f aca="false">(D72/$G$86)</f>
        <v>0.107030031426605</v>
      </c>
      <c r="F72" s="27" t="n">
        <v>13.5228</v>
      </c>
      <c r="G72" s="27" t="n">
        <v>3016787955.97</v>
      </c>
      <c r="H72" s="92" t="n">
        <f aca="false">(G72/$G$86)</f>
        <v>0.107225237312558</v>
      </c>
      <c r="I72" s="27" t="n">
        <v>13.6134</v>
      </c>
      <c r="J72" s="29" t="n">
        <f aca="false">((G72-D72)/D72)</f>
        <v>0.00182384218103893</v>
      </c>
      <c r="K72" s="29" t="n">
        <f aca="false">((I72-F72)/F72)</f>
        <v>0.00669979590025736</v>
      </c>
      <c r="L72" s="30"/>
      <c r="M72" s="94"/>
      <c r="N72" s="91"/>
      <c r="O72" s="0"/>
    </row>
    <row r="73" customFormat="false" ht="12.95" hidden="false" customHeight="true" outlineLevel="0" collapsed="false">
      <c r="A73" s="25" t="n">
        <v>57</v>
      </c>
      <c r="B73" s="95" t="s">
        <v>105</v>
      </c>
      <c r="C73" s="96" t="s">
        <v>106</v>
      </c>
      <c r="D73" s="97" t="n">
        <v>0</v>
      </c>
      <c r="E73" s="98" t="n">
        <f aca="false">(D73/$G$86)</f>
        <v>0</v>
      </c>
      <c r="F73" s="99" t="n">
        <v>0</v>
      </c>
      <c r="G73" s="97" t="n">
        <v>0</v>
      </c>
      <c r="H73" s="98" t="n">
        <f aca="false">(G73/$G$86)</f>
        <v>0</v>
      </c>
      <c r="I73" s="99" t="n">
        <v>0</v>
      </c>
      <c r="J73" s="100" t="e">
        <f aca="false">((G73-D73)/D73)</f>
        <v>#DIV/0!</v>
      </c>
      <c r="K73" s="100" t="e">
        <f aca="false">((I73-F73)/F73)</f>
        <v>#DIV/0!</v>
      </c>
      <c r="L73" s="30"/>
      <c r="M73" s="2"/>
      <c r="N73" s="91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7" t="n">
        <v>3713715020.12</v>
      </c>
      <c r="E74" s="92" t="n">
        <f aca="false">(D74/$G$86)</f>
        <v>0.131996010377714</v>
      </c>
      <c r="F74" s="87" t="n">
        <v>149.41</v>
      </c>
      <c r="G74" s="87" t="n">
        <v>3702967724.06</v>
      </c>
      <c r="H74" s="92" t="n">
        <f aca="false">(G74/$G$86)</f>
        <v>0.131614020861938</v>
      </c>
      <c r="I74" s="32" t="n">
        <v>148.99</v>
      </c>
      <c r="J74" s="29" t="n">
        <f aca="false">((G74-D74)/D74)</f>
        <v>-0.0028939474358624</v>
      </c>
      <c r="K74" s="29" t="n">
        <f aca="false">((I74-F74)/F74)</f>
        <v>-0.00281105682350571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1" t="s">
        <v>110</v>
      </c>
      <c r="D75" s="87" t="n">
        <v>5485418447.67</v>
      </c>
      <c r="E75" s="92" t="n">
        <f aca="false">(D75/$G$86)</f>
        <v>0.194967396911721</v>
      </c>
      <c r="F75" s="32" t="n">
        <v>103.24</v>
      </c>
      <c r="G75" s="87" t="n">
        <v>5526653696.76</v>
      </c>
      <c r="H75" s="92" t="n">
        <f aca="false">(G75/$G$86)</f>
        <v>0.196433015123491</v>
      </c>
      <c r="I75" s="32" t="n">
        <v>103.24</v>
      </c>
      <c r="J75" s="29" t="n">
        <f aca="false">((G75-D75)/D75)</f>
        <v>0.00751724767825422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7" t="n">
        <v>2122082389.83</v>
      </c>
      <c r="E76" s="92" t="n">
        <f aca="false">(D76/$G$86)</f>
        <v>0.0754248529121964</v>
      </c>
      <c r="F76" s="87" t="n">
        <v>3202.58</v>
      </c>
      <c r="G76" s="87" t="n">
        <v>2097709280.57</v>
      </c>
      <c r="H76" s="92" t="n">
        <f aca="false">(G76/$G$86)</f>
        <v>0.0745585631819962</v>
      </c>
      <c r="I76" s="32" t="s">
        <v>112</v>
      </c>
      <c r="J76" s="29" t="n">
        <f aca="false">((G76-D76)/D76)</f>
        <v>-0.0114854679426243</v>
      </c>
      <c r="K76" s="29" t="n">
        <f aca="false">((I76-F76)/F76)</f>
        <v>-0.0114844906294299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3</v>
      </c>
      <c r="C77" s="26" t="s">
        <v>114</v>
      </c>
      <c r="D77" s="87" t="n">
        <v>1554214942.38</v>
      </c>
      <c r="E77" s="92" t="n">
        <f aca="false">(D77/$G$86)</f>
        <v>0.055241226252455</v>
      </c>
      <c r="F77" s="87" t="n">
        <v>0.8671</v>
      </c>
      <c r="G77" s="87" t="n">
        <v>1566700619.21</v>
      </c>
      <c r="H77" s="92" t="n">
        <f aca="false">(G77/$G$86)</f>
        <v>0.0556850027725963</v>
      </c>
      <c r="I77" s="32" t="n">
        <v>0.8744</v>
      </c>
      <c r="J77" s="29" t="n">
        <f aca="false">((G77-D77)/D77)</f>
        <v>0.00803342992628829</v>
      </c>
      <c r="K77" s="29" t="n">
        <f aca="false">((I77-F77)/F77)</f>
        <v>0.00841886748933223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5</v>
      </c>
      <c r="C78" s="26" t="s">
        <v>116</v>
      </c>
      <c r="D78" s="27" t="n">
        <v>438097687.08</v>
      </c>
      <c r="E78" s="92" t="n">
        <f aca="false">(D78/$G$86)</f>
        <v>0.0155712397254423</v>
      </c>
      <c r="F78" s="60" t="n">
        <v>188.11</v>
      </c>
      <c r="G78" s="27" t="n">
        <v>439114815.9</v>
      </c>
      <c r="H78" s="92" t="n">
        <f aca="false">(G78/$G$86)</f>
        <v>0.015607391381009</v>
      </c>
      <c r="I78" s="60" t="n">
        <v>189.14</v>
      </c>
      <c r="J78" s="29" t="n">
        <f aca="false">((G78-D78)/D78)</f>
        <v>0.00232169411068874</v>
      </c>
      <c r="K78" s="29" t="n">
        <f aca="false">((I78-F78)/F78)</f>
        <v>0.00547551964276207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7</v>
      </c>
      <c r="C79" s="26" t="s">
        <v>118</v>
      </c>
      <c r="D79" s="102" t="n">
        <v>142875446.46</v>
      </c>
      <c r="E79" s="92" t="s">
        <v>119</v>
      </c>
      <c r="F79" s="33" t="n">
        <v>133.83</v>
      </c>
      <c r="G79" s="102" t="n">
        <v>143397452.13</v>
      </c>
      <c r="H79" s="92" t="s">
        <v>119</v>
      </c>
      <c r="I79" s="33" t="n">
        <v>134.32</v>
      </c>
      <c r="J79" s="29" t="n">
        <f aca="false">((G79-D79)/D79)</f>
        <v>0.00365357157533803</v>
      </c>
      <c r="K79" s="29" t="n">
        <f aca="false">((I79-F79)/F79)</f>
        <v>0.00366136142867803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20</v>
      </c>
      <c r="D80" s="102" t="n">
        <v>1072803837.7</v>
      </c>
      <c r="E80" s="92" t="n">
        <f aca="false">(D80/$G$86)</f>
        <v>0.0381305042867089</v>
      </c>
      <c r="F80" s="33" t="n">
        <v>552.2</v>
      </c>
      <c r="G80" s="102" t="n">
        <v>1082915687.97</v>
      </c>
      <c r="H80" s="92" t="n">
        <f aca="false">(G80/$G$86)</f>
        <v>0.0384899082490339</v>
      </c>
      <c r="I80" s="33" t="n">
        <v>552.2</v>
      </c>
      <c r="J80" s="29" t="n">
        <f aca="false">((G80-D80)/D80)</f>
        <v>0.00942562835315627</v>
      </c>
      <c r="K80" s="29" t="n">
        <f aca="false">((I80-F80)/F80)</f>
        <v>0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1</v>
      </c>
      <c r="D81" s="102" t="n">
        <v>1577072178.06</v>
      </c>
      <c r="E81" s="92" t="n">
        <f aca="false">(D81/$G$86)</f>
        <v>0.0560536375176375</v>
      </c>
      <c r="F81" s="33" t="n">
        <v>2.1653</v>
      </c>
      <c r="G81" s="102" t="n">
        <v>1621963154.12</v>
      </c>
      <c r="H81" s="92" t="n">
        <f aca="false">(G81/$G$86)</f>
        <v>0.0576491906793042</v>
      </c>
      <c r="I81" s="33" t="n">
        <v>2.2221</v>
      </c>
      <c r="J81" s="29" t="n">
        <f aca="false">((G81-D81)/D81)</f>
        <v>0.0284647568351764</v>
      </c>
      <c r="K81" s="29" t="n">
        <f aca="false">((I81-F81)/F81)</f>
        <v>0.0262319309102667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3" t="s">
        <v>122</v>
      </c>
      <c r="D82" s="33" t="n">
        <v>130768618.84</v>
      </c>
      <c r="E82" s="92" t="n">
        <f aca="false">(D82/$G$86)</f>
        <v>0.00464788920958353</v>
      </c>
      <c r="F82" s="33" t="n">
        <v>1.3284</v>
      </c>
      <c r="G82" s="102" t="n">
        <v>130486449.37</v>
      </c>
      <c r="H82" s="92" t="n">
        <f aca="false">(G82/$G$86)</f>
        <v>0.00463786010285654</v>
      </c>
      <c r="I82" s="33" t="n">
        <v>1.332552</v>
      </c>
      <c r="J82" s="29" t="n">
        <f aca="false">((G82-D82)/D82)</f>
        <v>-0.00215777663252101</v>
      </c>
      <c r="K82" s="29" t="n">
        <f aca="false">((I82-F82)/F82)</f>
        <v>0.00312556458897917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3</v>
      </c>
      <c r="D83" s="33" t="n">
        <v>1188347557.61</v>
      </c>
      <c r="E83" s="92" t="n">
        <f aca="false">(D83/$G$86)</f>
        <v>0.0422372572200095</v>
      </c>
      <c r="F83" s="33" t="n">
        <v>1.1278</v>
      </c>
      <c r="G83" s="102" t="n">
        <v>1190016248.66</v>
      </c>
      <c r="H83" s="92" t="n">
        <f aca="false">(G83/$G$86)</f>
        <v>0.0422965672532133</v>
      </c>
      <c r="I83" s="33" t="n">
        <v>1.129</v>
      </c>
      <c r="J83" s="29" t="n">
        <f aca="false">((G83-D83)/D83)</f>
        <v>0.00140421128424436</v>
      </c>
      <c r="K83" s="29" t="n">
        <f aca="false">((I83-F83)/F83)</f>
        <v>0.00106401844298642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4</v>
      </c>
      <c r="D84" s="33" t="n">
        <v>199673989.4962</v>
      </c>
      <c r="E84" s="92" t="n">
        <f aca="false">(D84/$G$86)</f>
        <v>0.00709698236049583</v>
      </c>
      <c r="F84" s="33" t="n">
        <v>1.12922600431589</v>
      </c>
      <c r="G84" s="102" t="n">
        <v>190217905.7537</v>
      </c>
      <c r="H84" s="92" t="n">
        <f aca="false">(G84/$G$86)</f>
        <v>0.0067608862085172</v>
      </c>
      <c r="I84" s="33" t="n">
        <v>1.12922600431589</v>
      </c>
      <c r="J84" s="29" t="n">
        <f aca="false">((G84-D84)/D84)</f>
        <v>-0.047357614110675</v>
      </c>
      <c r="K84" s="29" t="n">
        <f aca="false">((I84-F84)/F84)</f>
        <v>0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5</v>
      </c>
      <c r="D85" s="102" t="n">
        <v>509366507.75</v>
      </c>
      <c r="E85" s="92" t="n">
        <f aca="false">(D85/$G$86)</f>
        <v>0.0181043366221613</v>
      </c>
      <c r="F85" s="102" t="n">
        <v>101.79</v>
      </c>
      <c r="G85" s="33" t="n">
        <v>511798105.72</v>
      </c>
      <c r="H85" s="92" t="n">
        <f aca="false">(G85/$G$86)</f>
        <v>0.0181907625404517</v>
      </c>
      <c r="I85" s="33" t="n">
        <v>102.42</v>
      </c>
      <c r="J85" s="29" t="n">
        <f aca="false">((G85-D85)/D85)</f>
        <v>0.00477376885406347</v>
      </c>
      <c r="K85" s="29" t="n">
        <f aca="false">((I85-F85)/F85)</f>
        <v>0.00618921308576477</v>
      </c>
      <c r="L85" s="30"/>
      <c r="M85" s="2"/>
      <c r="N85" s="104"/>
    </row>
    <row r="86" customFormat="false" ht="12.95" hidden="false" customHeight="true" outlineLevel="0" collapsed="false">
      <c r="A86" s="105"/>
      <c r="B86" s="106"/>
      <c r="C86" s="107" t="s">
        <v>31</v>
      </c>
      <c r="D86" s="108" t="n">
        <f aca="false">SUM(D68:D85)</f>
        <v>28254154200.3462</v>
      </c>
      <c r="E86" s="48" t="n">
        <f aca="false">(D86/$G$94)</f>
        <v>0.0537250165097862</v>
      </c>
      <c r="F86" s="106"/>
      <c r="G86" s="108" t="n">
        <f aca="false">SUM(G68:G85)</f>
        <v>28135055063.3537</v>
      </c>
      <c r="H86" s="48" t="n">
        <f aca="false">(G86/$G$94)</f>
        <v>0.0534985505870814</v>
      </c>
      <c r="I86" s="106"/>
      <c r="J86" s="29" t="n">
        <f aca="false">((G86-D86)/D86)</f>
        <v>-0.00421527879220823</v>
      </c>
      <c r="K86" s="109"/>
      <c r="L86" s="30"/>
      <c r="M86" s="2"/>
      <c r="N86" s="31"/>
    </row>
    <row r="87" s="111" customFormat="true" ht="12.95" hidden="false" customHeight="true" outlineLevel="0" collapsed="false">
      <c r="A87" s="110"/>
      <c r="B87" s="110"/>
      <c r="C87" s="51" t="s">
        <v>126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7</v>
      </c>
      <c r="D88" s="56" t="n">
        <v>747206933.71</v>
      </c>
      <c r="E88" s="28" t="n">
        <f aca="false">(D88/$G$93)</f>
        <v>0.129940699225397</v>
      </c>
      <c r="F88" s="56" t="n">
        <v>14.2478</v>
      </c>
      <c r="G88" s="56" t="n">
        <v>740144751.79</v>
      </c>
      <c r="H88" s="28" t="n">
        <f aca="false">(G88/$G$93)</f>
        <v>0.12871257243034</v>
      </c>
      <c r="I88" s="60" t="n">
        <v>14.096</v>
      </c>
      <c r="J88" s="29" t="n">
        <f aca="false">((G88-D88)/D88)</f>
        <v>-0.00945144056002697</v>
      </c>
      <c r="K88" s="29" t="n">
        <f aca="false">((I88-F88)/F88)</f>
        <v>-0.0106542764496975</v>
      </c>
      <c r="L88" s="30"/>
      <c r="M88" s="111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8</v>
      </c>
      <c r="D89" s="56" t="n">
        <v>2399844749.06</v>
      </c>
      <c r="E89" s="28" t="n">
        <f aca="false">(D89/$G$93)</f>
        <v>0.417337541525387</v>
      </c>
      <c r="F89" s="60" t="n">
        <v>1.19</v>
      </c>
      <c r="G89" s="56" t="n">
        <v>2393558830.79</v>
      </c>
      <c r="H89" s="28" t="n">
        <f aca="false">(G89/$G$93)</f>
        <v>0.416244408447483</v>
      </c>
      <c r="I89" s="60" t="n">
        <v>1.19</v>
      </c>
      <c r="J89" s="29" t="n">
        <f aca="false">((G89-D89)/D89)</f>
        <v>-0.00261930204962722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9</v>
      </c>
      <c r="D90" s="60" t="n">
        <v>2133660916.45</v>
      </c>
      <c r="E90" s="28" t="n">
        <f aca="false">(D90/$G$93)</f>
        <v>0.371047669508135</v>
      </c>
      <c r="F90" s="60" t="n">
        <v>1.1</v>
      </c>
      <c r="G90" s="60" t="n">
        <v>2116996875.88</v>
      </c>
      <c r="H90" s="28" t="n">
        <f aca="false">(G90/$G$93)</f>
        <v>0.368149761330497</v>
      </c>
      <c r="I90" s="60" t="n">
        <v>1.09</v>
      </c>
      <c r="J90" s="29" t="n">
        <f aca="false">((G90-D90)/D90)</f>
        <v>-0.00781006974516161</v>
      </c>
      <c r="K90" s="29" t="n">
        <f aca="false">((I90-F90)/F90)</f>
        <v>-0.0090909090909091</v>
      </c>
      <c r="L90" s="30"/>
      <c r="M90" s="2"/>
      <c r="N90" s="112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30</v>
      </c>
      <c r="D91" s="60" t="n">
        <v>250757445.26</v>
      </c>
      <c r="E91" s="28" t="n">
        <f aca="false">(D91/$G$93)</f>
        <v>0.0436071940757776</v>
      </c>
      <c r="F91" s="60" t="n">
        <v>30.2751</v>
      </c>
      <c r="G91" s="60" t="n">
        <v>244342264.49</v>
      </c>
      <c r="H91" s="28" t="n">
        <f aca="false">(G91/$G$93)</f>
        <v>0.0424915820046045</v>
      </c>
      <c r="I91" s="60" t="n">
        <v>29.4659</v>
      </c>
      <c r="J91" s="29" t="n">
        <f aca="false">((G91-D91)/D91)</f>
        <v>-0.0255832115507013</v>
      </c>
      <c r="K91" s="29" t="n">
        <f aca="false">((I91-F91)/F91)</f>
        <v>-0.0267282354145815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1</v>
      </c>
      <c r="D92" s="27" t="n">
        <v>256716008.51</v>
      </c>
      <c r="E92" s="28" t="n">
        <f aca="false">(D92/$G$93)</f>
        <v>0.0446433994964627</v>
      </c>
      <c r="F92" s="35" t="n">
        <v>196.31</v>
      </c>
      <c r="G92" s="27" t="n">
        <v>255326008.05</v>
      </c>
      <c r="H92" s="28" t="n">
        <f aca="false">(G92/$G$93)</f>
        <v>0.0444016757870757</v>
      </c>
      <c r="I92" s="35" t="n">
        <v>194.17</v>
      </c>
      <c r="J92" s="29" t="n">
        <f aca="false">((G92-D92)/D92)</f>
        <v>-0.00541454531046837</v>
      </c>
      <c r="K92" s="29" t="n">
        <f aca="false">((I92-F92)/F92)</f>
        <v>-0.0109011257704652</v>
      </c>
      <c r="L92" s="30"/>
      <c r="M92" s="2"/>
      <c r="N92" s="31"/>
    </row>
    <row r="93" customFormat="false" ht="12" hidden="false" customHeight="true" outlineLevel="0" collapsed="false">
      <c r="A93" s="113"/>
      <c r="B93" s="114"/>
      <c r="C93" s="46" t="s">
        <v>31</v>
      </c>
      <c r="D93" s="115" t="n">
        <f aca="false">SUM(D88:D92)</f>
        <v>5788186052.99</v>
      </c>
      <c r="E93" s="48" t="n">
        <f aca="false">(D93/$G$94)</f>
        <v>0.0110061829865285</v>
      </c>
      <c r="F93" s="88"/>
      <c r="G93" s="115" t="n">
        <f aca="false">SUM(G88:G92)</f>
        <v>5750368731</v>
      </c>
      <c r="H93" s="48" t="n">
        <f aca="false">(G93/$G$94)</f>
        <v>0.0109342736936909</v>
      </c>
      <c r="I93" s="88"/>
      <c r="J93" s="29" t="n">
        <f aca="false">((G93-D93)/D93)</f>
        <v>-0.00653353600658094</v>
      </c>
      <c r="K93" s="29"/>
      <c r="L93" s="30"/>
      <c r="M93" s="2"/>
      <c r="N93" s="31"/>
    </row>
    <row r="94" customFormat="false" ht="15" hidden="false" customHeight="true" outlineLevel="0" collapsed="false">
      <c r="A94" s="116"/>
      <c r="B94" s="117"/>
      <c r="C94" s="118" t="s">
        <v>132</v>
      </c>
      <c r="D94" s="119" t="n">
        <f aca="false">SUM(D15,D34,D43,D61,D66,D86,D93)</f>
        <v>521672002427.708</v>
      </c>
      <c r="E94" s="120"/>
      <c r="F94" s="121"/>
      <c r="G94" s="119" t="n">
        <f aca="false">SUM(G15,G34,G43,G61,G66,G86,G93)</f>
        <v>525903127367.111</v>
      </c>
      <c r="H94" s="120"/>
      <c r="I94" s="121"/>
      <c r="J94" s="29" t="n">
        <f aca="false">((G94-D94)/D94)</f>
        <v>0.00811069967280612</v>
      </c>
      <c r="K94" s="29"/>
      <c r="L94" s="30"/>
      <c r="M94" s="2"/>
    </row>
    <row r="95" customFormat="false" ht="12" hidden="false" customHeight="true" outlineLevel="0" collapsed="false">
      <c r="A95" s="122"/>
      <c r="B95" s="123"/>
      <c r="C95" s="124"/>
      <c r="D95" s="125"/>
      <c r="E95" s="53"/>
      <c r="F95" s="126"/>
      <c r="G95" s="125"/>
      <c r="H95" s="53"/>
      <c r="I95" s="126"/>
      <c r="J95" s="29"/>
      <c r="K95" s="29"/>
      <c r="L95" s="30"/>
      <c r="M95" s="2"/>
    </row>
    <row r="96" customFormat="false" ht="27" hidden="false" customHeight="true" outlineLevel="0" collapsed="false">
      <c r="A96" s="127"/>
      <c r="B96" s="106"/>
      <c r="C96" s="106" t="s">
        <v>133</v>
      </c>
      <c r="D96" s="128" t="s">
        <v>1</v>
      </c>
      <c r="E96" s="128"/>
      <c r="F96" s="128"/>
      <c r="G96" s="128" t="s">
        <v>2</v>
      </c>
      <c r="H96" s="128"/>
      <c r="I96" s="128"/>
      <c r="J96" s="129" t="s">
        <v>3</v>
      </c>
      <c r="K96" s="129"/>
      <c r="M96" s="2"/>
    </row>
    <row r="97" customFormat="false" ht="27" hidden="false" customHeight="true" outlineLevel="0" collapsed="false">
      <c r="A97" s="130"/>
      <c r="B97" s="131"/>
      <c r="C97" s="131"/>
      <c r="D97" s="132" t="s">
        <v>134</v>
      </c>
      <c r="E97" s="133" t="s">
        <v>8</v>
      </c>
      <c r="F97" s="133" t="s">
        <v>135</v>
      </c>
      <c r="G97" s="132" t="s">
        <v>134</v>
      </c>
      <c r="H97" s="133" t="s">
        <v>8</v>
      </c>
      <c r="I97" s="133" t="s">
        <v>135</v>
      </c>
      <c r="J97" s="134" t="s">
        <v>136</v>
      </c>
      <c r="K97" s="135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7</v>
      </c>
      <c r="C98" s="32" t="s">
        <v>138</v>
      </c>
      <c r="D98" s="102" t="n">
        <v>2977542000</v>
      </c>
      <c r="E98" s="42" t="n">
        <f aca="false">(D98/$G$107)</f>
        <v>0.396969375918294</v>
      </c>
      <c r="F98" s="89" t="n">
        <v>19.93</v>
      </c>
      <c r="G98" s="102" t="n">
        <v>3064194000</v>
      </c>
      <c r="H98" s="42" t="n">
        <f aca="false">(G98/$G$107)</f>
        <v>0.408521921730267</v>
      </c>
      <c r="I98" s="89" t="n">
        <v>20.51</v>
      </c>
      <c r="J98" s="29" t="n">
        <f aca="false">((G98-D98)/D98)</f>
        <v>0.0291018564977421</v>
      </c>
      <c r="K98" s="29" t="n">
        <f aca="false">((I98-F98)/F98)</f>
        <v>0.0291018564977422</v>
      </c>
      <c r="M98" s="2"/>
    </row>
    <row r="99" customFormat="false" ht="12" hidden="false" customHeight="true" outlineLevel="0" collapsed="false">
      <c r="A99" s="25" t="n">
        <v>2</v>
      </c>
      <c r="B99" s="32" t="s">
        <v>137</v>
      </c>
      <c r="C99" s="32" t="s">
        <v>139</v>
      </c>
      <c r="D99" s="102" t="n">
        <v>455350809.92</v>
      </c>
      <c r="E99" s="42" t="n">
        <f aca="false">(D99/$G$107)</f>
        <v>0.0607079016308863</v>
      </c>
      <c r="F99" s="89" t="n">
        <v>5.44</v>
      </c>
      <c r="G99" s="102" t="n">
        <v>435261803.6</v>
      </c>
      <c r="H99" s="42" t="n">
        <f aca="false">(G99/$G$107)</f>
        <v>0.058029611853053</v>
      </c>
      <c r="I99" s="89" t="n">
        <v>5.2</v>
      </c>
      <c r="J99" s="29" t="n">
        <f aca="false">((G99-D99)/D99)</f>
        <v>-0.0441176470588235</v>
      </c>
      <c r="K99" s="29" t="n">
        <f aca="false">((I99-F99)/F99)</f>
        <v>-0.0441176470588236</v>
      </c>
      <c r="M99" s="2"/>
    </row>
    <row r="100" customFormat="false" ht="12" hidden="false" customHeight="true" outlineLevel="0" collapsed="false">
      <c r="A100" s="25" t="n">
        <v>3</v>
      </c>
      <c r="B100" s="32" t="s">
        <v>137</v>
      </c>
      <c r="C100" s="32" t="s">
        <v>140</v>
      </c>
      <c r="D100" s="102" t="n">
        <v>142954972.16</v>
      </c>
      <c r="E100" s="42" t="n">
        <f aca="false">(D100/$G$107)</f>
        <v>0.0190589237978078</v>
      </c>
      <c r="F100" s="89" t="n">
        <v>10.01</v>
      </c>
      <c r="G100" s="102" t="n">
        <v>139955916.8</v>
      </c>
      <c r="H100" s="42" t="n">
        <f aca="false">(G100/$G$107)</f>
        <v>0.0186590862356161</v>
      </c>
      <c r="I100" s="89" t="n">
        <v>9.8</v>
      </c>
      <c r="J100" s="29" t="n">
        <f aca="false">((G100-D100)/D100)</f>
        <v>-0.0209790209790209</v>
      </c>
      <c r="K100" s="29" t="n">
        <f aca="false">((I100-F100)/F100)</f>
        <v>-0.0209790209790209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7</v>
      </c>
      <c r="C101" s="32" t="s">
        <v>141</v>
      </c>
      <c r="D101" s="102" t="n">
        <v>129928555.73</v>
      </c>
      <c r="E101" s="42" t="n">
        <f aca="false">(D101/$G$107)</f>
        <v>0.0173222267501528</v>
      </c>
      <c r="F101" s="89" t="n">
        <v>23.51</v>
      </c>
      <c r="G101" s="102" t="n">
        <v>130094351.42</v>
      </c>
      <c r="H101" s="42" t="n">
        <f aca="false">(G101/$G$107)</f>
        <v>0.0173443308251211</v>
      </c>
      <c r="I101" s="89" t="n">
        <v>23.54</v>
      </c>
      <c r="J101" s="29" t="n">
        <f aca="false">((G101-D101)/D101)</f>
        <v>0.00127605274351338</v>
      </c>
      <c r="K101" s="29" t="n">
        <f aca="false">((I101-F101)/F101)</f>
        <v>0.0012760527435133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7</v>
      </c>
      <c r="C102" s="32" t="s">
        <v>142</v>
      </c>
      <c r="D102" s="102" t="n">
        <v>588604024.8</v>
      </c>
      <c r="E102" s="42" t="n">
        <f aca="false">(D102/$G$107)</f>
        <v>0.0784733758206777</v>
      </c>
      <c r="F102" s="89" t="n">
        <v>167.2</v>
      </c>
      <c r="G102" s="102" t="n">
        <v>588604024.8</v>
      </c>
      <c r="H102" s="42" t="n">
        <f aca="false">(G102/$G$107)</f>
        <v>0.0784733758206777</v>
      </c>
      <c r="I102" s="89" t="n">
        <v>167.2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3</v>
      </c>
      <c r="C103" s="32" t="s">
        <v>144</v>
      </c>
      <c r="D103" s="102" t="n">
        <v>840000000</v>
      </c>
      <c r="E103" s="42" t="n">
        <f aca="false">(D103/$G$107)</f>
        <v>0.111989780755861</v>
      </c>
      <c r="F103" s="89" t="n">
        <v>5600</v>
      </c>
      <c r="G103" s="102" t="n">
        <v>840000000</v>
      </c>
      <c r="H103" s="42" t="n">
        <f aca="false">(G103/$G$107)</f>
        <v>0.111989780755861</v>
      </c>
      <c r="I103" s="89" t="n">
        <v>5600</v>
      </c>
      <c r="J103" s="29" t="n">
        <f aca="false">((G103-D103)/D103)</f>
        <v>0</v>
      </c>
      <c r="K103" s="29" t="n">
        <f aca="false">((I103-F103)/F103)</f>
        <v>0</v>
      </c>
      <c r="M103" s="24"/>
      <c r="O103" s="136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5</v>
      </c>
      <c r="D104" s="102" t="n">
        <v>617924000</v>
      </c>
      <c r="E104" s="42" t="n">
        <f aca="false">(D104/$G$107)</f>
        <v>0.0823823491473626</v>
      </c>
      <c r="F104" s="89" t="n">
        <v>12.82</v>
      </c>
      <c r="G104" s="102" t="n">
        <v>617924000</v>
      </c>
      <c r="H104" s="42" t="n">
        <f aca="false">(G104/$G$107)</f>
        <v>0.0823823491473626</v>
      </c>
      <c r="I104" s="89" t="n">
        <v>12.82</v>
      </c>
      <c r="J104" s="29" t="n">
        <f aca="false">((G104-D104)/D104)</f>
        <v>0</v>
      </c>
      <c r="K104" s="29" t="n">
        <f aca="false">((I104-F104)/F104)</f>
        <v>0</v>
      </c>
      <c r="M104" s="24"/>
      <c r="O104" s="136"/>
    </row>
    <row r="105" customFormat="false" ht="12" hidden="false" customHeight="true" outlineLevel="0" collapsed="false">
      <c r="A105" s="25" t="n">
        <v>8</v>
      </c>
      <c r="B105" s="32" t="s">
        <v>146</v>
      </c>
      <c r="C105" s="32" t="s">
        <v>147</v>
      </c>
      <c r="D105" s="102" t="n">
        <v>707618820.07</v>
      </c>
      <c r="E105" s="42" t="n">
        <f aca="false">(D105/$G$107)</f>
        <v>0.0943405672837622</v>
      </c>
      <c r="F105" s="35" t="n">
        <v>121.5</v>
      </c>
      <c r="G105" s="102" t="n">
        <v>703141476.61</v>
      </c>
      <c r="H105" s="42" t="n">
        <f aca="false">(G105/$G$107)</f>
        <v>0.0937436426260787</v>
      </c>
      <c r="I105" s="35" t="n">
        <v>121.5</v>
      </c>
      <c r="J105" s="29" t="n">
        <f aca="false">((G105-D105)/D105)</f>
        <v>-0.00632733801449363</v>
      </c>
      <c r="K105" s="29" t="n">
        <f aca="false">((I105-F105)/F105)</f>
        <v>0</v>
      </c>
      <c r="M105" s="24"/>
      <c r="O105" s="136"/>
    </row>
    <row r="106" customFormat="false" ht="12" hidden="false" customHeight="true" outlineLevel="0" collapsed="false">
      <c r="A106" s="25" t="n">
        <v>9</v>
      </c>
      <c r="B106" s="32" t="s">
        <v>146</v>
      </c>
      <c r="C106" s="32" t="s">
        <v>148</v>
      </c>
      <c r="D106" s="102" t="n">
        <v>976406516.19</v>
      </c>
      <c r="E106" s="42" t="n">
        <f aca="false">(D106/$G$107)</f>
        <v>0.13017565675799</v>
      </c>
      <c r="F106" s="32" t="n">
        <v>172.28</v>
      </c>
      <c r="G106" s="102" t="n">
        <v>981508813.6</v>
      </c>
      <c r="H106" s="42" t="n">
        <f aca="false">(G106/$G$107)</f>
        <v>0.130855901005963</v>
      </c>
      <c r="I106" s="32" t="n">
        <v>172.28</v>
      </c>
      <c r="J106" s="29" t="n">
        <f aca="false">((G106-D106)/D106)</f>
        <v>0.00522558721741171</v>
      </c>
      <c r="K106" s="29" t="n">
        <f aca="false">((I106-F106)/F106)</f>
        <v>0</v>
      </c>
      <c r="M106" s="2"/>
      <c r="N106" s="31"/>
      <c r="O106" s="136"/>
    </row>
    <row r="107" customFormat="false" ht="12" hidden="false" customHeight="true" outlineLevel="0" collapsed="false">
      <c r="A107" s="107"/>
      <c r="B107" s="107"/>
      <c r="C107" s="107" t="s">
        <v>149</v>
      </c>
      <c r="D107" s="137" t="n">
        <f aca="false">SUM(D98:D106)</f>
        <v>7436329698.87</v>
      </c>
      <c r="E107" s="137"/>
      <c r="F107" s="138"/>
      <c r="G107" s="137" t="n">
        <f aca="false">SUM(G98:G106)</f>
        <v>7500684386.83</v>
      </c>
      <c r="H107" s="137"/>
      <c r="I107" s="138"/>
      <c r="J107" s="29" t="n">
        <f aca="false">((G107-D107)/D107)</f>
        <v>0.00865409288802501</v>
      </c>
      <c r="K107" s="139"/>
      <c r="M107" s="2"/>
      <c r="N107" s="31"/>
      <c r="O107" s="136"/>
    </row>
    <row r="108" customFormat="false" ht="12" hidden="false" customHeight="true" outlineLevel="0" collapsed="false">
      <c r="A108" s="140"/>
      <c r="B108" s="140"/>
      <c r="C108" s="140" t="s">
        <v>150</v>
      </c>
      <c r="D108" s="141" t="n">
        <f aca="false">SUM(D94,D107)</f>
        <v>529108332126.578</v>
      </c>
      <c r="E108" s="141"/>
      <c r="F108" s="142"/>
      <c r="G108" s="141" t="n">
        <f aca="false">SUM(G94,G107)</f>
        <v>533403811753.941</v>
      </c>
      <c r="H108" s="141"/>
      <c r="I108" s="142"/>
      <c r="J108" s="143" t="n">
        <f aca="false">((G108-D108)/D108)</f>
        <v>0.00811833676876391</v>
      </c>
      <c r="K108" s="144"/>
      <c r="M108" s="2"/>
    </row>
    <row r="109" customFormat="false" ht="12" hidden="false" customHeight="true" outlineLevel="0" collapsed="false">
      <c r="A109" s="145"/>
      <c r="B109" s="145"/>
      <c r="C109" s="146"/>
      <c r="D109" s="147"/>
      <c r="E109" s="147"/>
      <c r="F109" s="147"/>
      <c r="G109" s="148"/>
      <c r="H109" s="148"/>
      <c r="I109" s="149"/>
      <c r="K109" s="30"/>
      <c r="L109" s="30"/>
      <c r="M109" s="2"/>
      <c r="N109" s="31"/>
    </row>
    <row r="110" customFormat="false" ht="12.75" hidden="false" customHeight="true" outlineLevel="0" collapsed="false">
      <c r="A110" s="145"/>
      <c r="B110" s="150" t="s">
        <v>151</v>
      </c>
      <c r="C110" s="151"/>
      <c r="D110" s="152"/>
      <c r="E110" s="146"/>
      <c r="F110" s="146"/>
      <c r="G110" s="146"/>
      <c r="H110" s="146"/>
      <c r="I110" s="150"/>
      <c r="L110" s="30"/>
      <c r="M110" s="2"/>
    </row>
    <row r="111" customFormat="false" ht="12.75" hidden="false" customHeight="true" outlineLevel="0" collapsed="false">
      <c r="A111" s="145"/>
      <c r="B111" s="153" t="s">
        <v>152</v>
      </c>
      <c r="C111" s="154"/>
      <c r="D111" s="155"/>
      <c r="E111" s="155"/>
      <c r="F111" s="156"/>
      <c r="G111" s="0"/>
      <c r="H111" s="0"/>
      <c r="I111" s="150"/>
      <c r="M111" s="2"/>
    </row>
    <row r="112" customFormat="false" ht="12" hidden="false" customHeight="true" outlineLevel="0" collapsed="false">
      <c r="A112" s="157"/>
      <c r="B112" s="153"/>
      <c r="C112" s="158"/>
      <c r="D112" s="155"/>
      <c r="E112" s="155"/>
      <c r="F112" s="156"/>
      <c r="G112" s="0"/>
      <c r="H112" s="0"/>
      <c r="I112" s="150"/>
      <c r="M112" s="2"/>
    </row>
    <row r="113" customFormat="false" ht="12" hidden="false" customHeight="true" outlineLevel="0" collapsed="false">
      <c r="A113" s="159"/>
      <c r="B113" s="160"/>
      <c r="C113" s="156"/>
      <c r="D113" s="0"/>
      <c r="E113" s="0"/>
      <c r="F113" s="156"/>
      <c r="G113" s="161"/>
      <c r="H113" s="161"/>
      <c r="I113" s="162"/>
      <c r="J113" s="163"/>
      <c r="K113" s="163"/>
      <c r="M113" s="2"/>
    </row>
    <row r="114" customFormat="false" ht="12" hidden="false" customHeight="true" outlineLevel="0" collapsed="false">
      <c r="A114" s="159"/>
      <c r="B114" s="150"/>
      <c r="C114" s="156"/>
      <c r="D114" s="0"/>
      <c r="E114" s="0"/>
      <c r="F114" s="161"/>
      <c r="G114" s="161"/>
      <c r="H114" s="161"/>
      <c r="I114" s="162"/>
      <c r="J114" s="164"/>
      <c r="K114" s="164"/>
      <c r="M114" s="164"/>
    </row>
    <row r="115" customFormat="false" ht="12" hidden="false" customHeight="true" outlineLevel="0" collapsed="false">
      <c r="A115" s="159"/>
      <c r="B115" s="150"/>
      <c r="C115" s="150"/>
      <c r="D115" s="165"/>
      <c r="E115" s="165"/>
      <c r="F115" s="150"/>
      <c r="G115" s="150"/>
      <c r="H115" s="150"/>
      <c r="I115" s="150"/>
      <c r="J115" s="111"/>
      <c r="M115" s="164"/>
    </row>
    <row r="116" customFormat="false" ht="12" hidden="false" customHeight="true" outlineLevel="0" collapsed="false">
      <c r="A116" s="159"/>
      <c r="B116" s="150"/>
      <c r="C116" s="150"/>
      <c r="D116" s="165"/>
      <c r="E116" s="165"/>
      <c r="F116" s="150"/>
      <c r="G116" s="150"/>
      <c r="H116" s="150"/>
      <c r="I116" s="150"/>
      <c r="J116" s="111"/>
      <c r="L116" s="166"/>
      <c r="M116" s="167"/>
    </row>
    <row r="117" customFormat="false" ht="12" hidden="false" customHeight="true" outlineLevel="0" collapsed="false">
      <c r="A117" s="159"/>
      <c r="B117" s="150"/>
      <c r="C117" s="150"/>
      <c r="D117" s="150"/>
      <c r="E117" s="150"/>
      <c r="F117" s="150"/>
      <c r="G117" s="150"/>
      <c r="H117" s="150"/>
      <c r="I117" s="150"/>
      <c r="J117" s="111"/>
      <c r="L117" s="166"/>
      <c r="M117" s="167"/>
    </row>
    <row r="118" customFormat="false" ht="12" hidden="false" customHeight="true" outlineLevel="0" collapsed="false">
      <c r="A118" s="159"/>
      <c r="B118" s="150"/>
      <c r="C118" s="150"/>
      <c r="D118" s="150"/>
      <c r="E118" s="150"/>
      <c r="F118" s="150"/>
      <c r="G118" s="150"/>
      <c r="H118" s="150"/>
      <c r="I118" s="150"/>
      <c r="J118" s="111"/>
      <c r="M118" s="167"/>
    </row>
    <row r="119" customFormat="false" ht="12" hidden="false" customHeight="true" outlineLevel="0" collapsed="false">
      <c r="A119" s="159"/>
      <c r="B119" s="168"/>
      <c r="C119" s="169"/>
      <c r="D119" s="150"/>
      <c r="E119" s="150"/>
      <c r="F119" s="150"/>
      <c r="G119" s="150"/>
      <c r="H119" s="150"/>
      <c r="I119" s="150"/>
      <c r="J119" s="111"/>
      <c r="M119" s="167"/>
    </row>
    <row r="120" customFormat="false" ht="12" hidden="false" customHeight="true" outlineLevel="0" collapsed="false">
      <c r="A120" s="159"/>
      <c r="B120" s="168"/>
      <c r="C120" s="168"/>
      <c r="D120" s="150"/>
      <c r="E120" s="150"/>
      <c r="F120" s="150"/>
      <c r="G120" s="150"/>
      <c r="H120" s="150"/>
      <c r="I120" s="150"/>
      <c r="J120" s="111"/>
      <c r="M120" s="167"/>
    </row>
    <row r="121" customFormat="false" ht="12" hidden="false" customHeight="true" outlineLevel="0" collapsed="false">
      <c r="A121" s="159"/>
      <c r="B121" s="168"/>
      <c r="C121" s="168"/>
      <c r="D121" s="150"/>
      <c r="E121" s="150"/>
      <c r="F121" s="150"/>
      <c r="G121" s="150"/>
      <c r="H121" s="150"/>
      <c r="I121" s="150"/>
      <c r="J121" s="111"/>
      <c r="M121" s="167"/>
    </row>
    <row r="122" customFormat="false" ht="12" hidden="false" customHeight="true" outlineLevel="0" collapsed="false">
      <c r="A122" s="159"/>
      <c r="B122" s="168"/>
      <c r="C122" s="168"/>
      <c r="D122" s="150"/>
      <c r="E122" s="150"/>
      <c r="F122" s="150"/>
      <c r="G122" s="150"/>
      <c r="H122" s="150"/>
      <c r="I122" s="150"/>
      <c r="J122" s="111"/>
      <c r="M122" s="167"/>
    </row>
    <row r="123" customFormat="false" ht="12" hidden="false" customHeight="true" outlineLevel="0" collapsed="false">
      <c r="A123" s="159"/>
      <c r="B123" s="168"/>
      <c r="C123" s="169"/>
      <c r="D123" s="150"/>
      <c r="E123" s="150"/>
      <c r="F123" s="150"/>
      <c r="G123" s="150"/>
      <c r="H123" s="150"/>
      <c r="I123" s="150"/>
      <c r="J123" s="111"/>
      <c r="M123" s="167"/>
    </row>
    <row r="124" customFormat="false" ht="12" hidden="false" customHeight="true" outlineLevel="0" collapsed="false">
      <c r="A124" s="170"/>
      <c r="B124" s="168"/>
      <c r="C124" s="168"/>
      <c r="D124" s="150"/>
      <c r="E124" s="150"/>
      <c r="F124" s="150"/>
      <c r="G124" s="150"/>
      <c r="H124" s="150"/>
      <c r="I124" s="150"/>
      <c r="M124" s="167"/>
    </row>
    <row r="125" customFormat="false" ht="12" hidden="false" customHeight="true" outlineLevel="0" collapsed="false">
      <c r="B125" s="171"/>
      <c r="C125" s="171"/>
      <c r="D125" s="111"/>
      <c r="E125" s="111"/>
      <c r="F125" s="111"/>
      <c r="G125" s="111"/>
      <c r="H125" s="111"/>
      <c r="I125" s="111"/>
      <c r="M125" s="167"/>
    </row>
    <row r="126" customFormat="false" ht="12" hidden="false" customHeight="true" outlineLevel="0" collapsed="false">
      <c r="B126" s="172"/>
      <c r="C126" s="172"/>
      <c r="M126" s="167"/>
    </row>
    <row r="127" customFormat="false" ht="12" hidden="false" customHeight="true" outlineLevel="0" collapsed="false">
      <c r="B127" s="172"/>
      <c r="C127" s="173"/>
      <c r="M127" s="167"/>
    </row>
    <row r="128" customFormat="false" ht="12" hidden="false" customHeight="true" outlineLevel="0" collapsed="false">
      <c r="B128" s="172"/>
      <c r="C128" s="172"/>
      <c r="M128" s="167"/>
    </row>
    <row r="129" customFormat="false" ht="12" hidden="false" customHeight="true" outlineLevel="0" collapsed="false">
      <c r="B129" s="172"/>
      <c r="C129" s="172"/>
      <c r="M129" s="167"/>
    </row>
    <row r="130" customFormat="false" ht="12" hidden="false" customHeight="true" outlineLevel="0" collapsed="false">
      <c r="B130" s="172"/>
      <c r="C130" s="172"/>
      <c r="M130" s="167"/>
    </row>
    <row r="131" customFormat="false" ht="12" hidden="false" customHeight="true" outlineLevel="0" collapsed="false">
      <c r="B131" s="172"/>
      <c r="C131" s="172"/>
      <c r="M131" s="167"/>
    </row>
    <row r="132" customFormat="false" ht="12" hidden="false" customHeight="true" outlineLevel="0" collapsed="false">
      <c r="B132" s="172"/>
      <c r="C132" s="172"/>
      <c r="M132" s="167"/>
    </row>
    <row r="133" customFormat="false" ht="12" hidden="false" customHeight="true" outlineLevel="0" collapsed="false">
      <c r="B133" s="172"/>
      <c r="C133" s="172"/>
      <c r="M133" s="167"/>
    </row>
    <row r="134" customFormat="false" ht="12" hidden="false" customHeight="true" outlineLevel="0" collapsed="false">
      <c r="B134" s="172"/>
      <c r="C134" s="172"/>
      <c r="M134" s="167"/>
    </row>
    <row r="135" customFormat="false" ht="12" hidden="false" customHeight="true" outlineLevel="0" collapsed="false">
      <c r="B135" s="172"/>
      <c r="C135" s="172"/>
      <c r="M135" s="167"/>
    </row>
    <row r="136" customFormat="false" ht="12" hidden="false" customHeight="true" outlineLevel="0" collapsed="false">
      <c r="B136" s="172"/>
      <c r="C136" s="172"/>
      <c r="M136" s="167"/>
    </row>
    <row r="137" customFormat="false" ht="12" hidden="false" customHeight="true" outlineLevel="0" collapsed="false">
      <c r="B137" s="172"/>
      <c r="C137" s="172"/>
      <c r="M137" s="167"/>
    </row>
    <row r="138" customFormat="false" ht="12" hidden="false" customHeight="true" outlineLevel="0" collapsed="false">
      <c r="B138" s="172"/>
      <c r="C138" s="172"/>
      <c r="M138" s="167"/>
    </row>
    <row r="139" customFormat="false" ht="12" hidden="false" customHeight="true" outlineLevel="0" collapsed="false">
      <c r="B139" s="172"/>
      <c r="C139" s="172"/>
      <c r="M139" s="167"/>
    </row>
    <row r="140" customFormat="false" ht="12" hidden="false" customHeight="true" outlineLevel="0" collapsed="false">
      <c r="B140" s="172"/>
      <c r="C140" s="172"/>
      <c r="M140" s="167"/>
    </row>
    <row r="141" customFormat="false" ht="12" hidden="false" customHeight="true" outlineLevel="0" collapsed="false">
      <c r="B141" s="172"/>
      <c r="C141" s="172"/>
      <c r="M141" s="167"/>
    </row>
    <row r="142" customFormat="false" ht="12" hidden="false" customHeight="true" outlineLevel="0" collapsed="false">
      <c r="B142" s="172"/>
      <c r="C142" s="172"/>
      <c r="M142" s="167"/>
    </row>
    <row r="143" customFormat="false" ht="12" hidden="false" customHeight="true" outlineLevel="0" collapsed="false">
      <c r="B143" s="172"/>
      <c r="C143" s="172"/>
      <c r="M143" s="167"/>
    </row>
    <row r="144" customFormat="false" ht="12" hidden="false" customHeight="true" outlineLevel="0" collapsed="false">
      <c r="B144" s="172"/>
      <c r="C144" s="172"/>
      <c r="M144" s="167"/>
    </row>
    <row r="145" customFormat="false" ht="12" hidden="false" customHeight="true" outlineLevel="0" collapsed="false">
      <c r="B145" s="172"/>
      <c r="C145" s="172"/>
      <c r="M145" s="167"/>
    </row>
    <row r="146" customFormat="false" ht="12" hidden="false" customHeight="true" outlineLevel="0" collapsed="false">
      <c r="B146" s="172"/>
      <c r="C146" s="172"/>
      <c r="M146" s="167"/>
    </row>
    <row r="147" customFormat="false" ht="12" hidden="false" customHeight="true" outlineLevel="0" collapsed="false">
      <c r="B147" s="172"/>
      <c r="C147" s="172"/>
      <c r="M147" s="167"/>
    </row>
    <row r="148" customFormat="false" ht="12" hidden="false" customHeight="true" outlineLevel="0" collapsed="false">
      <c r="B148" s="172"/>
      <c r="C148" s="172"/>
      <c r="M148" s="167"/>
    </row>
    <row r="149" customFormat="false" ht="12" hidden="false" customHeight="true" outlineLevel="0" collapsed="false">
      <c r="B149" s="172"/>
      <c r="C149" s="172"/>
      <c r="M149" s="167"/>
    </row>
    <row r="150" customFormat="false" ht="12" hidden="false" customHeight="true" outlineLevel="0" collapsed="false">
      <c r="B150" s="172"/>
      <c r="C150" s="172"/>
      <c r="M150" s="167"/>
    </row>
    <row r="151" customFormat="false" ht="12" hidden="false" customHeight="true" outlineLevel="0" collapsed="false">
      <c r="B151" s="172"/>
      <c r="C151" s="172"/>
      <c r="M151" s="167"/>
    </row>
    <row r="152" customFormat="false" ht="12" hidden="false" customHeight="true" outlineLevel="0" collapsed="false">
      <c r="B152" s="172"/>
      <c r="C152" s="172"/>
      <c r="M152" s="167"/>
    </row>
    <row r="153" customFormat="false" ht="12" hidden="false" customHeight="true" outlineLevel="0" collapsed="false">
      <c r="B153" s="172"/>
      <c r="C153" s="172"/>
      <c r="M153" s="167"/>
    </row>
    <row r="154" customFormat="false" ht="12" hidden="false" customHeight="true" outlineLevel="0" collapsed="false">
      <c r="B154" s="172"/>
      <c r="C154" s="172"/>
      <c r="M154" s="167"/>
    </row>
    <row r="155" customFormat="false" ht="12" hidden="false" customHeight="true" outlineLevel="0" collapsed="false">
      <c r="B155" s="172"/>
      <c r="C155" s="172"/>
      <c r="M155" s="167"/>
    </row>
    <row r="156" customFormat="false" ht="12" hidden="false" customHeight="true" outlineLevel="0" collapsed="false">
      <c r="B156" s="172"/>
      <c r="C156" s="172"/>
      <c r="M156" s="174"/>
    </row>
    <row r="157" customFormat="false" ht="12" hidden="false" customHeight="true" outlineLevel="0" collapsed="false">
      <c r="B157" s="172"/>
      <c r="C157" s="172"/>
      <c r="M157" s="174"/>
    </row>
    <row r="158" customFormat="false" ht="12" hidden="false" customHeight="true" outlineLevel="0" collapsed="false">
      <c r="B158" s="172"/>
      <c r="C158" s="172"/>
      <c r="M158" s="174"/>
    </row>
    <row r="159" customFormat="false" ht="12" hidden="false" customHeight="true" outlineLevel="0" collapsed="false">
      <c r="B159" s="172"/>
      <c r="C159" s="172"/>
    </row>
    <row r="160" customFormat="false" ht="12" hidden="false" customHeight="true" outlineLevel="0" collapsed="false">
      <c r="B160" s="175"/>
      <c r="C160" s="175"/>
    </row>
    <row r="161" customFormat="false" ht="12" hidden="false" customHeight="true" outlineLevel="0" collapsed="false">
      <c r="B161" s="175"/>
      <c r="C161" s="175"/>
    </row>
    <row r="162" customFormat="false" ht="12" hidden="false" customHeight="true" outlineLevel="0" collapsed="false">
      <c r="B162" s="175"/>
      <c r="C162" s="175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6" t="s">
        <v>153</v>
      </c>
      <c r="C1" s="177" t="n">
        <v>43133</v>
      </c>
      <c r="D1" s="177" t="n">
        <v>43140</v>
      </c>
      <c r="E1" s="177" t="n">
        <v>43147</v>
      </c>
      <c r="F1" s="177" t="n">
        <v>43154</v>
      </c>
      <c r="G1" s="177" t="n">
        <v>43161</v>
      </c>
      <c r="H1" s="177" t="n">
        <v>43168</v>
      </c>
      <c r="I1" s="177" t="n">
        <v>43175</v>
      </c>
      <c r="J1" s="177" t="n">
        <v>43182</v>
      </c>
    </row>
    <row r="2" customFormat="false" ht="15" hidden="false" customHeight="false" outlineLevel="0" collapsed="false">
      <c r="B2" s="178" t="s">
        <v>126</v>
      </c>
      <c r="C2" s="179" t="n">
        <v>5815374781.86</v>
      </c>
      <c r="D2" s="179" t="n">
        <v>5776307376.47</v>
      </c>
      <c r="E2" s="179" t="n">
        <v>5784980986.98</v>
      </c>
      <c r="F2" s="179" t="n">
        <v>5773668408.28</v>
      </c>
      <c r="G2" s="179" t="n">
        <v>5805480114.31</v>
      </c>
      <c r="H2" s="179" t="n">
        <v>5859098936.45</v>
      </c>
      <c r="I2" s="179" t="n">
        <v>5788186052.99</v>
      </c>
      <c r="J2" s="179" t="n">
        <v>5716414118.81</v>
      </c>
    </row>
    <row r="3" customFormat="false" ht="15" hidden="false" customHeight="false" outlineLevel="0" collapsed="false">
      <c r="B3" s="178" t="s">
        <v>99</v>
      </c>
      <c r="C3" s="180" t="n">
        <v>29038451795.3293</v>
      </c>
      <c r="D3" s="180" t="n">
        <v>28588217159.9513</v>
      </c>
      <c r="E3" s="180" t="n">
        <v>28411784148.3693</v>
      </c>
      <c r="F3" s="180" t="n">
        <v>28483862106.5416</v>
      </c>
      <c r="G3" s="180" t="n">
        <v>28617303126.378</v>
      </c>
      <c r="H3" s="180" t="n">
        <v>28869802398.1542</v>
      </c>
      <c r="I3" s="180" t="n">
        <v>28254154200.3462</v>
      </c>
      <c r="J3" s="180" t="n">
        <v>28135055063.3537</v>
      </c>
    </row>
    <row r="4" customFormat="false" ht="15" hidden="false" customHeight="false" outlineLevel="0" collapsed="false">
      <c r="B4" s="178" t="s">
        <v>72</v>
      </c>
      <c r="C4" s="179" t="n">
        <v>27354211523.8483</v>
      </c>
      <c r="D4" s="179" t="n">
        <v>28529548413.5119</v>
      </c>
      <c r="E4" s="179" t="n">
        <v>29126938451.3852</v>
      </c>
      <c r="F4" s="179" t="n">
        <v>29573903417.4655</v>
      </c>
      <c r="G4" s="179" t="n">
        <v>31137581243.4326</v>
      </c>
      <c r="H4" s="179" t="n">
        <v>33576467047.2726</v>
      </c>
      <c r="I4" s="179" t="n">
        <v>34143488387.0378</v>
      </c>
      <c r="J4" s="179" t="n">
        <v>34780502119.8678</v>
      </c>
    </row>
    <row r="5" customFormat="false" ht="15" hidden="false" customHeight="false" outlineLevel="0" collapsed="false">
      <c r="B5" s="178" t="s">
        <v>10</v>
      </c>
      <c r="C5" s="179" t="n">
        <v>15778788480.24</v>
      </c>
      <c r="D5" s="179" t="n">
        <v>15434871040.82</v>
      </c>
      <c r="E5" s="179" t="n">
        <v>15367084710.11</v>
      </c>
      <c r="F5" s="179" t="n">
        <v>15434350438.97</v>
      </c>
      <c r="G5" s="179" t="n">
        <v>15603906089.55</v>
      </c>
      <c r="H5" s="179" t="n">
        <v>15788662640.48</v>
      </c>
      <c r="I5" s="179" t="n">
        <v>15382243841.85</v>
      </c>
      <c r="J5" s="179" t="n">
        <v>15232668225.21</v>
      </c>
    </row>
    <row r="6" customFormat="false" ht="15" hidden="false" customHeight="false" outlineLevel="0" collapsed="false">
      <c r="B6" s="178" t="s">
        <v>95</v>
      </c>
      <c r="C6" s="179" t="n">
        <v>45660790265.3</v>
      </c>
      <c r="D6" s="179" t="n">
        <v>45411271293.1798</v>
      </c>
      <c r="E6" s="179" t="n">
        <v>45410618258.4798</v>
      </c>
      <c r="F6" s="179" t="n">
        <v>45409120493.7798</v>
      </c>
      <c r="G6" s="179" t="n">
        <v>45447223344.04</v>
      </c>
      <c r="H6" s="179" t="n">
        <v>45547867261.0086</v>
      </c>
      <c r="I6" s="179" t="n">
        <v>45546452753.6386</v>
      </c>
      <c r="J6" s="179" t="n">
        <v>45544690778.5486</v>
      </c>
    </row>
    <row r="7" customFormat="false" ht="15" hidden="false" customHeight="false" outlineLevel="0" collapsed="false">
      <c r="B7" s="178" t="s">
        <v>32</v>
      </c>
      <c r="C7" s="181" t="n">
        <v>346794886063.88</v>
      </c>
      <c r="D7" s="181" t="n">
        <v>351149238527.158</v>
      </c>
      <c r="E7" s="181" t="n">
        <v>367105037050.319</v>
      </c>
      <c r="F7" s="181" t="n">
        <v>372573003150.111</v>
      </c>
      <c r="G7" s="181" t="n">
        <v>368973547973.794</v>
      </c>
      <c r="H7" s="181" t="n">
        <v>375022530273.369</v>
      </c>
      <c r="I7" s="181" t="n">
        <v>382776693976.106</v>
      </c>
      <c r="J7" s="181" t="n">
        <v>386662997151.041</v>
      </c>
    </row>
    <row r="8" customFormat="false" ht="15" hidden="false" customHeight="false" outlineLevel="0" collapsed="false">
      <c r="B8" s="178" t="s">
        <v>61</v>
      </c>
      <c r="C8" s="181" t="n">
        <v>9654410762.55</v>
      </c>
      <c r="D8" s="181" t="n">
        <v>9577977937.42</v>
      </c>
      <c r="E8" s="181" t="n">
        <v>9656144667.9</v>
      </c>
      <c r="F8" s="181" t="n">
        <v>9597581565.62</v>
      </c>
      <c r="G8" s="181" t="n">
        <v>9630698094.75</v>
      </c>
      <c r="H8" s="181" t="n">
        <v>9644571018.98</v>
      </c>
      <c r="I8" s="181" t="n">
        <v>9780783215.74</v>
      </c>
      <c r="J8" s="181" t="n">
        <v>9796845298.09</v>
      </c>
    </row>
    <row r="9" s="182" customFormat="true" ht="15.75" hidden="false" customHeight="false" outlineLevel="0" collapsed="false">
      <c r="B9" s="183" t="s">
        <v>154</v>
      </c>
      <c r="C9" s="184" t="n">
        <f aca="false">SUM(C2:C8)</f>
        <v>480096913673.007</v>
      </c>
      <c r="D9" s="184" t="n">
        <f aca="false">SUM(D2:D8)</f>
        <v>484467431748.511</v>
      </c>
      <c r="E9" s="184" t="n">
        <f aca="false">SUM(E2:E8)</f>
        <v>500862588273.544</v>
      </c>
      <c r="F9" s="184" t="n">
        <f aca="false">SUM(F2:F8)</f>
        <v>506845489580.768</v>
      </c>
      <c r="G9" s="184" t="n">
        <f aca="false">SUM(G2:G8)</f>
        <v>505215739986.255</v>
      </c>
      <c r="H9" s="184" t="n">
        <f aca="false">SUM(H2:H8)</f>
        <v>514308999575.715</v>
      </c>
      <c r="I9" s="184" t="n">
        <f aca="false">SUM(I2:I8)</f>
        <v>521672002427.708</v>
      </c>
      <c r="J9" s="184" t="n">
        <f aca="false">SUM(J2:J8)</f>
        <v>525869172754.921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90" colorId="64" zoomScale="150" zoomScaleNormal="150" zoomScalePageLayoutView="100" workbookViewId="0">
      <pane xSplit="1" ySplit="0" topLeftCell="AE1" activePane="topRight" state="frozen"/>
      <selection pane="topLeft" activeCell="A90" activeCellId="0" sqref="A90"/>
      <selection pane="topRight" activeCell="AF102" activeCellId="0" sqref="A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2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0" min="20" style="0" width="12.42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2.14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3.41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3.41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5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56</v>
      </c>
      <c r="C2" s="192"/>
      <c r="D2" s="192" t="s">
        <v>157</v>
      </c>
      <c r="E2" s="192"/>
      <c r="F2" s="192" t="s">
        <v>3</v>
      </c>
      <c r="G2" s="192"/>
      <c r="H2" s="192" t="s">
        <v>158</v>
      </c>
      <c r="I2" s="192"/>
      <c r="J2" s="192" t="s">
        <v>3</v>
      </c>
      <c r="K2" s="192"/>
      <c r="L2" s="192" t="s">
        <v>159</v>
      </c>
      <c r="M2" s="192"/>
      <c r="N2" s="192" t="s">
        <v>3</v>
      </c>
      <c r="O2" s="192"/>
      <c r="P2" s="192" t="s">
        <v>160</v>
      </c>
      <c r="Q2" s="192"/>
      <c r="R2" s="192" t="s">
        <v>3</v>
      </c>
      <c r="S2" s="192"/>
      <c r="T2" s="192" t="s">
        <v>161</v>
      </c>
      <c r="U2" s="192"/>
      <c r="V2" s="192" t="s">
        <v>3</v>
      </c>
      <c r="W2" s="192"/>
      <c r="X2" s="192" t="s">
        <v>162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2" t="s">
        <v>163</v>
      </c>
      <c r="AK2" s="192"/>
      <c r="AL2" s="192" t="s">
        <v>164</v>
      </c>
      <c r="AM2" s="192"/>
      <c r="AN2" s="192" t="s">
        <v>165</v>
      </c>
      <c r="AO2" s="192"/>
      <c r="AP2" s="193"/>
      <c r="AQ2" s="194" t="s">
        <v>166</v>
      </c>
      <c r="AR2" s="194"/>
      <c r="AS2" s="193"/>
      <c r="AT2" s="193"/>
    </row>
    <row r="3" customFormat="false" ht="14.25" hidden="false" customHeight="true" outlineLevel="0" collapsed="false">
      <c r="A3" s="195" t="s">
        <v>6</v>
      </c>
      <c r="B3" s="196" t="s">
        <v>7</v>
      </c>
      <c r="C3" s="197" t="s">
        <v>9</v>
      </c>
      <c r="D3" s="196" t="s">
        <v>7</v>
      </c>
      <c r="E3" s="197" t="s">
        <v>9</v>
      </c>
      <c r="F3" s="198" t="s">
        <v>7</v>
      </c>
      <c r="G3" s="199" t="s">
        <v>9</v>
      </c>
      <c r="H3" s="196" t="s">
        <v>7</v>
      </c>
      <c r="I3" s="197" t="s">
        <v>9</v>
      </c>
      <c r="J3" s="198" t="s">
        <v>7</v>
      </c>
      <c r="K3" s="199" t="s">
        <v>9</v>
      </c>
      <c r="L3" s="196" t="s">
        <v>7</v>
      </c>
      <c r="M3" s="197" t="s">
        <v>9</v>
      </c>
      <c r="N3" s="198" t="s">
        <v>7</v>
      </c>
      <c r="O3" s="199" t="s">
        <v>9</v>
      </c>
      <c r="P3" s="196" t="s">
        <v>7</v>
      </c>
      <c r="Q3" s="197" t="s">
        <v>9</v>
      </c>
      <c r="R3" s="198" t="s">
        <v>7</v>
      </c>
      <c r="S3" s="199" t="s">
        <v>9</v>
      </c>
      <c r="T3" s="196" t="s">
        <v>7</v>
      </c>
      <c r="U3" s="197" t="s">
        <v>9</v>
      </c>
      <c r="V3" s="198" t="s">
        <v>7</v>
      </c>
      <c r="W3" s="199" t="s">
        <v>9</v>
      </c>
      <c r="X3" s="196" t="s">
        <v>7</v>
      </c>
      <c r="Y3" s="197" t="s">
        <v>9</v>
      </c>
      <c r="Z3" s="198" t="s">
        <v>7</v>
      </c>
      <c r="AA3" s="199" t="s">
        <v>9</v>
      </c>
      <c r="AB3" s="196" t="s">
        <v>7</v>
      </c>
      <c r="AC3" s="197" t="s">
        <v>9</v>
      </c>
      <c r="AD3" s="198" t="s">
        <v>7</v>
      </c>
      <c r="AE3" s="199" t="s">
        <v>9</v>
      </c>
      <c r="AF3" s="196" t="s">
        <v>7</v>
      </c>
      <c r="AG3" s="197" t="s">
        <v>9</v>
      </c>
      <c r="AH3" s="198" t="s">
        <v>7</v>
      </c>
      <c r="AI3" s="199" t="s">
        <v>9</v>
      </c>
      <c r="AJ3" s="200" t="s">
        <v>7</v>
      </c>
      <c r="AK3" s="201" t="s">
        <v>9</v>
      </c>
      <c r="AL3" s="202" t="s">
        <v>7</v>
      </c>
      <c r="AM3" s="203" t="s">
        <v>9</v>
      </c>
      <c r="AN3" s="204" t="s">
        <v>7</v>
      </c>
      <c r="AO3" s="205" t="s">
        <v>9</v>
      </c>
      <c r="AP3" s="193"/>
      <c r="AQ3" s="206" t="s">
        <v>7</v>
      </c>
      <c r="AR3" s="207" t="s">
        <v>9</v>
      </c>
      <c r="AS3" s="193"/>
      <c r="AT3" s="193"/>
    </row>
    <row r="4" customFormat="false" ht="15" hidden="false" customHeight="false" outlineLevel="0" collapsed="false">
      <c r="A4" s="208" t="s">
        <v>10</v>
      </c>
      <c r="B4" s="209" t="s">
        <v>11</v>
      </c>
      <c r="C4" s="209" t="s">
        <v>11</v>
      </c>
      <c r="D4" s="209" t="s">
        <v>11</v>
      </c>
      <c r="E4" s="209" t="s">
        <v>11</v>
      </c>
      <c r="F4" s="210" t="s">
        <v>119</v>
      </c>
      <c r="G4" s="210" t="s">
        <v>119</v>
      </c>
      <c r="H4" s="209" t="s">
        <v>11</v>
      </c>
      <c r="I4" s="209" t="s">
        <v>11</v>
      </c>
      <c r="J4" s="210" t="s">
        <v>119</v>
      </c>
      <c r="K4" s="210" t="s">
        <v>119</v>
      </c>
      <c r="L4" s="209" t="s">
        <v>11</v>
      </c>
      <c r="M4" s="209" t="s">
        <v>11</v>
      </c>
      <c r="N4" s="210" t="s">
        <v>119</v>
      </c>
      <c r="O4" s="210" t="s">
        <v>119</v>
      </c>
      <c r="P4" s="209" t="s">
        <v>11</v>
      </c>
      <c r="Q4" s="209" t="s">
        <v>11</v>
      </c>
      <c r="R4" s="210" t="s">
        <v>119</v>
      </c>
      <c r="S4" s="210" t="s">
        <v>119</v>
      </c>
      <c r="T4" s="209" t="s">
        <v>11</v>
      </c>
      <c r="U4" s="209" t="s">
        <v>11</v>
      </c>
      <c r="V4" s="210" t="s">
        <v>119</v>
      </c>
      <c r="W4" s="210" t="s">
        <v>119</v>
      </c>
      <c r="X4" s="209" t="s">
        <v>11</v>
      </c>
      <c r="Y4" s="209" t="s">
        <v>11</v>
      </c>
      <c r="Z4" s="210" t="s">
        <v>119</v>
      </c>
      <c r="AA4" s="210" t="s">
        <v>119</v>
      </c>
      <c r="AB4" s="209" t="s">
        <v>11</v>
      </c>
      <c r="AC4" s="209" t="s">
        <v>11</v>
      </c>
      <c r="AD4" s="210" t="s">
        <v>119</v>
      </c>
      <c r="AE4" s="210" t="s">
        <v>119</v>
      </c>
      <c r="AF4" s="209" t="s">
        <v>11</v>
      </c>
      <c r="AG4" s="209" t="s">
        <v>11</v>
      </c>
      <c r="AH4" s="210" t="s">
        <v>119</v>
      </c>
      <c r="AI4" s="210" t="s">
        <v>119</v>
      </c>
      <c r="AJ4" s="211" t="s">
        <v>119</v>
      </c>
      <c r="AK4" s="211" t="s">
        <v>119</v>
      </c>
      <c r="AL4" s="212" t="s">
        <v>119</v>
      </c>
      <c r="AM4" s="212" t="s">
        <v>119</v>
      </c>
      <c r="AN4" s="204" t="s">
        <v>119</v>
      </c>
      <c r="AO4" s="205" t="s">
        <v>119</v>
      </c>
      <c r="AP4" s="193"/>
      <c r="AQ4" s="213" t="s">
        <v>11</v>
      </c>
      <c r="AR4" s="213" t="s">
        <v>11</v>
      </c>
      <c r="AS4" s="193"/>
      <c r="AT4" s="193"/>
    </row>
    <row r="5" customFormat="false" ht="15" hidden="false" customHeight="false" outlineLevel="0" collapsed="false">
      <c r="A5" s="214" t="s">
        <v>13</v>
      </c>
      <c r="B5" s="215" t="n">
        <v>7636401927.59</v>
      </c>
      <c r="C5" s="215" t="n">
        <v>10690.98</v>
      </c>
      <c r="D5" s="215" t="n">
        <v>7668660393.01</v>
      </c>
      <c r="E5" s="215" t="n">
        <v>10734.13</v>
      </c>
      <c r="F5" s="216" t="n">
        <f aca="false">((D5-B5)/B5)</f>
        <v>0.00422430167058803</v>
      </c>
      <c r="G5" s="216" t="n">
        <f aca="false">((E5-C5)/C5)</f>
        <v>0.00403611268564712</v>
      </c>
      <c r="H5" s="215" t="n">
        <v>7473661268.08</v>
      </c>
      <c r="I5" s="215" t="n">
        <v>10495.72</v>
      </c>
      <c r="J5" s="216" t="n">
        <f aca="false">((H5-D5)/D5)</f>
        <v>-0.0254280558711066</v>
      </c>
      <c r="K5" s="216" t="n">
        <f aca="false">((I5-E5)/E5)</f>
        <v>-0.0222104632606462</v>
      </c>
      <c r="L5" s="215" t="n">
        <v>7450449092.9</v>
      </c>
      <c r="M5" s="215" t="n">
        <v>10463.07</v>
      </c>
      <c r="N5" s="216" t="n">
        <f aca="false">((L5-H5)/H5)</f>
        <v>-0.0031058639597622</v>
      </c>
      <c r="O5" s="216" t="n">
        <f aca="false">((M5-I5)/I5)</f>
        <v>-0.00311079182752585</v>
      </c>
      <c r="P5" s="215" t="n">
        <v>7526883550.4</v>
      </c>
      <c r="Q5" s="215" t="n">
        <v>10502.85</v>
      </c>
      <c r="R5" s="216" t="n">
        <f aca="false">((P5-L5)/L5)</f>
        <v>0.0102590403003812</v>
      </c>
      <c r="S5" s="216" t="n">
        <f aca="false">((Q5-M5)/M5)</f>
        <v>0.00380194340666751</v>
      </c>
      <c r="T5" s="215" t="n">
        <v>7606921901.6</v>
      </c>
      <c r="U5" s="215" t="n">
        <v>10609.52</v>
      </c>
      <c r="V5" s="216" t="n">
        <f aca="false">((T5-P5)/P5)</f>
        <v>0.0106336640741237</v>
      </c>
      <c r="W5" s="216" t="n">
        <f aca="false">((U5-Q5)/Q5)</f>
        <v>0.0101562909115145</v>
      </c>
      <c r="X5" s="215" t="n">
        <v>7709013775.92</v>
      </c>
      <c r="Y5" s="215" t="n">
        <v>10762.31</v>
      </c>
      <c r="Z5" s="216" t="n">
        <f aca="false">((X5-T5)/T5)</f>
        <v>0.0134209179009089</v>
      </c>
      <c r="AA5" s="216" t="n">
        <f aca="false">((Y5-U5)/U5)</f>
        <v>0.0144012170201856</v>
      </c>
      <c r="AB5" s="215" t="n">
        <v>7516154290.22</v>
      </c>
      <c r="AC5" s="215" t="n">
        <v>10529.28</v>
      </c>
      <c r="AD5" s="216" t="n">
        <f aca="false">((AB5-X5)/X5)</f>
        <v>-0.0250174005788417</v>
      </c>
      <c r="AE5" s="216" t="n">
        <f aca="false">((AC5-Y5)/Y5)</f>
        <v>-0.0216524147696915</v>
      </c>
      <c r="AF5" s="215" t="n">
        <v>7437916186.95</v>
      </c>
      <c r="AG5" s="215" t="n">
        <v>10432.23</v>
      </c>
      <c r="AH5" s="216" t="n">
        <f aca="false">((AF5-AB5)/AB5)</f>
        <v>-0.0104093263987148</v>
      </c>
      <c r="AI5" s="216" t="n">
        <f aca="false">((AG5-AC5)/AC5)</f>
        <v>-0.00921715444930718</v>
      </c>
      <c r="AJ5" s="217" t="n">
        <f aca="false">AVERAGE(F5,J5,N5,R5,V5,Z5,AD5,AH5)</f>
        <v>-0.00317784035780293</v>
      </c>
      <c r="AK5" s="217" t="n">
        <f aca="false">AVERAGE(G5,K5,O5,S5,W5,AA5,AE5,AI5)</f>
        <v>-0.00297440753539451</v>
      </c>
      <c r="AL5" s="218" t="n">
        <f aca="false">((AF5-D5)/D5)</f>
        <v>-0.0300892456093537</v>
      </c>
      <c r="AM5" s="218" t="n">
        <f aca="false">((AG5-E5)/E5)</f>
        <v>-0.0281252416357916</v>
      </c>
      <c r="AN5" s="219" t="n">
        <f aca="false">STDEV(F5,J5,N5,R5,V5,Z5,AD5,AH5)</f>
        <v>0.0157023926786136</v>
      </c>
      <c r="AO5" s="220" t="n">
        <f aca="false">STDEV(G5,K5,O5,S5,W5,AA5,AE5,AI5)</f>
        <v>0.0137699371306558</v>
      </c>
      <c r="AP5" s="221"/>
      <c r="AQ5" s="222" t="n">
        <v>7877662528.12</v>
      </c>
      <c r="AR5" s="222" t="n">
        <v>7704.04</v>
      </c>
      <c r="AS5" s="223" t="e">
        <f aca="false">(#REF!/AQ5)-1</f>
        <v>#VALUE!</v>
      </c>
      <c r="AT5" s="223" t="e">
        <f aca="false">(#REF!/AR5)-1</f>
        <v>#VALUE!</v>
      </c>
    </row>
    <row r="6" customFormat="false" ht="15" hidden="false" customHeight="false" outlineLevel="0" collapsed="false">
      <c r="A6" s="214" t="s">
        <v>15</v>
      </c>
      <c r="B6" s="224" t="n">
        <v>758668222.44</v>
      </c>
      <c r="C6" s="215" t="n">
        <v>1.47</v>
      </c>
      <c r="D6" s="224" t="n">
        <v>761788778.75</v>
      </c>
      <c r="E6" s="215" t="n">
        <v>1.48</v>
      </c>
      <c r="F6" s="216" t="n">
        <f aca="false">((D6-B6)/B6)</f>
        <v>0.004113202870108</v>
      </c>
      <c r="G6" s="216" t="n">
        <f aca="false">((E6-C6)/C6)</f>
        <v>0.00680272108843538</v>
      </c>
      <c r="H6" s="224" t="n">
        <v>740014947.48</v>
      </c>
      <c r="I6" s="215" t="n">
        <v>1.43</v>
      </c>
      <c r="J6" s="216" t="n">
        <f aca="false">((H6-D6)/D6)</f>
        <v>-0.0285825045962584</v>
      </c>
      <c r="K6" s="216" t="n">
        <f aca="false">((I6-E6)/E6)</f>
        <v>-0.0337837837837838</v>
      </c>
      <c r="L6" s="224" t="n">
        <v>741607351.29</v>
      </c>
      <c r="M6" s="215" t="n">
        <v>1.44</v>
      </c>
      <c r="N6" s="216" t="n">
        <f aca="false">((L6-H6)/H6)</f>
        <v>0.00215185357461037</v>
      </c>
      <c r="O6" s="216" t="n">
        <f aca="false">((M6-I6)/I6)</f>
        <v>0.006993006993007</v>
      </c>
      <c r="P6" s="224" t="n">
        <v>743966513.85</v>
      </c>
      <c r="Q6" s="215" t="n">
        <v>1.44</v>
      </c>
      <c r="R6" s="216" t="n">
        <f aca="false">((P6-L6)/L6)</f>
        <v>0.00318114775412674</v>
      </c>
      <c r="S6" s="216" t="n">
        <f aca="false">((Q6-M6)/M6)</f>
        <v>0</v>
      </c>
      <c r="T6" s="224" t="n">
        <v>744935059.12</v>
      </c>
      <c r="U6" s="215" t="n">
        <v>1.44</v>
      </c>
      <c r="V6" s="216" t="n">
        <f aca="false">((T6-P6)/P6)</f>
        <v>0.00130186675336743</v>
      </c>
      <c r="W6" s="216" t="n">
        <f aca="false">((U6-Q6)/Q6)</f>
        <v>0</v>
      </c>
      <c r="X6" s="224" t="n">
        <v>746804384.3</v>
      </c>
      <c r="Y6" s="215" t="n">
        <v>1.45</v>
      </c>
      <c r="Z6" s="216" t="n">
        <f aca="false">((X6-T6)/T6)</f>
        <v>0.00250938005550202</v>
      </c>
      <c r="AA6" s="216" t="n">
        <f aca="false">((Y6-U6)/U6)</f>
        <v>0.00694444444444445</v>
      </c>
      <c r="AB6" s="224" t="n">
        <v>728678091.65</v>
      </c>
      <c r="AC6" s="215" t="n">
        <v>1.41</v>
      </c>
      <c r="AD6" s="216" t="n">
        <f aca="false">((AB6-X6)/X6)</f>
        <v>-0.0242718080277344</v>
      </c>
      <c r="AE6" s="216" t="n">
        <f aca="false">((AC6-Y6)/Y6)</f>
        <v>-0.0275862068965517</v>
      </c>
      <c r="AF6" s="224" t="n">
        <v>732260155.07</v>
      </c>
      <c r="AG6" s="215" t="n">
        <v>1.41</v>
      </c>
      <c r="AH6" s="216" t="n">
        <f aca="false">((AF6-AB6)/AB6)</f>
        <v>0.00491583795512356</v>
      </c>
      <c r="AI6" s="216" t="n">
        <f aca="false">((AG6-AC6)/AC6)</f>
        <v>0</v>
      </c>
      <c r="AJ6" s="217" t="n">
        <f aca="false">AVERAGE(F6,J6,N6,R6,V6,Z6,AD6,AH6)</f>
        <v>-0.00433512795764434</v>
      </c>
      <c r="AK6" s="217" t="n">
        <f aca="false">AVERAGE(G6,K6,O6,S6,W6,AA6,AE6,AI6)</f>
        <v>-0.00507872726930609</v>
      </c>
      <c r="AL6" s="218" t="n">
        <f aca="false">((AF6-D6)/D6)</f>
        <v>-0.0387622192708755</v>
      </c>
      <c r="AM6" s="218" t="n">
        <f aca="false">((AG6-E6)/E6)</f>
        <v>-0.0472972972972973</v>
      </c>
      <c r="AN6" s="219" t="n">
        <f aca="false">STDEV(F6,J6,N6,R6,V6,Z6,AD6,AH6)</f>
        <v>0.0137298396591171</v>
      </c>
      <c r="AO6" s="220" t="n">
        <f aca="false">STDEV(G6,K6,O6,S6,W6,AA6,AE6,AI6)</f>
        <v>0.0162102241190734</v>
      </c>
      <c r="AP6" s="225"/>
      <c r="AQ6" s="226" t="n">
        <v>486981928.82</v>
      </c>
      <c r="AR6" s="227" t="n">
        <v>0.95</v>
      </c>
      <c r="AS6" s="223" t="e">
        <f aca="false">(#REF!/AQ6)-1</f>
        <v>#VALUE!</v>
      </c>
      <c r="AT6" s="223" t="e">
        <f aca="false">(#REF!/AR6)-1</f>
        <v>#VALUE!</v>
      </c>
    </row>
    <row r="7" customFormat="false" ht="15" hidden="false" customHeight="false" outlineLevel="0" collapsed="false">
      <c r="A7" s="214" t="s">
        <v>17</v>
      </c>
      <c r="B7" s="224" t="n">
        <v>298974955.13</v>
      </c>
      <c r="C7" s="215" t="n">
        <v>155.22</v>
      </c>
      <c r="D7" s="224" t="n">
        <v>301214325.06</v>
      </c>
      <c r="E7" s="215" t="n">
        <v>156.4</v>
      </c>
      <c r="F7" s="216" t="n">
        <f aca="false">((D7-B7)/B7)</f>
        <v>0.00749015892995548</v>
      </c>
      <c r="G7" s="216" t="n">
        <f aca="false">((E7-C7)/C7)</f>
        <v>0.00760211312975137</v>
      </c>
      <c r="H7" s="224" t="n">
        <v>280315979.15</v>
      </c>
      <c r="I7" s="215" t="n">
        <v>145.02</v>
      </c>
      <c r="J7" s="216" t="n">
        <f aca="false">((H7-D7)/D7)</f>
        <v>-0.0693803188338975</v>
      </c>
      <c r="K7" s="216" t="n">
        <f aca="false">((I7-E7)/E7)</f>
        <v>-0.0727621483375959</v>
      </c>
      <c r="L7" s="224" t="n">
        <v>283934133.81</v>
      </c>
      <c r="M7" s="215" t="n">
        <v>144.64</v>
      </c>
      <c r="N7" s="216" t="n">
        <f aca="false">((L7-H7)/H7)</f>
        <v>0.0129074149499837</v>
      </c>
      <c r="O7" s="216" t="n">
        <f aca="false">((M7-I7)/I7)</f>
        <v>-0.00262032823058905</v>
      </c>
      <c r="P7" s="224" t="n">
        <v>278893148.79</v>
      </c>
      <c r="Q7" s="215" t="n">
        <v>144.31</v>
      </c>
      <c r="R7" s="216" t="n">
        <f aca="false">((P7-L7)/L7)</f>
        <v>-0.0177540648331252</v>
      </c>
      <c r="S7" s="216" t="n">
        <f aca="false">((Q7-M7)/M7)</f>
        <v>-0.00228152654867246</v>
      </c>
      <c r="T7" s="224" t="n">
        <v>278103205.72</v>
      </c>
      <c r="U7" s="215" t="n">
        <v>143.94</v>
      </c>
      <c r="V7" s="216" t="n">
        <f aca="false">((T7-P7)/P7)</f>
        <v>-0.00283242192727653</v>
      </c>
      <c r="W7" s="216" t="n">
        <f aca="false">((U7-Q7)/Q7)</f>
        <v>-0.00256392488393046</v>
      </c>
      <c r="X7" s="215" t="n">
        <v>281454503.66</v>
      </c>
      <c r="Y7" s="215" t="n">
        <v>145.57</v>
      </c>
      <c r="Z7" s="216" t="n">
        <f aca="false">((X7-T7)/T7)</f>
        <v>0.0120505548698139</v>
      </c>
      <c r="AA7" s="216" t="n">
        <f aca="false">((Y7-U7)/U7)</f>
        <v>0.0113241628456301</v>
      </c>
      <c r="AB7" s="224" t="n">
        <v>279312940.68</v>
      </c>
      <c r="AC7" s="215" t="n">
        <v>144.78</v>
      </c>
      <c r="AD7" s="216" t="n">
        <f aca="false">((AB7-X7)/X7)</f>
        <v>-0.00760891352652523</v>
      </c>
      <c r="AE7" s="216" t="n">
        <f aca="false">((AC7-Y7)/Y7)</f>
        <v>-0.00542694236449813</v>
      </c>
      <c r="AF7" s="224" t="n">
        <v>279652164.09</v>
      </c>
      <c r="AG7" s="215" t="n">
        <v>145.05</v>
      </c>
      <c r="AH7" s="216" t="n">
        <f aca="false">((AF7-AB7)/AB7)</f>
        <v>0.0012144922794272</v>
      </c>
      <c r="AI7" s="216" t="n">
        <f aca="false">((AG7-AC7)/AC7)</f>
        <v>0.00186489846663911</v>
      </c>
      <c r="AJ7" s="217" t="n">
        <f aca="false">AVERAGE(F7,J7,N7,R7,V7,Z7,AD7,AH7)</f>
        <v>-0.00798913726145552</v>
      </c>
      <c r="AK7" s="217" t="n">
        <f aca="false">AVERAGE(G7,K7,O7,S7,W7,AA7,AE7,AI7)</f>
        <v>-0.00810796199040818</v>
      </c>
      <c r="AL7" s="218" t="n">
        <f aca="false">((AF7-D7)/D7)</f>
        <v>-0.0715841152830463</v>
      </c>
      <c r="AM7" s="218" t="n">
        <f aca="false">((AG7-E7)/E7)</f>
        <v>-0.0725703324808184</v>
      </c>
      <c r="AN7" s="219" t="n">
        <f aca="false">STDEV(F7,J7,N7,R7,V7,Z7,AD7,AH7)</f>
        <v>0.0268688290744274</v>
      </c>
      <c r="AO7" s="220" t="n">
        <f aca="false">STDEV(G7,K7,O7,S7,W7,AA7,AE7,AI7)</f>
        <v>0.0267422121687476</v>
      </c>
      <c r="AP7" s="225"/>
      <c r="AQ7" s="222" t="n">
        <v>204065067.04</v>
      </c>
      <c r="AR7" s="227" t="n">
        <v>105.02</v>
      </c>
      <c r="AS7" s="223" t="e">
        <f aca="false">(#REF!/AQ7)-1</f>
        <v>#VALUE!</v>
      </c>
      <c r="AT7" s="223" t="e">
        <f aca="false">(#REF!/AR7)-1</f>
        <v>#VALUE!</v>
      </c>
    </row>
    <row r="8" customFormat="false" ht="15" hidden="false" customHeight="false" outlineLevel="0" collapsed="false">
      <c r="A8" s="214" t="s">
        <v>19</v>
      </c>
      <c r="B8" s="224" t="n">
        <v>236999263</v>
      </c>
      <c r="C8" s="228" t="n">
        <v>13.39</v>
      </c>
      <c r="D8" s="224" t="n">
        <v>235929222</v>
      </c>
      <c r="E8" s="228" t="n">
        <v>13.33</v>
      </c>
      <c r="F8" s="216" t="n">
        <f aca="false">((D8-B8)/B8)</f>
        <v>-0.00451495496844646</v>
      </c>
      <c r="G8" s="216" t="n">
        <f aca="false">((E8-C8)/C8)</f>
        <v>-0.00448095593726665</v>
      </c>
      <c r="H8" s="224" t="n">
        <v>234583092</v>
      </c>
      <c r="I8" s="228" t="n">
        <v>13.25</v>
      </c>
      <c r="J8" s="216" t="n">
        <f aca="false">((H8-D8)/D8)</f>
        <v>-0.00570565184163579</v>
      </c>
      <c r="K8" s="216" t="n">
        <f aca="false">((I8-E8)/E8)</f>
        <v>-0.00600150037509378</v>
      </c>
      <c r="L8" s="224" t="n">
        <v>233805167</v>
      </c>
      <c r="M8" s="228" t="n">
        <v>13.26</v>
      </c>
      <c r="N8" s="216" t="n">
        <f aca="false">((L8-H8)/H8)</f>
        <v>-0.00331620234590479</v>
      </c>
      <c r="O8" s="216" t="n">
        <f aca="false">((M8-I8)/I8)</f>
        <v>0.000754716981132059</v>
      </c>
      <c r="P8" s="224" t="n">
        <v>234799068</v>
      </c>
      <c r="Q8" s="228" t="n">
        <v>13.26</v>
      </c>
      <c r="R8" s="216" t="n">
        <f aca="false">((P8-L8)/L8)</f>
        <v>0.00425097962013816</v>
      </c>
      <c r="S8" s="216" t="n">
        <f aca="false">((Q8-M8)/M8)</f>
        <v>0</v>
      </c>
      <c r="T8" s="224" t="n">
        <v>234799069</v>
      </c>
      <c r="U8" s="228" t="n">
        <v>13.26</v>
      </c>
      <c r="V8" s="216" t="n">
        <f aca="false">((T8-P8)/P8)</f>
        <v>4.25896068718637E-009</v>
      </c>
      <c r="W8" s="216" t="n">
        <f aca="false">((U8-Q8)/Q8)</f>
        <v>0</v>
      </c>
      <c r="X8" s="224" t="n">
        <v>235473136</v>
      </c>
      <c r="Y8" s="228" t="n">
        <v>13.3</v>
      </c>
      <c r="Z8" s="216" t="n">
        <f aca="false">((X8-T8)/T8)</f>
        <v>0.00287082484130293</v>
      </c>
      <c r="AA8" s="216" t="n">
        <f aca="false">((Y8-U8)/U8)</f>
        <v>0.00301659125188544</v>
      </c>
      <c r="AB8" s="224" t="n">
        <v>236479780</v>
      </c>
      <c r="AC8" s="228" t="n">
        <v>13.07</v>
      </c>
      <c r="AD8" s="216" t="n">
        <f aca="false">((AB8-X8)/X8)</f>
        <v>0.00427498447211405</v>
      </c>
      <c r="AE8" s="216" t="n">
        <f aca="false">((AC8-Y8)/Y8)</f>
        <v>-0.0172932330827068</v>
      </c>
      <c r="AF8" s="224" t="n">
        <v>236229562</v>
      </c>
      <c r="AG8" s="228" t="n">
        <v>13.05</v>
      </c>
      <c r="AH8" s="216" t="n">
        <f aca="false">((AF8-AB8)/AB8)</f>
        <v>-0.0010580946920705</v>
      </c>
      <c r="AI8" s="216" t="n">
        <f aca="false">((AG8-AC8)/AC8)</f>
        <v>-0.00153022188217288</v>
      </c>
      <c r="AJ8" s="217" t="n">
        <f aca="false">AVERAGE(F8,J8,N8,R8,V8,Z8,AD8,AH8)</f>
        <v>-0.000399763831942716</v>
      </c>
      <c r="AK8" s="217" t="n">
        <f aca="false">AVERAGE(G8,K8,O8,S8,W8,AA8,AE8,AI8)</f>
        <v>-0.00319182538052783</v>
      </c>
      <c r="AL8" s="218" t="n">
        <f aca="false">((AF8-D8)/D8)</f>
        <v>0.00127300890264454</v>
      </c>
      <c r="AM8" s="218" t="n">
        <f aca="false">((AG8-E8)/E8)</f>
        <v>-0.0210052513128282</v>
      </c>
      <c r="AN8" s="219" t="n">
        <f aca="false">STDEV(F8,J8,N8,R8,V8,Z8,AD8,AH8)</f>
        <v>0.00393456314416414</v>
      </c>
      <c r="AO8" s="220" t="n">
        <f aca="false">STDEV(G8,K8,O8,S8,W8,AA8,AE8,AI8)</f>
        <v>0.0063881798072667</v>
      </c>
      <c r="AP8" s="225"/>
      <c r="AQ8" s="229" t="n">
        <v>166618649</v>
      </c>
      <c r="AR8" s="230" t="n">
        <v>9.4</v>
      </c>
      <c r="AS8" s="223" t="e">
        <f aca="false">(#REF!/AQ8)-1</f>
        <v>#VALUE!</v>
      </c>
      <c r="AT8" s="223" t="e">
        <f aca="false">(#REF!/AR8)-1</f>
        <v>#VALUE!</v>
      </c>
    </row>
    <row r="9" customFormat="false" ht="15" hidden="false" customHeight="false" outlineLevel="0" collapsed="false">
      <c r="A9" s="214" t="s">
        <v>21</v>
      </c>
      <c r="B9" s="224" t="n">
        <v>1547148289.34</v>
      </c>
      <c r="C9" s="228" t="n">
        <v>1.0335</v>
      </c>
      <c r="D9" s="224" t="n">
        <v>1566545663.99</v>
      </c>
      <c r="E9" s="228" t="n">
        <v>1.0465</v>
      </c>
      <c r="F9" s="216" t="n">
        <f aca="false">((D9-B9)/B9)</f>
        <v>0.012537501921212</v>
      </c>
      <c r="G9" s="216" t="n">
        <f aca="false">((E9-C9)/C9)</f>
        <v>0.0125786163522012</v>
      </c>
      <c r="H9" s="224" t="n">
        <v>1539549383.78</v>
      </c>
      <c r="I9" s="228" t="n">
        <v>1.0263</v>
      </c>
      <c r="J9" s="216" t="n">
        <f aca="false">((H9-D9)/D9)</f>
        <v>-0.017232999222787</v>
      </c>
      <c r="K9" s="216" t="n">
        <f aca="false">((I9-E9)/E9)</f>
        <v>-0.019302436693741</v>
      </c>
      <c r="L9" s="224" t="n">
        <v>1537556677.16</v>
      </c>
      <c r="M9" s="228" t="n">
        <v>1.0251</v>
      </c>
      <c r="N9" s="216" t="n">
        <f aca="false">((L9-H9)/H9)</f>
        <v>-0.00129434407300873</v>
      </c>
      <c r="O9" s="216" t="n">
        <f aca="false">((M9-I9)/I9)</f>
        <v>-0.00116924875767328</v>
      </c>
      <c r="P9" s="224" t="n">
        <v>1552608515.94</v>
      </c>
      <c r="Q9" s="228" t="n">
        <v>1.0357</v>
      </c>
      <c r="R9" s="216" t="n">
        <f aca="false">((P9-L9)/L9)</f>
        <v>0.00978945297015133</v>
      </c>
      <c r="S9" s="216" t="n">
        <f aca="false">((Q9-M9)/M9)</f>
        <v>0.0103404545897963</v>
      </c>
      <c r="T9" s="224" t="n">
        <v>1540612076.58</v>
      </c>
      <c r="U9" s="228" t="n">
        <v>1.0275</v>
      </c>
      <c r="V9" s="216" t="n">
        <f aca="false">((T9-P9)/P9)</f>
        <v>-0.007726635038284</v>
      </c>
      <c r="W9" s="216" t="n">
        <f aca="false">((U9-Q9)/Q9)</f>
        <v>-0.00791735058414597</v>
      </c>
      <c r="X9" s="224" t="n">
        <v>1549220182.73</v>
      </c>
      <c r="Y9" s="224" t="n">
        <v>1.0465</v>
      </c>
      <c r="Z9" s="216" t="n">
        <f aca="false">((X9-T9)/T9)</f>
        <v>0.00558745856978429</v>
      </c>
      <c r="AA9" s="216" t="n">
        <f aca="false">((Y9-U9)/U9)</f>
        <v>0.0184914841849148</v>
      </c>
      <c r="AB9" s="224" t="n">
        <v>1526793632.88</v>
      </c>
      <c r="AC9" s="224" t="n">
        <v>1.0265</v>
      </c>
      <c r="AD9" s="216" t="n">
        <f aca="false">((AB9-X9)/X9)</f>
        <v>-0.0144760248414014</v>
      </c>
      <c r="AE9" s="216" t="n">
        <f aca="false">((AC9-Y9)/Y9)</f>
        <v>-0.0191113234591496</v>
      </c>
      <c r="AF9" s="224" t="n">
        <v>1525281144.57</v>
      </c>
      <c r="AG9" s="228" t="n">
        <v>1.0265</v>
      </c>
      <c r="AH9" s="216" t="n">
        <f aca="false">((AF9-AB9)/AB9)</f>
        <v>-0.000990630480392537</v>
      </c>
      <c r="AI9" s="216" t="n">
        <f aca="false">((AG9-AC9)/AC9)</f>
        <v>0</v>
      </c>
      <c r="AJ9" s="217" t="n">
        <f aca="false">AVERAGE(F9,J9,N9,R9,V9,Z9,AD9,AH9)</f>
        <v>-0.00172577752434076</v>
      </c>
      <c r="AK9" s="217" t="n">
        <f aca="false">AVERAGE(G9,K9,O9,S9,W9,AA9,AE9,AI9)</f>
        <v>-0.000761225545974708</v>
      </c>
      <c r="AL9" s="218" t="n">
        <f aca="false">((AF9-D9)/D9)</f>
        <v>-0.0263410894227616</v>
      </c>
      <c r="AM9" s="218" t="n">
        <f aca="false">((AG9-E9)/E9)</f>
        <v>-0.0191113234591496</v>
      </c>
      <c r="AN9" s="219" t="n">
        <f aca="false">STDEV(F9,J9,N9,R9,V9,Z9,AD9,AH9)</f>
        <v>0.0108844889269377</v>
      </c>
      <c r="AO9" s="220" t="n">
        <f aca="false">STDEV(G9,K9,O9,S9,W9,AA9,AE9,AI9)</f>
        <v>0.0141639592566658</v>
      </c>
      <c r="AP9" s="225"/>
      <c r="AQ9" s="222" t="n">
        <v>1147996444.88</v>
      </c>
      <c r="AR9" s="227" t="n">
        <v>0.6984</v>
      </c>
      <c r="AS9" s="223" t="e">
        <f aca="false">(#REF!/AQ9)-1</f>
        <v>#VALUE!</v>
      </c>
      <c r="AT9" s="223" t="e">
        <f aca="false">(#REF!/AR9)-1</f>
        <v>#VALUE!</v>
      </c>
    </row>
    <row r="10" customFormat="false" ht="15" hidden="false" customHeight="false" outlineLevel="0" collapsed="false">
      <c r="A10" s="214" t="s">
        <v>23</v>
      </c>
      <c r="B10" s="224" t="n">
        <v>3476769104</v>
      </c>
      <c r="C10" s="228" t="n">
        <v>21.1342</v>
      </c>
      <c r="D10" s="224" t="n">
        <v>3484118287.76</v>
      </c>
      <c r="E10" s="228" t="n">
        <v>21.1938</v>
      </c>
      <c r="F10" s="216" t="n">
        <f aca="false">((D10-B10)/B10)</f>
        <v>0.00211379690171114</v>
      </c>
      <c r="G10" s="216" t="n">
        <f aca="false">((E10-C10)/C10)</f>
        <v>0.00282007362474093</v>
      </c>
      <c r="H10" s="224" t="n">
        <v>3451839275.65</v>
      </c>
      <c r="I10" s="228" t="n">
        <v>21.0019</v>
      </c>
      <c r="J10" s="216" t="n">
        <f aca="false">((H10-D10)/D10)</f>
        <v>-0.00926461429951991</v>
      </c>
      <c r="K10" s="216" t="n">
        <f aca="false">((I10-E10)/E10)</f>
        <v>-0.00905453481678606</v>
      </c>
      <c r="L10" s="224" t="n">
        <v>3397459559.16</v>
      </c>
      <c r="M10" s="228" t="n">
        <v>20.6948</v>
      </c>
      <c r="N10" s="216" t="n">
        <f aca="false">((L10-H10)/H10)</f>
        <v>-0.0157538379244961</v>
      </c>
      <c r="O10" s="216" t="n">
        <f aca="false">((M10-I10)/I10)</f>
        <v>-0.0146224865369323</v>
      </c>
      <c r="P10" s="224" t="n">
        <v>3405116859.58</v>
      </c>
      <c r="Q10" s="228" t="n">
        <v>20.7216</v>
      </c>
      <c r="R10" s="216" t="n">
        <f aca="false">((P10-L10)/L10)</f>
        <v>0.00225383121908103</v>
      </c>
      <c r="S10" s="216" t="n">
        <f aca="false">((Q10-M10)/M10)</f>
        <v>0.00129501130718818</v>
      </c>
      <c r="T10" s="224" t="n">
        <v>3465732957.91</v>
      </c>
      <c r="U10" s="228" t="n">
        <v>21.0498</v>
      </c>
      <c r="V10" s="216" t="n">
        <f aca="false">((T10-P10)/P10)</f>
        <v>0.0178014737319402</v>
      </c>
      <c r="W10" s="216" t="n">
        <f aca="false">((U10-Q10)/Q10)</f>
        <v>0.0158385452860784</v>
      </c>
      <c r="X10" s="224" t="n">
        <v>3532565375.63</v>
      </c>
      <c r="Y10" s="224" t="n">
        <v>21.5071</v>
      </c>
      <c r="Z10" s="216" t="n">
        <f aca="false">((X10-T10)/T10)</f>
        <v>0.0192837759087773</v>
      </c>
      <c r="AA10" s="216" t="n">
        <f aca="false">((Y10-U10)/U10)</f>
        <v>0.0217246719683798</v>
      </c>
      <c r="AB10" s="224" t="n">
        <v>3423064954.01</v>
      </c>
      <c r="AC10" s="224" t="n">
        <v>20.8622</v>
      </c>
      <c r="AD10" s="216" t="n">
        <f aca="false">((AB10-X10)/X10)</f>
        <v>-0.0309974225460644</v>
      </c>
      <c r="AE10" s="216" t="n">
        <f aca="false">((AC10-Y10)/Y10)</f>
        <v>-0.0299854466664497</v>
      </c>
      <c r="AF10" s="224" t="n">
        <v>3324770676.33</v>
      </c>
      <c r="AG10" s="228" t="n">
        <v>20.2597</v>
      </c>
      <c r="AH10" s="216" t="n">
        <f aca="false">((AF10-AB10)/AB10)</f>
        <v>-0.0287152826489173</v>
      </c>
      <c r="AI10" s="216" t="n">
        <f aca="false">((AG10-AC10)/AC10)</f>
        <v>-0.0288799838943162</v>
      </c>
      <c r="AJ10" s="217" t="n">
        <f aca="false">AVERAGE(F10,J10,N10,R10,V10,Z10,AD10,AH10)</f>
        <v>-0.00540978495718602</v>
      </c>
      <c r="AK10" s="217" t="n">
        <f aca="false">AVERAGE(G10,K10,O10,S10,W10,AA10,AE10,AI10)</f>
        <v>-0.00510801871601212</v>
      </c>
      <c r="AL10" s="218" t="n">
        <f aca="false">((AF10-D10)/D10)</f>
        <v>-0.0457354194861299</v>
      </c>
      <c r="AM10" s="218" t="n">
        <f aca="false">((AG10-E10)/E10)</f>
        <v>-0.0440742103822817</v>
      </c>
      <c r="AN10" s="219" t="n">
        <f aca="false">STDEV(F10,J10,N10,R10,V10,Z10,AD10,AH10)</f>
        <v>0.0192116123222662</v>
      </c>
      <c r="AO10" s="220" t="n">
        <f aca="false">STDEV(G10,K10,O10,S10,W10,AA10,AE10,AI10)</f>
        <v>0.0190963650677899</v>
      </c>
      <c r="AP10" s="225"/>
      <c r="AQ10" s="222" t="n">
        <v>2845469436.14</v>
      </c>
      <c r="AR10" s="227" t="n">
        <v>13.0688</v>
      </c>
      <c r="AS10" s="223" t="e">
        <f aca="false">(#REF!/AQ10)-1</f>
        <v>#VALUE!</v>
      </c>
      <c r="AT10" s="223" t="e">
        <f aca="false">(#REF!/AR10)-1</f>
        <v>#VALUE!</v>
      </c>
    </row>
    <row r="11" customFormat="false" ht="12.75" hidden="false" customHeight="true" outlineLevel="0" collapsed="false">
      <c r="A11" s="214" t="s">
        <v>25</v>
      </c>
      <c r="B11" s="224" t="n">
        <v>518661931.42</v>
      </c>
      <c r="C11" s="228" t="n">
        <v>193.05</v>
      </c>
      <c r="D11" s="224" t="n">
        <v>540527751.15</v>
      </c>
      <c r="E11" s="228" t="n">
        <v>198.69</v>
      </c>
      <c r="F11" s="216" t="n">
        <f aca="false">((D11-B11)/B11)</f>
        <v>0.0421581350112498</v>
      </c>
      <c r="G11" s="216" t="n">
        <f aca="false">((E11-C11)/C11)</f>
        <v>0.0292152292152291</v>
      </c>
      <c r="H11" s="224" t="n">
        <v>538108156.68</v>
      </c>
      <c r="I11" s="228" t="n">
        <v>194.28</v>
      </c>
      <c r="J11" s="216" t="n">
        <f aca="false">((H11-D11)/D11)</f>
        <v>-0.00447635568174293</v>
      </c>
      <c r="K11" s="216" t="n">
        <f aca="false">((I11-E11)/E11)</f>
        <v>-0.0221953797372792</v>
      </c>
      <c r="L11" s="224" t="n">
        <v>540305165.12</v>
      </c>
      <c r="M11" s="228" t="n">
        <v>194.8</v>
      </c>
      <c r="N11" s="216" t="n">
        <f aca="false">((L11-H11)/H11)</f>
        <v>0.00408283801820638</v>
      </c>
      <c r="O11" s="216" t="n">
        <f aca="false">((M11-I11)/I11)</f>
        <v>0.00267654931027388</v>
      </c>
      <c r="P11" s="224" t="n">
        <v>525448640.54</v>
      </c>
      <c r="Q11" s="228" t="n">
        <v>195.18</v>
      </c>
      <c r="R11" s="216" t="n">
        <f aca="false">((P11-L11)/L11)</f>
        <v>-0.0274965436924898</v>
      </c>
      <c r="S11" s="216" t="n">
        <f aca="false">((Q11-M11)/M11)</f>
        <v>0.0019507186858316</v>
      </c>
      <c r="T11" s="224" t="n">
        <v>529463418.12</v>
      </c>
      <c r="U11" s="228" t="n">
        <v>196.63</v>
      </c>
      <c r="V11" s="216" t="n">
        <f aca="false">((T11-P11)/P11)</f>
        <v>0.0076406660332664</v>
      </c>
      <c r="W11" s="216" t="n">
        <f aca="false">((U11-Q11)/Q11)</f>
        <v>0.0074290398606414</v>
      </c>
      <c r="X11" s="231" t="n">
        <v>510661693.72</v>
      </c>
      <c r="Y11" s="228" t="n">
        <v>189.71</v>
      </c>
      <c r="Z11" s="216" t="n">
        <f aca="false">((X11-T11)/T11)</f>
        <v>-0.0355109035988935</v>
      </c>
      <c r="AA11" s="216" t="n">
        <f aca="false">((Y11-U11)/U11)</f>
        <v>-0.0351930020851345</v>
      </c>
      <c r="AB11" s="224" t="n">
        <v>506274670.71</v>
      </c>
      <c r="AC11" s="224" t="n">
        <v>179.61</v>
      </c>
      <c r="AD11" s="216" t="n">
        <f aca="false">((AB11-X11)/X11)</f>
        <v>-0.00859085978829164</v>
      </c>
      <c r="AE11" s="216" t="n">
        <f aca="false">((AC11-Y11)/Y11)</f>
        <v>-0.0532391544989721</v>
      </c>
      <c r="AF11" s="224" t="n">
        <v>511415036.63</v>
      </c>
      <c r="AG11" s="224" t="n">
        <v>182.56</v>
      </c>
      <c r="AH11" s="216" t="n">
        <f aca="false">((AF11-AB11)/AB11)</f>
        <v>0.010153314430665</v>
      </c>
      <c r="AI11" s="216" t="n">
        <f aca="false">((AG11-AC11)/AC11)</f>
        <v>0.0164244752519347</v>
      </c>
      <c r="AJ11" s="217" t="n">
        <f aca="false">AVERAGE(F11,J11,N11,R11,V11,Z11,AD11,AH11)</f>
        <v>-0.00150496365850378</v>
      </c>
      <c r="AK11" s="217" t="n">
        <f aca="false">AVERAGE(G11,K11,O11,S11,W11,AA11,AE11,AI11)</f>
        <v>-0.00661644049968437</v>
      </c>
      <c r="AL11" s="218" t="n">
        <f aca="false">((AF11-D11)/D11)</f>
        <v>-0.0538597962048409</v>
      </c>
      <c r="AM11" s="218" t="n">
        <f aca="false">((AG11-E11)/E11)</f>
        <v>-0.0811817403996175</v>
      </c>
      <c r="AN11" s="219" t="n">
        <f aca="false">STDEV(F11,J11,N11,R11,V11,Z11,AD11,AH11)</f>
        <v>0.0240483233211105</v>
      </c>
      <c r="AO11" s="220" t="n">
        <f aca="false">STDEV(G11,K11,O11,S11,W11,AA11,AE11,AI11)</f>
        <v>0.0277870073142549</v>
      </c>
      <c r="AP11" s="225"/>
      <c r="AQ11" s="229" t="n">
        <v>155057555.75</v>
      </c>
      <c r="AR11" s="229" t="n">
        <v>111.51</v>
      </c>
      <c r="AS11" s="223" t="e">
        <f aca="false">(#REF!/AQ11)-1</f>
        <v>#VALUE!</v>
      </c>
      <c r="AT11" s="223" t="e">
        <f aca="false">(#REF!/AR11)-1</f>
        <v>#VALUE!</v>
      </c>
    </row>
    <row r="12" customFormat="false" ht="12.75" hidden="false" customHeight="true" outlineLevel="0" collapsed="false">
      <c r="A12" s="214" t="s">
        <v>27</v>
      </c>
      <c r="B12" s="224" t="n">
        <v>365086032.6</v>
      </c>
      <c r="C12" s="228" t="n">
        <v>17.1181</v>
      </c>
      <c r="D12" s="224" t="n">
        <v>379313469.13</v>
      </c>
      <c r="E12" s="228" t="n">
        <v>17.7977</v>
      </c>
      <c r="F12" s="216" t="n">
        <f aca="false">((D12-B12)/B12)</f>
        <v>0.0389700926893251</v>
      </c>
      <c r="G12" s="216" t="n">
        <f aca="false">((E12-C12)/C12)</f>
        <v>0.0397006677142908</v>
      </c>
      <c r="H12" s="224" t="n">
        <v>365520244.72</v>
      </c>
      <c r="I12" s="228" t="n">
        <v>17.0918</v>
      </c>
      <c r="J12" s="216" t="n">
        <f aca="false">((H12-D12)/D12)</f>
        <v>-0.0363636557426667</v>
      </c>
      <c r="K12" s="216" t="n">
        <f aca="false">((I12-E12)/E12)</f>
        <v>-0.0396624282912961</v>
      </c>
      <c r="L12" s="224" t="n">
        <v>359565597.39</v>
      </c>
      <c r="M12" s="228" t="n">
        <v>16.8098</v>
      </c>
      <c r="N12" s="216" t="n">
        <f aca="false">((L12-H12)/H12)</f>
        <v>-0.0162908824231104</v>
      </c>
      <c r="O12" s="216" t="n">
        <f aca="false">((M12-I12)/I12)</f>
        <v>-0.01649913993845</v>
      </c>
      <c r="P12" s="224" t="n">
        <v>358966346.29</v>
      </c>
      <c r="Q12" s="228" t="n">
        <v>16.7831</v>
      </c>
      <c r="R12" s="216" t="n">
        <f aca="false">((P12-L12)/L12)</f>
        <v>-0.00166659742853539</v>
      </c>
      <c r="S12" s="216" t="n">
        <f aca="false">((Q12-M12)/M12)</f>
        <v>-0.0015883591714356</v>
      </c>
      <c r="T12" s="224" t="n">
        <v>357633537.01</v>
      </c>
      <c r="U12" s="228" t="n">
        <v>16.6945</v>
      </c>
      <c r="V12" s="216" t="n">
        <f aca="false">((T12-P12)/P12)</f>
        <v>-0.00371290872744736</v>
      </c>
      <c r="W12" s="216" t="n">
        <f aca="false">((U12-Q12)/Q12)</f>
        <v>-0.00527912006721044</v>
      </c>
      <c r="X12" s="224" t="n">
        <v>372832653.79</v>
      </c>
      <c r="Y12" s="224" t="n">
        <v>17.1172</v>
      </c>
      <c r="Z12" s="216" t="n">
        <f aca="false">((X12-T12)/T12)</f>
        <v>0.0424991372651247</v>
      </c>
      <c r="AA12" s="216" t="n">
        <f aca="false">((Y12-U12)/U12)</f>
        <v>0.0253197160741561</v>
      </c>
      <c r="AB12" s="224" t="n">
        <v>355837238.21</v>
      </c>
      <c r="AC12" s="224" t="n">
        <v>16.3339</v>
      </c>
      <c r="AD12" s="216" t="n">
        <f aca="false">((AB12-X12)/X12)</f>
        <v>-0.0455845683237091</v>
      </c>
      <c r="AE12" s="216" t="n">
        <f aca="false">((AC12-Y12)/Y12)</f>
        <v>-0.0457609889467904</v>
      </c>
      <c r="AF12" s="224" t="n">
        <v>365125099.75</v>
      </c>
      <c r="AG12" s="224" t="n">
        <v>16.7606</v>
      </c>
      <c r="AH12" s="216" t="n">
        <f aca="false">((AF12-AB12)/AB12)</f>
        <v>0.0261014321792783</v>
      </c>
      <c r="AI12" s="216" t="n">
        <f aca="false">((AG12-AC12)/AC12)</f>
        <v>0.0261235834675124</v>
      </c>
      <c r="AJ12" s="217" t="n">
        <f aca="false">AVERAGE(F12,J12,N12,R12,V12,Z12,AD12,AH12)</f>
        <v>0.000494006186032396</v>
      </c>
      <c r="AK12" s="217" t="n">
        <f aca="false">AVERAGE(G12,K12,O12,S12,W12,AA12,AE12,AI12)</f>
        <v>-0.00220575864490291</v>
      </c>
      <c r="AL12" s="218" t="n">
        <f aca="false">((AF12-D12)/D12)</f>
        <v>-0.0374053929920883</v>
      </c>
      <c r="AM12" s="218" t="n">
        <f aca="false">((AG12-E12)/E12)</f>
        <v>-0.058271574416919</v>
      </c>
      <c r="AN12" s="219" t="n">
        <f aca="false">STDEV(F12,J12,N12,R12,V12,Z12,AD12,AH12)</f>
        <v>0.0331369488076595</v>
      </c>
      <c r="AO12" s="220" t="n">
        <f aca="false">STDEV(G12,K12,O12,S12,W12,AA12,AE12,AI12)</f>
        <v>0.0312376595570715</v>
      </c>
      <c r="AP12" s="225"/>
      <c r="AQ12" s="232" t="n">
        <v>212579164.06</v>
      </c>
      <c r="AR12" s="232" t="n">
        <v>9.9</v>
      </c>
      <c r="AS12" s="223" t="e">
        <f aca="false">(#REF!/AQ12)-1</f>
        <v>#VALUE!</v>
      </c>
      <c r="AT12" s="223" t="e">
        <f aca="false">(#REF!/AR12)-1</f>
        <v>#VALUE!</v>
      </c>
    </row>
    <row r="13" customFormat="false" ht="12.75" hidden="false" customHeight="true" outlineLevel="0" collapsed="false">
      <c r="A13" s="233" t="s">
        <v>28</v>
      </c>
      <c r="B13" s="215" t="n">
        <v>469305874.32</v>
      </c>
      <c r="C13" s="215" t="n">
        <v>2334.91</v>
      </c>
      <c r="D13" s="215" t="n">
        <v>478180447.27</v>
      </c>
      <c r="E13" s="215" t="n">
        <v>2379.06</v>
      </c>
      <c r="F13" s="216" t="n">
        <f aca="false">((D13-B13)/B13)</f>
        <v>0.0189099975849627</v>
      </c>
      <c r="G13" s="216" t="n">
        <f aca="false">((E13-C13)/C13)</f>
        <v>0.0189086517253342</v>
      </c>
      <c r="H13" s="215" t="n">
        <v>488988038.98</v>
      </c>
      <c r="I13" s="215" t="n">
        <v>2333.03</v>
      </c>
      <c r="J13" s="216" t="n">
        <f aca="false">((H13-D13)/D13)</f>
        <v>0.0226014923272211</v>
      </c>
      <c r="K13" s="216" t="n">
        <f aca="false">((I13-E13)/E13)</f>
        <v>-0.0193479777727337</v>
      </c>
      <c r="L13" s="215" t="n">
        <v>484814915.21</v>
      </c>
      <c r="M13" s="215" t="n">
        <v>2313.12</v>
      </c>
      <c r="N13" s="216" t="n">
        <f aca="false">((L13-H13)/H13)</f>
        <v>-0.0085342041877035</v>
      </c>
      <c r="O13" s="216" t="n">
        <f aca="false">((M13-I13)/I13)</f>
        <v>-0.00853396655850988</v>
      </c>
      <c r="P13" s="215" t="n">
        <v>478193482.97</v>
      </c>
      <c r="Q13" s="215" t="n">
        <v>2281.52</v>
      </c>
      <c r="R13" s="216" t="n">
        <f aca="false">((P13-L13)/L13)</f>
        <v>-0.0136576496148677</v>
      </c>
      <c r="S13" s="216" t="n">
        <f aca="false">((Q13-M13)/M13)</f>
        <v>-0.0136612021857923</v>
      </c>
      <c r="T13" s="215" t="n">
        <v>479945622.65</v>
      </c>
      <c r="U13" s="215" t="n">
        <v>2289.88</v>
      </c>
      <c r="V13" s="216" t="n">
        <f aca="false">((T13-P13)/P13)</f>
        <v>0.00366408105170657</v>
      </c>
      <c r="W13" s="216" t="n">
        <f aca="false">((U13-Q13)/Q13)</f>
        <v>0.00366422385076621</v>
      </c>
      <c r="X13" s="215" t="n">
        <v>487096474.4</v>
      </c>
      <c r="Y13" s="215" t="n">
        <v>2331.38</v>
      </c>
      <c r="Z13" s="216" t="n">
        <f aca="false">((X13-T13)/T13)</f>
        <v>0.0148992956962851</v>
      </c>
      <c r="AA13" s="216" t="n">
        <f aca="false">((Y13-U13)/U13)</f>
        <v>0.0181232204307649</v>
      </c>
      <c r="AB13" s="215" t="n">
        <v>467650557.86</v>
      </c>
      <c r="AC13" s="215" t="n">
        <v>2238.31</v>
      </c>
      <c r="AD13" s="216" t="n">
        <f aca="false">((AB13-X13)/X13)</f>
        <v>-0.039922104884773</v>
      </c>
      <c r="AE13" s="216" t="n">
        <f aca="false">((AC13-Y13)/Y13)</f>
        <v>-0.0399205620705334</v>
      </c>
      <c r="AF13" s="215" t="n">
        <v>497480222.73</v>
      </c>
      <c r="AG13" s="215" t="n">
        <v>2282.82</v>
      </c>
      <c r="AH13" s="216" t="n">
        <f aca="false">((AF13-AB13)/AB13)</f>
        <v>0.0637862274911048</v>
      </c>
      <c r="AI13" s="216" t="n">
        <f aca="false">((AG13-AC13)/AC13)</f>
        <v>0.0198855386429941</v>
      </c>
      <c r="AJ13" s="217" t="n">
        <f aca="false">AVERAGE(F13,J13,N13,R13,V13,Z13,AD13,AH13)</f>
        <v>0.00771839193299199</v>
      </c>
      <c r="AK13" s="217" t="n">
        <f aca="false">AVERAGE(G13,K13,O13,S13,W13,AA13,AE13,AI13)</f>
        <v>-0.00261025924221372</v>
      </c>
      <c r="AL13" s="218" t="n">
        <f aca="false">((AF13-D13)/D13)</f>
        <v>0.0403608628712972</v>
      </c>
      <c r="AM13" s="218" t="n">
        <f aca="false">((AG13-E13)/E13)</f>
        <v>-0.0404529520062545</v>
      </c>
      <c r="AN13" s="219" t="n">
        <f aca="false">STDEV(F13,J13,N13,R13,V13,Z13,AD13,AH13)</f>
        <v>0.0305872585147267</v>
      </c>
      <c r="AO13" s="220" t="n">
        <f aca="false">STDEV(G13,K13,O13,S13,W13,AA13,AE13,AI13)</f>
        <v>0.0216061973127239</v>
      </c>
      <c r="AP13" s="225"/>
      <c r="AQ13" s="222" t="n">
        <v>305162610.31</v>
      </c>
      <c r="AR13" s="222" t="n">
        <v>1481.86</v>
      </c>
      <c r="AS13" s="223" t="e">
        <f aca="false">(#REF!/AQ13)-1</f>
        <v>#VALUE!</v>
      </c>
      <c r="AT13" s="223" t="e">
        <f aca="false">(#REF!/AR13)-1</f>
        <v>#VALUE!</v>
      </c>
    </row>
    <row r="14" customFormat="false" ht="15" hidden="false" customHeight="false" outlineLevel="0" collapsed="false">
      <c r="A14" s="214" t="s">
        <v>30</v>
      </c>
      <c r="B14" s="215" t="n">
        <v>358325926.56</v>
      </c>
      <c r="C14" s="215" t="n">
        <v>166.76</v>
      </c>
      <c r="D14" s="215" t="n">
        <v>362510142.12</v>
      </c>
      <c r="E14" s="215" t="n">
        <v>168.29</v>
      </c>
      <c r="F14" s="216" t="n">
        <f aca="false">((D14-B14)/B14)</f>
        <v>0.0116771219994302</v>
      </c>
      <c r="G14" s="216" t="n">
        <f aca="false">((E14-C14)/C14)</f>
        <v>0.00917486207723675</v>
      </c>
      <c r="H14" s="215" t="n">
        <v>322290654.3</v>
      </c>
      <c r="I14" s="215" t="n">
        <v>150.22</v>
      </c>
      <c r="J14" s="216" t="n">
        <f aca="false">((H14-D14)/D14)</f>
        <v>-0.11094720711755</v>
      </c>
      <c r="K14" s="216" t="n">
        <f aca="false">((I14-E14)/E14)</f>
        <v>-0.107374175530335</v>
      </c>
      <c r="L14" s="215" t="n">
        <v>337587051.07</v>
      </c>
      <c r="M14" s="215" t="n">
        <v>165.36</v>
      </c>
      <c r="N14" s="216" t="n">
        <f aca="false">((L14-H14)/H14)</f>
        <v>0.0474614965277942</v>
      </c>
      <c r="O14" s="216" t="n">
        <f aca="false">((M14-I14)/I14)</f>
        <v>0.100785514578618</v>
      </c>
      <c r="P14" s="215" t="n">
        <v>329474312.61</v>
      </c>
      <c r="Q14" s="215" t="n">
        <v>166.89</v>
      </c>
      <c r="R14" s="216" t="n">
        <f aca="false">((P14-L14)/L14)</f>
        <v>-0.0240315451504619</v>
      </c>
      <c r="S14" s="216" t="n">
        <f aca="false">((Q14-M14)/M14)</f>
        <v>0.00925253991291711</v>
      </c>
      <c r="T14" s="215" t="n">
        <v>365759241.84</v>
      </c>
      <c r="U14" s="215" t="n">
        <v>167.69</v>
      </c>
      <c r="V14" s="216" t="n">
        <f aca="false">((T14-P14)/P14)</f>
        <v>0.110129766847562</v>
      </c>
      <c r="W14" s="216" t="n">
        <f aca="false">((U14-Q14)/Q14)</f>
        <v>0.00479357660734622</v>
      </c>
      <c r="X14" s="215" t="n">
        <v>363540460.33</v>
      </c>
      <c r="Y14" s="215" t="n">
        <v>167.5</v>
      </c>
      <c r="Z14" s="216" t="n">
        <f aca="false">((X14-T14)/T14)</f>
        <v>-0.00606623498790658</v>
      </c>
      <c r="AA14" s="216" t="n">
        <f aca="false">((Y14-U14)/U14)</f>
        <v>-0.00113304311527222</v>
      </c>
      <c r="AB14" s="215" t="n">
        <v>341997685.63</v>
      </c>
      <c r="AC14" s="215" t="n">
        <v>161.37</v>
      </c>
      <c r="AD14" s="216" t="n">
        <f aca="false">((AB14-X14)/X14)</f>
        <v>-0.0592582588481204</v>
      </c>
      <c r="AE14" s="216" t="n">
        <f aca="false">((AC14-Y14)/Y14)</f>
        <v>-0.0365970149253731</v>
      </c>
      <c r="AF14" s="215" t="n">
        <v>322537977.09</v>
      </c>
      <c r="AG14" s="215" t="n">
        <v>161.88</v>
      </c>
      <c r="AH14" s="216" t="n">
        <f aca="false">((AF14-AB14)/AB14)</f>
        <v>-0.0569001176255124</v>
      </c>
      <c r="AI14" s="216" t="n">
        <f aca="false">((AG14-AC14)/AC14)</f>
        <v>0.00316043874326077</v>
      </c>
      <c r="AJ14" s="217" t="n">
        <f aca="false">AVERAGE(F14,J14,N14,R14,V14,Z14,AD14,AH14)</f>
        <v>-0.0109918722943456</v>
      </c>
      <c r="AK14" s="217" t="n">
        <f aca="false">AVERAGE(G14,K14,O14,S14,W14,AA14,AE14,AI14)</f>
        <v>-0.0022421627064501</v>
      </c>
      <c r="AL14" s="218" t="n">
        <f aca="false">((AF14-D14)/D14)</f>
        <v>-0.110264956440221</v>
      </c>
      <c r="AM14" s="218" t="n">
        <f aca="false">((AG14-E14)/E14)</f>
        <v>-0.0380890130132509</v>
      </c>
      <c r="AN14" s="219" t="n">
        <f aca="false">STDEV(F14,J14,N14,R14,V14,Z14,AD14,AH14)</f>
        <v>0.0688929875017394</v>
      </c>
      <c r="AO14" s="220" t="n">
        <f aca="false">STDEV(G14,K14,O14,S14,W14,AA14,AE14,AI14)</f>
        <v>0.0575575423849215</v>
      </c>
      <c r="AP14" s="225"/>
      <c r="AQ14" s="234" t="n">
        <v>100020653.31</v>
      </c>
      <c r="AR14" s="222" t="n">
        <v>100</v>
      </c>
      <c r="AS14" s="223" t="e">
        <f aca="false">(#REF!/AQ14)-1</f>
        <v>#VALUE!</v>
      </c>
      <c r="AT14" s="223" t="e">
        <f aca="false">(#REF!/AR14)-1</f>
        <v>#VALUE!</v>
      </c>
    </row>
    <row r="15" customFormat="false" ht="15" hidden="false" customHeight="false" outlineLevel="0" collapsed="false">
      <c r="A15" s="235" t="s">
        <v>31</v>
      </c>
      <c r="B15" s="236" t="n">
        <f aca="false">SUM(B5:B14)</f>
        <v>15666341526.4</v>
      </c>
      <c r="C15" s="237"/>
      <c r="D15" s="236" t="n">
        <f aca="false">SUM(D5:D14)</f>
        <v>15778788480.24</v>
      </c>
      <c r="E15" s="237"/>
      <c r="F15" s="216" t="n">
        <f aca="false">((D15-B15)/B15)</f>
        <v>0.00717761410029975</v>
      </c>
      <c r="G15" s="216"/>
      <c r="H15" s="236" t="n">
        <f aca="false">SUM(H5:H14)</f>
        <v>15434871040.82</v>
      </c>
      <c r="I15" s="237"/>
      <c r="J15" s="216" t="n">
        <f aca="false">((H15-D15)/D15)</f>
        <v>-0.0217961879551585</v>
      </c>
      <c r="K15" s="216"/>
      <c r="L15" s="236" t="n">
        <f aca="false">SUM(L5:L14)</f>
        <v>15367084710.11</v>
      </c>
      <c r="M15" s="237"/>
      <c r="N15" s="216" t="n">
        <f aca="false">((L15-H15)/H15)</f>
        <v>-0.00439176527816327</v>
      </c>
      <c r="O15" s="216"/>
      <c r="P15" s="236" t="n">
        <f aca="false">SUM(P5:P14)</f>
        <v>15434350438.97</v>
      </c>
      <c r="Q15" s="237"/>
      <c r="R15" s="216" t="n">
        <f aca="false">((P15-L15)/L15)</f>
        <v>0.00437726023698864</v>
      </c>
      <c r="S15" s="216"/>
      <c r="T15" s="236" t="n">
        <f aca="false">SUM(T5:T14)</f>
        <v>15603906089.55</v>
      </c>
      <c r="U15" s="237"/>
      <c r="V15" s="216" t="n">
        <f aca="false">((T15-P15)/P15)</f>
        <v>0.0109856032652914</v>
      </c>
      <c r="W15" s="216"/>
      <c r="X15" s="236" t="n">
        <f aca="false">SUM(X5:X14)</f>
        <v>15788662640.48</v>
      </c>
      <c r="Y15" s="237"/>
      <c r="Z15" s="216" t="n">
        <f aca="false">((X15-T15)/T15)</f>
        <v>0.0118404039264074</v>
      </c>
      <c r="AA15" s="216"/>
      <c r="AB15" s="236" t="n">
        <f aca="false">SUM(AB5:AB14)</f>
        <v>15382243841.85</v>
      </c>
      <c r="AC15" s="237"/>
      <c r="AD15" s="216" t="n">
        <f aca="false">((AB15-X15)/X15)</f>
        <v>-0.0257411794706409</v>
      </c>
      <c r="AE15" s="216"/>
      <c r="AF15" s="236" t="n">
        <f aca="false">SUM(AF5:AF14)</f>
        <v>15232668225.21</v>
      </c>
      <c r="AG15" s="237"/>
      <c r="AH15" s="216" t="n">
        <f aca="false">((AF15-AB15)/AB15)</f>
        <v>-0.00972391402566741</v>
      </c>
      <c r="AI15" s="216"/>
      <c r="AJ15" s="217" t="n">
        <f aca="false">AVERAGE(F15,J15,N15,R15,V15,Z15,AD15,AH15)</f>
        <v>-0.00340902065008036</v>
      </c>
      <c r="AK15" s="217"/>
      <c r="AL15" s="218" t="n">
        <f aca="false">((AF15-D15)/D15)</f>
        <v>-0.0346110384655904</v>
      </c>
      <c r="AM15" s="218"/>
      <c r="AN15" s="219" t="n">
        <f aca="false">STDEV(F15,J15,N15,R15,V15,Z15,AD15,AH15)</f>
        <v>0.0145901633076634</v>
      </c>
      <c r="AO15" s="220"/>
      <c r="AP15" s="225"/>
      <c r="AQ15" s="238" t="n">
        <f aca="false">SUM(AQ5:AQ14)</f>
        <v>13501614037.43</v>
      </c>
      <c r="AR15" s="239"/>
      <c r="AS15" s="223" t="e">
        <f aca="false">(#REF!/AQ15)-1</f>
        <v>#VALUE!</v>
      </c>
      <c r="AT15" s="223" t="e">
        <f aca="false">(#REF!/AR15)-1</f>
        <v>#VALUE!</v>
      </c>
    </row>
    <row r="16" customFormat="false" ht="15" hidden="false" customHeight="false" outlineLevel="0" collapsed="false">
      <c r="A16" s="240" t="s">
        <v>32</v>
      </c>
      <c r="B16" s="236"/>
      <c r="C16" s="241"/>
      <c r="D16" s="236"/>
      <c r="E16" s="241"/>
      <c r="F16" s="216"/>
      <c r="G16" s="216"/>
      <c r="H16" s="236"/>
      <c r="I16" s="241"/>
      <c r="J16" s="216"/>
      <c r="K16" s="216"/>
      <c r="L16" s="236"/>
      <c r="M16" s="241"/>
      <c r="N16" s="216"/>
      <c r="O16" s="216"/>
      <c r="P16" s="236"/>
      <c r="Q16" s="241"/>
      <c r="R16" s="216"/>
      <c r="S16" s="216"/>
      <c r="T16" s="236"/>
      <c r="U16" s="241"/>
      <c r="V16" s="216"/>
      <c r="W16" s="216"/>
      <c r="X16" s="236"/>
      <c r="Y16" s="241"/>
      <c r="Z16" s="216"/>
      <c r="AA16" s="216"/>
      <c r="AB16" s="236"/>
      <c r="AC16" s="241"/>
      <c r="AD16" s="216"/>
      <c r="AE16" s="216"/>
      <c r="AF16" s="236"/>
      <c r="AG16" s="241"/>
      <c r="AH16" s="216"/>
      <c r="AI16" s="216"/>
      <c r="AJ16" s="217"/>
      <c r="AK16" s="217"/>
      <c r="AL16" s="218"/>
      <c r="AM16" s="218"/>
      <c r="AN16" s="219"/>
      <c r="AO16" s="220"/>
      <c r="AP16" s="225"/>
      <c r="AQ16" s="238"/>
      <c r="AR16" s="242"/>
      <c r="AS16" s="223" t="e">
        <f aca="false">(#REF!/AQ16)-1</f>
        <v>#VALUE!</v>
      </c>
      <c r="AT16" s="223" t="e">
        <f aca="false">(#REF!/AR16)-1</f>
        <v>#VALUE!</v>
      </c>
    </row>
    <row r="17" customFormat="false" ht="15" hidden="false" customHeight="false" outlineLevel="0" collapsed="false">
      <c r="A17" s="214" t="s">
        <v>33</v>
      </c>
      <c r="B17" s="243" t="n">
        <v>186167209883.56</v>
      </c>
      <c r="C17" s="243" t="n">
        <v>100</v>
      </c>
      <c r="D17" s="243" t="n">
        <v>190944007308.48</v>
      </c>
      <c r="E17" s="243" t="n">
        <v>100</v>
      </c>
      <c r="F17" s="216" t="n">
        <f aca="false">((D17-B17)/B17)</f>
        <v>0.0256586400360606</v>
      </c>
      <c r="G17" s="216" t="n">
        <f aca="false">((E17-C17)/C17)</f>
        <v>0</v>
      </c>
      <c r="H17" s="243" t="n">
        <v>188391550713.09</v>
      </c>
      <c r="I17" s="243" t="n">
        <v>100</v>
      </c>
      <c r="J17" s="216" t="n">
        <f aca="false">((H17-D17)/D17)</f>
        <v>-0.013367565871111</v>
      </c>
      <c r="K17" s="216" t="n">
        <f aca="false">((I17-E17)/E17)</f>
        <v>0</v>
      </c>
      <c r="L17" s="243" t="n">
        <v>195680895650.08</v>
      </c>
      <c r="M17" s="243" t="n">
        <v>100</v>
      </c>
      <c r="N17" s="216" t="n">
        <f aca="false">((L17-H17)/H17)</f>
        <v>0.0386925258027695</v>
      </c>
      <c r="O17" s="216" t="n">
        <f aca="false">((M17-I17)/I17)</f>
        <v>0</v>
      </c>
      <c r="P17" s="243" t="n">
        <v>198071874169.09</v>
      </c>
      <c r="Q17" s="243" t="n">
        <v>100</v>
      </c>
      <c r="R17" s="216" t="n">
        <f aca="false">((P17-L17)/L17)</f>
        <v>0.0122187631606388</v>
      </c>
      <c r="S17" s="216" t="n">
        <f aca="false">((Q17-M17)/M17)</f>
        <v>0</v>
      </c>
      <c r="T17" s="243" t="n">
        <v>195650995164.28</v>
      </c>
      <c r="U17" s="243" t="n">
        <v>100</v>
      </c>
      <c r="V17" s="216" t="n">
        <f aca="false">((T17-P17)/P17)</f>
        <v>-0.0122222249623555</v>
      </c>
      <c r="W17" s="216" t="n">
        <f aca="false">((U17-Q17)/Q17)</f>
        <v>0</v>
      </c>
      <c r="X17" s="243" t="n">
        <v>198432049453.53</v>
      </c>
      <c r="Y17" s="243" t="n">
        <v>100</v>
      </c>
      <c r="Z17" s="216" t="n">
        <f aca="false">((X17-T17)/T17)</f>
        <v>0.0142143631158884</v>
      </c>
      <c r="AA17" s="216" t="n">
        <f aca="false">((Y17-U17)/U17)</f>
        <v>0</v>
      </c>
      <c r="AB17" s="243" t="n">
        <v>203093378200.23</v>
      </c>
      <c r="AC17" s="243" t="n">
        <v>100</v>
      </c>
      <c r="AD17" s="216" t="n">
        <f aca="false">((AB17-X17)/X17)</f>
        <v>0.0234908058427912</v>
      </c>
      <c r="AE17" s="216" t="n">
        <f aca="false">((AC17-Y17)/Y17)</f>
        <v>0</v>
      </c>
      <c r="AF17" s="243" t="n">
        <v>205129957957.72</v>
      </c>
      <c r="AG17" s="243" t="n">
        <v>100</v>
      </c>
      <c r="AH17" s="216" t="n">
        <f aca="false">((AF17-AB17)/AB17)</f>
        <v>0.0100277998994242</v>
      </c>
      <c r="AI17" s="216" t="n">
        <f aca="false">((AG17-AC17)/AC17)</f>
        <v>0</v>
      </c>
      <c r="AJ17" s="217" t="n">
        <f aca="false">AVERAGE(F17,J17,N17,R17,V17,Z17,AD17,AH17)</f>
        <v>0.0123391383780133</v>
      </c>
      <c r="AK17" s="217" t="n">
        <f aca="false">AVERAGE(G17,K17,O17,S17,W17,AA17,AE17,AI17)</f>
        <v>0</v>
      </c>
      <c r="AL17" s="218" t="n">
        <f aca="false">((AF17-D17)/D17)</f>
        <v>0.0742937725525046</v>
      </c>
      <c r="AM17" s="218" t="n">
        <f aca="false">((AG17-E17)/E17)</f>
        <v>0</v>
      </c>
      <c r="AN17" s="219" t="n">
        <f aca="false">STDEV(F17,J17,N17,R17,V17,Z17,AD17,AH17)</f>
        <v>0.0180049132043993</v>
      </c>
      <c r="AO17" s="220" t="n">
        <f aca="false">STDEV(G17,K17,O17,S17,W17,AA17,AE17,AI17)</f>
        <v>0</v>
      </c>
      <c r="AP17" s="225"/>
      <c r="AQ17" s="222" t="n">
        <v>58847545464.41</v>
      </c>
      <c r="AR17" s="244" t="n">
        <v>100</v>
      </c>
      <c r="AS17" s="223" t="e">
        <f aca="false">(#REF!/AQ17)-1</f>
        <v>#VALUE!</v>
      </c>
      <c r="AT17" s="223" t="e">
        <f aca="false">(#REF!/AR17)-1</f>
        <v>#VALUE!</v>
      </c>
    </row>
    <row r="18" customFormat="false" ht="15" hidden="false" customHeight="false" outlineLevel="0" collapsed="false">
      <c r="A18" s="214" t="s">
        <v>35</v>
      </c>
      <c r="B18" s="215" t="n">
        <v>91651972317.14</v>
      </c>
      <c r="C18" s="243" t="n">
        <v>100</v>
      </c>
      <c r="D18" s="243" t="n">
        <v>89890638128.47</v>
      </c>
      <c r="E18" s="243" t="n">
        <v>100</v>
      </c>
      <c r="F18" s="216" t="n">
        <f aca="false">((D18-B18)/B18)</f>
        <v>-0.0192176354107833</v>
      </c>
      <c r="G18" s="216" t="n">
        <f aca="false">((E18-C18)/C18)</f>
        <v>0</v>
      </c>
      <c r="H18" s="243" t="n">
        <v>92702051184.18</v>
      </c>
      <c r="I18" s="243" t="n">
        <v>100</v>
      </c>
      <c r="J18" s="216" t="n">
        <f aca="false">((H18-D18)/D18)</f>
        <v>0.0312759272182713</v>
      </c>
      <c r="K18" s="216" t="n">
        <f aca="false">((I18-E18)/E18)</f>
        <v>0</v>
      </c>
      <c r="L18" s="243" t="n">
        <v>96323653800</v>
      </c>
      <c r="M18" s="243" t="n">
        <v>100</v>
      </c>
      <c r="N18" s="216" t="n">
        <f aca="false">((L18-H18)/H18)</f>
        <v>0.0390671249401443</v>
      </c>
      <c r="O18" s="216" t="n">
        <f aca="false">((M18-I18)/I18)</f>
        <v>0</v>
      </c>
      <c r="P18" s="243" t="n">
        <v>96997197000</v>
      </c>
      <c r="Q18" s="243" t="n">
        <v>100</v>
      </c>
      <c r="R18" s="216" t="n">
        <f aca="false">((P18-L18)/L18)</f>
        <v>0.00699250052742497</v>
      </c>
      <c r="S18" s="216" t="n">
        <f aca="false">((Q18-M18)/M18)</f>
        <v>0</v>
      </c>
      <c r="T18" s="243" t="n">
        <v>95498927300</v>
      </c>
      <c r="U18" s="243" t="n">
        <v>100</v>
      </c>
      <c r="V18" s="216" t="n">
        <f aca="false">((T18-P18)/P18)</f>
        <v>-0.0154465257382644</v>
      </c>
      <c r="W18" s="216" t="n">
        <f aca="false">((U18-Q18)/Q18)</f>
        <v>0</v>
      </c>
      <c r="X18" s="243" t="n">
        <v>95204688200</v>
      </c>
      <c r="Y18" s="243" t="n">
        <v>100</v>
      </c>
      <c r="Z18" s="216" t="n">
        <f aca="false">((X18-T18)/T18)</f>
        <v>-0.00308107230435875</v>
      </c>
      <c r="AA18" s="216" t="n">
        <f aca="false">((Y18-U18)/U18)</f>
        <v>0</v>
      </c>
      <c r="AB18" s="243" t="n">
        <v>96503317200</v>
      </c>
      <c r="AC18" s="243" t="n">
        <v>100</v>
      </c>
      <c r="AD18" s="216" t="n">
        <f aca="false">((AB18-X18)/X18)</f>
        <v>0.0136403891925146</v>
      </c>
      <c r="AE18" s="216" t="n">
        <f aca="false">((AC18-Y18)/Y18)</f>
        <v>0</v>
      </c>
      <c r="AF18" s="243" t="n">
        <v>95020460753.42</v>
      </c>
      <c r="AG18" s="243" t="n">
        <v>100</v>
      </c>
      <c r="AH18" s="216" t="n">
        <f aca="false">((AF18-AB18)/AB18)</f>
        <v>-0.0153658598440386</v>
      </c>
      <c r="AI18" s="216" t="n">
        <f aca="false">((AG18-AC18)/AC18)</f>
        <v>0</v>
      </c>
      <c r="AJ18" s="217" t="n">
        <f aca="false">AVERAGE(F18,J18,N18,R18,V18,Z18,AD18,AH18)</f>
        <v>0.00473310607261376</v>
      </c>
      <c r="AK18" s="217" t="n">
        <f aca="false">AVERAGE(G18,K18,O18,S18,W18,AA18,AE18,AI18)</f>
        <v>0</v>
      </c>
      <c r="AL18" s="218" t="n">
        <f aca="false">((AF18-D18)/D18)</f>
        <v>0.0570673735525</v>
      </c>
      <c r="AM18" s="218" t="n">
        <f aca="false">((AG18-E18)/E18)</f>
        <v>0</v>
      </c>
      <c r="AN18" s="219" t="n">
        <f aca="false">STDEV(F18,J18,N18,R18,V18,Z18,AD18,AH18)</f>
        <v>0.0220832067226913</v>
      </c>
      <c r="AO18" s="220" t="n">
        <f aca="false">STDEV(G18,K18,O18,S18,W18,AA18,AE18,AI18)</f>
        <v>0</v>
      </c>
      <c r="AP18" s="225"/>
      <c r="AQ18" s="222" t="n">
        <v>56630718400</v>
      </c>
      <c r="AR18" s="244" t="n">
        <v>100</v>
      </c>
      <c r="AS18" s="223" t="e">
        <f aca="false">(#REF!/AQ18)-1</f>
        <v>#VALUE!</v>
      </c>
      <c r="AT18" s="223" t="e">
        <f aca="false">(#REF!/AR18)-1</f>
        <v>#VALUE!</v>
      </c>
    </row>
    <row r="19" customFormat="false" ht="15" hidden="false" customHeight="false" outlineLevel="0" collapsed="false">
      <c r="A19" s="214" t="s">
        <v>36</v>
      </c>
      <c r="B19" s="215" t="n">
        <v>526449563.84</v>
      </c>
      <c r="C19" s="243" t="n">
        <v>1.1169</v>
      </c>
      <c r="D19" s="215" t="n">
        <v>528150694.86</v>
      </c>
      <c r="E19" s="243" t="n">
        <v>1.1195</v>
      </c>
      <c r="F19" s="216" t="n">
        <f aca="false">((D19-B19)/B19)</f>
        <v>0.00323132762726925</v>
      </c>
      <c r="G19" s="216" t="n">
        <f aca="false">((E19-C19)/C19)</f>
        <v>0.00232787178798454</v>
      </c>
      <c r="H19" s="243" t="n">
        <v>543125533.29</v>
      </c>
      <c r="I19" s="243" t="n">
        <v>1.0706</v>
      </c>
      <c r="J19" s="216" t="n">
        <f aca="false">((H19-D19)/D19)</f>
        <v>0.0283533441794854</v>
      </c>
      <c r="K19" s="216" t="n">
        <f aca="false">((I19-E19)/E19)</f>
        <v>-0.0436802143814202</v>
      </c>
      <c r="L19" s="243" t="n">
        <v>529137777.5</v>
      </c>
      <c r="M19" s="243" t="n">
        <v>1.0724</v>
      </c>
      <c r="N19" s="216" t="n">
        <f aca="false">((L19-H19)/H19)</f>
        <v>-0.0257541856028545</v>
      </c>
      <c r="O19" s="216" t="n">
        <f aca="false">((M19-I19)/I19)</f>
        <v>0.00168130020549227</v>
      </c>
      <c r="P19" s="243" t="n">
        <v>533026588.1</v>
      </c>
      <c r="Q19" s="243" t="n">
        <v>0.9996</v>
      </c>
      <c r="R19" s="216" t="n">
        <f aca="false">((P19-L19)/L19)</f>
        <v>0.00734933464469946</v>
      </c>
      <c r="S19" s="216" t="n">
        <f aca="false">((Q19-M19)/M19)</f>
        <v>-0.0678851174934726</v>
      </c>
      <c r="T19" s="243" t="n">
        <v>534026588.1</v>
      </c>
      <c r="U19" s="243" t="n">
        <v>0.9996</v>
      </c>
      <c r="V19" s="216" t="n">
        <f aca="false">((T19-P19)/P19)</f>
        <v>0.00187607902180743</v>
      </c>
      <c r="W19" s="216" t="n">
        <f aca="false">((U19-Q19)/Q19)</f>
        <v>0</v>
      </c>
      <c r="X19" s="243" t="n">
        <v>520024655.2</v>
      </c>
      <c r="Y19" s="243" t="n">
        <v>1</v>
      </c>
      <c r="Z19" s="216" t="n">
        <f aca="false">((X19-T19)/T19)</f>
        <v>-0.0262195426445286</v>
      </c>
      <c r="AA19" s="216" t="n">
        <f aca="false">((Y19-U19)/U19)</f>
        <v>0.000400160064025566</v>
      </c>
      <c r="AB19" s="243" t="n">
        <v>474954325.73</v>
      </c>
      <c r="AC19" s="243" t="n">
        <v>1</v>
      </c>
      <c r="AD19" s="216" t="n">
        <f aca="false">((AB19-X19)/X19)</f>
        <v>-0.0866696011800942</v>
      </c>
      <c r="AE19" s="216" t="n">
        <f aca="false">((AC19-Y19)/Y19)</f>
        <v>0</v>
      </c>
      <c r="AF19" s="243" t="n">
        <v>475254086.74</v>
      </c>
      <c r="AG19" s="243" t="n">
        <v>1</v>
      </c>
      <c r="AH19" s="216" t="n">
        <f aca="false">((AF19-AB19)/AB19)</f>
        <v>0.000631136498313308</v>
      </c>
      <c r="AI19" s="216" t="n">
        <f aca="false">((AG19-AC19)/AC19)</f>
        <v>0</v>
      </c>
      <c r="AJ19" s="217" t="n">
        <f aca="false">AVERAGE(F19,J19,N19,R19,V19,Z19,AD19,AH19)</f>
        <v>-0.0121502634319878</v>
      </c>
      <c r="AK19" s="217" t="n">
        <f aca="false">AVERAGE(G19,K19,O19,S19,W19,AA19,AE19,AI19)</f>
        <v>-0.0133944999771738</v>
      </c>
      <c r="AL19" s="218" t="n">
        <f aca="false">((AF19-D19)/D19)</f>
        <v>-0.100154385168463</v>
      </c>
      <c r="AM19" s="218" t="n">
        <f aca="false">((AG19-E19)/E19)</f>
        <v>-0.106744082179544</v>
      </c>
      <c r="AN19" s="219" t="n">
        <f aca="false">STDEV(F19,J19,N19,R19,V19,Z19,AD19,AH19)</f>
        <v>0.0349563306741997</v>
      </c>
      <c r="AO19" s="220" t="n">
        <f aca="false">STDEV(G19,K19,O19,S19,W19,AA19,AE19,AI19)</f>
        <v>0.0269641432645029</v>
      </c>
      <c r="AP19" s="225"/>
      <c r="AQ19" s="222" t="n">
        <v>366113097.7</v>
      </c>
      <c r="AR19" s="227" t="n">
        <v>1.1358</v>
      </c>
      <c r="AS19" s="223" t="e">
        <f aca="false">(#REF!/AQ19)-1</f>
        <v>#VALUE!</v>
      </c>
      <c r="AT19" s="223" t="e">
        <f aca="false">(#REF!/AR19)-1</f>
        <v>#VALUE!</v>
      </c>
    </row>
    <row r="20" customFormat="false" ht="15" hidden="false" customHeight="false" outlineLevel="0" collapsed="false">
      <c r="A20" s="214" t="s">
        <v>38</v>
      </c>
      <c r="B20" s="215" t="n">
        <v>738297127.8</v>
      </c>
      <c r="C20" s="243" t="n">
        <v>100</v>
      </c>
      <c r="D20" s="215" t="n">
        <v>742597195.02</v>
      </c>
      <c r="E20" s="243" t="n">
        <v>100</v>
      </c>
      <c r="F20" s="216" t="n">
        <f aca="false">((D20-B20)/B20)</f>
        <v>0.00582430441360851</v>
      </c>
      <c r="G20" s="216" t="n">
        <f aca="false">((E20-C20)/C20)</f>
        <v>0</v>
      </c>
      <c r="H20" s="215" t="n">
        <v>744817195.02</v>
      </c>
      <c r="I20" s="243" t="n">
        <v>100</v>
      </c>
      <c r="J20" s="216" t="n">
        <f aca="false">((H20-D20)/D20)</f>
        <v>0.00298950765622029</v>
      </c>
      <c r="K20" s="216" t="n">
        <f aca="false">((I20-E20)/E20)</f>
        <v>0</v>
      </c>
      <c r="L20" s="243" t="n">
        <v>743496999.57</v>
      </c>
      <c r="M20" s="243" t="n">
        <v>100</v>
      </c>
      <c r="N20" s="216" t="n">
        <f aca="false">((L20-H20)/H20)</f>
        <v>-0.00177250936045385</v>
      </c>
      <c r="O20" s="216" t="n">
        <f aca="false">((M20-I20)/I20)</f>
        <v>0</v>
      </c>
      <c r="P20" s="243" t="n">
        <v>744886458.46</v>
      </c>
      <c r="Q20" s="243" t="n">
        <v>100</v>
      </c>
      <c r="R20" s="216" t="n">
        <f aca="false">((P20-L20)/L20)</f>
        <v>0.0018688157326843</v>
      </c>
      <c r="S20" s="216" t="n">
        <f aca="false">((Q20-M20)/M20)</f>
        <v>0</v>
      </c>
      <c r="T20" s="243" t="n">
        <v>750517088.59</v>
      </c>
      <c r="U20" s="243" t="n">
        <v>100</v>
      </c>
      <c r="V20" s="216" t="n">
        <f aca="false">((T20-P20)/P20)</f>
        <v>0.00755904482629598</v>
      </c>
      <c r="W20" s="216" t="n">
        <f aca="false">((U20-Q20)/Q20)</f>
        <v>0</v>
      </c>
      <c r="X20" s="243" t="n">
        <v>754459688.59</v>
      </c>
      <c r="Y20" s="243" t="n">
        <v>100</v>
      </c>
      <c r="Z20" s="216" t="n">
        <f aca="false">((X20-T20)/T20)</f>
        <v>0.00525317818866321</v>
      </c>
      <c r="AA20" s="216" t="n">
        <f aca="false">((Y20-U20)/U20)</f>
        <v>0</v>
      </c>
      <c r="AB20" s="243" t="n">
        <v>774643227.77</v>
      </c>
      <c r="AC20" s="243" t="n">
        <v>100</v>
      </c>
      <c r="AD20" s="216" t="n">
        <f aca="false">((AB20-X20)/X20)</f>
        <v>0.0267523096134145</v>
      </c>
      <c r="AE20" s="216" t="n">
        <f aca="false">((AC20-Y20)/Y20)</f>
        <v>0</v>
      </c>
      <c r="AF20" s="243" t="n">
        <v>759844800.92</v>
      </c>
      <c r="AG20" s="243" t="n">
        <v>100</v>
      </c>
      <c r="AH20" s="216" t="n">
        <f aca="false">((AF20-AB20)/AB20)</f>
        <v>-0.0191035386607599</v>
      </c>
      <c r="AI20" s="216" t="n">
        <f aca="false">((AG20-AC20)/AC20)</f>
        <v>0</v>
      </c>
      <c r="AJ20" s="217" t="n">
        <f aca="false">AVERAGE(F20,J20,N20,R20,V20,Z20,AD20,AH20)</f>
        <v>0.00367138905120913</v>
      </c>
      <c r="AK20" s="217" t="n">
        <f aca="false">AVERAGE(G20,K20,O20,S20,W20,AA20,AE20,AI20)</f>
        <v>0</v>
      </c>
      <c r="AL20" s="218" t="n">
        <f aca="false">((AF20-D20)/D20)</f>
        <v>0.0232260585087929</v>
      </c>
      <c r="AM20" s="218" t="n">
        <f aca="false">((AG20-E20)/E20)</f>
        <v>0</v>
      </c>
      <c r="AN20" s="219" t="n">
        <f aca="false">STDEV(F20,J20,N20,R20,V20,Z20,AD20,AH20)</f>
        <v>0.0125756423173918</v>
      </c>
      <c r="AO20" s="220" t="n">
        <f aca="false">STDEV(G20,K20,O20,S20,W20,AA20,AE20,AI20)</f>
        <v>0</v>
      </c>
      <c r="AP20" s="225"/>
      <c r="AQ20" s="222" t="n">
        <v>691810420.35</v>
      </c>
      <c r="AR20" s="244" t="n">
        <v>100</v>
      </c>
      <c r="AS20" s="223" t="e">
        <f aca="false">(#REF!/AQ20)-1</f>
        <v>#VALUE!</v>
      </c>
      <c r="AT20" s="223" t="e">
        <f aca="false">(#REF!/AR20)-1</f>
        <v>#VALUE!</v>
      </c>
    </row>
    <row r="21" customFormat="false" ht="15" hidden="false" customHeight="false" outlineLevel="0" collapsed="false">
      <c r="A21" s="214" t="s">
        <v>39</v>
      </c>
      <c r="B21" s="215" t="n">
        <v>30598383034.07</v>
      </c>
      <c r="C21" s="245" t="n">
        <v>1</v>
      </c>
      <c r="D21" s="215" t="n">
        <v>31693125619.36</v>
      </c>
      <c r="E21" s="245" t="n">
        <v>1</v>
      </c>
      <c r="F21" s="216" t="n">
        <f aca="false">((D21-B21)/B21)</f>
        <v>0.0357777920510065</v>
      </c>
      <c r="G21" s="216" t="n">
        <f aca="false">((E21-C21)/C21)</f>
        <v>0</v>
      </c>
      <c r="H21" s="215" t="n">
        <v>32413701829.56</v>
      </c>
      <c r="I21" s="245" t="n">
        <v>1</v>
      </c>
      <c r="J21" s="216" t="n">
        <f aca="false">((H21-D21)/D21)</f>
        <v>0.0227360412114049</v>
      </c>
      <c r="K21" s="216" t="n">
        <f aca="false">((I21-E21)/E21)</f>
        <v>0</v>
      </c>
      <c r="L21" s="243" t="n">
        <v>33189091776.62</v>
      </c>
      <c r="M21" s="245" t="n">
        <v>1</v>
      </c>
      <c r="N21" s="216" t="n">
        <f aca="false">((L21-H21)/H21)</f>
        <v>0.0239216721106774</v>
      </c>
      <c r="O21" s="216" t="n">
        <f aca="false">((M21-I21)/I21)</f>
        <v>0</v>
      </c>
      <c r="P21" s="243" t="n">
        <v>34560373579.3</v>
      </c>
      <c r="Q21" s="245" t="n">
        <v>1</v>
      </c>
      <c r="R21" s="216" t="n">
        <f aca="false">((P21-L21)/L21)</f>
        <v>0.0413172439881588</v>
      </c>
      <c r="S21" s="216" t="n">
        <f aca="false">((Q21-M21)/M21)</f>
        <v>0</v>
      </c>
      <c r="T21" s="243" t="n">
        <v>34635023547.27</v>
      </c>
      <c r="U21" s="245" t="n">
        <v>1</v>
      </c>
      <c r="V21" s="216" t="n">
        <f aca="false">((T21-P21)/P21)</f>
        <v>0.00215998729871095</v>
      </c>
      <c r="W21" s="216" t="n">
        <f aca="false">((U21-Q21)/Q21)</f>
        <v>0</v>
      </c>
      <c r="X21" s="243" t="n">
        <v>36099075107.97</v>
      </c>
      <c r="Y21" s="245" t="n">
        <v>1</v>
      </c>
      <c r="Z21" s="216" t="n">
        <f aca="false">((X21-T21)/T21)</f>
        <v>0.0422708406333797</v>
      </c>
      <c r="AA21" s="216" t="n">
        <f aca="false">((Y21-U21)/U21)</f>
        <v>0</v>
      </c>
      <c r="AB21" s="243" t="n">
        <v>36842412189.7</v>
      </c>
      <c r="AC21" s="245" t="n">
        <v>1</v>
      </c>
      <c r="AD21" s="216" t="n">
        <f aca="false">((AB21-X21)/X21)</f>
        <v>0.0205915824576315</v>
      </c>
      <c r="AE21" s="216" t="n">
        <f aca="false">((AC21-Y21)/Y21)</f>
        <v>0</v>
      </c>
      <c r="AF21" s="243" t="n">
        <v>38627660890.2</v>
      </c>
      <c r="AG21" s="245" t="n">
        <v>1</v>
      </c>
      <c r="AH21" s="216" t="n">
        <f aca="false">((AF21-AB21)/AB21)</f>
        <v>0.0484563467589427</v>
      </c>
      <c r="AI21" s="216" t="n">
        <f aca="false">((AG21-AC21)/AC21)</f>
        <v>0</v>
      </c>
      <c r="AJ21" s="217" t="n">
        <f aca="false">AVERAGE(F21,J21,N21,R21,V21,Z21,AD21,AH21)</f>
        <v>0.029653938313739</v>
      </c>
      <c r="AK21" s="217" t="n">
        <f aca="false">AVERAGE(G21,K21,O21,S21,W21,AA21,AE21,AI21)</f>
        <v>0</v>
      </c>
      <c r="AL21" s="218" t="n">
        <f aca="false">((AF21-D21)/D21)</f>
        <v>0.218802504812084</v>
      </c>
      <c r="AM21" s="218" t="n">
        <f aca="false">((AG21-E21)/E21)</f>
        <v>0</v>
      </c>
      <c r="AN21" s="219" t="n">
        <f aca="false">STDEV(F21,J21,N21,R21,V21,Z21,AD21,AH21)</f>
        <v>0.0151422346131359</v>
      </c>
      <c r="AO21" s="220" t="n">
        <f aca="false">STDEV(G21,K21,O21,S21,W21,AA21,AE21,AI21)</f>
        <v>0</v>
      </c>
      <c r="AP21" s="225"/>
      <c r="AQ21" s="222" t="n">
        <v>13880602273.7041</v>
      </c>
      <c r="AR21" s="246" t="n">
        <v>1</v>
      </c>
      <c r="AS21" s="223" t="e">
        <f aca="false">(#REF!/AQ21)-1</f>
        <v>#VALUE!</v>
      </c>
      <c r="AT21" s="223" t="e">
        <f aca="false">(#REF!/AR21)-1</f>
        <v>#VALUE!</v>
      </c>
    </row>
    <row r="22" customFormat="false" ht="15" hidden="false" customHeight="false" outlineLevel="0" collapsed="false">
      <c r="A22" s="214" t="s">
        <v>40</v>
      </c>
      <c r="B22" s="215" t="n">
        <v>465502324.47</v>
      </c>
      <c r="C22" s="245" t="n">
        <v>10</v>
      </c>
      <c r="D22" s="215" t="n">
        <v>463992464.85</v>
      </c>
      <c r="E22" s="245" t="n">
        <v>10</v>
      </c>
      <c r="F22" s="216" t="n">
        <f aca="false">((D22-B22)/B22)</f>
        <v>-0.00324350608070338</v>
      </c>
      <c r="G22" s="216" t="n">
        <f aca="false">((E22-C22)/C22)</f>
        <v>0</v>
      </c>
      <c r="H22" s="215" t="n">
        <v>488885493.76</v>
      </c>
      <c r="I22" s="245" t="n">
        <v>10</v>
      </c>
      <c r="J22" s="216" t="n">
        <f aca="false">((H22-D22)/D22)</f>
        <v>0.0536496404484659</v>
      </c>
      <c r="K22" s="216" t="n">
        <f aca="false">((I22-E22)/E22)</f>
        <v>0</v>
      </c>
      <c r="L22" s="243" t="n">
        <v>470662933.93</v>
      </c>
      <c r="M22" s="245" t="n">
        <v>10</v>
      </c>
      <c r="N22" s="216" t="n">
        <f aca="false">((L22-H22)/H22)</f>
        <v>-0.0372736766841883</v>
      </c>
      <c r="O22" s="216" t="n">
        <f aca="false">((M22-I22)/I22)</f>
        <v>0</v>
      </c>
      <c r="P22" s="243" t="n">
        <v>462294753.54</v>
      </c>
      <c r="Q22" s="245" t="n">
        <v>10</v>
      </c>
      <c r="R22" s="216" t="n">
        <f aca="false">((P22-L22)/L22)</f>
        <v>-0.0177795610972088</v>
      </c>
      <c r="S22" s="216" t="n">
        <f aca="false">((Q22-M22)/M22)</f>
        <v>0</v>
      </c>
      <c r="T22" s="243" t="n">
        <v>468447114.49</v>
      </c>
      <c r="U22" s="245" t="n">
        <v>10</v>
      </c>
      <c r="V22" s="216" t="n">
        <f aca="false">((T22-P22)/P22)</f>
        <v>0.0133083079634553</v>
      </c>
      <c r="W22" s="216" t="n">
        <f aca="false">((U22-Q22)/Q22)</f>
        <v>0</v>
      </c>
      <c r="X22" s="243" t="n">
        <v>476946674.83</v>
      </c>
      <c r="Y22" s="245" t="n">
        <v>10</v>
      </c>
      <c r="Z22" s="216" t="n">
        <f aca="false">((X22-T22)/T22)</f>
        <v>0.0181441193191113</v>
      </c>
      <c r="AA22" s="216" t="n">
        <f aca="false">((Y22-U22)/U22)</f>
        <v>0</v>
      </c>
      <c r="AB22" s="243" t="n">
        <v>456959871.17</v>
      </c>
      <c r="AC22" s="245" t="n">
        <v>10</v>
      </c>
      <c r="AD22" s="216" t="n">
        <f aca="false">((AB22-X22)/X22)</f>
        <v>-0.0419057406514553</v>
      </c>
      <c r="AE22" s="216" t="n">
        <f aca="false">((AC22-Y22)/Y22)</f>
        <v>0</v>
      </c>
      <c r="AF22" s="243" t="n">
        <v>484257068.69</v>
      </c>
      <c r="AG22" s="245" t="n">
        <v>10</v>
      </c>
      <c r="AH22" s="216" t="n">
        <f aca="false">((AF22-AB22)/AB22)</f>
        <v>0.0597365310220966</v>
      </c>
      <c r="AI22" s="216" t="n">
        <f aca="false">((AG22-AC22)/AC22)</f>
        <v>0</v>
      </c>
      <c r="AJ22" s="217" t="n">
        <f aca="false">AVERAGE(F22,J22,N22,R22,V22,Z22,AD22,AH22)</f>
        <v>0.00557951427994668</v>
      </c>
      <c r="AK22" s="217" t="n">
        <f aca="false">AVERAGE(G22,K22,O22,S22,W22,AA22,AE22,AI22)</f>
        <v>0</v>
      </c>
      <c r="AL22" s="218" t="n">
        <f aca="false">((AF22-D22)/D22)</f>
        <v>0.0436744244253</v>
      </c>
      <c r="AM22" s="218" t="n">
        <f aca="false">((AG22-E22)/E22)</f>
        <v>0</v>
      </c>
      <c r="AN22" s="219" t="n">
        <f aca="false">STDEV(F22,J22,N22,R22,V22,Z22,AD22,AH22)</f>
        <v>0.0381277187252234</v>
      </c>
      <c r="AO22" s="220" t="n">
        <f aca="false">STDEV(G22,K22,O22,S22,W22,AA22,AE22,AI22)</f>
        <v>0</v>
      </c>
      <c r="AP22" s="225"/>
      <c r="AQ22" s="232" t="n">
        <v>246915130.99</v>
      </c>
      <c r="AR22" s="246" t="n">
        <v>10</v>
      </c>
      <c r="AS22" s="223" t="e">
        <f aca="false">(#REF!/AQ22)-1</f>
        <v>#VALUE!</v>
      </c>
      <c r="AT22" s="223" t="e">
        <f aca="false">(#REF!/AR22)-1</f>
        <v>#VALUE!</v>
      </c>
    </row>
    <row r="23" customFormat="false" ht="15" hidden="false" customHeight="false" outlineLevel="0" collapsed="false">
      <c r="A23" s="214" t="s">
        <v>41</v>
      </c>
      <c r="B23" s="215" t="n">
        <v>11275965061.02</v>
      </c>
      <c r="C23" s="245" t="n">
        <v>1</v>
      </c>
      <c r="D23" s="215" t="n">
        <v>11667825415.15</v>
      </c>
      <c r="E23" s="245" t="n">
        <v>1</v>
      </c>
      <c r="F23" s="216" t="n">
        <f aca="false">((D23-B23)/B23)</f>
        <v>0.0347518240797522</v>
      </c>
      <c r="G23" s="216" t="n">
        <f aca="false">((E23-C23)/C23)</f>
        <v>0</v>
      </c>
      <c r="H23" s="215" t="n">
        <v>12393537131.9</v>
      </c>
      <c r="I23" s="245" t="n">
        <v>1</v>
      </c>
      <c r="J23" s="216" t="n">
        <f aca="false">((H23-D23)/D23)</f>
        <v>0.0621976838809831</v>
      </c>
      <c r="K23" s="216" t="n">
        <f aca="false">((I23-E23)/E23)</f>
        <v>0</v>
      </c>
      <c r="L23" s="243" t="n">
        <v>13123825181.65</v>
      </c>
      <c r="M23" s="245" t="n">
        <v>1</v>
      </c>
      <c r="N23" s="216" t="n">
        <f aca="false">((L23-H23)/H23)</f>
        <v>0.0589249091665926</v>
      </c>
      <c r="O23" s="216" t="n">
        <f aca="false">((M23-I23)/I23)</f>
        <v>0</v>
      </c>
      <c r="P23" s="243" t="n">
        <v>12966654262.21</v>
      </c>
      <c r="Q23" s="245" t="n">
        <v>1</v>
      </c>
      <c r="R23" s="216" t="n">
        <f aca="false">((P23-L23)/L23)</f>
        <v>-0.011975999166749</v>
      </c>
      <c r="S23" s="216" t="n">
        <f aca="false">((Q23-M23)/M23)</f>
        <v>0</v>
      </c>
      <c r="T23" s="243" t="n">
        <v>13518981223.51</v>
      </c>
      <c r="U23" s="245" t="n">
        <v>1</v>
      </c>
      <c r="V23" s="216" t="n">
        <f aca="false">((T23-P23)/P23)</f>
        <v>0.0425959503608963</v>
      </c>
      <c r="W23" s="216" t="n">
        <f aca="false">((U23-Q23)/Q23)</f>
        <v>0</v>
      </c>
      <c r="X23" s="243" t="n">
        <v>14009947396.49</v>
      </c>
      <c r="Y23" s="245" t="n">
        <v>1</v>
      </c>
      <c r="Z23" s="216" t="n">
        <f aca="false">((X23-T23)/T23)</f>
        <v>0.0363168026394024</v>
      </c>
      <c r="AA23" s="216" t="n">
        <f aca="false">((Y23-U23)/U23)</f>
        <v>0</v>
      </c>
      <c r="AB23" s="243" t="n">
        <v>14087486794.57</v>
      </c>
      <c r="AC23" s="245" t="n">
        <v>1</v>
      </c>
      <c r="AD23" s="216" t="n">
        <f aca="false">((AB23-X23)/X23)</f>
        <v>0.00553459594712157</v>
      </c>
      <c r="AE23" s="216" t="n">
        <f aca="false">((AC23-Y23)/Y23)</f>
        <v>0</v>
      </c>
      <c r="AF23" s="243" t="n">
        <v>14450479242.49</v>
      </c>
      <c r="AG23" s="245" t="n">
        <v>1</v>
      </c>
      <c r="AH23" s="216" t="n">
        <f aca="false">((AF23-AB23)/AB23)</f>
        <v>0.025767012470948</v>
      </c>
      <c r="AI23" s="216" t="n">
        <f aca="false">((AG23-AC23)/AC23)</f>
        <v>0</v>
      </c>
      <c r="AJ23" s="217" t="n">
        <f aca="false">AVERAGE(F23,J23,N23,R23,V23,Z23,AD23,AH23)</f>
        <v>0.0317640974223684</v>
      </c>
      <c r="AK23" s="217" t="n">
        <f aca="false">AVERAGE(G23,K23,O23,S23,W23,AA23,AE23,AI23)</f>
        <v>0</v>
      </c>
      <c r="AL23" s="218" t="n">
        <f aca="false">((AF23-D23)/D23)</f>
        <v>0.238489498113923</v>
      </c>
      <c r="AM23" s="218" t="n">
        <f aca="false">((AG23-E23)/E23)</f>
        <v>0</v>
      </c>
      <c r="AN23" s="219" t="n">
        <f aca="false">STDEV(F23,J23,N23,R23,V23,Z23,AD23,AH23)</f>
        <v>0.0252078314870976</v>
      </c>
      <c r="AO23" s="220" t="n">
        <f aca="false">STDEV(G23,K23,O23,S23,W23,AA23,AE23,AI23)</f>
        <v>0</v>
      </c>
      <c r="AP23" s="225"/>
      <c r="AQ23" s="232"/>
      <c r="AR23" s="246"/>
      <c r="AS23" s="223"/>
      <c r="AT23" s="223"/>
    </row>
    <row r="24" customFormat="false" ht="15" hidden="false" customHeight="false" outlineLevel="0" collapsed="false">
      <c r="A24" s="214" t="s">
        <v>43</v>
      </c>
      <c r="B24" s="215" t="n">
        <v>1949883957.41</v>
      </c>
      <c r="C24" s="245" t="n">
        <v>100</v>
      </c>
      <c r="D24" s="215" t="n">
        <v>1950718545.15</v>
      </c>
      <c r="E24" s="245" t="n">
        <v>100</v>
      </c>
      <c r="F24" s="216" t="n">
        <f aca="false">((D24-B24)/B24)</f>
        <v>0.000428019183822908</v>
      </c>
      <c r="G24" s="216" t="n">
        <f aca="false">((E24-C24)/C24)</f>
        <v>0</v>
      </c>
      <c r="H24" s="215" t="n">
        <v>2333020182.44886</v>
      </c>
      <c r="I24" s="245" t="n">
        <v>100</v>
      </c>
      <c r="J24" s="216" t="n">
        <f aca="false">((H24-D24)/D24)</f>
        <v>0.195979906096326</v>
      </c>
      <c r="K24" s="216" t="n">
        <f aca="false">((I24-E24)/E24)</f>
        <v>0</v>
      </c>
      <c r="L24" s="215" t="n">
        <v>2323364119.47</v>
      </c>
      <c r="M24" s="245" t="n">
        <v>100</v>
      </c>
      <c r="N24" s="216" t="n">
        <f aca="false">((L24-H24)/H24)</f>
        <v>-0.00413886817246644</v>
      </c>
      <c r="O24" s="216" t="n">
        <f aca="false">((M24-I24)/I24)</f>
        <v>0</v>
      </c>
      <c r="P24" s="243" t="n">
        <v>2412893520.67673</v>
      </c>
      <c r="Q24" s="245" t="n">
        <v>100</v>
      </c>
      <c r="R24" s="216" t="n">
        <f aca="false">((P24-L24)/L24)</f>
        <v>0.0385343823021392</v>
      </c>
      <c r="S24" s="216" t="n">
        <f aca="false">((Q24-M24)/M24)</f>
        <v>0</v>
      </c>
      <c r="T24" s="243" t="n">
        <v>2434191145.05042</v>
      </c>
      <c r="U24" s="245" t="n">
        <v>100</v>
      </c>
      <c r="V24" s="216" t="n">
        <f aca="false">((T24-P24)/P24)</f>
        <v>0.00882659105807607</v>
      </c>
      <c r="W24" s="216" t="n">
        <f aca="false">((U24-Q24)/Q24)</f>
        <v>0</v>
      </c>
      <c r="X24" s="243" t="n">
        <v>2792755236.46458</v>
      </c>
      <c r="Y24" s="245" t="n">
        <v>100</v>
      </c>
      <c r="Z24" s="216" t="n">
        <f aca="false">((X24-T24)/T24)</f>
        <v>0.147303177954305</v>
      </c>
      <c r="AA24" s="216" t="n">
        <f aca="false">((Y24-U24)/U24)</f>
        <v>0</v>
      </c>
      <c r="AB24" s="243" t="n">
        <v>2815654304.94987</v>
      </c>
      <c r="AC24" s="245" t="n">
        <v>100</v>
      </c>
      <c r="AD24" s="216" t="n">
        <f aca="false">((AB24-X24)/X24)</f>
        <v>0.00819945413987418</v>
      </c>
      <c r="AE24" s="216" t="n">
        <f aca="false">((AC24-Y24)/Y24)</f>
        <v>0</v>
      </c>
      <c r="AF24" s="243" t="n">
        <v>3453020466.12</v>
      </c>
      <c r="AG24" s="245" t="n">
        <v>100</v>
      </c>
      <c r="AH24" s="216" t="n">
        <f aca="false">((AF24-AB24)/AB24)</f>
        <v>0.226365204013027</v>
      </c>
      <c r="AI24" s="216" t="n">
        <f aca="false">((AG24-AC24)/AC24)</f>
        <v>0</v>
      </c>
      <c r="AJ24" s="217" t="n">
        <f aca="false">AVERAGE(F24,J24,N24,R24,V24,Z24,AD24,AH24)</f>
        <v>0.077687233321888</v>
      </c>
      <c r="AK24" s="217" t="n">
        <f aca="false">AVERAGE(G24,K24,O24,S24,W24,AA24,AE24,AI24)</f>
        <v>0</v>
      </c>
      <c r="AL24" s="218" t="n">
        <f aca="false">((AF24-D24)/D24)</f>
        <v>0.770127461342446</v>
      </c>
      <c r="AM24" s="218" t="n">
        <f aca="false">((AG24-E24)/E24)</f>
        <v>0</v>
      </c>
      <c r="AN24" s="219" t="n">
        <f aca="false">STDEV(F24,J24,N24,R24,V24,Z24,AD24,AH24)</f>
        <v>0.0961490342085235</v>
      </c>
      <c r="AO24" s="220" t="n">
        <f aca="false">STDEV(G24,K24,O24,S24,W24,AA24,AE24,AI24)</f>
        <v>0</v>
      </c>
      <c r="AP24" s="225"/>
      <c r="AQ24" s="232"/>
      <c r="AR24" s="246"/>
      <c r="AS24" s="223"/>
      <c r="AT24" s="223"/>
    </row>
    <row r="25" customFormat="false" ht="15" hidden="false" customHeight="false" outlineLevel="0" collapsed="false">
      <c r="A25" s="214" t="s">
        <v>45</v>
      </c>
      <c r="B25" s="215" t="n">
        <v>3629328478.57</v>
      </c>
      <c r="C25" s="245" t="n">
        <v>100</v>
      </c>
      <c r="D25" s="215" t="n">
        <v>3670949335.66</v>
      </c>
      <c r="E25" s="245" t="n">
        <v>100</v>
      </c>
      <c r="F25" s="216" t="n">
        <f aca="false">((D25-B25)/B25)</f>
        <v>0.0114679223266115</v>
      </c>
      <c r="G25" s="216" t="n">
        <f aca="false">((E25-C25)/C25)</f>
        <v>0</v>
      </c>
      <c r="H25" s="215" t="n">
        <v>4161006585.48</v>
      </c>
      <c r="I25" s="245" t="n">
        <v>100</v>
      </c>
      <c r="J25" s="216" t="n">
        <f aca="false">((H25-D25)/D25)</f>
        <v>0.133496053748149</v>
      </c>
      <c r="K25" s="216" t="n">
        <f aca="false">((I25-E25)/E25)</f>
        <v>0</v>
      </c>
      <c r="L25" s="215" t="n">
        <v>4244137039.12</v>
      </c>
      <c r="M25" s="245" t="n">
        <v>100</v>
      </c>
      <c r="N25" s="216" t="n">
        <f aca="false">((L25-H25)/H25)</f>
        <v>0.0199784479866211</v>
      </c>
      <c r="O25" s="216" t="n">
        <f aca="false">((M25-I25)/I25)</f>
        <v>0</v>
      </c>
      <c r="P25" s="243" t="n">
        <v>4412680988.99</v>
      </c>
      <c r="Q25" s="245" t="n">
        <v>100</v>
      </c>
      <c r="R25" s="216" t="n">
        <f aca="false">((P25-L25)/L25)</f>
        <v>0.0397121837293328</v>
      </c>
      <c r="S25" s="216" t="n">
        <f aca="false">((Q25-M25)/M25)</f>
        <v>0</v>
      </c>
      <c r="T25" s="243" t="n">
        <v>4773176553.3</v>
      </c>
      <c r="U25" s="245" t="n">
        <v>100</v>
      </c>
      <c r="V25" s="216" t="n">
        <f aca="false">((T25-P25)/P25)</f>
        <v>0.0816953605323989</v>
      </c>
      <c r="W25" s="216" t="n">
        <f aca="false">((U25-Q25)/Q25)</f>
        <v>0</v>
      </c>
      <c r="X25" s="243" t="n">
        <v>4991932615.45</v>
      </c>
      <c r="Y25" s="245" t="n">
        <v>100</v>
      </c>
      <c r="Z25" s="216" t="n">
        <f aca="false">((X25-T25)/T25)</f>
        <v>0.0458302892648628</v>
      </c>
      <c r="AA25" s="216" t="n">
        <f aca="false">((Y25-U25)/U25)</f>
        <v>0</v>
      </c>
      <c r="AB25" s="243" t="n">
        <v>5197518847.34</v>
      </c>
      <c r="AC25" s="245" t="n">
        <v>100</v>
      </c>
      <c r="AD25" s="216" t="n">
        <f aca="false">((AB25-X25)/X25)</f>
        <v>0.0411836953194665</v>
      </c>
      <c r="AE25" s="216" t="n">
        <f aca="false">((AC25-Y25)/Y25)</f>
        <v>0</v>
      </c>
      <c r="AF25" s="243" t="n">
        <v>5535032083.44</v>
      </c>
      <c r="AG25" s="245" t="n">
        <v>100</v>
      </c>
      <c r="AH25" s="216" t="n">
        <f aca="false">((AF25-AB25)/AB25)</f>
        <v>0.0649373760852706</v>
      </c>
      <c r="AI25" s="216" t="n">
        <f aca="false">((AG25-AC25)/AC25)</f>
        <v>0</v>
      </c>
      <c r="AJ25" s="217" t="n">
        <f aca="false">AVERAGE(F25,J25,N25,R25,V25,Z25,AD25,AH25)</f>
        <v>0.0547876661240892</v>
      </c>
      <c r="AK25" s="217" t="n">
        <f aca="false">AVERAGE(G25,K25,O25,S25,W25,AA25,AE25,AI25)</f>
        <v>0</v>
      </c>
      <c r="AL25" s="218" t="n">
        <f aca="false">((AF25-D25)/D25)</f>
        <v>0.507793101275492</v>
      </c>
      <c r="AM25" s="218" t="n">
        <f aca="false">((AG25-E25)/E25)</f>
        <v>0</v>
      </c>
      <c r="AN25" s="219" t="n">
        <f aca="false">STDEV(F25,J25,N25,R25,V25,Z25,AD25,AH25)</f>
        <v>0.0389191571894378</v>
      </c>
      <c r="AO25" s="220" t="n">
        <f aca="false">STDEV(G25,K25,O25,S25,W25,AA25,AE25,AI25)</f>
        <v>0</v>
      </c>
      <c r="AP25" s="225"/>
      <c r="AQ25" s="232"/>
      <c r="AR25" s="246"/>
      <c r="AS25" s="223"/>
      <c r="AT25" s="223"/>
    </row>
    <row r="26" customFormat="false" ht="15" hidden="false" customHeight="false" outlineLevel="0" collapsed="false">
      <c r="A26" s="214" t="s">
        <v>47</v>
      </c>
      <c r="B26" s="215" t="n">
        <v>236633476.43</v>
      </c>
      <c r="C26" s="245" t="n">
        <v>10</v>
      </c>
      <c r="D26" s="215" t="n">
        <v>228514337</v>
      </c>
      <c r="E26" s="245" t="n">
        <v>10</v>
      </c>
      <c r="F26" s="216" t="n">
        <f aca="false">((D26-B26)/B26)</f>
        <v>-0.0343110347381546</v>
      </c>
      <c r="G26" s="216" t="n">
        <f aca="false">((E26-C26)/C26)</f>
        <v>0</v>
      </c>
      <c r="H26" s="215" t="n">
        <v>224516857.3</v>
      </c>
      <c r="I26" s="245" t="n">
        <v>10</v>
      </c>
      <c r="J26" s="216" t="n">
        <f aca="false">((H26-D26)/D26)</f>
        <v>-0.0174933430982056</v>
      </c>
      <c r="K26" s="216" t="n">
        <f aca="false">((I26-E26)/E26)</f>
        <v>0</v>
      </c>
      <c r="L26" s="215" t="n">
        <v>188369466.79</v>
      </c>
      <c r="M26" s="245" t="n">
        <v>10</v>
      </c>
      <c r="N26" s="216" t="n">
        <f aca="false">((L26-H26)/H26)</f>
        <v>-0.161000786064361</v>
      </c>
      <c r="O26" s="216" t="n">
        <f aca="false">((M26-I26)/I26)</f>
        <v>0</v>
      </c>
      <c r="P26" s="215" t="n">
        <v>188195042.14</v>
      </c>
      <c r="Q26" s="245" t="n">
        <v>10</v>
      </c>
      <c r="R26" s="216" t="n">
        <f aca="false">((P26-L26)/L26)</f>
        <v>-0.000925970928157162</v>
      </c>
      <c r="S26" s="216" t="n">
        <f aca="false">((Q26-M26)/M26)</f>
        <v>0</v>
      </c>
      <c r="T26" s="243" t="n">
        <v>224164974.72</v>
      </c>
      <c r="U26" s="245" t="n">
        <v>10</v>
      </c>
      <c r="V26" s="216" t="n">
        <f aca="false">((T26-P26)/P26)</f>
        <v>0.1911311380522</v>
      </c>
      <c r="W26" s="216" t="n">
        <f aca="false">((U26-Q26)/Q26)</f>
        <v>0</v>
      </c>
      <c r="X26" s="243" t="n">
        <v>145681734.29</v>
      </c>
      <c r="Y26" s="245" t="n">
        <v>10</v>
      </c>
      <c r="Z26" s="216" t="n">
        <f aca="false">((X26-T26)/T26)</f>
        <v>-0.350113752284592</v>
      </c>
      <c r="AA26" s="216" t="n">
        <f aca="false">((Y26-U26)/U26)</f>
        <v>0</v>
      </c>
      <c r="AB26" s="243" t="n">
        <v>141314119.75</v>
      </c>
      <c r="AC26" s="245" t="n">
        <v>10</v>
      </c>
      <c r="AD26" s="216" t="n">
        <f aca="false">((AB26-X26)/X26)</f>
        <v>-0.0299805226872549</v>
      </c>
      <c r="AE26" s="216" t="n">
        <f aca="false">((AC26-Y26)/Y26)</f>
        <v>0</v>
      </c>
      <c r="AF26" s="243" t="n">
        <v>140660271.44</v>
      </c>
      <c r="AG26" s="245" t="n">
        <v>10</v>
      </c>
      <c r="AH26" s="216" t="n">
        <f aca="false">((AF26-AB26)/AB26)</f>
        <v>-0.00462691421888153</v>
      </c>
      <c r="AI26" s="216" t="n">
        <f aca="false">((AG26-AC26)/AC26)</f>
        <v>0</v>
      </c>
      <c r="AJ26" s="217" t="n">
        <f aca="false">AVERAGE(F26,J26,N26,R26,V26,Z26,AD26,AH26)</f>
        <v>-0.0509151482459259</v>
      </c>
      <c r="AK26" s="217" t="n">
        <f aca="false">AVERAGE(G26,K26,O26,S26,W26,AA26,AE26,AI26)</f>
        <v>0</v>
      </c>
      <c r="AL26" s="218" t="n">
        <f aca="false">((AF26-D26)/D26)</f>
        <v>-0.384457564953572</v>
      </c>
      <c r="AM26" s="218" t="n">
        <f aca="false">((AG26-E26)/E26)</f>
        <v>0</v>
      </c>
      <c r="AN26" s="219" t="n">
        <f aca="false">STDEV(F26,J26,N26,R26,V26,Z26,AD26,AH26)</f>
        <v>0.154317644428412</v>
      </c>
      <c r="AO26" s="220" t="n">
        <f aca="false">STDEV(G26,K26,O26,S26,W26,AA26,AE26,AI26)</f>
        <v>0</v>
      </c>
      <c r="AP26" s="225"/>
      <c r="AQ26" s="232"/>
      <c r="AR26" s="246"/>
      <c r="AS26" s="223"/>
      <c r="AT26" s="223"/>
    </row>
    <row r="27" customFormat="false" ht="15" hidden="false" customHeight="false" outlineLevel="0" collapsed="false">
      <c r="A27" s="214" t="s">
        <v>48</v>
      </c>
      <c r="B27" s="247" t="n">
        <v>196244171</v>
      </c>
      <c r="C27" s="245" t="n">
        <v>100</v>
      </c>
      <c r="D27" s="247" t="n">
        <v>201344902</v>
      </c>
      <c r="E27" s="245" t="n">
        <v>100</v>
      </c>
      <c r="F27" s="216" t="n">
        <f aca="false">((D27-B27)/B27)</f>
        <v>0.0259917579921393</v>
      </c>
      <c r="G27" s="216" t="n">
        <f aca="false">((E27-C27)/C27)</f>
        <v>0</v>
      </c>
      <c r="H27" s="247" t="n">
        <v>204099899</v>
      </c>
      <c r="I27" s="245" t="n">
        <v>100</v>
      </c>
      <c r="J27" s="216" t="n">
        <f aca="false">((H27-D27)/D27)</f>
        <v>0.013682973706481</v>
      </c>
      <c r="K27" s="216" t="n">
        <f aca="false">((I27-E27)/E27)</f>
        <v>0</v>
      </c>
      <c r="L27" s="247" t="n">
        <v>198651117</v>
      </c>
      <c r="M27" s="245" t="n">
        <v>100</v>
      </c>
      <c r="N27" s="216" t="n">
        <f aca="false">((L27-H27)/H27)</f>
        <v>-0.02669664231436</v>
      </c>
      <c r="O27" s="216" t="n">
        <f aca="false">((M27-I27)/I27)</f>
        <v>0</v>
      </c>
      <c r="P27" s="247" t="n">
        <v>199758878</v>
      </c>
      <c r="Q27" s="245" t="n">
        <v>100</v>
      </c>
      <c r="R27" s="216" t="n">
        <f aca="false">((P27-L27)/L27)</f>
        <v>0.00557641465464299</v>
      </c>
      <c r="S27" s="216" t="n">
        <f aca="false">((Q27-M27)/M27)</f>
        <v>0</v>
      </c>
      <c r="T27" s="247" t="n">
        <v>201281857</v>
      </c>
      <c r="U27" s="245" t="n">
        <v>100</v>
      </c>
      <c r="V27" s="216" t="n">
        <f aca="false">((T27-P27)/P27)</f>
        <v>0.00762408667513641</v>
      </c>
      <c r="W27" s="216" t="n">
        <f aca="false">((U27-Q27)/Q27)</f>
        <v>0</v>
      </c>
      <c r="X27" s="247" t="n">
        <v>199071299</v>
      </c>
      <c r="Y27" s="245" t="n">
        <v>100</v>
      </c>
      <c r="Z27" s="216" t="n">
        <f aca="false">((X27-T27)/T27)</f>
        <v>-0.0109824006641592</v>
      </c>
      <c r="AA27" s="216" t="n">
        <f aca="false">((Y27-U27)/U27)</f>
        <v>0</v>
      </c>
      <c r="AB27" s="247" t="n">
        <v>202697484</v>
      </c>
      <c r="AC27" s="245" t="n">
        <v>100</v>
      </c>
      <c r="AD27" s="216" t="n">
        <f aca="false">((AB27-X27)/X27)</f>
        <v>0.0182155088062192</v>
      </c>
      <c r="AE27" s="216" t="n">
        <f aca="false">((AC27-Y27)/Y27)</f>
        <v>0</v>
      </c>
      <c r="AF27" s="247" t="n">
        <v>205807662</v>
      </c>
      <c r="AG27" s="245" t="n">
        <v>100</v>
      </c>
      <c r="AH27" s="216" t="n">
        <f aca="false">((AF27-AB27)/AB27)</f>
        <v>0.0153439398389375</v>
      </c>
      <c r="AI27" s="216" t="n">
        <f aca="false">((AG27-AC27)/AC27)</f>
        <v>0</v>
      </c>
      <c r="AJ27" s="217" t="n">
        <f aca="false">AVERAGE(F27,J27,N27,R27,V27,Z27,AD27,AH27)</f>
        <v>0.00609445483687966</v>
      </c>
      <c r="AK27" s="217" t="n">
        <f aca="false">AVERAGE(G27,K27,O27,S27,W27,AA27,AE27,AI27)</f>
        <v>0</v>
      </c>
      <c r="AL27" s="218" t="n">
        <f aca="false">((AF27-D27)/D27)</f>
        <v>0.0221647528974933</v>
      </c>
      <c r="AM27" s="218" t="n">
        <f aca="false">((AG27-E27)/E27)</f>
        <v>0</v>
      </c>
      <c r="AN27" s="219" t="n">
        <f aca="false">STDEV(F27,J27,N27,R27,V27,Z27,AD27,AH27)</f>
        <v>0.0171357787725564</v>
      </c>
      <c r="AO27" s="220" t="n">
        <f aca="false">STDEV(G27,K27,O27,S27,W27,AA27,AE27,AI27)</f>
        <v>0</v>
      </c>
      <c r="AP27" s="225"/>
      <c r="AQ27" s="232"/>
      <c r="AR27" s="246"/>
      <c r="AS27" s="223"/>
      <c r="AT27" s="223"/>
    </row>
    <row r="28" customFormat="false" ht="15" hidden="false" customHeight="false" outlineLevel="0" collapsed="false">
      <c r="A28" s="214" t="s">
        <v>50</v>
      </c>
      <c r="B28" s="247" t="n">
        <v>5262676267.67</v>
      </c>
      <c r="C28" s="245" t="n">
        <v>100</v>
      </c>
      <c r="D28" s="247" t="n">
        <v>5962651204.95</v>
      </c>
      <c r="E28" s="245" t="n">
        <v>100</v>
      </c>
      <c r="F28" s="216" t="n">
        <f aca="false">((D28-B28)/B28)</f>
        <v>0.133007409477214</v>
      </c>
      <c r="G28" s="216" t="n">
        <f aca="false">((E28-C28)/C28)</f>
        <v>0</v>
      </c>
      <c r="H28" s="247" t="n">
        <v>6577892693.64</v>
      </c>
      <c r="I28" s="245" t="n">
        <v>100</v>
      </c>
      <c r="J28" s="216" t="n">
        <f aca="false">((H28-D28)/D28)</f>
        <v>0.103182538696754</v>
      </c>
      <c r="K28" s="216" t="n">
        <f aca="false">((I28-E28)/E28)</f>
        <v>0</v>
      </c>
      <c r="L28" s="247" t="n">
        <v>6703189473.61</v>
      </c>
      <c r="M28" s="245" t="n">
        <v>100</v>
      </c>
      <c r="N28" s="216" t="n">
        <f aca="false">((L28-H28)/H28)</f>
        <v>0.0190481641774342</v>
      </c>
      <c r="O28" s="216" t="n">
        <f aca="false">((M28-I28)/I28)</f>
        <v>0</v>
      </c>
      <c r="P28" s="247" t="n">
        <v>7500368979.64</v>
      </c>
      <c r="Q28" s="245" t="n">
        <v>100</v>
      </c>
      <c r="R28" s="216" t="n">
        <f aca="false">((P28-L28)/L28)</f>
        <v>0.1189254024772</v>
      </c>
      <c r="S28" s="216" t="n">
        <f aca="false">((Q28-M28)/M28)</f>
        <v>0</v>
      </c>
      <c r="T28" s="247" t="n">
        <v>6624226492.64</v>
      </c>
      <c r="U28" s="245" t="n">
        <v>100</v>
      </c>
      <c r="V28" s="216" t="n">
        <f aca="false">((T28-P28)/P28)</f>
        <v>-0.116813251371808</v>
      </c>
      <c r="W28" s="216" t="n">
        <f aca="false">((U28-Q28)/Q28)</f>
        <v>0</v>
      </c>
      <c r="X28" s="247" t="n">
        <v>7003258852.41</v>
      </c>
      <c r="Y28" s="245" t="n">
        <v>100</v>
      </c>
      <c r="Z28" s="216" t="n">
        <f aca="false">((X28-T28)/T28)</f>
        <v>0.0572191123282291</v>
      </c>
      <c r="AA28" s="216" t="n">
        <f aca="false">((Y28-U28)/U28)</f>
        <v>0</v>
      </c>
      <c r="AB28" s="247" t="n">
        <v>7602696980.57</v>
      </c>
      <c r="AC28" s="245" t="n">
        <v>100</v>
      </c>
      <c r="AD28" s="216" t="n">
        <f aca="false">((AB28-X28)/X28)</f>
        <v>0.0855941699132994</v>
      </c>
      <c r="AE28" s="216" t="n">
        <f aca="false">((AC28-Y28)/Y28)</f>
        <v>0</v>
      </c>
      <c r="AF28" s="247" t="n">
        <v>7699758081.85</v>
      </c>
      <c r="AG28" s="245" t="n">
        <v>100</v>
      </c>
      <c r="AH28" s="216" t="n">
        <f aca="false">((AF28-AB28)/AB28)</f>
        <v>0.0127666670824915</v>
      </c>
      <c r="AI28" s="216" t="n">
        <f aca="false">((AG28-AC28)/AC28)</f>
        <v>0</v>
      </c>
      <c r="AJ28" s="217" t="n">
        <f aca="false">AVERAGE(F28,J28,N28,R28,V28,Z28,AD28,AH28)</f>
        <v>0.0516162765976018</v>
      </c>
      <c r="AK28" s="217" t="n">
        <f aca="false">AVERAGE(G28,K28,O28,S28,W28,AA28,AE28,AI28)</f>
        <v>0</v>
      </c>
      <c r="AL28" s="218" t="n">
        <f aca="false">((AF28-D28)/D28)</f>
        <v>0.291331291600272</v>
      </c>
      <c r="AM28" s="218" t="n">
        <f aca="false">((AG28-E28)/E28)</f>
        <v>0</v>
      </c>
      <c r="AN28" s="219" t="n">
        <f aca="false">STDEV(F28,J28,N28,R28,V28,Z28,AD28,AH28)</f>
        <v>0.0810101257563924</v>
      </c>
      <c r="AO28" s="220" t="n">
        <f aca="false">STDEV(G28,K28,O28,S28,W28,AA28,AE28,AI28)</f>
        <v>0</v>
      </c>
      <c r="AP28" s="225"/>
      <c r="AQ28" s="232"/>
      <c r="AR28" s="246"/>
      <c r="AS28" s="223"/>
      <c r="AT28" s="223"/>
    </row>
    <row r="29" customFormat="false" ht="15" hidden="false" customHeight="false" outlineLevel="0" collapsed="false">
      <c r="A29" s="214" t="s">
        <v>53</v>
      </c>
      <c r="B29" s="247" t="n">
        <v>3312768660.13</v>
      </c>
      <c r="C29" s="245" t="n">
        <v>100</v>
      </c>
      <c r="D29" s="247" t="n">
        <v>3755755120.19</v>
      </c>
      <c r="E29" s="245" t="n">
        <v>100</v>
      </c>
      <c r="F29" s="216" t="n">
        <f aca="false">((D29-B29)/B29)</f>
        <v>0.133720916100014</v>
      </c>
      <c r="G29" s="216" t="n">
        <f aca="false">((E29-C29)/C29)</f>
        <v>0</v>
      </c>
      <c r="H29" s="247" t="n">
        <v>4542495917.06</v>
      </c>
      <c r="I29" s="245" t="n">
        <v>100</v>
      </c>
      <c r="J29" s="216" t="n">
        <f aca="false">((H29-D29)/D29)</f>
        <v>0.209476063186516</v>
      </c>
      <c r="K29" s="216" t="n">
        <f aca="false">((I29-E29)/E29)</f>
        <v>0</v>
      </c>
      <c r="L29" s="247" t="n">
        <v>4973304939.21</v>
      </c>
      <c r="M29" s="245" t="n">
        <v>100</v>
      </c>
      <c r="N29" s="216" t="n">
        <f aca="false">((L29-H29)/H29)</f>
        <v>0.0948397158777918</v>
      </c>
      <c r="O29" s="216" t="n">
        <f aca="false">((M29-I29)/I29)</f>
        <v>0</v>
      </c>
      <c r="P29" s="247" t="n">
        <v>5066294795.09</v>
      </c>
      <c r="Q29" s="245" t="n">
        <v>100</v>
      </c>
      <c r="R29" s="216" t="n">
        <f aca="false">((P29-L29)/L29)</f>
        <v>0.0186977989519322</v>
      </c>
      <c r="S29" s="216" t="n">
        <f aca="false">((Q29-M29)/M29)</f>
        <v>0</v>
      </c>
      <c r="T29" s="247" t="n">
        <v>5112363445.51</v>
      </c>
      <c r="U29" s="245" t="n">
        <v>100</v>
      </c>
      <c r="V29" s="216" t="n">
        <f aca="false">((T29-P29)/P29)</f>
        <v>0.00909316419262604</v>
      </c>
      <c r="W29" s="216" t="n">
        <f aca="false">((U29-Q29)/Q29)</f>
        <v>0</v>
      </c>
      <c r="X29" s="247" t="n">
        <v>5398304309.52</v>
      </c>
      <c r="Y29" s="245" t="n">
        <v>100</v>
      </c>
      <c r="Z29" s="216" t="n">
        <f aca="false">((X29-T29)/T29)</f>
        <v>0.055931247270992</v>
      </c>
      <c r="AA29" s="216" t="n">
        <f aca="false">((Y29-U29)/U29)</f>
        <v>0</v>
      </c>
      <c r="AB29" s="247" t="n">
        <v>5530084080.13</v>
      </c>
      <c r="AC29" s="245" t="n">
        <v>100</v>
      </c>
      <c r="AD29" s="216" t="n">
        <f aca="false">((AB29-X29)/X29)</f>
        <v>0.0244113267897113</v>
      </c>
      <c r="AE29" s="216" t="n">
        <f aca="false">((AC29-Y29)/Y29)</f>
        <v>0</v>
      </c>
      <c r="AF29" s="247" t="n">
        <v>5590799518.02</v>
      </c>
      <c r="AG29" s="245" t="n">
        <v>100</v>
      </c>
      <c r="AH29" s="216" t="n">
        <f aca="false">((AF29-AB29)/AB29)</f>
        <v>0.0109791165939331</v>
      </c>
      <c r="AI29" s="216" t="n">
        <f aca="false">((AG29-AC29)/AC29)</f>
        <v>0</v>
      </c>
      <c r="AJ29" s="217" t="n">
        <f aca="false">AVERAGE(F29,J29,N29,R29,V29,Z29,AD29,AH29)</f>
        <v>0.0696436686204395</v>
      </c>
      <c r="AK29" s="217" t="n">
        <f aca="false">AVERAGE(G29,K29,O29,S29,W29,AA29,AE29,AI29)</f>
        <v>0</v>
      </c>
      <c r="AL29" s="218" t="n">
        <f aca="false">((AF29-D29)/D29)</f>
        <v>0.488595326134353</v>
      </c>
      <c r="AM29" s="218" t="n">
        <f aca="false">((AG29-E29)/E29)</f>
        <v>0</v>
      </c>
      <c r="AN29" s="219" t="n">
        <f aca="false">STDEV(F29,J29,N29,R29,V29,Z29,AD29,AH29)</f>
        <v>0.071943631849631</v>
      </c>
      <c r="AO29" s="220" t="n">
        <f aca="false">STDEV(G29,K29,O29,S29,W29,AA29,AE29,AI29)</f>
        <v>0</v>
      </c>
      <c r="AP29" s="225"/>
      <c r="AQ29" s="232"/>
      <c r="AR29" s="246"/>
      <c r="AS29" s="223"/>
      <c r="AT29" s="223"/>
    </row>
    <row r="30" customFormat="false" ht="15" hidden="false" customHeight="false" outlineLevel="0" collapsed="false">
      <c r="A30" s="214" t="s">
        <v>55</v>
      </c>
      <c r="B30" s="247" t="n">
        <v>545974964</v>
      </c>
      <c r="C30" s="245" t="n">
        <v>1000000</v>
      </c>
      <c r="D30" s="247" t="n">
        <v>547623069.43</v>
      </c>
      <c r="E30" s="245" t="n">
        <v>1000000</v>
      </c>
      <c r="F30" s="216" t="n">
        <f aca="false">((D30-B30)/B30)</f>
        <v>0.00301864652900082</v>
      </c>
      <c r="G30" s="216" t="n">
        <f aca="false">((E30-C30)/C30)</f>
        <v>0</v>
      </c>
      <c r="H30" s="247" t="n">
        <v>506541114.03</v>
      </c>
      <c r="I30" s="245" t="n">
        <v>1000000</v>
      </c>
      <c r="J30" s="216" t="n">
        <f aca="false">((H30-D30)/D30)</f>
        <v>-0.0750186719539785</v>
      </c>
      <c r="K30" s="216" t="n">
        <f aca="false">((I30-E30)/E30)</f>
        <v>0</v>
      </c>
      <c r="L30" s="247" t="n">
        <v>505100747.39</v>
      </c>
      <c r="M30" s="245" t="n">
        <v>1000000</v>
      </c>
      <c r="N30" s="216" t="n">
        <f aca="false">((L30-H30)/H30)</f>
        <v>-0.00284353352591766</v>
      </c>
      <c r="O30" s="216" t="n">
        <f aca="false">((M30-I30)/I30)</f>
        <v>0</v>
      </c>
      <c r="P30" s="247" t="n">
        <v>505819764.07</v>
      </c>
      <c r="Q30" s="245" t="n">
        <v>1000000</v>
      </c>
      <c r="R30" s="216" t="n">
        <f aca="false">((P30-L30)/L30)</f>
        <v>0.00142351141572324</v>
      </c>
      <c r="S30" s="216" t="n">
        <f aca="false">((Q30-M30)/M30)</f>
        <v>0</v>
      </c>
      <c r="T30" s="247" t="n">
        <v>507257345.77</v>
      </c>
      <c r="U30" s="245" t="n">
        <v>1000000</v>
      </c>
      <c r="V30" s="216" t="n">
        <f aca="false">((T30-P30)/P30)</f>
        <v>0.00284208289615398</v>
      </c>
      <c r="W30" s="216" t="n">
        <f aca="false">((U30-Q30)/Q30)</f>
        <v>0</v>
      </c>
      <c r="X30" s="247" t="n">
        <v>511016411.2</v>
      </c>
      <c r="Y30" s="245" t="n">
        <v>1000000</v>
      </c>
      <c r="Z30" s="216" t="n">
        <f aca="false">((X30-T30)/T30)</f>
        <v>0.00741056874059432</v>
      </c>
      <c r="AA30" s="216" t="n">
        <f aca="false">((Y30-U30)/U30)</f>
        <v>0</v>
      </c>
      <c r="AB30" s="247" t="n">
        <v>511340798.52</v>
      </c>
      <c r="AC30" s="245" t="n">
        <v>1000000</v>
      </c>
      <c r="AD30" s="216" t="n">
        <f aca="false">((AB30-X30)/X30)</f>
        <v>0.000634788458629434</v>
      </c>
      <c r="AE30" s="216" t="n">
        <f aca="false">((AC30-Y30)/Y30)</f>
        <v>0</v>
      </c>
      <c r="AF30" s="247" t="n">
        <v>681616344.47</v>
      </c>
      <c r="AG30" s="245" t="n">
        <v>1000000</v>
      </c>
      <c r="AH30" s="216" t="n">
        <f aca="false">((AF30-AB30)/AB30)</f>
        <v>0.332998161779458</v>
      </c>
      <c r="AI30" s="216" t="n">
        <f aca="false">((AG30-AC30)/AC30)</f>
        <v>0</v>
      </c>
      <c r="AJ30" s="217" t="n">
        <f aca="false">AVERAGE(F30,J30,N30,R30,V30,Z30,AD30,AH30)</f>
        <v>0.0338081942924579</v>
      </c>
      <c r="AK30" s="217" t="n">
        <f aca="false">AVERAGE(G30,K30,O30,S30,W30,AA30,AE30,AI30)</f>
        <v>0</v>
      </c>
      <c r="AL30" s="218" t="n">
        <f aca="false">((AF30-D30)/D30)</f>
        <v>0.244681574827497</v>
      </c>
      <c r="AM30" s="218" t="n">
        <f aca="false">((AG30-E30)/E30)</f>
        <v>0</v>
      </c>
      <c r="AN30" s="219" t="n">
        <f aca="false">STDEV(F30,J30,N30,R30,V30,Z30,AD30,AH30)</f>
        <v>0.123897564887214</v>
      </c>
      <c r="AO30" s="220" t="n">
        <f aca="false">STDEV(G30,K30,O30,S30,W30,AA30,AE30,AI30)</f>
        <v>0</v>
      </c>
      <c r="AP30" s="225"/>
      <c r="AQ30" s="232"/>
      <c r="AR30" s="246"/>
      <c r="AS30" s="223"/>
      <c r="AT30" s="223"/>
    </row>
    <row r="31" customFormat="false" ht="15" hidden="false" customHeight="false" outlineLevel="0" collapsed="false">
      <c r="A31" s="214" t="s">
        <v>56</v>
      </c>
      <c r="B31" s="245" t="n">
        <v>263698401.97</v>
      </c>
      <c r="C31" s="245" t="n">
        <v>116.0199</v>
      </c>
      <c r="D31" s="247" t="n">
        <v>264900462.43</v>
      </c>
      <c r="E31" s="245" t="n">
        <v>117.0935</v>
      </c>
      <c r="F31" s="216" t="n">
        <f aca="false">((D31-B31)/B31)</f>
        <v>0.00455846698736067</v>
      </c>
      <c r="G31" s="216" t="n">
        <f aca="false">((E31-C31)/C31)</f>
        <v>0.00925358494534126</v>
      </c>
      <c r="H31" s="247" t="n">
        <v>264701297.1</v>
      </c>
      <c r="I31" s="245" t="n">
        <v>117.977</v>
      </c>
      <c r="J31" s="216" t="n">
        <f aca="false">((H31-D31)/D31)</f>
        <v>-0.000751849687890381</v>
      </c>
      <c r="K31" s="216" t="n">
        <f aca="false">((I31-E31)/E31)</f>
        <v>0.00754525229837692</v>
      </c>
      <c r="L31" s="247" t="n">
        <v>264501918.32</v>
      </c>
      <c r="M31" s="245" t="n">
        <v>117.9066</v>
      </c>
      <c r="N31" s="216" t="n">
        <f aca="false">((L31-H31)/H31)</f>
        <v>-0.000753221771802195</v>
      </c>
      <c r="O31" s="216" t="n">
        <f aca="false">((M31-I31)/I31)</f>
        <v>-0.000596726480585254</v>
      </c>
      <c r="P31" s="247" t="n">
        <v>265279830.12</v>
      </c>
      <c r="Q31" s="245" t="n">
        <v>117.2777</v>
      </c>
      <c r="R31" s="216" t="n">
        <f aca="false">((P31-L31)/L31)</f>
        <v>0.00294104407612983</v>
      </c>
      <c r="S31" s="216" t="n">
        <f aca="false">((Q31-M31)/M31)</f>
        <v>-0.00533388292088824</v>
      </c>
      <c r="T31" s="247" t="n">
        <v>266442171.48</v>
      </c>
      <c r="U31" s="245" t="n">
        <v>117.8382</v>
      </c>
      <c r="V31" s="216" t="n">
        <f aca="false">((T31-P31)/P31)</f>
        <v>0.00438156703988462</v>
      </c>
      <c r="W31" s="216" t="n">
        <f aca="false">((U31-Q31)/Q31)</f>
        <v>0.00477925470912206</v>
      </c>
      <c r="X31" s="247" t="n">
        <v>267799239.5</v>
      </c>
      <c r="Y31" s="247" t="n">
        <v>117.1993</v>
      </c>
      <c r="Z31" s="216" t="n">
        <f aca="false">((X31-T31)/T31)</f>
        <v>0.00509329289902547</v>
      </c>
      <c r="AA31" s="216" t="n">
        <f aca="false">((Y31-U31)/U31)</f>
        <v>-0.0054218411347085</v>
      </c>
      <c r="AB31" s="247" t="n">
        <v>267612924.45</v>
      </c>
      <c r="AC31" s="245" t="n">
        <v>117.03</v>
      </c>
      <c r="AD31" s="216" t="n">
        <f aca="false">((AB31-X31)/X31)</f>
        <v>-0.000695726583644805</v>
      </c>
      <c r="AE31" s="216" t="n">
        <f aca="false">((AC31-Y31)/Y31)</f>
        <v>-0.00144454787699238</v>
      </c>
      <c r="AF31" s="247" t="n">
        <v>269296983.58</v>
      </c>
      <c r="AG31" s="245" t="n">
        <v>119.0709</v>
      </c>
      <c r="AH31" s="216" t="n">
        <f aca="false">((AF31-AB31)/AB31)</f>
        <v>0.00629289162121406</v>
      </c>
      <c r="AI31" s="216" t="n">
        <f aca="false">((AG31-AC31)/AC31)</f>
        <v>0.0174391181748269</v>
      </c>
      <c r="AJ31" s="217" t="n">
        <f aca="false">AVERAGE(F31,J31,N31,R31,V31,Z31,AD31,AH31)</f>
        <v>0.00263330807253466</v>
      </c>
      <c r="AK31" s="217" t="n">
        <f aca="false">AVERAGE(G31,K31,O31,S31,W31,AA31,AE31,AI31)</f>
        <v>0.0032775264643116</v>
      </c>
      <c r="AL31" s="218" t="n">
        <f aca="false">((AF31-D31)/D31)</f>
        <v>0.0165968798607204</v>
      </c>
      <c r="AM31" s="218" t="n">
        <f aca="false">((AG31-E31)/E31)</f>
        <v>0.0168873592470973</v>
      </c>
      <c r="AN31" s="219" t="n">
        <f aca="false">STDEV(F31,J31,N31,R31,V31,Z31,AD31,AH31)</f>
        <v>0.00293529686987501</v>
      </c>
      <c r="AO31" s="220" t="n">
        <f aca="false">STDEV(G31,K31,O31,S31,W31,AA31,AE31,AI31)</f>
        <v>0.00796309179409485</v>
      </c>
      <c r="AP31" s="225"/>
      <c r="AQ31" s="232"/>
      <c r="AR31" s="246"/>
      <c r="AS31" s="223"/>
      <c r="AT31" s="223"/>
    </row>
    <row r="32" customFormat="false" ht="15" hidden="false" customHeight="false" outlineLevel="0" collapsed="false">
      <c r="A32" s="214" t="s">
        <v>58</v>
      </c>
      <c r="B32" s="247" t="n">
        <v>4097433571.91</v>
      </c>
      <c r="C32" s="245" t="n">
        <v>1</v>
      </c>
      <c r="D32" s="247" t="n">
        <v>4282092260.8797</v>
      </c>
      <c r="E32" s="245" t="n">
        <v>1</v>
      </c>
      <c r="F32" s="216" t="n">
        <f aca="false">((D32-B32)/B32)</f>
        <v>0.0450669146256891</v>
      </c>
      <c r="G32" s="216" t="n">
        <f aca="false">((E32-C32)/C32)</f>
        <v>0</v>
      </c>
      <c r="H32" s="247" t="n">
        <v>4657294900.2987</v>
      </c>
      <c r="I32" s="245" t="n">
        <v>1</v>
      </c>
      <c r="J32" s="216" t="n">
        <f aca="false">((H32-D32)/D32)</f>
        <v>0.0876213347495506</v>
      </c>
      <c r="K32" s="216" t="n">
        <f aca="false">((I32-E32)/E32)</f>
        <v>0</v>
      </c>
      <c r="L32" s="247" t="n">
        <v>4593338232.0494</v>
      </c>
      <c r="M32" s="245" t="n">
        <v>1</v>
      </c>
      <c r="N32" s="216" t="n">
        <f aca="false">((L32-H32)/H32)</f>
        <v>-0.0137325785930365</v>
      </c>
      <c r="O32" s="216" t="n">
        <f aca="false">((M32-I32)/I32)</f>
        <v>0</v>
      </c>
      <c r="P32" s="247" t="n">
        <v>4716944925.2241</v>
      </c>
      <c r="Q32" s="245" t="n">
        <v>1</v>
      </c>
      <c r="R32" s="216" t="n">
        <f aca="false">((P32-L32)/L32)</f>
        <v>0.0269099915856948</v>
      </c>
      <c r="S32" s="216" t="n">
        <f aca="false">((Q32-M32)/M32)</f>
        <v>0</v>
      </c>
      <c r="T32" s="247" t="n">
        <v>4759575021.2636</v>
      </c>
      <c r="U32" s="245" t="n">
        <v>1</v>
      </c>
      <c r="V32" s="216" t="n">
        <f aca="false">((T32-P32)/P32)</f>
        <v>0.00903764973204026</v>
      </c>
      <c r="W32" s="216" t="n">
        <f aca="false">((U32-Q32)/Q32)</f>
        <v>0</v>
      </c>
      <c r="X32" s="247" t="n">
        <v>5299488603.3347</v>
      </c>
      <c r="Y32" s="245" t="n">
        <v>1</v>
      </c>
      <c r="Z32" s="216" t="n">
        <f aca="false">((X32-T32)/T32)</f>
        <v>0.113437350952346</v>
      </c>
      <c r="AA32" s="216" t="n">
        <f aca="false">((Y32-U32)/U32)</f>
        <v>0</v>
      </c>
      <c r="AB32" s="247" t="n">
        <v>5353560809.7358</v>
      </c>
      <c r="AC32" s="245" t="n">
        <v>1</v>
      </c>
      <c r="AD32" s="216" t="n">
        <f aca="false">((AB32-X32)/X32)</f>
        <v>0.0102032876091243</v>
      </c>
      <c r="AE32" s="216" t="n">
        <f aca="false">((AC32-Y32)/Y32)</f>
        <v>0</v>
      </c>
      <c r="AF32" s="247" t="n">
        <v>5203142874.2707</v>
      </c>
      <c r="AG32" s="245" t="n">
        <v>1</v>
      </c>
      <c r="AH32" s="216" t="n">
        <f aca="false">((AF32-AB32)/AB32)</f>
        <v>-0.0280968015141538</v>
      </c>
      <c r="AI32" s="216" t="n">
        <f aca="false">((AG32-AC32)/AC32)</f>
        <v>0</v>
      </c>
      <c r="AJ32" s="217" t="n">
        <f aca="false">AVERAGE(F32,J32,N32,R32,V32,Z32,AD32,AH32)</f>
        <v>0.0313058936434069</v>
      </c>
      <c r="AK32" s="217" t="n">
        <f aca="false">AVERAGE(G32,K32,O32,S32,W32,AA32,AE32,AI32)</f>
        <v>0</v>
      </c>
      <c r="AL32" s="218" t="n">
        <f aca="false">((AF32-D32)/D32)</f>
        <v>0.215093593803554</v>
      </c>
      <c r="AM32" s="218" t="n">
        <f aca="false">((AG32-E32)/E32)</f>
        <v>0</v>
      </c>
      <c r="AN32" s="219" t="n">
        <f aca="false">STDEV(F32,J32,N32,R32,V32,Z32,AD32,AH32)</f>
        <v>0.0487325553868908</v>
      </c>
      <c r="AO32" s="220" t="n">
        <f aca="false">STDEV(G32,K32,O32,S32,W32,AA32,AE32,AI32)</f>
        <v>0</v>
      </c>
      <c r="AP32" s="225"/>
      <c r="AQ32" s="232"/>
      <c r="AR32" s="246"/>
      <c r="AS32" s="223"/>
      <c r="AT32" s="223"/>
    </row>
    <row r="33" customFormat="false" ht="15" hidden="false" customHeight="false" outlineLevel="0" collapsed="false">
      <c r="A33" s="214" t="s">
        <v>60</v>
      </c>
      <c r="B33" s="247" t="n">
        <v>4097433571.91</v>
      </c>
      <c r="C33" s="245" t="n">
        <v>1</v>
      </c>
      <c r="D33" s="247" t="n">
        <v>4282092260.8797</v>
      </c>
      <c r="E33" s="245" t="n">
        <v>1</v>
      </c>
      <c r="F33" s="216" t="n">
        <f aca="false">((D33-B33)/B33)</f>
        <v>0.0450669146256891</v>
      </c>
      <c r="G33" s="216" t="n">
        <f aca="false">((E33-C33)/C33)</f>
        <v>0</v>
      </c>
      <c r="H33" s="247" t="n">
        <v>4657294900.2987</v>
      </c>
      <c r="I33" s="245" t="n">
        <v>1</v>
      </c>
      <c r="J33" s="216" t="n">
        <f aca="false">((H33-D33)/D33)</f>
        <v>0.0876213347495506</v>
      </c>
      <c r="K33" s="216" t="n">
        <f aca="false">((I33-E33)/E33)</f>
        <v>0</v>
      </c>
      <c r="L33" s="247" t="n">
        <v>3050315878.01</v>
      </c>
      <c r="M33" s="245" t="n">
        <v>1</v>
      </c>
      <c r="N33" s="216" t="n">
        <f aca="false">((L33-H33)/H33)</f>
        <v>-0.345045580468962</v>
      </c>
      <c r="O33" s="216" t="n">
        <f aca="false">((M33-I33)/I33)</f>
        <v>0</v>
      </c>
      <c r="P33" s="247" t="n">
        <v>2968459615.46</v>
      </c>
      <c r="Q33" s="245" t="n">
        <v>1</v>
      </c>
      <c r="R33" s="216" t="n">
        <f aca="false">((P33-L33)/L33)</f>
        <v>-0.0268353396250235</v>
      </c>
      <c r="S33" s="216" t="n">
        <f aca="false">((Q33-M33)/M33)</f>
        <v>0</v>
      </c>
      <c r="T33" s="247" t="n">
        <v>3013950940.82</v>
      </c>
      <c r="U33" s="245" t="n">
        <v>1</v>
      </c>
      <c r="V33" s="216" t="n">
        <f aca="false">((T33-P33)/P33)</f>
        <v>0.0153248927905494</v>
      </c>
      <c r="W33" s="216" t="n">
        <f aca="false">((U33-Q33)/Q33)</f>
        <v>0</v>
      </c>
      <c r="X33" s="247" t="n">
        <v>2916030795.59</v>
      </c>
      <c r="Y33" s="245" t="n">
        <v>1</v>
      </c>
      <c r="Z33" s="216" t="n">
        <f aca="false">((X33-T33)/T33)</f>
        <v>-0.032488964536151</v>
      </c>
      <c r="AA33" s="216" t="n">
        <f aca="false">((Y33-U33)/U33)</f>
        <v>0</v>
      </c>
      <c r="AB33" s="247" t="n">
        <v>2921061817.49</v>
      </c>
      <c r="AC33" s="245" t="n">
        <v>1</v>
      </c>
      <c r="AD33" s="216" t="n">
        <f aca="false">((AB33-X33)/X33)</f>
        <v>0.001725297931561</v>
      </c>
      <c r="AE33" s="216" t="n">
        <f aca="false">((AC33-Y33)/Y33)</f>
        <v>0</v>
      </c>
      <c r="AF33" s="247" t="n">
        <v>2935948065.67</v>
      </c>
      <c r="AG33" s="245" t="n">
        <v>1</v>
      </c>
      <c r="AH33" s="216" t="n">
        <f aca="false">((AF33-AB33)/AB33)</f>
        <v>0.00509617704454872</v>
      </c>
      <c r="AI33" s="216" t="n">
        <f aca="false">((AG33-AC33)/AC33)</f>
        <v>0</v>
      </c>
      <c r="AJ33" s="217" t="n">
        <f aca="false">AVERAGE(F33,J33,N33,R33,V33,Z33,AD33,AH33)</f>
        <v>-0.0311919084360297</v>
      </c>
      <c r="AK33" s="217" t="n">
        <f aca="false">AVERAGE(G33,K33,O33,S33,W33,AA33,AE33,AI33)</f>
        <v>0</v>
      </c>
      <c r="AL33" s="218" t="n">
        <f aca="false">((AF33-D33)/D33)</f>
        <v>-0.314365995218691</v>
      </c>
      <c r="AM33" s="218" t="n">
        <f aca="false">((AG33-E33)/E33)</f>
        <v>0</v>
      </c>
      <c r="AN33" s="219" t="n">
        <f aca="false">STDEV(F33,J33,N33,R33,V33,Z33,AD33,AH33)</f>
        <v>0.13256856164974</v>
      </c>
      <c r="AO33" s="220" t="n">
        <f aca="false">STDEV(G33,K33,O33,S33,W33,AA33,AE33,AI33)</f>
        <v>0</v>
      </c>
      <c r="AP33" s="225"/>
      <c r="AQ33" s="234" t="n">
        <v>2266908745.4</v>
      </c>
      <c r="AR33" s="246" t="n">
        <v>1</v>
      </c>
      <c r="AS33" s="223" t="e">
        <f aca="false">(#REF!/AQ33)-1</f>
        <v>#VALUE!</v>
      </c>
      <c r="AT33" s="223" t="e">
        <f aca="false">(#REF!/AR33)-1</f>
        <v>#VALUE!</v>
      </c>
    </row>
    <row r="34" customFormat="false" ht="15" hidden="false" customHeight="false" outlineLevel="0" collapsed="false">
      <c r="A34" s="235" t="s">
        <v>31</v>
      </c>
      <c r="B34" s="248" t="n">
        <f aca="false">SUM(B17:B33)</f>
        <v>345015854832.9</v>
      </c>
      <c r="C34" s="249"/>
      <c r="D34" s="248" t="n">
        <f aca="false">SUM(D17:D33)</f>
        <v>351076978324.759</v>
      </c>
      <c r="E34" s="249"/>
      <c r="F34" s="216" t="n">
        <f aca="false">((D34-B34)/B34)</f>
        <v>0.0175676665491067</v>
      </c>
      <c r="G34" s="216"/>
      <c r="H34" s="248" t="n">
        <f aca="false">SUM(H17:H33)</f>
        <v>355806533427.456</v>
      </c>
      <c r="I34" s="249"/>
      <c r="J34" s="216" t="n">
        <f aca="false">((H34-D34)/D34)</f>
        <v>0.0134715614941912</v>
      </c>
      <c r="K34" s="216"/>
      <c r="L34" s="248" t="n">
        <f aca="false">SUM(L17:L33)</f>
        <v>367105037050.319</v>
      </c>
      <c r="M34" s="249"/>
      <c r="N34" s="216" t="n">
        <f aca="false">((L34-H34)/H34)</f>
        <v>0.0317546266338214</v>
      </c>
      <c r="O34" s="216"/>
      <c r="P34" s="248" t="n">
        <f aca="false">SUM(P17:P33)</f>
        <v>372573003150.111</v>
      </c>
      <c r="Q34" s="249"/>
      <c r="R34" s="216" t="n">
        <f aca="false">((P34-L34)/L34)</f>
        <v>0.0148948272236372</v>
      </c>
      <c r="S34" s="216"/>
      <c r="T34" s="248" t="n">
        <f aca="false">SUM(T17:T33)</f>
        <v>368973547973.794</v>
      </c>
      <c r="U34" s="249"/>
      <c r="V34" s="216" t="n">
        <f aca="false">((T34-P34)/P34)</f>
        <v>-0.00966107352353332</v>
      </c>
      <c r="W34" s="216"/>
      <c r="X34" s="248" t="n">
        <f aca="false">SUM(X17:X33)</f>
        <v>375022530273.369</v>
      </c>
      <c r="Y34" s="249"/>
      <c r="Z34" s="216" t="n">
        <f aca="false">((X34-T34)/T34)</f>
        <v>0.0163940811822231</v>
      </c>
      <c r="AA34" s="216"/>
      <c r="AB34" s="248" t="n">
        <f aca="false">SUM(AB17:AB33)</f>
        <v>382776693976.106</v>
      </c>
      <c r="AC34" s="249"/>
      <c r="AD34" s="216" t="n">
        <f aca="false">((AB34-X34)/X34)</f>
        <v>0.0206765276131118</v>
      </c>
      <c r="AE34" s="216"/>
      <c r="AF34" s="248" t="n">
        <f aca="false">SUM(AF17:AF33)</f>
        <v>386662997151.041</v>
      </c>
      <c r="AG34" s="249"/>
      <c r="AH34" s="216" t="n">
        <f aca="false">((AF34-AB34)/AB34)</f>
        <v>0.0101529252854085</v>
      </c>
      <c r="AI34" s="216"/>
      <c r="AJ34" s="217" t="n">
        <f aca="false">AVERAGE(F34,J34,N34,R34,V34,Z34,AD34,AH34)</f>
        <v>0.0144063928072458</v>
      </c>
      <c r="AK34" s="217"/>
      <c r="AL34" s="218" t="n">
        <f aca="false">((AF34-D34)/D34)</f>
        <v>0.101362439075578</v>
      </c>
      <c r="AM34" s="218"/>
      <c r="AN34" s="219" t="n">
        <f aca="false">STDEV(F34,J34,N34,R34,V34,Z34,AD34,AH34)</f>
        <v>0.0116659930900384</v>
      </c>
      <c r="AO34" s="220"/>
      <c r="AP34" s="225"/>
      <c r="AQ34" s="250" t="n">
        <f aca="false">SUM(AQ17:AQ33)</f>
        <v>132930613532.554</v>
      </c>
      <c r="AR34" s="251"/>
      <c r="AS34" s="223" t="e">
        <f aca="false">(#REF!/AQ34)-1</f>
        <v>#VALUE!</v>
      </c>
      <c r="AT34" s="223" t="e">
        <f aca="false">(#REF!/AR34)-1</f>
        <v>#VALUE!</v>
      </c>
    </row>
    <row r="35" customFormat="false" ht="15" hidden="false" customHeight="false" outlineLevel="0" collapsed="false">
      <c r="A35" s="240" t="s">
        <v>61</v>
      </c>
      <c r="B35" s="236"/>
      <c r="C35" s="241"/>
      <c r="D35" s="236"/>
      <c r="E35" s="241"/>
      <c r="F35" s="216"/>
      <c r="G35" s="216"/>
      <c r="H35" s="236"/>
      <c r="I35" s="241"/>
      <c r="J35" s="216"/>
      <c r="K35" s="216"/>
      <c r="L35" s="236"/>
      <c r="M35" s="241"/>
      <c r="N35" s="216"/>
      <c r="O35" s="216"/>
      <c r="P35" s="236"/>
      <c r="Q35" s="241"/>
      <c r="R35" s="216"/>
      <c r="S35" s="216"/>
      <c r="T35" s="236"/>
      <c r="U35" s="241"/>
      <c r="V35" s="216"/>
      <c r="W35" s="216"/>
      <c r="X35" s="236"/>
      <c r="Y35" s="241"/>
      <c r="Z35" s="216"/>
      <c r="AA35" s="216"/>
      <c r="AB35" s="236"/>
      <c r="AC35" s="241"/>
      <c r="AD35" s="216"/>
      <c r="AE35" s="216"/>
      <c r="AF35" s="236"/>
      <c r="AG35" s="241"/>
      <c r="AH35" s="216"/>
      <c r="AI35" s="216"/>
      <c r="AJ35" s="217"/>
      <c r="AK35" s="217"/>
      <c r="AL35" s="218"/>
      <c r="AM35" s="218"/>
      <c r="AN35" s="219"/>
      <c r="AO35" s="220"/>
      <c r="AP35" s="225"/>
      <c r="AQ35" s="238"/>
      <c r="AR35" s="242"/>
      <c r="AS35" s="223" t="e">
        <f aca="false">(#REF!/AQ35)-1</f>
        <v>#VALUE!</v>
      </c>
      <c r="AT35" s="223" t="e">
        <f aca="false">(#REF!/AR35)-1</f>
        <v>#VALUE!</v>
      </c>
    </row>
    <row r="36" customFormat="false" ht="15" hidden="false" customHeight="false" outlineLevel="0" collapsed="false">
      <c r="A36" s="214" t="s">
        <v>62</v>
      </c>
      <c r="B36" s="215" t="n">
        <v>1101014391.63</v>
      </c>
      <c r="C36" s="228" t="n">
        <v>180.36</v>
      </c>
      <c r="D36" s="215" t="n">
        <v>1100383651.81</v>
      </c>
      <c r="E36" s="228" t="n">
        <v>180.73</v>
      </c>
      <c r="F36" s="216" t="n">
        <f aca="false">((D36-B36)/B36)</f>
        <v>-0.000572871548996186</v>
      </c>
      <c r="G36" s="216" t="n">
        <f aca="false">((E36-C36)/C36)</f>
        <v>0.00205145265025491</v>
      </c>
      <c r="H36" s="215" t="n">
        <v>1085968574.5</v>
      </c>
      <c r="I36" s="228" t="n">
        <v>176.71</v>
      </c>
      <c r="J36" s="216" t="n">
        <f aca="false">((H36-D36)/D36)</f>
        <v>-0.0131000467757667</v>
      </c>
      <c r="K36" s="216" t="n">
        <f aca="false">((I36-E36)/E36)</f>
        <v>-0.0222431251037458</v>
      </c>
      <c r="L36" s="215" t="n">
        <v>1094993316.87</v>
      </c>
      <c r="M36" s="228" t="n">
        <v>177.82</v>
      </c>
      <c r="N36" s="216" t="n">
        <f aca="false">((L36-H36)/H36)</f>
        <v>0.00831031632214131</v>
      </c>
      <c r="O36" s="216" t="n">
        <f aca="false">((M36-I36)/I36)</f>
        <v>0.00628147812800625</v>
      </c>
      <c r="P36" s="215" t="n">
        <v>1091038337.24</v>
      </c>
      <c r="Q36" s="228" t="n">
        <v>178</v>
      </c>
      <c r="R36" s="216" t="n">
        <f aca="false">((P36-L36)/L36)</f>
        <v>-0.00361187558779358</v>
      </c>
      <c r="S36" s="216" t="n">
        <f aca="false">((Q36-M36)/M36)</f>
        <v>0.00101225958834781</v>
      </c>
      <c r="T36" s="215" t="n">
        <v>1093946816.66</v>
      </c>
      <c r="U36" s="228" t="n">
        <v>178.52</v>
      </c>
      <c r="V36" s="216" t="n">
        <f aca="false">((T36-P36)/P36)</f>
        <v>0.00266579030335236</v>
      </c>
      <c r="W36" s="216" t="n">
        <f aca="false">((U36-Q36)/Q36)</f>
        <v>0.0029213483146068</v>
      </c>
      <c r="X36" s="215" t="n">
        <v>1099406447.68</v>
      </c>
      <c r="Y36" s="228" t="n">
        <v>178.76</v>
      </c>
      <c r="Z36" s="216" t="n">
        <f aca="false">((X36-T36)/T36)</f>
        <v>0.00499076457543808</v>
      </c>
      <c r="AA36" s="216" t="n">
        <f aca="false">((Y36-U36)/U36)</f>
        <v>0.00134438718350874</v>
      </c>
      <c r="AB36" s="215" t="n">
        <v>1105429988.38</v>
      </c>
      <c r="AC36" s="228" t="n">
        <v>179.94</v>
      </c>
      <c r="AD36" s="216" t="n">
        <f aca="false">((AB36-X36)/X36)</f>
        <v>0.0054789024684284</v>
      </c>
      <c r="AE36" s="216" t="n">
        <f aca="false">((AC36-Y36)/Y36)</f>
        <v>0.00660102931304546</v>
      </c>
      <c r="AF36" s="215" t="n">
        <v>1106067675.78</v>
      </c>
      <c r="AG36" s="228" t="n">
        <v>180.1</v>
      </c>
      <c r="AH36" s="216" t="n">
        <f aca="false">((AF36-AB36)/AB36)</f>
        <v>0.0005768681931041</v>
      </c>
      <c r="AI36" s="216" t="n">
        <f aca="false">((AG36-AC36)/AC36)</f>
        <v>0.000889185283983531</v>
      </c>
      <c r="AJ36" s="217" t="n">
        <f aca="false">AVERAGE(F36,J36,N36,R36,V36,Z36,AD36,AH36)</f>
        <v>0.000592230993738476</v>
      </c>
      <c r="AK36" s="217" t="n">
        <f aca="false">AVERAGE(G36,K36,O36,S36,W36,AA36,AE36,AI36)</f>
        <v>-0.000142748080249039</v>
      </c>
      <c r="AL36" s="218" t="n">
        <f aca="false">((AF36-D36)/D36)</f>
        <v>0.00516549292662653</v>
      </c>
      <c r="AM36" s="218" t="n">
        <f aca="false">((AG36-E36)/E36)</f>
        <v>-0.00348586288939299</v>
      </c>
      <c r="AN36" s="219" t="n">
        <f aca="false">STDEV(F36,J36,N36,R36,V36,Z36,AD36,AH36)</f>
        <v>0.00669334240372772</v>
      </c>
      <c r="AO36" s="220" t="n">
        <f aca="false">STDEV(G36,K36,O36,S36,W36,AA36,AE36,AI36)</f>
        <v>0.00921171292062454</v>
      </c>
      <c r="AP36" s="225"/>
      <c r="AQ36" s="222" t="n">
        <v>1092437778.41</v>
      </c>
      <c r="AR36" s="227" t="n">
        <v>143.21</v>
      </c>
      <c r="AS36" s="223" t="e">
        <f aca="false">(#REF!/AQ36)-1</f>
        <v>#VALUE!</v>
      </c>
      <c r="AT36" s="223" t="e">
        <f aca="false">(#REF!/AR36)-1</f>
        <v>#VALUE!</v>
      </c>
    </row>
    <row r="37" customFormat="false" ht="15" hidden="false" customHeight="false" outlineLevel="0" collapsed="false">
      <c r="A37" s="214" t="s">
        <v>63</v>
      </c>
      <c r="B37" s="245" t="n">
        <v>449892115.12</v>
      </c>
      <c r="C37" s="228" t="n">
        <v>1.5826</v>
      </c>
      <c r="D37" s="215" t="n">
        <v>451780439.1</v>
      </c>
      <c r="E37" s="228" t="n">
        <v>1.5887</v>
      </c>
      <c r="F37" s="216" t="n">
        <f aca="false">((D37-B37)/B37)</f>
        <v>0.0041972817849816</v>
      </c>
      <c r="G37" s="216" t="n">
        <f aca="false">((E37-C37)/C37)</f>
        <v>0.00385441678250979</v>
      </c>
      <c r="H37" s="215" t="n">
        <v>450342262.99</v>
      </c>
      <c r="I37" s="228" t="n">
        <v>1.5835</v>
      </c>
      <c r="J37" s="216" t="n">
        <f aca="false">((H37-D37)/D37)</f>
        <v>-0.00318335187965427</v>
      </c>
      <c r="K37" s="216" t="n">
        <f aca="false">((I37-E37)/E37)</f>
        <v>-0.00327311638446535</v>
      </c>
      <c r="L37" s="215" t="n">
        <v>452408008.52</v>
      </c>
      <c r="M37" s="228" t="n">
        <v>1.5905</v>
      </c>
      <c r="N37" s="216" t="n">
        <f aca="false">((L37-H37)/H37)</f>
        <v>0.00458705677829274</v>
      </c>
      <c r="O37" s="216" t="n">
        <f aca="false">((M37-I37)/I37)</f>
        <v>0.00442058730659938</v>
      </c>
      <c r="P37" s="215" t="n">
        <v>454700324.04</v>
      </c>
      <c r="Q37" s="228" t="n">
        <v>1.5981</v>
      </c>
      <c r="R37" s="216" t="n">
        <f aca="false">((P37-L37)/L37)</f>
        <v>0.00506692073709987</v>
      </c>
      <c r="S37" s="216" t="n">
        <f aca="false">((Q37-M37)/M37)</f>
        <v>0.00477837158126379</v>
      </c>
      <c r="T37" s="215" t="n">
        <v>455948177.61</v>
      </c>
      <c r="U37" s="228" t="n">
        <v>1.6023</v>
      </c>
      <c r="V37" s="216" t="n">
        <f aca="false">((T37-P37)/P37)</f>
        <v>0.00274434282103177</v>
      </c>
      <c r="W37" s="216" t="n">
        <f aca="false">((U37-Q37)/Q37)</f>
        <v>0.00262812089356109</v>
      </c>
      <c r="X37" s="245" t="n">
        <v>442208299.28</v>
      </c>
      <c r="Y37" s="245" t="n">
        <v>1.5772</v>
      </c>
      <c r="Z37" s="216" t="n">
        <f aca="false">((X37-T37)/T37)</f>
        <v>-0.0301347368072005</v>
      </c>
      <c r="AA37" s="216" t="n">
        <f aca="false">((Y37-U37)/U37)</f>
        <v>-0.0156649815889659</v>
      </c>
      <c r="AB37" s="215" t="n">
        <v>452288571.53</v>
      </c>
      <c r="AC37" s="215" t="n">
        <v>1.6128</v>
      </c>
      <c r="AD37" s="216" t="n">
        <f aca="false">((AB37-X37)/X37)</f>
        <v>0.0227953031781914</v>
      </c>
      <c r="AE37" s="216" t="n">
        <f aca="false">((AC37-Y37)/Y37)</f>
        <v>0.0225716459548568</v>
      </c>
      <c r="AF37" s="215" t="n">
        <v>453280171.93</v>
      </c>
      <c r="AG37" s="228" t="n">
        <v>1.6158</v>
      </c>
      <c r="AH37" s="216" t="n">
        <f aca="false">((AF37-AB37)/AB37)</f>
        <v>0.0021924064909393</v>
      </c>
      <c r="AI37" s="216" t="n">
        <f aca="false">((AG37-AC37)/AC37)</f>
        <v>0.00186011904761898</v>
      </c>
      <c r="AJ37" s="217" t="n">
        <f aca="false">AVERAGE(F37,J37,N37,R37,V37,Z37,AD37,AH37)</f>
        <v>0.00103315288796024</v>
      </c>
      <c r="AK37" s="217" t="n">
        <f aca="false">AVERAGE(G37,K37,O37,S37,W37,AA37,AE37,AI37)</f>
        <v>0.00264689544912231</v>
      </c>
      <c r="AL37" s="218" t="n">
        <f aca="false">((AF37-D37)/D37)</f>
        <v>0.00331960549905088</v>
      </c>
      <c r="AM37" s="218" t="n">
        <f aca="false">((AG37-E37)/E37)</f>
        <v>0.0170579719267325</v>
      </c>
      <c r="AN37" s="219" t="n">
        <f aca="false">STDEV(F37,J37,N37,R37,V37,Z37,AD37,AH37)</f>
        <v>0.0146677133930379</v>
      </c>
      <c r="AO37" s="220" t="n">
        <f aca="false">STDEV(G37,K37,O37,S37,W37,AA37,AE37,AI37)</f>
        <v>0.0105365602556819</v>
      </c>
      <c r="AP37" s="225"/>
      <c r="AQ37" s="222" t="n">
        <v>609639394.97</v>
      </c>
      <c r="AR37" s="227" t="n">
        <v>1.1629</v>
      </c>
      <c r="AS37" s="223" t="e">
        <f aca="false">(#REF!/AQ37)-1</f>
        <v>#VALUE!</v>
      </c>
      <c r="AT37" s="223" t="e">
        <f aca="false">(#REF!/AR37)-1</f>
        <v>#VALUE!</v>
      </c>
    </row>
    <row r="38" customFormat="false" ht="15" hidden="false" customHeight="false" outlineLevel="0" collapsed="false">
      <c r="A38" s="214" t="s">
        <v>65</v>
      </c>
      <c r="B38" s="245" t="n">
        <v>1018817085.65</v>
      </c>
      <c r="C38" s="245" t="n">
        <v>242.91</v>
      </c>
      <c r="D38" s="245" t="n">
        <v>1017838576.32</v>
      </c>
      <c r="E38" s="245" t="n">
        <v>243.22</v>
      </c>
      <c r="F38" s="216" t="n">
        <f aca="false">((D38-B38)/B38)</f>
        <v>-0.000960436710163375</v>
      </c>
      <c r="G38" s="216" t="n">
        <f aca="false">((E38-C38)/C38)</f>
        <v>0.00127619282861966</v>
      </c>
      <c r="H38" s="245" t="n">
        <v>1023717528.58</v>
      </c>
      <c r="I38" s="245" t="n">
        <v>244.69</v>
      </c>
      <c r="J38" s="216" t="n">
        <f aca="false">((H38-D38)/D38)</f>
        <v>0.00577591810408225</v>
      </c>
      <c r="K38" s="216" t="n">
        <f aca="false">((I38-E38)/E38)</f>
        <v>0.00604391086259353</v>
      </c>
      <c r="L38" s="245" t="n">
        <v>1023520124.15</v>
      </c>
      <c r="M38" s="245" t="n">
        <v>246.15</v>
      </c>
      <c r="N38" s="216" t="n">
        <f aca="false">((L38-H38)/H38)</f>
        <v>-0.000192830956283309</v>
      </c>
      <c r="O38" s="216" t="n">
        <f aca="false">((M38-I38)/I38)</f>
        <v>0.00596673341779398</v>
      </c>
      <c r="P38" s="245" t="n">
        <v>1021324376.09</v>
      </c>
      <c r="Q38" s="245" t="n">
        <v>245.65</v>
      </c>
      <c r="R38" s="216" t="n">
        <f aca="false">((P38-L38)/L38)</f>
        <v>-0.00214529055969802</v>
      </c>
      <c r="S38" s="216" t="n">
        <f aca="false">((Q38-M38)/M38)</f>
        <v>-0.00203128173877717</v>
      </c>
      <c r="T38" s="245" t="n">
        <v>1022663714.64</v>
      </c>
      <c r="U38" s="245" t="n">
        <v>246.02</v>
      </c>
      <c r="V38" s="216" t="n">
        <f aca="false">((T38-P38)/P38)</f>
        <v>0.00131137431099748</v>
      </c>
      <c r="W38" s="216" t="n">
        <f aca="false">((U38-Q38)/Q38)</f>
        <v>0.00150620801954001</v>
      </c>
      <c r="X38" s="245" t="n">
        <v>1043450843.56</v>
      </c>
      <c r="Y38" s="245" t="n">
        <v>246.24</v>
      </c>
      <c r="Z38" s="216" t="n">
        <f aca="false">((X38-T38)/T38)</f>
        <v>0.0203264559233115</v>
      </c>
      <c r="AA38" s="216" t="n">
        <f aca="false">((Y38-U38)/U38)</f>
        <v>0.000894236240956015</v>
      </c>
      <c r="AB38" s="245" t="n">
        <v>1025078735.8</v>
      </c>
      <c r="AC38" s="245" t="n">
        <v>242</v>
      </c>
      <c r="AD38" s="216" t="n">
        <f aca="false">((AB38-X38)/X38)</f>
        <v>-0.0176070658942771</v>
      </c>
      <c r="AE38" s="216" t="n">
        <f aca="false">((AC38-Y38)/Y38)</f>
        <v>-0.0172189733593243</v>
      </c>
      <c r="AF38" s="245" t="n">
        <v>1027763055.79</v>
      </c>
      <c r="AG38" s="245" t="n">
        <v>242.43</v>
      </c>
      <c r="AH38" s="216" t="n">
        <f aca="false">((AF38-AB38)/AB38)</f>
        <v>0.00261864761822914</v>
      </c>
      <c r="AI38" s="216" t="n">
        <f aca="false">((AG38-AC38)/AC38)</f>
        <v>0.00177685950413226</v>
      </c>
      <c r="AJ38" s="217" t="n">
        <f aca="false">AVERAGE(F38,J38,N38,R38,V38,Z38,AD38,AH38)</f>
        <v>0.00114084647952481</v>
      </c>
      <c r="AK38" s="217" t="n">
        <f aca="false">AVERAGE(G38,K38,O38,S38,W38,AA38,AE38,AI38)</f>
        <v>-0.000223264278058248</v>
      </c>
      <c r="AL38" s="218" t="n">
        <f aca="false">((AF38-D38)/D38)</f>
        <v>0.0097505436528864</v>
      </c>
      <c r="AM38" s="218" t="n">
        <f aca="false">((AG38-E38)/E38)</f>
        <v>-0.00324808815064547</v>
      </c>
      <c r="AN38" s="219" t="n">
        <f aca="false">STDEV(F38,J38,N38,R38,V38,Z38,AD38,AH38)</f>
        <v>0.0104215537380368</v>
      </c>
      <c r="AO38" s="220" t="n">
        <f aca="false">STDEV(G38,K38,O38,S38,W38,AA38,AE38,AI38)</f>
        <v>0.00736987457373947</v>
      </c>
      <c r="AP38" s="225"/>
      <c r="AQ38" s="226" t="n">
        <v>1186217562.81</v>
      </c>
      <c r="AR38" s="246" t="n">
        <v>212.98</v>
      </c>
      <c r="AS38" s="223" t="e">
        <f aca="false">(#REF!/AQ38)-1</f>
        <v>#VALUE!</v>
      </c>
      <c r="AT38" s="223" t="e">
        <f aca="false">(#REF!/AR38)-1</f>
        <v>#VALUE!</v>
      </c>
    </row>
    <row r="39" customFormat="false" ht="15" hidden="false" customHeight="false" outlineLevel="0" collapsed="false">
      <c r="A39" s="214" t="s">
        <v>66</v>
      </c>
      <c r="B39" s="224" t="n">
        <v>5123569433.41</v>
      </c>
      <c r="C39" s="245" t="n">
        <v>1172.17</v>
      </c>
      <c r="D39" s="245" t="n">
        <v>5135720062.72</v>
      </c>
      <c r="E39" s="245" t="n">
        <v>1174.72</v>
      </c>
      <c r="F39" s="216" t="n">
        <f aca="false">((D39-B39)/B39)</f>
        <v>0.00237151647263099</v>
      </c>
      <c r="G39" s="216" t="n">
        <f aca="false">((E39-C39)/C39)</f>
        <v>0.00217545236612433</v>
      </c>
      <c r="H39" s="245" t="n">
        <v>5111912553.23</v>
      </c>
      <c r="I39" s="245" t="n">
        <v>1172.49</v>
      </c>
      <c r="J39" s="216" t="n">
        <f aca="false">((H39-D39)/D39)</f>
        <v>-0.00463567118130494</v>
      </c>
      <c r="K39" s="216" t="n">
        <f aca="false">((I39-E39)/E39)</f>
        <v>-0.00189832470716428</v>
      </c>
      <c r="L39" s="245" t="n">
        <v>5138835264.74</v>
      </c>
      <c r="M39" s="245" t="n">
        <v>1177.5</v>
      </c>
      <c r="N39" s="216" t="n">
        <f aca="false">((L39-H39)/H39)</f>
        <v>0.00526666120158666</v>
      </c>
      <c r="O39" s="216" t="n">
        <f aca="false">((M39-I39)/I39)</f>
        <v>0.00427295755187677</v>
      </c>
      <c r="P39" s="245" t="n">
        <v>5154106321.95</v>
      </c>
      <c r="Q39" s="245" t="n">
        <v>1179.72</v>
      </c>
      <c r="R39" s="216" t="n">
        <f aca="false">((P39-L39)/L39)</f>
        <v>0.00297169619637003</v>
      </c>
      <c r="S39" s="216" t="n">
        <f aca="false">((Q39-M39)/M39)</f>
        <v>0.00188535031847136</v>
      </c>
      <c r="T39" s="245" t="n">
        <v>5174188626.97</v>
      </c>
      <c r="U39" s="245" t="n">
        <v>1183.58</v>
      </c>
      <c r="V39" s="216" t="n">
        <f aca="false">((T39-P39)/P39)</f>
        <v>0.00389636995544216</v>
      </c>
      <c r="W39" s="216" t="n">
        <f aca="false">((U39-Q39)/Q39)</f>
        <v>0.00327196283863959</v>
      </c>
      <c r="X39" s="245" t="n">
        <v>5180139446.29</v>
      </c>
      <c r="Y39" s="245" t="n">
        <v>1185.91</v>
      </c>
      <c r="Z39" s="216" t="n">
        <f aca="false">((X39-T39)/T39)</f>
        <v>0.00115009709715289</v>
      </c>
      <c r="AA39" s="216" t="n">
        <f aca="false">((Y39-U39)/U39)</f>
        <v>0.0019686037276738</v>
      </c>
      <c r="AB39" s="245" t="n">
        <v>5201914955.48</v>
      </c>
      <c r="AC39" s="245" t="n">
        <v>1193.58</v>
      </c>
      <c r="AD39" s="216" t="n">
        <f aca="false">((AB39-X39)/X39)</f>
        <v>0.00420365308999454</v>
      </c>
      <c r="AE39" s="216" t="n">
        <f aca="false">((AC39-Y39)/Y39)</f>
        <v>0.00646760715399975</v>
      </c>
      <c r="AF39" s="245" t="n">
        <v>5218032836.52</v>
      </c>
      <c r="AG39" s="245" t="n">
        <v>1196.1</v>
      </c>
      <c r="AH39" s="216" t="n">
        <f aca="false">((AF39-AB39)/AB39)</f>
        <v>0.00309845146988061</v>
      </c>
      <c r="AI39" s="216" t="n">
        <f aca="false">((AG39-AC39)/AC39)</f>
        <v>0.00211129543055345</v>
      </c>
      <c r="AJ39" s="217" t="n">
        <f aca="false">AVERAGE(F39,J39,N39,R39,V39,Z39,AD39,AH39)</f>
        <v>0.00229034678771912</v>
      </c>
      <c r="AK39" s="217" t="n">
        <f aca="false">AVERAGE(G39,K39,O39,S39,W39,AA39,AE39,AI39)</f>
        <v>0.00253186308502185</v>
      </c>
      <c r="AL39" s="218" t="n">
        <f aca="false">((AF39-D39)/D39)</f>
        <v>0.0160275039906294</v>
      </c>
      <c r="AM39" s="218" t="n">
        <f aca="false">((AG39-E39)/E39)</f>
        <v>0.0182000817216016</v>
      </c>
      <c r="AN39" s="219" t="n">
        <f aca="false">STDEV(F39,J39,N39,R39,V39,Z39,AD39,AH39)</f>
        <v>0.00305876379995988</v>
      </c>
      <c r="AO39" s="220" t="n">
        <f aca="false">STDEV(G39,K39,O39,S39,W39,AA39,AE39,AI39)</f>
        <v>0.00238252412525128</v>
      </c>
      <c r="AP39" s="225"/>
      <c r="AQ39" s="226" t="n">
        <v>4662655514.79</v>
      </c>
      <c r="AR39" s="246" t="n">
        <v>1067.58</v>
      </c>
      <c r="AS39" s="223" t="e">
        <f aca="false">(#REF!/AQ39)-1</f>
        <v>#VALUE!</v>
      </c>
      <c r="AT39" s="223" t="e">
        <f aca="false">(#REF!/AR39)-1</f>
        <v>#VALUE!</v>
      </c>
    </row>
    <row r="40" customFormat="false" ht="15" hidden="false" customHeight="false" outlineLevel="0" collapsed="false">
      <c r="A40" s="214" t="s">
        <v>68</v>
      </c>
      <c r="B40" s="224" t="n">
        <v>312382777.3</v>
      </c>
      <c r="C40" s="245" t="n">
        <v>41350.16</v>
      </c>
      <c r="D40" s="224" t="n">
        <v>316994093.56</v>
      </c>
      <c r="E40" s="245" t="n">
        <v>41383.69</v>
      </c>
      <c r="F40" s="216" t="n">
        <f aca="false">((D40-B40)/B40)</f>
        <v>0.01476174935077</v>
      </c>
      <c r="G40" s="216" t="n">
        <f aca="false">((E40-C40)/C40)</f>
        <v>0.000810879570961729</v>
      </c>
      <c r="H40" s="245" t="n">
        <v>320308041.05</v>
      </c>
      <c r="I40" s="245" t="n">
        <v>41283.33</v>
      </c>
      <c r="J40" s="216" t="n">
        <f aca="false">((H40-D40)/D40)</f>
        <v>0.0104542878158478</v>
      </c>
      <c r="K40" s="216" t="n">
        <f aca="false">((I40-E40)/E40)</f>
        <v>-0.0024251099889836</v>
      </c>
      <c r="L40" s="245" t="n">
        <v>320116105.6</v>
      </c>
      <c r="M40" s="245" t="n">
        <v>41200.52</v>
      </c>
      <c r="N40" s="216" t="n">
        <f aca="false">((L40-H40)/H40)</f>
        <v>-0.000599221453731869</v>
      </c>
      <c r="O40" s="216" t="n">
        <f aca="false">((M40-I40)/I40)</f>
        <v>-0.00200589438884908</v>
      </c>
      <c r="P40" s="245" t="n">
        <v>325823174.31</v>
      </c>
      <c r="Q40" s="245" t="n">
        <v>41118.33</v>
      </c>
      <c r="R40" s="216" t="n">
        <f aca="false">((P40-L40)/L40)</f>
        <v>0.0178281211415561</v>
      </c>
      <c r="S40" s="216" t="n">
        <f aca="false">((Q40-M40)/M40)</f>
        <v>-0.00199487773455275</v>
      </c>
      <c r="T40" s="245" t="n">
        <v>328432975.78</v>
      </c>
      <c r="U40" s="245" t="n">
        <v>41443.16</v>
      </c>
      <c r="V40" s="216" t="n">
        <f aca="false">((T40-P40)/P40)</f>
        <v>0.00800987061625306</v>
      </c>
      <c r="W40" s="216" t="n">
        <f aca="false">((U40-Q40)/Q40)</f>
        <v>0.00789988309350117</v>
      </c>
      <c r="X40" s="245" t="n">
        <v>330653184.78</v>
      </c>
      <c r="Y40" s="245" t="n">
        <v>41447.66</v>
      </c>
      <c r="Z40" s="216" t="n">
        <f aca="false">((X40-T40)/T40)</f>
        <v>0.00676000634445185</v>
      </c>
      <c r="AA40" s="216" t="n">
        <f aca="false">((Y40-U40)/U40)</f>
        <v>0.000108582453654596</v>
      </c>
      <c r="AB40" s="245" t="n">
        <v>389797555.2</v>
      </c>
      <c r="AC40" s="245" t="n">
        <v>41622.54</v>
      </c>
      <c r="AD40" s="216" t="n">
        <f aca="false">((AB40-X40)/X40)</f>
        <v>0.17887131635932</v>
      </c>
      <c r="AE40" s="216" t="n">
        <f aca="false">((AC40-Y40)/Y40)</f>
        <v>0.00421929730170527</v>
      </c>
      <c r="AF40" s="245" t="n">
        <v>388205773.2</v>
      </c>
      <c r="AG40" s="245" t="n">
        <v>41521.84</v>
      </c>
      <c r="AH40" s="216" t="n">
        <f aca="false">((AF40-AB40)/AB40)</f>
        <v>-0.00408361206673879</v>
      </c>
      <c r="AI40" s="216" t="n">
        <f aca="false">((AG40-AC40)/AC40)</f>
        <v>-0.00241936220134582</v>
      </c>
      <c r="AJ40" s="217" t="n">
        <f aca="false">AVERAGE(F40,J40,N40,R40,V40,Z40,AD40,AH40)</f>
        <v>0.029000314763466</v>
      </c>
      <c r="AK40" s="217" t="n">
        <f aca="false">AVERAGE(G40,K40,O40,S40,W40,AA40,AE40,AI40)</f>
        <v>0.00052417476326144</v>
      </c>
      <c r="AL40" s="218" t="n">
        <f aca="false">((AF40-D40)/D40)</f>
        <v>0.224646708209158</v>
      </c>
      <c r="AM40" s="218" t="n">
        <f aca="false">((AG40-E40)/E40)</f>
        <v>0.00333827167176233</v>
      </c>
      <c r="AN40" s="219" t="n">
        <f aca="false">STDEV(F40,J40,N40,R40,V40,Z40,AD40,AH40)</f>
        <v>0.0609903220813094</v>
      </c>
      <c r="AO40" s="220" t="n">
        <f aca="false">STDEV(G40,K40,O40,S40,W40,AA40,AE40,AI40)</f>
        <v>0.00374965686762489</v>
      </c>
      <c r="AP40" s="225"/>
      <c r="AQ40" s="226" t="n">
        <v>136891964.13</v>
      </c>
      <c r="AR40" s="226" t="n">
        <v>33401.09</v>
      </c>
      <c r="AS40" s="223" t="e">
        <f aca="false">(#REF!/AQ40)-1</f>
        <v>#VALUE!</v>
      </c>
      <c r="AT40" s="223" t="e">
        <f aca="false">(#REF!/AR40)-1</f>
        <v>#VALUE!</v>
      </c>
    </row>
    <row r="41" customFormat="false" ht="15" hidden="false" customHeight="false" outlineLevel="0" collapsed="false">
      <c r="A41" s="214" t="s">
        <v>70</v>
      </c>
      <c r="B41" s="224" t="n">
        <v>485139687.87</v>
      </c>
      <c r="C41" s="245" t="n">
        <v>41378.99</v>
      </c>
      <c r="D41" s="224" t="n">
        <v>485419146.73</v>
      </c>
      <c r="E41" s="245" t="n">
        <v>41416.1</v>
      </c>
      <c r="F41" s="216" t="n">
        <f aca="false">((D41-B41)/B41)</f>
        <v>0.000576037926781408</v>
      </c>
      <c r="G41" s="216" t="n">
        <f aca="false">((E41-C41)/C41)</f>
        <v>0.000896831942973973</v>
      </c>
      <c r="H41" s="245" t="n">
        <v>444801683.43</v>
      </c>
      <c r="I41" s="245" t="n">
        <v>41294.13</v>
      </c>
      <c r="J41" s="216" t="n">
        <f aca="false">((H41-D41)/D41)</f>
        <v>-0.0836750333677964</v>
      </c>
      <c r="K41" s="216" t="n">
        <f aca="false">((I41-E41)/E41)</f>
        <v>-0.00294498999181481</v>
      </c>
      <c r="L41" s="245" t="n">
        <v>443771371.55</v>
      </c>
      <c r="M41" s="245" t="n">
        <v>41214.92</v>
      </c>
      <c r="N41" s="216" t="n">
        <f aca="false">((L41-H41)/H41)</f>
        <v>-0.00231633988445131</v>
      </c>
      <c r="O41" s="216" t="n">
        <f aca="false">((M41-I41)/I41)</f>
        <v>-0.00191819030937325</v>
      </c>
      <c r="P41" s="245" t="n">
        <v>365714573.21</v>
      </c>
      <c r="Q41" s="245" t="n">
        <v>41334.42</v>
      </c>
      <c r="R41" s="216" t="n">
        <f aca="false">((P41-L41)/L41)</f>
        <v>-0.175894172865104</v>
      </c>
      <c r="S41" s="216" t="n">
        <f aca="false">((Q41-M41)/M41)</f>
        <v>0.00289943544716331</v>
      </c>
      <c r="T41" s="245" t="n">
        <v>370281874.55</v>
      </c>
      <c r="U41" s="245" t="n">
        <v>41446.76</v>
      </c>
      <c r="V41" s="216" t="n">
        <f aca="false">((T41-P41)/P41)</f>
        <v>0.0124887047839283</v>
      </c>
      <c r="W41" s="216" t="n">
        <f aca="false">((U41-Q41)/Q41)</f>
        <v>0.00271783177313251</v>
      </c>
      <c r="X41" s="245" t="n">
        <v>370397570.95</v>
      </c>
      <c r="Y41" s="245" t="n">
        <v>41458.46</v>
      </c>
      <c r="Z41" s="216" t="n">
        <f aca="false">((X41-T41)/T41)</f>
        <v>0.000312454937581217</v>
      </c>
      <c r="AA41" s="216" t="n">
        <f aca="false">((Y41-U41)/U41)</f>
        <v>0.00028228985812153</v>
      </c>
      <c r="AB41" s="245" t="n">
        <v>372101123.96</v>
      </c>
      <c r="AC41" s="245" t="n">
        <v>41611.73</v>
      </c>
      <c r="AD41" s="216" t="n">
        <f aca="false">((AB41-X41)/X41)</f>
        <v>0.0045992553504892</v>
      </c>
      <c r="AE41" s="216" t="n">
        <f aca="false">((AC41-Y41)/Y41)</f>
        <v>0.0036969535289059</v>
      </c>
      <c r="AF41" s="245" t="n">
        <v>371111136.09</v>
      </c>
      <c r="AG41" s="245" t="n">
        <v>41514.63</v>
      </c>
      <c r="AH41" s="216" t="n">
        <f aca="false">((AF41-AB41)/AB41)</f>
        <v>-0.00266053447908001</v>
      </c>
      <c r="AI41" s="216" t="n">
        <f aca="false">((AG41-AC41)/AC41)</f>
        <v>-0.00233347664228346</v>
      </c>
      <c r="AJ41" s="217" t="n">
        <f aca="false">AVERAGE(F41,J41,N41,R41,V41,Z41,AD41,AH41)</f>
        <v>-0.0308212034497065</v>
      </c>
      <c r="AK41" s="217" t="n">
        <f aca="false">AVERAGE(G41,K41,O41,S41,W41,AA41,AE41,AI41)</f>
        <v>0.000412085700853213</v>
      </c>
      <c r="AL41" s="218" t="n">
        <f aca="false">((AF41-D41)/D41)</f>
        <v>-0.235483110647839</v>
      </c>
      <c r="AM41" s="218" t="n">
        <f aca="false">((AG41-E41)/E41)</f>
        <v>0.00237902651384362</v>
      </c>
      <c r="AN41" s="219" t="n">
        <f aca="false">STDEV(F41,J41,N41,R41,V41,Z41,AD41,AH41)</f>
        <v>0.0660418620694592</v>
      </c>
      <c r="AO41" s="220" t="n">
        <f aca="false">STDEV(G41,K41,O41,S41,W41,AA41,AE41,AI41)</f>
        <v>0.00258522760280975</v>
      </c>
      <c r="AP41" s="225"/>
      <c r="AQ41" s="226"/>
      <c r="AR41" s="226"/>
      <c r="AS41" s="223"/>
      <c r="AT41" s="223"/>
    </row>
    <row r="42" customFormat="false" ht="15" hidden="false" customHeight="false" outlineLevel="0" collapsed="false">
      <c r="A42" s="214" t="s">
        <v>71</v>
      </c>
      <c r="B42" s="224" t="n">
        <v>1141089808.17</v>
      </c>
      <c r="C42" s="245" t="n">
        <v>31483.45</v>
      </c>
      <c r="D42" s="224" t="n">
        <v>1146274792.31</v>
      </c>
      <c r="E42" s="245" t="n">
        <v>31657.87</v>
      </c>
      <c r="F42" s="216" t="n">
        <f aca="false">((D42-B42)/B42)</f>
        <v>0.00454388787181894</v>
      </c>
      <c r="G42" s="216" t="n">
        <f aca="false">((E42-C42)/C42)</f>
        <v>0.00554005358370821</v>
      </c>
      <c r="H42" s="224" t="n">
        <v>1140927293.64</v>
      </c>
      <c r="I42" s="245" t="n">
        <v>31496.77</v>
      </c>
      <c r="J42" s="216" t="n">
        <f aca="false">((H42-D42)/D42)</f>
        <v>-0.00466511058768328</v>
      </c>
      <c r="K42" s="216" t="n">
        <f aca="false">((I42-E42)/E42)</f>
        <v>-0.00508878203113471</v>
      </c>
      <c r="L42" s="245" t="n">
        <v>1182500476.47</v>
      </c>
      <c r="M42" s="245" t="n">
        <v>31786.98</v>
      </c>
      <c r="N42" s="216" t="n">
        <f aca="false">((L42-H42)/H42)</f>
        <v>0.0364380649509798</v>
      </c>
      <c r="O42" s="216" t="n">
        <f aca="false">((M42-I42)/I42)</f>
        <v>0.00921396066961784</v>
      </c>
      <c r="P42" s="245" t="n">
        <v>1184874458.78</v>
      </c>
      <c r="Q42" s="245" t="n">
        <v>31821.61</v>
      </c>
      <c r="R42" s="216" t="n">
        <f aca="false">((P42-L42)/L42)</f>
        <v>0.00200759522489729</v>
      </c>
      <c r="S42" s="216" t="n">
        <f aca="false">((Q42-M42)/M42)</f>
        <v>0.00108943976433121</v>
      </c>
      <c r="T42" s="245" t="n">
        <v>1185235908.54</v>
      </c>
      <c r="U42" s="245" t="n">
        <v>31822.16</v>
      </c>
      <c r="V42" s="216" t="n">
        <f aca="false">((T42-P42)/P42)</f>
        <v>0.000305053212449322</v>
      </c>
      <c r="W42" s="216" t="n">
        <f aca="false">((U42-Q42)/Q42)</f>
        <v>1.72838520740865E-005</v>
      </c>
      <c r="X42" s="245" t="n">
        <v>1178315226.44</v>
      </c>
      <c r="Y42" s="245" t="n">
        <v>32037.17</v>
      </c>
      <c r="Z42" s="216" t="n">
        <f aca="false">((X42-T42)/T42)</f>
        <v>-0.00583907562210544</v>
      </c>
      <c r="AA42" s="216" t="n">
        <f aca="false">((Y42-U42)/U42)</f>
        <v>0.00675661237326437</v>
      </c>
      <c r="AB42" s="245" t="n">
        <v>1234172285.39</v>
      </c>
      <c r="AC42" s="245" t="n">
        <v>32057.73</v>
      </c>
      <c r="AD42" s="216" t="n">
        <f aca="false">((AB42-X42)/X42)</f>
        <v>0.0474041730910657</v>
      </c>
      <c r="AE42" s="216" t="n">
        <f aca="false">((AC42-Y42)/Y42)</f>
        <v>0.000641754561966657</v>
      </c>
      <c r="AF42" s="245" t="n">
        <v>1232384648.78</v>
      </c>
      <c r="AG42" s="245" t="n">
        <v>32085.29</v>
      </c>
      <c r="AH42" s="216" t="n">
        <f aca="false">((AF42-AB42)/AB42)</f>
        <v>-0.00144844980815238</v>
      </c>
      <c r="AI42" s="216" t="n">
        <f aca="false">((AG42-AC42)/AC42)</f>
        <v>0.000859699049184122</v>
      </c>
      <c r="AJ42" s="217" t="n">
        <f aca="false">AVERAGE(F42,J42,N42,R42,V42,Z42,AD42,AH42)</f>
        <v>0.00984326729165875</v>
      </c>
      <c r="AK42" s="217" t="n">
        <f aca="false">AVERAGE(G42,K42,O42,S42,W42,AA42,AE42,AI42)</f>
        <v>0.00237875272787647</v>
      </c>
      <c r="AL42" s="218" t="n">
        <f aca="false">((AF42-D42)/D42)</f>
        <v>0.0751214778931581</v>
      </c>
      <c r="AM42" s="218" t="n">
        <f aca="false">((AG42-E42)/E42)</f>
        <v>0.0135012241821702</v>
      </c>
      <c r="AN42" s="219" t="n">
        <f aca="false">STDEV(F42,J42,N42,R42,V42,Z42,AD42,AH42)</f>
        <v>0.0202924876909907</v>
      </c>
      <c r="AO42" s="220" t="n">
        <f aca="false">STDEV(G42,K42,O42,S42,W42,AA42,AE42,AI42)</f>
        <v>0.00453883514062104</v>
      </c>
      <c r="AP42" s="225"/>
      <c r="AQ42" s="226" t="n">
        <v>165890525.49</v>
      </c>
      <c r="AR42" s="226" t="n">
        <v>33407.48</v>
      </c>
      <c r="AS42" s="223" t="e">
        <f aca="false">(#REF!/AQ42)-1</f>
        <v>#VALUE!</v>
      </c>
      <c r="AT42" s="223" t="e">
        <f aca="false">(#REF!/AR42)-1</f>
        <v>#VALUE!</v>
      </c>
      <c r="AV42" s="187"/>
      <c r="AW42" s="37"/>
      <c r="AX42" s="252"/>
      <c r="AY42" s="253"/>
    </row>
    <row r="43" customFormat="false" ht="15" hidden="false" customHeight="false" outlineLevel="0" collapsed="false">
      <c r="A43" s="235" t="s">
        <v>31</v>
      </c>
      <c r="B43" s="254" t="n">
        <f aca="false">SUM(B36:B42)</f>
        <v>9631905299.15</v>
      </c>
      <c r="C43" s="249"/>
      <c r="D43" s="254" t="n">
        <f aca="false">SUM(D36:D42)</f>
        <v>9654410762.55</v>
      </c>
      <c r="E43" s="249"/>
      <c r="F43" s="216" t="n">
        <f aca="false">((D43-B43)/B43)</f>
        <v>0.00233655364136394</v>
      </c>
      <c r="G43" s="216"/>
      <c r="H43" s="254" t="n">
        <f aca="false">SUM(H36:H42)</f>
        <v>9577977937.42</v>
      </c>
      <c r="I43" s="249"/>
      <c r="J43" s="216" t="n">
        <f aca="false">((H43-D43)/D43)</f>
        <v>-0.00791688141408777</v>
      </c>
      <c r="K43" s="216"/>
      <c r="L43" s="254" t="n">
        <f aca="false">SUM(L36:L42)</f>
        <v>9656144667.9</v>
      </c>
      <c r="M43" s="249"/>
      <c r="N43" s="216" t="n">
        <f aca="false">((L43-H43)/H43)</f>
        <v>0.00816108900967621</v>
      </c>
      <c r="O43" s="216"/>
      <c r="P43" s="254" t="n">
        <f aca="false">SUM(P36:P42)</f>
        <v>9597581565.62</v>
      </c>
      <c r="Q43" s="249"/>
      <c r="R43" s="216" t="n">
        <f aca="false">((P43-L43)/L43)</f>
        <v>-0.0060648534476376</v>
      </c>
      <c r="S43" s="216"/>
      <c r="T43" s="254" t="n">
        <f aca="false">SUM(T36:T42)</f>
        <v>9630698094.75</v>
      </c>
      <c r="U43" s="249"/>
      <c r="V43" s="216" t="n">
        <f aca="false">((T43-P43)/P43)</f>
        <v>0.00345050770379796</v>
      </c>
      <c r="W43" s="216"/>
      <c r="X43" s="254" t="n">
        <f aca="false">SUM(X36:X42)</f>
        <v>9644571018.98</v>
      </c>
      <c r="Y43" s="249"/>
      <c r="Z43" s="216" t="n">
        <f aca="false">((X43-T43)/T43)</f>
        <v>0.00144048999288661</v>
      </c>
      <c r="AA43" s="216"/>
      <c r="AB43" s="254" t="n">
        <f aca="false">SUM(AB36:AB42)</f>
        <v>9780783215.74</v>
      </c>
      <c r="AC43" s="249"/>
      <c r="AD43" s="216" t="n">
        <f aca="false">((AB43-X43)/X43)</f>
        <v>0.0141231991025772</v>
      </c>
      <c r="AE43" s="216"/>
      <c r="AF43" s="254" t="n">
        <f aca="false">SUM(AF36:AF42)</f>
        <v>9796845298.09</v>
      </c>
      <c r="AG43" s="249"/>
      <c r="AH43" s="216" t="n">
        <f aca="false">((AF43-AB43)/AB43)</f>
        <v>0.00164220819495846</v>
      </c>
      <c r="AI43" s="216"/>
      <c r="AJ43" s="217" t="n">
        <f aca="false">AVERAGE(F43,J43,N43,R43,V43,Z43,AD43,AH43)</f>
        <v>0.00214653909794187</v>
      </c>
      <c r="AK43" s="217"/>
      <c r="AL43" s="218" t="n">
        <f aca="false">((AF43-D43)/D43)</f>
        <v>0.014753312143348</v>
      </c>
      <c r="AM43" s="218"/>
      <c r="AN43" s="219" t="n">
        <f aca="false">STDEV(F43,J43,N43,R43,V43,Z43,AD43,AH43)</f>
        <v>0.0070791836706253</v>
      </c>
      <c r="AO43" s="220"/>
      <c r="AP43" s="225"/>
      <c r="AQ43" s="250" t="n">
        <f aca="false">SUM(AQ36:AQ42)</f>
        <v>7853732740.6</v>
      </c>
      <c r="AR43" s="251"/>
      <c r="AS43" s="223" t="e">
        <f aca="false">(#REF!/AQ43)-1</f>
        <v>#VALUE!</v>
      </c>
      <c r="AT43" s="223" t="e">
        <f aca="false">(#REF!/AR43)-1</f>
        <v>#VALUE!</v>
      </c>
    </row>
    <row r="44" customFormat="false" ht="15" hidden="false" customHeight="false" outlineLevel="0" collapsed="false">
      <c r="A44" s="240" t="s">
        <v>72</v>
      </c>
      <c r="B44" s="236"/>
      <c r="C44" s="249"/>
      <c r="D44" s="236"/>
      <c r="E44" s="249"/>
      <c r="F44" s="216"/>
      <c r="G44" s="216"/>
      <c r="H44" s="236"/>
      <c r="I44" s="249"/>
      <c r="J44" s="216"/>
      <c r="K44" s="216"/>
      <c r="L44" s="236"/>
      <c r="M44" s="249"/>
      <c r="N44" s="216"/>
      <c r="O44" s="216"/>
      <c r="P44" s="236"/>
      <c r="Q44" s="249"/>
      <c r="R44" s="216"/>
      <c r="S44" s="216"/>
      <c r="T44" s="236"/>
      <c r="U44" s="249"/>
      <c r="V44" s="216"/>
      <c r="W44" s="216"/>
      <c r="X44" s="236"/>
      <c r="Y44" s="249"/>
      <c r="Z44" s="216"/>
      <c r="AA44" s="216"/>
      <c r="AB44" s="236"/>
      <c r="AC44" s="249"/>
      <c r="AD44" s="216"/>
      <c r="AE44" s="216"/>
      <c r="AF44" s="236"/>
      <c r="AG44" s="249"/>
      <c r="AH44" s="216"/>
      <c r="AI44" s="216"/>
      <c r="AJ44" s="217"/>
      <c r="AK44" s="217"/>
      <c r="AL44" s="218"/>
      <c r="AM44" s="218"/>
      <c r="AN44" s="219"/>
      <c r="AO44" s="220"/>
      <c r="AP44" s="225"/>
      <c r="AQ44" s="238"/>
      <c r="AR44" s="251"/>
      <c r="AS44" s="223" t="e">
        <f aca="false">(#REF!/AQ44)-1</f>
        <v>#VALUE!</v>
      </c>
      <c r="AT44" s="223" t="e">
        <f aca="false">(#REF!/AR44)-1</f>
        <v>#VALUE!</v>
      </c>
    </row>
    <row r="45" customFormat="false" ht="15" hidden="false" customHeight="false" outlineLevel="0" collapsed="false">
      <c r="A45" s="233" t="s">
        <v>74</v>
      </c>
      <c r="B45" s="245" t="n">
        <v>2158927163.76</v>
      </c>
      <c r="C45" s="245" t="n">
        <v>2494.05</v>
      </c>
      <c r="D45" s="245" t="n">
        <v>2205421922.37</v>
      </c>
      <c r="E45" s="245" t="n">
        <v>2501.05664722457</v>
      </c>
      <c r="F45" s="216" t="n">
        <f aca="false">((D45-B45)/B45)</f>
        <v>0.0215360478067375</v>
      </c>
      <c r="G45" s="216" t="n">
        <f aca="false">((E45-C45)/C45)</f>
        <v>0.0028093451312403</v>
      </c>
      <c r="H45" s="245" t="n">
        <v>2223704235.42</v>
      </c>
      <c r="I45" s="245" t="n">
        <v>2509.18463459816</v>
      </c>
      <c r="J45" s="216" t="n">
        <f aca="false">((H45-D45)/D45)</f>
        <v>0.00828971221540867</v>
      </c>
      <c r="K45" s="216" t="n">
        <f aca="false">((I45-E45)/E45)</f>
        <v>0.00324982138353782</v>
      </c>
      <c r="L45" s="245" t="n">
        <v>2275535127.93</v>
      </c>
      <c r="M45" s="245" t="n">
        <v>2516.22</v>
      </c>
      <c r="N45" s="216" t="n">
        <f aca="false">((L45-H45)/H45)</f>
        <v>0.0233083571476895</v>
      </c>
      <c r="O45" s="216" t="n">
        <f aca="false">((M45-I45)/I45)</f>
        <v>0.00280384524312483</v>
      </c>
      <c r="P45" s="245" t="n">
        <v>2360054419.74</v>
      </c>
      <c r="Q45" s="245" t="n">
        <v>2523.09581137052</v>
      </c>
      <c r="R45" s="216" t="n">
        <f aca="false">((P45-L45)/L45)</f>
        <v>0.0371426003372161</v>
      </c>
      <c r="S45" s="216" t="n">
        <f aca="false">((Q45-M45)/M45)</f>
        <v>0.00273259546880723</v>
      </c>
      <c r="T45" s="245" t="n">
        <v>2357216981.49</v>
      </c>
      <c r="U45" s="245" t="n">
        <v>2530.01400308442</v>
      </c>
      <c r="V45" s="216" t="n">
        <f aca="false">((T45-P45)/P45)</f>
        <v>-0.00120227661966905</v>
      </c>
      <c r="W45" s="216" t="n">
        <f aca="false">((U45-Q45)/Q45)</f>
        <v>0.00274194570127816</v>
      </c>
      <c r="X45" s="245" t="n">
        <v>2357214351.37</v>
      </c>
      <c r="Y45" s="245" t="n">
        <v>2536.94992152476</v>
      </c>
      <c r="Z45" s="216" t="n">
        <f aca="false">((X45-T45)/T45)</f>
        <v>-1.11577339761904E-006</v>
      </c>
      <c r="AA45" s="216" t="n">
        <f aca="false">((Y45-U45)/U45)</f>
        <v>0.00274145456581548</v>
      </c>
      <c r="AB45" s="245" t="n">
        <v>2353310008.36</v>
      </c>
      <c r="AC45" s="245" t="n">
        <v>2543.95017467814</v>
      </c>
      <c r="AD45" s="216" t="n">
        <f aca="false">((AB45-X45)/X45)</f>
        <v>-0.00165633770544885</v>
      </c>
      <c r="AE45" s="216" t="n">
        <f aca="false">((AC45-Y45)/Y45)</f>
        <v>0.00275931861878458</v>
      </c>
      <c r="AF45" s="245" t="n">
        <v>2372987658.71</v>
      </c>
      <c r="AG45" s="245" t="n">
        <v>2550.69180615286</v>
      </c>
      <c r="AH45" s="216" t="n">
        <f aca="false">((AF45-AB45)/AB45)</f>
        <v>0.00836169067402772</v>
      </c>
      <c r="AI45" s="216" t="n">
        <f aca="false">((AG45-AC45)/AC45)</f>
        <v>0.00265006427477315</v>
      </c>
      <c r="AJ45" s="217" t="n">
        <f aca="false">AVERAGE(F45,J45,N45,R45,V45,Z45,AD45,AH45)</f>
        <v>0.0119723347603205</v>
      </c>
      <c r="AK45" s="217" t="n">
        <f aca="false">AVERAGE(G45,K45,O45,S45,W45,AA45,AE45,AI45)</f>
        <v>0.00281104879842019</v>
      </c>
      <c r="AL45" s="218" t="n">
        <f aca="false">((AF45-D45)/D45)</f>
        <v>0.0759789927906085</v>
      </c>
      <c r="AM45" s="218" t="n">
        <f aca="false">((AG45-E45)/E45)</f>
        <v>0.0198456756200905</v>
      </c>
      <c r="AN45" s="219" t="n">
        <f aca="false">STDEV(F45,J45,N45,R45,V45,Z45,AD45,AH45)</f>
        <v>0.0140549196034451</v>
      </c>
      <c r="AO45" s="220" t="n">
        <f aca="false">STDEV(G45,K45,O45,S45,W45,AA45,AE45,AI45)</f>
        <v>0.00018398048174986</v>
      </c>
      <c r="AP45" s="225"/>
      <c r="AQ45" s="255" t="n">
        <v>1198249163.91902</v>
      </c>
      <c r="AR45" s="255" t="n">
        <v>1987.74614789348</v>
      </c>
      <c r="AS45" s="223" t="e">
        <f aca="false">(#REF!/AQ45)-1</f>
        <v>#VALUE!</v>
      </c>
      <c r="AT45" s="223" t="e">
        <f aca="false">(#REF!/AR45)-1</f>
        <v>#VALUE!</v>
      </c>
    </row>
    <row r="46" customFormat="false" ht="15" hidden="false" customHeight="false" outlineLevel="0" collapsed="false">
      <c r="A46" s="214" t="s">
        <v>75</v>
      </c>
      <c r="B46" s="245" t="n">
        <v>2922978289.06</v>
      </c>
      <c r="C46" s="245" t="n">
        <v>1</v>
      </c>
      <c r="D46" s="245" t="n">
        <v>2918177205.78</v>
      </c>
      <c r="E46" s="245" t="n">
        <v>1</v>
      </c>
      <c r="F46" s="216" t="n">
        <f aca="false">((D46-B46)/B46)</f>
        <v>-0.00164253128323567</v>
      </c>
      <c r="G46" s="216" t="n">
        <f aca="false">((E46-C46)/C46)</f>
        <v>0</v>
      </c>
      <c r="H46" s="245" t="n">
        <v>2954741198.49</v>
      </c>
      <c r="I46" s="245" t="n">
        <v>1</v>
      </c>
      <c r="J46" s="216" t="n">
        <f aca="false">((H46-D46)/D46)</f>
        <v>0.0125297369322115</v>
      </c>
      <c r="K46" s="216" t="n">
        <f aca="false">((I46-E46)/E46)</f>
        <v>0</v>
      </c>
      <c r="L46" s="245" t="n">
        <v>2985863165.78</v>
      </c>
      <c r="M46" s="245" t="n">
        <v>1</v>
      </c>
      <c r="N46" s="216" t="n">
        <f aca="false">((L46-H46)/H46)</f>
        <v>0.0105328911059639</v>
      </c>
      <c r="O46" s="216" t="n">
        <f aca="false">((M46-I46)/I46)</f>
        <v>0</v>
      </c>
      <c r="P46" s="245" t="n">
        <v>2910675887.77</v>
      </c>
      <c r="Q46" s="245" t="n">
        <v>1</v>
      </c>
      <c r="R46" s="216" t="n">
        <f aca="false">((P46-L46)/L46)</f>
        <v>-0.0251810862840927</v>
      </c>
      <c r="S46" s="216" t="n">
        <f aca="false">((Q46-M46)/M46)</f>
        <v>0</v>
      </c>
      <c r="T46" s="245" t="n">
        <v>2922948131.61</v>
      </c>
      <c r="U46" s="245" t="n">
        <v>1</v>
      </c>
      <c r="V46" s="216" t="n">
        <f aca="false">((T46-P46)/P46)</f>
        <v>0.00421628663348102</v>
      </c>
      <c r="W46" s="216" t="n">
        <f aca="false">((U46-Q46)/Q46)</f>
        <v>0</v>
      </c>
      <c r="X46" s="245" t="n">
        <v>2921907247.87</v>
      </c>
      <c r="Y46" s="245" t="n">
        <v>1</v>
      </c>
      <c r="Z46" s="216" t="n">
        <f aca="false">((X46-T46)/T46)</f>
        <v>-0.000356107495970828</v>
      </c>
      <c r="AA46" s="216" t="n">
        <f aca="false">((Y46-U46)/U46)</f>
        <v>0</v>
      </c>
      <c r="AB46" s="245" t="n">
        <v>2847221965.95</v>
      </c>
      <c r="AC46" s="245" t="n">
        <v>1</v>
      </c>
      <c r="AD46" s="216" t="n">
        <f aca="false">((AB46-X46)/X46)</f>
        <v>-0.0255604560940269</v>
      </c>
      <c r="AE46" s="216" t="n">
        <f aca="false">((AC46-Y46)/Y46)</f>
        <v>0</v>
      </c>
      <c r="AF46" s="245" t="n">
        <v>2936001251.17</v>
      </c>
      <c r="AG46" s="245" t="n">
        <v>1</v>
      </c>
      <c r="AH46" s="216" t="n">
        <f aca="false">((AF46-AB46)/AB46)</f>
        <v>0.0311810200545353</v>
      </c>
      <c r="AI46" s="216" t="n">
        <f aca="false">((AG46-AC46)/AC46)</f>
        <v>0</v>
      </c>
      <c r="AJ46" s="217" t="n">
        <f aca="false">AVERAGE(F46,J46,N46,R46,V46,Z46,AD46,AH46)</f>
        <v>0.000714969196108211</v>
      </c>
      <c r="AK46" s="217" t="n">
        <f aca="false">AVERAGE(G46,K46,O46,S46,W46,AA46,AE46,AI46)</f>
        <v>0</v>
      </c>
      <c r="AL46" s="218" t="n">
        <f aca="false">((AF46-D46)/D46)</f>
        <v>0.00610793798083817</v>
      </c>
      <c r="AM46" s="218" t="n">
        <f aca="false">((AG46-E46)/E46)</f>
        <v>0</v>
      </c>
      <c r="AN46" s="219" t="n">
        <f aca="false">STDEV(F46,J46,N46,R46,V46,Z46,AD46,AH46)</f>
        <v>0.0190642840463265</v>
      </c>
      <c r="AO46" s="220" t="n">
        <f aca="false">STDEV(G46,K46,O46,S46,W46,AA46,AE46,AI46)</f>
        <v>0</v>
      </c>
      <c r="AP46" s="225"/>
      <c r="AQ46" s="222" t="n">
        <v>4056683843.09</v>
      </c>
      <c r="AR46" s="246" t="n">
        <v>1</v>
      </c>
      <c r="AS46" s="223" t="e">
        <f aca="false">(#REF!/AQ46)-1</f>
        <v>#VALUE!</v>
      </c>
      <c r="AT46" s="223" t="e">
        <f aca="false">(#REF!/AR46)-1</f>
        <v>#VALUE!</v>
      </c>
    </row>
    <row r="47" customFormat="false" ht="15" hidden="false" customHeight="false" outlineLevel="0" collapsed="false">
      <c r="A47" s="214" t="s">
        <v>76</v>
      </c>
      <c r="B47" s="231" t="n">
        <v>853647101.64</v>
      </c>
      <c r="C47" s="245" t="n">
        <v>19.2732</v>
      </c>
      <c r="D47" s="245" t="n">
        <v>855762434.77</v>
      </c>
      <c r="E47" s="245" t="n">
        <v>19.3209</v>
      </c>
      <c r="F47" s="216" t="n">
        <f aca="false">((D47-B47)/B47)</f>
        <v>0.00247799485986198</v>
      </c>
      <c r="G47" s="216" t="n">
        <f aca="false">((E47-C47)/C47)</f>
        <v>0.00247493929394198</v>
      </c>
      <c r="H47" s="245" t="n">
        <v>858082931.7</v>
      </c>
      <c r="I47" s="245" t="n">
        <v>19.3733</v>
      </c>
      <c r="J47" s="216" t="n">
        <f aca="false">((H47-D47)/D47)</f>
        <v>0.00271161345218868</v>
      </c>
      <c r="K47" s="216" t="n">
        <f aca="false">((I47-E47)/E47)</f>
        <v>0.00271208898136208</v>
      </c>
      <c r="L47" s="245" t="n">
        <v>859466508.56</v>
      </c>
      <c r="M47" s="245" t="n">
        <v>19.4201</v>
      </c>
      <c r="N47" s="216" t="n">
        <f aca="false">((L47-H47)/H47)</f>
        <v>0.00161240459271088</v>
      </c>
      <c r="O47" s="216" t="n">
        <f aca="false">((M47-I47)/I47)</f>
        <v>0.00241569582879536</v>
      </c>
      <c r="P47" s="245" t="n">
        <v>861717375.88</v>
      </c>
      <c r="Q47" s="245" t="n">
        <v>19.471</v>
      </c>
      <c r="R47" s="216" t="n">
        <f aca="false">((P47-L47)/L47)</f>
        <v>0.00261891219446269</v>
      </c>
      <c r="S47" s="216" t="n">
        <f aca="false">((Q47-M47)/M47)</f>
        <v>0.00262099577242129</v>
      </c>
      <c r="T47" s="245" t="n">
        <v>863623353.94</v>
      </c>
      <c r="U47" s="245" t="n">
        <v>19.523</v>
      </c>
      <c r="V47" s="216" t="n">
        <f aca="false">((T47-P47)/P47)</f>
        <v>0.00221183663385416</v>
      </c>
      <c r="W47" s="216" t="n">
        <f aca="false">((U47-Q47)/Q47)</f>
        <v>0.00267063838529093</v>
      </c>
      <c r="X47" s="245" t="n">
        <v>865963967.43</v>
      </c>
      <c r="Y47" s="245" t="n">
        <v>19.5759</v>
      </c>
      <c r="Z47" s="216" t="n">
        <f aca="false">((X47-T47)/T47)</f>
        <v>0.00271022486749762</v>
      </c>
      <c r="AA47" s="216" t="n">
        <f aca="false">((Y47-U47)/U47)</f>
        <v>0.00270962454540803</v>
      </c>
      <c r="AB47" s="245" t="n">
        <v>868335171.1</v>
      </c>
      <c r="AC47" s="245" t="n">
        <v>19.6295</v>
      </c>
      <c r="AD47" s="216" t="n">
        <f aca="false">((AB47-X47)/X47)</f>
        <v>0.00273822440561507</v>
      </c>
      <c r="AE47" s="216" t="n">
        <f aca="false">((AC47-Y47)/Y47)</f>
        <v>0.00273806057448186</v>
      </c>
      <c r="AF47" s="245" t="n">
        <v>870096033.23</v>
      </c>
      <c r="AG47" s="245" t="n">
        <v>19.6782</v>
      </c>
      <c r="AH47" s="216" t="n">
        <f aca="false">((AF47-AB47)/AB47)</f>
        <v>0.00202785996537414</v>
      </c>
      <c r="AI47" s="216" t="n">
        <f aca="false">((AG47-AC47)/AC47)</f>
        <v>0.00248095977992308</v>
      </c>
      <c r="AJ47" s="217" t="n">
        <f aca="false">AVERAGE(F47,J47,N47,R47,V47,Z47,AD47,AH47)</f>
        <v>0.00238863387144565</v>
      </c>
      <c r="AK47" s="217" t="n">
        <f aca="false">AVERAGE(G47,K47,O47,S47,W47,AA47,AE47,AI47)</f>
        <v>0.00260287539520308</v>
      </c>
      <c r="AL47" s="218" t="n">
        <f aca="false">((AF47-D47)/D47)</f>
        <v>0.0167495064957513</v>
      </c>
      <c r="AM47" s="218" t="n">
        <f aca="false">((AG47-E47)/E47)</f>
        <v>0.0184929273481048</v>
      </c>
      <c r="AN47" s="219" t="n">
        <f aca="false">STDEV(F47,J47,N47,R47,V47,Z47,AD47,AH47)</f>
        <v>0.000406186195849173</v>
      </c>
      <c r="AO47" s="220" t="n">
        <f aca="false">STDEV(G47,K47,O47,S47,W47,AA47,AE47,AI47)</f>
        <v>0.000126933866582775</v>
      </c>
      <c r="AP47" s="225"/>
      <c r="AQ47" s="222" t="n">
        <v>739078842.03</v>
      </c>
      <c r="AR47" s="227" t="n">
        <v>16.8715</v>
      </c>
      <c r="AS47" s="223" t="e">
        <f aca="false">(#REF!/AQ47)-1</f>
        <v>#VALUE!</v>
      </c>
      <c r="AT47" s="223" t="e">
        <f aca="false">(#REF!/AR47)-1</f>
        <v>#VALUE!</v>
      </c>
    </row>
    <row r="48" customFormat="false" ht="15" hidden="false" customHeight="false" outlineLevel="0" collapsed="false">
      <c r="A48" s="214" t="s">
        <v>78</v>
      </c>
      <c r="B48" s="231" t="n">
        <v>344161636.38</v>
      </c>
      <c r="C48" s="245" t="n">
        <v>1.6708</v>
      </c>
      <c r="D48" s="231" t="n">
        <v>345294901.55</v>
      </c>
      <c r="E48" s="245" t="n">
        <v>1.6763</v>
      </c>
      <c r="F48" s="216" t="n">
        <f aca="false">((D48-B48)/B48)</f>
        <v>0.00329282828243164</v>
      </c>
      <c r="G48" s="216" t="n">
        <f aca="false">((E48-C48)/C48)</f>
        <v>0.00329183624610955</v>
      </c>
      <c r="H48" s="245" t="n">
        <v>345502476.04</v>
      </c>
      <c r="I48" s="245" t="n">
        <v>1.6773</v>
      </c>
      <c r="J48" s="216" t="n">
        <f aca="false">((H48-D48)/D48)</f>
        <v>0.000601151332001211</v>
      </c>
      <c r="K48" s="216" t="n">
        <f aca="false">((I48-E48)/E48)</f>
        <v>0.00059655192984556</v>
      </c>
      <c r="L48" s="245" t="n">
        <v>356386402.29</v>
      </c>
      <c r="M48" s="245" t="n">
        <v>1.73</v>
      </c>
      <c r="N48" s="216" t="n">
        <f aca="false">((L48-H48)/H48)</f>
        <v>0.0315017315497905</v>
      </c>
      <c r="O48" s="216" t="n">
        <f aca="false">((M48-I48)/I48)</f>
        <v>0.0314195433136588</v>
      </c>
      <c r="P48" s="245" t="n">
        <v>358163438.7</v>
      </c>
      <c r="Q48" s="245" t="n">
        <v>1.74</v>
      </c>
      <c r="R48" s="216" t="n">
        <f aca="false">((P48-L48)/L48)</f>
        <v>0.00498626322042991</v>
      </c>
      <c r="S48" s="216" t="n">
        <f aca="false">((Q48-M48)/M48)</f>
        <v>0.00578034682080925</v>
      </c>
      <c r="T48" s="245" t="n">
        <v>358946999.11</v>
      </c>
      <c r="U48" s="245" t="n">
        <v>1.74</v>
      </c>
      <c r="V48" s="216" t="n">
        <f aca="false">((T48-P48)/P48)</f>
        <v>0.00218771746452977</v>
      </c>
      <c r="W48" s="216" t="n">
        <f aca="false">((U48-Q48)/Q48)</f>
        <v>0</v>
      </c>
      <c r="X48" s="245" t="n">
        <v>358946999.11</v>
      </c>
      <c r="Y48" s="245" t="n">
        <v>1.74</v>
      </c>
      <c r="Z48" s="216" t="n">
        <f aca="false">((X48-T48)/T48)</f>
        <v>0</v>
      </c>
      <c r="AA48" s="216" t="n">
        <f aca="false">((Y48-U48)/U48)</f>
        <v>0</v>
      </c>
      <c r="AB48" s="245" t="n">
        <v>363802484.59</v>
      </c>
      <c r="AC48" s="245" t="n">
        <v>1.7662</v>
      </c>
      <c r="AD48" s="216" t="n">
        <f aca="false">((AB48-X48)/X48)</f>
        <v>0.0135270262518952</v>
      </c>
      <c r="AE48" s="216" t="n">
        <f aca="false">((AC48-Y48)/Y48)</f>
        <v>0.0150574712643678</v>
      </c>
      <c r="AF48" s="245" t="n">
        <v>363646751.58</v>
      </c>
      <c r="AG48" s="245" t="n">
        <v>1.7654</v>
      </c>
      <c r="AH48" s="216" t="n">
        <f aca="false">((AF48-AB48)/AB48)</f>
        <v>-0.000428070221058274</v>
      </c>
      <c r="AI48" s="216" t="n">
        <f aca="false">((AG48-AC48)/AC48)</f>
        <v>-0.000452949835805635</v>
      </c>
      <c r="AJ48" s="217" t="n">
        <f aca="false">AVERAGE(F48,J48,N48,R48,V48,Z48,AD48,AH48)</f>
        <v>0.00695858098500249</v>
      </c>
      <c r="AK48" s="217" t="n">
        <f aca="false">AVERAGE(G48,K48,O48,S48,W48,AA48,AE48,AI48)</f>
        <v>0.00696159996737317</v>
      </c>
      <c r="AL48" s="218" t="n">
        <f aca="false">((AF48-D48)/D48)</f>
        <v>0.0531483376893781</v>
      </c>
      <c r="AM48" s="218" t="n">
        <f aca="false">((AG48-E48)/E48)</f>
        <v>0.0531527769492335</v>
      </c>
      <c r="AN48" s="219" t="n">
        <f aca="false">STDEV(F48,J48,N48,R48,V48,Z48,AD48,AH48)</f>
        <v>0.0108824958337398</v>
      </c>
      <c r="AO48" s="220" t="n">
        <f aca="false">STDEV(G48,K48,O48,S48,W48,AA48,AE48,AI48)</f>
        <v>0.0111548438105804</v>
      </c>
      <c r="AP48" s="225"/>
      <c r="AQ48" s="256" t="n">
        <v>0</v>
      </c>
      <c r="AR48" s="257" t="n">
        <v>0</v>
      </c>
      <c r="AS48" s="223" t="e">
        <f aca="false">(#REF!/AQ48)-1</f>
        <v>#VALUE!</v>
      </c>
      <c r="AT48" s="223" t="e">
        <f aca="false">(#REF!/AR48)-1</f>
        <v>#VALUE!</v>
      </c>
    </row>
    <row r="49" customFormat="false" ht="15" hidden="false" customHeight="false" outlineLevel="0" collapsed="false">
      <c r="A49" s="214" t="s">
        <v>79</v>
      </c>
      <c r="B49" s="215" t="n">
        <v>4485595077.65</v>
      </c>
      <c r="C49" s="228" t="n">
        <v>224.28</v>
      </c>
      <c r="D49" s="215" t="n">
        <v>5039973772.67</v>
      </c>
      <c r="E49" s="228" t="n">
        <v>225.05</v>
      </c>
      <c r="F49" s="216" t="n">
        <f aca="false">((D49-B49)/B49)</f>
        <v>0.123590891603715</v>
      </c>
      <c r="G49" s="216" t="n">
        <f aca="false">((E49-C49)/C49)</f>
        <v>0.00343320848938831</v>
      </c>
      <c r="H49" s="215" t="n">
        <v>5429653453.42</v>
      </c>
      <c r="I49" s="228" t="n">
        <v>225.44</v>
      </c>
      <c r="J49" s="216" t="n">
        <f aca="false">((H49-D49)/D49)</f>
        <v>0.0773177993233011</v>
      </c>
      <c r="K49" s="216" t="n">
        <f aca="false">((I49-E49)/E49)</f>
        <v>0.00173294823372578</v>
      </c>
      <c r="L49" s="215" t="n">
        <v>5493214466.05</v>
      </c>
      <c r="M49" s="228" t="n">
        <v>226.21</v>
      </c>
      <c r="N49" s="216" t="n">
        <f aca="false">((L49-H49)/H49)</f>
        <v>0.0117062742908509</v>
      </c>
      <c r="O49" s="216" t="n">
        <f aca="false">((M49-I49)/I49)</f>
        <v>0.00341554293825413</v>
      </c>
      <c r="P49" s="215" t="n">
        <v>5568341029.36</v>
      </c>
      <c r="Q49" s="228" t="n">
        <v>226.91</v>
      </c>
      <c r="R49" s="216" t="n">
        <f aca="false">((P49-L49)/L49)</f>
        <v>0.0136762479918285</v>
      </c>
      <c r="S49" s="216" t="n">
        <f aca="false">((Q49-M49)/M49)</f>
        <v>0.00309446974050656</v>
      </c>
      <c r="T49" s="215" t="n">
        <v>5558439724.96</v>
      </c>
      <c r="U49" s="228" t="n">
        <v>227.64</v>
      </c>
      <c r="V49" s="216" t="n">
        <f aca="false">((T49-P49)/P49)</f>
        <v>-0.00177814260078421</v>
      </c>
      <c r="W49" s="216" t="n">
        <f aca="false">((U49-Q49)/Q49)</f>
        <v>0.00321713454673655</v>
      </c>
      <c r="X49" s="215" t="n">
        <v>5614048869.89</v>
      </c>
      <c r="Y49" s="228" t="n">
        <v>228.37</v>
      </c>
      <c r="Z49" s="216" t="n">
        <f aca="false">((X49-T49)/T49)</f>
        <v>0.0100044522710733</v>
      </c>
      <c r="AA49" s="216" t="n">
        <f aca="false">((Y49-U49)/U49)</f>
        <v>0.00320681778246362</v>
      </c>
      <c r="AB49" s="215" t="n">
        <v>5645487217.07</v>
      </c>
      <c r="AC49" s="228" t="n">
        <v>228.57</v>
      </c>
      <c r="AD49" s="216" t="n">
        <f aca="false">((AB49-X49)/X49)</f>
        <v>0.00559994184386488</v>
      </c>
      <c r="AE49" s="216" t="n">
        <f aca="false">((AC49-Y49)/Y49)</f>
        <v>0.000875771773875678</v>
      </c>
      <c r="AF49" s="215" t="n">
        <v>5730926691.04</v>
      </c>
      <c r="AG49" s="228" t="n">
        <v>229.49</v>
      </c>
      <c r="AH49" s="216" t="n">
        <f aca="false">((AF49-AB49)/AB49)</f>
        <v>0.0151341187544736</v>
      </c>
      <c r="AI49" s="216" t="n">
        <f aca="false">((AG49-AC49)/AC49)</f>
        <v>0.0040250251564073</v>
      </c>
      <c r="AJ49" s="217" t="n">
        <f aca="false">AVERAGE(F49,J49,N49,R49,V49,Z49,AD49,AH49)</f>
        <v>0.0319064479347904</v>
      </c>
      <c r="AK49" s="217" t="n">
        <f aca="false">AVERAGE(G49,K49,O49,S49,W49,AA49,AE49,AI49)</f>
        <v>0.00287511483266974</v>
      </c>
      <c r="AL49" s="218" t="n">
        <f aca="false">((AF49-D49)/D49)</f>
        <v>0.137094546427363</v>
      </c>
      <c r="AM49" s="218" t="n">
        <f aca="false">((AG49-E49)/E49)</f>
        <v>0.0197289491224172</v>
      </c>
      <c r="AN49" s="219" t="n">
        <f aca="false">STDEV(F49,J49,N49,R49,V49,Z49,AD49,AH49)</f>
        <v>0.0443948317350187</v>
      </c>
      <c r="AO49" s="220" t="n">
        <f aca="false">STDEV(G49,K49,O49,S49,W49,AA49,AE49,AI49)</f>
        <v>0.00103529588133806</v>
      </c>
      <c r="AP49" s="225"/>
      <c r="AQ49" s="222" t="n">
        <v>3320655667.84</v>
      </c>
      <c r="AR49" s="227" t="n">
        <v>177.09</v>
      </c>
      <c r="AS49" s="223" t="e">
        <f aca="false">(#REF!/AQ49)-1</f>
        <v>#VALUE!</v>
      </c>
      <c r="AT49" s="223" t="e">
        <f aca="false">(#REF!/AR49)-1</f>
        <v>#VALUE!</v>
      </c>
    </row>
    <row r="50" customFormat="false" ht="15" hidden="false" customHeight="false" outlineLevel="0" collapsed="false">
      <c r="A50" s="214" t="s">
        <v>81</v>
      </c>
      <c r="B50" s="215" t="n">
        <v>1426090258.31</v>
      </c>
      <c r="C50" s="228" t="n">
        <v>1.5</v>
      </c>
      <c r="D50" s="215" t="n">
        <v>1325504247.44</v>
      </c>
      <c r="E50" s="228" t="n">
        <v>1.51</v>
      </c>
      <c r="F50" s="216" t="n">
        <f aca="false">((D50-B50)/B50)</f>
        <v>-0.0705327101730575</v>
      </c>
      <c r="G50" s="216" t="n">
        <f aca="false">((E50-C50)/C50)</f>
        <v>0.00666666666666667</v>
      </c>
      <c r="H50" s="215" t="n">
        <v>1467540359.06</v>
      </c>
      <c r="I50" s="228" t="n">
        <v>1.51</v>
      </c>
      <c r="J50" s="216" t="n">
        <f aca="false">((H50-D50)/D50)</f>
        <v>0.107156285537613</v>
      </c>
      <c r="K50" s="216" t="n">
        <f aca="false">((I50-E50)/E50)</f>
        <v>0</v>
      </c>
      <c r="L50" s="215" t="n">
        <v>1497686154.35</v>
      </c>
      <c r="M50" s="228" t="n">
        <v>1.52</v>
      </c>
      <c r="N50" s="216" t="n">
        <f aca="false">((L50-H50)/H50)</f>
        <v>0.0205417146478405</v>
      </c>
      <c r="O50" s="216" t="n">
        <f aca="false">((M50-I50)/I50)</f>
        <v>0.0066225165562914</v>
      </c>
      <c r="P50" s="215" t="n">
        <v>1513664870.18</v>
      </c>
      <c r="Q50" s="228" t="n">
        <v>1.52</v>
      </c>
      <c r="R50" s="216" t="n">
        <f aca="false">((P50-L50)/L50)</f>
        <v>0.0106689347321469</v>
      </c>
      <c r="S50" s="216" t="n">
        <f aca="false">((Q50-M50)/M50)</f>
        <v>0</v>
      </c>
      <c r="T50" s="215" t="n">
        <v>1520231959.04</v>
      </c>
      <c r="U50" s="228" t="n">
        <v>1.53</v>
      </c>
      <c r="V50" s="216" t="n">
        <f aca="false">((T50-P50)/P50)</f>
        <v>0.00433853555656541</v>
      </c>
      <c r="W50" s="216" t="n">
        <f aca="false">((U50-Q50)/Q50)</f>
        <v>0.00657894736842106</v>
      </c>
      <c r="X50" s="215" t="n">
        <v>1529094486.25</v>
      </c>
      <c r="Y50" s="228" t="n">
        <v>1.53</v>
      </c>
      <c r="Z50" s="216" t="n">
        <f aca="false">((X50-T50)/T50)</f>
        <v>0.00582972036425058</v>
      </c>
      <c r="AA50" s="216" t="n">
        <f aca="false">((Y50-U50)/U50)</f>
        <v>0</v>
      </c>
      <c r="AB50" s="215" t="n">
        <v>1543046912.63</v>
      </c>
      <c r="AC50" s="228" t="n">
        <v>1.53</v>
      </c>
      <c r="AD50" s="216" t="n">
        <f aca="false">((AB50-X50)/X50)</f>
        <v>0.0091246332423953</v>
      </c>
      <c r="AE50" s="216" t="n">
        <f aca="false">((AC50-Y50)/Y50)</f>
        <v>0</v>
      </c>
      <c r="AF50" s="215" t="n">
        <v>1553350956.18</v>
      </c>
      <c r="AG50" s="228" t="n">
        <v>1.54</v>
      </c>
      <c r="AH50" s="216" t="n">
        <f aca="false">((AF50-AB50)/AB50)</f>
        <v>0.00667772539231327</v>
      </c>
      <c r="AI50" s="216" t="n">
        <f aca="false">((AG50-AC50)/AC50)</f>
        <v>0.00653594771241831</v>
      </c>
      <c r="AJ50" s="217" t="n">
        <f aca="false">AVERAGE(F50,J50,N50,R50,V50,Z50,AD50,AH50)</f>
        <v>0.0117256049125085</v>
      </c>
      <c r="AK50" s="217" t="n">
        <f aca="false">AVERAGE(G50,K50,O50,S50,W50,AA50,AE50,AI50)</f>
        <v>0.00330050978797468</v>
      </c>
      <c r="AL50" s="218" t="n">
        <f aca="false">((AF50-D50)/D50)</f>
        <v>0.171894363356473</v>
      </c>
      <c r="AM50" s="218" t="n">
        <f aca="false">((AG50-E50)/E50)</f>
        <v>0.0198675496688742</v>
      </c>
      <c r="AN50" s="219" t="n">
        <f aca="false">STDEV(F50,J50,N50,R50,V50,Z50,AD50,AH50)</f>
        <v>0.0479193696857806</v>
      </c>
      <c r="AO50" s="220" t="n">
        <f aca="false">STDEV(G50,K50,O50,S50,W50,AA50,AE50,AI50)</f>
        <v>0.00352858555382395</v>
      </c>
      <c r="AP50" s="225"/>
      <c r="AQ50" s="258" t="n">
        <v>1300500308</v>
      </c>
      <c r="AR50" s="227" t="n">
        <v>1.19</v>
      </c>
      <c r="AS50" s="223" t="e">
        <f aca="false">(#REF!/AQ50)-1</f>
        <v>#VALUE!</v>
      </c>
      <c r="AT50" s="223" t="e">
        <f aca="false">(#REF!/AR50)-1</f>
        <v>#VALUE!</v>
      </c>
    </row>
    <row r="51" customFormat="false" ht="15" hidden="false" customHeight="false" outlineLevel="0" collapsed="false">
      <c r="A51" s="214" t="s">
        <v>167</v>
      </c>
      <c r="B51" s="224" t="n">
        <v>966189023.28</v>
      </c>
      <c r="C51" s="228" t="n">
        <v>2.91</v>
      </c>
      <c r="D51" s="224" t="n">
        <v>981625338.27</v>
      </c>
      <c r="E51" s="228" t="n">
        <v>2.92</v>
      </c>
      <c r="F51" s="216" t="n">
        <f aca="false">((D51-B51)/B51)</f>
        <v>0.0159764959216749</v>
      </c>
      <c r="G51" s="216" t="n">
        <f aca="false">((E51-C51)/C51)</f>
        <v>0.00343642611683841</v>
      </c>
      <c r="H51" s="224" t="n">
        <v>994543529.42</v>
      </c>
      <c r="I51" s="228" t="n">
        <v>2.92</v>
      </c>
      <c r="J51" s="216" t="n">
        <f aca="false">((H51-D51)/D51)</f>
        <v>0.0131600017301578</v>
      </c>
      <c r="K51" s="216" t="n">
        <f aca="false">((I51-E51)/E51)</f>
        <v>0</v>
      </c>
      <c r="L51" s="224" t="n">
        <v>1009986575.19</v>
      </c>
      <c r="M51" s="228" t="n">
        <v>2.93</v>
      </c>
      <c r="N51" s="216" t="n">
        <f aca="false">((L51-H51)/H51)</f>
        <v>0.0155277726043889</v>
      </c>
      <c r="O51" s="216" t="n">
        <f aca="false">((M51-I51)/I51)</f>
        <v>0.00342465753424665</v>
      </c>
      <c r="P51" s="224" t="n">
        <v>1031361551.08</v>
      </c>
      <c r="Q51" s="228" t="n">
        <v>2.94</v>
      </c>
      <c r="R51" s="216" t="n">
        <f aca="false">((P51-L51)/L51)</f>
        <v>0.0211636237699287</v>
      </c>
      <c r="S51" s="216" t="n">
        <f aca="false">((Q51-M51)/M51)</f>
        <v>0.00341296928327638</v>
      </c>
      <c r="T51" s="224" t="n">
        <v>1060753254.68</v>
      </c>
      <c r="U51" s="228" t="n">
        <v>2.95</v>
      </c>
      <c r="V51" s="216" t="n">
        <f aca="false">((T51-P51)/P51)</f>
        <v>0.0284979632692552</v>
      </c>
      <c r="W51" s="216" t="n">
        <f aca="false">((U51-Q51)/Q51)</f>
        <v>0.00340136054421777</v>
      </c>
      <c r="X51" s="224" t="n">
        <v>1065760684.45</v>
      </c>
      <c r="Y51" s="228" t="n">
        <v>2.95</v>
      </c>
      <c r="Z51" s="216" t="n">
        <f aca="false">((X51-T51)/T51)</f>
        <v>0.00472063578207988</v>
      </c>
      <c r="AA51" s="216" t="n">
        <f aca="false">((Y51-U51)/U51)</f>
        <v>0</v>
      </c>
      <c r="AB51" s="224" t="n">
        <v>1070256773</v>
      </c>
      <c r="AC51" s="228" t="n">
        <v>2.96</v>
      </c>
      <c r="AD51" s="216" t="n">
        <f aca="false">((AB51-X51)/X51)</f>
        <v>0.00421866617487416</v>
      </c>
      <c r="AE51" s="216" t="n">
        <f aca="false">((AC51-Y51)/Y51)</f>
        <v>0.0033898305084745</v>
      </c>
      <c r="AF51" s="224" t="n">
        <v>1086044865.67</v>
      </c>
      <c r="AG51" s="228" t="n">
        <v>2.97</v>
      </c>
      <c r="AH51" s="216" t="n">
        <f aca="false">((AF51-AB51)/AB51)</f>
        <v>0.0147516867618086</v>
      </c>
      <c r="AI51" s="216" t="n">
        <f aca="false">((AG51-AC51)/AC51)</f>
        <v>0.00337837837837846</v>
      </c>
      <c r="AJ51" s="217" t="n">
        <f aca="false">AVERAGE(F51,J51,N51,R51,V51,Z51,AD51,AH51)</f>
        <v>0.014752105751771</v>
      </c>
      <c r="AK51" s="217" t="n">
        <f aca="false">AVERAGE(G51,K51,O51,S51,W51,AA51,AE51,AI51)</f>
        <v>0.00255545279567902</v>
      </c>
      <c r="AL51" s="218" t="n">
        <f aca="false">((AF51-D51)/D51)</f>
        <v>0.106374115794553</v>
      </c>
      <c r="AM51" s="218" t="n">
        <f aca="false">((AG51-E51)/E51)</f>
        <v>0.017123287671233</v>
      </c>
      <c r="AN51" s="219" t="n">
        <f aca="false">STDEV(F51,J51,N51,R51,V51,Z51,AD51,AH51)</f>
        <v>0.00798458771640435</v>
      </c>
      <c r="AO51" s="220" t="n">
        <f aca="false">STDEV(G51,K51,O51,S51,W51,AA51,AE51,AI51)</f>
        <v>0.0015773665204946</v>
      </c>
      <c r="AP51" s="225"/>
      <c r="AQ51" s="226" t="n">
        <v>776682398.99</v>
      </c>
      <c r="AR51" s="246" t="n">
        <v>2.47</v>
      </c>
      <c r="AS51" s="223" t="e">
        <f aca="false">(#REF!/AQ51)-1</f>
        <v>#VALUE!</v>
      </c>
      <c r="AT51" s="223" t="e">
        <f aca="false">(#REF!/AR51)-1</f>
        <v>#VALUE!</v>
      </c>
    </row>
    <row r="52" customFormat="false" ht="15" hidden="false" customHeight="false" outlineLevel="0" collapsed="false">
      <c r="A52" s="233" t="s">
        <v>83</v>
      </c>
      <c r="B52" s="215" t="n">
        <v>5067131317.58</v>
      </c>
      <c r="C52" s="215" t="n">
        <v>2896.83</v>
      </c>
      <c r="D52" s="215" t="n">
        <v>5025267514.96</v>
      </c>
      <c r="E52" s="215" t="n">
        <v>2906.98</v>
      </c>
      <c r="F52" s="216" t="n">
        <f aca="false">((D52-B52)/B52)</f>
        <v>-0.00826183495082451</v>
      </c>
      <c r="G52" s="216" t="n">
        <f aca="false">((E52-C52)/C52)</f>
        <v>0.00350383004870845</v>
      </c>
      <c r="H52" s="215" t="n">
        <v>5082005188.54</v>
      </c>
      <c r="I52" s="215" t="n">
        <v>2917.1</v>
      </c>
      <c r="J52" s="216" t="n">
        <f aca="false">((H52-D52)/D52)</f>
        <v>0.0112904782503806</v>
      </c>
      <c r="K52" s="216" t="n">
        <f aca="false">((I52-E52)/E52)</f>
        <v>0.00348127610097073</v>
      </c>
      <c r="L52" s="215" t="n">
        <v>5488548930.68</v>
      </c>
      <c r="M52" s="215" t="n">
        <v>2926.81</v>
      </c>
      <c r="N52" s="216" t="n">
        <f aca="false">((L52-H52)/H52)</f>
        <v>0.0799967192195637</v>
      </c>
      <c r="O52" s="216" t="n">
        <f aca="false">((M52-I52)/I52)</f>
        <v>0.00332864831510748</v>
      </c>
      <c r="P52" s="215" t="n">
        <v>5591818924.86</v>
      </c>
      <c r="Q52" s="215" t="n">
        <v>2936.22</v>
      </c>
      <c r="R52" s="216" t="n">
        <f aca="false">((P52-L52)/L52)</f>
        <v>0.0188155367628662</v>
      </c>
      <c r="S52" s="216" t="n">
        <f aca="false">((Q52-M52)/M52)</f>
        <v>0.00321510449943791</v>
      </c>
      <c r="T52" s="215" t="n">
        <v>7022606541.02</v>
      </c>
      <c r="U52" s="215" t="n">
        <v>2945.37</v>
      </c>
      <c r="V52" s="216" t="n">
        <f aca="false">((T52-P52)/P52)</f>
        <v>0.255871593015831</v>
      </c>
      <c r="W52" s="216" t="n">
        <f aca="false">((U52-Q52)/Q52)</f>
        <v>0.00311625150703969</v>
      </c>
      <c r="X52" s="215" t="n">
        <v>9242006161.74</v>
      </c>
      <c r="Y52" s="215" t="n">
        <v>2954.41</v>
      </c>
      <c r="Z52" s="216" t="n">
        <f aca="false">((X52-T52)/T52)</f>
        <v>0.31603644711635</v>
      </c>
      <c r="AA52" s="216" t="n">
        <f aca="false">((Y52-U52)/U52)</f>
        <v>0.00306922390056257</v>
      </c>
      <c r="AB52" s="215" t="n">
        <v>9772998099.88</v>
      </c>
      <c r="AC52" s="215" t="n">
        <v>2963.2</v>
      </c>
      <c r="AD52" s="216" t="n">
        <f aca="false">((AB52-X52)/X52)</f>
        <v>0.0574541856873237</v>
      </c>
      <c r="AE52" s="216" t="n">
        <f aca="false">((AC52-Y52)/Y52)</f>
        <v>0.00297521332516474</v>
      </c>
      <c r="AF52" s="215" t="n">
        <v>10125709596.75</v>
      </c>
      <c r="AG52" s="215" t="n">
        <v>2971.86</v>
      </c>
      <c r="AH52" s="216" t="n">
        <f aca="false">((AF52-AB52)/AB52)</f>
        <v>0.0360904088249369</v>
      </c>
      <c r="AI52" s="216" t="n">
        <f aca="false">((AG52-AC52)/AC52)</f>
        <v>0.00292251619870421</v>
      </c>
      <c r="AJ52" s="217" t="n">
        <f aca="false">AVERAGE(F52,J52,N52,R52,V52,Z52,AD52,AH52)</f>
        <v>0.0959116917408034</v>
      </c>
      <c r="AK52" s="217" t="n">
        <f aca="false">AVERAGE(G52,K52,O52,S52,W52,AA52,AE52,AI52)</f>
        <v>0.00320150798696197</v>
      </c>
      <c r="AL52" s="218" t="n">
        <f aca="false">((AF52-D52)/D52)</f>
        <v>1.01495931641574</v>
      </c>
      <c r="AM52" s="218" t="n">
        <f aca="false">((AG52-E52)/E52)</f>
        <v>0.0223186950030616</v>
      </c>
      <c r="AN52" s="219" t="n">
        <f aca="false">STDEV(F52,J52,N52,R52,V52,Z52,AD52,AH52)</f>
        <v>0.121484637773854</v>
      </c>
      <c r="AO52" s="220" t="n">
        <f aca="false">STDEV(G52,K52,O52,S52,W52,AA52,AE52,AI52)</f>
        <v>0.000220334743250733</v>
      </c>
      <c r="AP52" s="225"/>
      <c r="AQ52" s="222" t="n">
        <v>8144502990.98</v>
      </c>
      <c r="AR52" s="222" t="n">
        <v>2263.57</v>
      </c>
      <c r="AS52" s="223" t="e">
        <f aca="false">(#REF!/AQ52)-1</f>
        <v>#VALUE!</v>
      </c>
      <c r="AT52" s="223" t="e">
        <f aca="false">(#REF!/AR52)-1</f>
        <v>#VALUE!</v>
      </c>
    </row>
    <row r="53" customFormat="false" ht="15" hidden="false" customHeight="false" outlineLevel="0" collapsed="false">
      <c r="A53" s="233" t="s">
        <v>84</v>
      </c>
      <c r="B53" s="215" t="n">
        <v>343858052.12</v>
      </c>
      <c r="C53" s="215" t="n">
        <v>2735.09</v>
      </c>
      <c r="D53" s="215" t="n">
        <v>364897408.8</v>
      </c>
      <c r="E53" s="215" t="n">
        <v>2748.22</v>
      </c>
      <c r="F53" s="216" t="n">
        <f aca="false">((D53-B53)/B53)</f>
        <v>0.061186168392118</v>
      </c>
      <c r="G53" s="216" t="n">
        <f aca="false">((E53-C53)/C53)</f>
        <v>0.0048005732900927</v>
      </c>
      <c r="H53" s="215" t="n">
        <v>363538275.73</v>
      </c>
      <c r="I53" s="215" t="n">
        <v>2737.99</v>
      </c>
      <c r="J53" s="216" t="n">
        <f aca="false">((H53-D53)/D53)</f>
        <v>-0.00372469915439968</v>
      </c>
      <c r="K53" s="216" t="n">
        <f aca="false">((I53-E53)/E53)</f>
        <v>-0.00372240941409349</v>
      </c>
      <c r="L53" s="215" t="n">
        <v>364109963.99</v>
      </c>
      <c r="M53" s="215" t="n">
        <v>2742.29</v>
      </c>
      <c r="N53" s="216" t="n">
        <f aca="false">((L53-H53)/H53)</f>
        <v>0.0015725669019363</v>
      </c>
      <c r="O53" s="216" t="n">
        <f aca="false">((M53-I53)/I53)</f>
        <v>0.00157049514424822</v>
      </c>
      <c r="P53" s="215" t="n">
        <v>365268352.9</v>
      </c>
      <c r="Q53" s="215" t="n">
        <v>2751.02</v>
      </c>
      <c r="R53" s="216" t="n">
        <f aca="false">((P53-L53)/L53)</f>
        <v>0.00318142601017033</v>
      </c>
      <c r="S53" s="216" t="n">
        <f aca="false">((Q53-M53)/M53)</f>
        <v>0.00318347074889965</v>
      </c>
      <c r="T53" s="215" t="n">
        <v>367210400.09</v>
      </c>
      <c r="U53" s="215" t="n">
        <v>2765.64</v>
      </c>
      <c r="V53" s="216" t="n">
        <f aca="false">((T53-P53)/P53)</f>
        <v>0.00531676827346626</v>
      </c>
      <c r="W53" s="216" t="n">
        <f aca="false">((U53-Q53)/Q53)</f>
        <v>0.00531439247988015</v>
      </c>
      <c r="X53" s="215" t="n">
        <v>369729505.32</v>
      </c>
      <c r="Y53" s="215" t="n">
        <v>2784.62</v>
      </c>
      <c r="Z53" s="216" t="n">
        <f aca="false">((X53-T53)/T53)</f>
        <v>0.00686011406371554</v>
      </c>
      <c r="AA53" s="216" t="n">
        <f aca="false">((Y53-U53)/U53)</f>
        <v>0.00686278763685802</v>
      </c>
      <c r="AB53" s="215" t="n">
        <v>367102515.18</v>
      </c>
      <c r="AC53" s="215" t="n">
        <v>2764.83</v>
      </c>
      <c r="AD53" s="216" t="n">
        <f aca="false">((AB53-X53)/X53)</f>
        <v>-0.007105167702876</v>
      </c>
      <c r="AE53" s="216" t="n">
        <f aca="false">((AC53-Y53)/Y53)</f>
        <v>-0.00710689429796524</v>
      </c>
      <c r="AF53" s="215" t="n">
        <v>367007232.99</v>
      </c>
      <c r="AG53" s="215" t="n">
        <v>2763.34</v>
      </c>
      <c r="AH53" s="216" t="n">
        <f aca="false">((AF53-AB53)/AB53)</f>
        <v>-0.000259551994497445</v>
      </c>
      <c r="AI53" s="216" t="n">
        <f aca="false">((AG53-AC53)/AC53)</f>
        <v>-0.000538911976504806</v>
      </c>
      <c r="AJ53" s="217" t="n">
        <f aca="false">AVERAGE(F53,J53,N53,R53,V53,Z53,AD53,AH53)</f>
        <v>0.00837845309870416</v>
      </c>
      <c r="AK53" s="217" t="n">
        <f aca="false">AVERAGE(G53,K53,O53,S53,W53,AA53,AE53,AI53)</f>
        <v>0.0012954379514269</v>
      </c>
      <c r="AL53" s="218" t="n">
        <f aca="false">((AF53-D53)/D53)</f>
        <v>0.00578196539388525</v>
      </c>
      <c r="AM53" s="218" t="n">
        <f aca="false">((AG53-E53)/E53)</f>
        <v>0.00550174294634358</v>
      </c>
      <c r="AN53" s="219" t="n">
        <f aca="false">STDEV(F53,J53,N53,R53,V53,Z53,AD53,AH53)</f>
        <v>0.0218256309971489</v>
      </c>
      <c r="AO53" s="220" t="n">
        <f aca="false">STDEV(G53,K53,O53,S53,W53,AA53,AE53,AI53)</f>
        <v>0.00481391576783395</v>
      </c>
      <c r="AP53" s="225"/>
      <c r="AQ53" s="222"/>
      <c r="AR53" s="222"/>
      <c r="AS53" s="223"/>
      <c r="AT53" s="223"/>
    </row>
    <row r="54" customFormat="false" ht="15" hidden="false" customHeight="false" outlineLevel="0" collapsed="false">
      <c r="A54" s="233" t="s">
        <v>85</v>
      </c>
      <c r="B54" s="215" t="n">
        <v>50701566.76</v>
      </c>
      <c r="C54" s="215" t="n">
        <v>11.262773</v>
      </c>
      <c r="D54" s="215" t="n">
        <v>50875905.52</v>
      </c>
      <c r="E54" s="215" t="n">
        <v>11.3038</v>
      </c>
      <c r="F54" s="216" t="n">
        <f aca="false">((D54-B54)/B54)</f>
        <v>0.00343852806019293</v>
      </c>
      <c r="G54" s="216" t="n">
        <f aca="false">((E54-C54)/C54)</f>
        <v>0.00364270859405596</v>
      </c>
      <c r="H54" s="215" t="n">
        <v>51298770.97</v>
      </c>
      <c r="I54" s="215" t="n">
        <v>11.333409</v>
      </c>
      <c r="J54" s="216" t="n">
        <f aca="false">((H54-D54)/D54)</f>
        <v>0.00831170365771203</v>
      </c>
      <c r="K54" s="216" t="n">
        <f aca="false">((I54-E54)/E54)</f>
        <v>0.00261938463171667</v>
      </c>
      <c r="L54" s="215" t="n">
        <v>51451991.74</v>
      </c>
      <c r="M54" s="215" t="n">
        <v>11.3696</v>
      </c>
      <c r="N54" s="216" t="n">
        <f aca="false">((L54-H54)/H54)</f>
        <v>0.00298683120672829</v>
      </c>
      <c r="O54" s="216" t="n">
        <f aca="false">((M54-I54)/I54)</f>
        <v>0.00319330220942353</v>
      </c>
      <c r="P54" s="215" t="n">
        <v>51622418.61</v>
      </c>
      <c r="Q54" s="215" t="n">
        <v>11.409568</v>
      </c>
      <c r="R54" s="216" t="n">
        <f aca="false">((P54-L54)/L54)</f>
        <v>0.00331234737930472</v>
      </c>
      <c r="S54" s="216" t="n">
        <f aca="false">((Q54-M54)/M54)</f>
        <v>0.00351533915001407</v>
      </c>
      <c r="T54" s="215" t="n">
        <v>51802764.06</v>
      </c>
      <c r="U54" s="215" t="n">
        <v>11.451719</v>
      </c>
      <c r="V54" s="216" t="n">
        <f aca="false">((T54-P54)/P54)</f>
        <v>0.00349354902106558</v>
      </c>
      <c r="W54" s="216" t="n">
        <f aca="false">((U54-Q54)/Q54)</f>
        <v>0.00369435547428268</v>
      </c>
      <c r="X54" s="215" t="n">
        <v>51902800.86</v>
      </c>
      <c r="Y54" s="215" t="n">
        <v>11.476269</v>
      </c>
      <c r="Z54" s="216" t="n">
        <f aca="false">((X54-T54)/T54)</f>
        <v>0.00193110931077211</v>
      </c>
      <c r="AA54" s="216" t="n">
        <f aca="false">((Y54-U54)/U54)</f>
        <v>0.00214378295520521</v>
      </c>
      <c r="AB54" s="215" t="n">
        <v>52107125.91</v>
      </c>
      <c r="AC54" s="215" t="n">
        <v>11.490445</v>
      </c>
      <c r="AD54" s="216" t="n">
        <f aca="false">((AB54-X54)/X54)</f>
        <v>0.00393668639484665</v>
      </c>
      <c r="AE54" s="216" t="n">
        <f aca="false">((AC54-Y54)/Y54)</f>
        <v>0.00123524466008936</v>
      </c>
      <c r="AF54" s="215" t="n">
        <v>52257945.31</v>
      </c>
      <c r="AG54" s="215" t="n">
        <v>11.498729</v>
      </c>
      <c r="AH54" s="216" t="n">
        <f aca="false">((AF54-AB54)/AB54)</f>
        <v>0.00289441026282092</v>
      </c>
      <c r="AI54" s="216" t="n">
        <f aca="false">((AG54-AC54)/AC54)</f>
        <v>0.000720946838873648</v>
      </c>
      <c r="AJ54" s="217" t="n">
        <f aca="false">AVERAGE(F54,J54,N54,R54,V54,Z54,AD54,AH54)</f>
        <v>0.00378814566168041</v>
      </c>
      <c r="AK54" s="217" t="n">
        <f aca="false">AVERAGE(G54,K54,O54,S54,W54,AA54,AE54,AI54)</f>
        <v>0.00259563306420764</v>
      </c>
      <c r="AL54" s="218" t="n">
        <f aca="false">((AF54-D54)/D54)</f>
        <v>0.0271649177714724</v>
      </c>
      <c r="AM54" s="218" t="n">
        <f aca="false">((AG54-E54)/E54)</f>
        <v>0.0172445549284312</v>
      </c>
      <c r="AN54" s="219" t="n">
        <f aca="false">STDEV(F54,J54,N54,R54,V54,Z54,AD54,AH54)</f>
        <v>0.00192017472321806</v>
      </c>
      <c r="AO54" s="220" t="n">
        <f aca="false">STDEV(G54,K54,O54,S54,W54,AA54,AE54,AI54)</f>
        <v>0.00113869997945664</v>
      </c>
      <c r="AP54" s="225"/>
      <c r="AQ54" s="222" t="n">
        <v>421796041.4</v>
      </c>
      <c r="AR54" s="222" t="n">
        <v>2004.5</v>
      </c>
      <c r="AS54" s="223" t="e">
        <f aca="false">(#REF!/AQ54)-1</f>
        <v>#VALUE!</v>
      </c>
      <c r="AT54" s="223" t="e">
        <f aca="false">(#REF!/AR54)-1</f>
        <v>#VALUE!</v>
      </c>
    </row>
    <row r="55" customFormat="false" ht="15" hidden="false" customHeight="false" outlineLevel="0" collapsed="false">
      <c r="A55" s="214" t="s">
        <v>87</v>
      </c>
      <c r="B55" s="215" t="n">
        <v>1512524290.79</v>
      </c>
      <c r="C55" s="215" t="n">
        <v>1038.43</v>
      </c>
      <c r="D55" s="215" t="n">
        <v>1525422933.28</v>
      </c>
      <c r="E55" s="215" t="n">
        <v>1041.74</v>
      </c>
      <c r="F55" s="216" t="n">
        <f aca="false">((D55-B55)/B55)</f>
        <v>0.00852789113440484</v>
      </c>
      <c r="G55" s="216" t="n">
        <f aca="false">((E55-C55)/C55)</f>
        <v>0.00318750421309086</v>
      </c>
      <c r="H55" s="215" t="n">
        <v>1495087159.67</v>
      </c>
      <c r="I55" s="215" t="n">
        <v>1043.53</v>
      </c>
      <c r="J55" s="216" t="n">
        <f aca="false">((H55-D55)/D55)</f>
        <v>-0.0198867952934018</v>
      </c>
      <c r="K55" s="216" t="n">
        <f aca="false">((I55-E55)/E55)</f>
        <v>0.00171827903315603</v>
      </c>
      <c r="L55" s="215" t="n">
        <v>1511685475.1</v>
      </c>
      <c r="M55" s="215" t="n">
        <v>1046.04</v>
      </c>
      <c r="N55" s="216" t="n">
        <f aca="false">((L55-H55)/H55)</f>
        <v>0.0111019048773474</v>
      </c>
      <c r="O55" s="216" t="n">
        <f aca="false">((M55-I55)/I55)</f>
        <v>0.00240529740400371</v>
      </c>
      <c r="P55" s="215" t="n">
        <v>1525393615.61</v>
      </c>
      <c r="Q55" s="215" t="n">
        <v>1049.52</v>
      </c>
      <c r="R55" s="216" t="n">
        <f aca="false">((P55-L55)/L55)</f>
        <v>0.00906811683765975</v>
      </c>
      <c r="S55" s="216" t="n">
        <f aca="false">((Q55-M55)/M55)</f>
        <v>0.00332683262590342</v>
      </c>
      <c r="T55" s="215" t="n">
        <v>1529436415.63</v>
      </c>
      <c r="U55" s="215" t="n">
        <v>1054.6</v>
      </c>
      <c r="V55" s="216" t="n">
        <f aca="false">((T55-P55)/P55)</f>
        <v>0.00265033233299821</v>
      </c>
      <c r="W55" s="216" t="n">
        <f aca="false">((U55-Q55)/Q55)</f>
        <v>0.00484030795030102</v>
      </c>
      <c r="X55" s="215" t="n">
        <v>1575079099.71</v>
      </c>
      <c r="Y55" s="215" t="n">
        <v>1056.01</v>
      </c>
      <c r="Z55" s="216" t="n">
        <f aca="false">((X55-T55)/T55)</f>
        <v>0.0298428124331007</v>
      </c>
      <c r="AA55" s="216" t="n">
        <f aca="false">((Y55-U55)/U55)</f>
        <v>0.00133699981035471</v>
      </c>
      <c r="AB55" s="215" t="n">
        <v>1528274876.58</v>
      </c>
      <c r="AC55" s="215" t="n">
        <v>1059.08</v>
      </c>
      <c r="AD55" s="216" t="n">
        <f aca="false">((AB55-X55)/X55)</f>
        <v>-0.0297154746949646</v>
      </c>
      <c r="AE55" s="216" t="n">
        <f aca="false">((AC55-Y55)/Y55)</f>
        <v>0.00290716943968328</v>
      </c>
      <c r="AF55" s="215" t="n">
        <v>1532148204.07</v>
      </c>
      <c r="AG55" s="215" t="n">
        <v>1061.45</v>
      </c>
      <c r="AH55" s="216" t="n">
        <f aca="false">((AF55-AB55)/AB55)</f>
        <v>0.0025344442608831</v>
      </c>
      <c r="AI55" s="216" t="n">
        <f aca="false">((AG55-AC55)/AC55)</f>
        <v>0.00223779129055418</v>
      </c>
      <c r="AJ55" s="217" t="n">
        <f aca="false">AVERAGE(F55,J55,N55,R55,V55,Z55,AD55,AH55)</f>
        <v>0.00176540398600345</v>
      </c>
      <c r="AK55" s="217" t="n">
        <f aca="false">AVERAGE(G55,K55,O55,S55,W55,AA55,AE55,AI55)</f>
        <v>0.0027450227208809</v>
      </c>
      <c r="AL55" s="218" t="n">
        <f aca="false">((AF55-D55)/D55)</f>
        <v>0.00440879092825694</v>
      </c>
      <c r="AM55" s="218" t="n">
        <f aca="false">((AG55-E55)/E55)</f>
        <v>0.0189202680131319</v>
      </c>
      <c r="AN55" s="219" t="n">
        <f aca="false">STDEV(F55,J55,N55,R55,V55,Z55,AD55,AH55)</f>
        <v>0.0186540303523694</v>
      </c>
      <c r="AO55" s="220" t="n">
        <f aca="false">STDEV(G55,K55,O55,S55,W55,AA55,AE55,AI55)</f>
        <v>0.00109284899749386</v>
      </c>
      <c r="AP55" s="225"/>
      <c r="AQ55" s="222"/>
      <c r="AR55" s="222"/>
      <c r="AS55" s="223"/>
      <c r="AT55" s="223"/>
    </row>
    <row r="56" customFormat="false" ht="15" hidden="false" customHeight="false" outlineLevel="0" collapsed="false">
      <c r="A56" s="214" t="s">
        <v>88</v>
      </c>
      <c r="B56" s="215" t="n">
        <v>5632574657.85</v>
      </c>
      <c r="C56" s="228" t="n">
        <v>337.05</v>
      </c>
      <c r="D56" s="215" t="n">
        <v>5687217692.1</v>
      </c>
      <c r="E56" s="228" t="n">
        <v>337.05</v>
      </c>
      <c r="F56" s="216" t="n">
        <f aca="false">((D56-B56)/B56)</f>
        <v>0.00970125343546848</v>
      </c>
      <c r="G56" s="216" t="n">
        <f aca="false">((E56-C56)/C56)</f>
        <v>0</v>
      </c>
      <c r="H56" s="215" t="n">
        <v>6227984299.95</v>
      </c>
      <c r="I56" s="228" t="n">
        <v>337.05</v>
      </c>
      <c r="J56" s="216" t="n">
        <f aca="false">((H56-D56)/D56)</f>
        <v>0.0950845628084832</v>
      </c>
      <c r="K56" s="216" t="n">
        <f aca="false">((I56-E56)/E56)</f>
        <v>0</v>
      </c>
      <c r="L56" s="215" t="n">
        <v>6197299441.2</v>
      </c>
      <c r="M56" s="228" t="n">
        <v>337.05</v>
      </c>
      <c r="N56" s="216" t="n">
        <f aca="false">((L56-H56)/H56)</f>
        <v>-0.00492693257917274</v>
      </c>
      <c r="O56" s="216" t="n">
        <f aca="false">((M56-I56)/I56)</f>
        <v>0</v>
      </c>
      <c r="P56" s="215" t="n">
        <v>6364785684.6</v>
      </c>
      <c r="Q56" s="228" t="n">
        <v>337.05</v>
      </c>
      <c r="R56" s="216" t="n">
        <f aca="false">((P56-L56)/L56)</f>
        <v>0.0270256819101789</v>
      </c>
      <c r="S56" s="216" t="n">
        <f aca="false">((Q56-M56)/M56)</f>
        <v>0</v>
      </c>
      <c r="T56" s="215" t="n">
        <v>6476246550.9</v>
      </c>
      <c r="U56" s="228" t="n">
        <v>337.05</v>
      </c>
      <c r="V56" s="216" t="n">
        <f aca="false">((T56-P56)/P56)</f>
        <v>0.0175121161690779</v>
      </c>
      <c r="W56" s="216" t="n">
        <f aca="false">((U56-Q56)/Q56)</f>
        <v>0</v>
      </c>
      <c r="X56" s="215" t="n">
        <v>6553577768.85</v>
      </c>
      <c r="Y56" s="228" t="n">
        <v>340.2</v>
      </c>
      <c r="Z56" s="216" t="n">
        <f aca="false">((X56-T56)/T56)</f>
        <v>0.0119407464404292</v>
      </c>
      <c r="AA56" s="216" t="n">
        <f aca="false">((Y56-U56)/U56)</f>
        <v>0.0093457943925233</v>
      </c>
      <c r="AB56" s="215" t="n">
        <v>6657677305.65</v>
      </c>
      <c r="AC56" s="228" t="n">
        <v>340.2</v>
      </c>
      <c r="AD56" s="216" t="n">
        <f aca="false">((AB56-X56)/X56)</f>
        <v>0.0158843826184222</v>
      </c>
      <c r="AE56" s="216" t="n">
        <f aca="false">((AC56-Y56)/Y56)</f>
        <v>0</v>
      </c>
      <c r="AF56" s="215" t="n">
        <v>6707486101.05</v>
      </c>
      <c r="AG56" s="228" t="n">
        <v>340.2</v>
      </c>
      <c r="AH56" s="216" t="n">
        <f aca="false">((AF56-AB56)/AB56)</f>
        <v>0.00748140727063035</v>
      </c>
      <c r="AI56" s="216" t="n">
        <f aca="false">((AG56-AC56)/AC56)</f>
        <v>0</v>
      </c>
      <c r="AJ56" s="217" t="n">
        <f aca="false">AVERAGE(F56,J56,N56,R56,V56,Z56,AD56,AH56)</f>
        <v>0.0224629022591897</v>
      </c>
      <c r="AK56" s="217" t="n">
        <f aca="false">AVERAGE(G56,K56,O56,S56,W56,AA56,AE56,AI56)</f>
        <v>0.00116822429906541</v>
      </c>
      <c r="AL56" s="218" t="n">
        <f aca="false">((AF56-D56)/D56)</f>
        <v>0.179396756759854</v>
      </c>
      <c r="AM56" s="218" t="n">
        <f aca="false">((AG56-E56)/E56)</f>
        <v>0.0093457943925233</v>
      </c>
      <c r="AN56" s="219" t="n">
        <f aca="false">STDEV(F56,J56,N56,R56,V56,Z56,AD56,AH56)</f>
        <v>0.0307309416688819</v>
      </c>
      <c r="AO56" s="220" t="n">
        <f aca="false">STDEV(G56,K56,O56,S56,W56,AA56,AE56,AI56)</f>
        <v>0.00330423729526422</v>
      </c>
      <c r="AP56" s="225"/>
      <c r="AQ56" s="222"/>
      <c r="AR56" s="222"/>
      <c r="AS56" s="223"/>
      <c r="AT56" s="223"/>
    </row>
    <row r="57" customFormat="false" ht="15" hidden="false" customHeight="false" outlineLevel="0" collapsed="false">
      <c r="A57" s="214" t="s">
        <v>90</v>
      </c>
      <c r="B57" s="215" t="n">
        <v>139311680.39</v>
      </c>
      <c r="C57" s="228" t="n">
        <v>0.6194</v>
      </c>
      <c r="D57" s="215" t="n">
        <v>125461052.66</v>
      </c>
      <c r="E57" s="228" t="n">
        <v>0.6207</v>
      </c>
      <c r="F57" s="216" t="n">
        <f aca="false">((D57-B57)/B57)</f>
        <v>-0.0994218696610755</v>
      </c>
      <c r="G57" s="216" t="n">
        <f aca="false">((E57-C57)/C57)</f>
        <v>0.00209880529544733</v>
      </c>
      <c r="H57" s="215" t="n">
        <v>123571626.1</v>
      </c>
      <c r="I57" s="228" t="n">
        <v>0.622</v>
      </c>
      <c r="J57" s="216" t="n">
        <f aca="false">((H57-D57)/D57)</f>
        <v>-0.0150598653521612</v>
      </c>
      <c r="K57" s="216" t="n">
        <f aca="false">((I57-E57)/E57)</f>
        <v>0.00209440953761877</v>
      </c>
      <c r="L57" s="215" t="n">
        <v>124264672.49</v>
      </c>
      <c r="M57" s="228" t="n">
        <v>0.6233</v>
      </c>
      <c r="N57" s="216" t="n">
        <f aca="false">((L57-H57)/H57)</f>
        <v>0.00560845893084837</v>
      </c>
      <c r="O57" s="216" t="n">
        <f aca="false">((M57-I57)/I57)</f>
        <v>0.00209003215434078</v>
      </c>
      <c r="P57" s="215" t="n">
        <v>126617265.37</v>
      </c>
      <c r="Q57" s="228" t="n">
        <v>0.6246</v>
      </c>
      <c r="R57" s="216" t="n">
        <f aca="false">((P57-L57)/L57)</f>
        <v>0.0189321134708606</v>
      </c>
      <c r="S57" s="216" t="n">
        <f aca="false">((Q57-M57)/M57)</f>
        <v>0.00208567303064348</v>
      </c>
      <c r="T57" s="215" t="n">
        <v>114101106.72</v>
      </c>
      <c r="U57" s="228" t="n">
        <v>0.6259</v>
      </c>
      <c r="V57" s="216" t="n">
        <f aca="false">((T57-P57)/P57)</f>
        <v>-0.098850331456973</v>
      </c>
      <c r="W57" s="216" t="n">
        <f aca="false">((U57-Q57)/Q57)</f>
        <v>0.00208133205251356</v>
      </c>
      <c r="X57" s="215" t="n">
        <v>115164878.49</v>
      </c>
      <c r="Y57" s="215" t="n">
        <v>0.6272</v>
      </c>
      <c r="Z57" s="216" t="n">
        <f aca="false">((X57-T57)/T57)</f>
        <v>0.0093230626816833</v>
      </c>
      <c r="AA57" s="216" t="n">
        <f aca="false">((Y57-U57)/U57)</f>
        <v>0.00207700910688603</v>
      </c>
      <c r="AB57" s="215" t="n">
        <v>115448560.01</v>
      </c>
      <c r="AC57" s="228" t="n">
        <v>0.6282</v>
      </c>
      <c r="AD57" s="216" t="n">
        <f aca="false">((AB57-X57)/X57)</f>
        <v>0.00246326418018705</v>
      </c>
      <c r="AE57" s="216" t="n">
        <f aca="false">((AC57-Y57)/Y57)</f>
        <v>0.00159438775510204</v>
      </c>
      <c r="AF57" s="215" t="n">
        <v>116464255.44</v>
      </c>
      <c r="AG57" s="228" t="n">
        <v>0.6301</v>
      </c>
      <c r="AH57" s="216" t="n">
        <f aca="false">((AF57-AB57)/AB57)</f>
        <v>0.00879781809242154</v>
      </c>
      <c r="AI57" s="216" t="n">
        <f aca="false">((AG57-AC57)/AC57)</f>
        <v>0.00302451448583256</v>
      </c>
      <c r="AJ57" s="217" t="n">
        <f aca="false">AVERAGE(F57,J57,N57,R57,V57,Z57,AD57,AH57)</f>
        <v>-0.0210259186392761</v>
      </c>
      <c r="AK57" s="217" t="n">
        <f aca="false">AVERAGE(G57,K57,O57,S57,W57,AA57,AE57,AI57)</f>
        <v>0.00214327042729807</v>
      </c>
      <c r="AL57" s="218" t="n">
        <f aca="false">((AF57-D57)/D57)</f>
        <v>-0.0717098815070631</v>
      </c>
      <c r="AM57" s="218" t="n">
        <f aca="false">((AG57-E57)/E57)</f>
        <v>0.0151441920412437</v>
      </c>
      <c r="AN57" s="219" t="n">
        <f aca="false">STDEV(F57,J57,N57,R57,V57,Z57,AD57,AH57)</f>
        <v>0.0491447573238006</v>
      </c>
      <c r="AO57" s="220" t="n">
        <f aca="false">STDEV(G57,K57,O57,S57,W57,AA57,AE57,AI57)</f>
        <v>0.000395800547118062</v>
      </c>
      <c r="AP57" s="225"/>
      <c r="AQ57" s="222"/>
      <c r="AR57" s="222"/>
      <c r="AS57" s="223"/>
      <c r="AT57" s="223"/>
    </row>
    <row r="58" customFormat="false" ht="15" hidden="false" customHeight="false" outlineLevel="0" collapsed="false">
      <c r="A58" s="214" t="s">
        <v>91</v>
      </c>
      <c r="B58" s="215" t="n">
        <v>325725023.74</v>
      </c>
      <c r="C58" s="231" t="n">
        <v>1167.41</v>
      </c>
      <c r="D58" s="215" t="n">
        <v>327603822.64</v>
      </c>
      <c r="E58" s="231" t="n">
        <v>1169.99</v>
      </c>
      <c r="F58" s="216" t="n">
        <f aca="false">((D58-B58)/B58)</f>
        <v>0.0057680520778768</v>
      </c>
      <c r="G58" s="216" t="n">
        <f aca="false">((E58-C58)/C58)</f>
        <v>0.00221002047267021</v>
      </c>
      <c r="H58" s="215" t="n">
        <v>329445322.03</v>
      </c>
      <c r="I58" s="228" t="n">
        <v>1214.23</v>
      </c>
      <c r="J58" s="216" t="n">
        <f aca="false">((H58-D58)/D58)</f>
        <v>0.00562111691847866</v>
      </c>
      <c r="K58" s="216" t="n">
        <f aca="false">((I58-E58)/E58)</f>
        <v>0.037812288993923</v>
      </c>
      <c r="L58" s="215" t="n">
        <v>321153252</v>
      </c>
      <c r="M58" s="231" t="n">
        <v>1258.98</v>
      </c>
      <c r="N58" s="216" t="n">
        <f aca="false">((L58-H58)/H58)</f>
        <v>-0.0251697913902838</v>
      </c>
      <c r="O58" s="216" t="n">
        <f aca="false">((M58-I58)/I58)</f>
        <v>0.0368546321537106</v>
      </c>
      <c r="P58" s="215" t="n">
        <v>350446259.7</v>
      </c>
      <c r="Q58" s="231" t="n">
        <v>1258.28</v>
      </c>
      <c r="R58" s="216" t="n">
        <f aca="false">((P58-L58)/L58)</f>
        <v>0.0912119292505249</v>
      </c>
      <c r="S58" s="216" t="n">
        <f aca="false">((Q58-M58)/M58)</f>
        <v>-0.000556005655371845</v>
      </c>
      <c r="T58" s="215" t="n">
        <v>352834347.49</v>
      </c>
      <c r="U58" s="228" t="n">
        <v>1259.28</v>
      </c>
      <c r="V58" s="216" t="n">
        <f aca="false">((T58-P58)/P58)</f>
        <v>0.00681441939783962</v>
      </c>
      <c r="W58" s="216" t="n">
        <f aca="false">((U58-Q58)/Q58)</f>
        <v>0.000794735670915853</v>
      </c>
      <c r="X58" s="215" t="n">
        <v>361004169.7</v>
      </c>
      <c r="Y58" s="215" t="n">
        <v>1276.86</v>
      </c>
      <c r="Z58" s="216" t="n">
        <f aca="false">((X58-T58)/T58)</f>
        <v>0.0231548381503066</v>
      </c>
      <c r="AA58" s="216" t="n">
        <f aca="false">((Y58-U58)/U58)</f>
        <v>0.0139603582999809</v>
      </c>
      <c r="AB58" s="215" t="n">
        <v>359683541.85</v>
      </c>
      <c r="AC58" s="215" t="n">
        <v>1272.07</v>
      </c>
      <c r="AD58" s="216" t="n">
        <f aca="false">((AB58-X58)/X58)</f>
        <v>-0.00365820663815996</v>
      </c>
      <c r="AE58" s="216" t="n">
        <f aca="false">((AC58-Y58)/Y58)</f>
        <v>-0.00375139012890995</v>
      </c>
      <c r="AF58" s="215" t="n">
        <v>362422322.53</v>
      </c>
      <c r="AG58" s="231" t="n">
        <v>1283.77</v>
      </c>
      <c r="AH58" s="216" t="n">
        <f aca="false">((AF58-AB58)/AB58)</f>
        <v>0.00761441756804683</v>
      </c>
      <c r="AI58" s="216" t="n">
        <f aca="false">((AG58-AC58)/AC58)</f>
        <v>0.00919760704992653</v>
      </c>
      <c r="AJ58" s="217" t="n">
        <f aca="false">AVERAGE(F58,J58,N58,R58,V58,Z58,AD58,AH58)</f>
        <v>0.0139195969168287</v>
      </c>
      <c r="AK58" s="217" t="n">
        <f aca="false">AVERAGE(G58,K58,O58,S58,W58,AA58,AE58,AI58)</f>
        <v>0.0120652808571057</v>
      </c>
      <c r="AL58" s="218" t="n">
        <f aca="false">((AF58-D58)/D58)</f>
        <v>0.10628233702957</v>
      </c>
      <c r="AM58" s="218" t="n">
        <f aca="false">((AG58-E58)/E58)</f>
        <v>0.0972486944332857</v>
      </c>
      <c r="AN58" s="219" t="n">
        <f aca="false">STDEV(F58,J58,N58,R58,V58,Z58,AD58,AH58)</f>
        <v>0.034062767822289</v>
      </c>
      <c r="AO58" s="220" t="n">
        <f aca="false">STDEV(G58,K58,O58,S58,W58,AA58,AE58,AI58)</f>
        <v>0.0165738629760044</v>
      </c>
      <c r="AP58" s="225"/>
      <c r="AQ58" s="222"/>
      <c r="AR58" s="222"/>
      <c r="AS58" s="223"/>
      <c r="AT58" s="223"/>
    </row>
    <row r="59" customFormat="false" ht="15" hidden="false" customHeight="false" outlineLevel="0" collapsed="false">
      <c r="A59" s="214" t="s">
        <v>93</v>
      </c>
      <c r="B59" s="215" t="n">
        <v>235394755.66</v>
      </c>
      <c r="C59" s="231" t="n">
        <v>118.464652</v>
      </c>
      <c r="D59" s="215" t="n">
        <v>237708968.47</v>
      </c>
      <c r="E59" s="231" t="n">
        <v>118.84</v>
      </c>
      <c r="F59" s="216" t="n">
        <f aca="false">((D59-B59)/B59)</f>
        <v>0.00983119952486372</v>
      </c>
      <c r="G59" s="216" t="n">
        <f aca="false">((E59-C59)/C59)</f>
        <v>0.00316843880147474</v>
      </c>
      <c r="H59" s="215" t="n">
        <v>239472579.98</v>
      </c>
      <c r="I59" s="228" t="n">
        <v>118.51</v>
      </c>
      <c r="J59" s="216" t="n">
        <f aca="false">((H59-D59)/D59)</f>
        <v>0.00741920475845473</v>
      </c>
      <c r="K59" s="216" t="n">
        <f aca="false">((I59-E59)/E59)</f>
        <v>-0.00277684281386737</v>
      </c>
      <c r="L59" s="215" t="n">
        <v>238447517.39</v>
      </c>
      <c r="M59" s="228" t="n">
        <v>118.87</v>
      </c>
      <c r="N59" s="216" t="n">
        <f aca="false">((L59-H59)/H59)</f>
        <v>-0.00428050088275498</v>
      </c>
      <c r="O59" s="216" t="n">
        <f aca="false">((M59-I59)/I59)</f>
        <v>0.0030377183360054</v>
      </c>
      <c r="P59" s="215" t="n">
        <v>239062448.89</v>
      </c>
      <c r="Q59" s="231" t="n">
        <v>119.249</v>
      </c>
      <c r="R59" s="216" t="n">
        <f aca="false">((P59-L59)/L59)</f>
        <v>0.00257889663407244</v>
      </c>
      <c r="S59" s="216" t="n">
        <f aca="false">((Q59-M59)/M59)</f>
        <v>0.00318835702868672</v>
      </c>
      <c r="T59" s="215" t="n">
        <v>241082158.37</v>
      </c>
      <c r="U59" s="231" t="n">
        <v>119.64</v>
      </c>
      <c r="V59" s="216" t="n">
        <f aca="false">((T59-P59)/P59)</f>
        <v>0.00844845976178111</v>
      </c>
      <c r="W59" s="216" t="n">
        <f aca="false">((U59-Q59)/Q59)</f>
        <v>0.00327885349143394</v>
      </c>
      <c r="X59" s="231" t="n">
        <v>245410344.41</v>
      </c>
      <c r="Y59" s="228" t="n">
        <v>120.008743</v>
      </c>
      <c r="Z59" s="216" t="n">
        <f aca="false">((X59-T59)/T59)</f>
        <v>0.0179531578332617</v>
      </c>
      <c r="AA59" s="216" t="n">
        <f aca="false">((Y59-U59)/U59)</f>
        <v>0.00308210464727512</v>
      </c>
      <c r="AB59" s="215" t="n">
        <v>248699131.98</v>
      </c>
      <c r="AC59" s="215" t="n">
        <v>120.382368</v>
      </c>
      <c r="AD59" s="216" t="n">
        <f aca="false">((AB59-X59)/X59)</f>
        <v>0.0134011774357217</v>
      </c>
      <c r="AE59" s="216" t="n">
        <f aca="false">((AC59-Y59)/Y59)</f>
        <v>0.00311331483573663</v>
      </c>
      <c r="AF59" s="215" t="n">
        <v>253915556.85</v>
      </c>
      <c r="AG59" s="215" t="n">
        <v>120.755615</v>
      </c>
      <c r="AH59" s="216" t="n">
        <f aca="false">((AF59-AB59)/AB59)</f>
        <v>0.0209748414820342</v>
      </c>
      <c r="AI59" s="216" t="n">
        <f aca="false">((AG59-AC59)/AC59)</f>
        <v>0.00310051219460981</v>
      </c>
      <c r="AJ59" s="217" t="n">
        <f aca="false">AVERAGE(F59,J59,N59,R59,V59,Z59,AD59,AH59)</f>
        <v>0.00954080456842933</v>
      </c>
      <c r="AK59" s="217" t="n">
        <f aca="false">AVERAGE(G59,K59,O59,S59,W59,AA59,AE59,AI59)</f>
        <v>0.00239905706516937</v>
      </c>
      <c r="AL59" s="218" t="n">
        <f aca="false">((AF59-D59)/D59)</f>
        <v>0.0681782790288173</v>
      </c>
      <c r="AM59" s="218" t="n">
        <f aca="false">((AG59-E59)/E59)</f>
        <v>0.0161192780208684</v>
      </c>
      <c r="AN59" s="219" t="n">
        <f aca="false">STDEV(F59,J59,N59,R59,V59,Z59,AD59,AH59)</f>
        <v>0.00812124853957601</v>
      </c>
      <c r="AO59" s="220" t="n">
        <f aca="false">STDEV(G59,K59,O59,S59,W59,AA59,AE59,AI59)</f>
        <v>0.00209269374176544</v>
      </c>
      <c r="AP59" s="225"/>
      <c r="AQ59" s="222"/>
      <c r="AR59" s="222"/>
      <c r="AS59" s="223"/>
      <c r="AT59" s="223"/>
    </row>
    <row r="60" customFormat="false" ht="15" hidden="false" customHeight="false" outlineLevel="0" collapsed="false">
      <c r="A60" s="214" t="s">
        <v>94</v>
      </c>
      <c r="B60" s="215" t="n">
        <v>337996402.57</v>
      </c>
      <c r="C60" s="231" t="n">
        <v>1.09</v>
      </c>
      <c r="D60" s="215" t="n">
        <v>337996402.5683</v>
      </c>
      <c r="E60" s="231" t="n">
        <v>1.10214133818245</v>
      </c>
      <c r="F60" s="216" t="n">
        <f aca="false">((D60-B60)/B60)</f>
        <v>-5.0295922107835E-012</v>
      </c>
      <c r="G60" s="216" t="n">
        <f aca="false">((E60-C60)/C60)</f>
        <v>0.0111388423692171</v>
      </c>
      <c r="H60" s="215" t="n">
        <v>343377006.9919</v>
      </c>
      <c r="I60" s="231" t="n">
        <v>1.10214133818245</v>
      </c>
      <c r="J60" s="216" t="n">
        <f aca="false">((H60-D60)/D60)</f>
        <v>0.0159191174305849</v>
      </c>
      <c r="K60" s="216" t="n">
        <f aca="false">((I60-E60)/E60)</f>
        <v>0</v>
      </c>
      <c r="L60" s="215" t="n">
        <v>351838806.6452</v>
      </c>
      <c r="M60" s="231" t="n">
        <v>1.13</v>
      </c>
      <c r="N60" s="216" t="n">
        <f aca="false">((L60-H60)/H60)</f>
        <v>0.0246428837138172</v>
      </c>
      <c r="O60" s="216" t="n">
        <f aca="false">((M60-I60)/I60)</f>
        <v>0.0252768504840724</v>
      </c>
      <c r="P60" s="215" t="n">
        <v>354909874.2155</v>
      </c>
      <c r="Q60" s="231" t="n">
        <v>1.09</v>
      </c>
      <c r="R60" s="216" t="n">
        <f aca="false">((P60-L60)/L60)</f>
        <v>0.0087286209261075</v>
      </c>
      <c r="S60" s="216" t="n">
        <f aca="false">((Q60-M60)/M60)</f>
        <v>-0.0353982300884954</v>
      </c>
      <c r="T60" s="215" t="n">
        <v>340100554.3226</v>
      </c>
      <c r="U60" s="231" t="n">
        <v>1.12</v>
      </c>
      <c r="V60" s="216" t="n">
        <f aca="false">((T60-P60)/P60)</f>
        <v>-0.041726987522212</v>
      </c>
      <c r="W60" s="216" t="n">
        <f aca="false">((U60-Q60)/Q60)</f>
        <v>0.0275229357798165</v>
      </c>
      <c r="X60" s="231" t="n">
        <v>349655711.8226</v>
      </c>
      <c r="Y60" s="231" t="n">
        <v>1.12</v>
      </c>
      <c r="Z60" s="216" t="n">
        <f aca="false">((X60-T60)/T60)</f>
        <v>0.0280950953432923</v>
      </c>
      <c r="AA60" s="216" t="n">
        <f aca="false">((Y60-U60)/U60)</f>
        <v>0</v>
      </c>
      <c r="AB60" s="231" t="n">
        <v>350036697.2978</v>
      </c>
      <c r="AC60" s="231" t="n">
        <v>1.12</v>
      </c>
      <c r="AD60" s="216" t="n">
        <f aca="false">((AB60-X60)/X60)</f>
        <v>0.00108960174914372</v>
      </c>
      <c r="AE60" s="216" t="n">
        <f aca="false">((AC60-Y60)/Y60)</f>
        <v>0</v>
      </c>
      <c r="AF60" s="215" t="n">
        <v>350036697.2978</v>
      </c>
      <c r="AG60" s="231" t="n">
        <v>1.13</v>
      </c>
      <c r="AH60" s="216" t="n">
        <f aca="false">((AF60-AB60)/AB60)</f>
        <v>0</v>
      </c>
      <c r="AI60" s="216" t="n">
        <f aca="false">((AG60-AC60)/AC60)</f>
        <v>0.00892857142857124</v>
      </c>
      <c r="AJ60" s="217" t="n">
        <f aca="false">AVERAGE(F60,J60,N60,R60,V60,Z60,AD60,AH60)</f>
        <v>0.004593541454463</v>
      </c>
      <c r="AK60" s="217" t="n">
        <f aca="false">AVERAGE(G60,K60,O60,S60,W60,AA60,AE60,AI60)</f>
        <v>0.00468362124664773</v>
      </c>
      <c r="AL60" s="218" t="n">
        <f aca="false">((AF60-D60)/D60)</f>
        <v>0.0356225528970445</v>
      </c>
      <c r="AM60" s="218" t="n">
        <f aca="false">((AG60-E60)/E60)</f>
        <v>0.0252768504840724</v>
      </c>
      <c r="AN60" s="219" t="n">
        <f aca="false">STDEV(F60,J60,N60,R60,V60,Z60,AD60,AH60)</f>
        <v>0.0217115405718494</v>
      </c>
      <c r="AO60" s="220" t="n">
        <f aca="false">STDEV(G60,K60,O60,S60,W60,AA60,AE60,AI60)</f>
        <v>0.0195585881427246</v>
      </c>
      <c r="AP60" s="225"/>
      <c r="AQ60" s="238" t="n">
        <f aca="false">SUM(AQ45:AQ54)</f>
        <v>19958149256.249</v>
      </c>
      <c r="AR60" s="242"/>
      <c r="AS60" s="223" t="e">
        <f aca="false">(#REF!/AQ60)-1</f>
        <v>#VALUE!</v>
      </c>
      <c r="AT60" s="223" t="e">
        <f aca="false">(#REF!/AR60)-1</f>
        <v>#VALUE!</v>
      </c>
    </row>
    <row r="61" customFormat="false" ht="15" hidden="false" customHeight="false" outlineLevel="0" collapsed="false">
      <c r="A61" s="235" t="s">
        <v>31</v>
      </c>
      <c r="B61" s="236" t="n">
        <f aca="false">SUM(B45:B60)</f>
        <v>26802806297.54</v>
      </c>
      <c r="C61" s="241"/>
      <c r="D61" s="236" t="n">
        <f aca="false">SUM(D45:D60)</f>
        <v>27354211523.8483</v>
      </c>
      <c r="E61" s="241"/>
      <c r="F61" s="216" t="n">
        <f aca="false">((D61-B61)/B61)</f>
        <v>0.0205726676597633</v>
      </c>
      <c r="G61" s="216"/>
      <c r="H61" s="236" t="n">
        <f aca="false">SUM(H45:H60)</f>
        <v>28529548413.5119</v>
      </c>
      <c r="I61" s="241"/>
      <c r="J61" s="216" t="n">
        <f aca="false">((H61-D61)/D61)</f>
        <v>0.0429673101211089</v>
      </c>
      <c r="K61" s="216"/>
      <c r="L61" s="236" t="n">
        <f aca="false">SUM(L45:L60)</f>
        <v>29126938451.3852</v>
      </c>
      <c r="M61" s="241"/>
      <c r="N61" s="216" t="n">
        <f aca="false">((L61-H61)/H61)</f>
        <v>0.0209393443322211</v>
      </c>
      <c r="O61" s="216"/>
      <c r="P61" s="236" t="n">
        <f aca="false">SUM(P45:P60)</f>
        <v>29573903417.4655</v>
      </c>
      <c r="Q61" s="241"/>
      <c r="R61" s="216" t="n">
        <f aca="false">((P61-L61)/L61)</f>
        <v>0.0153454152700022</v>
      </c>
      <c r="S61" s="216"/>
      <c r="T61" s="236" t="n">
        <f aca="false">SUM(T45:T60)</f>
        <v>31137581243.4326</v>
      </c>
      <c r="U61" s="241"/>
      <c r="V61" s="216" t="n">
        <f aca="false">((T61-P61)/P61)</f>
        <v>0.052873569102266</v>
      </c>
      <c r="W61" s="216"/>
      <c r="X61" s="236" t="n">
        <f aca="false">SUM(X45:X60)</f>
        <v>33576467047.2726</v>
      </c>
      <c r="Y61" s="241"/>
      <c r="Z61" s="216" t="n">
        <f aca="false">((X61-T61)/T61)</f>
        <v>0.0783261161094327</v>
      </c>
      <c r="AA61" s="216"/>
      <c r="AB61" s="236" t="n">
        <f aca="false">SUM(AB45:AB60)</f>
        <v>34143488387.0378</v>
      </c>
      <c r="AC61" s="241"/>
      <c r="AD61" s="216" t="n">
        <f aca="false">((AB61-X61)/X61)</f>
        <v>0.0168874628461323</v>
      </c>
      <c r="AE61" s="216"/>
      <c r="AF61" s="236" t="n">
        <f aca="false">SUM(AF45:AF60)</f>
        <v>34780502119.8678</v>
      </c>
      <c r="AG61" s="241"/>
      <c r="AH61" s="216" t="n">
        <f aca="false">((AF61-AB61)/AB61)</f>
        <v>0.0186569610465413</v>
      </c>
      <c r="AI61" s="216"/>
      <c r="AJ61" s="217" t="n">
        <f aca="false">AVERAGE(F61,J61,N61,R61,V61,Z61,AD61,AH61)</f>
        <v>0.0333211058109335</v>
      </c>
      <c r="AK61" s="217"/>
      <c r="AL61" s="218" t="n">
        <f aca="false">((AF61-D61)/D61)</f>
        <v>0.271486187402807</v>
      </c>
      <c r="AM61" s="218"/>
      <c r="AN61" s="219" t="n">
        <f aca="false">STDEV(F61,J61,N61,R61,V61,Z61,AD61,AH61)</f>
        <v>0.0227560256890328</v>
      </c>
      <c r="AO61" s="220"/>
      <c r="AP61" s="225"/>
      <c r="AQ61" s="238"/>
      <c r="AR61" s="242"/>
      <c r="AS61" s="223" t="e">
        <f aca="false">(#REF!/AQ61)-1</f>
        <v>#VALUE!</v>
      </c>
      <c r="AT61" s="223" t="e">
        <f aca="false">(#REF!/AR61)-1</f>
        <v>#VALUE!</v>
      </c>
    </row>
    <row r="62" customFormat="false" ht="15" hidden="false" customHeight="false" outlineLevel="0" collapsed="false">
      <c r="A62" s="240" t="s">
        <v>95</v>
      </c>
      <c r="B62" s="236"/>
      <c r="C62" s="241"/>
      <c r="D62" s="236"/>
      <c r="E62" s="241"/>
      <c r="F62" s="216"/>
      <c r="G62" s="216"/>
      <c r="H62" s="236"/>
      <c r="I62" s="241"/>
      <c r="J62" s="216"/>
      <c r="K62" s="216"/>
      <c r="L62" s="236"/>
      <c r="M62" s="241"/>
      <c r="N62" s="216"/>
      <c r="O62" s="216"/>
      <c r="P62" s="236"/>
      <c r="Q62" s="241"/>
      <c r="R62" s="216"/>
      <c r="S62" s="216"/>
      <c r="T62" s="236"/>
      <c r="U62" s="241"/>
      <c r="V62" s="216"/>
      <c r="W62" s="216"/>
      <c r="X62" s="236"/>
      <c r="Y62" s="241"/>
      <c r="Z62" s="216"/>
      <c r="AA62" s="216"/>
      <c r="AB62" s="236"/>
      <c r="AC62" s="241"/>
      <c r="AD62" s="216"/>
      <c r="AE62" s="216"/>
      <c r="AF62" s="236"/>
      <c r="AG62" s="241"/>
      <c r="AH62" s="216"/>
      <c r="AI62" s="216"/>
      <c r="AJ62" s="217"/>
      <c r="AK62" s="217"/>
      <c r="AL62" s="218"/>
      <c r="AM62" s="218"/>
      <c r="AN62" s="219"/>
      <c r="AO62" s="220"/>
      <c r="AP62" s="225"/>
      <c r="AQ62" s="258" t="n">
        <v>2412598749</v>
      </c>
      <c r="AR62" s="259" t="n">
        <v>100</v>
      </c>
      <c r="AS62" s="223" t="e">
        <f aca="false">(#REF!/AQ62)-1</f>
        <v>#VALUE!</v>
      </c>
      <c r="AT62" s="223" t="e">
        <f aca="false">(#REF!/AR62)-1</f>
        <v>#VALUE!</v>
      </c>
    </row>
    <row r="63" customFormat="false" ht="15" hidden="false" customHeight="false" outlineLevel="0" collapsed="false">
      <c r="A63" s="214" t="s">
        <v>96</v>
      </c>
      <c r="B63" s="215" t="n">
        <v>2377275080</v>
      </c>
      <c r="C63" s="260" t="n">
        <v>100</v>
      </c>
      <c r="D63" s="215" t="n">
        <v>2384078998</v>
      </c>
      <c r="E63" s="260" t="n">
        <v>100</v>
      </c>
      <c r="F63" s="216" t="n">
        <f aca="false">((D63-B63)/B63)</f>
        <v>0.00286206592465522</v>
      </c>
      <c r="G63" s="216" t="n">
        <f aca="false">((E63-C63)/C63)</f>
        <v>0</v>
      </c>
      <c r="H63" s="215" t="n">
        <v>2385987731</v>
      </c>
      <c r="I63" s="260" t="n">
        <v>100</v>
      </c>
      <c r="J63" s="216" t="n">
        <f aca="false">((H63-D63)/D63)</f>
        <v>0.00080061650708774</v>
      </c>
      <c r="K63" s="216" t="n">
        <f aca="false">((I63-E63)/E63)</f>
        <v>0</v>
      </c>
      <c r="L63" s="215" t="n">
        <v>2387930751</v>
      </c>
      <c r="M63" s="260" t="n">
        <v>100</v>
      </c>
      <c r="N63" s="216" t="n">
        <f aca="false">((L63-H63)/H63)</f>
        <v>0.000814346182402897</v>
      </c>
      <c r="O63" s="216" t="n">
        <f aca="false">((M63-I63)/I63)</f>
        <v>0</v>
      </c>
      <c r="P63" s="215" t="n">
        <v>2389929986</v>
      </c>
      <c r="Q63" s="260" t="n">
        <v>100</v>
      </c>
      <c r="R63" s="216" t="n">
        <f aca="false">((P63-L63)/L63)</f>
        <v>0.000837224864733944</v>
      </c>
      <c r="S63" s="216" t="n">
        <f aca="false">((Q63-M63)/M63)</f>
        <v>0</v>
      </c>
      <c r="T63" s="215" t="n">
        <v>2396156000</v>
      </c>
      <c r="U63" s="260" t="n">
        <v>100</v>
      </c>
      <c r="V63" s="216" t="n">
        <f aca="false">((T63-P63)/P63)</f>
        <v>0.0026051030935933</v>
      </c>
      <c r="W63" s="216" t="n">
        <f aca="false">((U63-Q63)/Q63)</f>
        <v>0</v>
      </c>
      <c r="X63" s="215" t="n">
        <v>2398406736</v>
      </c>
      <c r="Y63" s="260" t="n">
        <v>100</v>
      </c>
      <c r="Z63" s="216" t="n">
        <f aca="false">((X63-T63)/T63)</f>
        <v>0.000939311129993206</v>
      </c>
      <c r="AA63" s="216" t="n">
        <f aca="false">((Y63-U63)/U63)</f>
        <v>0</v>
      </c>
      <c r="AB63" s="215" t="n">
        <v>2400394076</v>
      </c>
      <c r="AC63" s="260" t="n">
        <v>100</v>
      </c>
      <c r="AD63" s="216" t="n">
        <f aca="false">((AB63-X63)/X63)</f>
        <v>0.000828608413314596</v>
      </c>
      <c r="AE63" s="216" t="n">
        <f aca="false">((AC63-Y63)/Y63)</f>
        <v>0</v>
      </c>
      <c r="AF63" s="215" t="n">
        <v>2401696076</v>
      </c>
      <c r="AG63" s="260" t="n">
        <v>100</v>
      </c>
      <c r="AH63" s="216" t="n">
        <f aca="false">((AF63-AB63)/AB63)</f>
        <v>0.000542410937028158</v>
      </c>
      <c r="AI63" s="216" t="n">
        <f aca="false">((AG63-AC63)/AC63)</f>
        <v>0</v>
      </c>
      <c r="AJ63" s="217" t="n">
        <f aca="false">AVERAGE(F63,J63,N63,R63,V63,Z63,AD63,AH63)</f>
        <v>0.00127871088160113</v>
      </c>
      <c r="AK63" s="217" t="n">
        <f aca="false">AVERAGE(G63,K63,O63,S63,W63,AA63,AE63,AI63)</f>
        <v>0</v>
      </c>
      <c r="AL63" s="218" t="n">
        <f aca="false">((AF63-D63)/D63)</f>
        <v>0.00738946906322271</v>
      </c>
      <c r="AM63" s="218" t="n">
        <f aca="false">((AG63-E63)/E63)</f>
        <v>0</v>
      </c>
      <c r="AN63" s="219" t="n">
        <f aca="false">STDEV(F63,J63,N63,R63,V63,Z63,AD63,AH63)</f>
        <v>0.000907537502729043</v>
      </c>
      <c r="AO63" s="220" t="n">
        <f aca="false">STDEV(G63,K63,O63,S63,W63,AA63,AE63,AI63)</f>
        <v>0</v>
      </c>
      <c r="AP63" s="225"/>
      <c r="AQ63" s="258" t="n">
        <v>12153673145</v>
      </c>
      <c r="AR63" s="261" t="n">
        <v>45.22</v>
      </c>
      <c r="AS63" s="223" t="e">
        <f aca="false">(#REF!/AQ63)-1</f>
        <v>#VALUE!</v>
      </c>
      <c r="AT63" s="223" t="e">
        <f aca="false">(#REF!/AR63)-1</f>
        <v>#VALUE!</v>
      </c>
    </row>
    <row r="64" customFormat="false" ht="15" hidden="false" customHeight="false" outlineLevel="0" collapsed="false">
      <c r="A64" s="214" t="s">
        <v>97</v>
      </c>
      <c r="B64" s="215" t="n">
        <v>12677849145.17</v>
      </c>
      <c r="C64" s="262" t="n">
        <v>45.22</v>
      </c>
      <c r="D64" s="215" t="n">
        <v>12712402587.43</v>
      </c>
      <c r="E64" s="262" t="n">
        <v>45.22</v>
      </c>
      <c r="F64" s="216" t="n">
        <f aca="false">((D64-B64)/B64)</f>
        <v>0.0027254971931232</v>
      </c>
      <c r="G64" s="216" t="n">
        <f aca="false">((E64-C64)/C64)</f>
        <v>0</v>
      </c>
      <c r="H64" s="215" t="n">
        <v>12709243202.73</v>
      </c>
      <c r="I64" s="262" t="n">
        <v>45.22</v>
      </c>
      <c r="J64" s="216" t="n">
        <f aca="false">((H64-D64)/D64)</f>
        <v>-0.000248527741178112</v>
      </c>
      <c r="K64" s="216" t="n">
        <f aca="false">((I64-E64)/E64)</f>
        <v>0</v>
      </c>
      <c r="L64" s="215" t="n">
        <v>12706647148.03</v>
      </c>
      <c r="M64" s="262" t="n">
        <v>45.22</v>
      </c>
      <c r="N64" s="216" t="n">
        <f aca="false">((L64-H64)/H64)</f>
        <v>-0.00020426508947765</v>
      </c>
      <c r="O64" s="216" t="n">
        <f aca="false">((M64-I64)/I64)</f>
        <v>0</v>
      </c>
      <c r="P64" s="215" t="n">
        <v>12703150148.33</v>
      </c>
      <c r="Q64" s="262" t="n">
        <v>45.22</v>
      </c>
      <c r="R64" s="216" t="n">
        <f aca="false">((P64-L64)/L64)</f>
        <v>-0.000275210262727956</v>
      </c>
      <c r="S64" s="216" t="n">
        <f aca="false">((Q64-M64)/M64)</f>
        <v>0</v>
      </c>
      <c r="T64" s="215" t="n">
        <v>12735026984.59</v>
      </c>
      <c r="U64" s="262" t="n">
        <v>45.22</v>
      </c>
      <c r="V64" s="216" t="n">
        <f aca="false">((T64-P64)/P64)</f>
        <v>0.00250936467630361</v>
      </c>
      <c r="W64" s="216" t="n">
        <f aca="false">((U64-Q64)/Q64)</f>
        <v>0</v>
      </c>
      <c r="X64" s="215" t="n">
        <v>12732142278.72</v>
      </c>
      <c r="Y64" s="262" t="n">
        <v>45.22</v>
      </c>
      <c r="Z64" s="216" t="n">
        <f aca="false">((X64-T64)/T64)</f>
        <v>-0.00022651745249472</v>
      </c>
      <c r="AA64" s="216" t="n">
        <f aca="false">((Y64-U64)/U64)</f>
        <v>0</v>
      </c>
      <c r="AB64" s="215" t="n">
        <v>12728740431.35</v>
      </c>
      <c r="AC64" s="262" t="n">
        <v>45.22</v>
      </c>
      <c r="AD64" s="216" t="n">
        <f aca="false">((AB64-X64)/X64)</f>
        <v>-0.000267185780328943</v>
      </c>
      <c r="AE64" s="216" t="n">
        <f aca="false">((AC64-Y64)/Y64)</f>
        <v>0</v>
      </c>
      <c r="AF64" s="215" t="n">
        <v>12725676456.26</v>
      </c>
      <c r="AG64" s="262" t="n">
        <v>45.22</v>
      </c>
      <c r="AH64" s="216" t="n">
        <f aca="false">((AF64-AB64)/AB64)</f>
        <v>-0.000240713140983989</v>
      </c>
      <c r="AI64" s="216" t="n">
        <f aca="false">((AG64-AC64)/AC64)</f>
        <v>0</v>
      </c>
      <c r="AJ64" s="217" t="n">
        <f aca="false">AVERAGE(F64,J64,N64,R64,V64,Z64,AD64,AH64)</f>
        <v>0.00047155530027943</v>
      </c>
      <c r="AK64" s="217" t="n">
        <f aca="false">AVERAGE(G64,K64,O64,S64,W64,AA64,AE64,AI64)</f>
        <v>0</v>
      </c>
      <c r="AL64" s="218" t="n">
        <f aca="false">((AF64-D64)/D64)</f>
        <v>0.00104416680786409</v>
      </c>
      <c r="AM64" s="218" t="n">
        <f aca="false">((AG64-E64)/E64)</f>
        <v>0</v>
      </c>
      <c r="AN64" s="219" t="n">
        <f aca="false">STDEV(F64,J64,N64,R64,V64,Z64,AD64,AH64)</f>
        <v>0.00132590685871929</v>
      </c>
      <c r="AO64" s="220" t="n">
        <f aca="false">STDEV(G64,K64,O64,S64,W64,AA64,AE64,AI64)</f>
        <v>0</v>
      </c>
      <c r="AP64" s="225"/>
      <c r="AQ64" s="263" t="n">
        <v>31507613595.8577</v>
      </c>
      <c r="AR64" s="263" t="n">
        <v>11.8082575976144</v>
      </c>
      <c r="AS64" s="223" t="e">
        <f aca="false">(#REF!/AQ64)-1</f>
        <v>#VALUE!</v>
      </c>
      <c r="AT64" s="223" t="e">
        <f aca="false">(#REF!/AR64)-1</f>
        <v>#VALUE!</v>
      </c>
    </row>
    <row r="65" customFormat="false" ht="15" hidden="false" customHeight="false" outlineLevel="0" collapsed="false">
      <c r="A65" s="214" t="s">
        <v>98</v>
      </c>
      <c r="B65" s="215" t="n">
        <v>30564308679.87</v>
      </c>
      <c r="C65" s="264" t="n">
        <v>11.45</v>
      </c>
      <c r="D65" s="215" t="n">
        <v>30564308679.87</v>
      </c>
      <c r="E65" s="264" t="n">
        <v>11.45</v>
      </c>
      <c r="F65" s="216" t="n">
        <f aca="false">((D65-B65)/B65)</f>
        <v>0</v>
      </c>
      <c r="G65" s="216" t="n">
        <f aca="false">((E65-C65)/C65)</f>
        <v>0</v>
      </c>
      <c r="H65" s="215" t="n">
        <v>30316040359.4498</v>
      </c>
      <c r="I65" s="264" t="n">
        <v>11.3616860513714</v>
      </c>
      <c r="J65" s="216" t="n">
        <f aca="false">((H65-D65)/D65)</f>
        <v>-0.00812281812163936</v>
      </c>
      <c r="K65" s="216" t="n">
        <f aca="false">((I65-E65)/E65)</f>
        <v>-0.00771300861385036</v>
      </c>
      <c r="L65" s="215" t="n">
        <v>30316040359.4498</v>
      </c>
      <c r="M65" s="264" t="n">
        <v>11.3616860513714</v>
      </c>
      <c r="N65" s="216" t="n">
        <f aca="false">((L65-H65)/H65)</f>
        <v>0</v>
      </c>
      <c r="O65" s="216" t="n">
        <f aca="false">((M65-I65)/I65)</f>
        <v>0</v>
      </c>
      <c r="P65" s="215" t="n">
        <v>30316040359.4498</v>
      </c>
      <c r="Q65" s="264" t="n">
        <v>11.3616860513714</v>
      </c>
      <c r="R65" s="216" t="n">
        <f aca="false">((P65-L65)/L65)</f>
        <v>0</v>
      </c>
      <c r="S65" s="216" t="n">
        <f aca="false">((Q65-M65)/M65)</f>
        <v>0</v>
      </c>
      <c r="T65" s="215" t="n">
        <v>30316040359.45</v>
      </c>
      <c r="U65" s="264" t="n">
        <v>11.3616860513714</v>
      </c>
      <c r="V65" s="216" t="n">
        <f aca="false">((T65-P65)/P65)</f>
        <v>7.54985919083445E-015</v>
      </c>
      <c r="W65" s="216" t="n">
        <f aca="false">((U65-Q65)/Q65)</f>
        <v>0</v>
      </c>
      <c r="X65" s="215" t="n">
        <v>30417318246.2886</v>
      </c>
      <c r="Y65" s="215" t="n">
        <v>11.3996424447713</v>
      </c>
      <c r="Z65" s="216" t="n">
        <f aca="false">((X65-T65)/T65)</f>
        <v>0.00334073598127615</v>
      </c>
      <c r="AA65" s="216" t="n">
        <f aca="false">((Y65-U65)/U65)</f>
        <v>0.00334073598128365</v>
      </c>
      <c r="AB65" s="215" t="n">
        <v>30417318246.2886</v>
      </c>
      <c r="AC65" s="215" t="n">
        <v>11.3996424447713</v>
      </c>
      <c r="AD65" s="216" t="n">
        <f aca="false">((AB65-X65)/X65)</f>
        <v>0</v>
      </c>
      <c r="AE65" s="216" t="n">
        <f aca="false">((AC65-Y65)/Y65)</f>
        <v>0</v>
      </c>
      <c r="AF65" s="215" t="n">
        <v>30417318246.2886</v>
      </c>
      <c r="AG65" s="215" t="n">
        <v>11.3996424447713</v>
      </c>
      <c r="AH65" s="216" t="n">
        <f aca="false">((AF65-AB65)/AB65)</f>
        <v>0</v>
      </c>
      <c r="AI65" s="216" t="n">
        <f aca="false">((AG65-AC65)/AC65)</f>
        <v>0</v>
      </c>
      <c r="AJ65" s="217" t="n">
        <f aca="false">AVERAGE(F65,J65,N65,R65,V65,Z65,AD65,AH65)</f>
        <v>-0.000597760267544457</v>
      </c>
      <c r="AK65" s="217" t="n">
        <f aca="false">AVERAGE(G65,K65,O65,S65,W65,AA65,AE65,AI65)</f>
        <v>-0.00054653407907084</v>
      </c>
      <c r="AL65" s="218" t="n">
        <f aca="false">((AF65-D65)/D65)</f>
        <v>-0.00480921833112402</v>
      </c>
      <c r="AM65" s="218" t="n">
        <f aca="false">((AG65-E65)/E65)</f>
        <v>-0.00439803975796696</v>
      </c>
      <c r="AN65" s="219" t="n">
        <f aca="false">STDEV(F65,J65,N65,R65,V65,Z65,AD65,AH65)</f>
        <v>0.0032575659720145</v>
      </c>
      <c r="AO65" s="220" t="n">
        <f aca="false">STDEV(G65,K65,O65,S65,W65,AA65,AE65,AI65)</f>
        <v>0.00312276028944373</v>
      </c>
      <c r="AP65" s="225"/>
      <c r="AQ65" s="238" t="n">
        <f aca="false">SUM(AQ62:AQ64)</f>
        <v>46073885489.8577</v>
      </c>
      <c r="AR65" s="242"/>
      <c r="AS65" s="223" t="e">
        <f aca="false">(#REF!/AQ65)-1</f>
        <v>#VALUE!</v>
      </c>
      <c r="AT65" s="223" t="e">
        <f aca="false">(#REF!/AR65)-1</f>
        <v>#VALUE!</v>
      </c>
    </row>
    <row r="66" customFormat="false" ht="15" hidden="false" customHeight="false" outlineLevel="0" collapsed="false">
      <c r="A66" s="235" t="s">
        <v>31</v>
      </c>
      <c r="B66" s="236" t="n">
        <f aca="false">SUM(B63:B65)</f>
        <v>45619432905.04</v>
      </c>
      <c r="C66" s="241" t="n">
        <v>0</v>
      </c>
      <c r="D66" s="236" t="n">
        <f aca="false">SUM(D63:D65)</f>
        <v>45660790265.3</v>
      </c>
      <c r="E66" s="241" t="n">
        <v>0</v>
      </c>
      <c r="F66" s="216" t="n">
        <f aca="false">((D66-B66)/B66)</f>
        <v>0.000906573309363366</v>
      </c>
      <c r="G66" s="216"/>
      <c r="H66" s="236" t="n">
        <f aca="false">SUM(H63:H65)</f>
        <v>45411271293.1798</v>
      </c>
      <c r="I66" s="241" t="n">
        <v>0</v>
      </c>
      <c r="J66" s="216" t="n">
        <f aca="false">((H66-D66)/D66)</f>
        <v>-0.00546462228687825</v>
      </c>
      <c r="K66" s="216"/>
      <c r="L66" s="236" t="n">
        <f aca="false">SUM(L63:L65)</f>
        <v>45410618258.4798</v>
      </c>
      <c r="M66" s="241" t="n">
        <v>0</v>
      </c>
      <c r="N66" s="216" t="n">
        <f aca="false">((L66-H66)/H66)</f>
        <v>-1.43804540458885E-005</v>
      </c>
      <c r="O66" s="216"/>
      <c r="P66" s="236" t="n">
        <f aca="false">SUM(P63:P65)</f>
        <v>45409120493.7798</v>
      </c>
      <c r="Q66" s="241" t="n">
        <v>0</v>
      </c>
      <c r="R66" s="216" t="n">
        <f aca="false">((P66-L66)/L66)</f>
        <v>-3.29826978236504E-005</v>
      </c>
      <c r="S66" s="216"/>
      <c r="T66" s="236" t="n">
        <f aca="false">SUM(T63:T65)</f>
        <v>45447223344.04</v>
      </c>
      <c r="U66" s="241" t="n">
        <v>0</v>
      </c>
      <c r="V66" s="216" t="n">
        <f aca="false">((T66-P66)/P66)</f>
        <v>0.000839101260845834</v>
      </c>
      <c r="W66" s="216"/>
      <c r="X66" s="236" t="n">
        <f aca="false">SUM(X63:X65)</f>
        <v>45547867261.0086</v>
      </c>
      <c r="Y66" s="241" t="n">
        <v>0</v>
      </c>
      <c r="Z66" s="216" t="n">
        <f aca="false">((X66-T66)/T66)</f>
        <v>0.00221452290290104</v>
      </c>
      <c r="AA66" s="216"/>
      <c r="AB66" s="236" t="n">
        <f aca="false">SUM(AB63:AB65)</f>
        <v>45546452753.6386</v>
      </c>
      <c r="AC66" s="241" t="n">
        <v>0</v>
      </c>
      <c r="AD66" s="216" t="n">
        <f aca="false">((AB66-X66)/X66)</f>
        <v>-3.10554029214369E-005</v>
      </c>
      <c r="AE66" s="216"/>
      <c r="AF66" s="236" t="n">
        <f aca="false">SUM(AF63:AF65)</f>
        <v>45544690778.5486</v>
      </c>
      <c r="AG66" s="241" t="n">
        <v>0</v>
      </c>
      <c r="AH66" s="216" t="n">
        <f aca="false">((AF66-AB66)/AB66)</f>
        <v>-3.86852319658544E-005</v>
      </c>
      <c r="AI66" s="216"/>
      <c r="AJ66" s="217" t="n">
        <f aca="false">AVERAGE(F66,J66,N66,R66,V66,Z66,AD66,AH66)</f>
        <v>-0.000202691075065604</v>
      </c>
      <c r="AK66" s="217"/>
      <c r="AL66" s="218" t="n">
        <f aca="false">((AF66-D66)/D66)</f>
        <v>-0.00254265171664354</v>
      </c>
      <c r="AM66" s="218"/>
      <c r="AN66" s="219" t="n">
        <f aca="false">STDEV(F66,J66,N66,R66,V66,Z66,AD66,AH66)</f>
        <v>0.00226675541508342</v>
      </c>
      <c r="AO66" s="220"/>
      <c r="AP66" s="225"/>
      <c r="AQ66" s="238"/>
      <c r="AR66" s="242"/>
      <c r="AS66" s="223" t="e">
        <f aca="false">(#REF!/AQ66)-1</f>
        <v>#VALUE!</v>
      </c>
      <c r="AT66" s="223" t="e">
        <f aca="false">(#REF!/AR66)-1</f>
        <v>#VALUE!</v>
      </c>
    </row>
    <row r="67" customFormat="false" ht="15" hidden="false" customHeight="false" outlineLevel="0" collapsed="false">
      <c r="A67" s="240" t="s">
        <v>99</v>
      </c>
      <c r="B67" s="236"/>
      <c r="C67" s="241"/>
      <c r="D67" s="236"/>
      <c r="E67" s="241"/>
      <c r="F67" s="216"/>
      <c r="G67" s="216"/>
      <c r="H67" s="236"/>
      <c r="I67" s="241"/>
      <c r="J67" s="216"/>
      <c r="K67" s="216"/>
      <c r="L67" s="236"/>
      <c r="M67" s="241"/>
      <c r="N67" s="216"/>
      <c r="O67" s="216"/>
      <c r="P67" s="236"/>
      <c r="Q67" s="241"/>
      <c r="R67" s="216"/>
      <c r="S67" s="216"/>
      <c r="T67" s="236"/>
      <c r="U67" s="241"/>
      <c r="V67" s="216"/>
      <c r="W67" s="216"/>
      <c r="X67" s="236"/>
      <c r="Y67" s="241"/>
      <c r="Z67" s="216"/>
      <c r="AA67" s="216"/>
      <c r="AB67" s="236"/>
      <c r="AC67" s="241"/>
      <c r="AD67" s="216"/>
      <c r="AE67" s="216"/>
      <c r="AF67" s="236"/>
      <c r="AG67" s="241"/>
      <c r="AH67" s="216"/>
      <c r="AI67" s="216"/>
      <c r="AJ67" s="217"/>
      <c r="AK67" s="217"/>
      <c r="AL67" s="218"/>
      <c r="AM67" s="218"/>
      <c r="AN67" s="219"/>
      <c r="AO67" s="220"/>
      <c r="AP67" s="225"/>
      <c r="AQ67" s="222" t="n">
        <v>885354617.77</v>
      </c>
      <c r="AR67" s="222" t="n">
        <v>1763.14</v>
      </c>
      <c r="AS67" s="223" t="e">
        <f aca="false">(#REF!/AQ67)-1</f>
        <v>#VALUE!</v>
      </c>
      <c r="AT67" s="223" t="e">
        <f aca="false">(#REF!/AR67)-1</f>
        <v>#VALUE!</v>
      </c>
    </row>
    <row r="68" customFormat="false" ht="15" hidden="false" customHeight="false" outlineLevel="0" collapsed="false">
      <c r="A68" s="214" t="s">
        <v>100</v>
      </c>
      <c r="B68" s="215" t="n">
        <v>1114784936.07</v>
      </c>
      <c r="C68" s="215" t="n">
        <v>2390.91</v>
      </c>
      <c r="D68" s="215" t="n">
        <v>1118243835.28</v>
      </c>
      <c r="E68" s="215" t="n">
        <v>2395.96</v>
      </c>
      <c r="F68" s="216" t="n">
        <f aca="false">((D68-B68)/B68)</f>
        <v>0.00310275022390762</v>
      </c>
      <c r="G68" s="216" t="n">
        <f aca="false">((E68-C68)/C68)</f>
        <v>0.00211216649727517</v>
      </c>
      <c r="H68" s="215" t="n">
        <v>1109682248.19</v>
      </c>
      <c r="I68" s="215" t="n">
        <v>2373.65</v>
      </c>
      <c r="J68" s="216" t="n">
        <f aca="false">((H68-D68)/D68)</f>
        <v>-0.00765627926565422</v>
      </c>
      <c r="K68" s="216" t="n">
        <f aca="false">((I68-E68)/E68)</f>
        <v>-0.00931150770463612</v>
      </c>
      <c r="L68" s="215" t="n">
        <v>1112315291.41</v>
      </c>
      <c r="M68" s="215" t="n">
        <v>2374.91</v>
      </c>
      <c r="N68" s="216" t="n">
        <f aca="false">((L68-H68)/H68)</f>
        <v>0.00237279025080808</v>
      </c>
      <c r="O68" s="216" t="n">
        <f aca="false">((M68-I68)/I68)</f>
        <v>0.00053082804962811</v>
      </c>
      <c r="P68" s="215" t="n">
        <v>1117092017.75</v>
      </c>
      <c r="Q68" s="215" t="n">
        <v>2380.03</v>
      </c>
      <c r="R68" s="216" t="n">
        <f aca="false">((P68-L68)/L68)</f>
        <v>0.00429439959774788</v>
      </c>
      <c r="S68" s="216" t="n">
        <f aca="false">((Q68-M68)/M68)</f>
        <v>0.002155871169855</v>
      </c>
      <c r="T68" s="215" t="n">
        <v>1131872288.86</v>
      </c>
      <c r="U68" s="215" t="n">
        <v>2401.71</v>
      </c>
      <c r="V68" s="216" t="n">
        <f aca="false">((T68-P68)/P68)</f>
        <v>0.0132310238325485</v>
      </c>
      <c r="W68" s="216" t="n">
        <f aca="false">((U68-Q68)/Q68)</f>
        <v>0.0091091288765267</v>
      </c>
      <c r="X68" s="215" t="n">
        <v>1145933596.52</v>
      </c>
      <c r="Y68" s="215" t="n">
        <v>2424.34</v>
      </c>
      <c r="Z68" s="216" t="n">
        <f aca="false">((X68-T68)/T68)</f>
        <v>0.012423051432916</v>
      </c>
      <c r="AA68" s="216" t="n">
        <f aca="false">((Y68-U68)/U68)</f>
        <v>0.00942245316878395</v>
      </c>
      <c r="AB68" s="215" t="n">
        <v>1137090344.76</v>
      </c>
      <c r="AC68" s="215" t="n">
        <v>2391.82</v>
      </c>
      <c r="AD68" s="216" t="n">
        <f aca="false">((AB68-X68)/X68)</f>
        <v>-0.00771707172811357</v>
      </c>
      <c r="AE68" s="216" t="n">
        <f aca="false">((AC68-Y68)/Y68)</f>
        <v>-0.0134139600881064</v>
      </c>
      <c r="AF68" s="215" t="n">
        <v>1134145216.13</v>
      </c>
      <c r="AG68" s="215" t="n">
        <v>2387.93</v>
      </c>
      <c r="AH68" s="216" t="n">
        <f aca="false">((AF68-AB68)/AB68)</f>
        <v>-0.0025900568442708</v>
      </c>
      <c r="AI68" s="216" t="n">
        <f aca="false">((AG68-AC68)/AC68)</f>
        <v>-0.00162637656679864</v>
      </c>
      <c r="AJ68" s="217" t="n">
        <f aca="false">AVERAGE(F68,J68,N68,R68,V68,Z68,AD68,AH68)</f>
        <v>0.00218257593748618</v>
      </c>
      <c r="AK68" s="217" t="n">
        <f aca="false">AVERAGE(G68,K68,O68,S68,W68,AA68,AE68,AI68)</f>
        <v>-0.000127674574684033</v>
      </c>
      <c r="AL68" s="218" t="n">
        <f aca="false">((AF68-D68)/D68)</f>
        <v>0.0142199584279564</v>
      </c>
      <c r="AM68" s="218" t="n">
        <f aca="false">((AG68-E68)/E68)</f>
        <v>-0.00335147498288794</v>
      </c>
      <c r="AN68" s="219" t="n">
        <f aca="false">STDEV(F68,J68,N68,R68,V68,Z68,AD68,AH68)</f>
        <v>0.00801661096828425</v>
      </c>
      <c r="AO68" s="220" t="n">
        <f aca="false">STDEV(G68,K68,O68,S68,W68,AA68,AE68,AI68)</f>
        <v>0.00802053484303412</v>
      </c>
      <c r="AP68" s="225"/>
      <c r="AQ68" s="229" t="n">
        <v>113791197</v>
      </c>
      <c r="AR68" s="227" t="n">
        <v>81.52</v>
      </c>
      <c r="AS68" s="223" t="e">
        <f aca="false">(#REF!/AQ68)-1</f>
        <v>#VALUE!</v>
      </c>
      <c r="AT68" s="223" t="e">
        <f aca="false">(#REF!/AR68)-1</f>
        <v>#VALUE!</v>
      </c>
    </row>
    <row r="69" customFormat="false" ht="15" hidden="false" customHeight="false" outlineLevel="0" collapsed="false">
      <c r="A69" s="214" t="s">
        <v>101</v>
      </c>
      <c r="B69" s="215" t="n">
        <v>142466278</v>
      </c>
      <c r="C69" s="215" t="n">
        <v>104</v>
      </c>
      <c r="D69" s="215" t="n">
        <v>143859735</v>
      </c>
      <c r="E69" s="215" t="n">
        <v>105.02</v>
      </c>
      <c r="F69" s="216" t="n">
        <f aca="false">((D69-B69)/B69)</f>
        <v>0.00978096023537584</v>
      </c>
      <c r="G69" s="216" t="n">
        <f aca="false">((E69-C69)/C69)</f>
        <v>0.00980769230769227</v>
      </c>
      <c r="H69" s="215" t="n">
        <v>142596413</v>
      </c>
      <c r="I69" s="215" t="n">
        <v>104.1</v>
      </c>
      <c r="J69" s="216" t="n">
        <f aca="false">((H69-D69)/D69)</f>
        <v>-0.00878162329438463</v>
      </c>
      <c r="K69" s="216" t="n">
        <f aca="false">((I69-E69)/E69)</f>
        <v>-0.00876023614549611</v>
      </c>
      <c r="L69" s="215" t="n">
        <v>144207884</v>
      </c>
      <c r="M69" s="215" t="n">
        <v>104.88</v>
      </c>
      <c r="N69" s="216" t="n">
        <f aca="false">((L69-H69)/H69)</f>
        <v>0.0113009224152083</v>
      </c>
      <c r="O69" s="216" t="n">
        <f aca="false">((M69-I69)/I69)</f>
        <v>0.007492795389049</v>
      </c>
      <c r="P69" s="215" t="n">
        <v>147469016</v>
      </c>
      <c r="Q69" s="215" t="n">
        <v>105.18</v>
      </c>
      <c r="R69" s="216" t="n">
        <f aca="false">((P69-L69)/L69)</f>
        <v>0.0226141034008931</v>
      </c>
      <c r="S69" s="216" t="n">
        <f aca="false">((Q69-M69)/M69)</f>
        <v>0.00286041189931361</v>
      </c>
      <c r="T69" s="215" t="n">
        <v>144242670</v>
      </c>
      <c r="U69" s="215" t="n">
        <v>105.36</v>
      </c>
      <c r="V69" s="216" t="n">
        <f aca="false">((T69-P69)/P69)</f>
        <v>-0.0218781279451949</v>
      </c>
      <c r="W69" s="216" t="n">
        <f aca="false">((U69-Q69)/Q69)</f>
        <v>0.00171135196805469</v>
      </c>
      <c r="X69" s="215" t="n">
        <v>143719460</v>
      </c>
      <c r="Y69" s="215" t="n">
        <v>105.75</v>
      </c>
      <c r="Z69" s="216" t="n">
        <f aca="false">((X69-T69)/T69)</f>
        <v>-0.00362729003837769</v>
      </c>
      <c r="AA69" s="216" t="n">
        <f aca="false">((Y69-U69)/U69)</f>
        <v>0.00370159453302962</v>
      </c>
      <c r="AB69" s="215" t="n">
        <v>144370752</v>
      </c>
      <c r="AC69" s="215" t="n">
        <v>106.23</v>
      </c>
      <c r="AD69" s="216" t="n">
        <f aca="false">((AB69-X69)/X69)</f>
        <v>0.00453168972385507</v>
      </c>
      <c r="AE69" s="216" t="n">
        <f aca="false">((AC69-Y69)/Y69)</f>
        <v>0.00453900709219862</v>
      </c>
      <c r="AF69" s="215" t="n">
        <v>144177304</v>
      </c>
      <c r="AG69" s="215" t="n">
        <v>106.23</v>
      </c>
      <c r="AH69" s="216" t="n">
        <f aca="false">((AF69-AB69)/AB69)</f>
        <v>-0.0013399389926292</v>
      </c>
      <c r="AI69" s="216" t="n">
        <f aca="false">((AG69-AC69)/AC69)</f>
        <v>0</v>
      </c>
      <c r="AJ69" s="217" t="n">
        <f aca="false">AVERAGE(F69,J69,N69,R69,V69,Z69,AD69,AH69)</f>
        <v>0.00157508693809323</v>
      </c>
      <c r="AK69" s="217" t="n">
        <f aca="false">AVERAGE(G69,K69,O69,S69,W69,AA69,AE69,AI69)</f>
        <v>0.00266907713048021</v>
      </c>
      <c r="AL69" s="218" t="n">
        <f aca="false">((AF69-D69)/D69)</f>
        <v>0.00220749051150414</v>
      </c>
      <c r="AM69" s="218" t="n">
        <f aca="false">((AG69-E69)/E69)</f>
        <v>0.0115216149304895</v>
      </c>
      <c r="AN69" s="219" t="n">
        <f aca="false">STDEV(F69,J69,N69,R69,V69,Z69,AD69,AH69)</f>
        <v>0.0136600919450838</v>
      </c>
      <c r="AO69" s="220" t="n">
        <f aca="false">STDEV(G69,K69,O69,S69,W69,AA69,AE69,AI69)</f>
        <v>0.00557414741596084</v>
      </c>
      <c r="AP69" s="225"/>
      <c r="AQ69" s="222" t="n">
        <v>1066913090.31</v>
      </c>
      <c r="AR69" s="227" t="n">
        <v>1.1691</v>
      </c>
      <c r="AS69" s="223" t="e">
        <f aca="false">(#REF!/AQ69)-1</f>
        <v>#VALUE!</v>
      </c>
      <c r="AT69" s="223" t="e">
        <f aca="false">(#REF!/AR69)-1</f>
        <v>#VALUE!</v>
      </c>
    </row>
    <row r="70" customFormat="false" ht="15" hidden="false" customHeight="false" outlineLevel="0" collapsed="false">
      <c r="A70" s="214" t="s">
        <v>102</v>
      </c>
      <c r="B70" s="215" t="n">
        <v>970651266.26</v>
      </c>
      <c r="C70" s="215" t="n">
        <v>1.432</v>
      </c>
      <c r="D70" s="215" t="n">
        <v>974880040.06</v>
      </c>
      <c r="E70" s="215" t="n">
        <v>1.4398</v>
      </c>
      <c r="F70" s="216" t="n">
        <f aca="false">((D70-B70)/B70)</f>
        <v>0.00435663553635877</v>
      </c>
      <c r="G70" s="216" t="n">
        <f aca="false">((E70-C70)/C70)</f>
        <v>0.0054469273743017</v>
      </c>
      <c r="H70" s="215" t="n">
        <v>945030250.57</v>
      </c>
      <c r="I70" s="215" t="n">
        <v>1.3922</v>
      </c>
      <c r="J70" s="216" t="n">
        <f aca="false">((H70-D70)/D70)</f>
        <v>-0.0306189359340691</v>
      </c>
      <c r="K70" s="216" t="n">
        <f aca="false">((I70-E70)/E70)</f>
        <v>-0.0330601472426725</v>
      </c>
      <c r="L70" s="215" t="n">
        <v>937654585.84</v>
      </c>
      <c r="M70" s="215" t="n">
        <v>1.3819</v>
      </c>
      <c r="N70" s="216" t="n">
        <f aca="false">((L70-H70)/H70)</f>
        <v>-0.00780468638496106</v>
      </c>
      <c r="O70" s="216" t="n">
        <f aca="false">((M70-I70)/I70)</f>
        <v>-0.00739836230426677</v>
      </c>
      <c r="P70" s="215" t="n">
        <v>924975278.25</v>
      </c>
      <c r="Q70" s="215" t="n">
        <v>1.3635</v>
      </c>
      <c r="R70" s="216" t="n">
        <f aca="false">((P70-L70)/L70)</f>
        <v>-0.0135223650387645</v>
      </c>
      <c r="S70" s="216" t="n">
        <f aca="false">((Q70-M70)/M70)</f>
        <v>-0.013315001085462</v>
      </c>
      <c r="T70" s="215" t="n">
        <v>924009418.23</v>
      </c>
      <c r="U70" s="215" t="n">
        <v>1.3615</v>
      </c>
      <c r="V70" s="216" t="n">
        <f aca="false">((T70-P70)/P70)</f>
        <v>-0.00104420090213366</v>
      </c>
      <c r="W70" s="216" t="n">
        <f aca="false">((U70-Q70)/Q70)</f>
        <v>-0.00146681334800147</v>
      </c>
      <c r="X70" s="215" t="n">
        <v>908526501.12</v>
      </c>
      <c r="Y70" s="215" t="n">
        <v>1.3554</v>
      </c>
      <c r="Z70" s="216" t="n">
        <f aca="false">((X70-T70)/T70)</f>
        <v>-0.016756233004268</v>
      </c>
      <c r="AA70" s="216" t="n">
        <f aca="false">((Y70-U70)/U70)</f>
        <v>-0.00448035255233198</v>
      </c>
      <c r="AB70" s="215" t="n">
        <v>903197956.14</v>
      </c>
      <c r="AC70" s="215" t="n">
        <v>1.3452</v>
      </c>
      <c r="AD70" s="216" t="n">
        <f aca="false">((AB70-X70)/X70)</f>
        <v>-0.00586504078134339</v>
      </c>
      <c r="AE70" s="216" t="n">
        <f aca="false">((AC70-Y70)/Y70)</f>
        <v>-0.00752545374059317</v>
      </c>
      <c r="AF70" s="215" t="n">
        <v>900191270.39</v>
      </c>
      <c r="AG70" s="215" t="n">
        <v>1.3402</v>
      </c>
      <c r="AH70" s="216" t="n">
        <f aca="false">((AF70-AB70)/AB70)</f>
        <v>-0.0033289332970257</v>
      </c>
      <c r="AI70" s="216" t="n">
        <f aca="false">((AG70-AC70)/AC70)</f>
        <v>-0.00371691941718696</v>
      </c>
      <c r="AJ70" s="217" t="n">
        <f aca="false">AVERAGE(F70,J70,N70,R70,V70,Z70,AD70,AH70)</f>
        <v>-0.00932296997577584</v>
      </c>
      <c r="AK70" s="217" t="n">
        <f aca="false">AVERAGE(G70,K70,O70,S70,W70,AA70,AE70,AI70)</f>
        <v>-0.00818951528952665</v>
      </c>
      <c r="AL70" s="218" t="n">
        <f aca="false">((AF70-D70)/D70)</f>
        <v>-0.0766132925086898</v>
      </c>
      <c r="AM70" s="218" t="n">
        <f aca="false">((AG70-E70)/E70)</f>
        <v>-0.069176274482567</v>
      </c>
      <c r="AN70" s="219" t="n">
        <f aca="false">STDEV(F70,J70,N70,R70,V70,Z70,AD70,AH70)</f>
        <v>0.0109039117729566</v>
      </c>
      <c r="AO70" s="220" t="n">
        <f aca="false">STDEV(G70,K70,O70,S70,W70,AA70,AE70,AI70)</f>
        <v>0.0114067344215522</v>
      </c>
      <c r="AP70" s="225"/>
      <c r="AQ70" s="222" t="n">
        <v>4173976375.37</v>
      </c>
      <c r="AR70" s="227" t="n">
        <v>299.5358</v>
      </c>
      <c r="AS70" s="223" t="e">
        <f aca="false">(#REF!/AQ70)-1</f>
        <v>#VALUE!</v>
      </c>
      <c r="AT70" s="223" t="e">
        <f aca="false">(#REF!/AR70)-1</f>
        <v>#VALUE!</v>
      </c>
    </row>
    <row r="71" customFormat="false" ht="15" hidden="false" customHeight="false" outlineLevel="0" collapsed="false">
      <c r="A71" s="214" t="s">
        <v>103</v>
      </c>
      <c r="B71" s="215" t="n">
        <v>4968935038.64</v>
      </c>
      <c r="C71" s="215" t="n">
        <v>438.4641</v>
      </c>
      <c r="D71" s="215" t="n">
        <v>4987113001.26</v>
      </c>
      <c r="E71" s="215" t="n">
        <v>440.3567</v>
      </c>
      <c r="F71" s="216" t="n">
        <f aca="false">((D71-B71)/B71)</f>
        <v>0.00365832164812829</v>
      </c>
      <c r="G71" s="216" t="n">
        <f aca="false">((E71-C71)/C71)</f>
        <v>0.0043164309233071</v>
      </c>
      <c r="H71" s="215" t="n">
        <v>4945327095.79</v>
      </c>
      <c r="I71" s="215" t="n">
        <v>437.2374</v>
      </c>
      <c r="J71" s="216" t="n">
        <f aca="false">((H71-D71)/D71)</f>
        <v>-0.00837877655057004</v>
      </c>
      <c r="K71" s="216" t="n">
        <f aca="false">((I71-E71)/E71)</f>
        <v>-0.00708357565582631</v>
      </c>
      <c r="L71" s="215" t="n">
        <v>4908961498.32</v>
      </c>
      <c r="M71" s="215" t="n">
        <v>435.0027</v>
      </c>
      <c r="N71" s="216" t="n">
        <f aca="false">((L71-H71)/H71)</f>
        <v>-0.00735352723199212</v>
      </c>
      <c r="O71" s="216" t="n">
        <f aca="false">((M71-I71)/I71)</f>
        <v>-0.00511095345457634</v>
      </c>
      <c r="P71" s="215" t="n">
        <v>4890816781.82</v>
      </c>
      <c r="Q71" s="215" t="n">
        <v>433.1715</v>
      </c>
      <c r="R71" s="216" t="n">
        <f aca="false">((P71-L71)/L71)</f>
        <v>-0.00369624339205139</v>
      </c>
      <c r="S71" s="216" t="n">
        <f aca="false">((Q71-M71)/M71)</f>
        <v>-0.00420962904368185</v>
      </c>
      <c r="T71" s="215" t="n">
        <v>4954553075.12</v>
      </c>
      <c r="U71" s="215" t="n">
        <v>437.9259</v>
      </c>
      <c r="V71" s="216" t="n">
        <f aca="false">((T71-P71)/P71)</f>
        <v>0.0130318300895913</v>
      </c>
      <c r="W71" s="216" t="n">
        <f aca="false">((U71-Q71)/Q71)</f>
        <v>0.0109757913436134</v>
      </c>
      <c r="X71" s="215" t="n">
        <v>5040384306.66</v>
      </c>
      <c r="Y71" s="215" t="n">
        <v>446.1991</v>
      </c>
      <c r="Z71" s="216" t="n">
        <f aca="false">((X71-T71)/T71)</f>
        <v>0.0173237081606843</v>
      </c>
      <c r="AA71" s="216" t="n">
        <f aca="false">((Y71-U71)/U71)</f>
        <v>0.0188917805500884</v>
      </c>
      <c r="AB71" s="215" t="n">
        <v>4923762696.83</v>
      </c>
      <c r="AC71" s="215" t="n">
        <v>436.8557</v>
      </c>
      <c r="AD71" s="216" t="n">
        <f aca="false">((AB71-X71)/X71)</f>
        <v>-0.0231374440389207</v>
      </c>
      <c r="AE71" s="216" t="n">
        <f aca="false">((AC71-Y71)/Y71)</f>
        <v>-0.0209399794844946</v>
      </c>
      <c r="AF71" s="215" t="n">
        <v>4735812176.64</v>
      </c>
      <c r="AG71" s="215" t="n">
        <v>427.8419</v>
      </c>
      <c r="AH71" s="216" t="n">
        <f aca="false">((AF71-AB71)/AB71)</f>
        <v>-0.0381721321198126</v>
      </c>
      <c r="AI71" s="216" t="n">
        <f aca="false">((AG71-AC71)/AC71)</f>
        <v>-0.020633357879959</v>
      </c>
      <c r="AJ71" s="217" t="n">
        <f aca="false">AVERAGE(F71,J71,N71,R71,V71,Z71,AD71,AH71)</f>
        <v>-0.00584053292936786</v>
      </c>
      <c r="AK71" s="217" t="n">
        <f aca="false">AVERAGE(G71,K71,O71,S71,W71,AA71,AE71,AI71)</f>
        <v>-0.00297418658769115</v>
      </c>
      <c r="AL71" s="218" t="n">
        <f aca="false">((AF71-D71)/D71)</f>
        <v>-0.0503900402009155</v>
      </c>
      <c r="AM71" s="218" t="n">
        <f aca="false">((AG71-E71)/E71)</f>
        <v>-0.028419687948429</v>
      </c>
      <c r="AN71" s="219" t="n">
        <f aca="false">STDEV(F71,J71,N71,R71,V71,Z71,AD71,AH71)</f>
        <v>0.0182866916467585</v>
      </c>
      <c r="AO71" s="220" t="n">
        <f aca="false">STDEV(G71,K71,O71,S71,W71,AA71,AE71,AI71)</f>
        <v>0.0140584022725877</v>
      </c>
      <c r="AP71" s="225"/>
      <c r="AQ71" s="222" t="n">
        <v>2336951594.82</v>
      </c>
      <c r="AR71" s="227" t="n">
        <v>9.7842</v>
      </c>
      <c r="AS71" s="223" t="e">
        <f aca="false">(#REF!/AQ71)-1</f>
        <v>#VALUE!</v>
      </c>
      <c r="AT71" s="223" t="e">
        <f aca="false">(#REF!/AR71)-1</f>
        <v>#VALUE!</v>
      </c>
    </row>
    <row r="72" customFormat="false" ht="15" hidden="false" customHeight="false" outlineLevel="0" collapsed="false">
      <c r="A72" s="214" t="s">
        <v>104</v>
      </c>
      <c r="B72" s="215" t="n">
        <v>3097471737.18</v>
      </c>
      <c r="C72" s="215" t="n">
        <v>13.9851</v>
      </c>
      <c r="D72" s="215" t="n">
        <v>3118497879.07</v>
      </c>
      <c r="E72" s="215" t="n">
        <v>13.853</v>
      </c>
      <c r="F72" s="216" t="n">
        <f aca="false">((D72-B72)/B72)</f>
        <v>0.00678816262877122</v>
      </c>
      <c r="G72" s="216" t="n">
        <f aca="false">((E72-C72)/C72)</f>
        <v>-0.00944576728089177</v>
      </c>
      <c r="H72" s="215" t="n">
        <v>3051026233.89</v>
      </c>
      <c r="I72" s="215" t="n">
        <v>13.637</v>
      </c>
      <c r="J72" s="216" t="n">
        <f aca="false">((H72-D72)/D72)</f>
        <v>-0.0216359439051861</v>
      </c>
      <c r="K72" s="216" t="n">
        <f aca="false">((I72-E72)/E72)</f>
        <v>-0.0155922904785966</v>
      </c>
      <c r="L72" s="215" t="n">
        <v>3053659318.25</v>
      </c>
      <c r="M72" s="215" t="n">
        <v>13.7631</v>
      </c>
      <c r="N72" s="216" t="n">
        <f aca="false">((L72-H72)/H72)</f>
        <v>0.000863015968447771</v>
      </c>
      <c r="O72" s="216" t="n">
        <f aca="false">((M72-I72)/I72)</f>
        <v>0.00924690181124875</v>
      </c>
      <c r="P72" s="215" t="n">
        <v>3052102791.18</v>
      </c>
      <c r="Q72" s="215" t="n">
        <v>13.6479</v>
      </c>
      <c r="R72" s="216" t="n">
        <f aca="false">((P72-L72)/L72)</f>
        <v>-0.000509725187972898</v>
      </c>
      <c r="S72" s="216" t="n">
        <f aca="false">((Q72-M72)/M72)</f>
        <v>-0.00837020729341498</v>
      </c>
      <c r="T72" s="215" t="n">
        <v>3052091575.04</v>
      </c>
      <c r="U72" s="215" t="n">
        <v>13.6536</v>
      </c>
      <c r="V72" s="216" t="n">
        <f aca="false">((T72-P72)/P72)</f>
        <v>-3.67488933606005E-006</v>
      </c>
      <c r="W72" s="216" t="n">
        <f aca="false">((U72-Q72)/Q72)</f>
        <v>0.000417646670916473</v>
      </c>
      <c r="X72" s="215" t="n">
        <v>3059749268.17</v>
      </c>
      <c r="Y72" s="215" t="n">
        <v>13.6781</v>
      </c>
      <c r="Z72" s="216" t="n">
        <f aca="false">((X72-T72)/T72)</f>
        <v>0.00250899848242586</v>
      </c>
      <c r="AA72" s="216" t="n">
        <f aca="false">((Y72-U72)/U72)</f>
        <v>0.00179439854690336</v>
      </c>
      <c r="AB72" s="215" t="n">
        <v>3011295827.62</v>
      </c>
      <c r="AC72" s="215" t="n">
        <v>13.5228</v>
      </c>
      <c r="AD72" s="216" t="n">
        <f aca="false">((AB72-X72)/X72)</f>
        <v>-0.0158357552542139</v>
      </c>
      <c r="AE72" s="216" t="n">
        <f aca="false">((AC72-Y72)/Y72)</f>
        <v>-0.0113539161140802</v>
      </c>
      <c r="AF72" s="215" t="n">
        <v>3016787955.97</v>
      </c>
      <c r="AG72" s="215" t="n">
        <v>13.6134</v>
      </c>
      <c r="AH72" s="216" t="n">
        <f aca="false">((AF72-AB72)/AB72)</f>
        <v>0.00182384218103893</v>
      </c>
      <c r="AI72" s="216" t="n">
        <f aca="false">((AG72-AC72)/AC72)</f>
        <v>0.00669979590025736</v>
      </c>
      <c r="AJ72" s="217" t="n">
        <f aca="false">AVERAGE(F72,J72,N72,R72,V72,Z72,AD72,AH72)</f>
        <v>-0.00325013499700314</v>
      </c>
      <c r="AK72" s="217" t="n">
        <f aca="false">AVERAGE(G72,K72,O72,S72,W72,AA72,AE72,AI72)</f>
        <v>-0.00332542977970721</v>
      </c>
      <c r="AL72" s="218" t="n">
        <f aca="false">((AF72-D72)/D72)</f>
        <v>-0.0326150368043003</v>
      </c>
      <c r="AM72" s="218" t="n">
        <f aca="false">((AG72-E72)/E72)</f>
        <v>-0.0172958925864433</v>
      </c>
      <c r="AN72" s="219" t="n">
        <f aca="false">STDEV(F72,J72,N72,R72,V72,Z72,AD72,AH72)</f>
        <v>0.00993610622602827</v>
      </c>
      <c r="AO72" s="220" t="n">
        <f aca="false">STDEV(G72,K72,O72,S72,W72,AA72,AE72,AI72)</f>
        <v>0.00907612811165908</v>
      </c>
      <c r="AP72" s="225"/>
      <c r="AQ72" s="265" t="n">
        <v>0</v>
      </c>
      <c r="AR72" s="266" t="n">
        <v>0</v>
      </c>
      <c r="AS72" s="223" t="e">
        <f aca="false">(#REF!/AQ72)-1</f>
        <v>#VALUE!</v>
      </c>
      <c r="AT72" s="223" t="e">
        <f aca="false">(#REF!/AR72)-1</f>
        <v>#VALUE!</v>
      </c>
    </row>
    <row r="73" customFormat="false" ht="15" hidden="false" customHeight="false" outlineLevel="0" collapsed="false">
      <c r="A73" s="267" t="s">
        <v>106</v>
      </c>
      <c r="B73" s="268" t="n">
        <v>0</v>
      </c>
      <c r="C73" s="269" t="n">
        <v>0</v>
      </c>
      <c r="D73" s="268" t="n">
        <v>0</v>
      </c>
      <c r="E73" s="269" t="n">
        <v>0</v>
      </c>
      <c r="F73" s="216" t="e">
        <f aca="false">((D73-B73)/B73)</f>
        <v>#DIV/0!</v>
      </c>
      <c r="G73" s="216" t="e">
        <f aca="false">((E73-C73)/C73)</f>
        <v>#DIV/0!</v>
      </c>
      <c r="H73" s="268" t="n">
        <v>0</v>
      </c>
      <c r="I73" s="269" t="n">
        <v>0</v>
      </c>
      <c r="J73" s="216" t="e">
        <f aca="false">((H73-D73)/D73)</f>
        <v>#DIV/0!</v>
      </c>
      <c r="K73" s="216" t="e">
        <f aca="false">((I73-E73)/E73)</f>
        <v>#DIV/0!</v>
      </c>
      <c r="L73" s="268" t="n">
        <v>0</v>
      </c>
      <c r="M73" s="269" t="n">
        <v>0</v>
      </c>
      <c r="N73" s="216" t="e">
        <f aca="false">((L73-H73)/H73)</f>
        <v>#DIV/0!</v>
      </c>
      <c r="O73" s="216" t="e">
        <f aca="false">((M73-I73)/I73)</f>
        <v>#DIV/0!</v>
      </c>
      <c r="P73" s="268" t="n">
        <v>0</v>
      </c>
      <c r="Q73" s="269" t="n">
        <v>0</v>
      </c>
      <c r="R73" s="216" t="e">
        <f aca="false">((P73-L73)/L73)</f>
        <v>#DIV/0!</v>
      </c>
      <c r="S73" s="216" t="e">
        <f aca="false">((Q73-M73)/M73)</f>
        <v>#DIV/0!</v>
      </c>
      <c r="T73" s="268" t="n">
        <v>0</v>
      </c>
      <c r="U73" s="269" t="n">
        <v>0</v>
      </c>
      <c r="V73" s="216" t="e">
        <f aca="false">((T73-P73)/P73)</f>
        <v>#DIV/0!</v>
      </c>
      <c r="W73" s="216" t="e">
        <f aca="false">((U73-Q73)/Q73)</f>
        <v>#DIV/0!</v>
      </c>
      <c r="X73" s="268" t="n">
        <v>0</v>
      </c>
      <c r="Y73" s="269" t="n">
        <v>0</v>
      </c>
      <c r="Z73" s="216" t="e">
        <f aca="false">((X73-T73)/T73)</f>
        <v>#DIV/0!</v>
      </c>
      <c r="AA73" s="216" t="e">
        <f aca="false">((Y73-U73)/U73)</f>
        <v>#DIV/0!</v>
      </c>
      <c r="AB73" s="268" t="n">
        <v>0</v>
      </c>
      <c r="AC73" s="269" t="n">
        <v>0</v>
      </c>
      <c r="AD73" s="216" t="e">
        <f aca="false">((AB73-X73)/X73)</f>
        <v>#DIV/0!</v>
      </c>
      <c r="AE73" s="216" t="e">
        <f aca="false">((AC73-Y73)/Y73)</f>
        <v>#DIV/0!</v>
      </c>
      <c r="AF73" s="268" t="n">
        <v>0</v>
      </c>
      <c r="AG73" s="269" t="n">
        <v>0</v>
      </c>
      <c r="AH73" s="216" t="e">
        <f aca="false">((AF73-AB73)/AB73)</f>
        <v>#DIV/0!</v>
      </c>
      <c r="AI73" s="216" t="e">
        <f aca="false">((AG73-AC73)/AC73)</f>
        <v>#DIV/0!</v>
      </c>
      <c r="AJ73" s="217" t="e">
        <f aca="false">AVERAGE(F73,J73,N73,R73,V73,Z73,AD73,AH73)</f>
        <v>#DIV/0!</v>
      </c>
      <c r="AK73" s="217" t="e">
        <f aca="false">AVERAGE(G73,K73,O73,S73,W73,AA73,AE73,AI73)</f>
        <v>#DIV/0!</v>
      </c>
      <c r="AL73" s="218" t="e">
        <f aca="false">((AF73-D73)/D73)</f>
        <v>#DIV/0!</v>
      </c>
      <c r="AM73" s="218" t="e">
        <f aca="false">((AG73-E73)/E73)</f>
        <v>#DIV/0!</v>
      </c>
      <c r="AN73" s="219" t="e">
        <f aca="false">STDEV(F73,J73,N73,R73,V73,Z73,AD73,AH73)</f>
        <v>#DIV/0!</v>
      </c>
      <c r="AO73" s="220" t="e">
        <f aca="false">STDEV(G73,K73,O73,S73,W73,AA73,AE73,AI73)</f>
        <v>#DIV/0!</v>
      </c>
      <c r="AP73" s="225"/>
      <c r="AQ73" s="232" t="n">
        <v>4648600802.67</v>
      </c>
      <c r="AR73" s="227" t="n">
        <v>114.01</v>
      </c>
      <c r="AS73" s="223" t="e">
        <f aca="false">(#REF!/AQ73)-1</f>
        <v>#VALUE!</v>
      </c>
      <c r="AT73" s="223" t="e">
        <f aca="false">(#REF!/AR73)-1</f>
        <v>#VALUE!</v>
      </c>
    </row>
    <row r="74" customFormat="false" ht="15" hidden="false" customHeight="false" outlineLevel="0" collapsed="false">
      <c r="A74" s="233" t="s">
        <v>108</v>
      </c>
      <c r="B74" s="231" t="n">
        <v>3726571420.72</v>
      </c>
      <c r="C74" s="262" t="n">
        <v>152.05</v>
      </c>
      <c r="D74" s="231" t="n">
        <v>3772675397.49</v>
      </c>
      <c r="E74" s="262" t="n">
        <v>153.46</v>
      </c>
      <c r="F74" s="216" t="n">
        <f aca="false">((D74-B74)/B74)</f>
        <v>0.0123716874212201</v>
      </c>
      <c r="G74" s="216" t="n">
        <f aca="false">((E74-C74)/C74)</f>
        <v>0.00927326537323247</v>
      </c>
      <c r="H74" s="231" t="n">
        <v>3731215757.65</v>
      </c>
      <c r="I74" s="262" t="n">
        <v>151.8</v>
      </c>
      <c r="J74" s="216" t="n">
        <f aca="false">((H74-D74)/D74)</f>
        <v>-0.0109894532319381</v>
      </c>
      <c r="K74" s="216" t="n">
        <f aca="false">((I74-E74)/E74)</f>
        <v>-0.0108171510491333</v>
      </c>
      <c r="L74" s="231" t="n">
        <v>3723546507.69</v>
      </c>
      <c r="M74" s="262" t="n">
        <v>151.61</v>
      </c>
      <c r="N74" s="216" t="n">
        <f aca="false">((L74-H74)/H74)</f>
        <v>-0.00205542923758188</v>
      </c>
      <c r="O74" s="216" t="n">
        <f aca="false">((M74-I74)/I74)</f>
        <v>-0.0012516469038208</v>
      </c>
      <c r="P74" s="231" t="n">
        <v>3747817974.98</v>
      </c>
      <c r="Q74" s="262" t="n">
        <v>152.61</v>
      </c>
      <c r="R74" s="216" t="n">
        <f aca="false">((P74-L74)/L74)</f>
        <v>0.00651837360964169</v>
      </c>
      <c r="S74" s="216" t="n">
        <f aca="false">((Q74-M74)/M74)</f>
        <v>0.00659587098476354</v>
      </c>
      <c r="T74" s="231" t="n">
        <v>3799369057.8</v>
      </c>
      <c r="U74" s="262" t="n">
        <v>152.74</v>
      </c>
      <c r="V74" s="216" t="n">
        <f aca="false">((T74-P74)/P74)</f>
        <v>0.0137549590626197</v>
      </c>
      <c r="W74" s="216" t="n">
        <f aca="false">((U74-Q74)/Q74)</f>
        <v>0.000851844571128992</v>
      </c>
      <c r="X74" s="231" t="n">
        <v>3778828803.83</v>
      </c>
      <c r="Y74" s="231" t="n">
        <v>151.96</v>
      </c>
      <c r="Z74" s="216" t="n">
        <f aca="false">((X74-T74)/T74)</f>
        <v>-0.00540622762819834</v>
      </c>
      <c r="AA74" s="216" t="n">
        <f aca="false">((Y74-U74)/U74)</f>
        <v>-0.00510671729736808</v>
      </c>
      <c r="AB74" s="231" t="n">
        <v>3713715020.12</v>
      </c>
      <c r="AC74" s="231" t="n">
        <v>149.41</v>
      </c>
      <c r="AD74" s="216" t="n">
        <f aca="false">((AB74-X74)/X74)</f>
        <v>-0.0172312076281425</v>
      </c>
      <c r="AE74" s="216" t="n">
        <f aca="false">((AC74-Y74)/Y74)</f>
        <v>-0.0167807317715189</v>
      </c>
      <c r="AF74" s="231" t="n">
        <v>3702967724.06</v>
      </c>
      <c r="AG74" s="262" t="n">
        <v>148.99</v>
      </c>
      <c r="AH74" s="216" t="n">
        <f aca="false">((AF74-AB74)/AB74)</f>
        <v>-0.0028939474358624</v>
      </c>
      <c r="AI74" s="216" t="n">
        <f aca="false">((AG74-AC74)/AC74)</f>
        <v>-0.00281105682350571</v>
      </c>
      <c r="AJ74" s="217" t="n">
        <f aca="false">AVERAGE(F74,J74,N74,R74,V74,Z74,AD74,AH74)</f>
        <v>-0.000741405633530208</v>
      </c>
      <c r="AK74" s="217" t="n">
        <f aca="false">AVERAGE(G74,K74,O74,S74,W74,AA74,AE74,AI74)</f>
        <v>-0.00250579036452772</v>
      </c>
      <c r="AL74" s="218" t="n">
        <f aca="false">((AF74-D74)/D74)</f>
        <v>-0.0184769867761157</v>
      </c>
      <c r="AM74" s="218" t="n">
        <f aca="false">((AG74-E74)/E74)</f>
        <v>-0.0291281115600156</v>
      </c>
      <c r="AN74" s="219" t="n">
        <f aca="false">STDEV(F74,J74,N74,R74,V74,Z74,AD74,AH74)</f>
        <v>0.010953531077181</v>
      </c>
      <c r="AO74" s="220" t="n">
        <f aca="false">STDEV(G74,K74,O74,S74,W74,AA74,AE74,AI74)</f>
        <v>0.0085702446930829</v>
      </c>
      <c r="AP74" s="225"/>
      <c r="AQ74" s="270" t="n">
        <v>4131236617.76</v>
      </c>
      <c r="AR74" s="261" t="n">
        <v>103.24</v>
      </c>
      <c r="AS74" s="223" t="e">
        <f aca="false">(#REF!/AQ74)-1</f>
        <v>#VALUE!</v>
      </c>
      <c r="AT74" s="223" t="e">
        <f aca="false">(#REF!/AR74)-1</f>
        <v>#VALUE!</v>
      </c>
    </row>
    <row r="75" customFormat="false" ht="15" hidden="false" customHeight="false" outlineLevel="0" collapsed="false">
      <c r="A75" s="214" t="s">
        <v>168</v>
      </c>
      <c r="B75" s="231" t="n">
        <v>5601822515.43</v>
      </c>
      <c r="C75" s="262" t="n">
        <v>103.24</v>
      </c>
      <c r="D75" s="231" t="n">
        <v>5683072378.92</v>
      </c>
      <c r="E75" s="262" t="n">
        <v>103.24</v>
      </c>
      <c r="F75" s="216" t="n">
        <f aca="false">((D75-B75)/B75)</f>
        <v>0.0145041838198551</v>
      </c>
      <c r="G75" s="216" t="n">
        <f aca="false">((E75-C75)/C75)</f>
        <v>0</v>
      </c>
      <c r="H75" s="231" t="n">
        <v>5552859323.6</v>
      </c>
      <c r="I75" s="262" t="n">
        <v>103.24</v>
      </c>
      <c r="J75" s="216" t="n">
        <f aca="false">((H75-D75)/D75)</f>
        <v>-0.0229124400743151</v>
      </c>
      <c r="K75" s="216" t="n">
        <f aca="false">((I75-E75)/E75)</f>
        <v>0</v>
      </c>
      <c r="L75" s="231" t="n">
        <v>5562206864.99</v>
      </c>
      <c r="M75" s="262" t="n">
        <v>103.24</v>
      </c>
      <c r="N75" s="216" t="n">
        <f aca="false">((L75-H75)/H75)</f>
        <v>0.00168337442842677</v>
      </c>
      <c r="O75" s="216" t="n">
        <f aca="false">((M75-I75)/I75)</f>
        <v>0</v>
      </c>
      <c r="P75" s="231" t="n">
        <v>5565181359.58</v>
      </c>
      <c r="Q75" s="262" t="n">
        <v>103.24</v>
      </c>
      <c r="R75" s="216" t="n">
        <f aca="false">((P75-L75)/L75)</f>
        <v>0.000534768781924025</v>
      </c>
      <c r="S75" s="216" t="n">
        <f aca="false">((Q75-M75)/M75)</f>
        <v>0</v>
      </c>
      <c r="T75" s="231" t="n">
        <v>5586002150.8</v>
      </c>
      <c r="U75" s="262" t="n">
        <v>103.24</v>
      </c>
      <c r="V75" s="216" t="n">
        <f aca="false">((T75-P75)/P75)</f>
        <v>0.0037412601449473</v>
      </c>
      <c r="W75" s="216" t="n">
        <f aca="false">((U75-Q75)/Q75)</f>
        <v>0</v>
      </c>
      <c r="X75" s="231" t="n">
        <v>5651146912.67</v>
      </c>
      <c r="Y75" s="262" t="n">
        <v>103.24</v>
      </c>
      <c r="Z75" s="216" t="n">
        <f aca="false">((X75-T75)/T75)</f>
        <v>0.0116621440721555</v>
      </c>
      <c r="AA75" s="216" t="n">
        <f aca="false">((Y75-U75)/U75)</f>
        <v>0</v>
      </c>
      <c r="AB75" s="231" t="n">
        <v>5485418447.67</v>
      </c>
      <c r="AC75" s="262" t="n">
        <v>103.24</v>
      </c>
      <c r="AD75" s="216" t="n">
        <f aca="false">((AB75-X75)/X75)</f>
        <v>-0.0293265185919044</v>
      </c>
      <c r="AE75" s="216" t="n">
        <f aca="false">((AC75-Y75)/Y75)</f>
        <v>0</v>
      </c>
      <c r="AF75" s="231" t="n">
        <v>5526653696.76</v>
      </c>
      <c r="AG75" s="262" t="n">
        <v>103.24</v>
      </c>
      <c r="AH75" s="216" t="n">
        <f aca="false">((AF75-AB75)/AB75)</f>
        <v>0.00751724767825422</v>
      </c>
      <c r="AI75" s="216" t="n">
        <f aca="false">((AG75-AC75)/AC75)</f>
        <v>0</v>
      </c>
      <c r="AJ75" s="217" t="n">
        <f aca="false">AVERAGE(F75,J75,N75,R75,V75,Z75,AD75,AH75)</f>
        <v>-0.00157449746758208</v>
      </c>
      <c r="AK75" s="217" t="n">
        <f aca="false">AVERAGE(G75,K75,O75,S75,W75,AA75,AE75,AI75)</f>
        <v>0</v>
      </c>
      <c r="AL75" s="218" t="n">
        <f aca="false">((AF75-D75)/D75)</f>
        <v>-0.0275236125339874</v>
      </c>
      <c r="AM75" s="218" t="n">
        <f aca="false">((AG75-E75)/E75)</f>
        <v>0</v>
      </c>
      <c r="AN75" s="219" t="n">
        <f aca="false">STDEV(F75,J75,N75,R75,V75,Z75,AD75,AH75)</f>
        <v>0.0159695915707754</v>
      </c>
      <c r="AO75" s="220" t="n">
        <f aca="false">STDEV(G75,K75,O75,S75,W75,AA75,AE75,AI75)</f>
        <v>0</v>
      </c>
      <c r="AP75" s="225"/>
      <c r="AQ75" s="255" t="n">
        <v>2931134847.00438</v>
      </c>
      <c r="AR75" s="263" t="n">
        <v>2254.18533248189</v>
      </c>
      <c r="AS75" s="223" t="e">
        <f aca="false">(#REF!/AQ75)-1</f>
        <v>#VALUE!</v>
      </c>
      <c r="AT75" s="223" t="e">
        <f aca="false">(#REF!/AR75)-1</f>
        <v>#VALUE!</v>
      </c>
    </row>
    <row r="76" customFormat="false" ht="15" hidden="false" customHeight="false" outlineLevel="0" collapsed="false">
      <c r="A76" s="214" t="s">
        <v>111</v>
      </c>
      <c r="B76" s="231" t="n">
        <v>2150539827.97</v>
      </c>
      <c r="C76" s="231" t="n">
        <v>3223.73</v>
      </c>
      <c r="D76" s="231" t="n">
        <v>2163651288.09</v>
      </c>
      <c r="E76" s="231" t="n">
        <v>3255.6177</v>
      </c>
      <c r="F76" s="216" t="n">
        <f aca="false">((D76-B76)/B76)</f>
        <v>0.00609682273700409</v>
      </c>
      <c r="G76" s="216" t="n">
        <f aca="false">((E76-C76)/C76)</f>
        <v>0.00989155419343424</v>
      </c>
      <c r="H76" s="231" t="n">
        <v>2138998255.68</v>
      </c>
      <c r="I76" s="231" t="n">
        <v>3219.08</v>
      </c>
      <c r="J76" s="216" t="n">
        <f aca="false">((H76-D76)/D76)</f>
        <v>-0.0113941800814691</v>
      </c>
      <c r="K76" s="216" t="n">
        <f aca="false">((I76-E76)/E76)</f>
        <v>-0.011222970068015</v>
      </c>
      <c r="L76" s="231" t="n">
        <v>2116059150.46</v>
      </c>
      <c r="M76" s="231" t="n">
        <v>3183.0021</v>
      </c>
      <c r="N76" s="216" t="n">
        <f aca="false">((L76-H76)/H76)</f>
        <v>-0.0107242281096239</v>
      </c>
      <c r="O76" s="216" t="n">
        <f aca="false">((M76-I76)/I76)</f>
        <v>-0.0112075189184487</v>
      </c>
      <c r="P76" s="231" t="n">
        <v>2109643645.25</v>
      </c>
      <c r="Q76" s="231" t="n">
        <v>3180.36</v>
      </c>
      <c r="R76" s="216" t="n">
        <f aca="false">((P76-L76)/L76)</f>
        <v>-0.0030318175220222</v>
      </c>
      <c r="S76" s="216" t="n">
        <f aca="false">((Q76-M76)/M76)</f>
        <v>-0.000830065427855052</v>
      </c>
      <c r="T76" s="231" t="n">
        <v>2119912195.5</v>
      </c>
      <c r="U76" s="262" t="n">
        <v>3195.28</v>
      </c>
      <c r="V76" s="216" t="n">
        <f aca="false">((T76-P76)/P76)</f>
        <v>0.00486743354647611</v>
      </c>
      <c r="W76" s="216" t="n">
        <f aca="false">((U76-Q76)/Q76)</f>
        <v>0.00469129280961906</v>
      </c>
      <c r="X76" s="231" t="n">
        <v>2134324723.35</v>
      </c>
      <c r="Y76" s="231" t="n">
        <v>3219.1149</v>
      </c>
      <c r="Z76" s="216" t="n">
        <f aca="false">((X76-T76)/T76)</f>
        <v>0.00679864377430056</v>
      </c>
      <c r="AA76" s="216" t="n">
        <f aca="false">((Y76-U76)/U76)</f>
        <v>0.00745940887809514</v>
      </c>
      <c r="AB76" s="231" t="n">
        <v>2122082389.83</v>
      </c>
      <c r="AC76" s="231" t="n">
        <v>3202.58</v>
      </c>
      <c r="AD76" s="216" t="n">
        <f aca="false">((AB76-X76)/X76)</f>
        <v>-0.00573592827092619</v>
      </c>
      <c r="AE76" s="216" t="n">
        <f aca="false">((AC76-Y76)/Y76)</f>
        <v>-0.00513647400408109</v>
      </c>
      <c r="AF76" s="231" t="n">
        <v>2097709280.57</v>
      </c>
      <c r="AG76" s="262" t="s">
        <v>112</v>
      </c>
      <c r="AH76" s="216" t="n">
        <f aca="false">((AF76-AB76)/AB76)</f>
        <v>-0.0114854679426243</v>
      </c>
      <c r="AI76" s="216" t="n">
        <f aca="false">((AG76-AC76)/AC76)</f>
        <v>-0.0114844906294299</v>
      </c>
      <c r="AJ76" s="217" t="n">
        <f aca="false">AVERAGE(F76,J76,N76,R76,V76,Z76,AD76,AH76)</f>
        <v>-0.00307609023361062</v>
      </c>
      <c r="AK76" s="217" t="n">
        <f aca="false">AVERAGE(G76,K76,O76,S76,W76,AA76,AE76,AI76)</f>
        <v>-0.00222990789583517</v>
      </c>
      <c r="AL76" s="218" t="n">
        <f aca="false">((AF76-D76)/D76)</f>
        <v>-0.030477188206336</v>
      </c>
      <c r="AM76" s="218" t="n">
        <f aca="false">((AG76-E76)/E76)</f>
        <v>-0.0275885279773481</v>
      </c>
      <c r="AN76" s="219" t="n">
        <f aca="false">STDEV(F76,J76,N76,R76,V76,Z76,AD76,AH76)</f>
        <v>0.00801989702228532</v>
      </c>
      <c r="AO76" s="220" t="n">
        <f aca="false">STDEV(G76,K76,O76,S76,W76,AA76,AE76,AI76)</f>
        <v>0.00883372899652318</v>
      </c>
      <c r="AP76" s="225"/>
      <c r="AQ76" s="271" t="n">
        <v>1131224777.76</v>
      </c>
      <c r="AR76" s="272" t="n">
        <v>0.6573</v>
      </c>
      <c r="AS76" s="223" t="e">
        <f aca="false">(#REF!/AQ76)-1</f>
        <v>#VALUE!</v>
      </c>
      <c r="AT76" s="223" t="e">
        <f aca="false">(#REF!/AR76)-1</f>
        <v>#VALUE!</v>
      </c>
    </row>
    <row r="77" customFormat="false" ht="15" hidden="false" customHeight="false" outlineLevel="0" collapsed="false">
      <c r="A77" s="214" t="s">
        <v>114</v>
      </c>
      <c r="B77" s="231" t="n">
        <v>1548931577.05</v>
      </c>
      <c r="C77" s="231" t="n">
        <v>0.8633</v>
      </c>
      <c r="D77" s="231" t="n">
        <v>1563356217.91</v>
      </c>
      <c r="E77" s="231" t="n">
        <v>0.8715</v>
      </c>
      <c r="F77" s="216" t="n">
        <f aca="false">((D77-B77)/B77)</f>
        <v>0.00931263915961506</v>
      </c>
      <c r="G77" s="216" t="n">
        <f aca="false">((E77-C77)/C77)</f>
        <v>0.0094984362330593</v>
      </c>
      <c r="H77" s="231" t="n">
        <v>1557179298.8</v>
      </c>
      <c r="I77" s="231" t="n">
        <v>0.8685</v>
      </c>
      <c r="J77" s="216" t="n">
        <f aca="false">((H77-D77)/D77)</f>
        <v>-0.00395106312895077</v>
      </c>
      <c r="K77" s="216" t="n">
        <f aca="false">((I77-E77)/E77)</f>
        <v>-0.00344234079173839</v>
      </c>
      <c r="L77" s="231" t="n">
        <v>1563173890.53</v>
      </c>
      <c r="M77" s="231" t="n">
        <v>0.8719</v>
      </c>
      <c r="N77" s="216" t="n">
        <f aca="false">((L77-H77)/H77)</f>
        <v>0.00384964771533991</v>
      </c>
      <c r="O77" s="216" t="n">
        <f aca="false">((M77-I77)/I77)</f>
        <v>0.00391479562464014</v>
      </c>
      <c r="P77" s="231" t="n">
        <v>1565231224.61</v>
      </c>
      <c r="Q77" s="231" t="n">
        <v>0.8732</v>
      </c>
      <c r="R77" s="216" t="n">
        <f aca="false">((P77-L77)/L77)</f>
        <v>0.00131612617922014</v>
      </c>
      <c r="S77" s="216" t="n">
        <f aca="false">((Q77-M77)/M77)</f>
        <v>0.00149099667393046</v>
      </c>
      <c r="T77" s="231" t="n">
        <v>1566178237.33</v>
      </c>
      <c r="U77" s="262" t="n">
        <v>0.8738</v>
      </c>
      <c r="V77" s="216" t="n">
        <f aca="false">((T77-P77)/P77)</f>
        <v>0.000605030557217507</v>
      </c>
      <c r="W77" s="216" t="n">
        <f aca="false">((U77-Q77)/Q77)</f>
        <v>0.000687127805771925</v>
      </c>
      <c r="X77" s="231" t="n">
        <v>1565675419.3</v>
      </c>
      <c r="Y77" s="231" t="n">
        <v>0.8736</v>
      </c>
      <c r="Z77" s="216" t="n">
        <f aca="false">((X77-T77)/T77)</f>
        <v>-0.00032104776966967</v>
      </c>
      <c r="AA77" s="216" t="n">
        <f aca="false">((Y77-U77)/U77)</f>
        <v>-0.000228885328450421</v>
      </c>
      <c r="AB77" s="231" t="n">
        <v>1554214942.38</v>
      </c>
      <c r="AC77" s="231" t="n">
        <v>0.8671</v>
      </c>
      <c r="AD77" s="216" t="n">
        <f aca="false">((AB77-X77)/X77)</f>
        <v>-0.00731982937122671</v>
      </c>
      <c r="AE77" s="216" t="n">
        <f aca="false">((AC77-Y77)/Y77)</f>
        <v>-0.00744047619047626</v>
      </c>
      <c r="AF77" s="231" t="n">
        <v>1566700619.21</v>
      </c>
      <c r="AG77" s="262" t="n">
        <v>0.8744</v>
      </c>
      <c r="AH77" s="216" t="n">
        <f aca="false">((AF77-AB77)/AB77)</f>
        <v>0.00803342992628829</v>
      </c>
      <c r="AI77" s="216" t="n">
        <f aca="false">((AG77-AC77)/AC77)</f>
        <v>0.00841886748933223</v>
      </c>
      <c r="AJ77" s="217" t="n">
        <f aca="false">AVERAGE(F77,J77,N77,R77,V77,Z77,AD77,AH77)</f>
        <v>0.00144061665847922</v>
      </c>
      <c r="AK77" s="217" t="n">
        <f aca="false">AVERAGE(G77,K77,O77,S77,W77,AA77,AE77,AI77)</f>
        <v>0.00161231518950862</v>
      </c>
      <c r="AL77" s="218" t="n">
        <f aca="false">((AF77-D77)/D77)</f>
        <v>0.00213924456991061</v>
      </c>
      <c r="AM77" s="218" t="n">
        <f aca="false">((AG77-E77)/E77)</f>
        <v>0.00332759609868032</v>
      </c>
      <c r="AN77" s="219" t="n">
        <f aca="false">STDEV(F77,J77,N77,R77,V77,Z77,AD77,AH77)</f>
        <v>0.00561719483645061</v>
      </c>
      <c r="AO77" s="220" t="n">
        <f aca="false">STDEV(G77,K77,O77,S77,W77,AA77,AE77,AI77)</f>
        <v>0.00567682964289042</v>
      </c>
      <c r="AP77" s="225"/>
      <c r="AQ77" s="222" t="n">
        <v>318569106.36</v>
      </c>
      <c r="AR77" s="246" t="n">
        <v>123.8</v>
      </c>
      <c r="AS77" s="223" t="e">
        <f aca="false">(#REF!/AQ77)-1</f>
        <v>#VALUE!</v>
      </c>
      <c r="AT77" s="223" t="e">
        <f aca="false">(#REF!/AR77)-1</f>
        <v>#VALUE!</v>
      </c>
    </row>
    <row r="78" customFormat="false" ht="15" hidden="false" customHeight="false" outlineLevel="0" collapsed="false">
      <c r="A78" s="214" t="s">
        <v>116</v>
      </c>
      <c r="B78" s="215" t="n">
        <v>466146179.85</v>
      </c>
      <c r="C78" s="245" t="n">
        <v>198.7</v>
      </c>
      <c r="D78" s="215" t="n">
        <v>468587285.32</v>
      </c>
      <c r="E78" s="245" t="n">
        <v>199.61</v>
      </c>
      <c r="F78" s="216" t="n">
        <f aca="false">((D78-B78)/B78)</f>
        <v>0.00523678102604099</v>
      </c>
      <c r="G78" s="216" t="n">
        <f aca="false">((E78-C78)/C78)</f>
        <v>0.00457976849521905</v>
      </c>
      <c r="H78" s="215" t="n">
        <v>452131352.64</v>
      </c>
      <c r="I78" s="245" t="n">
        <v>192.52</v>
      </c>
      <c r="J78" s="216" t="n">
        <f aca="false">((H78-D78)/D78)</f>
        <v>-0.0351181801033338</v>
      </c>
      <c r="K78" s="216" t="n">
        <f aca="false">((I78-E78)/E78)</f>
        <v>-0.0355192625619959</v>
      </c>
      <c r="L78" s="215" t="n">
        <v>453439969.69</v>
      </c>
      <c r="M78" s="245" t="n">
        <v>193.23</v>
      </c>
      <c r="N78" s="216" t="n">
        <f aca="false">((L78-H78)/H78)</f>
        <v>0.00289432936326796</v>
      </c>
      <c r="O78" s="216" t="n">
        <f aca="false">((M78-I78)/I78)</f>
        <v>0.00368792852690619</v>
      </c>
      <c r="P78" s="215" t="n">
        <v>459446287.06</v>
      </c>
      <c r="Q78" s="245" t="n">
        <v>195.72</v>
      </c>
      <c r="R78" s="216" t="n">
        <f aca="false">((P78-L78)/L78)</f>
        <v>0.0132461136456636</v>
      </c>
      <c r="S78" s="216" t="n">
        <f aca="false">((Q78-M78)/M78)</f>
        <v>0.0128861977953734</v>
      </c>
      <c r="T78" s="215" t="n">
        <v>457189024.88</v>
      </c>
      <c r="U78" s="245" t="n">
        <v>196.29</v>
      </c>
      <c r="V78" s="216" t="n">
        <f aca="false">((T78-P78)/P78)</f>
        <v>-0.00491300559733379</v>
      </c>
      <c r="W78" s="216" t="n">
        <f aca="false">((U78-Q78)/Q78)</f>
        <v>0.00291232372777434</v>
      </c>
      <c r="X78" s="215" t="n">
        <v>456489507.68</v>
      </c>
      <c r="Y78" s="245" t="n">
        <v>195.95</v>
      </c>
      <c r="Z78" s="216" t="n">
        <f aca="false">((X78-T78)/T78)</f>
        <v>-0.00153003935338035</v>
      </c>
      <c r="AA78" s="216" t="n">
        <f aca="false">((Y78-U78)/U78)</f>
        <v>-0.00173213103061798</v>
      </c>
      <c r="AB78" s="215" t="n">
        <v>438097687.08</v>
      </c>
      <c r="AC78" s="245" t="n">
        <v>188.11</v>
      </c>
      <c r="AD78" s="216" t="n">
        <f aca="false">((AB78-X78)/X78)</f>
        <v>-0.0402896896655349</v>
      </c>
      <c r="AE78" s="216" t="n">
        <f aca="false">((AC78-Y78)/Y78)</f>
        <v>-0.0400102066853788</v>
      </c>
      <c r="AF78" s="215" t="n">
        <v>439114815.9</v>
      </c>
      <c r="AG78" s="245" t="n">
        <v>189.14</v>
      </c>
      <c r="AH78" s="216" t="n">
        <f aca="false">((AF78-AB78)/AB78)</f>
        <v>0.00232169411068874</v>
      </c>
      <c r="AI78" s="216" t="n">
        <f aca="false">((AG78-AC78)/AC78)</f>
        <v>0.00547551964276207</v>
      </c>
      <c r="AJ78" s="217" t="n">
        <f aca="false">AVERAGE(F78,J78,N78,R78,V78,Z78,AD78,AH78)</f>
        <v>-0.00726899957174019</v>
      </c>
      <c r="AK78" s="217" t="n">
        <f aca="false">AVERAGE(G78,K78,O78,S78,W78,AA78,AE78,AI78)</f>
        <v>-0.0059649827612447</v>
      </c>
      <c r="AL78" s="218" t="n">
        <f aca="false">((AF78-D78)/D78)</f>
        <v>-0.0628964343321291</v>
      </c>
      <c r="AM78" s="218" t="n">
        <f aca="false">((AG78-E78)/E78)</f>
        <v>-0.0524522819498023</v>
      </c>
      <c r="AN78" s="219" t="n">
        <f aca="false">STDEV(F78,J78,N78,R78,V78,Z78,AD78,AH78)</f>
        <v>0.0195556651696096</v>
      </c>
      <c r="AO78" s="220" t="n">
        <f aca="false">STDEV(G78,K78,O78,S78,W78,AA78,AE78,AI78)</f>
        <v>0.0200708705409139</v>
      </c>
      <c r="AP78" s="225"/>
      <c r="AQ78" s="273" t="n">
        <v>107042123.67</v>
      </c>
      <c r="AR78" s="259" t="n">
        <v>98.67</v>
      </c>
      <c r="AS78" s="223" t="e">
        <f aca="false">(#REF!/AQ78)-1</f>
        <v>#VALUE!</v>
      </c>
      <c r="AT78" s="223" t="e">
        <f aca="false">(#REF!/AR78)-1</f>
        <v>#VALUE!</v>
      </c>
    </row>
    <row r="79" customFormat="false" ht="15" hidden="false" customHeight="false" outlineLevel="0" collapsed="false">
      <c r="A79" s="214" t="s">
        <v>118</v>
      </c>
      <c r="B79" s="274" t="n">
        <v>144701218.81</v>
      </c>
      <c r="C79" s="224" t="n">
        <v>135.41</v>
      </c>
      <c r="D79" s="274" t="n">
        <v>145498082.32</v>
      </c>
      <c r="E79" s="224" t="n">
        <v>136.16</v>
      </c>
      <c r="F79" s="216" t="n">
        <f aca="false">((D79-B79)/B79)</f>
        <v>0.00550695783044034</v>
      </c>
      <c r="G79" s="216" t="n">
        <f aca="false">((E79-C79)/C79)</f>
        <v>0.00553873421460749</v>
      </c>
      <c r="H79" s="274" t="n">
        <v>143343237.34</v>
      </c>
      <c r="I79" s="224" t="n">
        <v>134.14</v>
      </c>
      <c r="J79" s="216" t="n">
        <f aca="false">((H79-D79)/D79)</f>
        <v>-0.0148101263304677</v>
      </c>
      <c r="K79" s="216" t="n">
        <f aca="false">((I79-E79)/E79)</f>
        <v>-0.0148354876615747</v>
      </c>
      <c r="L79" s="274" t="n">
        <v>143343237.34</v>
      </c>
      <c r="M79" s="224" t="n">
        <v>134.18</v>
      </c>
      <c r="N79" s="216" t="n">
        <f aca="false">((L79-H79)/H79)</f>
        <v>0</v>
      </c>
      <c r="O79" s="216" t="n">
        <f aca="false">((M79-I79)/I79)</f>
        <v>0.000298195914716121</v>
      </c>
      <c r="P79" s="274" t="n">
        <v>150217541.41</v>
      </c>
      <c r="Q79" s="224" t="n">
        <v>135.01</v>
      </c>
      <c r="R79" s="216" t="n">
        <f aca="false">((P79-L79)/L79)</f>
        <v>0.0479569472377314</v>
      </c>
      <c r="S79" s="216" t="n">
        <f aca="false">((Q79-M79)/M79)</f>
        <v>0.00618572067372175</v>
      </c>
      <c r="T79" s="274" t="n">
        <v>144524112.86</v>
      </c>
      <c r="U79" s="224" t="n">
        <v>135.37</v>
      </c>
      <c r="V79" s="216" t="n">
        <f aca="false">((T79-P79)/P79)</f>
        <v>-0.0379012230965789</v>
      </c>
      <c r="W79" s="216" t="n">
        <f aca="false">((U79-Q79)/Q79)</f>
        <v>0.0026664691504334</v>
      </c>
      <c r="X79" s="274" t="n">
        <v>144944800.53</v>
      </c>
      <c r="Y79" s="224" t="n">
        <v>135.77</v>
      </c>
      <c r="Z79" s="216" t="n">
        <f aca="false">((X79-T79)/T79)</f>
        <v>0.00291084762033797</v>
      </c>
      <c r="AA79" s="216" t="n">
        <f aca="false">((Y79-U79)/U79)</f>
        <v>0.0029548644455936</v>
      </c>
      <c r="AB79" s="274" t="n">
        <v>142875446.46</v>
      </c>
      <c r="AC79" s="224" t="n">
        <v>133.83</v>
      </c>
      <c r="AD79" s="216" t="n">
        <f aca="false">((AB79-X79)/X79)</f>
        <v>-0.014276842373326</v>
      </c>
      <c r="AE79" s="216" t="n">
        <f aca="false">((AC79-Y79)/Y79)</f>
        <v>-0.0142888708845842</v>
      </c>
      <c r="AF79" s="274" t="n">
        <v>143397452.13</v>
      </c>
      <c r="AG79" s="224" t="n">
        <v>134.32</v>
      </c>
      <c r="AH79" s="216" t="n">
        <f aca="false">((AF79-AB79)/AB79)</f>
        <v>0.00365357157533803</v>
      </c>
      <c r="AI79" s="216" t="n">
        <f aca="false">((AG79-AC79)/AC79)</f>
        <v>0.00366136142867803</v>
      </c>
      <c r="AJ79" s="217" t="n">
        <f aca="false">AVERAGE(F79,J79,N79,R79,V79,Z79,AD79,AH79)</f>
        <v>-0.000869983442065603</v>
      </c>
      <c r="AK79" s="217" t="n">
        <f aca="false">AVERAGE(G79,K79,O79,S79,W79,AA79,AE79,AI79)</f>
        <v>-0.000977376589801064</v>
      </c>
      <c r="AL79" s="218" t="n">
        <f aca="false">((AF79-D79)/D79)</f>
        <v>-0.0144375111788758</v>
      </c>
      <c r="AM79" s="218" t="n">
        <f aca="false">((AG79-E79)/E79)</f>
        <v>-0.0135135135135135</v>
      </c>
      <c r="AN79" s="219" t="n">
        <f aca="false">STDEV(F79,J79,N79,R79,V79,Z79,AD79,AH79)</f>
        <v>0.0245113175166431</v>
      </c>
      <c r="AO79" s="220" t="n">
        <f aca="false">STDEV(G79,K79,O79,S79,W79,AA79,AE79,AI79)</f>
        <v>0.00857652853696069</v>
      </c>
      <c r="AP79" s="225"/>
      <c r="AQ79" s="222" t="n">
        <v>1006946046.95</v>
      </c>
      <c r="AR79" s="226" t="n">
        <v>552.2</v>
      </c>
      <c r="AS79" s="223" t="e">
        <f aca="false">(#REF!/AQ79)-1</f>
        <v>#VALUE!</v>
      </c>
      <c r="AT79" s="223" t="e">
        <f aca="false">(#REF!/AR79)-1</f>
        <v>#VALUE!</v>
      </c>
    </row>
    <row r="80" customFormat="false" ht="15" hidden="false" customHeight="false" outlineLevel="0" collapsed="false">
      <c r="A80" s="214" t="s">
        <v>120</v>
      </c>
      <c r="B80" s="274" t="n">
        <v>1163991022.49</v>
      </c>
      <c r="C80" s="224" t="n">
        <v>552.2</v>
      </c>
      <c r="D80" s="274" t="n">
        <v>1157381648.34</v>
      </c>
      <c r="E80" s="224" t="n">
        <v>552.2</v>
      </c>
      <c r="F80" s="216" t="n">
        <f aca="false">((D80-B80)/B80)</f>
        <v>-0.00567820028015455</v>
      </c>
      <c r="G80" s="216" t="n">
        <f aca="false">((E80-C80)/C80)</f>
        <v>0</v>
      </c>
      <c r="H80" s="274" t="n">
        <v>1149526522.92</v>
      </c>
      <c r="I80" s="224" t="n">
        <v>552.2</v>
      </c>
      <c r="J80" s="216" t="n">
        <f aca="false">((H80-D80)/D80)</f>
        <v>-0.00678697941276866</v>
      </c>
      <c r="K80" s="216" t="n">
        <f aca="false">((I80-E80)/E80)</f>
        <v>0</v>
      </c>
      <c r="L80" s="274" t="n">
        <v>1036777826.87</v>
      </c>
      <c r="M80" s="224" t="n">
        <v>552.2</v>
      </c>
      <c r="N80" s="216" t="n">
        <f aca="false">((L80-H80)/H80)</f>
        <v>-0.0980827269331712</v>
      </c>
      <c r="O80" s="216" t="n">
        <f aca="false">((M80-I80)/I80)</f>
        <v>0</v>
      </c>
      <c r="P80" s="274" t="n">
        <v>1069487223.82</v>
      </c>
      <c r="Q80" s="224" t="n">
        <v>552.2</v>
      </c>
      <c r="R80" s="216" t="n">
        <f aca="false">((P80-L80)/L80)</f>
        <v>0.0315490899807808</v>
      </c>
      <c r="S80" s="216" t="n">
        <f aca="false">((Q80-M80)/M80)</f>
        <v>0</v>
      </c>
      <c r="T80" s="274" t="n">
        <v>1067060512.62</v>
      </c>
      <c r="U80" s="224" t="n">
        <v>552.2</v>
      </c>
      <c r="V80" s="216" t="n">
        <f aca="false">((T80-P80)/P80)</f>
        <v>-0.00226904178558796</v>
      </c>
      <c r="W80" s="216" t="n">
        <f aca="false">((U80-Q80)/Q80)</f>
        <v>0</v>
      </c>
      <c r="X80" s="274" t="n">
        <v>1180902536.4</v>
      </c>
      <c r="Y80" s="224" t="n">
        <v>552.2</v>
      </c>
      <c r="Z80" s="216" t="n">
        <f aca="false">((X80-T80)/T80)</f>
        <v>0.106687505004265</v>
      </c>
      <c r="AA80" s="216" t="n">
        <f aca="false">((Y80-U80)/U80)</f>
        <v>0</v>
      </c>
      <c r="AB80" s="274" t="n">
        <v>1072803837.7</v>
      </c>
      <c r="AC80" s="224" t="n">
        <v>552.2</v>
      </c>
      <c r="AD80" s="216" t="n">
        <f aca="false">((AB80-X80)/X80)</f>
        <v>-0.091539052011473</v>
      </c>
      <c r="AE80" s="216" t="n">
        <f aca="false">((AC80-Y80)/Y80)</f>
        <v>0</v>
      </c>
      <c r="AF80" s="274" t="n">
        <v>1082915687.97</v>
      </c>
      <c r="AG80" s="224" t="n">
        <v>552.2</v>
      </c>
      <c r="AH80" s="216" t="n">
        <f aca="false">((AF80-AB80)/AB80)</f>
        <v>0.00942562835315627</v>
      </c>
      <c r="AI80" s="216" t="n">
        <f aca="false">((AG80-AC80)/AC80)</f>
        <v>0</v>
      </c>
      <c r="AJ80" s="217" t="n">
        <f aca="false">AVERAGE(F80,J80,N80,R80,V80,Z80,AD80,AH80)</f>
        <v>-0.00708672213561913</v>
      </c>
      <c r="AK80" s="217" t="n">
        <f aca="false">AVERAGE(G80,K80,O80,S80,W80,AA80,AE80,AI80)</f>
        <v>0</v>
      </c>
      <c r="AL80" s="218" t="n">
        <f aca="false">((AF80-D80)/D80)</f>
        <v>-0.0643400217005379</v>
      </c>
      <c r="AM80" s="218" t="n">
        <f aca="false">((AG80-E80)/E80)</f>
        <v>0</v>
      </c>
      <c r="AN80" s="219" t="n">
        <f aca="false">STDEV(F80,J80,N80,R80,V80,Z80,AD80,AH80)</f>
        <v>0.0656263352973097</v>
      </c>
      <c r="AO80" s="220" t="n">
        <f aca="false">STDEV(G80,K80,O80,S80,W80,AA80,AE80,AI80)</f>
        <v>0</v>
      </c>
      <c r="AP80" s="225"/>
      <c r="AQ80" s="222" t="n">
        <v>1812522091.82</v>
      </c>
      <c r="AR80" s="227" t="n">
        <v>1.6227</v>
      </c>
      <c r="AS80" s="223" t="e">
        <f aca="false">(#REF!/AQ80)-1</f>
        <v>#VALUE!</v>
      </c>
      <c r="AT80" s="223" t="e">
        <f aca="false">(#REF!/AR80)-1</f>
        <v>#VALUE!</v>
      </c>
    </row>
    <row r="81" customFormat="false" ht="15" hidden="false" customHeight="false" outlineLevel="0" collapsed="false">
      <c r="A81" s="214" t="s">
        <v>121</v>
      </c>
      <c r="B81" s="245" t="n">
        <v>1659146826.63</v>
      </c>
      <c r="C81" s="224" t="n">
        <v>2.2714</v>
      </c>
      <c r="D81" s="274" t="n">
        <v>1664735970.24</v>
      </c>
      <c r="E81" s="224" t="n">
        <v>2.2794</v>
      </c>
      <c r="F81" s="216" t="n">
        <f aca="false">((D81-B81)/B81)</f>
        <v>0.00336868535098389</v>
      </c>
      <c r="G81" s="216" t="n">
        <f aca="false">((E81-C81)/C81)</f>
        <v>0.00352205688121864</v>
      </c>
      <c r="H81" s="274" t="n">
        <v>1639365102.3</v>
      </c>
      <c r="I81" s="224" t="n">
        <v>2.2445</v>
      </c>
      <c r="J81" s="216" t="n">
        <f aca="false">((H81-D81)/D81)</f>
        <v>-0.0152401752551442</v>
      </c>
      <c r="K81" s="216" t="n">
        <f aca="false">((I81-E81)/E81)</f>
        <v>-0.015311046766693</v>
      </c>
      <c r="L81" s="274" t="n">
        <v>1622822030.99</v>
      </c>
      <c r="M81" s="224" t="n">
        <v>2.2216</v>
      </c>
      <c r="N81" s="216" t="n">
        <f aca="false">((L81-H81)/H81)</f>
        <v>-0.0100911452163952</v>
      </c>
      <c r="O81" s="216" t="n">
        <f aca="false">((M81-I81)/I81)</f>
        <v>-0.010202717754511</v>
      </c>
      <c r="P81" s="274" t="n">
        <v>1634289728.67</v>
      </c>
      <c r="Q81" s="224" t="n">
        <v>2.2398</v>
      </c>
      <c r="R81" s="216" t="n">
        <f aca="false">((P81-L81)/L81)</f>
        <v>0.00706651589700456</v>
      </c>
      <c r="S81" s="216" t="n">
        <f aca="false">((Q81-M81)/M81)</f>
        <v>0.00819229384227574</v>
      </c>
      <c r="T81" s="274" t="n">
        <v>1628009713.69</v>
      </c>
      <c r="U81" s="224" t="n">
        <v>2.2357</v>
      </c>
      <c r="V81" s="216" t="n">
        <f aca="false">((T81-P81)/P81)</f>
        <v>-0.00384265706981513</v>
      </c>
      <c r="W81" s="216" t="n">
        <f aca="false">((U81-Q81)/Q81)</f>
        <v>-0.00183052058219474</v>
      </c>
      <c r="X81" s="274" t="n">
        <v>1623630392.99</v>
      </c>
      <c r="Y81" s="274" t="n">
        <v>2.2299</v>
      </c>
      <c r="Z81" s="216" t="n">
        <f aca="false">((X81-T81)/T81)</f>
        <v>-0.00268998437980693</v>
      </c>
      <c r="AA81" s="216" t="n">
        <f aca="false">((Y81-U81)/U81)</f>
        <v>-0.002594265778056</v>
      </c>
      <c r="AB81" s="274" t="n">
        <v>1577072178.06</v>
      </c>
      <c r="AC81" s="224" t="n">
        <v>2.1653</v>
      </c>
      <c r="AD81" s="216" t="n">
        <f aca="false">((AB81-X81)/X81)</f>
        <v>-0.0286753778021245</v>
      </c>
      <c r="AE81" s="216" t="n">
        <f aca="false">((AC81-Y81)/Y81)</f>
        <v>-0.0289699089645278</v>
      </c>
      <c r="AF81" s="274" t="n">
        <v>1621963154.12</v>
      </c>
      <c r="AG81" s="224" t="n">
        <v>2.2221</v>
      </c>
      <c r="AH81" s="216" t="n">
        <f aca="false">((AF81-AB81)/AB81)</f>
        <v>0.0284647568351764</v>
      </c>
      <c r="AI81" s="216" t="n">
        <f aca="false">((AG81-AC81)/AC81)</f>
        <v>0.0262319309102667</v>
      </c>
      <c r="AJ81" s="217" t="n">
        <f aca="false">AVERAGE(F81,J81,N81,R81,V81,Z81,AD81,AH81)</f>
        <v>-0.00270492270501513</v>
      </c>
      <c r="AK81" s="217" t="n">
        <f aca="false">AVERAGE(G81,K81,O81,S81,W81,AA81,AE81,AI81)</f>
        <v>-0.00262027227652768</v>
      </c>
      <c r="AL81" s="218" t="n">
        <f aca="false">((AF81-D81)/D81)</f>
        <v>-0.0256934534272325</v>
      </c>
      <c r="AM81" s="218" t="n">
        <f aca="false">((AG81-E81)/E81)</f>
        <v>-0.0251381942616477</v>
      </c>
      <c r="AN81" s="219" t="n">
        <f aca="false">STDEV(F81,J81,N81,R81,V81,Z81,AD81,AH81)</f>
        <v>0.016866563244994</v>
      </c>
      <c r="AO81" s="220" t="n">
        <f aca="false">STDEV(G81,K81,O81,S81,W81,AA81,AE81,AI81)</f>
        <v>0.0164775448784128</v>
      </c>
      <c r="AP81" s="225"/>
      <c r="AQ81" s="222" t="n">
        <v>146744114.85</v>
      </c>
      <c r="AR81" s="227" t="n">
        <v>1.086286</v>
      </c>
      <c r="AS81" s="223" t="e">
        <f aca="false">(#REF!/AQ81)-1</f>
        <v>#VALUE!</v>
      </c>
      <c r="AT81" s="223" t="e">
        <f aca="false">(#REF!/AR81)-1</f>
        <v>#VALUE!</v>
      </c>
    </row>
    <row r="82" customFormat="false" ht="15" hidden="false" customHeight="false" outlineLevel="0" collapsed="false">
      <c r="A82" s="233" t="s">
        <v>122</v>
      </c>
      <c r="B82" s="274" t="n">
        <v>128233048.28</v>
      </c>
      <c r="C82" s="224" t="n">
        <v>1.30456</v>
      </c>
      <c r="D82" s="245" t="n">
        <v>128629465.12</v>
      </c>
      <c r="E82" s="224" t="n">
        <v>1.305865</v>
      </c>
      <c r="F82" s="216" t="n">
        <f aca="false">((D82-B82)/B82)</f>
        <v>0.00309137812223272</v>
      </c>
      <c r="G82" s="216" t="n">
        <f aca="false">((E82-C82)/C82)</f>
        <v>0.00100033727846945</v>
      </c>
      <c r="H82" s="274" t="n">
        <v>129154157.88</v>
      </c>
      <c r="I82" s="224" t="n">
        <v>1.305566</v>
      </c>
      <c r="J82" s="216" t="n">
        <f aca="false">((H82-D82)/D82)</f>
        <v>0.00407910240091956</v>
      </c>
      <c r="K82" s="216" t="n">
        <f aca="false">((I82-E82)/E82)</f>
        <v>-0.000228967006543593</v>
      </c>
      <c r="L82" s="274" t="n">
        <v>128895242.61</v>
      </c>
      <c r="M82" s="224" t="n">
        <v>1.308539</v>
      </c>
      <c r="N82" s="216" t="n">
        <f aca="false">((L82-H82)/H82)</f>
        <v>-0.00200469945567343</v>
      </c>
      <c r="O82" s="216" t="n">
        <f aca="false">((M82-I82)/I82)</f>
        <v>0.00227717327197544</v>
      </c>
      <c r="P82" s="274" t="n">
        <v>129268871.07</v>
      </c>
      <c r="Q82" s="224" t="n">
        <v>1.312584</v>
      </c>
      <c r="R82" s="216" t="n">
        <f aca="false">((P82-L82)/L82)</f>
        <v>0.00289869860542864</v>
      </c>
      <c r="S82" s="216" t="n">
        <f aca="false">((Q82-M82)/M82)</f>
        <v>0.00309123381114363</v>
      </c>
      <c r="T82" s="274" t="n">
        <v>129879887.79</v>
      </c>
      <c r="U82" s="224" t="n">
        <v>1.318995</v>
      </c>
      <c r="V82" s="216" t="n">
        <f aca="false">((T82-P82)/P82)</f>
        <v>0.00472671196818253</v>
      </c>
      <c r="W82" s="216" t="n">
        <f aca="false">((U82-Q82)/Q82)</f>
        <v>0.00488425883600588</v>
      </c>
      <c r="X82" s="224" t="n">
        <v>130175186.44</v>
      </c>
      <c r="Y82" s="224" t="n">
        <v>1.322261</v>
      </c>
      <c r="Z82" s="216" t="n">
        <f aca="false">((X82-T82)/T82)</f>
        <v>0.00227362877366704</v>
      </c>
      <c r="AA82" s="216" t="n">
        <f aca="false">((Y82-U82)/U82)</f>
        <v>0.00247612765780006</v>
      </c>
      <c r="AB82" s="224" t="n">
        <v>130768618.84</v>
      </c>
      <c r="AC82" s="224" t="n">
        <v>1.3284</v>
      </c>
      <c r="AD82" s="216" t="n">
        <f aca="false">((AB82-X82)/X82)</f>
        <v>0.00455872133721529</v>
      </c>
      <c r="AE82" s="216" t="n">
        <f aca="false">((AC82-Y82)/Y82)</f>
        <v>0.00464280501353373</v>
      </c>
      <c r="AF82" s="274" t="n">
        <v>130486449.37</v>
      </c>
      <c r="AG82" s="224" t="n">
        <v>1.332552</v>
      </c>
      <c r="AH82" s="216" t="n">
        <f aca="false">((AF82-AB82)/AB82)</f>
        <v>-0.00215777663252101</v>
      </c>
      <c r="AI82" s="216" t="n">
        <f aca="false">((AG82-AC82)/AC82)</f>
        <v>0.00312556458897917</v>
      </c>
      <c r="AJ82" s="217" t="n">
        <f aca="false">AVERAGE(F82,J82,N82,R82,V82,Z82,AD82,AH82)</f>
        <v>0.00218322063993142</v>
      </c>
      <c r="AK82" s="217" t="n">
        <f aca="false">AVERAGE(G82,K82,O82,S82,W82,AA82,AE82,AI82)</f>
        <v>0.00265856668142047</v>
      </c>
      <c r="AL82" s="218" t="n">
        <f aca="false">((AF82-D82)/D82)</f>
        <v>0.0144366941763118</v>
      </c>
      <c r="AM82" s="218" t="n">
        <f aca="false">((AG82-E82)/E82)</f>
        <v>0.0204362625539393</v>
      </c>
      <c r="AN82" s="219" t="n">
        <f aca="false">STDEV(F82,J82,N82,R82,V82,Z82,AD82,AH82)</f>
        <v>0.00276287851344416</v>
      </c>
      <c r="AO82" s="220" t="n">
        <f aca="false">STDEV(G82,K82,O82,S82,W82,AA82,AE82,AI82)</f>
        <v>0.0017139143043448</v>
      </c>
      <c r="AP82" s="225"/>
      <c r="AQ82" s="222"/>
      <c r="AR82" s="227"/>
      <c r="AS82" s="223"/>
      <c r="AT82" s="223"/>
    </row>
    <row r="83" customFormat="false" ht="15" hidden="false" customHeight="false" outlineLevel="0" collapsed="false">
      <c r="A83" s="214" t="s">
        <v>123</v>
      </c>
      <c r="B83" s="274" t="n">
        <v>1192578179.33</v>
      </c>
      <c r="C83" s="224" t="n">
        <v>1.1228</v>
      </c>
      <c r="D83" s="245" t="n">
        <v>1197320403.01</v>
      </c>
      <c r="E83" s="224" t="n">
        <v>1.127</v>
      </c>
      <c r="F83" s="216" t="n">
        <f aca="false">((D83-B83)/B83)</f>
        <v>0.00397644679585223</v>
      </c>
      <c r="G83" s="216" t="n">
        <f aca="false">((E83-C83)/C83)</f>
        <v>0.00374064837905235</v>
      </c>
      <c r="H83" s="245" t="n">
        <v>1196269550.26</v>
      </c>
      <c r="I83" s="224" t="n">
        <v>1.1255</v>
      </c>
      <c r="J83" s="216" t="n">
        <f aca="false">((H83-D83)/D83)</f>
        <v>-0.000877670460937784</v>
      </c>
      <c r="K83" s="216" t="n">
        <f aca="false">((I83-E83)/E83)</f>
        <v>-0.00133096716947654</v>
      </c>
      <c r="L83" s="274" t="n">
        <v>1199554027.72</v>
      </c>
      <c r="M83" s="224" t="n">
        <v>1.1284</v>
      </c>
      <c r="N83" s="216" t="n">
        <f aca="false">((L83-H83)/H83)</f>
        <v>0.00274559981844074</v>
      </c>
      <c r="O83" s="216" t="n">
        <f aca="false">((M83-I83)/I83)</f>
        <v>0.00257663260773001</v>
      </c>
      <c r="P83" s="274" t="n">
        <v>1201184694.2</v>
      </c>
      <c r="Q83" s="224" t="n">
        <v>1.1295</v>
      </c>
      <c r="R83" s="216" t="n">
        <f aca="false">((P83-L83)/L83)</f>
        <v>0.00135939394334696</v>
      </c>
      <c r="S83" s="216" t="n">
        <f aca="false">((Q83-M83)/M83)</f>
        <v>0.000974831619992803</v>
      </c>
      <c r="T83" s="274" t="n">
        <v>1202841696.5</v>
      </c>
      <c r="U83" s="224" t="n">
        <v>1.1307</v>
      </c>
      <c r="V83" s="216" t="n">
        <f aca="false">((T83-P83)/P83)</f>
        <v>0.00137947337158132</v>
      </c>
      <c r="W83" s="216" t="n">
        <f aca="false">((U83-Q83)/Q83)</f>
        <v>0.00106241699867206</v>
      </c>
      <c r="X83" s="274" t="n">
        <v>1194159474.34</v>
      </c>
      <c r="Y83" s="274" t="n">
        <v>1.133</v>
      </c>
      <c r="Z83" s="216" t="n">
        <f aca="false">((X83-T83)/T83)</f>
        <v>-0.00721809211076022</v>
      </c>
      <c r="AA83" s="216" t="n">
        <f aca="false">((Y83-U83)/U83)</f>
        <v>0.00203413814451222</v>
      </c>
      <c r="AB83" s="224" t="n">
        <v>1188347557.61</v>
      </c>
      <c r="AC83" s="224" t="n">
        <v>1.1278</v>
      </c>
      <c r="AD83" s="216" t="n">
        <f aca="false">((AB83-X83)/X83)</f>
        <v>-0.00486695190624536</v>
      </c>
      <c r="AE83" s="216" t="n">
        <f aca="false">((AC83-Y83)/Y83)</f>
        <v>-0.00458958517210953</v>
      </c>
      <c r="AF83" s="274" t="n">
        <v>1190016248.66</v>
      </c>
      <c r="AG83" s="224" t="n">
        <v>1.129</v>
      </c>
      <c r="AH83" s="216" t="n">
        <f aca="false">((AF83-AB83)/AB83)</f>
        <v>0.00140421128424436</v>
      </c>
      <c r="AI83" s="216" t="n">
        <f aca="false">((AG83-AC83)/AC83)</f>
        <v>0.00106401844298642</v>
      </c>
      <c r="AJ83" s="217" t="n">
        <f aca="false">AVERAGE(F83,J83,N83,R83,V83,Z83,AD83,AH83)</f>
        <v>-0.000262198658059718</v>
      </c>
      <c r="AK83" s="217" t="n">
        <f aca="false">AVERAGE(G83,K83,O83,S83,W83,AA83,AE83,AI83)</f>
        <v>0.000691516731419976</v>
      </c>
      <c r="AL83" s="218" t="n">
        <f aca="false">((AF83-D83)/D83)</f>
        <v>-0.00610041750866155</v>
      </c>
      <c r="AM83" s="218" t="n">
        <f aca="false">((AG83-E83)/E83)</f>
        <v>0.00177462289263532</v>
      </c>
      <c r="AN83" s="219" t="n">
        <f aca="false">STDEV(F83,J83,N83,R83,V83,Z83,AD83,AH83)</f>
        <v>0.00387448707047592</v>
      </c>
      <c r="AO83" s="220" t="n">
        <f aca="false">STDEV(G83,K83,O83,S83,W83,AA83,AE83,AI83)</f>
        <v>0.00259093387010791</v>
      </c>
      <c r="AP83" s="225"/>
      <c r="AQ83" s="222"/>
      <c r="AR83" s="227"/>
      <c r="AS83" s="223"/>
      <c r="AT83" s="223"/>
    </row>
    <row r="84" customFormat="false" ht="15" hidden="false" customHeight="false" outlineLevel="0" collapsed="false">
      <c r="A84" s="214" t="s">
        <v>124</v>
      </c>
      <c r="B84" s="274" t="n">
        <v>181618665.16</v>
      </c>
      <c r="C84" s="224" t="n">
        <v>1.09</v>
      </c>
      <c r="D84" s="245" t="n">
        <v>181618665.1593</v>
      </c>
      <c r="E84" s="224" t="n">
        <v>1.13730781648895</v>
      </c>
      <c r="F84" s="216" t="n">
        <f aca="false">((D84-B84)/B84)</f>
        <v>-3.85421260323389E-012</v>
      </c>
      <c r="G84" s="216" t="n">
        <f aca="false">((E84-C84)/C84)</f>
        <v>0.0434016665036238</v>
      </c>
      <c r="H84" s="245" t="n">
        <v>188102609.4013</v>
      </c>
      <c r="I84" s="224" t="n">
        <v>1.13774161956119</v>
      </c>
      <c r="J84" s="216" t="n">
        <f aca="false">((H84-D84)/D84)</f>
        <v>0.0357008693809795</v>
      </c>
      <c r="K84" s="216" t="n">
        <f aca="false">((I84-E84)/E84)</f>
        <v>0.000381429781762307</v>
      </c>
      <c r="L84" s="245" t="n">
        <v>187987349.8293</v>
      </c>
      <c r="M84" s="224" t="n">
        <v>1.13774161956119</v>
      </c>
      <c r="N84" s="216" t="n">
        <f aca="false">((L84-H84)/H84)</f>
        <v>-0.000612748394968465</v>
      </c>
      <c r="O84" s="216" t="n">
        <f aca="false">((M84-I84)/I84)</f>
        <v>0</v>
      </c>
      <c r="P84" s="274" t="n">
        <v>202458199.0616</v>
      </c>
      <c r="Q84" s="224" t="n">
        <v>1.12922600431589</v>
      </c>
      <c r="R84" s="216" t="n">
        <f aca="false">((P84-L84)/L84)</f>
        <v>0.0769777819913953</v>
      </c>
      <c r="S84" s="216" t="n">
        <f aca="false">((Q84-M84)/M84)</f>
        <v>-0.00748466532197744</v>
      </c>
      <c r="T84" s="274" t="n">
        <v>199844402.148</v>
      </c>
      <c r="U84" s="224" t="n">
        <v>1.12922600431589</v>
      </c>
      <c r="V84" s="216" t="n">
        <f aca="false">((T84-P84)/P84)</f>
        <v>-0.0129103040811142</v>
      </c>
      <c r="W84" s="216" t="n">
        <f aca="false">((U84-Q84)/Q84)</f>
        <v>0</v>
      </c>
      <c r="X84" s="274" t="n">
        <v>199476008.1042</v>
      </c>
      <c r="Y84" s="224" t="n">
        <v>1.12922600431589</v>
      </c>
      <c r="Z84" s="216" t="n">
        <f aca="false">((X84-T84)/T84)</f>
        <v>-0.00184340436779997</v>
      </c>
      <c r="AA84" s="216" t="n">
        <f aca="false">((Y84-U84)/U84)</f>
        <v>0</v>
      </c>
      <c r="AB84" s="224" t="n">
        <v>199673989.4962</v>
      </c>
      <c r="AC84" s="224" t="n">
        <v>1.12922600431589</v>
      </c>
      <c r="AD84" s="216" t="n">
        <f aca="false">((AB84-X84)/X84)</f>
        <v>0.000992507288879425</v>
      </c>
      <c r="AE84" s="216" t="n">
        <f aca="false">((AC84-Y84)/Y84)</f>
        <v>0</v>
      </c>
      <c r="AF84" s="274" t="n">
        <v>190217905.7537</v>
      </c>
      <c r="AG84" s="224" t="n">
        <v>1.12922600431589</v>
      </c>
      <c r="AH84" s="216" t="n">
        <f aca="false">((AF84-AB84)/AB84)</f>
        <v>-0.047357614110675</v>
      </c>
      <c r="AI84" s="216" t="n">
        <f aca="false">((AG84-AC84)/AC84)</f>
        <v>0</v>
      </c>
      <c r="AJ84" s="217" t="n">
        <f aca="false">AVERAGE(F84,J84,N84,R84,V84,Z84,AD84,AH84)</f>
        <v>0.0063683859628553</v>
      </c>
      <c r="AK84" s="217" t="n">
        <f aca="false">AVERAGE(G84,K84,O84,S84,W84,AA84,AE84,AI84)</f>
        <v>0.00453730387042609</v>
      </c>
      <c r="AL84" s="218" t="n">
        <f aca="false">((AF84-D84)/D84)</f>
        <v>0.0473477799589458</v>
      </c>
      <c r="AM84" s="218" t="n">
        <f aca="false">((AG84-E84)/E84)</f>
        <v>-0.00710609041447546</v>
      </c>
      <c r="AN84" s="219" t="n">
        <f aca="false">STDEV(F84,J84,N84,R84,V84,Z84,AD84,AH84)</f>
        <v>0.0364296945467706</v>
      </c>
      <c r="AO84" s="220" t="n">
        <f aca="false">STDEV(G84,K84,O84,S84,W84,AA84,AE84,AI84)</f>
        <v>0.0159247038440798</v>
      </c>
      <c r="AP84" s="225"/>
      <c r="AQ84" s="222"/>
      <c r="AR84" s="227"/>
      <c r="AS84" s="223"/>
      <c r="AT84" s="223"/>
    </row>
    <row r="85" customFormat="false" ht="15" hidden="false" customHeight="false" outlineLevel="0" collapsed="false">
      <c r="A85" s="214" t="s">
        <v>125</v>
      </c>
      <c r="B85" s="274" t="n">
        <v>0</v>
      </c>
      <c r="C85" s="224" t="n">
        <v>0</v>
      </c>
      <c r="D85" s="245" t="n">
        <v>569330502.74</v>
      </c>
      <c r="E85" s="224" t="n">
        <v>100</v>
      </c>
      <c r="F85" s="216" t="e">
        <f aca="false">((D85-B85)/B85)</f>
        <v>#DIV/0!</v>
      </c>
      <c r="G85" s="216" t="e">
        <f aca="false">((E85-C85)/C85)</f>
        <v>#DIV/0!</v>
      </c>
      <c r="H85" s="245" t="n">
        <v>516409750.04</v>
      </c>
      <c r="I85" s="224" t="n">
        <v>100</v>
      </c>
      <c r="J85" s="216" t="n">
        <f aca="false">((H85-D85)/D85)</f>
        <v>-0.0929526038835261</v>
      </c>
      <c r="K85" s="216" t="n">
        <f aca="false">((I85-E85)/E85)</f>
        <v>0</v>
      </c>
      <c r="L85" s="245" t="n">
        <v>517179471.83</v>
      </c>
      <c r="M85" s="224" t="n">
        <v>101.41</v>
      </c>
      <c r="N85" s="216" t="n">
        <f aca="false">((L85-H85)/H85)</f>
        <v>0.00149052528528042</v>
      </c>
      <c r="O85" s="216" t="n">
        <f aca="false">((M85-I85)/I85)</f>
        <v>0.0141</v>
      </c>
      <c r="P85" s="274" t="n">
        <v>517179471.83</v>
      </c>
      <c r="Q85" s="224" t="n">
        <v>101.71</v>
      </c>
      <c r="R85" s="216" t="n">
        <f aca="false">((P85-L85)/L85)</f>
        <v>0</v>
      </c>
      <c r="S85" s="216" t="n">
        <f aca="false">((Q85-M85)/M85)</f>
        <v>0.00295828813726454</v>
      </c>
      <c r="T85" s="274" t="n">
        <v>509723107.21</v>
      </c>
      <c r="U85" s="224" t="n">
        <v>101.79</v>
      </c>
      <c r="V85" s="216" t="n">
        <f aca="false">((T85-P85)/P85)</f>
        <v>-0.0144173638478268</v>
      </c>
      <c r="W85" s="216" t="n">
        <f aca="false">((U85-Q85)/Q85)</f>
        <v>0.000786549995084186</v>
      </c>
      <c r="X85" s="224" t="n">
        <v>511735500.05</v>
      </c>
      <c r="Y85" s="224" t="n">
        <v>102.23</v>
      </c>
      <c r="Z85" s="216" t="n">
        <f aca="false">((X85-T85)/T85)</f>
        <v>0.00394801179608079</v>
      </c>
      <c r="AA85" s="216" t="n">
        <f aca="false">((Y85-U85)/U85)</f>
        <v>0.00432262501228016</v>
      </c>
      <c r="AB85" s="274" t="n">
        <v>509366507.75</v>
      </c>
      <c r="AC85" s="274" t="n">
        <v>101.79</v>
      </c>
      <c r="AD85" s="216" t="n">
        <f aca="false">((AB85-X85)/X85)</f>
        <v>-0.0046293296043924</v>
      </c>
      <c r="AE85" s="216" t="n">
        <f aca="false">((AC85-Y85)/Y85)</f>
        <v>-0.00430402034627798</v>
      </c>
      <c r="AF85" s="224" t="n">
        <v>511798105.72</v>
      </c>
      <c r="AG85" s="224" t="n">
        <v>102.42</v>
      </c>
      <c r="AH85" s="216" t="n">
        <f aca="false">((AF85-AB85)/AB85)</f>
        <v>0.00477376885406347</v>
      </c>
      <c r="AI85" s="216" t="n">
        <f aca="false">((AG85-AC85)/AC85)</f>
        <v>0.00618921308576477</v>
      </c>
      <c r="AJ85" s="217" t="e">
        <f aca="false">AVERAGE(F85,J85,N85,R85,V85,Z85,AD85,AH85)</f>
        <v>#DIV/0!</v>
      </c>
      <c r="AK85" s="217" t="e">
        <f aca="false">AVERAGE(G85,K85,O85,S85,W85,AA85,AE85,AI85)</f>
        <v>#DIV/0!</v>
      </c>
      <c r="AL85" s="218" t="n">
        <f aca="false">((AF85-D85)/D85)</f>
        <v>-0.101052722000869</v>
      </c>
      <c r="AM85" s="218" t="n">
        <f aca="false">((AG85-E85)/E85)</f>
        <v>0.0242</v>
      </c>
      <c r="AN85" s="219" t="e">
        <f aca="false">STDEV(F85,J85,N85,R85,V85,Z85,AD85,AH85)</f>
        <v>#DIV/0!</v>
      </c>
      <c r="AO85" s="220" t="e">
        <f aca="false">STDEV(G85,K85,O85,S85,W85,AA85,AE85,AI85)</f>
        <v>#DIV/0!</v>
      </c>
      <c r="AP85" s="225"/>
      <c r="AQ85" s="275" t="n">
        <f aca="false">SUM(AQ67:AQ81)</f>
        <v>24811007404.1144</v>
      </c>
      <c r="AR85" s="276"/>
      <c r="AS85" s="223" t="e">
        <f aca="false">(#REF!/AQ85)-1</f>
        <v>#VALUE!</v>
      </c>
      <c r="AT85" s="223" t="e">
        <f aca="false">(#REF!/AR85)-1</f>
        <v>#VALUE!</v>
      </c>
    </row>
    <row r="86" customFormat="false" ht="15" hidden="false" customHeight="false" outlineLevel="0" collapsed="false">
      <c r="A86" s="235" t="s">
        <v>31</v>
      </c>
      <c r="B86" s="277" t="n">
        <f aca="false">SUM(B68:B85)</f>
        <v>28258589737.87</v>
      </c>
      <c r="C86" s="123"/>
      <c r="D86" s="277" t="n">
        <f aca="false">SUM(D68:D85)</f>
        <v>29038451795.3293</v>
      </c>
      <c r="E86" s="123"/>
      <c r="F86" s="216" t="n">
        <f aca="false">((D86-B86)/B86)</f>
        <v>0.0275973452565536</v>
      </c>
      <c r="G86" s="216"/>
      <c r="H86" s="277" t="n">
        <f aca="false">SUM(H68:H85)</f>
        <v>28588217159.9513</v>
      </c>
      <c r="I86" s="123"/>
      <c r="J86" s="216" t="n">
        <f aca="false">((H86-D86)/D86)</f>
        <v>-0.015504774102675</v>
      </c>
      <c r="K86" s="216"/>
      <c r="L86" s="277" t="n">
        <f aca="false">SUM(L68:L85)</f>
        <v>28411784148.3693</v>
      </c>
      <c r="M86" s="123"/>
      <c r="N86" s="216" t="n">
        <f aca="false">((L86-H86)/H86)</f>
        <v>-0.00617152901123063</v>
      </c>
      <c r="O86" s="216"/>
      <c r="P86" s="277" t="n">
        <f aca="false">SUM(P68:P85)</f>
        <v>28483862106.5416</v>
      </c>
      <c r="Q86" s="123"/>
      <c r="R86" s="216" t="n">
        <f aca="false">((P86-L86)/L86)</f>
        <v>0.0025369036240702</v>
      </c>
      <c r="S86" s="216"/>
      <c r="T86" s="277" t="n">
        <f aca="false">SUM(T68:T85)</f>
        <v>28617303126.378</v>
      </c>
      <c r="U86" s="123"/>
      <c r="V86" s="216" t="n">
        <f aca="false">((T86-P86)/P86)</f>
        <v>0.00468479377330482</v>
      </c>
      <c r="W86" s="216"/>
      <c r="X86" s="277" t="n">
        <f aca="false">SUM(X68:X85)</f>
        <v>28869802398.1542</v>
      </c>
      <c r="Y86" s="123"/>
      <c r="Z86" s="216" t="n">
        <f aca="false">((X86-T86)/T86)</f>
        <v>0.00882330772613797</v>
      </c>
      <c r="AA86" s="216"/>
      <c r="AB86" s="277" t="n">
        <f aca="false">SUM(AB68:AB85)</f>
        <v>28254154200.3462</v>
      </c>
      <c r="AC86" s="123"/>
      <c r="AD86" s="216" t="n">
        <f aca="false">((AB86-X86)/X86)</f>
        <v>-0.0213249882807429</v>
      </c>
      <c r="AE86" s="216"/>
      <c r="AF86" s="277" t="n">
        <f aca="false">SUM(AF68:AF85)</f>
        <v>28135055063.3537</v>
      </c>
      <c r="AG86" s="123"/>
      <c r="AH86" s="216" t="n">
        <f aca="false">((AF86-AB86)/AB86)</f>
        <v>-0.00421527879220823</v>
      </c>
      <c r="AI86" s="216"/>
      <c r="AJ86" s="217" t="n">
        <f aca="false">AVERAGE(F86,J86,N86,R86,V86,Z86,AD86,AH86)</f>
        <v>-0.000446777475848775</v>
      </c>
      <c r="AK86" s="217"/>
      <c r="AL86" s="218" t="n">
        <f aca="false">((AF86-D86)/D86)</f>
        <v>-0.031110361473228</v>
      </c>
      <c r="AM86" s="218"/>
      <c r="AN86" s="219" t="n">
        <f aca="false">STDEV(F86,J86,N86,R86,V86,Z86,AD86,AH86)</f>
        <v>0.0151999060477062</v>
      </c>
      <c r="AO86" s="220"/>
      <c r="AP86" s="225"/>
      <c r="AQ86" s="238"/>
      <c r="AR86" s="242"/>
      <c r="AS86" s="223" t="e">
        <f aca="false">(#REF!/AQ86)-1</f>
        <v>#VALUE!</v>
      </c>
      <c r="AT86" s="223" t="e">
        <f aca="false">(#REF!/AR86)-1</f>
        <v>#VALUE!</v>
      </c>
    </row>
    <row r="87" customFormat="false" ht="15" hidden="false" customHeight="false" outlineLevel="0" collapsed="false">
      <c r="A87" s="240" t="s">
        <v>126</v>
      </c>
      <c r="B87" s="236"/>
      <c r="C87" s="241"/>
      <c r="D87" s="236"/>
      <c r="E87" s="241"/>
      <c r="F87" s="216"/>
      <c r="G87" s="216"/>
      <c r="H87" s="236"/>
      <c r="I87" s="241"/>
      <c r="J87" s="216"/>
      <c r="K87" s="216"/>
      <c r="L87" s="236"/>
      <c r="M87" s="241"/>
      <c r="N87" s="216"/>
      <c r="O87" s="216"/>
      <c r="P87" s="236"/>
      <c r="Q87" s="241"/>
      <c r="R87" s="216"/>
      <c r="S87" s="216"/>
      <c r="T87" s="236"/>
      <c r="U87" s="241"/>
      <c r="V87" s="216"/>
      <c r="W87" s="216"/>
      <c r="X87" s="236"/>
      <c r="Y87" s="241"/>
      <c r="Z87" s="216"/>
      <c r="AA87" s="216"/>
      <c r="AB87" s="236"/>
      <c r="AC87" s="241"/>
      <c r="AD87" s="216"/>
      <c r="AE87" s="216"/>
      <c r="AF87" s="236"/>
      <c r="AG87" s="241"/>
      <c r="AH87" s="216"/>
      <c r="AI87" s="216"/>
      <c r="AJ87" s="217"/>
      <c r="AK87" s="217"/>
      <c r="AL87" s="218"/>
      <c r="AM87" s="218"/>
      <c r="AN87" s="219"/>
      <c r="AO87" s="220"/>
      <c r="AP87" s="225"/>
      <c r="AQ87" s="222" t="n">
        <v>640873657.66</v>
      </c>
      <c r="AR87" s="227" t="n">
        <v>11.5358</v>
      </c>
      <c r="AS87" s="223" t="e">
        <f aca="false">(#REF!/AQ87)-1</f>
        <v>#VALUE!</v>
      </c>
      <c r="AT87" s="223" t="e">
        <f aca="false">(#REF!/AR87)-1</f>
        <v>#VALUE!</v>
      </c>
    </row>
    <row r="88" customFormat="false" ht="15" hidden="false" customHeight="false" outlineLevel="0" collapsed="false">
      <c r="A88" s="233" t="s">
        <v>127</v>
      </c>
      <c r="B88" s="243" t="n">
        <v>739572982.64</v>
      </c>
      <c r="C88" s="245" t="n">
        <v>14.0261</v>
      </c>
      <c r="D88" s="243" t="n">
        <v>741481792.53</v>
      </c>
      <c r="E88" s="245" t="n">
        <v>14.119</v>
      </c>
      <c r="F88" s="216" t="n">
        <f aca="false">((D88-B88)/B88)</f>
        <v>0.00258096216979999</v>
      </c>
      <c r="G88" s="216" t="n">
        <f aca="false">((E88-C88)/C88)</f>
        <v>0.00662336643828293</v>
      </c>
      <c r="H88" s="243" t="n">
        <v>738005764.33</v>
      </c>
      <c r="I88" s="245" t="n">
        <v>14.0521</v>
      </c>
      <c r="J88" s="216" t="n">
        <f aca="false">((H88-D88)/D88)</f>
        <v>-0.00468794815330451</v>
      </c>
      <c r="K88" s="216" t="n">
        <f aca="false">((I88-E88)/E88)</f>
        <v>-0.00473829591330834</v>
      </c>
      <c r="L88" s="243" t="n">
        <v>739117744.35</v>
      </c>
      <c r="M88" s="245" t="n">
        <v>14.0902</v>
      </c>
      <c r="N88" s="216" t="n">
        <f aca="false">((L88-H88)/H88)</f>
        <v>0.00150673622584709</v>
      </c>
      <c r="O88" s="216" t="n">
        <f aca="false">((M88-I88)/I88)</f>
        <v>0.0027113385187979</v>
      </c>
      <c r="P88" s="243" t="n">
        <v>736098402.81</v>
      </c>
      <c r="Q88" s="245" t="n">
        <v>14.0321</v>
      </c>
      <c r="R88" s="216" t="n">
        <f aca="false">((P88-L88)/L88)</f>
        <v>-0.00408506163338748</v>
      </c>
      <c r="S88" s="216" t="n">
        <f aca="false">((Q88-M88)/M88)</f>
        <v>-0.00412343330825677</v>
      </c>
      <c r="T88" s="243" t="n">
        <v>739483173.62</v>
      </c>
      <c r="U88" s="245" t="n">
        <v>14.0998</v>
      </c>
      <c r="V88" s="216" t="n">
        <f aca="false">((T88-P88)/P88)</f>
        <v>0.00459825859841423</v>
      </c>
      <c r="W88" s="216" t="n">
        <f aca="false">((U88-Q88)/Q88)</f>
        <v>0.0048246520478047</v>
      </c>
      <c r="X88" s="243" t="n">
        <v>751160483.43</v>
      </c>
      <c r="Y88" s="243" t="n">
        <v>14.3238</v>
      </c>
      <c r="Z88" s="216" t="n">
        <f aca="false">((X88-T88)/T88)</f>
        <v>0.0157911771715317</v>
      </c>
      <c r="AA88" s="216" t="n">
        <f aca="false">((Y88-U88)/U88)</f>
        <v>0.015886750166669</v>
      </c>
      <c r="AB88" s="243" t="n">
        <v>747206933.71</v>
      </c>
      <c r="AC88" s="243" t="n">
        <v>14.2478</v>
      </c>
      <c r="AD88" s="216" t="n">
        <f aca="false">((AB88-X88)/X88)</f>
        <v>-0.00526325573191356</v>
      </c>
      <c r="AE88" s="216" t="n">
        <f aca="false">((AC88-Y88)/Y88)</f>
        <v>-0.00530585459165867</v>
      </c>
      <c r="AF88" s="243" t="n">
        <v>740144751.79</v>
      </c>
      <c r="AG88" s="245" t="n">
        <v>14.096</v>
      </c>
      <c r="AH88" s="216" t="n">
        <f aca="false">((AF88-AB88)/AB88)</f>
        <v>-0.00945144056002697</v>
      </c>
      <c r="AI88" s="216" t="n">
        <f aca="false">((AG88-AC88)/AC88)</f>
        <v>-0.0106542764496975</v>
      </c>
      <c r="AJ88" s="217" t="n">
        <f aca="false">AVERAGE(F88,J88,N88,R88,V88,Z88,AD88,AH88)</f>
        <v>0.000123678510870059</v>
      </c>
      <c r="AK88" s="217" t="n">
        <f aca="false">AVERAGE(G88,K88,O88,S88,W88,AA88,AE88,AI88)</f>
        <v>0.000653030863579164</v>
      </c>
      <c r="AL88" s="218" t="n">
        <f aca="false">((AF88-D88)/D88)</f>
        <v>-0.00180320104076718</v>
      </c>
      <c r="AM88" s="218" t="n">
        <f aca="false">((AG88-E88)/E88)</f>
        <v>-0.0016290105531553</v>
      </c>
      <c r="AN88" s="219" t="n">
        <f aca="false">STDEV(F88,J88,N88,R88,V88,Z88,AD88,AH88)</f>
        <v>0.0078831708937484</v>
      </c>
      <c r="AO88" s="220" t="n">
        <f aca="false">STDEV(G88,K88,O88,S88,W88,AA88,AE88,AI88)</f>
        <v>0.00849028598991357</v>
      </c>
      <c r="AP88" s="225"/>
      <c r="AQ88" s="222" t="n">
        <v>2128320668.46</v>
      </c>
      <c r="AR88" s="246" t="n">
        <v>1.04</v>
      </c>
      <c r="AS88" s="223" t="e">
        <f aca="false">(#REF!/AQ88)-1</f>
        <v>#VALUE!</v>
      </c>
      <c r="AT88" s="223" t="e">
        <f aca="false">(#REF!/AR88)-1</f>
        <v>#VALUE!</v>
      </c>
    </row>
    <row r="89" customFormat="false" ht="15" hidden="false" customHeight="false" outlineLevel="0" collapsed="false">
      <c r="A89" s="233" t="s">
        <v>128</v>
      </c>
      <c r="B89" s="243" t="n">
        <v>2410087447.19</v>
      </c>
      <c r="C89" s="245" t="n">
        <v>1.18</v>
      </c>
      <c r="D89" s="243" t="n">
        <v>2410260020.63</v>
      </c>
      <c r="E89" s="245" t="n">
        <v>1.19</v>
      </c>
      <c r="F89" s="216" t="n">
        <f aca="false">((D89-B89)/B89)</f>
        <v>7.16046383301429E-005</v>
      </c>
      <c r="G89" s="216" t="n">
        <f aca="false">((E89-C89)/C89)</f>
        <v>0.00847457627118645</v>
      </c>
      <c r="H89" s="243" t="n">
        <v>2397928270.9</v>
      </c>
      <c r="I89" s="245" t="n">
        <v>1.19</v>
      </c>
      <c r="J89" s="216" t="n">
        <f aca="false">((H89-D89)/D89)</f>
        <v>-0.0051163565857831</v>
      </c>
      <c r="K89" s="216" t="n">
        <f aca="false">((I89-E89)/E89)</f>
        <v>0</v>
      </c>
      <c r="L89" s="243" t="n">
        <v>2404047817.52</v>
      </c>
      <c r="M89" s="245" t="n">
        <v>1.19</v>
      </c>
      <c r="N89" s="216" t="n">
        <f aca="false">((L89-H89)/H89)</f>
        <v>0.00255201404239797</v>
      </c>
      <c r="O89" s="216" t="n">
        <f aca="false">((M89-I89)/I89)</f>
        <v>0</v>
      </c>
      <c r="P89" s="243" t="n">
        <v>2400240857.41</v>
      </c>
      <c r="Q89" s="245" t="n">
        <v>1.19</v>
      </c>
      <c r="R89" s="216" t="n">
        <f aca="false">((P89-L89)/L89)</f>
        <v>-0.00158356255739013</v>
      </c>
      <c r="S89" s="216" t="n">
        <f aca="false">((Q89-M89)/M89)</f>
        <v>0</v>
      </c>
      <c r="T89" s="243" t="n">
        <v>2410476894.66</v>
      </c>
      <c r="U89" s="245" t="n">
        <v>1.19</v>
      </c>
      <c r="V89" s="216" t="n">
        <f aca="false">((T89-P89)/P89)</f>
        <v>0.00426458753853781</v>
      </c>
      <c r="W89" s="216" t="n">
        <f aca="false">((U89-Q89)/Q89)</f>
        <v>0</v>
      </c>
      <c r="X89" s="243" t="n">
        <v>2398466398.69</v>
      </c>
      <c r="Y89" s="245" t="n">
        <v>1.19</v>
      </c>
      <c r="Z89" s="216" t="n">
        <f aca="false">((X89-T89)/T89)</f>
        <v>-0.00498262231702241</v>
      </c>
      <c r="AA89" s="216" t="n">
        <f aca="false">((Y89-U89)/U89)</f>
        <v>0</v>
      </c>
      <c r="AB89" s="243" t="n">
        <v>2399844749.06</v>
      </c>
      <c r="AC89" s="245" t="n">
        <v>1.19</v>
      </c>
      <c r="AD89" s="216" t="n">
        <f aca="false">((AB89-X89)/X89)</f>
        <v>0.000574679874920373</v>
      </c>
      <c r="AE89" s="216" t="n">
        <f aca="false">((AC89-Y89)/Y89)</f>
        <v>0</v>
      </c>
      <c r="AF89" s="243" t="n">
        <v>2393558830.79</v>
      </c>
      <c r="AG89" s="245" t="n">
        <v>1.19</v>
      </c>
      <c r="AH89" s="216" t="n">
        <f aca="false">((AF89-AB89)/AB89)</f>
        <v>-0.00261930204962722</v>
      </c>
      <c r="AI89" s="216" t="n">
        <f aca="false">((AG89-AC89)/AC89)</f>
        <v>0</v>
      </c>
      <c r="AJ89" s="217" t="n">
        <f aca="false">AVERAGE(F89,J89,N89,R89,V89,Z89,AD89,AH89)</f>
        <v>-0.000854869676954571</v>
      </c>
      <c r="AK89" s="217" t="n">
        <f aca="false">AVERAGE(G89,K89,O89,S89,W89,AA89,AE89,AI89)</f>
        <v>0.00105932203389831</v>
      </c>
      <c r="AL89" s="218" t="n">
        <f aca="false">((AF89-D89)/D89)</f>
        <v>-0.00692920668187275</v>
      </c>
      <c r="AM89" s="218" t="n">
        <f aca="false">((AG89-E89)/E89)</f>
        <v>0</v>
      </c>
      <c r="AN89" s="219" t="n">
        <f aca="false">STDEV(F89,J89,N89,R89,V89,Z89,AD89,AH89)</f>
        <v>0.00337131794661188</v>
      </c>
      <c r="AO89" s="220" t="n">
        <f aca="false">STDEV(G89,K89,O89,S89,W89,AA89,AE89,AI89)</f>
        <v>0.00299621517451927</v>
      </c>
      <c r="AP89" s="225"/>
      <c r="AQ89" s="222" t="n">
        <v>1789192828.73</v>
      </c>
      <c r="AR89" s="227" t="n">
        <v>0.79</v>
      </c>
      <c r="AS89" s="223" t="e">
        <f aca="false">(#REF!/AQ89)-1</f>
        <v>#VALUE!</v>
      </c>
      <c r="AT89" s="223" t="e">
        <f aca="false">(#REF!/AR89)-1</f>
        <v>#VALUE!</v>
      </c>
    </row>
    <row r="90" customFormat="false" ht="15" hidden="false" customHeight="false" outlineLevel="0" collapsed="false">
      <c r="A90" s="233" t="s">
        <v>129</v>
      </c>
      <c r="B90" s="245" t="n">
        <v>2171070595.71</v>
      </c>
      <c r="C90" s="245" t="n">
        <v>1.11</v>
      </c>
      <c r="D90" s="245" t="n">
        <v>2188010421.64</v>
      </c>
      <c r="E90" s="245" t="n">
        <v>1.12</v>
      </c>
      <c r="F90" s="216" t="n">
        <f aca="false">((D90-B90)/B90)</f>
        <v>0.00780252192787865</v>
      </c>
      <c r="G90" s="216" t="n">
        <f aca="false">((E90-C90)/C90)</f>
        <v>0.00900900900900902</v>
      </c>
      <c r="H90" s="245" t="n">
        <v>2139629679.8</v>
      </c>
      <c r="I90" s="245" t="n">
        <v>1.09</v>
      </c>
      <c r="J90" s="216" t="n">
        <f aca="false">((H90-D90)/D90)</f>
        <v>-0.0221117510965677</v>
      </c>
      <c r="K90" s="216" t="n">
        <f aca="false">((I90-E90)/E90)</f>
        <v>-0.0267857142857143</v>
      </c>
      <c r="L90" s="245" t="n">
        <v>2144171286.39</v>
      </c>
      <c r="M90" s="245" t="n">
        <v>1.1</v>
      </c>
      <c r="N90" s="216" t="n">
        <f aca="false">((L90-H90)/H90)</f>
        <v>0.00212261338159446</v>
      </c>
      <c r="O90" s="216" t="n">
        <f aca="false">((M90-I90)/I90)</f>
        <v>0.00917431192660551</v>
      </c>
      <c r="P90" s="245" t="n">
        <v>2152591886.49</v>
      </c>
      <c r="Q90" s="245" t="n">
        <v>1.11</v>
      </c>
      <c r="R90" s="216" t="n">
        <f aca="false">((P90-L90)/L90)</f>
        <v>0.00392720495486948</v>
      </c>
      <c r="S90" s="216" t="n">
        <f aca="false">((Q90-M90)/M90)</f>
        <v>0.0090909090909091</v>
      </c>
      <c r="T90" s="245" t="n">
        <v>2152591886.49</v>
      </c>
      <c r="U90" s="245" t="n">
        <v>1.11</v>
      </c>
      <c r="V90" s="216" t="n">
        <f aca="false">((T90-P90)/P90)</f>
        <v>0</v>
      </c>
      <c r="W90" s="216" t="n">
        <f aca="false">((U90-Q90)/Q90)</f>
        <v>0</v>
      </c>
      <c r="X90" s="245" t="n">
        <v>2197882846.72</v>
      </c>
      <c r="Y90" s="245" t="n">
        <v>1.13</v>
      </c>
      <c r="Z90" s="216" t="n">
        <f aca="false">((X90-T90)/T90)</f>
        <v>0.0210401983368297</v>
      </c>
      <c r="AA90" s="216" t="n">
        <f aca="false">((Y90-U90)/U90)</f>
        <v>0.0180180180180178</v>
      </c>
      <c r="AB90" s="245" t="n">
        <v>2133660916.45</v>
      </c>
      <c r="AC90" s="245" t="n">
        <v>1.1</v>
      </c>
      <c r="AD90" s="216" t="n">
        <f aca="false">((AB90-X90)/X90)</f>
        <v>-0.0292199060408707</v>
      </c>
      <c r="AE90" s="216" t="n">
        <f aca="false">((AC90-Y90)/Y90)</f>
        <v>-0.0265486725663715</v>
      </c>
      <c r="AF90" s="245" t="n">
        <v>2116996875.88</v>
      </c>
      <c r="AG90" s="245" t="n">
        <v>1.09</v>
      </c>
      <c r="AH90" s="216" t="n">
        <f aca="false">((AF90-AB90)/AB90)</f>
        <v>-0.00781006974516161</v>
      </c>
      <c r="AI90" s="216" t="n">
        <f aca="false">((AG90-AC90)/AC90)</f>
        <v>-0.0090909090909091</v>
      </c>
      <c r="AJ90" s="217" t="n">
        <f aca="false">AVERAGE(F90,J90,N90,R90,V90,Z90,AD90,AH90)</f>
        <v>-0.00303114853517847</v>
      </c>
      <c r="AK90" s="217" t="n">
        <f aca="false">AVERAGE(G90,K90,O90,S90,W90,AA90,AE90,AI90)</f>
        <v>-0.00214163098730668</v>
      </c>
      <c r="AL90" s="218" t="n">
        <f aca="false">((AF90-D90)/D90)</f>
        <v>-0.0324557621196211</v>
      </c>
      <c r="AM90" s="218" t="n">
        <f aca="false">((AG90-E90)/E90)</f>
        <v>-0.0267857142857143</v>
      </c>
      <c r="AN90" s="219" t="n">
        <f aca="false">STDEV(F90,J90,N90,R90,V90,Z90,AD90,AH90)</f>
        <v>0.0162732228096741</v>
      </c>
      <c r="AO90" s="220" t="n">
        <f aca="false">STDEV(G90,K90,O90,S90,W90,AA90,AE90,AI90)</f>
        <v>0.017074970448387</v>
      </c>
      <c r="AP90" s="225"/>
      <c r="AQ90" s="222" t="n">
        <v>204378030.48</v>
      </c>
      <c r="AR90" s="227" t="n">
        <v>22.9087</v>
      </c>
      <c r="AS90" s="223" t="e">
        <f aca="false">(#REF!/AQ90)-1</f>
        <v>#VALUE!</v>
      </c>
      <c r="AT90" s="223" t="e">
        <f aca="false">(#REF!/AR90)-1</f>
        <v>#VALUE!</v>
      </c>
    </row>
    <row r="91" customFormat="false" ht="15" hidden="false" customHeight="false" outlineLevel="0" collapsed="false">
      <c r="A91" s="233" t="s">
        <v>130</v>
      </c>
      <c r="B91" s="245" t="n">
        <v>246040728.09</v>
      </c>
      <c r="C91" s="245" t="n">
        <v>29.4675</v>
      </c>
      <c r="D91" s="245" t="n">
        <v>249209778.21</v>
      </c>
      <c r="E91" s="245" t="n">
        <v>29.738</v>
      </c>
      <c r="F91" s="216" t="n">
        <f aca="false">((D91-B91)/B91)</f>
        <v>0.0128801851002521</v>
      </c>
      <c r="G91" s="216" t="n">
        <f aca="false">((E91-C91)/C91)</f>
        <v>0.00917960464918973</v>
      </c>
      <c r="H91" s="245" t="n">
        <v>262664668.95</v>
      </c>
      <c r="I91" s="245" t="n">
        <v>31.3018</v>
      </c>
      <c r="J91" s="216" t="n">
        <f aca="false">((H91-D91)/D91)</f>
        <v>0.053990219953015</v>
      </c>
      <c r="K91" s="216" t="n">
        <f aca="false">((I91-E91)/E91)</f>
        <v>0.0525859170085413</v>
      </c>
      <c r="L91" s="245" t="n">
        <v>259493653.9</v>
      </c>
      <c r="M91" s="245" t="n">
        <v>31.1513</v>
      </c>
      <c r="N91" s="216" t="n">
        <f aca="false">((L91-H91)/H91)</f>
        <v>-0.0120724841398582</v>
      </c>
      <c r="O91" s="216" t="n">
        <f aca="false">((M91-I91)/I91)</f>
        <v>-0.00480803020912539</v>
      </c>
      <c r="P91" s="245" t="n">
        <v>247172272.08</v>
      </c>
      <c r="Q91" s="245" t="n">
        <v>29.6893</v>
      </c>
      <c r="R91" s="216" t="n">
        <f aca="false">((P91-L91)/L91)</f>
        <v>-0.0474824013412992</v>
      </c>
      <c r="S91" s="216" t="n">
        <f aca="false">((Q91-M91)/M91)</f>
        <v>-0.0469322307576249</v>
      </c>
      <c r="T91" s="245" t="n">
        <v>251517349.6</v>
      </c>
      <c r="U91" s="245" t="n">
        <v>30.1333</v>
      </c>
      <c r="V91" s="216" t="n">
        <f aca="false">((T91-P91)/P91)</f>
        <v>0.0175791462506508</v>
      </c>
      <c r="W91" s="216" t="n">
        <f aca="false">((U91-Q91)/Q91)</f>
        <v>0.014954882735531</v>
      </c>
      <c r="X91" s="245" t="n">
        <v>253263063.74</v>
      </c>
      <c r="Y91" s="245" t="n">
        <v>30.6086</v>
      </c>
      <c r="Z91" s="216" t="n">
        <f aca="false">((X91-T91)/T91)</f>
        <v>0.00694073050140003</v>
      </c>
      <c r="AA91" s="216" t="n">
        <f aca="false">((Y91-U91)/U91)</f>
        <v>0.0157732475367783</v>
      </c>
      <c r="AB91" s="245" t="n">
        <v>250757445.26</v>
      </c>
      <c r="AC91" s="245" t="n">
        <v>30.2751</v>
      </c>
      <c r="AD91" s="216" t="n">
        <f aca="false">((AB91-X91)/X91)</f>
        <v>-0.00989334347851169</v>
      </c>
      <c r="AE91" s="216" t="n">
        <f aca="false">((AC91-Y91)/Y91)</f>
        <v>-0.0108956306397549</v>
      </c>
      <c r="AF91" s="245" t="n">
        <v>244342264.49</v>
      </c>
      <c r="AG91" s="245" t="n">
        <v>29.4659</v>
      </c>
      <c r="AH91" s="216" t="n">
        <f aca="false">((AF91-AB91)/AB91)</f>
        <v>-0.0255832115507013</v>
      </c>
      <c r="AI91" s="216" t="n">
        <f aca="false">((AG91-AC91)/AC91)</f>
        <v>-0.0267282354145815</v>
      </c>
      <c r="AJ91" s="217" t="n">
        <f aca="false">AVERAGE(F91,J91,N91,R91,V91,Z91,AD91,AH91)</f>
        <v>-0.000455144838131554</v>
      </c>
      <c r="AK91" s="217" t="n">
        <f aca="false">AVERAGE(G91,K91,O91,S91,W91,AA91,AE91,AI91)</f>
        <v>0.000391190613619198</v>
      </c>
      <c r="AL91" s="218" t="n">
        <f aca="false">((AF91-D91)/D91)</f>
        <v>-0.0195317926726708</v>
      </c>
      <c r="AM91" s="218" t="n">
        <f aca="false">((AG91-E91)/E91)</f>
        <v>-0.00914990920707506</v>
      </c>
      <c r="AN91" s="219" t="n">
        <f aca="false">STDEV(F91,J91,N91,R91,V91,Z91,AD91,AH91)</f>
        <v>0.0306805851962074</v>
      </c>
      <c r="AO91" s="220" t="n">
        <f aca="false">STDEV(G91,K91,O91,S91,W91,AA91,AE91,AI91)</f>
        <v>0.0301889956243737</v>
      </c>
      <c r="AP91" s="225"/>
      <c r="AQ91" s="222" t="n">
        <v>160273731.87</v>
      </c>
      <c r="AR91" s="227" t="n">
        <v>133.94</v>
      </c>
      <c r="AS91" s="223" t="e">
        <f aca="false">(#REF!/AQ91)-1</f>
        <v>#VALUE!</v>
      </c>
      <c r="AT91" s="223" t="e">
        <f aca="false">(#REF!/AR91)-1</f>
        <v>#VALUE!</v>
      </c>
    </row>
    <row r="92" customFormat="false" ht="15" hidden="false" customHeight="false" outlineLevel="0" collapsed="false">
      <c r="A92" s="214" t="s">
        <v>131</v>
      </c>
      <c r="B92" s="215" t="n">
        <v>222302976.42</v>
      </c>
      <c r="C92" s="228" t="n">
        <v>190.96</v>
      </c>
      <c r="D92" s="215" t="n">
        <v>226412768.85</v>
      </c>
      <c r="E92" s="228" t="n">
        <v>191.7</v>
      </c>
      <c r="F92" s="216" t="n">
        <f aca="false">((D92-B92)/B92)</f>
        <v>0.0184873477457869</v>
      </c>
      <c r="G92" s="216" t="n">
        <f aca="false">((E92-C92)/C92)</f>
        <v>0.00387515710096345</v>
      </c>
      <c r="H92" s="215" t="n">
        <v>238078992.49</v>
      </c>
      <c r="I92" s="228" t="n">
        <v>190.11</v>
      </c>
      <c r="J92" s="216" t="n">
        <f aca="false">((H92-D92)/D92)</f>
        <v>0.0515263502993021</v>
      </c>
      <c r="K92" s="216" t="n">
        <f aca="false">((I92-E92)/E92)</f>
        <v>-0.00829420970266028</v>
      </c>
      <c r="L92" s="215" t="n">
        <v>238150484.82</v>
      </c>
      <c r="M92" s="228" t="n">
        <v>190.62</v>
      </c>
      <c r="N92" s="216" t="n">
        <f aca="false">((L92-H92)/H92)</f>
        <v>0.000300288275131987</v>
      </c>
      <c r="O92" s="216" t="n">
        <f aca="false">((M92-I92)/I92)</f>
        <v>0.0026826574088685</v>
      </c>
      <c r="P92" s="215" t="n">
        <v>237564989.49</v>
      </c>
      <c r="Q92" s="228" t="n">
        <v>190.05</v>
      </c>
      <c r="R92" s="216" t="n">
        <f aca="false">((P92-L92)/L92)</f>
        <v>-0.00245850992259166</v>
      </c>
      <c r="S92" s="216" t="n">
        <f aca="false">((Q92-M92)/M92)</f>
        <v>-0.00299024236701287</v>
      </c>
      <c r="T92" s="215" t="n">
        <v>251410809.94</v>
      </c>
      <c r="U92" s="228" t="n">
        <v>193.07</v>
      </c>
      <c r="V92" s="216" t="n">
        <f aca="false">((T92-P92)/P92)</f>
        <v>0.0582822430178956</v>
      </c>
      <c r="W92" s="216" t="n">
        <f aca="false">((U92-Q92)/Q92)</f>
        <v>0.0158905551170744</v>
      </c>
      <c r="X92" s="215" t="n">
        <v>258326143.87</v>
      </c>
      <c r="Y92" s="228" t="n">
        <v>197.79</v>
      </c>
      <c r="Z92" s="216" t="n">
        <f aca="false">((X92-T92)/T92)</f>
        <v>0.0275061121343604</v>
      </c>
      <c r="AA92" s="216" t="n">
        <f aca="false">((Y92-U92)/U92)</f>
        <v>0.0244470917283887</v>
      </c>
      <c r="AB92" s="215" t="n">
        <v>256716008.51</v>
      </c>
      <c r="AC92" s="228" t="n">
        <v>196.31</v>
      </c>
      <c r="AD92" s="216" t="n">
        <f aca="false">((AB92-X92)/X92)</f>
        <v>-0.00623295550298733</v>
      </c>
      <c r="AE92" s="216" t="n">
        <f aca="false">((AC92-Y92)/Y92)</f>
        <v>-0.00748268365438086</v>
      </c>
      <c r="AF92" s="215" t="n">
        <v>255326008.05</v>
      </c>
      <c r="AG92" s="228" t="n">
        <v>194.17</v>
      </c>
      <c r="AH92" s="216" t="n">
        <f aca="false">((AF92-AB92)/AB92)</f>
        <v>-0.00541454531046837</v>
      </c>
      <c r="AI92" s="216" t="n">
        <f aca="false">((AG92-AC92)/AC92)</f>
        <v>-0.0109011257704652</v>
      </c>
      <c r="AJ92" s="217" t="n">
        <f aca="false">AVERAGE(F92,J92,N92,R92,V92,Z92,AD92,AH92)</f>
        <v>0.0177495413420537</v>
      </c>
      <c r="AK92" s="217" t="n">
        <f aca="false">AVERAGE(G92,K92,O92,S92,W92,AA92,AE92,AI92)</f>
        <v>0.00215339998259698</v>
      </c>
      <c r="AL92" s="218" t="n">
        <f aca="false">((AF92-D92)/D92)</f>
        <v>0.127701451410434</v>
      </c>
      <c r="AM92" s="218" t="n">
        <f aca="false">((AG92-E92)/E92)</f>
        <v>0.0128847157016171</v>
      </c>
      <c r="AN92" s="219" t="n">
        <f aca="false">STDEV(F92,J92,N92,R92,V92,Z92,AD92,AH92)</f>
        <v>0.0259231958850643</v>
      </c>
      <c r="AO92" s="220" t="n">
        <f aca="false">STDEV(G92,K92,O92,S92,W92,AA92,AE92,AI92)</f>
        <v>0.0124662231598334</v>
      </c>
      <c r="AP92" s="225"/>
      <c r="AQ92" s="278" t="n">
        <f aca="false">SUM(AQ87:AQ91)</f>
        <v>4923038917.2</v>
      </c>
      <c r="AR92" s="242"/>
      <c r="AS92" s="223" t="e">
        <f aca="false">(#REF!/AQ92)-1</f>
        <v>#VALUE!</v>
      </c>
      <c r="AT92" s="223" t="e">
        <f aca="false">(#REF!/AR92)-1</f>
        <v>#VALUE!</v>
      </c>
    </row>
    <row r="93" customFormat="false" ht="15" hidden="false" customHeight="false" outlineLevel="0" collapsed="false">
      <c r="A93" s="235" t="s">
        <v>31</v>
      </c>
      <c r="B93" s="254" t="n">
        <f aca="false">SUM(B88:B92)</f>
        <v>5789074730.05</v>
      </c>
      <c r="C93" s="241"/>
      <c r="D93" s="254" t="n">
        <f aca="false">SUM(D88:D92)</f>
        <v>5815374781.86</v>
      </c>
      <c r="E93" s="241"/>
      <c r="F93" s="216" t="n">
        <f aca="false">((D93-B93)/B93)</f>
        <v>0.00454304928445315</v>
      </c>
      <c r="G93" s="216"/>
      <c r="H93" s="254" t="n">
        <f aca="false">SUM(H88:H92)</f>
        <v>5776307376.47</v>
      </c>
      <c r="I93" s="241"/>
      <c r="J93" s="216" t="n">
        <f aca="false">((H93-D93)/D93)</f>
        <v>-0.00671795144001089</v>
      </c>
      <c r="K93" s="216"/>
      <c r="L93" s="254" t="n">
        <f aca="false">SUM(L88:L92)</f>
        <v>5784980986.98</v>
      </c>
      <c r="M93" s="241"/>
      <c r="N93" s="216" t="n">
        <f aca="false">((L93-H93)/H93)</f>
        <v>0.00150158396094579</v>
      </c>
      <c r="O93" s="216"/>
      <c r="P93" s="254" t="n">
        <f aca="false">SUM(P88:P92)</f>
        <v>5773668408.28</v>
      </c>
      <c r="Q93" s="241"/>
      <c r="R93" s="216" t="n">
        <f aca="false">((P93-L93)/L93)</f>
        <v>-0.00195550836302859</v>
      </c>
      <c r="S93" s="216"/>
      <c r="T93" s="254" t="n">
        <f aca="false">SUM(T88:T92)</f>
        <v>5805480114.31</v>
      </c>
      <c r="U93" s="241"/>
      <c r="V93" s="216" t="n">
        <f aca="false">((T93-P93)/P93)</f>
        <v>0.00550979096485324</v>
      </c>
      <c r="W93" s="216"/>
      <c r="X93" s="254" t="n">
        <f aca="false">SUM(X88:X92)</f>
        <v>5859098936.45</v>
      </c>
      <c r="Y93" s="241"/>
      <c r="Z93" s="216" t="n">
        <f aca="false">((X93-T93)/T93)</f>
        <v>0.009235897993662</v>
      </c>
      <c r="AA93" s="216"/>
      <c r="AB93" s="254" t="n">
        <f aca="false">SUM(AB88:AB92)</f>
        <v>5788186052.99</v>
      </c>
      <c r="AC93" s="241"/>
      <c r="AD93" s="216" t="n">
        <f aca="false">((AB93-X93)/X93)</f>
        <v>-0.0121030356765004</v>
      </c>
      <c r="AE93" s="216"/>
      <c r="AF93" s="254" t="n">
        <f aca="false">SUM(AF88:AF92)</f>
        <v>5750368731</v>
      </c>
      <c r="AG93" s="241"/>
      <c r="AH93" s="216" t="n">
        <f aca="false">((AF93-AB93)/AB93)</f>
        <v>-0.00653353600658094</v>
      </c>
      <c r="AI93" s="216"/>
      <c r="AJ93" s="217" t="n">
        <f aca="false">AVERAGE(F93,J93,N93,R93,V93,Z93,AD93,AH93)</f>
        <v>-0.000814963660275832</v>
      </c>
      <c r="AK93" s="217"/>
      <c r="AL93" s="218" t="n">
        <f aca="false">((AF93-D93)/D93)</f>
        <v>-0.0111783080710076</v>
      </c>
      <c r="AM93" s="218"/>
      <c r="AN93" s="219" t="n">
        <f aca="false">STDEV(F93,J93,N93,R93,V93,Z93,AD93,AH93)</f>
        <v>0.00728369787482427</v>
      </c>
      <c r="AO93" s="220"/>
      <c r="AP93" s="225"/>
      <c r="AQ93" s="279" t="n">
        <f aca="false">SUM(AQ15,AQ34,AQ43,AQ60,AQ65,AQ85,AQ92)</f>
        <v>250052041378.005</v>
      </c>
      <c r="AR93" s="242"/>
      <c r="AS93" s="223" t="e">
        <f aca="false">(#REF!/AQ93)-1</f>
        <v>#VALUE!</v>
      </c>
      <c r="AT93" s="223" t="e">
        <f aca="false">(#REF!/AR93)-1</f>
        <v>#VALUE!</v>
      </c>
    </row>
    <row r="94" customFormat="false" ht="15" hidden="false" customHeight="true" outlineLevel="0" collapsed="false">
      <c r="A94" s="235" t="s">
        <v>132</v>
      </c>
      <c r="B94" s="279" t="n">
        <f aca="false">SUM(B15,B34,B43,B61,B66,B86,B93)</f>
        <v>476784005328.95</v>
      </c>
      <c r="C94" s="280"/>
      <c r="D94" s="279" t="n">
        <f aca="false">SUM(D15,D34,D43,D61,D66,D86,D93)</f>
        <v>484379005933.887</v>
      </c>
      <c r="E94" s="280"/>
      <c r="F94" s="216" t="n">
        <f aca="false">((D94-B94)/B94)</f>
        <v>0.0159296463808532</v>
      </c>
      <c r="G94" s="216"/>
      <c r="H94" s="279" t="n">
        <f aca="false">SUM(H15,H34,H43,H61,H66,H86,H93)</f>
        <v>489124726648.809</v>
      </c>
      <c r="I94" s="280"/>
      <c r="J94" s="216" t="n">
        <f aca="false">((H94-D94)/D94)</f>
        <v>0.00979753593112977</v>
      </c>
      <c r="K94" s="216"/>
      <c r="L94" s="279" t="n">
        <f aca="false">SUM(L15,L34,L43,L61,L66,L86,L93)</f>
        <v>500862588273.544</v>
      </c>
      <c r="M94" s="280"/>
      <c r="N94" s="216" t="n">
        <f aca="false">((L94-H94)/H94)</f>
        <v>0.0239976860404407</v>
      </c>
      <c r="O94" s="216"/>
      <c r="P94" s="279" t="n">
        <f aca="false">SUM(P15,P34,P43,P61,P66,P86,P93)</f>
        <v>506845489580.768</v>
      </c>
      <c r="Q94" s="280"/>
      <c r="R94" s="216" t="n">
        <f aca="false">((P94-L94)/L94)</f>
        <v>0.0119451950441075</v>
      </c>
      <c r="S94" s="216"/>
      <c r="T94" s="279" t="n">
        <f aca="false">SUM(T15,T34,T43,T61,T66,T86,T93)</f>
        <v>505215739986.255</v>
      </c>
      <c r="U94" s="280"/>
      <c r="V94" s="216" t="n">
        <f aca="false">((T94-P94)/P94)</f>
        <v>-0.00321547617176421</v>
      </c>
      <c r="W94" s="216"/>
      <c r="X94" s="279" t="n">
        <f aca="false">SUM(X15,X34,X43,X61,X66,X86,X93)</f>
        <v>514308999575.715</v>
      </c>
      <c r="Y94" s="280"/>
      <c r="Z94" s="216" t="n">
        <f aca="false">((X94-T94)/T94)</f>
        <v>0.0179987654179332</v>
      </c>
      <c r="AA94" s="216"/>
      <c r="AB94" s="279" t="n">
        <f aca="false">SUM(AB15,AB34,AB43,AB61,AB66,AB86,AB93)</f>
        <v>521672002427.708</v>
      </c>
      <c r="AC94" s="280"/>
      <c r="AD94" s="216" t="n">
        <f aca="false">((AB94-X94)/X94)</f>
        <v>0.0143163017914674</v>
      </c>
      <c r="AE94" s="216"/>
      <c r="AF94" s="279" t="n">
        <f aca="false">SUM(AF15,AF34,AF43,AF61,AF66,AF86,AF93)</f>
        <v>525903127367.111</v>
      </c>
      <c r="AG94" s="280"/>
      <c r="AH94" s="216" t="n">
        <f aca="false">((AF94-AB94)/AB94)</f>
        <v>0.00811069967280612</v>
      </c>
      <c r="AI94" s="216"/>
      <c r="AJ94" s="217" t="n">
        <f aca="false">AVERAGE(F94,J94,N94,R94,V94,Z94,AD94,AH94)</f>
        <v>0.0123600442633717</v>
      </c>
      <c r="AK94" s="217"/>
      <c r="AL94" s="218" t="n">
        <f aca="false">((AF94-D94)/D94)</f>
        <v>0.0857265094575372</v>
      </c>
      <c r="AM94" s="218"/>
      <c r="AN94" s="219" t="n">
        <f aca="false">STDEV(F94,J94,N94,R94,V94,Z94,AD94,AH94)</f>
        <v>0.00802844229942058</v>
      </c>
      <c r="AO94" s="220"/>
      <c r="AP94" s="225"/>
      <c r="AQ94" s="281"/>
      <c r="AR94" s="282"/>
      <c r="AS94" s="223" t="e">
        <f aca="false">(#REF!/AQ94)-1</f>
        <v>#VALUE!</v>
      </c>
      <c r="AT94" s="223" t="e">
        <f aca="false">(#REF!/AR94)-1</f>
        <v>#VALUE!</v>
      </c>
    </row>
    <row r="95" customFormat="false" ht="17.25" hidden="false" customHeight="true" outlineLevel="0" collapsed="false">
      <c r="A95" s="233"/>
      <c r="B95" s="236"/>
      <c r="C95" s="241"/>
      <c r="D95" s="236"/>
      <c r="E95" s="241"/>
      <c r="F95" s="216"/>
      <c r="G95" s="216"/>
      <c r="H95" s="236"/>
      <c r="I95" s="241"/>
      <c r="J95" s="216"/>
      <c r="K95" s="216"/>
      <c r="L95" s="236"/>
      <c r="M95" s="241"/>
      <c r="N95" s="216"/>
      <c r="O95" s="216"/>
      <c r="P95" s="236"/>
      <c r="Q95" s="241"/>
      <c r="R95" s="216"/>
      <c r="S95" s="216"/>
      <c r="T95" s="236"/>
      <c r="U95" s="241"/>
      <c r="V95" s="216"/>
      <c r="W95" s="216"/>
      <c r="X95" s="236"/>
      <c r="Y95" s="241"/>
      <c r="Z95" s="216"/>
      <c r="AA95" s="216"/>
      <c r="AB95" s="236"/>
      <c r="AC95" s="241"/>
      <c r="AD95" s="216"/>
      <c r="AE95" s="216"/>
      <c r="AF95" s="236"/>
      <c r="AG95" s="241"/>
      <c r="AH95" s="216"/>
      <c r="AI95" s="216"/>
      <c r="AJ95" s="217"/>
      <c r="AK95" s="217"/>
      <c r="AL95" s="218"/>
      <c r="AM95" s="218"/>
      <c r="AN95" s="219"/>
      <c r="AO95" s="283"/>
      <c r="AP95" s="225"/>
      <c r="AQ95" s="284" t="s">
        <v>169</v>
      </c>
      <c r="AR95" s="284"/>
      <c r="AS95" s="223" t="e">
        <f aca="false">(#REF!/AQ95)-1</f>
        <v>#VALUE!</v>
      </c>
      <c r="AT95" s="223" t="e">
        <f aca="false">(#REF!/AR95)-1</f>
        <v>#VALUE!</v>
      </c>
    </row>
    <row r="96" customFormat="false" ht="29.25" hidden="false" customHeight="true" outlineLevel="0" collapsed="false">
      <c r="A96" s="285" t="s">
        <v>133</v>
      </c>
      <c r="B96" s="128" t="s">
        <v>156</v>
      </c>
      <c r="C96" s="128"/>
      <c r="D96" s="128" t="s">
        <v>157</v>
      </c>
      <c r="E96" s="128"/>
      <c r="F96" s="286" t="s">
        <v>3</v>
      </c>
      <c r="G96" s="286"/>
      <c r="H96" s="128" t="s">
        <v>158</v>
      </c>
      <c r="I96" s="128"/>
      <c r="J96" s="286" t="s">
        <v>3</v>
      </c>
      <c r="K96" s="286"/>
      <c r="L96" s="128" t="s">
        <v>159</v>
      </c>
      <c r="M96" s="128"/>
      <c r="N96" s="286" t="s">
        <v>3</v>
      </c>
      <c r="O96" s="286"/>
      <c r="P96" s="128" t="s">
        <v>160</v>
      </c>
      <c r="Q96" s="128"/>
      <c r="R96" s="286" t="s">
        <v>3</v>
      </c>
      <c r="S96" s="286"/>
      <c r="T96" s="128" t="s">
        <v>161</v>
      </c>
      <c r="U96" s="128"/>
      <c r="V96" s="286" t="s">
        <v>3</v>
      </c>
      <c r="W96" s="286"/>
      <c r="X96" s="128" t="s">
        <v>162</v>
      </c>
      <c r="Y96" s="128"/>
      <c r="Z96" s="286" t="s">
        <v>3</v>
      </c>
      <c r="AA96" s="286"/>
      <c r="AB96" s="128" t="s">
        <v>1</v>
      </c>
      <c r="AC96" s="128"/>
      <c r="AD96" s="286" t="s">
        <v>3</v>
      </c>
      <c r="AE96" s="286"/>
      <c r="AF96" s="128" t="s">
        <v>2</v>
      </c>
      <c r="AG96" s="128"/>
      <c r="AH96" s="286" t="s">
        <v>3</v>
      </c>
      <c r="AI96" s="286"/>
      <c r="AJ96" s="286" t="s">
        <v>163</v>
      </c>
      <c r="AK96" s="286"/>
      <c r="AL96" s="286" t="s">
        <v>164</v>
      </c>
      <c r="AM96" s="286"/>
      <c r="AN96" s="287" t="s">
        <v>165</v>
      </c>
      <c r="AO96" s="287"/>
      <c r="AP96" s="225"/>
      <c r="AQ96" s="288" t="s">
        <v>134</v>
      </c>
      <c r="AR96" s="289" t="s">
        <v>135</v>
      </c>
      <c r="AS96" s="223" t="e">
        <f aca="false">(#REF!/AQ96)-1</f>
        <v>#VALUE!</v>
      </c>
      <c r="AT96" s="223" t="e">
        <f aca="false">(#REF!/AR96)-1</f>
        <v>#VALUE!</v>
      </c>
    </row>
    <row r="97" customFormat="false" ht="25.5" hidden="false" customHeight="true" outlineLevel="0" collapsed="false">
      <c r="A97" s="285"/>
      <c r="B97" s="290" t="s">
        <v>134</v>
      </c>
      <c r="C97" s="291" t="s">
        <v>135</v>
      </c>
      <c r="D97" s="290" t="s">
        <v>134</v>
      </c>
      <c r="E97" s="291" t="s">
        <v>135</v>
      </c>
      <c r="F97" s="286" t="s">
        <v>136</v>
      </c>
      <c r="G97" s="286" t="s">
        <v>9</v>
      </c>
      <c r="H97" s="290" t="s">
        <v>134</v>
      </c>
      <c r="I97" s="291" t="s">
        <v>135</v>
      </c>
      <c r="J97" s="286" t="s">
        <v>136</v>
      </c>
      <c r="K97" s="286" t="s">
        <v>9</v>
      </c>
      <c r="L97" s="290" t="s">
        <v>134</v>
      </c>
      <c r="M97" s="291" t="s">
        <v>135</v>
      </c>
      <c r="N97" s="286" t="s">
        <v>136</v>
      </c>
      <c r="O97" s="286" t="s">
        <v>9</v>
      </c>
      <c r="P97" s="290" t="s">
        <v>134</v>
      </c>
      <c r="Q97" s="291" t="s">
        <v>135</v>
      </c>
      <c r="R97" s="286" t="s">
        <v>136</v>
      </c>
      <c r="S97" s="286" t="s">
        <v>9</v>
      </c>
      <c r="T97" s="290" t="s">
        <v>134</v>
      </c>
      <c r="U97" s="291" t="s">
        <v>135</v>
      </c>
      <c r="V97" s="286" t="s">
        <v>136</v>
      </c>
      <c r="W97" s="286" t="s">
        <v>9</v>
      </c>
      <c r="X97" s="290" t="s">
        <v>134</v>
      </c>
      <c r="Y97" s="291" t="s">
        <v>135</v>
      </c>
      <c r="Z97" s="286" t="s">
        <v>136</v>
      </c>
      <c r="AA97" s="286" t="s">
        <v>9</v>
      </c>
      <c r="AB97" s="290" t="s">
        <v>134</v>
      </c>
      <c r="AC97" s="291" t="s">
        <v>135</v>
      </c>
      <c r="AD97" s="286" t="s">
        <v>136</v>
      </c>
      <c r="AE97" s="286" t="s">
        <v>9</v>
      </c>
      <c r="AF97" s="290" t="s">
        <v>134</v>
      </c>
      <c r="AG97" s="291" t="s">
        <v>135</v>
      </c>
      <c r="AH97" s="286" t="s">
        <v>136</v>
      </c>
      <c r="AI97" s="286" t="s">
        <v>9</v>
      </c>
      <c r="AJ97" s="286" t="s">
        <v>119</v>
      </c>
      <c r="AK97" s="286" t="s">
        <v>119</v>
      </c>
      <c r="AL97" s="286" t="s">
        <v>119</v>
      </c>
      <c r="AM97" s="286" t="s">
        <v>119</v>
      </c>
      <c r="AN97" s="286" t="s">
        <v>119</v>
      </c>
      <c r="AO97" s="287" t="s">
        <v>119</v>
      </c>
      <c r="AP97" s="225"/>
      <c r="AQ97" s="273" t="n">
        <v>1901056000</v>
      </c>
      <c r="AR97" s="259" t="n">
        <v>12.64</v>
      </c>
      <c r="AS97" s="223" t="e">
        <f aca="false">(#REF!/AQ97)-1</f>
        <v>#VALUE!</v>
      </c>
      <c r="AT97" s="223" t="e">
        <f aca="false">(#REF!/AR97)-1</f>
        <v>#VALUE!</v>
      </c>
    </row>
    <row r="98" customFormat="false" ht="15" hidden="false" customHeight="false" outlineLevel="0" collapsed="false">
      <c r="A98" s="233" t="s">
        <v>138</v>
      </c>
      <c r="B98" s="274" t="n">
        <v>3067182000</v>
      </c>
      <c r="C98" s="260" t="n">
        <v>20.53</v>
      </c>
      <c r="D98" s="274" t="n">
        <v>3070170000</v>
      </c>
      <c r="E98" s="260" t="n">
        <v>20.55</v>
      </c>
      <c r="F98" s="216" t="n">
        <f aca="false">((D98-B98)/B98)</f>
        <v>0.000974184120798831</v>
      </c>
      <c r="G98" s="216" t="n">
        <f aca="false">((E98-C98)/C98)</f>
        <v>0.00097418412079881</v>
      </c>
      <c r="H98" s="274" t="n">
        <v>3049254000</v>
      </c>
      <c r="I98" s="260" t="n">
        <v>20.41</v>
      </c>
      <c r="J98" s="216" t="n">
        <f aca="false">((H98-D98)/D98)</f>
        <v>-0.00681265206812652</v>
      </c>
      <c r="K98" s="216" t="n">
        <f aca="false">((I98-E98)/E98)</f>
        <v>-0.00681265206812655</v>
      </c>
      <c r="L98" s="274" t="n">
        <v>2950650000</v>
      </c>
      <c r="M98" s="260" t="n">
        <v>19.75</v>
      </c>
      <c r="N98" s="216" t="n">
        <f aca="false">((L98-H98)/H98)</f>
        <v>-0.0323370896619304</v>
      </c>
      <c r="O98" s="216" t="n">
        <f aca="false">((M98-I98)/I98)</f>
        <v>-0.0323370896619304</v>
      </c>
      <c r="P98" s="274" t="n">
        <v>2988000000</v>
      </c>
      <c r="Q98" s="260" t="n">
        <v>20</v>
      </c>
      <c r="R98" s="216" t="n">
        <f aca="false">((P98-L98)/L98)</f>
        <v>0.0126582278481013</v>
      </c>
      <c r="S98" s="216" t="n">
        <f aca="false">((Q98-M98)/M98)</f>
        <v>0.0126582278481013</v>
      </c>
      <c r="T98" s="274" t="n">
        <v>2977542000</v>
      </c>
      <c r="U98" s="260" t="n">
        <v>19.93</v>
      </c>
      <c r="V98" s="216" t="n">
        <f aca="false">((T98-P98)/P98)</f>
        <v>-0.0035</v>
      </c>
      <c r="W98" s="216" t="n">
        <f aca="false">((U98-Q98)/Q98)</f>
        <v>-0.00350000000000001</v>
      </c>
      <c r="X98" s="274" t="n">
        <v>2977542000</v>
      </c>
      <c r="Y98" s="260" t="n">
        <v>19.93</v>
      </c>
      <c r="Z98" s="216" t="n">
        <f aca="false">((X98-T98)/T98)</f>
        <v>0</v>
      </c>
      <c r="AA98" s="216" t="n">
        <f aca="false">((Y98-U98)/U98)</f>
        <v>0</v>
      </c>
      <c r="AB98" s="274" t="n">
        <v>2977542000</v>
      </c>
      <c r="AC98" s="260" t="n">
        <v>19.93</v>
      </c>
      <c r="AD98" s="216" t="n">
        <f aca="false">((AB98-X98)/X98)</f>
        <v>0</v>
      </c>
      <c r="AE98" s="216" t="n">
        <f aca="false">((AC98-Y98)/Y98)</f>
        <v>0</v>
      </c>
      <c r="AF98" s="274" t="n">
        <v>3064194000</v>
      </c>
      <c r="AG98" s="260" t="n">
        <v>20.51</v>
      </c>
      <c r="AH98" s="216" t="n">
        <f aca="false">((AF98-AB98)/AB98)</f>
        <v>0.0291018564977421</v>
      </c>
      <c r="AI98" s="216" t="n">
        <f aca="false">((AG98-AC98)/AC98)</f>
        <v>0.0291018564977422</v>
      </c>
      <c r="AJ98" s="217" t="n">
        <f aca="false">AVERAGE(F98,J98,N98,R98,V98,Z98,AD98,AH98)</f>
        <v>1.05658420731557E-005</v>
      </c>
      <c r="AK98" s="217" t="n">
        <f aca="false">AVERAGE(G98,K98,O98,S98,W98,AA98,AE98,AI98)</f>
        <v>1.05658420731587E-005</v>
      </c>
      <c r="AL98" s="218" t="n">
        <f aca="false">((AF98-D98)/D98)</f>
        <v>-0.00194647201946472</v>
      </c>
      <c r="AM98" s="218" t="n">
        <f aca="false">((AG98-E98)/E98)</f>
        <v>-0.00194647201946468</v>
      </c>
      <c r="AN98" s="219" t="n">
        <f aca="false">STDEV(F98,J98,N98,R98,V98,Z98,AD98,AH98)</f>
        <v>0.0173717608346739</v>
      </c>
      <c r="AO98" s="220" t="n">
        <f aca="false">STDEV(G98,K98,O98,S98,W98,AA98,AE98,AI98)</f>
        <v>0.0173717608346739</v>
      </c>
      <c r="AP98" s="225"/>
      <c r="AQ98" s="273" t="n">
        <v>106884243.56</v>
      </c>
      <c r="AR98" s="259" t="n">
        <v>2.92</v>
      </c>
      <c r="AS98" s="223" t="e">
        <f aca="false">(#REF!/AQ98)-1</f>
        <v>#VALUE!</v>
      </c>
      <c r="AT98" s="223" t="e">
        <f aca="false">(#REF!/AR98)-1</f>
        <v>#VALUE!</v>
      </c>
    </row>
    <row r="99" customFormat="false" ht="15" hidden="false" customHeight="false" outlineLevel="0" collapsed="false">
      <c r="A99" s="233" t="s">
        <v>139</v>
      </c>
      <c r="B99" s="274" t="n">
        <v>409377277.47</v>
      </c>
      <c r="C99" s="260" t="n">
        <v>5.79</v>
      </c>
      <c r="D99" s="274" t="n">
        <v>417861780.63</v>
      </c>
      <c r="E99" s="260" t="n">
        <v>5.91</v>
      </c>
      <c r="F99" s="216" t="n">
        <f aca="false">((D99-B99)/B99)</f>
        <v>0.0207253886010362</v>
      </c>
      <c r="G99" s="216" t="n">
        <f aca="false">((E99-C99)/C99)</f>
        <v>0.0207253886010363</v>
      </c>
      <c r="H99" s="274" t="n">
        <v>403013900.1</v>
      </c>
      <c r="I99" s="260" t="n">
        <v>5.7</v>
      </c>
      <c r="J99" s="216" t="n">
        <f aca="false">((H99-D99)/D99)</f>
        <v>-0.0355329949238578</v>
      </c>
      <c r="K99" s="216" t="n">
        <f aca="false">((I99-E99)/E99)</f>
        <v>-0.0355329949238579</v>
      </c>
      <c r="L99" s="274" t="n">
        <v>405135025.89</v>
      </c>
      <c r="M99" s="260" t="n">
        <v>5.73</v>
      </c>
      <c r="N99" s="216" t="n">
        <f aca="false">((L99-H99)/H99)</f>
        <v>0.00526315789473675</v>
      </c>
      <c r="O99" s="216" t="n">
        <f aca="false">((M99-I99)/I99)</f>
        <v>0.00526315789473689</v>
      </c>
      <c r="P99" s="274" t="n">
        <v>407963193.61</v>
      </c>
      <c r="Q99" s="260" t="n">
        <v>5.77</v>
      </c>
      <c r="R99" s="216" t="n">
        <f aca="false">((P99-L99)/L99)</f>
        <v>0.00698080279232119</v>
      </c>
      <c r="S99" s="216" t="n">
        <f aca="false">((Q99-M99)/M99)</f>
        <v>0.00698080279232097</v>
      </c>
      <c r="T99" s="274" t="n">
        <v>407963193.61</v>
      </c>
      <c r="U99" s="260" t="n">
        <v>5.77</v>
      </c>
      <c r="V99" s="216" t="n">
        <f aca="false">((T99-P99)/P99)</f>
        <v>0</v>
      </c>
      <c r="W99" s="216" t="n">
        <f aca="false">((U99-Q99)/Q99)</f>
        <v>0</v>
      </c>
      <c r="X99" s="274" t="n">
        <v>482973193.61</v>
      </c>
      <c r="Y99" s="260" t="n">
        <v>5.77</v>
      </c>
      <c r="Z99" s="216" t="n">
        <f aca="false">((X99-T99)/T99)</f>
        <v>0.183864625963555</v>
      </c>
      <c r="AA99" s="216" t="n">
        <f aca="false">((Y99-U99)/U99)</f>
        <v>0</v>
      </c>
      <c r="AB99" s="274" t="n">
        <v>455350809.92</v>
      </c>
      <c r="AC99" s="260" t="n">
        <v>5.44</v>
      </c>
      <c r="AD99" s="216" t="n">
        <f aca="false">((AB99-X99)/X99)</f>
        <v>-0.0571923743500867</v>
      </c>
      <c r="AE99" s="216" t="n">
        <f aca="false">((AC99-Y99)/Y99)</f>
        <v>-0.0571923743500865</v>
      </c>
      <c r="AF99" s="274" t="n">
        <v>435261803.6</v>
      </c>
      <c r="AG99" s="260" t="n">
        <v>5.2</v>
      </c>
      <c r="AH99" s="216" t="n">
        <f aca="false">((AF99-AB99)/AB99)</f>
        <v>-0.0441176470588235</v>
      </c>
      <c r="AI99" s="216" t="n">
        <f aca="false">((AG99-AC99)/AC99)</f>
        <v>-0.0441176470588236</v>
      </c>
      <c r="AJ99" s="217" t="n">
        <f aca="false">AVERAGE(F99,J99,N99,R99,V99,Z99,AD99,AH99)</f>
        <v>0.00999886986486014</v>
      </c>
      <c r="AK99" s="217" t="n">
        <f aca="false">AVERAGE(G99,K99,O99,S99,W99,AA99,AE99,AI99)</f>
        <v>-0.0129842083805842</v>
      </c>
      <c r="AL99" s="218" t="n">
        <f aca="false">((AF99-D99)/D99)</f>
        <v>0.0416406184450907</v>
      </c>
      <c r="AM99" s="218" t="n">
        <f aca="false">((AG99-E99)/E99)</f>
        <v>-0.120135363790186</v>
      </c>
      <c r="AN99" s="219" t="n">
        <f aca="false">STDEV(F99,J99,N99,R99,V99,Z99,AD99,AH99)</f>
        <v>0.075585603180862</v>
      </c>
      <c r="AO99" s="220" t="n">
        <f aca="false">STDEV(G99,K99,O99,S99,W99,AA99,AE99,AI99)</f>
        <v>0.0283780222486572</v>
      </c>
      <c r="AP99" s="225"/>
      <c r="AQ99" s="273" t="n">
        <v>84059843.04</v>
      </c>
      <c r="AR99" s="259" t="n">
        <v>7.19</v>
      </c>
      <c r="AS99" s="223" t="e">
        <f aca="false">(#REF!/AQ99)-1</f>
        <v>#VALUE!</v>
      </c>
      <c r="AT99" s="223" t="e">
        <f aca="false">(#REF!/AR99)-1</f>
        <v>#VALUE!</v>
      </c>
    </row>
    <row r="100" customFormat="false" ht="15" hidden="false" customHeight="false" outlineLevel="0" collapsed="false">
      <c r="A100" s="233" t="s">
        <v>140</v>
      </c>
      <c r="B100" s="274" t="n">
        <v>127456828.8</v>
      </c>
      <c r="C100" s="260" t="n">
        <v>10.55</v>
      </c>
      <c r="D100" s="274" t="n">
        <v>123228403.2</v>
      </c>
      <c r="E100" s="260" t="n">
        <v>10.2</v>
      </c>
      <c r="F100" s="216" t="n">
        <f aca="false">((D100-B100)/B100)</f>
        <v>-0.0331753554502369</v>
      </c>
      <c r="G100" s="216" t="n">
        <f aca="false">((E100-C100)/C100)</f>
        <v>-0.0331753554502371</v>
      </c>
      <c r="H100" s="274" t="n">
        <v>119966474.88</v>
      </c>
      <c r="I100" s="260" t="n">
        <v>9.93</v>
      </c>
      <c r="J100" s="216" t="n">
        <f aca="false">((H100-D100)/D100)</f>
        <v>-0.0264705882352942</v>
      </c>
      <c r="K100" s="216" t="n">
        <f aca="false">((I100-E100)/E100)</f>
        <v>-0.0264705882352941</v>
      </c>
      <c r="L100" s="274" t="n">
        <v>118637541.12</v>
      </c>
      <c r="M100" s="260" t="n">
        <v>9.82</v>
      </c>
      <c r="N100" s="216" t="n">
        <f aca="false">((L100-H100)/H100)</f>
        <v>-0.0110775427995971</v>
      </c>
      <c r="O100" s="216" t="n">
        <f aca="false">((M100-I100)/I100)</f>
        <v>-0.0110775427995971</v>
      </c>
      <c r="P100" s="274" t="n">
        <v>118395916.8</v>
      </c>
      <c r="Q100" s="260" t="n">
        <v>9.8</v>
      </c>
      <c r="R100" s="216" t="n">
        <f aca="false">((P100-L100)/L100)</f>
        <v>-0.00203665987780047</v>
      </c>
      <c r="S100" s="216" t="n">
        <f aca="false">((Q100-M100)/M100)</f>
        <v>-0.00203665987780036</v>
      </c>
      <c r="T100" s="274" t="n">
        <v>121174596.48</v>
      </c>
      <c r="U100" s="260" t="n">
        <v>10.03</v>
      </c>
      <c r="V100" s="216" t="n">
        <f aca="false">((T100-P100)/P100)</f>
        <v>0.0234693877551021</v>
      </c>
      <c r="W100" s="216" t="n">
        <f aca="false">((U100-Q100)/Q100)</f>
        <v>0.0234693877551019</v>
      </c>
      <c r="X100" s="274" t="n">
        <v>143240596.48</v>
      </c>
      <c r="Y100" s="260" t="n">
        <v>10.03</v>
      </c>
      <c r="Z100" s="216" t="n">
        <f aca="false">((X100-T100)/T100)</f>
        <v>0.182100874613946</v>
      </c>
      <c r="AA100" s="216" t="n">
        <f aca="false">((Y100-U100)/U100)</f>
        <v>0</v>
      </c>
      <c r="AB100" s="274" t="n">
        <v>142954972.16</v>
      </c>
      <c r="AC100" s="260" t="n">
        <v>10.01</v>
      </c>
      <c r="AD100" s="216" t="n">
        <f aca="false">((AB100-X100)/X100)</f>
        <v>-0.00199401794616147</v>
      </c>
      <c r="AE100" s="216" t="n">
        <f aca="false">((AC100-Y100)/Y100)</f>
        <v>-0.00199401794616147</v>
      </c>
      <c r="AF100" s="274" t="n">
        <v>139955916.8</v>
      </c>
      <c r="AG100" s="260" t="n">
        <v>9.8</v>
      </c>
      <c r="AH100" s="216" t="n">
        <f aca="false">((AF100-AB100)/AB100)</f>
        <v>-0.0209790209790209</v>
      </c>
      <c r="AI100" s="216" t="n">
        <f aca="false">((AG100-AC100)/AC100)</f>
        <v>-0.0209790209790209</v>
      </c>
      <c r="AJ100" s="217" t="n">
        <f aca="false">AVERAGE(F100,J100,N100,R100,V100,Z100,AD100,AH100)</f>
        <v>0.0137296346351171</v>
      </c>
      <c r="AK100" s="217" t="n">
        <f aca="false">AVERAGE(G100,K100,O100,S100,W100,AA100,AE100,AI100)</f>
        <v>-0.00903297469162614</v>
      </c>
      <c r="AL100" s="218" t="n">
        <f aca="false">((AF100-D100)/D100)</f>
        <v>0.135743977570262</v>
      </c>
      <c r="AM100" s="218" t="n">
        <f aca="false">((AG100-E100)/E100)</f>
        <v>-0.0392156862745097</v>
      </c>
      <c r="AN100" s="219" t="n">
        <f aca="false">STDEV(F100,J100,N100,R100,V100,Z100,AD100,AH100)</f>
        <v>0.0702808339821316</v>
      </c>
      <c r="AO100" s="220" t="n">
        <f aca="false">STDEV(G100,K100,O100,S100,W100,AA100,AE100,AI100)</f>
        <v>0.0180091513438406</v>
      </c>
      <c r="AP100" s="225"/>
      <c r="AQ100" s="273" t="n">
        <v>82672021.19</v>
      </c>
      <c r="AR100" s="259" t="n">
        <v>18.53</v>
      </c>
      <c r="AS100" s="223" t="e">
        <f aca="false">(#REF!/AQ100)-1</f>
        <v>#VALUE!</v>
      </c>
      <c r="AT100" s="223" t="e">
        <f aca="false">(#REF!/AR100)-1</f>
        <v>#VALUE!</v>
      </c>
    </row>
    <row r="101" customFormat="false" ht="15" hidden="false" customHeight="false" outlineLevel="0" collapsed="false">
      <c r="A101" s="233" t="s">
        <v>141</v>
      </c>
      <c r="B101" s="274" t="n">
        <v>103521581.01</v>
      </c>
      <c r="C101" s="260" t="n">
        <v>22.87</v>
      </c>
      <c r="D101" s="274" t="n">
        <v>109043939.07</v>
      </c>
      <c r="E101" s="260" t="n">
        <v>24.09</v>
      </c>
      <c r="F101" s="216" t="n">
        <f aca="false">((D101-B101)/B101)</f>
        <v>0.0533449934411892</v>
      </c>
      <c r="G101" s="216" t="n">
        <f aca="false">((E101-C101)/C101)</f>
        <v>0.0533449934411893</v>
      </c>
      <c r="H101" s="274" t="n">
        <v>105875372.97</v>
      </c>
      <c r="I101" s="260" t="n">
        <v>23.39</v>
      </c>
      <c r="J101" s="216" t="n">
        <f aca="false">((H101-D101)/D101)</f>
        <v>-0.029057700290577</v>
      </c>
      <c r="K101" s="216" t="n">
        <f aca="false">((I101-E101)/E101)</f>
        <v>-0.029057700290577</v>
      </c>
      <c r="L101" s="274" t="n">
        <v>103793172.39</v>
      </c>
      <c r="M101" s="260" t="n">
        <v>22.93</v>
      </c>
      <c r="N101" s="216" t="n">
        <f aca="false">((L101-H101)/H101)</f>
        <v>-0.019666524155622</v>
      </c>
      <c r="O101" s="216" t="n">
        <f aca="false">((M101-I101)/I101)</f>
        <v>-0.0196665241556221</v>
      </c>
      <c r="P101" s="274" t="n">
        <v>104110029</v>
      </c>
      <c r="Q101" s="260" t="n">
        <v>23</v>
      </c>
      <c r="R101" s="216" t="n">
        <f aca="false">((P101-L101)/L101)</f>
        <v>0.00305276929786306</v>
      </c>
      <c r="S101" s="216" t="n">
        <f aca="false">((Q101-M101)/M101)</f>
        <v>0.00305276929786307</v>
      </c>
      <c r="T101" s="274" t="n">
        <v>106418555.73</v>
      </c>
      <c r="U101" s="260" t="n">
        <v>23.51</v>
      </c>
      <c r="V101" s="216" t="n">
        <f aca="false">((T101-P101)/P101)</f>
        <v>0.0221739130434783</v>
      </c>
      <c r="W101" s="216" t="n">
        <f aca="false">((U101-Q101)/Q101)</f>
        <v>0.0221739130434783</v>
      </c>
      <c r="X101" s="274" t="n">
        <v>129928555.73</v>
      </c>
      <c r="Y101" s="260" t="n">
        <v>23.51</v>
      </c>
      <c r="Z101" s="216" t="n">
        <f aca="false">((X101-T101)/T101)</f>
        <v>0.220920119040597</v>
      </c>
      <c r="AA101" s="216" t="n">
        <f aca="false">((Y101-U101)/U101)</f>
        <v>0</v>
      </c>
      <c r="AB101" s="274" t="n">
        <v>129928555.73</v>
      </c>
      <c r="AC101" s="260" t="n">
        <v>23.51</v>
      </c>
      <c r="AD101" s="216" t="n">
        <f aca="false">((AB101-X101)/X101)</f>
        <v>0</v>
      </c>
      <c r="AE101" s="216" t="n">
        <f aca="false">((AC101-Y101)/Y101)</f>
        <v>0</v>
      </c>
      <c r="AF101" s="274" t="n">
        <v>130094351.42</v>
      </c>
      <c r="AG101" s="260" t="n">
        <v>23.54</v>
      </c>
      <c r="AH101" s="216" t="n">
        <f aca="false">((AF101-AB101)/AB101)</f>
        <v>0.00127605274351338</v>
      </c>
      <c r="AI101" s="216" t="n">
        <f aca="false">((AG101-AC101)/AC101)</f>
        <v>0.0012760527435133</v>
      </c>
      <c r="AJ101" s="217" t="n">
        <f aca="false">AVERAGE(F101,J101,N101,R101,V101,Z101,AD101,AH101)</f>
        <v>0.0315054528900552</v>
      </c>
      <c r="AK101" s="217" t="n">
        <f aca="false">AVERAGE(G101,K101,O101,S101,W101,AA101,AE101,AI101)</f>
        <v>0.00389043800998061</v>
      </c>
      <c r="AL101" s="218" t="n">
        <f aca="false">((AF101-D101)/D101)</f>
        <v>0.193045230478026</v>
      </c>
      <c r="AM101" s="218" t="n">
        <f aca="false">((AG101-E101)/E101)</f>
        <v>-0.0228310502283105</v>
      </c>
      <c r="AN101" s="219" t="n">
        <f aca="false">STDEV(F101,J101,N101,R101,V101,Z101,AD101,AH101)</f>
        <v>0.0805732950060136</v>
      </c>
      <c r="AO101" s="220" t="n">
        <f aca="false">STDEV(G101,K101,O101,S101,W101,AA101,AE101,AI101)</f>
        <v>0.0252370377228026</v>
      </c>
      <c r="AP101" s="225"/>
      <c r="AQ101" s="273" t="n">
        <v>541500000</v>
      </c>
      <c r="AR101" s="259" t="n">
        <v>3610</v>
      </c>
      <c r="AS101" s="223" t="e">
        <f aca="false">(#REF!/AQ101)-1</f>
        <v>#VALUE!</v>
      </c>
      <c r="AT101" s="223" t="e">
        <f aca="false">(#REF!/AR101)-1</f>
        <v>#VALUE!</v>
      </c>
    </row>
    <row r="102" customFormat="false" ht="15" hidden="false" customHeight="false" outlineLevel="0" collapsed="false">
      <c r="A102" s="233" t="s">
        <v>142</v>
      </c>
      <c r="B102" s="274" t="n">
        <v>558047308.68</v>
      </c>
      <c r="C102" s="260" t="n">
        <v>158.52</v>
      </c>
      <c r="D102" s="274" t="n">
        <v>588604024.8</v>
      </c>
      <c r="E102" s="260" t="n">
        <v>167.2</v>
      </c>
      <c r="F102" s="216" t="n">
        <f aca="false">((D102-B102)/B102)</f>
        <v>0.0547564976028262</v>
      </c>
      <c r="G102" s="216" t="n">
        <f aca="false">((E102-C102)/C102)</f>
        <v>0.054756497602826</v>
      </c>
      <c r="H102" s="274" t="n">
        <v>588604024.8</v>
      </c>
      <c r="I102" s="260" t="n">
        <v>167.2</v>
      </c>
      <c r="J102" s="216" t="n">
        <f aca="false">((H102-D102)/D102)</f>
        <v>0</v>
      </c>
      <c r="K102" s="216" t="n">
        <f aca="false">((I102-E102)/E102)</f>
        <v>0</v>
      </c>
      <c r="L102" s="274" t="n">
        <v>588604024.8</v>
      </c>
      <c r="M102" s="260" t="n">
        <v>167.2</v>
      </c>
      <c r="N102" s="216" t="n">
        <f aca="false">((L102-H102)/H102)</f>
        <v>0</v>
      </c>
      <c r="O102" s="216" t="n">
        <f aca="false">((M102-I102)/I102)</f>
        <v>0</v>
      </c>
      <c r="P102" s="274" t="n">
        <v>588604024.8</v>
      </c>
      <c r="Q102" s="260" t="n">
        <v>167.2</v>
      </c>
      <c r="R102" s="216" t="n">
        <f aca="false">((P102-L102)/L102)</f>
        <v>0</v>
      </c>
      <c r="S102" s="216" t="n">
        <f aca="false">((Q102-M102)/M102)</f>
        <v>0</v>
      </c>
      <c r="T102" s="274" t="n">
        <v>588604024.8</v>
      </c>
      <c r="U102" s="260" t="n">
        <v>167.2</v>
      </c>
      <c r="V102" s="216" t="n">
        <f aca="false">((T102-P102)/P102)</f>
        <v>0</v>
      </c>
      <c r="W102" s="216" t="n">
        <f aca="false">((U102-Q102)/Q102)</f>
        <v>0</v>
      </c>
      <c r="X102" s="274" t="n">
        <v>588604024.8</v>
      </c>
      <c r="Y102" s="260" t="n">
        <v>167.2</v>
      </c>
      <c r="Z102" s="216" t="n">
        <f aca="false">((X102-T102)/T102)</f>
        <v>0</v>
      </c>
      <c r="AA102" s="216" t="n">
        <f aca="false">((Y102-U102)/U102)</f>
        <v>0</v>
      </c>
      <c r="AB102" s="274" t="n">
        <v>588604024.8</v>
      </c>
      <c r="AC102" s="260" t="n">
        <v>167.2</v>
      </c>
      <c r="AD102" s="216" t="n">
        <f aca="false">((AB102-X102)/X102)</f>
        <v>0</v>
      </c>
      <c r="AE102" s="216" t="n">
        <f aca="false">((AC102-Y102)/Y102)</f>
        <v>0</v>
      </c>
      <c r="AF102" s="274" t="n">
        <v>588604024.8</v>
      </c>
      <c r="AG102" s="260" t="n">
        <v>167.2</v>
      </c>
      <c r="AH102" s="216" t="n">
        <f aca="false">((AF102-AB102)/AB102)</f>
        <v>0</v>
      </c>
      <c r="AI102" s="216" t="n">
        <f aca="false">((AG102-AC102)/AC102)</f>
        <v>0</v>
      </c>
      <c r="AJ102" s="217" t="n">
        <f aca="false">AVERAGE(F102,J102,N102,R102,V102,Z102,AD102,AH102)</f>
        <v>0.00684456220035327</v>
      </c>
      <c r="AK102" s="217" t="n">
        <f aca="false">AVERAGE(G102,K102,O102,S102,W102,AA102,AE102,AI102)</f>
        <v>0.00684456220035325</v>
      </c>
      <c r="AL102" s="218" t="n">
        <f aca="false">((AF102-D102)/D102)</f>
        <v>0</v>
      </c>
      <c r="AM102" s="218" t="n">
        <f aca="false">((AG102-E102)/E102)</f>
        <v>0</v>
      </c>
      <c r="AN102" s="219" t="n">
        <f aca="false">STDEV(F102,J102,N102,R102,V102,Z102,AD102,AH102)</f>
        <v>0.0193593453844917</v>
      </c>
      <c r="AO102" s="220" t="n">
        <f aca="false">STDEV(G102,K102,O102,S102,W102,AA102,AE102,AI102)</f>
        <v>0.0193593453844916</v>
      </c>
      <c r="AP102" s="225"/>
      <c r="AQ102" s="273" t="n">
        <v>551092000</v>
      </c>
      <c r="AR102" s="259" t="n">
        <v>8.86</v>
      </c>
      <c r="AS102" s="223" t="e">
        <f aca="false">(#REF!/AQ102)-1</f>
        <v>#VALUE!</v>
      </c>
      <c r="AT102" s="223" t="e">
        <f aca="false">(#REF!/AR102)-1</f>
        <v>#VALUE!</v>
      </c>
    </row>
    <row r="103" customFormat="false" ht="15" hidden="false" customHeight="false" outlineLevel="0" collapsed="false">
      <c r="A103" s="233" t="s">
        <v>144</v>
      </c>
      <c r="B103" s="274" t="n">
        <v>885000000</v>
      </c>
      <c r="C103" s="260" t="n">
        <v>5900</v>
      </c>
      <c r="D103" s="274" t="n">
        <v>885000000</v>
      </c>
      <c r="E103" s="260" t="n">
        <v>5900</v>
      </c>
      <c r="F103" s="216" t="n">
        <f aca="false">((D103-B103)/B103)</f>
        <v>0</v>
      </c>
      <c r="G103" s="216" t="n">
        <f aca="false">((E103-C103)/C103)</f>
        <v>0</v>
      </c>
      <c r="H103" s="274" t="n">
        <v>885000000</v>
      </c>
      <c r="I103" s="260" t="n">
        <v>5900</v>
      </c>
      <c r="J103" s="216" t="n">
        <f aca="false">((H103-D103)/D103)</f>
        <v>0</v>
      </c>
      <c r="K103" s="216" t="n">
        <f aca="false">((I103-E103)/E103)</f>
        <v>0</v>
      </c>
      <c r="L103" s="274" t="n">
        <v>885000000</v>
      </c>
      <c r="M103" s="260" t="n">
        <v>5900</v>
      </c>
      <c r="N103" s="216" t="n">
        <f aca="false">((L103-H103)/H103)</f>
        <v>0</v>
      </c>
      <c r="O103" s="216" t="n">
        <f aca="false">((M103-I103)/I103)</f>
        <v>0</v>
      </c>
      <c r="P103" s="274" t="n">
        <v>885000000</v>
      </c>
      <c r="Q103" s="260" t="n">
        <v>5900</v>
      </c>
      <c r="R103" s="216" t="n">
        <f aca="false">((P103-L103)/L103)</f>
        <v>0</v>
      </c>
      <c r="S103" s="216" t="n">
        <f aca="false">((Q103-M103)/M103)</f>
        <v>0</v>
      </c>
      <c r="T103" s="274" t="n">
        <v>885000000</v>
      </c>
      <c r="U103" s="260" t="n">
        <v>5900</v>
      </c>
      <c r="V103" s="216" t="n">
        <f aca="false">((T103-P103)/P103)</f>
        <v>0</v>
      </c>
      <c r="W103" s="216" t="n">
        <f aca="false">((U103-Q103)/Q103)</f>
        <v>0</v>
      </c>
      <c r="X103" s="274" t="n">
        <v>885000000</v>
      </c>
      <c r="Y103" s="260" t="n">
        <v>5900</v>
      </c>
      <c r="Z103" s="216" t="n">
        <f aca="false">((X103-T103)/T103)</f>
        <v>0</v>
      </c>
      <c r="AA103" s="216" t="n">
        <f aca="false">((Y103-U103)/U103)</f>
        <v>0</v>
      </c>
      <c r="AB103" s="274" t="n">
        <v>840000000</v>
      </c>
      <c r="AC103" s="260" t="n">
        <v>5600</v>
      </c>
      <c r="AD103" s="216" t="n">
        <f aca="false">((AB103-X103)/X103)</f>
        <v>-0.0508474576271187</v>
      </c>
      <c r="AE103" s="216" t="n">
        <f aca="false">((AC103-Y103)/Y103)</f>
        <v>-0.0508474576271187</v>
      </c>
      <c r="AF103" s="274" t="n">
        <v>840000000</v>
      </c>
      <c r="AG103" s="260" t="n">
        <v>5600</v>
      </c>
      <c r="AH103" s="216" t="n">
        <f aca="false">((AF103-AB103)/AB103)</f>
        <v>0</v>
      </c>
      <c r="AI103" s="216" t="n">
        <f aca="false">((AG103-AC103)/AC103)</f>
        <v>0</v>
      </c>
      <c r="AJ103" s="217" t="n">
        <f aca="false">AVERAGE(F103,J103,N103,R103,V103,Z103,AD103,AH103)</f>
        <v>-0.00635593220338983</v>
      </c>
      <c r="AK103" s="217" t="n">
        <f aca="false">AVERAGE(G103,K103,O103,S103,W103,AA103,AE103,AI103)</f>
        <v>-0.00635593220338983</v>
      </c>
      <c r="AL103" s="218" t="n">
        <f aca="false">((AF103-D103)/D103)</f>
        <v>-0.0508474576271187</v>
      </c>
      <c r="AM103" s="218" t="n">
        <f aca="false">((AG103-E103)/E103)</f>
        <v>-0.0508474576271187</v>
      </c>
      <c r="AN103" s="219" t="n">
        <f aca="false">STDEV(F103,J103,N103,R103,V103,Z103,AD103,AH103)</f>
        <v>0.0179772910471156</v>
      </c>
      <c r="AO103" s="220" t="n">
        <f aca="false">STDEV(G103,K103,O103,S103,W103,AA103,AE103,AI103)</f>
        <v>0.0179772910471156</v>
      </c>
      <c r="AP103" s="225"/>
      <c r="AQ103" s="222" t="n">
        <v>913647681</v>
      </c>
      <c r="AR103" s="227" t="n">
        <v>81</v>
      </c>
      <c r="AS103" s="223" t="e">
        <f aca="false">(#REF!/AQ103)-1</f>
        <v>#VALUE!</v>
      </c>
      <c r="AT103" s="223" t="e">
        <f aca="false">(#REF!/AR103)-1</f>
        <v>#VALUE!</v>
      </c>
    </row>
    <row r="104" customFormat="false" ht="15" hidden="false" customHeight="false" outlineLevel="0" collapsed="false">
      <c r="A104" s="233" t="s">
        <v>170</v>
      </c>
      <c r="B104" s="274" t="n">
        <v>614044540.75</v>
      </c>
      <c r="C104" s="260" t="n">
        <v>12.65</v>
      </c>
      <c r="D104" s="274" t="n">
        <v>609730000</v>
      </c>
      <c r="E104" s="260" t="n">
        <v>12.65</v>
      </c>
      <c r="F104" s="216" t="n">
        <f aca="false">((D104-B104)/B104)</f>
        <v>-0.00702642962142482</v>
      </c>
      <c r="G104" s="216" t="n">
        <f aca="false">((E104-C104)/C104)</f>
        <v>0</v>
      </c>
      <c r="H104" s="274" t="n">
        <v>609730000</v>
      </c>
      <c r="I104" s="260" t="n">
        <v>12.65</v>
      </c>
      <c r="J104" s="216" t="n">
        <f aca="false">((H104-D104)/D104)</f>
        <v>0</v>
      </c>
      <c r="K104" s="216" t="n">
        <f aca="false">((I104-E104)/E104)</f>
        <v>0</v>
      </c>
      <c r="L104" s="274" t="n">
        <v>609730000</v>
      </c>
      <c r="M104" s="260" t="n">
        <v>12.65</v>
      </c>
      <c r="N104" s="216" t="n">
        <f aca="false">((L104-H104)/H104)</f>
        <v>0</v>
      </c>
      <c r="O104" s="216" t="n">
        <f aca="false">((M104-I104)/I104)</f>
        <v>0</v>
      </c>
      <c r="P104" s="274" t="n">
        <v>609730000</v>
      </c>
      <c r="Q104" s="260" t="n">
        <v>12.65</v>
      </c>
      <c r="R104" s="216" t="n">
        <f aca="false">((P104-L104)/L104)</f>
        <v>0</v>
      </c>
      <c r="S104" s="216" t="n">
        <f aca="false">((Q104-M104)/M104)</f>
        <v>0</v>
      </c>
      <c r="T104" s="274" t="n">
        <v>617924000</v>
      </c>
      <c r="U104" s="260" t="n">
        <v>12.82</v>
      </c>
      <c r="V104" s="216" t="n">
        <f aca="false">((T104-P104)/P104)</f>
        <v>0.0134387351778656</v>
      </c>
      <c r="W104" s="216" t="n">
        <f aca="false">((U104-Q104)/Q104)</f>
        <v>0.0134387351778656</v>
      </c>
      <c r="X104" s="274" t="n">
        <v>617924000</v>
      </c>
      <c r="Y104" s="260" t="n">
        <v>12.82</v>
      </c>
      <c r="Z104" s="216" t="n">
        <f aca="false">((X104-T104)/T104)</f>
        <v>0</v>
      </c>
      <c r="AA104" s="216" t="n">
        <f aca="false">((Y104-U104)/U104)</f>
        <v>0</v>
      </c>
      <c r="AB104" s="274" t="n">
        <v>617924000</v>
      </c>
      <c r="AC104" s="260" t="n">
        <v>12.82</v>
      </c>
      <c r="AD104" s="216" t="n">
        <f aca="false">((AB104-X104)/X104)</f>
        <v>0</v>
      </c>
      <c r="AE104" s="216" t="n">
        <f aca="false">((AC104-Y104)/Y104)</f>
        <v>0</v>
      </c>
      <c r="AF104" s="274" t="n">
        <v>617924000</v>
      </c>
      <c r="AG104" s="260" t="n">
        <v>12.82</v>
      </c>
      <c r="AH104" s="216" t="n">
        <f aca="false">((AF104-AB104)/AB104)</f>
        <v>0</v>
      </c>
      <c r="AI104" s="216" t="n">
        <f aca="false">((AG104-AC104)/AC104)</f>
        <v>0</v>
      </c>
      <c r="AJ104" s="217" t="n">
        <f aca="false">AVERAGE(F104,J104,N104,R104,V104,Z104,AD104,AH104)</f>
        <v>0.000801538194555099</v>
      </c>
      <c r="AK104" s="217" t="n">
        <f aca="false">AVERAGE(G104,K104,O104,S104,W104,AA104,AE104,AI104)</f>
        <v>0.0016798418972332</v>
      </c>
      <c r="AL104" s="218" t="n">
        <f aca="false">((AF104-D104)/D104)</f>
        <v>0.0134387351778656</v>
      </c>
      <c r="AM104" s="218" t="n">
        <f aca="false">((AG104-E104)/E104)</f>
        <v>0.0134387351778656</v>
      </c>
      <c r="AN104" s="219" t="n">
        <f aca="false">STDEV(F104,J104,N104,R104,V104,Z104,AD104,AH104)</f>
        <v>0.00566733256211161</v>
      </c>
      <c r="AO104" s="220" t="n">
        <f aca="false">STDEV(G104,K104,O104,S104,W104,AA104,AE104,AI104)</f>
        <v>0.00475131038741949</v>
      </c>
      <c r="AP104" s="225"/>
      <c r="AQ104" s="292" t="n">
        <f aca="false">SUM(AQ97:AQ103)</f>
        <v>4180911788.79</v>
      </c>
      <c r="AR104" s="280"/>
      <c r="AS104" s="223" t="e">
        <f aca="false">(#REF!/AQ104)-1</f>
        <v>#VALUE!</v>
      </c>
      <c r="AT104" s="223" t="e">
        <f aca="false">(#REF!/AR104)-1</f>
        <v>#VALUE!</v>
      </c>
    </row>
    <row r="105" customFormat="false" ht="15" hidden="false" customHeight="false" outlineLevel="0" collapsed="false">
      <c r="A105" s="233" t="s">
        <v>147</v>
      </c>
      <c r="B105" s="274" t="n">
        <v>808064281.45</v>
      </c>
      <c r="C105" s="228" t="n">
        <v>100</v>
      </c>
      <c r="D105" s="274" t="n">
        <v>816962246.51</v>
      </c>
      <c r="E105" s="228" t="n">
        <v>125.46</v>
      </c>
      <c r="F105" s="216" t="n">
        <f aca="false">((D105-B105)/B105)</f>
        <v>0.0110114569648263</v>
      </c>
      <c r="G105" s="216" t="n">
        <f aca="false">((E105-C105)/C105)</f>
        <v>0.2546</v>
      </c>
      <c r="H105" s="274" t="n">
        <v>725399404.6</v>
      </c>
      <c r="I105" s="228" t="n">
        <v>125.46</v>
      </c>
      <c r="J105" s="216" t="n">
        <f aca="false">((H105-D105)/D105)</f>
        <v>-0.112077200998148</v>
      </c>
      <c r="K105" s="216" t="n">
        <f aca="false">((I105-E105)/E105)</f>
        <v>0</v>
      </c>
      <c r="L105" s="274" t="n">
        <v>720345819.19</v>
      </c>
      <c r="M105" s="228" t="n">
        <v>119.16</v>
      </c>
      <c r="N105" s="216" t="n">
        <f aca="false">((L105-H105)/H105)</f>
        <v>-0.00696662470075588</v>
      </c>
      <c r="O105" s="216" t="n">
        <f aca="false">((M105-I105)/I105)</f>
        <v>-0.0502152080344333</v>
      </c>
      <c r="P105" s="274" t="n">
        <v>721513142.74</v>
      </c>
      <c r="Q105" s="228" t="n">
        <v>120.55</v>
      </c>
      <c r="R105" s="216" t="n">
        <f aca="false">((P105-L105)/L105)</f>
        <v>0.00162050437290323</v>
      </c>
      <c r="S105" s="216" t="n">
        <f aca="false">((Q105-M105)/M105)</f>
        <v>0.011664988251091</v>
      </c>
      <c r="T105" s="274" t="n">
        <v>723788116.56</v>
      </c>
      <c r="U105" s="228" t="n">
        <v>121.5</v>
      </c>
      <c r="V105" s="216" t="n">
        <f aca="false">((T105-P105)/P105)</f>
        <v>0.00315305943196066</v>
      </c>
      <c r="W105" s="216" t="n">
        <f aca="false">((U105-Q105)/Q105)</f>
        <v>0.0078805474906678</v>
      </c>
      <c r="X105" s="274" t="n">
        <v>731781451.56</v>
      </c>
      <c r="Y105" s="228" t="n">
        <v>121.5</v>
      </c>
      <c r="Z105" s="216" t="n">
        <f aca="false">((X105-T105)/T105)</f>
        <v>0.011043749983062</v>
      </c>
      <c r="AA105" s="216" t="n">
        <f aca="false">((Y105-U105)/U105)</f>
        <v>0</v>
      </c>
      <c r="AB105" s="274" t="n">
        <v>707618820.07</v>
      </c>
      <c r="AC105" s="228" t="n">
        <v>121.5</v>
      </c>
      <c r="AD105" s="216" t="n">
        <f aca="false">((AB105-X105)/X105)</f>
        <v>-0.0330189176542947</v>
      </c>
      <c r="AE105" s="216" t="n">
        <f aca="false">((AC105-Y105)/Y105)</f>
        <v>0</v>
      </c>
      <c r="AF105" s="274" t="n">
        <v>703141476.61</v>
      </c>
      <c r="AG105" s="228" t="n">
        <v>121.5</v>
      </c>
      <c r="AH105" s="216" t="n">
        <f aca="false">((AF105-AB105)/AB105)</f>
        <v>-0.00632733801449363</v>
      </c>
      <c r="AI105" s="216" t="n">
        <f aca="false">((AG105-AC105)/AC105)</f>
        <v>0</v>
      </c>
      <c r="AJ105" s="217" t="n">
        <f aca="false">AVERAGE(F105,J105,N105,R105,V105,Z105,AD105,AH105)</f>
        <v>-0.0164451638268675</v>
      </c>
      <c r="AK105" s="217" t="n">
        <f aca="false">AVERAGE(G105,K105,O105,S105,W105,AA105,AE105,AI105)</f>
        <v>0.0279912909634157</v>
      </c>
      <c r="AL105" s="218" t="n">
        <f aca="false">((AF105-D105)/D105)</f>
        <v>-0.139321945887014</v>
      </c>
      <c r="AM105" s="218" t="n">
        <f aca="false">((AG105-E105)/E105)</f>
        <v>-0.0315638450502152</v>
      </c>
      <c r="AN105" s="219" t="n">
        <f aca="false">STDEV(F105,J105,N105,R105,V105,Z105,AD105,AH105)</f>
        <v>0.041113699633285</v>
      </c>
      <c r="AO105" s="220" t="n">
        <f aca="false">STDEV(G105,K105,O105,S105,W105,AA105,AE105,AI105)</f>
        <v>0.0935588456070016</v>
      </c>
      <c r="AP105" s="225"/>
      <c r="AQ105" s="293"/>
      <c r="AR105" s="294"/>
      <c r="AS105" s="223"/>
      <c r="AT105" s="223"/>
    </row>
    <row r="106" customFormat="false" ht="15.75" hidden="false" customHeight="false" outlineLevel="0" collapsed="false">
      <c r="A106" s="233" t="s">
        <v>148</v>
      </c>
      <c r="B106" s="274" t="n">
        <v>1008702287.74</v>
      </c>
      <c r="C106" s="262" t="n">
        <v>135.19</v>
      </c>
      <c r="D106" s="274" t="n">
        <v>1021414291.9</v>
      </c>
      <c r="E106" s="262" t="n">
        <v>172.28</v>
      </c>
      <c r="F106" s="216" t="n">
        <f aca="false">((D106-B106)/B106)</f>
        <v>0.0126023350145078</v>
      </c>
      <c r="G106" s="216" t="n">
        <f aca="false">((E106-C106)/C106)</f>
        <v>0.274354612027517</v>
      </c>
      <c r="H106" s="274" t="n">
        <v>1005069301.68</v>
      </c>
      <c r="I106" s="262" t="n">
        <v>172.28</v>
      </c>
      <c r="J106" s="216" t="n">
        <f aca="false">((H106-D106)/D106)</f>
        <v>-0.0160023120389236</v>
      </c>
      <c r="K106" s="216" t="n">
        <f aca="false">((I106-E106)/E106)</f>
        <v>0</v>
      </c>
      <c r="L106" s="274" t="n">
        <v>1002648815.03</v>
      </c>
      <c r="M106" s="262" t="n">
        <v>172.28</v>
      </c>
      <c r="N106" s="216" t="n">
        <f aca="false">((L106-H106)/H106)</f>
        <v>-0.00240827836046138</v>
      </c>
      <c r="O106" s="216" t="n">
        <f aca="false">((M106-I106)/I106)</f>
        <v>0</v>
      </c>
      <c r="P106" s="274" t="n">
        <v>997676492.87</v>
      </c>
      <c r="Q106" s="262" t="n">
        <v>172.28</v>
      </c>
      <c r="R106" s="216" t="n">
        <f aca="false">((P106-L106)/L106)</f>
        <v>-0.00495918619307518</v>
      </c>
      <c r="S106" s="216" t="n">
        <f aca="false">((Q106-M106)/M106)</f>
        <v>0</v>
      </c>
      <c r="T106" s="274" t="n">
        <v>997031203.74</v>
      </c>
      <c r="U106" s="262" t="n">
        <v>172.28</v>
      </c>
      <c r="V106" s="216" t="n">
        <f aca="false">((T106-P106)/P106)</f>
        <v>-0.000646791955720739</v>
      </c>
      <c r="W106" s="216" t="n">
        <f aca="false">((U106-Q106)/Q106)</f>
        <v>0</v>
      </c>
      <c r="X106" s="274" t="n">
        <v>1022692992.45</v>
      </c>
      <c r="Y106" s="262" t="n">
        <v>172.28</v>
      </c>
      <c r="Z106" s="216" t="n">
        <f aca="false">((X106-T106)/T106)</f>
        <v>0.0257382001824408</v>
      </c>
      <c r="AA106" s="216" t="n">
        <f aca="false">((Y106-U106)/U106)</f>
        <v>0</v>
      </c>
      <c r="AB106" s="274" t="n">
        <v>976406516.19</v>
      </c>
      <c r="AC106" s="262" t="n">
        <v>172.28</v>
      </c>
      <c r="AD106" s="216" t="n">
        <f aca="false">((AB106-X106)/X106)</f>
        <v>-0.0452594049257289</v>
      </c>
      <c r="AE106" s="216" t="n">
        <f aca="false">((AC106-Y106)/Y106)</f>
        <v>0</v>
      </c>
      <c r="AF106" s="274" t="n">
        <v>981508813.6</v>
      </c>
      <c r="AG106" s="262" t="n">
        <v>172.28</v>
      </c>
      <c r="AH106" s="216" t="n">
        <f aca="false">((AF106-AB106)/AB106)</f>
        <v>0.00522558721741171</v>
      </c>
      <c r="AI106" s="216" t="n">
        <f aca="false">((AG106-AC106)/AC106)</f>
        <v>0</v>
      </c>
      <c r="AJ106" s="217" t="n">
        <f aca="false">AVERAGE(F106,J106,N106,R106,V106,Z106,AD106,AH106)</f>
        <v>-0.00321373138244369</v>
      </c>
      <c r="AK106" s="217" t="n">
        <f aca="false">AVERAGE(G106,K106,O106,S106,W106,AA106,AE106,AI106)</f>
        <v>0.0342943265034396</v>
      </c>
      <c r="AL106" s="218" t="n">
        <f aca="false">((AF106-D106)/D106)</f>
        <v>-0.0390688466144028</v>
      </c>
      <c r="AM106" s="218" t="n">
        <f aca="false">((AG106-E106)/E106)</f>
        <v>0</v>
      </c>
      <c r="AN106" s="219" t="n">
        <f aca="false">STDEV(F106,J106,N106,R106,V106,Z106,AD106,AH106)</f>
        <v>0.02104843190645</v>
      </c>
      <c r="AO106" s="220" t="n">
        <f aca="false">STDEV(G106,K106,O106,S106,W106,AA106,AE106,AI106)</f>
        <v>0.0969990033072308</v>
      </c>
      <c r="AP106" s="225"/>
      <c r="AQ106" s="295" t="n">
        <f aca="false">SUM(AQ93,AQ104)</f>
        <v>254232953166.795</v>
      </c>
      <c r="AR106" s="296"/>
      <c r="AS106" s="223" t="e">
        <f aca="false">(#REF!/AQ106)-1</f>
        <v>#VALUE!</v>
      </c>
      <c r="AT106" s="223" t="e">
        <f aca="false">(#REF!/AR106)-1</f>
        <v>#VALUE!</v>
      </c>
    </row>
    <row r="107" customFormat="false" ht="15" hidden="false" customHeight="false" outlineLevel="0" collapsed="false">
      <c r="A107" s="235" t="s">
        <v>149</v>
      </c>
      <c r="B107" s="297" t="n">
        <f aca="false">SUM(B98:B106)</f>
        <v>7581396105.9</v>
      </c>
      <c r="C107" s="241"/>
      <c r="D107" s="297" t="n">
        <f aca="false">SUM(D98:D106)</f>
        <v>7642014686.11</v>
      </c>
      <c r="E107" s="241"/>
      <c r="F107" s="216" t="n">
        <f aca="false">((D107-B107)/B107)</f>
        <v>0.00799570149920348</v>
      </c>
      <c r="G107" s="216"/>
      <c r="H107" s="297" t="n">
        <f aca="false">SUM(H98:H106)</f>
        <v>7491912479.03</v>
      </c>
      <c r="I107" s="241"/>
      <c r="J107" s="216" t="n">
        <f aca="false">((H107-D107)/D107)</f>
        <v>-0.019641706178977</v>
      </c>
      <c r="K107" s="216"/>
      <c r="L107" s="297" t="n">
        <f aca="false">SUM(L98:L106)</f>
        <v>7384544398.42</v>
      </c>
      <c r="M107" s="241"/>
      <c r="N107" s="216" t="n">
        <f aca="false">((L107-H107)/H107)</f>
        <v>-0.0143311979298377</v>
      </c>
      <c r="O107" s="216"/>
      <c r="P107" s="297" t="n">
        <f aca="false">SUM(P98:P106)</f>
        <v>7420992799.82</v>
      </c>
      <c r="Q107" s="241"/>
      <c r="R107" s="216" t="n">
        <f aca="false">((P107-L107)/L107)</f>
        <v>0.00493576846904707</v>
      </c>
      <c r="S107" s="216"/>
      <c r="T107" s="297" t="n">
        <f aca="false">SUM(T98:T106)</f>
        <v>7425445690.92</v>
      </c>
      <c r="U107" s="241"/>
      <c r="V107" s="216" t="n">
        <f aca="false">((T107-P107)/P107)</f>
        <v>0.000600039808704354</v>
      </c>
      <c r="W107" s="216"/>
      <c r="X107" s="297" t="n">
        <f aca="false">SUM(X98:X106)</f>
        <v>7579686814.63</v>
      </c>
      <c r="Y107" s="241"/>
      <c r="Z107" s="216" t="n">
        <f aca="false">((X107-T107)/T107)</f>
        <v>0.020771968462258</v>
      </c>
      <c r="AA107" s="216"/>
      <c r="AB107" s="297" t="n">
        <f aca="false">SUM(AB98:AB106)</f>
        <v>7436329698.87</v>
      </c>
      <c r="AC107" s="241"/>
      <c r="AD107" s="216" t="n">
        <f aca="false">((AB107-X107)/X107)</f>
        <v>-0.0189133297016043</v>
      </c>
      <c r="AE107" s="216"/>
      <c r="AF107" s="297" t="n">
        <f aca="false">SUM(AF98:AF106)</f>
        <v>7500684386.83</v>
      </c>
      <c r="AG107" s="241"/>
      <c r="AH107" s="216" t="n">
        <f aca="false">((AF107-AB107)/AB107)</f>
        <v>0.00865409288802501</v>
      </c>
      <c r="AI107" s="216"/>
      <c r="AJ107" s="217" t="n">
        <f aca="false">AVERAGE(F107,J107,N107,R107,V107,Z107,AD107,AH107)</f>
        <v>-0.00124108283539763</v>
      </c>
      <c r="AK107" s="217"/>
      <c r="AL107" s="218" t="n">
        <f aca="false">((AF107-D107)/D107)</f>
        <v>-0.0184938533992717</v>
      </c>
      <c r="AM107" s="218"/>
      <c r="AN107" s="219" t="n">
        <f aca="false">STDEV(F107,J107,N107,R107,V107,Z107,AD107,AH107)</f>
        <v>0.0147918544255205</v>
      </c>
      <c r="AO107" s="220"/>
    </row>
    <row r="108" customFormat="false" ht="15.75" hidden="false" customHeight="false" outlineLevel="0" collapsed="false">
      <c r="A108" s="298" t="s">
        <v>150</v>
      </c>
      <c r="B108" s="299" t="n">
        <f aca="false">SUM(B94,B107)</f>
        <v>484365401434.85</v>
      </c>
      <c r="C108" s="300"/>
      <c r="D108" s="299" t="n">
        <f aca="false">SUM(D94,D107)</f>
        <v>492021020619.997</v>
      </c>
      <c r="E108" s="300"/>
      <c r="F108" s="216" t="n">
        <f aca="false">((D108-B108)/B108)</f>
        <v>0.0158054624927142</v>
      </c>
      <c r="G108" s="216"/>
      <c r="H108" s="299" t="n">
        <f aca="false">SUM(H94,H107)</f>
        <v>496616639127.839</v>
      </c>
      <c r="I108" s="300"/>
      <c r="J108" s="216" t="n">
        <f aca="false">((H108-D108)/D108)</f>
        <v>0.00934028896174247</v>
      </c>
      <c r="K108" s="216"/>
      <c r="L108" s="299" t="n">
        <f aca="false">SUM(L94,L107)</f>
        <v>508247132671.964</v>
      </c>
      <c r="M108" s="300"/>
      <c r="N108" s="216" t="n">
        <f aca="false">((L108-H108)/H108)</f>
        <v>0.0234194600578627</v>
      </c>
      <c r="O108" s="216"/>
      <c r="P108" s="299" t="n">
        <f aca="false">SUM(P94,P107)</f>
        <v>514266482380.588</v>
      </c>
      <c r="Q108" s="300"/>
      <c r="R108" s="216" t="n">
        <f aca="false">((P108-L108)/L108)</f>
        <v>0.0118433520263637</v>
      </c>
      <c r="S108" s="216"/>
      <c r="T108" s="299" t="n">
        <f aca="false">SUM(T94,T107)</f>
        <v>512641185677.175</v>
      </c>
      <c r="U108" s="300"/>
      <c r="V108" s="216" t="n">
        <f aca="false">((T108-P108)/P108)</f>
        <v>-0.0031604173305044</v>
      </c>
      <c r="W108" s="216"/>
      <c r="X108" s="299" t="n">
        <f aca="false">SUM(X94,X107)</f>
        <v>521888686390.345</v>
      </c>
      <c r="Y108" s="300"/>
      <c r="Z108" s="216" t="n">
        <f aca="false">((X108-T108)/T108)</f>
        <v>0.0180389343882986</v>
      </c>
      <c r="AA108" s="216"/>
      <c r="AB108" s="299" t="n">
        <f aca="false">SUM(AB94,AB107)</f>
        <v>529108332126.578</v>
      </c>
      <c r="AC108" s="300"/>
      <c r="AD108" s="216" t="n">
        <f aca="false">((AB108-X108)/X108)</f>
        <v>0.0138336889158652</v>
      </c>
      <c r="AE108" s="216"/>
      <c r="AF108" s="299" t="n">
        <f aca="false">SUM(AF94,AF107)</f>
        <v>533403811753.941</v>
      </c>
      <c r="AG108" s="300"/>
      <c r="AH108" s="216" t="n">
        <f aca="false">((AF108-AB108)/AB108)</f>
        <v>0.00811833676876391</v>
      </c>
      <c r="AI108" s="216"/>
      <c r="AJ108" s="217" t="n">
        <f aca="false">AVERAGE(F108,J108,N108,R108,V108,Z108,AD108,AH108)</f>
        <v>0.0121548882851383</v>
      </c>
      <c r="AK108" s="217"/>
      <c r="AL108" s="218" t="n">
        <f aca="false">((AF108-D108)/D108)</f>
        <v>0.0841077706025594</v>
      </c>
      <c r="AM108" s="218"/>
      <c r="AN108" s="219" t="n">
        <f aca="false">STDEV(F108,J108,N108,R108,V108,Z108,AD108,AH108)</f>
        <v>0.00789691619563699</v>
      </c>
      <c r="AO108" s="220"/>
    </row>
    <row r="109" customFormat="false" ht="15" hidden="false" customHeight="false" outlineLevel="0" collapsed="false">
      <c r="AB109" s="301"/>
      <c r="AC109" s="30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3-29T11:11:45Z</dcterms:modified>
  <cp:revision>0</cp:revision>
  <dc:subject/>
  <dc:title/>
</cp:coreProperties>
</file>