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Sector Trend" sheetId="2" state="visible" r:id="rId3"/>
    <sheet name="Total NAV" sheetId="3" state="visible" r:id="rId4"/>
    <sheet name="NAV Trend" sheetId="4" state="visible" r:id="rId5"/>
    <sheet name="Volatility Measure" sheetId="5" state="visible" r:id="rId6"/>
  </sheets>
  <definedNames>
    <definedName function="false" hidden="false" localSheetId="3" name="_xlnm.Print_Area" vbProcedure="false">'NAV Trend'!$B$1:$J$9</definedName>
    <definedName function="false" hidden="false" localSheetId="0" name="_GoBack" vbProcedure="false">Data!$F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70">
  <si>
    <t xml:space="preserve">NET ASSET VALUES AND UNIT PRICES OF FUND MANAGEMENT AND COLLECTIVE INVESTMENT SCHEMES AS AT WEEK ENDED FEBRUARY 16, 2018</t>
  </si>
  <si>
    <t xml:space="preserve">NAV and Unit Price as at Week Ended February 9, 2018</t>
  </si>
  <si>
    <t xml:space="preserve">NAV and Unit Price as at Week Ended February 16, 2018</t>
  </si>
  <si>
    <t xml:space="preserve">% Change (Current from Previous)</t>
  </si>
  <si>
    <t xml:space="preserve">S/N</t>
  </si>
  <si>
    <t xml:space="preserve">NAME OF THE FUND MANAGER</t>
  </si>
  <si>
    <t xml:space="preserve">FUND</t>
  </si>
  <si>
    <t xml:space="preserve">NAV</t>
  </si>
  <si>
    <t xml:space="preserve">% on Total</t>
  </si>
  <si>
    <t xml:space="preserve">Unit Price</t>
  </si>
  <si>
    <t xml:space="preserve">EQUITY BASED FUNDS</t>
  </si>
  <si>
    <t xml:space="preserve">N</t>
  </si>
  <si>
    <t xml:space="preserve">Stanbic IBTC Asset Mgt. Limited</t>
  </si>
  <si>
    <t xml:space="preserve">Stanbic  IBTC Nigerian Equity Fund</t>
  </si>
  <si>
    <t xml:space="preserve">First City Asset Management Plc</t>
  </si>
  <si>
    <t xml:space="preserve">Legacy Equity Fund</t>
  </si>
  <si>
    <t xml:space="preserve">SCM Capital Limited</t>
  </si>
  <si>
    <t xml:space="preserve">Frontier Fund</t>
  </si>
  <si>
    <t xml:space="preserve">Chapel Hill Denham Mgt. Limited</t>
  </si>
  <si>
    <t xml:space="preserve">Paramount Equity Fund</t>
  </si>
  <si>
    <t xml:space="preserve">United Capital Asset Mgt. Ltd</t>
  </si>
  <si>
    <t xml:space="preserve">United Capital Equity Fund</t>
  </si>
  <si>
    <t xml:space="preserve">Asset &amp; Resources Mgt. Co. Ltd</t>
  </si>
  <si>
    <t xml:space="preserve">ARM Aggressive Growth Fund</t>
  </si>
  <si>
    <t xml:space="preserve">FBN Capital Asset Mgt</t>
  </si>
  <si>
    <t xml:space="preserve">FBN Nigeria Smart Beta Equity Fund</t>
  </si>
  <si>
    <t xml:space="preserve">Meristem Wealth Management Limited</t>
  </si>
  <si>
    <t xml:space="preserve">Meristem Equity Market Fund</t>
  </si>
  <si>
    <t xml:space="preserve">Stanbic IBTC Aggressive Fund (Sub Fund)</t>
  </si>
  <si>
    <t xml:space="preserve">AXA Mansard Investments Limited</t>
  </si>
  <si>
    <t xml:space="preserve">AXA Mansard Equity Income Fund</t>
  </si>
  <si>
    <t xml:space="preserve">Sub-Total</t>
  </si>
  <si>
    <t xml:space="preserve">MONEY MARKET FUNDS</t>
  </si>
  <si>
    <t xml:space="preserve">Stanbic IBTC Money Market Fund</t>
  </si>
  <si>
    <t xml:space="preserve">FBN Capital Asset Mgt Limited</t>
  </si>
  <si>
    <t xml:space="preserve">FBN Money Market Fund</t>
  </si>
  <si>
    <t xml:space="preserve">United Capital Money Market Fund</t>
  </si>
  <si>
    <t xml:space="preserve">AIICO Capital Ltd</t>
  </si>
  <si>
    <t xml:space="preserve">AIICO Money Market Fund</t>
  </si>
  <si>
    <t xml:space="preserve">ARM Money Market Fund</t>
  </si>
  <si>
    <t xml:space="preserve">Meristem Money Market Fund</t>
  </si>
  <si>
    <t xml:space="preserve">AXA Mansard Money Market Fund</t>
  </si>
  <si>
    <t xml:space="preserve">Greenwich Asset Management Limited</t>
  </si>
  <si>
    <t xml:space="preserve">Greenwich Plus Money Market Fund</t>
  </si>
  <si>
    <t xml:space="preserve">Cordros Asset Management Limited</t>
  </si>
  <si>
    <t xml:space="preserve">Cordros Money Market Fund</t>
  </si>
  <si>
    <t xml:space="preserve">PAC Asset Management Limited</t>
  </si>
  <si>
    <t xml:space="preserve">PACAM Money Market Fund</t>
  </si>
  <si>
    <t xml:space="preserve">Chapel Hill Denham Money Market Fund</t>
  </si>
  <si>
    <t xml:space="preserve">Investment One Funds Management Limited</t>
  </si>
  <si>
    <t xml:space="preserve">Abacus Money Market Fund</t>
  </si>
  <si>
    <t xml:space="preserve">23a.</t>
  </si>
  <si>
    <t xml:space="preserve">EDC Fund Management Limited</t>
  </si>
  <si>
    <t xml:space="preserve">EDC Money Market Fund Class A</t>
  </si>
  <si>
    <t xml:space="preserve">23b.</t>
  </si>
  <si>
    <t xml:space="preserve">EDC Money Market Fund Class B</t>
  </si>
  <si>
    <t xml:space="preserve">Kedari Investment Fund (KIF)</t>
  </si>
  <si>
    <t xml:space="preserve">Coronation Asset Management </t>
  </si>
  <si>
    <t xml:space="preserve">Coronation Money Market Fund</t>
  </si>
  <si>
    <t xml:space="preserve">Zenith Asset Management Ltd</t>
  </si>
  <si>
    <t xml:space="preserve">Zenith Money Market Fund</t>
  </si>
  <si>
    <t xml:space="preserve">BOND FUNDS</t>
  </si>
  <si>
    <t xml:space="preserve">Stanbic IBTC Bond Fund</t>
  </si>
  <si>
    <t xml:space="preserve">United Capital Bond Fund</t>
  </si>
  <si>
    <t xml:space="preserve">Afrinvest Asset Mgt Ltd.</t>
  </si>
  <si>
    <t xml:space="preserve">Nigeria International Debt Fund</t>
  </si>
  <si>
    <t xml:space="preserve">FBN Fixed Income Fund</t>
  </si>
  <si>
    <t xml:space="preserve">31a.</t>
  </si>
  <si>
    <t xml:space="preserve">FBN Nigeria Eurobond USD Fund (Retail)</t>
  </si>
  <si>
    <t xml:space="preserve">31b.</t>
  </si>
  <si>
    <t xml:space="preserve">FBN Nigeria Eurobond USD Fund (Institutional)</t>
  </si>
  <si>
    <t xml:space="preserve">United Capital Euro Bond Fund</t>
  </si>
  <si>
    <t xml:space="preserve">FIXED INCOME FUNDS</t>
  </si>
  <si>
    <t xml:space="preserve">FSDH Asset Management Ltd</t>
  </si>
  <si>
    <t xml:space="preserve">Coral Income Fund</t>
  </si>
  <si>
    <t xml:space="preserve">Vantage Guaranteed Income Fund</t>
  </si>
  <si>
    <t xml:space="preserve">Zenith Income Fund</t>
  </si>
  <si>
    <t xml:space="preserve">Capital Express Asset and Trust Limited</t>
  </si>
  <si>
    <t xml:space="preserve">CEAT Fixed Income Fund</t>
  </si>
  <si>
    <t xml:space="preserve">Stanbic IBTC Guaranteed Investment Fund</t>
  </si>
  <si>
    <t xml:space="preserve">SFS Capital Nigeria Ltd</t>
  </si>
  <si>
    <t xml:space="preserve">SFS Fixed Income Fund</t>
  </si>
  <si>
    <t xml:space="preserve">Legacy Debt Fund</t>
  </si>
  <si>
    <t xml:space="preserve">Stanbic IBTC Absolute Fund (Sub Fund)</t>
  </si>
  <si>
    <t xml:space="preserve">Stanbic IBTC Conservative Fund (Sub Fund)</t>
  </si>
  <si>
    <t xml:space="preserve">PACAM Fixed Income Fund</t>
  </si>
  <si>
    <t xml:space="preserve">Lotus Capital Limited</t>
  </si>
  <si>
    <t xml:space="preserve">Lotus Capital Fixed Income Fund</t>
  </si>
  <si>
    <t xml:space="preserve">Stanbic IBTC Dollar Fund</t>
  </si>
  <si>
    <t xml:space="preserve">Alternative Capital Partners Limited</t>
  </si>
  <si>
    <t xml:space="preserve">ACAP Income Fund</t>
  </si>
  <si>
    <t xml:space="preserve">EDC Fixed Income Fund</t>
  </si>
  <si>
    <t xml:space="preserve">Lead Asset Management Limited</t>
  </si>
  <si>
    <t xml:space="preserve">Lead Fixed Income Fund</t>
  </si>
  <si>
    <t xml:space="preserve">Coronation Fixed Income Fund</t>
  </si>
  <si>
    <t xml:space="preserve">REAL ESTATE FUNDS</t>
  </si>
  <si>
    <t xml:space="preserve">Skye Shelter Fund</t>
  </si>
  <si>
    <t xml:space="preserve">Union Homes REITS</t>
  </si>
  <si>
    <t xml:space="preserve">UPDC Real Estate Investment Fund</t>
  </si>
  <si>
    <t xml:space="preserve">MIXED FUNDS</t>
  </si>
  <si>
    <t xml:space="preserve">Stanbic IBTC Balanced Fund</t>
  </si>
  <si>
    <t xml:space="preserve">Women Investment Fund</t>
  </si>
  <si>
    <t xml:space="preserve">United Capital Balanced Fund</t>
  </si>
  <si>
    <t xml:space="preserve">ARM Discovery Fund</t>
  </si>
  <si>
    <t xml:space="preserve">Zenith Equity Fund</t>
  </si>
  <si>
    <t xml:space="preserve">CDL Asset Management Ltd</t>
  </si>
  <si>
    <t xml:space="preserve">Union Trustees Mixed Fund</t>
  </si>
  <si>
    <t xml:space="preserve">FBN Capital Asset Mgt. Limited</t>
  </si>
  <si>
    <t xml:space="preserve">FBN Heritage Fund</t>
  </si>
  <si>
    <t xml:space="preserve">ValuAlliance Asset Management Limited</t>
  </si>
  <si>
    <t xml:space="preserve">Sim Capital Alliance Value Fund</t>
  </si>
  <si>
    <t xml:space="preserve">Coral Growth Fund</t>
  </si>
  <si>
    <t xml:space="preserve">Alternative Cap. Partners Ltd</t>
  </si>
  <si>
    <t xml:space="preserve">ACAP Canary Growth Fund</t>
  </si>
  <si>
    <t xml:space="preserve">Afrinvest Asset Mgt Ltd</t>
  </si>
  <si>
    <t xml:space="preserve">Afrinvest Equity Fund</t>
  </si>
  <si>
    <t xml:space="preserve">Vetiva Fund Managers</t>
  </si>
  <si>
    <t xml:space="preserve">DV Balanced Fund</t>
  </si>
  <si>
    <t xml:space="preserve">%</t>
  </si>
  <si>
    <t xml:space="preserve">Nigeria Energy Sector Fund</t>
  </si>
  <si>
    <t xml:space="preserve">Vantage Balanced Fund</t>
  </si>
  <si>
    <t xml:space="preserve">PACAM Balanced Fund</t>
  </si>
  <si>
    <t xml:space="preserve">United Capital Wealth for Women Fund</t>
  </si>
  <si>
    <t xml:space="preserve">Coronation Balanced Fund</t>
  </si>
  <si>
    <t xml:space="preserve">Nigeria Entertainment Fund</t>
  </si>
  <si>
    <t xml:space="preserve">ETHICAL FUNDS</t>
  </si>
  <si>
    <t xml:space="preserve">Zenith Ethical Fund</t>
  </si>
  <si>
    <t xml:space="preserve">Lotus Halal Inv. Fund</t>
  </si>
  <si>
    <t xml:space="preserve">Stanbic IBTC Ethical Fund</t>
  </si>
  <si>
    <t xml:space="preserve">ARM Ethical Fund</t>
  </si>
  <si>
    <t xml:space="preserve">Stanbic IBTC Imaan Fund</t>
  </si>
  <si>
    <t xml:space="preserve">Mutual Funds Total</t>
  </si>
  <si>
    <t xml:space="preserve">EXCHANGE TRADED FUNDS</t>
  </si>
  <si>
    <t xml:space="preserve">Market Cap (N)</t>
  </si>
  <si>
    <t xml:space="preserve">Unit Price (N)</t>
  </si>
  <si>
    <t xml:space="preserve">Mkt Cap</t>
  </si>
  <si>
    <t xml:space="preserve">Vetiva Fund Managers Limited</t>
  </si>
  <si>
    <t xml:space="preserve">VG 30 ETF</t>
  </si>
  <si>
    <t xml:space="preserve">VETBANK ETF</t>
  </si>
  <si>
    <t xml:space="preserve">VCG ETF</t>
  </si>
  <si>
    <t xml:space="preserve">VI ETF</t>
  </si>
  <si>
    <t xml:space="preserve">Vetiva S &amp; P Nig. Sovereign Bond ETF</t>
  </si>
  <si>
    <t xml:space="preserve">New Gold Managers (Proprietary) Ltd</t>
  </si>
  <si>
    <t xml:space="preserve">New Gold ETF</t>
  </si>
  <si>
    <t xml:space="preserve">Lotus Capital Halal ETF</t>
  </si>
  <si>
    <t xml:space="preserve">Stanbic IBTC Asset Mgt.Limited</t>
  </si>
  <si>
    <t xml:space="preserve">Stanbic IBTC ETF 30 Fund</t>
  </si>
  <si>
    <t xml:space="preserve">SIAML ETF 40</t>
  </si>
  <si>
    <t xml:space="preserve">ETF Total</t>
  </si>
  <si>
    <t xml:space="preserve">Grand Total</t>
  </si>
  <si>
    <t xml:space="preserve">Note:</t>
  </si>
  <si>
    <t xml:space="preserve">* Union Trustees Mixed Fund by CDL Capital  is not included in this compilation.</t>
  </si>
  <si>
    <t xml:space="preserve">FUNDS</t>
  </si>
  <si>
    <t xml:space="preserve">Total</t>
  </si>
  <si>
    <t xml:space="preserve">8-WEEKS VOLATILITY MEASURE</t>
  </si>
  <si>
    <t xml:space="preserve">NAV and Unit Price as at Week Ended December 22, 2017</t>
  </si>
  <si>
    <t xml:space="preserve">NAV and Unit Price as at Week Ended December 29, 2017</t>
  </si>
  <si>
    <t xml:space="preserve">NAV and Unit Price as at Week Ended January 5, 2018</t>
  </si>
  <si>
    <t xml:space="preserve">NAV and Unit Price as at Week Ended January 12, 2018</t>
  </si>
  <si>
    <t xml:space="preserve">NAV and Unit Price as at Week Ended January 19, 2018</t>
  </si>
  <si>
    <t xml:space="preserve">NAV and Unit Price as at Week Ended January 26, 2018</t>
  </si>
  <si>
    <t xml:space="preserve">NAV and Unit Price as at Week Ended February 2, 2018</t>
  </si>
  <si>
    <t xml:space="preserve">8-Weeks Average (%)</t>
  </si>
  <si>
    <t xml:space="preserve">8-Weeks % Change</t>
  </si>
  <si>
    <t xml:space="preserve">8-Weeks Volatility Measure (%)</t>
  </si>
  <si>
    <t xml:space="preserve">NAV and Unit Price as at Week Ended July 29, 2016</t>
  </si>
  <si>
    <t xml:space="preserve">Legacy Short Maturity Fund</t>
  </si>
  <si>
    <t xml:space="preserve">SIM Capital Alliance Fund</t>
  </si>
  <si>
    <t xml:space="preserve">Market Capitalization as at July 29, 2016</t>
  </si>
  <si>
    <t xml:space="preserve">Lotus Halal ETF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[$-409]#,##0.00_);\(#,##0.00\)"/>
    <numFmt numFmtId="170" formatCode="0.00"/>
    <numFmt numFmtId="171" formatCode="_(* #,##0.0000_);_(* \(#,##0.0000\);_(* \-??_);_(@_)"/>
    <numFmt numFmtId="172" formatCode="#,##0"/>
    <numFmt numFmtId="173" formatCode="_(* #,##0_);_(* \(#,##0\);_(* \-??_);_(@_)"/>
    <numFmt numFmtId="174" formatCode="_-* #,##0.00_-;\-* #,##0.00_-;_-* \-??_-;_-@_-"/>
    <numFmt numFmtId="175" formatCode="0.0%"/>
    <numFmt numFmtId="176" formatCode="#0.00,,,"/>
    <numFmt numFmtId="177" formatCode="&quot;N &quot;#0.00,,,&quot; bn&quot;"/>
    <numFmt numFmtId="178" formatCode="[$-409]d\-mmm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trike val="true"/>
      <sz val="8"/>
      <color rgb="FF000000"/>
      <name val="Arial Narrow"/>
      <family val="2"/>
    </font>
    <font>
      <strike val="true"/>
      <sz val="8"/>
      <color rgb="FF000000"/>
      <name val="Arial Narrow"/>
      <family val="2"/>
    </font>
    <font>
      <strike val="true"/>
      <sz val="10"/>
      <color rgb="FF000000"/>
      <name val="Arial Narrow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11"/>
      <color rgb="FF000000"/>
      <name val="Century Gothic"/>
      <family val="2"/>
    </font>
    <font>
      <b val="true"/>
      <sz val="11"/>
      <color rgb="FF000000"/>
      <name val="Calibri"/>
      <family val="2"/>
    </font>
    <font>
      <b val="true"/>
      <sz val="8"/>
      <name val="Arial Narrow"/>
      <family val="2"/>
    </font>
    <font>
      <sz val="11"/>
      <color rgb="FF000000"/>
      <name val="SpeakOT-Regular"/>
      <family val="0"/>
    </font>
    <font>
      <b val="true"/>
      <sz val="11"/>
      <color rgb="FF000000"/>
      <name val="Swis721 Lt BT"/>
      <family val="0"/>
    </font>
    <font>
      <sz val="10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1"/>
      <color rgb="FF000000"/>
      <name val="SpeakOT-Bold"/>
      <family val="0"/>
    </font>
    <font>
      <sz val="11"/>
      <color rgb="FF000000"/>
      <name val="SpeakOT-Bold"/>
      <family val="0"/>
    </font>
    <font>
      <sz val="12"/>
      <name val="Arial Narrow"/>
      <family val="2"/>
    </font>
    <font>
      <sz val="11"/>
      <color rgb="FF80008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u val="single"/>
      <sz val="15.4"/>
      <color rgb="FF0000FF"/>
      <name val="Calibri"/>
      <family val="2"/>
    </font>
    <font>
      <sz val="8.5"/>
      <color rgb="FF808080"/>
      <name val="SpeakOT-Regular"/>
      <family val="0"/>
    </font>
    <font>
      <sz val="9"/>
      <color rgb="FF333399"/>
      <name val="Calibri"/>
      <family val="2"/>
    </font>
    <font>
      <sz val="8.25"/>
      <color rgb="FF000000"/>
      <name val="Times New Roman"/>
      <family val="1"/>
    </font>
    <font>
      <b val="true"/>
      <i val="true"/>
      <sz val="8"/>
      <color rgb="FFFF0000"/>
      <name val="Arial Narrow"/>
      <family val="2"/>
    </font>
    <font>
      <sz val="8"/>
      <color rgb="FF339966"/>
      <name val="Arial Narrow"/>
      <family val="2"/>
    </font>
    <font>
      <sz val="11"/>
      <color rgb="FF000000"/>
      <name val="Times New Roman"/>
      <family val="1"/>
    </font>
    <font>
      <b val="true"/>
      <i val="true"/>
      <sz val="8"/>
      <name val="Arial Narrow"/>
      <family val="2"/>
    </font>
    <font>
      <b val="true"/>
      <sz val="8"/>
      <color rgb="FFFF0000"/>
      <name val="Arial Narrow"/>
      <family val="2"/>
    </font>
    <font>
      <b val="true"/>
      <i val="true"/>
      <sz val="8"/>
      <color rgb="FF000000"/>
      <name val="Arial Narrow"/>
      <family val="2"/>
    </font>
    <font>
      <i val="true"/>
      <sz val="8"/>
      <color rgb="FF000000"/>
      <name val="Arial Narrow"/>
      <family val="2"/>
    </font>
    <font>
      <i val="true"/>
      <sz val="8"/>
      <color rgb="FF000000"/>
      <name val="Californian FB"/>
      <family val="1"/>
    </font>
    <font>
      <sz val="11"/>
      <color rgb="FF000000"/>
      <name val="Century Gothic"/>
      <family val="2"/>
    </font>
    <font>
      <sz val="8"/>
      <color rgb="FF000000"/>
      <name val="SpeakOT-Regular"/>
      <family val="0"/>
    </font>
    <font>
      <b val="true"/>
      <sz val="24"/>
      <color rgb="FF000000"/>
      <name val="Century Gothic"/>
      <family val="2"/>
    </font>
    <font>
      <b val="true"/>
      <sz val="28"/>
      <color rgb="FF000000"/>
      <name val="Century Gothic"/>
      <family val="2"/>
    </font>
    <font>
      <b val="true"/>
      <sz val="14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20"/>
      <color rgb="FF000000"/>
      <name val="Century Gothic"/>
      <family val="2"/>
    </font>
    <font>
      <sz val="9"/>
      <color rgb="FF000000"/>
      <name val="Century Gothic"/>
      <family val="2"/>
    </font>
    <font>
      <sz val="9"/>
      <color rgb="FFFFFFFF"/>
      <name val="Century Gothic"/>
      <family val="2"/>
    </font>
    <font>
      <b val="true"/>
      <sz val="10"/>
      <color rgb="FF000000"/>
      <name val="Century Gothic"/>
      <family val="2"/>
    </font>
    <font>
      <sz val="10"/>
      <color rgb="FF000000"/>
      <name val="Century Gothic"/>
      <family val="2"/>
    </font>
    <font>
      <sz val="10"/>
      <name val="Arial"/>
      <family val="2"/>
    </font>
    <font>
      <b val="true"/>
      <sz val="36"/>
      <color rgb="FF000000"/>
      <name val="Century Gothic"/>
      <family val="2"/>
    </font>
    <font>
      <b val="true"/>
      <sz val="16"/>
      <color rgb="FF000000"/>
      <name val="Century Gothic"/>
      <family val="2"/>
    </font>
    <font>
      <sz val="12"/>
      <color rgb="FFFFFFFF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48"/>
      <color rgb="FFFF0000"/>
      <name val="Calibri"/>
      <family val="2"/>
    </font>
    <font>
      <b val="true"/>
      <sz val="10"/>
      <name val="Arial Narrow"/>
      <family val="2"/>
    </font>
    <font>
      <b val="true"/>
      <strike val="true"/>
      <sz val="8"/>
      <name val="Arial Narrow"/>
      <family val="2"/>
    </font>
    <font>
      <b val="true"/>
      <i val="true"/>
      <sz val="8"/>
      <color rgb="FF339966"/>
      <name val="Arial Narrow"/>
      <family val="2"/>
    </font>
    <font>
      <i val="true"/>
      <sz val="8"/>
      <color rgb="FF339966"/>
      <name val="Arial Narrow"/>
      <family val="2"/>
    </font>
    <font>
      <sz val="8"/>
      <color rgb="FF003366"/>
      <name val="Arial Narrow"/>
      <family val="2"/>
    </font>
  </fonts>
  <fills count="1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3" fillId="2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4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11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1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1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6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9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11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8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1" fillId="7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7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11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8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12" fillId="9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4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9" borderId="1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2" fillId="9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1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1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1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9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9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1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1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0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1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9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1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1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1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1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1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1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10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1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400" spc="-1" strike="noStrike">
                <a:solidFill>
                  <a:srgbClr val="000000"/>
                </a:solidFill>
                <a:latin typeface="Century Gothic"/>
              </a:rPr>
              <a:t>MOVEMENT IN NAV BY CLASS OF FUND
(Eight (8) Weeks Ending February 16, 2018)  </a:t>
            </a:r>
          </a:p>
        </c:rich>
      </c:tx>
      <c:layout>
        <c:manualLayout>
          <c:xMode val="edge"/>
          <c:yMode val="edge"/>
          <c:x val="0.204152249134948"/>
          <c:y val="0.0274536297752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64313102029"/>
          <c:y val="0.142795725340867"/>
          <c:w val="0.861825493313383"/>
          <c:h val="0.6640461859722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strRef>
              <c:f>'NAV Trend'!$C$1:$J$1</c:f>
              <c:strCache>
                <c:ptCount val="8"/>
                <c:pt idx="0">
                  <c:v>29-Dec</c:v>
                </c:pt>
                <c:pt idx="1">
                  <c:v>5-Jan</c:v>
                </c:pt>
                <c:pt idx="2">
                  <c:v>12-Jan</c:v>
                </c:pt>
                <c:pt idx="3">
                  <c:v>19-Jan</c:v>
                </c:pt>
                <c:pt idx="4">
                  <c:v>26-Jan</c:v>
                </c:pt>
                <c:pt idx="5">
                  <c:v>2-Feb</c:v>
                </c:pt>
                <c:pt idx="6">
                  <c:v>9-Feb</c:v>
                </c:pt>
                <c:pt idx="7">
                  <c:v>16-Feb</c:v>
                </c:pt>
              </c:strCache>
            </c:strRef>
          </c:cat>
          <c:smooth val="0"/>
        </c:ser>
        <c:ser>
          <c:idx val="1"/>
          <c:order val="1"/>
          <c:tx>
            <c:strRef>
              <c:f>'NAV Trend'!$B$2</c:f>
              <c:strCache>
                <c:ptCount val="1"/>
                <c:pt idx="0">
                  <c:v>ETHICAL FUND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Dec</c:v>
                </c:pt>
                <c:pt idx="1">
                  <c:v>5-Jan</c:v>
                </c:pt>
                <c:pt idx="2">
                  <c:v>12-Jan</c:v>
                </c:pt>
                <c:pt idx="3">
                  <c:v>19-Jan</c:v>
                </c:pt>
                <c:pt idx="4">
                  <c:v>26-Jan</c:v>
                </c:pt>
                <c:pt idx="5">
                  <c:v>2-Feb</c:v>
                </c:pt>
                <c:pt idx="6">
                  <c:v>9-Feb</c:v>
                </c:pt>
                <c:pt idx="7">
                  <c:v>16-Feb</c:v>
                </c:pt>
              </c:strCache>
            </c:strRef>
          </c:cat>
          <c:val>
            <c:numRef>
              <c:f>'NAV Trend'!$C$2:$J$2</c:f>
              <c:numCache>
                <c:formatCode>General</c:formatCode>
                <c:ptCount val="8"/>
                <c:pt idx="0">
                  <c:v>5623541250.97</c:v>
                </c:pt>
                <c:pt idx="1">
                  <c:v>5651402828.71</c:v>
                </c:pt>
                <c:pt idx="2">
                  <c:v>5755945001.19</c:v>
                </c:pt>
                <c:pt idx="3">
                  <c:v>5906628331.09</c:v>
                </c:pt>
                <c:pt idx="4">
                  <c:v>5789074730.05</c:v>
                </c:pt>
                <c:pt idx="5">
                  <c:v>5815374781.86</c:v>
                </c:pt>
                <c:pt idx="6">
                  <c:v>5776307376.47</c:v>
                </c:pt>
                <c:pt idx="7">
                  <c:v>5784980986.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V Trend'!$B$3</c:f>
              <c:strCache>
                <c:ptCount val="1"/>
                <c:pt idx="0">
                  <c:v>MIXE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Dec</c:v>
                </c:pt>
                <c:pt idx="1">
                  <c:v>5-Jan</c:v>
                </c:pt>
                <c:pt idx="2">
                  <c:v>12-Jan</c:v>
                </c:pt>
                <c:pt idx="3">
                  <c:v>19-Jan</c:v>
                </c:pt>
                <c:pt idx="4">
                  <c:v>26-Jan</c:v>
                </c:pt>
                <c:pt idx="5">
                  <c:v>2-Feb</c:v>
                </c:pt>
                <c:pt idx="6">
                  <c:v>9-Feb</c:v>
                </c:pt>
                <c:pt idx="7">
                  <c:v>16-Feb</c:v>
                </c:pt>
              </c:strCache>
            </c:strRef>
          </c:cat>
          <c:val>
            <c:numRef>
              <c:f>'NAV Trend'!$C$3:$J$3</c:f>
              <c:numCache>
                <c:formatCode>General</c:formatCode>
                <c:ptCount val="8"/>
                <c:pt idx="0">
                  <c:v>26440789197.2479</c:v>
                </c:pt>
                <c:pt idx="1">
                  <c:v>26778611618.89</c:v>
                </c:pt>
                <c:pt idx="2">
                  <c:v>28002358968.85</c:v>
                </c:pt>
                <c:pt idx="3">
                  <c:v>28713087652.41</c:v>
                </c:pt>
                <c:pt idx="4">
                  <c:v>28258589737.87</c:v>
                </c:pt>
                <c:pt idx="5">
                  <c:v>29038451795.3293</c:v>
                </c:pt>
                <c:pt idx="6">
                  <c:v>28588217159.9513</c:v>
                </c:pt>
                <c:pt idx="7">
                  <c:v>28411784148.36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V Trend'!$B$5</c:f>
              <c:strCache>
                <c:ptCount val="1"/>
                <c:pt idx="0">
                  <c:v>EQUITY BASED FUND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Dec</c:v>
                </c:pt>
                <c:pt idx="1">
                  <c:v>5-Jan</c:v>
                </c:pt>
                <c:pt idx="2">
                  <c:v>12-Jan</c:v>
                </c:pt>
                <c:pt idx="3">
                  <c:v>19-Jan</c:v>
                </c:pt>
                <c:pt idx="4">
                  <c:v>26-Jan</c:v>
                </c:pt>
                <c:pt idx="5">
                  <c:v>2-Feb</c:v>
                </c:pt>
                <c:pt idx="6">
                  <c:v>9-Feb</c:v>
                </c:pt>
                <c:pt idx="7">
                  <c:v>16-Feb</c:v>
                </c:pt>
              </c:strCache>
            </c:strRef>
          </c:cat>
          <c:val>
            <c:numRef>
              <c:f>'NAV Trend'!$C$5:$J$5</c:f>
              <c:numCache>
                <c:formatCode>General</c:formatCode>
                <c:ptCount val="8"/>
                <c:pt idx="0">
                  <c:v>14067318101.84</c:v>
                </c:pt>
                <c:pt idx="1">
                  <c:v>14322623428.3</c:v>
                </c:pt>
                <c:pt idx="2">
                  <c:v>15474304110.53</c:v>
                </c:pt>
                <c:pt idx="3">
                  <c:v>15784827929.66</c:v>
                </c:pt>
                <c:pt idx="4">
                  <c:v>15666341526.4</c:v>
                </c:pt>
                <c:pt idx="5">
                  <c:v>15778788480.24</c:v>
                </c:pt>
                <c:pt idx="6">
                  <c:v>15434871040.82</c:v>
                </c:pt>
                <c:pt idx="7">
                  <c:v>15367084710.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V Trend'!$B$6</c:f>
              <c:strCache>
                <c:ptCount val="1"/>
                <c:pt idx="0">
                  <c:v>REAL ESTATE FUNDS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Dec</c:v>
                </c:pt>
                <c:pt idx="1">
                  <c:v>5-Jan</c:v>
                </c:pt>
                <c:pt idx="2">
                  <c:v>12-Jan</c:v>
                </c:pt>
                <c:pt idx="3">
                  <c:v>19-Jan</c:v>
                </c:pt>
                <c:pt idx="4">
                  <c:v>26-Jan</c:v>
                </c:pt>
                <c:pt idx="5">
                  <c:v>2-Feb</c:v>
                </c:pt>
                <c:pt idx="6">
                  <c:v>9-Feb</c:v>
                </c:pt>
                <c:pt idx="7">
                  <c:v>16-Feb</c:v>
                </c:pt>
              </c:strCache>
            </c:strRef>
          </c:cat>
          <c:val>
            <c:numRef>
              <c:f>'NAV Trend'!$C$6:$J$6</c:f>
              <c:numCache>
                <c:formatCode>General</c:formatCode>
                <c:ptCount val="8"/>
                <c:pt idx="0">
                  <c:v>46663368830.83</c:v>
                </c:pt>
                <c:pt idx="1">
                  <c:v>45624834709.87</c:v>
                </c:pt>
                <c:pt idx="2">
                  <c:v>45623922374.87</c:v>
                </c:pt>
                <c:pt idx="3">
                  <c:v>45622449529.97</c:v>
                </c:pt>
                <c:pt idx="4">
                  <c:v>45619432905.04</c:v>
                </c:pt>
                <c:pt idx="5">
                  <c:v>45660790265.3</c:v>
                </c:pt>
                <c:pt idx="6">
                  <c:v>45411271293.1798</c:v>
                </c:pt>
                <c:pt idx="7">
                  <c:v>45410618258.47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NAV Trend'!$B$7</c:f>
              <c:strCache>
                <c:ptCount val="1"/>
                <c:pt idx="0">
                  <c:v>MONEY MARKET FUND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Dec</c:v>
                </c:pt>
                <c:pt idx="1">
                  <c:v>5-Jan</c:v>
                </c:pt>
                <c:pt idx="2">
                  <c:v>12-Jan</c:v>
                </c:pt>
                <c:pt idx="3">
                  <c:v>19-Jan</c:v>
                </c:pt>
                <c:pt idx="4">
                  <c:v>26-Jan</c:v>
                </c:pt>
                <c:pt idx="5">
                  <c:v>2-Feb</c:v>
                </c:pt>
                <c:pt idx="6">
                  <c:v>9-Feb</c:v>
                </c:pt>
                <c:pt idx="7">
                  <c:v>16-Feb</c:v>
                </c:pt>
              </c:strCache>
            </c:strRef>
          </c:cat>
          <c:val>
            <c:numRef>
              <c:f>'NAV Trend'!$C$7:$J$7</c:f>
              <c:numCache>
                <c:formatCode>General</c:formatCode>
                <c:ptCount val="8"/>
                <c:pt idx="0">
                  <c:v>290032936625.097</c:v>
                </c:pt>
                <c:pt idx="1">
                  <c:v>312173463136.15</c:v>
                </c:pt>
                <c:pt idx="2">
                  <c:v>325601386766.48</c:v>
                </c:pt>
                <c:pt idx="3">
                  <c:v>243828586235.512</c:v>
                </c:pt>
                <c:pt idx="4">
                  <c:v>340918421260.99</c:v>
                </c:pt>
                <c:pt idx="5">
                  <c:v>346794886063.88</c:v>
                </c:pt>
                <c:pt idx="6">
                  <c:v>351149238527.158</c:v>
                </c:pt>
                <c:pt idx="7">
                  <c:v>367105037050.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24154"/>
        <c:axId val="36192310"/>
      </c:lineChart>
      <c:lineChart>
        <c:grouping val="standard"/>
        <c:varyColors val="0"/>
        <c:ser>
          <c:idx val="6"/>
          <c:order val="6"/>
          <c:tx>
            <c:strRef>
              <c:f>'NAV Trend'!$B$4</c:f>
              <c:strCache>
                <c:ptCount val="1"/>
                <c:pt idx="0">
                  <c:v>FIXED INCOME FUND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Dec</c:v>
                </c:pt>
                <c:pt idx="1">
                  <c:v>5-Jan</c:v>
                </c:pt>
                <c:pt idx="2">
                  <c:v>12-Jan</c:v>
                </c:pt>
                <c:pt idx="3">
                  <c:v>19-Jan</c:v>
                </c:pt>
                <c:pt idx="4">
                  <c:v>26-Jan</c:v>
                </c:pt>
                <c:pt idx="5">
                  <c:v>2-Feb</c:v>
                </c:pt>
                <c:pt idx="6">
                  <c:v>9-Feb</c:v>
                </c:pt>
                <c:pt idx="7">
                  <c:v>16-Feb</c:v>
                </c:pt>
              </c:strCache>
            </c:strRef>
          </c:cat>
          <c:val>
            <c:numRef>
              <c:f>'NAV Trend'!$C$4:$J$4</c:f>
              <c:numCache>
                <c:formatCode>General</c:formatCode>
                <c:ptCount val="8"/>
                <c:pt idx="0">
                  <c:v>26548971083.2989</c:v>
                </c:pt>
                <c:pt idx="1">
                  <c:v>26717679220.88</c:v>
                </c:pt>
                <c:pt idx="2">
                  <c:v>26802453647.37</c:v>
                </c:pt>
                <c:pt idx="3">
                  <c:v>26445853655.37</c:v>
                </c:pt>
                <c:pt idx="4">
                  <c:v>26802806297.54</c:v>
                </c:pt>
                <c:pt idx="5">
                  <c:v>27354211523.8483</c:v>
                </c:pt>
                <c:pt idx="6">
                  <c:v>28529548413.5119</c:v>
                </c:pt>
                <c:pt idx="7">
                  <c:v>29126938451.38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NAV Trend'!$B$8</c:f>
              <c:strCache>
                <c:ptCount val="1"/>
                <c:pt idx="0">
                  <c:v>BOND FUND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Dec</c:v>
                </c:pt>
                <c:pt idx="1">
                  <c:v>5-Jan</c:v>
                </c:pt>
                <c:pt idx="2">
                  <c:v>12-Jan</c:v>
                </c:pt>
                <c:pt idx="3">
                  <c:v>19-Jan</c:v>
                </c:pt>
                <c:pt idx="4">
                  <c:v>26-Jan</c:v>
                </c:pt>
                <c:pt idx="5">
                  <c:v>2-Feb</c:v>
                </c:pt>
                <c:pt idx="6">
                  <c:v>9-Feb</c:v>
                </c:pt>
                <c:pt idx="7">
                  <c:v>16-Feb</c:v>
                </c:pt>
              </c:strCache>
            </c:strRef>
          </c:cat>
          <c:val>
            <c:numRef>
              <c:f>'NAV Trend'!$C$8:$J$8</c:f>
              <c:numCache>
                <c:formatCode>General</c:formatCode>
                <c:ptCount val="8"/>
                <c:pt idx="0">
                  <c:v>9454186740.55</c:v>
                </c:pt>
                <c:pt idx="1">
                  <c:v>9535438008.19</c:v>
                </c:pt>
                <c:pt idx="2">
                  <c:v>9532381467.02</c:v>
                </c:pt>
                <c:pt idx="3">
                  <c:v>9586653818.91</c:v>
                </c:pt>
                <c:pt idx="4">
                  <c:v>9631905299.15</c:v>
                </c:pt>
                <c:pt idx="5">
                  <c:v>9654410762.55</c:v>
                </c:pt>
                <c:pt idx="6">
                  <c:v>9577977937.42</c:v>
                </c:pt>
                <c:pt idx="7">
                  <c:v>965614466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68270"/>
        <c:axId val="57186910"/>
      </c:lineChart>
      <c:catAx>
        <c:axId val="49724154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36192310"/>
        <c:crossesAt val="0"/>
        <c:auto val="1"/>
        <c:lblAlgn val="ctr"/>
        <c:lblOffset val="100"/>
        <c:noMultiLvlLbl val="0"/>
      </c:catAx>
      <c:valAx>
        <c:axId val="36192310"/>
        <c:scaling>
          <c:orientation val="minMax"/>
        </c:scaling>
        <c:delete val="0"/>
        <c:axPos val="l"/>
        <c:numFmt formatCode="&quot;N &quot;#0.00,,,&quot; bn&quot;" sourceLinked="0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9724154"/>
        <c:crossesAt val="41880"/>
        <c:crossBetween val="midCat"/>
      </c:valAx>
      <c:catAx>
        <c:axId val="47768270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86910"/>
        <c:auto val="1"/>
        <c:lblAlgn val="ctr"/>
        <c:lblOffset val="100"/>
        <c:noMultiLvlLbl val="0"/>
      </c:catAx>
      <c:valAx>
        <c:axId val="57186910"/>
        <c:scaling>
          <c:orientation val="minMax"/>
        </c:scaling>
        <c:delete val="0"/>
        <c:axPos val="r"/>
        <c:numFmt formatCode="#,##0.0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7682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663985785093052"/>
          <c:y val="0.85837120746837"/>
          <c:w val="0.923781913401291"/>
          <c:h val="0.07148998894484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6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3600" spc="-1" strike="noStrike">
                <a:solidFill>
                  <a:srgbClr val="000000"/>
                </a:solidFill>
                <a:latin typeface="Century Gothic"/>
              </a:rPr>
              <a:t>MOVEMENT IN TOTAL NAV
(Eight (8) Weeks Ending February 16, 2018)</a:t>
            </a:r>
          </a:p>
        </c:rich>
      </c:tx>
      <c:layout>
        <c:manualLayout>
          <c:xMode val="edge"/>
          <c:yMode val="edge"/>
          <c:x val="0.197278593472365"/>
          <c:y val="0.02966466036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0803329280838"/>
          <c:y val="0.155877656307579"/>
          <c:w val="0.959973814645095"/>
          <c:h val="0.836813659255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numFmt formatCode="#0.00,,,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V Trend'!$C$1:$J$1</c:f>
              <c:strCache>
                <c:ptCount val="8"/>
                <c:pt idx="0">
                  <c:v>29-Dec</c:v>
                </c:pt>
                <c:pt idx="1">
                  <c:v>5-Jan</c:v>
                </c:pt>
                <c:pt idx="2">
                  <c:v>12-Jan</c:v>
                </c:pt>
                <c:pt idx="3">
                  <c:v>19-Jan</c:v>
                </c:pt>
                <c:pt idx="4">
                  <c:v>26-Jan</c:v>
                </c:pt>
                <c:pt idx="5">
                  <c:v>2-Feb</c:v>
                </c:pt>
                <c:pt idx="6">
                  <c:v>9-Feb</c:v>
                </c:pt>
                <c:pt idx="7">
                  <c:v>16-Feb</c:v>
                </c:pt>
              </c:strCache>
            </c:strRef>
          </c:cat>
          <c:val>
            <c:numRef>
              <c:f>'NAV Trend'!$C$9:$J$9</c:f>
              <c:numCache>
                <c:formatCode>General</c:formatCode>
                <c:ptCount val="8"/>
                <c:pt idx="0">
                  <c:v>418831111829.833</c:v>
                </c:pt>
                <c:pt idx="1">
                  <c:v>440804052950.99</c:v>
                </c:pt>
                <c:pt idx="2">
                  <c:v>456792752336.31</c:v>
                </c:pt>
                <c:pt idx="3">
                  <c:v>375888087152.922</c:v>
                </c:pt>
                <c:pt idx="4">
                  <c:v>472686571757.04</c:v>
                </c:pt>
                <c:pt idx="5">
                  <c:v>480096913673.007</c:v>
                </c:pt>
                <c:pt idx="6">
                  <c:v>484467431748.511</c:v>
                </c:pt>
                <c:pt idx="7">
                  <c:v>500862588273.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258388"/>
        <c:axId val="55734600"/>
      </c:lineChart>
      <c:catAx>
        <c:axId val="52258388"/>
        <c:scaling>
          <c:orientation val="minMax"/>
        </c:scaling>
        <c:delete val="0"/>
        <c:axPos val="b"/>
        <c:numFmt formatCode="[$-409]d\-mmm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5734600"/>
        <c:crossesAt val="0"/>
        <c:auto val="1"/>
        <c:lblAlgn val="ctr"/>
        <c:lblOffset val="100"/>
        <c:noMultiLvlLbl val="0"/>
      </c:catAx>
      <c:valAx>
        <c:axId val="55734600"/>
        <c:scaling>
          <c:orientation val="minMax"/>
        </c:scaling>
        <c:delete val="0"/>
        <c:axPos val="l"/>
        <c:numFmt formatCode="&quot;N &quot;#0.00,,,&quot; bn&quot;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2258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fbnquest.com/" TargetMode="External"/><Relationship Id="rId2" Type="http://schemas.openxmlformats.org/officeDocument/2006/relationships/hyperlink" Target="http://www.fbncam.com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3</xdr:row>
      <xdr:rowOff>0</xdr:rowOff>
    </xdr:from>
    <xdr:to>
      <xdr:col>14</xdr:col>
      <xdr:colOff>1048680</xdr:colOff>
      <xdr:row>57</xdr:row>
      <xdr:rowOff>66600</xdr:rowOff>
    </xdr:to>
    <xdr:sp>
      <xdr:nvSpPr>
        <xdr:cNvPr id="0" name="yiv9484210167Picture 1">
          <a:hlinkClick r:id="rId1"/>
        </xdr:cNvPr>
        <xdr:cNvSpPr/>
      </xdr:nvSpPr>
      <xdr:spPr>
        <a:xfrm>
          <a:off x="12768480" y="9091800"/>
          <a:ext cx="1048680" cy="7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4</xdr:row>
      <xdr:rowOff>0</xdr:rowOff>
    </xdr:from>
    <xdr:to>
      <xdr:col>13</xdr:col>
      <xdr:colOff>323280</xdr:colOff>
      <xdr:row>65</xdr:row>
      <xdr:rowOff>142920</xdr:rowOff>
    </xdr:to>
    <xdr:sp>
      <xdr:nvSpPr>
        <xdr:cNvPr id="1" name="AutoShape 4">
          <a:hlinkClick r:id="rId2"/>
        </xdr:cNvPr>
        <xdr:cNvSpPr/>
      </xdr:nvSpPr>
      <xdr:spPr>
        <a:xfrm>
          <a:off x="11631240" y="10901160"/>
          <a:ext cx="32328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3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2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4" activeCellId="0" sqref="A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8.7"/>
    <col collapsed="false" customWidth="true" hidden="false" outlineLevel="0" max="3" min="3" style="2" width="29.13"/>
    <col collapsed="false" customWidth="true" hidden="false" outlineLevel="0" max="4" min="4" style="2" width="13.99"/>
    <col collapsed="false" customWidth="true" hidden="false" outlineLevel="0" max="5" min="5" style="2" width="6.85"/>
    <col collapsed="false" customWidth="true" hidden="false" outlineLevel="0" max="6" min="6" style="2" width="8.56"/>
    <col collapsed="false" customWidth="true" hidden="false" outlineLevel="0" max="7" min="7" style="2" width="14.28"/>
    <col collapsed="false" customWidth="true" hidden="false" outlineLevel="0" max="8" min="8" style="2" width="6.7"/>
    <col collapsed="false" customWidth="true" hidden="false" outlineLevel="0" max="9" min="9" style="2" width="7.99"/>
    <col collapsed="false" customWidth="true" hidden="false" outlineLevel="0" max="10" min="10" style="2" width="7.85"/>
    <col collapsed="false" customWidth="true" hidden="false" outlineLevel="0" max="11" min="11" style="2" width="8.28"/>
    <col collapsed="false" customWidth="false" hidden="false" outlineLevel="0" max="12" min="12" style="2" width="8.85"/>
    <col collapsed="false" customWidth="true" hidden="false" outlineLevel="0" max="13" min="13" style="3" width="19.56"/>
    <col collapsed="false" customWidth="true" hidden="false" outlineLevel="0" max="14" min="14" style="2" width="16.13"/>
    <col collapsed="false" customWidth="true" hidden="false" outlineLevel="0" max="15" min="15" style="2" width="18.14"/>
    <col collapsed="false" customWidth="true" hidden="false" outlineLevel="0" max="16" min="16" style="2" width="9.41"/>
    <col collapsed="false" customWidth="true" hidden="false" outlineLevel="0" max="17" min="17" style="2" width="7.85"/>
    <col collapsed="false" customWidth="false" hidden="false" outlineLevel="0" max="257" min="18" style="2" width="8.85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2"/>
    </row>
    <row r="2" customFormat="false" ht="24.75" hidden="false" customHeight="true" outlineLevel="0" collapsed="false">
      <c r="A2" s="5"/>
      <c r="B2" s="6"/>
      <c r="C2" s="7"/>
      <c r="D2" s="8" t="s">
        <v>1</v>
      </c>
      <c r="E2" s="8"/>
      <c r="F2" s="8"/>
      <c r="G2" s="8" t="s">
        <v>2</v>
      </c>
      <c r="H2" s="8"/>
      <c r="I2" s="8"/>
      <c r="J2" s="9" t="s">
        <v>3</v>
      </c>
      <c r="K2" s="9"/>
      <c r="M2" s="2"/>
    </row>
    <row r="3" customFormat="false" ht="26.2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4" t="s">
        <v>8</v>
      </c>
      <c r="F3" s="14" t="s">
        <v>9</v>
      </c>
      <c r="G3" s="13" t="s">
        <v>7</v>
      </c>
      <c r="H3" s="14" t="s">
        <v>8</v>
      </c>
      <c r="I3" s="14" t="s">
        <v>9</v>
      </c>
      <c r="J3" s="15" t="s">
        <v>7</v>
      </c>
      <c r="K3" s="16" t="s">
        <v>9</v>
      </c>
      <c r="L3" s="17"/>
      <c r="M3" s="2"/>
    </row>
    <row r="4" customFormat="false" ht="12.95" hidden="false" customHeight="true" outlineLevel="0" collapsed="false">
      <c r="A4" s="18"/>
      <c r="B4" s="19"/>
      <c r="C4" s="19" t="s">
        <v>10</v>
      </c>
      <c r="D4" s="20" t="s">
        <v>11</v>
      </c>
      <c r="E4" s="20"/>
      <c r="F4" s="20" t="s">
        <v>11</v>
      </c>
      <c r="G4" s="20" t="s">
        <v>11</v>
      </c>
      <c r="H4" s="20"/>
      <c r="I4" s="20" t="s">
        <v>11</v>
      </c>
      <c r="J4" s="21"/>
      <c r="K4" s="22"/>
      <c r="L4" s="23"/>
      <c r="M4" s="24"/>
    </row>
    <row r="5" customFormat="false" ht="13.5" hidden="false" customHeight="true" outlineLevel="0" collapsed="false">
      <c r="A5" s="25" t="n">
        <v>1</v>
      </c>
      <c r="B5" s="26" t="s">
        <v>12</v>
      </c>
      <c r="C5" s="26" t="s">
        <v>13</v>
      </c>
      <c r="D5" s="27" t="n">
        <v>7473661268.08</v>
      </c>
      <c r="E5" s="28" t="n">
        <f aca="false">(D5/$D$15)</f>
        <v>0.484206265689859</v>
      </c>
      <c r="F5" s="27" t="n">
        <v>10495.72</v>
      </c>
      <c r="G5" s="27" t="n">
        <v>7450449092.9</v>
      </c>
      <c r="H5" s="28" t="n">
        <f aca="false">(G5/$G$15)</f>
        <v>0.484831653722736</v>
      </c>
      <c r="I5" s="27" t="n">
        <v>10463.07</v>
      </c>
      <c r="J5" s="29" t="n">
        <f aca="false">((G5-D5)/D5)</f>
        <v>-0.0031058639597622</v>
      </c>
      <c r="K5" s="29" t="n">
        <f aca="false">((I5-F5)/F5)</f>
        <v>-0.00311079182752585</v>
      </c>
      <c r="L5" s="30"/>
      <c r="M5" s="24"/>
      <c r="N5" s="31"/>
    </row>
    <row r="6" customFormat="false" ht="12.75" hidden="false" customHeight="true" outlineLevel="0" collapsed="false">
      <c r="A6" s="25" t="n">
        <v>2</v>
      </c>
      <c r="B6" s="32" t="s">
        <v>14</v>
      </c>
      <c r="C6" s="26" t="s">
        <v>15</v>
      </c>
      <c r="D6" s="33" t="n">
        <v>740014947.48</v>
      </c>
      <c r="E6" s="28" t="n">
        <f aca="false">(D6/$D$15)</f>
        <v>0.0479443557074699</v>
      </c>
      <c r="F6" s="27" t="n">
        <v>1.43</v>
      </c>
      <c r="G6" s="33" t="n">
        <v>741607351.29</v>
      </c>
      <c r="H6" s="28" t="n">
        <f aca="false">(G6/$G$15)</f>
        <v>0.0482594692018647</v>
      </c>
      <c r="I6" s="27" t="n">
        <v>1.44</v>
      </c>
      <c r="J6" s="29" t="n">
        <f aca="false">((G6-D6)/D6)</f>
        <v>0.00215185357461037</v>
      </c>
      <c r="K6" s="29" t="n">
        <f aca="false">((I6-F6)/F6)</f>
        <v>0.006993006993007</v>
      </c>
      <c r="L6" s="30"/>
      <c r="M6" s="24"/>
      <c r="N6" s="31"/>
    </row>
    <row r="7" customFormat="false" ht="12.95" hidden="false" customHeight="true" outlineLevel="0" collapsed="false">
      <c r="A7" s="25" t="n">
        <v>3</v>
      </c>
      <c r="B7" s="32" t="s">
        <v>16</v>
      </c>
      <c r="C7" s="26" t="s">
        <v>17</v>
      </c>
      <c r="D7" s="33" t="n">
        <v>280315979.15</v>
      </c>
      <c r="E7" s="28" t="n">
        <f aca="false">(D7/$D$15)</f>
        <v>0.0181612129060657</v>
      </c>
      <c r="F7" s="27" t="n">
        <v>145.02</v>
      </c>
      <c r="G7" s="33" t="n">
        <v>283934133.81</v>
      </c>
      <c r="H7" s="28" t="n">
        <f aca="false">(G7/$G$15)</f>
        <v>0.0184767728665672</v>
      </c>
      <c r="I7" s="27" t="n">
        <v>144.64</v>
      </c>
      <c r="J7" s="29" t="n">
        <f aca="false">((G7-D7)/D7)</f>
        <v>0.0129074149499837</v>
      </c>
      <c r="K7" s="29" t="n">
        <f aca="false">((I7-F7)/F7)</f>
        <v>-0.00262032823058905</v>
      </c>
      <c r="L7" s="30"/>
      <c r="M7" s="34"/>
      <c r="N7" s="31"/>
    </row>
    <row r="8" customFormat="false" ht="12.95" hidden="false" customHeight="true" outlineLevel="0" collapsed="false">
      <c r="A8" s="25" t="n">
        <v>4</v>
      </c>
      <c r="B8" s="26" t="s">
        <v>18</v>
      </c>
      <c r="C8" s="26" t="s">
        <v>19</v>
      </c>
      <c r="D8" s="33" t="n">
        <v>234583092</v>
      </c>
      <c r="E8" s="28" t="n">
        <f aca="false">(D8/$D$15)</f>
        <v>0.0151982540948743</v>
      </c>
      <c r="F8" s="35" t="n">
        <v>13.25</v>
      </c>
      <c r="G8" s="33" t="n">
        <v>233805167</v>
      </c>
      <c r="H8" s="28" t="n">
        <f aca="false">(G8/$G$15)</f>
        <v>0.015214672881069</v>
      </c>
      <c r="I8" s="35" t="n">
        <v>13.26</v>
      </c>
      <c r="J8" s="29" t="n">
        <f aca="false">((G8-D8)/D8)</f>
        <v>-0.00331620234590479</v>
      </c>
      <c r="K8" s="29" t="n">
        <f aca="false">((I8-F8)/F8)</f>
        <v>0.000754716981132059</v>
      </c>
      <c r="L8" s="36"/>
      <c r="M8" s="24"/>
      <c r="N8" s="31"/>
    </row>
    <row r="9" customFormat="false" ht="12.95" hidden="false" customHeight="true" outlineLevel="0" collapsed="false">
      <c r="A9" s="25" t="n">
        <v>5</v>
      </c>
      <c r="B9" s="26" t="s">
        <v>20</v>
      </c>
      <c r="C9" s="26" t="s">
        <v>21</v>
      </c>
      <c r="D9" s="33" t="n">
        <v>1539549383.78</v>
      </c>
      <c r="E9" s="28" t="n">
        <f aca="false">(D9/$D$15)</f>
        <v>0.0997448815547868</v>
      </c>
      <c r="F9" s="35" t="n">
        <v>1.0263</v>
      </c>
      <c r="G9" s="33" t="n">
        <v>1537556677.16</v>
      </c>
      <c r="H9" s="28" t="n">
        <f aca="false">(G9/$G$15)</f>
        <v>0.100055196295524</v>
      </c>
      <c r="I9" s="35" t="n">
        <v>1.0251</v>
      </c>
      <c r="J9" s="29" t="n">
        <f aca="false">((G9-D9)/D9)</f>
        <v>-0.00129434407300873</v>
      </c>
      <c r="K9" s="29" t="n">
        <f aca="false">((I9-F9)/F9)</f>
        <v>-0.00116924875767328</v>
      </c>
      <c r="L9" s="30"/>
      <c r="M9" s="37"/>
      <c r="N9" s="31"/>
    </row>
    <row r="10" customFormat="false" ht="12.95" hidden="false" customHeight="true" outlineLevel="0" collapsed="false">
      <c r="A10" s="25" t="n">
        <v>6</v>
      </c>
      <c r="B10" s="26" t="s">
        <v>22</v>
      </c>
      <c r="C10" s="26" t="s">
        <v>23</v>
      </c>
      <c r="D10" s="33" t="n">
        <v>3451839275.65</v>
      </c>
      <c r="E10" s="28" t="n">
        <f aca="false">(D10/$D$15)</f>
        <v>0.223639009779936</v>
      </c>
      <c r="F10" s="35" t="n">
        <v>21.0019</v>
      </c>
      <c r="G10" s="33" t="n">
        <v>3397459559.16</v>
      </c>
      <c r="H10" s="28" t="n">
        <f aca="false">(G10/$G$15)</f>
        <v>0.221086798390902</v>
      </c>
      <c r="I10" s="35" t="n">
        <v>20.6948</v>
      </c>
      <c r="J10" s="29" t="n">
        <f aca="false">((G10-D10)/D10)</f>
        <v>-0.0157538379244961</v>
      </c>
      <c r="K10" s="29" t="n">
        <f aca="false">((I10-F10)/F10)</f>
        <v>-0.0146224865369323</v>
      </c>
      <c r="L10" s="38"/>
      <c r="M10" s="37"/>
      <c r="N10" s="31"/>
    </row>
    <row r="11" customFormat="false" ht="12.95" hidden="false" customHeight="true" outlineLevel="0" collapsed="false">
      <c r="A11" s="25" t="n">
        <v>7</v>
      </c>
      <c r="B11" s="39" t="s">
        <v>24</v>
      </c>
      <c r="C11" s="39" t="s">
        <v>25</v>
      </c>
      <c r="D11" s="33" t="n">
        <v>538108156.68</v>
      </c>
      <c r="E11" s="28" t="n">
        <f aca="false">(D11/$D$15)</f>
        <v>0.034863145617277</v>
      </c>
      <c r="F11" s="35" t="n">
        <v>194.28</v>
      </c>
      <c r="G11" s="33" t="n">
        <v>540305165.12</v>
      </c>
      <c r="H11" s="28" t="n">
        <f aca="false">(G11/$G$15)</f>
        <v>0.0351599002226189</v>
      </c>
      <c r="I11" s="35" t="n">
        <v>194.8</v>
      </c>
      <c r="J11" s="29" t="n">
        <f aca="false">((G11-D11)/D11)</f>
        <v>0.00408283801820638</v>
      </c>
      <c r="K11" s="29" t="n">
        <f aca="false">((I11-F11)/F11)</f>
        <v>0.00267654931027388</v>
      </c>
      <c r="L11" s="30"/>
      <c r="M11" s="40"/>
      <c r="N11" s="31"/>
    </row>
    <row r="12" customFormat="false" ht="12.95" hidden="false" customHeight="true" outlineLevel="0" collapsed="false">
      <c r="A12" s="25" t="n">
        <v>8</v>
      </c>
      <c r="B12" s="26" t="s">
        <v>26</v>
      </c>
      <c r="C12" s="26" t="s">
        <v>27</v>
      </c>
      <c r="D12" s="33" t="n">
        <v>365520244.72</v>
      </c>
      <c r="E12" s="28" t="n">
        <f aca="false">(D12/$D$15)</f>
        <v>0.0236814576392199</v>
      </c>
      <c r="F12" s="35" t="n">
        <v>17.0918</v>
      </c>
      <c r="G12" s="33" t="n">
        <v>359565597.39</v>
      </c>
      <c r="H12" s="28" t="n">
        <f aca="false">(G12/$G$15)</f>
        <v>0.0233984261929292</v>
      </c>
      <c r="I12" s="35" t="n">
        <v>16.8098</v>
      </c>
      <c r="J12" s="29" t="n">
        <f aca="false">((G12-D12)/D12)</f>
        <v>-0.0162908824231104</v>
      </c>
      <c r="K12" s="29" t="n">
        <f aca="false">((I12-F12)/F12)</f>
        <v>-0.01649913993845</v>
      </c>
      <c r="L12" s="36"/>
      <c r="M12" s="41"/>
      <c r="N12" s="41"/>
    </row>
    <row r="13" customFormat="false" ht="12.95" hidden="false" customHeight="true" outlineLevel="0" collapsed="false">
      <c r="A13" s="25" t="n">
        <v>9</v>
      </c>
      <c r="B13" s="26" t="s">
        <v>12</v>
      </c>
      <c r="C13" s="32" t="s">
        <v>28</v>
      </c>
      <c r="D13" s="27" t="n">
        <v>488988038.98</v>
      </c>
      <c r="E13" s="42" t="n">
        <f aca="false">(D13/$D$15)</f>
        <v>0.0316807336897595</v>
      </c>
      <c r="F13" s="27" t="n">
        <v>2333.03</v>
      </c>
      <c r="G13" s="27" t="n">
        <v>484814915.21</v>
      </c>
      <c r="H13" s="42" t="n">
        <f aca="false">(G13/$G$15)</f>
        <v>0.0315489192879272</v>
      </c>
      <c r="I13" s="27" t="n">
        <v>2313.12</v>
      </c>
      <c r="J13" s="29" t="n">
        <f aca="false">((G13-D13)/D13)</f>
        <v>-0.0085342041877035</v>
      </c>
      <c r="K13" s="29" t="n">
        <f aca="false">((I13-F13)/F13)</f>
        <v>-0.00853396655850988</v>
      </c>
      <c r="L13" s="36"/>
      <c r="M13" s="41"/>
      <c r="N13" s="43"/>
    </row>
    <row r="14" customFormat="false" ht="12.95" hidden="false" customHeight="true" outlineLevel="0" collapsed="false">
      <c r="A14" s="25" t="n">
        <v>10</v>
      </c>
      <c r="B14" s="26" t="s">
        <v>29</v>
      </c>
      <c r="C14" s="26" t="s">
        <v>30</v>
      </c>
      <c r="D14" s="27" t="n">
        <v>322290654.3</v>
      </c>
      <c r="E14" s="42" t="n">
        <f aca="false">(D14/$D$15)</f>
        <v>0.0208806833207515</v>
      </c>
      <c r="F14" s="27" t="n">
        <v>150.22</v>
      </c>
      <c r="G14" s="27" t="n">
        <v>337587051.07</v>
      </c>
      <c r="H14" s="42" t="n">
        <f aca="false">(G14/$G$15)</f>
        <v>0.0219681909378622</v>
      </c>
      <c r="I14" s="27" t="n">
        <v>165.36</v>
      </c>
      <c r="J14" s="29" t="n">
        <f aca="false">((G14-D14)/D14)</f>
        <v>0.0474614965277942</v>
      </c>
      <c r="K14" s="29" t="n">
        <f aca="false">((I14-F14)/F14)</f>
        <v>0.100785514578618</v>
      </c>
      <c r="L14" s="36"/>
      <c r="M14" s="43"/>
      <c r="N14" s="43"/>
    </row>
    <row r="15" customFormat="false" ht="12.95" hidden="false" customHeight="true" outlineLevel="0" collapsed="false">
      <c r="A15" s="44"/>
      <c r="B15" s="45"/>
      <c r="C15" s="46" t="s">
        <v>31</v>
      </c>
      <c r="D15" s="47" t="n">
        <f aca="false">SUM(D5:D14)</f>
        <v>15434871040.82</v>
      </c>
      <c r="E15" s="48" t="n">
        <f aca="false">(D15/$D$94)</f>
        <v>0.0318594605732596</v>
      </c>
      <c r="F15" s="47"/>
      <c r="G15" s="47" t="n">
        <f aca="false">SUM(G5:G14)</f>
        <v>15367084710.11</v>
      </c>
      <c r="H15" s="48" t="n">
        <f aca="false">(G15/$G$94)</f>
        <v>0.0306812388664919</v>
      </c>
      <c r="I15" s="49"/>
      <c r="J15" s="29" t="n">
        <f aca="false">((G15-D15)/D15)</f>
        <v>-0.00439176527816327</v>
      </c>
      <c r="K15" s="29"/>
      <c r="L15" s="30"/>
      <c r="M15" s="38"/>
      <c r="Q15" s="41"/>
      <c r="R15" s="41"/>
    </row>
    <row r="16" customFormat="false" ht="12.95" hidden="false" customHeight="true" outlineLevel="0" collapsed="false">
      <c r="A16" s="50"/>
      <c r="B16" s="51"/>
      <c r="C16" s="51" t="s">
        <v>32</v>
      </c>
      <c r="D16" s="52"/>
      <c r="E16" s="53"/>
      <c r="F16" s="54"/>
      <c r="G16" s="52"/>
      <c r="H16" s="53"/>
      <c r="I16" s="54"/>
      <c r="J16" s="29"/>
      <c r="K16" s="29"/>
      <c r="L16" s="30"/>
      <c r="M16" s="2"/>
      <c r="O16" s="55"/>
    </row>
    <row r="17" customFormat="false" ht="12.95" hidden="false" customHeight="true" outlineLevel="0" collapsed="false">
      <c r="A17" s="25" t="n">
        <v>11</v>
      </c>
      <c r="B17" s="26" t="s">
        <v>12</v>
      </c>
      <c r="C17" s="26" t="s">
        <v>33</v>
      </c>
      <c r="D17" s="56" t="n">
        <v>188391550713.09</v>
      </c>
      <c r="E17" s="28" t="n">
        <f aca="false">(D17/$D$34)</f>
        <v>0.53649995512811</v>
      </c>
      <c r="F17" s="56" t="n">
        <v>100</v>
      </c>
      <c r="G17" s="56" t="n">
        <v>195680895650.08</v>
      </c>
      <c r="H17" s="28" t="n">
        <f aca="false">(G17/$G$34)</f>
        <v>0.533037893520534</v>
      </c>
      <c r="I17" s="56" t="n">
        <v>100</v>
      </c>
      <c r="J17" s="29" t="n">
        <f aca="false">((G17-D17)/D17)</f>
        <v>0.0386925258027695</v>
      </c>
      <c r="K17" s="29" t="n">
        <f aca="false">((I17-F17)/F17)</f>
        <v>0</v>
      </c>
      <c r="L17" s="30"/>
      <c r="M17" s="2"/>
      <c r="N17" s="31"/>
    </row>
    <row r="18" customFormat="false" ht="12.95" hidden="false" customHeight="true" outlineLevel="0" collapsed="false">
      <c r="A18" s="25" t="n">
        <v>12</v>
      </c>
      <c r="B18" s="26" t="s">
        <v>34</v>
      </c>
      <c r="C18" s="26" t="s">
        <v>35</v>
      </c>
      <c r="D18" s="56" t="n">
        <v>92702051184.18</v>
      </c>
      <c r="E18" s="28" t="n">
        <f aca="false">(D18/$D$34)</f>
        <v>0.263996161782964</v>
      </c>
      <c r="F18" s="56" t="n">
        <v>100</v>
      </c>
      <c r="G18" s="56" t="n">
        <v>96323653800</v>
      </c>
      <c r="H18" s="28" t="n">
        <f aca="false">(G18/$G$34)</f>
        <v>0.262387175545066</v>
      </c>
      <c r="I18" s="56" t="n">
        <v>100</v>
      </c>
      <c r="J18" s="29" t="n">
        <f aca="false">((G18-D18)/D18)</f>
        <v>0.0390671249401443</v>
      </c>
      <c r="K18" s="29" t="n">
        <f aca="false">((I18-F18)/F18)</f>
        <v>0</v>
      </c>
      <c r="L18" s="30"/>
      <c r="M18" s="57"/>
      <c r="N18" s="58"/>
      <c r="O18" s="55"/>
      <c r="P18" s="59"/>
    </row>
    <row r="19" customFormat="false" ht="12.95" hidden="false" customHeight="true" outlineLevel="0" collapsed="false">
      <c r="A19" s="25" t="n">
        <v>13</v>
      </c>
      <c r="B19" s="26" t="s">
        <v>20</v>
      </c>
      <c r="C19" s="26" t="s">
        <v>36</v>
      </c>
      <c r="D19" s="56" t="n">
        <v>543125533.29</v>
      </c>
      <c r="E19" s="28" t="n">
        <f aca="false">(D19/$D$34)</f>
        <v>0.00154670856063382</v>
      </c>
      <c r="F19" s="56" t="n">
        <v>1.0706</v>
      </c>
      <c r="G19" s="56" t="n">
        <v>529137777.5</v>
      </c>
      <c r="H19" s="28" t="n">
        <f aca="false">(G19/$G$34)</f>
        <v>0.00144137977988973</v>
      </c>
      <c r="I19" s="56" t="n">
        <v>1.0724</v>
      </c>
      <c r="J19" s="29" t="n">
        <f aca="false">((G19-D19)/D19)</f>
        <v>-0.0257541856028545</v>
      </c>
      <c r="K19" s="29" t="n">
        <f aca="false">((I19-F19)/F19)</f>
        <v>0.00168130020549227</v>
      </c>
      <c r="L19" s="30"/>
      <c r="M19" s="2"/>
      <c r="N19" s="31"/>
    </row>
    <row r="20" customFormat="false" ht="12.95" hidden="false" customHeight="true" outlineLevel="0" collapsed="false">
      <c r="A20" s="25" t="n">
        <v>14</v>
      </c>
      <c r="B20" s="26" t="s">
        <v>37</v>
      </c>
      <c r="C20" s="26" t="s">
        <v>38</v>
      </c>
      <c r="D20" s="27" t="n">
        <v>744817195.02</v>
      </c>
      <c r="E20" s="28" t="n">
        <f aca="false">(D20/$D$34)</f>
        <v>0.00212108446580725</v>
      </c>
      <c r="F20" s="56" t="n">
        <v>100</v>
      </c>
      <c r="G20" s="56" t="n">
        <v>743496999.57</v>
      </c>
      <c r="H20" s="28" t="n">
        <f aca="false">(G20/$G$34)</f>
        <v>0.00202529773370581</v>
      </c>
      <c r="I20" s="56" t="n">
        <v>100</v>
      </c>
      <c r="J20" s="29" t="n">
        <f aca="false">((G20-D20)/D20)</f>
        <v>-0.00177250936045385</v>
      </c>
      <c r="K20" s="29" t="n">
        <f aca="false">((I20-F20)/F20)</f>
        <v>0</v>
      </c>
      <c r="L20" s="30"/>
      <c r="M20" s="57"/>
      <c r="N20" s="60"/>
    </row>
    <row r="21" customFormat="false" ht="12.95" hidden="false" customHeight="true" outlineLevel="0" collapsed="false">
      <c r="A21" s="25" t="n">
        <v>15</v>
      </c>
      <c r="B21" s="26" t="s">
        <v>22</v>
      </c>
      <c r="C21" s="26" t="s">
        <v>39</v>
      </c>
      <c r="D21" s="27" t="n">
        <v>32413701829.56</v>
      </c>
      <c r="E21" s="28" t="n">
        <f aca="false">(D21/$D$34)</f>
        <v>0.0923074814728757</v>
      </c>
      <c r="F21" s="61" t="n">
        <v>1</v>
      </c>
      <c r="G21" s="56" t="n">
        <v>33189091776.62</v>
      </c>
      <c r="H21" s="28" t="n">
        <f aca="false">(G21/$G$34)</f>
        <v>0.0904076175126705</v>
      </c>
      <c r="I21" s="61" t="n">
        <v>1</v>
      </c>
      <c r="J21" s="29" t="n">
        <f aca="false">((G21-D21)/D21)</f>
        <v>0.0239216721106774</v>
      </c>
      <c r="K21" s="29" t="n">
        <f aca="false">((I21-F21)/F21)</f>
        <v>0</v>
      </c>
      <c r="L21" s="30"/>
      <c r="M21" s="55"/>
      <c r="N21" s="31"/>
    </row>
    <row r="22" customFormat="false" ht="12.95" hidden="false" customHeight="true" outlineLevel="0" collapsed="false">
      <c r="A22" s="25" t="n">
        <v>16</v>
      </c>
      <c r="B22" s="26" t="s">
        <v>26</v>
      </c>
      <c r="C22" s="26" t="s">
        <v>40</v>
      </c>
      <c r="D22" s="27" t="n">
        <v>488885493.76</v>
      </c>
      <c r="E22" s="28" t="n">
        <f aca="false">(D22/$D$34)</f>
        <v>0.00139224420878871</v>
      </c>
      <c r="F22" s="61" t="n">
        <v>10</v>
      </c>
      <c r="G22" s="56" t="n">
        <v>470662933.93</v>
      </c>
      <c r="H22" s="28" t="n">
        <f aca="false">(G22/$G$34)</f>
        <v>0.00128209336954831</v>
      </c>
      <c r="I22" s="61" t="n">
        <v>10</v>
      </c>
      <c r="J22" s="29" t="n">
        <f aca="false">((G22-D22)/D22)</f>
        <v>-0.0372736766841883</v>
      </c>
      <c r="K22" s="29" t="n">
        <f aca="false">((I22-F22)/F22)</f>
        <v>0</v>
      </c>
      <c r="L22" s="30"/>
      <c r="M22" s="41"/>
      <c r="N22" s="41"/>
    </row>
    <row r="23" customFormat="false" ht="12.95" hidden="false" customHeight="true" outlineLevel="0" collapsed="false">
      <c r="A23" s="25" t="n">
        <v>17</v>
      </c>
      <c r="B23" s="26" t="s">
        <v>29</v>
      </c>
      <c r="C23" s="26" t="s">
        <v>41</v>
      </c>
      <c r="D23" s="27" t="n">
        <v>12393537131.9</v>
      </c>
      <c r="E23" s="28" t="n">
        <f aca="false">(D23/$D$34)</f>
        <v>0.0352942161682674</v>
      </c>
      <c r="F23" s="61" t="n">
        <v>1</v>
      </c>
      <c r="G23" s="56" t="n">
        <v>13123825181.65</v>
      </c>
      <c r="H23" s="28" t="n">
        <f aca="false">(G23/$G$34)</f>
        <v>0.0357495099688624</v>
      </c>
      <c r="I23" s="61" t="n">
        <v>1</v>
      </c>
      <c r="J23" s="29" t="n">
        <f aca="false">((G23-D23)/D23)</f>
        <v>0.0589249091665926</v>
      </c>
      <c r="K23" s="29" t="n">
        <f aca="false">((I23-F23)/F23)</f>
        <v>0</v>
      </c>
      <c r="L23" s="30"/>
      <c r="M23" s="62"/>
      <c r="N23" s="31"/>
    </row>
    <row r="24" customFormat="false" ht="12.95" hidden="false" customHeight="true" outlineLevel="0" collapsed="false">
      <c r="A24" s="25" t="n">
        <v>18</v>
      </c>
      <c r="B24" s="26" t="s">
        <v>42</v>
      </c>
      <c r="C24" s="26" t="s">
        <v>43</v>
      </c>
      <c r="D24" s="27" t="n">
        <v>2333020182.44886</v>
      </c>
      <c r="E24" s="28" t="n">
        <f aca="false">(D24/$D$34)</f>
        <v>0.00664395626268296</v>
      </c>
      <c r="F24" s="61" t="n">
        <v>100</v>
      </c>
      <c r="G24" s="27" t="n">
        <v>2323364119.47</v>
      </c>
      <c r="H24" s="28" t="n">
        <f aca="false">(G24/$G$34)</f>
        <v>0.00632888106940231</v>
      </c>
      <c r="I24" s="61" t="n">
        <v>100</v>
      </c>
      <c r="J24" s="29" t="n">
        <f aca="false">((G24-D24)/D24)</f>
        <v>-0.00413886817246644</v>
      </c>
      <c r="K24" s="29" t="n">
        <f aca="false">((I24-F24)/F24)</f>
        <v>0</v>
      </c>
      <c r="L24" s="30"/>
      <c r="M24" s="2"/>
      <c r="N24" s="31"/>
    </row>
    <row r="25" customFormat="false" ht="12.95" hidden="false" customHeight="true" outlineLevel="0" collapsed="false">
      <c r="A25" s="25" t="n">
        <v>19</v>
      </c>
      <c r="B25" s="26" t="s">
        <v>44</v>
      </c>
      <c r="C25" s="26" t="s">
        <v>45</v>
      </c>
      <c r="D25" s="27" t="n">
        <v>4161006585.48</v>
      </c>
      <c r="E25" s="28" t="n">
        <f aca="false">(D25/$D$34)</f>
        <v>0.0118496813575126</v>
      </c>
      <c r="F25" s="61" t="n">
        <v>100</v>
      </c>
      <c r="G25" s="27" t="n">
        <v>4244137039.12</v>
      </c>
      <c r="H25" s="28" t="n">
        <f aca="false">(G25/$G$34)</f>
        <v>0.01156109726312</v>
      </c>
      <c r="I25" s="61" t="n">
        <v>100</v>
      </c>
      <c r="J25" s="29" t="n">
        <f aca="false">((G25-D25)/D25)</f>
        <v>0.0199784479866211</v>
      </c>
      <c r="K25" s="29" t="n">
        <f aca="false">((I25-F25)/F25)</f>
        <v>0</v>
      </c>
      <c r="L25" s="30"/>
      <c r="M25" s="2"/>
      <c r="N25" s="31"/>
    </row>
    <row r="26" customFormat="false" ht="12.95" hidden="false" customHeight="true" outlineLevel="0" collapsed="false">
      <c r="A26" s="25" t="n">
        <v>20</v>
      </c>
      <c r="B26" s="26" t="s">
        <v>46</v>
      </c>
      <c r="C26" s="32" t="s">
        <v>47</v>
      </c>
      <c r="D26" s="27" t="n">
        <v>224516857.3</v>
      </c>
      <c r="E26" s="28" t="n">
        <f aca="false">(D26/$D$34)</f>
        <v>0.000639377315017689</v>
      </c>
      <c r="F26" s="61" t="n">
        <v>10</v>
      </c>
      <c r="G26" s="27" t="n">
        <v>188369466.79</v>
      </c>
      <c r="H26" s="28" t="n">
        <f aca="false">(G26/$G$34)</f>
        <v>0.000513121444215379</v>
      </c>
      <c r="I26" s="61" t="n">
        <v>10</v>
      </c>
      <c r="J26" s="29" t="n">
        <f aca="false">((G26-D26)/D26)</f>
        <v>-0.161000786064361</v>
      </c>
      <c r="K26" s="29" t="n">
        <f aca="false">((I26-F26)/F26)</f>
        <v>0</v>
      </c>
      <c r="L26" s="30"/>
      <c r="M26" s="2"/>
      <c r="N26" s="31"/>
    </row>
    <row r="27" customFormat="false" ht="12.95" hidden="false" customHeight="true" outlineLevel="0" collapsed="false">
      <c r="A27" s="25" t="n">
        <v>21</v>
      </c>
      <c r="B27" s="26" t="s">
        <v>18</v>
      </c>
      <c r="C27" s="26" t="s">
        <v>48</v>
      </c>
      <c r="D27" s="39" t="n">
        <v>204099899</v>
      </c>
      <c r="E27" s="28" t="n">
        <f aca="false">(D27/$D$34)</f>
        <v>0.000581234064057966</v>
      </c>
      <c r="F27" s="61" t="n">
        <v>100</v>
      </c>
      <c r="G27" s="39" t="n">
        <v>198651117</v>
      </c>
      <c r="H27" s="28" t="n">
        <f aca="false">(G27/$G$34)</f>
        <v>0.000541128824044903</v>
      </c>
      <c r="I27" s="61" t="n">
        <v>100</v>
      </c>
      <c r="J27" s="29" t="n">
        <f aca="false">((G27-D27)/D27)</f>
        <v>-0.02669664231436</v>
      </c>
      <c r="K27" s="29" t="n">
        <f aca="false">((I27-F27)/F27)</f>
        <v>0</v>
      </c>
      <c r="L27" s="30"/>
      <c r="M27" s="2"/>
      <c r="N27" s="31"/>
    </row>
    <row r="28" customFormat="false" ht="12.95" hidden="false" customHeight="true" outlineLevel="0" collapsed="false">
      <c r="A28" s="25" t="n">
        <v>22</v>
      </c>
      <c r="B28" s="26" t="s">
        <v>49</v>
      </c>
      <c r="C28" s="26" t="s">
        <v>50</v>
      </c>
      <c r="D28" s="39" t="n">
        <v>6577892693.64</v>
      </c>
      <c r="E28" s="28" t="n">
        <f aca="false">(D28/$D$34)</f>
        <v>0.0187324703343512</v>
      </c>
      <c r="F28" s="61" t="n">
        <v>100</v>
      </c>
      <c r="G28" s="39" t="n">
        <v>6703189473.61</v>
      </c>
      <c r="H28" s="28" t="n">
        <f aca="false">(G28/$G$34)</f>
        <v>0.0182595954756436</v>
      </c>
      <c r="I28" s="61" t="n">
        <v>100</v>
      </c>
      <c r="J28" s="29" t="n">
        <f aca="false">((G28-D28)/D28)</f>
        <v>0.0190481641774342</v>
      </c>
      <c r="K28" s="29" t="n">
        <f aca="false">((I28-F28)/F28)</f>
        <v>0</v>
      </c>
      <c r="L28" s="30"/>
      <c r="M28" s="63"/>
      <c r="N28" s="64"/>
    </row>
    <row r="29" customFormat="false" ht="12.95" hidden="false" customHeight="true" outlineLevel="0" collapsed="false">
      <c r="A29" s="25" t="s">
        <v>51</v>
      </c>
      <c r="B29" s="26" t="s">
        <v>52</v>
      </c>
      <c r="C29" s="26" t="s">
        <v>53</v>
      </c>
      <c r="D29" s="39" t="n">
        <v>4542495917.06</v>
      </c>
      <c r="E29" s="28" t="n">
        <f aca="false">(D29/$D$34)</f>
        <v>0.0129360836324544</v>
      </c>
      <c r="F29" s="61" t="n">
        <v>100</v>
      </c>
      <c r="G29" s="39" t="n">
        <v>4973304939.21</v>
      </c>
      <c r="H29" s="28" t="n">
        <f aca="false">(G29/$G$34)</f>
        <v>0.0135473623003661</v>
      </c>
      <c r="I29" s="61" t="n">
        <v>100</v>
      </c>
      <c r="J29" s="29" t="n">
        <f aca="false">((G29-D29)/D29)</f>
        <v>0.0948397158777918</v>
      </c>
      <c r="K29" s="29" t="n">
        <f aca="false">((I29-F29)/F29)</f>
        <v>0</v>
      </c>
      <c r="L29" s="30"/>
      <c r="M29" s="2"/>
      <c r="N29" s="64"/>
    </row>
    <row r="30" customFormat="false" ht="12.95" hidden="false" customHeight="true" outlineLevel="0" collapsed="false">
      <c r="A30" s="25" t="s">
        <v>54</v>
      </c>
      <c r="B30" s="26" t="s">
        <v>52</v>
      </c>
      <c r="C30" s="26" t="s">
        <v>55</v>
      </c>
      <c r="D30" s="39" t="n">
        <v>506541114.03</v>
      </c>
      <c r="E30" s="28" t="n">
        <f aca="false">(D30/$D$34)</f>
        <v>0.00144252374333662</v>
      </c>
      <c r="F30" s="61" t="n">
        <v>1000000</v>
      </c>
      <c r="G30" s="39" t="n">
        <v>505100747.39</v>
      </c>
      <c r="H30" s="28" t="n">
        <f aca="false">(G30/$G$34)</f>
        <v>0.0013759025249244</v>
      </c>
      <c r="I30" s="61" t="n">
        <v>1000000</v>
      </c>
      <c r="J30" s="29" t="n">
        <f aca="false">((G30-D30)/D30)</f>
        <v>-0.00284353352591766</v>
      </c>
      <c r="K30" s="29" t="n">
        <f aca="false">((I30-F30)/F30)</f>
        <v>0</v>
      </c>
      <c r="L30" s="30"/>
      <c r="M30" s="2"/>
      <c r="N30" s="64"/>
    </row>
    <row r="31" customFormat="false" ht="12.95" hidden="false" customHeight="true" outlineLevel="0" collapsed="false">
      <c r="A31" s="25" t="n">
        <v>24</v>
      </c>
      <c r="B31" s="26" t="s">
        <v>49</v>
      </c>
      <c r="C31" s="26" t="s">
        <v>56</v>
      </c>
      <c r="D31" s="39" t="n">
        <v>264701297.1</v>
      </c>
      <c r="E31" s="28" t="n">
        <f aca="false">(D31/$D$34)</f>
        <v>0.000753814242087637</v>
      </c>
      <c r="F31" s="61" t="n">
        <v>117.977</v>
      </c>
      <c r="G31" s="39" t="n">
        <v>264501918.32</v>
      </c>
      <c r="H31" s="28" t="n">
        <f aca="false">(G31/$G$34)</f>
        <v>0.000720507461421033</v>
      </c>
      <c r="I31" s="61" t="n">
        <v>117.9066</v>
      </c>
      <c r="J31" s="29" t="n">
        <f aca="false">((G31-D31)/D31)</f>
        <v>-0.000753221771802195</v>
      </c>
      <c r="K31" s="29" t="n">
        <f aca="false">((I31-F31)/F31)</f>
        <v>-0.000596726480585254</v>
      </c>
      <c r="L31" s="30"/>
      <c r="M31" s="2"/>
      <c r="N31" s="64"/>
    </row>
    <row r="32" customFormat="false" ht="12.95" hidden="false" customHeight="true" outlineLevel="0" collapsed="false">
      <c r="A32" s="25" t="n">
        <v>25</v>
      </c>
      <c r="B32" s="26" t="s">
        <v>57</v>
      </c>
      <c r="C32" s="26" t="s">
        <v>58</v>
      </c>
      <c r="D32" s="39" t="n">
        <v>4657294900.2987</v>
      </c>
      <c r="E32" s="28" t="n">
        <f aca="false">(D32/$D$34)</f>
        <v>0.0132630072610524</v>
      </c>
      <c r="F32" s="61" t="n">
        <v>1</v>
      </c>
      <c r="G32" s="39" t="n">
        <v>4593338232.0494</v>
      </c>
      <c r="H32" s="28" t="n">
        <f aca="false">(G32/$G$34)</f>
        <v>0.01251232690501</v>
      </c>
      <c r="I32" s="61" t="n">
        <v>1</v>
      </c>
      <c r="J32" s="29" t="n">
        <f aca="false">((G32-D32)/D32)</f>
        <v>-0.0137325785930365</v>
      </c>
      <c r="K32" s="29" t="n">
        <f aca="false">((I32-F32)/F32)</f>
        <v>0</v>
      </c>
      <c r="L32" s="30"/>
      <c r="M32" s="2"/>
      <c r="N32" s="64"/>
    </row>
    <row r="33" customFormat="false" ht="12.95" hidden="false" customHeight="true" outlineLevel="0" collapsed="false">
      <c r="A33" s="25" t="n">
        <v>26</v>
      </c>
      <c r="B33" s="26" t="s">
        <v>59</v>
      </c>
      <c r="C33" s="26" t="s">
        <v>60</v>
      </c>
      <c r="D33" s="39" t="n">
        <v>0</v>
      </c>
      <c r="E33" s="28" t="n">
        <f aca="false">(D33/$D$34)</f>
        <v>0</v>
      </c>
      <c r="F33" s="61" t="n">
        <v>0</v>
      </c>
      <c r="G33" s="39" t="n">
        <v>3050315878.01</v>
      </c>
      <c r="H33" s="28" t="n">
        <f aca="false">(G33/$G$34)</f>
        <v>0.00830910930157543</v>
      </c>
      <c r="I33" s="61" t="n">
        <v>1</v>
      </c>
      <c r="J33" s="29" t="e">
        <f aca="false">((G33-D33)/D33)</f>
        <v>#DIV/0!</v>
      </c>
      <c r="K33" s="29" t="e">
        <f aca="false">((I33-F33)/F33)</f>
        <v>#DIV/0!</v>
      </c>
      <c r="L33" s="30"/>
      <c r="M33" s="65"/>
      <c r="N33" s="64"/>
    </row>
    <row r="34" customFormat="false" ht="12.95" hidden="false" customHeight="true" outlineLevel="0" collapsed="false">
      <c r="A34" s="44"/>
      <c r="B34" s="66"/>
      <c r="C34" s="46" t="s">
        <v>31</v>
      </c>
      <c r="D34" s="67" t="n">
        <f aca="false">SUM(D17:D33)</f>
        <v>351149238527.158</v>
      </c>
      <c r="E34" s="48" t="n">
        <f aca="false">(D34/$D$94)</f>
        <v>0.724814952492908</v>
      </c>
      <c r="F34" s="68"/>
      <c r="G34" s="67" t="n">
        <f aca="false">SUM(G17:G33)</f>
        <v>367105037050.319</v>
      </c>
      <c r="H34" s="48" t="n">
        <f aca="false">(G34/$G$94)</f>
        <v>0.732945613517907</v>
      </c>
      <c r="I34" s="68"/>
      <c r="J34" s="29" t="n">
        <f aca="false">((G34-D34)/D34)</f>
        <v>0.0454387957384902</v>
      </c>
      <c r="K34" s="29"/>
      <c r="L34" s="30"/>
      <c r="M34" s="2"/>
    </row>
    <row r="35" customFormat="false" ht="12.95" hidden="false" customHeight="true" outlineLevel="0" collapsed="false">
      <c r="A35" s="50"/>
      <c r="B35" s="51"/>
      <c r="C35" s="51" t="s">
        <v>61</v>
      </c>
      <c r="D35" s="52"/>
      <c r="E35" s="53"/>
      <c r="F35" s="54"/>
      <c r="G35" s="52"/>
      <c r="H35" s="53"/>
      <c r="I35" s="54"/>
      <c r="J35" s="29"/>
      <c r="K35" s="29"/>
      <c r="L35" s="30"/>
      <c r="M35" s="2"/>
      <c r="O35" s="69"/>
      <c r="P35" s="70"/>
    </row>
    <row r="36" customFormat="false" ht="12.95" hidden="false" customHeight="true" outlineLevel="0" collapsed="false">
      <c r="A36" s="25" t="n">
        <v>27</v>
      </c>
      <c r="B36" s="26" t="s">
        <v>12</v>
      </c>
      <c r="C36" s="26" t="s">
        <v>62</v>
      </c>
      <c r="D36" s="27" t="n">
        <v>1085968574.5</v>
      </c>
      <c r="E36" s="28" t="n">
        <f aca="false">(D36/$D$43)</f>
        <v>0.113381820421328</v>
      </c>
      <c r="F36" s="35" t="n">
        <v>176.71</v>
      </c>
      <c r="G36" s="27" t="n">
        <v>1094993316.87</v>
      </c>
      <c r="H36" s="28" t="n">
        <f aca="false">(G36/$G$43)</f>
        <v>0.11339860312057</v>
      </c>
      <c r="I36" s="35" t="n">
        <v>177.82</v>
      </c>
      <c r="J36" s="29" t="n">
        <f aca="false">((G36-D36)/D36)</f>
        <v>0.00831031632214131</v>
      </c>
      <c r="K36" s="29" t="n">
        <f aca="false">((I36-F36)/F36)</f>
        <v>0.00628147812800625</v>
      </c>
      <c r="L36" s="30"/>
      <c r="M36" s="2"/>
    </row>
    <row r="37" customFormat="false" ht="12.95" hidden="false" customHeight="true" outlineLevel="0" collapsed="false">
      <c r="A37" s="25" t="n">
        <v>28</v>
      </c>
      <c r="B37" s="26" t="s">
        <v>20</v>
      </c>
      <c r="C37" s="26" t="s">
        <v>63</v>
      </c>
      <c r="D37" s="27" t="n">
        <v>450342262.99</v>
      </c>
      <c r="E37" s="28" t="n">
        <f aca="false">(D37/$D$43)</f>
        <v>0.0470185112068976</v>
      </c>
      <c r="F37" s="35" t="n">
        <v>1.5835</v>
      </c>
      <c r="G37" s="27" t="n">
        <v>452408008.52</v>
      </c>
      <c r="H37" s="28" t="n">
        <f aca="false">(G37/$G$43)</f>
        <v>0.0468518258662739</v>
      </c>
      <c r="I37" s="35" t="n">
        <v>1.5905</v>
      </c>
      <c r="J37" s="29" t="n">
        <f aca="false">((G37-D37)/D37)</f>
        <v>0.00458705677829274</v>
      </c>
      <c r="K37" s="29" t="n">
        <f aca="false">((I37-F37)/F37)</f>
        <v>0.00442058730659938</v>
      </c>
      <c r="L37" s="30"/>
      <c r="M37" s="2"/>
    </row>
    <row r="38" customFormat="false" ht="12.95" hidden="false" customHeight="true" outlineLevel="0" collapsed="false">
      <c r="A38" s="25" t="n">
        <v>29</v>
      </c>
      <c r="B38" s="26" t="s">
        <v>64</v>
      </c>
      <c r="C38" s="26" t="s">
        <v>65</v>
      </c>
      <c r="D38" s="61" t="n">
        <v>1023717528.58</v>
      </c>
      <c r="E38" s="28" t="n">
        <f aca="false">(D38/$D$43)</f>
        <v>0.10688242709147</v>
      </c>
      <c r="F38" s="61" t="n">
        <v>244.69</v>
      </c>
      <c r="G38" s="61" t="n">
        <v>1023520124.15</v>
      </c>
      <c r="H38" s="28" t="n">
        <f aca="false">(G38/$G$43)</f>
        <v>0.105996767794138</v>
      </c>
      <c r="I38" s="61" t="n">
        <v>246.15</v>
      </c>
      <c r="J38" s="29" t="n">
        <f aca="false">((G38-D38)/D38)</f>
        <v>-0.000192830956283309</v>
      </c>
      <c r="K38" s="29" t="n">
        <f aca="false">((I38-F38)/F38)</f>
        <v>0.00596673341779398</v>
      </c>
      <c r="L38" s="30"/>
      <c r="M38" s="55"/>
      <c r="N38" s="71"/>
    </row>
    <row r="39" customFormat="false" ht="12.95" hidden="false" customHeight="true" outlineLevel="0" collapsed="false">
      <c r="A39" s="25" t="n">
        <v>30</v>
      </c>
      <c r="B39" s="26" t="s">
        <v>34</v>
      </c>
      <c r="C39" s="26" t="s">
        <v>66</v>
      </c>
      <c r="D39" s="61" t="n">
        <v>5111912553.23</v>
      </c>
      <c r="E39" s="28" t="n">
        <f aca="false">(D39/$D$43)</f>
        <v>0.533715214905474</v>
      </c>
      <c r="F39" s="61" t="n">
        <v>1172.49</v>
      </c>
      <c r="G39" s="61" t="n">
        <v>5138835264.74</v>
      </c>
      <c r="H39" s="28" t="n">
        <f aca="false">(G39/$G$43)</f>
        <v>0.532182919941441</v>
      </c>
      <c r="I39" s="61" t="n">
        <v>1177.5</v>
      </c>
      <c r="J39" s="29" t="n">
        <f aca="false">((G39-D39)/D39)</f>
        <v>0.00526666120158666</v>
      </c>
      <c r="K39" s="29" t="n">
        <f aca="false">((I39-F39)/F39)</f>
        <v>0.00427295755187677</v>
      </c>
      <c r="L39" s="30"/>
      <c r="M39" s="55"/>
      <c r="N39" s="60"/>
      <c r="O39" s="60"/>
    </row>
    <row r="40" customFormat="false" ht="12.95" hidden="false" customHeight="true" outlineLevel="0" collapsed="false">
      <c r="A40" s="25" t="s">
        <v>67</v>
      </c>
      <c r="B40" s="26" t="s">
        <v>34</v>
      </c>
      <c r="C40" s="26" t="s">
        <v>68</v>
      </c>
      <c r="D40" s="61" t="n">
        <v>320308041.05</v>
      </c>
      <c r="E40" s="28" t="n">
        <f aca="false">(D40/$D$43)</f>
        <v>0.0334421360273336</v>
      </c>
      <c r="F40" s="61" t="n">
        <v>41283.33</v>
      </c>
      <c r="G40" s="61" t="n">
        <v>320116105.6</v>
      </c>
      <c r="H40" s="28" t="n">
        <f aca="false">(G40/$G$43)</f>
        <v>0.033151544079923</v>
      </c>
      <c r="I40" s="61" t="n">
        <v>41200.52</v>
      </c>
      <c r="J40" s="29" t="n">
        <f aca="false">((G40-D40)/D40)</f>
        <v>-0.000599221453731869</v>
      </c>
      <c r="K40" s="29" t="n">
        <f aca="false">((I40-F40)/F40)</f>
        <v>-0.00200589438884908</v>
      </c>
      <c r="L40" s="30"/>
      <c r="M40" s="72"/>
      <c r="N40" s="73"/>
    </row>
    <row r="41" customFormat="false" ht="12.95" hidden="false" customHeight="true" outlineLevel="0" collapsed="false">
      <c r="A41" s="25" t="s">
        <v>69</v>
      </c>
      <c r="B41" s="26" t="s">
        <v>34</v>
      </c>
      <c r="C41" s="26" t="s">
        <v>70</v>
      </c>
      <c r="D41" s="61" t="n">
        <v>444801683.43</v>
      </c>
      <c r="E41" s="28" t="n">
        <f aca="false">(D41/$D$43)</f>
        <v>0.0464400405112872</v>
      </c>
      <c r="F41" s="61" t="n">
        <v>41294.13</v>
      </c>
      <c r="G41" s="61" t="n">
        <v>443771371.55</v>
      </c>
      <c r="H41" s="28" t="n">
        <f aca="false">(G41/$G$43)</f>
        <v>0.0459574071031923</v>
      </c>
      <c r="I41" s="61" t="n">
        <v>41214.92</v>
      </c>
      <c r="J41" s="29" t="n">
        <f aca="false">((G41-D41)/D41)</f>
        <v>-0.00231633988445131</v>
      </c>
      <c r="K41" s="29" t="n">
        <f aca="false">((I41-F41)/F41)</f>
        <v>-0.00191819030937325</v>
      </c>
      <c r="L41" s="30"/>
      <c r="M41" s="72"/>
      <c r="N41" s="73"/>
    </row>
    <row r="42" customFormat="false" ht="12.95" hidden="false" customHeight="true" outlineLevel="0" collapsed="false">
      <c r="A42" s="25" t="n">
        <v>32</v>
      </c>
      <c r="B42" s="26" t="s">
        <v>20</v>
      </c>
      <c r="C42" s="26" t="s">
        <v>71</v>
      </c>
      <c r="D42" s="33" t="n">
        <v>1140927293.64</v>
      </c>
      <c r="E42" s="28" t="n">
        <f aca="false">(D42/$D$43)</f>
        <v>0.11911984983621</v>
      </c>
      <c r="F42" s="61" t="n">
        <v>31496.77</v>
      </c>
      <c r="G42" s="61" t="n">
        <v>1182500476.47</v>
      </c>
      <c r="H42" s="28" t="n">
        <f aca="false">(G42/$G$43)</f>
        <v>0.122460932094462</v>
      </c>
      <c r="I42" s="61" t="n">
        <v>31786.98</v>
      </c>
      <c r="J42" s="29" t="n">
        <f aca="false">((G42-D42)/D42)</f>
        <v>0.0364380649509798</v>
      </c>
      <c r="K42" s="29" t="n">
        <f aca="false">((I42-F42)/F42)</f>
        <v>0.00921396066961784</v>
      </c>
      <c r="L42" s="30"/>
      <c r="M42" s="72"/>
      <c r="N42" s="74"/>
      <c r="O42" s="0"/>
    </row>
    <row r="43" customFormat="false" ht="12.95" hidden="false" customHeight="true" outlineLevel="0" collapsed="false">
      <c r="A43" s="44"/>
      <c r="B43" s="66"/>
      <c r="C43" s="46" t="s">
        <v>31</v>
      </c>
      <c r="D43" s="67" t="n">
        <f aca="false">SUM(D36:D42)</f>
        <v>9577977937.42</v>
      </c>
      <c r="E43" s="48" t="n">
        <f aca="false">(D43/$D$94)</f>
        <v>0.0197701172664006</v>
      </c>
      <c r="F43" s="68"/>
      <c r="G43" s="75" t="n">
        <f aca="false">SUM(G36:G42)</f>
        <v>9656144667.9</v>
      </c>
      <c r="H43" s="48" t="n">
        <f aca="false">(G43/$G$94)</f>
        <v>0.019279029606073</v>
      </c>
      <c r="I43" s="68"/>
      <c r="J43" s="29" t="n">
        <f aca="false">((G43-D43)/D43)</f>
        <v>0.00816108900967621</v>
      </c>
      <c r="K43" s="29"/>
      <c r="L43" s="30"/>
      <c r="M43" s="73"/>
      <c r="N43" s="0"/>
      <c r="O43" s="0"/>
    </row>
    <row r="44" customFormat="false" ht="12.95" hidden="false" customHeight="true" outlineLevel="0" collapsed="false">
      <c r="A44" s="50"/>
      <c r="B44" s="51"/>
      <c r="C44" s="51" t="s">
        <v>72</v>
      </c>
      <c r="D44" s="52"/>
      <c r="E44" s="53"/>
      <c r="F44" s="76"/>
      <c r="G44" s="52"/>
      <c r="H44" s="53"/>
      <c r="I44" s="76"/>
      <c r="J44" s="29"/>
      <c r="K44" s="29"/>
      <c r="L44" s="30"/>
      <c r="M44" s="2"/>
      <c r="N44" s="77"/>
      <c r="O44" s="0"/>
    </row>
    <row r="45" customFormat="false" ht="12.95" hidden="false" customHeight="true" outlineLevel="0" collapsed="false">
      <c r="A45" s="25" t="n">
        <v>33</v>
      </c>
      <c r="B45" s="26" t="s">
        <v>73</v>
      </c>
      <c r="C45" s="32" t="s">
        <v>74</v>
      </c>
      <c r="D45" s="61" t="n">
        <v>2223704235.42</v>
      </c>
      <c r="E45" s="28" t="n">
        <f aca="false">(D45/$D$61)</f>
        <v>0.0779438988374183</v>
      </c>
      <c r="F45" s="61" t="n">
        <v>2509.18463459816</v>
      </c>
      <c r="G45" s="61" t="n">
        <v>2275535127.93</v>
      </c>
      <c r="H45" s="28" t="n">
        <f aca="false">(G45/$G$61)</f>
        <v>0.0781247617811951</v>
      </c>
      <c r="I45" s="61" t="n">
        <v>2516.22</v>
      </c>
      <c r="J45" s="29" t="n">
        <f aca="false">((G45-D45)/D45)</f>
        <v>0.0233083571476895</v>
      </c>
      <c r="K45" s="29" t="n">
        <f aca="false">((I45-F45)/F45)</f>
        <v>0.00280384524312483</v>
      </c>
      <c r="L45" s="30"/>
      <c r="M45" s="78"/>
      <c r="N45" s="0"/>
      <c r="O45" s="0"/>
    </row>
    <row r="46" customFormat="false" ht="12.95" hidden="false" customHeight="true" outlineLevel="0" collapsed="false">
      <c r="A46" s="25" t="n">
        <v>34</v>
      </c>
      <c r="B46" s="26" t="s">
        <v>49</v>
      </c>
      <c r="C46" s="26" t="s">
        <v>75</v>
      </c>
      <c r="D46" s="61" t="n">
        <v>2954741198.49</v>
      </c>
      <c r="E46" s="28" t="n">
        <f aca="false">(D46/$D$61)</f>
        <v>0.103567752130651</v>
      </c>
      <c r="F46" s="61" t="n">
        <v>1</v>
      </c>
      <c r="G46" s="61" t="n">
        <v>2985863165.78</v>
      </c>
      <c r="H46" s="28" t="n">
        <f aca="false">(G46/$G$61)</f>
        <v>0.102512084157544</v>
      </c>
      <c r="I46" s="61" t="n">
        <v>1</v>
      </c>
      <c r="J46" s="29" t="n">
        <f aca="false">((G46-D46)/D46)</f>
        <v>0.0105328911059639</v>
      </c>
      <c r="K46" s="29" t="n">
        <f aca="false">((I46-F46)/F46)</f>
        <v>0</v>
      </c>
      <c r="L46" s="30"/>
      <c r="M46" s="2"/>
      <c r="N46" s="77"/>
      <c r="O46" s="0"/>
    </row>
    <row r="47" customFormat="false" ht="12.95" hidden="false" customHeight="true" outlineLevel="0" collapsed="false">
      <c r="A47" s="25" t="n">
        <v>35</v>
      </c>
      <c r="B47" s="26" t="s">
        <v>59</v>
      </c>
      <c r="C47" s="26" t="s">
        <v>76</v>
      </c>
      <c r="D47" s="61" t="n">
        <v>858082931.7</v>
      </c>
      <c r="E47" s="28" t="n">
        <f aca="false">(D47/$D$61)</f>
        <v>0.0300769896271335</v>
      </c>
      <c r="F47" s="61" t="n">
        <v>19.3733</v>
      </c>
      <c r="G47" s="61" t="n">
        <v>859466508.56</v>
      </c>
      <c r="H47" s="28" t="n">
        <f aca="false">(G47/$G$61)</f>
        <v>0.0295076157761828</v>
      </c>
      <c r="I47" s="61" t="n">
        <v>19.4201</v>
      </c>
      <c r="J47" s="29" t="n">
        <f aca="false">((G47-D47)/D47)</f>
        <v>0.00161240459271088</v>
      </c>
      <c r="K47" s="29" t="n">
        <f aca="false">((I47-F47)/F47)</f>
        <v>0.00241569582879536</v>
      </c>
      <c r="L47" s="30"/>
      <c r="M47" s="2"/>
      <c r="N47" s="0"/>
      <c r="O47" s="0"/>
    </row>
    <row r="48" customFormat="false" ht="12.95" hidden="false" customHeight="true" outlineLevel="0" collapsed="false">
      <c r="A48" s="25" t="n">
        <v>36</v>
      </c>
      <c r="B48" s="26" t="s">
        <v>77</v>
      </c>
      <c r="C48" s="79" t="s">
        <v>78</v>
      </c>
      <c r="D48" s="61" t="n">
        <v>345502476.04</v>
      </c>
      <c r="E48" s="28" t="n">
        <f aca="false">(D48/$D$61)</f>
        <v>0.0121103380618659</v>
      </c>
      <c r="F48" s="61" t="n">
        <v>1.6773</v>
      </c>
      <c r="G48" s="61" t="n">
        <v>356386402.29</v>
      </c>
      <c r="H48" s="28" t="n">
        <f aca="false">(G48/$G$61)</f>
        <v>0.0122356286392692</v>
      </c>
      <c r="I48" s="61" t="n">
        <v>1.73</v>
      </c>
      <c r="J48" s="80" t="n">
        <f aca="false">((G48-D48)/D48)</f>
        <v>0.0315017315497905</v>
      </c>
      <c r="K48" s="80" t="n">
        <f aca="false">((I48-F48)/F48)</f>
        <v>0.0314195433136588</v>
      </c>
      <c r="L48" s="30"/>
      <c r="M48" s="2"/>
      <c r="N48" s="77"/>
      <c r="O48" s="0"/>
    </row>
    <row r="49" customFormat="false" ht="12.95" hidden="false" customHeight="true" outlineLevel="0" collapsed="false">
      <c r="A49" s="25" t="n">
        <v>37</v>
      </c>
      <c r="B49" s="26" t="s">
        <v>12</v>
      </c>
      <c r="C49" s="26" t="s">
        <v>79</v>
      </c>
      <c r="D49" s="27" t="n">
        <v>5429653453.42</v>
      </c>
      <c r="E49" s="28" t="n">
        <f aca="false">(D49/$D$61)</f>
        <v>0.190316838343241</v>
      </c>
      <c r="F49" s="35" t="n">
        <v>225.44</v>
      </c>
      <c r="G49" s="27" t="n">
        <v>5493214466.05</v>
      </c>
      <c r="H49" s="28" t="n">
        <f aca="false">(G49/$G$61)</f>
        <v>0.188595669785842</v>
      </c>
      <c r="I49" s="35" t="n">
        <v>226.21</v>
      </c>
      <c r="J49" s="29" t="n">
        <f aca="false">((G49-D49)/D49)</f>
        <v>0.0117062742908509</v>
      </c>
      <c r="K49" s="29" t="n">
        <f aca="false">((I49-F49)/F49)</f>
        <v>0.00341554293825413</v>
      </c>
      <c r="L49" s="30"/>
      <c r="M49" s="2"/>
      <c r="N49" s="0"/>
      <c r="O49" s="0"/>
    </row>
    <row r="50" customFormat="false" ht="12.95" hidden="false" customHeight="true" outlineLevel="0" collapsed="false">
      <c r="A50" s="25" t="n">
        <v>38</v>
      </c>
      <c r="B50" s="26" t="s">
        <v>80</v>
      </c>
      <c r="C50" s="26" t="s">
        <v>81</v>
      </c>
      <c r="D50" s="27" t="n">
        <v>1467540359.06</v>
      </c>
      <c r="E50" s="28" t="n">
        <f aca="false">(D50/$D$61)</f>
        <v>0.0514393125958123</v>
      </c>
      <c r="F50" s="35" t="n">
        <v>1.51</v>
      </c>
      <c r="G50" s="27" t="n">
        <v>1497686154.35</v>
      </c>
      <c r="H50" s="28" t="n">
        <f aca="false">(G50/$G$61)</f>
        <v>0.051419278303133</v>
      </c>
      <c r="I50" s="35" t="n">
        <v>1.52</v>
      </c>
      <c r="J50" s="29" t="n">
        <f aca="false">((G50-D50)/D50)</f>
        <v>0.0205417146478405</v>
      </c>
      <c r="K50" s="29" t="n">
        <f aca="false">((I50-F50)/F50)</f>
        <v>0.0066225165562914</v>
      </c>
      <c r="L50" s="30"/>
      <c r="M50" s="2"/>
      <c r="N50" s="81"/>
      <c r="O50" s="82"/>
    </row>
    <row r="51" customFormat="false" ht="12.95" hidden="false" customHeight="true" outlineLevel="0" collapsed="false">
      <c r="A51" s="25" t="n">
        <v>39</v>
      </c>
      <c r="B51" s="32" t="s">
        <v>14</v>
      </c>
      <c r="C51" s="26" t="s">
        <v>82</v>
      </c>
      <c r="D51" s="33" t="n">
        <v>994543529.42</v>
      </c>
      <c r="E51" s="28" t="n">
        <f aca="false">(D51/$D$61)</f>
        <v>0.0348601216887462</v>
      </c>
      <c r="F51" s="35" t="n">
        <v>2.92</v>
      </c>
      <c r="G51" s="33" t="n">
        <v>1009986575.19</v>
      </c>
      <c r="H51" s="28" t="n">
        <f aca="false">(G51/$G$61)</f>
        <v>0.0346753427887979</v>
      </c>
      <c r="I51" s="35" t="n">
        <v>2.93</v>
      </c>
      <c r="J51" s="29" t="n">
        <f aca="false">((G51-D51)/D51)</f>
        <v>0.0155277726043889</v>
      </c>
      <c r="K51" s="29" t="n">
        <f aca="false">((I51-F51)/F51)</f>
        <v>0.00342465753424665</v>
      </c>
      <c r="L51" s="30"/>
      <c r="M51" s="2"/>
      <c r="N51" s="83"/>
      <c r="O51" s="82"/>
    </row>
    <row r="52" customFormat="false" ht="12" hidden="false" customHeight="true" outlineLevel="0" collapsed="false">
      <c r="A52" s="25" t="n">
        <v>40</v>
      </c>
      <c r="B52" s="26" t="s">
        <v>12</v>
      </c>
      <c r="C52" s="32" t="s">
        <v>83</v>
      </c>
      <c r="D52" s="27" t="n">
        <v>5082005188.54</v>
      </c>
      <c r="E52" s="28" t="n">
        <f aca="false">(D52/$D$61)</f>
        <v>0.178131287424553</v>
      </c>
      <c r="F52" s="27" t="n">
        <v>2917.1</v>
      </c>
      <c r="G52" s="27" t="n">
        <v>5488548930.68</v>
      </c>
      <c r="H52" s="28" t="n">
        <f aca="false">(G52/$G$61)</f>
        <v>0.188435490391163</v>
      </c>
      <c r="I52" s="27" t="n">
        <v>2926.81</v>
      </c>
      <c r="J52" s="29" t="n">
        <f aca="false">((G52-D52)/D52)</f>
        <v>0.0799967192195637</v>
      </c>
      <c r="K52" s="29" t="n">
        <f aca="false">((I52-F52)/F52)</f>
        <v>0.00332864831510748</v>
      </c>
      <c r="L52" s="30"/>
      <c r="M52" s="2"/>
      <c r="N52" s="84"/>
      <c r="O52" s="84"/>
    </row>
    <row r="53" customFormat="false" ht="12.95" hidden="false" customHeight="true" outlineLevel="0" collapsed="false">
      <c r="A53" s="25" t="n">
        <v>41</v>
      </c>
      <c r="B53" s="26" t="s">
        <v>12</v>
      </c>
      <c r="C53" s="32" t="s">
        <v>84</v>
      </c>
      <c r="D53" s="27" t="n">
        <v>363538275.73</v>
      </c>
      <c r="E53" s="28" t="n">
        <f aca="false">(D53/$D$61)</f>
        <v>0.0127425177034286</v>
      </c>
      <c r="F53" s="27" t="n">
        <v>2737.99</v>
      </c>
      <c r="G53" s="27" t="n">
        <v>364109963.99</v>
      </c>
      <c r="H53" s="28" t="n">
        <f aca="false">(G53/$G$61)</f>
        <v>0.0125007976584193</v>
      </c>
      <c r="I53" s="27" t="n">
        <v>2742.29</v>
      </c>
      <c r="J53" s="29" t="n">
        <f aca="false">((G53-D53)/D53)</f>
        <v>0.0015725669019363</v>
      </c>
      <c r="K53" s="29" t="n">
        <f aca="false">((I53-F53)/F53)</f>
        <v>0.00157049514424822</v>
      </c>
      <c r="L53" s="30"/>
      <c r="M53" s="2"/>
      <c r="N53" s="84"/>
      <c r="O53" s="84"/>
    </row>
    <row r="54" customFormat="false" ht="12.95" hidden="false" customHeight="true" outlineLevel="0" collapsed="false">
      <c r="A54" s="25" t="n">
        <v>42</v>
      </c>
      <c r="B54" s="26" t="s">
        <v>46</v>
      </c>
      <c r="C54" s="32" t="s">
        <v>85</v>
      </c>
      <c r="D54" s="27" t="n">
        <v>51298770.97</v>
      </c>
      <c r="E54" s="28" t="n">
        <f aca="false">(D54/$D$61)</f>
        <v>0.0017980926380771</v>
      </c>
      <c r="F54" s="27" t="n">
        <v>11.333409</v>
      </c>
      <c r="G54" s="27" t="n">
        <v>51451991.74</v>
      </c>
      <c r="H54" s="28" t="n">
        <f aca="false">(G54/$G$61)</f>
        <v>0.00176647442112314</v>
      </c>
      <c r="I54" s="27" t="n">
        <v>11.3696</v>
      </c>
      <c r="J54" s="29" t="n">
        <f aca="false">((G54-D54)/D54)</f>
        <v>0.00298683120672829</v>
      </c>
      <c r="K54" s="29" t="n">
        <f aca="false">((I54-F54)/F54)</f>
        <v>0.00319330220942353</v>
      </c>
      <c r="L54" s="30"/>
      <c r="M54" s="2"/>
      <c r="N54" s="85"/>
      <c r="O54" s="86"/>
      <c r="P54" s="69"/>
    </row>
    <row r="55" customFormat="false" ht="12.95" hidden="false" customHeight="true" outlineLevel="0" collapsed="false">
      <c r="A55" s="25" t="n">
        <v>43</v>
      </c>
      <c r="B55" s="26" t="s">
        <v>86</v>
      </c>
      <c r="C55" s="26" t="s">
        <v>87</v>
      </c>
      <c r="D55" s="27" t="n">
        <v>1495087159.67</v>
      </c>
      <c r="E55" s="28" t="n">
        <f aca="false">(D55/$D$61)</f>
        <v>0.0524048659305771</v>
      </c>
      <c r="F55" s="27" t="n">
        <v>1043.53</v>
      </c>
      <c r="G55" s="27" t="n">
        <v>1511685475.1</v>
      </c>
      <c r="H55" s="28" t="n">
        <f aca="false">(G55/$G$61)</f>
        <v>0.051899909687491</v>
      </c>
      <c r="I55" s="27" t="n">
        <v>1046.04</v>
      </c>
      <c r="J55" s="29" t="n">
        <f aca="false">((G55-D55)/D55)</f>
        <v>0.0111019048773474</v>
      </c>
      <c r="K55" s="29" t="n">
        <f aca="false">((I55-F55)/F55)</f>
        <v>0.00240529740400371</v>
      </c>
      <c r="L55" s="30"/>
      <c r="M55" s="2"/>
      <c r="N55" s="87"/>
      <c r="O55" s="86"/>
    </row>
    <row r="56" customFormat="false" ht="12.95" hidden="false" customHeight="true" outlineLevel="0" collapsed="false">
      <c r="A56" s="25" t="n">
        <v>44</v>
      </c>
      <c r="B56" s="26" t="s">
        <v>12</v>
      </c>
      <c r="C56" s="32" t="s">
        <v>88</v>
      </c>
      <c r="D56" s="27" t="n">
        <v>6227984299.95</v>
      </c>
      <c r="E56" s="28" t="n">
        <f aca="false">(D56/$D$61)</f>
        <v>0.218299435016657</v>
      </c>
      <c r="F56" s="35" t="n">
        <v>337.05</v>
      </c>
      <c r="G56" s="27" t="n">
        <v>6197299441.2</v>
      </c>
      <c r="H56" s="28" t="n">
        <f aca="false">(G56/$G$61)</f>
        <v>0.21276865234373</v>
      </c>
      <c r="I56" s="35" t="n">
        <v>337.05</v>
      </c>
      <c r="J56" s="29" t="n">
        <f aca="false">((G56-D56)/D56)</f>
        <v>-0.00492693257917274</v>
      </c>
      <c r="K56" s="29" t="n">
        <f aca="false">((I56-F56)/F56)</f>
        <v>0</v>
      </c>
      <c r="L56" s="30"/>
      <c r="M56" s="2"/>
      <c r="N56" s="88"/>
      <c r="O56" s="86"/>
    </row>
    <row r="57" customFormat="false" ht="12.95" hidden="false" customHeight="true" outlineLevel="0" collapsed="false">
      <c r="A57" s="25" t="n">
        <v>45</v>
      </c>
      <c r="B57" s="32" t="s">
        <v>89</v>
      </c>
      <c r="C57" s="26" t="s">
        <v>90</v>
      </c>
      <c r="D57" s="27" t="n">
        <v>123571626.1</v>
      </c>
      <c r="E57" s="28" t="n">
        <f aca="false">(D57/$D$61)</f>
        <v>0.00433135583882832</v>
      </c>
      <c r="F57" s="35" t="n">
        <v>0.622</v>
      </c>
      <c r="G57" s="27" t="n">
        <v>124264672.49</v>
      </c>
      <c r="H57" s="28" t="n">
        <f aca="false">(G57/$G$61)</f>
        <v>0.00426631424711547</v>
      </c>
      <c r="I57" s="35" t="n">
        <v>0.6233</v>
      </c>
      <c r="J57" s="29" t="n">
        <f aca="false">((G57-D57)/D57)</f>
        <v>0.00560845893084837</v>
      </c>
      <c r="K57" s="29" t="n">
        <f aca="false">((I57-F57)/F57)</f>
        <v>0.00209003215434078</v>
      </c>
      <c r="L57" s="30"/>
      <c r="M57" s="2"/>
      <c r="N57" s="88"/>
      <c r="O57" s="86"/>
    </row>
    <row r="58" customFormat="false" ht="12.95" hidden="false" customHeight="true" outlineLevel="0" collapsed="false">
      <c r="A58" s="25" t="n">
        <v>46</v>
      </c>
      <c r="B58" s="26" t="s">
        <v>52</v>
      </c>
      <c r="C58" s="26" t="s">
        <v>91</v>
      </c>
      <c r="D58" s="27" t="n">
        <v>329445322.03</v>
      </c>
      <c r="E58" s="28" t="n">
        <f aca="false">(D58/$D$61)</f>
        <v>0.0115475126789589</v>
      </c>
      <c r="F58" s="89" t="n">
        <v>1214.23</v>
      </c>
      <c r="G58" s="27" t="n">
        <v>321153252</v>
      </c>
      <c r="H58" s="28" t="n">
        <f aca="false">(G58/$G$61)</f>
        <v>0.0110259872501199</v>
      </c>
      <c r="I58" s="89" t="n">
        <v>1258.98</v>
      </c>
      <c r="J58" s="29" t="n">
        <f aca="false">((G58-D58)/D58)</f>
        <v>-0.0251697913902838</v>
      </c>
      <c r="K58" s="29" t="n">
        <f aca="false">((I58-F58)/F58)</f>
        <v>0.0368546321537106</v>
      </c>
      <c r="L58" s="30"/>
      <c r="M58" s="2"/>
      <c r="N58" s="88"/>
      <c r="O58" s="86"/>
    </row>
    <row r="59" customFormat="false" ht="12.95" hidden="false" customHeight="true" outlineLevel="0" collapsed="false">
      <c r="A59" s="25" t="n">
        <v>47</v>
      </c>
      <c r="B59" s="26" t="s">
        <v>92</v>
      </c>
      <c r="C59" s="26" t="s">
        <v>93</v>
      </c>
      <c r="D59" s="27" t="n">
        <v>239472579.98</v>
      </c>
      <c r="E59" s="28" t="n">
        <f aca="false">(D59/$D$61)</f>
        <v>0.00839384404229067</v>
      </c>
      <c r="F59" s="35" t="n">
        <v>118.51</v>
      </c>
      <c r="G59" s="27" t="n">
        <v>238447517.39</v>
      </c>
      <c r="H59" s="28" t="n">
        <f aca="false">(G59/$G$61)</f>
        <v>0.0081864943611559</v>
      </c>
      <c r="I59" s="35" t="n">
        <v>118.87</v>
      </c>
      <c r="J59" s="29" t="n">
        <f aca="false">((G59-D59)/D59)</f>
        <v>-0.00428050088275498</v>
      </c>
      <c r="K59" s="29" t="n">
        <f aca="false">((I59-F59)/F59)</f>
        <v>0.0030377183360054</v>
      </c>
      <c r="L59" s="30"/>
      <c r="M59" s="2"/>
      <c r="N59" s="88"/>
      <c r="O59" s="86"/>
    </row>
    <row r="60" customFormat="false" ht="12.95" hidden="false" customHeight="true" outlineLevel="0" collapsed="false">
      <c r="A60" s="25" t="n">
        <v>48</v>
      </c>
      <c r="B60" s="26" t="s">
        <v>57</v>
      </c>
      <c r="C60" s="26" t="s">
        <v>94</v>
      </c>
      <c r="D60" s="27" t="n">
        <v>343377006.9919</v>
      </c>
      <c r="E60" s="28" t="n">
        <f aca="false">(D60/$D$61)</f>
        <v>0.0120358374417617</v>
      </c>
      <c r="F60" s="89" t="n">
        <v>1.10214133818245</v>
      </c>
      <c r="G60" s="27" t="n">
        <v>351838806.6452</v>
      </c>
      <c r="H60" s="28" t="n">
        <f aca="false">(G60/$G$61)</f>
        <v>0.0120794984077177</v>
      </c>
      <c r="I60" s="89" t="n">
        <v>1.13</v>
      </c>
      <c r="J60" s="29" t="n">
        <f aca="false">((G60-D60)/D60)</f>
        <v>0.0246428837138172</v>
      </c>
      <c r="K60" s="29" t="n">
        <f aca="false">((I60-F60)/F60)</f>
        <v>0.0252768504840724</v>
      </c>
      <c r="L60" s="30"/>
      <c r="M60" s="2"/>
      <c r="N60" s="88"/>
      <c r="O60" s="86"/>
    </row>
    <row r="61" customFormat="false" ht="12.95" hidden="false" customHeight="true" outlineLevel="0" collapsed="false">
      <c r="A61" s="44"/>
      <c r="B61" s="45"/>
      <c r="C61" s="46" t="s">
        <v>31</v>
      </c>
      <c r="D61" s="47" t="n">
        <f aca="false">SUM(D45:D60)</f>
        <v>28529548413.5119</v>
      </c>
      <c r="E61" s="48" t="n">
        <f aca="false">(D61/$D$94)</f>
        <v>0.0588884753522952</v>
      </c>
      <c r="F61" s="47"/>
      <c r="G61" s="47" t="n">
        <f aca="false">SUM(G45:G60)</f>
        <v>29126938451.3852</v>
      </c>
      <c r="H61" s="48" t="n">
        <f aca="false">(G61/$G$94)</f>
        <v>0.0581535517591457</v>
      </c>
      <c r="I61" s="90"/>
      <c r="J61" s="29" t="n">
        <f aca="false">((G61-D61)/D61)</f>
        <v>0.0209393443322211</v>
      </c>
      <c r="K61" s="29"/>
      <c r="L61" s="30"/>
      <c r="M61" s="2"/>
      <c r="N61" s="0"/>
      <c r="O61" s="0"/>
    </row>
    <row r="62" customFormat="false" ht="12.95" hidden="false" customHeight="true" outlineLevel="0" collapsed="false">
      <c r="A62" s="50"/>
      <c r="B62" s="51"/>
      <c r="C62" s="51" t="s">
        <v>95</v>
      </c>
      <c r="D62" s="52"/>
      <c r="E62" s="53"/>
      <c r="F62" s="54"/>
      <c r="G62" s="52"/>
      <c r="H62" s="53"/>
      <c r="I62" s="54"/>
      <c r="J62" s="29"/>
      <c r="K62" s="29"/>
      <c r="L62" s="30"/>
      <c r="M62" s="2"/>
      <c r="N62" s="77"/>
      <c r="O62" s="0"/>
    </row>
    <row r="63" customFormat="false" ht="12.95" hidden="false" customHeight="true" outlineLevel="0" collapsed="false">
      <c r="A63" s="25" t="n">
        <v>49</v>
      </c>
      <c r="B63" s="26" t="s">
        <v>80</v>
      </c>
      <c r="C63" s="26" t="s">
        <v>96</v>
      </c>
      <c r="D63" s="27" t="n">
        <v>2385987731</v>
      </c>
      <c r="E63" s="28" t="n">
        <f aca="false">(D63/$D$66)</f>
        <v>0.0525417514871104</v>
      </c>
      <c r="F63" s="91" t="n">
        <v>100</v>
      </c>
      <c r="G63" s="27" t="n">
        <v>2387930751</v>
      </c>
      <c r="H63" s="28" t="n">
        <f aca="false">(G63/$G$66)</f>
        <v>0.0525852948622669</v>
      </c>
      <c r="I63" s="91" t="n">
        <v>100</v>
      </c>
      <c r="J63" s="29" t="n">
        <f aca="false">((G63-D63)/D63)</f>
        <v>0.000814346182402897</v>
      </c>
      <c r="K63" s="29" t="n">
        <f aca="false">((I63-F63)/F63)</f>
        <v>0</v>
      </c>
      <c r="L63" s="30"/>
      <c r="M63" s="2"/>
      <c r="N63" s="92"/>
      <c r="O63" s="0"/>
    </row>
    <row r="64" customFormat="false" ht="12.95" hidden="false" customHeight="true" outlineLevel="0" collapsed="false">
      <c r="A64" s="25" t="n">
        <v>50</v>
      </c>
      <c r="B64" s="32" t="s">
        <v>80</v>
      </c>
      <c r="C64" s="26" t="s">
        <v>97</v>
      </c>
      <c r="D64" s="27" t="n">
        <v>12709243202.73</v>
      </c>
      <c r="E64" s="28" t="n">
        <f aca="false">(D64/$D$66)</f>
        <v>0.279869795335124</v>
      </c>
      <c r="F64" s="32" t="n">
        <v>45.22</v>
      </c>
      <c r="G64" s="27" t="n">
        <v>12706647148.03</v>
      </c>
      <c r="H64" s="28" t="n">
        <f aca="false">(G64/$G$66)</f>
        <v>0.279816651596837</v>
      </c>
      <c r="I64" s="32" t="n">
        <v>45.22</v>
      </c>
      <c r="J64" s="29" t="n">
        <f aca="false">((G64-D64)/D64)</f>
        <v>-0.00020426508947765</v>
      </c>
      <c r="K64" s="29" t="n">
        <f aca="false">((I64-F64)/F64)</f>
        <v>0</v>
      </c>
      <c r="L64" s="30"/>
      <c r="M64" s="2"/>
      <c r="N64" s="92"/>
      <c r="O64" s="0"/>
    </row>
    <row r="65" customFormat="false" ht="12.95" hidden="false" customHeight="true" outlineLevel="0" collapsed="false">
      <c r="A65" s="25" t="n">
        <v>51</v>
      </c>
      <c r="B65" s="32" t="s">
        <v>73</v>
      </c>
      <c r="C65" s="26" t="s">
        <v>98</v>
      </c>
      <c r="D65" s="27" t="n">
        <v>30316040359.4498</v>
      </c>
      <c r="E65" s="28" t="n">
        <f aca="false">(D65/$D$66)</f>
        <v>0.667588453177766</v>
      </c>
      <c r="F65" s="93" t="n">
        <v>11.3616860513714</v>
      </c>
      <c r="G65" s="27" t="n">
        <v>30316040359.4498</v>
      </c>
      <c r="H65" s="28" t="n">
        <f aca="false">(G65/$G$66)</f>
        <v>0.667598053540896</v>
      </c>
      <c r="I65" s="93" t="n">
        <v>11.3616860513714</v>
      </c>
      <c r="J65" s="29" t="n">
        <f aca="false">((G65-D65)/D65)</f>
        <v>0</v>
      </c>
      <c r="K65" s="29" t="n">
        <f aca="false">((I65-F65)/F65)</f>
        <v>0</v>
      </c>
      <c r="L65" s="30"/>
      <c r="M65" s="2"/>
      <c r="N65" s="92"/>
      <c r="O65" s="0"/>
    </row>
    <row r="66" customFormat="false" ht="12.95" hidden="false" customHeight="true" outlineLevel="0" collapsed="false">
      <c r="A66" s="44"/>
      <c r="B66" s="66"/>
      <c r="C66" s="46" t="s">
        <v>31</v>
      </c>
      <c r="D66" s="47" t="n">
        <f aca="false">SUM(D63:D65)</f>
        <v>45411271293.1798</v>
      </c>
      <c r="E66" s="48" t="n">
        <f aca="false">(D66/$D$94)</f>
        <v>0.093734414982828</v>
      </c>
      <c r="F66" s="90"/>
      <c r="G66" s="47" t="n">
        <f aca="false">SUM(G63:G65)</f>
        <v>45410618258.4798</v>
      </c>
      <c r="H66" s="48" t="n">
        <f aca="false">(G66/$G$94)</f>
        <v>0.0906648236894846</v>
      </c>
      <c r="I66" s="90" t="n">
        <v>0</v>
      </c>
      <c r="J66" s="29" t="n">
        <f aca="false">((G66-D66)/D66)</f>
        <v>-1.43804540458885E-005</v>
      </c>
      <c r="K66" s="29"/>
      <c r="L66" s="30"/>
      <c r="M66" s="2"/>
      <c r="N66" s="0"/>
      <c r="O66" s="0"/>
    </row>
    <row r="67" customFormat="false" ht="12.95" hidden="false" customHeight="true" outlineLevel="0" collapsed="false">
      <c r="A67" s="50"/>
      <c r="B67" s="51"/>
      <c r="C67" s="51" t="s">
        <v>99</v>
      </c>
      <c r="D67" s="52"/>
      <c r="E67" s="53"/>
      <c r="F67" s="54"/>
      <c r="G67" s="52"/>
      <c r="H67" s="53"/>
      <c r="I67" s="54"/>
      <c r="J67" s="29"/>
      <c r="K67" s="29"/>
      <c r="L67" s="30"/>
      <c r="M67" s="2"/>
      <c r="N67" s="0"/>
      <c r="O67" s="0"/>
    </row>
    <row r="68" customFormat="false" ht="12.95" hidden="false" customHeight="true" outlineLevel="0" collapsed="false">
      <c r="A68" s="25" t="n">
        <v>52</v>
      </c>
      <c r="B68" s="26" t="s">
        <v>12</v>
      </c>
      <c r="C68" s="26" t="s">
        <v>100</v>
      </c>
      <c r="D68" s="27" t="n">
        <v>1109682248.19</v>
      </c>
      <c r="E68" s="28" t="n">
        <f aca="false">(D68/$D$86)</f>
        <v>0.0388160703404944</v>
      </c>
      <c r="F68" s="27" t="n">
        <v>2373.65</v>
      </c>
      <c r="G68" s="27" t="n">
        <v>1112315291.41</v>
      </c>
      <c r="H68" s="28" t="n">
        <f aca="false">(G68/$G$86)</f>
        <v>0.0391497867786611</v>
      </c>
      <c r="I68" s="27" t="n">
        <v>2374.91</v>
      </c>
      <c r="J68" s="29" t="n">
        <f aca="false">((G68-D68)/D68)</f>
        <v>0.00237279025080808</v>
      </c>
      <c r="K68" s="29" t="n">
        <f aca="false">((I68-F68)/F68)</f>
        <v>0.00053082804962811</v>
      </c>
      <c r="L68" s="30"/>
      <c r="M68" s="2"/>
      <c r="N68" s="94"/>
      <c r="O68" s="0"/>
    </row>
    <row r="69" customFormat="false" ht="12.95" hidden="false" customHeight="true" outlineLevel="0" collapsed="false">
      <c r="A69" s="25" t="n">
        <v>53</v>
      </c>
      <c r="B69" s="26" t="s">
        <v>18</v>
      </c>
      <c r="C69" s="26" t="s">
        <v>101</v>
      </c>
      <c r="D69" s="27" t="n">
        <v>142596413</v>
      </c>
      <c r="E69" s="95" t="n">
        <f aca="false">(D69/$D$86)</f>
        <v>0.00498794353639375</v>
      </c>
      <c r="F69" s="27" t="n">
        <v>104.1</v>
      </c>
      <c r="G69" s="27" t="n">
        <v>144207884</v>
      </c>
      <c r="H69" s="95" t="n">
        <f aca="false">(G69/$G$86)</f>
        <v>0.00507563633620935</v>
      </c>
      <c r="I69" s="27" t="n">
        <v>104.88</v>
      </c>
      <c r="J69" s="29" t="n">
        <f aca="false">((G69-D69)/D69)</f>
        <v>0.0113009224152083</v>
      </c>
      <c r="K69" s="29" t="n">
        <f aca="false">((I69-F69)/F69)</f>
        <v>0.007492795389049</v>
      </c>
      <c r="L69" s="30"/>
      <c r="M69" s="2"/>
      <c r="N69" s="94"/>
      <c r="O69" s="0"/>
    </row>
    <row r="70" customFormat="false" ht="12.95" hidden="false" customHeight="true" outlineLevel="0" collapsed="false">
      <c r="A70" s="25" t="n">
        <v>54</v>
      </c>
      <c r="B70" s="26" t="s">
        <v>20</v>
      </c>
      <c r="C70" s="26" t="s">
        <v>102</v>
      </c>
      <c r="D70" s="27" t="n">
        <v>945030250.57</v>
      </c>
      <c r="E70" s="95" t="n">
        <f aca="false">(D70/$D$86)</f>
        <v>0.0330566346716393</v>
      </c>
      <c r="F70" s="27" t="n">
        <v>1.3922</v>
      </c>
      <c r="G70" s="27" t="n">
        <v>937654585.84</v>
      </c>
      <c r="H70" s="95" t="n">
        <f aca="false">(G70/$G$86)</f>
        <v>0.0330023127355702</v>
      </c>
      <c r="I70" s="27" t="n">
        <v>1.3819</v>
      </c>
      <c r="J70" s="29" t="n">
        <f aca="false">((G70-D70)/D70)</f>
        <v>-0.00780468638496106</v>
      </c>
      <c r="K70" s="29" t="n">
        <f aca="false">((I70-F70)/F70)</f>
        <v>-0.00739836230426677</v>
      </c>
      <c r="L70" s="30"/>
      <c r="M70" s="2"/>
      <c r="N70" s="96"/>
      <c r="O70" s="0"/>
    </row>
    <row r="71" customFormat="false" ht="12.95" hidden="false" customHeight="true" outlineLevel="0" collapsed="false">
      <c r="A71" s="25" t="n">
        <v>55</v>
      </c>
      <c r="B71" s="26" t="s">
        <v>22</v>
      </c>
      <c r="C71" s="26" t="s">
        <v>103</v>
      </c>
      <c r="D71" s="27" t="n">
        <v>4945327095.79</v>
      </c>
      <c r="E71" s="95" t="n">
        <f aca="false">(D71/$D$86)</f>
        <v>0.172984802379276</v>
      </c>
      <c r="F71" s="27" t="n">
        <v>437.2374</v>
      </c>
      <c r="G71" s="27" t="n">
        <v>4908961498.32</v>
      </c>
      <c r="H71" s="95" t="n">
        <f aca="false">(G71/$G$86)</f>
        <v>0.172779064936045</v>
      </c>
      <c r="I71" s="27" t="n">
        <v>435.0027</v>
      </c>
      <c r="J71" s="29" t="n">
        <f aca="false">((G71-D71)/D71)</f>
        <v>-0.00735352723199212</v>
      </c>
      <c r="K71" s="29" t="n">
        <f aca="false">((I71-F71)/F71)</f>
        <v>-0.00511095345457634</v>
      </c>
      <c r="L71" s="30"/>
      <c r="M71" s="2"/>
      <c r="N71" s="96"/>
      <c r="O71" s="0"/>
    </row>
    <row r="72" customFormat="false" ht="12.95" hidden="false" customHeight="true" outlineLevel="0" collapsed="false">
      <c r="A72" s="25" t="n">
        <v>56</v>
      </c>
      <c r="B72" s="26" t="s">
        <v>59</v>
      </c>
      <c r="C72" s="26" t="s">
        <v>104</v>
      </c>
      <c r="D72" s="27" t="n">
        <v>3051026233.89</v>
      </c>
      <c r="E72" s="95" t="n">
        <f aca="false">(D72/$D$86)</f>
        <v>0.106723207565532</v>
      </c>
      <c r="F72" s="27" t="n">
        <v>13.637</v>
      </c>
      <c r="G72" s="27" t="n">
        <v>3053659318.25</v>
      </c>
      <c r="H72" s="95" t="n">
        <f aca="false">(G72/$G$86)</f>
        <v>0.10747861881195</v>
      </c>
      <c r="I72" s="27" t="n">
        <v>13.7631</v>
      </c>
      <c r="J72" s="29" t="n">
        <f aca="false">((G72-D72)/D72)</f>
        <v>0.000863015968447771</v>
      </c>
      <c r="K72" s="29" t="n">
        <f aca="false">((I72-F72)/F72)</f>
        <v>0.00924690181124875</v>
      </c>
      <c r="L72" s="30"/>
      <c r="M72" s="2"/>
      <c r="N72" s="94"/>
      <c r="O72" s="0"/>
    </row>
    <row r="73" customFormat="false" ht="12.95" hidden="false" customHeight="true" outlineLevel="0" collapsed="false">
      <c r="A73" s="25" t="n">
        <v>57</v>
      </c>
      <c r="B73" s="97" t="s">
        <v>105</v>
      </c>
      <c r="C73" s="98" t="s">
        <v>106</v>
      </c>
      <c r="D73" s="99" t="n">
        <v>0</v>
      </c>
      <c r="E73" s="100" t="n">
        <f aca="false">(D73/$D$86)</f>
        <v>0</v>
      </c>
      <c r="F73" s="101" t="n">
        <v>0</v>
      </c>
      <c r="G73" s="99" t="n">
        <v>0</v>
      </c>
      <c r="H73" s="100" t="n">
        <f aca="false">(G73/$G$86)</f>
        <v>0</v>
      </c>
      <c r="I73" s="101" t="n">
        <v>0</v>
      </c>
      <c r="J73" s="102" t="e">
        <f aca="false">((G73-D73)/D73)</f>
        <v>#DIV/0!</v>
      </c>
      <c r="K73" s="102" t="e">
        <f aca="false">((I73-F73)/F73)</f>
        <v>#DIV/0!</v>
      </c>
      <c r="L73" s="30"/>
      <c r="M73" s="2"/>
      <c r="N73" s="94"/>
      <c r="O73" s="0"/>
    </row>
    <row r="74" customFormat="false" ht="12.95" hidden="false" customHeight="true" outlineLevel="0" collapsed="false">
      <c r="A74" s="25" t="n">
        <v>58</v>
      </c>
      <c r="B74" s="26" t="s">
        <v>107</v>
      </c>
      <c r="C74" s="32" t="s">
        <v>108</v>
      </c>
      <c r="D74" s="89" t="n">
        <v>3731215757.65</v>
      </c>
      <c r="E74" s="95" t="n">
        <f aca="false">(D74/$D$86)</f>
        <v>0.130515860320139</v>
      </c>
      <c r="F74" s="32" t="n">
        <v>151.8</v>
      </c>
      <c r="G74" s="89" t="n">
        <v>3723546507.69</v>
      </c>
      <c r="H74" s="95" t="n">
        <f aca="false">(G74/$G$86)</f>
        <v>0.131056412657693</v>
      </c>
      <c r="I74" s="32" t="n">
        <v>151.61</v>
      </c>
      <c r="J74" s="29" t="n">
        <f aca="false">((G74-D74)/D74)</f>
        <v>-0.00205542923758188</v>
      </c>
      <c r="K74" s="29" t="n">
        <f aca="false">((I74-F74)/F74)</f>
        <v>-0.0012516469038208</v>
      </c>
      <c r="L74" s="30"/>
      <c r="M74" s="2"/>
      <c r="N74" s="31"/>
    </row>
    <row r="75" customFormat="false" ht="12.95" hidden="false" customHeight="true" outlineLevel="0" collapsed="false">
      <c r="A75" s="25" t="n">
        <v>59</v>
      </c>
      <c r="B75" s="26" t="s">
        <v>109</v>
      </c>
      <c r="C75" s="103" t="s">
        <v>110</v>
      </c>
      <c r="D75" s="89" t="n">
        <v>5552859323.6</v>
      </c>
      <c r="E75" s="95" t="n">
        <f aca="false">(D75/$D$86)</f>
        <v>0.194235943169583</v>
      </c>
      <c r="F75" s="32" t="n">
        <v>103.24</v>
      </c>
      <c r="G75" s="89" t="n">
        <v>5562206864.99</v>
      </c>
      <c r="H75" s="95" t="n">
        <f aca="false">(G75/$G$86)</f>
        <v>0.195771122149302</v>
      </c>
      <c r="I75" s="32" t="n">
        <v>103.24</v>
      </c>
      <c r="J75" s="29" t="n">
        <f aca="false">((G75-D75)/D75)</f>
        <v>0.00168337442842677</v>
      </c>
      <c r="K75" s="29" t="n">
        <f aca="false">((I75-F75)/F75)</f>
        <v>0</v>
      </c>
      <c r="L75" s="30"/>
      <c r="M75" s="2"/>
      <c r="N75" s="31"/>
    </row>
    <row r="76" customFormat="false" ht="12.95" hidden="false" customHeight="true" outlineLevel="0" collapsed="false">
      <c r="A76" s="25" t="n">
        <v>60</v>
      </c>
      <c r="B76" s="26" t="s">
        <v>73</v>
      </c>
      <c r="C76" s="26" t="s">
        <v>111</v>
      </c>
      <c r="D76" s="89" t="n">
        <v>2138998255.68</v>
      </c>
      <c r="E76" s="95" t="n">
        <f aca="false">(D76/$D$86)</f>
        <v>0.074820974099654</v>
      </c>
      <c r="F76" s="89" t="n">
        <v>3219.08</v>
      </c>
      <c r="G76" s="89" t="n">
        <v>2116059150.46</v>
      </c>
      <c r="H76" s="95" t="n">
        <f aca="false">(G76/$G$86)</f>
        <v>0.0744782214101627</v>
      </c>
      <c r="I76" s="89" t="n">
        <v>3183.0021</v>
      </c>
      <c r="J76" s="29" t="n">
        <f aca="false">((G76-D76)/D76)</f>
        <v>-0.0107242281096239</v>
      </c>
      <c r="K76" s="29" t="n">
        <f aca="false">((I76-F76)/F76)</f>
        <v>-0.0112075189184487</v>
      </c>
      <c r="L76" s="30"/>
      <c r="M76" s="2"/>
      <c r="N76" s="31"/>
    </row>
    <row r="77" customFormat="false" ht="12.95" hidden="false" customHeight="true" outlineLevel="0" collapsed="false">
      <c r="A77" s="25" t="n">
        <v>61</v>
      </c>
      <c r="B77" s="32" t="s">
        <v>112</v>
      </c>
      <c r="C77" s="26" t="s">
        <v>113</v>
      </c>
      <c r="D77" s="89" t="n">
        <v>1557179298.8</v>
      </c>
      <c r="E77" s="95" t="n">
        <f aca="false">(D77/$D$86)</f>
        <v>0.0544692692827807</v>
      </c>
      <c r="F77" s="89" t="n">
        <v>0.8685</v>
      </c>
      <c r="G77" s="89" t="n">
        <v>1563173890.53</v>
      </c>
      <c r="H77" s="95" t="n">
        <f aca="false">(G77/$G$86)</f>
        <v>0.0550185050810939</v>
      </c>
      <c r="I77" s="89" t="n">
        <v>0.8719</v>
      </c>
      <c r="J77" s="29" t="n">
        <f aca="false">((G77-D77)/D77)</f>
        <v>0.00384964771533991</v>
      </c>
      <c r="K77" s="29" t="n">
        <f aca="false">((I77-F77)/F77)</f>
        <v>0.00391479562464014</v>
      </c>
      <c r="L77" s="30"/>
      <c r="M77" s="2"/>
      <c r="N77" s="31"/>
    </row>
    <row r="78" customFormat="false" ht="12.95" hidden="false" customHeight="true" outlineLevel="0" collapsed="false">
      <c r="A78" s="25" t="n">
        <v>62</v>
      </c>
      <c r="B78" s="26" t="s">
        <v>114</v>
      </c>
      <c r="C78" s="26" t="s">
        <v>115</v>
      </c>
      <c r="D78" s="27" t="n">
        <v>452131352.64</v>
      </c>
      <c r="E78" s="95" t="n">
        <f aca="false">(D78/$D$86)</f>
        <v>0.0158153042601545</v>
      </c>
      <c r="F78" s="61" t="n">
        <v>192.52</v>
      </c>
      <c r="G78" s="27" t="n">
        <v>453439969.69</v>
      </c>
      <c r="H78" s="95" t="n">
        <f aca="false">(G78/$G$86)</f>
        <v>0.0159595739331993</v>
      </c>
      <c r="I78" s="61" t="n">
        <v>193.23</v>
      </c>
      <c r="J78" s="29" t="n">
        <f aca="false">((G78-D78)/D78)</f>
        <v>0.00289432936326796</v>
      </c>
      <c r="K78" s="29" t="n">
        <f aca="false">((I78-F78)/F78)</f>
        <v>0.00368792852690619</v>
      </c>
      <c r="L78" s="30"/>
      <c r="M78" s="2"/>
      <c r="N78" s="31"/>
    </row>
    <row r="79" customFormat="false" ht="12.95" hidden="false" customHeight="true" outlineLevel="0" collapsed="false">
      <c r="A79" s="25" t="n">
        <v>63</v>
      </c>
      <c r="B79" s="32" t="s">
        <v>116</v>
      </c>
      <c r="C79" s="26" t="s">
        <v>117</v>
      </c>
      <c r="D79" s="104" t="n">
        <v>143343237.34</v>
      </c>
      <c r="E79" s="95" t="n">
        <f aca="false">(D79/$D$86)</f>
        <v>0.00501406703810851</v>
      </c>
      <c r="F79" s="33" t="n">
        <v>134.14</v>
      </c>
      <c r="G79" s="104" t="n">
        <v>143343237.34</v>
      </c>
      <c r="H79" s="95" t="s">
        <v>118</v>
      </c>
      <c r="I79" s="33" t="n">
        <v>134.18</v>
      </c>
      <c r="J79" s="29" t="n">
        <f aca="false">((G79-D79)/D79)</f>
        <v>0</v>
      </c>
      <c r="K79" s="29" t="n">
        <f aca="false">((I79-F79)/F79)</f>
        <v>0.000298195914716121</v>
      </c>
      <c r="L79" s="30"/>
      <c r="M79" s="2"/>
    </row>
    <row r="80" customFormat="false" ht="12.95" hidden="false" customHeight="true" outlineLevel="0" collapsed="false">
      <c r="A80" s="25" t="n">
        <v>64</v>
      </c>
      <c r="B80" s="32" t="s">
        <v>16</v>
      </c>
      <c r="C80" s="26" t="s">
        <v>119</v>
      </c>
      <c r="D80" s="104" t="n">
        <v>1149526522.92</v>
      </c>
      <c r="E80" s="95" t="n">
        <f aca="false">(D80/$D$86)</f>
        <v>0.0402098009990756</v>
      </c>
      <c r="F80" s="33" t="n">
        <v>552.2</v>
      </c>
      <c r="G80" s="104" t="n">
        <v>1036777826.87</v>
      </c>
      <c r="H80" s="95" t="n">
        <f aca="false">(G80/$G$86)</f>
        <v>0.0364911200738341</v>
      </c>
      <c r="I80" s="33" t="n">
        <v>552.2</v>
      </c>
      <c r="J80" s="29" t="n">
        <f aca="false">((G80-D80)/D80)</f>
        <v>-0.0980827269331712</v>
      </c>
      <c r="K80" s="29" t="n">
        <f aca="false">((I80-F80)/F80)</f>
        <v>0</v>
      </c>
      <c r="L80" s="30"/>
      <c r="M80" s="2"/>
    </row>
    <row r="81" customFormat="false" ht="12.95" hidden="false" customHeight="true" outlineLevel="0" collapsed="false">
      <c r="A81" s="25" t="n">
        <v>65</v>
      </c>
      <c r="B81" s="32" t="s">
        <v>49</v>
      </c>
      <c r="C81" s="26" t="s">
        <v>120</v>
      </c>
      <c r="D81" s="104" t="n">
        <v>1639365102.3</v>
      </c>
      <c r="E81" s="95" t="n">
        <f aca="false">(D81/$D$86)</f>
        <v>0.0573440831629248</v>
      </c>
      <c r="F81" s="33" t="n">
        <v>2.2445</v>
      </c>
      <c r="G81" s="104" t="n">
        <v>1622822030.99</v>
      </c>
      <c r="H81" s="95" t="n">
        <f aca="false">(G81/$G$86)</f>
        <v>0.0571179205964488</v>
      </c>
      <c r="I81" s="33" t="n">
        <v>2.2216</v>
      </c>
      <c r="J81" s="29" t="n">
        <f aca="false">((G81-D81)/D81)</f>
        <v>-0.0100911452163952</v>
      </c>
      <c r="K81" s="29" t="n">
        <f aca="false">((I81-F81)/F81)</f>
        <v>-0.010202717754511</v>
      </c>
      <c r="L81" s="30"/>
      <c r="M81" s="2"/>
    </row>
    <row r="82" customFormat="false" ht="12.95" hidden="false" customHeight="true" outlineLevel="0" collapsed="false">
      <c r="A82" s="25" t="n">
        <v>66</v>
      </c>
      <c r="B82" s="32" t="s">
        <v>46</v>
      </c>
      <c r="C82" s="105" t="s">
        <v>121</v>
      </c>
      <c r="D82" s="104" t="n">
        <v>129154157.88</v>
      </c>
      <c r="E82" s="95" t="n">
        <f aca="false">(D82/$D$86)</f>
        <v>0.00451774089854507</v>
      </c>
      <c r="F82" s="33" t="n">
        <v>1.305566</v>
      </c>
      <c r="G82" s="104" t="n">
        <v>128895242.61</v>
      </c>
      <c r="H82" s="95" t="n">
        <f aca="false">(G82/$G$86)</f>
        <v>0.00453668245319955</v>
      </c>
      <c r="I82" s="33" t="n">
        <v>1.308539</v>
      </c>
      <c r="J82" s="29" t="n">
        <f aca="false">((G82-D82)/D82)</f>
        <v>-0.00200469945567343</v>
      </c>
      <c r="K82" s="29" t="n">
        <f aca="false">((I82-F82)/F82)</f>
        <v>0.00227717327197544</v>
      </c>
      <c r="L82" s="30"/>
      <c r="M82" s="2"/>
    </row>
    <row r="83" customFormat="false" ht="12.95" hidden="false" customHeight="true" outlineLevel="0" collapsed="false">
      <c r="A83" s="25" t="n">
        <v>67</v>
      </c>
      <c r="B83" s="26" t="s">
        <v>20</v>
      </c>
      <c r="C83" s="26" t="s">
        <v>122</v>
      </c>
      <c r="D83" s="61" t="n">
        <v>1196269550.26</v>
      </c>
      <c r="E83" s="95" t="n">
        <f aca="false">(D83/$D$86)</f>
        <v>0.0418448462024359</v>
      </c>
      <c r="F83" s="33" t="n">
        <v>1.1255</v>
      </c>
      <c r="G83" s="104" t="n">
        <v>1199554027.72</v>
      </c>
      <c r="H83" s="95" t="n">
        <f aca="false">(G83/$G$86)</f>
        <v>0.0422202992059845</v>
      </c>
      <c r="I83" s="33" t="n">
        <v>1.1284</v>
      </c>
      <c r="J83" s="29" t="n">
        <f aca="false">((G83-D83)/D83)</f>
        <v>0.00274559981844074</v>
      </c>
      <c r="K83" s="29" t="n">
        <f aca="false">((I83-F83)/F83)</f>
        <v>0.00257663260773001</v>
      </c>
      <c r="L83" s="30"/>
      <c r="M83" s="2"/>
    </row>
    <row r="84" customFormat="false" ht="12.95" hidden="false" customHeight="true" outlineLevel="0" collapsed="false">
      <c r="A84" s="25" t="n">
        <v>68</v>
      </c>
      <c r="B84" s="26" t="s">
        <v>57</v>
      </c>
      <c r="C84" s="26" t="s">
        <v>123</v>
      </c>
      <c r="D84" s="61" t="n">
        <v>188102609.4013</v>
      </c>
      <c r="E84" s="95" t="n">
        <f aca="false">(D84/$D$86)</f>
        <v>0.00657972507865266</v>
      </c>
      <c r="F84" s="33" t="n">
        <v>1.13774161956119</v>
      </c>
      <c r="G84" s="61" t="n">
        <v>187987349.8293</v>
      </c>
      <c r="H84" s="95" t="n">
        <f aca="false">(G84/$G$86)</f>
        <v>0.00661652745380616</v>
      </c>
      <c r="I84" s="33" t="n">
        <v>1.13774161956119</v>
      </c>
      <c r="J84" s="29" t="n">
        <f aca="false">((G84-D84)/D84)</f>
        <v>-0.000612748394968465</v>
      </c>
      <c r="K84" s="29" t="n">
        <f aca="false">((I84-F84)/F84)</f>
        <v>0</v>
      </c>
      <c r="L84" s="30"/>
      <c r="M84" s="2"/>
    </row>
    <row r="85" customFormat="false" ht="12.95" hidden="false" customHeight="true" outlineLevel="0" collapsed="false">
      <c r="A85" s="25" t="n">
        <v>69</v>
      </c>
      <c r="B85" s="26" t="s">
        <v>42</v>
      </c>
      <c r="C85" s="26" t="s">
        <v>124</v>
      </c>
      <c r="D85" s="61" t="n">
        <v>516409750.04</v>
      </c>
      <c r="E85" s="95" t="n">
        <f aca="false">(D85/$D$86)</f>
        <v>0.0180637269946105</v>
      </c>
      <c r="F85" s="33" t="n">
        <v>100</v>
      </c>
      <c r="G85" s="61" t="n">
        <v>517179471.83</v>
      </c>
      <c r="H85" s="95" t="n">
        <f aca="false">(G85/$G$86)</f>
        <v>0.0182029917279828</v>
      </c>
      <c r="I85" s="33" t="n">
        <v>101.41</v>
      </c>
      <c r="J85" s="29" t="n">
        <f aca="false">((G85-D85)/D85)</f>
        <v>0.00149052528528042</v>
      </c>
      <c r="K85" s="29" t="n">
        <f aca="false">((I85-F85)/F85)</f>
        <v>0.0141</v>
      </c>
      <c r="L85" s="30"/>
      <c r="M85" s="2"/>
      <c r="N85" s="106"/>
    </row>
    <row r="86" customFormat="false" ht="12.95" hidden="false" customHeight="true" outlineLevel="0" collapsed="false">
      <c r="A86" s="107"/>
      <c r="B86" s="108"/>
      <c r="C86" s="109" t="s">
        <v>31</v>
      </c>
      <c r="D86" s="110" t="n">
        <f aca="false">SUM(D68:D85)</f>
        <v>28588217159.9513</v>
      </c>
      <c r="E86" s="48" t="n">
        <f aca="false">(D86/$D$94)</f>
        <v>0.0590095748165619</v>
      </c>
      <c r="F86" s="108"/>
      <c r="G86" s="110" t="n">
        <f aca="false">SUM(G68:G85)</f>
        <v>28411784148.3693</v>
      </c>
      <c r="H86" s="48" t="n">
        <f aca="false">(G86/$G$94)</f>
        <v>0.0567257064383742</v>
      </c>
      <c r="I86" s="108"/>
      <c r="J86" s="29" t="n">
        <f aca="false">((G86-D86)/D86)</f>
        <v>-0.00617152901123063</v>
      </c>
      <c r="K86" s="111"/>
      <c r="L86" s="30"/>
      <c r="M86" s="2"/>
      <c r="N86" s="31"/>
    </row>
    <row r="87" s="113" customFormat="true" ht="12.95" hidden="false" customHeight="true" outlineLevel="0" collapsed="false">
      <c r="A87" s="112"/>
      <c r="B87" s="112"/>
      <c r="C87" s="51" t="s">
        <v>125</v>
      </c>
      <c r="D87" s="52"/>
      <c r="E87" s="53"/>
      <c r="F87" s="54"/>
      <c r="G87" s="52"/>
      <c r="H87" s="53"/>
      <c r="I87" s="54"/>
      <c r="J87" s="29"/>
      <c r="K87" s="29"/>
      <c r="L87" s="30"/>
      <c r="M87" s="2"/>
      <c r="N87" s="31"/>
    </row>
    <row r="88" customFormat="false" ht="12.95" hidden="false" customHeight="true" outlineLevel="0" collapsed="false">
      <c r="A88" s="25" t="n">
        <v>70</v>
      </c>
      <c r="B88" s="26" t="s">
        <v>59</v>
      </c>
      <c r="C88" s="32" t="s">
        <v>126</v>
      </c>
      <c r="D88" s="56" t="n">
        <v>738005764.33</v>
      </c>
      <c r="E88" s="28" t="n">
        <f aca="false">(D88/$D$93)</f>
        <v>0.127764281959145</v>
      </c>
      <c r="F88" s="61" t="n">
        <v>14.0521</v>
      </c>
      <c r="G88" s="56" t="n">
        <v>739117744.35</v>
      </c>
      <c r="H88" s="28" t="n">
        <f aca="false">(G88/$G$93)</f>
        <v>0.127764939247596</v>
      </c>
      <c r="I88" s="61" t="n">
        <v>14.0902</v>
      </c>
      <c r="J88" s="29" t="n">
        <f aca="false">((G88-D88)/D88)</f>
        <v>0.00150673622584709</v>
      </c>
      <c r="K88" s="29" t="n">
        <f aca="false">((I88-F88)/F88)</f>
        <v>0.0027113385187979</v>
      </c>
      <c r="L88" s="30"/>
      <c r="M88" s="113"/>
      <c r="N88" s="31"/>
    </row>
    <row r="89" customFormat="false" ht="12" hidden="false" customHeight="true" outlineLevel="0" collapsed="false">
      <c r="A89" s="25" t="n">
        <v>71</v>
      </c>
      <c r="B89" s="26" t="s">
        <v>86</v>
      </c>
      <c r="C89" s="32" t="s">
        <v>127</v>
      </c>
      <c r="D89" s="56" t="n">
        <v>2397928270.9</v>
      </c>
      <c r="E89" s="28" t="n">
        <f aca="false">(D89/$D$93)</f>
        <v>0.415131694803509</v>
      </c>
      <c r="F89" s="61" t="n">
        <v>1.19</v>
      </c>
      <c r="G89" s="56" t="n">
        <v>2404047817.52</v>
      </c>
      <c r="H89" s="28" t="n">
        <f aca="false">(G89/$G$93)</f>
        <v>0.415567107814301</v>
      </c>
      <c r="I89" s="61" t="n">
        <v>1.19</v>
      </c>
      <c r="J89" s="29" t="n">
        <f aca="false">((G89-D89)/D89)</f>
        <v>0.00255201404239797</v>
      </c>
      <c r="K89" s="29" t="n">
        <f aca="false">((I89-F89)/F89)</f>
        <v>0</v>
      </c>
      <c r="L89" s="30"/>
      <c r="M89" s="2"/>
      <c r="N89" s="31"/>
    </row>
    <row r="90" customFormat="false" ht="12" hidden="false" customHeight="true" outlineLevel="0" collapsed="false">
      <c r="A90" s="25" t="n">
        <v>72</v>
      </c>
      <c r="B90" s="26" t="s">
        <v>12</v>
      </c>
      <c r="C90" s="32" t="s">
        <v>128</v>
      </c>
      <c r="D90" s="61" t="n">
        <v>2139629679.8</v>
      </c>
      <c r="E90" s="28" t="n">
        <f aca="false">(D90/$D$93)</f>
        <v>0.370414789302221</v>
      </c>
      <c r="F90" s="61" t="n">
        <v>1.09</v>
      </c>
      <c r="G90" s="61" t="n">
        <v>2144171286.39</v>
      </c>
      <c r="H90" s="28" t="n">
        <f aca="false">(G90/$G$93)</f>
        <v>0.370644482880029</v>
      </c>
      <c r="I90" s="61" t="n">
        <v>1.1</v>
      </c>
      <c r="J90" s="29" t="n">
        <f aca="false">((G90-D90)/D90)</f>
        <v>0.00212261338159446</v>
      </c>
      <c r="K90" s="29" t="n">
        <f aca="false">((I90-F90)/F90)</f>
        <v>0.00917431192660551</v>
      </c>
      <c r="L90" s="30"/>
      <c r="M90" s="2"/>
      <c r="N90" s="114"/>
    </row>
    <row r="91" customFormat="false" ht="12" hidden="false" customHeight="true" outlineLevel="0" collapsed="false">
      <c r="A91" s="25" t="n">
        <v>73</v>
      </c>
      <c r="B91" s="26" t="s">
        <v>22</v>
      </c>
      <c r="C91" s="32" t="s">
        <v>129</v>
      </c>
      <c r="D91" s="61" t="n">
        <v>262664668.95</v>
      </c>
      <c r="E91" s="28" t="n">
        <f aca="false">(D91/$D$93)</f>
        <v>0.0454727651821256</v>
      </c>
      <c r="F91" s="61" t="n">
        <v>31.3018</v>
      </c>
      <c r="G91" s="61" t="n">
        <v>259493653.9</v>
      </c>
      <c r="H91" s="28" t="n">
        <f aca="false">(G91/$G$93)</f>
        <v>0.0448564402344676</v>
      </c>
      <c r="I91" s="61" t="n">
        <v>31.1513</v>
      </c>
      <c r="J91" s="29" t="n">
        <f aca="false">((G91-D91)/D91)</f>
        <v>-0.0120724841398582</v>
      </c>
      <c r="K91" s="29" t="n">
        <f aca="false">((I91-F91)/F91)</f>
        <v>-0.00480803020912539</v>
      </c>
      <c r="L91" s="30"/>
      <c r="M91" s="2"/>
      <c r="N91" s="31"/>
    </row>
    <row r="92" customFormat="false" ht="12" hidden="false" customHeight="true" outlineLevel="0" collapsed="false">
      <c r="A92" s="25" t="n">
        <v>74</v>
      </c>
      <c r="B92" s="26" t="s">
        <v>12</v>
      </c>
      <c r="C92" s="26" t="s">
        <v>130</v>
      </c>
      <c r="D92" s="27" t="n">
        <v>238078992.49</v>
      </c>
      <c r="E92" s="28" t="n">
        <f aca="false">(D92/$D$93)</f>
        <v>0.0412164687530002</v>
      </c>
      <c r="F92" s="35" t="n">
        <v>190.11</v>
      </c>
      <c r="G92" s="27" t="n">
        <v>238150484.82</v>
      </c>
      <c r="H92" s="28" t="n">
        <f aca="false">(G92/$G$93)</f>
        <v>0.0411670298236061</v>
      </c>
      <c r="I92" s="35" t="n">
        <v>190.62</v>
      </c>
      <c r="J92" s="29" t="n">
        <f aca="false">((G92-D92)/D92)</f>
        <v>0.000300288275131987</v>
      </c>
      <c r="K92" s="29" t="n">
        <f aca="false">((I92-F92)/F92)</f>
        <v>0.0026826574088685</v>
      </c>
      <c r="L92" s="30"/>
      <c r="M92" s="2"/>
      <c r="N92" s="31"/>
    </row>
    <row r="93" customFormat="false" ht="12" hidden="false" customHeight="true" outlineLevel="0" collapsed="false">
      <c r="A93" s="115"/>
      <c r="B93" s="116"/>
      <c r="C93" s="46" t="s">
        <v>31</v>
      </c>
      <c r="D93" s="117" t="n">
        <f aca="false">SUM(D88:D92)</f>
        <v>5776307376.47</v>
      </c>
      <c r="E93" s="48" t="n">
        <f aca="false">(D93/$D$94)</f>
        <v>0.0119230045157473</v>
      </c>
      <c r="F93" s="90"/>
      <c r="G93" s="117" t="n">
        <f aca="false">SUM(G88:G92)</f>
        <v>5784980986.98</v>
      </c>
      <c r="H93" s="48" t="n">
        <f aca="false">(G93/$G$94)</f>
        <v>0.0115500361225234</v>
      </c>
      <c r="I93" s="90"/>
      <c r="J93" s="29" t="n">
        <f aca="false">((G93-D93)/D93)</f>
        <v>0.00150158396094579</v>
      </c>
      <c r="K93" s="29"/>
      <c r="L93" s="30"/>
      <c r="M93" s="2"/>
      <c r="N93" s="31"/>
    </row>
    <row r="94" customFormat="false" ht="15" hidden="false" customHeight="true" outlineLevel="0" collapsed="false">
      <c r="A94" s="118"/>
      <c r="B94" s="119"/>
      <c r="C94" s="120" t="s">
        <v>131</v>
      </c>
      <c r="D94" s="121" t="n">
        <f aca="false">SUM(D15,D34,D43,D61,D66,D86,D93)</f>
        <v>484467431748.511</v>
      </c>
      <c r="E94" s="122"/>
      <c r="F94" s="123"/>
      <c r="G94" s="124" t="n">
        <f aca="false">SUM(G15,G34,G43,G61,G66,G86,G93)</f>
        <v>500862588273.544</v>
      </c>
      <c r="H94" s="122"/>
      <c r="I94" s="123"/>
      <c r="J94" s="29" t="n">
        <f aca="false">((G94-D94)/D94)</f>
        <v>0.0338416071971253</v>
      </c>
      <c r="K94" s="29"/>
      <c r="L94" s="30"/>
      <c r="M94" s="2"/>
    </row>
    <row r="95" customFormat="false" ht="12" hidden="false" customHeight="true" outlineLevel="0" collapsed="false">
      <c r="A95" s="125"/>
      <c r="B95" s="126"/>
      <c r="C95" s="127"/>
      <c r="D95" s="128"/>
      <c r="E95" s="53"/>
      <c r="F95" s="129"/>
      <c r="G95" s="128"/>
      <c r="H95" s="53"/>
      <c r="I95" s="129"/>
      <c r="J95" s="29"/>
      <c r="K95" s="29"/>
      <c r="L95" s="30"/>
      <c r="M95" s="2"/>
    </row>
    <row r="96" customFormat="false" ht="27" hidden="false" customHeight="true" outlineLevel="0" collapsed="false">
      <c r="A96" s="130"/>
      <c r="B96" s="108"/>
      <c r="C96" s="108" t="s">
        <v>132</v>
      </c>
      <c r="D96" s="131" t="s">
        <v>1</v>
      </c>
      <c r="E96" s="131"/>
      <c r="F96" s="131"/>
      <c r="G96" s="131" t="s">
        <v>2</v>
      </c>
      <c r="H96" s="131"/>
      <c r="I96" s="131"/>
      <c r="J96" s="132" t="s">
        <v>3</v>
      </c>
      <c r="K96" s="132"/>
      <c r="M96" s="2"/>
    </row>
    <row r="97" customFormat="false" ht="27" hidden="false" customHeight="true" outlineLevel="0" collapsed="false">
      <c r="A97" s="133"/>
      <c r="B97" s="134"/>
      <c r="C97" s="134"/>
      <c r="D97" s="135" t="s">
        <v>133</v>
      </c>
      <c r="E97" s="136" t="s">
        <v>8</v>
      </c>
      <c r="F97" s="136" t="s">
        <v>134</v>
      </c>
      <c r="G97" s="135" t="s">
        <v>133</v>
      </c>
      <c r="H97" s="136" t="s">
        <v>8</v>
      </c>
      <c r="I97" s="136" t="s">
        <v>134</v>
      </c>
      <c r="J97" s="137" t="s">
        <v>135</v>
      </c>
      <c r="K97" s="138" t="s">
        <v>9</v>
      </c>
      <c r="M97" s="2"/>
    </row>
    <row r="98" customFormat="false" ht="12" hidden="false" customHeight="true" outlineLevel="0" collapsed="false">
      <c r="A98" s="25" t="n">
        <v>1</v>
      </c>
      <c r="B98" s="32" t="s">
        <v>136</v>
      </c>
      <c r="C98" s="32" t="s">
        <v>137</v>
      </c>
      <c r="D98" s="104" t="n">
        <v>3049254000</v>
      </c>
      <c r="E98" s="42" t="n">
        <f aca="false">(D98/$D$107)</f>
        <v>0.407006089371027</v>
      </c>
      <c r="F98" s="91" t="n">
        <v>20.41</v>
      </c>
      <c r="G98" s="104" t="n">
        <v>2950650000</v>
      </c>
      <c r="H98" s="42" t="n">
        <f aca="false">(G98/$G$107)</f>
        <v>0.399571028462003</v>
      </c>
      <c r="I98" s="91" t="n">
        <v>19.75</v>
      </c>
      <c r="J98" s="29" t="n">
        <f aca="false">((G98-D98)/D98)</f>
        <v>-0.0323370896619304</v>
      </c>
      <c r="K98" s="29" t="n">
        <f aca="false">((I98-F98)/F98)</f>
        <v>-0.0323370896619304</v>
      </c>
      <c r="M98" s="2"/>
    </row>
    <row r="99" customFormat="false" ht="12" hidden="false" customHeight="true" outlineLevel="0" collapsed="false">
      <c r="A99" s="25" t="n">
        <v>2</v>
      </c>
      <c r="B99" s="32" t="s">
        <v>136</v>
      </c>
      <c r="C99" s="32" t="s">
        <v>138</v>
      </c>
      <c r="D99" s="104" t="n">
        <v>403013900.1</v>
      </c>
      <c r="E99" s="42" t="n">
        <f aca="false">(D99/$D$107)</f>
        <v>0.0537931938244131</v>
      </c>
      <c r="F99" s="91" t="n">
        <v>5.7</v>
      </c>
      <c r="G99" s="104" t="n">
        <v>405135025.89</v>
      </c>
      <c r="H99" s="42" t="n">
        <f aca="false">(G99/$G$107)</f>
        <v>0.0548625621340543</v>
      </c>
      <c r="I99" s="91" t="n">
        <v>5.73</v>
      </c>
      <c r="J99" s="29" t="n">
        <f aca="false">((G99-D99)/D99)</f>
        <v>0.00526315789473675</v>
      </c>
      <c r="K99" s="29" t="n">
        <f aca="false">((I99-F99)/F99)</f>
        <v>0.00526315789473689</v>
      </c>
      <c r="M99" s="2"/>
    </row>
    <row r="100" customFormat="false" ht="12" hidden="false" customHeight="true" outlineLevel="0" collapsed="false">
      <c r="A100" s="25" t="n">
        <v>3</v>
      </c>
      <c r="B100" s="32" t="s">
        <v>136</v>
      </c>
      <c r="C100" s="32" t="s">
        <v>139</v>
      </c>
      <c r="D100" s="104" t="n">
        <v>119966474.88</v>
      </c>
      <c r="E100" s="42" t="n">
        <f aca="false">(D100/$D$107)</f>
        <v>0.0160127971617112</v>
      </c>
      <c r="F100" s="91" t="n">
        <v>9.93</v>
      </c>
      <c r="G100" s="104" t="n">
        <v>118637541.12</v>
      </c>
      <c r="H100" s="42" t="n">
        <f aca="false">(G100/$G$107)</f>
        <v>0.0160656547945441</v>
      </c>
      <c r="I100" s="91" t="n">
        <v>9.82</v>
      </c>
      <c r="J100" s="29" t="n">
        <f aca="false">((G100-D100)/D100)</f>
        <v>-0.0110775427995971</v>
      </c>
      <c r="K100" s="29" t="n">
        <f aca="false">((I100-F100)/F100)</f>
        <v>-0.0110775427995971</v>
      </c>
      <c r="M100" s="2"/>
      <c r="O100" s="24"/>
    </row>
    <row r="101" customFormat="false" ht="12" hidden="false" customHeight="true" outlineLevel="0" collapsed="false">
      <c r="A101" s="25" t="n">
        <v>4</v>
      </c>
      <c r="B101" s="32" t="s">
        <v>136</v>
      </c>
      <c r="C101" s="32" t="s">
        <v>140</v>
      </c>
      <c r="D101" s="104" t="n">
        <v>105875372.97</v>
      </c>
      <c r="E101" s="42" t="n">
        <f aca="false">(D101/$D$107)</f>
        <v>0.0141319553940796</v>
      </c>
      <c r="F101" s="91" t="n">
        <v>23.39</v>
      </c>
      <c r="G101" s="104" t="n">
        <v>103793172.39</v>
      </c>
      <c r="H101" s="42" t="n">
        <f aca="false">(G101/$G$107)</f>
        <v>0.0140554605389342</v>
      </c>
      <c r="I101" s="91" t="n">
        <v>22.93</v>
      </c>
      <c r="J101" s="29" t="n">
        <f aca="false">((G101-D101)/D101)</f>
        <v>-0.019666524155622</v>
      </c>
      <c r="K101" s="29" t="n">
        <f aca="false">((I101-F101)/F101)</f>
        <v>-0.0196665241556221</v>
      </c>
      <c r="M101" s="2"/>
      <c r="O101" s="24"/>
    </row>
    <row r="102" customFormat="false" ht="12" hidden="false" customHeight="true" outlineLevel="0" collapsed="false">
      <c r="A102" s="25" t="n">
        <v>5</v>
      </c>
      <c r="B102" s="32" t="s">
        <v>136</v>
      </c>
      <c r="C102" s="32" t="s">
        <v>141</v>
      </c>
      <c r="D102" s="104" t="n">
        <v>588604024.8</v>
      </c>
      <c r="E102" s="42" t="n">
        <f aca="false">(D102/$D$107)</f>
        <v>0.0785652563944805</v>
      </c>
      <c r="F102" s="91" t="n">
        <v>167.2</v>
      </c>
      <c r="G102" s="104" t="n">
        <v>588604024.8</v>
      </c>
      <c r="H102" s="42" t="n">
        <f aca="false">(G102/$G$107)</f>
        <v>0.0797075612309864</v>
      </c>
      <c r="I102" s="91" t="n">
        <v>167.2</v>
      </c>
      <c r="J102" s="29" t="n">
        <f aca="false">((G102-D102)/D102)</f>
        <v>0</v>
      </c>
      <c r="K102" s="29" t="n">
        <f aca="false">((I102-F102)/F102)</f>
        <v>0</v>
      </c>
      <c r="M102" s="2"/>
    </row>
    <row r="103" customFormat="false" ht="12" hidden="false" customHeight="true" outlineLevel="0" collapsed="false">
      <c r="A103" s="25" t="n">
        <v>6</v>
      </c>
      <c r="B103" s="32" t="s">
        <v>142</v>
      </c>
      <c r="C103" s="32" t="s">
        <v>143</v>
      </c>
      <c r="D103" s="104" t="n">
        <v>885000000</v>
      </c>
      <c r="E103" s="42" t="n">
        <f aca="false">(D103/$D$107)</f>
        <v>0.11812738102282</v>
      </c>
      <c r="F103" s="91" t="n">
        <v>5900</v>
      </c>
      <c r="G103" s="104" t="n">
        <v>885000000</v>
      </c>
      <c r="H103" s="42" t="n">
        <f aca="false">(G103/$G$107)</f>
        <v>0.119844902034763</v>
      </c>
      <c r="I103" s="91" t="n">
        <v>5900</v>
      </c>
      <c r="J103" s="29" t="n">
        <f aca="false">((G103-D103)/D103)</f>
        <v>0</v>
      </c>
      <c r="K103" s="29" t="n">
        <f aca="false">((I103-F103)/F103)</f>
        <v>0</v>
      </c>
      <c r="M103" s="24"/>
      <c r="O103" s="139"/>
    </row>
    <row r="104" customFormat="false" ht="12" hidden="false" customHeight="true" outlineLevel="0" collapsed="false">
      <c r="A104" s="25" t="n">
        <v>7</v>
      </c>
      <c r="B104" s="32" t="s">
        <v>86</v>
      </c>
      <c r="C104" s="32" t="s">
        <v>144</v>
      </c>
      <c r="D104" s="104" t="n">
        <v>609730000</v>
      </c>
      <c r="E104" s="42" t="n">
        <f aca="false">(D104/$D$107)</f>
        <v>0.081385093820389</v>
      </c>
      <c r="F104" s="91" t="n">
        <v>12.65</v>
      </c>
      <c r="G104" s="104" t="n">
        <v>609730000</v>
      </c>
      <c r="H104" s="42" t="n">
        <f aca="false">(G104/$G$107)</f>
        <v>0.0825683978730574</v>
      </c>
      <c r="I104" s="91" t="n">
        <v>12.65</v>
      </c>
      <c r="J104" s="29" t="n">
        <f aca="false">((G104-D104)/D104)</f>
        <v>0</v>
      </c>
      <c r="K104" s="29" t="n">
        <f aca="false">((I104-F104)/F104)</f>
        <v>0</v>
      </c>
      <c r="M104" s="24"/>
      <c r="O104" s="139"/>
    </row>
    <row r="105" customFormat="false" ht="12" hidden="false" customHeight="true" outlineLevel="0" collapsed="false">
      <c r="A105" s="25" t="n">
        <v>8</v>
      </c>
      <c r="B105" s="32" t="s">
        <v>145</v>
      </c>
      <c r="C105" s="32" t="s">
        <v>146</v>
      </c>
      <c r="D105" s="104" t="n">
        <v>725399404.6</v>
      </c>
      <c r="E105" s="42" t="n">
        <f aca="false">(D105/$D$107)</f>
        <v>0.0968243297863404</v>
      </c>
      <c r="F105" s="35" t="n">
        <v>125.46</v>
      </c>
      <c r="G105" s="104" t="n">
        <v>720345819.19</v>
      </c>
      <c r="H105" s="42" t="n">
        <f aca="false">(G105/$G$107)</f>
        <v>0.0975477673807643</v>
      </c>
      <c r="I105" s="35" t="n">
        <v>119.16</v>
      </c>
      <c r="J105" s="29" t="n">
        <f aca="false">((G105-D105)/D105)</f>
        <v>-0.00696662470075588</v>
      </c>
      <c r="K105" s="29" t="n">
        <f aca="false">((I105-F105)/F105)</f>
        <v>-0.0502152080344333</v>
      </c>
      <c r="M105" s="24"/>
      <c r="O105" s="139"/>
    </row>
    <row r="106" customFormat="false" ht="12" hidden="false" customHeight="true" outlineLevel="0" collapsed="false">
      <c r="A106" s="25" t="n">
        <v>9</v>
      </c>
      <c r="B106" s="32" t="s">
        <v>145</v>
      </c>
      <c r="C106" s="32" t="s">
        <v>147</v>
      </c>
      <c r="D106" s="104" t="n">
        <v>1005069301.68</v>
      </c>
      <c r="E106" s="42" t="n">
        <f aca="false">(D106/$D$107)</f>
        <v>0.134153903224738</v>
      </c>
      <c r="F106" s="32" t="n">
        <v>172.28</v>
      </c>
      <c r="G106" s="104" t="n">
        <v>1002648815.03</v>
      </c>
      <c r="H106" s="42" t="n">
        <f aca="false">(G106/$G$107)</f>
        <v>0.135776665550894</v>
      </c>
      <c r="I106" s="32" t="n">
        <v>172.28</v>
      </c>
      <c r="J106" s="29" t="n">
        <f aca="false">((G106-D106)/D106)</f>
        <v>-0.00240827836046138</v>
      </c>
      <c r="K106" s="29" t="n">
        <f aca="false">((I106-F106)/F106)</f>
        <v>0</v>
      </c>
      <c r="M106" s="2"/>
      <c r="N106" s="31"/>
      <c r="O106" s="139"/>
    </row>
    <row r="107" customFormat="false" ht="12" hidden="false" customHeight="true" outlineLevel="0" collapsed="false">
      <c r="A107" s="109"/>
      <c r="B107" s="109"/>
      <c r="C107" s="109" t="s">
        <v>148</v>
      </c>
      <c r="D107" s="140" t="n">
        <f aca="false">SUM(D98:D106)</f>
        <v>7491912479.03</v>
      </c>
      <c r="E107" s="140"/>
      <c r="F107" s="141"/>
      <c r="G107" s="140" t="n">
        <f aca="false">SUM(G98:G106)</f>
        <v>7384544398.42</v>
      </c>
      <c r="H107" s="140"/>
      <c r="I107" s="141"/>
      <c r="J107" s="29" t="n">
        <f aca="false">((G107-D107)/D107)</f>
        <v>-0.0143311979298377</v>
      </c>
      <c r="K107" s="142"/>
      <c r="M107" s="2"/>
      <c r="N107" s="31"/>
      <c r="O107" s="139"/>
    </row>
    <row r="108" customFormat="false" ht="12" hidden="false" customHeight="true" outlineLevel="0" collapsed="false">
      <c r="A108" s="143"/>
      <c r="B108" s="143"/>
      <c r="C108" s="143" t="s">
        <v>149</v>
      </c>
      <c r="D108" s="144" t="n">
        <f aca="false">SUM(D94,D107)</f>
        <v>491959344227.541</v>
      </c>
      <c r="E108" s="144"/>
      <c r="F108" s="145"/>
      <c r="G108" s="144" t="n">
        <f aca="false">SUM(G94,G107)</f>
        <v>508247132671.964</v>
      </c>
      <c r="H108" s="144"/>
      <c r="I108" s="146"/>
      <c r="J108" s="147" t="n">
        <f aca="false">((G108-D108)/D108)</f>
        <v>0.03310799690165</v>
      </c>
      <c r="K108" s="148"/>
      <c r="M108" s="2"/>
    </row>
    <row r="109" customFormat="false" ht="12" hidden="false" customHeight="true" outlineLevel="0" collapsed="false">
      <c r="A109" s="149"/>
      <c r="B109" s="149"/>
      <c r="C109" s="150"/>
      <c r="D109" s="151"/>
      <c r="E109" s="151"/>
      <c r="F109" s="151"/>
      <c r="G109" s="152"/>
      <c r="H109" s="152"/>
      <c r="I109" s="153"/>
      <c r="K109" s="30"/>
      <c r="L109" s="30"/>
      <c r="M109" s="2"/>
      <c r="N109" s="31"/>
    </row>
    <row r="110" customFormat="false" ht="12.75" hidden="false" customHeight="true" outlineLevel="0" collapsed="false">
      <c r="A110" s="149"/>
      <c r="B110" s="154" t="s">
        <v>150</v>
      </c>
      <c r="C110" s="155"/>
      <c r="D110" s="156"/>
      <c r="E110" s="150"/>
      <c r="F110" s="150"/>
      <c r="G110" s="150"/>
      <c r="H110" s="150"/>
      <c r="I110" s="154"/>
      <c r="L110" s="30"/>
      <c r="M110" s="2"/>
    </row>
    <row r="111" customFormat="false" ht="12.75" hidden="false" customHeight="true" outlineLevel="0" collapsed="false">
      <c r="A111" s="149"/>
      <c r="B111" s="157" t="s">
        <v>151</v>
      </c>
      <c r="C111" s="158"/>
      <c r="D111" s="159"/>
      <c r="E111" s="159"/>
      <c r="F111" s="160"/>
      <c r="G111" s="0"/>
      <c r="H111" s="0"/>
      <c r="I111" s="154"/>
      <c r="M111" s="2"/>
    </row>
    <row r="112" customFormat="false" ht="12" hidden="false" customHeight="true" outlineLevel="0" collapsed="false">
      <c r="A112" s="161"/>
      <c r="B112" s="157"/>
      <c r="C112" s="162"/>
      <c r="D112" s="159"/>
      <c r="E112" s="159"/>
      <c r="F112" s="160"/>
      <c r="G112" s="0"/>
      <c r="H112" s="0"/>
      <c r="I112" s="154"/>
      <c r="M112" s="2"/>
    </row>
    <row r="113" customFormat="false" ht="12" hidden="false" customHeight="true" outlineLevel="0" collapsed="false">
      <c r="A113" s="163"/>
      <c r="B113" s="164"/>
      <c r="C113" s="160"/>
      <c r="D113" s="0"/>
      <c r="E113" s="0"/>
      <c r="F113" s="160"/>
      <c r="G113" s="165"/>
      <c r="H113" s="165"/>
      <c r="I113" s="166"/>
      <c r="J113" s="167"/>
      <c r="K113" s="167"/>
      <c r="M113" s="2"/>
    </row>
    <row r="114" customFormat="false" ht="12" hidden="false" customHeight="true" outlineLevel="0" collapsed="false">
      <c r="A114" s="163"/>
      <c r="B114" s="154"/>
      <c r="C114" s="160"/>
      <c r="D114" s="0"/>
      <c r="E114" s="0"/>
      <c r="F114" s="165"/>
      <c r="G114" s="165"/>
      <c r="H114" s="165"/>
      <c r="I114" s="166"/>
      <c r="J114" s="168"/>
      <c r="K114" s="168"/>
      <c r="M114" s="168"/>
    </row>
    <row r="115" customFormat="false" ht="12" hidden="false" customHeight="true" outlineLevel="0" collapsed="false">
      <c r="A115" s="163"/>
      <c r="B115" s="154"/>
      <c r="C115" s="154"/>
      <c r="D115" s="169"/>
      <c r="E115" s="169"/>
      <c r="F115" s="154"/>
      <c r="G115" s="154"/>
      <c r="H115" s="154"/>
      <c r="I115" s="154"/>
      <c r="J115" s="113"/>
      <c r="M115" s="168"/>
    </row>
    <row r="116" customFormat="false" ht="12" hidden="false" customHeight="true" outlineLevel="0" collapsed="false">
      <c r="A116" s="163"/>
      <c r="B116" s="154"/>
      <c r="C116" s="154"/>
      <c r="D116" s="169"/>
      <c r="E116" s="169"/>
      <c r="F116" s="154"/>
      <c r="G116" s="154"/>
      <c r="H116" s="154"/>
      <c r="I116" s="154"/>
      <c r="J116" s="113"/>
      <c r="L116" s="170"/>
      <c r="M116" s="171"/>
    </row>
    <row r="117" customFormat="false" ht="12" hidden="false" customHeight="true" outlineLevel="0" collapsed="false">
      <c r="A117" s="163"/>
      <c r="B117" s="154"/>
      <c r="C117" s="154"/>
      <c r="D117" s="154"/>
      <c r="E117" s="154"/>
      <c r="F117" s="154"/>
      <c r="G117" s="154"/>
      <c r="H117" s="154"/>
      <c r="I117" s="154"/>
      <c r="J117" s="113"/>
      <c r="L117" s="170"/>
      <c r="M117" s="171"/>
    </row>
    <row r="118" customFormat="false" ht="12" hidden="false" customHeight="true" outlineLevel="0" collapsed="false">
      <c r="A118" s="163"/>
      <c r="B118" s="154"/>
      <c r="C118" s="154"/>
      <c r="D118" s="154"/>
      <c r="E118" s="154"/>
      <c r="F118" s="154"/>
      <c r="G118" s="154"/>
      <c r="H118" s="154"/>
      <c r="I118" s="154"/>
      <c r="J118" s="113"/>
      <c r="M118" s="171"/>
    </row>
    <row r="119" customFormat="false" ht="12" hidden="false" customHeight="true" outlineLevel="0" collapsed="false">
      <c r="A119" s="163"/>
      <c r="B119" s="172"/>
      <c r="C119" s="173"/>
      <c r="D119" s="154"/>
      <c r="E119" s="154"/>
      <c r="F119" s="154"/>
      <c r="G119" s="154"/>
      <c r="H119" s="154"/>
      <c r="I119" s="154"/>
      <c r="J119" s="113"/>
      <c r="M119" s="171"/>
    </row>
    <row r="120" customFormat="false" ht="12" hidden="false" customHeight="true" outlineLevel="0" collapsed="false">
      <c r="A120" s="163"/>
      <c r="B120" s="172"/>
      <c r="C120" s="172"/>
      <c r="D120" s="154"/>
      <c r="E120" s="154"/>
      <c r="F120" s="154"/>
      <c r="G120" s="154"/>
      <c r="H120" s="154"/>
      <c r="I120" s="154"/>
      <c r="J120" s="113"/>
      <c r="M120" s="171"/>
    </row>
    <row r="121" customFormat="false" ht="12" hidden="false" customHeight="true" outlineLevel="0" collapsed="false">
      <c r="A121" s="163"/>
      <c r="B121" s="172"/>
      <c r="C121" s="172"/>
      <c r="D121" s="154"/>
      <c r="E121" s="154"/>
      <c r="F121" s="154"/>
      <c r="G121" s="154"/>
      <c r="H121" s="154"/>
      <c r="I121" s="154"/>
      <c r="J121" s="113"/>
      <c r="M121" s="171"/>
    </row>
    <row r="122" customFormat="false" ht="12" hidden="false" customHeight="true" outlineLevel="0" collapsed="false">
      <c r="A122" s="163"/>
      <c r="B122" s="172"/>
      <c r="C122" s="172"/>
      <c r="D122" s="154"/>
      <c r="E122" s="154"/>
      <c r="F122" s="154"/>
      <c r="G122" s="154"/>
      <c r="H122" s="154"/>
      <c r="I122" s="154"/>
      <c r="J122" s="113"/>
      <c r="M122" s="171"/>
    </row>
    <row r="123" customFormat="false" ht="12" hidden="false" customHeight="true" outlineLevel="0" collapsed="false">
      <c r="A123" s="163"/>
      <c r="B123" s="172"/>
      <c r="C123" s="173"/>
      <c r="D123" s="154"/>
      <c r="E123" s="154"/>
      <c r="F123" s="154"/>
      <c r="G123" s="154"/>
      <c r="H123" s="154"/>
      <c r="I123" s="154"/>
      <c r="J123" s="113"/>
      <c r="M123" s="171"/>
    </row>
    <row r="124" customFormat="false" ht="12" hidden="false" customHeight="true" outlineLevel="0" collapsed="false">
      <c r="A124" s="174"/>
      <c r="B124" s="172"/>
      <c r="C124" s="172"/>
      <c r="D124" s="154"/>
      <c r="E124" s="154"/>
      <c r="F124" s="154"/>
      <c r="G124" s="154"/>
      <c r="H124" s="154"/>
      <c r="I124" s="154"/>
      <c r="M124" s="171"/>
    </row>
    <row r="125" customFormat="false" ht="12" hidden="false" customHeight="true" outlineLevel="0" collapsed="false">
      <c r="B125" s="175"/>
      <c r="C125" s="175"/>
      <c r="D125" s="113"/>
      <c r="E125" s="113"/>
      <c r="F125" s="113"/>
      <c r="G125" s="113"/>
      <c r="H125" s="113"/>
      <c r="I125" s="113"/>
      <c r="M125" s="171"/>
    </row>
    <row r="126" customFormat="false" ht="12" hidden="false" customHeight="true" outlineLevel="0" collapsed="false">
      <c r="B126" s="176"/>
      <c r="C126" s="176"/>
      <c r="M126" s="171"/>
    </row>
    <row r="127" customFormat="false" ht="12" hidden="false" customHeight="true" outlineLevel="0" collapsed="false">
      <c r="B127" s="176"/>
      <c r="C127" s="177"/>
      <c r="M127" s="171"/>
    </row>
    <row r="128" customFormat="false" ht="12" hidden="false" customHeight="true" outlineLevel="0" collapsed="false">
      <c r="B128" s="176"/>
      <c r="C128" s="176"/>
      <c r="M128" s="171"/>
    </row>
    <row r="129" customFormat="false" ht="12" hidden="false" customHeight="true" outlineLevel="0" collapsed="false">
      <c r="B129" s="176"/>
      <c r="C129" s="176"/>
      <c r="M129" s="171"/>
    </row>
    <row r="130" customFormat="false" ht="12" hidden="false" customHeight="true" outlineLevel="0" collapsed="false">
      <c r="B130" s="176"/>
      <c r="C130" s="176"/>
      <c r="M130" s="171"/>
    </row>
    <row r="131" customFormat="false" ht="12" hidden="false" customHeight="true" outlineLevel="0" collapsed="false">
      <c r="B131" s="176"/>
      <c r="C131" s="176"/>
      <c r="M131" s="171"/>
    </row>
    <row r="132" customFormat="false" ht="12" hidden="false" customHeight="true" outlineLevel="0" collapsed="false">
      <c r="B132" s="176"/>
      <c r="C132" s="176"/>
      <c r="M132" s="171"/>
    </row>
    <row r="133" customFormat="false" ht="12" hidden="false" customHeight="true" outlineLevel="0" collapsed="false">
      <c r="B133" s="176"/>
      <c r="C133" s="176"/>
      <c r="M133" s="171"/>
    </row>
    <row r="134" customFormat="false" ht="12" hidden="false" customHeight="true" outlineLevel="0" collapsed="false">
      <c r="B134" s="176"/>
      <c r="C134" s="176"/>
      <c r="M134" s="171"/>
    </row>
    <row r="135" customFormat="false" ht="12" hidden="false" customHeight="true" outlineLevel="0" collapsed="false">
      <c r="B135" s="176"/>
      <c r="C135" s="176"/>
      <c r="M135" s="171"/>
    </row>
    <row r="136" customFormat="false" ht="12" hidden="false" customHeight="true" outlineLevel="0" collapsed="false">
      <c r="B136" s="176"/>
      <c r="C136" s="176"/>
      <c r="M136" s="171"/>
    </row>
    <row r="137" customFormat="false" ht="12" hidden="false" customHeight="true" outlineLevel="0" collapsed="false">
      <c r="B137" s="176"/>
      <c r="C137" s="176"/>
      <c r="M137" s="171"/>
    </row>
    <row r="138" customFormat="false" ht="12" hidden="false" customHeight="true" outlineLevel="0" collapsed="false">
      <c r="B138" s="176"/>
      <c r="C138" s="176"/>
      <c r="M138" s="171"/>
    </row>
    <row r="139" customFormat="false" ht="12" hidden="false" customHeight="true" outlineLevel="0" collapsed="false">
      <c r="B139" s="176"/>
      <c r="C139" s="176"/>
      <c r="M139" s="171"/>
    </row>
    <row r="140" customFormat="false" ht="12" hidden="false" customHeight="true" outlineLevel="0" collapsed="false">
      <c r="B140" s="176"/>
      <c r="C140" s="176"/>
      <c r="M140" s="171"/>
    </row>
    <row r="141" customFormat="false" ht="12" hidden="false" customHeight="true" outlineLevel="0" collapsed="false">
      <c r="B141" s="176"/>
      <c r="C141" s="176"/>
      <c r="M141" s="171"/>
    </row>
    <row r="142" customFormat="false" ht="12" hidden="false" customHeight="true" outlineLevel="0" collapsed="false">
      <c r="B142" s="176"/>
      <c r="C142" s="176"/>
      <c r="M142" s="171"/>
    </row>
    <row r="143" customFormat="false" ht="12" hidden="false" customHeight="true" outlineLevel="0" collapsed="false">
      <c r="B143" s="176"/>
      <c r="C143" s="176"/>
      <c r="M143" s="171"/>
    </row>
    <row r="144" customFormat="false" ht="12" hidden="false" customHeight="true" outlineLevel="0" collapsed="false">
      <c r="B144" s="176"/>
      <c r="C144" s="176"/>
      <c r="M144" s="171"/>
    </row>
    <row r="145" customFormat="false" ht="12" hidden="false" customHeight="true" outlineLevel="0" collapsed="false">
      <c r="B145" s="176"/>
      <c r="C145" s="176"/>
      <c r="M145" s="171"/>
    </row>
    <row r="146" customFormat="false" ht="12" hidden="false" customHeight="true" outlineLevel="0" collapsed="false">
      <c r="B146" s="176"/>
      <c r="C146" s="176"/>
      <c r="M146" s="171"/>
    </row>
    <row r="147" customFormat="false" ht="12" hidden="false" customHeight="true" outlineLevel="0" collapsed="false">
      <c r="B147" s="176"/>
      <c r="C147" s="176"/>
      <c r="M147" s="171"/>
    </row>
    <row r="148" customFormat="false" ht="12" hidden="false" customHeight="true" outlineLevel="0" collapsed="false">
      <c r="B148" s="176"/>
      <c r="C148" s="176"/>
      <c r="M148" s="171"/>
    </row>
    <row r="149" customFormat="false" ht="12" hidden="false" customHeight="true" outlineLevel="0" collapsed="false">
      <c r="B149" s="176"/>
      <c r="C149" s="176"/>
      <c r="M149" s="171"/>
    </row>
    <row r="150" customFormat="false" ht="12" hidden="false" customHeight="true" outlineLevel="0" collapsed="false">
      <c r="B150" s="176"/>
      <c r="C150" s="176"/>
      <c r="M150" s="171"/>
    </row>
    <row r="151" customFormat="false" ht="12" hidden="false" customHeight="true" outlineLevel="0" collapsed="false">
      <c r="B151" s="176"/>
      <c r="C151" s="176"/>
      <c r="M151" s="171"/>
    </row>
    <row r="152" customFormat="false" ht="12" hidden="false" customHeight="true" outlineLevel="0" collapsed="false">
      <c r="B152" s="176"/>
      <c r="C152" s="176"/>
      <c r="M152" s="171"/>
    </row>
    <row r="153" customFormat="false" ht="12" hidden="false" customHeight="true" outlineLevel="0" collapsed="false">
      <c r="B153" s="176"/>
      <c r="C153" s="176"/>
      <c r="M153" s="171"/>
    </row>
    <row r="154" customFormat="false" ht="12" hidden="false" customHeight="true" outlineLevel="0" collapsed="false">
      <c r="B154" s="176"/>
      <c r="C154" s="176"/>
      <c r="M154" s="171"/>
    </row>
    <row r="155" customFormat="false" ht="12" hidden="false" customHeight="true" outlineLevel="0" collapsed="false">
      <c r="B155" s="176"/>
      <c r="C155" s="176"/>
      <c r="M155" s="171"/>
    </row>
    <row r="156" customFormat="false" ht="12" hidden="false" customHeight="true" outlineLevel="0" collapsed="false">
      <c r="B156" s="176"/>
      <c r="C156" s="176"/>
      <c r="M156" s="178"/>
    </row>
    <row r="157" customFormat="false" ht="12" hidden="false" customHeight="true" outlineLevel="0" collapsed="false">
      <c r="B157" s="176"/>
      <c r="C157" s="176"/>
      <c r="M157" s="178"/>
    </row>
    <row r="158" customFormat="false" ht="12" hidden="false" customHeight="true" outlineLevel="0" collapsed="false">
      <c r="B158" s="176"/>
      <c r="C158" s="176"/>
      <c r="M158" s="178"/>
    </row>
    <row r="159" customFormat="false" ht="12" hidden="false" customHeight="true" outlineLevel="0" collapsed="false">
      <c r="B159" s="176"/>
      <c r="C159" s="176"/>
    </row>
    <row r="160" customFormat="false" ht="12" hidden="false" customHeight="true" outlineLevel="0" collapsed="false">
      <c r="B160" s="179"/>
      <c r="C160" s="179"/>
    </row>
    <row r="161" customFormat="false" ht="12" hidden="false" customHeight="true" outlineLevel="0" collapsed="false">
      <c r="B161" s="179"/>
      <c r="C161" s="179"/>
    </row>
    <row r="162" customFormat="false" ht="12" hidden="false" customHeight="true" outlineLevel="0" collapsed="false">
      <c r="B162" s="179"/>
      <c r="C162" s="179"/>
    </row>
  </sheetData>
  <mergeCells count="12">
    <mergeCell ref="A1:K1"/>
    <mergeCell ref="D2:F2"/>
    <mergeCell ref="G2:I2"/>
    <mergeCell ref="J2:K2"/>
    <mergeCell ref="N52:O52"/>
    <mergeCell ref="N53:O53"/>
    <mergeCell ref="O54:O60"/>
    <mergeCell ref="N70:N71"/>
    <mergeCell ref="D96:F96"/>
    <mergeCell ref="G96:I96"/>
    <mergeCell ref="J96:K96"/>
    <mergeCell ref="D109:F109"/>
  </mergeCells>
  <printOptions headings="false" gridLines="false" gridLinesSet="true" horizontalCentered="false" verticalCentered="false"/>
  <pageMargins left="0.440277777777778" right="0.490277777777778" top="0.170138888888889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false" showOutlineSymbols="true" defaultGridColor="true" view="normal" topLeftCell="B1" colorId="64" zoomScale="160" zoomScaleNormal="160" zoomScalePageLayoutView="100" workbookViewId="0">
      <pane xSplit="1" ySplit="0" topLeftCell="H1" activePane="topRight" state="frozen"/>
      <selection pane="topLeft" activeCell="B1" activeCellId="0" sqref="B1"/>
      <selection pane="topRight" activeCell="J6" activeCellId="0" sqref="J6"/>
    </sheetView>
  </sheetViews>
  <sheetFormatPr defaultColWidth="8.84765625" defaultRowHeight="15" zeroHeight="false" outlineLevelRow="0" outlineLevelCol="0"/>
  <cols>
    <col collapsed="false" customWidth="true" hidden="true" outlineLevel="0" max="1" min="1" style="0" width="0.28"/>
    <col collapsed="false" customWidth="true" hidden="false" outlineLevel="0" max="2" min="2" style="0" width="22.7"/>
    <col collapsed="false" customWidth="true" hidden="false" outlineLevel="0" max="4" min="3" style="0" width="19.14"/>
    <col collapsed="false" customWidth="true" hidden="false" outlineLevel="0" max="5" min="5" style="0" width="20.56"/>
    <col collapsed="false" customWidth="true" hidden="false" outlineLevel="0" max="6" min="6" style="0" width="19.56"/>
    <col collapsed="false" customWidth="true" hidden="false" outlineLevel="0" max="7" min="7" style="0" width="19.7"/>
    <col collapsed="false" customWidth="true" hidden="false" outlineLevel="0" max="8" min="8" style="0" width="19.56"/>
    <col collapsed="false" customWidth="true" hidden="false" outlineLevel="0" max="9" min="9" style="0" width="19.28"/>
    <col collapsed="false" customWidth="true" hidden="false" outlineLevel="0" max="10" min="10" style="0" width="22.42"/>
    <col collapsed="false" customWidth="true" hidden="false" outlineLevel="0" max="11" min="11" style="0" width="15.85"/>
  </cols>
  <sheetData>
    <row r="1" customFormat="false" ht="15" hidden="false" customHeight="false" outlineLevel="0" collapsed="false">
      <c r="B1" s="180" t="s">
        <v>152</v>
      </c>
      <c r="C1" s="181" t="n">
        <v>43463</v>
      </c>
      <c r="D1" s="181" t="n">
        <v>43105</v>
      </c>
      <c r="E1" s="181" t="n">
        <v>43112</v>
      </c>
      <c r="F1" s="181" t="n">
        <v>43119</v>
      </c>
      <c r="G1" s="181" t="n">
        <v>43126</v>
      </c>
      <c r="H1" s="181" t="n">
        <v>43133</v>
      </c>
      <c r="I1" s="181" t="n">
        <v>43140</v>
      </c>
      <c r="J1" s="181" t="n">
        <v>43147</v>
      </c>
    </row>
    <row r="2" customFormat="false" ht="15" hidden="false" customHeight="false" outlineLevel="0" collapsed="false">
      <c r="B2" s="182" t="s">
        <v>125</v>
      </c>
      <c r="C2" s="183" t="n">
        <v>5623541250.97</v>
      </c>
      <c r="D2" s="183" t="n">
        <v>5651402828.71</v>
      </c>
      <c r="E2" s="183" t="n">
        <v>5755945001.19</v>
      </c>
      <c r="F2" s="183" t="n">
        <v>5906628331.09</v>
      </c>
      <c r="G2" s="183" t="n">
        <v>5789074730.05</v>
      </c>
      <c r="H2" s="183" t="n">
        <v>5815374781.86</v>
      </c>
      <c r="I2" s="183" t="n">
        <v>5776307376.47</v>
      </c>
      <c r="J2" s="183" t="n">
        <v>5784980986.98</v>
      </c>
    </row>
    <row r="3" customFormat="false" ht="15" hidden="false" customHeight="false" outlineLevel="0" collapsed="false">
      <c r="B3" s="182" t="s">
        <v>99</v>
      </c>
      <c r="C3" s="184" t="n">
        <v>26440789197.2479</v>
      </c>
      <c r="D3" s="184" t="n">
        <v>26778611618.89</v>
      </c>
      <c r="E3" s="184" t="n">
        <v>28002358968.85</v>
      </c>
      <c r="F3" s="184" t="n">
        <v>28713087652.41</v>
      </c>
      <c r="G3" s="184" t="n">
        <v>28258589737.87</v>
      </c>
      <c r="H3" s="184" t="n">
        <v>29038451795.3293</v>
      </c>
      <c r="I3" s="184" t="n">
        <v>28588217159.9513</v>
      </c>
      <c r="J3" s="184" t="n">
        <v>28411784148.3693</v>
      </c>
    </row>
    <row r="4" customFormat="false" ht="15" hidden="false" customHeight="false" outlineLevel="0" collapsed="false">
      <c r="B4" s="182" t="s">
        <v>72</v>
      </c>
      <c r="C4" s="183" t="n">
        <v>26548971083.2989</v>
      </c>
      <c r="D4" s="183" t="n">
        <v>26717679220.88</v>
      </c>
      <c r="E4" s="183" t="n">
        <v>26802453647.37</v>
      </c>
      <c r="F4" s="183" t="n">
        <v>26445853655.37</v>
      </c>
      <c r="G4" s="183" t="n">
        <v>26802806297.54</v>
      </c>
      <c r="H4" s="183" t="n">
        <v>27354211523.8483</v>
      </c>
      <c r="I4" s="183" t="n">
        <v>28529548413.5119</v>
      </c>
      <c r="J4" s="183" t="n">
        <v>29126938451.3852</v>
      </c>
    </row>
    <row r="5" customFormat="false" ht="15" hidden="false" customHeight="false" outlineLevel="0" collapsed="false">
      <c r="B5" s="182" t="s">
        <v>10</v>
      </c>
      <c r="C5" s="183" t="n">
        <v>14067318101.84</v>
      </c>
      <c r="D5" s="183" t="n">
        <v>14322623428.3</v>
      </c>
      <c r="E5" s="183" t="n">
        <v>15474304110.53</v>
      </c>
      <c r="F5" s="183" t="n">
        <v>15784827929.66</v>
      </c>
      <c r="G5" s="183" t="n">
        <v>15666341526.4</v>
      </c>
      <c r="H5" s="183" t="n">
        <v>15778788480.24</v>
      </c>
      <c r="I5" s="183" t="n">
        <v>15434871040.82</v>
      </c>
      <c r="J5" s="183" t="n">
        <v>15367084710.11</v>
      </c>
    </row>
    <row r="6" customFormat="false" ht="15" hidden="false" customHeight="false" outlineLevel="0" collapsed="false">
      <c r="B6" s="182" t="s">
        <v>95</v>
      </c>
      <c r="C6" s="183" t="n">
        <v>46663368830.83</v>
      </c>
      <c r="D6" s="183" t="n">
        <v>45624834709.87</v>
      </c>
      <c r="E6" s="183" t="n">
        <v>45623922374.87</v>
      </c>
      <c r="F6" s="183" t="n">
        <v>45622449529.97</v>
      </c>
      <c r="G6" s="183" t="n">
        <v>45619432905.04</v>
      </c>
      <c r="H6" s="183" t="n">
        <v>45660790265.3</v>
      </c>
      <c r="I6" s="183" t="n">
        <v>45411271293.1798</v>
      </c>
      <c r="J6" s="183" t="n">
        <v>45410618258.4798</v>
      </c>
    </row>
    <row r="7" customFormat="false" ht="15" hidden="false" customHeight="false" outlineLevel="0" collapsed="false">
      <c r="B7" s="182" t="s">
        <v>32</v>
      </c>
      <c r="C7" s="185" t="n">
        <v>290032936625.097</v>
      </c>
      <c r="D7" s="185" t="n">
        <v>312173463136.15</v>
      </c>
      <c r="E7" s="185" t="n">
        <v>325601386766.48</v>
      </c>
      <c r="F7" s="185" t="n">
        <v>243828586235.512</v>
      </c>
      <c r="G7" s="185" t="n">
        <v>340918421260.99</v>
      </c>
      <c r="H7" s="185" t="n">
        <v>346794886063.88</v>
      </c>
      <c r="I7" s="185" t="n">
        <v>351149238527.158</v>
      </c>
      <c r="J7" s="185" t="n">
        <v>367105037050.319</v>
      </c>
    </row>
    <row r="8" customFormat="false" ht="15" hidden="false" customHeight="false" outlineLevel="0" collapsed="false">
      <c r="B8" s="182" t="s">
        <v>61</v>
      </c>
      <c r="C8" s="185" t="n">
        <v>9454186740.55</v>
      </c>
      <c r="D8" s="185" t="n">
        <v>9535438008.19</v>
      </c>
      <c r="E8" s="185" t="n">
        <v>9532381467.02</v>
      </c>
      <c r="F8" s="185" t="n">
        <v>9586653818.91</v>
      </c>
      <c r="G8" s="185" t="n">
        <v>9631905299.15</v>
      </c>
      <c r="H8" s="185" t="n">
        <v>9654410762.55</v>
      </c>
      <c r="I8" s="185" t="n">
        <v>9577977937.42</v>
      </c>
      <c r="J8" s="185" t="n">
        <v>9656144667.9</v>
      </c>
    </row>
    <row r="9" s="186" customFormat="true" ht="15.75" hidden="false" customHeight="false" outlineLevel="0" collapsed="false">
      <c r="B9" s="187" t="s">
        <v>153</v>
      </c>
      <c r="C9" s="188" t="n">
        <f aca="false">SUM(C2:C8)</f>
        <v>418831111829.833</v>
      </c>
      <c r="D9" s="188" t="n">
        <f aca="false">SUM(D2:D8)</f>
        <v>440804052950.99</v>
      </c>
      <c r="E9" s="188" t="n">
        <f aca="false">SUM(E2:E8)</f>
        <v>456792752336.31</v>
      </c>
      <c r="F9" s="188" t="n">
        <f aca="false">SUM(F2:F8)</f>
        <v>375888087152.922</v>
      </c>
      <c r="G9" s="188" t="n">
        <f aca="false">SUM(G2:G8)</f>
        <v>472686571757.04</v>
      </c>
      <c r="H9" s="188" t="n">
        <f aca="false">SUM(H2:H8)</f>
        <v>480096913673.007</v>
      </c>
      <c r="I9" s="188" t="n">
        <f aca="false">SUM(I2:I8)</f>
        <v>484467431748.511</v>
      </c>
      <c r="J9" s="188" t="n">
        <f aca="false">SUM(J2:J8)</f>
        <v>500862588273.544</v>
      </c>
    </row>
    <row r="10" customFormat="false" ht="15" hidden="false" customHeight="false" outlineLevel="0" collapsed="false">
      <c r="C10" s="189"/>
      <c r="D10" s="189"/>
      <c r="E10" s="189"/>
      <c r="F10" s="189"/>
      <c r="G10" s="189"/>
      <c r="H10" s="189"/>
      <c r="I10" s="189"/>
    </row>
    <row r="11" customFormat="false" ht="15" hidden="false" customHeight="false" outlineLevel="0" collapsed="false">
      <c r="C11" s="190"/>
      <c r="D11" s="190"/>
      <c r="J11" s="189"/>
    </row>
    <row r="12" customFormat="false" ht="15" hidden="false" customHeight="false" outlineLevel="0" collapsed="false">
      <c r="B12" s="191"/>
      <c r="C12" s="192"/>
      <c r="D12" s="192"/>
      <c r="E12" s="192"/>
      <c r="F12" s="192"/>
      <c r="G12" s="192"/>
      <c r="H12" s="192"/>
      <c r="I12" s="192"/>
    </row>
    <row r="13" customFormat="false" ht="15" hidden="false" customHeight="false" outlineLevel="0" collapsed="false">
      <c r="B13" s="191"/>
      <c r="C13" s="192"/>
      <c r="D13" s="192"/>
      <c r="E13" s="192"/>
      <c r="F13" s="192"/>
      <c r="G13" s="192"/>
      <c r="H13" s="192"/>
      <c r="I13" s="192"/>
    </row>
    <row r="14" customFormat="false" ht="15" hidden="false" customHeight="false" outlineLevel="0" collapsed="false">
      <c r="B14" s="191"/>
      <c r="C14" s="192"/>
      <c r="D14" s="192"/>
      <c r="E14" s="192"/>
      <c r="F14" s="192"/>
      <c r="G14" s="192"/>
      <c r="H14" s="192"/>
      <c r="I14" s="192"/>
    </row>
    <row r="15" customFormat="false" ht="15" hidden="false" customHeight="false" outlineLevel="0" collapsed="false">
      <c r="B15" s="191"/>
      <c r="C15" s="192"/>
      <c r="D15" s="192"/>
      <c r="E15" s="192"/>
      <c r="F15" s="192"/>
      <c r="G15" s="192"/>
      <c r="H15" s="192"/>
      <c r="I15" s="192"/>
    </row>
    <row r="16" customFormat="false" ht="15" hidden="false" customHeight="false" outlineLevel="0" collapsed="false">
      <c r="B16" s="191"/>
      <c r="C16" s="192"/>
      <c r="D16" s="192"/>
      <c r="E16" s="192"/>
      <c r="F16" s="192"/>
      <c r="G16" s="192"/>
      <c r="H16" s="192"/>
      <c r="I16" s="192"/>
    </row>
    <row r="17" customFormat="false" ht="15" hidden="false" customHeight="false" outlineLevel="0" collapsed="false">
      <c r="B17" s="191"/>
      <c r="C17" s="189"/>
      <c r="D17" s="189"/>
      <c r="E17" s="189"/>
      <c r="F17" s="189"/>
      <c r="G17" s="189"/>
      <c r="H17" s="189"/>
      <c r="I17" s="189"/>
    </row>
    <row r="18" customFormat="false" ht="15" hidden="false" customHeight="false" outlineLevel="0" collapsed="false">
      <c r="B18" s="191"/>
      <c r="C18" s="193"/>
      <c r="D18" s="193"/>
      <c r="E18" s="191"/>
      <c r="F18" s="191"/>
      <c r="G18" s="191"/>
      <c r="H18" s="191"/>
      <c r="I18" s="191"/>
    </row>
    <row r="19" customFormat="false" ht="15" hidden="false" customHeight="false" outlineLevel="0" collapsed="false">
      <c r="B19" s="191"/>
      <c r="C19" s="193"/>
      <c r="D19" s="193"/>
      <c r="E19" s="191"/>
      <c r="F19" s="191"/>
      <c r="G19" s="191"/>
      <c r="H19" s="191"/>
      <c r="I19" s="191"/>
    </row>
    <row r="20" customFormat="false" ht="15" hidden="false" customHeight="false" outlineLevel="0" collapsed="false">
      <c r="B20" s="191"/>
      <c r="C20" s="193"/>
      <c r="D20" s="193"/>
      <c r="E20" s="191"/>
      <c r="F20" s="191"/>
      <c r="G20" s="191"/>
      <c r="H20" s="191"/>
      <c r="I20" s="191"/>
    </row>
    <row r="21" customFormat="false" ht="15" hidden="false" customHeight="false" outlineLevel="0" collapsed="false">
      <c r="C21" s="193"/>
      <c r="D21" s="193"/>
    </row>
    <row r="22" customFormat="false" ht="15" hidden="false" customHeight="false" outlineLevel="0" collapsed="false">
      <c r="C22" s="193"/>
      <c r="D22" s="193"/>
    </row>
  </sheetData>
  <printOptions headings="false" gridLines="false" gridLinesSet="true" horizontalCentered="false" verticalCentered="false"/>
  <pageMargins left="0.179861111111111" right="0.240277777777778" top="0.590277777777778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0" topLeftCell="D1" activePane="topRight" state="frozen"/>
      <selection pane="topLeft" activeCell="A1" activeCellId="0" sqref="A1"/>
      <selection pane="topRigh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3.99"/>
    <col collapsed="false" customWidth="true" hidden="false" outlineLevel="0" max="3" min="3" style="0" width="9.41"/>
    <col collapsed="false" customWidth="true" hidden="false" outlineLevel="0" max="4" min="4" style="0" width="13.41"/>
    <col collapsed="false" customWidth="true" hidden="false" outlineLevel="0" max="5" min="5" style="0" width="9.85"/>
    <col collapsed="false" customWidth="true" hidden="false" outlineLevel="0" max="7" min="6" style="0" width="7.28"/>
    <col collapsed="false" customWidth="true" hidden="false" outlineLevel="0" max="8" min="8" style="0" width="13.28"/>
    <col collapsed="false" customWidth="true" hidden="false" outlineLevel="0" max="11" min="10" style="0" width="7.28"/>
    <col collapsed="false" customWidth="true" hidden="false" outlineLevel="0" max="12" min="12" style="0" width="13.28"/>
    <col collapsed="false" customWidth="true" hidden="false" outlineLevel="0" max="13" min="13" style="0" width="9.85"/>
    <col collapsed="false" customWidth="true" hidden="false" outlineLevel="0" max="15" min="14" style="0" width="7.28"/>
    <col collapsed="false" customWidth="true" hidden="false" outlineLevel="0" max="16" min="16" style="0" width="14.28"/>
    <col collapsed="false" customWidth="true" hidden="false" outlineLevel="0" max="17" min="17" style="0" width="10.71"/>
    <col collapsed="false" customWidth="true" hidden="false" outlineLevel="0" max="19" min="18" style="0" width="7.28"/>
    <col collapsed="false" customWidth="true" hidden="false" outlineLevel="0" max="20" min="20" style="0" width="14.99"/>
    <col collapsed="false" customWidth="true" hidden="false" outlineLevel="0" max="21" min="21" style="0" width="9.85"/>
    <col collapsed="false" customWidth="true" hidden="false" outlineLevel="0" max="22" min="22" style="0" width="7.99"/>
    <col collapsed="false" customWidth="true" hidden="false" outlineLevel="0" max="23" min="23" style="0" width="7.28"/>
    <col collapsed="false" customWidth="true" hidden="false" outlineLevel="0" max="24" min="24" style="0" width="13.41"/>
    <col collapsed="false" customWidth="true" hidden="false" outlineLevel="0" max="25" min="25" style="0" width="8.28"/>
    <col collapsed="false" customWidth="true" hidden="false" outlineLevel="0" max="27" min="26" style="0" width="7.28"/>
    <col collapsed="false" customWidth="true" hidden="false" outlineLevel="0" max="28" min="28" style="0" width="12.7"/>
    <col collapsed="false" customWidth="true" hidden="false" outlineLevel="0" max="29" min="29" style="0" width="8.41"/>
    <col collapsed="false" customWidth="true" hidden="false" outlineLevel="0" max="31" min="30" style="0" width="7.28"/>
    <col collapsed="false" customWidth="true" hidden="false" outlineLevel="0" max="32" min="32" style="0" width="13.56"/>
    <col collapsed="false" customWidth="true" hidden="false" outlineLevel="0" max="33" min="33" style="0" width="7.99"/>
    <col collapsed="false" customWidth="true" hidden="false" outlineLevel="0" max="35" min="34" style="0" width="7.28"/>
    <col collapsed="false" customWidth="true" hidden="false" outlineLevel="0" max="36" min="36" style="0" width="7.7"/>
    <col collapsed="false" customWidth="true" hidden="false" outlineLevel="0" max="37" min="37" style="0" width="6.99"/>
    <col collapsed="false" customWidth="true" hidden="false" outlineLevel="0" max="38" min="38" style="0" width="7.28"/>
    <col collapsed="false" customWidth="true" hidden="false" outlineLevel="0" max="39" min="39" style="0" width="7.14"/>
    <col collapsed="false" customWidth="true" hidden="false" outlineLevel="0" max="41" min="40" style="0" width="7.28"/>
    <col collapsed="false" customWidth="true" hidden="true" outlineLevel="0" max="43" min="43" style="0" width="13.56"/>
    <col collapsed="false" customWidth="true" hidden="true" outlineLevel="0" max="44" min="44" style="0" width="9.7"/>
    <col collapsed="false" customWidth="true" hidden="true" outlineLevel="0" max="46" min="45" style="0" width="6.41"/>
  </cols>
  <sheetData>
    <row r="1" customFormat="false" ht="48" hidden="false" customHeight="true" outlineLevel="0" collapsed="false">
      <c r="A1" s="194" t="s">
        <v>154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</row>
    <row r="2" customFormat="false" ht="30.75" hidden="false" customHeight="true" outlineLevel="0" collapsed="false">
      <c r="A2" s="195"/>
      <c r="B2" s="196" t="s">
        <v>155</v>
      </c>
      <c r="C2" s="196"/>
      <c r="D2" s="196" t="s">
        <v>156</v>
      </c>
      <c r="E2" s="196"/>
      <c r="F2" s="196" t="s">
        <v>3</v>
      </c>
      <c r="G2" s="196"/>
      <c r="H2" s="196" t="s">
        <v>157</v>
      </c>
      <c r="I2" s="196"/>
      <c r="J2" s="196" t="s">
        <v>3</v>
      </c>
      <c r="K2" s="196"/>
      <c r="L2" s="196" t="s">
        <v>158</v>
      </c>
      <c r="M2" s="196"/>
      <c r="N2" s="196" t="s">
        <v>3</v>
      </c>
      <c r="O2" s="196"/>
      <c r="P2" s="196" t="s">
        <v>159</v>
      </c>
      <c r="Q2" s="196"/>
      <c r="R2" s="196" t="s">
        <v>3</v>
      </c>
      <c r="S2" s="196"/>
      <c r="T2" s="196" t="s">
        <v>160</v>
      </c>
      <c r="U2" s="196"/>
      <c r="V2" s="196" t="s">
        <v>3</v>
      </c>
      <c r="W2" s="196"/>
      <c r="X2" s="196" t="s">
        <v>161</v>
      </c>
      <c r="Y2" s="196"/>
      <c r="Z2" s="196" t="s">
        <v>3</v>
      </c>
      <c r="AA2" s="196"/>
      <c r="AB2" s="196" t="s">
        <v>1</v>
      </c>
      <c r="AC2" s="196"/>
      <c r="AD2" s="196" t="s">
        <v>3</v>
      </c>
      <c r="AE2" s="196"/>
      <c r="AF2" s="196" t="s">
        <v>2</v>
      </c>
      <c r="AG2" s="196"/>
      <c r="AH2" s="196" t="s">
        <v>3</v>
      </c>
      <c r="AI2" s="196"/>
      <c r="AJ2" s="197" t="s">
        <v>162</v>
      </c>
      <c r="AK2" s="197"/>
      <c r="AL2" s="197" t="s">
        <v>163</v>
      </c>
      <c r="AM2" s="197"/>
      <c r="AN2" s="197" t="s">
        <v>164</v>
      </c>
      <c r="AO2" s="197"/>
      <c r="AP2" s="198"/>
      <c r="AQ2" s="199" t="s">
        <v>165</v>
      </c>
      <c r="AR2" s="199"/>
      <c r="AS2" s="198"/>
      <c r="AT2" s="198"/>
    </row>
    <row r="3" customFormat="false" ht="14.25" hidden="false" customHeight="true" outlineLevel="0" collapsed="false">
      <c r="A3" s="200" t="s">
        <v>6</v>
      </c>
      <c r="B3" s="201" t="s">
        <v>7</v>
      </c>
      <c r="C3" s="202" t="s">
        <v>9</v>
      </c>
      <c r="D3" s="201" t="s">
        <v>7</v>
      </c>
      <c r="E3" s="202" t="s">
        <v>9</v>
      </c>
      <c r="F3" s="203" t="s">
        <v>7</v>
      </c>
      <c r="G3" s="204" t="s">
        <v>9</v>
      </c>
      <c r="H3" s="201" t="s">
        <v>7</v>
      </c>
      <c r="I3" s="202" t="s">
        <v>9</v>
      </c>
      <c r="J3" s="203" t="s">
        <v>7</v>
      </c>
      <c r="K3" s="204" t="s">
        <v>9</v>
      </c>
      <c r="L3" s="201" t="s">
        <v>7</v>
      </c>
      <c r="M3" s="202" t="s">
        <v>9</v>
      </c>
      <c r="N3" s="203" t="s">
        <v>7</v>
      </c>
      <c r="O3" s="204" t="s">
        <v>9</v>
      </c>
      <c r="P3" s="201" t="s">
        <v>7</v>
      </c>
      <c r="Q3" s="202" t="s">
        <v>9</v>
      </c>
      <c r="R3" s="203" t="s">
        <v>7</v>
      </c>
      <c r="S3" s="204" t="s">
        <v>9</v>
      </c>
      <c r="T3" s="201" t="s">
        <v>7</v>
      </c>
      <c r="U3" s="202" t="s">
        <v>9</v>
      </c>
      <c r="V3" s="203" t="s">
        <v>7</v>
      </c>
      <c r="W3" s="204" t="s">
        <v>9</v>
      </c>
      <c r="X3" s="201" t="s">
        <v>7</v>
      </c>
      <c r="Y3" s="202" t="s">
        <v>9</v>
      </c>
      <c r="Z3" s="203" t="s">
        <v>7</v>
      </c>
      <c r="AA3" s="204" t="s">
        <v>9</v>
      </c>
      <c r="AB3" s="201" t="s">
        <v>7</v>
      </c>
      <c r="AC3" s="202" t="s">
        <v>9</v>
      </c>
      <c r="AD3" s="203" t="s">
        <v>7</v>
      </c>
      <c r="AE3" s="204" t="s">
        <v>9</v>
      </c>
      <c r="AF3" s="201" t="s">
        <v>7</v>
      </c>
      <c r="AG3" s="202" t="s">
        <v>9</v>
      </c>
      <c r="AH3" s="203" t="s">
        <v>7</v>
      </c>
      <c r="AI3" s="204" t="s">
        <v>9</v>
      </c>
      <c r="AJ3" s="205" t="s">
        <v>7</v>
      </c>
      <c r="AK3" s="206" t="s">
        <v>9</v>
      </c>
      <c r="AL3" s="207" t="s">
        <v>7</v>
      </c>
      <c r="AM3" s="208" t="s">
        <v>9</v>
      </c>
      <c r="AN3" s="209" t="s">
        <v>7</v>
      </c>
      <c r="AO3" s="210" t="s">
        <v>9</v>
      </c>
      <c r="AP3" s="198"/>
      <c r="AQ3" s="211" t="s">
        <v>7</v>
      </c>
      <c r="AR3" s="212" t="s">
        <v>9</v>
      </c>
      <c r="AS3" s="198"/>
      <c r="AT3" s="198"/>
    </row>
    <row r="4" customFormat="false" ht="15" hidden="false" customHeight="false" outlineLevel="0" collapsed="false">
      <c r="A4" s="213" t="s">
        <v>10</v>
      </c>
      <c r="B4" s="214" t="s">
        <v>11</v>
      </c>
      <c r="C4" s="214" t="s">
        <v>11</v>
      </c>
      <c r="D4" s="214" t="s">
        <v>11</v>
      </c>
      <c r="E4" s="214" t="s">
        <v>11</v>
      </c>
      <c r="F4" s="215" t="s">
        <v>118</v>
      </c>
      <c r="G4" s="215" t="s">
        <v>118</v>
      </c>
      <c r="H4" s="214" t="s">
        <v>11</v>
      </c>
      <c r="I4" s="214" t="s">
        <v>11</v>
      </c>
      <c r="J4" s="215" t="s">
        <v>118</v>
      </c>
      <c r="K4" s="215" t="s">
        <v>118</v>
      </c>
      <c r="L4" s="214" t="s">
        <v>11</v>
      </c>
      <c r="M4" s="214" t="s">
        <v>11</v>
      </c>
      <c r="N4" s="215" t="s">
        <v>118</v>
      </c>
      <c r="O4" s="215" t="s">
        <v>118</v>
      </c>
      <c r="P4" s="214" t="s">
        <v>11</v>
      </c>
      <c r="Q4" s="214" t="s">
        <v>11</v>
      </c>
      <c r="R4" s="215" t="s">
        <v>118</v>
      </c>
      <c r="S4" s="215" t="s">
        <v>118</v>
      </c>
      <c r="T4" s="214" t="s">
        <v>11</v>
      </c>
      <c r="U4" s="214" t="s">
        <v>11</v>
      </c>
      <c r="V4" s="215" t="s">
        <v>118</v>
      </c>
      <c r="W4" s="215" t="s">
        <v>118</v>
      </c>
      <c r="X4" s="214" t="s">
        <v>11</v>
      </c>
      <c r="Y4" s="214" t="s">
        <v>11</v>
      </c>
      <c r="Z4" s="215" t="s">
        <v>118</v>
      </c>
      <c r="AA4" s="215" t="s">
        <v>118</v>
      </c>
      <c r="AB4" s="214" t="s">
        <v>11</v>
      </c>
      <c r="AC4" s="214" t="s">
        <v>11</v>
      </c>
      <c r="AD4" s="215" t="s">
        <v>118</v>
      </c>
      <c r="AE4" s="215" t="s">
        <v>118</v>
      </c>
      <c r="AF4" s="214" t="s">
        <v>11</v>
      </c>
      <c r="AG4" s="214" t="s">
        <v>11</v>
      </c>
      <c r="AH4" s="215" t="s">
        <v>118</v>
      </c>
      <c r="AI4" s="215" t="s">
        <v>118</v>
      </c>
      <c r="AJ4" s="216" t="s">
        <v>118</v>
      </c>
      <c r="AK4" s="216" t="s">
        <v>118</v>
      </c>
      <c r="AL4" s="217" t="s">
        <v>118</v>
      </c>
      <c r="AM4" s="217" t="s">
        <v>118</v>
      </c>
      <c r="AN4" s="209" t="s">
        <v>118</v>
      </c>
      <c r="AO4" s="210" t="s">
        <v>118</v>
      </c>
      <c r="AP4" s="198"/>
      <c r="AQ4" s="218" t="s">
        <v>11</v>
      </c>
      <c r="AR4" s="218" t="s">
        <v>11</v>
      </c>
      <c r="AS4" s="198"/>
      <c r="AT4" s="198"/>
    </row>
    <row r="5" customFormat="false" ht="15" hidden="false" customHeight="false" outlineLevel="0" collapsed="false">
      <c r="A5" s="219" t="s">
        <v>13</v>
      </c>
      <c r="B5" s="220" t="n">
        <v>7124414916.26</v>
      </c>
      <c r="C5" s="220" t="n">
        <v>9865.23</v>
      </c>
      <c r="D5" s="220" t="n">
        <v>7113274228.52</v>
      </c>
      <c r="E5" s="220" t="n">
        <v>9854.34</v>
      </c>
      <c r="F5" s="221" t="n">
        <f aca="false">((D5-B5)/B5)</f>
        <v>-0.00156373370598805</v>
      </c>
      <c r="G5" s="221" t="n">
        <f aca="false">((E5-C5)/C5)</f>
        <v>-0.00110387694965038</v>
      </c>
      <c r="H5" s="220" t="n">
        <v>7227442695.56</v>
      </c>
      <c r="I5" s="220" t="n">
        <v>10014.72</v>
      </c>
      <c r="J5" s="221" t="n">
        <f aca="false">((H5-D5)/D5)</f>
        <v>0.0160500584361351</v>
      </c>
      <c r="K5" s="221" t="n">
        <f aca="false">((I5-E5)/E5)</f>
        <v>0.0162750625612673</v>
      </c>
      <c r="L5" s="220" t="n">
        <v>7676677785.72</v>
      </c>
      <c r="M5" s="220" t="n">
        <v>10655.9</v>
      </c>
      <c r="N5" s="221" t="n">
        <f aca="false">((L5-H5)/H5)</f>
        <v>0.0621568525802323</v>
      </c>
      <c r="O5" s="221" t="n">
        <f aca="false">((M5-I5)/I5)</f>
        <v>0.0640237570296524</v>
      </c>
      <c r="P5" s="220" t="n">
        <v>7785231213.26</v>
      </c>
      <c r="Q5" s="220" t="n">
        <v>10798.32</v>
      </c>
      <c r="R5" s="221" t="n">
        <f aca="false">((P5-L5)/L5)</f>
        <v>0.0141406778518083</v>
      </c>
      <c r="S5" s="221" t="n">
        <f aca="false">((Q5-M5)/M5)</f>
        <v>0.0133653656659691</v>
      </c>
      <c r="T5" s="220" t="n">
        <v>7636401927.59</v>
      </c>
      <c r="U5" s="220" t="n">
        <v>10690.98</v>
      </c>
      <c r="V5" s="221" t="n">
        <f aca="false">((T5-P5)/P5)</f>
        <v>-0.0191168741933458</v>
      </c>
      <c r="W5" s="221" t="n">
        <f aca="false">((U5-Q5)/Q5)</f>
        <v>-0.00994043517880561</v>
      </c>
      <c r="X5" s="220" t="n">
        <v>7668660393.01</v>
      </c>
      <c r="Y5" s="220" t="n">
        <v>10734.13</v>
      </c>
      <c r="Z5" s="221" t="n">
        <f aca="false">((X5-T5)/T5)</f>
        <v>0.00422430167058803</v>
      </c>
      <c r="AA5" s="221" t="n">
        <f aca="false">((Y5-U5)/U5)</f>
        <v>0.00403611268564712</v>
      </c>
      <c r="AB5" s="220" t="n">
        <v>7473661268.08</v>
      </c>
      <c r="AC5" s="220" t="n">
        <v>10495.72</v>
      </c>
      <c r="AD5" s="221" t="n">
        <f aca="false">((AB5-X5)/X5)</f>
        <v>-0.0254280558711066</v>
      </c>
      <c r="AE5" s="221" t="n">
        <f aca="false">((AC5-Y5)/Y5)</f>
        <v>-0.0222104632606462</v>
      </c>
      <c r="AF5" s="220" t="n">
        <v>7450449092.9</v>
      </c>
      <c r="AG5" s="220" t="n">
        <v>10463.07</v>
      </c>
      <c r="AH5" s="221" t="n">
        <f aca="false">((AF5-AB5)/AB5)</f>
        <v>-0.0031058639597622</v>
      </c>
      <c r="AI5" s="221" t="n">
        <f aca="false">((AG5-AC5)/AC5)</f>
        <v>-0.00311079182752585</v>
      </c>
      <c r="AJ5" s="222" t="n">
        <f aca="false">AVERAGE(F5,J5,N5,R5,V5,Z5,AD5,AH5)</f>
        <v>0.00591967035107016</v>
      </c>
      <c r="AK5" s="222" t="n">
        <f aca="false">AVERAGE(G5,K5,O5,S5,W5,AA5,AE5,AI5)</f>
        <v>0.00766684134073849</v>
      </c>
      <c r="AL5" s="223" t="n">
        <f aca="false">((AF5-D5)/D5)</f>
        <v>0.0474007965316631</v>
      </c>
      <c r="AM5" s="223" t="n">
        <f aca="false">((AG5-E5)/E5)</f>
        <v>0.0617727823476762</v>
      </c>
      <c r="AN5" s="224" t="n">
        <f aca="false">STDEV(F5,J5,N5,R5,V5,Z5,AD5,AH5)</f>
        <v>0.0269461759148075</v>
      </c>
      <c r="AO5" s="225" t="n">
        <f aca="false">STDEV(G5,K5,O5,S5,W5,AA5,AE5,AI5)</f>
        <v>0.0258888039267935</v>
      </c>
      <c r="AP5" s="226"/>
      <c r="AQ5" s="227" t="n">
        <v>7877662528.12</v>
      </c>
      <c r="AR5" s="227" t="n">
        <v>7704.04</v>
      </c>
      <c r="AS5" s="228" t="e">
        <f aca="false">(#REF!/AQ5)-1</f>
        <v>#VALUE!</v>
      </c>
      <c r="AT5" s="228" t="e">
        <f aca="false">(#REF!/AR5)-1</f>
        <v>#VALUE!</v>
      </c>
    </row>
    <row r="6" customFormat="false" ht="15" hidden="false" customHeight="false" outlineLevel="0" collapsed="false">
      <c r="A6" s="219" t="s">
        <v>15</v>
      </c>
      <c r="B6" s="229" t="n">
        <v>726409457.15</v>
      </c>
      <c r="C6" s="220" t="n">
        <v>1.44</v>
      </c>
      <c r="D6" s="229" t="n">
        <v>720410881.91</v>
      </c>
      <c r="E6" s="220" t="n">
        <v>1.43</v>
      </c>
      <c r="F6" s="221" t="n">
        <f aca="false">((D6-B6)/B6)</f>
        <v>-0.00825784298504987</v>
      </c>
      <c r="G6" s="221" t="n">
        <f aca="false">((E6-C6)/C6)</f>
        <v>-0.00694444444444445</v>
      </c>
      <c r="H6" s="229" t="n">
        <v>676752604.92</v>
      </c>
      <c r="I6" s="220" t="n">
        <v>1.34</v>
      </c>
      <c r="J6" s="221" t="n">
        <f aca="false">((H6-D6)/D6)</f>
        <v>-0.0606019121674708</v>
      </c>
      <c r="K6" s="221" t="n">
        <f aca="false">((I6-E6)/E6)</f>
        <v>-0.0629370629370629</v>
      </c>
      <c r="L6" s="229" t="n">
        <v>744511979.76</v>
      </c>
      <c r="M6" s="220" t="n">
        <v>1.45</v>
      </c>
      <c r="N6" s="221" t="n">
        <f aca="false">((L6-H6)/H6)</f>
        <v>0.100124291132961</v>
      </c>
      <c r="O6" s="221" t="n">
        <f aca="false">((M6-I6)/I6)</f>
        <v>0.0820895522388059</v>
      </c>
      <c r="P6" s="229" t="n">
        <v>776569931.03</v>
      </c>
      <c r="Q6" s="220" t="n">
        <v>1.51</v>
      </c>
      <c r="R6" s="221" t="n">
        <f aca="false">((P6-L6)/L6)</f>
        <v>0.0430590133423161</v>
      </c>
      <c r="S6" s="221" t="n">
        <f aca="false">((Q6-M6)/M6)</f>
        <v>0.0413793103448276</v>
      </c>
      <c r="T6" s="229" t="n">
        <v>758668222.44</v>
      </c>
      <c r="U6" s="220" t="n">
        <v>1.47</v>
      </c>
      <c r="V6" s="221" t="n">
        <f aca="false">((T6-P6)/P6)</f>
        <v>-0.0230522814168919</v>
      </c>
      <c r="W6" s="221" t="n">
        <f aca="false">((U6-Q6)/Q6)</f>
        <v>-0.0264900662251656</v>
      </c>
      <c r="X6" s="229" t="n">
        <v>761788778.75</v>
      </c>
      <c r="Y6" s="220" t="n">
        <v>1.48</v>
      </c>
      <c r="Z6" s="221" t="n">
        <f aca="false">((X6-T6)/T6)</f>
        <v>0.004113202870108</v>
      </c>
      <c r="AA6" s="221" t="n">
        <f aca="false">((Y6-U6)/U6)</f>
        <v>0.00680272108843538</v>
      </c>
      <c r="AB6" s="229" t="n">
        <v>740014947.48</v>
      </c>
      <c r="AC6" s="220" t="n">
        <v>1.43</v>
      </c>
      <c r="AD6" s="221" t="n">
        <f aca="false">((AB6-X6)/X6)</f>
        <v>-0.0285825045962584</v>
      </c>
      <c r="AE6" s="221" t="n">
        <f aca="false">((AC6-Y6)/Y6)</f>
        <v>-0.0337837837837838</v>
      </c>
      <c r="AF6" s="229" t="n">
        <v>741607351.29</v>
      </c>
      <c r="AG6" s="220" t="n">
        <v>1.44</v>
      </c>
      <c r="AH6" s="221" t="n">
        <f aca="false">((AF6-AB6)/AB6)</f>
        <v>0.00215185357461037</v>
      </c>
      <c r="AI6" s="221" t="n">
        <f aca="false">((AG6-AC6)/AC6)</f>
        <v>0.006993006993007</v>
      </c>
      <c r="AJ6" s="222" t="n">
        <f aca="false">AVERAGE(F6,J6,N6,R6,V6,Z6,AD6,AH6)</f>
        <v>0.00361922746929059</v>
      </c>
      <c r="AK6" s="222" t="n">
        <f aca="false">AVERAGE(G6,K6,O6,S6,W6,AA6,AE6,AI6)</f>
        <v>0.000888654159327398</v>
      </c>
      <c r="AL6" s="223" t="n">
        <f aca="false">((AF6-D6)/D6)</f>
        <v>0.0294227501447543</v>
      </c>
      <c r="AM6" s="223" t="n">
        <f aca="false">((AG6-E6)/E6)</f>
        <v>0.006993006993007</v>
      </c>
      <c r="AN6" s="224" t="n">
        <f aca="false">STDEV(F6,J6,N6,R6,V6,Z6,AD6,AH6)</f>
        <v>0.0491133699186914</v>
      </c>
      <c r="AO6" s="225" t="n">
        <f aca="false">STDEV(G6,K6,O6,S6,W6,AA6,AE6,AI6)</f>
        <v>0.0453434044311097</v>
      </c>
      <c r="AP6" s="230"/>
      <c r="AQ6" s="231" t="n">
        <v>486981928.82</v>
      </c>
      <c r="AR6" s="232" t="n">
        <v>0.95</v>
      </c>
      <c r="AS6" s="228" t="e">
        <f aca="false">(#REF!/AQ6)-1</f>
        <v>#VALUE!</v>
      </c>
      <c r="AT6" s="228" t="e">
        <f aca="false">(#REF!/AR6)-1</f>
        <v>#VALUE!</v>
      </c>
    </row>
    <row r="7" customFormat="false" ht="15" hidden="false" customHeight="false" outlineLevel="0" collapsed="false">
      <c r="A7" s="219" t="s">
        <v>17</v>
      </c>
      <c r="B7" s="229" t="n">
        <v>244858985.92</v>
      </c>
      <c r="C7" s="220" t="n">
        <v>126.8</v>
      </c>
      <c r="D7" s="229" t="n">
        <v>253993651.02</v>
      </c>
      <c r="E7" s="220" t="n">
        <v>131.63</v>
      </c>
      <c r="F7" s="221" t="n">
        <f aca="false">((D7-B7)/B7)</f>
        <v>0.0373058193706009</v>
      </c>
      <c r="G7" s="221" t="n">
        <f aca="false">((E7-C7)/C7)</f>
        <v>0.0380914826498423</v>
      </c>
      <c r="H7" s="229" t="n">
        <v>262762327.62</v>
      </c>
      <c r="I7" s="220" t="n">
        <v>136.28</v>
      </c>
      <c r="J7" s="221" t="n">
        <f aca="false">((H7-D7)/D7)</f>
        <v>0.0345232117605551</v>
      </c>
      <c r="K7" s="221" t="n">
        <f aca="false">((I7-E7)/E7)</f>
        <v>0.0353262933981616</v>
      </c>
      <c r="L7" s="229" t="n">
        <v>278305515.46</v>
      </c>
      <c r="M7" s="220" t="n">
        <v>144.99</v>
      </c>
      <c r="N7" s="221" t="n">
        <f aca="false">((L7-H7)/H7)</f>
        <v>0.0591530299673632</v>
      </c>
      <c r="O7" s="221" t="n">
        <f aca="false">((M7-I7)/I7)</f>
        <v>0.0639125330202525</v>
      </c>
      <c r="P7" s="229" t="n">
        <v>298333842.18</v>
      </c>
      <c r="Q7" s="220" t="n">
        <v>154.65</v>
      </c>
      <c r="R7" s="221" t="n">
        <f aca="false">((P7-L7)/L7)</f>
        <v>0.0719652525998129</v>
      </c>
      <c r="S7" s="221" t="n">
        <f aca="false">((Q7-M7)/M7)</f>
        <v>0.0666252845023795</v>
      </c>
      <c r="T7" s="229" t="n">
        <v>298974955.13</v>
      </c>
      <c r="U7" s="220" t="n">
        <v>155.22</v>
      </c>
      <c r="V7" s="221" t="n">
        <f aca="false">((T7-P7)/P7)</f>
        <v>0.00214897828994262</v>
      </c>
      <c r="W7" s="221" t="n">
        <f aca="false">((U7-Q7)/Q7)</f>
        <v>0.00368574199806009</v>
      </c>
      <c r="X7" s="229" t="n">
        <v>301214325.06</v>
      </c>
      <c r="Y7" s="220" t="n">
        <v>156.4</v>
      </c>
      <c r="Z7" s="221" t="n">
        <f aca="false">((X7-T7)/T7)</f>
        <v>0.00749015892995548</v>
      </c>
      <c r="AA7" s="221" t="n">
        <f aca="false">((Y7-U7)/U7)</f>
        <v>0.00760211312975137</v>
      </c>
      <c r="AB7" s="229" t="n">
        <v>280315979.15</v>
      </c>
      <c r="AC7" s="220" t="n">
        <v>145.02</v>
      </c>
      <c r="AD7" s="221" t="n">
        <f aca="false">((AB7-X7)/X7)</f>
        <v>-0.0693803188338975</v>
      </c>
      <c r="AE7" s="221" t="n">
        <f aca="false">((AC7-Y7)/Y7)</f>
        <v>-0.0727621483375959</v>
      </c>
      <c r="AF7" s="229" t="n">
        <v>283934133.81</v>
      </c>
      <c r="AG7" s="220" t="n">
        <v>144.64</v>
      </c>
      <c r="AH7" s="221" t="n">
        <f aca="false">((AF7-AB7)/AB7)</f>
        <v>0.0129074149499837</v>
      </c>
      <c r="AI7" s="221" t="n">
        <f aca="false">((AG7-AC7)/AC7)</f>
        <v>-0.00262032823058905</v>
      </c>
      <c r="AJ7" s="222" t="n">
        <f aca="false">AVERAGE(F7,J7,N7,R7,V7,Z7,AD7,AH7)</f>
        <v>0.0195141933792896</v>
      </c>
      <c r="AK7" s="222" t="n">
        <f aca="false">AVERAGE(G7,K7,O7,S7,W7,AA7,AE7,AI7)</f>
        <v>0.0174826215162828</v>
      </c>
      <c r="AL7" s="223" t="n">
        <f aca="false">((AF7-D7)/D7)</f>
        <v>0.117878862994266</v>
      </c>
      <c r="AM7" s="223" t="n">
        <f aca="false">((AG7-E7)/E7)</f>
        <v>0.0988376509914153</v>
      </c>
      <c r="AN7" s="224" t="n">
        <f aca="false">STDEV(F7,J7,N7,R7,V7,Z7,AD7,AH7)</f>
        <v>0.0435171156639499</v>
      </c>
      <c r="AO7" s="225" t="n">
        <f aca="false">STDEV(G7,K7,O7,S7,W7,AA7,AE7,AI7)</f>
        <v>0.0449604352991184</v>
      </c>
      <c r="AP7" s="230"/>
      <c r="AQ7" s="227" t="n">
        <v>204065067.04</v>
      </c>
      <c r="AR7" s="232" t="n">
        <v>105.02</v>
      </c>
      <c r="AS7" s="228" t="e">
        <f aca="false">(#REF!/AQ7)-1</f>
        <v>#VALUE!</v>
      </c>
      <c r="AT7" s="228" t="e">
        <f aca="false">(#REF!/AR7)-1</f>
        <v>#VALUE!</v>
      </c>
    </row>
    <row r="8" customFormat="false" ht="15" hidden="false" customHeight="false" outlineLevel="0" collapsed="false">
      <c r="A8" s="219" t="s">
        <v>19</v>
      </c>
      <c r="B8" s="229" t="n">
        <v>229508865</v>
      </c>
      <c r="C8" s="233" t="n">
        <v>12.68</v>
      </c>
      <c r="D8" s="229" t="n">
        <v>224668459</v>
      </c>
      <c r="E8" s="233" t="n">
        <v>12.69</v>
      </c>
      <c r="F8" s="221" t="n">
        <f aca="false">((D8-B8)/B8)</f>
        <v>-0.0210902790181983</v>
      </c>
      <c r="G8" s="221" t="n">
        <f aca="false">((E8-C8)/C8)</f>
        <v>0.000788643533123012</v>
      </c>
      <c r="H8" s="229" t="n">
        <v>231219038</v>
      </c>
      <c r="I8" s="233" t="n">
        <v>12.84</v>
      </c>
      <c r="J8" s="221" t="n">
        <f aca="false">((H8-D8)/D8)</f>
        <v>0.0291566472176675</v>
      </c>
      <c r="K8" s="221" t="n">
        <f aca="false">((I8-E8)/E8)</f>
        <v>0.0118203309692672</v>
      </c>
      <c r="L8" s="229" t="n">
        <v>235366540</v>
      </c>
      <c r="M8" s="233" t="n">
        <v>13.29</v>
      </c>
      <c r="N8" s="221" t="n">
        <f aca="false">((L8-H8)/H8)</f>
        <v>0.0179375454368943</v>
      </c>
      <c r="O8" s="221" t="n">
        <f aca="false">((M8-I8)/I8)</f>
        <v>0.0350467289719626</v>
      </c>
      <c r="P8" s="229" t="n">
        <v>136566125</v>
      </c>
      <c r="Q8" s="233" t="n">
        <v>13.36</v>
      </c>
      <c r="R8" s="221" t="n">
        <f aca="false">((P8-L8)/L8)</f>
        <v>-0.419772559854939</v>
      </c>
      <c r="S8" s="221" t="n">
        <f aca="false">((Q8-M8)/M8)</f>
        <v>0.00526711813393531</v>
      </c>
      <c r="T8" s="229" t="n">
        <v>236999263</v>
      </c>
      <c r="U8" s="233" t="n">
        <v>13.39</v>
      </c>
      <c r="V8" s="221" t="n">
        <f aca="false">((T8-P8)/P8)</f>
        <v>0.735417644749018</v>
      </c>
      <c r="W8" s="221" t="n">
        <f aca="false">((U8-Q8)/Q8)</f>
        <v>0.00224550898203601</v>
      </c>
      <c r="X8" s="229" t="n">
        <v>235929222</v>
      </c>
      <c r="Y8" s="233" t="n">
        <v>13.33</v>
      </c>
      <c r="Z8" s="221" t="n">
        <f aca="false">((X8-T8)/T8)</f>
        <v>-0.00451495496844646</v>
      </c>
      <c r="AA8" s="221" t="n">
        <f aca="false">((Y8-U8)/U8)</f>
        <v>-0.00448095593726665</v>
      </c>
      <c r="AB8" s="229" t="n">
        <v>234583092</v>
      </c>
      <c r="AC8" s="233" t="n">
        <v>13.25</v>
      </c>
      <c r="AD8" s="221" t="n">
        <f aca="false">((AB8-X8)/X8)</f>
        <v>-0.00570565184163579</v>
      </c>
      <c r="AE8" s="221" t="n">
        <f aca="false">((AC8-Y8)/Y8)</f>
        <v>-0.00600150037509378</v>
      </c>
      <c r="AF8" s="229" t="n">
        <v>233805167</v>
      </c>
      <c r="AG8" s="233" t="n">
        <v>13.26</v>
      </c>
      <c r="AH8" s="221" t="n">
        <f aca="false">((AF8-AB8)/AB8)</f>
        <v>-0.00331620234590479</v>
      </c>
      <c r="AI8" s="221" t="n">
        <f aca="false">((AG8-AC8)/AC8)</f>
        <v>0.000754716981132059</v>
      </c>
      <c r="AJ8" s="222" t="n">
        <f aca="false">AVERAGE(F8,J8,N8,R8,V8,Z8,AD8,AH8)</f>
        <v>0.0410140236718069</v>
      </c>
      <c r="AK8" s="222" t="n">
        <f aca="false">AVERAGE(G8,K8,O8,S8,W8,AA8,AE8,AI8)</f>
        <v>0.00568007390738696</v>
      </c>
      <c r="AL8" s="223" t="n">
        <f aca="false">((AF8-D8)/D8)</f>
        <v>0.0406675153275521</v>
      </c>
      <c r="AM8" s="223" t="n">
        <f aca="false">((AG8-E8)/E8)</f>
        <v>0.0449172576832152</v>
      </c>
      <c r="AN8" s="224" t="n">
        <f aca="false">STDEV(F8,J8,N8,R8,V8,Z8,AD8,AH8)</f>
        <v>0.317416246562998</v>
      </c>
      <c r="AO8" s="225" t="n">
        <f aca="false">STDEV(G8,K8,O8,S8,W8,AA8,AE8,AI8)</f>
        <v>0.0130928600626631</v>
      </c>
      <c r="AP8" s="230"/>
      <c r="AQ8" s="234" t="n">
        <v>166618649</v>
      </c>
      <c r="AR8" s="235" t="n">
        <v>9.4</v>
      </c>
      <c r="AS8" s="228" t="e">
        <f aca="false">(#REF!/AQ8)-1</f>
        <v>#VALUE!</v>
      </c>
      <c r="AT8" s="228" t="e">
        <f aca="false">(#REF!/AR8)-1</f>
        <v>#VALUE!</v>
      </c>
    </row>
    <row r="9" customFormat="false" ht="15" hidden="false" customHeight="false" outlineLevel="0" collapsed="false">
      <c r="A9" s="219" t="s">
        <v>21</v>
      </c>
      <c r="B9" s="229" t="n">
        <v>1407821794.08</v>
      </c>
      <c r="C9" s="233" t="n">
        <v>0.91</v>
      </c>
      <c r="D9" s="229" t="n">
        <v>1401796413.38</v>
      </c>
      <c r="E9" s="233" t="n">
        <v>0.9345</v>
      </c>
      <c r="F9" s="221" t="n">
        <f aca="false">((D9-B9)/B9)</f>
        <v>-0.0042799313985172</v>
      </c>
      <c r="G9" s="221" t="n">
        <f aca="false">((E9-C9)/C9)</f>
        <v>0.0269230769230769</v>
      </c>
      <c r="H9" s="229" t="n">
        <v>1439220124.98</v>
      </c>
      <c r="I9" s="233" t="n">
        <v>0.9599</v>
      </c>
      <c r="J9" s="221" t="n">
        <f aca="false">((H9-D9)/D9)</f>
        <v>0.0266969662946734</v>
      </c>
      <c r="K9" s="221" t="n">
        <f aca="false">((I9-E9)/E9)</f>
        <v>0.0271803103263777</v>
      </c>
      <c r="L9" s="229" t="n">
        <v>1545162943.81</v>
      </c>
      <c r="M9" s="233" t="n">
        <v>1.031</v>
      </c>
      <c r="N9" s="221" t="n">
        <f aca="false">((L9-H9)/H9)</f>
        <v>0.0736112683467876</v>
      </c>
      <c r="O9" s="221" t="n">
        <f aca="false">((M9-I9)/I9)</f>
        <v>0.0740702156474632</v>
      </c>
      <c r="P9" s="229" t="n">
        <v>1563316813.58</v>
      </c>
      <c r="Q9" s="233" t="n">
        <v>1.0432</v>
      </c>
      <c r="R9" s="221" t="n">
        <f aca="false">((P9-L9)/L9)</f>
        <v>0.0117488384268632</v>
      </c>
      <c r="S9" s="221" t="n">
        <f aca="false">((Q9-M9)/M9)</f>
        <v>0.0118331716779825</v>
      </c>
      <c r="T9" s="229" t="n">
        <v>1547148289.34</v>
      </c>
      <c r="U9" s="233" t="n">
        <v>1.0335</v>
      </c>
      <c r="V9" s="221" t="n">
        <f aca="false">((T9-P9)/P9)</f>
        <v>-0.0103424488878707</v>
      </c>
      <c r="W9" s="221" t="n">
        <f aca="false">((U9-Q9)/Q9)</f>
        <v>-0.00929831288343541</v>
      </c>
      <c r="X9" s="229" t="n">
        <v>1566545663.99</v>
      </c>
      <c r="Y9" s="233" t="n">
        <v>1.0465</v>
      </c>
      <c r="Z9" s="221" t="n">
        <f aca="false">((X9-T9)/T9)</f>
        <v>0.012537501921212</v>
      </c>
      <c r="AA9" s="221" t="n">
        <f aca="false">((Y9-U9)/U9)</f>
        <v>0.0125786163522012</v>
      </c>
      <c r="AB9" s="229" t="n">
        <v>1539549383.78</v>
      </c>
      <c r="AC9" s="233" t="n">
        <v>1.0263</v>
      </c>
      <c r="AD9" s="221" t="n">
        <f aca="false">((AB9-X9)/X9)</f>
        <v>-0.017232999222787</v>
      </c>
      <c r="AE9" s="221" t="n">
        <f aca="false">((AC9-Y9)/Y9)</f>
        <v>-0.019302436693741</v>
      </c>
      <c r="AF9" s="229" t="n">
        <v>1537556677.16</v>
      </c>
      <c r="AG9" s="233" t="n">
        <v>1.0251</v>
      </c>
      <c r="AH9" s="221" t="n">
        <f aca="false">((AF9-AB9)/AB9)</f>
        <v>-0.00129434407300873</v>
      </c>
      <c r="AI9" s="221" t="n">
        <f aca="false">((AG9-AC9)/AC9)</f>
        <v>-0.00116924875767328</v>
      </c>
      <c r="AJ9" s="222" t="n">
        <f aca="false">AVERAGE(F9,J9,N9,R9,V9,Z9,AD9,AH9)</f>
        <v>0.0114306064259191</v>
      </c>
      <c r="AK9" s="222" t="n">
        <f aca="false">AVERAGE(G9,K9,O9,S9,W9,AA9,AE9,AI9)</f>
        <v>0.0153519240740315</v>
      </c>
      <c r="AL9" s="223" t="n">
        <f aca="false">((AF9-D9)/D9)</f>
        <v>0.0968473470784933</v>
      </c>
      <c r="AM9" s="223" t="n">
        <f aca="false">((AG9-E9)/E9)</f>
        <v>0.0969502407704654</v>
      </c>
      <c r="AN9" s="224" t="n">
        <f aca="false">STDEV(F9,J9,N9,R9,V9,Z9,AD9,AH9)</f>
        <v>0.0287979080098802</v>
      </c>
      <c r="AO9" s="225" t="n">
        <f aca="false">STDEV(G9,K9,O9,S9,W9,AA9,AE9,AI9)</f>
        <v>0.0288424810034859</v>
      </c>
      <c r="AP9" s="230"/>
      <c r="AQ9" s="227" t="n">
        <v>1147996444.88</v>
      </c>
      <c r="AR9" s="232" t="n">
        <v>0.6984</v>
      </c>
      <c r="AS9" s="228" t="e">
        <f aca="false">(#REF!/AQ9)-1</f>
        <v>#VALUE!</v>
      </c>
      <c r="AT9" s="228" t="e">
        <f aca="false">(#REF!/AR9)-1</f>
        <v>#VALUE!</v>
      </c>
    </row>
    <row r="10" customFormat="false" ht="15" hidden="false" customHeight="false" outlineLevel="0" collapsed="false">
      <c r="A10" s="219" t="s">
        <v>23</v>
      </c>
      <c r="B10" s="229" t="n">
        <v>3186510539.79</v>
      </c>
      <c r="C10" s="233" t="n">
        <v>19.3065</v>
      </c>
      <c r="D10" s="229" t="n">
        <v>3202736412.51</v>
      </c>
      <c r="E10" s="233" t="n">
        <v>19.4151</v>
      </c>
      <c r="F10" s="221" t="n">
        <f aca="false">((D10-B10)/B10)</f>
        <v>0.00509205054161522</v>
      </c>
      <c r="G10" s="221" t="n">
        <f aca="false">((E10-C10)/C10)</f>
        <v>0.0056250485587755</v>
      </c>
      <c r="H10" s="229" t="n">
        <v>3243289616.62</v>
      </c>
      <c r="I10" s="233" t="n">
        <v>19.6204</v>
      </c>
      <c r="J10" s="221" t="n">
        <f aca="false">((H10-D10)/D10)</f>
        <v>0.0126620486005646</v>
      </c>
      <c r="K10" s="221" t="n">
        <f aca="false">((I10-E10)/E10)</f>
        <v>0.0105742437587239</v>
      </c>
      <c r="L10" s="229" t="n">
        <v>3476528739.64</v>
      </c>
      <c r="M10" s="233" t="n">
        <v>21.0983</v>
      </c>
      <c r="N10" s="221" t="n">
        <f aca="false">((L10-H10)/H10)</f>
        <v>0.0719143679999415</v>
      </c>
      <c r="O10" s="221" t="n">
        <f aca="false">((M10-I10)/I10)</f>
        <v>0.0753246620863998</v>
      </c>
      <c r="P10" s="229" t="n">
        <v>3494662217.57</v>
      </c>
      <c r="Q10" s="233" t="n">
        <v>21.2193</v>
      </c>
      <c r="R10" s="221" t="n">
        <f aca="false">((P10-L10)/L10)</f>
        <v>0.00521597239316309</v>
      </c>
      <c r="S10" s="221" t="n">
        <f aca="false">((Q10-M10)/M10)</f>
        <v>0.00573505922278109</v>
      </c>
      <c r="T10" s="229" t="n">
        <v>3476769104</v>
      </c>
      <c r="U10" s="233" t="n">
        <v>21.1342</v>
      </c>
      <c r="V10" s="221" t="n">
        <f aca="false">((T10-P10)/P10)</f>
        <v>-0.00512012676934542</v>
      </c>
      <c r="W10" s="221" t="n">
        <f aca="false">((U10-Q10)/Q10)</f>
        <v>-0.00401049987511372</v>
      </c>
      <c r="X10" s="229" t="n">
        <v>3484118287.76</v>
      </c>
      <c r="Y10" s="233" t="n">
        <v>21.1938</v>
      </c>
      <c r="Z10" s="221" t="n">
        <f aca="false">((X10-T10)/T10)</f>
        <v>0.00211379690171114</v>
      </c>
      <c r="AA10" s="221" t="n">
        <f aca="false">((Y10-U10)/U10)</f>
        <v>0.00282007362474093</v>
      </c>
      <c r="AB10" s="229" t="n">
        <v>3451839275.65</v>
      </c>
      <c r="AC10" s="233" t="n">
        <v>21.0019</v>
      </c>
      <c r="AD10" s="221" t="n">
        <f aca="false">((AB10-X10)/X10)</f>
        <v>-0.00926461429951991</v>
      </c>
      <c r="AE10" s="221" t="n">
        <f aca="false">((AC10-Y10)/Y10)</f>
        <v>-0.00905453481678606</v>
      </c>
      <c r="AF10" s="229" t="n">
        <v>3397459559.16</v>
      </c>
      <c r="AG10" s="233" t="n">
        <v>20.6948</v>
      </c>
      <c r="AH10" s="221" t="n">
        <f aca="false">((AF10-AB10)/AB10)</f>
        <v>-0.0157538379244961</v>
      </c>
      <c r="AI10" s="221" t="n">
        <f aca="false">((AG10-AC10)/AC10)</f>
        <v>-0.0146224865369323</v>
      </c>
      <c r="AJ10" s="222" t="n">
        <f aca="false">AVERAGE(F10,J10,N10,R10,V10,Z10,AD10,AH10)</f>
        <v>0.00835745718045427</v>
      </c>
      <c r="AK10" s="222" t="n">
        <f aca="false">AVERAGE(G10,K10,O10,S10,W10,AA10,AE10,AI10)</f>
        <v>0.00904894575282364</v>
      </c>
      <c r="AL10" s="223" t="n">
        <f aca="false">((AF10-D10)/D10)</f>
        <v>0.0607989923521037</v>
      </c>
      <c r="AM10" s="223" t="n">
        <f aca="false">((AG10-E10)/E10)</f>
        <v>0.065912614408373</v>
      </c>
      <c r="AN10" s="224" t="n">
        <f aca="false">STDEV(F10,J10,N10,R10,V10,Z10,AD10,AH10)</f>
        <v>0.0272319737102223</v>
      </c>
      <c r="AO10" s="225" t="n">
        <f aca="false">STDEV(G10,K10,O10,S10,W10,AA10,AE10,AI10)</f>
        <v>0.0280685963538936</v>
      </c>
      <c r="AP10" s="230"/>
      <c r="AQ10" s="227" t="n">
        <v>2845469436.14</v>
      </c>
      <c r="AR10" s="232" t="n">
        <v>13.0688</v>
      </c>
      <c r="AS10" s="228" t="e">
        <f aca="false">(#REF!/AQ10)-1</f>
        <v>#VALUE!</v>
      </c>
      <c r="AT10" s="228" t="e">
        <f aca="false">(#REF!/AR10)-1</f>
        <v>#VALUE!</v>
      </c>
    </row>
    <row r="11" customFormat="false" ht="12.75" hidden="false" customHeight="true" outlineLevel="0" collapsed="false">
      <c r="A11" s="219" t="s">
        <v>25</v>
      </c>
      <c r="B11" s="229" t="n">
        <v>320204785.71</v>
      </c>
      <c r="C11" s="233" t="n">
        <v>172.22</v>
      </c>
      <c r="D11" s="229" t="n">
        <v>320284448.31</v>
      </c>
      <c r="E11" s="233" t="n">
        <v>173.31</v>
      </c>
      <c r="F11" s="221" t="n">
        <f aca="false">((D11-B11)/B11)</f>
        <v>0.000248786412805747</v>
      </c>
      <c r="G11" s="221" t="n">
        <f aca="false">((E11-C11)/C11)</f>
        <v>0.00632911392405065</v>
      </c>
      <c r="H11" s="229" t="n">
        <v>336118452.08</v>
      </c>
      <c r="I11" s="233" t="n">
        <v>181.83</v>
      </c>
      <c r="J11" s="221" t="n">
        <f aca="false">((H11-D11)/D11)</f>
        <v>0.049437316902363</v>
      </c>
      <c r="K11" s="221" t="n">
        <f aca="false">((I11-E11)/E11)</f>
        <v>0.0491604639086031</v>
      </c>
      <c r="L11" s="229" t="n">
        <v>363100043.7</v>
      </c>
      <c r="M11" s="233" t="n">
        <v>194.5</v>
      </c>
      <c r="N11" s="221" t="n">
        <f aca="false">((L11-H11)/H11)</f>
        <v>0.0802740565209377</v>
      </c>
      <c r="O11" s="221" t="n">
        <f aca="false">((M11-I11)/I11)</f>
        <v>0.0696804707693999</v>
      </c>
      <c r="P11" s="229" t="n">
        <v>527149279.56</v>
      </c>
      <c r="Q11" s="233" t="n">
        <v>198.79</v>
      </c>
      <c r="R11" s="221" t="n">
        <f aca="false">((P11-L11)/L11)</f>
        <v>0.451801751903783</v>
      </c>
      <c r="S11" s="221" t="n">
        <f aca="false">((Q11-M11)/M11)</f>
        <v>0.0220565552699228</v>
      </c>
      <c r="T11" s="229" t="n">
        <v>518661931.42</v>
      </c>
      <c r="U11" s="233" t="n">
        <v>193.05</v>
      </c>
      <c r="V11" s="221" t="n">
        <f aca="false">((T11-P11)/P11)</f>
        <v>-0.0161004642690287</v>
      </c>
      <c r="W11" s="221" t="n">
        <f aca="false">((U11-Q11)/Q11)</f>
        <v>-0.0288746918859097</v>
      </c>
      <c r="X11" s="229" t="n">
        <v>540527751.15</v>
      </c>
      <c r="Y11" s="233" t="n">
        <v>198.69</v>
      </c>
      <c r="Z11" s="221" t="n">
        <f aca="false">((X11-T11)/T11)</f>
        <v>0.0421581350112498</v>
      </c>
      <c r="AA11" s="221" t="n">
        <f aca="false">((Y11-U11)/U11)</f>
        <v>0.0292152292152291</v>
      </c>
      <c r="AB11" s="229" t="n">
        <v>538108156.68</v>
      </c>
      <c r="AC11" s="233" t="n">
        <v>194.28</v>
      </c>
      <c r="AD11" s="221" t="n">
        <f aca="false">((AB11-X11)/X11)</f>
        <v>-0.00447635568174293</v>
      </c>
      <c r="AE11" s="221" t="n">
        <f aca="false">((AC11-Y11)/Y11)</f>
        <v>-0.0221953797372792</v>
      </c>
      <c r="AF11" s="229" t="n">
        <v>540305165.12</v>
      </c>
      <c r="AG11" s="233" t="n">
        <v>194.8</v>
      </c>
      <c r="AH11" s="221" t="n">
        <f aca="false">((AF11-AB11)/AB11)</f>
        <v>0.00408283801820638</v>
      </c>
      <c r="AI11" s="221" t="n">
        <f aca="false">((AG11-AC11)/AC11)</f>
        <v>0.00267654931027388</v>
      </c>
      <c r="AJ11" s="222" t="n">
        <f aca="false">AVERAGE(F11,J11,N11,R11,V11,Z11,AD11,AH11)</f>
        <v>0.0759282581023217</v>
      </c>
      <c r="AK11" s="222" t="n">
        <f aca="false">AVERAGE(G11,K11,O11,S11,W11,AA11,AE11,AI11)</f>
        <v>0.0160060388467863</v>
      </c>
      <c r="AL11" s="223" t="n">
        <f aca="false">((AF11-D11)/D11)</f>
        <v>0.686954105861063</v>
      </c>
      <c r="AM11" s="223" t="n">
        <f aca="false">((AG11-E11)/E11)</f>
        <v>0.1239974611967</v>
      </c>
      <c r="AN11" s="224" t="n">
        <f aca="false">STDEV(F11,J11,N11,R11,V11,Z11,AD11,AH11)</f>
        <v>0.155363764375735</v>
      </c>
      <c r="AO11" s="225" t="n">
        <f aca="false">STDEV(G11,K11,O11,S11,W11,AA11,AE11,AI11)</f>
        <v>0.0336710951554494</v>
      </c>
      <c r="AP11" s="230"/>
      <c r="AQ11" s="234" t="n">
        <v>155057555.75</v>
      </c>
      <c r="AR11" s="234" t="n">
        <v>111.51</v>
      </c>
      <c r="AS11" s="228" t="e">
        <f aca="false">(#REF!/AQ11)-1</f>
        <v>#VALUE!</v>
      </c>
      <c r="AT11" s="228" t="e">
        <f aca="false">(#REF!/AR11)-1</f>
        <v>#VALUE!</v>
      </c>
    </row>
    <row r="12" customFormat="false" ht="12.75" hidden="false" customHeight="true" outlineLevel="0" collapsed="false">
      <c r="A12" s="219" t="s">
        <v>27</v>
      </c>
      <c r="B12" s="229" t="n">
        <v>301604658.72</v>
      </c>
      <c r="C12" s="233" t="n">
        <v>14.1585</v>
      </c>
      <c r="D12" s="229" t="n">
        <v>302657858.63</v>
      </c>
      <c r="E12" s="233" t="n">
        <v>14.2128</v>
      </c>
      <c r="F12" s="221" t="n">
        <f aca="false">((D12-B12)/B12)</f>
        <v>0.00349198820227019</v>
      </c>
      <c r="G12" s="221" t="n">
        <f aca="false">((E12-C12)/C12)</f>
        <v>0.00383515202881658</v>
      </c>
      <c r="H12" s="229" t="n">
        <v>325706774</v>
      </c>
      <c r="I12" s="233" t="n">
        <v>15.2867</v>
      </c>
      <c r="J12" s="221" t="n">
        <f aca="false">((H12-D12)/D12)</f>
        <v>0.0761550203068653</v>
      </c>
      <c r="K12" s="221" t="n">
        <f aca="false">((I12-E12)/E12)</f>
        <v>0.0755586513565237</v>
      </c>
      <c r="L12" s="229" t="n">
        <v>360524483.61</v>
      </c>
      <c r="M12" s="233" t="n">
        <v>16.9166</v>
      </c>
      <c r="N12" s="221" t="n">
        <f aca="false">((L12-H12)/H12)</f>
        <v>0.106898942206219</v>
      </c>
      <c r="O12" s="221" t="n">
        <f aca="false">((M12-I12)/I12)</f>
        <v>0.106622096332106</v>
      </c>
      <c r="P12" s="229" t="n">
        <v>381956575.34</v>
      </c>
      <c r="Q12" s="233" t="n">
        <v>17.9213</v>
      </c>
      <c r="R12" s="221" t="n">
        <f aca="false">((P12-L12)/L12)</f>
        <v>0.0594469798982759</v>
      </c>
      <c r="S12" s="221" t="n">
        <f aca="false">((Q12-M12)/M12)</f>
        <v>0.0593913670595746</v>
      </c>
      <c r="T12" s="229" t="n">
        <v>365086032.6</v>
      </c>
      <c r="U12" s="233" t="n">
        <v>17.1181</v>
      </c>
      <c r="V12" s="221" t="n">
        <f aca="false">((T12-P12)/P12)</f>
        <v>-0.0441687454260542</v>
      </c>
      <c r="W12" s="221" t="n">
        <f aca="false">((U12-Q12)/Q12)</f>
        <v>-0.0448181772527663</v>
      </c>
      <c r="X12" s="229" t="n">
        <v>379313469.13</v>
      </c>
      <c r="Y12" s="233" t="n">
        <v>17.7977</v>
      </c>
      <c r="Z12" s="221" t="n">
        <f aca="false">((X12-T12)/T12)</f>
        <v>0.0389700926893251</v>
      </c>
      <c r="AA12" s="221" t="n">
        <f aca="false">((Y12-U12)/U12)</f>
        <v>0.0397006677142908</v>
      </c>
      <c r="AB12" s="229" t="n">
        <v>365520244.72</v>
      </c>
      <c r="AC12" s="233" t="n">
        <v>17.0918</v>
      </c>
      <c r="AD12" s="221" t="n">
        <f aca="false">((AB12-X12)/X12)</f>
        <v>-0.0363636557426667</v>
      </c>
      <c r="AE12" s="221" t="n">
        <f aca="false">((AC12-Y12)/Y12)</f>
        <v>-0.0396624282912961</v>
      </c>
      <c r="AF12" s="229" t="n">
        <v>359565597.39</v>
      </c>
      <c r="AG12" s="233" t="n">
        <v>16.8098</v>
      </c>
      <c r="AH12" s="221" t="n">
        <f aca="false">((AF12-AB12)/AB12)</f>
        <v>-0.0162908824231104</v>
      </c>
      <c r="AI12" s="221" t="n">
        <f aca="false">((AG12-AC12)/AC12)</f>
        <v>-0.01649913993845</v>
      </c>
      <c r="AJ12" s="222" t="n">
        <f aca="false">AVERAGE(F12,J12,N12,R12,V12,Z12,AD12,AH12)</f>
        <v>0.0235174674638905</v>
      </c>
      <c r="AK12" s="222" t="n">
        <f aca="false">AVERAGE(G12,K12,O12,S12,W12,AA12,AE12,AI12)</f>
        <v>0.0230160236260999</v>
      </c>
      <c r="AL12" s="223" t="n">
        <f aca="false">((AF12-D12)/D12)</f>
        <v>0.18802663515032</v>
      </c>
      <c r="AM12" s="223" t="n">
        <f aca="false">((AG12-E12)/E12)</f>
        <v>0.182722616233255</v>
      </c>
      <c r="AN12" s="224" t="n">
        <f aca="false">STDEV(F12,J12,N12,R12,V12,Z12,AD12,AH12)</f>
        <v>0.0552989184366956</v>
      </c>
      <c r="AO12" s="225" t="n">
        <f aca="false">STDEV(G12,K12,O12,S12,W12,AA12,AE12,AI12)</f>
        <v>0.0558207171100901</v>
      </c>
      <c r="AP12" s="230"/>
      <c r="AQ12" s="236" t="n">
        <v>212579164.06</v>
      </c>
      <c r="AR12" s="236" t="n">
        <v>9.9</v>
      </c>
      <c r="AS12" s="228" t="e">
        <f aca="false">(#REF!/AQ12)-1</f>
        <v>#VALUE!</v>
      </c>
      <c r="AT12" s="228" t="e">
        <f aca="false">(#REF!/AR12)-1</f>
        <v>#VALUE!</v>
      </c>
    </row>
    <row r="13" customFormat="false" ht="12.75" hidden="false" customHeight="true" outlineLevel="0" collapsed="false">
      <c r="A13" s="237" t="s">
        <v>28</v>
      </c>
      <c r="B13" s="220" t="n">
        <v>290026490.53</v>
      </c>
      <c r="C13" s="220" t="n">
        <v>2026.93</v>
      </c>
      <c r="D13" s="220" t="n">
        <v>292967283.2</v>
      </c>
      <c r="E13" s="220" t="n">
        <v>2047.48</v>
      </c>
      <c r="F13" s="221" t="n">
        <f aca="false">((D13-B13)/B13)</f>
        <v>0.0101397381481462</v>
      </c>
      <c r="G13" s="221" t="n">
        <f aca="false">((E13-C13)/C13)</f>
        <v>0.0101384852954961</v>
      </c>
      <c r="H13" s="220" t="n">
        <v>313336027.1</v>
      </c>
      <c r="I13" s="220" t="n">
        <v>2189.84</v>
      </c>
      <c r="J13" s="221" t="n">
        <f aca="false">((H13-D13)/D13)</f>
        <v>0.0695256606045492</v>
      </c>
      <c r="K13" s="221" t="n">
        <f aca="false">((I13-E13)/E13)</f>
        <v>0.0695293726922852</v>
      </c>
      <c r="L13" s="220" t="n">
        <v>468979714.89</v>
      </c>
      <c r="M13" s="220" t="n">
        <v>2321</v>
      </c>
      <c r="N13" s="221" t="n">
        <f aca="false">((L13-H13)/H13)</f>
        <v>0.496730903338884</v>
      </c>
      <c r="O13" s="221" t="n">
        <f aca="false">((M13-I13)/I13)</f>
        <v>0.0598947868337412</v>
      </c>
      <c r="P13" s="220" t="n">
        <v>480338374.27</v>
      </c>
      <c r="Q13" s="220" t="n">
        <v>2389.8</v>
      </c>
      <c r="R13" s="221" t="n">
        <f aca="false">((P13-L13)/L13)</f>
        <v>0.0242199374927425</v>
      </c>
      <c r="S13" s="221" t="n">
        <f aca="false">((Q13-M13)/M13)</f>
        <v>0.0296423955191729</v>
      </c>
      <c r="T13" s="220" t="n">
        <v>469305874.32</v>
      </c>
      <c r="U13" s="220" t="n">
        <v>2334.91</v>
      </c>
      <c r="V13" s="221" t="n">
        <f aca="false">((T13-P13)/P13)</f>
        <v>-0.0229681835576155</v>
      </c>
      <c r="W13" s="221" t="n">
        <f aca="false">((U13-Q13)/Q13)</f>
        <v>-0.0229684492426146</v>
      </c>
      <c r="X13" s="220" t="n">
        <v>478180447.27</v>
      </c>
      <c r="Y13" s="220" t="n">
        <v>2379.06</v>
      </c>
      <c r="Z13" s="221" t="n">
        <f aca="false">((X13-T13)/T13)</f>
        <v>0.0189099975849627</v>
      </c>
      <c r="AA13" s="221" t="n">
        <f aca="false">((Y13-U13)/U13)</f>
        <v>0.0189086517253342</v>
      </c>
      <c r="AB13" s="220" t="n">
        <v>488988038.98</v>
      </c>
      <c r="AC13" s="220" t="n">
        <v>2333.03</v>
      </c>
      <c r="AD13" s="221" t="n">
        <f aca="false">((AB13-X13)/X13)</f>
        <v>0.0226014923272211</v>
      </c>
      <c r="AE13" s="221" t="n">
        <f aca="false">((AC13-Y13)/Y13)</f>
        <v>-0.0193479777727337</v>
      </c>
      <c r="AF13" s="220" t="n">
        <v>484814915.21</v>
      </c>
      <c r="AG13" s="220" t="n">
        <v>2313.12</v>
      </c>
      <c r="AH13" s="221" t="n">
        <f aca="false">((AF13-AB13)/AB13)</f>
        <v>-0.0085342041877035</v>
      </c>
      <c r="AI13" s="221" t="n">
        <f aca="false">((AG13-AC13)/AC13)</f>
        <v>-0.00853396655850988</v>
      </c>
      <c r="AJ13" s="222" t="n">
        <f aca="false">AVERAGE(F13,J13,N13,R13,V13,Z13,AD13,AH13)</f>
        <v>0.0763281677188983</v>
      </c>
      <c r="AK13" s="222" t="n">
        <f aca="false">AVERAGE(G13,K13,O13,S13,W13,AA13,AE13,AI13)</f>
        <v>0.0171579123115214</v>
      </c>
      <c r="AL13" s="223" t="n">
        <f aca="false">((AF13-D13)/D13)</f>
        <v>0.654843195849386</v>
      </c>
      <c r="AM13" s="223" t="n">
        <f aca="false">((AG13-E13)/E13)</f>
        <v>0.12973997304003</v>
      </c>
      <c r="AN13" s="224" t="n">
        <f aca="false">STDEV(F13,J13,N13,R13,V13,Z13,AD13,AH13)</f>
        <v>0.172015655242177</v>
      </c>
      <c r="AO13" s="225" t="n">
        <f aca="false">STDEV(G13,K13,O13,S13,W13,AA13,AE13,AI13)</f>
        <v>0.0346003460216424</v>
      </c>
      <c r="AP13" s="230"/>
      <c r="AQ13" s="227" t="n">
        <v>305162610.31</v>
      </c>
      <c r="AR13" s="227" t="n">
        <v>1481.86</v>
      </c>
      <c r="AS13" s="228" t="e">
        <f aca="false">(#REF!/AQ13)-1</f>
        <v>#VALUE!</v>
      </c>
      <c r="AT13" s="228" t="e">
        <f aca="false">(#REF!/AR13)-1</f>
        <v>#VALUE!</v>
      </c>
    </row>
    <row r="14" customFormat="false" ht="15" hidden="false" customHeight="false" outlineLevel="0" collapsed="false">
      <c r="A14" s="219" t="s">
        <v>30</v>
      </c>
      <c r="B14" s="220" t="n">
        <v>245426408.8</v>
      </c>
      <c r="C14" s="220" t="n">
        <v>152.85</v>
      </c>
      <c r="D14" s="220" t="n">
        <v>234528465.36</v>
      </c>
      <c r="E14" s="220" t="n">
        <v>152.77</v>
      </c>
      <c r="F14" s="221" t="n">
        <f aca="false">((D14-B14)/B14)</f>
        <v>-0.0444041189099614</v>
      </c>
      <c r="G14" s="221" t="n">
        <f aca="false">((E14-C14)/C14)</f>
        <v>-0.000523388943408466</v>
      </c>
      <c r="H14" s="220" t="n">
        <v>266775767.42</v>
      </c>
      <c r="I14" s="220" t="n">
        <v>156.74</v>
      </c>
      <c r="J14" s="221" t="n">
        <f aca="false">((H14-D14)/D14)</f>
        <v>0.137498456788606</v>
      </c>
      <c r="K14" s="221" t="n">
        <f aca="false">((I14-E14)/E14)</f>
        <v>0.0259867775086732</v>
      </c>
      <c r="L14" s="220" t="n">
        <v>325146363.94</v>
      </c>
      <c r="M14" s="220" t="n">
        <v>166.73</v>
      </c>
      <c r="N14" s="221" t="n">
        <f aca="false">((L14-H14)/H14)</f>
        <v>0.218800219692008</v>
      </c>
      <c r="O14" s="221" t="n">
        <f aca="false">((M14-I14)/I14)</f>
        <v>0.0637361235166517</v>
      </c>
      <c r="P14" s="220" t="n">
        <v>340703557.87</v>
      </c>
      <c r="Q14" s="220" t="n">
        <v>168.7</v>
      </c>
      <c r="R14" s="221" t="n">
        <f aca="false">((P14-L14)/L14)</f>
        <v>0.0478467412075099</v>
      </c>
      <c r="S14" s="221" t="n">
        <f aca="false">((Q14-M14)/M14)</f>
        <v>0.0118155101061597</v>
      </c>
      <c r="T14" s="220" t="n">
        <v>358325926.56</v>
      </c>
      <c r="U14" s="220" t="n">
        <v>166.76</v>
      </c>
      <c r="V14" s="221" t="n">
        <f aca="false">((T14-P14)/P14)</f>
        <v>0.0517234654083772</v>
      </c>
      <c r="W14" s="221" t="n">
        <f aca="false">((U14-Q14)/Q14)</f>
        <v>-0.0114997036158862</v>
      </c>
      <c r="X14" s="220" t="n">
        <v>362510142.12</v>
      </c>
      <c r="Y14" s="220" t="n">
        <v>168.29</v>
      </c>
      <c r="Z14" s="221" t="n">
        <f aca="false">((X14-T14)/T14)</f>
        <v>0.0116771219994302</v>
      </c>
      <c r="AA14" s="221" t="n">
        <f aca="false">((Y14-U14)/U14)</f>
        <v>0.00917486207723675</v>
      </c>
      <c r="AB14" s="220" t="n">
        <v>322290654.3</v>
      </c>
      <c r="AC14" s="220" t="n">
        <v>150.22</v>
      </c>
      <c r="AD14" s="221" t="n">
        <f aca="false">((AB14-X14)/X14)</f>
        <v>-0.11094720711755</v>
      </c>
      <c r="AE14" s="221" t="n">
        <f aca="false">((AC14-Y14)/Y14)</f>
        <v>-0.107374175530335</v>
      </c>
      <c r="AF14" s="220" t="n">
        <v>337587051.07</v>
      </c>
      <c r="AG14" s="220" t="n">
        <v>165.36</v>
      </c>
      <c r="AH14" s="221" t="n">
        <f aca="false">((AF14-AB14)/AB14)</f>
        <v>0.0474614965277942</v>
      </c>
      <c r="AI14" s="221" t="n">
        <f aca="false">((AG14-AC14)/AC14)</f>
        <v>0.100785514578618</v>
      </c>
      <c r="AJ14" s="222" t="n">
        <f aca="false">AVERAGE(F14,J14,N14,R14,V14,Z14,AD14,AH14)</f>
        <v>0.0449570219495268</v>
      </c>
      <c r="AK14" s="222" t="n">
        <f aca="false">AVERAGE(G14,K14,O14,S14,W14,AA14,AE14,AI14)</f>
        <v>0.0115126899622138</v>
      </c>
      <c r="AL14" s="223" t="n">
        <f aca="false">((AF14-D14)/D14)</f>
        <v>0.439428900674405</v>
      </c>
      <c r="AM14" s="223" t="n">
        <f aca="false">((AG14-E14)/E14)</f>
        <v>0.0824114682202003</v>
      </c>
      <c r="AN14" s="224" t="n">
        <f aca="false">STDEV(F14,J14,N14,R14,V14,Z14,AD14,AH14)</f>
        <v>0.101590829217848</v>
      </c>
      <c r="AO14" s="225" t="n">
        <f aca="false">STDEV(G14,K14,O14,S14,W14,AA14,AE14,AI14)</f>
        <v>0.0606164815129009</v>
      </c>
      <c r="AP14" s="230"/>
      <c r="AQ14" s="238" t="n">
        <v>100020653.31</v>
      </c>
      <c r="AR14" s="227" t="n">
        <v>100</v>
      </c>
      <c r="AS14" s="228" t="e">
        <f aca="false">(#REF!/AQ14)-1</f>
        <v>#VALUE!</v>
      </c>
      <c r="AT14" s="228" t="e">
        <f aca="false">(#REF!/AR14)-1</f>
        <v>#VALUE!</v>
      </c>
    </row>
    <row r="15" customFormat="false" ht="15" hidden="false" customHeight="false" outlineLevel="0" collapsed="false">
      <c r="A15" s="239" t="s">
        <v>31</v>
      </c>
      <c r="B15" s="240" t="n">
        <f aca="false">SUM(B5:B14)</f>
        <v>14076786901.96</v>
      </c>
      <c r="C15" s="241"/>
      <c r="D15" s="240" t="n">
        <f aca="false">SUM(D5:D14)</f>
        <v>14067318101.84</v>
      </c>
      <c r="E15" s="241"/>
      <c r="F15" s="221" t="n">
        <f aca="false">((D15-B15)/B15)</f>
        <v>-0.000672653510062189</v>
      </c>
      <c r="G15" s="221"/>
      <c r="H15" s="240" t="n">
        <f aca="false">SUM(H5:H14)</f>
        <v>14322623428.3</v>
      </c>
      <c r="I15" s="241"/>
      <c r="J15" s="221" t="n">
        <f aca="false">((H15-D15)/D15)</f>
        <v>0.0181488272755137</v>
      </c>
      <c r="K15" s="221"/>
      <c r="L15" s="240" t="n">
        <f aca="false">SUM(L5:L14)</f>
        <v>15474304110.53</v>
      </c>
      <c r="M15" s="241"/>
      <c r="N15" s="221" t="n">
        <f aca="false">((L15-H15)/H15)</f>
        <v>0.0804098975299734</v>
      </c>
      <c r="O15" s="221"/>
      <c r="P15" s="240" t="n">
        <f aca="false">SUM(P5:P14)</f>
        <v>15784827929.66</v>
      </c>
      <c r="Q15" s="241"/>
      <c r="R15" s="221" t="n">
        <f aca="false">((P15-L15)/L15)</f>
        <v>0.0200670619442391</v>
      </c>
      <c r="S15" s="221"/>
      <c r="T15" s="240" t="n">
        <f aca="false">SUM(T5:T14)</f>
        <v>15666341526.4</v>
      </c>
      <c r="U15" s="241"/>
      <c r="V15" s="221" t="n">
        <f aca="false">((T15-P15)/P15)</f>
        <v>-0.00750634747416929</v>
      </c>
      <c r="W15" s="221"/>
      <c r="X15" s="240" t="n">
        <f aca="false">SUM(X5:X14)</f>
        <v>15778788480.24</v>
      </c>
      <c r="Y15" s="241"/>
      <c r="Z15" s="221" t="n">
        <f aca="false">((X15-T15)/T15)</f>
        <v>0.00717761410029975</v>
      </c>
      <c r="AA15" s="221"/>
      <c r="AB15" s="240" t="n">
        <f aca="false">SUM(AB5:AB14)</f>
        <v>15434871040.82</v>
      </c>
      <c r="AC15" s="241"/>
      <c r="AD15" s="221" t="n">
        <f aca="false">((AB15-X15)/X15)</f>
        <v>-0.0217961879551585</v>
      </c>
      <c r="AE15" s="221"/>
      <c r="AF15" s="240" t="n">
        <f aca="false">SUM(AF5:AF14)</f>
        <v>15367084710.11</v>
      </c>
      <c r="AG15" s="241"/>
      <c r="AH15" s="221" t="n">
        <f aca="false">((AF15-AB15)/AB15)</f>
        <v>-0.00439176527816327</v>
      </c>
      <c r="AI15" s="221"/>
      <c r="AJ15" s="222" t="n">
        <f aca="false">AVERAGE(F15,J15,N15,R15,V15,Z15,AD15,AH15)</f>
        <v>0.0114295558290591</v>
      </c>
      <c r="AK15" s="222"/>
      <c r="AL15" s="223" t="n">
        <f aca="false">((AF15-D15)/D15)</f>
        <v>0.0923961908631319</v>
      </c>
      <c r="AM15" s="223"/>
      <c r="AN15" s="224" t="n">
        <f aca="false">STDEV(F15,J15,N15,R15,V15,Z15,AD15,AH15)</f>
        <v>0.0310654098560947</v>
      </c>
      <c r="AO15" s="225"/>
      <c r="AP15" s="230"/>
      <c r="AQ15" s="242" t="n">
        <f aca="false">SUM(AQ5:AQ14)</f>
        <v>13501614037.43</v>
      </c>
      <c r="AR15" s="243"/>
      <c r="AS15" s="228" t="e">
        <f aca="false">(#REF!/AQ15)-1</f>
        <v>#VALUE!</v>
      </c>
      <c r="AT15" s="228" t="e">
        <f aca="false">(#REF!/AR15)-1</f>
        <v>#VALUE!</v>
      </c>
    </row>
    <row r="16" customFormat="false" ht="15" hidden="false" customHeight="false" outlineLevel="0" collapsed="false">
      <c r="A16" s="244" t="s">
        <v>32</v>
      </c>
      <c r="B16" s="240"/>
      <c r="C16" s="245"/>
      <c r="D16" s="240"/>
      <c r="E16" s="245"/>
      <c r="F16" s="221"/>
      <c r="G16" s="221"/>
      <c r="H16" s="240"/>
      <c r="I16" s="245"/>
      <c r="J16" s="221"/>
      <c r="K16" s="221"/>
      <c r="L16" s="240"/>
      <c r="M16" s="245"/>
      <c r="N16" s="221"/>
      <c r="O16" s="221"/>
      <c r="P16" s="240"/>
      <c r="Q16" s="245"/>
      <c r="R16" s="221"/>
      <c r="S16" s="221"/>
      <c r="T16" s="240"/>
      <c r="U16" s="245"/>
      <c r="V16" s="221"/>
      <c r="W16" s="221"/>
      <c r="X16" s="240"/>
      <c r="Y16" s="245"/>
      <c r="Z16" s="221"/>
      <c r="AA16" s="221"/>
      <c r="AB16" s="240"/>
      <c r="AC16" s="245"/>
      <c r="AD16" s="221"/>
      <c r="AE16" s="221"/>
      <c r="AF16" s="240"/>
      <c r="AG16" s="245"/>
      <c r="AH16" s="221"/>
      <c r="AI16" s="221"/>
      <c r="AJ16" s="222"/>
      <c r="AK16" s="222"/>
      <c r="AL16" s="223"/>
      <c r="AM16" s="223"/>
      <c r="AN16" s="224"/>
      <c r="AO16" s="225"/>
      <c r="AP16" s="230"/>
      <c r="AQ16" s="242"/>
      <c r="AR16" s="246"/>
      <c r="AS16" s="228" t="e">
        <f aca="false">(#REF!/AQ16)-1</f>
        <v>#VALUE!</v>
      </c>
      <c r="AT16" s="228" t="e">
        <f aca="false">(#REF!/AR16)-1</f>
        <v>#VALUE!</v>
      </c>
    </row>
    <row r="17" customFormat="false" ht="15" hidden="false" customHeight="false" outlineLevel="0" collapsed="false">
      <c r="A17" s="219" t="s">
        <v>33</v>
      </c>
      <c r="B17" s="220" t="n">
        <v>164425723702.54</v>
      </c>
      <c r="C17" s="247" t="n">
        <v>100</v>
      </c>
      <c r="D17" s="220" t="n">
        <v>166828030830.59</v>
      </c>
      <c r="E17" s="247" t="n">
        <v>100</v>
      </c>
      <c r="F17" s="221" t="n">
        <f aca="false">((D17-B17)/B17)</f>
        <v>0.0146102876968081</v>
      </c>
      <c r="G17" s="221" t="n">
        <f aca="false">((E17-C17)/C17)</f>
        <v>0</v>
      </c>
      <c r="H17" s="247" t="n">
        <v>171750766104.41</v>
      </c>
      <c r="I17" s="247" t="n">
        <v>100</v>
      </c>
      <c r="J17" s="221" t="n">
        <f aca="false">((H17-D17)/D17)</f>
        <v>0.029507842592825</v>
      </c>
      <c r="K17" s="221" t="n">
        <f aca="false">((I17-E17)/E17)</f>
        <v>0</v>
      </c>
      <c r="L17" s="247" t="n">
        <v>177844532799.87</v>
      </c>
      <c r="M17" s="247" t="n">
        <v>100</v>
      </c>
      <c r="N17" s="221" t="n">
        <f aca="false">((L17-H17)/H17)</f>
        <v>0.0354802882902746</v>
      </c>
      <c r="O17" s="221" t="n">
        <f aca="false">((M17-I17)/I17)</f>
        <v>0</v>
      </c>
      <c r="P17" s="247" t="n">
        <v>182219781513.44</v>
      </c>
      <c r="Q17" s="247" t="n">
        <v>100</v>
      </c>
      <c r="R17" s="221" t="n">
        <f aca="false">((P17-L17)/L17)</f>
        <v>0.0246015362108067</v>
      </c>
      <c r="S17" s="221" t="n">
        <f aca="false">((Q17-M17)/M17)</f>
        <v>0</v>
      </c>
      <c r="T17" s="247" t="n">
        <v>186167209883.56</v>
      </c>
      <c r="U17" s="247" t="n">
        <v>100</v>
      </c>
      <c r="V17" s="221" t="n">
        <f aca="false">((T17-P17)/P17)</f>
        <v>0.0216630068224994</v>
      </c>
      <c r="W17" s="221" t="n">
        <f aca="false">((U17-Q17)/Q17)</f>
        <v>0</v>
      </c>
      <c r="X17" s="247" t="n">
        <v>190944007308.48</v>
      </c>
      <c r="Y17" s="247" t="n">
        <v>100</v>
      </c>
      <c r="Z17" s="221" t="n">
        <f aca="false">((X17-T17)/T17)</f>
        <v>0.0256586400360606</v>
      </c>
      <c r="AA17" s="221" t="n">
        <f aca="false">((Y17-U17)/U17)</f>
        <v>0</v>
      </c>
      <c r="AB17" s="247" t="n">
        <v>188391550713.09</v>
      </c>
      <c r="AC17" s="247" t="n">
        <v>100</v>
      </c>
      <c r="AD17" s="221" t="n">
        <f aca="false">((AB17-X17)/X17)</f>
        <v>-0.013367565871111</v>
      </c>
      <c r="AE17" s="221" t="n">
        <f aca="false">((AC17-Y17)/Y17)</f>
        <v>0</v>
      </c>
      <c r="AF17" s="247" t="n">
        <v>195680895650.08</v>
      </c>
      <c r="AG17" s="247" t="n">
        <v>100</v>
      </c>
      <c r="AH17" s="221" t="n">
        <f aca="false">((AF17-AB17)/AB17)</f>
        <v>0.0386925258027695</v>
      </c>
      <c r="AI17" s="221" t="n">
        <f aca="false">((AG17-AC17)/AC17)</f>
        <v>0</v>
      </c>
      <c r="AJ17" s="222" t="n">
        <f aca="false">AVERAGE(F17,J17,N17,R17,V17,Z17,AD17,AH17)</f>
        <v>0.0221058201976166</v>
      </c>
      <c r="AK17" s="222" t="n">
        <f aca="false">AVERAGE(G17,K17,O17,S17,W17,AA17,AE17,AI17)</f>
        <v>0</v>
      </c>
      <c r="AL17" s="223" t="n">
        <f aca="false">((AF17-D17)/D17)</f>
        <v>0.172949741574241</v>
      </c>
      <c r="AM17" s="223" t="n">
        <f aca="false">((AG17-E17)/E17)</f>
        <v>0</v>
      </c>
      <c r="AN17" s="224" t="n">
        <f aca="false">STDEV(F17,J17,N17,R17,V17,Z17,AD17,AH17)</f>
        <v>0.0162233362461632</v>
      </c>
      <c r="AO17" s="225" t="n">
        <f aca="false">STDEV(G17,K17,O17,S17,W17,AA17,AE17,AI17)</f>
        <v>0</v>
      </c>
      <c r="AP17" s="230"/>
      <c r="AQ17" s="227" t="n">
        <v>58847545464.41</v>
      </c>
      <c r="AR17" s="248" t="n">
        <v>100</v>
      </c>
      <c r="AS17" s="228" t="e">
        <f aca="false">(#REF!/AQ17)-1</f>
        <v>#VALUE!</v>
      </c>
      <c r="AT17" s="228" t="e">
        <f aca="false">(#REF!/AR17)-1</f>
        <v>#VALUE!</v>
      </c>
    </row>
    <row r="18" customFormat="false" ht="15" hidden="false" customHeight="false" outlineLevel="0" collapsed="false">
      <c r="A18" s="219" t="s">
        <v>35</v>
      </c>
      <c r="B18" s="220" t="n">
        <v>58557261929.1</v>
      </c>
      <c r="C18" s="247" t="n">
        <v>100</v>
      </c>
      <c r="D18" s="220" t="n">
        <v>67608351611.3</v>
      </c>
      <c r="E18" s="247" t="n">
        <v>100</v>
      </c>
      <c r="F18" s="221" t="n">
        <f aca="false">((D18-B18)/B18)</f>
        <v>0.154568184782254</v>
      </c>
      <c r="G18" s="221" t="n">
        <f aca="false">((E18-C18)/C18)</f>
        <v>0</v>
      </c>
      <c r="H18" s="220" t="n">
        <v>82838710026.8</v>
      </c>
      <c r="I18" s="247" t="n">
        <v>100</v>
      </c>
      <c r="J18" s="221" t="n">
        <f aca="false">((H18-D18)/D18)</f>
        <v>0.225273328701515</v>
      </c>
      <c r="K18" s="221" t="n">
        <f aca="false">((I18-E18)/E18)</f>
        <v>0</v>
      </c>
      <c r="L18" s="220" t="n">
        <v>87697704293.77</v>
      </c>
      <c r="M18" s="247" t="n">
        <v>100</v>
      </c>
      <c r="N18" s="221" t="n">
        <f aca="false">((L18-H18)/H18)</f>
        <v>0.0586560831934493</v>
      </c>
      <c r="O18" s="221" t="n">
        <f aca="false">((M18-I18)/I18)</f>
        <v>0</v>
      </c>
      <c r="P18" s="247" t="n">
        <v>89250686812</v>
      </c>
      <c r="Q18" s="247" t="n">
        <v>100</v>
      </c>
      <c r="R18" s="221" t="n">
        <f aca="false">((P18-L18)/L18)</f>
        <v>0.0177083599934134</v>
      </c>
      <c r="S18" s="221" t="n">
        <f aca="false">((Q18-M18)/M18)</f>
        <v>0</v>
      </c>
      <c r="T18" s="220" t="n">
        <v>91651972317.14</v>
      </c>
      <c r="U18" s="247" t="n">
        <v>100</v>
      </c>
      <c r="V18" s="221" t="n">
        <f aca="false">((T18-P18)/P18)</f>
        <v>0.0269049526778223</v>
      </c>
      <c r="W18" s="221" t="n">
        <f aca="false">((U18-Q18)/Q18)</f>
        <v>0</v>
      </c>
      <c r="X18" s="247" t="n">
        <v>89890638128.47</v>
      </c>
      <c r="Y18" s="247" t="n">
        <v>100</v>
      </c>
      <c r="Z18" s="221" t="n">
        <f aca="false">((X18-T18)/T18)</f>
        <v>-0.0192176354107833</v>
      </c>
      <c r="AA18" s="221" t="n">
        <f aca="false">((Y18-U18)/U18)</f>
        <v>0</v>
      </c>
      <c r="AB18" s="247" t="n">
        <v>92702051184.18</v>
      </c>
      <c r="AC18" s="247" t="n">
        <v>100</v>
      </c>
      <c r="AD18" s="221" t="n">
        <f aca="false">((AB18-X18)/X18)</f>
        <v>0.0312759272182713</v>
      </c>
      <c r="AE18" s="221" t="n">
        <f aca="false">((AC18-Y18)/Y18)</f>
        <v>0</v>
      </c>
      <c r="AF18" s="247" t="n">
        <v>96323653800</v>
      </c>
      <c r="AG18" s="247" t="n">
        <v>100</v>
      </c>
      <c r="AH18" s="221" t="n">
        <f aca="false">((AF18-AB18)/AB18)</f>
        <v>0.0390671249401443</v>
      </c>
      <c r="AI18" s="221" t="n">
        <f aca="false">((AG18-AC18)/AC18)</f>
        <v>0</v>
      </c>
      <c r="AJ18" s="222" t="n">
        <f aca="false">AVERAGE(F18,J18,N18,R18,V18,Z18,AD18,AH18)</f>
        <v>0.0667795407620109</v>
      </c>
      <c r="AK18" s="222" t="n">
        <f aca="false">AVERAGE(G18,K18,O18,S18,W18,AA18,AE18,AI18)</f>
        <v>0</v>
      </c>
      <c r="AL18" s="223" t="n">
        <f aca="false">((AF18-D18)/D18)</f>
        <v>0.424730103668147</v>
      </c>
      <c r="AM18" s="223" t="n">
        <f aca="false">((AG18-E18)/E18)</f>
        <v>0</v>
      </c>
      <c r="AN18" s="224" t="n">
        <f aca="false">STDEV(F18,J18,N18,R18,V18,Z18,AD18,AH18)</f>
        <v>0.0813415021719661</v>
      </c>
      <c r="AO18" s="225" t="n">
        <f aca="false">STDEV(G18,K18,O18,S18,W18,AA18,AE18,AI18)</f>
        <v>0</v>
      </c>
      <c r="AP18" s="230"/>
      <c r="AQ18" s="227" t="n">
        <v>56630718400</v>
      </c>
      <c r="AR18" s="248" t="n">
        <v>100</v>
      </c>
      <c r="AS18" s="228" t="e">
        <f aca="false">(#REF!/AQ18)-1</f>
        <v>#VALUE!</v>
      </c>
      <c r="AT18" s="228" t="e">
        <f aca="false">(#REF!/AR18)-1</f>
        <v>#VALUE!</v>
      </c>
    </row>
    <row r="19" customFormat="false" ht="15" hidden="false" customHeight="false" outlineLevel="0" collapsed="false">
      <c r="A19" s="219" t="s">
        <v>36</v>
      </c>
      <c r="B19" s="220" t="n">
        <v>396684534.76</v>
      </c>
      <c r="C19" s="247" t="n">
        <v>1.1022</v>
      </c>
      <c r="D19" s="220" t="n">
        <v>536025976.1</v>
      </c>
      <c r="E19" s="247" t="n">
        <v>1.105</v>
      </c>
      <c r="F19" s="221" t="n">
        <f aca="false">((D19-B19)/B19)</f>
        <v>0.351265121601737</v>
      </c>
      <c r="G19" s="221" t="n">
        <f aca="false">((E19-C19)/C19)</f>
        <v>0.00254037379785875</v>
      </c>
      <c r="H19" s="220" t="n">
        <v>537616736.78</v>
      </c>
      <c r="I19" s="247" t="n">
        <v>1.108</v>
      </c>
      <c r="J19" s="221" t="n">
        <f aca="false">((H19-D19)/D19)</f>
        <v>0.00296769326660986</v>
      </c>
      <c r="K19" s="221" t="n">
        <f aca="false">((I19-E19)/E19)</f>
        <v>0.00271493212669694</v>
      </c>
      <c r="L19" s="220" t="n">
        <v>539219021.14</v>
      </c>
      <c r="M19" s="247" t="n">
        <v>1.1109</v>
      </c>
      <c r="N19" s="221" t="n">
        <f aca="false">((L19-H19)/H19)</f>
        <v>0.0029803468723774</v>
      </c>
      <c r="O19" s="221" t="n">
        <f aca="false">((M19-I19)/I19)</f>
        <v>0.00261732851985551</v>
      </c>
      <c r="P19" s="220" t="n">
        <v>540439130.84</v>
      </c>
      <c r="Q19" s="247" t="n">
        <v>1.1139</v>
      </c>
      <c r="R19" s="221" t="n">
        <f aca="false">((P19-L19)/L19)</f>
        <v>0.00226273490393668</v>
      </c>
      <c r="S19" s="221" t="n">
        <f aca="false">((Q19-M19)/M19)</f>
        <v>0.00270051309748843</v>
      </c>
      <c r="T19" s="220" t="n">
        <v>526449563.84</v>
      </c>
      <c r="U19" s="247" t="n">
        <v>1.1169</v>
      </c>
      <c r="V19" s="221" t="n">
        <f aca="false">((T19-P19)/P19)</f>
        <v>-0.0258855552858584</v>
      </c>
      <c r="W19" s="221" t="n">
        <f aca="false">((U19-Q19)/Q19)</f>
        <v>0.00269323996768122</v>
      </c>
      <c r="X19" s="220" t="n">
        <v>528150694.86</v>
      </c>
      <c r="Y19" s="247" t="n">
        <v>1.1195</v>
      </c>
      <c r="Z19" s="221" t="n">
        <f aca="false">((X19-T19)/T19)</f>
        <v>0.00323132762726925</v>
      </c>
      <c r="AA19" s="221" t="n">
        <f aca="false">((Y19-U19)/U19)</f>
        <v>0.00232787178798454</v>
      </c>
      <c r="AB19" s="247" t="n">
        <v>543125533.29</v>
      </c>
      <c r="AC19" s="247" t="n">
        <v>1.0706</v>
      </c>
      <c r="AD19" s="221" t="n">
        <f aca="false">((AB19-X19)/X19)</f>
        <v>0.0283533441794854</v>
      </c>
      <c r="AE19" s="221" t="n">
        <f aca="false">((AC19-Y19)/Y19)</f>
        <v>-0.0436802143814202</v>
      </c>
      <c r="AF19" s="247" t="n">
        <v>529137777.5</v>
      </c>
      <c r="AG19" s="247" t="n">
        <v>1.0724</v>
      </c>
      <c r="AH19" s="221" t="n">
        <f aca="false">((AF19-AB19)/AB19)</f>
        <v>-0.0257541856028545</v>
      </c>
      <c r="AI19" s="221" t="n">
        <f aca="false">((AG19-AC19)/AC19)</f>
        <v>0.00168130020549227</v>
      </c>
      <c r="AJ19" s="222" t="n">
        <f aca="false">AVERAGE(F19,J19,N19,R19,V19,Z19,AD19,AH19)</f>
        <v>0.0424276034453379</v>
      </c>
      <c r="AK19" s="222" t="n">
        <f aca="false">AVERAGE(G19,K19,O19,S19,W19,AA19,AE19,AI19)</f>
        <v>-0.00330058185979532</v>
      </c>
      <c r="AL19" s="223" t="n">
        <f aca="false">((AF19-D19)/D19)</f>
        <v>-0.0128504940191835</v>
      </c>
      <c r="AM19" s="223" t="n">
        <f aca="false">((AG19-E19)/E19)</f>
        <v>-0.0295022624434389</v>
      </c>
      <c r="AN19" s="224" t="n">
        <f aca="false">STDEV(F19,J19,N19,R19,V19,Z19,AD19,AH19)</f>
        <v>0.126014101633753</v>
      </c>
      <c r="AO19" s="225" t="n">
        <f aca="false">STDEV(G19,K19,O19,S19,W19,AA19,AE19,AI19)</f>
        <v>0.0163194766964548</v>
      </c>
      <c r="AP19" s="230"/>
      <c r="AQ19" s="227" t="n">
        <v>366113097.7</v>
      </c>
      <c r="AR19" s="232" t="n">
        <v>1.1358</v>
      </c>
      <c r="AS19" s="228" t="e">
        <f aca="false">(#REF!/AQ19)-1</f>
        <v>#VALUE!</v>
      </c>
      <c r="AT19" s="228" t="e">
        <f aca="false">(#REF!/AR19)-1</f>
        <v>#VALUE!</v>
      </c>
    </row>
    <row r="20" customFormat="false" ht="15" hidden="false" customHeight="false" outlineLevel="0" collapsed="false">
      <c r="A20" s="219" t="s">
        <v>38</v>
      </c>
      <c r="B20" s="220" t="n">
        <v>726283326.55</v>
      </c>
      <c r="C20" s="247" t="n">
        <v>100</v>
      </c>
      <c r="D20" s="220" t="n">
        <v>736053335.55</v>
      </c>
      <c r="E20" s="247" t="n">
        <v>100</v>
      </c>
      <c r="F20" s="221" t="n">
        <f aca="false">((D20-B20)/B20)</f>
        <v>0.0134520629110538</v>
      </c>
      <c r="G20" s="221" t="n">
        <f aca="false">((E20-C20)/C20)</f>
        <v>0</v>
      </c>
      <c r="H20" s="220" t="n">
        <v>738983335.55</v>
      </c>
      <c r="I20" s="247" t="n">
        <v>100</v>
      </c>
      <c r="J20" s="221" t="n">
        <f aca="false">((H20-D20)/D20)</f>
        <v>0.00398068979309851</v>
      </c>
      <c r="K20" s="221" t="n">
        <f aca="false">((I20-E20)/E20)</f>
        <v>0</v>
      </c>
      <c r="L20" s="220" t="n">
        <v>740788649.57</v>
      </c>
      <c r="M20" s="247" t="n">
        <v>100</v>
      </c>
      <c r="N20" s="221" t="n">
        <f aca="false">((L20-H20)/H20)</f>
        <v>0.00244296986569591</v>
      </c>
      <c r="O20" s="221" t="n">
        <f aca="false">((M20-I20)/I20)</f>
        <v>0</v>
      </c>
      <c r="P20" s="220" t="n">
        <v>739968643.76</v>
      </c>
      <c r="Q20" s="247" t="n">
        <v>100</v>
      </c>
      <c r="R20" s="221" t="n">
        <f aca="false">((P20-L20)/L20)</f>
        <v>-0.00110693625027333</v>
      </c>
      <c r="S20" s="221" t="n">
        <f aca="false">((Q20-M20)/M20)</f>
        <v>0</v>
      </c>
      <c r="T20" s="220" t="n">
        <v>738297127.8</v>
      </c>
      <c r="U20" s="247" t="n">
        <v>100</v>
      </c>
      <c r="V20" s="221" t="n">
        <f aca="false">((T20-P20)/P20)</f>
        <v>-0.00225890106843794</v>
      </c>
      <c r="W20" s="221" t="n">
        <f aca="false">((U20-Q20)/Q20)</f>
        <v>0</v>
      </c>
      <c r="X20" s="220" t="n">
        <v>742597195.02</v>
      </c>
      <c r="Y20" s="247" t="n">
        <v>100</v>
      </c>
      <c r="Z20" s="221" t="n">
        <f aca="false">((X20-T20)/T20)</f>
        <v>0.00582430441360851</v>
      </c>
      <c r="AA20" s="221" t="n">
        <f aca="false">((Y20-U20)/U20)</f>
        <v>0</v>
      </c>
      <c r="AB20" s="220" t="n">
        <v>744817195.02</v>
      </c>
      <c r="AC20" s="247" t="n">
        <v>100</v>
      </c>
      <c r="AD20" s="221" t="n">
        <f aca="false">((AB20-X20)/X20)</f>
        <v>0.00298950765622029</v>
      </c>
      <c r="AE20" s="221" t="n">
        <f aca="false">((AC20-Y20)/Y20)</f>
        <v>0</v>
      </c>
      <c r="AF20" s="247" t="n">
        <v>743496999.57</v>
      </c>
      <c r="AG20" s="247" t="n">
        <v>100</v>
      </c>
      <c r="AH20" s="221" t="n">
        <f aca="false">((AF20-AB20)/AB20)</f>
        <v>-0.00177250936045385</v>
      </c>
      <c r="AI20" s="221" t="n">
        <f aca="false">((AG20-AC20)/AC20)</f>
        <v>0</v>
      </c>
      <c r="AJ20" s="222" t="n">
        <f aca="false">AVERAGE(F20,J20,N20,R20,V20,Z20,AD20,AH20)</f>
        <v>0.00294389849506398</v>
      </c>
      <c r="AK20" s="222" t="n">
        <f aca="false">AVERAGE(G20,K20,O20,S20,W20,AA20,AE20,AI20)</f>
        <v>0</v>
      </c>
      <c r="AL20" s="223" t="n">
        <f aca="false">((AF20-D20)/D20)</f>
        <v>0.0101129410879417</v>
      </c>
      <c r="AM20" s="223" t="n">
        <f aca="false">((AG20-E20)/E20)</f>
        <v>0</v>
      </c>
      <c r="AN20" s="224" t="n">
        <f aca="false">STDEV(F20,J20,N20,R20,V20,Z20,AD20,AH20)</f>
        <v>0.00515154750707619</v>
      </c>
      <c r="AO20" s="225" t="n">
        <f aca="false">STDEV(G20,K20,O20,S20,W20,AA20,AE20,AI20)</f>
        <v>0</v>
      </c>
      <c r="AP20" s="230"/>
      <c r="AQ20" s="227" t="n">
        <v>691810420.35</v>
      </c>
      <c r="AR20" s="248" t="n">
        <v>100</v>
      </c>
      <c r="AS20" s="228" t="e">
        <f aca="false">(#REF!/AQ20)-1</f>
        <v>#VALUE!</v>
      </c>
      <c r="AT20" s="228" t="e">
        <f aca="false">(#REF!/AR20)-1</f>
        <v>#VALUE!</v>
      </c>
    </row>
    <row r="21" customFormat="false" ht="15" hidden="false" customHeight="false" outlineLevel="0" collapsed="false">
      <c r="A21" s="219" t="s">
        <v>39</v>
      </c>
      <c r="B21" s="220" t="n">
        <v>27040261316.22</v>
      </c>
      <c r="C21" s="249" t="n">
        <v>1</v>
      </c>
      <c r="D21" s="220" t="n">
        <v>27367152900.78</v>
      </c>
      <c r="E21" s="249" t="n">
        <v>1</v>
      </c>
      <c r="F21" s="221" t="n">
        <f aca="false">((D21-B21)/B21)</f>
        <v>0.0120890689900217</v>
      </c>
      <c r="G21" s="221" t="n">
        <f aca="false">((E21-C21)/C21)</f>
        <v>0</v>
      </c>
      <c r="H21" s="220" t="n">
        <v>28692227424.19</v>
      </c>
      <c r="I21" s="249" t="n">
        <v>1</v>
      </c>
      <c r="J21" s="221" t="n">
        <f aca="false">((H21-D21)/D21)</f>
        <v>0.0484184280408735</v>
      </c>
      <c r="K21" s="221" t="n">
        <f aca="false">((I21-E21)/E21)</f>
        <v>0</v>
      </c>
      <c r="L21" s="220" t="n">
        <v>29690537095.11</v>
      </c>
      <c r="M21" s="249" t="n">
        <v>1</v>
      </c>
      <c r="N21" s="221" t="n">
        <f aca="false">((L21-H21)/H21)</f>
        <v>0.0347937319804715</v>
      </c>
      <c r="O21" s="221" t="n">
        <f aca="false">((M21-I21)/I21)</f>
        <v>0</v>
      </c>
      <c r="P21" s="220" t="n">
        <v>30055888417.2</v>
      </c>
      <c r="Q21" s="249" t="n">
        <v>1</v>
      </c>
      <c r="R21" s="221" t="n">
        <f aca="false">((P21-L21)/L21)</f>
        <v>0.0123053119894612</v>
      </c>
      <c r="S21" s="221" t="n">
        <f aca="false">((Q21-M21)/M21)</f>
        <v>0</v>
      </c>
      <c r="T21" s="220" t="n">
        <v>30598383034.07</v>
      </c>
      <c r="U21" s="249" t="n">
        <v>1</v>
      </c>
      <c r="V21" s="221" t="n">
        <f aca="false">((T21-P21)/P21)</f>
        <v>0.0180495285762223</v>
      </c>
      <c r="W21" s="221" t="n">
        <f aca="false">((U21-Q21)/Q21)</f>
        <v>0</v>
      </c>
      <c r="X21" s="220" t="n">
        <v>31693125619.36</v>
      </c>
      <c r="Y21" s="249" t="n">
        <v>1</v>
      </c>
      <c r="Z21" s="221" t="n">
        <f aca="false">((X21-T21)/T21)</f>
        <v>0.0357777920510065</v>
      </c>
      <c r="AA21" s="221" t="n">
        <f aca="false">((Y21-U21)/U21)</f>
        <v>0</v>
      </c>
      <c r="AB21" s="220" t="n">
        <v>32413701829.56</v>
      </c>
      <c r="AC21" s="249" t="n">
        <v>1</v>
      </c>
      <c r="AD21" s="221" t="n">
        <f aca="false">((AB21-X21)/X21)</f>
        <v>0.0227360412114049</v>
      </c>
      <c r="AE21" s="221" t="n">
        <f aca="false">((AC21-Y21)/Y21)</f>
        <v>0</v>
      </c>
      <c r="AF21" s="247" t="n">
        <v>33189091776.62</v>
      </c>
      <c r="AG21" s="249" t="n">
        <v>1</v>
      </c>
      <c r="AH21" s="221" t="n">
        <f aca="false">((AF21-AB21)/AB21)</f>
        <v>0.0239216721106774</v>
      </c>
      <c r="AI21" s="221" t="n">
        <f aca="false">((AG21-AC21)/AC21)</f>
        <v>0</v>
      </c>
      <c r="AJ21" s="222" t="n">
        <f aca="false">AVERAGE(F21,J21,N21,R21,V21,Z21,AD21,AH21)</f>
        <v>0.0260114468687674</v>
      </c>
      <c r="AK21" s="222" t="n">
        <f aca="false">AVERAGE(G21,K21,O21,S21,W21,AA21,AE21,AI21)</f>
        <v>0</v>
      </c>
      <c r="AL21" s="223" t="n">
        <f aca="false">((AF21-D21)/D21)</f>
        <v>0.212734547029701</v>
      </c>
      <c r="AM21" s="223" t="n">
        <f aca="false">((AG21-E21)/E21)</f>
        <v>0</v>
      </c>
      <c r="AN21" s="224" t="n">
        <f aca="false">STDEV(F21,J21,N21,R21,V21,Z21,AD21,AH21)</f>
        <v>0.0127321929321719</v>
      </c>
      <c r="AO21" s="225" t="n">
        <f aca="false">STDEV(G21,K21,O21,S21,W21,AA21,AE21,AI21)</f>
        <v>0</v>
      </c>
      <c r="AP21" s="230"/>
      <c r="AQ21" s="227" t="n">
        <v>13880602273.7041</v>
      </c>
      <c r="AR21" s="250" t="n">
        <v>1</v>
      </c>
      <c r="AS21" s="228" t="e">
        <f aca="false">(#REF!/AQ21)-1</f>
        <v>#VALUE!</v>
      </c>
      <c r="AT21" s="228" t="e">
        <f aca="false">(#REF!/AR21)-1</f>
        <v>#VALUE!</v>
      </c>
    </row>
    <row r="22" customFormat="false" ht="15" hidden="false" customHeight="false" outlineLevel="0" collapsed="false">
      <c r="A22" s="219" t="s">
        <v>40</v>
      </c>
      <c r="B22" s="220" t="n">
        <v>447793325.01</v>
      </c>
      <c r="C22" s="249" t="n">
        <v>10</v>
      </c>
      <c r="D22" s="220" t="n">
        <v>393699355.57</v>
      </c>
      <c r="E22" s="249" t="n">
        <v>10</v>
      </c>
      <c r="F22" s="221" t="n">
        <f aca="false">((D22-B22)/B22)</f>
        <v>-0.120801196486777</v>
      </c>
      <c r="G22" s="221" t="n">
        <f aca="false">((E22-C22)/C22)</f>
        <v>0</v>
      </c>
      <c r="H22" s="220" t="n">
        <v>458368960.48</v>
      </c>
      <c r="I22" s="249" t="n">
        <v>10</v>
      </c>
      <c r="J22" s="221" t="n">
        <f aca="false">((H22-D22)/D22)</f>
        <v>0.164261393865812</v>
      </c>
      <c r="K22" s="221" t="n">
        <f aca="false">((I22-E22)/E22)</f>
        <v>0</v>
      </c>
      <c r="L22" s="220" t="n">
        <v>462643015.14</v>
      </c>
      <c r="M22" s="249" t="n">
        <v>10</v>
      </c>
      <c r="N22" s="221" t="n">
        <f aca="false">((L22-H22)/H22)</f>
        <v>0.00932448535678379</v>
      </c>
      <c r="O22" s="221" t="n">
        <f aca="false">((M22-I22)/I22)</f>
        <v>0</v>
      </c>
      <c r="P22" s="220" t="n">
        <v>496203140.94</v>
      </c>
      <c r="Q22" s="249" t="n">
        <v>10</v>
      </c>
      <c r="R22" s="221" t="n">
        <f aca="false">((P22-L22)/L22)</f>
        <v>0.0725400032027813</v>
      </c>
      <c r="S22" s="221" t="n">
        <f aca="false">((Q22-M22)/M22)</f>
        <v>0</v>
      </c>
      <c r="T22" s="220" t="n">
        <v>465502324.47</v>
      </c>
      <c r="U22" s="249" t="n">
        <v>10</v>
      </c>
      <c r="V22" s="221" t="n">
        <f aca="false">((T22-P22)/P22)</f>
        <v>-0.0618714674232831</v>
      </c>
      <c r="W22" s="221" t="n">
        <f aca="false">((U22-Q22)/Q22)</f>
        <v>0</v>
      </c>
      <c r="X22" s="220" t="n">
        <v>463992464.85</v>
      </c>
      <c r="Y22" s="249" t="n">
        <v>10</v>
      </c>
      <c r="Z22" s="221" t="n">
        <f aca="false">((X22-T22)/T22)</f>
        <v>-0.00324350608070338</v>
      </c>
      <c r="AA22" s="221" t="n">
        <f aca="false">((Y22-U22)/U22)</f>
        <v>0</v>
      </c>
      <c r="AB22" s="220" t="n">
        <v>488885493.76</v>
      </c>
      <c r="AC22" s="249" t="n">
        <v>10</v>
      </c>
      <c r="AD22" s="221" t="n">
        <f aca="false">((AB22-X22)/X22)</f>
        <v>0.0536496404484659</v>
      </c>
      <c r="AE22" s="221" t="n">
        <f aca="false">((AC22-Y22)/Y22)</f>
        <v>0</v>
      </c>
      <c r="AF22" s="247" t="n">
        <v>470662933.93</v>
      </c>
      <c r="AG22" s="249" t="n">
        <v>10</v>
      </c>
      <c r="AH22" s="221" t="n">
        <f aca="false">((AF22-AB22)/AB22)</f>
        <v>-0.0372736766841883</v>
      </c>
      <c r="AI22" s="221" t="n">
        <f aca="false">((AG22-AC22)/AC22)</f>
        <v>0</v>
      </c>
      <c r="AJ22" s="222" t="n">
        <f aca="false">AVERAGE(F22,J22,N22,R22,V22,Z22,AD22,AH22)</f>
        <v>0.00957320952486143</v>
      </c>
      <c r="AK22" s="222" t="n">
        <f aca="false">AVERAGE(G22,K22,O22,S22,W22,AA22,AE22,AI22)</f>
        <v>0</v>
      </c>
      <c r="AL22" s="223" t="n">
        <f aca="false">((AF22-D22)/D22)</f>
        <v>0.19548819999609</v>
      </c>
      <c r="AM22" s="223" t="n">
        <f aca="false">((AG22-E22)/E22)</f>
        <v>0</v>
      </c>
      <c r="AN22" s="224" t="n">
        <f aca="false">STDEV(F22,J22,N22,R22,V22,Z22,AD22,AH22)</f>
        <v>0.0880720254442452</v>
      </c>
      <c r="AO22" s="225" t="n">
        <f aca="false">STDEV(G22,K22,O22,S22,W22,AA22,AE22,AI22)</f>
        <v>0</v>
      </c>
      <c r="AP22" s="230"/>
      <c r="AQ22" s="236" t="n">
        <v>246915130.99</v>
      </c>
      <c r="AR22" s="250" t="n">
        <v>10</v>
      </c>
      <c r="AS22" s="228" t="e">
        <f aca="false">(#REF!/AQ22)-1</f>
        <v>#VALUE!</v>
      </c>
      <c r="AT22" s="228" t="e">
        <f aca="false">(#REF!/AR22)-1</f>
        <v>#VALUE!</v>
      </c>
    </row>
    <row r="23" customFormat="false" ht="15" hidden="false" customHeight="false" outlineLevel="0" collapsed="false">
      <c r="A23" s="219" t="s">
        <v>41</v>
      </c>
      <c r="B23" s="220" t="n">
        <v>9953082714.1</v>
      </c>
      <c r="C23" s="249" t="n">
        <v>1</v>
      </c>
      <c r="D23" s="220" t="n">
        <v>10211579467.06</v>
      </c>
      <c r="E23" s="249" t="n">
        <v>1</v>
      </c>
      <c r="F23" s="221" t="n">
        <f aca="false">((D23-B23)/B23)</f>
        <v>0.0259715266501102</v>
      </c>
      <c r="G23" s="221" t="n">
        <f aca="false">((E23-C23)/C23)</f>
        <v>0</v>
      </c>
      <c r="H23" s="220" t="n">
        <v>10164361051.11</v>
      </c>
      <c r="I23" s="249" t="n">
        <v>1</v>
      </c>
      <c r="J23" s="221" t="n">
        <f aca="false">((H23-D23)/D23)</f>
        <v>-0.00462400709922629</v>
      </c>
      <c r="K23" s="221" t="n">
        <f aca="false">((I23-E23)/E23)</f>
        <v>0</v>
      </c>
      <c r="L23" s="220" t="n">
        <v>10779027417.65</v>
      </c>
      <c r="M23" s="249" t="n">
        <v>1</v>
      </c>
      <c r="N23" s="221" t="n">
        <f aca="false">((L23-H23)/H23)</f>
        <v>0.0604727009842763</v>
      </c>
      <c r="O23" s="221" t="n">
        <f aca="false">((M23-I23)/I23)</f>
        <v>0</v>
      </c>
      <c r="P23" s="220" t="n">
        <v>11082466718.39</v>
      </c>
      <c r="Q23" s="249" t="n">
        <v>1</v>
      </c>
      <c r="R23" s="221" t="n">
        <f aca="false">((P23-L23)/L23)</f>
        <v>0.0281508979412314</v>
      </c>
      <c r="S23" s="221" t="n">
        <f aca="false">((Q23-M23)/M23)</f>
        <v>0</v>
      </c>
      <c r="T23" s="220" t="n">
        <v>11275965061.02</v>
      </c>
      <c r="U23" s="249" t="n">
        <v>1</v>
      </c>
      <c r="V23" s="221" t="n">
        <f aca="false">((T23-P23)/P23)</f>
        <v>0.0174598622803815</v>
      </c>
      <c r="W23" s="221" t="n">
        <f aca="false">((U23-Q23)/Q23)</f>
        <v>0</v>
      </c>
      <c r="X23" s="220" t="n">
        <v>11667825415.15</v>
      </c>
      <c r="Y23" s="249" t="n">
        <v>1</v>
      </c>
      <c r="Z23" s="221" t="n">
        <f aca="false">((X23-T23)/T23)</f>
        <v>0.0347518240797522</v>
      </c>
      <c r="AA23" s="221" t="n">
        <f aca="false">((Y23-U23)/U23)</f>
        <v>0</v>
      </c>
      <c r="AB23" s="220" t="n">
        <v>12393537131.9</v>
      </c>
      <c r="AC23" s="249" t="n">
        <v>1</v>
      </c>
      <c r="AD23" s="221" t="n">
        <f aca="false">((AB23-X23)/X23)</f>
        <v>0.0621976838809831</v>
      </c>
      <c r="AE23" s="221" t="n">
        <f aca="false">((AC23-Y23)/Y23)</f>
        <v>0</v>
      </c>
      <c r="AF23" s="247" t="n">
        <v>13123825181.65</v>
      </c>
      <c r="AG23" s="249" t="n">
        <v>1</v>
      </c>
      <c r="AH23" s="221" t="n">
        <f aca="false">((AF23-AB23)/AB23)</f>
        <v>0.0589249091665926</v>
      </c>
      <c r="AI23" s="221" t="n">
        <f aca="false">((AG23-AC23)/AC23)</f>
        <v>0</v>
      </c>
      <c r="AJ23" s="222" t="n">
        <f aca="false">AVERAGE(F23,J23,N23,R23,V23,Z23,AD23,AH23)</f>
        <v>0.0354131747355126</v>
      </c>
      <c r="AK23" s="222" t="n">
        <f aca="false">AVERAGE(G23,K23,O23,S23,W23,AA23,AE23,AI23)</f>
        <v>0</v>
      </c>
      <c r="AL23" s="223" t="n">
        <f aca="false">((AF23-D23)/D23)</f>
        <v>0.285190525519013</v>
      </c>
      <c r="AM23" s="223" t="n">
        <f aca="false">((AG23-E23)/E23)</f>
        <v>0</v>
      </c>
      <c r="AN23" s="224" t="n">
        <f aca="false">STDEV(F23,J23,N23,R23,V23,Z23,AD23,AH23)</f>
        <v>0.0238021954773943</v>
      </c>
      <c r="AO23" s="225" t="n">
        <f aca="false">STDEV(G23,K23,O23,S23,W23,AA23,AE23,AI23)</f>
        <v>0</v>
      </c>
      <c r="AP23" s="230"/>
      <c r="AQ23" s="236"/>
      <c r="AR23" s="250"/>
      <c r="AS23" s="228"/>
      <c r="AT23" s="228"/>
    </row>
    <row r="24" customFormat="false" ht="15" hidden="false" customHeight="false" outlineLevel="0" collapsed="false">
      <c r="A24" s="219" t="s">
        <v>43</v>
      </c>
      <c r="B24" s="220" t="n">
        <v>1670255966.17</v>
      </c>
      <c r="C24" s="249" t="n">
        <v>100</v>
      </c>
      <c r="D24" s="220" t="n">
        <v>1752014256.7</v>
      </c>
      <c r="E24" s="249" t="n">
        <v>100</v>
      </c>
      <c r="F24" s="221" t="n">
        <f aca="false">((D24-B24)/B24)</f>
        <v>0.0489495575444504</v>
      </c>
      <c r="G24" s="221" t="n">
        <f aca="false">((E24-C24)/C24)</f>
        <v>0</v>
      </c>
      <c r="H24" s="220" t="n">
        <v>1766108470.59</v>
      </c>
      <c r="I24" s="249" t="n">
        <v>100</v>
      </c>
      <c r="J24" s="221" t="n">
        <f aca="false">((H24-D24)/D24)</f>
        <v>0.00804457716945008</v>
      </c>
      <c r="K24" s="221" t="n">
        <f aca="false">((I24-E24)/E24)</f>
        <v>0</v>
      </c>
      <c r="L24" s="220" t="n">
        <v>1848795599.81</v>
      </c>
      <c r="M24" s="249" t="n">
        <v>100</v>
      </c>
      <c r="N24" s="221" t="n">
        <f aca="false">((L24-H24)/H24)</f>
        <v>0.0468188282865644</v>
      </c>
      <c r="O24" s="221" t="n">
        <f aca="false">((M24-I24)/I24)</f>
        <v>0</v>
      </c>
      <c r="P24" s="220" t="n">
        <v>1878960734.54</v>
      </c>
      <c r="Q24" s="249" t="n">
        <v>100</v>
      </c>
      <c r="R24" s="221" t="n">
        <f aca="false">((P24-L24)/L24)</f>
        <v>0.016316100456481</v>
      </c>
      <c r="S24" s="221" t="n">
        <f aca="false">((Q24-M24)/M24)</f>
        <v>0</v>
      </c>
      <c r="T24" s="220" t="n">
        <v>1949883957.41</v>
      </c>
      <c r="U24" s="249" t="n">
        <v>100</v>
      </c>
      <c r="V24" s="221" t="n">
        <f aca="false">((T24-P24)/P24)</f>
        <v>0.0377459845574491</v>
      </c>
      <c r="W24" s="221" t="n">
        <f aca="false">((U24-Q24)/Q24)</f>
        <v>0</v>
      </c>
      <c r="X24" s="220" t="n">
        <v>1950718545.15</v>
      </c>
      <c r="Y24" s="249" t="n">
        <v>100</v>
      </c>
      <c r="Z24" s="221" t="n">
        <f aca="false">((X24-T24)/T24)</f>
        <v>0.000428019183822908</v>
      </c>
      <c r="AA24" s="221" t="n">
        <f aca="false">((Y24-U24)/U24)</f>
        <v>0</v>
      </c>
      <c r="AB24" s="220" t="n">
        <v>2333020182.44886</v>
      </c>
      <c r="AC24" s="249" t="n">
        <v>100</v>
      </c>
      <c r="AD24" s="221" t="n">
        <f aca="false">((AB24-X24)/X24)</f>
        <v>0.195979906096326</v>
      </c>
      <c r="AE24" s="221" t="n">
        <f aca="false">((AC24-Y24)/Y24)</f>
        <v>0</v>
      </c>
      <c r="AF24" s="220" t="n">
        <v>2323364119.47</v>
      </c>
      <c r="AG24" s="249" t="n">
        <v>100</v>
      </c>
      <c r="AH24" s="221" t="n">
        <f aca="false">((AF24-AB24)/AB24)</f>
        <v>-0.00413886817246644</v>
      </c>
      <c r="AI24" s="221" t="n">
        <f aca="false">((AG24-AC24)/AC24)</f>
        <v>0</v>
      </c>
      <c r="AJ24" s="222" t="n">
        <f aca="false">AVERAGE(F24,J24,N24,R24,V24,Z24,AD24,AH24)</f>
        <v>0.0437680131402597</v>
      </c>
      <c r="AK24" s="222" t="n">
        <f aca="false">AVERAGE(G24,K24,O24,S24,W24,AA24,AE24,AI24)</f>
        <v>0</v>
      </c>
      <c r="AL24" s="223" t="n">
        <f aca="false">((AF24-D24)/D24)</f>
        <v>0.326110281685814</v>
      </c>
      <c r="AM24" s="223" t="n">
        <f aca="false">((AG24-E24)/E24)</f>
        <v>0</v>
      </c>
      <c r="AN24" s="224" t="n">
        <f aca="false">STDEV(F24,J24,N24,R24,V24,Z24,AD24,AH24)</f>
        <v>0.0648559687767603</v>
      </c>
      <c r="AO24" s="225" t="n">
        <f aca="false">STDEV(G24,K24,O24,S24,W24,AA24,AE24,AI24)</f>
        <v>0</v>
      </c>
      <c r="AP24" s="230"/>
      <c r="AQ24" s="236"/>
      <c r="AR24" s="250"/>
      <c r="AS24" s="228"/>
      <c r="AT24" s="228"/>
    </row>
    <row r="25" customFormat="false" ht="15" hidden="false" customHeight="false" outlineLevel="0" collapsed="false">
      <c r="A25" s="219" t="s">
        <v>45</v>
      </c>
      <c r="B25" s="220" t="n">
        <v>2818297311.77</v>
      </c>
      <c r="C25" s="249" t="n">
        <v>100</v>
      </c>
      <c r="D25" s="220" t="n">
        <v>2824645125.76</v>
      </c>
      <c r="E25" s="249" t="n">
        <v>100</v>
      </c>
      <c r="F25" s="221" t="n">
        <f aca="false">((D25-B25)/B25)</f>
        <v>0.00225235782026616</v>
      </c>
      <c r="G25" s="221" t="n">
        <f aca="false">((E25-C25)/C25)</f>
        <v>0</v>
      </c>
      <c r="H25" s="220" t="n">
        <v>3019388179.76</v>
      </c>
      <c r="I25" s="249" t="n">
        <v>100</v>
      </c>
      <c r="J25" s="221" t="n">
        <f aca="false">((H25-D25)/D25)</f>
        <v>0.0689442550584482</v>
      </c>
      <c r="K25" s="221" t="n">
        <f aca="false">((I25-E25)/E25)</f>
        <v>0</v>
      </c>
      <c r="L25" s="220" t="n">
        <v>3277503383.17</v>
      </c>
      <c r="M25" s="249" t="n">
        <v>100</v>
      </c>
      <c r="N25" s="221" t="n">
        <f aca="false">((L25-H25)/H25)</f>
        <v>0.0854859289508501</v>
      </c>
      <c r="O25" s="221" t="n">
        <f aca="false">((M25-I25)/I25)</f>
        <v>0</v>
      </c>
      <c r="P25" s="220" t="n">
        <v>3454140126.34</v>
      </c>
      <c r="Q25" s="249" t="n">
        <v>100</v>
      </c>
      <c r="R25" s="221" t="n">
        <f aca="false">((P25-L25)/L25)</f>
        <v>0.0538936875174655</v>
      </c>
      <c r="S25" s="221" t="n">
        <f aca="false">((Q25-M25)/M25)</f>
        <v>0</v>
      </c>
      <c r="T25" s="220" t="n">
        <v>3629328478.57</v>
      </c>
      <c r="U25" s="249" t="n">
        <v>100</v>
      </c>
      <c r="V25" s="221" t="n">
        <f aca="false">((T25-P25)/P25)</f>
        <v>0.0507183686307565</v>
      </c>
      <c r="W25" s="221" t="n">
        <f aca="false">((U25-Q25)/Q25)</f>
        <v>0</v>
      </c>
      <c r="X25" s="220" t="n">
        <v>3670949335.66</v>
      </c>
      <c r="Y25" s="249" t="n">
        <v>100</v>
      </c>
      <c r="Z25" s="221" t="n">
        <f aca="false">((X25-T25)/T25)</f>
        <v>0.0114679223266115</v>
      </c>
      <c r="AA25" s="221" t="n">
        <f aca="false">((Y25-U25)/U25)</f>
        <v>0</v>
      </c>
      <c r="AB25" s="220" t="n">
        <v>4161006585.48</v>
      </c>
      <c r="AC25" s="249" t="n">
        <v>100</v>
      </c>
      <c r="AD25" s="221" t="n">
        <f aca="false">((AB25-X25)/X25)</f>
        <v>0.133496053748149</v>
      </c>
      <c r="AE25" s="221" t="n">
        <f aca="false">((AC25-Y25)/Y25)</f>
        <v>0</v>
      </c>
      <c r="AF25" s="220" t="n">
        <v>4244137039.12</v>
      </c>
      <c r="AG25" s="249" t="n">
        <v>100</v>
      </c>
      <c r="AH25" s="221" t="n">
        <f aca="false">((AF25-AB25)/AB25)</f>
        <v>0.0199784479866211</v>
      </c>
      <c r="AI25" s="221" t="n">
        <f aca="false">((AG25-AC25)/AC25)</f>
        <v>0</v>
      </c>
      <c r="AJ25" s="222" t="n">
        <f aca="false">AVERAGE(F25,J25,N25,R25,V25,Z25,AD25,AH25)</f>
        <v>0.053279627754896</v>
      </c>
      <c r="AK25" s="222" t="n">
        <f aca="false">AVERAGE(G25,K25,O25,S25,W25,AA25,AE25,AI25)</f>
        <v>0</v>
      </c>
      <c r="AL25" s="223" t="n">
        <f aca="false">((AF25-D25)/D25)</f>
        <v>0.502538142018131</v>
      </c>
      <c r="AM25" s="223" t="n">
        <f aca="false">((AG25-E25)/E25)</f>
        <v>0</v>
      </c>
      <c r="AN25" s="224" t="n">
        <f aca="false">STDEV(F25,J25,N25,R25,V25,Z25,AD25,AH25)</f>
        <v>0.043400474098579</v>
      </c>
      <c r="AO25" s="225" t="n">
        <f aca="false">STDEV(G25,K25,O25,S25,W25,AA25,AE25,AI25)</f>
        <v>0</v>
      </c>
      <c r="AP25" s="230"/>
      <c r="AQ25" s="236"/>
      <c r="AR25" s="250"/>
      <c r="AS25" s="228"/>
      <c r="AT25" s="228"/>
    </row>
    <row r="26" customFormat="false" ht="15" hidden="false" customHeight="false" outlineLevel="0" collapsed="false">
      <c r="A26" s="219" t="s">
        <v>47</v>
      </c>
      <c r="B26" s="220" t="n">
        <v>190796560.74</v>
      </c>
      <c r="C26" s="249" t="n">
        <v>10</v>
      </c>
      <c r="D26" s="220" t="n">
        <v>191515297.95</v>
      </c>
      <c r="E26" s="249" t="n">
        <v>10</v>
      </c>
      <c r="F26" s="221" t="n">
        <f aca="false">((D26-B26)/B26)</f>
        <v>0.00376703441200603</v>
      </c>
      <c r="G26" s="221" t="n">
        <f aca="false">((E26-C26)/C26)</f>
        <v>0</v>
      </c>
      <c r="H26" s="220" t="n">
        <v>197226030.07</v>
      </c>
      <c r="I26" s="249" t="n">
        <v>10</v>
      </c>
      <c r="J26" s="221" t="n">
        <f aca="false">((H26-D26)/D26)</f>
        <v>0.0298186733964769</v>
      </c>
      <c r="K26" s="221" t="n">
        <f aca="false">((I26-E26)/E26)</f>
        <v>0</v>
      </c>
      <c r="L26" s="220" t="n">
        <v>237191520.49</v>
      </c>
      <c r="M26" s="249" t="n">
        <v>10</v>
      </c>
      <c r="N26" s="221" t="n">
        <f aca="false">((L26-H26)/H26)</f>
        <v>0.202638010843778</v>
      </c>
      <c r="O26" s="221" t="n">
        <f aca="false">((M26-I26)/I26)</f>
        <v>0</v>
      </c>
      <c r="P26" s="220" t="n">
        <v>230759003.75</v>
      </c>
      <c r="Q26" s="249" t="n">
        <v>10</v>
      </c>
      <c r="R26" s="221" t="n">
        <f aca="false">((P26-L26)/L26)</f>
        <v>-0.0271195054811043</v>
      </c>
      <c r="S26" s="221" t="n">
        <f aca="false">((Q26-M26)/M26)</f>
        <v>0</v>
      </c>
      <c r="T26" s="220" t="n">
        <v>236633476.43</v>
      </c>
      <c r="U26" s="249" t="n">
        <v>10</v>
      </c>
      <c r="V26" s="221" t="n">
        <f aca="false">((T26-P26)/P26)</f>
        <v>0.025457176467811</v>
      </c>
      <c r="W26" s="221" t="n">
        <f aca="false">((U26-Q26)/Q26)</f>
        <v>0</v>
      </c>
      <c r="X26" s="220" t="n">
        <v>228514337</v>
      </c>
      <c r="Y26" s="249" t="n">
        <v>10</v>
      </c>
      <c r="Z26" s="221" t="n">
        <f aca="false">((X26-T26)/T26)</f>
        <v>-0.0343110347381546</v>
      </c>
      <c r="AA26" s="221" t="n">
        <f aca="false">((Y26-U26)/U26)</f>
        <v>0</v>
      </c>
      <c r="AB26" s="220" t="n">
        <v>224516857.3</v>
      </c>
      <c r="AC26" s="249" t="n">
        <v>10</v>
      </c>
      <c r="AD26" s="221" t="n">
        <f aca="false">((AB26-X26)/X26)</f>
        <v>-0.0174933430982056</v>
      </c>
      <c r="AE26" s="221" t="n">
        <f aca="false">((AC26-Y26)/Y26)</f>
        <v>0</v>
      </c>
      <c r="AF26" s="220" t="n">
        <v>188369466.79</v>
      </c>
      <c r="AG26" s="249" t="n">
        <v>10</v>
      </c>
      <c r="AH26" s="221" t="n">
        <f aca="false">((AF26-AB26)/AB26)</f>
        <v>-0.161000786064361</v>
      </c>
      <c r="AI26" s="221" t="n">
        <f aca="false">((AG26-AC26)/AC26)</f>
        <v>0</v>
      </c>
      <c r="AJ26" s="222" t="n">
        <f aca="false">AVERAGE(F26,J26,N26,R26,V26,Z26,AD26,AH26)</f>
        <v>0.00271952821728082</v>
      </c>
      <c r="AK26" s="222" t="n">
        <f aca="false">AVERAGE(G26,K26,O26,S26,W26,AA26,AE26,AI26)</f>
        <v>0</v>
      </c>
      <c r="AL26" s="223" t="n">
        <f aca="false">((AF26-D26)/D26)</f>
        <v>-0.0164260045733856</v>
      </c>
      <c r="AM26" s="223" t="n">
        <f aca="false">((AG26-E26)/E26)</f>
        <v>0</v>
      </c>
      <c r="AN26" s="224" t="n">
        <f aca="false">STDEV(F26,J26,N26,R26,V26,Z26,AD26,AH26)</f>
        <v>0.100494771209013</v>
      </c>
      <c r="AO26" s="225" t="n">
        <f aca="false">STDEV(G26,K26,O26,S26,W26,AA26,AE26,AI26)</f>
        <v>0</v>
      </c>
      <c r="AP26" s="230"/>
      <c r="AQ26" s="236"/>
      <c r="AR26" s="250"/>
      <c r="AS26" s="228"/>
      <c r="AT26" s="228"/>
    </row>
    <row r="27" customFormat="false" ht="15" hidden="false" customHeight="false" outlineLevel="0" collapsed="false">
      <c r="A27" s="219" t="s">
        <v>48</v>
      </c>
      <c r="B27" s="251" t="n">
        <v>172650137</v>
      </c>
      <c r="C27" s="249" t="n">
        <v>100</v>
      </c>
      <c r="D27" s="251" t="n">
        <v>173684137</v>
      </c>
      <c r="E27" s="249" t="n">
        <v>100</v>
      </c>
      <c r="F27" s="221" t="n">
        <f aca="false">((D27-B27)/B27)</f>
        <v>0.00598899032440386</v>
      </c>
      <c r="G27" s="221" t="n">
        <f aca="false">((E27-C27)/C27)</f>
        <v>0</v>
      </c>
      <c r="H27" s="251" t="n">
        <v>180725824</v>
      </c>
      <c r="I27" s="249" t="n">
        <v>100</v>
      </c>
      <c r="J27" s="221" t="n">
        <f aca="false">((H27-D27)/D27)</f>
        <v>0.0405430635268666</v>
      </c>
      <c r="K27" s="221" t="n">
        <f aca="false">((I27-E27)/E27)</f>
        <v>0</v>
      </c>
      <c r="L27" s="251" t="n">
        <v>173829137</v>
      </c>
      <c r="M27" s="249" t="n">
        <v>100</v>
      </c>
      <c r="N27" s="221" t="n">
        <f aca="false">((L27-H27)/H27)</f>
        <v>-0.0381610488603997</v>
      </c>
      <c r="O27" s="221" t="n">
        <f aca="false">((M27-I27)/I27)</f>
        <v>0</v>
      </c>
      <c r="P27" s="251" t="n">
        <v>173829137</v>
      </c>
      <c r="Q27" s="249" t="n">
        <v>100</v>
      </c>
      <c r="R27" s="221" t="n">
        <f aca="false">((P27-L27)/L27)</f>
        <v>0</v>
      </c>
      <c r="S27" s="221" t="n">
        <f aca="false">((Q27-M27)/M27)</f>
        <v>0</v>
      </c>
      <c r="T27" s="251" t="n">
        <v>196244171</v>
      </c>
      <c r="U27" s="249" t="n">
        <v>100</v>
      </c>
      <c r="V27" s="221" t="n">
        <f aca="false">((T27-P27)/P27)</f>
        <v>0.128948658359847</v>
      </c>
      <c r="W27" s="221" t="n">
        <f aca="false">((U27-Q27)/Q27)</f>
        <v>0</v>
      </c>
      <c r="X27" s="251" t="n">
        <v>201344902</v>
      </c>
      <c r="Y27" s="249" t="n">
        <v>100</v>
      </c>
      <c r="Z27" s="221" t="n">
        <f aca="false">((X27-T27)/T27)</f>
        <v>0.0259917579921393</v>
      </c>
      <c r="AA27" s="221" t="n">
        <f aca="false">((Y27-U27)/U27)</f>
        <v>0</v>
      </c>
      <c r="AB27" s="251" t="n">
        <v>204099899</v>
      </c>
      <c r="AC27" s="249" t="n">
        <v>100</v>
      </c>
      <c r="AD27" s="221" t="n">
        <f aca="false">((AB27-X27)/X27)</f>
        <v>0.013682973706481</v>
      </c>
      <c r="AE27" s="221" t="n">
        <f aca="false">((AC27-Y27)/Y27)</f>
        <v>0</v>
      </c>
      <c r="AF27" s="251" t="n">
        <v>198651117</v>
      </c>
      <c r="AG27" s="249" t="n">
        <v>100</v>
      </c>
      <c r="AH27" s="221" t="n">
        <f aca="false">((AF27-AB27)/AB27)</f>
        <v>-0.02669664231436</v>
      </c>
      <c r="AI27" s="221" t="n">
        <f aca="false">((AG27-AC27)/AC27)</f>
        <v>0</v>
      </c>
      <c r="AJ27" s="222" t="n">
        <f aca="false">AVERAGE(F27,J27,N27,R27,V27,Z27,AD27,AH27)</f>
        <v>0.0187872190918722</v>
      </c>
      <c r="AK27" s="222" t="n">
        <f aca="false">AVERAGE(G27,K27,O27,S27,W27,AA27,AE27,AI27)</f>
        <v>0</v>
      </c>
      <c r="AL27" s="223" t="n">
        <f aca="false">((AF27-D27)/D27)</f>
        <v>0.143749339641766</v>
      </c>
      <c r="AM27" s="223" t="n">
        <f aca="false">((AG27-E27)/E27)</f>
        <v>0</v>
      </c>
      <c r="AN27" s="224" t="n">
        <f aca="false">STDEV(F27,J27,N27,R27,V27,Z27,AD27,AH27)</f>
        <v>0.0514302013861875</v>
      </c>
      <c r="AO27" s="225" t="n">
        <f aca="false">STDEV(G27,K27,O27,S27,W27,AA27,AE27,AI27)</f>
        <v>0</v>
      </c>
      <c r="AP27" s="230"/>
      <c r="AQ27" s="236"/>
      <c r="AR27" s="250"/>
      <c r="AS27" s="228"/>
      <c r="AT27" s="228"/>
    </row>
    <row r="28" customFormat="false" ht="15" hidden="false" customHeight="false" outlineLevel="0" collapsed="false">
      <c r="A28" s="219" t="s">
        <v>50</v>
      </c>
      <c r="B28" s="251" t="n">
        <v>3859687649.11</v>
      </c>
      <c r="C28" s="249" t="n">
        <v>1</v>
      </c>
      <c r="D28" s="251" t="n">
        <v>4103264671.97</v>
      </c>
      <c r="E28" s="249" t="n">
        <v>1</v>
      </c>
      <c r="F28" s="221" t="n">
        <f aca="false">((D28-B28)/B28)</f>
        <v>0.0631079623544578</v>
      </c>
      <c r="G28" s="221" t="n">
        <f aca="false">((E28-C28)/C28)</f>
        <v>0</v>
      </c>
      <c r="H28" s="251" t="n">
        <v>4438842697.98</v>
      </c>
      <c r="I28" s="249" t="n">
        <v>100</v>
      </c>
      <c r="J28" s="221" t="n">
        <f aca="false">((H28-D28)/D28)</f>
        <v>0.0817831782342441</v>
      </c>
      <c r="K28" s="221" t="n">
        <f aca="false">((I28-E28)/E28)</f>
        <v>99</v>
      </c>
      <c r="L28" s="251" t="n">
        <v>4942639254.94</v>
      </c>
      <c r="M28" s="249" t="n">
        <v>100</v>
      </c>
      <c r="N28" s="221" t="n">
        <f aca="false">((L28-H28)/H28)</f>
        <v>0.113497276483635</v>
      </c>
      <c r="O28" s="221" t="n">
        <f aca="false">((M28-I28)/I28)</f>
        <v>0</v>
      </c>
      <c r="P28" s="251" t="n">
        <v>5254987104.97</v>
      </c>
      <c r="Q28" s="249" t="n">
        <v>100</v>
      </c>
      <c r="R28" s="221" t="n">
        <f aca="false">((P28-L28)/L28)</f>
        <v>0.0631945472690162</v>
      </c>
      <c r="S28" s="221" t="n">
        <f aca="false">((Q28-M28)/M28)</f>
        <v>0</v>
      </c>
      <c r="T28" s="251" t="n">
        <v>5262676267.67</v>
      </c>
      <c r="U28" s="249" t="n">
        <v>100</v>
      </c>
      <c r="V28" s="221" t="n">
        <f aca="false">((T28-P28)/P28)</f>
        <v>0.00146321247729184</v>
      </c>
      <c r="W28" s="221" t="n">
        <f aca="false">((U28-Q28)/Q28)</f>
        <v>0</v>
      </c>
      <c r="X28" s="251" t="n">
        <v>5962651204.95</v>
      </c>
      <c r="Y28" s="249" t="n">
        <v>100</v>
      </c>
      <c r="Z28" s="221" t="n">
        <f aca="false">((X28-T28)/T28)</f>
        <v>0.133007409477214</v>
      </c>
      <c r="AA28" s="221" t="n">
        <f aca="false">((Y28-U28)/U28)</f>
        <v>0</v>
      </c>
      <c r="AB28" s="251" t="n">
        <v>6577892693.64</v>
      </c>
      <c r="AC28" s="249" t="n">
        <v>100</v>
      </c>
      <c r="AD28" s="221" t="n">
        <f aca="false">((AB28-X28)/X28)</f>
        <v>0.103182538696754</v>
      </c>
      <c r="AE28" s="221" t="n">
        <f aca="false">((AC28-Y28)/Y28)</f>
        <v>0</v>
      </c>
      <c r="AF28" s="251" t="n">
        <v>6703189473.61</v>
      </c>
      <c r="AG28" s="249" t="n">
        <v>100</v>
      </c>
      <c r="AH28" s="221" t="n">
        <f aca="false">((AF28-AB28)/AB28)</f>
        <v>0.0190481641774342</v>
      </c>
      <c r="AI28" s="221" t="n">
        <f aca="false">((AG28-AC28)/AC28)</f>
        <v>0</v>
      </c>
      <c r="AJ28" s="222" t="n">
        <f aca="false">AVERAGE(F28,J28,N28,R28,V28,Z28,AD28,AH28)</f>
        <v>0.0722855361462559</v>
      </c>
      <c r="AK28" s="222" t="n">
        <f aca="false">AVERAGE(G28,K28,O28,S28,W28,AA28,AE28,AI28)</f>
        <v>12.375</v>
      </c>
      <c r="AL28" s="223" t="n">
        <f aca="false">((AF28-D28)/D28)</f>
        <v>0.6336234704528</v>
      </c>
      <c r="AM28" s="223" t="n">
        <f aca="false">((AG28-E28)/E28)</f>
        <v>99</v>
      </c>
      <c r="AN28" s="224" t="n">
        <f aca="false">STDEV(F28,J28,N28,R28,V28,Z28,AD28,AH28)</f>
        <v>0.0454301294891109</v>
      </c>
      <c r="AO28" s="225" t="n">
        <f aca="false">STDEV(G28,K28,O28,S28,W28,AA28,AE28,AI28)</f>
        <v>35.0017856687341</v>
      </c>
      <c r="AP28" s="230"/>
      <c r="AQ28" s="236"/>
      <c r="AR28" s="250"/>
      <c r="AS28" s="228"/>
      <c r="AT28" s="228"/>
    </row>
    <row r="29" customFormat="false" ht="15" hidden="false" customHeight="false" outlineLevel="0" collapsed="false">
      <c r="A29" s="219" t="s">
        <v>53</v>
      </c>
      <c r="B29" s="251" t="n">
        <v>2168086437.21</v>
      </c>
      <c r="C29" s="249" t="n">
        <v>100</v>
      </c>
      <c r="D29" s="251" t="n">
        <v>2276355479.03</v>
      </c>
      <c r="E29" s="249" t="n">
        <v>100</v>
      </c>
      <c r="F29" s="221" t="n">
        <f aca="false">((D29-B29)/B29)</f>
        <v>0.0499376039450374</v>
      </c>
      <c r="G29" s="221" t="n">
        <f aca="false">((E29-C29)/C29)</f>
        <v>0</v>
      </c>
      <c r="H29" s="251" t="n">
        <v>2427741696.03</v>
      </c>
      <c r="I29" s="249" t="n">
        <v>100</v>
      </c>
      <c r="J29" s="221" t="n">
        <f aca="false">((H29-D29)/D29)</f>
        <v>0.06650376814807</v>
      </c>
      <c r="K29" s="221" t="n">
        <f aca="false">((I29-E29)/E29)</f>
        <v>0</v>
      </c>
      <c r="L29" s="251" t="n">
        <v>2567556375.35</v>
      </c>
      <c r="M29" s="249" t="n">
        <v>100</v>
      </c>
      <c r="N29" s="221" t="n">
        <f aca="false">((L29-H29)/H29)</f>
        <v>0.0575904263409216</v>
      </c>
      <c r="O29" s="221" t="n">
        <f aca="false">((M29-I29)/I29)</f>
        <v>0</v>
      </c>
      <c r="P29" s="251" t="n">
        <v>2815322819.78</v>
      </c>
      <c r="Q29" s="249" t="n">
        <v>100</v>
      </c>
      <c r="R29" s="221" t="n">
        <f aca="false">((P29-L29)/L29)</f>
        <v>0.0964989305818945</v>
      </c>
      <c r="S29" s="221" t="n">
        <f aca="false">((Q29-M29)/M29)</f>
        <v>0</v>
      </c>
      <c r="T29" s="251" t="n">
        <v>3312768660.13</v>
      </c>
      <c r="U29" s="249" t="n">
        <v>100</v>
      </c>
      <c r="V29" s="221" t="n">
        <f aca="false">((T29-P29)/P29)</f>
        <v>0.176692291503847</v>
      </c>
      <c r="W29" s="221" t="n">
        <f aca="false">((U29-Q29)/Q29)</f>
        <v>0</v>
      </c>
      <c r="X29" s="251" t="n">
        <v>3755755120.19</v>
      </c>
      <c r="Y29" s="249" t="n">
        <v>100</v>
      </c>
      <c r="Z29" s="221" t="n">
        <f aca="false">((X29-T29)/T29)</f>
        <v>0.133720916100014</v>
      </c>
      <c r="AA29" s="221" t="n">
        <f aca="false">((Y29-U29)/U29)</f>
        <v>0</v>
      </c>
      <c r="AB29" s="251" t="n">
        <v>4542495917.06</v>
      </c>
      <c r="AC29" s="249" t="n">
        <v>100</v>
      </c>
      <c r="AD29" s="221" t="n">
        <f aca="false">((AB29-X29)/X29)</f>
        <v>0.209476063186516</v>
      </c>
      <c r="AE29" s="221" t="n">
        <f aca="false">((AC29-Y29)/Y29)</f>
        <v>0</v>
      </c>
      <c r="AF29" s="251" t="n">
        <v>4973304939.21</v>
      </c>
      <c r="AG29" s="249" t="n">
        <v>100</v>
      </c>
      <c r="AH29" s="221" t="n">
        <f aca="false">((AF29-AB29)/AB29)</f>
        <v>0.0948397158777918</v>
      </c>
      <c r="AI29" s="221" t="n">
        <f aca="false">((AG29-AC29)/AC29)</f>
        <v>0</v>
      </c>
      <c r="AJ29" s="222" t="n">
        <f aca="false">AVERAGE(F29,J29,N29,R29,V29,Z29,AD29,AH29)</f>
        <v>0.110657464460511</v>
      </c>
      <c r="AK29" s="222" t="n">
        <f aca="false">AVERAGE(G29,K29,O29,S29,W29,AA29,AE29,AI29)</f>
        <v>0</v>
      </c>
      <c r="AL29" s="223" t="n">
        <f aca="false">((AF29-D29)/D29)</f>
        <v>1.18476638865263</v>
      </c>
      <c r="AM29" s="223" t="n">
        <f aca="false">((AG29-E29)/E29)</f>
        <v>0</v>
      </c>
      <c r="AN29" s="224" t="n">
        <f aca="false">STDEV(F29,J29,N29,R29,V29,Z29,AD29,AH29)</f>
        <v>0.0580158387043892</v>
      </c>
      <c r="AO29" s="225" t="n">
        <f aca="false">STDEV(G29,K29,O29,S29,W29,AA29,AE29,AI29)</f>
        <v>0</v>
      </c>
      <c r="AP29" s="230"/>
      <c r="AQ29" s="236"/>
      <c r="AR29" s="250"/>
      <c r="AS29" s="228"/>
      <c r="AT29" s="228"/>
    </row>
    <row r="30" customFormat="false" ht="15" hidden="false" customHeight="false" outlineLevel="0" collapsed="false">
      <c r="A30" s="219" t="s">
        <v>55</v>
      </c>
      <c r="B30" s="251" t="n">
        <v>605326183.25</v>
      </c>
      <c r="C30" s="249" t="n">
        <v>1000000</v>
      </c>
      <c r="D30" s="251" t="n">
        <v>609576796.95</v>
      </c>
      <c r="E30" s="249" t="n">
        <v>1000000</v>
      </c>
      <c r="F30" s="221" t="n">
        <f aca="false">((D30-B30)/B30)</f>
        <v>0.00702202187451809</v>
      </c>
      <c r="G30" s="221" t="n">
        <f aca="false">((E30-C30)/C30)</f>
        <v>0</v>
      </c>
      <c r="H30" s="251" t="n">
        <v>559375127.95</v>
      </c>
      <c r="I30" s="249" t="n">
        <v>1000000</v>
      </c>
      <c r="J30" s="221" t="n">
        <f aca="false">((H30-D30)/D30)</f>
        <v>-0.0823549538814184</v>
      </c>
      <c r="K30" s="221" t="n">
        <f aca="false">((I30-E30)/E30)</f>
        <v>0</v>
      </c>
      <c r="L30" s="251" t="n">
        <v>560191499.51</v>
      </c>
      <c r="M30" s="249" t="n">
        <v>1000000</v>
      </c>
      <c r="N30" s="221" t="n">
        <f aca="false">((L30-H30)/H30)</f>
        <v>0.00145943485723397</v>
      </c>
      <c r="O30" s="221" t="n">
        <f aca="false">((M30-I30)/I30)</f>
        <v>0</v>
      </c>
      <c r="P30" s="251" t="n">
        <v>543627794.04</v>
      </c>
      <c r="Q30" s="249" t="n">
        <v>1000000</v>
      </c>
      <c r="R30" s="221" t="n">
        <f aca="false">((P30-L30)/L30)</f>
        <v>-0.0295679343304715</v>
      </c>
      <c r="S30" s="221" t="n">
        <f aca="false">((Q30-M30)/M30)</f>
        <v>0</v>
      </c>
      <c r="T30" s="251" t="n">
        <v>545974964</v>
      </c>
      <c r="U30" s="249" t="n">
        <v>1000000</v>
      </c>
      <c r="V30" s="221" t="n">
        <f aca="false">((T30-P30)/P30)</f>
        <v>0.00431760477615928</v>
      </c>
      <c r="W30" s="221" t="n">
        <f aca="false">((U30-Q30)/Q30)</f>
        <v>0</v>
      </c>
      <c r="X30" s="251" t="n">
        <v>547623069.43</v>
      </c>
      <c r="Y30" s="249" t="n">
        <v>1000000</v>
      </c>
      <c r="Z30" s="221" t="n">
        <f aca="false">((X30-T30)/T30)</f>
        <v>0.00301864652900082</v>
      </c>
      <c r="AA30" s="221" t="n">
        <f aca="false">((Y30-U30)/U30)</f>
        <v>0</v>
      </c>
      <c r="AB30" s="251" t="n">
        <v>506541114.03</v>
      </c>
      <c r="AC30" s="249" t="n">
        <v>1000000</v>
      </c>
      <c r="AD30" s="221" t="n">
        <f aca="false">((AB30-X30)/X30)</f>
        <v>-0.0750186719539785</v>
      </c>
      <c r="AE30" s="221" t="n">
        <f aca="false">((AC30-Y30)/Y30)</f>
        <v>0</v>
      </c>
      <c r="AF30" s="251" t="n">
        <v>505100747.39</v>
      </c>
      <c r="AG30" s="249" t="n">
        <v>1000000</v>
      </c>
      <c r="AH30" s="221" t="n">
        <f aca="false">((AF30-AB30)/AB30)</f>
        <v>-0.00284353352591766</v>
      </c>
      <c r="AI30" s="221" t="n">
        <f aca="false">((AG30-AC30)/AC30)</f>
        <v>0</v>
      </c>
      <c r="AJ30" s="222" t="n">
        <f aca="false">AVERAGE(F30,J30,N30,R30,V30,Z30,AD30,AH30)</f>
        <v>-0.0217459232068592</v>
      </c>
      <c r="AK30" s="222" t="n">
        <f aca="false">AVERAGE(G30,K30,O30,S30,W30,AA30,AE30,AI30)</f>
        <v>0</v>
      </c>
      <c r="AL30" s="223" t="n">
        <f aca="false">((AF30-D30)/D30)</f>
        <v>-0.171391119351562</v>
      </c>
      <c r="AM30" s="223" t="n">
        <f aca="false">((AG30-E30)/E30)</f>
        <v>0</v>
      </c>
      <c r="AN30" s="224" t="n">
        <f aca="false">STDEV(F30,J30,N30,R30,V30,Z30,AD30,AH30)</f>
        <v>0.0370108078119722</v>
      </c>
      <c r="AO30" s="225" t="n">
        <f aca="false">STDEV(G30,K30,O30,S30,W30,AA30,AE30,AI30)</f>
        <v>0</v>
      </c>
      <c r="AP30" s="230"/>
      <c r="AQ30" s="236"/>
      <c r="AR30" s="250"/>
      <c r="AS30" s="228"/>
      <c r="AT30" s="228"/>
    </row>
    <row r="31" customFormat="false" ht="15" hidden="false" customHeight="false" outlineLevel="0" collapsed="false">
      <c r="A31" s="219" t="s">
        <v>56</v>
      </c>
      <c r="B31" s="251" t="n">
        <v>259267562.68</v>
      </c>
      <c r="C31" s="249" t="n">
        <v>114.7283</v>
      </c>
      <c r="D31" s="251" t="n">
        <v>260335232.81</v>
      </c>
      <c r="E31" s="249" t="n">
        <v>115.1943</v>
      </c>
      <c r="F31" s="221" t="n">
        <f aca="false">((D31-B31)/B31)</f>
        <v>0.00411802432577253</v>
      </c>
      <c r="G31" s="221" t="n">
        <f aca="false">((E31-C31)/C31)</f>
        <v>0.00406177028684286</v>
      </c>
      <c r="H31" s="249" t="n">
        <v>263045232.49</v>
      </c>
      <c r="I31" s="249" t="n">
        <v>115.5508</v>
      </c>
      <c r="J31" s="221" t="n">
        <f aca="false">((H31-D31)/D31)</f>
        <v>0.0104096539325426</v>
      </c>
      <c r="K31" s="221" t="n">
        <f aca="false">((I31-E31)/E31)</f>
        <v>0.00309477118225465</v>
      </c>
      <c r="L31" s="249" t="n">
        <v>263549620.95</v>
      </c>
      <c r="M31" s="249" t="n">
        <v>115.7585</v>
      </c>
      <c r="N31" s="221" t="n">
        <f aca="false">((L31-H31)/H31)</f>
        <v>0.00191749706020296</v>
      </c>
      <c r="O31" s="221" t="n">
        <f aca="false">((M31-I31)/I31)</f>
        <v>0.00179747781927951</v>
      </c>
      <c r="P31" s="249" t="n">
        <v>262747312.69</v>
      </c>
      <c r="Q31" s="249" t="n">
        <v>115.572</v>
      </c>
      <c r="R31" s="221" t="n">
        <f aca="false">((P31-L31)/L31)</f>
        <v>-0.0030442398555079</v>
      </c>
      <c r="S31" s="221" t="n">
        <f aca="false">((Q31-M31)/M31)</f>
        <v>-0.00161111279085333</v>
      </c>
      <c r="T31" s="249" t="n">
        <v>263698401.97</v>
      </c>
      <c r="U31" s="249" t="n">
        <v>116.0199</v>
      </c>
      <c r="V31" s="221" t="n">
        <f aca="false">((T31-P31)/P31)</f>
        <v>0.00361978689815235</v>
      </c>
      <c r="W31" s="221" t="n">
        <f aca="false">((U31-Q31)/Q31)</f>
        <v>0.00387550617796702</v>
      </c>
      <c r="X31" s="251" t="n">
        <v>264900462.43</v>
      </c>
      <c r="Y31" s="249" t="n">
        <v>117.0935</v>
      </c>
      <c r="Z31" s="221" t="n">
        <f aca="false">((X31-T31)/T31)</f>
        <v>0.00455846698736067</v>
      </c>
      <c r="AA31" s="221" t="n">
        <f aca="false">((Y31-U31)/U31)</f>
        <v>0.00925358494534126</v>
      </c>
      <c r="AB31" s="251" t="n">
        <v>264701297.1</v>
      </c>
      <c r="AC31" s="249" t="n">
        <v>117.977</v>
      </c>
      <c r="AD31" s="221" t="n">
        <f aca="false">((AB31-X31)/X31)</f>
        <v>-0.000751849687890381</v>
      </c>
      <c r="AE31" s="221" t="n">
        <f aca="false">((AC31-Y31)/Y31)</f>
        <v>0.00754525229837692</v>
      </c>
      <c r="AF31" s="251" t="n">
        <v>264501918.32</v>
      </c>
      <c r="AG31" s="249" t="n">
        <v>117.9066</v>
      </c>
      <c r="AH31" s="221" t="n">
        <f aca="false">((AF31-AB31)/AB31)</f>
        <v>-0.000753221771802195</v>
      </c>
      <c r="AI31" s="221" t="n">
        <f aca="false">((AG31-AC31)/AC31)</f>
        <v>-0.000596726480585254</v>
      </c>
      <c r="AJ31" s="222" t="n">
        <f aca="false">AVERAGE(F31,J31,N31,R31,V31,Z31,AD31,AH31)</f>
        <v>0.00250926473610383</v>
      </c>
      <c r="AK31" s="222" t="n">
        <f aca="false">AVERAGE(G31,K31,O31,S31,W31,AA31,AE31,AI31)</f>
        <v>0.00342756542982796</v>
      </c>
      <c r="AL31" s="223" t="n">
        <f aca="false">((AF31-D31)/D31)</f>
        <v>0.0160050772422377</v>
      </c>
      <c r="AM31" s="223" t="n">
        <f aca="false">((AG31-E31)/E31)</f>
        <v>0.0235454358418776</v>
      </c>
      <c r="AN31" s="224" t="n">
        <f aca="false">STDEV(F31,J31,N31,R31,V31,Z31,AD31,AH31)</f>
        <v>0.00419024434922459</v>
      </c>
      <c r="AO31" s="225" t="n">
        <f aca="false">STDEV(G31,K31,O31,S31,W31,AA31,AE31,AI31)</f>
        <v>0.00370042191567652</v>
      </c>
      <c r="AP31" s="230"/>
      <c r="AQ31" s="236"/>
      <c r="AR31" s="250"/>
      <c r="AS31" s="228"/>
      <c r="AT31" s="228"/>
    </row>
    <row r="32" customFormat="false" ht="15" hidden="false" customHeight="false" outlineLevel="0" collapsed="false">
      <c r="A32" s="219" t="s">
        <v>58</v>
      </c>
      <c r="B32" s="251" t="n">
        <v>4100843237.6</v>
      </c>
      <c r="C32" s="249" t="n">
        <v>1</v>
      </c>
      <c r="D32" s="251" t="n">
        <v>4160652149.9765</v>
      </c>
      <c r="E32" s="249" t="n">
        <v>1</v>
      </c>
      <c r="F32" s="221" t="n">
        <f aca="false">((D32-B32)/B32)</f>
        <v>0.0145845400351131</v>
      </c>
      <c r="G32" s="221" t="n">
        <f aca="false">((E32-C32)/C32)</f>
        <v>0</v>
      </c>
      <c r="H32" s="251" t="n">
        <v>4139976237.96</v>
      </c>
      <c r="I32" s="249" t="n">
        <v>1</v>
      </c>
      <c r="J32" s="221" t="n">
        <f aca="false">((H32-D32)/D32)</f>
        <v>-0.00496939212200587</v>
      </c>
      <c r="K32" s="221" t="n">
        <f aca="false">((I32-E32)/E32)</f>
        <v>0</v>
      </c>
      <c r="L32" s="251" t="n">
        <v>3975678083.01</v>
      </c>
      <c r="M32" s="249" t="n">
        <v>1</v>
      </c>
      <c r="N32" s="221" t="n">
        <f aca="false">((L32-H32)/H32)</f>
        <v>-0.0396857724552928</v>
      </c>
      <c r="O32" s="221" t="n">
        <f aca="false">((M32-I32)/I32)</f>
        <v>0</v>
      </c>
      <c r="P32" s="251" t="n">
        <v>3990213951.02</v>
      </c>
      <c r="Q32" s="249" t="n">
        <v>1</v>
      </c>
      <c r="R32" s="221" t="n">
        <f aca="false">((P32-L32)/L32)</f>
        <v>0.00365619844124668</v>
      </c>
      <c r="S32" s="221" t="n">
        <f aca="false">((Q32-M32)/M32)</f>
        <v>0</v>
      </c>
      <c r="T32" s="251" t="n">
        <v>4097433571.91</v>
      </c>
      <c r="U32" s="249" t="n">
        <v>1</v>
      </c>
      <c r="V32" s="221" t="n">
        <f aca="false">((T32-P32)/P32)</f>
        <v>0.0268706445835046</v>
      </c>
      <c r="W32" s="221" t="n">
        <f aca="false">((U32-Q32)/Q32)</f>
        <v>0</v>
      </c>
      <c r="X32" s="251" t="n">
        <v>4282092260.8797</v>
      </c>
      <c r="Y32" s="249" t="n">
        <v>1</v>
      </c>
      <c r="Z32" s="221" t="n">
        <f aca="false">((X32-T32)/T32)</f>
        <v>0.0450669146256891</v>
      </c>
      <c r="AA32" s="221" t="n">
        <f aca="false">((Y32-U32)/U32)</f>
        <v>0</v>
      </c>
      <c r="AB32" s="251" t="n">
        <v>4657294900.2987</v>
      </c>
      <c r="AC32" s="249" t="n">
        <v>1</v>
      </c>
      <c r="AD32" s="221" t="n">
        <f aca="false">((AB32-X32)/X32)</f>
        <v>0.0876213347495506</v>
      </c>
      <c r="AE32" s="221" t="n">
        <f aca="false">((AC32-Y32)/Y32)</f>
        <v>0</v>
      </c>
      <c r="AF32" s="251" t="n">
        <v>4593338232.0494</v>
      </c>
      <c r="AG32" s="249" t="n">
        <v>1</v>
      </c>
      <c r="AH32" s="221" t="n">
        <f aca="false">((AF32-AB32)/AB32)</f>
        <v>-0.0137325785930365</v>
      </c>
      <c r="AI32" s="221" t="n">
        <f aca="false">((AG32-AC32)/AC32)</f>
        <v>0</v>
      </c>
      <c r="AJ32" s="222" t="n">
        <f aca="false">AVERAGE(F32,J32,N32,R32,V32,Z32,AD32,AH32)</f>
        <v>0.0149264861580961</v>
      </c>
      <c r="AK32" s="222" t="n">
        <f aca="false">AVERAGE(G32,K32,O32,S32,W32,AA32,AE32,AI32)</f>
        <v>0</v>
      </c>
      <c r="AL32" s="223" t="n">
        <f aca="false">((AF32-D32)/D32)</f>
        <v>0.103994774491144</v>
      </c>
      <c r="AM32" s="223" t="n">
        <f aca="false">((AG32-E32)/E32)</f>
        <v>0</v>
      </c>
      <c r="AN32" s="224" t="n">
        <f aca="false">STDEV(F32,J32,N32,R32,V32,Z32,AD32,AH32)</f>
        <v>0.0390283274935551</v>
      </c>
      <c r="AO32" s="225" t="n">
        <f aca="false">STDEV(G32,K32,O32,S32,W32,AA32,AE32,AI32)</f>
        <v>0</v>
      </c>
      <c r="AP32" s="230"/>
      <c r="AQ32" s="236"/>
      <c r="AR32" s="250"/>
      <c r="AS32" s="228"/>
      <c r="AT32" s="228"/>
    </row>
    <row r="33" customFormat="false" ht="15" hidden="false" customHeight="false" outlineLevel="0" collapsed="false">
      <c r="A33" s="219" t="s">
        <v>60</v>
      </c>
      <c r="B33" s="251" t="n">
        <v>4100843237.6</v>
      </c>
      <c r="C33" s="249" t="n">
        <v>1</v>
      </c>
      <c r="D33" s="251" t="n">
        <v>4160652149.9765</v>
      </c>
      <c r="E33" s="249" t="n">
        <v>1</v>
      </c>
      <c r="F33" s="221" t="n">
        <f aca="false">((D33-B33)/B33)</f>
        <v>0.0145845400351131</v>
      </c>
      <c r="G33" s="221" t="n">
        <f aca="false">((E33-C33)/C33)</f>
        <v>0</v>
      </c>
      <c r="H33" s="251" t="n">
        <v>4139976237.96</v>
      </c>
      <c r="I33" s="249" t="n">
        <v>1</v>
      </c>
      <c r="J33" s="221" t="n">
        <f aca="false">((H33-D33)/D33)</f>
        <v>-0.00496939212200587</v>
      </c>
      <c r="K33" s="221" t="n">
        <f aca="false">((I33-E33)/E33)</f>
        <v>0</v>
      </c>
      <c r="L33" s="251" t="n">
        <v>3975678083.01</v>
      </c>
      <c r="M33" s="249" t="n">
        <v>1</v>
      </c>
      <c r="N33" s="221" t="n">
        <f aca="false">((L33-H33)/H33)</f>
        <v>-0.0396857724552928</v>
      </c>
      <c r="O33" s="221" t="n">
        <f aca="false">((M33-I33)/I33)</f>
        <v>0</v>
      </c>
      <c r="P33" s="251" t="n">
        <v>3990213951.02</v>
      </c>
      <c r="Q33" s="249" t="n">
        <v>1</v>
      </c>
      <c r="R33" s="221" t="n">
        <f aca="false">((P33-L33)/L33)</f>
        <v>0.00365619844124668</v>
      </c>
      <c r="S33" s="221" t="n">
        <f aca="false">((Q33-M33)/M33)</f>
        <v>0</v>
      </c>
      <c r="T33" s="251" t="n">
        <v>4097433571.91</v>
      </c>
      <c r="U33" s="249" t="n">
        <v>1</v>
      </c>
      <c r="V33" s="221" t="n">
        <f aca="false">((T33-P33)/P33)</f>
        <v>0.0268706445835046</v>
      </c>
      <c r="W33" s="221" t="n">
        <f aca="false">((U33-Q33)/Q33)</f>
        <v>0</v>
      </c>
      <c r="X33" s="251" t="n">
        <v>4282092260.8797</v>
      </c>
      <c r="Y33" s="249" t="n">
        <v>1</v>
      </c>
      <c r="Z33" s="221" t="n">
        <f aca="false">((X33-T33)/T33)</f>
        <v>0.0450669146256891</v>
      </c>
      <c r="AA33" s="221" t="n">
        <f aca="false">((Y33-U33)/U33)</f>
        <v>0</v>
      </c>
      <c r="AB33" s="251" t="n">
        <v>4657294900.2987</v>
      </c>
      <c r="AC33" s="249" t="n">
        <v>1</v>
      </c>
      <c r="AD33" s="221" t="n">
        <f aca="false">((AB33-X33)/X33)</f>
        <v>0.0876213347495506</v>
      </c>
      <c r="AE33" s="221" t="n">
        <f aca="false">((AC33-Y33)/Y33)</f>
        <v>0</v>
      </c>
      <c r="AF33" s="251" t="n">
        <v>3050315878.01</v>
      </c>
      <c r="AG33" s="249" t="n">
        <v>1</v>
      </c>
      <c r="AH33" s="221" t="n">
        <f aca="false">((AF33-AB33)/AB33)</f>
        <v>-0.345045580468962</v>
      </c>
      <c r="AI33" s="221" t="n">
        <f aca="false">((AG33-AC33)/AC33)</f>
        <v>0</v>
      </c>
      <c r="AJ33" s="222" t="n">
        <f aca="false">AVERAGE(F33,J33,N33,R33,V33,Z33,AD33,AH33)</f>
        <v>-0.0264876390763945</v>
      </c>
      <c r="AK33" s="222" t="n">
        <f aca="false">AVERAGE(G33,K33,O33,S33,W33,AA33,AE33,AI33)</f>
        <v>0</v>
      </c>
      <c r="AL33" s="223" t="n">
        <f aca="false">((AF33-D33)/D33)</f>
        <v>-0.266865921961962</v>
      </c>
      <c r="AM33" s="223" t="n">
        <f aca="false">((AG33-E33)/E33)</f>
        <v>0</v>
      </c>
      <c r="AN33" s="224" t="n">
        <f aca="false">STDEV(F33,J33,N33,R33,V33,Z33,AD33,AH33)</f>
        <v>0.134004254216291</v>
      </c>
      <c r="AO33" s="225" t="n">
        <f aca="false">STDEV(G33,K33,O33,S33,W33,AA33,AE33,AI33)</f>
        <v>0</v>
      </c>
      <c r="AP33" s="230"/>
      <c r="AQ33" s="238" t="n">
        <v>2266908745.4</v>
      </c>
      <c r="AR33" s="250" t="n">
        <v>1</v>
      </c>
      <c r="AS33" s="228" t="e">
        <f aca="false">(#REF!/AQ33)-1</f>
        <v>#VALUE!</v>
      </c>
      <c r="AT33" s="228" t="e">
        <f aca="false">(#REF!/AR33)-1</f>
        <v>#VALUE!</v>
      </c>
    </row>
    <row r="34" customFormat="false" ht="15" hidden="false" customHeight="false" outlineLevel="0" collapsed="false">
      <c r="A34" s="239" t="s">
        <v>31</v>
      </c>
      <c r="B34" s="252" t="n">
        <f aca="false">SUM(B17:B33)</f>
        <v>281493145131.41</v>
      </c>
      <c r="C34" s="253"/>
      <c r="D34" s="252" t="n">
        <f aca="false">SUM(D17:D33)</f>
        <v>294193588775.073</v>
      </c>
      <c r="E34" s="253"/>
      <c r="F34" s="221" t="n">
        <f aca="false">((D34-B34)/B34)</f>
        <v>0.045118127611008</v>
      </c>
      <c r="G34" s="221"/>
      <c r="H34" s="252" t="n">
        <f aca="false">SUM(H17:H33)</f>
        <v>316313439374.11</v>
      </c>
      <c r="I34" s="253"/>
      <c r="J34" s="221" t="n">
        <f aca="false">((H34-D34)/D34)</f>
        <v>0.0751880783369104</v>
      </c>
      <c r="K34" s="221"/>
      <c r="L34" s="252" t="n">
        <f aca="false">SUM(L17:L33)</f>
        <v>329577064849.49</v>
      </c>
      <c r="M34" s="253"/>
      <c r="N34" s="221" t="n">
        <f aca="false">((L34-H34)/H34)</f>
        <v>0.0419319062181638</v>
      </c>
      <c r="O34" s="221"/>
      <c r="P34" s="252" t="n">
        <f aca="false">SUM(P17:P33)</f>
        <v>336980236311.72</v>
      </c>
      <c r="Q34" s="253"/>
      <c r="R34" s="221" t="n">
        <f aca="false">((P34-L34)/L34)</f>
        <v>0.022462641523951</v>
      </c>
      <c r="S34" s="221"/>
      <c r="T34" s="252" t="n">
        <f aca="false">SUM(T17:T33)</f>
        <v>345015854832.9</v>
      </c>
      <c r="U34" s="253"/>
      <c r="V34" s="221" t="n">
        <f aca="false">((T34-P34)/P34)</f>
        <v>0.0238459638141708</v>
      </c>
      <c r="W34" s="221"/>
      <c r="X34" s="252" t="n">
        <f aca="false">SUM(X17:X33)</f>
        <v>351076978324.759</v>
      </c>
      <c r="Y34" s="253"/>
      <c r="Z34" s="221" t="n">
        <f aca="false">((X34-T34)/T34)</f>
        <v>0.0175676665491067</v>
      </c>
      <c r="AA34" s="221"/>
      <c r="AB34" s="252" t="n">
        <f aca="false">SUM(AB17:AB33)</f>
        <v>355806533427.456</v>
      </c>
      <c r="AC34" s="253"/>
      <c r="AD34" s="221" t="n">
        <f aca="false">((AB34-X34)/X34)</f>
        <v>0.0134715614941912</v>
      </c>
      <c r="AE34" s="221"/>
      <c r="AF34" s="252" t="n">
        <f aca="false">SUM(AF17:AF33)</f>
        <v>367105037050.319</v>
      </c>
      <c r="AG34" s="253"/>
      <c r="AH34" s="221" t="n">
        <f aca="false">((AF34-AB34)/AB34)</f>
        <v>0.0317546266338214</v>
      </c>
      <c r="AI34" s="221"/>
      <c r="AJ34" s="222" t="n">
        <f aca="false">AVERAGE(F34,J34,N34,R34,V34,Z34,AD34,AH34)</f>
        <v>0.0339175715226654</v>
      </c>
      <c r="AK34" s="222"/>
      <c r="AL34" s="223" t="n">
        <f aca="false">((AF34-D34)/D34)</f>
        <v>0.247834932701376</v>
      </c>
      <c r="AM34" s="223"/>
      <c r="AN34" s="224" t="n">
        <f aca="false">STDEV(F34,J34,N34,R34,V34,Z34,AD34,AH34)</f>
        <v>0.020055731287855</v>
      </c>
      <c r="AO34" s="225"/>
      <c r="AP34" s="230"/>
      <c r="AQ34" s="254" t="n">
        <f aca="false">SUM(AQ17:AQ33)</f>
        <v>132930613532.554</v>
      </c>
      <c r="AR34" s="255"/>
      <c r="AS34" s="228" t="e">
        <f aca="false">(#REF!/AQ34)-1</f>
        <v>#VALUE!</v>
      </c>
      <c r="AT34" s="228" t="e">
        <f aca="false">(#REF!/AR34)-1</f>
        <v>#VALUE!</v>
      </c>
    </row>
    <row r="35" customFormat="false" ht="15" hidden="false" customHeight="false" outlineLevel="0" collapsed="false">
      <c r="A35" s="244" t="s">
        <v>61</v>
      </c>
      <c r="B35" s="240"/>
      <c r="C35" s="245"/>
      <c r="D35" s="240"/>
      <c r="E35" s="245"/>
      <c r="F35" s="221"/>
      <c r="G35" s="221"/>
      <c r="H35" s="240"/>
      <c r="I35" s="245"/>
      <c r="J35" s="221"/>
      <c r="K35" s="221"/>
      <c r="L35" s="240"/>
      <c r="M35" s="245"/>
      <c r="N35" s="221"/>
      <c r="O35" s="221"/>
      <c r="P35" s="240"/>
      <c r="Q35" s="245"/>
      <c r="R35" s="221"/>
      <c r="S35" s="221"/>
      <c r="T35" s="240"/>
      <c r="U35" s="245"/>
      <c r="V35" s="221"/>
      <c r="W35" s="221"/>
      <c r="X35" s="240"/>
      <c r="Y35" s="245"/>
      <c r="Z35" s="221"/>
      <c r="AA35" s="221"/>
      <c r="AB35" s="240"/>
      <c r="AC35" s="245"/>
      <c r="AD35" s="221"/>
      <c r="AE35" s="221"/>
      <c r="AF35" s="240"/>
      <c r="AG35" s="245"/>
      <c r="AH35" s="221"/>
      <c r="AI35" s="221"/>
      <c r="AJ35" s="222"/>
      <c r="AK35" s="222"/>
      <c r="AL35" s="223"/>
      <c r="AM35" s="223"/>
      <c r="AN35" s="224"/>
      <c r="AO35" s="225"/>
      <c r="AP35" s="230"/>
      <c r="AQ35" s="242"/>
      <c r="AR35" s="246"/>
      <c r="AS35" s="228" t="e">
        <f aca="false">(#REF!/AQ35)-1</f>
        <v>#VALUE!</v>
      </c>
      <c r="AT35" s="228" t="e">
        <f aca="false">(#REF!/AR35)-1</f>
        <v>#VALUE!</v>
      </c>
    </row>
    <row r="36" customFormat="false" ht="15" hidden="false" customHeight="false" outlineLevel="0" collapsed="false">
      <c r="A36" s="219" t="s">
        <v>62</v>
      </c>
      <c r="B36" s="220" t="n">
        <v>1074223697.89</v>
      </c>
      <c r="C36" s="233" t="n">
        <v>175.91</v>
      </c>
      <c r="D36" s="220" t="n">
        <v>1076980750.24</v>
      </c>
      <c r="E36" s="233" t="n">
        <v>176.45</v>
      </c>
      <c r="F36" s="221" t="n">
        <f aca="false">((D36-B36)/B36)</f>
        <v>0.00256655327509096</v>
      </c>
      <c r="G36" s="221" t="n">
        <f aca="false">((E36-C36)/C36)</f>
        <v>0.00306975157751118</v>
      </c>
      <c r="H36" s="220" t="n">
        <v>1083565122.65</v>
      </c>
      <c r="I36" s="233" t="n">
        <v>178.31</v>
      </c>
      <c r="J36" s="221" t="n">
        <f aca="false">((H36-D36)/D36)</f>
        <v>0.00611373268141774</v>
      </c>
      <c r="K36" s="221" t="n">
        <f aca="false">((I36-E36)/E36)</f>
        <v>0.0105412298101446</v>
      </c>
      <c r="L36" s="220" t="n">
        <v>1093871544.42</v>
      </c>
      <c r="M36" s="233" t="n">
        <v>180.09</v>
      </c>
      <c r="N36" s="221" t="n">
        <f aca="false">((L36-H36)/H36)</f>
        <v>0.00951158500265704</v>
      </c>
      <c r="O36" s="221" t="n">
        <f aca="false">((M36-I36)/I36)</f>
        <v>0.00998261454769784</v>
      </c>
      <c r="P36" s="220" t="n">
        <v>1094333954.93</v>
      </c>
      <c r="Q36" s="233" t="n">
        <v>180.11</v>
      </c>
      <c r="R36" s="221" t="n">
        <f aca="false">((P36-L36)/L36)</f>
        <v>0.000422728347180082</v>
      </c>
      <c r="S36" s="221" t="n">
        <f aca="false">((Q36-M36)/M36)</f>
        <v>0.000111055583319508</v>
      </c>
      <c r="T36" s="220" t="n">
        <v>1101014391.63</v>
      </c>
      <c r="U36" s="233" t="n">
        <v>180.36</v>
      </c>
      <c r="V36" s="221" t="n">
        <f aca="false">((T36-P36)/P36)</f>
        <v>0.00610456860074982</v>
      </c>
      <c r="W36" s="221" t="n">
        <f aca="false">((U36-Q36)/Q36)</f>
        <v>0.00138804064182999</v>
      </c>
      <c r="X36" s="220" t="n">
        <v>1100383651.81</v>
      </c>
      <c r="Y36" s="233" t="n">
        <v>180.73</v>
      </c>
      <c r="Z36" s="221" t="n">
        <f aca="false">((X36-T36)/T36)</f>
        <v>-0.000572871548996186</v>
      </c>
      <c r="AA36" s="221" t="n">
        <f aca="false">((Y36-U36)/U36)</f>
        <v>0.00205145265025491</v>
      </c>
      <c r="AB36" s="220" t="n">
        <v>1085968574.5</v>
      </c>
      <c r="AC36" s="233" t="n">
        <v>176.71</v>
      </c>
      <c r="AD36" s="221" t="n">
        <f aca="false">((AB36-X36)/X36)</f>
        <v>-0.0131000467757667</v>
      </c>
      <c r="AE36" s="221" t="n">
        <f aca="false">((AC36-Y36)/Y36)</f>
        <v>-0.0222431251037458</v>
      </c>
      <c r="AF36" s="220" t="n">
        <v>1094993316.87</v>
      </c>
      <c r="AG36" s="233" t="n">
        <v>177.82</v>
      </c>
      <c r="AH36" s="221" t="n">
        <f aca="false">((AF36-AB36)/AB36)</f>
        <v>0.00831031632214131</v>
      </c>
      <c r="AI36" s="221" t="n">
        <f aca="false">((AG36-AC36)/AC36)</f>
        <v>0.00628147812800625</v>
      </c>
      <c r="AJ36" s="222" t="n">
        <f aca="false">AVERAGE(F36,J36,N36,R36,V36,Z36,AD36,AH36)</f>
        <v>0.00241957073805926</v>
      </c>
      <c r="AK36" s="222" t="n">
        <f aca="false">AVERAGE(G36,K36,O36,S36,W36,AA36,AE36,AI36)</f>
        <v>0.00139781222937731</v>
      </c>
      <c r="AL36" s="223" t="n">
        <f aca="false">((AF36-D36)/D36)</f>
        <v>0.0167250590374859</v>
      </c>
      <c r="AM36" s="223" t="n">
        <f aca="false">((AG36-E36)/E36)</f>
        <v>0.0077642391612355</v>
      </c>
      <c r="AN36" s="224" t="n">
        <f aca="false">STDEV(F36,J36,N36,R36,V36,Z36,AD36,AH36)</f>
        <v>0.00723133867862106</v>
      </c>
      <c r="AO36" s="225" t="n">
        <f aca="false">STDEV(G36,K36,O36,S36,W36,AA36,AE36,AI36)</f>
        <v>0.0103158926740162</v>
      </c>
      <c r="AP36" s="230"/>
      <c r="AQ36" s="227" t="n">
        <v>1092437778.41</v>
      </c>
      <c r="AR36" s="232" t="n">
        <v>143.21</v>
      </c>
      <c r="AS36" s="228" t="e">
        <f aca="false">(#REF!/AQ36)-1</f>
        <v>#VALUE!</v>
      </c>
      <c r="AT36" s="228" t="e">
        <f aca="false">(#REF!/AR36)-1</f>
        <v>#VALUE!</v>
      </c>
    </row>
    <row r="37" customFormat="false" ht="15" hidden="false" customHeight="false" outlineLevel="0" collapsed="false">
      <c r="A37" s="219" t="s">
        <v>63</v>
      </c>
      <c r="B37" s="220" t="n">
        <v>452440325.34</v>
      </c>
      <c r="C37" s="233" t="n">
        <v>1.5486</v>
      </c>
      <c r="D37" s="220" t="n">
        <v>457584353.59</v>
      </c>
      <c r="E37" s="233" t="n">
        <v>1.5655</v>
      </c>
      <c r="F37" s="221" t="n">
        <f aca="false">((D37-B37)/B37)</f>
        <v>0.0113695176178966</v>
      </c>
      <c r="G37" s="221" t="n">
        <f aca="false">((E37-C37)/C37)</f>
        <v>0.0109130827844504</v>
      </c>
      <c r="H37" s="220" t="n">
        <v>445122615.78</v>
      </c>
      <c r="I37" s="233" t="n">
        <v>1.567</v>
      </c>
      <c r="J37" s="221" t="n">
        <f aca="false">((H37-D37)/D37)</f>
        <v>-0.0272337498260831</v>
      </c>
      <c r="K37" s="221" t="n">
        <f aca="false">((I37-E37)/E37)</f>
        <v>0.000958160332162285</v>
      </c>
      <c r="L37" s="220" t="n">
        <v>448789392.92</v>
      </c>
      <c r="M37" s="233" t="n">
        <v>1.582</v>
      </c>
      <c r="N37" s="221" t="n">
        <f aca="false">((L37-H37)/H37)</f>
        <v>0.00823767881030861</v>
      </c>
      <c r="O37" s="221" t="n">
        <f aca="false">((M37-I37)/I37)</f>
        <v>0.00957243139757506</v>
      </c>
      <c r="P37" s="249" t="n">
        <v>447695042.94</v>
      </c>
      <c r="Q37" s="233" t="n">
        <v>1.5756</v>
      </c>
      <c r="R37" s="221" t="n">
        <f aca="false">((P37-L37)/L37)</f>
        <v>-0.00243844885209908</v>
      </c>
      <c r="S37" s="221" t="n">
        <f aca="false">((Q37-M37)/M37)</f>
        <v>-0.0040455120101139</v>
      </c>
      <c r="T37" s="249" t="n">
        <v>449892115.12</v>
      </c>
      <c r="U37" s="233" t="n">
        <v>1.5826</v>
      </c>
      <c r="V37" s="221" t="n">
        <f aca="false">((T37-P37)/P37)</f>
        <v>0.0049075195596804</v>
      </c>
      <c r="W37" s="221" t="n">
        <f aca="false">((U37-Q37)/Q37)</f>
        <v>0.00444275196750452</v>
      </c>
      <c r="X37" s="220" t="n">
        <v>451780439.1</v>
      </c>
      <c r="Y37" s="233" t="n">
        <v>1.5887</v>
      </c>
      <c r="Z37" s="221" t="n">
        <f aca="false">((X37-T37)/T37)</f>
        <v>0.0041972817849816</v>
      </c>
      <c r="AA37" s="221" t="n">
        <f aca="false">((Y37-U37)/U37)</f>
        <v>0.00385441678250979</v>
      </c>
      <c r="AB37" s="220" t="n">
        <v>450342262.99</v>
      </c>
      <c r="AC37" s="233" t="n">
        <v>1.5835</v>
      </c>
      <c r="AD37" s="221" t="n">
        <f aca="false">((AB37-X37)/X37)</f>
        <v>-0.00318335187965427</v>
      </c>
      <c r="AE37" s="221" t="n">
        <f aca="false">((AC37-Y37)/Y37)</f>
        <v>-0.00327311638446535</v>
      </c>
      <c r="AF37" s="220" t="n">
        <v>452408008.52</v>
      </c>
      <c r="AG37" s="233" t="n">
        <v>1.5905</v>
      </c>
      <c r="AH37" s="221" t="n">
        <f aca="false">((AF37-AB37)/AB37)</f>
        <v>0.00458705677829274</v>
      </c>
      <c r="AI37" s="221" t="n">
        <f aca="false">((AG37-AC37)/AC37)</f>
        <v>0.00442058730659938</v>
      </c>
      <c r="AJ37" s="222" t="n">
        <f aca="false">AVERAGE(F37,J37,N37,R37,V37,Z37,AD37,AH37)</f>
        <v>5.54379991654386E-005</v>
      </c>
      <c r="AK37" s="222" t="n">
        <f aca="false">AVERAGE(G37,K37,O37,S37,W37,AA37,AE37,AI37)</f>
        <v>0.00335535027202778</v>
      </c>
      <c r="AL37" s="223" t="n">
        <f aca="false">((AF37-D37)/D37)</f>
        <v>-0.011312329692632</v>
      </c>
      <c r="AM37" s="223" t="n">
        <f aca="false">((AG37-E37)/E37)</f>
        <v>0.0159693388693709</v>
      </c>
      <c r="AN37" s="224" t="n">
        <f aca="false">STDEV(F37,J37,N37,R37,V37,Z37,AD37,AH37)</f>
        <v>0.0120570050779833</v>
      </c>
      <c r="AO37" s="225" t="n">
        <f aca="false">STDEV(G37,K37,O37,S37,W37,AA37,AE37,AI37)</f>
        <v>0.00538242524416617</v>
      </c>
      <c r="AP37" s="230"/>
      <c r="AQ37" s="227" t="n">
        <v>609639394.97</v>
      </c>
      <c r="AR37" s="232" t="n">
        <v>1.1629</v>
      </c>
      <c r="AS37" s="228" t="e">
        <f aca="false">(#REF!/AQ37)-1</f>
        <v>#VALUE!</v>
      </c>
      <c r="AT37" s="228" t="e">
        <f aca="false">(#REF!/AR37)-1</f>
        <v>#VALUE!</v>
      </c>
    </row>
    <row r="38" customFormat="false" ht="15" hidden="false" customHeight="false" outlineLevel="0" collapsed="false">
      <c r="A38" s="219" t="s">
        <v>65</v>
      </c>
      <c r="B38" s="229" t="n">
        <v>987974021.32</v>
      </c>
      <c r="C38" s="249" t="n">
        <v>237.05</v>
      </c>
      <c r="D38" s="229" t="n">
        <v>988382575.33</v>
      </c>
      <c r="E38" s="249" t="n">
        <v>237.32</v>
      </c>
      <c r="F38" s="221" t="n">
        <f aca="false">((D38-B38)/B38)</f>
        <v>0.000413527077821474</v>
      </c>
      <c r="G38" s="221" t="n">
        <f aca="false">((E38-C38)/C38)</f>
        <v>0.00113900021092589</v>
      </c>
      <c r="H38" s="229" t="n">
        <v>1003560164.45</v>
      </c>
      <c r="I38" s="249" t="n">
        <v>238.88</v>
      </c>
      <c r="J38" s="221" t="n">
        <f aca="false">((H38-D38)/D38)</f>
        <v>0.0153559861321235</v>
      </c>
      <c r="K38" s="221" t="n">
        <f aca="false">((I38-E38)/E38)</f>
        <v>0.00657340300016856</v>
      </c>
      <c r="L38" s="249" t="n">
        <v>1005508654.49</v>
      </c>
      <c r="M38" s="249" t="n">
        <v>239.15</v>
      </c>
      <c r="N38" s="221" t="n">
        <f aca="false">((L38-H38)/H38)</f>
        <v>0.00194157770408098</v>
      </c>
      <c r="O38" s="221" t="n">
        <f aca="false">((M38-I38)/I38)</f>
        <v>0.00113027461486943</v>
      </c>
      <c r="P38" s="249" t="n">
        <v>1017822569.28</v>
      </c>
      <c r="Q38" s="249" t="n">
        <v>242.63</v>
      </c>
      <c r="R38" s="221" t="n">
        <f aca="false">((P38-L38)/L38)</f>
        <v>0.0122464533099873</v>
      </c>
      <c r="S38" s="221" t="n">
        <f aca="false">((Q38-M38)/M38)</f>
        <v>0.0145515366924524</v>
      </c>
      <c r="T38" s="249" t="n">
        <v>1018817085.65</v>
      </c>
      <c r="U38" s="249" t="n">
        <v>242.91</v>
      </c>
      <c r="V38" s="221" t="n">
        <f aca="false">((T38-P38)/P38)</f>
        <v>0.000977101903628958</v>
      </c>
      <c r="W38" s="221" t="n">
        <f aca="false">((U38-Q38)/Q38)</f>
        <v>0.00115402052507934</v>
      </c>
      <c r="X38" s="249" t="n">
        <v>1017838576.32</v>
      </c>
      <c r="Y38" s="249" t="n">
        <v>243.22</v>
      </c>
      <c r="Z38" s="221" t="n">
        <f aca="false">((X38-T38)/T38)</f>
        <v>-0.000960436710163375</v>
      </c>
      <c r="AA38" s="221" t="n">
        <f aca="false">((Y38-U38)/U38)</f>
        <v>0.00127619282861966</v>
      </c>
      <c r="AB38" s="249" t="n">
        <v>1023717528.58</v>
      </c>
      <c r="AC38" s="249" t="n">
        <v>244.69</v>
      </c>
      <c r="AD38" s="221" t="n">
        <f aca="false">((AB38-X38)/X38)</f>
        <v>0.00577591810408225</v>
      </c>
      <c r="AE38" s="221" t="n">
        <f aca="false">((AC38-Y38)/Y38)</f>
        <v>0.00604391086259353</v>
      </c>
      <c r="AF38" s="249" t="n">
        <v>1023520124.15</v>
      </c>
      <c r="AG38" s="249" t="n">
        <v>246.15</v>
      </c>
      <c r="AH38" s="221" t="n">
        <f aca="false">((AF38-AB38)/AB38)</f>
        <v>-0.000192830956283309</v>
      </c>
      <c r="AI38" s="221" t="n">
        <f aca="false">((AG38-AC38)/AC38)</f>
        <v>0.00596673341779398</v>
      </c>
      <c r="AJ38" s="222" t="n">
        <f aca="false">AVERAGE(F38,J38,N38,R38,V38,Z38,AD38,AH38)</f>
        <v>0.00444466207065973</v>
      </c>
      <c r="AK38" s="222" t="n">
        <f aca="false">AVERAGE(G38,K38,O38,S38,W38,AA38,AE38,AI38)</f>
        <v>0.00472938401906285</v>
      </c>
      <c r="AL38" s="223" t="n">
        <f aca="false">((AF38-D38)/D38)</f>
        <v>0.0355505547113356</v>
      </c>
      <c r="AM38" s="223" t="n">
        <f aca="false">((AG38-E38)/E38)</f>
        <v>0.0372071464689028</v>
      </c>
      <c r="AN38" s="224" t="n">
        <f aca="false">STDEV(F38,J38,N38,R38,V38,Z38,AD38,AH38)</f>
        <v>0.00617550542219509</v>
      </c>
      <c r="AO38" s="225" t="n">
        <f aca="false">STDEV(G38,K38,O38,S38,W38,AA38,AE38,AI38)</f>
        <v>0.00468563612702091</v>
      </c>
      <c r="AP38" s="230"/>
      <c r="AQ38" s="231" t="n">
        <v>1186217562.81</v>
      </c>
      <c r="AR38" s="250" t="n">
        <v>212.98</v>
      </c>
      <c r="AS38" s="228" t="e">
        <f aca="false">(#REF!/AQ38)-1</f>
        <v>#VALUE!</v>
      </c>
      <c r="AT38" s="228" t="e">
        <f aca="false">(#REF!/AR38)-1</f>
        <v>#VALUE!</v>
      </c>
    </row>
    <row r="39" customFormat="false" ht="15" hidden="false" customHeight="false" outlineLevel="0" collapsed="false">
      <c r="A39" s="219" t="s">
        <v>66</v>
      </c>
      <c r="B39" s="229" t="n">
        <v>4983678751.14</v>
      </c>
      <c r="C39" s="249" t="n">
        <v>1145.89</v>
      </c>
      <c r="D39" s="229" t="n">
        <v>5012771572.3</v>
      </c>
      <c r="E39" s="249" t="n">
        <v>1149.09</v>
      </c>
      <c r="F39" s="221" t="n">
        <f aca="false">((D39-B39)/B39)</f>
        <v>0.00583761968071176</v>
      </c>
      <c r="G39" s="221" t="n">
        <f aca="false">((E39-C39)/C39)</f>
        <v>0.00279258916649924</v>
      </c>
      <c r="H39" s="229" t="n">
        <v>5079282014.24</v>
      </c>
      <c r="I39" s="249" t="n">
        <v>1162.29</v>
      </c>
      <c r="J39" s="221" t="n">
        <f aca="false">((H39-D39)/D39)</f>
        <v>0.0132681972399318</v>
      </c>
      <c r="K39" s="221" t="n">
        <f aca="false">((I39-E39)/E39)</f>
        <v>0.011487350860246</v>
      </c>
      <c r="L39" s="229" t="n">
        <v>5102522353.86</v>
      </c>
      <c r="M39" s="249" t="n">
        <v>1167.99</v>
      </c>
      <c r="N39" s="221" t="n">
        <f aca="false">((L39-H39)/H39)</f>
        <v>0.00457551668815485</v>
      </c>
      <c r="O39" s="221" t="n">
        <f aca="false">((M39-I39)/I39)</f>
        <v>0.00490411171050258</v>
      </c>
      <c r="P39" s="229" t="n">
        <v>5104291512.71</v>
      </c>
      <c r="Q39" s="249" t="n">
        <v>1168.72</v>
      </c>
      <c r="R39" s="221" t="n">
        <f aca="false">((P39-L39)/L39)</f>
        <v>0.000346722410468625</v>
      </c>
      <c r="S39" s="221" t="n">
        <f aca="false">((Q39-M39)/M39)</f>
        <v>0.000625005351073227</v>
      </c>
      <c r="T39" s="229" t="n">
        <v>5123569433.41</v>
      </c>
      <c r="U39" s="249" t="n">
        <v>1172.17</v>
      </c>
      <c r="V39" s="221" t="n">
        <f aca="false">((T39-P39)/P39)</f>
        <v>0.00377680637009007</v>
      </c>
      <c r="W39" s="221" t="n">
        <f aca="false">((U39-Q39)/Q39)</f>
        <v>0.00295194742966668</v>
      </c>
      <c r="X39" s="249" t="n">
        <v>5135720062.72</v>
      </c>
      <c r="Y39" s="249" t="n">
        <v>1174.72</v>
      </c>
      <c r="Z39" s="221" t="n">
        <f aca="false">((X39-T39)/T39)</f>
        <v>0.00237151647263099</v>
      </c>
      <c r="AA39" s="221" t="n">
        <f aca="false">((Y39-U39)/U39)</f>
        <v>0.00217545236612433</v>
      </c>
      <c r="AB39" s="249" t="n">
        <v>5111912553.23</v>
      </c>
      <c r="AC39" s="249" t="n">
        <v>1172.49</v>
      </c>
      <c r="AD39" s="221" t="n">
        <f aca="false">((AB39-X39)/X39)</f>
        <v>-0.00463567118130494</v>
      </c>
      <c r="AE39" s="221" t="n">
        <f aca="false">((AC39-Y39)/Y39)</f>
        <v>-0.00189832470716428</v>
      </c>
      <c r="AF39" s="249" t="n">
        <v>5138835264.74</v>
      </c>
      <c r="AG39" s="249" t="n">
        <v>1177.5</v>
      </c>
      <c r="AH39" s="221" t="n">
        <f aca="false">((AF39-AB39)/AB39)</f>
        <v>0.00526666120158666</v>
      </c>
      <c r="AI39" s="221" t="n">
        <f aca="false">((AG39-AC39)/AC39)</f>
        <v>0.00427295755187677</v>
      </c>
      <c r="AJ39" s="222" t="n">
        <f aca="false">AVERAGE(F39,J39,N39,R39,V39,Z39,AD39,AH39)</f>
        <v>0.00385092111028373</v>
      </c>
      <c r="AK39" s="222" t="n">
        <f aca="false">AVERAGE(G39,K39,O39,S39,W39,AA39,AE39,AI39)</f>
        <v>0.00341388621610307</v>
      </c>
      <c r="AL39" s="223" t="n">
        <f aca="false">((AF39-D39)/D39)</f>
        <v>0.0251485013074629</v>
      </c>
      <c r="AM39" s="223" t="n">
        <f aca="false">((AG39-E39)/E39)</f>
        <v>0.0247239119651203</v>
      </c>
      <c r="AN39" s="224" t="n">
        <f aca="false">STDEV(F39,J39,N39,R39,V39,Z39,AD39,AH39)</f>
        <v>0.00509421531876295</v>
      </c>
      <c r="AO39" s="225" t="n">
        <f aca="false">STDEV(G39,K39,O39,S39,W39,AA39,AE39,AI39)</f>
        <v>0.00389633828437449</v>
      </c>
      <c r="AP39" s="230"/>
      <c r="AQ39" s="231" t="n">
        <v>4662655514.79</v>
      </c>
      <c r="AR39" s="250" t="n">
        <v>1067.58</v>
      </c>
      <c r="AS39" s="228" t="e">
        <f aca="false">(#REF!/AQ39)-1</f>
        <v>#VALUE!</v>
      </c>
      <c r="AT39" s="228" t="e">
        <f aca="false">(#REF!/AR39)-1</f>
        <v>#VALUE!</v>
      </c>
    </row>
    <row r="40" customFormat="false" ht="15" hidden="false" customHeight="false" outlineLevel="0" collapsed="false">
      <c r="A40" s="219" t="s">
        <v>68</v>
      </c>
      <c r="B40" s="229" t="n">
        <v>267801197.05</v>
      </c>
      <c r="C40" s="249" t="n">
        <v>40534.43</v>
      </c>
      <c r="D40" s="229" t="n">
        <v>270644363.86</v>
      </c>
      <c r="E40" s="249" t="n">
        <v>40847.01</v>
      </c>
      <c r="F40" s="221" t="n">
        <f aca="false">((D40-B40)/B40)</f>
        <v>0.0106167068755453</v>
      </c>
      <c r="G40" s="221" t="n">
        <f aca="false">((E40-C40)/C40)</f>
        <v>0.00771146899068278</v>
      </c>
      <c r="H40" s="229" t="n">
        <v>273584387.9</v>
      </c>
      <c r="I40" s="249" t="n">
        <v>41006.12</v>
      </c>
      <c r="J40" s="221" t="n">
        <f aca="false">((H40-D40)/D40)</f>
        <v>0.0108630528937258</v>
      </c>
      <c r="K40" s="221" t="n">
        <f aca="false">((I40-E40)/E40)</f>
        <v>0.00389526675269501</v>
      </c>
      <c r="L40" s="229" t="n">
        <v>278039462.11</v>
      </c>
      <c r="M40" s="249" t="n">
        <v>41127.46</v>
      </c>
      <c r="N40" s="221" t="n">
        <f aca="false">((L40-H40)/H40)</f>
        <v>0.0162840951714995</v>
      </c>
      <c r="O40" s="221" t="n">
        <f aca="false">((M40-I40)/I40)</f>
        <v>0.00295907049972044</v>
      </c>
      <c r="P40" s="229" t="n">
        <v>307864105.11</v>
      </c>
      <c r="Q40" s="249" t="n">
        <v>41190.64</v>
      </c>
      <c r="R40" s="221" t="n">
        <f aca="false">((P40-L40)/L40)</f>
        <v>0.107267661840752</v>
      </c>
      <c r="S40" s="221" t="n">
        <f aca="false">((Q40-M40)/M40)</f>
        <v>0.00153619990147703</v>
      </c>
      <c r="T40" s="229" t="n">
        <v>312382777.3</v>
      </c>
      <c r="U40" s="249" t="n">
        <v>41350.16</v>
      </c>
      <c r="V40" s="221" t="n">
        <f aca="false">((T40-P40)/P40)</f>
        <v>0.0146774895643826</v>
      </c>
      <c r="W40" s="221" t="n">
        <f aca="false">((U40-Q40)/Q40)</f>
        <v>0.00387272448303799</v>
      </c>
      <c r="X40" s="229" t="n">
        <v>316994093.56</v>
      </c>
      <c r="Y40" s="249" t="n">
        <v>41383.69</v>
      </c>
      <c r="Z40" s="221" t="n">
        <f aca="false">((X40-T40)/T40)</f>
        <v>0.01476174935077</v>
      </c>
      <c r="AA40" s="221" t="n">
        <f aca="false">((Y40-U40)/U40)</f>
        <v>0.000810879570961729</v>
      </c>
      <c r="AB40" s="249" t="n">
        <v>320308041.05</v>
      </c>
      <c r="AC40" s="249" t="n">
        <v>41283.33</v>
      </c>
      <c r="AD40" s="221" t="n">
        <f aca="false">((AB40-X40)/X40)</f>
        <v>0.0104542878158478</v>
      </c>
      <c r="AE40" s="221" t="n">
        <f aca="false">((AC40-Y40)/Y40)</f>
        <v>-0.0024251099889836</v>
      </c>
      <c r="AF40" s="249" t="n">
        <v>320116105.6</v>
      </c>
      <c r="AG40" s="249" t="n">
        <v>41200.52</v>
      </c>
      <c r="AH40" s="221" t="n">
        <f aca="false">((AF40-AB40)/AB40)</f>
        <v>-0.000599221453731869</v>
      </c>
      <c r="AI40" s="221" t="n">
        <f aca="false">((AG40-AC40)/AC40)</f>
        <v>-0.00200589438884908</v>
      </c>
      <c r="AJ40" s="222" t="n">
        <f aca="false">AVERAGE(F40,J40,N40,R40,V40,Z40,AD40,AH40)</f>
        <v>0.0230407277573489</v>
      </c>
      <c r="AK40" s="222" t="n">
        <f aca="false">AVERAGE(G40,K40,O40,S40,W40,AA40,AE40,AI40)</f>
        <v>0.00204432572759279</v>
      </c>
      <c r="AL40" s="223" t="n">
        <f aca="false">((AF40-D40)/D40)</f>
        <v>0.182792432971525</v>
      </c>
      <c r="AM40" s="223" t="n">
        <f aca="false">((AG40-E40)/E40)</f>
        <v>0.00865448903114316</v>
      </c>
      <c r="AN40" s="224" t="n">
        <f aca="false">STDEV(F40,J40,N40,R40,V40,Z40,AD40,AH40)</f>
        <v>0.0344305335309437</v>
      </c>
      <c r="AO40" s="225" t="n">
        <f aca="false">STDEV(G40,K40,O40,S40,W40,AA40,AE40,AI40)</f>
        <v>0.0033355662475498</v>
      </c>
      <c r="AP40" s="230"/>
      <c r="AQ40" s="231" t="n">
        <v>136891964.13</v>
      </c>
      <c r="AR40" s="231" t="n">
        <v>33401.09</v>
      </c>
      <c r="AS40" s="228" t="e">
        <f aca="false">(#REF!/AQ40)-1</f>
        <v>#VALUE!</v>
      </c>
      <c r="AT40" s="228" t="e">
        <f aca="false">(#REF!/AR40)-1</f>
        <v>#VALUE!</v>
      </c>
    </row>
    <row r="41" customFormat="false" ht="15" hidden="false" customHeight="false" outlineLevel="0" collapsed="false">
      <c r="A41" s="219" t="s">
        <v>70</v>
      </c>
      <c r="B41" s="229" t="n">
        <v>477524233.6</v>
      </c>
      <c r="C41" s="249" t="n">
        <v>40768.46</v>
      </c>
      <c r="D41" s="229" t="n">
        <v>478933783.37</v>
      </c>
      <c r="E41" s="249" t="n">
        <v>40883.04</v>
      </c>
      <c r="F41" s="221" t="n">
        <f aca="false">((D41-B41)/B41)</f>
        <v>0.00295178688497869</v>
      </c>
      <c r="G41" s="221" t="n">
        <f aca="false">((E41-C41)/C41)</f>
        <v>0.00281050596465998</v>
      </c>
      <c r="H41" s="229" t="n">
        <v>480849864.84</v>
      </c>
      <c r="I41" s="249" t="n">
        <v>41042.16</v>
      </c>
      <c r="J41" s="221" t="n">
        <f aca="false">((H41-D41)/D41)</f>
        <v>0.00400072314071798</v>
      </c>
      <c r="K41" s="221" t="n">
        <f aca="false">((I41-E41)/E41)</f>
        <v>0.00389207847557331</v>
      </c>
      <c r="L41" s="229" t="n">
        <v>482546150.53</v>
      </c>
      <c r="M41" s="249" t="n">
        <v>41170.69</v>
      </c>
      <c r="N41" s="221" t="n">
        <f aca="false">((L41-H41)/H41)</f>
        <v>0.00352768257627446</v>
      </c>
      <c r="O41" s="221" t="n">
        <f aca="false">((M41-I41)/I41)</f>
        <v>0.00313165778799164</v>
      </c>
      <c r="P41" s="229" t="n">
        <v>483713335.76</v>
      </c>
      <c r="Q41" s="249" t="n">
        <v>41219.46</v>
      </c>
      <c r="R41" s="221" t="n">
        <f aca="false">((P41-L41)/L41)</f>
        <v>0.00241880539036122</v>
      </c>
      <c r="S41" s="221" t="n">
        <f aca="false">((Q41-M41)/M41)</f>
        <v>0.00118458058390561</v>
      </c>
      <c r="T41" s="229" t="n">
        <v>485139687.87</v>
      </c>
      <c r="U41" s="249" t="n">
        <v>41378.99</v>
      </c>
      <c r="V41" s="221" t="n">
        <f aca="false">((T41-P41)/P41)</f>
        <v>0.0029487549847245</v>
      </c>
      <c r="W41" s="221" t="n">
        <f aca="false">((U41-Q41)/Q41)</f>
        <v>0.00387025933867156</v>
      </c>
      <c r="X41" s="229" t="n">
        <v>485419146.73</v>
      </c>
      <c r="Y41" s="249" t="n">
        <v>41416.1</v>
      </c>
      <c r="Z41" s="221" t="n">
        <f aca="false">((X41-T41)/T41)</f>
        <v>0.000576037926781408</v>
      </c>
      <c r="AA41" s="221" t="n">
        <f aca="false">((Y41-U41)/U41)</f>
        <v>0.000896831942973973</v>
      </c>
      <c r="AB41" s="249" t="n">
        <v>444801683.43</v>
      </c>
      <c r="AC41" s="249" t="n">
        <v>41294.13</v>
      </c>
      <c r="AD41" s="221" t="n">
        <f aca="false">((AB41-X41)/X41)</f>
        <v>-0.0836750333677964</v>
      </c>
      <c r="AE41" s="221" t="n">
        <f aca="false">((AC41-Y41)/Y41)</f>
        <v>-0.00294498999181481</v>
      </c>
      <c r="AF41" s="249" t="n">
        <v>443771371.55</v>
      </c>
      <c r="AG41" s="249" t="n">
        <v>41214.92</v>
      </c>
      <c r="AH41" s="221" t="n">
        <f aca="false">((AF41-AB41)/AB41)</f>
        <v>-0.00231633988445131</v>
      </c>
      <c r="AI41" s="221" t="n">
        <f aca="false">((AG41-AC41)/AC41)</f>
        <v>-0.00191819030937325</v>
      </c>
      <c r="AJ41" s="222" t="n">
        <f aca="false">AVERAGE(F41,J41,N41,R41,V41,Z41,AD41,AH41)</f>
        <v>-0.00869594779355118</v>
      </c>
      <c r="AK41" s="222" t="n">
        <f aca="false">AVERAGE(G41,K41,O41,S41,W41,AA41,AE41,AI41)</f>
        <v>0.0013653417240735</v>
      </c>
      <c r="AL41" s="223" t="n">
        <f aca="false">((AF41-D41)/D41)</f>
        <v>-0.0734181071391142</v>
      </c>
      <c r="AM41" s="223" t="n">
        <f aca="false">((AG41-E41)/E41)</f>
        <v>0.00811779163193337</v>
      </c>
      <c r="AN41" s="224" t="n">
        <f aca="false">STDEV(F41,J41,N41,R41,V41,Z41,AD41,AH41)</f>
        <v>0.0303643624437978</v>
      </c>
      <c r="AO41" s="225" t="n">
        <f aca="false">STDEV(G41,K41,O41,S41,W41,AA41,AE41,AI41)</f>
        <v>0.00260439466801989</v>
      </c>
      <c r="AP41" s="230"/>
      <c r="AQ41" s="231"/>
      <c r="AR41" s="231"/>
      <c r="AS41" s="228"/>
      <c r="AT41" s="228"/>
    </row>
    <row r="42" customFormat="false" ht="15" hidden="false" customHeight="false" outlineLevel="0" collapsed="false">
      <c r="A42" s="219" t="s">
        <v>71</v>
      </c>
      <c r="B42" s="229" t="n">
        <v>1155776892.19</v>
      </c>
      <c r="C42" s="249" t="n">
        <v>31464.87</v>
      </c>
      <c r="D42" s="229" t="n">
        <v>1168889341.86</v>
      </c>
      <c r="E42" s="249" t="n">
        <v>31481.95</v>
      </c>
      <c r="F42" s="221" t="n">
        <f aca="false">((D42-B42)/B42)</f>
        <v>0.0113451391515139</v>
      </c>
      <c r="G42" s="221" t="n">
        <f aca="false">((E42-C42)/C42)</f>
        <v>0.000542827604245679</v>
      </c>
      <c r="H42" s="229" t="n">
        <v>1169473838.33</v>
      </c>
      <c r="I42" s="249" t="n">
        <v>31512.85</v>
      </c>
      <c r="J42" s="221" t="n">
        <f aca="false">((H42-D42)/D42)</f>
        <v>0.000500044314776578</v>
      </c>
      <c r="K42" s="221" t="n">
        <f aca="false">((I42-E42)/E42)</f>
        <v>0.000981514804514899</v>
      </c>
      <c r="L42" s="229" t="n">
        <v>1121103908.69</v>
      </c>
      <c r="M42" s="249" t="n">
        <v>31543.06</v>
      </c>
      <c r="N42" s="221" t="n">
        <f aca="false">((L42-H42)/H42)</f>
        <v>-0.0413604204340918</v>
      </c>
      <c r="O42" s="221" t="n">
        <f aca="false">((M42-I42)/I42)</f>
        <v>0.000958656548043188</v>
      </c>
      <c r="P42" s="229" t="n">
        <v>1130933298.18</v>
      </c>
      <c r="Q42" s="249" t="n">
        <v>31577.83</v>
      </c>
      <c r="R42" s="221" t="n">
        <f aca="false">((P42-L42)/L42)</f>
        <v>0.00876759898329635</v>
      </c>
      <c r="S42" s="221" t="n">
        <f aca="false">((Q42-M42)/M42)</f>
        <v>0.00110230269352436</v>
      </c>
      <c r="T42" s="229" t="n">
        <v>1141089808.17</v>
      </c>
      <c r="U42" s="249" t="n">
        <v>31483.45</v>
      </c>
      <c r="V42" s="221" t="n">
        <f aca="false">((T42-P42)/P42)</f>
        <v>0.00898064457589566</v>
      </c>
      <c r="W42" s="221" t="n">
        <f aca="false">((U42-Q42)/Q42)</f>
        <v>-0.00298880575391029</v>
      </c>
      <c r="X42" s="229" t="n">
        <v>1146274792.31</v>
      </c>
      <c r="Y42" s="249" t="n">
        <v>31657.87</v>
      </c>
      <c r="Z42" s="221" t="n">
        <f aca="false">((X42-T42)/T42)</f>
        <v>0.00454388787181894</v>
      </c>
      <c r="AA42" s="221" t="n">
        <f aca="false">((Y42-U42)/U42)</f>
        <v>0.00554005358370821</v>
      </c>
      <c r="AB42" s="229" t="n">
        <v>1140927293.64</v>
      </c>
      <c r="AC42" s="249" t="n">
        <v>31496.77</v>
      </c>
      <c r="AD42" s="221" t="n">
        <f aca="false">((AB42-X42)/X42)</f>
        <v>-0.00466511058768328</v>
      </c>
      <c r="AE42" s="221" t="n">
        <f aca="false">((AC42-Y42)/Y42)</f>
        <v>-0.00508878203113471</v>
      </c>
      <c r="AF42" s="249" t="n">
        <v>1182500476.47</v>
      </c>
      <c r="AG42" s="249" t="n">
        <v>31786.98</v>
      </c>
      <c r="AH42" s="221" t="n">
        <f aca="false">((AF42-AB42)/AB42)</f>
        <v>0.0364380649509798</v>
      </c>
      <c r="AI42" s="221" t="n">
        <f aca="false">((AG42-AC42)/AC42)</f>
        <v>0.00921396066961784</v>
      </c>
      <c r="AJ42" s="222" t="n">
        <f aca="false">AVERAGE(F42,J42,N42,R42,V42,Z42,AD42,AH42)</f>
        <v>0.00306873110331327</v>
      </c>
      <c r="AK42" s="222" t="n">
        <f aca="false">AVERAGE(G42,K42,O42,S42,W42,AA42,AE42,AI42)</f>
        <v>0.00128271601482615</v>
      </c>
      <c r="AL42" s="223" t="n">
        <f aca="false">((AF42-D42)/D42)</f>
        <v>0.0116445022831172</v>
      </c>
      <c r="AM42" s="223" t="n">
        <f aca="false">((AG42-E42)/E42)</f>
        <v>0.00968904403952102</v>
      </c>
      <c r="AN42" s="224" t="n">
        <f aca="false">STDEV(F42,J42,N42,R42,V42,Z42,AD42,AH42)</f>
        <v>0.0216859903445998</v>
      </c>
      <c r="AO42" s="225" t="n">
        <f aca="false">STDEV(G42,K42,O42,S42,W42,AA42,AE42,AI42)</f>
        <v>0.00448246059744881</v>
      </c>
      <c r="AP42" s="230"/>
      <c r="AQ42" s="231" t="n">
        <v>165890525.49</v>
      </c>
      <c r="AR42" s="231" t="n">
        <v>33407.48</v>
      </c>
      <c r="AS42" s="228" t="e">
        <f aca="false">(#REF!/AQ42)-1</f>
        <v>#VALUE!</v>
      </c>
      <c r="AT42" s="228" t="e">
        <f aca="false">(#REF!/AR42)-1</f>
        <v>#VALUE!</v>
      </c>
      <c r="AV42" s="191"/>
      <c r="AW42" s="37"/>
      <c r="AX42" s="256"/>
      <c r="AY42" s="257"/>
    </row>
    <row r="43" customFormat="false" ht="15" hidden="false" customHeight="false" outlineLevel="0" collapsed="false">
      <c r="A43" s="239" t="s">
        <v>31</v>
      </c>
      <c r="B43" s="258" t="n">
        <f aca="false">SUM(B36:B42)</f>
        <v>9399419118.53</v>
      </c>
      <c r="C43" s="253"/>
      <c r="D43" s="258" t="n">
        <f aca="false">SUM(D36:D42)</f>
        <v>9454186740.55</v>
      </c>
      <c r="E43" s="253"/>
      <c r="F43" s="221" t="n">
        <f aca="false">((D43-B43)/B43)</f>
        <v>0.00582670283443684</v>
      </c>
      <c r="G43" s="221"/>
      <c r="H43" s="258" t="n">
        <f aca="false">SUM(H36:H42)</f>
        <v>9535438008.19</v>
      </c>
      <c r="I43" s="253"/>
      <c r="J43" s="221" t="n">
        <f aca="false">((H43-D43)/D43)</f>
        <v>0.00859421014940461</v>
      </c>
      <c r="K43" s="221"/>
      <c r="L43" s="258" t="n">
        <f aca="false">SUM(L36:L42)</f>
        <v>9532381467.02</v>
      </c>
      <c r="M43" s="253"/>
      <c r="N43" s="221" t="n">
        <f aca="false">((L43-H43)/H43)</f>
        <v>-0.000320545439797816</v>
      </c>
      <c r="O43" s="221"/>
      <c r="P43" s="258" t="n">
        <f aca="false">SUM(P36:P42)</f>
        <v>9586653818.91</v>
      </c>
      <c r="Q43" s="253"/>
      <c r="R43" s="221" t="n">
        <f aca="false">((P43-L43)/L43)</f>
        <v>0.00569347251552722</v>
      </c>
      <c r="S43" s="221"/>
      <c r="T43" s="258" t="n">
        <f aca="false">SUM(T36:T42)</f>
        <v>9631905299.15</v>
      </c>
      <c r="U43" s="253"/>
      <c r="V43" s="221" t="n">
        <f aca="false">((T43-P43)/P43)</f>
        <v>0.00472025808950561</v>
      </c>
      <c r="W43" s="221"/>
      <c r="X43" s="258" t="n">
        <f aca="false">SUM(X36:X42)</f>
        <v>9654410762.55</v>
      </c>
      <c r="Y43" s="253"/>
      <c r="Z43" s="221" t="n">
        <f aca="false">((X43-T43)/T43)</f>
        <v>0.00233655364136394</v>
      </c>
      <c r="AA43" s="221"/>
      <c r="AB43" s="258" t="n">
        <f aca="false">SUM(AB36:AB42)</f>
        <v>9577977937.42</v>
      </c>
      <c r="AC43" s="253"/>
      <c r="AD43" s="221" t="n">
        <f aca="false">((AB43-X43)/X43)</f>
        <v>-0.00791688141408777</v>
      </c>
      <c r="AE43" s="221"/>
      <c r="AF43" s="258" t="n">
        <f aca="false">SUM(AF36:AF42)</f>
        <v>9656144667.9</v>
      </c>
      <c r="AG43" s="253"/>
      <c r="AH43" s="221" t="n">
        <f aca="false">((AF43-AB43)/AB43)</f>
        <v>0.00816108900967621</v>
      </c>
      <c r="AI43" s="221"/>
      <c r="AJ43" s="222" t="n">
        <f aca="false">AVERAGE(F43,J43,N43,R43,V43,Z43,AD43,AH43)</f>
        <v>0.0033868574232536</v>
      </c>
      <c r="AK43" s="222"/>
      <c r="AL43" s="223" t="n">
        <f aca="false">((AF43-D43)/D43)</f>
        <v>0.0213617451074646</v>
      </c>
      <c r="AM43" s="223"/>
      <c r="AN43" s="224" t="n">
        <f aca="false">STDEV(F43,J43,N43,R43,V43,Z43,AD43,AH43)</f>
        <v>0.00541932483317827</v>
      </c>
      <c r="AO43" s="225"/>
      <c r="AP43" s="230"/>
      <c r="AQ43" s="254" t="n">
        <f aca="false">SUM(AQ36:AQ42)</f>
        <v>7853732740.6</v>
      </c>
      <c r="AR43" s="255"/>
      <c r="AS43" s="228" t="e">
        <f aca="false">(#REF!/AQ43)-1</f>
        <v>#VALUE!</v>
      </c>
      <c r="AT43" s="228" t="e">
        <f aca="false">(#REF!/AR43)-1</f>
        <v>#VALUE!</v>
      </c>
    </row>
    <row r="44" customFormat="false" ht="15" hidden="false" customHeight="false" outlineLevel="0" collapsed="false">
      <c r="A44" s="244" t="s">
        <v>72</v>
      </c>
      <c r="B44" s="240"/>
      <c r="C44" s="253"/>
      <c r="D44" s="240"/>
      <c r="E44" s="253"/>
      <c r="F44" s="221"/>
      <c r="G44" s="221"/>
      <c r="H44" s="240"/>
      <c r="I44" s="253"/>
      <c r="J44" s="221"/>
      <c r="K44" s="221"/>
      <c r="L44" s="240"/>
      <c r="M44" s="253"/>
      <c r="N44" s="221"/>
      <c r="O44" s="221"/>
      <c r="P44" s="240"/>
      <c r="Q44" s="253"/>
      <c r="R44" s="221"/>
      <c r="S44" s="221"/>
      <c r="T44" s="240"/>
      <c r="U44" s="253"/>
      <c r="V44" s="221"/>
      <c r="W44" s="221"/>
      <c r="X44" s="240"/>
      <c r="Y44" s="253"/>
      <c r="Z44" s="221"/>
      <c r="AA44" s="221"/>
      <c r="AB44" s="240"/>
      <c r="AC44" s="253"/>
      <c r="AD44" s="221"/>
      <c r="AE44" s="221"/>
      <c r="AF44" s="240"/>
      <c r="AG44" s="253"/>
      <c r="AH44" s="221"/>
      <c r="AI44" s="221"/>
      <c r="AJ44" s="222"/>
      <c r="AK44" s="222"/>
      <c r="AL44" s="223"/>
      <c r="AM44" s="223"/>
      <c r="AN44" s="224"/>
      <c r="AO44" s="225"/>
      <c r="AP44" s="230"/>
      <c r="AQ44" s="242"/>
      <c r="AR44" s="255"/>
      <c r="AS44" s="228" t="e">
        <f aca="false">(#REF!/AQ44)-1</f>
        <v>#VALUE!</v>
      </c>
      <c r="AT44" s="228" t="e">
        <f aca="false">(#REF!/AR44)-1</f>
        <v>#VALUE!</v>
      </c>
    </row>
    <row r="45" customFormat="false" ht="15" hidden="false" customHeight="false" outlineLevel="0" collapsed="false">
      <c r="A45" s="237" t="s">
        <v>74</v>
      </c>
      <c r="B45" s="259" t="n">
        <v>2146328290.53</v>
      </c>
      <c r="C45" s="249" t="n">
        <v>2460.86</v>
      </c>
      <c r="D45" s="249" t="n">
        <v>2056230320.63</v>
      </c>
      <c r="E45" s="249" t="n">
        <v>2468.97</v>
      </c>
      <c r="F45" s="221" t="n">
        <f aca="false">((D45-B45)/B45)</f>
        <v>-0.04197772088153</v>
      </c>
      <c r="G45" s="221" t="n">
        <f aca="false">((E45-C45)/C45)</f>
        <v>0.00329559584860564</v>
      </c>
      <c r="H45" s="249" t="n">
        <v>2101710067.42</v>
      </c>
      <c r="I45" s="249" t="n">
        <v>2477.2</v>
      </c>
      <c r="J45" s="221" t="n">
        <f aca="false">((H45-D45)/D45)</f>
        <v>0.0221180216699001</v>
      </c>
      <c r="K45" s="221" t="n">
        <f aca="false">((I45-E45)/E45)</f>
        <v>0.0033333738360531</v>
      </c>
      <c r="L45" s="249" t="n">
        <v>2061646610.06</v>
      </c>
      <c r="M45" s="249" t="n">
        <v>2479.87</v>
      </c>
      <c r="N45" s="221" t="n">
        <f aca="false">((L45-H45)/H45)</f>
        <v>-0.0190623140560871</v>
      </c>
      <c r="O45" s="221" t="n">
        <f aca="false">((M45-I45)/I45)</f>
        <v>0.0010778298078476</v>
      </c>
      <c r="P45" s="249" t="n">
        <v>2169941296.74</v>
      </c>
      <c r="Q45" s="249" t="n">
        <v>2485.85</v>
      </c>
      <c r="R45" s="221" t="n">
        <f aca="false">((P45-L45)/L45)</f>
        <v>0.0525282490954394</v>
      </c>
      <c r="S45" s="221" t="n">
        <f aca="false">((Q45-M45)/M45)</f>
        <v>0.00241141672748976</v>
      </c>
      <c r="T45" s="249" t="n">
        <v>2158927163.76</v>
      </c>
      <c r="U45" s="249" t="n">
        <v>2494.05</v>
      </c>
      <c r="V45" s="221" t="n">
        <f aca="false">((T45-P45)/P45)</f>
        <v>-0.00507577462880981</v>
      </c>
      <c r="W45" s="221" t="n">
        <f aca="false">((U45-Q45)/Q45)</f>
        <v>0.00329867047488798</v>
      </c>
      <c r="X45" s="249" t="n">
        <v>2205421922.37</v>
      </c>
      <c r="Y45" s="249" t="n">
        <v>2501.05664722457</v>
      </c>
      <c r="Z45" s="221" t="n">
        <f aca="false">((X45-T45)/T45)</f>
        <v>0.0215360478067375</v>
      </c>
      <c r="AA45" s="221" t="n">
        <f aca="false">((Y45-U45)/U45)</f>
        <v>0.0028093451312403</v>
      </c>
      <c r="AB45" s="249" t="n">
        <v>2223704235.42</v>
      </c>
      <c r="AC45" s="249" t="n">
        <v>2509.18463459816</v>
      </c>
      <c r="AD45" s="221" t="n">
        <f aca="false">((AB45-X45)/X45)</f>
        <v>0.00828971221540867</v>
      </c>
      <c r="AE45" s="221" t="n">
        <f aca="false">((AC45-Y45)/Y45)</f>
        <v>0.00324982138353782</v>
      </c>
      <c r="AF45" s="249" t="n">
        <v>2275535127.93</v>
      </c>
      <c r="AG45" s="249" t="n">
        <v>2516.22</v>
      </c>
      <c r="AH45" s="221" t="n">
        <f aca="false">((AF45-AB45)/AB45)</f>
        <v>0.0233083571476895</v>
      </c>
      <c r="AI45" s="221" t="n">
        <f aca="false">((AG45-AC45)/AC45)</f>
        <v>0.00280384524312483</v>
      </c>
      <c r="AJ45" s="222" t="n">
        <f aca="false">AVERAGE(F45,J45,N45,R45,V45,Z45,AD45,AH45)</f>
        <v>0.00770807229609353</v>
      </c>
      <c r="AK45" s="222" t="n">
        <f aca="false">AVERAGE(G45,K45,O45,S45,W45,AA45,AE45,AI45)</f>
        <v>0.00278498730659838</v>
      </c>
      <c r="AL45" s="223" t="n">
        <f aca="false">((AF45-D45)/D45)</f>
        <v>0.106653814555564</v>
      </c>
      <c r="AM45" s="223" t="n">
        <f aca="false">((AG45-E45)/E45)</f>
        <v>0.019137535085481</v>
      </c>
      <c r="AN45" s="224" t="n">
        <f aca="false">STDEV(F45,J45,N45,R45,V45,Z45,AD45,AH45)</f>
        <v>0.0292774251399653</v>
      </c>
      <c r="AO45" s="225" t="n">
        <f aca="false">STDEV(G45,K45,O45,S45,W45,AA45,AE45,AI45)</f>
        <v>0.000764972512469215</v>
      </c>
      <c r="AP45" s="230"/>
      <c r="AQ45" s="260" t="n">
        <v>1198249163.91902</v>
      </c>
      <c r="AR45" s="260" t="n">
        <v>1987.74614789348</v>
      </c>
      <c r="AS45" s="228" t="e">
        <f aca="false">(#REF!/AQ45)-1</f>
        <v>#VALUE!</v>
      </c>
      <c r="AT45" s="228" t="e">
        <f aca="false">(#REF!/AR45)-1</f>
        <v>#VALUE!</v>
      </c>
    </row>
    <row r="46" customFormat="false" ht="15" hidden="false" customHeight="false" outlineLevel="0" collapsed="false">
      <c r="A46" s="219" t="s">
        <v>75</v>
      </c>
      <c r="B46" s="259" t="n">
        <v>2853770259.36</v>
      </c>
      <c r="C46" s="249" t="n">
        <v>1</v>
      </c>
      <c r="D46" s="249" t="n">
        <v>2846294517.1</v>
      </c>
      <c r="E46" s="249" t="n">
        <v>1</v>
      </c>
      <c r="F46" s="221" t="n">
        <f aca="false">((D46-B46)/B46)</f>
        <v>-0.00261960199335625</v>
      </c>
      <c r="G46" s="221" t="n">
        <f aca="false">((E46-C46)/C46)</f>
        <v>0</v>
      </c>
      <c r="H46" s="249" t="n">
        <v>2846294517.1</v>
      </c>
      <c r="I46" s="249" t="n">
        <v>1</v>
      </c>
      <c r="J46" s="221" t="n">
        <f aca="false">((H46-D46)/D46)</f>
        <v>0</v>
      </c>
      <c r="K46" s="221" t="n">
        <f aca="false">((I46-E46)/E46)</f>
        <v>0</v>
      </c>
      <c r="L46" s="249" t="n">
        <v>3128830586.57</v>
      </c>
      <c r="M46" s="249" t="n">
        <v>1</v>
      </c>
      <c r="N46" s="221" t="n">
        <f aca="false">((L46-H46)/H46)</f>
        <v>0.099264523671945</v>
      </c>
      <c r="O46" s="221" t="n">
        <f aca="false">((M46-I46)/I46)</f>
        <v>0</v>
      </c>
      <c r="P46" s="249" t="n">
        <v>2919341391.93</v>
      </c>
      <c r="Q46" s="249" t="n">
        <v>1</v>
      </c>
      <c r="R46" s="221" t="n">
        <f aca="false">((P46-L46)/L46)</f>
        <v>-0.066954470318463</v>
      </c>
      <c r="S46" s="221" t="n">
        <f aca="false">((Q46-M46)/M46)</f>
        <v>0</v>
      </c>
      <c r="T46" s="249" t="n">
        <v>2922978289.06</v>
      </c>
      <c r="U46" s="249" t="n">
        <v>1</v>
      </c>
      <c r="V46" s="221" t="n">
        <f aca="false">((T46-P46)/P46)</f>
        <v>0.00124579370540687</v>
      </c>
      <c r="W46" s="221" t="n">
        <f aca="false">((U46-Q46)/Q46)</f>
        <v>0</v>
      </c>
      <c r="X46" s="249" t="n">
        <v>2918177205.78</v>
      </c>
      <c r="Y46" s="249" t="n">
        <v>1</v>
      </c>
      <c r="Z46" s="221" t="n">
        <f aca="false">((X46-T46)/T46)</f>
        <v>-0.00164253128323567</v>
      </c>
      <c r="AA46" s="221" t="n">
        <f aca="false">((Y46-U46)/U46)</f>
        <v>0</v>
      </c>
      <c r="AB46" s="249" t="n">
        <v>2954741198.49</v>
      </c>
      <c r="AC46" s="249" t="n">
        <v>1</v>
      </c>
      <c r="AD46" s="221" t="n">
        <f aca="false">((AB46-X46)/X46)</f>
        <v>0.0125297369322115</v>
      </c>
      <c r="AE46" s="221" t="n">
        <f aca="false">((AC46-Y46)/Y46)</f>
        <v>0</v>
      </c>
      <c r="AF46" s="249" t="n">
        <v>2985863165.78</v>
      </c>
      <c r="AG46" s="249" t="n">
        <v>1</v>
      </c>
      <c r="AH46" s="221" t="n">
        <f aca="false">((AF46-AB46)/AB46)</f>
        <v>0.0105328911059639</v>
      </c>
      <c r="AI46" s="221" t="n">
        <f aca="false">((AG46-AC46)/AC46)</f>
        <v>0</v>
      </c>
      <c r="AJ46" s="222" t="n">
        <f aca="false">AVERAGE(F46,J46,N46,R46,V46,Z46,AD46,AH46)</f>
        <v>0.00654454272755905</v>
      </c>
      <c r="AK46" s="222" t="n">
        <f aca="false">AVERAGE(G46,K46,O46,S46,W46,AA46,AE46,AI46)</f>
        <v>0</v>
      </c>
      <c r="AL46" s="223" t="n">
        <f aca="false">((AF46-D46)/D46)</f>
        <v>0.0490352097583361</v>
      </c>
      <c r="AM46" s="223" t="n">
        <f aca="false">((AG46-E46)/E46)</f>
        <v>0</v>
      </c>
      <c r="AN46" s="224" t="n">
        <f aca="false">STDEV(F46,J46,N46,R46,V46,Z46,AD46,AH46)</f>
        <v>0.045154887043784</v>
      </c>
      <c r="AO46" s="225" t="n">
        <f aca="false">STDEV(G46,K46,O46,S46,W46,AA46,AE46,AI46)</f>
        <v>0</v>
      </c>
      <c r="AP46" s="230"/>
      <c r="AQ46" s="227" t="n">
        <v>4056683843.09</v>
      </c>
      <c r="AR46" s="250" t="n">
        <v>1</v>
      </c>
      <c r="AS46" s="228" t="e">
        <f aca="false">(#REF!/AQ46)-1</f>
        <v>#VALUE!</v>
      </c>
      <c r="AT46" s="228" t="e">
        <f aca="false">(#REF!/AR46)-1</f>
        <v>#VALUE!</v>
      </c>
    </row>
    <row r="47" customFormat="false" ht="15" hidden="false" customHeight="false" outlineLevel="0" collapsed="false">
      <c r="A47" s="219" t="s">
        <v>76</v>
      </c>
      <c r="B47" s="259" t="n">
        <v>855702837.2</v>
      </c>
      <c r="C47" s="249" t="n">
        <v>19.0257</v>
      </c>
      <c r="D47" s="259" t="n">
        <v>858098446.65</v>
      </c>
      <c r="E47" s="249" t="n">
        <v>19.0636</v>
      </c>
      <c r="F47" s="221" t="n">
        <f aca="false">((D47-B47)/B47)</f>
        <v>0.0027995810529725</v>
      </c>
      <c r="G47" s="221" t="n">
        <f aca="false">((E47-C47)/C47)</f>
        <v>0.00199204234272592</v>
      </c>
      <c r="H47" s="259" t="n">
        <v>847132143.58</v>
      </c>
      <c r="I47" s="249" t="n">
        <v>19.1164</v>
      </c>
      <c r="J47" s="221" t="n">
        <f aca="false">((H47-D47)/D47)</f>
        <v>-0.0127797726622303</v>
      </c>
      <c r="K47" s="221" t="n">
        <f aca="false">((I47-E47)/E47)</f>
        <v>0.00276967624163315</v>
      </c>
      <c r="L47" s="259" t="n">
        <v>849471305.16</v>
      </c>
      <c r="M47" s="249" t="n">
        <v>19.1735</v>
      </c>
      <c r="N47" s="221" t="n">
        <f aca="false">((L47-H47)/H47)</f>
        <v>0.00276127118741425</v>
      </c>
      <c r="O47" s="221" t="n">
        <f aca="false">((M47-I47)/I47)</f>
        <v>0.00298696407273346</v>
      </c>
      <c r="P47" s="259" t="n">
        <v>738540930.74</v>
      </c>
      <c r="Q47" s="249" t="n">
        <v>19.2207</v>
      </c>
      <c r="R47" s="221" t="n">
        <f aca="false">((P47-L47)/L47)</f>
        <v>-0.130587547508866</v>
      </c>
      <c r="S47" s="221" t="n">
        <f aca="false">((Q47-M47)/M47)</f>
        <v>0.0024617310350223</v>
      </c>
      <c r="T47" s="259" t="n">
        <v>853647101.64</v>
      </c>
      <c r="U47" s="249" t="n">
        <v>19.2732</v>
      </c>
      <c r="V47" s="221" t="n">
        <f aca="false">((T47-P47)/P47)</f>
        <v>0.155856183603347</v>
      </c>
      <c r="W47" s="221" t="n">
        <f aca="false">((U47-Q47)/Q47)</f>
        <v>0.00273143017684051</v>
      </c>
      <c r="X47" s="249" t="n">
        <v>855762434.77</v>
      </c>
      <c r="Y47" s="249" t="n">
        <v>19.3209</v>
      </c>
      <c r="Z47" s="221" t="n">
        <f aca="false">((X47-T47)/T47)</f>
        <v>0.00247799485986198</v>
      </c>
      <c r="AA47" s="221" t="n">
        <f aca="false">((Y47-U47)/U47)</f>
        <v>0.00247493929394198</v>
      </c>
      <c r="AB47" s="249" t="n">
        <v>858082931.7</v>
      </c>
      <c r="AC47" s="249" t="n">
        <v>19.3733</v>
      </c>
      <c r="AD47" s="221" t="n">
        <f aca="false">((AB47-X47)/X47)</f>
        <v>0.00271161345218868</v>
      </c>
      <c r="AE47" s="221" t="n">
        <f aca="false">((AC47-Y47)/Y47)</f>
        <v>0.00271208898136208</v>
      </c>
      <c r="AF47" s="249" t="n">
        <v>859466508.56</v>
      </c>
      <c r="AG47" s="249" t="n">
        <v>19.4201</v>
      </c>
      <c r="AH47" s="221" t="n">
        <f aca="false">((AF47-AB47)/AB47)</f>
        <v>0.00161240459271088</v>
      </c>
      <c r="AI47" s="221" t="n">
        <f aca="false">((AG47-AC47)/AC47)</f>
        <v>0.00241569582879536</v>
      </c>
      <c r="AJ47" s="222" t="n">
        <f aca="false">AVERAGE(F47,J47,N47,R47,V47,Z47,AD47,AH47)</f>
        <v>0.00310646607217483</v>
      </c>
      <c r="AK47" s="222" t="n">
        <f aca="false">AVERAGE(G47,K47,O47,S47,W47,AA47,AE47,AI47)</f>
        <v>0.00256807099663185</v>
      </c>
      <c r="AL47" s="223" t="n">
        <f aca="false">((AF47-D47)/D47)</f>
        <v>0.00159429482169657</v>
      </c>
      <c r="AM47" s="223" t="n">
        <f aca="false">((AG47-E47)/E47)</f>
        <v>0.0187005602299671</v>
      </c>
      <c r="AN47" s="224" t="n">
        <f aca="false">STDEV(F47,J47,N47,R47,V47,Z47,AD47,AH47)</f>
        <v>0.0769618964132539</v>
      </c>
      <c r="AO47" s="225" t="n">
        <f aca="false">STDEV(G47,K47,O47,S47,W47,AA47,AE47,AI47)</f>
        <v>0.000302029418878602</v>
      </c>
      <c r="AP47" s="230"/>
      <c r="AQ47" s="227" t="n">
        <v>739078842.03</v>
      </c>
      <c r="AR47" s="232" t="n">
        <v>16.8715</v>
      </c>
      <c r="AS47" s="228" t="e">
        <f aca="false">(#REF!/AQ47)-1</f>
        <v>#VALUE!</v>
      </c>
      <c r="AT47" s="228" t="e">
        <f aca="false">(#REF!/AR47)-1</f>
        <v>#VALUE!</v>
      </c>
    </row>
    <row r="48" customFormat="false" ht="15" hidden="false" customHeight="false" outlineLevel="0" collapsed="false">
      <c r="A48" s="219" t="s">
        <v>78</v>
      </c>
      <c r="B48" s="259" t="n">
        <v>333976677.81</v>
      </c>
      <c r="C48" s="249" t="n">
        <v>1.6205</v>
      </c>
      <c r="D48" s="259" t="n">
        <v>339929216.62</v>
      </c>
      <c r="E48" s="249" t="n">
        <v>1.6498</v>
      </c>
      <c r="F48" s="221" t="n">
        <f aca="false">((D48-B48)/B48)</f>
        <v>0.017823217025311</v>
      </c>
      <c r="G48" s="221" t="n">
        <f aca="false">((E48-C48)/C48)</f>
        <v>0.0180808392471459</v>
      </c>
      <c r="H48" s="259" t="n">
        <v>340926676.3</v>
      </c>
      <c r="I48" s="249" t="n">
        <v>1.6547</v>
      </c>
      <c r="J48" s="221" t="n">
        <f aca="false">((H48-D48)/D48)</f>
        <v>0.00293431582585926</v>
      </c>
      <c r="K48" s="221" t="n">
        <f aca="false">((I48-E48)/E48)</f>
        <v>0.0029700569766033</v>
      </c>
      <c r="L48" s="259" t="n">
        <v>343717404.44</v>
      </c>
      <c r="M48" s="249" t="n">
        <v>1.6682</v>
      </c>
      <c r="N48" s="221" t="n">
        <f aca="false">((L48-H48)/H48)</f>
        <v>0.00818571362700956</v>
      </c>
      <c r="O48" s="221" t="n">
        <f aca="false">((M48-I48)/I48)</f>
        <v>0.00815857859430703</v>
      </c>
      <c r="P48" s="259" t="n">
        <v>344460375.96</v>
      </c>
      <c r="Q48" s="249" t="n">
        <v>1.6718</v>
      </c>
      <c r="R48" s="221" t="n">
        <f aca="false">((P48-L48)/L48)</f>
        <v>0.0021615766626961</v>
      </c>
      <c r="S48" s="221" t="n">
        <f aca="false">((Q48-M48)/M48)</f>
        <v>0.00215801462654361</v>
      </c>
      <c r="T48" s="259" t="n">
        <v>344161636.38</v>
      </c>
      <c r="U48" s="249" t="n">
        <v>1.6708</v>
      </c>
      <c r="V48" s="221" t="n">
        <f aca="false">((T48-P48)/P48)</f>
        <v>-0.000867268344486375</v>
      </c>
      <c r="W48" s="221" t="n">
        <f aca="false">((U48-Q48)/Q48)</f>
        <v>-0.000598157674362896</v>
      </c>
      <c r="X48" s="259" t="n">
        <v>345294901.55</v>
      </c>
      <c r="Y48" s="249" t="n">
        <v>1.6763</v>
      </c>
      <c r="Z48" s="221" t="n">
        <f aca="false">((X48-T48)/T48)</f>
        <v>0.00329282828243164</v>
      </c>
      <c r="AA48" s="221" t="n">
        <f aca="false">((Y48-U48)/U48)</f>
        <v>0.00329183624610955</v>
      </c>
      <c r="AB48" s="249" t="n">
        <v>345502476.04</v>
      </c>
      <c r="AC48" s="249" t="n">
        <v>1.6773</v>
      </c>
      <c r="AD48" s="221" t="n">
        <f aca="false">((AB48-X48)/X48)</f>
        <v>0.000601151332001211</v>
      </c>
      <c r="AE48" s="221" t="n">
        <f aca="false">((AC48-Y48)/Y48)</f>
        <v>0.00059655192984556</v>
      </c>
      <c r="AF48" s="249" t="n">
        <v>356386402.29</v>
      </c>
      <c r="AG48" s="249" t="n">
        <v>1.73</v>
      </c>
      <c r="AH48" s="221" t="n">
        <f aca="false">((AF48-AB48)/AB48)</f>
        <v>0.0315017315497905</v>
      </c>
      <c r="AI48" s="221" t="n">
        <f aca="false">((AG48-AC48)/AC48)</f>
        <v>0.0314195433136588</v>
      </c>
      <c r="AJ48" s="222" t="n">
        <f aca="false">AVERAGE(F48,J48,N48,R48,V48,Z48,AD48,AH48)</f>
        <v>0.00820415824507661</v>
      </c>
      <c r="AK48" s="222" t="n">
        <f aca="false">AVERAGE(G48,K48,O48,S48,W48,AA48,AE48,AI48)</f>
        <v>0.00825965790748136</v>
      </c>
      <c r="AL48" s="223" t="n">
        <f aca="false">((AF48-D48)/D48)</f>
        <v>0.048413566311357</v>
      </c>
      <c r="AM48" s="223" t="n">
        <f aca="false">((AG48-E48)/E48)</f>
        <v>0.0486119529639957</v>
      </c>
      <c r="AN48" s="224" t="n">
        <f aca="false">STDEV(F48,J48,N48,R48,V48,Z48,AD48,AH48)</f>
        <v>0.0111085889659774</v>
      </c>
      <c r="AO48" s="225" t="n">
        <f aca="false">STDEV(G48,K48,O48,S48,W48,AA48,AE48,AI48)</f>
        <v>0.0110835746094505</v>
      </c>
      <c r="AP48" s="230"/>
      <c r="AQ48" s="261" t="n">
        <v>0</v>
      </c>
      <c r="AR48" s="262" t="n">
        <v>0</v>
      </c>
      <c r="AS48" s="228" t="e">
        <f aca="false">(#REF!/AQ48)-1</f>
        <v>#VALUE!</v>
      </c>
      <c r="AT48" s="228" t="e">
        <f aca="false">(#REF!/AR48)-1</f>
        <v>#VALUE!</v>
      </c>
    </row>
    <row r="49" customFormat="false" ht="15" hidden="false" customHeight="false" outlineLevel="0" collapsed="false">
      <c r="A49" s="219" t="s">
        <v>79</v>
      </c>
      <c r="B49" s="220" t="n">
        <v>3980332979.74</v>
      </c>
      <c r="C49" s="233" t="n">
        <v>219.58</v>
      </c>
      <c r="D49" s="220" t="n">
        <v>4069109425.82</v>
      </c>
      <c r="E49" s="233" t="n">
        <v>220.25</v>
      </c>
      <c r="F49" s="221" t="n">
        <f aca="false">((D49-B49)/B49)</f>
        <v>0.022303773712369</v>
      </c>
      <c r="G49" s="221" t="n">
        <f aca="false">((E49-C49)/C49)</f>
        <v>0.00305127971582106</v>
      </c>
      <c r="H49" s="220" t="n">
        <v>4137270924.03</v>
      </c>
      <c r="I49" s="233" t="n">
        <v>221.12</v>
      </c>
      <c r="J49" s="221" t="n">
        <f aca="false">((H49-D49)/D49)</f>
        <v>0.0167509622074772</v>
      </c>
      <c r="K49" s="221" t="n">
        <f aca="false">((I49-E49)/E49)</f>
        <v>0.00395005675368901</v>
      </c>
      <c r="L49" s="220" t="n">
        <v>4177044231.47</v>
      </c>
      <c r="M49" s="233" t="n">
        <v>222.35</v>
      </c>
      <c r="N49" s="221" t="n">
        <f aca="false">((L49-H49)/H49)</f>
        <v>0.00961341622783009</v>
      </c>
      <c r="O49" s="221" t="n">
        <f aca="false">((M49-I49)/I49)</f>
        <v>0.00556259044862513</v>
      </c>
      <c r="P49" s="220" t="n">
        <v>4310357850.14</v>
      </c>
      <c r="Q49" s="233" t="n">
        <v>222.76</v>
      </c>
      <c r="R49" s="221" t="n">
        <f aca="false">((P49-L49)/L49)</f>
        <v>0.0319157785463728</v>
      </c>
      <c r="S49" s="221" t="n">
        <f aca="false">((Q49-M49)/M49)</f>
        <v>0.00184393973465256</v>
      </c>
      <c r="T49" s="220" t="n">
        <v>4485595077.65</v>
      </c>
      <c r="U49" s="233" t="n">
        <v>224.28</v>
      </c>
      <c r="V49" s="221" t="n">
        <f aca="false">((T49-P49)/P49)</f>
        <v>0.0406549139543733</v>
      </c>
      <c r="W49" s="221" t="n">
        <f aca="false">((U49-Q49)/Q49)</f>
        <v>0.00682348716107026</v>
      </c>
      <c r="X49" s="220" t="n">
        <v>5039973772.67</v>
      </c>
      <c r="Y49" s="233" t="n">
        <v>225.05</v>
      </c>
      <c r="Z49" s="221" t="n">
        <f aca="false">((X49-T49)/T49)</f>
        <v>0.123590891603715</v>
      </c>
      <c r="AA49" s="221" t="n">
        <f aca="false">((Y49-U49)/U49)</f>
        <v>0.00343320848938831</v>
      </c>
      <c r="AB49" s="220" t="n">
        <v>5429653453.42</v>
      </c>
      <c r="AC49" s="233" t="n">
        <v>225.44</v>
      </c>
      <c r="AD49" s="221" t="n">
        <f aca="false">((AB49-X49)/X49)</f>
        <v>0.0773177993233011</v>
      </c>
      <c r="AE49" s="221" t="n">
        <f aca="false">((AC49-Y49)/Y49)</f>
        <v>0.00173294823372578</v>
      </c>
      <c r="AF49" s="220" t="n">
        <v>5493214466.05</v>
      </c>
      <c r="AG49" s="233" t="n">
        <v>226.21</v>
      </c>
      <c r="AH49" s="221" t="n">
        <f aca="false">((AF49-AB49)/AB49)</f>
        <v>0.0117062742908509</v>
      </c>
      <c r="AI49" s="221" t="n">
        <f aca="false">((AG49-AC49)/AC49)</f>
        <v>0.00341554293825413</v>
      </c>
      <c r="AJ49" s="222" t="n">
        <f aca="false">AVERAGE(F49,J49,N49,R49,V49,Z49,AD49,AH49)</f>
        <v>0.0417317262332862</v>
      </c>
      <c r="AK49" s="222" t="n">
        <f aca="false">AVERAGE(G49,K49,O49,S49,W49,AA49,AE49,AI49)</f>
        <v>0.00372663168440328</v>
      </c>
      <c r="AL49" s="223" t="n">
        <f aca="false">((AF49-D49)/D49)</f>
        <v>0.349979538813463</v>
      </c>
      <c r="AM49" s="223" t="n">
        <f aca="false">((AG49-E49)/E49)</f>
        <v>0.0270601589103292</v>
      </c>
      <c r="AN49" s="224" t="n">
        <f aca="false">STDEV(F49,J49,N49,R49,V49,Z49,AD49,AH49)</f>
        <v>0.0396401697762143</v>
      </c>
      <c r="AO49" s="225" t="n">
        <f aca="false">STDEV(G49,K49,O49,S49,W49,AA49,AE49,AI49)</f>
        <v>0.0017390249126965</v>
      </c>
      <c r="AP49" s="230"/>
      <c r="AQ49" s="227" t="n">
        <v>3320655667.84</v>
      </c>
      <c r="AR49" s="232" t="n">
        <v>177.09</v>
      </c>
      <c r="AS49" s="228" t="e">
        <f aca="false">(#REF!/AQ49)-1</f>
        <v>#VALUE!</v>
      </c>
      <c r="AT49" s="228" t="e">
        <f aca="false">(#REF!/AR49)-1</f>
        <v>#VALUE!</v>
      </c>
    </row>
    <row r="50" customFormat="false" ht="15" hidden="false" customHeight="false" outlineLevel="0" collapsed="false">
      <c r="A50" s="219" t="s">
        <v>81</v>
      </c>
      <c r="B50" s="220" t="n">
        <v>1390932073.32</v>
      </c>
      <c r="C50" s="233" t="n">
        <v>1.42</v>
      </c>
      <c r="D50" s="220" t="n">
        <v>1663815409.3</v>
      </c>
      <c r="E50" s="233" t="n">
        <v>1.48</v>
      </c>
      <c r="F50" s="221" t="n">
        <f aca="false">((D50-B50)/B50)</f>
        <v>0.196187392047591</v>
      </c>
      <c r="G50" s="221" t="n">
        <f aca="false">((E50-C50)/C50)</f>
        <v>0.0422535211267606</v>
      </c>
      <c r="H50" s="220" t="n">
        <v>1663815409.3</v>
      </c>
      <c r="I50" s="233" t="n">
        <v>1.48</v>
      </c>
      <c r="J50" s="221" t="n">
        <f aca="false">((H50-D50)/D50)</f>
        <v>0</v>
      </c>
      <c r="K50" s="221" t="n">
        <f aca="false">((I50-E50)/E50)</f>
        <v>0</v>
      </c>
      <c r="L50" s="220" t="n">
        <v>1387103836.91</v>
      </c>
      <c r="M50" s="233" t="n">
        <v>1.49</v>
      </c>
      <c r="N50" s="221" t="n">
        <f aca="false">((L50-H50)/H50)</f>
        <v>-0.166311461501861</v>
      </c>
      <c r="O50" s="221" t="n">
        <f aca="false">((M50-I50)/I50)</f>
        <v>0.00675675675675676</v>
      </c>
      <c r="P50" s="220" t="n">
        <v>1358263742.59</v>
      </c>
      <c r="Q50" s="233" t="n">
        <v>1.5</v>
      </c>
      <c r="R50" s="221" t="n">
        <f aca="false">((P50-L50)/L50)</f>
        <v>-0.0207915900400407</v>
      </c>
      <c r="S50" s="221" t="n">
        <f aca="false">((Q50-M50)/M50)</f>
        <v>0.00671140939597316</v>
      </c>
      <c r="T50" s="220" t="n">
        <v>1426090258.31</v>
      </c>
      <c r="U50" s="233" t="n">
        <v>1.5</v>
      </c>
      <c r="V50" s="221" t="n">
        <f aca="false">((T50-P50)/P50)</f>
        <v>0.0499361895581968</v>
      </c>
      <c r="W50" s="221" t="n">
        <f aca="false">((U50-Q50)/Q50)</f>
        <v>0</v>
      </c>
      <c r="X50" s="220" t="n">
        <v>1325504247.44</v>
      </c>
      <c r="Y50" s="233" t="n">
        <v>1.51</v>
      </c>
      <c r="Z50" s="221" t="n">
        <f aca="false">((X50-T50)/T50)</f>
        <v>-0.0705327101730575</v>
      </c>
      <c r="AA50" s="221" t="n">
        <f aca="false">((Y50-U50)/U50)</f>
        <v>0.00666666666666667</v>
      </c>
      <c r="AB50" s="220" t="n">
        <v>1467540359.06</v>
      </c>
      <c r="AC50" s="233" t="n">
        <v>1.51</v>
      </c>
      <c r="AD50" s="221" t="n">
        <f aca="false">((AB50-X50)/X50)</f>
        <v>0.107156285537613</v>
      </c>
      <c r="AE50" s="221" t="n">
        <f aca="false">((AC50-Y50)/Y50)</f>
        <v>0</v>
      </c>
      <c r="AF50" s="220" t="n">
        <v>1497686154.35</v>
      </c>
      <c r="AG50" s="233" t="n">
        <v>1.52</v>
      </c>
      <c r="AH50" s="221" t="n">
        <f aca="false">((AF50-AB50)/AB50)</f>
        <v>0.0205417146478405</v>
      </c>
      <c r="AI50" s="221" t="n">
        <f aca="false">((AG50-AC50)/AC50)</f>
        <v>0.0066225165562914</v>
      </c>
      <c r="AJ50" s="222" t="n">
        <f aca="false">AVERAGE(F50,J50,N50,R50,V50,Z50,AD50,AH50)</f>
        <v>0.0145232275095354</v>
      </c>
      <c r="AK50" s="222" t="n">
        <f aca="false">AVERAGE(G50,K50,O50,S50,W50,AA50,AE50,AI50)</f>
        <v>0.00862635881280608</v>
      </c>
      <c r="AL50" s="223" t="n">
        <f aca="false">((AF50-D50)/D50)</f>
        <v>-0.0998483690086113</v>
      </c>
      <c r="AM50" s="223" t="n">
        <f aca="false">((AG50-E50)/E50)</f>
        <v>0.0270270270270271</v>
      </c>
      <c r="AN50" s="224" t="n">
        <f aca="false">STDEV(F50,J50,N50,R50,V50,Z50,AD50,AH50)</f>
        <v>0.109718347174028</v>
      </c>
      <c r="AO50" s="225" t="n">
        <f aca="false">STDEV(G50,K50,O50,S50,W50,AA50,AE50,AI50)</f>
        <v>0.0139849228232434</v>
      </c>
      <c r="AP50" s="230"/>
      <c r="AQ50" s="263" t="n">
        <v>1300500308</v>
      </c>
      <c r="AR50" s="232" t="n">
        <v>1.19</v>
      </c>
      <c r="AS50" s="228" t="e">
        <f aca="false">(#REF!/AQ50)-1</f>
        <v>#VALUE!</v>
      </c>
      <c r="AT50" s="228" t="e">
        <f aca="false">(#REF!/AR50)-1</f>
        <v>#VALUE!</v>
      </c>
    </row>
    <row r="51" customFormat="false" ht="15" hidden="false" customHeight="false" outlineLevel="0" collapsed="false">
      <c r="A51" s="219" t="s">
        <v>166</v>
      </c>
      <c r="B51" s="229" t="n">
        <v>984106908.16</v>
      </c>
      <c r="C51" s="233" t="n">
        <v>2.98</v>
      </c>
      <c r="D51" s="229" t="n">
        <v>985314530.68</v>
      </c>
      <c r="E51" s="233" t="n">
        <v>2.99</v>
      </c>
      <c r="F51" s="221" t="n">
        <f aca="false">((D51-B51)/B51)</f>
        <v>0.0012271253356588</v>
      </c>
      <c r="G51" s="221" t="n">
        <f aca="false">((E51-C51)/C51)</f>
        <v>0.00335570469798665</v>
      </c>
      <c r="H51" s="229" t="n">
        <v>951480517.75</v>
      </c>
      <c r="I51" s="233" t="n">
        <v>2.89</v>
      </c>
      <c r="J51" s="221" t="n">
        <f aca="false">((H51-D51)/D51)</f>
        <v>-0.0343382867871135</v>
      </c>
      <c r="K51" s="221" t="n">
        <f aca="false">((I51-E51)/E51)</f>
        <v>-0.0334448160535117</v>
      </c>
      <c r="L51" s="229" t="n">
        <v>957979155.28</v>
      </c>
      <c r="M51" s="233" t="n">
        <v>2.89</v>
      </c>
      <c r="N51" s="221" t="n">
        <f aca="false">((L51-H51)/H51)</f>
        <v>0.00683002689888757</v>
      </c>
      <c r="O51" s="221" t="n">
        <f aca="false">((M51-I51)/I51)</f>
        <v>0</v>
      </c>
      <c r="P51" s="229" t="n">
        <v>960794353.16</v>
      </c>
      <c r="Q51" s="233" t="n">
        <v>2.89</v>
      </c>
      <c r="R51" s="221" t="n">
        <f aca="false">((P51-L51)/L51)</f>
        <v>0.00293868385808161</v>
      </c>
      <c r="S51" s="221" t="n">
        <f aca="false">((Q51-M51)/M51)</f>
        <v>0</v>
      </c>
      <c r="T51" s="229" t="n">
        <v>966189023.28</v>
      </c>
      <c r="U51" s="233" t="n">
        <v>2.91</v>
      </c>
      <c r="V51" s="221" t="n">
        <f aca="false">((T51-P51)/P51)</f>
        <v>0.00561480206691185</v>
      </c>
      <c r="W51" s="221" t="n">
        <f aca="false">((U51-Q51)/Q51)</f>
        <v>0.0069204152249135</v>
      </c>
      <c r="X51" s="229" t="n">
        <v>981625338.27</v>
      </c>
      <c r="Y51" s="233" t="n">
        <v>2.92</v>
      </c>
      <c r="Z51" s="221" t="n">
        <f aca="false">((X51-T51)/T51)</f>
        <v>0.0159764959216749</v>
      </c>
      <c r="AA51" s="221" t="n">
        <f aca="false">((Y51-U51)/U51)</f>
        <v>0.00343642611683841</v>
      </c>
      <c r="AB51" s="229" t="n">
        <v>994543529.42</v>
      </c>
      <c r="AC51" s="233" t="n">
        <v>2.92</v>
      </c>
      <c r="AD51" s="221" t="n">
        <f aca="false">((AB51-X51)/X51)</f>
        <v>0.0131600017301578</v>
      </c>
      <c r="AE51" s="221" t="n">
        <f aca="false">((AC51-Y51)/Y51)</f>
        <v>0</v>
      </c>
      <c r="AF51" s="229" t="n">
        <v>1009986575.19</v>
      </c>
      <c r="AG51" s="233" t="n">
        <v>2.93</v>
      </c>
      <c r="AH51" s="221" t="n">
        <f aca="false">((AF51-AB51)/AB51)</f>
        <v>0.0155277726043889</v>
      </c>
      <c r="AI51" s="221" t="n">
        <f aca="false">((AG51-AC51)/AC51)</f>
        <v>0.00342465753424665</v>
      </c>
      <c r="AJ51" s="222" t="n">
        <f aca="false">AVERAGE(F51,J51,N51,R51,V51,Z51,AD51,AH51)</f>
        <v>0.003367077703581</v>
      </c>
      <c r="AK51" s="222" t="n">
        <f aca="false">AVERAGE(G51,K51,O51,S51,W51,AA51,AE51,AI51)</f>
        <v>-0.00203845155994081</v>
      </c>
      <c r="AL51" s="223" t="n">
        <f aca="false">((AF51-D51)/D51)</f>
        <v>0.0250397652138278</v>
      </c>
      <c r="AM51" s="223" t="n">
        <f aca="false">((AG51-E51)/E51)</f>
        <v>-0.020066889632107</v>
      </c>
      <c r="AN51" s="224" t="n">
        <f aca="false">STDEV(F51,J51,N51,R51,V51,Z51,AD51,AH51)</f>
        <v>0.0162405269091263</v>
      </c>
      <c r="AO51" s="225" t="n">
        <f aca="false">STDEV(G51,K51,O51,S51,W51,AA51,AE51,AI51)</f>
        <v>0.0129173396605609</v>
      </c>
      <c r="AP51" s="230"/>
      <c r="AQ51" s="231" t="n">
        <v>776682398.99</v>
      </c>
      <c r="AR51" s="250" t="n">
        <v>2.47</v>
      </c>
      <c r="AS51" s="228" t="e">
        <f aca="false">(#REF!/AQ51)-1</f>
        <v>#VALUE!</v>
      </c>
      <c r="AT51" s="228" t="e">
        <f aca="false">(#REF!/AR51)-1</f>
        <v>#VALUE!</v>
      </c>
    </row>
    <row r="52" customFormat="false" ht="15" hidden="false" customHeight="false" outlineLevel="0" collapsed="false">
      <c r="A52" s="237" t="s">
        <v>83</v>
      </c>
      <c r="B52" s="220" t="n">
        <v>4903063401.87</v>
      </c>
      <c r="C52" s="220" t="n">
        <v>2848.56</v>
      </c>
      <c r="D52" s="220" t="n">
        <v>4950074187.38</v>
      </c>
      <c r="E52" s="220" t="n">
        <v>2856.51</v>
      </c>
      <c r="F52" s="221" t="n">
        <f aca="false">((D52-B52)/B52)</f>
        <v>0.00958804356722587</v>
      </c>
      <c r="G52" s="221" t="n">
        <f aca="false">((E52-C52)/C52)</f>
        <v>0.0027908838149803</v>
      </c>
      <c r="H52" s="220" t="n">
        <v>4971477943.56</v>
      </c>
      <c r="I52" s="220" t="n">
        <v>2867</v>
      </c>
      <c r="J52" s="221" t="n">
        <f aca="false">((H52-D52)/D52)</f>
        <v>0.00432392634327951</v>
      </c>
      <c r="K52" s="221" t="n">
        <f aca="false">((I52-E52)/E52)</f>
        <v>0.00367231341742188</v>
      </c>
      <c r="L52" s="220" t="n">
        <v>5003610995.85</v>
      </c>
      <c r="M52" s="220" t="n">
        <v>2876.96</v>
      </c>
      <c r="N52" s="221" t="n">
        <f aca="false">((L52-H52)/H52)</f>
        <v>0.00646348081089745</v>
      </c>
      <c r="O52" s="221" t="n">
        <f aca="false">((M52-I52)/I52)</f>
        <v>0.00347401464945938</v>
      </c>
      <c r="P52" s="220" t="n">
        <v>5070205855.97</v>
      </c>
      <c r="Q52" s="220" t="n">
        <v>2886.82</v>
      </c>
      <c r="R52" s="221" t="n">
        <f aca="false">((P52-L52)/L52)</f>
        <v>0.0133093600152437</v>
      </c>
      <c r="S52" s="221" t="n">
        <f aca="false">((Q52-M52)/M52)</f>
        <v>0.00342722874144935</v>
      </c>
      <c r="T52" s="220" t="n">
        <v>5067131317.58</v>
      </c>
      <c r="U52" s="220" t="n">
        <v>2896.83</v>
      </c>
      <c r="V52" s="221" t="n">
        <f aca="false">((T52-P52)/P52)</f>
        <v>-0.000606393207167353</v>
      </c>
      <c r="W52" s="221" t="n">
        <f aca="false">((U52-Q52)/Q52)</f>
        <v>0.00346748325146693</v>
      </c>
      <c r="X52" s="220" t="n">
        <v>5025267514.96</v>
      </c>
      <c r="Y52" s="220" t="n">
        <v>2906.98</v>
      </c>
      <c r="Z52" s="221" t="n">
        <f aca="false">((X52-T52)/T52)</f>
        <v>-0.00826183495082451</v>
      </c>
      <c r="AA52" s="221" t="n">
        <f aca="false">((Y52-U52)/U52)</f>
        <v>0.00350383004870845</v>
      </c>
      <c r="AB52" s="220" t="n">
        <v>5082005188.54</v>
      </c>
      <c r="AC52" s="220" t="n">
        <v>2917.1</v>
      </c>
      <c r="AD52" s="221" t="n">
        <f aca="false">((AB52-X52)/X52)</f>
        <v>0.0112904782503806</v>
      </c>
      <c r="AE52" s="221" t="n">
        <f aca="false">((AC52-Y52)/Y52)</f>
        <v>0.00348127610097073</v>
      </c>
      <c r="AF52" s="220" t="n">
        <v>5488548930.68</v>
      </c>
      <c r="AG52" s="220" t="n">
        <v>2926.81</v>
      </c>
      <c r="AH52" s="221" t="n">
        <f aca="false">((AF52-AB52)/AB52)</f>
        <v>0.0799967192195637</v>
      </c>
      <c r="AI52" s="221" t="n">
        <f aca="false">((AG52-AC52)/AC52)</f>
        <v>0.00332864831510748</v>
      </c>
      <c r="AJ52" s="222" t="n">
        <f aca="false">AVERAGE(F52,J52,N52,R52,V52,Z52,AD52,AH52)</f>
        <v>0.0145129725060749</v>
      </c>
      <c r="AK52" s="222" t="n">
        <f aca="false">AVERAGE(G52,K52,O52,S52,W52,AA52,AE52,AI52)</f>
        <v>0.00339320979244556</v>
      </c>
      <c r="AL52" s="223" t="n">
        <f aca="false">((AF52-D52)/D52)</f>
        <v>0.108781146083188</v>
      </c>
      <c r="AM52" s="223" t="n">
        <f aca="false">((AG52-E52)/E52)</f>
        <v>0.024610451214944</v>
      </c>
      <c r="AN52" s="224" t="n">
        <f aca="false">STDEV(F52,J52,N52,R52,V52,Z52,AD52,AH52)</f>
        <v>0.027360313316588</v>
      </c>
      <c r="AO52" s="225" t="n">
        <f aca="false">STDEV(G52,K52,O52,S52,W52,AA52,AE52,AI52)</f>
        <v>0.000261331583919397</v>
      </c>
      <c r="AP52" s="230"/>
      <c r="AQ52" s="227" t="n">
        <v>8144502990.98</v>
      </c>
      <c r="AR52" s="227" t="n">
        <v>2263.57</v>
      </c>
      <c r="AS52" s="228" t="e">
        <f aca="false">(#REF!/AQ52)-1</f>
        <v>#VALUE!</v>
      </c>
      <c r="AT52" s="228" t="e">
        <f aca="false">(#REF!/AR52)-1</f>
        <v>#VALUE!</v>
      </c>
    </row>
    <row r="53" customFormat="false" ht="15" hidden="false" customHeight="false" outlineLevel="0" collapsed="false">
      <c r="A53" s="237" t="s">
        <v>84</v>
      </c>
      <c r="B53" s="220" t="n">
        <v>330757956.11</v>
      </c>
      <c r="C53" s="220" t="n">
        <v>2614.97</v>
      </c>
      <c r="D53" s="220" t="n">
        <v>329958446.29</v>
      </c>
      <c r="E53" s="220" t="n">
        <v>2608.65</v>
      </c>
      <c r="F53" s="221" t="n">
        <f aca="false">((D53-B53)/B53)</f>
        <v>-0.00241720510491394</v>
      </c>
      <c r="G53" s="221" t="n">
        <f aca="false">((E53-C53)/C53)</f>
        <v>-0.00241685373063542</v>
      </c>
      <c r="H53" s="220" t="n">
        <v>334830738.81</v>
      </c>
      <c r="I53" s="220" t="n">
        <v>2647.17</v>
      </c>
      <c r="J53" s="221" t="n">
        <f aca="false">((H53-D53)/D53)</f>
        <v>0.0147663821756444</v>
      </c>
      <c r="K53" s="221" t="n">
        <f aca="false">((I53-E53)/E53)</f>
        <v>0.0147662584095222</v>
      </c>
      <c r="L53" s="220" t="n">
        <v>342252799</v>
      </c>
      <c r="M53" s="220" t="n">
        <v>2722.32</v>
      </c>
      <c r="N53" s="221" t="n">
        <f aca="false">((L53-H53)/H53)</f>
        <v>0.0221666033900539</v>
      </c>
      <c r="O53" s="221" t="n">
        <f aca="false">((M53-I53)/I53)</f>
        <v>0.0283888076700779</v>
      </c>
      <c r="P53" s="220" t="n">
        <v>343833191.89</v>
      </c>
      <c r="Q53" s="220" t="n">
        <v>2734.89</v>
      </c>
      <c r="R53" s="221" t="n">
        <f aca="false">((P53-L53)/L53)</f>
        <v>0.00461761859835071</v>
      </c>
      <c r="S53" s="221" t="n">
        <f aca="false">((Q53-M53)/M53)</f>
        <v>0.00461738517147129</v>
      </c>
      <c r="T53" s="220" t="n">
        <v>343858052.12</v>
      </c>
      <c r="U53" s="220" t="n">
        <v>2735.09</v>
      </c>
      <c r="V53" s="221" t="n">
        <f aca="false">((T53-P53)/P53)</f>
        <v>7.23031708002537E-005</v>
      </c>
      <c r="W53" s="221" t="n">
        <f aca="false">((U53-Q53)/Q53)</f>
        <v>7.31290838023734E-005</v>
      </c>
      <c r="X53" s="220" t="n">
        <v>364897408.8</v>
      </c>
      <c r="Y53" s="220" t="n">
        <v>2748.22</v>
      </c>
      <c r="Z53" s="221" t="n">
        <f aca="false">((X53-T53)/T53)</f>
        <v>0.061186168392118</v>
      </c>
      <c r="AA53" s="221" t="n">
        <f aca="false">((Y53-U53)/U53)</f>
        <v>0.0048005732900927</v>
      </c>
      <c r="AB53" s="220" t="n">
        <v>363538275.73</v>
      </c>
      <c r="AC53" s="220" t="n">
        <v>2737.99</v>
      </c>
      <c r="AD53" s="221" t="n">
        <f aca="false">((AB53-X53)/X53)</f>
        <v>-0.00372469915439968</v>
      </c>
      <c r="AE53" s="221" t="n">
        <f aca="false">((AC53-Y53)/Y53)</f>
        <v>-0.00372240941409349</v>
      </c>
      <c r="AF53" s="220" t="n">
        <v>364109963.99</v>
      </c>
      <c r="AG53" s="220" t="n">
        <v>2742.29</v>
      </c>
      <c r="AH53" s="221" t="n">
        <f aca="false">((AF53-AB53)/AB53)</f>
        <v>0.0015725669019363</v>
      </c>
      <c r="AI53" s="221" t="n">
        <f aca="false">((AG53-AC53)/AC53)</f>
        <v>0.00157049514424822</v>
      </c>
      <c r="AJ53" s="222" t="n">
        <f aca="false">AVERAGE(F53,J53,N53,R53,V53,Z53,AD53,AH53)</f>
        <v>0.0122799672961987</v>
      </c>
      <c r="AK53" s="222" t="n">
        <f aca="false">AVERAGE(G53,K53,O53,S53,W53,AA53,AE53,AI53)</f>
        <v>0.00600967320306071</v>
      </c>
      <c r="AL53" s="223" t="n">
        <f aca="false">((AF53-D53)/D53)</f>
        <v>0.103502480642621</v>
      </c>
      <c r="AM53" s="223" t="n">
        <f aca="false">((AG53-E53)/E53)</f>
        <v>0.0512295631840223</v>
      </c>
      <c r="AN53" s="224" t="n">
        <f aca="false">STDEV(F53,J53,N53,R53,V53,Z53,AD53,AH53)</f>
        <v>0.0216804310605258</v>
      </c>
      <c r="AO53" s="225" t="n">
        <f aca="false">STDEV(G53,K53,O53,S53,W53,AA53,AE53,AI53)</f>
        <v>0.010700951083782</v>
      </c>
      <c r="AP53" s="230"/>
      <c r="AQ53" s="227"/>
      <c r="AR53" s="227"/>
      <c r="AS53" s="228"/>
      <c r="AT53" s="228"/>
    </row>
    <row r="54" customFormat="false" ht="15" hidden="false" customHeight="false" outlineLevel="0" collapsed="false">
      <c r="A54" s="237" t="s">
        <v>85</v>
      </c>
      <c r="B54" s="220" t="n">
        <v>49881093.49</v>
      </c>
      <c r="C54" s="220" t="n">
        <v>11.069068</v>
      </c>
      <c r="D54" s="220" t="n">
        <v>49926856</v>
      </c>
      <c r="E54" s="220" t="n">
        <v>11.08097</v>
      </c>
      <c r="F54" s="221" t="n">
        <f aca="false">((D54-B54)/B54)</f>
        <v>0.000917431972680636</v>
      </c>
      <c r="G54" s="221" t="n">
        <f aca="false">((E54-C54)/C54)</f>
        <v>0.00107524861171699</v>
      </c>
      <c r="H54" s="220" t="n">
        <v>50173439.08</v>
      </c>
      <c r="I54" s="220" t="n">
        <v>11.138616</v>
      </c>
      <c r="J54" s="221" t="n">
        <f aca="false">((H54-D54)/D54)</f>
        <v>0.00493888659842707</v>
      </c>
      <c r="K54" s="221" t="n">
        <f aca="false">((I54-E54)/E54)</f>
        <v>0.0052022521494057</v>
      </c>
      <c r="L54" s="220" t="n">
        <v>50412047.17</v>
      </c>
      <c r="M54" s="220" t="n">
        <v>11.193791</v>
      </c>
      <c r="N54" s="221" t="n">
        <f aca="false">((L54-H54)/H54)</f>
        <v>0.00475566543524255</v>
      </c>
      <c r="O54" s="221" t="n">
        <f aca="false">((M54-I54)/I54)</f>
        <v>0.00495348793781906</v>
      </c>
      <c r="P54" s="220" t="n">
        <v>50549727.95</v>
      </c>
      <c r="Q54" s="220" t="n">
        <v>11.226718</v>
      </c>
      <c r="R54" s="221" t="n">
        <f aca="false">((P54-L54)/L54)</f>
        <v>0.00273110868788392</v>
      </c>
      <c r="S54" s="221" t="n">
        <f aca="false">((Q54-M54)/M54)</f>
        <v>0.00294154143131677</v>
      </c>
      <c r="T54" s="220" t="n">
        <v>50701566.76</v>
      </c>
      <c r="U54" s="220" t="n">
        <v>11.262773</v>
      </c>
      <c r="V54" s="221" t="n">
        <f aca="false">((T54-P54)/P54)</f>
        <v>0.00300375127933789</v>
      </c>
      <c r="W54" s="221" t="n">
        <f aca="false">((U54-Q54)/Q54)</f>
        <v>0.00321153519666204</v>
      </c>
      <c r="X54" s="220" t="n">
        <v>50875905.52</v>
      </c>
      <c r="Y54" s="220" t="n">
        <v>11.3038</v>
      </c>
      <c r="Z54" s="221" t="n">
        <f aca="false">((X54-T54)/T54)</f>
        <v>0.00343852806019293</v>
      </c>
      <c r="AA54" s="221" t="n">
        <f aca="false">((Y54-U54)/U54)</f>
        <v>0.00364270859405596</v>
      </c>
      <c r="AB54" s="220" t="n">
        <v>51298770.97</v>
      </c>
      <c r="AC54" s="220" t="n">
        <v>11.333409</v>
      </c>
      <c r="AD54" s="221" t="n">
        <f aca="false">((AB54-X54)/X54)</f>
        <v>0.00831170365771203</v>
      </c>
      <c r="AE54" s="221" t="n">
        <f aca="false">((AC54-Y54)/Y54)</f>
        <v>0.00261938463171667</v>
      </c>
      <c r="AF54" s="220" t="n">
        <v>51451991.74</v>
      </c>
      <c r="AG54" s="220" t="n">
        <v>11.3696</v>
      </c>
      <c r="AH54" s="221" t="n">
        <f aca="false">((AF54-AB54)/AB54)</f>
        <v>0.00298683120672829</v>
      </c>
      <c r="AI54" s="221" t="n">
        <f aca="false">((AG54-AC54)/AC54)</f>
        <v>0.00319330220942353</v>
      </c>
      <c r="AJ54" s="222" t="n">
        <f aca="false">AVERAGE(F54,J54,N54,R54,V54,Z54,AD54,AH54)</f>
        <v>0.00388548836227567</v>
      </c>
      <c r="AK54" s="222" t="n">
        <f aca="false">AVERAGE(G54,K54,O54,S54,W54,AA54,AE54,AI54)</f>
        <v>0.00335493259526459</v>
      </c>
      <c r="AL54" s="223" t="n">
        <f aca="false">((AF54-D54)/D54)</f>
        <v>0.0305474019834135</v>
      </c>
      <c r="AM54" s="223" t="n">
        <f aca="false">((AG54-E54)/E54)</f>
        <v>0.0260473586698637</v>
      </c>
      <c r="AN54" s="224" t="n">
        <f aca="false">STDEV(F54,J54,N54,R54,V54,Z54,AD54,AH54)</f>
        <v>0.00218386968039191</v>
      </c>
      <c r="AO54" s="225" t="n">
        <f aca="false">STDEV(G54,K54,O54,S54,W54,AA54,AE54,AI54)</f>
        <v>0.00130965388368226</v>
      </c>
      <c r="AP54" s="230"/>
      <c r="AQ54" s="227" t="n">
        <v>421796041.4</v>
      </c>
      <c r="AR54" s="227" t="n">
        <v>2004.5</v>
      </c>
      <c r="AS54" s="228" t="e">
        <f aca="false">(#REF!/AQ54)-1</f>
        <v>#VALUE!</v>
      </c>
      <c r="AT54" s="228" t="e">
        <f aca="false">(#REF!/AR54)-1</f>
        <v>#VALUE!</v>
      </c>
    </row>
    <row r="55" customFormat="false" ht="15" hidden="false" customHeight="false" outlineLevel="0" collapsed="false">
      <c r="A55" s="219" t="s">
        <v>87</v>
      </c>
      <c r="B55" s="220" t="n">
        <v>1481877241.53</v>
      </c>
      <c r="C55" s="220" t="n">
        <v>1052.35</v>
      </c>
      <c r="D55" s="220" t="n">
        <v>1480010215.36</v>
      </c>
      <c r="E55" s="220" t="n">
        <v>1052.42</v>
      </c>
      <c r="F55" s="221" t="n">
        <f aca="false">((D55-B55)/B55)</f>
        <v>-0.00125990609591414</v>
      </c>
      <c r="G55" s="221" t="n">
        <f aca="false">((E55-C55)/C55)</f>
        <v>6.65177935099194E-005</v>
      </c>
      <c r="H55" s="220" t="n">
        <v>1490004822.39</v>
      </c>
      <c r="I55" s="220" t="n">
        <v>1056.43</v>
      </c>
      <c r="J55" s="221" t="n">
        <f aca="false">((H55-D55)/D55)</f>
        <v>0.00675306624661986</v>
      </c>
      <c r="K55" s="221" t="n">
        <f aca="false">((I55-E55)/E55)</f>
        <v>0.00381026586343854</v>
      </c>
      <c r="L55" s="220" t="n">
        <v>1490989759.91</v>
      </c>
      <c r="M55" s="220" t="n">
        <v>1058.82</v>
      </c>
      <c r="N55" s="221" t="n">
        <f aca="false">((L55-H55)/H55)</f>
        <v>0.000661029753192422</v>
      </c>
      <c r="O55" s="221" t="n">
        <f aca="false">((M55-I55)/I55)</f>
        <v>0.00226233635924753</v>
      </c>
      <c r="P55" s="220" t="n">
        <v>1486652428.75</v>
      </c>
      <c r="Q55" s="220" t="n">
        <v>1036.15</v>
      </c>
      <c r="R55" s="221" t="n">
        <f aca="false">((P55-L55)/L55)</f>
        <v>-0.00290902813461435</v>
      </c>
      <c r="S55" s="221" t="n">
        <f aca="false">((Q55-M55)/M55)</f>
        <v>-0.0214106269243118</v>
      </c>
      <c r="T55" s="220" t="n">
        <v>1512524290.79</v>
      </c>
      <c r="U55" s="220" t="n">
        <v>1038.43</v>
      </c>
      <c r="V55" s="221" t="n">
        <f aca="false">((T55-P55)/P55)</f>
        <v>0.0174027644523161</v>
      </c>
      <c r="W55" s="221" t="n">
        <f aca="false">((U55-Q55)/Q55)</f>
        <v>0.00220045360227764</v>
      </c>
      <c r="X55" s="220" t="n">
        <v>1525422933.28</v>
      </c>
      <c r="Y55" s="220" t="n">
        <v>1041.74</v>
      </c>
      <c r="Z55" s="221" t="n">
        <f aca="false">((X55-T55)/T55)</f>
        <v>0.00852789113440484</v>
      </c>
      <c r="AA55" s="221" t="n">
        <f aca="false">((Y55-U55)/U55)</f>
        <v>0.00318750421309086</v>
      </c>
      <c r="AB55" s="220" t="n">
        <v>1495087159.67</v>
      </c>
      <c r="AC55" s="220" t="n">
        <v>1043.53</v>
      </c>
      <c r="AD55" s="221" t="n">
        <f aca="false">((AB55-X55)/X55)</f>
        <v>-0.0198867952934018</v>
      </c>
      <c r="AE55" s="221" t="n">
        <f aca="false">((AC55-Y55)/Y55)</f>
        <v>0.00171827903315603</v>
      </c>
      <c r="AF55" s="220" t="n">
        <v>1511685475.1</v>
      </c>
      <c r="AG55" s="220" t="n">
        <v>1046.04</v>
      </c>
      <c r="AH55" s="221" t="n">
        <f aca="false">((AF55-AB55)/AB55)</f>
        <v>0.0111019048773474</v>
      </c>
      <c r="AI55" s="221" t="n">
        <f aca="false">((AG55-AC55)/AC55)</f>
        <v>0.00240529740400371</v>
      </c>
      <c r="AJ55" s="222" t="n">
        <f aca="false">AVERAGE(F55,J55,N55,R55,V55,Z55,AD55,AH55)</f>
        <v>0.00254886586749379</v>
      </c>
      <c r="AK55" s="222" t="n">
        <f aca="false">AVERAGE(G55,K55,O55,S55,W55,AA55,AE55,AI55)</f>
        <v>-0.000719996581948449</v>
      </c>
      <c r="AL55" s="223" t="n">
        <f aca="false">((AF55-D55)/D55)</f>
        <v>0.0214020548042604</v>
      </c>
      <c r="AM55" s="223" t="n">
        <f aca="false">((AG55-E55)/E55)</f>
        <v>-0.00606221850591979</v>
      </c>
      <c r="AN55" s="224" t="n">
        <f aca="false">STDEV(F55,J55,N55,R55,V55,Z55,AD55,AH55)</f>
        <v>0.0113290712718017</v>
      </c>
      <c r="AO55" s="225" t="n">
        <f aca="false">STDEV(G55,K55,O55,S55,W55,AA55,AE55,AI55)</f>
        <v>0.00843164632830198</v>
      </c>
      <c r="AP55" s="230"/>
      <c r="AQ55" s="227"/>
      <c r="AR55" s="227"/>
      <c r="AS55" s="228"/>
      <c r="AT55" s="228"/>
    </row>
    <row r="56" customFormat="false" ht="15" hidden="false" customHeight="false" outlineLevel="0" collapsed="false">
      <c r="A56" s="219" t="s">
        <v>88</v>
      </c>
      <c r="B56" s="220" t="n">
        <v>5804001544.95</v>
      </c>
      <c r="C56" s="233" t="n">
        <v>333.9</v>
      </c>
      <c r="D56" s="220" t="n">
        <v>5804001544.95</v>
      </c>
      <c r="E56" s="233" t="n">
        <v>333</v>
      </c>
      <c r="F56" s="221" t="n">
        <f aca="false">((D56-B56)/B56)</f>
        <v>0</v>
      </c>
      <c r="G56" s="221" t="n">
        <f aca="false">((E56-C56)/C56)</f>
        <v>-0.00269541778975734</v>
      </c>
      <c r="H56" s="220" t="n">
        <v>5884143983.56</v>
      </c>
      <c r="I56" s="233" t="n">
        <v>333.9</v>
      </c>
      <c r="J56" s="221" t="n">
        <f aca="false">((H56-D56)/D56)</f>
        <v>0.0138081352992974</v>
      </c>
      <c r="K56" s="221" t="n">
        <f aca="false">((I56-E56)/E56)</f>
        <v>0.00270270270270263</v>
      </c>
      <c r="L56" s="220" t="n">
        <v>5896713784.5</v>
      </c>
      <c r="M56" s="233" t="n">
        <v>333.9</v>
      </c>
      <c r="N56" s="221" t="n">
        <f aca="false">((L56-H56)/H56)</f>
        <v>0.00213621573080451</v>
      </c>
      <c r="O56" s="221" t="n">
        <f aca="false">((M56-I56)/I56)</f>
        <v>0</v>
      </c>
      <c r="P56" s="220" t="n">
        <v>5659509101.4</v>
      </c>
      <c r="Q56" s="233" t="n">
        <v>337.05</v>
      </c>
      <c r="R56" s="221" t="n">
        <f aca="false">((P56-L56)/L56)</f>
        <v>-0.0402265892103348</v>
      </c>
      <c r="S56" s="221" t="n">
        <f aca="false">((Q56-M56)/M56)</f>
        <v>0.00943396226415105</v>
      </c>
      <c r="T56" s="220" t="n">
        <v>5632574657.85</v>
      </c>
      <c r="U56" s="233" t="n">
        <v>337.05</v>
      </c>
      <c r="V56" s="221" t="n">
        <f aca="false">((T56-P56)/P56)</f>
        <v>-0.00475914837619687</v>
      </c>
      <c r="W56" s="221" t="n">
        <f aca="false">((U56-Q56)/Q56)</f>
        <v>0</v>
      </c>
      <c r="X56" s="220" t="n">
        <v>5687217692.1</v>
      </c>
      <c r="Y56" s="233" t="n">
        <v>337.05</v>
      </c>
      <c r="Z56" s="221" t="n">
        <f aca="false">((X56-T56)/T56)</f>
        <v>0.00970125343546848</v>
      </c>
      <c r="AA56" s="221" t="n">
        <f aca="false">((Y56-U56)/U56)</f>
        <v>0</v>
      </c>
      <c r="AB56" s="220" t="n">
        <v>6227984299.95</v>
      </c>
      <c r="AC56" s="233" t="n">
        <v>337.05</v>
      </c>
      <c r="AD56" s="221" t="n">
        <f aca="false">((AB56-X56)/X56)</f>
        <v>0.0950845628084832</v>
      </c>
      <c r="AE56" s="221" t="n">
        <f aca="false">((AC56-Y56)/Y56)</f>
        <v>0</v>
      </c>
      <c r="AF56" s="220" t="n">
        <v>6197299441.2</v>
      </c>
      <c r="AG56" s="233" t="n">
        <v>337.05</v>
      </c>
      <c r="AH56" s="221" t="n">
        <f aca="false">((AF56-AB56)/AB56)</f>
        <v>-0.00492693257917274</v>
      </c>
      <c r="AI56" s="221" t="n">
        <f aca="false">((AG56-AC56)/AC56)</f>
        <v>0</v>
      </c>
      <c r="AJ56" s="222" t="n">
        <f aca="false">AVERAGE(F56,J56,N56,R56,V56,Z56,AD56,AH56)</f>
        <v>0.00885218713854364</v>
      </c>
      <c r="AK56" s="222" t="n">
        <f aca="false">AVERAGE(G56,K56,O56,S56,W56,AA56,AE56,AI56)</f>
        <v>0.00118015589713704</v>
      </c>
      <c r="AL56" s="223" t="n">
        <f aca="false">((AF56-D56)/D56)</f>
        <v>0.0677632307993102</v>
      </c>
      <c r="AM56" s="223" t="n">
        <f aca="false">((AG56-E56)/E56)</f>
        <v>0.0121621621621622</v>
      </c>
      <c r="AN56" s="224" t="n">
        <f aca="false">STDEV(F56,J56,N56,R56,V56,Z56,AD56,AH56)</f>
        <v>0.03848678682559</v>
      </c>
      <c r="AO56" s="225" t="n">
        <f aca="false">STDEV(G56,K56,O56,S56,W56,AA56,AE56,AI56)</f>
        <v>0.00363371866647425</v>
      </c>
      <c r="AP56" s="230"/>
      <c r="AQ56" s="227"/>
      <c r="AR56" s="227"/>
      <c r="AS56" s="228"/>
      <c r="AT56" s="228"/>
    </row>
    <row r="57" customFormat="false" ht="15" hidden="false" customHeight="false" outlineLevel="0" collapsed="false">
      <c r="A57" s="219" t="s">
        <v>90</v>
      </c>
      <c r="B57" s="220" t="n">
        <v>156215004.02</v>
      </c>
      <c r="C57" s="233" t="n">
        <v>0.642</v>
      </c>
      <c r="D57" s="220" t="n">
        <v>154012682.51</v>
      </c>
      <c r="E57" s="233" t="n">
        <v>0.6333</v>
      </c>
      <c r="F57" s="221" t="n">
        <f aca="false">((D57-B57)/B57)</f>
        <v>-0.0140980152567039</v>
      </c>
      <c r="G57" s="221" t="n">
        <f aca="false">((E57-C57)/C57)</f>
        <v>-0.0135514018691589</v>
      </c>
      <c r="H57" s="220" t="n">
        <v>136663853.63</v>
      </c>
      <c r="I57" s="233" t="n">
        <v>0.639</v>
      </c>
      <c r="J57" s="221" t="n">
        <f aca="false">((H57-D57)/D57)</f>
        <v>-0.112645456187503</v>
      </c>
      <c r="K57" s="221" t="n">
        <f aca="false">((I57-E57)/E57)</f>
        <v>0.00900047370914265</v>
      </c>
      <c r="L57" s="220" t="n">
        <v>138323199.82</v>
      </c>
      <c r="M57" s="233" t="n">
        <v>0.6204</v>
      </c>
      <c r="N57" s="221" t="n">
        <f aca="false">((L57-H57)/H57)</f>
        <v>0.0121418074049958</v>
      </c>
      <c r="O57" s="221" t="n">
        <f aca="false">((M57-I57)/I57)</f>
        <v>-0.0291079812206574</v>
      </c>
      <c r="P57" s="220" t="n">
        <v>138016009.39</v>
      </c>
      <c r="Q57" s="233" t="n">
        <v>0.6179</v>
      </c>
      <c r="R57" s="221" t="n">
        <f aca="false">((P57-L57)/L57)</f>
        <v>-0.00222081639522332</v>
      </c>
      <c r="S57" s="221" t="n">
        <f aca="false">((Q57-M57)/M57)</f>
        <v>-0.00402965828497735</v>
      </c>
      <c r="T57" s="220" t="n">
        <v>139311680.39</v>
      </c>
      <c r="U57" s="233" t="n">
        <v>0.6194</v>
      </c>
      <c r="V57" s="221" t="n">
        <f aca="false">((T57-P57)/P57)</f>
        <v>0.00938783120687649</v>
      </c>
      <c r="W57" s="221" t="n">
        <f aca="false">((U57-Q57)/Q57)</f>
        <v>0.00242757727787659</v>
      </c>
      <c r="X57" s="220" t="n">
        <v>125461052.66</v>
      </c>
      <c r="Y57" s="233" t="n">
        <v>0.6207</v>
      </c>
      <c r="Z57" s="221" t="n">
        <f aca="false">((X57-T57)/T57)</f>
        <v>-0.0994218696610755</v>
      </c>
      <c r="AA57" s="221" t="n">
        <f aca="false">((Y57-U57)/U57)</f>
        <v>0.00209880529544733</v>
      </c>
      <c r="AB57" s="220" t="n">
        <v>123571626.1</v>
      </c>
      <c r="AC57" s="233" t="n">
        <v>0.622</v>
      </c>
      <c r="AD57" s="221" t="n">
        <f aca="false">((AB57-X57)/X57)</f>
        <v>-0.0150598653521612</v>
      </c>
      <c r="AE57" s="221" t="n">
        <f aca="false">((AC57-Y57)/Y57)</f>
        <v>0.00209440953761877</v>
      </c>
      <c r="AF57" s="220" t="n">
        <v>124264672.49</v>
      </c>
      <c r="AG57" s="233" t="n">
        <v>0.6233</v>
      </c>
      <c r="AH57" s="221" t="n">
        <f aca="false">((AF57-AB57)/AB57)</f>
        <v>0.00560845893084837</v>
      </c>
      <c r="AI57" s="221" t="n">
        <f aca="false">((AG57-AC57)/AC57)</f>
        <v>0.00209003215434078</v>
      </c>
      <c r="AJ57" s="222" t="n">
        <f aca="false">AVERAGE(F57,J57,N57,R57,V57,Z57,AD57,AH57)</f>
        <v>-0.0270384906637433</v>
      </c>
      <c r="AK57" s="222" t="n">
        <f aca="false">AVERAGE(G57,K57,O57,S57,W57,AA57,AE57,AI57)</f>
        <v>-0.00362221792504594</v>
      </c>
      <c r="AL57" s="223" t="n">
        <f aca="false">((AF57-D57)/D57)</f>
        <v>-0.193152989320009</v>
      </c>
      <c r="AM57" s="223" t="n">
        <f aca="false">((AG57-E57)/E57)</f>
        <v>-0.0157903047528817</v>
      </c>
      <c r="AN57" s="224" t="n">
        <f aca="false">STDEV(F57,J57,N57,R57,V57,Z57,AD57,AH57)</f>
        <v>0.0498892522423138</v>
      </c>
      <c r="AO57" s="225" t="n">
        <f aca="false">STDEV(G57,K57,O57,S57,W57,AA57,AE57,AI57)</f>
        <v>0.0122021715602344</v>
      </c>
      <c r="AP57" s="230"/>
      <c r="AQ57" s="227"/>
      <c r="AR57" s="227"/>
      <c r="AS57" s="228"/>
      <c r="AT57" s="228"/>
    </row>
    <row r="58" customFormat="false" ht="15" hidden="false" customHeight="false" outlineLevel="0" collapsed="false">
      <c r="A58" s="219" t="s">
        <v>91</v>
      </c>
      <c r="B58" s="220" t="n">
        <v>361060607.07</v>
      </c>
      <c r="C58" s="259" t="n">
        <v>1138.11</v>
      </c>
      <c r="D58" s="220" t="n">
        <v>363125698.88</v>
      </c>
      <c r="E58" s="259" t="n">
        <v>1141.49</v>
      </c>
      <c r="F58" s="221" t="n">
        <f aca="false">((D58-B58)/B58)</f>
        <v>0.00571951569781645</v>
      </c>
      <c r="G58" s="221" t="n">
        <f aca="false">((E58-C58)/C58)</f>
        <v>0.00296983595610276</v>
      </c>
      <c r="H58" s="220" t="n">
        <v>365452282.3</v>
      </c>
      <c r="I58" s="259" t="n">
        <v>1166.57</v>
      </c>
      <c r="J58" s="221" t="n">
        <f aca="false">((H58-D58)/D58)</f>
        <v>0.00640710207836011</v>
      </c>
      <c r="K58" s="221" t="n">
        <f aca="false">((I58-E58)/E58)</f>
        <v>0.0219712831474651</v>
      </c>
      <c r="L58" s="220" t="n">
        <v>366118432.43</v>
      </c>
      <c r="M58" s="259" t="n">
        <v>1168.51</v>
      </c>
      <c r="N58" s="221" t="n">
        <f aca="false">((L58-H58)/H58)</f>
        <v>0.00182281015132135</v>
      </c>
      <c r="O58" s="221" t="n">
        <f aca="false">((M58-I58)/I58)</f>
        <v>0.001662994933866</v>
      </c>
      <c r="P58" s="220" t="n">
        <v>324671129.04</v>
      </c>
      <c r="Q58" s="259" t="n">
        <v>1173.04</v>
      </c>
      <c r="R58" s="221" t="n">
        <f aca="false">((P58-L58)/L58)</f>
        <v>-0.113207366028818</v>
      </c>
      <c r="S58" s="221" t="n">
        <f aca="false">((Q58-M58)/M58)</f>
        <v>0.00387673190644494</v>
      </c>
      <c r="T58" s="220" t="n">
        <v>325725023.74</v>
      </c>
      <c r="U58" s="259" t="n">
        <v>1167.41</v>
      </c>
      <c r="V58" s="221" t="n">
        <f aca="false">((T58-P58)/P58)</f>
        <v>0.00324603762310552</v>
      </c>
      <c r="W58" s="221" t="n">
        <f aca="false">((U58-Q58)/Q58)</f>
        <v>-0.00479949532837745</v>
      </c>
      <c r="X58" s="220" t="n">
        <v>327603822.64</v>
      </c>
      <c r="Y58" s="259" t="n">
        <v>1169.99</v>
      </c>
      <c r="Z58" s="221" t="n">
        <f aca="false">((X58-T58)/T58)</f>
        <v>0.0057680520778768</v>
      </c>
      <c r="AA58" s="221" t="n">
        <f aca="false">((Y58-U58)/U58)</f>
        <v>0.00221002047267021</v>
      </c>
      <c r="AB58" s="220" t="n">
        <v>329445322.03</v>
      </c>
      <c r="AC58" s="233" t="n">
        <v>1214.23</v>
      </c>
      <c r="AD58" s="221" t="n">
        <f aca="false">((AB58-X58)/X58)</f>
        <v>0.00562111691847866</v>
      </c>
      <c r="AE58" s="221" t="n">
        <f aca="false">((AC58-Y58)/Y58)</f>
        <v>0.037812288993923</v>
      </c>
      <c r="AF58" s="220" t="n">
        <v>321153252</v>
      </c>
      <c r="AG58" s="259" t="n">
        <v>1258.98</v>
      </c>
      <c r="AH58" s="221" t="n">
        <f aca="false">((AF58-AB58)/AB58)</f>
        <v>-0.0251697913902838</v>
      </c>
      <c r="AI58" s="221" t="n">
        <f aca="false">((AG58-AC58)/AC58)</f>
        <v>0.0368546321537106</v>
      </c>
      <c r="AJ58" s="222" t="n">
        <f aca="false">AVERAGE(F58,J58,N58,R58,V58,Z58,AD58,AH58)</f>
        <v>-0.0137240653590178</v>
      </c>
      <c r="AK58" s="222" t="n">
        <f aca="false">AVERAGE(G58,K58,O58,S58,W58,AA58,AE58,AI58)</f>
        <v>0.0128197865294756</v>
      </c>
      <c r="AL58" s="223" t="n">
        <f aca="false">((AF58-D58)/D58)</f>
        <v>-0.115586550358339</v>
      </c>
      <c r="AM58" s="223" t="n">
        <f aca="false">((AG58-E58)/E58)</f>
        <v>0.102926876275745</v>
      </c>
      <c r="AN58" s="224" t="n">
        <f aca="false">STDEV(F58,J58,N58,R58,V58,Z58,AD58,AH58)</f>
        <v>0.0415677020158116</v>
      </c>
      <c r="AO58" s="225" t="n">
        <f aca="false">STDEV(G58,K58,O58,S58,W58,AA58,AE58,AI58)</f>
        <v>0.0169475192197567</v>
      </c>
      <c r="AP58" s="230"/>
      <c r="AQ58" s="227"/>
      <c r="AR58" s="227"/>
      <c r="AS58" s="228"/>
      <c r="AT58" s="228"/>
    </row>
    <row r="59" customFormat="false" ht="15" hidden="false" customHeight="false" outlineLevel="0" collapsed="false">
      <c r="A59" s="219" t="s">
        <v>93</v>
      </c>
      <c r="B59" s="220" t="n">
        <v>258827415.68</v>
      </c>
      <c r="C59" s="259" t="n">
        <v>117.7</v>
      </c>
      <c r="D59" s="220" t="n">
        <v>267633450.86</v>
      </c>
      <c r="E59" s="259" t="n">
        <v>118.046504</v>
      </c>
      <c r="F59" s="221" t="n">
        <f aca="false">((D59-B59)/B59)</f>
        <v>0.0340228068841336</v>
      </c>
      <c r="G59" s="221" t="n">
        <f aca="false">((E59-C59)/C59)</f>
        <v>0.00294395921835171</v>
      </c>
      <c r="H59" s="220" t="n">
        <v>264865767.8</v>
      </c>
      <c r="I59" s="259" t="n">
        <v>118.47</v>
      </c>
      <c r="J59" s="221" t="n">
        <f aca="false">((H59-D59)/D59)</f>
        <v>-0.0103413196336499</v>
      </c>
      <c r="K59" s="221" t="n">
        <f aca="false">((I59-E59)/E59)</f>
        <v>0.00358753529880055</v>
      </c>
      <c r="L59" s="220" t="n">
        <v>271857230.94</v>
      </c>
      <c r="M59" s="259" t="n">
        <v>117.701659</v>
      </c>
      <c r="N59" s="221" t="n">
        <f aca="false">((L59-H59)/H59)</f>
        <v>0.0263962504406354</v>
      </c>
      <c r="O59" s="221" t="n">
        <f aca="false">((M59-I59)/I59)</f>
        <v>-0.00648553220224523</v>
      </c>
      <c r="P59" s="220" t="n">
        <v>233837345.03</v>
      </c>
      <c r="Q59" s="259" t="n">
        <v>117.995172</v>
      </c>
      <c r="R59" s="221" t="n">
        <f aca="false">((P59-L59)/L59)</f>
        <v>-0.139852398917398</v>
      </c>
      <c r="S59" s="221" t="n">
        <f aca="false">((Q59-M59)/M59)</f>
        <v>0.00249370316861881</v>
      </c>
      <c r="T59" s="220" t="n">
        <v>235394755.66</v>
      </c>
      <c r="U59" s="259" t="n">
        <v>118.464652</v>
      </c>
      <c r="V59" s="221" t="n">
        <f aca="false">((T59-P59)/P59)</f>
        <v>0.00666023055385011</v>
      </c>
      <c r="W59" s="221" t="n">
        <f aca="false">((U59-Q59)/Q59)</f>
        <v>0.00397880686169095</v>
      </c>
      <c r="X59" s="220" t="n">
        <v>237708968.47</v>
      </c>
      <c r="Y59" s="259" t="n">
        <v>118.84</v>
      </c>
      <c r="Z59" s="221" t="n">
        <f aca="false">((X59-T59)/T59)</f>
        <v>0.00983119952486372</v>
      </c>
      <c r="AA59" s="221" t="n">
        <f aca="false">((Y59-U59)/U59)</f>
        <v>0.00316843880147474</v>
      </c>
      <c r="AB59" s="220" t="n">
        <v>239472579.98</v>
      </c>
      <c r="AC59" s="233" t="n">
        <v>118.51</v>
      </c>
      <c r="AD59" s="221" t="n">
        <f aca="false">((AB59-X59)/X59)</f>
        <v>0.00741920475845473</v>
      </c>
      <c r="AE59" s="221" t="n">
        <f aca="false">((AC59-Y59)/Y59)</f>
        <v>-0.00277684281386737</v>
      </c>
      <c r="AF59" s="220" t="n">
        <v>238447517.39</v>
      </c>
      <c r="AG59" s="233" t="n">
        <v>118.87</v>
      </c>
      <c r="AH59" s="221" t="n">
        <f aca="false">((AF59-AB59)/AB59)</f>
        <v>-0.00428050088275498</v>
      </c>
      <c r="AI59" s="221" t="n">
        <f aca="false">((AG59-AC59)/AC59)</f>
        <v>0.0030377183360054</v>
      </c>
      <c r="AJ59" s="222" t="n">
        <f aca="false">AVERAGE(F59,J59,N59,R59,V59,Z59,AD59,AH59)</f>
        <v>-0.00876806590898314</v>
      </c>
      <c r="AK59" s="222" t="n">
        <f aca="false">AVERAGE(G59,K59,O59,S59,W59,AA59,AE59,AI59)</f>
        <v>0.00124347333360369</v>
      </c>
      <c r="AL59" s="223" t="n">
        <f aca="false">((AF59-D59)/D59)</f>
        <v>-0.109051889351706</v>
      </c>
      <c r="AM59" s="223" t="n">
        <f aca="false">((AG59-E59)/E59)</f>
        <v>0.00697603039561431</v>
      </c>
      <c r="AN59" s="224" t="n">
        <f aca="false">STDEV(F59,J59,N59,R59,V59,Z59,AD59,AH59)</f>
        <v>0.0549276100286617</v>
      </c>
      <c r="AO59" s="225" t="n">
        <f aca="false">STDEV(G59,K59,O59,S59,W59,AA59,AE59,AI59)</f>
        <v>0.00378449239040228</v>
      </c>
      <c r="AP59" s="230"/>
      <c r="AQ59" s="227"/>
      <c r="AR59" s="227"/>
      <c r="AS59" s="228"/>
      <c r="AT59" s="228"/>
    </row>
    <row r="60" customFormat="false" ht="15" hidden="false" customHeight="false" outlineLevel="0" collapsed="false">
      <c r="A60" s="219" t="s">
        <v>94</v>
      </c>
      <c r="B60" s="220" t="n">
        <v>329394679.3</v>
      </c>
      <c r="C60" s="259" t="n">
        <v>1.06</v>
      </c>
      <c r="D60" s="220" t="n">
        <v>331436134.2689</v>
      </c>
      <c r="E60" s="259" t="n">
        <v>1.06</v>
      </c>
      <c r="F60" s="221" t="n">
        <f aca="false">((D60-B60)/B60)</f>
        <v>0.0061975954597636</v>
      </c>
      <c r="G60" s="221" t="n">
        <f aca="false">((E60-C60)/C60)</f>
        <v>0</v>
      </c>
      <c r="H60" s="220" t="n">
        <v>331436134.27</v>
      </c>
      <c r="I60" s="259" t="n">
        <v>1.06</v>
      </c>
      <c r="J60" s="221" t="n">
        <f aca="false">((H60-D60)/D60)</f>
        <v>3.31890100563803E-012</v>
      </c>
      <c r="K60" s="221" t="n">
        <f aca="false">((I60-E60)/E60)</f>
        <v>0</v>
      </c>
      <c r="L60" s="220" t="n">
        <v>336382267.86</v>
      </c>
      <c r="M60" s="259" t="n">
        <v>1.08</v>
      </c>
      <c r="N60" s="221" t="n">
        <f aca="false">((L60-H60)/H60)</f>
        <v>0.0149233384009081</v>
      </c>
      <c r="O60" s="221" t="n">
        <f aca="false">((M60-I60)/I60)</f>
        <v>0.0188679245283019</v>
      </c>
      <c r="P60" s="220" t="n">
        <v>336878924.69</v>
      </c>
      <c r="Q60" s="259" t="n">
        <v>1.08</v>
      </c>
      <c r="R60" s="221" t="n">
        <f aca="false">((P60-L60)/L60)</f>
        <v>0.00147646554962489</v>
      </c>
      <c r="S60" s="221" t="n">
        <f aca="false">((Q60-M60)/M60)</f>
        <v>0</v>
      </c>
      <c r="T60" s="220" t="n">
        <v>337996402.57</v>
      </c>
      <c r="U60" s="259" t="n">
        <v>1.09</v>
      </c>
      <c r="V60" s="221" t="n">
        <f aca="false">((T60-P60)/P60)</f>
        <v>0.00331714986631566</v>
      </c>
      <c r="W60" s="221" t="n">
        <f aca="false">((U60-Q60)/Q60)</f>
        <v>0.00925925925925927</v>
      </c>
      <c r="X60" s="220" t="n">
        <v>337996402.5683</v>
      </c>
      <c r="Y60" s="259" t="n">
        <v>1.10214133818245</v>
      </c>
      <c r="Z60" s="221" t="n">
        <f aca="false">((X60-T60)/T60)</f>
        <v>-5.0295922107835E-012</v>
      </c>
      <c r="AA60" s="221" t="n">
        <f aca="false">((Y60-U60)/U60)</f>
        <v>0.0111388423692171</v>
      </c>
      <c r="AB60" s="220" t="n">
        <v>343377006.9919</v>
      </c>
      <c r="AC60" s="259" t="n">
        <v>1.10214133818245</v>
      </c>
      <c r="AD60" s="221" t="n">
        <f aca="false">((AB60-X60)/X60)</f>
        <v>0.0159191174305849</v>
      </c>
      <c r="AE60" s="221" t="n">
        <f aca="false">((AC60-Y60)/Y60)</f>
        <v>0</v>
      </c>
      <c r="AF60" s="220" t="n">
        <v>351838806.6452</v>
      </c>
      <c r="AG60" s="259" t="n">
        <v>1.13</v>
      </c>
      <c r="AH60" s="221" t="n">
        <f aca="false">((AF60-AB60)/AB60)</f>
        <v>0.0246428837138172</v>
      </c>
      <c r="AI60" s="221" t="n">
        <f aca="false">((AG60-AC60)/AC60)</f>
        <v>0.0252768504840724</v>
      </c>
      <c r="AJ60" s="222" t="n">
        <f aca="false">AVERAGE(F60,J60,N60,R60,V60,Z60,AD60,AH60)</f>
        <v>0.00830956880241296</v>
      </c>
      <c r="AK60" s="222" t="n">
        <f aca="false">AVERAGE(G60,K60,O60,S60,W60,AA60,AE60,AI60)</f>
        <v>0.00806785958010633</v>
      </c>
      <c r="AL60" s="223" t="n">
        <f aca="false">((AF60-D60)/D60)</f>
        <v>0.0615583826467967</v>
      </c>
      <c r="AM60" s="223" t="n">
        <f aca="false">((AG60-E60)/E60)</f>
        <v>0.0660377358490565</v>
      </c>
      <c r="AN60" s="224" t="n">
        <f aca="false">STDEV(F60,J60,N60,R60,V60,Z60,AD60,AH60)</f>
        <v>0.00912295535065975</v>
      </c>
      <c r="AO60" s="225" t="n">
        <f aca="false">STDEV(G60,K60,O60,S60,W60,AA60,AE60,AI60)</f>
        <v>0.0098850722384945</v>
      </c>
      <c r="AP60" s="230"/>
      <c r="AQ60" s="242" t="n">
        <f aca="false">SUM(AQ45:AQ54)</f>
        <v>19958149256.249</v>
      </c>
      <c r="AR60" s="246"/>
      <c r="AS60" s="228" t="e">
        <f aca="false">(#REF!/AQ60)-1</f>
        <v>#VALUE!</v>
      </c>
      <c r="AT60" s="228" t="e">
        <f aca="false">(#REF!/AR60)-1</f>
        <v>#VALUE!</v>
      </c>
    </row>
    <row r="61" customFormat="false" ht="15" hidden="false" customHeight="false" outlineLevel="0" collapsed="false">
      <c r="A61" s="239" t="s">
        <v>31</v>
      </c>
      <c r="B61" s="240" t="n">
        <f aca="false">SUM(B45:B60)</f>
        <v>26220228970.14</v>
      </c>
      <c r="C61" s="245"/>
      <c r="D61" s="240" t="n">
        <f aca="false">SUM(D45:D60)</f>
        <v>26548971083.2989</v>
      </c>
      <c r="E61" s="245"/>
      <c r="F61" s="221" t="n">
        <f aca="false">((D61-B61)/B61)</f>
        <v>0.0125377285428467</v>
      </c>
      <c r="G61" s="221"/>
      <c r="H61" s="240" t="n">
        <f aca="false">SUM(H45:H60)</f>
        <v>26717679220.88</v>
      </c>
      <c r="I61" s="245"/>
      <c r="J61" s="221" t="n">
        <f aca="false">((H61-D61)/D61)</f>
        <v>0.00635460173020525</v>
      </c>
      <c r="K61" s="221"/>
      <c r="L61" s="240" t="n">
        <f aca="false">SUM(L45:L60)</f>
        <v>26802453647.37</v>
      </c>
      <c r="M61" s="245"/>
      <c r="N61" s="221" t="n">
        <f aca="false">((L61-H61)/H61)</f>
        <v>0.00317297119218896</v>
      </c>
      <c r="O61" s="221"/>
      <c r="P61" s="240" t="n">
        <f aca="false">SUM(P45:P60)</f>
        <v>26445853655.37</v>
      </c>
      <c r="Q61" s="245"/>
      <c r="R61" s="221" t="n">
        <f aca="false">((P61-L61)/L61)</f>
        <v>-0.0133047517474204</v>
      </c>
      <c r="S61" s="221"/>
      <c r="T61" s="240" t="n">
        <f aca="false">SUM(T45:T60)</f>
        <v>26802806297.54</v>
      </c>
      <c r="U61" s="245"/>
      <c r="V61" s="221" t="n">
        <f aca="false">((T61-P61)/P61)</f>
        <v>0.0134974898833534</v>
      </c>
      <c r="W61" s="221"/>
      <c r="X61" s="240" t="n">
        <f aca="false">SUM(X45:X60)</f>
        <v>27354211523.8483</v>
      </c>
      <c r="Y61" s="245"/>
      <c r="Z61" s="221" t="n">
        <f aca="false">((X61-T61)/T61)</f>
        <v>0.0205726676597633</v>
      </c>
      <c r="AA61" s="221"/>
      <c r="AB61" s="240" t="n">
        <f aca="false">SUM(AB45:AB60)</f>
        <v>28529548413.5119</v>
      </c>
      <c r="AC61" s="245"/>
      <c r="AD61" s="221" t="n">
        <f aca="false">((AB61-X61)/X61)</f>
        <v>0.0429673101211089</v>
      </c>
      <c r="AE61" s="221"/>
      <c r="AF61" s="240" t="n">
        <f aca="false">SUM(AF45:AF60)</f>
        <v>29126938451.3852</v>
      </c>
      <c r="AG61" s="245"/>
      <c r="AH61" s="221" t="n">
        <f aca="false">((AF61-AB61)/AB61)</f>
        <v>0.0209393443322211</v>
      </c>
      <c r="AI61" s="221"/>
      <c r="AJ61" s="222" t="n">
        <f aca="false">AVERAGE(F61,J61,N61,R61,V61,Z61,AD61,AH61)</f>
        <v>0.0133421702142834</v>
      </c>
      <c r="AK61" s="222"/>
      <c r="AL61" s="223" t="n">
        <f aca="false">((AF61-D61)/D61)</f>
        <v>0.0971023456991151</v>
      </c>
      <c r="AM61" s="223"/>
      <c r="AN61" s="224" t="n">
        <f aca="false">STDEV(F61,J61,N61,R61,V61,Z61,AD61,AH61)</f>
        <v>0.0162595663493942</v>
      </c>
      <c r="AO61" s="225"/>
      <c r="AP61" s="230"/>
      <c r="AQ61" s="242"/>
      <c r="AR61" s="246"/>
      <c r="AS61" s="228" t="e">
        <f aca="false">(#REF!/AQ61)-1</f>
        <v>#VALUE!</v>
      </c>
      <c r="AT61" s="228" t="e">
        <f aca="false">(#REF!/AR61)-1</f>
        <v>#VALUE!</v>
      </c>
    </row>
    <row r="62" customFormat="false" ht="15" hidden="false" customHeight="false" outlineLevel="0" collapsed="false">
      <c r="A62" s="244" t="s">
        <v>95</v>
      </c>
      <c r="B62" s="240"/>
      <c r="C62" s="245"/>
      <c r="D62" s="240"/>
      <c r="E62" s="245"/>
      <c r="F62" s="221"/>
      <c r="G62" s="221"/>
      <c r="H62" s="240"/>
      <c r="I62" s="245"/>
      <c r="J62" s="221"/>
      <c r="K62" s="221"/>
      <c r="L62" s="240"/>
      <c r="M62" s="245"/>
      <c r="N62" s="221"/>
      <c r="O62" s="221"/>
      <c r="P62" s="240"/>
      <c r="Q62" s="245"/>
      <c r="R62" s="221"/>
      <c r="S62" s="221"/>
      <c r="T62" s="240"/>
      <c r="U62" s="245"/>
      <c r="V62" s="221"/>
      <c r="W62" s="221"/>
      <c r="X62" s="240"/>
      <c r="Y62" s="245"/>
      <c r="Z62" s="221"/>
      <c r="AA62" s="221"/>
      <c r="AB62" s="240"/>
      <c r="AC62" s="245"/>
      <c r="AD62" s="221"/>
      <c r="AE62" s="221"/>
      <c r="AF62" s="240"/>
      <c r="AG62" s="245"/>
      <c r="AH62" s="221"/>
      <c r="AI62" s="221"/>
      <c r="AJ62" s="222"/>
      <c r="AK62" s="222"/>
      <c r="AL62" s="223"/>
      <c r="AM62" s="223"/>
      <c r="AN62" s="224"/>
      <c r="AO62" s="225"/>
      <c r="AP62" s="230"/>
      <c r="AQ62" s="263" t="n">
        <v>2412598749</v>
      </c>
      <c r="AR62" s="264" t="n">
        <v>100</v>
      </c>
      <c r="AS62" s="228" t="e">
        <f aca="false">(#REF!/AQ62)-1</f>
        <v>#VALUE!</v>
      </c>
      <c r="AT62" s="228" t="e">
        <f aca="false">(#REF!/AR62)-1</f>
        <v>#VALUE!</v>
      </c>
    </row>
    <row r="63" customFormat="false" ht="15" hidden="false" customHeight="false" outlineLevel="0" collapsed="false">
      <c r="A63" s="219" t="s">
        <v>96</v>
      </c>
      <c r="B63" s="220" t="n">
        <v>2366100895</v>
      </c>
      <c r="C63" s="265" t="n">
        <v>100</v>
      </c>
      <c r="D63" s="220" t="n">
        <v>2369751012</v>
      </c>
      <c r="E63" s="265" t="n">
        <v>100</v>
      </c>
      <c r="F63" s="221" t="n">
        <f aca="false">((D63-B63)/B63)</f>
        <v>0.00154267174646413</v>
      </c>
      <c r="G63" s="221" t="n">
        <f aca="false">((E63-C63)/C63)</f>
        <v>0</v>
      </c>
      <c r="H63" s="220" t="n">
        <v>2371940727</v>
      </c>
      <c r="I63" s="265" t="n">
        <v>100</v>
      </c>
      <c r="J63" s="221" t="n">
        <f aca="false">((H63-D63)/D63)</f>
        <v>0.000924027456433891</v>
      </c>
      <c r="K63" s="221" t="n">
        <f aca="false">((I63-E63)/E63)</f>
        <v>0</v>
      </c>
      <c r="L63" s="220" t="n">
        <v>2373906159</v>
      </c>
      <c r="M63" s="265" t="n">
        <v>100</v>
      </c>
      <c r="N63" s="221" t="n">
        <f aca="false">((L63-H63)/H63)</f>
        <v>0.000828617670596623</v>
      </c>
      <c r="O63" s="221" t="n">
        <f aca="false">((M63-I63)/I63)</f>
        <v>0</v>
      </c>
      <c r="P63" s="220" t="n">
        <v>2375311080</v>
      </c>
      <c r="Q63" s="265" t="n">
        <v>100</v>
      </c>
      <c r="R63" s="221" t="n">
        <f aca="false">((P63-L63)/L63)</f>
        <v>0.000591818254766995</v>
      </c>
      <c r="S63" s="221" t="n">
        <f aca="false">((Q63-M63)/M63)</f>
        <v>0</v>
      </c>
      <c r="T63" s="220" t="n">
        <v>2377275080</v>
      </c>
      <c r="U63" s="265" t="n">
        <v>100</v>
      </c>
      <c r="V63" s="221" t="n">
        <f aca="false">((T63-P63)/P63)</f>
        <v>0.000826839068169547</v>
      </c>
      <c r="W63" s="221" t="n">
        <f aca="false">((U63-Q63)/Q63)</f>
        <v>0</v>
      </c>
      <c r="X63" s="220" t="n">
        <v>2384078998</v>
      </c>
      <c r="Y63" s="265" t="n">
        <v>100</v>
      </c>
      <c r="Z63" s="221" t="n">
        <f aca="false">((X63-T63)/T63)</f>
        <v>0.00286206592465522</v>
      </c>
      <c r="AA63" s="221" t="n">
        <f aca="false">((Y63-U63)/U63)</f>
        <v>0</v>
      </c>
      <c r="AB63" s="220" t="n">
        <v>2385987731</v>
      </c>
      <c r="AC63" s="265" t="n">
        <v>100</v>
      </c>
      <c r="AD63" s="221" t="n">
        <f aca="false">((AB63-X63)/X63)</f>
        <v>0.00080061650708774</v>
      </c>
      <c r="AE63" s="221" t="n">
        <f aca="false">((AC63-Y63)/Y63)</f>
        <v>0</v>
      </c>
      <c r="AF63" s="220" t="n">
        <v>2387930751</v>
      </c>
      <c r="AG63" s="265" t="n">
        <v>100</v>
      </c>
      <c r="AH63" s="221" t="n">
        <f aca="false">((AF63-AB63)/AB63)</f>
        <v>0.000814346182402897</v>
      </c>
      <c r="AI63" s="221" t="n">
        <f aca="false">((AG63-AC63)/AC63)</f>
        <v>0</v>
      </c>
      <c r="AJ63" s="222" t="n">
        <f aca="false">AVERAGE(F63,J63,N63,R63,V63,Z63,AD63,AH63)</f>
        <v>0.00114887535132213</v>
      </c>
      <c r="AK63" s="222" t="n">
        <f aca="false">AVERAGE(G63,K63,O63,S63,W63,AA63,AE63,AI63)</f>
        <v>0</v>
      </c>
      <c r="AL63" s="223" t="n">
        <f aca="false">((AF63-D63)/D63)</f>
        <v>0.00767158191216757</v>
      </c>
      <c r="AM63" s="223" t="n">
        <f aca="false">((AG63-E63)/E63)</f>
        <v>0</v>
      </c>
      <c r="AN63" s="224" t="n">
        <f aca="false">STDEV(F63,J63,N63,R63,V63,Z63,AD63,AH63)</f>
        <v>0.000745503958331732</v>
      </c>
      <c r="AO63" s="225" t="n">
        <f aca="false">STDEV(G63,K63,O63,S63,W63,AA63,AE63,AI63)</f>
        <v>0</v>
      </c>
      <c r="AP63" s="230"/>
      <c r="AQ63" s="263" t="n">
        <v>12153673145</v>
      </c>
      <c r="AR63" s="266" t="n">
        <v>45.22</v>
      </c>
      <c r="AS63" s="228" t="e">
        <f aca="false">(#REF!/AQ63)-1</f>
        <v>#VALUE!</v>
      </c>
      <c r="AT63" s="228" t="e">
        <f aca="false">(#REF!/AR63)-1</f>
        <v>#VALUE!</v>
      </c>
    </row>
    <row r="64" customFormat="false" ht="15" hidden="false" customHeight="false" outlineLevel="0" collapsed="false">
      <c r="A64" s="219" t="s">
        <v>97</v>
      </c>
      <c r="B64" s="220" t="n">
        <v>12659284018.7</v>
      </c>
      <c r="C64" s="267" t="n">
        <v>45.22</v>
      </c>
      <c r="D64" s="220" t="n">
        <v>12693653305.51</v>
      </c>
      <c r="E64" s="267" t="n">
        <v>45.22</v>
      </c>
      <c r="F64" s="221" t="n">
        <f aca="false">((D64-B64)/B64)</f>
        <v>0.00271494712965046</v>
      </c>
      <c r="G64" s="221" t="n">
        <f aca="false">((E64-C64)/C64)</f>
        <v>0</v>
      </c>
      <c r="H64" s="220" t="n">
        <v>12688585303</v>
      </c>
      <c r="I64" s="267" t="n">
        <v>45.22</v>
      </c>
      <c r="J64" s="221" t="n">
        <f aca="false">((H64-D64)/D64)</f>
        <v>-0.000399254839251072</v>
      </c>
      <c r="K64" s="221" t="n">
        <f aca="false">((I64-E64)/E64)</f>
        <v>0</v>
      </c>
      <c r="L64" s="220" t="n">
        <v>12685707536</v>
      </c>
      <c r="M64" s="267" t="n">
        <v>45.22</v>
      </c>
      <c r="N64" s="221" t="n">
        <f aca="false">((L64-H64)/H64)</f>
        <v>-0.00022679967319285</v>
      </c>
      <c r="O64" s="221" t="n">
        <f aca="false">((M64-I64)/I64)</f>
        <v>0</v>
      </c>
      <c r="P64" s="220" t="n">
        <v>12682829770.1</v>
      </c>
      <c r="Q64" s="267" t="n">
        <v>45.22</v>
      </c>
      <c r="R64" s="221" t="n">
        <f aca="false">((P64-L64)/L64)</f>
        <v>-0.000226851036241611</v>
      </c>
      <c r="S64" s="221" t="n">
        <f aca="false">((Q64-M64)/M64)</f>
        <v>0</v>
      </c>
      <c r="T64" s="220" t="n">
        <v>12677849145.17</v>
      </c>
      <c r="U64" s="267" t="n">
        <v>45.22</v>
      </c>
      <c r="V64" s="221" t="n">
        <f aca="false">((T64-P64)/P64)</f>
        <v>-0.000392706124759493</v>
      </c>
      <c r="W64" s="221" t="n">
        <f aca="false">((U64-Q64)/Q64)</f>
        <v>0</v>
      </c>
      <c r="X64" s="220" t="n">
        <v>12712402587.43</v>
      </c>
      <c r="Y64" s="267" t="n">
        <v>45.22</v>
      </c>
      <c r="Z64" s="221" t="n">
        <f aca="false">((X64-T64)/T64)</f>
        <v>0.0027254971931232</v>
      </c>
      <c r="AA64" s="221" t="n">
        <f aca="false">((Y64-U64)/U64)</f>
        <v>0</v>
      </c>
      <c r="AB64" s="220" t="n">
        <v>12709243202.73</v>
      </c>
      <c r="AC64" s="267" t="n">
        <v>45.22</v>
      </c>
      <c r="AD64" s="221" t="n">
        <f aca="false">((AB64-X64)/X64)</f>
        <v>-0.000248527741178112</v>
      </c>
      <c r="AE64" s="221" t="n">
        <f aca="false">((AC64-Y64)/Y64)</f>
        <v>0</v>
      </c>
      <c r="AF64" s="220" t="n">
        <v>12706647148.03</v>
      </c>
      <c r="AG64" s="267" t="n">
        <v>45.22</v>
      </c>
      <c r="AH64" s="221" t="n">
        <f aca="false">((AF64-AB64)/AB64)</f>
        <v>-0.00020426508947765</v>
      </c>
      <c r="AI64" s="221" t="n">
        <f aca="false">((AG64-AC64)/AC64)</f>
        <v>0</v>
      </c>
      <c r="AJ64" s="222" t="n">
        <f aca="false">AVERAGE(F64,J64,N64,R64,V64,Z64,AD64,AH64)</f>
        <v>0.000467754977334109</v>
      </c>
      <c r="AK64" s="222" t="n">
        <f aca="false">AVERAGE(G64,K64,O64,S64,W64,AA64,AE64,AI64)</f>
        <v>0</v>
      </c>
      <c r="AL64" s="223" t="n">
        <f aca="false">((AF64-D64)/D64)</f>
        <v>0.00102364876424978</v>
      </c>
      <c r="AM64" s="223" t="n">
        <f aca="false">((AG64-E64)/E64)</f>
        <v>0</v>
      </c>
      <c r="AN64" s="224" t="n">
        <f aca="false">STDEV(F64,J64,N64,R64,V64,Z64,AD64,AH64)</f>
        <v>0.00139227087842441</v>
      </c>
      <c r="AO64" s="225" t="n">
        <f aca="false">STDEV(G64,K64,O64,S64,W64,AA64,AE64,AI64)</f>
        <v>0</v>
      </c>
      <c r="AP64" s="230"/>
      <c r="AQ64" s="268" t="n">
        <v>31507613595.8577</v>
      </c>
      <c r="AR64" s="268" t="n">
        <v>11.8082575976144</v>
      </c>
      <c r="AS64" s="228" t="e">
        <f aca="false">(#REF!/AQ64)-1</f>
        <v>#VALUE!</v>
      </c>
      <c r="AT64" s="228" t="e">
        <f aca="false">(#REF!/AR64)-1</f>
        <v>#VALUE!</v>
      </c>
    </row>
    <row r="65" customFormat="false" ht="15" hidden="false" customHeight="false" outlineLevel="0" collapsed="false">
      <c r="A65" s="219" t="s">
        <v>98</v>
      </c>
      <c r="B65" s="220" t="n">
        <v>31599964513.32</v>
      </c>
      <c r="C65" s="269" t="n">
        <v>11.84</v>
      </c>
      <c r="D65" s="220" t="n">
        <v>31599964513.32</v>
      </c>
      <c r="E65" s="269" t="n">
        <v>11.84</v>
      </c>
      <c r="F65" s="221" t="n">
        <f aca="false">((D65-B65)/B65)</f>
        <v>0</v>
      </c>
      <c r="G65" s="221" t="n">
        <f aca="false">((E65-C65)/C65)</f>
        <v>0</v>
      </c>
      <c r="H65" s="220" t="n">
        <v>30564308679.87</v>
      </c>
      <c r="I65" s="269" t="n">
        <v>11.45</v>
      </c>
      <c r="J65" s="221" t="n">
        <f aca="false">((H65-D65)/D65)</f>
        <v>-0.032773955585091</v>
      </c>
      <c r="K65" s="221" t="n">
        <f aca="false">((I65-E65)/E65)</f>
        <v>-0.0329391891891892</v>
      </c>
      <c r="L65" s="220" t="n">
        <v>30564308679.87</v>
      </c>
      <c r="M65" s="269" t="n">
        <v>11.45</v>
      </c>
      <c r="N65" s="221" t="n">
        <f aca="false">((L65-H65)/H65)</f>
        <v>0</v>
      </c>
      <c r="O65" s="221" t="n">
        <f aca="false">((M65-I65)/I65)</f>
        <v>0</v>
      </c>
      <c r="P65" s="220" t="n">
        <v>30564308679.87</v>
      </c>
      <c r="Q65" s="269" t="n">
        <v>11.45</v>
      </c>
      <c r="R65" s="221" t="n">
        <f aca="false">((P65-L65)/L65)</f>
        <v>0</v>
      </c>
      <c r="S65" s="221" t="n">
        <f aca="false">((Q65-M65)/M65)</f>
        <v>0</v>
      </c>
      <c r="T65" s="220" t="n">
        <v>30564308679.87</v>
      </c>
      <c r="U65" s="269" t="n">
        <v>11.45</v>
      </c>
      <c r="V65" s="221" t="n">
        <f aca="false">((T65-P65)/P65)</f>
        <v>0</v>
      </c>
      <c r="W65" s="221" t="n">
        <f aca="false">((U65-Q65)/Q65)</f>
        <v>0</v>
      </c>
      <c r="X65" s="220" t="n">
        <v>30564308679.87</v>
      </c>
      <c r="Y65" s="269" t="n">
        <v>11.45</v>
      </c>
      <c r="Z65" s="221" t="n">
        <f aca="false">((X65-T65)/T65)</f>
        <v>0</v>
      </c>
      <c r="AA65" s="221" t="n">
        <f aca="false">((Y65-U65)/U65)</f>
        <v>0</v>
      </c>
      <c r="AB65" s="220" t="n">
        <v>30316040359.4498</v>
      </c>
      <c r="AC65" s="269" t="n">
        <v>11.3616860513714</v>
      </c>
      <c r="AD65" s="221" t="n">
        <f aca="false">((AB65-X65)/X65)</f>
        <v>-0.00812281812163936</v>
      </c>
      <c r="AE65" s="221" t="n">
        <f aca="false">((AC65-Y65)/Y65)</f>
        <v>-0.00771300861385036</v>
      </c>
      <c r="AF65" s="220" t="n">
        <v>30316040359.4498</v>
      </c>
      <c r="AG65" s="269" t="n">
        <v>11.3616860513714</v>
      </c>
      <c r="AH65" s="221" t="n">
        <f aca="false">((AF65-AB65)/AB65)</f>
        <v>0</v>
      </c>
      <c r="AI65" s="221" t="n">
        <f aca="false">((AG65-AC65)/AC65)</f>
        <v>0</v>
      </c>
      <c r="AJ65" s="222" t="n">
        <f aca="false">AVERAGE(F65,J65,N65,R65,V65,Z65,AD65,AH65)</f>
        <v>-0.00511209671334129</v>
      </c>
      <c r="AK65" s="222" t="n">
        <f aca="false">AVERAGE(G65,K65,O65,S65,W65,AA65,AE65,AI65)</f>
        <v>-0.00508152472537995</v>
      </c>
      <c r="AL65" s="223" t="n">
        <f aca="false">((AF65-D65)/D65)</f>
        <v>-0.040630556826386</v>
      </c>
      <c r="AM65" s="223" t="n">
        <f aca="false">((AG65-E65)/E65)</f>
        <v>-0.0403981375530901</v>
      </c>
      <c r="AN65" s="224" t="n">
        <f aca="false">STDEV(F65,J65,N65,R65,V65,Z65,AD65,AH65)</f>
        <v>0.0115328355853952</v>
      </c>
      <c r="AO65" s="225" t="n">
        <f aca="false">STDEV(G65,K65,O65,S65,W65,AA65,AE65,AI65)</f>
        <v>0.0115752540116612</v>
      </c>
      <c r="AP65" s="230"/>
      <c r="AQ65" s="242" t="n">
        <f aca="false">SUM(AQ62:AQ64)</f>
        <v>46073885489.8577</v>
      </c>
      <c r="AR65" s="246"/>
      <c r="AS65" s="228" t="e">
        <f aca="false">(#REF!/AQ65)-1</f>
        <v>#VALUE!</v>
      </c>
      <c r="AT65" s="228" t="e">
        <f aca="false">(#REF!/AR65)-1</f>
        <v>#VALUE!</v>
      </c>
    </row>
    <row r="66" customFormat="false" ht="15" hidden="false" customHeight="false" outlineLevel="0" collapsed="false">
      <c r="A66" s="239" t="s">
        <v>31</v>
      </c>
      <c r="B66" s="240" t="n">
        <f aca="false">SUM(B63:B65)</f>
        <v>46625349427.02</v>
      </c>
      <c r="C66" s="245"/>
      <c r="D66" s="240" t="n">
        <f aca="false">SUM(D63:D65)</f>
        <v>46663368830.83</v>
      </c>
      <c r="E66" s="245" t="n">
        <v>0</v>
      </c>
      <c r="F66" s="221" t="n">
        <f aca="false">((D66-B66)/B66)</f>
        <v>0.000815423461211956</v>
      </c>
      <c r="G66" s="221"/>
      <c r="H66" s="240" t="n">
        <f aca="false">SUM(H63:H65)</f>
        <v>45624834709.87</v>
      </c>
      <c r="I66" s="245" t="n">
        <v>0</v>
      </c>
      <c r="J66" s="221" t="n">
        <f aca="false">((H66-D66)/D66)</f>
        <v>-0.0222558753682151</v>
      </c>
      <c r="K66" s="221"/>
      <c r="L66" s="240" t="n">
        <f aca="false">SUM(L63:L65)</f>
        <v>45623922374.87</v>
      </c>
      <c r="M66" s="245" t="n">
        <v>0</v>
      </c>
      <c r="N66" s="221" t="n">
        <f aca="false">((L66-H66)/H66)</f>
        <v>-1.99964560047521E-005</v>
      </c>
      <c r="O66" s="221"/>
      <c r="P66" s="240" t="n">
        <f aca="false">SUM(P63:P65)</f>
        <v>45622449529.97</v>
      </c>
      <c r="Q66" s="245" t="n">
        <v>0</v>
      </c>
      <c r="R66" s="221" t="n">
        <f aca="false">((P66-L66)/L66)</f>
        <v>-3.22822945360163E-005</v>
      </c>
      <c r="S66" s="221"/>
      <c r="T66" s="240" t="n">
        <f aca="false">SUM(T63:T65)</f>
        <v>45619432905.04</v>
      </c>
      <c r="U66" s="245" t="n">
        <v>0</v>
      </c>
      <c r="V66" s="221" t="n">
        <f aca="false">((T66-P66)/P66)</f>
        <v>-6.61215029240954E-005</v>
      </c>
      <c r="W66" s="221"/>
      <c r="X66" s="240" t="n">
        <f aca="false">SUM(X63:X65)</f>
        <v>45660790265.3</v>
      </c>
      <c r="Y66" s="245" t="n">
        <v>0</v>
      </c>
      <c r="Z66" s="221" t="n">
        <f aca="false">((X66-T66)/T66)</f>
        <v>0.000906573309363366</v>
      </c>
      <c r="AA66" s="221"/>
      <c r="AB66" s="240" t="n">
        <f aca="false">SUM(AB63:AB65)</f>
        <v>45411271293.1798</v>
      </c>
      <c r="AC66" s="245" t="n">
        <v>0</v>
      </c>
      <c r="AD66" s="221" t="n">
        <f aca="false">((AB66-X66)/X66)</f>
        <v>-0.00546462228687825</v>
      </c>
      <c r="AE66" s="221"/>
      <c r="AF66" s="240" t="n">
        <f aca="false">SUM(AF63:AF65)</f>
        <v>45410618258.4798</v>
      </c>
      <c r="AG66" s="245" t="n">
        <v>0</v>
      </c>
      <c r="AH66" s="221" t="n">
        <f aca="false">((AF66-AB66)/AB66)</f>
        <v>-1.43804540458885E-005</v>
      </c>
      <c r="AI66" s="221"/>
      <c r="AJ66" s="222" t="n">
        <f aca="false">AVERAGE(F66,J66,N66,R66,V66,Z66,AD66,AH66)</f>
        <v>-0.0032664101990036</v>
      </c>
      <c r="AK66" s="222"/>
      <c r="AL66" s="223" t="n">
        <f aca="false">((AF66-D66)/D66)</f>
        <v>-0.0268465523115542</v>
      </c>
      <c r="AM66" s="223"/>
      <c r="AN66" s="224" t="n">
        <f aca="false">STDEV(F66,J66,N66,R66,V66,Z66,AD66,AH66)</f>
        <v>0.00794016383314492</v>
      </c>
      <c r="AO66" s="225"/>
      <c r="AP66" s="230"/>
      <c r="AQ66" s="242"/>
      <c r="AR66" s="246"/>
      <c r="AS66" s="228" t="e">
        <f aca="false">(#REF!/AQ66)-1</f>
        <v>#VALUE!</v>
      </c>
      <c r="AT66" s="228" t="e">
        <f aca="false">(#REF!/AR66)-1</f>
        <v>#VALUE!</v>
      </c>
    </row>
    <row r="67" customFormat="false" ht="15" hidden="false" customHeight="false" outlineLevel="0" collapsed="false">
      <c r="A67" s="244" t="s">
        <v>99</v>
      </c>
      <c r="B67" s="240"/>
      <c r="C67" s="245"/>
      <c r="D67" s="240"/>
      <c r="E67" s="245"/>
      <c r="F67" s="221"/>
      <c r="G67" s="221"/>
      <c r="H67" s="240"/>
      <c r="I67" s="245"/>
      <c r="J67" s="221"/>
      <c r="K67" s="221"/>
      <c r="L67" s="240"/>
      <c r="M67" s="245"/>
      <c r="N67" s="221"/>
      <c r="O67" s="221"/>
      <c r="P67" s="240"/>
      <c r="Q67" s="245"/>
      <c r="R67" s="221"/>
      <c r="S67" s="221"/>
      <c r="T67" s="240"/>
      <c r="U67" s="245"/>
      <c r="V67" s="221"/>
      <c r="W67" s="221"/>
      <c r="X67" s="240"/>
      <c r="Y67" s="245"/>
      <c r="Z67" s="221"/>
      <c r="AA67" s="221"/>
      <c r="AB67" s="240"/>
      <c r="AC67" s="245"/>
      <c r="AD67" s="221"/>
      <c r="AE67" s="221"/>
      <c r="AF67" s="240"/>
      <c r="AG67" s="245"/>
      <c r="AH67" s="221"/>
      <c r="AI67" s="221"/>
      <c r="AJ67" s="222"/>
      <c r="AK67" s="222"/>
      <c r="AL67" s="223"/>
      <c r="AM67" s="223"/>
      <c r="AN67" s="224"/>
      <c r="AO67" s="225"/>
      <c r="AP67" s="230"/>
      <c r="AQ67" s="227" t="n">
        <v>885354617.77</v>
      </c>
      <c r="AR67" s="227" t="n">
        <v>1763.14</v>
      </c>
      <c r="AS67" s="228" t="e">
        <f aca="false">(#REF!/AQ67)-1</f>
        <v>#VALUE!</v>
      </c>
      <c r="AT67" s="228" t="e">
        <f aca="false">(#REF!/AR67)-1</f>
        <v>#VALUE!</v>
      </c>
    </row>
    <row r="68" customFormat="false" ht="15" hidden="false" customHeight="false" outlineLevel="0" collapsed="false">
      <c r="A68" s="219" t="s">
        <v>100</v>
      </c>
      <c r="B68" s="220" t="n">
        <v>1061272505.2</v>
      </c>
      <c r="C68" s="220" t="n">
        <v>2266.08</v>
      </c>
      <c r="D68" s="220" t="n">
        <v>1061272505.2</v>
      </c>
      <c r="E68" s="220" t="n">
        <v>2266.9</v>
      </c>
      <c r="F68" s="221" t="n">
        <f aca="false">((D68-B68)/B68)</f>
        <v>0</v>
      </c>
      <c r="G68" s="221" t="n">
        <f aca="false">((E68-C68)/C68)</f>
        <v>0.000361858363341172</v>
      </c>
      <c r="H68" s="220" t="n">
        <v>1084915062.58</v>
      </c>
      <c r="I68" s="220" t="n">
        <v>2302.95</v>
      </c>
      <c r="J68" s="221" t="n">
        <f aca="false">((H68-D68)/D68)</f>
        <v>0.0222775557306503</v>
      </c>
      <c r="K68" s="221" t="n">
        <f aca="false">((I68-E68)/E68)</f>
        <v>0.0159027747143675</v>
      </c>
      <c r="L68" s="220" t="n">
        <v>1121992632.46</v>
      </c>
      <c r="M68" s="220" t="n">
        <v>2388.1</v>
      </c>
      <c r="N68" s="221" t="n">
        <f aca="false">((L68-H68)/H68)</f>
        <v>0.0341755508415813</v>
      </c>
      <c r="O68" s="221" t="n">
        <f aca="false">((M68-I68)/I68)</f>
        <v>0.0369743155517923</v>
      </c>
      <c r="P68" s="220" t="n">
        <v>1228529763.37</v>
      </c>
      <c r="Q68" s="220" t="n">
        <v>2395.89</v>
      </c>
      <c r="R68" s="221" t="n">
        <f aca="false">((P68-L68)/L68)</f>
        <v>0.0949535031049306</v>
      </c>
      <c r="S68" s="221" t="n">
        <f aca="false">((Q68-M68)/M68)</f>
        <v>0.00326200745362421</v>
      </c>
      <c r="T68" s="220" t="n">
        <v>1114784936.07</v>
      </c>
      <c r="U68" s="220" t="n">
        <v>2390.91</v>
      </c>
      <c r="V68" s="221" t="n">
        <f aca="false">((T68-P68)/P68)</f>
        <v>-0.0925861388884749</v>
      </c>
      <c r="W68" s="221" t="n">
        <f aca="false">((U68-Q68)/Q68)</f>
        <v>-0.00207855953320061</v>
      </c>
      <c r="X68" s="220" t="n">
        <v>1118243835.28</v>
      </c>
      <c r="Y68" s="220" t="n">
        <v>2395.96</v>
      </c>
      <c r="Z68" s="221" t="n">
        <f aca="false">((X68-T68)/T68)</f>
        <v>0.00310275022390762</v>
      </c>
      <c r="AA68" s="221" t="n">
        <f aca="false">((Y68-U68)/U68)</f>
        <v>0.00211216649727517</v>
      </c>
      <c r="AB68" s="220" t="n">
        <v>1109682248.19</v>
      </c>
      <c r="AC68" s="220" t="n">
        <v>2373.65</v>
      </c>
      <c r="AD68" s="221" t="n">
        <f aca="false">((AB68-X68)/X68)</f>
        <v>-0.00765627926565422</v>
      </c>
      <c r="AE68" s="221" t="n">
        <f aca="false">((AC68-Y68)/Y68)</f>
        <v>-0.00931150770463612</v>
      </c>
      <c r="AF68" s="220" t="n">
        <v>1112315291.41</v>
      </c>
      <c r="AG68" s="220" t="n">
        <v>2374.91</v>
      </c>
      <c r="AH68" s="221" t="n">
        <f aca="false">((AF68-AB68)/AB68)</f>
        <v>0.00237279025080808</v>
      </c>
      <c r="AI68" s="221" t="n">
        <f aca="false">((AG68-AC68)/AC68)</f>
        <v>0.00053082804962811</v>
      </c>
      <c r="AJ68" s="222" t="n">
        <f aca="false">AVERAGE(F68,J68,N68,R68,V68,Z68,AD68,AH68)</f>
        <v>0.0070799664997186</v>
      </c>
      <c r="AK68" s="222" t="n">
        <f aca="false">AVERAGE(G68,K68,O68,S68,W68,AA68,AE68,AI68)</f>
        <v>0.00596923542402397</v>
      </c>
      <c r="AL68" s="223" t="n">
        <f aca="false">((AF68-D68)/D68)</f>
        <v>0.0480958339728031</v>
      </c>
      <c r="AM68" s="223" t="n">
        <f aca="false">((AG68-E68)/E68)</f>
        <v>0.0476465657946975</v>
      </c>
      <c r="AN68" s="224" t="n">
        <f aca="false">STDEV(F68,J68,N68,R68,V68,Z68,AD68,AH68)</f>
        <v>0.0519965480041768</v>
      </c>
      <c r="AO68" s="225" t="n">
        <f aca="false">STDEV(G68,K68,O68,S68,W68,AA68,AE68,AI68)</f>
        <v>0.0143501285562172</v>
      </c>
      <c r="AP68" s="230"/>
      <c r="AQ68" s="234" t="n">
        <v>113791197</v>
      </c>
      <c r="AR68" s="232" t="n">
        <v>81.52</v>
      </c>
      <c r="AS68" s="228" t="e">
        <f aca="false">(#REF!/AQ68)-1</f>
        <v>#VALUE!</v>
      </c>
      <c r="AT68" s="228" t="e">
        <f aca="false">(#REF!/AR68)-1</f>
        <v>#VALUE!</v>
      </c>
    </row>
    <row r="69" customFormat="false" ht="15" hidden="false" customHeight="false" outlineLevel="0" collapsed="false">
      <c r="A69" s="219" t="s">
        <v>101</v>
      </c>
      <c r="B69" s="220" t="n">
        <v>140960823</v>
      </c>
      <c r="C69" s="220" t="n">
        <v>12.68</v>
      </c>
      <c r="D69" s="220" t="n">
        <v>144506826</v>
      </c>
      <c r="E69" s="220" t="n">
        <v>104.18</v>
      </c>
      <c r="F69" s="221" t="n">
        <f aca="false">((D69-B69)/B69)</f>
        <v>0.025155947053459</v>
      </c>
      <c r="G69" s="221" t="n">
        <f aca="false">((E69-C69)/C69)</f>
        <v>7.21608832807571</v>
      </c>
      <c r="H69" s="220" t="n">
        <v>142187151</v>
      </c>
      <c r="I69" s="220" t="n">
        <v>103.94</v>
      </c>
      <c r="J69" s="221" t="n">
        <f aca="false">((H69-D69)/D69)</f>
        <v>-0.0160523558935548</v>
      </c>
      <c r="K69" s="221" t="n">
        <f aca="false">((I69-E69)/E69)</f>
        <v>-0.00230370512574399</v>
      </c>
      <c r="L69" s="220" t="n">
        <v>143036888</v>
      </c>
      <c r="M69" s="220" t="n">
        <v>104.56</v>
      </c>
      <c r="N69" s="221" t="n">
        <f aca="false">((L69-H69)/H69)</f>
        <v>0.00597618697627608</v>
      </c>
      <c r="O69" s="221" t="n">
        <f aca="false">((M69-I69)/I69)</f>
        <v>0.00596497979603622</v>
      </c>
      <c r="P69" s="220" t="n">
        <v>142674443</v>
      </c>
      <c r="Q69" s="220" t="n">
        <v>104.29</v>
      </c>
      <c r="R69" s="221" t="n">
        <f aca="false">((P69-L69)/L69)</f>
        <v>-0.00253392677279165</v>
      </c>
      <c r="S69" s="221" t="n">
        <f aca="false">((Q69-M69)/M69)</f>
        <v>-0.00258224942616676</v>
      </c>
      <c r="T69" s="220" t="n">
        <v>142466278</v>
      </c>
      <c r="U69" s="220" t="n">
        <v>104</v>
      </c>
      <c r="V69" s="221" t="n">
        <f aca="false">((T69-P69)/P69)</f>
        <v>-0.00145902094042168</v>
      </c>
      <c r="W69" s="221" t="n">
        <f aca="false">((U69-Q69)/Q69)</f>
        <v>-0.00278070764215175</v>
      </c>
      <c r="X69" s="220" t="n">
        <v>143859735</v>
      </c>
      <c r="Y69" s="220" t="n">
        <v>105.02</v>
      </c>
      <c r="Z69" s="221" t="n">
        <f aca="false">((X69-T69)/T69)</f>
        <v>0.00978096023537584</v>
      </c>
      <c r="AA69" s="221" t="n">
        <f aca="false">((Y69-U69)/U69)</f>
        <v>0.00980769230769227</v>
      </c>
      <c r="AB69" s="220" t="n">
        <v>142596413</v>
      </c>
      <c r="AC69" s="220" t="n">
        <v>104.1</v>
      </c>
      <c r="AD69" s="221" t="n">
        <f aca="false">((AB69-X69)/X69)</f>
        <v>-0.00878162329438463</v>
      </c>
      <c r="AE69" s="221" t="n">
        <f aca="false">((AC69-Y69)/Y69)</f>
        <v>-0.00876023614549611</v>
      </c>
      <c r="AF69" s="220" t="n">
        <v>144207884</v>
      </c>
      <c r="AG69" s="220" t="n">
        <v>104.88</v>
      </c>
      <c r="AH69" s="221" t="n">
        <f aca="false">((AF69-AB69)/AB69)</f>
        <v>0.0113009224152083</v>
      </c>
      <c r="AI69" s="221" t="n">
        <f aca="false">((AG69-AC69)/AC69)</f>
        <v>0.007492795389049</v>
      </c>
      <c r="AJ69" s="222" t="n">
        <f aca="false">AVERAGE(F69,J69,N69,R69,V69,Z69,AD69,AH69)</f>
        <v>0.0029233862223958</v>
      </c>
      <c r="AK69" s="222" t="n">
        <f aca="false">AVERAGE(G69,K69,O69,S69,W69,AA69,AE69,AI69)</f>
        <v>0.902865862153616</v>
      </c>
      <c r="AL69" s="223" t="n">
        <f aca="false">((AF69-D69)/D69)</f>
        <v>-0.00206870504511669</v>
      </c>
      <c r="AM69" s="223" t="n">
        <f aca="false">((AG69-E69)/E69)</f>
        <v>0.00671913995008628</v>
      </c>
      <c r="AN69" s="224" t="n">
        <f aca="false">STDEV(F69,J69,N69,R69,V69,Z69,AD69,AH69)</f>
        <v>0.0129111777810787</v>
      </c>
      <c r="AO69" s="225" t="n">
        <f aca="false">STDEV(G69,K69,O69,S69,W69,AA69,AE69,AI69)</f>
        <v>2.55093487068084</v>
      </c>
      <c r="AP69" s="230"/>
      <c r="AQ69" s="227" t="n">
        <v>1066913090.31</v>
      </c>
      <c r="AR69" s="232" t="n">
        <v>1.1691</v>
      </c>
      <c r="AS69" s="228" t="e">
        <f aca="false">(#REF!/AQ69)-1</f>
        <v>#VALUE!</v>
      </c>
      <c r="AT69" s="228" t="e">
        <f aca="false">(#REF!/AR69)-1</f>
        <v>#VALUE!</v>
      </c>
    </row>
    <row r="70" customFormat="false" ht="15" hidden="false" customHeight="false" outlineLevel="0" collapsed="false">
      <c r="A70" s="219" t="s">
        <v>102</v>
      </c>
      <c r="B70" s="220" t="n">
        <v>912917778.77</v>
      </c>
      <c r="C70" s="220" t="n">
        <v>1.3292</v>
      </c>
      <c r="D70" s="220" t="n">
        <v>915583093.93</v>
      </c>
      <c r="E70" s="220" t="n">
        <v>1.3494</v>
      </c>
      <c r="F70" s="221" t="n">
        <f aca="false">((D70-B70)/B70)</f>
        <v>0.00291955663695259</v>
      </c>
      <c r="G70" s="221" t="n">
        <f aca="false">((E70-C70)/C70)</f>
        <v>0.0151971110442371</v>
      </c>
      <c r="H70" s="220" t="n">
        <v>928806027.43</v>
      </c>
      <c r="I70" s="220" t="n">
        <v>1.3698</v>
      </c>
      <c r="J70" s="221" t="n">
        <f aca="false">((H70-D70)/D70)</f>
        <v>0.0144420900600541</v>
      </c>
      <c r="K70" s="221" t="n">
        <f aca="false">((I70-E70)/E70)</f>
        <v>0.0151178301467319</v>
      </c>
      <c r="L70" s="220" t="n">
        <v>970607406.29</v>
      </c>
      <c r="M70" s="220" t="n">
        <v>1.4324</v>
      </c>
      <c r="N70" s="221" t="n">
        <f aca="false">((L70-H70)/H70)</f>
        <v>0.0450054991306034</v>
      </c>
      <c r="O70" s="221" t="n">
        <f aca="false">((M70-I70)/I70)</f>
        <v>0.0457001022047014</v>
      </c>
      <c r="P70" s="220" t="n">
        <v>989033250.15</v>
      </c>
      <c r="Q70" s="220" t="n">
        <v>1.4603</v>
      </c>
      <c r="R70" s="221" t="n">
        <f aca="false">((P70-L70)/L70)</f>
        <v>0.0189838277975129</v>
      </c>
      <c r="S70" s="221" t="n">
        <f aca="false">((Q70-M70)/M70)</f>
        <v>0.0194777994973471</v>
      </c>
      <c r="T70" s="220" t="n">
        <v>970651266.26</v>
      </c>
      <c r="U70" s="220" t="n">
        <v>1.432</v>
      </c>
      <c r="V70" s="221" t="n">
        <f aca="false">((T70-P70)/P70)</f>
        <v>-0.018585809817023</v>
      </c>
      <c r="W70" s="221" t="n">
        <f aca="false">((U70-Q70)/Q70)</f>
        <v>-0.019379579538451</v>
      </c>
      <c r="X70" s="220" t="n">
        <v>974880040.06</v>
      </c>
      <c r="Y70" s="220" t="n">
        <v>1.4398</v>
      </c>
      <c r="Z70" s="221" t="n">
        <f aca="false">((X70-T70)/T70)</f>
        <v>0.00435663553635877</v>
      </c>
      <c r="AA70" s="221" t="n">
        <f aca="false">((Y70-U70)/U70)</f>
        <v>0.0054469273743017</v>
      </c>
      <c r="AB70" s="220" t="n">
        <v>945030250.57</v>
      </c>
      <c r="AC70" s="220" t="n">
        <v>1.3922</v>
      </c>
      <c r="AD70" s="221" t="n">
        <f aca="false">((AB70-X70)/X70)</f>
        <v>-0.0306189359340691</v>
      </c>
      <c r="AE70" s="221" t="n">
        <f aca="false">((AC70-Y70)/Y70)</f>
        <v>-0.0330601472426725</v>
      </c>
      <c r="AF70" s="220" t="n">
        <v>937654585.84</v>
      </c>
      <c r="AG70" s="220" t="n">
        <v>1.3819</v>
      </c>
      <c r="AH70" s="221" t="n">
        <f aca="false">((AF70-AB70)/AB70)</f>
        <v>-0.00780468638496106</v>
      </c>
      <c r="AI70" s="221" t="n">
        <f aca="false">((AG70-AC70)/AC70)</f>
        <v>-0.00739836230426677</v>
      </c>
      <c r="AJ70" s="222" t="n">
        <f aca="false">AVERAGE(F70,J70,N70,R70,V70,Z70,AD70,AH70)</f>
        <v>0.00358727212817857</v>
      </c>
      <c r="AK70" s="222" t="n">
        <f aca="false">AVERAGE(G70,K70,O70,S70,W70,AA70,AE70,AI70)</f>
        <v>0.00513771014774112</v>
      </c>
      <c r="AL70" s="223" t="n">
        <f aca="false">((AF70-D70)/D70)</f>
        <v>0.0241064869549541</v>
      </c>
      <c r="AM70" s="223" t="n">
        <f aca="false">((AG70-E70)/E70)</f>
        <v>0.0240847784200385</v>
      </c>
      <c r="AN70" s="224" t="n">
        <f aca="false">STDEV(F70,J70,N70,R70,V70,Z70,AD70,AH70)</f>
        <v>0.0234912605104234</v>
      </c>
      <c r="AO70" s="225" t="n">
        <f aca="false">STDEV(G70,K70,O70,S70,W70,AA70,AE70,AI70)</f>
        <v>0.0246957563853681</v>
      </c>
      <c r="AP70" s="230"/>
      <c r="AQ70" s="227" t="n">
        <v>4173976375.37</v>
      </c>
      <c r="AR70" s="232" t="n">
        <v>299.5358</v>
      </c>
      <c r="AS70" s="228" t="e">
        <f aca="false">(#REF!/AQ70)-1</f>
        <v>#VALUE!</v>
      </c>
      <c r="AT70" s="228" t="e">
        <f aca="false">(#REF!/AR70)-1</f>
        <v>#VALUE!</v>
      </c>
    </row>
    <row r="71" customFormat="false" ht="15" hidden="false" customHeight="false" outlineLevel="0" collapsed="false">
      <c r="A71" s="219" t="s">
        <v>103</v>
      </c>
      <c r="B71" s="220" t="n">
        <v>4589660177.31</v>
      </c>
      <c r="C71" s="220" t="n">
        <v>401.7774</v>
      </c>
      <c r="D71" s="220" t="n">
        <v>4598627609.32</v>
      </c>
      <c r="E71" s="220" t="n">
        <v>403.4742</v>
      </c>
      <c r="F71" s="221" t="n">
        <f aca="false">((D71-B71)/B71)</f>
        <v>0.00195383354400218</v>
      </c>
      <c r="G71" s="221" t="n">
        <f aca="false">((E71-C71)/C71)</f>
        <v>0.00422323405945679</v>
      </c>
      <c r="H71" s="220" t="n">
        <v>4729295188.16</v>
      </c>
      <c r="I71" s="220" t="n">
        <v>414.5081</v>
      </c>
      <c r="J71" s="221" t="n">
        <f aca="false">((H71-D71)/D71)</f>
        <v>0.0284144727386008</v>
      </c>
      <c r="K71" s="221" t="n">
        <f aca="false">((I71-E71)/E71)</f>
        <v>0.0273472256714308</v>
      </c>
      <c r="L71" s="220" t="n">
        <v>4979140790.93</v>
      </c>
      <c r="M71" s="220" t="n">
        <v>437.5168</v>
      </c>
      <c r="N71" s="221" t="n">
        <f aca="false">((L71-H71)/H71)</f>
        <v>0.0528293525418967</v>
      </c>
      <c r="O71" s="221" t="n">
        <f aca="false">((M71-I71)/I71)</f>
        <v>0.055508444828943</v>
      </c>
      <c r="P71" s="220" t="n">
        <v>5004202923.34</v>
      </c>
      <c r="Q71" s="220" t="n">
        <v>440.708</v>
      </c>
      <c r="R71" s="221" t="n">
        <f aca="false">((P71-L71)/L71)</f>
        <v>0.00503342513544767</v>
      </c>
      <c r="S71" s="221" t="n">
        <f aca="false">((Q71-M71)/M71)</f>
        <v>0.00729389134314394</v>
      </c>
      <c r="T71" s="220" t="n">
        <v>4968935038.64</v>
      </c>
      <c r="U71" s="220" t="n">
        <v>438.4641</v>
      </c>
      <c r="V71" s="221" t="n">
        <f aca="false">((T71-P71)/P71)</f>
        <v>-0.00704765279111836</v>
      </c>
      <c r="W71" s="221" t="n">
        <f aca="false">((U71-Q71)/Q71)</f>
        <v>-0.00509157991232302</v>
      </c>
      <c r="X71" s="220" t="n">
        <v>4987113001.26</v>
      </c>
      <c r="Y71" s="220" t="n">
        <v>440.3567</v>
      </c>
      <c r="Z71" s="221" t="n">
        <f aca="false">((X71-T71)/T71)</f>
        <v>0.00365832164812829</v>
      </c>
      <c r="AA71" s="221" t="n">
        <f aca="false">((Y71-U71)/U71)</f>
        <v>0.0043164309233071</v>
      </c>
      <c r="AB71" s="220" t="n">
        <v>4945327095.79</v>
      </c>
      <c r="AC71" s="220" t="n">
        <v>437.2374</v>
      </c>
      <c r="AD71" s="221" t="n">
        <f aca="false">((AB71-X71)/X71)</f>
        <v>-0.00837877655057004</v>
      </c>
      <c r="AE71" s="221" t="n">
        <f aca="false">((AC71-Y71)/Y71)</f>
        <v>-0.00708357565582631</v>
      </c>
      <c r="AF71" s="220" t="n">
        <v>4908961498.32</v>
      </c>
      <c r="AG71" s="220" t="n">
        <v>435.0027</v>
      </c>
      <c r="AH71" s="221" t="n">
        <f aca="false">((AF71-AB71)/AB71)</f>
        <v>-0.00735352723199212</v>
      </c>
      <c r="AI71" s="221" t="n">
        <f aca="false">((AG71-AC71)/AC71)</f>
        <v>-0.00511095345457634</v>
      </c>
      <c r="AJ71" s="222" t="n">
        <f aca="false">AVERAGE(F71,J71,N71,R71,V71,Z71,AD71,AH71)</f>
        <v>0.0086386811292994</v>
      </c>
      <c r="AK71" s="222" t="n">
        <f aca="false">AVERAGE(G71,K71,O71,S71,W71,AA71,AE71,AI71)</f>
        <v>0.0101753897254445</v>
      </c>
      <c r="AL71" s="223" t="n">
        <f aca="false">((AF71-D71)/D71)</f>
        <v>0.0674840224877198</v>
      </c>
      <c r="AM71" s="223" t="n">
        <f aca="false">((AG71-E71)/E71)</f>
        <v>0.0781425429432663</v>
      </c>
      <c r="AN71" s="224" t="n">
        <f aca="false">STDEV(F71,J71,N71,R71,V71,Z71,AD71,AH71)</f>
        <v>0.0214402561227778</v>
      </c>
      <c r="AO71" s="225" t="n">
        <f aca="false">STDEV(G71,K71,O71,S71,W71,AA71,AE71,AI71)</f>
        <v>0.0213563003711082</v>
      </c>
      <c r="AP71" s="230"/>
      <c r="AQ71" s="227" t="n">
        <v>2336951594.82</v>
      </c>
      <c r="AR71" s="232" t="n">
        <v>9.7842</v>
      </c>
      <c r="AS71" s="228" t="e">
        <f aca="false">(#REF!/AQ71)-1</f>
        <v>#VALUE!</v>
      </c>
      <c r="AT71" s="228" t="e">
        <f aca="false">(#REF!/AR71)-1</f>
        <v>#VALUE!</v>
      </c>
    </row>
    <row r="72" customFormat="false" ht="15" hidden="false" customHeight="false" outlineLevel="0" collapsed="false">
      <c r="A72" s="219" t="s">
        <v>104</v>
      </c>
      <c r="B72" s="220" t="n">
        <v>2836947640.45</v>
      </c>
      <c r="C72" s="220" t="n">
        <v>12.2368</v>
      </c>
      <c r="D72" s="220" t="n">
        <v>3072667366.08</v>
      </c>
      <c r="E72" s="220" t="n">
        <v>12.9855</v>
      </c>
      <c r="F72" s="221" t="n">
        <f aca="false">((D72-B72)/B72)</f>
        <v>0.0830892055493171</v>
      </c>
      <c r="G72" s="221" t="n">
        <f aca="false">((E72-C72)/C72)</f>
        <v>0.0611842965481171</v>
      </c>
      <c r="H72" s="220" t="n">
        <v>2917997696.47</v>
      </c>
      <c r="I72" s="220" t="n">
        <v>13.1537</v>
      </c>
      <c r="J72" s="221" t="n">
        <f aca="false">((H72-D72)/D72)</f>
        <v>-0.050337264396869</v>
      </c>
      <c r="K72" s="221" t="n">
        <f aca="false">((I72-E72)/E72)</f>
        <v>0.0129529090139002</v>
      </c>
      <c r="L72" s="220" t="n">
        <v>3076923050.87</v>
      </c>
      <c r="M72" s="220" t="n">
        <v>13.8804</v>
      </c>
      <c r="N72" s="221" t="n">
        <f aca="false">((L72-H72)/H72)</f>
        <v>0.054463838197082</v>
      </c>
      <c r="O72" s="221" t="n">
        <f aca="false">((M72-I72)/I72)</f>
        <v>0.0552468126838836</v>
      </c>
      <c r="P72" s="220" t="n">
        <v>3143799938.52</v>
      </c>
      <c r="Q72" s="220" t="n">
        <v>14.1835</v>
      </c>
      <c r="R72" s="221" t="n">
        <f aca="false">((P72-L72)/L72)</f>
        <v>0.0217349886702856</v>
      </c>
      <c r="S72" s="221" t="n">
        <f aca="false">((Q72-M72)/M72)</f>
        <v>0.0218365464972191</v>
      </c>
      <c r="T72" s="220" t="n">
        <v>3097471737.18</v>
      </c>
      <c r="U72" s="220" t="n">
        <v>13.9851</v>
      </c>
      <c r="V72" s="221" t="n">
        <f aca="false">((T72-P72)/P72)</f>
        <v>-0.014736370712511</v>
      </c>
      <c r="W72" s="221" t="n">
        <f aca="false">((U72-Q72)/Q72)</f>
        <v>-0.0139880847463603</v>
      </c>
      <c r="X72" s="220" t="n">
        <v>3118497879.07</v>
      </c>
      <c r="Y72" s="220" t="n">
        <v>13.853</v>
      </c>
      <c r="Z72" s="221" t="n">
        <f aca="false">((X72-T72)/T72)</f>
        <v>0.00678816262877122</v>
      </c>
      <c r="AA72" s="221" t="n">
        <f aca="false">((Y72-U72)/U72)</f>
        <v>-0.00944576728089177</v>
      </c>
      <c r="AB72" s="220" t="n">
        <v>3051026233.89</v>
      </c>
      <c r="AC72" s="220" t="n">
        <v>13.637</v>
      </c>
      <c r="AD72" s="221" t="n">
        <f aca="false">((AB72-X72)/X72)</f>
        <v>-0.0216359439051861</v>
      </c>
      <c r="AE72" s="221" t="n">
        <f aca="false">((AC72-Y72)/Y72)</f>
        <v>-0.0155922904785966</v>
      </c>
      <c r="AF72" s="220" t="n">
        <v>3053659318.25</v>
      </c>
      <c r="AG72" s="220" t="n">
        <v>13.7631</v>
      </c>
      <c r="AH72" s="221" t="n">
        <f aca="false">((AF72-AB72)/AB72)</f>
        <v>0.000863015968447771</v>
      </c>
      <c r="AI72" s="221" t="n">
        <f aca="false">((AG72-AC72)/AC72)</f>
        <v>0.00924690181124875</v>
      </c>
      <c r="AJ72" s="222" t="n">
        <f aca="false">AVERAGE(F72,J72,N72,R72,V72,Z72,AD72,AH72)</f>
        <v>0.0100287039999172</v>
      </c>
      <c r="AK72" s="222" t="n">
        <f aca="false">AVERAGE(G72,K72,O72,S72,W72,AA72,AE72,AI72)</f>
        <v>0.015180165506065</v>
      </c>
      <c r="AL72" s="223" t="n">
        <f aca="false">((AF72-D72)/D72)</f>
        <v>-0.00618617167606063</v>
      </c>
      <c r="AM72" s="223" t="n">
        <f aca="false">((AG72-E72)/E72)</f>
        <v>0.0598821762735358</v>
      </c>
      <c r="AN72" s="224" t="n">
        <f aca="false">STDEV(F72,J72,N72,R72,V72,Z72,AD72,AH72)</f>
        <v>0.0427682710779349</v>
      </c>
      <c r="AO72" s="225" t="n">
        <f aca="false">STDEV(G72,K72,O72,S72,W72,AA72,AE72,AI72)</f>
        <v>0.0297857958051038</v>
      </c>
      <c r="AP72" s="230"/>
      <c r="AQ72" s="270" t="n">
        <v>0</v>
      </c>
      <c r="AR72" s="271" t="n">
        <v>0</v>
      </c>
      <c r="AS72" s="228" t="e">
        <f aca="false">(#REF!/AQ72)-1</f>
        <v>#VALUE!</v>
      </c>
      <c r="AT72" s="228" t="e">
        <f aca="false">(#REF!/AR72)-1</f>
        <v>#VALUE!</v>
      </c>
    </row>
    <row r="73" customFormat="false" ht="15" hidden="false" customHeight="false" outlineLevel="0" collapsed="false">
      <c r="A73" s="272" t="s">
        <v>106</v>
      </c>
      <c r="B73" s="273" t="n">
        <v>0</v>
      </c>
      <c r="C73" s="274" t="n">
        <v>0</v>
      </c>
      <c r="D73" s="273" t="n">
        <v>0</v>
      </c>
      <c r="E73" s="274" t="n">
        <v>0</v>
      </c>
      <c r="F73" s="221" t="e">
        <f aca="false">((D73-B73)/B73)</f>
        <v>#DIV/0!</v>
      </c>
      <c r="G73" s="221" t="e">
        <f aca="false">((E73-C73)/C73)</f>
        <v>#DIV/0!</v>
      </c>
      <c r="H73" s="273" t="n">
        <v>0</v>
      </c>
      <c r="I73" s="274" t="n">
        <v>0</v>
      </c>
      <c r="J73" s="221" t="e">
        <f aca="false">((H73-D73)/D73)</f>
        <v>#DIV/0!</v>
      </c>
      <c r="K73" s="221" t="e">
        <f aca="false">((I73-E73)/E73)</f>
        <v>#DIV/0!</v>
      </c>
      <c r="L73" s="273" t="n">
        <v>0</v>
      </c>
      <c r="M73" s="274" t="n">
        <v>0</v>
      </c>
      <c r="N73" s="221" t="e">
        <f aca="false">((L73-H73)/H73)</f>
        <v>#DIV/0!</v>
      </c>
      <c r="O73" s="221" t="e">
        <f aca="false">((M73-I73)/I73)</f>
        <v>#DIV/0!</v>
      </c>
      <c r="P73" s="273" t="n">
        <v>0</v>
      </c>
      <c r="Q73" s="274" t="n">
        <v>0</v>
      </c>
      <c r="R73" s="221" t="e">
        <f aca="false">((P73-L73)/L73)</f>
        <v>#DIV/0!</v>
      </c>
      <c r="S73" s="221" t="e">
        <f aca="false">((Q73-M73)/M73)</f>
        <v>#DIV/0!</v>
      </c>
      <c r="T73" s="273" t="n">
        <v>0</v>
      </c>
      <c r="U73" s="274" t="n">
        <v>0</v>
      </c>
      <c r="V73" s="221" t="e">
        <f aca="false">((T73-P73)/P73)</f>
        <v>#DIV/0!</v>
      </c>
      <c r="W73" s="221" t="e">
        <f aca="false">((U73-Q73)/Q73)</f>
        <v>#DIV/0!</v>
      </c>
      <c r="X73" s="273" t="n">
        <v>0</v>
      </c>
      <c r="Y73" s="274" t="n">
        <v>0</v>
      </c>
      <c r="Z73" s="221" t="e">
        <f aca="false">((X73-T73)/T73)</f>
        <v>#DIV/0!</v>
      </c>
      <c r="AA73" s="221" t="e">
        <f aca="false">((Y73-U73)/U73)</f>
        <v>#DIV/0!</v>
      </c>
      <c r="AB73" s="273" t="n">
        <v>0</v>
      </c>
      <c r="AC73" s="274" t="n">
        <v>0</v>
      </c>
      <c r="AD73" s="221" t="e">
        <f aca="false">((AB73-X73)/X73)</f>
        <v>#DIV/0!</v>
      </c>
      <c r="AE73" s="221" t="e">
        <f aca="false">((AC73-Y73)/Y73)</f>
        <v>#DIV/0!</v>
      </c>
      <c r="AF73" s="273" t="n">
        <v>0</v>
      </c>
      <c r="AG73" s="274" t="n">
        <v>0</v>
      </c>
      <c r="AH73" s="221" t="e">
        <f aca="false">((AF73-AB73)/AB73)</f>
        <v>#DIV/0!</v>
      </c>
      <c r="AI73" s="221" t="e">
        <f aca="false">((AG73-AC73)/AC73)</f>
        <v>#DIV/0!</v>
      </c>
      <c r="AJ73" s="222" t="e">
        <f aca="false">AVERAGE(F73,J73,N73,R73,V73,Z73,AD73,AH73)</f>
        <v>#DIV/0!</v>
      </c>
      <c r="AK73" s="222" t="e">
        <f aca="false">AVERAGE(G73,K73,O73,S73,W73,AA73,AE73,AI73)</f>
        <v>#DIV/0!</v>
      </c>
      <c r="AL73" s="223" t="e">
        <f aca="false">((AF73-D73)/D73)</f>
        <v>#DIV/0!</v>
      </c>
      <c r="AM73" s="223" t="e">
        <f aca="false">((AG73-E73)/E73)</f>
        <v>#DIV/0!</v>
      </c>
      <c r="AN73" s="224" t="e">
        <f aca="false">STDEV(F73,J73,N73,R73,V73,Z73,AD73,AH73)</f>
        <v>#DIV/0!</v>
      </c>
      <c r="AO73" s="225" t="e">
        <f aca="false">STDEV(G73,K73,O73,S73,W73,AA73,AE73,AI73)</f>
        <v>#DIV/0!</v>
      </c>
      <c r="AP73" s="230"/>
      <c r="AQ73" s="236" t="n">
        <v>4648600802.67</v>
      </c>
      <c r="AR73" s="232" t="n">
        <v>114.01</v>
      </c>
      <c r="AS73" s="228" t="e">
        <f aca="false">(#REF!/AQ73)-1</f>
        <v>#VALUE!</v>
      </c>
      <c r="AT73" s="228" t="e">
        <f aca="false">(#REF!/AR73)-1</f>
        <v>#VALUE!</v>
      </c>
    </row>
    <row r="74" customFormat="false" ht="15" hidden="false" customHeight="false" outlineLevel="0" collapsed="false">
      <c r="A74" s="237" t="s">
        <v>108</v>
      </c>
      <c r="B74" s="259" t="n">
        <v>3434188302.23</v>
      </c>
      <c r="C74" s="267" t="n">
        <v>140.01</v>
      </c>
      <c r="D74" s="259" t="n">
        <v>3450142479.61</v>
      </c>
      <c r="E74" s="267" t="n">
        <v>140.66</v>
      </c>
      <c r="F74" s="221" t="n">
        <f aca="false">((D74-B74)/B74)</f>
        <v>0.00464569091032085</v>
      </c>
      <c r="G74" s="221" t="n">
        <f aca="false">((E74-C74)/C74)</f>
        <v>0.00464252553389048</v>
      </c>
      <c r="H74" s="259" t="n">
        <v>3551750820.94</v>
      </c>
      <c r="I74" s="267" t="n">
        <v>144.77</v>
      </c>
      <c r="J74" s="221" t="n">
        <f aca="false">((H74-D74)/D74)</f>
        <v>0.0294504768804463</v>
      </c>
      <c r="K74" s="221" t="n">
        <f aca="false">((I74-E74)/E74)</f>
        <v>0.0292193942840894</v>
      </c>
      <c r="L74" s="259" t="n">
        <v>3711739530.56</v>
      </c>
      <c r="M74" s="267" t="n">
        <v>151.35</v>
      </c>
      <c r="N74" s="221" t="n">
        <f aca="false">((L74-H74)/H74)</f>
        <v>0.0450450264350632</v>
      </c>
      <c r="O74" s="221" t="n">
        <f aca="false">((M74-I74)/I74)</f>
        <v>0.0454514056779718</v>
      </c>
      <c r="P74" s="259" t="n">
        <v>3804060675.05</v>
      </c>
      <c r="Q74" s="267" t="n">
        <v>155.18</v>
      </c>
      <c r="R74" s="221" t="n">
        <f aca="false">((P74-L74)/L74)</f>
        <v>0.0248727432865074</v>
      </c>
      <c r="S74" s="221" t="n">
        <f aca="false">((Q74-M74)/M74)</f>
        <v>0.0253055830855633</v>
      </c>
      <c r="T74" s="259" t="n">
        <v>3726571420.72</v>
      </c>
      <c r="U74" s="267" t="n">
        <v>152.05</v>
      </c>
      <c r="V74" s="221" t="n">
        <f aca="false">((T74-P74)/P74)</f>
        <v>-0.0203701415275091</v>
      </c>
      <c r="W74" s="221" t="n">
        <f aca="false">((U74-Q74)/Q74)</f>
        <v>-0.0201701250161103</v>
      </c>
      <c r="X74" s="259" t="n">
        <v>3772675397.49</v>
      </c>
      <c r="Y74" s="267" t="n">
        <v>153.46</v>
      </c>
      <c r="Z74" s="221" t="n">
        <f aca="false">((X74-T74)/T74)</f>
        <v>0.0123716874212201</v>
      </c>
      <c r="AA74" s="221" t="n">
        <f aca="false">((Y74-U74)/U74)</f>
        <v>0.00927326537323247</v>
      </c>
      <c r="AB74" s="259" t="n">
        <v>3731215757.65</v>
      </c>
      <c r="AC74" s="267" t="n">
        <v>151.8</v>
      </c>
      <c r="AD74" s="221" t="n">
        <f aca="false">((AB74-X74)/X74)</f>
        <v>-0.0109894532319381</v>
      </c>
      <c r="AE74" s="221" t="n">
        <f aca="false">((AC74-Y74)/Y74)</f>
        <v>-0.0108171510491333</v>
      </c>
      <c r="AF74" s="259" t="n">
        <v>3723546507.69</v>
      </c>
      <c r="AG74" s="267" t="n">
        <v>151.61</v>
      </c>
      <c r="AH74" s="221" t="n">
        <f aca="false">((AF74-AB74)/AB74)</f>
        <v>-0.00205542923758188</v>
      </c>
      <c r="AI74" s="221" t="n">
        <f aca="false">((AG74-AC74)/AC74)</f>
        <v>-0.0012516469038208</v>
      </c>
      <c r="AJ74" s="222" t="n">
        <f aca="false">AVERAGE(F74,J74,N74,R74,V74,Z74,AD74,AH74)</f>
        <v>0.0103713251170661</v>
      </c>
      <c r="AK74" s="222" t="n">
        <f aca="false">AVERAGE(G74,K74,O74,S74,W74,AA74,AE74,AI74)</f>
        <v>0.0102066563732104</v>
      </c>
      <c r="AL74" s="223" t="n">
        <f aca="false">((AF74-D74)/D74)</f>
        <v>0.0792442717063978</v>
      </c>
      <c r="AM74" s="223" t="n">
        <f aca="false">((AG74-E74)/E74)</f>
        <v>0.077847291340822</v>
      </c>
      <c r="AN74" s="224" t="n">
        <f aca="false">STDEV(F74,J74,N74,R74,V74,Z74,AD74,AH74)</f>
        <v>0.0219385502430496</v>
      </c>
      <c r="AO74" s="225" t="n">
        <f aca="false">STDEV(G74,K74,O74,S74,W74,AA74,AE74,AI74)</f>
        <v>0.0219073599998428</v>
      </c>
      <c r="AP74" s="230"/>
      <c r="AQ74" s="275" t="n">
        <v>4131236617.76</v>
      </c>
      <c r="AR74" s="266" t="n">
        <v>103.24</v>
      </c>
      <c r="AS74" s="228" t="e">
        <f aca="false">(#REF!/AQ74)-1</f>
        <v>#VALUE!</v>
      </c>
      <c r="AT74" s="228" t="e">
        <f aca="false">(#REF!/AR74)-1</f>
        <v>#VALUE!</v>
      </c>
    </row>
    <row r="75" customFormat="false" ht="15" hidden="false" customHeight="false" outlineLevel="0" collapsed="false">
      <c r="A75" s="219" t="s">
        <v>167</v>
      </c>
      <c r="B75" s="259" t="n">
        <v>5060486158.74</v>
      </c>
      <c r="C75" s="267" t="n">
        <v>103.24</v>
      </c>
      <c r="D75" s="259" t="n">
        <v>5094517172.28</v>
      </c>
      <c r="E75" s="267" t="n">
        <v>103.24</v>
      </c>
      <c r="F75" s="221" t="n">
        <f aca="false">((D75-B75)/B75)</f>
        <v>0.00672485063144077</v>
      </c>
      <c r="G75" s="221" t="n">
        <f aca="false">((E75-C75)/C75)</f>
        <v>0</v>
      </c>
      <c r="H75" s="259" t="n">
        <v>5216921376.31</v>
      </c>
      <c r="I75" s="267" t="n">
        <v>103.24</v>
      </c>
      <c r="J75" s="221" t="n">
        <f aca="false">((H75-D75)/D75)</f>
        <v>0.0240266545171385</v>
      </c>
      <c r="K75" s="221" t="n">
        <f aca="false">((I75-E75)/E75)</f>
        <v>0</v>
      </c>
      <c r="L75" s="259" t="n">
        <v>5522280657.03</v>
      </c>
      <c r="M75" s="267" t="n">
        <v>103.24</v>
      </c>
      <c r="N75" s="221" t="n">
        <f aca="false">((L75-H75)/H75)</f>
        <v>0.0585324674637869</v>
      </c>
      <c r="O75" s="221" t="n">
        <f aca="false">((M75-I75)/I75)</f>
        <v>0</v>
      </c>
      <c r="P75" s="259" t="n">
        <v>5719593550.2</v>
      </c>
      <c r="Q75" s="267" t="n">
        <v>103.24</v>
      </c>
      <c r="R75" s="221" t="n">
        <f aca="false">((P75-L75)/L75)</f>
        <v>0.0357303269110048</v>
      </c>
      <c r="S75" s="221" t="n">
        <f aca="false">((Q75-M75)/M75)</f>
        <v>0</v>
      </c>
      <c r="T75" s="259" t="n">
        <v>5601822515.43</v>
      </c>
      <c r="U75" s="267" t="n">
        <v>103.24</v>
      </c>
      <c r="V75" s="221" t="n">
        <f aca="false">((T75-P75)/P75)</f>
        <v>-0.0205908048773643</v>
      </c>
      <c r="W75" s="221" t="n">
        <f aca="false">((U75-Q75)/Q75)</f>
        <v>0</v>
      </c>
      <c r="X75" s="259" t="n">
        <v>5683072378.92</v>
      </c>
      <c r="Y75" s="267" t="n">
        <v>103.24</v>
      </c>
      <c r="Z75" s="221" t="n">
        <f aca="false">((X75-T75)/T75)</f>
        <v>0.0145041838198551</v>
      </c>
      <c r="AA75" s="221" t="n">
        <f aca="false">((Y75-U75)/U75)</f>
        <v>0</v>
      </c>
      <c r="AB75" s="259" t="n">
        <v>5552859323.6</v>
      </c>
      <c r="AC75" s="267" t="n">
        <v>103.24</v>
      </c>
      <c r="AD75" s="221" t="n">
        <f aca="false">((AB75-X75)/X75)</f>
        <v>-0.0229124400743151</v>
      </c>
      <c r="AE75" s="221" t="n">
        <f aca="false">((AC75-Y75)/Y75)</f>
        <v>0</v>
      </c>
      <c r="AF75" s="259" t="n">
        <v>5562206864.99</v>
      </c>
      <c r="AG75" s="267" t="n">
        <v>103.24</v>
      </c>
      <c r="AH75" s="221" t="n">
        <f aca="false">((AF75-AB75)/AB75)</f>
        <v>0.00168337442842677</v>
      </c>
      <c r="AI75" s="221" t="n">
        <f aca="false">((AG75-AC75)/AC75)</f>
        <v>0</v>
      </c>
      <c r="AJ75" s="222" t="n">
        <f aca="false">AVERAGE(F75,J75,N75,R75,V75,Z75,AD75,AH75)</f>
        <v>0.0122123266024967</v>
      </c>
      <c r="AK75" s="222" t="n">
        <f aca="false">AVERAGE(G75,K75,O75,S75,W75,AA75,AE75,AI75)</f>
        <v>0</v>
      </c>
      <c r="AL75" s="223" t="n">
        <f aca="false">((AF75-D75)/D75)</f>
        <v>0.091802554961394</v>
      </c>
      <c r="AM75" s="223" t="n">
        <f aca="false">((AG75-E75)/E75)</f>
        <v>0</v>
      </c>
      <c r="AN75" s="224" t="n">
        <f aca="false">STDEV(F75,J75,N75,R75,V75,Z75,AD75,AH75)</f>
        <v>0.0275012951302881</v>
      </c>
      <c r="AO75" s="225" t="n">
        <f aca="false">STDEV(G75,K75,O75,S75,W75,AA75,AE75,AI75)</f>
        <v>0</v>
      </c>
      <c r="AP75" s="230"/>
      <c r="AQ75" s="260" t="n">
        <v>2931134847.00438</v>
      </c>
      <c r="AR75" s="268" t="n">
        <v>2254.18533248189</v>
      </c>
      <c r="AS75" s="228" t="e">
        <f aca="false">(#REF!/AQ75)-1</f>
        <v>#VALUE!</v>
      </c>
      <c r="AT75" s="228" t="e">
        <f aca="false">(#REF!/AR75)-1</f>
        <v>#VALUE!</v>
      </c>
    </row>
    <row r="76" customFormat="false" ht="15" hidden="false" customHeight="false" outlineLevel="0" collapsed="false">
      <c r="A76" s="219" t="s">
        <v>111</v>
      </c>
      <c r="B76" s="259" t="n">
        <v>1910181645.95</v>
      </c>
      <c r="C76" s="259" t="n">
        <v>3010.33</v>
      </c>
      <c r="D76" s="259" t="n">
        <v>1902581301.46</v>
      </c>
      <c r="E76" s="259" t="n">
        <v>0</v>
      </c>
      <c r="F76" s="221" t="n">
        <f aca="false">((D76-B76)/B76)</f>
        <v>-0.00397885955302439</v>
      </c>
      <c r="G76" s="221" t="n">
        <f aca="false">((E76-C76)/C76)</f>
        <v>-1</v>
      </c>
      <c r="H76" s="259" t="n">
        <v>1954394453.6</v>
      </c>
      <c r="I76" s="259" t="n">
        <v>3094.05</v>
      </c>
      <c r="J76" s="221" t="n">
        <f aca="false">((H76-D76)/D76)</f>
        <v>0.0272330817612049</v>
      </c>
      <c r="K76" s="221" t="e">
        <f aca="false">((I76-E76)/E76)</f>
        <v>#DIV/0!</v>
      </c>
      <c r="L76" s="259" t="n">
        <v>2036152248.11</v>
      </c>
      <c r="M76" s="259" t="n">
        <v>3225.77</v>
      </c>
      <c r="N76" s="221" t="n">
        <f aca="false">((L76-H76)/H76)</f>
        <v>0.0418328011315228</v>
      </c>
      <c r="O76" s="221" t="n">
        <f aca="false">((M76-I76)/I76)</f>
        <v>0.0425720334189815</v>
      </c>
      <c r="P76" s="259" t="n">
        <v>2162644409.53</v>
      </c>
      <c r="Q76" s="259" t="n">
        <v>3272.75</v>
      </c>
      <c r="R76" s="221" t="n">
        <f aca="false">((P76-L76)/L76)</f>
        <v>0.0621231352112363</v>
      </c>
      <c r="S76" s="221" t="n">
        <f aca="false">((Q76-M76)/M76)</f>
        <v>0.0145639645727997</v>
      </c>
      <c r="T76" s="259" t="n">
        <v>2150539827.97</v>
      </c>
      <c r="U76" s="259" t="n">
        <v>3223.73</v>
      </c>
      <c r="V76" s="221" t="n">
        <f aca="false">((T76-P76)/P76)</f>
        <v>-0.00559712059303872</v>
      </c>
      <c r="W76" s="221" t="n">
        <f aca="false">((U76-Q76)/Q76)</f>
        <v>-0.014978229317852</v>
      </c>
      <c r="X76" s="259" t="n">
        <v>2163651288.09</v>
      </c>
      <c r="Y76" s="259" t="n">
        <v>3255.6177</v>
      </c>
      <c r="Z76" s="221" t="n">
        <f aca="false">((X76-T76)/T76)</f>
        <v>0.00609682273700409</v>
      </c>
      <c r="AA76" s="221" t="n">
        <f aca="false">((Y76-U76)/U76)</f>
        <v>0.00989155419343424</v>
      </c>
      <c r="AB76" s="259" t="n">
        <v>2138998255.68</v>
      </c>
      <c r="AC76" s="259" t="n">
        <v>3219.08</v>
      </c>
      <c r="AD76" s="221" t="n">
        <f aca="false">((AB76-X76)/X76)</f>
        <v>-0.0113941800814691</v>
      </c>
      <c r="AE76" s="221" t="n">
        <f aca="false">((AC76-Y76)/Y76)</f>
        <v>-0.011222970068015</v>
      </c>
      <c r="AF76" s="259" t="n">
        <v>2116059150.46</v>
      </c>
      <c r="AG76" s="259" t="n">
        <v>3183.0021</v>
      </c>
      <c r="AH76" s="221" t="n">
        <f aca="false">((AF76-AB76)/AB76)</f>
        <v>-0.0107242281096239</v>
      </c>
      <c r="AI76" s="221" t="n">
        <f aca="false">((AG76-AC76)/AC76)</f>
        <v>-0.0112075189184487</v>
      </c>
      <c r="AJ76" s="222" t="n">
        <f aca="false">AVERAGE(F76,J76,N76,R76,V76,Z76,AD76,AH76)</f>
        <v>0.0131989315629765</v>
      </c>
      <c r="AK76" s="222" t="e">
        <f aca="false">AVERAGE(G76,K76,O76,S76,W76,AA76,AE76,AI76)</f>
        <v>#DIV/0!</v>
      </c>
      <c r="AL76" s="223" t="n">
        <f aca="false">((AF76-D76)/D76)</f>
        <v>0.112204324112815</v>
      </c>
      <c r="AM76" s="223" t="e">
        <f aca="false">((AG76-E76)/E76)</f>
        <v>#DIV/0!</v>
      </c>
      <c r="AN76" s="224" t="n">
        <f aca="false">STDEV(F76,J76,N76,R76,V76,Z76,AD76,AH76)</f>
        <v>0.0274808512656692</v>
      </c>
      <c r="AO76" s="225" t="e">
        <f aca="false">STDEV(G76,K76,O76,S76,W76,AA76,AE76,AI76)</f>
        <v>#DIV/0!</v>
      </c>
      <c r="AP76" s="230"/>
      <c r="AQ76" s="276" t="n">
        <v>1131224777.76</v>
      </c>
      <c r="AR76" s="277" t="n">
        <v>0.6573</v>
      </c>
      <c r="AS76" s="228" t="e">
        <f aca="false">(#REF!/AQ76)-1</f>
        <v>#VALUE!</v>
      </c>
      <c r="AT76" s="228" t="e">
        <f aca="false">(#REF!/AR76)-1</f>
        <v>#VALUE!</v>
      </c>
    </row>
    <row r="77" customFormat="false" ht="15" hidden="false" customHeight="false" outlineLevel="0" collapsed="false">
      <c r="A77" s="219" t="s">
        <v>113</v>
      </c>
      <c r="B77" s="259" t="n">
        <v>1494016601.7</v>
      </c>
      <c r="C77" s="259" t="n">
        <v>0.8311</v>
      </c>
      <c r="D77" s="259" t="n">
        <v>1487833853.35</v>
      </c>
      <c r="E77" s="259" t="n">
        <v>0.8292</v>
      </c>
      <c r="F77" s="221" t="n">
        <f aca="false">((D77-B77)/B77)</f>
        <v>-0.00413833979017701</v>
      </c>
      <c r="G77" s="221" t="n">
        <f aca="false">((E77-C77)/C77)</f>
        <v>-0.00228612681987715</v>
      </c>
      <c r="H77" s="259" t="n">
        <v>1505430318.87</v>
      </c>
      <c r="I77" s="259" t="n">
        <v>0.8382</v>
      </c>
      <c r="J77" s="221" t="n">
        <f aca="false">((H77-D77)/D77)</f>
        <v>0.0118269022313075</v>
      </c>
      <c r="K77" s="221" t="n">
        <f aca="false">((I77-E77)/E77)</f>
        <v>0.0108538350217075</v>
      </c>
      <c r="L77" s="259" t="n">
        <v>1548705694</v>
      </c>
      <c r="M77" s="259" t="n">
        <v>0.8631</v>
      </c>
      <c r="N77" s="221" t="n">
        <f aca="false">((L77-H77)/H77)</f>
        <v>0.0287461827940886</v>
      </c>
      <c r="O77" s="221" t="n">
        <f aca="false">((M77-I77)/I77)</f>
        <v>0.0297065139584825</v>
      </c>
      <c r="P77" s="259" t="n">
        <v>1560535413.26</v>
      </c>
      <c r="Q77" s="259" t="n">
        <v>0.8698</v>
      </c>
      <c r="R77" s="221" t="n">
        <f aca="false">((P77-L77)/L77)</f>
        <v>0.00763845532810444</v>
      </c>
      <c r="S77" s="221" t="n">
        <f aca="false">((Q77-M77)/M77)</f>
        <v>0.00776271579191292</v>
      </c>
      <c r="T77" s="259" t="n">
        <v>1548931577.05</v>
      </c>
      <c r="U77" s="259" t="n">
        <v>0.8633</v>
      </c>
      <c r="V77" s="221" t="n">
        <f aca="false">((T77-P77)/P77)</f>
        <v>-0.00743580447543918</v>
      </c>
      <c r="W77" s="221" t="n">
        <f aca="false">((U77-Q77)/Q77)</f>
        <v>-0.00747298229478048</v>
      </c>
      <c r="X77" s="259" t="n">
        <v>1563356217.91</v>
      </c>
      <c r="Y77" s="259" t="n">
        <v>0.8715</v>
      </c>
      <c r="Z77" s="221" t="n">
        <f aca="false">((X77-T77)/T77)</f>
        <v>0.00931263915961506</v>
      </c>
      <c r="AA77" s="221" t="n">
        <f aca="false">((Y77-U77)/U77)</f>
        <v>0.0094984362330593</v>
      </c>
      <c r="AB77" s="259" t="n">
        <v>1557179298.8</v>
      </c>
      <c r="AC77" s="259" t="n">
        <v>0.8685</v>
      </c>
      <c r="AD77" s="221" t="n">
        <f aca="false">((AB77-X77)/X77)</f>
        <v>-0.00395106312895077</v>
      </c>
      <c r="AE77" s="221" t="n">
        <f aca="false">((AC77-Y77)/Y77)</f>
        <v>-0.00344234079173839</v>
      </c>
      <c r="AF77" s="259" t="n">
        <v>1563173890.53</v>
      </c>
      <c r="AG77" s="259" t="n">
        <v>0.8719</v>
      </c>
      <c r="AH77" s="221" t="n">
        <f aca="false">((AF77-AB77)/AB77)</f>
        <v>0.00384964771533991</v>
      </c>
      <c r="AI77" s="221" t="n">
        <f aca="false">((AG77-AC77)/AC77)</f>
        <v>0.00391479562464014</v>
      </c>
      <c r="AJ77" s="222" t="n">
        <f aca="false">AVERAGE(F77,J77,N77,R77,V77,Z77,AD77,AH77)</f>
        <v>0.00573107747923607</v>
      </c>
      <c r="AK77" s="222" t="n">
        <f aca="false">AVERAGE(G77,K77,O77,S77,W77,AA77,AE77,AI77)</f>
        <v>0.0060668558404258</v>
      </c>
      <c r="AL77" s="223" t="n">
        <f aca="false">((AF77-D77)/D77)</f>
        <v>0.0506373994719671</v>
      </c>
      <c r="AM77" s="223" t="n">
        <f aca="false">((AG77-E77)/E77)</f>
        <v>0.0514954172696575</v>
      </c>
      <c r="AN77" s="224" t="n">
        <f aca="false">STDEV(F77,J77,N77,R77,V77,Z77,AD77,AH77)</f>
        <v>0.0116580789200926</v>
      </c>
      <c r="AO77" s="225" t="n">
        <f aca="false">STDEV(G77,K77,O77,S77,W77,AA77,AE77,AI77)</f>
        <v>0.0116162202507604</v>
      </c>
      <c r="AP77" s="230"/>
      <c r="AQ77" s="227" t="n">
        <v>318569106.36</v>
      </c>
      <c r="AR77" s="250" t="n">
        <v>123.8</v>
      </c>
      <c r="AS77" s="228" t="e">
        <f aca="false">(#REF!/AQ77)-1</f>
        <v>#VALUE!</v>
      </c>
      <c r="AT77" s="228" t="e">
        <f aca="false">(#REF!/AR77)-1</f>
        <v>#VALUE!</v>
      </c>
    </row>
    <row r="78" customFormat="false" ht="15" hidden="false" customHeight="false" outlineLevel="0" collapsed="false">
      <c r="A78" s="219" t="s">
        <v>115</v>
      </c>
      <c r="B78" s="220" t="n">
        <v>420818754.15</v>
      </c>
      <c r="C78" s="249" t="n">
        <v>178.69</v>
      </c>
      <c r="D78" s="220" t="n">
        <v>422641154.14</v>
      </c>
      <c r="E78" s="249" t="n">
        <v>179.62</v>
      </c>
      <c r="F78" s="221" t="n">
        <f aca="false">((D78-B78)/B78)</f>
        <v>0.0043306054495623</v>
      </c>
      <c r="G78" s="221" t="n">
        <f aca="false">((E78-C78)/C78)</f>
        <v>0.00520454418266275</v>
      </c>
      <c r="H78" s="220" t="n">
        <v>436646876.26</v>
      </c>
      <c r="I78" s="249" t="n">
        <v>183.68</v>
      </c>
      <c r="J78" s="221" t="n">
        <f aca="false">((H78-D78)/D78)</f>
        <v>0.0331385668026086</v>
      </c>
      <c r="K78" s="221" t="n">
        <f aca="false">((I78-E78)/E78)</f>
        <v>0.0226032735775526</v>
      </c>
      <c r="L78" s="220" t="n">
        <v>467054295.34</v>
      </c>
      <c r="M78" s="249" t="n">
        <v>195.71</v>
      </c>
      <c r="N78" s="221" t="n">
        <f aca="false">((L78-H78)/H78)</f>
        <v>0.0696384669929346</v>
      </c>
      <c r="O78" s="221" t="n">
        <f aca="false">((M78-I78)/I78)</f>
        <v>0.0654943379790941</v>
      </c>
      <c r="P78" s="220" t="n">
        <v>475796996.47</v>
      </c>
      <c r="Q78" s="249" t="n">
        <v>202.75</v>
      </c>
      <c r="R78" s="221" t="n">
        <f aca="false">((P78-L78)/L78)</f>
        <v>0.0187188111044684</v>
      </c>
      <c r="S78" s="221" t="n">
        <f aca="false">((Q78-M78)/M78)</f>
        <v>0.0359715906187726</v>
      </c>
      <c r="T78" s="220" t="n">
        <v>466146179.85</v>
      </c>
      <c r="U78" s="249" t="n">
        <v>198.7</v>
      </c>
      <c r="V78" s="221" t="n">
        <f aca="false">((T78-P78)/P78)</f>
        <v>-0.0202834752879919</v>
      </c>
      <c r="W78" s="221" t="n">
        <f aca="false">((U78-Q78)/Q78)</f>
        <v>-0.0199753390875463</v>
      </c>
      <c r="X78" s="220" t="n">
        <v>468587285.32</v>
      </c>
      <c r="Y78" s="249" t="n">
        <v>199.61</v>
      </c>
      <c r="Z78" s="221" t="n">
        <f aca="false">((X78-T78)/T78)</f>
        <v>0.00523678102604099</v>
      </c>
      <c r="AA78" s="221" t="n">
        <f aca="false">((Y78-U78)/U78)</f>
        <v>0.00457976849521905</v>
      </c>
      <c r="AB78" s="220" t="n">
        <v>452131352.64</v>
      </c>
      <c r="AC78" s="249" t="n">
        <v>192.52</v>
      </c>
      <c r="AD78" s="221" t="n">
        <f aca="false">((AB78-X78)/X78)</f>
        <v>-0.0351181801033338</v>
      </c>
      <c r="AE78" s="221" t="n">
        <f aca="false">((AC78-Y78)/Y78)</f>
        <v>-0.0355192625619959</v>
      </c>
      <c r="AF78" s="220" t="n">
        <v>453439969.69</v>
      </c>
      <c r="AG78" s="249" t="n">
        <v>193.23</v>
      </c>
      <c r="AH78" s="221" t="n">
        <f aca="false">((AF78-AB78)/AB78)</f>
        <v>0.00289432936326796</v>
      </c>
      <c r="AI78" s="221" t="n">
        <f aca="false">((AG78-AC78)/AC78)</f>
        <v>0.00368792852690619</v>
      </c>
      <c r="AJ78" s="222" t="n">
        <f aca="false">AVERAGE(F78,J78,N78,R78,V78,Z78,AD78,AH78)</f>
        <v>0.00981948816844465</v>
      </c>
      <c r="AK78" s="222" t="n">
        <f aca="false">AVERAGE(G78,K78,O78,S78,W78,AA78,AE78,AI78)</f>
        <v>0.0102558552163331</v>
      </c>
      <c r="AL78" s="223" t="n">
        <f aca="false">((AF78-D78)/D78)</f>
        <v>0.0728722587668259</v>
      </c>
      <c r="AM78" s="223" t="n">
        <f aca="false">((AG78-E78)/E78)</f>
        <v>0.0757710722636677</v>
      </c>
      <c r="AN78" s="224" t="n">
        <f aca="false">STDEV(F78,J78,N78,R78,V78,Z78,AD78,AH78)</f>
        <v>0.0321291076439291</v>
      </c>
      <c r="AO78" s="225" t="n">
        <f aca="false">STDEV(G78,K78,O78,S78,W78,AA78,AE78,AI78)</f>
        <v>0.0315667221853469</v>
      </c>
      <c r="AP78" s="230"/>
      <c r="AQ78" s="278" t="n">
        <v>107042123.67</v>
      </c>
      <c r="AR78" s="264" t="n">
        <v>98.67</v>
      </c>
      <c r="AS78" s="228" t="e">
        <f aca="false">(#REF!/AQ78)-1</f>
        <v>#VALUE!</v>
      </c>
      <c r="AT78" s="228" t="e">
        <f aca="false">(#REF!/AR78)-1</f>
        <v>#VALUE!</v>
      </c>
    </row>
    <row r="79" customFormat="false" ht="15" hidden="false" customHeight="false" outlineLevel="0" collapsed="false">
      <c r="A79" s="219" t="s">
        <v>117</v>
      </c>
      <c r="B79" s="279" t="n">
        <v>135322851.5</v>
      </c>
      <c r="C79" s="265" t="n">
        <v>126.64</v>
      </c>
      <c r="D79" s="279" t="n">
        <v>135688800.69</v>
      </c>
      <c r="E79" s="265" t="n">
        <v>126.98</v>
      </c>
      <c r="F79" s="221" t="n">
        <f aca="false">((D79-B79)/B79)</f>
        <v>0.00270426750503405</v>
      </c>
      <c r="G79" s="221" t="n">
        <f aca="false">((E79-C79)/C79)</f>
        <v>0.00268477574226156</v>
      </c>
      <c r="H79" s="279" t="n">
        <v>137799853.09</v>
      </c>
      <c r="I79" s="265" t="n">
        <v>128.95</v>
      </c>
      <c r="J79" s="221" t="n">
        <f aca="false">((H79-D79)/D79)</f>
        <v>0.0155580445052573</v>
      </c>
      <c r="K79" s="221" t="n">
        <f aca="false">((I79-E79)/E79)</f>
        <v>0.0155142542132618</v>
      </c>
      <c r="L79" s="279" t="n">
        <v>143527584.32</v>
      </c>
      <c r="M79" s="265" t="n">
        <v>134.31</v>
      </c>
      <c r="N79" s="221" t="n">
        <f aca="false">((L79-H79)/H79)</f>
        <v>0.0415655829927416</v>
      </c>
      <c r="O79" s="221" t="n">
        <f aca="false">((M79-I79)/I79)</f>
        <v>0.041566498642885</v>
      </c>
      <c r="P79" s="279" t="n">
        <v>145889284.04</v>
      </c>
      <c r="Q79" s="265" t="n">
        <v>136.52</v>
      </c>
      <c r="R79" s="221" t="n">
        <f aca="false">((P79-L79)/L79)</f>
        <v>0.0164546747664512</v>
      </c>
      <c r="S79" s="221" t="n">
        <f aca="false">((Q79-M79)/M79)</f>
        <v>0.0164544709999256</v>
      </c>
      <c r="T79" s="279" t="n">
        <v>144701218.81</v>
      </c>
      <c r="U79" s="229" t="n">
        <v>135.41</v>
      </c>
      <c r="V79" s="221" t="n">
        <f aca="false">((T79-P79)/P79)</f>
        <v>-0.00814360861263974</v>
      </c>
      <c r="W79" s="221" t="n">
        <f aca="false">((U79-Q79)/Q79)</f>
        <v>-0.00813067682390868</v>
      </c>
      <c r="X79" s="279" t="n">
        <v>145498082.32</v>
      </c>
      <c r="Y79" s="229" t="n">
        <v>136.16</v>
      </c>
      <c r="Z79" s="221" t="n">
        <f aca="false">((X79-T79)/T79)</f>
        <v>0.00550695783044034</v>
      </c>
      <c r="AA79" s="221" t="n">
        <f aca="false">((Y79-U79)/U79)</f>
        <v>0.00553873421460749</v>
      </c>
      <c r="AB79" s="279" t="n">
        <v>143343237.34</v>
      </c>
      <c r="AC79" s="229" t="n">
        <v>134.14</v>
      </c>
      <c r="AD79" s="221" t="n">
        <f aca="false">((AB79-X79)/X79)</f>
        <v>-0.0148101263304677</v>
      </c>
      <c r="AE79" s="221" t="n">
        <f aca="false">((AC79-Y79)/Y79)</f>
        <v>-0.0148354876615747</v>
      </c>
      <c r="AF79" s="279" t="n">
        <v>143343237.34</v>
      </c>
      <c r="AG79" s="229" t="n">
        <v>134.18</v>
      </c>
      <c r="AH79" s="221" t="n">
        <f aca="false">((AF79-AB79)/AB79)</f>
        <v>0</v>
      </c>
      <c r="AI79" s="221" t="n">
        <f aca="false">((AG79-AC79)/AC79)</f>
        <v>0.000298195914716121</v>
      </c>
      <c r="AJ79" s="222" t="n">
        <f aca="false">AVERAGE(F79,J79,N79,R79,V79,Z79,AD79,AH79)</f>
        <v>0.00735447408210212</v>
      </c>
      <c r="AK79" s="222" t="n">
        <f aca="false">AVERAGE(G79,K79,O79,S79,W79,AA79,AE79,AI79)</f>
        <v>0.00738634565527177</v>
      </c>
      <c r="AL79" s="223" t="n">
        <f aca="false">((AF79-D79)/D79)</f>
        <v>0.0564117053955517</v>
      </c>
      <c r="AM79" s="223" t="n">
        <f aca="false">((AG79-E79)/E79)</f>
        <v>0.0567018428098913</v>
      </c>
      <c r="AN79" s="224" t="n">
        <f aca="false">STDEV(F79,J79,N79,R79,V79,Z79,AD79,AH79)</f>
        <v>0.0174482839855162</v>
      </c>
      <c r="AO79" s="225" t="n">
        <f aca="false">STDEV(G79,K79,O79,S79,W79,AA79,AE79,AI79)</f>
        <v>0.0174311904767545</v>
      </c>
      <c r="AP79" s="230"/>
      <c r="AQ79" s="227" t="n">
        <v>1006946046.95</v>
      </c>
      <c r="AR79" s="231" t="n">
        <v>552.2</v>
      </c>
      <c r="AS79" s="228" t="e">
        <f aca="false">(#REF!/AQ79)-1</f>
        <v>#VALUE!</v>
      </c>
      <c r="AT79" s="228" t="e">
        <f aca="false">(#REF!/AR79)-1</f>
        <v>#VALUE!</v>
      </c>
    </row>
    <row r="80" customFormat="false" ht="15" hidden="false" customHeight="false" outlineLevel="0" collapsed="false">
      <c r="A80" s="219" t="s">
        <v>119</v>
      </c>
      <c r="B80" s="279" t="n">
        <v>1105654171.27</v>
      </c>
      <c r="C80" s="229" t="n">
        <v>552.2</v>
      </c>
      <c r="D80" s="279" t="n">
        <v>1134000636.95</v>
      </c>
      <c r="E80" s="229" t="n">
        <v>552.2</v>
      </c>
      <c r="F80" s="221" t="n">
        <f aca="false">((D80-B80)/B80)</f>
        <v>0.0256377323186328</v>
      </c>
      <c r="G80" s="221" t="n">
        <f aca="false">((E80-C80)/C80)</f>
        <v>0</v>
      </c>
      <c r="H80" s="279" t="n">
        <v>1120094175.32</v>
      </c>
      <c r="I80" s="229" t="n">
        <v>552.2</v>
      </c>
      <c r="J80" s="221" t="n">
        <f aca="false">((H80-D80)/D80)</f>
        <v>-0.0122631867892092</v>
      </c>
      <c r="K80" s="221" t="n">
        <f aca="false">((I80-E80)/E80)</f>
        <v>0</v>
      </c>
      <c r="L80" s="279" t="n">
        <v>1142318594.42</v>
      </c>
      <c r="M80" s="229" t="n">
        <v>552.2</v>
      </c>
      <c r="N80" s="221" t="n">
        <f aca="false">((L80-H80)/H80)</f>
        <v>0.0198415629593385</v>
      </c>
      <c r="O80" s="221" t="n">
        <f aca="false">((M80-I80)/I80)</f>
        <v>0</v>
      </c>
      <c r="P80" s="279" t="n">
        <v>1151496230.85</v>
      </c>
      <c r="Q80" s="229" t="n">
        <v>552.2</v>
      </c>
      <c r="R80" s="221" t="n">
        <f aca="false">((P80-L80)/L80)</f>
        <v>0.00803421783977847</v>
      </c>
      <c r="S80" s="221" t="n">
        <f aca="false">((Q80-M80)/M80)</f>
        <v>0</v>
      </c>
      <c r="T80" s="279" t="n">
        <v>1163991022.49</v>
      </c>
      <c r="U80" s="229" t="n">
        <v>552.2</v>
      </c>
      <c r="V80" s="221" t="n">
        <f aca="false">((T80-P80)/P80)</f>
        <v>0.0108509184009893</v>
      </c>
      <c r="W80" s="221" t="n">
        <f aca="false">((U80-Q80)/Q80)</f>
        <v>0</v>
      </c>
      <c r="X80" s="279" t="n">
        <v>1157381648.34</v>
      </c>
      <c r="Y80" s="229" t="n">
        <v>552.2</v>
      </c>
      <c r="Z80" s="221" t="n">
        <f aca="false">((X80-T80)/T80)</f>
        <v>-0.00567820028015455</v>
      </c>
      <c r="AA80" s="221" t="n">
        <f aca="false">((Y80-U80)/U80)</f>
        <v>0</v>
      </c>
      <c r="AB80" s="279" t="n">
        <v>1149526522.92</v>
      </c>
      <c r="AC80" s="229" t="n">
        <v>552.2</v>
      </c>
      <c r="AD80" s="221" t="n">
        <f aca="false">((AB80-X80)/X80)</f>
        <v>-0.00678697941276866</v>
      </c>
      <c r="AE80" s="221" t="n">
        <f aca="false">((AC80-Y80)/Y80)</f>
        <v>0</v>
      </c>
      <c r="AF80" s="279" t="n">
        <v>1036777826.87</v>
      </c>
      <c r="AG80" s="229" t="n">
        <v>552.2</v>
      </c>
      <c r="AH80" s="221" t="n">
        <f aca="false">((AF80-AB80)/AB80)</f>
        <v>-0.0980827269331712</v>
      </c>
      <c r="AI80" s="221" t="n">
        <f aca="false">((AG80-AC80)/AC80)</f>
        <v>0</v>
      </c>
      <c r="AJ80" s="222" t="n">
        <f aca="false">AVERAGE(F80,J80,N80,R80,V80,Z80,AD80,AH80)</f>
        <v>-0.00730583273707056</v>
      </c>
      <c r="AK80" s="222" t="n">
        <f aca="false">AVERAGE(G80,K80,O80,S80,W80,AA80,AE80,AI80)</f>
        <v>0</v>
      </c>
      <c r="AL80" s="223" t="n">
        <f aca="false">((AF80-D80)/D80)</f>
        <v>-0.0857343522676405</v>
      </c>
      <c r="AM80" s="223" t="n">
        <f aca="false">((AG80-E80)/E80)</f>
        <v>0</v>
      </c>
      <c r="AN80" s="224" t="n">
        <f aca="false">STDEV(F80,J80,N80,R80,V80,Z80,AD80,AH80)</f>
        <v>0.0390149835878872</v>
      </c>
      <c r="AO80" s="225" t="n">
        <f aca="false">STDEV(G80,K80,O80,S80,W80,AA80,AE80,AI80)</f>
        <v>0</v>
      </c>
      <c r="AP80" s="230"/>
      <c r="AQ80" s="227" t="n">
        <v>1812522091.82</v>
      </c>
      <c r="AR80" s="232" t="n">
        <v>1.6227</v>
      </c>
      <c r="AS80" s="228" t="e">
        <f aca="false">(#REF!/AQ80)-1</f>
        <v>#VALUE!</v>
      </c>
      <c r="AT80" s="228" t="e">
        <f aca="false">(#REF!/AR80)-1</f>
        <v>#VALUE!</v>
      </c>
    </row>
    <row r="81" customFormat="false" ht="15" hidden="false" customHeight="false" outlineLevel="0" collapsed="false">
      <c r="A81" s="219" t="s">
        <v>120</v>
      </c>
      <c r="B81" s="279" t="n">
        <v>1557526875.36</v>
      </c>
      <c r="C81" s="229" t="n">
        <v>2.1304</v>
      </c>
      <c r="D81" s="279" t="n">
        <v>1560126395.52</v>
      </c>
      <c r="E81" s="229" t="n">
        <v>2.1135</v>
      </c>
      <c r="F81" s="221" t="n">
        <f aca="false">((D81-B81)/B81)</f>
        <v>0.00166900501116505</v>
      </c>
      <c r="G81" s="221" t="n">
        <f aca="false">((E81-C81)/C81)</f>
        <v>-0.00793278257604192</v>
      </c>
      <c r="H81" s="279" t="n">
        <v>1579732872.24</v>
      </c>
      <c r="I81" s="229" t="n">
        <v>2.161</v>
      </c>
      <c r="J81" s="221" t="n">
        <f aca="false">((H81-D81)/D81)</f>
        <v>0.0125672360754239</v>
      </c>
      <c r="K81" s="221" t="n">
        <f aca="false">((I81-E81)/E81)</f>
        <v>0.0224745682517151</v>
      </c>
      <c r="L81" s="279" t="n">
        <v>1645351249.4</v>
      </c>
      <c r="M81" s="229" t="n">
        <v>2.252</v>
      </c>
      <c r="N81" s="221" t="n">
        <f aca="false">((L81-H81)/H81)</f>
        <v>0.0415376411500229</v>
      </c>
      <c r="O81" s="221" t="n">
        <f aca="false">((M81-I81)/I81)</f>
        <v>0.0421101341971308</v>
      </c>
      <c r="P81" s="279" t="n">
        <v>1687071682.54</v>
      </c>
      <c r="Q81" s="229" t="n">
        <v>2.2751</v>
      </c>
      <c r="R81" s="221" t="n">
        <f aca="false">((P81-L81)/L81)</f>
        <v>0.0253565511651167</v>
      </c>
      <c r="S81" s="221" t="n">
        <f aca="false">((Q81-M81)/M81)</f>
        <v>0.0102575488454708</v>
      </c>
      <c r="T81" s="249" t="n">
        <v>1659146826.63</v>
      </c>
      <c r="U81" s="229" t="n">
        <v>2.2714</v>
      </c>
      <c r="V81" s="221" t="n">
        <f aca="false">((T81-P81)/P81)</f>
        <v>-0.0165522640199598</v>
      </c>
      <c r="W81" s="221" t="n">
        <f aca="false">((U81-Q81)/Q81)</f>
        <v>-0.00162630214056536</v>
      </c>
      <c r="X81" s="279" t="n">
        <v>1664735970.24</v>
      </c>
      <c r="Y81" s="229" t="n">
        <v>2.2794</v>
      </c>
      <c r="Z81" s="221" t="n">
        <f aca="false">((X81-T81)/T81)</f>
        <v>0.00336868535098389</v>
      </c>
      <c r="AA81" s="221" t="n">
        <f aca="false">((Y81-U81)/U81)</f>
        <v>0.00352205688121864</v>
      </c>
      <c r="AB81" s="279" t="n">
        <v>1639365102.3</v>
      </c>
      <c r="AC81" s="229" t="n">
        <v>2.2445</v>
      </c>
      <c r="AD81" s="221" t="n">
        <f aca="false">((AB81-X81)/X81)</f>
        <v>-0.0152401752551442</v>
      </c>
      <c r="AE81" s="221" t="n">
        <f aca="false">((AC81-Y81)/Y81)</f>
        <v>-0.015311046766693</v>
      </c>
      <c r="AF81" s="279" t="n">
        <v>1622822030.99</v>
      </c>
      <c r="AG81" s="229" t="n">
        <v>2.2216</v>
      </c>
      <c r="AH81" s="221" t="n">
        <f aca="false">((AF81-AB81)/AB81)</f>
        <v>-0.0100911452163952</v>
      </c>
      <c r="AI81" s="221" t="n">
        <f aca="false">((AG81-AC81)/AC81)</f>
        <v>-0.010202717754511</v>
      </c>
      <c r="AJ81" s="222" t="n">
        <f aca="false">AVERAGE(F81,J81,N81,R81,V81,Z81,AD81,AH81)</f>
        <v>0.00532694178265167</v>
      </c>
      <c r="AK81" s="222" t="n">
        <f aca="false">AVERAGE(G81,K81,O81,S81,W81,AA81,AE81,AI81)</f>
        <v>0.00541143236721552</v>
      </c>
      <c r="AL81" s="223" t="n">
        <f aca="false">((AF81-D81)/D81)</f>
        <v>0.0401862539150895</v>
      </c>
      <c r="AM81" s="223" t="n">
        <f aca="false">((AG81-E81)/E81)</f>
        <v>0.0511473858528507</v>
      </c>
      <c r="AN81" s="224" t="n">
        <f aca="false">STDEV(F81,J81,N81,R81,V81,Z81,AD81,AH81)</f>
        <v>0.0204291825174542</v>
      </c>
      <c r="AO81" s="225" t="n">
        <f aca="false">STDEV(G81,K81,O81,S81,W81,AA81,AE81,AI81)</f>
        <v>0.0191453855380155</v>
      </c>
      <c r="AP81" s="230"/>
      <c r="AQ81" s="227" t="n">
        <v>146744114.85</v>
      </c>
      <c r="AR81" s="232" t="n">
        <v>1.086286</v>
      </c>
      <c r="AS81" s="228" t="e">
        <f aca="false">(#REF!/AQ81)-1</f>
        <v>#VALUE!</v>
      </c>
      <c r="AT81" s="228" t="e">
        <f aca="false">(#REF!/AR81)-1</f>
        <v>#VALUE!</v>
      </c>
    </row>
    <row r="82" customFormat="false" ht="15" hidden="false" customHeight="false" outlineLevel="0" collapsed="false">
      <c r="A82" s="237" t="s">
        <v>121</v>
      </c>
      <c r="B82" s="279" t="n">
        <v>124710131.22</v>
      </c>
      <c r="C82" s="229" t="n">
        <v>1.270037</v>
      </c>
      <c r="D82" s="279" t="n">
        <v>125103625.15</v>
      </c>
      <c r="E82" s="229" t="n">
        <v>1.27424</v>
      </c>
      <c r="F82" s="221" t="n">
        <f aca="false">((D82-B82)/B82)</f>
        <v>0.00315526835029825</v>
      </c>
      <c r="G82" s="221" t="n">
        <f aca="false">((E82-C82)/C82)</f>
        <v>0.00330935240469369</v>
      </c>
      <c r="H82" s="279" t="n">
        <v>125915389.35</v>
      </c>
      <c r="I82" s="229" t="n">
        <v>1.282711</v>
      </c>
      <c r="J82" s="221" t="n">
        <f aca="false">((H82-D82)/D82)</f>
        <v>0.00648873443136982</v>
      </c>
      <c r="K82" s="221" t="n">
        <f aca="false">((I82-E82)/E82)</f>
        <v>0.00664788422903056</v>
      </c>
      <c r="L82" s="279" t="n">
        <v>127321821.95</v>
      </c>
      <c r="M82" s="229" t="n">
        <v>1.297732</v>
      </c>
      <c r="N82" s="221" t="n">
        <f aca="false">((L82-H82)/H82)</f>
        <v>0.0111696640677545</v>
      </c>
      <c r="O82" s="221" t="n">
        <f aca="false">((M82-I82)/I82)</f>
        <v>0.0117103540859946</v>
      </c>
      <c r="P82" s="279" t="n">
        <v>127780812.41</v>
      </c>
      <c r="Q82" s="229" t="n">
        <v>1.299716</v>
      </c>
      <c r="R82" s="221" t="n">
        <f aca="false">((P82-L82)/L82)</f>
        <v>0.00360496302181602</v>
      </c>
      <c r="S82" s="221" t="n">
        <f aca="false">((Q82-M82)/M82)</f>
        <v>0.00152882105087952</v>
      </c>
      <c r="T82" s="279" t="n">
        <v>128233048.28</v>
      </c>
      <c r="U82" s="229" t="n">
        <v>1.30456</v>
      </c>
      <c r="V82" s="221" t="n">
        <f aca="false">((T82-P82)/P82)</f>
        <v>0.00353915319108281</v>
      </c>
      <c r="W82" s="221" t="n">
        <f aca="false">((U82-Q82)/Q82)</f>
        <v>0.00372696804532671</v>
      </c>
      <c r="X82" s="249" t="n">
        <v>128629465.12</v>
      </c>
      <c r="Y82" s="229" t="n">
        <v>1.305865</v>
      </c>
      <c r="Z82" s="221" t="n">
        <f aca="false">((X82-T82)/T82)</f>
        <v>0.00309137812223272</v>
      </c>
      <c r="AA82" s="221" t="n">
        <f aca="false">((Y82-U82)/U82)</f>
        <v>0.00100033727846945</v>
      </c>
      <c r="AB82" s="279" t="n">
        <v>129154157.88</v>
      </c>
      <c r="AC82" s="229" t="n">
        <v>1.305566</v>
      </c>
      <c r="AD82" s="221" t="n">
        <f aca="false">((AB82-X82)/X82)</f>
        <v>0.00407910240091956</v>
      </c>
      <c r="AE82" s="221" t="n">
        <f aca="false">((AC82-Y82)/Y82)</f>
        <v>-0.000228967006543593</v>
      </c>
      <c r="AF82" s="279" t="n">
        <v>128895242.61</v>
      </c>
      <c r="AG82" s="229" t="n">
        <v>1.308539</v>
      </c>
      <c r="AH82" s="221" t="n">
        <f aca="false">((AF82-AB82)/AB82)</f>
        <v>-0.00200469945567343</v>
      </c>
      <c r="AI82" s="221" t="n">
        <f aca="false">((AG82-AC82)/AC82)</f>
        <v>0.00227717327197544</v>
      </c>
      <c r="AJ82" s="222" t="n">
        <f aca="false">AVERAGE(F82,J82,N82,R82,V82,Z82,AD82,AH82)</f>
        <v>0.00414044551622503</v>
      </c>
      <c r="AK82" s="222" t="n">
        <f aca="false">AVERAGE(G82,K82,O82,S82,W82,AA82,AE82,AI82)</f>
        <v>0.00374649041997829</v>
      </c>
      <c r="AL82" s="223" t="n">
        <f aca="false">((AF82-D82)/D82)</f>
        <v>0.0303078144654387</v>
      </c>
      <c r="AM82" s="223" t="n">
        <f aca="false">((AG82-E82)/E82)</f>
        <v>0.0269172212456051</v>
      </c>
      <c r="AN82" s="224" t="n">
        <f aca="false">STDEV(F82,J82,N82,R82,V82,Z82,AD82,AH82)</f>
        <v>0.00369188984484131</v>
      </c>
      <c r="AO82" s="225" t="n">
        <f aca="false">STDEV(G82,K82,O82,S82,W82,AA82,AE82,AI82)</f>
        <v>0.00382576323724861</v>
      </c>
      <c r="AP82" s="230"/>
      <c r="AQ82" s="227"/>
      <c r="AR82" s="232"/>
      <c r="AS82" s="228"/>
      <c r="AT82" s="228"/>
    </row>
    <row r="83" customFormat="false" ht="15" hidden="false" customHeight="false" outlineLevel="0" collapsed="false">
      <c r="A83" s="219" t="s">
        <v>122</v>
      </c>
      <c r="B83" s="279" t="n">
        <v>1153606222.82</v>
      </c>
      <c r="C83" s="229" t="n">
        <v>1.0837</v>
      </c>
      <c r="D83" s="279" t="n">
        <v>1158155773.35</v>
      </c>
      <c r="E83" s="229" t="n">
        <v>1.0914</v>
      </c>
      <c r="F83" s="221" t="n">
        <f aca="false">((D83-B83)/B83)</f>
        <v>0.00394376385980179</v>
      </c>
      <c r="G83" s="221" t="n">
        <f aca="false">((E83-C83)/C83)</f>
        <v>0.00710528744117359</v>
      </c>
      <c r="H83" s="279" t="n">
        <v>1169383753.05</v>
      </c>
      <c r="I83" s="229" t="n">
        <v>1.1018</v>
      </c>
      <c r="J83" s="221" t="n">
        <f aca="false">((H83-D83)/D83)</f>
        <v>0.00969470597856002</v>
      </c>
      <c r="K83" s="221" t="n">
        <f aca="false">((I83-E83)/E83)</f>
        <v>0.00952904526296497</v>
      </c>
      <c r="L83" s="279" t="n">
        <v>1188741399.02</v>
      </c>
      <c r="M83" s="229" t="n">
        <v>1.12</v>
      </c>
      <c r="N83" s="221" t="n">
        <f aca="false">((L83-H83)/H83)</f>
        <v>0.0165537155099951</v>
      </c>
      <c r="O83" s="221" t="n">
        <f aca="false">((M83-I83)/I83)</f>
        <v>0.0165184243964424</v>
      </c>
      <c r="P83" s="279" t="n">
        <v>1192376876.76</v>
      </c>
      <c r="Q83" s="229" t="n">
        <v>1.1231</v>
      </c>
      <c r="R83" s="221" t="n">
        <f aca="false">((P83-L83)/L83)</f>
        <v>0.00305825787088521</v>
      </c>
      <c r="S83" s="221" t="n">
        <f aca="false">((Q83-M83)/M83)</f>
        <v>0.00276785714285704</v>
      </c>
      <c r="T83" s="279" t="n">
        <v>1192578179.33</v>
      </c>
      <c r="U83" s="229" t="n">
        <v>1.1228</v>
      </c>
      <c r="V83" s="221" t="n">
        <f aca="false">((T83-P83)/P83)</f>
        <v>0.000168824617386849</v>
      </c>
      <c r="W83" s="221" t="n">
        <f aca="false">((U83-Q83)/Q83)</f>
        <v>-0.000267117798949307</v>
      </c>
      <c r="X83" s="249" t="n">
        <v>1197320403.01</v>
      </c>
      <c r="Y83" s="229" t="n">
        <v>1.127</v>
      </c>
      <c r="Z83" s="221" t="n">
        <f aca="false">((X83-T83)/T83)</f>
        <v>0.00397644679585223</v>
      </c>
      <c r="AA83" s="221" t="n">
        <f aca="false">((Y83-U83)/U83)</f>
        <v>0.00374064837905235</v>
      </c>
      <c r="AB83" s="249" t="n">
        <v>1196269550.26</v>
      </c>
      <c r="AC83" s="229" t="n">
        <v>1.1255</v>
      </c>
      <c r="AD83" s="221" t="n">
        <f aca="false">((AB83-X83)/X83)</f>
        <v>-0.000877670460937784</v>
      </c>
      <c r="AE83" s="221" t="n">
        <f aca="false">((AC83-Y83)/Y83)</f>
        <v>-0.00133096716947654</v>
      </c>
      <c r="AF83" s="279" t="n">
        <v>1199554027.72</v>
      </c>
      <c r="AG83" s="229" t="n">
        <v>1.1284</v>
      </c>
      <c r="AH83" s="221" t="n">
        <f aca="false">((AF83-AB83)/AB83)</f>
        <v>0.00274559981844074</v>
      </c>
      <c r="AI83" s="221" t="n">
        <f aca="false">((AG83-AC83)/AC83)</f>
        <v>0.00257663260773001</v>
      </c>
      <c r="AJ83" s="222" t="n">
        <f aca="false">AVERAGE(F83,J83,N83,R83,V83,Z83,AD83,AH83)</f>
        <v>0.00490795549874802</v>
      </c>
      <c r="AK83" s="222" t="n">
        <f aca="false">AVERAGE(G83,K83,O83,S83,W83,AA83,AE83,AI83)</f>
        <v>0.00507997628272431</v>
      </c>
      <c r="AL83" s="223" t="n">
        <f aca="false">((AF83-D83)/D83)</f>
        <v>0.0357449794946447</v>
      </c>
      <c r="AM83" s="223" t="n">
        <f aca="false">((AG83-E83)/E83)</f>
        <v>0.0339014110317025</v>
      </c>
      <c r="AN83" s="224" t="n">
        <f aca="false">STDEV(F83,J83,N83,R83,V83,Z83,AD83,AH83)</f>
        <v>0.00566144949933275</v>
      </c>
      <c r="AO83" s="225" t="n">
        <f aca="false">STDEV(G83,K83,O83,S83,W83,AA83,AE83,AI83)</f>
        <v>0.00582889636822951</v>
      </c>
      <c r="AP83" s="230"/>
      <c r="AQ83" s="227"/>
      <c r="AR83" s="232"/>
      <c r="AS83" s="228"/>
      <c r="AT83" s="228"/>
    </row>
    <row r="84" customFormat="false" ht="15" hidden="false" customHeight="false" outlineLevel="0" collapsed="false">
      <c r="A84" s="219" t="s">
        <v>123</v>
      </c>
      <c r="B84" s="279" t="n">
        <v>183486583.98</v>
      </c>
      <c r="C84" s="229" t="n">
        <v>1.11</v>
      </c>
      <c r="D84" s="279" t="n">
        <v>177340604.2179</v>
      </c>
      <c r="E84" s="229" t="n">
        <v>1.07</v>
      </c>
      <c r="F84" s="221" t="n">
        <f aca="false">((D84-B84)/B84)</f>
        <v>-0.0334955266417184</v>
      </c>
      <c r="G84" s="221" t="n">
        <f aca="false">((E84-C84)/C84)</f>
        <v>-0.0360360360360361</v>
      </c>
      <c r="H84" s="279" t="n">
        <v>177340604.22</v>
      </c>
      <c r="I84" s="229" t="n">
        <v>1.07</v>
      </c>
      <c r="J84" s="221" t="n">
        <f aca="false">((H84-D84)/D84)</f>
        <v>1.18415681168329E-011</v>
      </c>
      <c r="K84" s="221" t="n">
        <f aca="false">((I84-E84)/E84)</f>
        <v>0</v>
      </c>
      <c r="L84" s="279" t="n">
        <v>177465126.15</v>
      </c>
      <c r="M84" s="229" t="n">
        <v>1.07</v>
      </c>
      <c r="N84" s="221" t="n">
        <f aca="false">((L84-H84)/H84)</f>
        <v>0.000702162545051056</v>
      </c>
      <c r="O84" s="221" t="n">
        <f aca="false">((M84-I84)/I84)</f>
        <v>0</v>
      </c>
      <c r="P84" s="279" t="n">
        <v>177601402.92</v>
      </c>
      <c r="Q84" s="229" t="n">
        <v>1.05</v>
      </c>
      <c r="R84" s="221" t="n">
        <f aca="false">((P84-L84)/L84)</f>
        <v>0.000767907323294577</v>
      </c>
      <c r="S84" s="221" t="n">
        <f aca="false">((Q84-M84)/M84)</f>
        <v>-0.0186915887850467</v>
      </c>
      <c r="T84" s="279" t="n">
        <v>181618665.16</v>
      </c>
      <c r="U84" s="229" t="n">
        <v>1.09</v>
      </c>
      <c r="V84" s="221" t="n">
        <f aca="false">((T84-P84)/P84)</f>
        <v>0.0226195411407283</v>
      </c>
      <c r="W84" s="221" t="n">
        <f aca="false">((U84-Q84)/Q84)</f>
        <v>0.0380952380952381</v>
      </c>
      <c r="X84" s="249" t="n">
        <v>181618665.1593</v>
      </c>
      <c r="Y84" s="229" t="n">
        <v>1.13730781648895</v>
      </c>
      <c r="Z84" s="221" t="n">
        <f aca="false">((X84-T84)/T84)</f>
        <v>-3.85421260323389E-012</v>
      </c>
      <c r="AA84" s="221" t="n">
        <f aca="false">((Y84-U84)/U84)</f>
        <v>0.0434016665036238</v>
      </c>
      <c r="AB84" s="249" t="n">
        <v>188102609.4013</v>
      </c>
      <c r="AC84" s="229" t="n">
        <v>1.13774161956119</v>
      </c>
      <c r="AD84" s="221" t="n">
        <f aca="false">((AB84-X84)/X84)</f>
        <v>0.0357008693809795</v>
      </c>
      <c r="AE84" s="221" t="n">
        <f aca="false">((AC84-Y84)/Y84)</f>
        <v>0.000381429781762307</v>
      </c>
      <c r="AF84" s="249" t="n">
        <v>187987349.8293</v>
      </c>
      <c r="AG84" s="229" t="n">
        <v>1.13774161956119</v>
      </c>
      <c r="AH84" s="221" t="n">
        <f aca="false">((AF84-AB84)/AB84)</f>
        <v>-0.000612748394968465</v>
      </c>
      <c r="AI84" s="221" t="n">
        <f aca="false">((AG84-AC84)/AC84)</f>
        <v>0</v>
      </c>
      <c r="AJ84" s="222" t="n">
        <f aca="false">AVERAGE(F84,J84,N84,R84,V84,Z84,AD84,AH84)</f>
        <v>0.00321027567016925</v>
      </c>
      <c r="AK84" s="222" t="n">
        <f aca="false">AVERAGE(G84,K84,O84,S84,W84,AA84,AE84,AI84)</f>
        <v>0.00339383869494268</v>
      </c>
      <c r="AL84" s="223" t="n">
        <f aca="false">((AF84-D84)/D84)</f>
        <v>0.0600355776295779</v>
      </c>
      <c r="AM84" s="223" t="n">
        <f aca="false">((AG84-E84)/E84)</f>
        <v>0.063309924823542</v>
      </c>
      <c r="AN84" s="224" t="n">
        <f aca="false">STDEV(F84,J84,N84,R84,V84,Z84,AD84,AH84)</f>
        <v>0.0200967560866547</v>
      </c>
      <c r="AO84" s="225" t="n">
        <f aca="false">STDEV(G84,K84,O84,S84,W84,AA84,AE84,AI84)</f>
        <v>0.0264329976822924</v>
      </c>
      <c r="AP84" s="230"/>
      <c r="AQ84" s="227"/>
      <c r="AR84" s="232"/>
      <c r="AS84" s="228"/>
      <c r="AT84" s="228"/>
    </row>
    <row r="85" customFormat="false" ht="15" hidden="false" customHeight="false" outlineLevel="0" collapsed="false">
      <c r="A85" s="219" t="s">
        <v>124</v>
      </c>
      <c r="B85" s="279" t="n">
        <v>0</v>
      </c>
      <c r="C85" s="229" t="n">
        <v>0</v>
      </c>
      <c r="D85" s="279" t="n">
        <v>0</v>
      </c>
      <c r="E85" s="229" t="n">
        <v>0</v>
      </c>
      <c r="F85" s="221" t="e">
        <f aca="false">((D85-B85)/B85)</f>
        <v>#DIV/0!</v>
      </c>
      <c r="G85" s="221" t="e">
        <f aca="false">((E85-C85)/C85)</f>
        <v>#DIV/0!</v>
      </c>
      <c r="H85" s="279" t="n">
        <v>0</v>
      </c>
      <c r="I85" s="229" t="n">
        <v>0</v>
      </c>
      <c r="J85" s="221" t="e">
        <f aca="false">((H85-D85)/D85)</f>
        <v>#DIV/0!</v>
      </c>
      <c r="K85" s="221" t="e">
        <f aca="false">((I85-E85)/E85)</f>
        <v>#DIV/0!</v>
      </c>
      <c r="L85" s="279" t="n">
        <v>0</v>
      </c>
      <c r="M85" s="229" t="n">
        <v>0</v>
      </c>
      <c r="N85" s="221" t="e">
        <f aca="false">((L85-H85)/H85)</f>
        <v>#DIV/0!</v>
      </c>
      <c r="O85" s="221" t="e">
        <f aca="false">((M85-I85)/I85)</f>
        <v>#DIV/0!</v>
      </c>
      <c r="P85" s="279" t="n">
        <v>0</v>
      </c>
      <c r="Q85" s="229" t="n">
        <v>0</v>
      </c>
      <c r="R85" s="221" t="e">
        <f aca="false">((P85-L85)/L85)</f>
        <v>#DIV/0!</v>
      </c>
      <c r="S85" s="221" t="e">
        <f aca="false">((Q85-M85)/M85)</f>
        <v>#DIV/0!</v>
      </c>
      <c r="T85" s="279" t="n">
        <v>0</v>
      </c>
      <c r="U85" s="229" t="n">
        <v>0</v>
      </c>
      <c r="V85" s="221" t="e">
        <f aca="false">((T85-P85)/P85)</f>
        <v>#DIV/0!</v>
      </c>
      <c r="W85" s="221" t="e">
        <f aca="false">((U85-Q85)/Q85)</f>
        <v>#DIV/0!</v>
      </c>
      <c r="X85" s="249" t="n">
        <v>569330502.74</v>
      </c>
      <c r="Y85" s="229" t="n">
        <v>100</v>
      </c>
      <c r="Z85" s="221" t="e">
        <f aca="false">((X85-T85)/T85)</f>
        <v>#DIV/0!</v>
      </c>
      <c r="AA85" s="221" t="e">
        <f aca="false">((Y85-U85)/U85)</f>
        <v>#DIV/0!</v>
      </c>
      <c r="AB85" s="249" t="n">
        <v>516409750.04</v>
      </c>
      <c r="AC85" s="229" t="n">
        <v>100</v>
      </c>
      <c r="AD85" s="221" t="n">
        <f aca="false">((AB85-X85)/X85)</f>
        <v>-0.0929526038835261</v>
      </c>
      <c r="AE85" s="221" t="n">
        <f aca="false">((AC85-Y85)/Y85)</f>
        <v>0</v>
      </c>
      <c r="AF85" s="249" t="n">
        <v>517179471.83</v>
      </c>
      <c r="AG85" s="229" t="n">
        <v>101.41</v>
      </c>
      <c r="AH85" s="221" t="n">
        <f aca="false">((AF85-AB85)/AB85)</f>
        <v>0.00149052528528042</v>
      </c>
      <c r="AI85" s="221" t="n">
        <f aca="false">((AG85-AC85)/AC85)</f>
        <v>0.0141</v>
      </c>
      <c r="AJ85" s="222" t="e">
        <f aca="false">AVERAGE(F85,J85,N85,R85,V85,Z85,AD85,AH85)</f>
        <v>#DIV/0!</v>
      </c>
      <c r="AK85" s="222" t="e">
        <f aca="false">AVERAGE(G85,K85,O85,S85,W85,AA85,AE85,AI85)</f>
        <v>#DIV/0!</v>
      </c>
      <c r="AL85" s="223" t="e">
        <f aca="false">((AF85-D85)/D85)</f>
        <v>#DIV/0!</v>
      </c>
      <c r="AM85" s="223" t="e">
        <f aca="false">((AG85-E85)/E85)</f>
        <v>#DIV/0!</v>
      </c>
      <c r="AN85" s="224" t="e">
        <f aca="false">STDEV(F85,J85,N85,R85,V85,Z85,AD85,AH85)</f>
        <v>#DIV/0!</v>
      </c>
      <c r="AO85" s="225" t="e">
        <f aca="false">STDEV(G85,K85,O85,S85,W85,AA85,AE85,AI85)</f>
        <v>#DIV/0!</v>
      </c>
      <c r="AP85" s="230"/>
      <c r="AQ85" s="280" t="n">
        <f aca="false">SUM(AQ67:AQ81)</f>
        <v>24811007404.1144</v>
      </c>
      <c r="AR85" s="281"/>
      <c r="AS85" s="228" t="e">
        <f aca="false">(#REF!/AQ85)-1</f>
        <v>#VALUE!</v>
      </c>
      <c r="AT85" s="228" t="e">
        <f aca="false">(#REF!/AR85)-1</f>
        <v>#VALUE!</v>
      </c>
    </row>
    <row r="86" customFormat="false" ht="15" hidden="false" customHeight="false" outlineLevel="0" collapsed="false">
      <c r="A86" s="239" t="s">
        <v>31</v>
      </c>
      <c r="B86" s="282" t="n">
        <f aca="false">SUM(B68:B85)</f>
        <v>26121757223.65</v>
      </c>
      <c r="C86" s="126"/>
      <c r="D86" s="282" t="n">
        <f aca="false">SUM(D68:D85)</f>
        <v>26440789197.2479</v>
      </c>
      <c r="E86" s="126"/>
      <c r="F86" s="221" t="n">
        <f aca="false">((D86-B86)/B86)</f>
        <v>0.0122132661622417</v>
      </c>
      <c r="G86" s="221"/>
      <c r="H86" s="282" t="n">
        <f aca="false">SUM(H68:H85)</f>
        <v>26778611618.89</v>
      </c>
      <c r="I86" s="126"/>
      <c r="J86" s="221" t="n">
        <f aca="false">((H86-D86)/D86)</f>
        <v>0.0127765634800819</v>
      </c>
      <c r="K86" s="221"/>
      <c r="L86" s="282" t="n">
        <f aca="false">SUM(L68:L85)</f>
        <v>28002358968.85</v>
      </c>
      <c r="M86" s="126"/>
      <c r="N86" s="221" t="n">
        <f aca="false">((L86-H86)/H86)</f>
        <v>0.0456986854798981</v>
      </c>
      <c r="O86" s="221"/>
      <c r="P86" s="282" t="n">
        <f aca="false">SUM(P68:P85)</f>
        <v>28713087652.41</v>
      </c>
      <c r="Q86" s="126"/>
      <c r="R86" s="221" t="n">
        <f aca="false">((P86-L86)/L86)</f>
        <v>0.0253810289465477</v>
      </c>
      <c r="S86" s="221"/>
      <c r="T86" s="282" t="n">
        <f aca="false">SUM(T68:T85)</f>
        <v>28258589737.87</v>
      </c>
      <c r="U86" s="126"/>
      <c r="V86" s="221" t="n">
        <f aca="false">((T86-P86)/P86)</f>
        <v>-0.0158289460207827</v>
      </c>
      <c r="W86" s="221"/>
      <c r="X86" s="282" t="n">
        <f aca="false">SUM(X68:X85)</f>
        <v>29038451795.3293</v>
      </c>
      <c r="Y86" s="126"/>
      <c r="Z86" s="221" t="n">
        <f aca="false">((X86-T86)/T86)</f>
        <v>0.0275973452565536</v>
      </c>
      <c r="AA86" s="221"/>
      <c r="AB86" s="282" t="n">
        <f aca="false">SUM(AB68:AB85)</f>
        <v>28588217159.9513</v>
      </c>
      <c r="AC86" s="126"/>
      <c r="AD86" s="221" t="n">
        <f aca="false">((AB86-X86)/X86)</f>
        <v>-0.015504774102675</v>
      </c>
      <c r="AE86" s="221"/>
      <c r="AF86" s="282" t="n">
        <f aca="false">SUM(AF68:AF85)</f>
        <v>28411784148.3693</v>
      </c>
      <c r="AG86" s="126"/>
      <c r="AH86" s="221" t="n">
        <f aca="false">((AF86-AB86)/AB86)</f>
        <v>-0.00617152901123063</v>
      </c>
      <c r="AI86" s="221"/>
      <c r="AJ86" s="222" t="n">
        <f aca="false">AVERAGE(F86,J86,N86,R86,V86,Z86,AD86,AH86)</f>
        <v>0.0107702050238293</v>
      </c>
      <c r="AK86" s="222"/>
      <c r="AL86" s="223" t="n">
        <f aca="false">((AF86-D86)/D86)</f>
        <v>0.0745437262260899</v>
      </c>
      <c r="AM86" s="223"/>
      <c r="AN86" s="224" t="n">
        <f aca="false">STDEV(F86,J86,N86,R86,V86,Z86,AD86,AH86)</f>
        <v>0.0220636973565617</v>
      </c>
      <c r="AO86" s="225"/>
      <c r="AP86" s="230"/>
      <c r="AQ86" s="242"/>
      <c r="AR86" s="246"/>
      <c r="AS86" s="228" t="e">
        <f aca="false">(#REF!/AQ86)-1</f>
        <v>#VALUE!</v>
      </c>
      <c r="AT86" s="228" t="e">
        <f aca="false">(#REF!/AR86)-1</f>
        <v>#VALUE!</v>
      </c>
    </row>
    <row r="87" customFormat="false" ht="15" hidden="false" customHeight="false" outlineLevel="0" collapsed="false">
      <c r="A87" s="244" t="s">
        <v>125</v>
      </c>
      <c r="B87" s="240"/>
      <c r="C87" s="245"/>
      <c r="D87" s="240"/>
      <c r="E87" s="245"/>
      <c r="F87" s="221"/>
      <c r="G87" s="221"/>
      <c r="H87" s="240"/>
      <c r="I87" s="245"/>
      <c r="J87" s="221"/>
      <c r="K87" s="221"/>
      <c r="L87" s="240"/>
      <c r="M87" s="245"/>
      <c r="N87" s="221"/>
      <c r="O87" s="221"/>
      <c r="P87" s="240"/>
      <c r="Q87" s="245"/>
      <c r="R87" s="221"/>
      <c r="S87" s="221"/>
      <c r="T87" s="240"/>
      <c r="U87" s="245"/>
      <c r="V87" s="221"/>
      <c r="W87" s="221"/>
      <c r="X87" s="240"/>
      <c r="Y87" s="245"/>
      <c r="Z87" s="221"/>
      <c r="AA87" s="221"/>
      <c r="AB87" s="240"/>
      <c r="AC87" s="245"/>
      <c r="AD87" s="221"/>
      <c r="AE87" s="221"/>
      <c r="AF87" s="240"/>
      <c r="AG87" s="245"/>
      <c r="AH87" s="221"/>
      <c r="AI87" s="221"/>
      <c r="AJ87" s="222"/>
      <c r="AK87" s="222"/>
      <c r="AL87" s="223"/>
      <c r="AM87" s="223"/>
      <c r="AN87" s="224"/>
      <c r="AO87" s="225"/>
      <c r="AP87" s="230"/>
      <c r="AQ87" s="227" t="n">
        <v>640873657.66</v>
      </c>
      <c r="AR87" s="232" t="n">
        <v>11.5358</v>
      </c>
      <c r="AS87" s="228" t="e">
        <f aca="false">(#REF!/AQ87)-1</f>
        <v>#VALUE!</v>
      </c>
      <c r="AT87" s="228" t="e">
        <f aca="false">(#REF!/AR87)-1</f>
        <v>#VALUE!</v>
      </c>
    </row>
    <row r="88" customFormat="false" ht="15" hidden="false" customHeight="false" outlineLevel="0" collapsed="false">
      <c r="A88" s="237" t="s">
        <v>126</v>
      </c>
      <c r="B88" s="247" t="n">
        <v>714091562.59</v>
      </c>
      <c r="C88" s="249" t="n">
        <v>13.1429</v>
      </c>
      <c r="D88" s="247" t="n">
        <v>746612359</v>
      </c>
      <c r="E88" s="249" t="n">
        <v>13.5767</v>
      </c>
      <c r="F88" s="221" t="n">
        <f aca="false">((D88-B88)/B88)</f>
        <v>0.0455414937155223</v>
      </c>
      <c r="G88" s="221" t="n">
        <f aca="false">((E88-C88)/C88)</f>
        <v>0.0330064141095193</v>
      </c>
      <c r="H88" s="247" t="n">
        <v>724698270.96</v>
      </c>
      <c r="I88" s="249" t="n">
        <v>13.7321</v>
      </c>
      <c r="J88" s="221" t="n">
        <f aca="false">((H88-D88)/D88)</f>
        <v>-0.0293513598801811</v>
      </c>
      <c r="K88" s="221" t="n">
        <f aca="false">((I88-E88)/E88)</f>
        <v>0.0114460804171853</v>
      </c>
      <c r="L88" s="247" t="n">
        <v>743530928.39</v>
      </c>
      <c r="M88" s="249" t="n">
        <v>14.0911</v>
      </c>
      <c r="N88" s="221" t="n">
        <f aca="false">((L88-H88)/H88)</f>
        <v>0.0259868943871669</v>
      </c>
      <c r="O88" s="221" t="n">
        <f aca="false">((M88-I88)/I88)</f>
        <v>0.0261431245038996</v>
      </c>
      <c r="P88" s="247" t="n">
        <v>851562757.69</v>
      </c>
      <c r="Q88" s="249" t="n">
        <v>13.9958</v>
      </c>
      <c r="R88" s="221" t="n">
        <f aca="false">((P88-L88)/L88)</f>
        <v>0.145295676581909</v>
      </c>
      <c r="S88" s="221" t="n">
        <f aca="false">((Q88-M88)/M88)</f>
        <v>-0.00676313417689192</v>
      </c>
      <c r="T88" s="247" t="n">
        <v>739572982.64</v>
      </c>
      <c r="U88" s="249" t="n">
        <v>14.0261</v>
      </c>
      <c r="V88" s="221" t="n">
        <f aca="false">((T88-P88)/P88)</f>
        <v>-0.131510888702778</v>
      </c>
      <c r="W88" s="221" t="n">
        <f aca="false">((U88-Q88)/Q88)</f>
        <v>0.0021649351948442</v>
      </c>
      <c r="X88" s="247" t="n">
        <v>741481792.53</v>
      </c>
      <c r="Y88" s="249" t="n">
        <v>14.119</v>
      </c>
      <c r="Z88" s="221" t="n">
        <f aca="false">((X88-T88)/T88)</f>
        <v>0.00258096216979999</v>
      </c>
      <c r="AA88" s="221" t="n">
        <f aca="false">((Y88-U88)/U88)</f>
        <v>0.00662336643828293</v>
      </c>
      <c r="AB88" s="247" t="n">
        <v>738005764.33</v>
      </c>
      <c r="AC88" s="249" t="n">
        <v>14.0521</v>
      </c>
      <c r="AD88" s="221" t="n">
        <f aca="false">((AB88-X88)/X88)</f>
        <v>-0.00468794815330451</v>
      </c>
      <c r="AE88" s="221" t="n">
        <f aca="false">((AC88-Y88)/Y88)</f>
        <v>-0.00473829591330834</v>
      </c>
      <c r="AF88" s="247" t="n">
        <v>739117744.35</v>
      </c>
      <c r="AG88" s="249" t="n">
        <v>14.0902</v>
      </c>
      <c r="AH88" s="221" t="n">
        <f aca="false">((AF88-AB88)/AB88)</f>
        <v>0.00150673622584709</v>
      </c>
      <c r="AI88" s="221" t="n">
        <f aca="false">((AG88-AC88)/AC88)</f>
        <v>0.0027113385187979</v>
      </c>
      <c r="AJ88" s="222" t="n">
        <f aca="false">AVERAGE(F88,J88,N88,R88,V88,Z88,AD88,AH88)</f>
        <v>0.00692019579299775</v>
      </c>
      <c r="AK88" s="222" t="n">
        <f aca="false">AVERAGE(G88,K88,O88,S88,W88,AA88,AE88,AI88)</f>
        <v>0.00882422863654113</v>
      </c>
      <c r="AL88" s="223" t="n">
        <f aca="false">((AF88-D88)/D88)</f>
        <v>-0.0100381604451849</v>
      </c>
      <c r="AM88" s="223" t="n">
        <f aca="false">((AG88-E88)/E88)</f>
        <v>0.0378221511854868</v>
      </c>
      <c r="AN88" s="224" t="n">
        <f aca="false">STDEV(F88,J88,N88,R88,V88,Z88,AD88,AH88)</f>
        <v>0.0771497539450688</v>
      </c>
      <c r="AO88" s="225" t="n">
        <f aca="false">STDEV(G88,K88,O88,S88,W88,AA88,AE88,AI88)</f>
        <v>0.0141676780831098</v>
      </c>
      <c r="AP88" s="230"/>
      <c r="AQ88" s="227" t="n">
        <v>2128320668.46</v>
      </c>
      <c r="AR88" s="250" t="n">
        <v>1.04</v>
      </c>
      <c r="AS88" s="228" t="e">
        <f aca="false">(#REF!/AQ88)-1</f>
        <v>#VALUE!</v>
      </c>
      <c r="AT88" s="228" t="e">
        <f aca="false">(#REF!/AR88)-1</f>
        <v>#VALUE!</v>
      </c>
    </row>
    <row r="89" customFormat="false" ht="15" hidden="false" customHeight="false" outlineLevel="0" collapsed="false">
      <c r="A89" s="237" t="s">
        <v>127</v>
      </c>
      <c r="B89" s="247" t="n">
        <v>2489071631.84</v>
      </c>
      <c r="C89" s="249" t="n">
        <v>1.22</v>
      </c>
      <c r="D89" s="247" t="n">
        <v>2472921308.92</v>
      </c>
      <c r="E89" s="249" t="n">
        <v>1.22</v>
      </c>
      <c r="F89" s="221" t="n">
        <f aca="false">((D89-B89)/B89)</f>
        <v>-0.00648849262247276</v>
      </c>
      <c r="G89" s="221" t="n">
        <f aca="false">((E89-C89)/C89)</f>
        <v>0</v>
      </c>
      <c r="H89" s="247" t="n">
        <v>2472908512.05</v>
      </c>
      <c r="I89" s="249" t="n">
        <v>1.22</v>
      </c>
      <c r="J89" s="221" t="n">
        <f aca="false">((H89-D89)/D89)</f>
        <v>-5.17479871022436E-006</v>
      </c>
      <c r="K89" s="221" t="n">
        <f aca="false">((I89-E89)/E89)</f>
        <v>0</v>
      </c>
      <c r="L89" s="247" t="n">
        <v>2391970812.35</v>
      </c>
      <c r="M89" s="249" t="n">
        <v>1.18</v>
      </c>
      <c r="N89" s="221" t="n">
        <f aca="false">((L89-H89)/H89)</f>
        <v>-0.0327297590289356</v>
      </c>
      <c r="O89" s="221" t="n">
        <f aca="false">((M89-I89)/I89)</f>
        <v>-0.0327868852459017</v>
      </c>
      <c r="P89" s="247" t="n">
        <v>2409074885.47</v>
      </c>
      <c r="Q89" s="249" t="n">
        <v>1.19</v>
      </c>
      <c r="R89" s="221" t="n">
        <f aca="false">((P89-L89)/L89)</f>
        <v>0.00715061949405475</v>
      </c>
      <c r="S89" s="221" t="n">
        <f aca="false">((Q89-M89)/M89)</f>
        <v>0.00847457627118645</v>
      </c>
      <c r="T89" s="247" t="n">
        <v>2410087447.19</v>
      </c>
      <c r="U89" s="249" t="n">
        <v>1.18</v>
      </c>
      <c r="V89" s="221" t="n">
        <f aca="false">((T89-P89)/P89)</f>
        <v>0.000420311434114146</v>
      </c>
      <c r="W89" s="221" t="n">
        <f aca="false">((U89-Q89)/Q89)</f>
        <v>-0.00840336134453782</v>
      </c>
      <c r="X89" s="247" t="n">
        <v>2410260020.63</v>
      </c>
      <c r="Y89" s="249" t="n">
        <v>1.19</v>
      </c>
      <c r="Z89" s="221" t="n">
        <f aca="false">((X89-T89)/T89)</f>
        <v>7.16046383301429E-005</v>
      </c>
      <c r="AA89" s="221" t="n">
        <f aca="false">((Y89-U89)/U89)</f>
        <v>0.00847457627118645</v>
      </c>
      <c r="AB89" s="247" t="n">
        <v>2397928270.9</v>
      </c>
      <c r="AC89" s="249" t="n">
        <v>1.19</v>
      </c>
      <c r="AD89" s="221" t="n">
        <f aca="false">((AB89-X89)/X89)</f>
        <v>-0.0051163565857831</v>
      </c>
      <c r="AE89" s="221" t="n">
        <f aca="false">((AC89-Y89)/Y89)</f>
        <v>0</v>
      </c>
      <c r="AF89" s="247" t="n">
        <v>2404047817.52</v>
      </c>
      <c r="AG89" s="249" t="n">
        <v>1.19</v>
      </c>
      <c r="AH89" s="221" t="n">
        <f aca="false">((AF89-AB89)/AB89)</f>
        <v>0.00255201404239797</v>
      </c>
      <c r="AI89" s="221" t="n">
        <f aca="false">((AG89-AC89)/AC89)</f>
        <v>0</v>
      </c>
      <c r="AJ89" s="222" t="n">
        <f aca="false">AVERAGE(F89,J89,N89,R89,V89,Z89,AD89,AH89)</f>
        <v>-0.00426815417837559</v>
      </c>
      <c r="AK89" s="222" t="n">
        <f aca="false">AVERAGE(G89,K89,O89,S89,W89,AA89,AE89,AI89)</f>
        <v>-0.00303013675600832</v>
      </c>
      <c r="AL89" s="223" t="n">
        <f aca="false">((AF89-D89)/D89)</f>
        <v>-0.0278510647110236</v>
      </c>
      <c r="AM89" s="223" t="n">
        <f aca="false">((AG89-E89)/E89)</f>
        <v>-0.0245901639344263</v>
      </c>
      <c r="AN89" s="224" t="n">
        <f aca="false">STDEV(F89,J89,N89,R89,V89,Z89,AD89,AH89)</f>
        <v>0.0122567975141473</v>
      </c>
      <c r="AO89" s="225" t="n">
        <f aca="false">STDEV(G89,K89,O89,S89,W89,AA89,AE89,AI89)</f>
        <v>0.0131788758564942</v>
      </c>
      <c r="AP89" s="230"/>
      <c r="AQ89" s="227" t="n">
        <v>1789192828.73</v>
      </c>
      <c r="AR89" s="232" t="n">
        <v>0.79</v>
      </c>
      <c r="AS89" s="228" t="e">
        <f aca="false">(#REF!/AQ89)-1</f>
        <v>#VALUE!</v>
      </c>
      <c r="AT89" s="228" t="e">
        <f aca="false">(#REF!/AR89)-1</f>
        <v>#VALUE!</v>
      </c>
    </row>
    <row r="90" customFormat="false" ht="15" hidden="false" customHeight="false" outlineLevel="0" collapsed="false">
      <c r="A90" s="237" t="s">
        <v>128</v>
      </c>
      <c r="B90" s="220" t="n">
        <v>1997542175.5</v>
      </c>
      <c r="C90" s="249" t="n">
        <v>1.02</v>
      </c>
      <c r="D90" s="220" t="n">
        <v>2001449367.6</v>
      </c>
      <c r="E90" s="249" t="n">
        <v>1.02</v>
      </c>
      <c r="F90" s="221" t="n">
        <f aca="false">((D90-B90)/B90)</f>
        <v>0.00195599980211777</v>
      </c>
      <c r="G90" s="221" t="n">
        <f aca="false">((E90-C90)/C90)</f>
        <v>0</v>
      </c>
      <c r="H90" s="220" t="n">
        <v>2042326630.59</v>
      </c>
      <c r="I90" s="249" t="n">
        <v>1.04</v>
      </c>
      <c r="J90" s="221" t="n">
        <f aca="false">((H90-D90)/D90)</f>
        <v>0.0204238306757753</v>
      </c>
      <c r="K90" s="221" t="n">
        <f aca="false">((I90-E90)/E90)</f>
        <v>0.0196078431372549</v>
      </c>
      <c r="L90" s="249" t="n">
        <v>2175817171.29</v>
      </c>
      <c r="M90" s="249" t="n">
        <v>1.11</v>
      </c>
      <c r="N90" s="221" t="n">
        <f aca="false">((L90-H90)/H90)</f>
        <v>0.0653619938655143</v>
      </c>
      <c r="O90" s="221" t="n">
        <f aca="false">((M90-I90)/I90)</f>
        <v>0.0673076923076924</v>
      </c>
      <c r="P90" s="249" t="n">
        <v>2199593982.94</v>
      </c>
      <c r="Q90" s="249" t="n">
        <v>1.12</v>
      </c>
      <c r="R90" s="221" t="n">
        <f aca="false">((P90-L90)/L90)</f>
        <v>0.0109277617456724</v>
      </c>
      <c r="S90" s="221" t="n">
        <f aca="false">((Q90-M90)/M90)</f>
        <v>0.00900900900900902</v>
      </c>
      <c r="T90" s="249" t="n">
        <v>2171070595.71</v>
      </c>
      <c r="U90" s="249" t="n">
        <v>1.11</v>
      </c>
      <c r="V90" s="221" t="n">
        <f aca="false">((T90-P90)/P90)</f>
        <v>-0.0129675692201501</v>
      </c>
      <c r="W90" s="221" t="n">
        <f aca="false">((U90-Q90)/Q90)</f>
        <v>-0.00892857142857144</v>
      </c>
      <c r="X90" s="249" t="n">
        <v>2188010421.64</v>
      </c>
      <c r="Y90" s="249" t="n">
        <v>1.12</v>
      </c>
      <c r="Z90" s="221" t="n">
        <f aca="false">((X90-T90)/T90)</f>
        <v>0.00780252192787865</v>
      </c>
      <c r="AA90" s="221" t="n">
        <f aca="false">((Y90-U90)/U90)</f>
        <v>0.00900900900900902</v>
      </c>
      <c r="AB90" s="249" t="n">
        <v>2139629679.8</v>
      </c>
      <c r="AC90" s="249" t="n">
        <v>1.09</v>
      </c>
      <c r="AD90" s="221" t="n">
        <f aca="false">((AB90-X90)/X90)</f>
        <v>-0.0221117510965677</v>
      </c>
      <c r="AE90" s="221" t="n">
        <f aca="false">((AC90-Y90)/Y90)</f>
        <v>-0.0267857142857143</v>
      </c>
      <c r="AF90" s="249" t="n">
        <v>2144171286.39</v>
      </c>
      <c r="AG90" s="249" t="n">
        <v>1.1</v>
      </c>
      <c r="AH90" s="221" t="n">
        <f aca="false">((AF90-AB90)/AB90)</f>
        <v>0.00212261338159446</v>
      </c>
      <c r="AI90" s="221" t="n">
        <f aca="false">((AG90-AC90)/AC90)</f>
        <v>0.00917431192660551</v>
      </c>
      <c r="AJ90" s="222" t="n">
        <f aca="false">AVERAGE(F90,J90,N90,R90,V90,Z90,AD90,AH90)</f>
        <v>0.00918942513522939</v>
      </c>
      <c r="AK90" s="222" t="n">
        <f aca="false">AVERAGE(G90,K90,O90,S90,W90,AA90,AE90,AI90)</f>
        <v>0.00979919745941064</v>
      </c>
      <c r="AL90" s="223" t="n">
        <f aca="false">((AF90-D90)/D90)</f>
        <v>0.0713092827130284</v>
      </c>
      <c r="AM90" s="223" t="n">
        <f aca="false">((AG90-E90)/E90)</f>
        <v>0.0784313725490197</v>
      </c>
      <c r="AN90" s="224" t="n">
        <f aca="false">STDEV(F90,J90,N90,R90,V90,Z90,AD90,AH90)</f>
        <v>0.0263478732214498</v>
      </c>
      <c r="AO90" s="225" t="n">
        <f aca="false">STDEV(G90,K90,O90,S90,W90,AA90,AE90,AI90)</f>
        <v>0.027229934035439</v>
      </c>
      <c r="AP90" s="230"/>
      <c r="AQ90" s="227" t="n">
        <v>204378030.48</v>
      </c>
      <c r="AR90" s="232" t="n">
        <v>22.9087</v>
      </c>
      <c r="AS90" s="228" t="e">
        <f aca="false">(#REF!/AQ90)-1</f>
        <v>#VALUE!</v>
      </c>
      <c r="AT90" s="228" t="e">
        <f aca="false">(#REF!/AR90)-1</f>
        <v>#VALUE!</v>
      </c>
    </row>
    <row r="91" customFormat="false" ht="15" hidden="false" customHeight="false" outlineLevel="0" collapsed="false">
      <c r="A91" s="237" t="s">
        <v>129</v>
      </c>
      <c r="B91" s="220" t="n">
        <v>217752547.92</v>
      </c>
      <c r="C91" s="249" t="n">
        <v>28.3311</v>
      </c>
      <c r="D91" s="220" t="n">
        <v>218431065.44</v>
      </c>
      <c r="E91" s="249" t="n">
        <v>28.392</v>
      </c>
      <c r="F91" s="221" t="n">
        <f aca="false">((D91-B91)/B91)</f>
        <v>0.00311600266670262</v>
      </c>
      <c r="G91" s="221" t="n">
        <f aca="false">((E91-C91)/C91)</f>
        <v>0.00214958120228301</v>
      </c>
      <c r="H91" s="249" t="n">
        <v>221521447.03</v>
      </c>
      <c r="I91" s="249" t="n">
        <v>28.866</v>
      </c>
      <c r="J91" s="221" t="n">
        <f aca="false">((H91-D91)/D91)</f>
        <v>0.0141480864169886</v>
      </c>
      <c r="K91" s="221" t="n">
        <f aca="false">((I91-E91)/E91)</f>
        <v>0.0166948436179206</v>
      </c>
      <c r="L91" s="249" t="n">
        <v>246237750.96</v>
      </c>
      <c r="M91" s="249" t="n">
        <v>29.5414</v>
      </c>
      <c r="N91" s="221" t="n">
        <f aca="false">((L91-H91)/H91)</f>
        <v>0.111575218839433</v>
      </c>
      <c r="O91" s="221" t="n">
        <f aca="false">((M91-I91)/I91)</f>
        <v>0.0233977690015936</v>
      </c>
      <c r="P91" s="249" t="n">
        <v>243717874.92</v>
      </c>
      <c r="Q91" s="233" t="n">
        <v>29.2332</v>
      </c>
      <c r="R91" s="221" t="n">
        <f aca="false">((P91-L91)/L91)</f>
        <v>-0.0102335081853853</v>
      </c>
      <c r="S91" s="221" t="n">
        <f aca="false">((Q91-M91)/M91)</f>
        <v>-0.0104328163187933</v>
      </c>
      <c r="T91" s="249" t="n">
        <v>246040728.09</v>
      </c>
      <c r="U91" s="249" t="n">
        <v>29.4675</v>
      </c>
      <c r="V91" s="221" t="n">
        <f aca="false">((T91-P91)/P91)</f>
        <v>0.00953091015897989</v>
      </c>
      <c r="W91" s="221" t="n">
        <f aca="false">((U91-Q91)/Q91)</f>
        <v>0.00801485981692052</v>
      </c>
      <c r="X91" s="249" t="n">
        <v>249209778.21</v>
      </c>
      <c r="Y91" s="249" t="n">
        <v>29.738</v>
      </c>
      <c r="Z91" s="221" t="n">
        <f aca="false">((X91-T91)/T91)</f>
        <v>0.0128801851002521</v>
      </c>
      <c r="AA91" s="221" t="n">
        <f aca="false">((Y91-U91)/U91)</f>
        <v>0.00917960464918973</v>
      </c>
      <c r="AB91" s="249" t="n">
        <v>262664668.95</v>
      </c>
      <c r="AC91" s="249" t="n">
        <v>31.3018</v>
      </c>
      <c r="AD91" s="221" t="n">
        <f aca="false">((AB91-X91)/X91)</f>
        <v>0.053990219953015</v>
      </c>
      <c r="AE91" s="221" t="n">
        <f aca="false">((AC91-Y91)/Y91)</f>
        <v>0.0525859170085413</v>
      </c>
      <c r="AF91" s="249" t="n">
        <v>259493653.9</v>
      </c>
      <c r="AG91" s="249" t="n">
        <v>31.1513</v>
      </c>
      <c r="AH91" s="221" t="n">
        <f aca="false">((AF91-AB91)/AB91)</f>
        <v>-0.0120724841398582</v>
      </c>
      <c r="AI91" s="221" t="n">
        <f aca="false">((AG91-AC91)/AC91)</f>
        <v>-0.00480803020912539</v>
      </c>
      <c r="AJ91" s="222" t="n">
        <f aca="false">AVERAGE(F91,J91,N91,R91,V91,Z91,AD91,AH91)</f>
        <v>0.0228668288512659</v>
      </c>
      <c r="AK91" s="222" t="n">
        <f aca="false">AVERAGE(G91,K91,O91,S91,W91,AA91,AE91,AI91)</f>
        <v>0.0120977160960663</v>
      </c>
      <c r="AL91" s="223" t="n">
        <f aca="false">((AF91-D91)/D91)</f>
        <v>0.187988775210545</v>
      </c>
      <c r="AM91" s="223" t="n">
        <f aca="false">((AG91-E91)/E91)</f>
        <v>0.0971858269935193</v>
      </c>
      <c r="AN91" s="224" t="n">
        <f aca="false">STDEV(F91,J91,N91,R91,V91,Z91,AD91,AH91)</f>
        <v>0.0412274582868917</v>
      </c>
      <c r="AO91" s="225" t="n">
        <f aca="false">STDEV(G91,K91,O91,S91,W91,AA91,AE91,AI91)</f>
        <v>0.019660325592998</v>
      </c>
      <c r="AP91" s="230"/>
      <c r="AQ91" s="227" t="n">
        <v>160273731.87</v>
      </c>
      <c r="AR91" s="232" t="n">
        <v>133.94</v>
      </c>
      <c r="AS91" s="228" t="e">
        <f aca="false">(#REF!/AQ91)-1</f>
        <v>#VALUE!</v>
      </c>
      <c r="AT91" s="228" t="e">
        <f aca="false">(#REF!/AR91)-1</f>
        <v>#VALUE!</v>
      </c>
    </row>
    <row r="92" customFormat="false" ht="15" hidden="false" customHeight="false" outlineLevel="0" collapsed="false">
      <c r="A92" s="219" t="s">
        <v>130</v>
      </c>
      <c r="B92" s="220" t="n">
        <v>184462137.4</v>
      </c>
      <c r="C92" s="233" t="n">
        <v>182.17</v>
      </c>
      <c r="D92" s="220" t="n">
        <v>184127150.01</v>
      </c>
      <c r="E92" s="233" t="n">
        <v>182.45</v>
      </c>
      <c r="F92" s="221" t="n">
        <f aca="false">((D92-B92)/B92)</f>
        <v>-0.00181602248961046</v>
      </c>
      <c r="G92" s="221" t="n">
        <f aca="false">((E92-C92)/C92)</f>
        <v>0.00153702585497064</v>
      </c>
      <c r="H92" s="220" t="n">
        <v>189947968.08</v>
      </c>
      <c r="I92" s="233" t="n">
        <v>183.73</v>
      </c>
      <c r="J92" s="221" t="n">
        <f aca="false">((H92-D92)/D92)</f>
        <v>0.0316130351753334</v>
      </c>
      <c r="K92" s="221" t="n">
        <f aca="false">((I92-E92)/E92)</f>
        <v>0.00701562071800494</v>
      </c>
      <c r="L92" s="220" t="n">
        <v>198388338.2</v>
      </c>
      <c r="M92" s="233" t="n">
        <v>191.76</v>
      </c>
      <c r="N92" s="221" t="n">
        <f aca="false">((L92-H92)/H92)</f>
        <v>0.044435169300917</v>
      </c>
      <c r="O92" s="221" t="n">
        <f aca="false">((M92-I92)/I92)</f>
        <v>0.0437054373265117</v>
      </c>
      <c r="P92" s="220" t="n">
        <v>202678830.07</v>
      </c>
      <c r="Q92" s="233" t="n">
        <v>188.7</v>
      </c>
      <c r="R92" s="221" t="n">
        <f aca="false">((P92-L92)/L92)</f>
        <v>0.0216267342573063</v>
      </c>
      <c r="S92" s="221" t="n">
        <f aca="false">((Q92-M92)/M92)</f>
        <v>-0.0159574468085107</v>
      </c>
      <c r="T92" s="220" t="n">
        <v>222302976.42</v>
      </c>
      <c r="U92" s="233" t="n">
        <v>190.96</v>
      </c>
      <c r="V92" s="221" t="n">
        <f aca="false">((T92-P92)/P92)</f>
        <v>0.0968238584326855</v>
      </c>
      <c r="W92" s="221" t="n">
        <f aca="false">((U92-Q92)/Q92)</f>
        <v>0.011976682564918</v>
      </c>
      <c r="X92" s="220" t="n">
        <v>226412768.85</v>
      </c>
      <c r="Y92" s="233" t="n">
        <v>191.7</v>
      </c>
      <c r="Z92" s="221" t="n">
        <f aca="false">((X92-T92)/T92)</f>
        <v>0.0184873477457869</v>
      </c>
      <c r="AA92" s="221" t="n">
        <f aca="false">((Y92-U92)/U92)</f>
        <v>0.00387515710096345</v>
      </c>
      <c r="AB92" s="220" t="n">
        <v>238078992.49</v>
      </c>
      <c r="AC92" s="233" t="n">
        <v>190.11</v>
      </c>
      <c r="AD92" s="221" t="n">
        <f aca="false">((AB92-X92)/X92)</f>
        <v>0.0515263502993021</v>
      </c>
      <c r="AE92" s="221" t="n">
        <f aca="false">((AC92-Y92)/Y92)</f>
        <v>-0.00829420970266028</v>
      </c>
      <c r="AF92" s="220" t="n">
        <v>238150484.82</v>
      </c>
      <c r="AG92" s="233" t="n">
        <v>190.62</v>
      </c>
      <c r="AH92" s="221" t="n">
        <f aca="false">((AF92-AB92)/AB92)</f>
        <v>0.000300288275131987</v>
      </c>
      <c r="AI92" s="221" t="n">
        <f aca="false">((AG92-AC92)/AC92)</f>
        <v>0.0026826574088685</v>
      </c>
      <c r="AJ92" s="222" t="n">
        <f aca="false">AVERAGE(F92,J92,N92,R92,V92,Z92,AD92,AH92)</f>
        <v>0.0328745951246066</v>
      </c>
      <c r="AK92" s="222" t="n">
        <f aca="false">AVERAGE(G92,K92,O92,S92,W92,AA92,AE92,AI92)</f>
        <v>0.00581761555788329</v>
      </c>
      <c r="AL92" s="223" t="n">
        <f aca="false">((AF92-D92)/D92)</f>
        <v>0.293402329895759</v>
      </c>
      <c r="AM92" s="223" t="n">
        <f aca="false">((AG92-E92)/E92)</f>
        <v>0.044779391614141</v>
      </c>
      <c r="AN92" s="224" t="n">
        <f aca="false">STDEV(F92,J92,N92,R92,V92,Z92,AD92,AH92)</f>
        <v>0.0320059510893642</v>
      </c>
      <c r="AO92" s="225" t="n">
        <f aca="false">STDEV(G92,K92,O92,S92,W92,AA92,AE92,AI92)</f>
        <v>0.0176476541137676</v>
      </c>
      <c r="AP92" s="230"/>
      <c r="AQ92" s="283" t="n">
        <f aca="false">SUM(AQ87:AQ91)</f>
        <v>4923038917.2</v>
      </c>
      <c r="AR92" s="246"/>
      <c r="AS92" s="228" t="e">
        <f aca="false">(#REF!/AQ92)-1</f>
        <v>#VALUE!</v>
      </c>
      <c r="AT92" s="228" t="e">
        <f aca="false">(#REF!/AR92)-1</f>
        <v>#VALUE!</v>
      </c>
    </row>
    <row r="93" customFormat="false" ht="15" hidden="false" customHeight="false" outlineLevel="0" collapsed="false">
      <c r="A93" s="239" t="s">
        <v>31</v>
      </c>
      <c r="B93" s="258" t="n">
        <f aca="false">SUM(B88:B92)</f>
        <v>5602920055.25</v>
      </c>
      <c r="C93" s="245"/>
      <c r="D93" s="258" t="n">
        <f aca="false">SUM(D88:D92)</f>
        <v>5623541250.97</v>
      </c>
      <c r="E93" s="245"/>
      <c r="F93" s="221" t="n">
        <f aca="false">((D93-B93)/B93)</f>
        <v>0.00368043725711881</v>
      </c>
      <c r="G93" s="221"/>
      <c r="H93" s="258" t="n">
        <f aca="false">SUM(H88:H92)</f>
        <v>5651402828.71</v>
      </c>
      <c r="I93" s="245"/>
      <c r="J93" s="221" t="n">
        <f aca="false">((H93-D93)/D93)</f>
        <v>0.00495445423027598</v>
      </c>
      <c r="K93" s="221"/>
      <c r="L93" s="258" t="n">
        <f aca="false">SUM(L88:L92)</f>
        <v>5755945001.19</v>
      </c>
      <c r="M93" s="245"/>
      <c r="N93" s="221" t="n">
        <f aca="false">((L93-H93)/H93)</f>
        <v>0.0184984464297801</v>
      </c>
      <c r="O93" s="221"/>
      <c r="P93" s="258" t="n">
        <f aca="false">SUM(P88:P92)</f>
        <v>5906628331.09</v>
      </c>
      <c r="Q93" s="245"/>
      <c r="R93" s="221" t="n">
        <f aca="false">((P93-L93)/L93)</f>
        <v>0.0261787299685539</v>
      </c>
      <c r="S93" s="221"/>
      <c r="T93" s="258" t="n">
        <f aca="false">SUM(T88:T92)</f>
        <v>5789074730.05</v>
      </c>
      <c r="U93" s="245"/>
      <c r="V93" s="221" t="n">
        <f aca="false">((T93-P93)/P93)</f>
        <v>-0.01990198036014</v>
      </c>
      <c r="W93" s="221"/>
      <c r="X93" s="258" t="n">
        <f aca="false">SUM(X88:X92)</f>
        <v>5815374781.86</v>
      </c>
      <c r="Y93" s="245"/>
      <c r="Z93" s="221" t="n">
        <f aca="false">((X93-T93)/T93)</f>
        <v>0.00454304928445315</v>
      </c>
      <c r="AA93" s="221"/>
      <c r="AB93" s="258" t="n">
        <f aca="false">SUM(AB88:AB92)</f>
        <v>5776307376.47</v>
      </c>
      <c r="AC93" s="245"/>
      <c r="AD93" s="221" t="n">
        <f aca="false">((AB93-X93)/X93)</f>
        <v>-0.00671795144001089</v>
      </c>
      <c r="AE93" s="221"/>
      <c r="AF93" s="258" t="n">
        <f aca="false">SUM(AF88:AF92)</f>
        <v>5784980986.98</v>
      </c>
      <c r="AG93" s="245"/>
      <c r="AH93" s="221" t="n">
        <f aca="false">((AF93-AB93)/AB93)</f>
        <v>0.00150158396094579</v>
      </c>
      <c r="AI93" s="221"/>
      <c r="AJ93" s="222" t="n">
        <f aca="false">AVERAGE(F93,J93,N93,R93,V93,Z93,AD93,AH93)</f>
        <v>0.00409209616637209</v>
      </c>
      <c r="AK93" s="222"/>
      <c r="AL93" s="223" t="n">
        <f aca="false">((AF93-D93)/D93)</f>
        <v>0.028707842408403</v>
      </c>
      <c r="AM93" s="223"/>
      <c r="AN93" s="224" t="n">
        <f aca="false">STDEV(F93,J93,N93,R93,V93,Z93,AD93,AH93)</f>
        <v>0.0141207162653477</v>
      </c>
      <c r="AO93" s="225"/>
      <c r="AP93" s="230"/>
      <c r="AQ93" s="284" t="n">
        <f aca="false">SUM(AQ15,AQ34,AQ43,AQ60,AQ65,AQ85,AQ92)</f>
        <v>250052041378.005</v>
      </c>
      <c r="AR93" s="246"/>
      <c r="AS93" s="228" t="e">
        <f aca="false">(#REF!/AQ93)-1</f>
        <v>#VALUE!</v>
      </c>
      <c r="AT93" s="228" t="e">
        <f aca="false">(#REF!/AR93)-1</f>
        <v>#VALUE!</v>
      </c>
    </row>
    <row r="94" customFormat="false" ht="15" hidden="false" customHeight="true" outlineLevel="0" collapsed="false">
      <c r="A94" s="239" t="s">
        <v>131</v>
      </c>
      <c r="B94" s="284" t="n">
        <f aca="false">SUM(B15,B34,B43,B61,B66,B86,B93)</f>
        <v>409539606827.96</v>
      </c>
      <c r="C94" s="285"/>
      <c r="D94" s="284" t="n">
        <f aca="false">SUM(D15,D34,D43,D61,D66,D86,D93)</f>
        <v>422991763979.81</v>
      </c>
      <c r="E94" s="285"/>
      <c r="F94" s="221" t="n">
        <f aca="false">((D94-B94)/B94)</f>
        <v>0.032847023651856</v>
      </c>
      <c r="G94" s="221"/>
      <c r="H94" s="284" t="n">
        <f aca="false">SUM(H15,H34,H43,H61,H66,H86,H93)</f>
        <v>444944029188.95</v>
      </c>
      <c r="I94" s="285"/>
      <c r="J94" s="221" t="n">
        <f aca="false">((H94-D94)/D94)</f>
        <v>0.051897618531854</v>
      </c>
      <c r="K94" s="221"/>
      <c r="L94" s="284" t="n">
        <f aca="false">SUM(L15,L34,L43,L61,L66,L86,L93)</f>
        <v>460768430419.32</v>
      </c>
      <c r="M94" s="285"/>
      <c r="N94" s="221" t="n">
        <f aca="false">((L94-H94)/H94)</f>
        <v>0.0355649254563881</v>
      </c>
      <c r="O94" s="221"/>
      <c r="P94" s="284" t="n">
        <f aca="false">SUM(P15,P34,P43,P61,P66,P86,P93)</f>
        <v>469039737229.13</v>
      </c>
      <c r="Q94" s="285"/>
      <c r="R94" s="221" t="n">
        <f aca="false">((P94-L94)/L94)</f>
        <v>0.0179511144074752</v>
      </c>
      <c r="S94" s="221"/>
      <c r="T94" s="284" t="n">
        <f aca="false">SUM(T15,T34,T43,T61,T66,T86,T93)</f>
        <v>476784005328.95</v>
      </c>
      <c r="U94" s="285"/>
      <c r="V94" s="221" t="n">
        <f aca="false">((T94-P94)/P94)</f>
        <v>0.0165108997919229</v>
      </c>
      <c r="W94" s="221"/>
      <c r="X94" s="284" t="n">
        <f aca="false">SUM(X15,X34,X43,X61,X66,X86,X93)</f>
        <v>484379005933.887</v>
      </c>
      <c r="Y94" s="285"/>
      <c r="Z94" s="221" t="n">
        <f aca="false">((X94-T94)/T94)</f>
        <v>0.0159296463808532</v>
      </c>
      <c r="AA94" s="221"/>
      <c r="AB94" s="284" t="n">
        <f aca="false">SUM(AB15,AB34,AB43,AB61,AB66,AB86,AB93)</f>
        <v>489124726648.809</v>
      </c>
      <c r="AC94" s="285"/>
      <c r="AD94" s="221" t="n">
        <f aca="false">((AB94-X94)/X94)</f>
        <v>0.00979753593112977</v>
      </c>
      <c r="AE94" s="221"/>
      <c r="AF94" s="284" t="n">
        <f aca="false">SUM(AF15,AF34,AF43,AF61,AF66,AF86,AF93)</f>
        <v>500862588273.544</v>
      </c>
      <c r="AG94" s="285"/>
      <c r="AH94" s="221" t="n">
        <f aca="false">((AF94-AB94)/AB94)</f>
        <v>0.0239976860404407</v>
      </c>
      <c r="AI94" s="221"/>
      <c r="AJ94" s="222" t="n">
        <f aca="false">AVERAGE(F94,J94,N94,R94,V94,Z94,AD94,AH94)</f>
        <v>0.02556205627399</v>
      </c>
      <c r="AK94" s="222"/>
      <c r="AL94" s="223" t="n">
        <f aca="false">((AF94-D94)/D94)</f>
        <v>0.184095367628602</v>
      </c>
      <c r="AM94" s="223"/>
      <c r="AN94" s="224" t="n">
        <f aca="false">STDEV(F94,J94,N94,R94,V94,Z94,AD94,AH94)</f>
        <v>0.0137855541729655</v>
      </c>
      <c r="AO94" s="225"/>
      <c r="AP94" s="230"/>
      <c r="AQ94" s="286"/>
      <c r="AR94" s="287"/>
      <c r="AS94" s="228" t="e">
        <f aca="false">(#REF!/AQ94)-1</f>
        <v>#VALUE!</v>
      </c>
      <c r="AT94" s="228" t="e">
        <f aca="false">(#REF!/AR94)-1</f>
        <v>#VALUE!</v>
      </c>
    </row>
    <row r="95" customFormat="false" ht="17.25" hidden="false" customHeight="true" outlineLevel="0" collapsed="false">
      <c r="A95" s="237"/>
      <c r="B95" s="240"/>
      <c r="C95" s="245"/>
      <c r="D95" s="240"/>
      <c r="E95" s="245"/>
      <c r="F95" s="221"/>
      <c r="G95" s="221"/>
      <c r="H95" s="240"/>
      <c r="I95" s="245"/>
      <c r="J95" s="221"/>
      <c r="K95" s="221"/>
      <c r="L95" s="240"/>
      <c r="M95" s="245"/>
      <c r="N95" s="221"/>
      <c r="O95" s="221"/>
      <c r="P95" s="240"/>
      <c r="Q95" s="245"/>
      <c r="R95" s="221"/>
      <c r="S95" s="221"/>
      <c r="T95" s="240"/>
      <c r="U95" s="245"/>
      <c r="V95" s="221"/>
      <c r="W95" s="221"/>
      <c r="X95" s="240"/>
      <c r="Y95" s="245"/>
      <c r="Z95" s="221"/>
      <c r="AA95" s="221"/>
      <c r="AB95" s="240"/>
      <c r="AC95" s="245"/>
      <c r="AD95" s="221"/>
      <c r="AE95" s="221"/>
      <c r="AF95" s="240"/>
      <c r="AG95" s="245"/>
      <c r="AH95" s="221"/>
      <c r="AI95" s="221"/>
      <c r="AJ95" s="222"/>
      <c r="AK95" s="222"/>
      <c r="AL95" s="223"/>
      <c r="AM95" s="223"/>
      <c r="AN95" s="224"/>
      <c r="AO95" s="288"/>
      <c r="AP95" s="230"/>
      <c r="AQ95" s="289" t="s">
        <v>168</v>
      </c>
      <c r="AR95" s="289"/>
      <c r="AS95" s="228" t="e">
        <f aca="false">(#REF!/AQ95)-1</f>
        <v>#VALUE!</v>
      </c>
      <c r="AT95" s="228" t="e">
        <f aca="false">(#REF!/AR95)-1</f>
        <v>#VALUE!</v>
      </c>
    </row>
    <row r="96" customFormat="false" ht="29.25" hidden="false" customHeight="true" outlineLevel="0" collapsed="false">
      <c r="A96" s="290" t="s">
        <v>132</v>
      </c>
      <c r="B96" s="131" t="s">
        <v>155</v>
      </c>
      <c r="C96" s="131"/>
      <c r="D96" s="131" t="s">
        <v>156</v>
      </c>
      <c r="E96" s="131"/>
      <c r="F96" s="291" t="s">
        <v>3</v>
      </c>
      <c r="G96" s="291"/>
      <c r="H96" s="131" t="s">
        <v>157</v>
      </c>
      <c r="I96" s="131"/>
      <c r="J96" s="291" t="s">
        <v>3</v>
      </c>
      <c r="K96" s="291"/>
      <c r="L96" s="131" t="s">
        <v>158</v>
      </c>
      <c r="M96" s="131"/>
      <c r="N96" s="291" t="s">
        <v>3</v>
      </c>
      <c r="O96" s="291"/>
      <c r="P96" s="131" t="s">
        <v>159</v>
      </c>
      <c r="Q96" s="131"/>
      <c r="R96" s="291" t="s">
        <v>3</v>
      </c>
      <c r="S96" s="291"/>
      <c r="T96" s="131" t="s">
        <v>160</v>
      </c>
      <c r="U96" s="131"/>
      <c r="V96" s="291" t="s">
        <v>3</v>
      </c>
      <c r="W96" s="291"/>
      <c r="X96" s="131" t="s">
        <v>161</v>
      </c>
      <c r="Y96" s="131"/>
      <c r="Z96" s="291" t="s">
        <v>3</v>
      </c>
      <c r="AA96" s="291"/>
      <c r="AB96" s="131" t="s">
        <v>1</v>
      </c>
      <c r="AC96" s="131"/>
      <c r="AD96" s="291" t="s">
        <v>3</v>
      </c>
      <c r="AE96" s="291"/>
      <c r="AF96" s="131" t="s">
        <v>2</v>
      </c>
      <c r="AG96" s="131"/>
      <c r="AH96" s="291" t="s">
        <v>3</v>
      </c>
      <c r="AI96" s="291"/>
      <c r="AJ96" s="292" t="s">
        <v>162</v>
      </c>
      <c r="AK96" s="292"/>
      <c r="AL96" s="292" t="s">
        <v>163</v>
      </c>
      <c r="AM96" s="292"/>
      <c r="AN96" s="293" t="s">
        <v>164</v>
      </c>
      <c r="AO96" s="293"/>
      <c r="AP96" s="230"/>
      <c r="AQ96" s="294" t="s">
        <v>133</v>
      </c>
      <c r="AR96" s="295" t="s">
        <v>134</v>
      </c>
      <c r="AS96" s="228" t="e">
        <f aca="false">(#REF!/AQ96)-1</f>
        <v>#VALUE!</v>
      </c>
      <c r="AT96" s="228" t="e">
        <f aca="false">(#REF!/AR96)-1</f>
        <v>#VALUE!</v>
      </c>
    </row>
    <row r="97" customFormat="false" ht="25.5" hidden="false" customHeight="true" outlineLevel="0" collapsed="false">
      <c r="A97" s="290"/>
      <c r="B97" s="296" t="s">
        <v>133</v>
      </c>
      <c r="C97" s="297" t="s">
        <v>134</v>
      </c>
      <c r="D97" s="296" t="s">
        <v>133</v>
      </c>
      <c r="E97" s="297" t="s">
        <v>134</v>
      </c>
      <c r="F97" s="291" t="s">
        <v>135</v>
      </c>
      <c r="G97" s="291" t="s">
        <v>9</v>
      </c>
      <c r="H97" s="296" t="s">
        <v>133</v>
      </c>
      <c r="I97" s="297" t="s">
        <v>134</v>
      </c>
      <c r="J97" s="291" t="s">
        <v>135</v>
      </c>
      <c r="K97" s="291" t="s">
        <v>9</v>
      </c>
      <c r="L97" s="296" t="s">
        <v>133</v>
      </c>
      <c r="M97" s="297" t="s">
        <v>134</v>
      </c>
      <c r="N97" s="291" t="s">
        <v>135</v>
      </c>
      <c r="O97" s="291" t="s">
        <v>9</v>
      </c>
      <c r="P97" s="296" t="s">
        <v>133</v>
      </c>
      <c r="Q97" s="297" t="s">
        <v>134</v>
      </c>
      <c r="R97" s="291" t="s">
        <v>135</v>
      </c>
      <c r="S97" s="291" t="s">
        <v>9</v>
      </c>
      <c r="T97" s="296" t="s">
        <v>133</v>
      </c>
      <c r="U97" s="297" t="s">
        <v>134</v>
      </c>
      <c r="V97" s="291" t="s">
        <v>135</v>
      </c>
      <c r="W97" s="291" t="s">
        <v>9</v>
      </c>
      <c r="X97" s="296" t="s">
        <v>133</v>
      </c>
      <c r="Y97" s="297" t="s">
        <v>134</v>
      </c>
      <c r="Z97" s="291" t="s">
        <v>135</v>
      </c>
      <c r="AA97" s="291" t="s">
        <v>9</v>
      </c>
      <c r="AB97" s="296" t="s">
        <v>133</v>
      </c>
      <c r="AC97" s="297" t="s">
        <v>134</v>
      </c>
      <c r="AD97" s="291" t="s">
        <v>135</v>
      </c>
      <c r="AE97" s="291" t="s">
        <v>9</v>
      </c>
      <c r="AF97" s="296" t="s">
        <v>133</v>
      </c>
      <c r="AG97" s="297" t="s">
        <v>134</v>
      </c>
      <c r="AH97" s="291" t="s">
        <v>135</v>
      </c>
      <c r="AI97" s="291" t="s">
        <v>9</v>
      </c>
      <c r="AJ97" s="292" t="s">
        <v>118</v>
      </c>
      <c r="AK97" s="292" t="s">
        <v>118</v>
      </c>
      <c r="AL97" s="292" t="s">
        <v>118</v>
      </c>
      <c r="AM97" s="292" t="s">
        <v>118</v>
      </c>
      <c r="AN97" s="292" t="s">
        <v>118</v>
      </c>
      <c r="AO97" s="293" t="s">
        <v>118</v>
      </c>
      <c r="AP97" s="230"/>
      <c r="AQ97" s="278" t="n">
        <v>1901056000</v>
      </c>
      <c r="AR97" s="264" t="n">
        <v>12.64</v>
      </c>
      <c r="AS97" s="228" t="e">
        <f aca="false">(#REF!/AQ97)-1</f>
        <v>#VALUE!</v>
      </c>
      <c r="AT97" s="228" t="e">
        <f aca="false">(#REF!/AR97)-1</f>
        <v>#VALUE!</v>
      </c>
    </row>
    <row r="98" customFormat="false" ht="15" hidden="false" customHeight="false" outlineLevel="0" collapsed="false">
      <c r="A98" s="237" t="s">
        <v>137</v>
      </c>
      <c r="B98" s="279" t="n">
        <v>2747466000</v>
      </c>
      <c r="C98" s="265" t="n">
        <v>18.39</v>
      </c>
      <c r="D98" s="279" t="n">
        <v>2660814000</v>
      </c>
      <c r="E98" s="265" t="n">
        <v>17.81</v>
      </c>
      <c r="F98" s="221" t="n">
        <f aca="false">((D98-B98)/B98)</f>
        <v>-0.0315388798259924</v>
      </c>
      <c r="G98" s="221" t="n">
        <f aca="false">((E98-C98)/C98)</f>
        <v>-0.0315388798259925</v>
      </c>
      <c r="H98" s="279" t="n">
        <v>2660814000</v>
      </c>
      <c r="I98" s="265" t="n">
        <v>17.81</v>
      </c>
      <c r="J98" s="221" t="n">
        <f aca="false">((H98-D98)/D98)</f>
        <v>0</v>
      </c>
      <c r="K98" s="221" t="n">
        <f aca="false">((I98-E98)/E98)</f>
        <v>0</v>
      </c>
      <c r="L98" s="279" t="n">
        <v>2995470000</v>
      </c>
      <c r="M98" s="265" t="n">
        <v>20.05</v>
      </c>
      <c r="N98" s="221" t="n">
        <f aca="false">((L98-H98)/H98)</f>
        <v>0.125772038180797</v>
      </c>
      <c r="O98" s="221" t="n">
        <f aca="false">((M98-I98)/I98)</f>
        <v>0.125772038180797</v>
      </c>
      <c r="P98" s="279" t="n">
        <v>3122460000</v>
      </c>
      <c r="Q98" s="265" t="n">
        <v>20.9</v>
      </c>
      <c r="R98" s="221" t="n">
        <f aca="false">((P98-L98)/L98)</f>
        <v>0.0423940149625935</v>
      </c>
      <c r="S98" s="221" t="n">
        <f aca="false">((Q98-M98)/M98)</f>
        <v>0.0423940149625934</v>
      </c>
      <c r="T98" s="279" t="n">
        <v>3067182000</v>
      </c>
      <c r="U98" s="265" t="n">
        <v>20.53</v>
      </c>
      <c r="V98" s="221" t="n">
        <f aca="false">((T98-P98)/P98)</f>
        <v>-0.0177033492822967</v>
      </c>
      <c r="W98" s="221" t="n">
        <f aca="false">((U98-Q98)/Q98)</f>
        <v>-0.0177033492822965</v>
      </c>
      <c r="X98" s="279" t="n">
        <v>3070170000</v>
      </c>
      <c r="Y98" s="265" t="n">
        <v>20.55</v>
      </c>
      <c r="Z98" s="221" t="n">
        <f aca="false">((X98-T98)/T98)</f>
        <v>0.000974184120798831</v>
      </c>
      <c r="AA98" s="221" t="n">
        <f aca="false">((Y98-U98)/U98)</f>
        <v>0.00097418412079881</v>
      </c>
      <c r="AB98" s="279" t="n">
        <v>3049254000</v>
      </c>
      <c r="AC98" s="265" t="n">
        <v>20.41</v>
      </c>
      <c r="AD98" s="221" t="n">
        <f aca="false">((AB98-X98)/X98)</f>
        <v>-0.00681265206812652</v>
      </c>
      <c r="AE98" s="221" t="n">
        <f aca="false">((AC98-Y98)/Y98)</f>
        <v>-0.00681265206812655</v>
      </c>
      <c r="AF98" s="279" t="n">
        <v>2950650000</v>
      </c>
      <c r="AG98" s="265" t="n">
        <v>19.75</v>
      </c>
      <c r="AH98" s="221" t="n">
        <f aca="false">((AF98-AB98)/AB98)</f>
        <v>-0.0323370896619304</v>
      </c>
      <c r="AI98" s="221" t="n">
        <f aca="false">((AG98-AC98)/AC98)</f>
        <v>-0.0323370896619304</v>
      </c>
      <c r="AJ98" s="222" t="n">
        <f aca="false">AVERAGE(F98,J98,N98,R98,V98,Z98,AD98,AH98)</f>
        <v>0.0100935333032305</v>
      </c>
      <c r="AK98" s="222" t="n">
        <f aca="false">AVERAGE(G98,K98,O98,S98,W98,AA98,AE98,AI98)</f>
        <v>0.0100935333032305</v>
      </c>
      <c r="AL98" s="223" t="n">
        <f aca="false">((AF98-D98)/D98)</f>
        <v>0.108927568781583</v>
      </c>
      <c r="AM98" s="223" t="n">
        <f aca="false">((AG98-E98)/E98)</f>
        <v>0.108927568781583</v>
      </c>
      <c r="AN98" s="224" t="n">
        <f aca="false">STDEV(F98,J98,N98,R98,V98,Z98,AD98,AH98)</f>
        <v>0.052374995293077</v>
      </c>
      <c r="AO98" s="225" t="n">
        <f aca="false">STDEV(G98,K98,O98,S98,W98,AA98,AE98,AI98)</f>
        <v>0.052374995293077</v>
      </c>
      <c r="AP98" s="230"/>
      <c r="AQ98" s="278" t="n">
        <v>106884243.56</v>
      </c>
      <c r="AR98" s="264" t="n">
        <v>2.92</v>
      </c>
      <c r="AS98" s="228" t="e">
        <f aca="false">(#REF!/AQ98)-1</f>
        <v>#VALUE!</v>
      </c>
      <c r="AT98" s="228" t="e">
        <f aca="false">(#REF!/AR98)-1</f>
        <v>#VALUE!</v>
      </c>
    </row>
    <row r="99" customFormat="false" ht="15" hidden="false" customHeight="false" outlineLevel="0" collapsed="false">
      <c r="A99" s="237" t="s">
        <v>138</v>
      </c>
      <c r="B99" s="279" t="n">
        <v>333723790.96</v>
      </c>
      <c r="C99" s="265" t="n">
        <v>4.72</v>
      </c>
      <c r="D99" s="279" t="n">
        <v>336551958.68</v>
      </c>
      <c r="E99" s="265" t="n">
        <v>4.76</v>
      </c>
      <c r="F99" s="221" t="n">
        <f aca="false">((D99-B99)/B99)</f>
        <v>0.00847457627118653</v>
      </c>
      <c r="G99" s="221" t="n">
        <f aca="false">((E99-C99)/C99)</f>
        <v>0.00847457627118645</v>
      </c>
      <c r="H99" s="279" t="n">
        <v>346450545.7</v>
      </c>
      <c r="I99" s="265" t="n">
        <v>4.9</v>
      </c>
      <c r="J99" s="221" t="n">
        <f aca="false">((H99-D99)/D99)</f>
        <v>0.0294117647058823</v>
      </c>
      <c r="K99" s="221" t="n">
        <f aca="false">((I99-E99)/E99)</f>
        <v>0.0294117647058825</v>
      </c>
      <c r="L99" s="279" t="n">
        <v>419982906.42</v>
      </c>
      <c r="M99" s="265" t="n">
        <v>5.94</v>
      </c>
      <c r="N99" s="221" t="n">
        <f aca="false">((L99-H99)/H99)</f>
        <v>0.212244897959184</v>
      </c>
      <c r="O99" s="221" t="n">
        <f aca="false">((M99-I99)/I99)</f>
        <v>0.212244897959184</v>
      </c>
      <c r="P99" s="279" t="n">
        <v>434123745.02</v>
      </c>
      <c r="Q99" s="265" t="n">
        <v>6.14</v>
      </c>
      <c r="R99" s="221" t="n">
        <f aca="false">((P99-L99)/L99)</f>
        <v>0.0336700336700336</v>
      </c>
      <c r="S99" s="221" t="n">
        <f aca="false">((Q99-M99)/M99)</f>
        <v>0.0336700336700336</v>
      </c>
      <c r="T99" s="279" t="n">
        <v>409377277.47</v>
      </c>
      <c r="U99" s="265" t="n">
        <v>5.79</v>
      </c>
      <c r="V99" s="221" t="n">
        <f aca="false">((T99-P99)/P99)</f>
        <v>-0.0570032573289901</v>
      </c>
      <c r="W99" s="221" t="n">
        <f aca="false">((U99-Q99)/Q99)</f>
        <v>-0.0570032573289902</v>
      </c>
      <c r="X99" s="279" t="n">
        <v>417861780.63</v>
      </c>
      <c r="Y99" s="265" t="n">
        <v>5.91</v>
      </c>
      <c r="Z99" s="221" t="n">
        <f aca="false">((X99-T99)/T99)</f>
        <v>0.0207253886010362</v>
      </c>
      <c r="AA99" s="221" t="n">
        <f aca="false">((Y99-U99)/U99)</f>
        <v>0.0207253886010363</v>
      </c>
      <c r="AB99" s="279" t="n">
        <v>403013900.1</v>
      </c>
      <c r="AC99" s="265" t="n">
        <v>5.7</v>
      </c>
      <c r="AD99" s="221" t="n">
        <f aca="false">((AB99-X99)/X99)</f>
        <v>-0.0355329949238578</v>
      </c>
      <c r="AE99" s="221" t="n">
        <f aca="false">((AC99-Y99)/Y99)</f>
        <v>-0.0355329949238579</v>
      </c>
      <c r="AF99" s="279" t="n">
        <v>405135025.89</v>
      </c>
      <c r="AG99" s="265" t="n">
        <v>5.73</v>
      </c>
      <c r="AH99" s="221" t="n">
        <f aca="false">((AF99-AB99)/AB99)</f>
        <v>0.00526315789473675</v>
      </c>
      <c r="AI99" s="221" t="n">
        <f aca="false">((AG99-AC99)/AC99)</f>
        <v>0.00526315789473689</v>
      </c>
      <c r="AJ99" s="222" t="n">
        <f aca="false">AVERAGE(F99,J99,N99,R99,V99,Z99,AD99,AH99)</f>
        <v>0.0271566958561514</v>
      </c>
      <c r="AK99" s="222" t="n">
        <f aca="false">AVERAGE(G99,K99,O99,S99,W99,AA99,AE99,AI99)</f>
        <v>0.0271566958561514</v>
      </c>
      <c r="AL99" s="223" t="n">
        <f aca="false">((AF99-D99)/D99)</f>
        <v>0.203781512605042</v>
      </c>
      <c r="AM99" s="223" t="n">
        <f aca="false">((AG99-E99)/E99)</f>
        <v>0.203781512605042</v>
      </c>
      <c r="AN99" s="224" t="n">
        <f aca="false">STDEV(F99,J99,N99,R99,V99,Z99,AD99,AH99)</f>
        <v>0.0812296188262549</v>
      </c>
      <c r="AO99" s="225" t="n">
        <f aca="false">STDEV(G99,K99,O99,S99,W99,AA99,AE99,AI99)</f>
        <v>0.0812296188262549</v>
      </c>
      <c r="AP99" s="230"/>
      <c r="AQ99" s="278" t="n">
        <v>84059843.04</v>
      </c>
      <c r="AR99" s="264" t="n">
        <v>7.19</v>
      </c>
      <c r="AS99" s="228" t="e">
        <f aca="false">(#REF!/AQ99)-1</f>
        <v>#VALUE!</v>
      </c>
      <c r="AT99" s="228" t="e">
        <f aca="false">(#REF!/AR99)-1</f>
        <v>#VALUE!</v>
      </c>
    </row>
    <row r="100" customFormat="false" ht="15" hidden="false" customHeight="false" outlineLevel="0" collapsed="false">
      <c r="A100" s="237" t="s">
        <v>139</v>
      </c>
      <c r="B100" s="279" t="n">
        <v>116583734.4</v>
      </c>
      <c r="C100" s="265" t="n">
        <v>9.65</v>
      </c>
      <c r="D100" s="279" t="n">
        <v>116583734.4</v>
      </c>
      <c r="E100" s="265" t="n">
        <v>9.65</v>
      </c>
      <c r="F100" s="221" t="n">
        <f aca="false">((D100-B100)/B100)</f>
        <v>0</v>
      </c>
      <c r="G100" s="221" t="n">
        <f aca="false">((E100-C100)/C100)</f>
        <v>0</v>
      </c>
      <c r="H100" s="279" t="n">
        <v>118275104.64</v>
      </c>
      <c r="I100" s="265" t="n">
        <v>9.79</v>
      </c>
      <c r="J100" s="221" t="n">
        <f aca="false">((H100-D100)/D100)</f>
        <v>0.0145077720207253</v>
      </c>
      <c r="K100" s="221" t="n">
        <f aca="false">((I100-E100)/E100)</f>
        <v>0.0145077720207253</v>
      </c>
      <c r="L100" s="279" t="n">
        <v>122503530.24</v>
      </c>
      <c r="M100" s="265" t="n">
        <v>10.14</v>
      </c>
      <c r="N100" s="221" t="n">
        <f aca="false">((L100-H100)/H100)</f>
        <v>0.0357507660878447</v>
      </c>
      <c r="O100" s="221" t="n">
        <f aca="false">((M100-I100)/I100)</f>
        <v>0.0357507660878449</v>
      </c>
      <c r="P100" s="279" t="n">
        <v>125765458.56</v>
      </c>
      <c r="Q100" s="265" t="n">
        <v>10.41</v>
      </c>
      <c r="R100" s="221" t="n">
        <f aca="false">((P100-L100)/L100)</f>
        <v>0.0266272189349113</v>
      </c>
      <c r="S100" s="221" t="n">
        <f aca="false">((Q100-M100)/M100)</f>
        <v>0.0266272189349112</v>
      </c>
      <c r="T100" s="279" t="n">
        <v>127456828.8</v>
      </c>
      <c r="U100" s="265" t="n">
        <v>10.55</v>
      </c>
      <c r="V100" s="221" t="n">
        <f aca="false">((T100-P100)/P100)</f>
        <v>0.0134486071085494</v>
      </c>
      <c r="W100" s="221" t="n">
        <f aca="false">((U100-Q100)/Q100)</f>
        <v>0.0134486071085495</v>
      </c>
      <c r="X100" s="279" t="n">
        <v>123228403.2</v>
      </c>
      <c r="Y100" s="265" t="n">
        <v>10.2</v>
      </c>
      <c r="Z100" s="221" t="n">
        <f aca="false">((X100-T100)/T100)</f>
        <v>-0.0331753554502369</v>
      </c>
      <c r="AA100" s="221" t="n">
        <f aca="false">((Y100-U100)/U100)</f>
        <v>-0.0331753554502371</v>
      </c>
      <c r="AB100" s="279" t="n">
        <v>119966474.88</v>
      </c>
      <c r="AC100" s="265" t="n">
        <v>9.93</v>
      </c>
      <c r="AD100" s="221" t="n">
        <f aca="false">((AB100-X100)/X100)</f>
        <v>-0.0264705882352942</v>
      </c>
      <c r="AE100" s="221" t="n">
        <f aca="false">((AC100-Y100)/Y100)</f>
        <v>-0.0264705882352941</v>
      </c>
      <c r="AF100" s="279" t="n">
        <v>118637541.12</v>
      </c>
      <c r="AG100" s="265" t="n">
        <v>9.82</v>
      </c>
      <c r="AH100" s="221" t="n">
        <f aca="false">((AF100-AB100)/AB100)</f>
        <v>-0.0110775427995971</v>
      </c>
      <c r="AI100" s="221" t="n">
        <f aca="false">((AG100-AC100)/AC100)</f>
        <v>-0.0110775427995971</v>
      </c>
      <c r="AJ100" s="222" t="n">
        <f aca="false">AVERAGE(F100,J100,N100,R100,V100,Z100,AD100,AH100)</f>
        <v>0.00245135970836282</v>
      </c>
      <c r="AK100" s="222" t="n">
        <f aca="false">AVERAGE(G100,K100,O100,S100,W100,AA100,AE100,AI100)</f>
        <v>0.00245135970836282</v>
      </c>
      <c r="AL100" s="223" t="n">
        <f aca="false">((AF100-D100)/D100)</f>
        <v>0.0176165803108808</v>
      </c>
      <c r="AM100" s="223" t="n">
        <f aca="false">((AG100-E100)/E100)</f>
        <v>0.0176165803108808</v>
      </c>
      <c r="AN100" s="224" t="n">
        <f aca="false">STDEV(F100,J100,N100,R100,V100,Z100,AD100,AH100)</f>
        <v>0.0246530248394206</v>
      </c>
      <c r="AO100" s="225" t="n">
        <f aca="false">STDEV(G100,K100,O100,S100,W100,AA100,AE100,AI100)</f>
        <v>0.0246530248394207</v>
      </c>
      <c r="AP100" s="230"/>
      <c r="AQ100" s="278" t="n">
        <v>82672021.19</v>
      </c>
      <c r="AR100" s="264" t="n">
        <v>18.53</v>
      </c>
      <c r="AS100" s="228" t="e">
        <f aca="false">(#REF!/AQ100)-1</f>
        <v>#VALUE!</v>
      </c>
      <c r="AT100" s="228" t="e">
        <f aca="false">(#REF!/AR100)-1</f>
        <v>#VALUE!</v>
      </c>
    </row>
    <row r="101" customFormat="false" ht="15" hidden="false" customHeight="false" outlineLevel="0" collapsed="false">
      <c r="A101" s="237" t="s">
        <v>140</v>
      </c>
      <c r="B101" s="279" t="n">
        <v>90575725.23</v>
      </c>
      <c r="C101" s="265" t="n">
        <v>20.01</v>
      </c>
      <c r="D101" s="279" t="n">
        <v>89489359.71</v>
      </c>
      <c r="E101" s="265" t="n">
        <v>19.77</v>
      </c>
      <c r="F101" s="221" t="n">
        <f aca="false">((D101-B101)/B101)</f>
        <v>-0.0119940029985009</v>
      </c>
      <c r="G101" s="221" t="n">
        <f aca="false">((E101-C101)/C101)</f>
        <v>-0.0119940029985008</v>
      </c>
      <c r="H101" s="279" t="n">
        <v>89942012.01</v>
      </c>
      <c r="I101" s="265" t="n">
        <v>19.87</v>
      </c>
      <c r="J101" s="221" t="n">
        <f aca="false">((H101-D101)/D101)</f>
        <v>0.00505816894284283</v>
      </c>
      <c r="K101" s="221" t="n">
        <f aca="false">((I101-E101)/E101)</f>
        <v>0.00505816894284276</v>
      </c>
      <c r="L101" s="279" t="n">
        <v>99085588.47</v>
      </c>
      <c r="M101" s="265" t="n">
        <v>21.89</v>
      </c>
      <c r="N101" s="221" t="n">
        <f aca="false">((L101-H101)/H101)</f>
        <v>0.101660795168596</v>
      </c>
      <c r="O101" s="221" t="n">
        <f aca="false">((M101-I101)/I101)</f>
        <v>0.101660795168596</v>
      </c>
      <c r="P101" s="279" t="n">
        <v>99085588.47</v>
      </c>
      <c r="Q101" s="265" t="n">
        <v>23.2</v>
      </c>
      <c r="R101" s="221" t="n">
        <f aca="false">((P101-L101)/L101)</f>
        <v>0</v>
      </c>
      <c r="S101" s="221" t="n">
        <f aca="false">((Q101-M101)/M101)</f>
        <v>0.0598446779351301</v>
      </c>
      <c r="T101" s="279" t="n">
        <v>103521581.01</v>
      </c>
      <c r="U101" s="265" t="n">
        <v>22.87</v>
      </c>
      <c r="V101" s="221" t="n">
        <f aca="false">((T101-P101)/P101)</f>
        <v>0.0447693010507082</v>
      </c>
      <c r="W101" s="221" t="n">
        <f aca="false">((U101-Q101)/Q101)</f>
        <v>-0.0142241379310344</v>
      </c>
      <c r="X101" s="279" t="n">
        <v>109043939.07</v>
      </c>
      <c r="Y101" s="265" t="n">
        <v>24.09</v>
      </c>
      <c r="Z101" s="221" t="n">
        <f aca="false">((X101-T101)/T101)</f>
        <v>0.0533449934411892</v>
      </c>
      <c r="AA101" s="221" t="n">
        <f aca="false">((Y101-U101)/U101)</f>
        <v>0.0533449934411893</v>
      </c>
      <c r="AB101" s="279" t="n">
        <v>105875372.97</v>
      </c>
      <c r="AC101" s="265" t="n">
        <v>23.39</v>
      </c>
      <c r="AD101" s="221" t="n">
        <f aca="false">((AB101-X101)/X101)</f>
        <v>-0.029057700290577</v>
      </c>
      <c r="AE101" s="221" t="n">
        <f aca="false">((AC101-Y101)/Y101)</f>
        <v>-0.029057700290577</v>
      </c>
      <c r="AF101" s="279" t="n">
        <v>103793172.39</v>
      </c>
      <c r="AG101" s="265" t="n">
        <v>22.93</v>
      </c>
      <c r="AH101" s="221" t="n">
        <f aca="false">((AF101-AB101)/AB101)</f>
        <v>-0.019666524155622</v>
      </c>
      <c r="AI101" s="221" t="n">
        <f aca="false">((AG101-AC101)/AC101)</f>
        <v>-0.0196665241556221</v>
      </c>
      <c r="AJ101" s="222" t="n">
        <f aca="false">AVERAGE(F101,J101,N101,R101,V101,Z101,AD101,AH101)</f>
        <v>0.0180143788948295</v>
      </c>
      <c r="AK101" s="222" t="n">
        <f aca="false">AVERAGE(G101,K101,O101,S101,W101,AA101,AE101,AI101)</f>
        <v>0.018120783764003</v>
      </c>
      <c r="AL101" s="223" t="n">
        <f aca="false">((AF101-D101)/D101)</f>
        <v>0.159838138593829</v>
      </c>
      <c r="AM101" s="223" t="n">
        <f aca="false">((AG101-E101)/E101)</f>
        <v>0.159838138593829</v>
      </c>
      <c r="AN101" s="224" t="n">
        <f aca="false">STDEV(F101,J101,N101,R101,V101,Z101,AD101,AH101)</f>
        <v>0.0447042926029511</v>
      </c>
      <c r="AO101" s="225" t="n">
        <f aca="false">STDEV(G101,K101,O101,S101,W101,AA101,AE101,AI101)</f>
        <v>0.0474160582237424</v>
      </c>
      <c r="AP101" s="230"/>
      <c r="AQ101" s="278" t="n">
        <v>541500000</v>
      </c>
      <c r="AR101" s="264" t="n">
        <v>3610</v>
      </c>
      <c r="AS101" s="228" t="e">
        <f aca="false">(#REF!/AQ101)-1</f>
        <v>#VALUE!</v>
      </c>
      <c r="AT101" s="228" t="e">
        <f aca="false">(#REF!/AR101)-1</f>
        <v>#VALUE!</v>
      </c>
    </row>
    <row r="102" customFormat="false" ht="15" hidden="false" customHeight="false" outlineLevel="0" collapsed="false">
      <c r="A102" s="237" t="s">
        <v>141</v>
      </c>
      <c r="B102" s="279" t="n">
        <v>550267315.29</v>
      </c>
      <c r="C102" s="265" t="n">
        <v>156.31</v>
      </c>
      <c r="D102" s="279" t="n">
        <v>580718420.64</v>
      </c>
      <c r="E102" s="265" t="n">
        <v>164.96</v>
      </c>
      <c r="F102" s="221" t="n">
        <f aca="false">((D102-B102)/B102)</f>
        <v>0.0553387499200308</v>
      </c>
      <c r="G102" s="221" t="n">
        <f aca="false">((E102-C102)/C102)</f>
        <v>0.0553387499200307</v>
      </c>
      <c r="H102" s="279" t="n">
        <v>580718420.64</v>
      </c>
      <c r="I102" s="265" t="n">
        <v>164.96</v>
      </c>
      <c r="J102" s="221" t="n">
        <f aca="false">((H102-D102)/D102)</f>
        <v>0</v>
      </c>
      <c r="K102" s="221" t="n">
        <f aca="false">((I102-E102)/E102)</f>
        <v>0</v>
      </c>
      <c r="L102" s="279" t="n">
        <v>580718420.64</v>
      </c>
      <c r="M102" s="265" t="n">
        <v>164.96</v>
      </c>
      <c r="N102" s="221" t="n">
        <f aca="false">((L102-H102)/H102)</f>
        <v>0</v>
      </c>
      <c r="O102" s="221" t="n">
        <f aca="false">((M102-I102)/I102)</f>
        <v>0</v>
      </c>
      <c r="P102" s="279" t="n">
        <v>558047308.68</v>
      </c>
      <c r="Q102" s="265" t="n">
        <v>158.52</v>
      </c>
      <c r="R102" s="221" t="n">
        <f aca="false">((P102-L102)/L102)</f>
        <v>-0.0390397672162949</v>
      </c>
      <c r="S102" s="221" t="n">
        <f aca="false">((Q102-M102)/M102)</f>
        <v>-0.0390397672162948</v>
      </c>
      <c r="T102" s="279" t="n">
        <v>558047308.68</v>
      </c>
      <c r="U102" s="265" t="n">
        <v>158.52</v>
      </c>
      <c r="V102" s="221" t="n">
        <f aca="false">((T102-P102)/P102)</f>
        <v>0</v>
      </c>
      <c r="W102" s="221" t="n">
        <f aca="false">((U102-Q102)/Q102)</f>
        <v>0</v>
      </c>
      <c r="X102" s="279" t="n">
        <v>588604024.8</v>
      </c>
      <c r="Y102" s="265" t="n">
        <v>167.2</v>
      </c>
      <c r="Z102" s="221" t="n">
        <f aca="false">((X102-T102)/T102)</f>
        <v>0.0547564976028262</v>
      </c>
      <c r="AA102" s="221" t="n">
        <f aca="false">((Y102-U102)/U102)</f>
        <v>0.054756497602826</v>
      </c>
      <c r="AB102" s="279" t="n">
        <v>588604024.8</v>
      </c>
      <c r="AC102" s="265" t="n">
        <v>167.2</v>
      </c>
      <c r="AD102" s="221" t="n">
        <f aca="false">((AB102-X102)/X102)</f>
        <v>0</v>
      </c>
      <c r="AE102" s="221" t="n">
        <f aca="false">((AC102-Y102)/Y102)</f>
        <v>0</v>
      </c>
      <c r="AF102" s="279" t="n">
        <v>588604024.8</v>
      </c>
      <c r="AG102" s="265" t="n">
        <v>167.2</v>
      </c>
      <c r="AH102" s="221" t="n">
        <f aca="false">((AF102-AB102)/AB102)</f>
        <v>0</v>
      </c>
      <c r="AI102" s="221" t="n">
        <f aca="false">((AG102-AC102)/AC102)</f>
        <v>0</v>
      </c>
      <c r="AJ102" s="222" t="n">
        <f aca="false">AVERAGE(F102,J102,N102,R102,V102,Z102,AD102,AH102)</f>
        <v>0.00888193503832025</v>
      </c>
      <c r="AK102" s="222" t="n">
        <f aca="false">AVERAGE(G102,K102,O102,S102,W102,AA102,AE102,AI102)</f>
        <v>0.00888193503832024</v>
      </c>
      <c r="AL102" s="223" t="n">
        <f aca="false">((AF102-D102)/D102)</f>
        <v>0.0135790494665373</v>
      </c>
      <c r="AM102" s="223" t="n">
        <f aca="false">((AG102-E102)/E102)</f>
        <v>0.0135790494665372</v>
      </c>
      <c r="AN102" s="224" t="n">
        <f aca="false">STDEV(F102,J102,N102,R102,V102,Z102,AD102,AH102)</f>
        <v>0.0315178963596036</v>
      </c>
      <c r="AO102" s="225" t="n">
        <f aca="false">STDEV(G102,K102,O102,S102,W102,AA102,AE102,AI102)</f>
        <v>0.0315178963596035</v>
      </c>
      <c r="AP102" s="230"/>
      <c r="AQ102" s="278" t="n">
        <v>551092000</v>
      </c>
      <c r="AR102" s="264" t="n">
        <v>8.86</v>
      </c>
      <c r="AS102" s="228" t="e">
        <f aca="false">(#REF!/AQ102)-1</f>
        <v>#VALUE!</v>
      </c>
      <c r="AT102" s="228" t="e">
        <f aca="false">(#REF!/AR102)-1</f>
        <v>#VALUE!</v>
      </c>
    </row>
    <row r="103" customFormat="false" ht="15" hidden="false" customHeight="false" outlineLevel="0" collapsed="false">
      <c r="A103" s="237" t="s">
        <v>143</v>
      </c>
      <c r="B103" s="279" t="n">
        <v>885000000</v>
      </c>
      <c r="C103" s="265" t="n">
        <v>5900</v>
      </c>
      <c r="D103" s="279" t="n">
        <v>885000000</v>
      </c>
      <c r="E103" s="265" t="n">
        <v>5900</v>
      </c>
      <c r="F103" s="221" t="n">
        <f aca="false">((D103-B103)/B103)</f>
        <v>0</v>
      </c>
      <c r="G103" s="221" t="n">
        <f aca="false">((E103-C103)/C103)</f>
        <v>0</v>
      </c>
      <c r="H103" s="279" t="n">
        <v>885000000</v>
      </c>
      <c r="I103" s="265" t="n">
        <v>5900</v>
      </c>
      <c r="J103" s="221" t="n">
        <f aca="false">((H103-D103)/D103)</f>
        <v>0</v>
      </c>
      <c r="K103" s="221" t="n">
        <f aca="false">((I103-E103)/E103)</f>
        <v>0</v>
      </c>
      <c r="L103" s="279" t="n">
        <v>885000000</v>
      </c>
      <c r="M103" s="265" t="n">
        <v>5900</v>
      </c>
      <c r="N103" s="221" t="n">
        <f aca="false">((L103-H103)/H103)</f>
        <v>0</v>
      </c>
      <c r="O103" s="221" t="n">
        <f aca="false">((M103-I103)/I103)</f>
        <v>0</v>
      </c>
      <c r="P103" s="279" t="n">
        <v>885000000</v>
      </c>
      <c r="Q103" s="265" t="n">
        <v>5900</v>
      </c>
      <c r="R103" s="221" t="n">
        <f aca="false">((P103-L103)/L103)</f>
        <v>0</v>
      </c>
      <c r="S103" s="221" t="n">
        <f aca="false">((Q103-M103)/M103)</f>
        <v>0</v>
      </c>
      <c r="T103" s="279" t="n">
        <v>885000000</v>
      </c>
      <c r="U103" s="265" t="n">
        <v>5900</v>
      </c>
      <c r="V103" s="221" t="n">
        <f aca="false">((T103-P103)/P103)</f>
        <v>0</v>
      </c>
      <c r="W103" s="221" t="n">
        <f aca="false">((U103-Q103)/Q103)</f>
        <v>0</v>
      </c>
      <c r="X103" s="279" t="n">
        <v>885000000</v>
      </c>
      <c r="Y103" s="265" t="n">
        <v>5900</v>
      </c>
      <c r="Z103" s="221" t="n">
        <f aca="false">((X103-T103)/T103)</f>
        <v>0</v>
      </c>
      <c r="AA103" s="221" t="n">
        <f aca="false">((Y103-U103)/U103)</f>
        <v>0</v>
      </c>
      <c r="AB103" s="279" t="n">
        <v>885000000</v>
      </c>
      <c r="AC103" s="265" t="n">
        <v>5900</v>
      </c>
      <c r="AD103" s="221" t="n">
        <f aca="false">((AB103-X103)/X103)</f>
        <v>0</v>
      </c>
      <c r="AE103" s="221" t="n">
        <f aca="false">((AC103-Y103)/Y103)</f>
        <v>0</v>
      </c>
      <c r="AF103" s="279" t="n">
        <v>885000000</v>
      </c>
      <c r="AG103" s="265" t="n">
        <v>5900</v>
      </c>
      <c r="AH103" s="221" t="n">
        <f aca="false">((AF103-AB103)/AB103)</f>
        <v>0</v>
      </c>
      <c r="AI103" s="221" t="n">
        <f aca="false">((AG103-AC103)/AC103)</f>
        <v>0</v>
      </c>
      <c r="AJ103" s="222" t="n">
        <f aca="false">AVERAGE(F103,J103,N103,R103,V103,Z103,AD103,AH103)</f>
        <v>0</v>
      </c>
      <c r="AK103" s="222" t="n">
        <f aca="false">AVERAGE(G103,K103,O103,S103,W103,AA103,AE103,AI103)</f>
        <v>0</v>
      </c>
      <c r="AL103" s="223" t="n">
        <f aca="false">((AF103-D103)/D103)</f>
        <v>0</v>
      </c>
      <c r="AM103" s="223" t="n">
        <f aca="false">((AG103-E103)/E103)</f>
        <v>0</v>
      </c>
      <c r="AN103" s="224" t="n">
        <f aca="false">STDEV(F103,J103,N103,R103,V103,Z103,AD103,AH103)</f>
        <v>0</v>
      </c>
      <c r="AO103" s="225" t="n">
        <f aca="false">STDEV(G103,K103,O103,S103,W103,AA103,AE103,AI103)</f>
        <v>0</v>
      </c>
      <c r="AP103" s="230"/>
      <c r="AQ103" s="227" t="n">
        <v>913647681</v>
      </c>
      <c r="AR103" s="232" t="n">
        <v>81</v>
      </c>
      <c r="AS103" s="228" t="e">
        <f aca="false">(#REF!/AQ103)-1</f>
        <v>#VALUE!</v>
      </c>
      <c r="AT103" s="228" t="e">
        <f aca="false">(#REF!/AR103)-1</f>
        <v>#VALUE!</v>
      </c>
    </row>
    <row r="104" customFormat="false" ht="15" hidden="false" customHeight="false" outlineLevel="0" collapsed="false">
      <c r="A104" s="237" t="s">
        <v>169</v>
      </c>
      <c r="B104" s="279" t="n">
        <v>534538000</v>
      </c>
      <c r="C104" s="265" t="n">
        <v>11.9</v>
      </c>
      <c r="D104" s="279" t="n">
        <v>573580000</v>
      </c>
      <c r="E104" s="265" t="n">
        <v>11.98</v>
      </c>
      <c r="F104" s="221" t="n">
        <f aca="false">((D104-B104)/B104)</f>
        <v>0.073038773669973</v>
      </c>
      <c r="G104" s="221" t="n">
        <f aca="false">((E104-C104)/C104)</f>
        <v>0.00672268907563026</v>
      </c>
      <c r="H104" s="279" t="n">
        <v>573580000</v>
      </c>
      <c r="I104" s="265" t="n">
        <v>11.98</v>
      </c>
      <c r="J104" s="221" t="n">
        <f aca="false">((H104-D104)/D104)</f>
        <v>0</v>
      </c>
      <c r="K104" s="221" t="n">
        <f aca="false">((I104-E104)/E104)</f>
        <v>0</v>
      </c>
      <c r="L104" s="279" t="n">
        <v>601638296.255735</v>
      </c>
      <c r="M104" s="265" t="n">
        <v>11.9</v>
      </c>
      <c r="N104" s="221" t="n">
        <f aca="false">((L104-H104)/H104)</f>
        <v>0.0489178427695091</v>
      </c>
      <c r="O104" s="221" t="n">
        <f aca="false">((M104-I104)/I104)</f>
        <v>-0.00667779632721203</v>
      </c>
      <c r="P104" s="279" t="n">
        <v>609730000</v>
      </c>
      <c r="Q104" s="265" t="n">
        <v>12.65</v>
      </c>
      <c r="R104" s="221" t="n">
        <f aca="false">((P104-L104)/L104)</f>
        <v>0.0134494492698076</v>
      </c>
      <c r="S104" s="221" t="n">
        <f aca="false">((Q104-M104)/M104)</f>
        <v>0.0630252100840336</v>
      </c>
      <c r="T104" s="279" t="n">
        <v>614044540.75</v>
      </c>
      <c r="U104" s="265" t="n">
        <v>12.65</v>
      </c>
      <c r="V104" s="221" t="n">
        <f aca="false">((T104-P104)/P104)</f>
        <v>0.0070761496892067</v>
      </c>
      <c r="W104" s="221" t="n">
        <f aca="false">((U104-Q104)/Q104)</f>
        <v>0</v>
      </c>
      <c r="X104" s="279" t="n">
        <v>609730000</v>
      </c>
      <c r="Y104" s="265" t="n">
        <v>12.65</v>
      </c>
      <c r="Z104" s="221" t="n">
        <f aca="false">((X104-T104)/T104)</f>
        <v>-0.00702642962142482</v>
      </c>
      <c r="AA104" s="221" t="n">
        <f aca="false">((Y104-U104)/U104)</f>
        <v>0</v>
      </c>
      <c r="AB104" s="279" t="n">
        <v>609730000</v>
      </c>
      <c r="AC104" s="265" t="n">
        <v>12.65</v>
      </c>
      <c r="AD104" s="221" t="n">
        <f aca="false">((AB104-X104)/X104)</f>
        <v>0</v>
      </c>
      <c r="AE104" s="221" t="n">
        <f aca="false">((AC104-Y104)/Y104)</f>
        <v>0</v>
      </c>
      <c r="AF104" s="279" t="n">
        <v>609730000</v>
      </c>
      <c r="AG104" s="265" t="n">
        <v>12.65</v>
      </c>
      <c r="AH104" s="221" t="n">
        <f aca="false">((AF104-AB104)/AB104)</f>
        <v>0</v>
      </c>
      <c r="AI104" s="221" t="n">
        <f aca="false">((AG104-AC104)/AC104)</f>
        <v>0</v>
      </c>
      <c r="AJ104" s="222" t="n">
        <f aca="false">AVERAGE(F104,J104,N104,R104,V104,Z104,AD104,AH104)</f>
        <v>0.0169319732221339</v>
      </c>
      <c r="AK104" s="222" t="n">
        <f aca="false">AVERAGE(G104,K104,O104,S104,W104,AA104,AE104,AI104)</f>
        <v>0.00788376285405648</v>
      </c>
      <c r="AL104" s="223" t="n">
        <f aca="false">((AF104-D104)/D104)</f>
        <v>0.0630252100840336</v>
      </c>
      <c r="AM104" s="223" t="n">
        <f aca="false">((AG104-E104)/E104)</f>
        <v>0.0559265442404007</v>
      </c>
      <c r="AN104" s="224" t="n">
        <f aca="false">STDEV(F104,J104,N104,R104,V104,Z104,AD104,AH104)</f>
        <v>0.028571750174368</v>
      </c>
      <c r="AO104" s="225" t="n">
        <f aca="false">STDEV(G104,K104,O104,S104,W104,AA104,AE104,AI104)</f>
        <v>0.022566520348326</v>
      </c>
      <c r="AP104" s="230"/>
      <c r="AQ104" s="298" t="n">
        <f aca="false">SUM(AQ97:AQ103)</f>
        <v>4180911788.79</v>
      </c>
      <c r="AR104" s="285"/>
      <c r="AS104" s="228" t="e">
        <f aca="false">(#REF!/AQ104)-1</f>
        <v>#VALUE!</v>
      </c>
      <c r="AT104" s="228" t="e">
        <f aca="false">(#REF!/AR104)-1</f>
        <v>#VALUE!</v>
      </c>
    </row>
    <row r="105" customFormat="false" ht="15" hidden="false" customHeight="false" outlineLevel="0" collapsed="false">
      <c r="A105" s="237" t="s">
        <v>146</v>
      </c>
      <c r="B105" s="279" t="n">
        <v>712394666.83</v>
      </c>
      <c r="C105" s="233" t="n">
        <v>100</v>
      </c>
      <c r="D105" s="279" t="n">
        <v>710386157.21</v>
      </c>
      <c r="E105" s="233" t="n">
        <v>100</v>
      </c>
      <c r="F105" s="221" t="n">
        <f aca="false">((D105-B105)/B105)</f>
        <v>-0.00281937767577266</v>
      </c>
      <c r="G105" s="221" t="n">
        <f aca="false">((E105-C105)/C105)</f>
        <v>0</v>
      </c>
      <c r="H105" s="279" t="n">
        <v>723126219.45</v>
      </c>
      <c r="I105" s="233" t="n">
        <v>100</v>
      </c>
      <c r="J105" s="221" t="n">
        <f aca="false">((H105-D105)/D105)</f>
        <v>0.0179339956313843</v>
      </c>
      <c r="K105" s="221" t="n">
        <f aca="false">((I105-E105)/E105)</f>
        <v>0</v>
      </c>
      <c r="L105" s="279" t="n">
        <v>793944947.8</v>
      </c>
      <c r="M105" s="233" t="n">
        <v>100</v>
      </c>
      <c r="N105" s="221" t="n">
        <f aca="false">((L105-H105)/H105)</f>
        <v>0.0979341177863301</v>
      </c>
      <c r="O105" s="221" t="n">
        <f aca="false">((M105-I105)/I105)</f>
        <v>0</v>
      </c>
      <c r="P105" s="279" t="n">
        <v>832204944.43</v>
      </c>
      <c r="Q105" s="233" t="n">
        <v>100</v>
      </c>
      <c r="R105" s="221" t="n">
        <f aca="false">((P105-L105)/L105)</f>
        <v>0.048189734988575</v>
      </c>
      <c r="S105" s="221" t="n">
        <f aca="false">((Q105-M105)/M105)</f>
        <v>0</v>
      </c>
      <c r="T105" s="279" t="n">
        <v>808064281.45</v>
      </c>
      <c r="U105" s="233" t="n">
        <v>100</v>
      </c>
      <c r="V105" s="221" t="n">
        <f aca="false">((T105-P105)/P105)</f>
        <v>-0.0290080744431704</v>
      </c>
      <c r="W105" s="221" t="n">
        <f aca="false">((U105-Q105)/Q105)</f>
        <v>0</v>
      </c>
      <c r="X105" s="279" t="n">
        <v>816962246.51</v>
      </c>
      <c r="Y105" s="233" t="n">
        <v>125.46</v>
      </c>
      <c r="Z105" s="221" t="n">
        <f aca="false">((X105-T105)/T105)</f>
        <v>0.0110114569648263</v>
      </c>
      <c r="AA105" s="221" t="n">
        <f aca="false">((Y105-U105)/U105)</f>
        <v>0.2546</v>
      </c>
      <c r="AB105" s="279" t="n">
        <v>725399404.6</v>
      </c>
      <c r="AC105" s="233" t="n">
        <v>125.46</v>
      </c>
      <c r="AD105" s="221" t="n">
        <f aca="false">((AB105-X105)/X105)</f>
        <v>-0.112077200998148</v>
      </c>
      <c r="AE105" s="221" t="n">
        <f aca="false">((AC105-Y105)/Y105)</f>
        <v>0</v>
      </c>
      <c r="AF105" s="279" t="n">
        <v>720345819.19</v>
      </c>
      <c r="AG105" s="233" t="n">
        <v>119.16</v>
      </c>
      <c r="AH105" s="221" t="n">
        <f aca="false">((AF105-AB105)/AB105)</f>
        <v>-0.00696662470075588</v>
      </c>
      <c r="AI105" s="221" t="n">
        <f aca="false">((AG105-AC105)/AC105)</f>
        <v>-0.0502152080344333</v>
      </c>
      <c r="AJ105" s="222" t="n">
        <f aca="false">AVERAGE(F105,J105,N105,R105,V105,Z105,AD105,AH105)</f>
        <v>0.00302475344415857</v>
      </c>
      <c r="AK105" s="222" t="n">
        <f aca="false">AVERAGE(G105,K105,O105,S105,W105,AA105,AE105,AI105)</f>
        <v>0.0255480989956958</v>
      </c>
      <c r="AL105" s="223" t="n">
        <f aca="false">((AF105-D105)/D105)</f>
        <v>0.0140200676475961</v>
      </c>
      <c r="AM105" s="223" t="n">
        <f aca="false">((AG105-E105)/E105)</f>
        <v>0.1916</v>
      </c>
      <c r="AN105" s="224" t="n">
        <f aca="false">STDEV(F105,J105,N105,R105,V105,Z105,AD105,AH105)</f>
        <v>0.0606421345955654</v>
      </c>
      <c r="AO105" s="225" t="n">
        <f aca="false">STDEV(G105,K105,O105,S105,W105,AA105,AE105,AI105)</f>
        <v>0.0942042493882236</v>
      </c>
      <c r="AP105" s="230"/>
      <c r="AQ105" s="299"/>
      <c r="AR105" s="300"/>
      <c r="AS105" s="228"/>
      <c r="AT105" s="228"/>
    </row>
    <row r="106" customFormat="false" ht="15.75" hidden="false" customHeight="false" outlineLevel="0" collapsed="false">
      <c r="A106" s="237" t="s">
        <v>147</v>
      </c>
      <c r="B106" s="279" t="n">
        <v>869371063.29</v>
      </c>
      <c r="C106" s="267" t="n">
        <v>135.19</v>
      </c>
      <c r="D106" s="279" t="n">
        <v>872986233.24</v>
      </c>
      <c r="E106" s="267" t="n">
        <v>135.19</v>
      </c>
      <c r="F106" s="221" t="n">
        <f aca="false">((D106-B106)/B106)</f>
        <v>0.00415837391265244</v>
      </c>
      <c r="G106" s="221" t="n">
        <f aca="false">((E106-C106)/C106)</f>
        <v>0</v>
      </c>
      <c r="H106" s="279" t="n">
        <v>897410901.56</v>
      </c>
      <c r="I106" s="267" t="n">
        <v>135.19</v>
      </c>
      <c r="J106" s="221" t="n">
        <f aca="false">((H106-D106)/D106)</f>
        <v>0.0279782972399808</v>
      </c>
      <c r="K106" s="221" t="n">
        <f aca="false">((I106-E106)/E106)</f>
        <v>0</v>
      </c>
      <c r="L106" s="279" t="n">
        <v>993674800.68</v>
      </c>
      <c r="M106" s="267" t="n">
        <v>135.19</v>
      </c>
      <c r="N106" s="221" t="n">
        <f aca="false">((L106-H106)/H106)</f>
        <v>0.107268475291153</v>
      </c>
      <c r="O106" s="221" t="n">
        <f aca="false">((M106-I106)/I106)</f>
        <v>0</v>
      </c>
      <c r="P106" s="279" t="n">
        <v>1040655830.87</v>
      </c>
      <c r="Q106" s="267" t="n">
        <v>135.19</v>
      </c>
      <c r="R106" s="221" t="n">
        <f aca="false">((P106-L106)/L106)</f>
        <v>0.0472800861588214</v>
      </c>
      <c r="S106" s="221" t="n">
        <f aca="false">((Q106-M106)/M106)</f>
        <v>0</v>
      </c>
      <c r="T106" s="279" t="n">
        <v>1008702287.74</v>
      </c>
      <c r="U106" s="267" t="n">
        <v>135.19</v>
      </c>
      <c r="V106" s="221" t="n">
        <f aca="false">((T106-P106)/P106)</f>
        <v>-0.0307051978013581</v>
      </c>
      <c r="W106" s="221" t="n">
        <f aca="false">((U106-Q106)/Q106)</f>
        <v>0</v>
      </c>
      <c r="X106" s="279" t="n">
        <v>1021414291.9</v>
      </c>
      <c r="Y106" s="267" t="n">
        <v>172.28</v>
      </c>
      <c r="Z106" s="221" t="n">
        <f aca="false">((X106-T106)/T106)</f>
        <v>0.0126023350145078</v>
      </c>
      <c r="AA106" s="221" t="n">
        <f aca="false">((Y106-U106)/U106)</f>
        <v>0.274354612027517</v>
      </c>
      <c r="AB106" s="279" t="n">
        <v>1005069301.68</v>
      </c>
      <c r="AC106" s="267" t="n">
        <v>172.28</v>
      </c>
      <c r="AD106" s="221" t="n">
        <f aca="false">((AB106-X106)/X106)</f>
        <v>-0.0160023120389236</v>
      </c>
      <c r="AE106" s="221" t="n">
        <f aca="false">((AC106-Y106)/Y106)</f>
        <v>0</v>
      </c>
      <c r="AF106" s="279" t="n">
        <v>1002648815.03</v>
      </c>
      <c r="AG106" s="267" t="n">
        <v>172.28</v>
      </c>
      <c r="AH106" s="221" t="n">
        <f aca="false">((AF106-AB106)/AB106)</f>
        <v>-0.00240827836046138</v>
      </c>
      <c r="AI106" s="221" t="n">
        <f aca="false">((AG106-AC106)/AC106)</f>
        <v>0</v>
      </c>
      <c r="AJ106" s="222" t="n">
        <f aca="false">AVERAGE(F106,J106,N106,R106,V106,Z106,AD106,AH106)</f>
        <v>0.0187714724270465</v>
      </c>
      <c r="AK106" s="222" t="n">
        <f aca="false">AVERAGE(G106,K106,O106,S106,W106,AA106,AE106,AI106)</f>
        <v>0.0342943265034396</v>
      </c>
      <c r="AL106" s="223" t="n">
        <f aca="false">((AF106-D106)/D106)</f>
        <v>0.148527636350885</v>
      </c>
      <c r="AM106" s="223" t="n">
        <f aca="false">((AG106-E106)/E106)</f>
        <v>0.274354612027517</v>
      </c>
      <c r="AN106" s="224" t="n">
        <f aca="false">STDEV(F106,J106,N106,R106,V106,Z106,AD106,AH106)</f>
        <v>0.0432378239292808</v>
      </c>
      <c r="AO106" s="225" t="n">
        <f aca="false">STDEV(G106,K106,O106,S106,W106,AA106,AE106,AI106)</f>
        <v>0.0969990033072308</v>
      </c>
      <c r="AP106" s="230"/>
      <c r="AQ106" s="301" t="n">
        <f aca="false">SUM(AQ93,AQ104)</f>
        <v>254232953166.795</v>
      </c>
      <c r="AR106" s="302"/>
      <c r="AS106" s="228" t="e">
        <f aca="false">(#REF!/AQ106)-1</f>
        <v>#VALUE!</v>
      </c>
      <c r="AT106" s="228" t="e">
        <f aca="false">(#REF!/AR106)-1</f>
        <v>#VALUE!</v>
      </c>
    </row>
    <row r="107" customFormat="false" ht="15" hidden="false" customHeight="false" outlineLevel="0" collapsed="false">
      <c r="A107" s="239" t="s">
        <v>148</v>
      </c>
      <c r="B107" s="303" t="n">
        <f aca="false">SUM(B98:B106)</f>
        <v>6839920296</v>
      </c>
      <c r="C107" s="245"/>
      <c r="D107" s="303" t="n">
        <f aca="false">SUM(D98:D106)</f>
        <v>6826109863.88</v>
      </c>
      <c r="E107" s="245"/>
      <c r="F107" s="221" t="n">
        <f aca="false">((D107-B107)/B107)</f>
        <v>-0.00201909255113342</v>
      </c>
      <c r="G107" s="221"/>
      <c r="H107" s="303" t="n">
        <f aca="false">SUM(H98:H106)</f>
        <v>6875317204</v>
      </c>
      <c r="I107" s="245"/>
      <c r="J107" s="221" t="n">
        <f aca="false">((H107-D107)/D107)</f>
        <v>0.00720869442497226</v>
      </c>
      <c r="K107" s="221"/>
      <c r="L107" s="303" t="n">
        <f aca="false">SUM(L98:L106)</f>
        <v>7492018490.50574</v>
      </c>
      <c r="M107" s="245"/>
      <c r="N107" s="221" t="n">
        <f aca="false">((L107-H107)/H107)</f>
        <v>0.089697866761252</v>
      </c>
      <c r="O107" s="221"/>
      <c r="P107" s="303" t="n">
        <f aca="false">SUM(P98:P106)</f>
        <v>7707072876.03</v>
      </c>
      <c r="Q107" s="245"/>
      <c r="R107" s="221" t="n">
        <f aca="false">((P107-L107)/L107)</f>
        <v>0.0287044653983158</v>
      </c>
      <c r="S107" s="221"/>
      <c r="T107" s="303" t="n">
        <f aca="false">SUM(T98:T106)</f>
        <v>7581396105.9</v>
      </c>
      <c r="U107" s="245"/>
      <c r="V107" s="221" t="n">
        <f aca="false">((T107-P107)/P107)</f>
        <v>-0.016306679870755</v>
      </c>
      <c r="W107" s="221"/>
      <c r="X107" s="303" t="n">
        <f aca="false">SUM(X98:X106)</f>
        <v>7642014686.11</v>
      </c>
      <c r="Y107" s="245"/>
      <c r="Z107" s="221" t="n">
        <f aca="false">((X107-T107)/T107)</f>
        <v>0.00799570149920348</v>
      </c>
      <c r="AA107" s="221"/>
      <c r="AB107" s="303" t="n">
        <f aca="false">SUM(AB98:AB106)</f>
        <v>7491912479.03</v>
      </c>
      <c r="AC107" s="245"/>
      <c r="AD107" s="221" t="n">
        <f aca="false">((AB107-X107)/X107)</f>
        <v>-0.019641706178977</v>
      </c>
      <c r="AE107" s="221"/>
      <c r="AF107" s="303" t="n">
        <f aca="false">SUM(AF98:AF106)</f>
        <v>7384544398.42</v>
      </c>
      <c r="AG107" s="245"/>
      <c r="AH107" s="221" t="n">
        <f aca="false">((AF107-AB107)/AB107)</f>
        <v>-0.0143311979298377</v>
      </c>
      <c r="AI107" s="221"/>
      <c r="AJ107" s="222" t="n">
        <f aca="false">AVERAGE(F107,J107,N107,R107,V107,Z107,AD107,AH107)</f>
        <v>0.0101635064441301</v>
      </c>
      <c r="AK107" s="222"/>
      <c r="AL107" s="223" t="n">
        <f aca="false">((AF107-D107)/D107)</f>
        <v>0.0818086063183552</v>
      </c>
      <c r="AM107" s="223"/>
      <c r="AN107" s="224" t="n">
        <f aca="false">STDEV(F107,J107,N107,R107,V107,Z107,AD107,AH107)</f>
        <v>0.0358973529586061</v>
      </c>
      <c r="AO107" s="225"/>
    </row>
    <row r="108" customFormat="false" ht="15.75" hidden="false" customHeight="false" outlineLevel="0" collapsed="false">
      <c r="A108" s="304" t="s">
        <v>149</v>
      </c>
      <c r="B108" s="305" t="n">
        <f aca="false">SUM(B94,B107)</f>
        <v>416379527123.96</v>
      </c>
      <c r="C108" s="306"/>
      <c r="D108" s="305" t="n">
        <f aca="false">SUM(D94,D107)</f>
        <v>429817873843.69</v>
      </c>
      <c r="E108" s="306"/>
      <c r="F108" s="221" t="n">
        <f aca="false">((D108-B108)/B108)</f>
        <v>0.0322742734556425</v>
      </c>
      <c r="G108" s="221"/>
      <c r="H108" s="305" t="n">
        <f aca="false">SUM(H94,H107)</f>
        <v>451819346392.95</v>
      </c>
      <c r="I108" s="306"/>
      <c r="J108" s="221" t="n">
        <f aca="false">((H108-D108)/D108)</f>
        <v>0.0511878958232002</v>
      </c>
      <c r="K108" s="221"/>
      <c r="L108" s="305" t="n">
        <f aca="false">SUM(L94,L107)</f>
        <v>468260448909.826</v>
      </c>
      <c r="M108" s="306"/>
      <c r="N108" s="221" t="n">
        <f aca="false">((L108-H108)/H108)</f>
        <v>0.0363886642927787</v>
      </c>
      <c r="O108" s="221"/>
      <c r="P108" s="305" t="n">
        <f aca="false">SUM(P94,P107)</f>
        <v>476746810105.16</v>
      </c>
      <c r="Q108" s="306"/>
      <c r="R108" s="221" t="n">
        <f aca="false">((P108-L108)/L108)</f>
        <v>0.0181231646086952</v>
      </c>
      <c r="S108" s="221"/>
      <c r="T108" s="305" t="n">
        <f aca="false">SUM(T94,T107)</f>
        <v>484365401434.85</v>
      </c>
      <c r="U108" s="306"/>
      <c r="V108" s="221" t="n">
        <f aca="false">((T108-P108)/P108)</f>
        <v>0.0159803719043437</v>
      </c>
      <c r="W108" s="221"/>
      <c r="X108" s="305" t="n">
        <f aca="false">SUM(X94,X107)</f>
        <v>492021020619.997</v>
      </c>
      <c r="Y108" s="306"/>
      <c r="Z108" s="221" t="n">
        <f aca="false">((X108-T108)/T108)</f>
        <v>0.0158054624927142</v>
      </c>
      <c r="AA108" s="221"/>
      <c r="AB108" s="305" t="n">
        <f aca="false">SUM(AB94,AB107)</f>
        <v>496616639127.839</v>
      </c>
      <c r="AC108" s="306"/>
      <c r="AD108" s="221" t="n">
        <f aca="false">((AB108-X108)/X108)</f>
        <v>0.00934028896174247</v>
      </c>
      <c r="AE108" s="221"/>
      <c r="AF108" s="305" t="n">
        <f aca="false">SUM(AF94,AF107)</f>
        <v>508247132671.964</v>
      </c>
      <c r="AG108" s="306"/>
      <c r="AH108" s="221" t="n">
        <f aca="false">((AF108-AB108)/AB108)</f>
        <v>0.0234194600578627</v>
      </c>
      <c r="AI108" s="221"/>
      <c r="AJ108" s="222" t="n">
        <f aca="false">AVERAGE(F108,J108,N108,R108,V108,Z108,AD108,AH108)</f>
        <v>0.0253149476996225</v>
      </c>
      <c r="AK108" s="222"/>
      <c r="AL108" s="223" t="n">
        <f aca="false">((AF108-D108)/D108)</f>
        <v>0.182470910590368</v>
      </c>
      <c r="AM108" s="223"/>
      <c r="AN108" s="224" t="n">
        <f aca="false">STDEV(F108,J108,N108,R108,V108,Z108,AD108,AH108)</f>
        <v>0.0137764696502314</v>
      </c>
      <c r="AO108" s="225"/>
    </row>
  </sheetData>
  <mergeCells count="43">
    <mergeCell ref="A1:AO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Q2:AR2"/>
    <mergeCell ref="AQ95:AR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F96:AG96"/>
    <mergeCell ref="AH96:AI96"/>
    <mergeCell ref="AJ96:AK96"/>
    <mergeCell ref="AL96:AM96"/>
    <mergeCell ref="AN96:AO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14:15:07Z</dcterms:created>
  <dc:creator>mabdulrazak</dc:creator>
  <dc:description/>
  <dc:language>en-US</dc:language>
  <cp:lastModifiedBy>tisaac</cp:lastModifiedBy>
  <cp:lastPrinted>2016-06-07T09:57:17Z</cp:lastPrinted>
  <dcterms:modified xsi:type="dcterms:W3CDTF">2018-03-06T15:06:43Z</dcterms:modified>
  <cp:revision>0</cp:revision>
  <dc:subject/>
  <dc:title/>
</cp:coreProperties>
</file>