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t xml:space="preserve">NET ASSET VALUES AND UNIT PRICES OF FUND MANAGEMENT AND COLLECTIVE INVESTMENT SCHEMES AS AT WEEK ENDED JANUARY 26, 2018</t>
  </si>
  <si>
    <t xml:space="preserve">NAV and Unit Price as at Week Ended January 19, 2018</t>
  </si>
  <si>
    <t xml:space="preserve">NAV and Unit Price as at Week Ended January 26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0a.</t>
  </si>
  <si>
    <t xml:space="preserve">FBN Nigeria Eurobond USD Fund (Retail)</t>
  </si>
  <si>
    <t xml:space="preserve">30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November 30, 2017</t>
  </si>
  <si>
    <t xml:space="preserve">NAV and Unit Price as at Week Ended December 8, 2017</t>
  </si>
  <si>
    <t xml:space="preserve">NAV and Unit Price as at Week Ended December 15, 2017</t>
  </si>
  <si>
    <t xml:space="preserve">NAV and Unit Price as at Week Ended December 22, 2017</t>
  </si>
  <si>
    <t xml:space="preserve">NAV and Unit Price as at Week Ended December 29, 2017</t>
  </si>
  <si>
    <t xml:space="preserve">NAV and Unit Price as at Week Ended January 5, 2018</t>
  </si>
  <si>
    <t xml:space="preserve">NAV and Unit Price as at Week Ended January 12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NAV and Unit Price as at Week Ended November 30 2017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-* #,##0.00_-;\-* #,##0.00_-;_-* \-??_-;_-@_-"/>
    <numFmt numFmtId="174" formatCode="_(* #,##0_);_(* \(#,##0\);_(* \-??_);_(@_)"/>
    <numFmt numFmtId="175" formatCode="0.0%"/>
    <numFmt numFmtId="176" formatCode="#0.00,,,"/>
    <numFmt numFmtId="177" formatCode="&quot;N &quot;#0.00,,,&quot; bn&quot;"/>
    <numFmt numFmtId="178" formatCode="[$-409]d\-mmm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i val="true"/>
      <sz val="8"/>
      <color rgb="FFFF0000"/>
      <name val="Arial Narrow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9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1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anuary 26, 2018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15-Dec</c:v>
                </c:pt>
                <c:pt idx="2">
                  <c:v>22-Dec</c:v>
                </c:pt>
                <c:pt idx="3">
                  <c:v>29-Dec</c:v>
                </c:pt>
                <c:pt idx="4">
                  <c:v>5-Jan</c:v>
                </c:pt>
                <c:pt idx="5">
                  <c:v>12-Jan</c:v>
                </c:pt>
                <c:pt idx="6">
                  <c:v>19-Jan</c:v>
                </c:pt>
                <c:pt idx="7">
                  <c:v>26-Ja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15-Dec</c:v>
                </c:pt>
                <c:pt idx="2">
                  <c:v>22-Dec</c:v>
                </c:pt>
                <c:pt idx="3">
                  <c:v>29-Dec</c:v>
                </c:pt>
                <c:pt idx="4">
                  <c:v>5-Jan</c:v>
                </c:pt>
                <c:pt idx="5">
                  <c:v>12-Jan</c:v>
                </c:pt>
                <c:pt idx="6">
                  <c:v>19-Jan</c:v>
                </c:pt>
                <c:pt idx="7">
                  <c:v>26-Ja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651179297.2</c:v>
                </c:pt>
                <c:pt idx="1">
                  <c:v>5603061744.66</c:v>
                </c:pt>
                <c:pt idx="2">
                  <c:v>5602920055.25</c:v>
                </c:pt>
                <c:pt idx="3">
                  <c:v>5623541250.97</c:v>
                </c:pt>
                <c:pt idx="4">
                  <c:v>5651402828.71</c:v>
                </c:pt>
                <c:pt idx="5">
                  <c:v>5755945001.19</c:v>
                </c:pt>
                <c:pt idx="6">
                  <c:v>5906628331.09</c:v>
                </c:pt>
                <c:pt idx="7">
                  <c:v>578907473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15-Dec</c:v>
                </c:pt>
                <c:pt idx="2">
                  <c:v>22-Dec</c:v>
                </c:pt>
                <c:pt idx="3">
                  <c:v>29-Dec</c:v>
                </c:pt>
                <c:pt idx="4">
                  <c:v>5-Jan</c:v>
                </c:pt>
                <c:pt idx="5">
                  <c:v>12-Jan</c:v>
                </c:pt>
                <c:pt idx="6">
                  <c:v>19-Jan</c:v>
                </c:pt>
                <c:pt idx="7">
                  <c:v>26-Ja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7265155148.24</c:v>
                </c:pt>
                <c:pt idx="1">
                  <c:v>26946668915.24</c:v>
                </c:pt>
                <c:pt idx="2">
                  <c:v>26121757223.65</c:v>
                </c:pt>
                <c:pt idx="3">
                  <c:v>26440789197.2479</c:v>
                </c:pt>
                <c:pt idx="4">
                  <c:v>26778611618.89</c:v>
                </c:pt>
                <c:pt idx="5">
                  <c:v>28002358968.85</c:v>
                </c:pt>
                <c:pt idx="6">
                  <c:v>28713087652.41</c:v>
                </c:pt>
                <c:pt idx="7">
                  <c:v>28258589737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15-Dec</c:v>
                </c:pt>
                <c:pt idx="2">
                  <c:v>22-Dec</c:v>
                </c:pt>
                <c:pt idx="3">
                  <c:v>29-Dec</c:v>
                </c:pt>
                <c:pt idx="4">
                  <c:v>5-Jan</c:v>
                </c:pt>
                <c:pt idx="5">
                  <c:v>12-Jan</c:v>
                </c:pt>
                <c:pt idx="6">
                  <c:v>19-Jan</c:v>
                </c:pt>
                <c:pt idx="7">
                  <c:v>26-Ja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4267307492.11</c:v>
                </c:pt>
                <c:pt idx="1">
                  <c:v>14027595838.97</c:v>
                </c:pt>
                <c:pt idx="2">
                  <c:v>14076786901.96</c:v>
                </c:pt>
                <c:pt idx="3">
                  <c:v>14067318101.84</c:v>
                </c:pt>
                <c:pt idx="4">
                  <c:v>14322623428.3</c:v>
                </c:pt>
                <c:pt idx="5">
                  <c:v>15474304110.53</c:v>
                </c:pt>
                <c:pt idx="6">
                  <c:v>15784827929.66</c:v>
                </c:pt>
                <c:pt idx="7">
                  <c:v>1566634152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15-Dec</c:v>
                </c:pt>
                <c:pt idx="2">
                  <c:v>22-Dec</c:v>
                </c:pt>
                <c:pt idx="3">
                  <c:v>29-Dec</c:v>
                </c:pt>
                <c:pt idx="4">
                  <c:v>5-Jan</c:v>
                </c:pt>
                <c:pt idx="5">
                  <c:v>12-Jan</c:v>
                </c:pt>
                <c:pt idx="6">
                  <c:v>19-Jan</c:v>
                </c:pt>
                <c:pt idx="7">
                  <c:v>26-Ja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443648814.26</c:v>
                </c:pt>
                <c:pt idx="1">
                  <c:v>46626617272.34</c:v>
                </c:pt>
                <c:pt idx="2">
                  <c:v>46625349427.02</c:v>
                </c:pt>
                <c:pt idx="3">
                  <c:v>46663368830.83</c:v>
                </c:pt>
                <c:pt idx="4">
                  <c:v>45624834709.87</c:v>
                </c:pt>
                <c:pt idx="5">
                  <c:v>45623922374.87</c:v>
                </c:pt>
                <c:pt idx="6">
                  <c:v>45622449529.97</c:v>
                </c:pt>
                <c:pt idx="7">
                  <c:v>4561943290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15-Dec</c:v>
                </c:pt>
                <c:pt idx="2">
                  <c:v>22-Dec</c:v>
                </c:pt>
                <c:pt idx="3">
                  <c:v>29-Dec</c:v>
                </c:pt>
                <c:pt idx="4">
                  <c:v>5-Jan</c:v>
                </c:pt>
                <c:pt idx="5">
                  <c:v>12-Jan</c:v>
                </c:pt>
                <c:pt idx="6">
                  <c:v>19-Jan</c:v>
                </c:pt>
                <c:pt idx="7">
                  <c:v>26-Ja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72645247951.424</c:v>
                </c:pt>
                <c:pt idx="1">
                  <c:v>270239242873.82</c:v>
                </c:pt>
                <c:pt idx="2">
                  <c:v>277392301893.81</c:v>
                </c:pt>
                <c:pt idx="3">
                  <c:v>290032936625.097</c:v>
                </c:pt>
                <c:pt idx="4">
                  <c:v>312173463136.15</c:v>
                </c:pt>
                <c:pt idx="5">
                  <c:v>325601386766.48</c:v>
                </c:pt>
                <c:pt idx="6">
                  <c:v>243828586235.512</c:v>
                </c:pt>
                <c:pt idx="7">
                  <c:v>34091842126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67074"/>
        <c:axId val="425894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15-Dec</c:v>
                </c:pt>
                <c:pt idx="2">
                  <c:v>22-Dec</c:v>
                </c:pt>
                <c:pt idx="3">
                  <c:v>29-Dec</c:v>
                </c:pt>
                <c:pt idx="4">
                  <c:v>5-Jan</c:v>
                </c:pt>
                <c:pt idx="5">
                  <c:v>12-Jan</c:v>
                </c:pt>
                <c:pt idx="6">
                  <c:v>19-Jan</c:v>
                </c:pt>
                <c:pt idx="7">
                  <c:v>26-Ja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6020929031.686</c:v>
                </c:pt>
                <c:pt idx="1">
                  <c:v>26065151846.44</c:v>
                </c:pt>
                <c:pt idx="2">
                  <c:v>26220228970.14</c:v>
                </c:pt>
                <c:pt idx="3">
                  <c:v>26548971083.2989</c:v>
                </c:pt>
                <c:pt idx="4">
                  <c:v>26717679220.88</c:v>
                </c:pt>
                <c:pt idx="5">
                  <c:v>26802453647.37</c:v>
                </c:pt>
                <c:pt idx="6">
                  <c:v>26445853655.37</c:v>
                </c:pt>
                <c:pt idx="7">
                  <c:v>26802806297.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15-Dec</c:v>
                </c:pt>
                <c:pt idx="2">
                  <c:v>22-Dec</c:v>
                </c:pt>
                <c:pt idx="3">
                  <c:v>29-Dec</c:v>
                </c:pt>
                <c:pt idx="4">
                  <c:v>5-Jan</c:v>
                </c:pt>
                <c:pt idx="5">
                  <c:v>12-Jan</c:v>
                </c:pt>
                <c:pt idx="6">
                  <c:v>19-Jan</c:v>
                </c:pt>
                <c:pt idx="7">
                  <c:v>26-Ja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535624418.44</c:v>
                </c:pt>
                <c:pt idx="1">
                  <c:v>9294932992.41</c:v>
                </c:pt>
                <c:pt idx="2">
                  <c:v>9399419118.53</c:v>
                </c:pt>
                <c:pt idx="3">
                  <c:v>9454186740.55</c:v>
                </c:pt>
                <c:pt idx="4">
                  <c:v>9535438008.19</c:v>
                </c:pt>
                <c:pt idx="5">
                  <c:v>9532381467.02</c:v>
                </c:pt>
                <c:pt idx="6">
                  <c:v>9586653818.91</c:v>
                </c:pt>
                <c:pt idx="7">
                  <c:v>963190529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54639"/>
        <c:axId val="87846364"/>
      </c:lineChart>
      <c:catAx>
        <c:axId val="5736707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58945"/>
        <c:crossesAt val="0"/>
        <c:auto val="1"/>
        <c:lblAlgn val="ctr"/>
        <c:lblOffset val="100"/>
        <c:noMultiLvlLbl val="0"/>
      </c:catAx>
      <c:valAx>
        <c:axId val="425894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367074"/>
        <c:crossesAt val="41880"/>
        <c:crossBetween val="midCat"/>
      </c:valAx>
      <c:catAx>
        <c:axId val="11454639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46364"/>
        <c:auto val="1"/>
        <c:lblAlgn val="ctr"/>
        <c:lblOffset val="100"/>
        <c:noMultiLvlLbl val="0"/>
      </c:catAx>
      <c:valAx>
        <c:axId val="87846364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546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anuary 26, 2018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15-Dec</c:v>
                </c:pt>
                <c:pt idx="2">
                  <c:v>22-Dec</c:v>
                </c:pt>
                <c:pt idx="3">
                  <c:v>29-Dec</c:v>
                </c:pt>
                <c:pt idx="4">
                  <c:v>5-Jan</c:v>
                </c:pt>
                <c:pt idx="5">
                  <c:v>12-Jan</c:v>
                </c:pt>
                <c:pt idx="6">
                  <c:v>19-Jan</c:v>
                </c:pt>
                <c:pt idx="7">
                  <c:v>26-Ja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401829092153.36</c:v>
                </c:pt>
                <c:pt idx="1">
                  <c:v>398803271483.88</c:v>
                </c:pt>
                <c:pt idx="2">
                  <c:v>405438763590.36</c:v>
                </c:pt>
                <c:pt idx="3">
                  <c:v>418831111829.833</c:v>
                </c:pt>
                <c:pt idx="4">
                  <c:v>440804052950.99</c:v>
                </c:pt>
                <c:pt idx="5">
                  <c:v>456792752336.31</c:v>
                </c:pt>
                <c:pt idx="6">
                  <c:v>375888087152.922</c:v>
                </c:pt>
                <c:pt idx="7">
                  <c:v>472686571757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98721"/>
        <c:axId val="14579798"/>
      </c:lineChart>
      <c:catAx>
        <c:axId val="4599872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579798"/>
        <c:crossesAt val="0"/>
        <c:auto val="1"/>
        <c:lblAlgn val="ctr"/>
        <c:lblOffset val="100"/>
        <c:noMultiLvlLbl val="0"/>
      </c:catAx>
      <c:valAx>
        <c:axId val="14579798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998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2</xdr:row>
      <xdr:rowOff>0</xdr:rowOff>
    </xdr:from>
    <xdr:to>
      <xdr:col>14</xdr:col>
      <xdr:colOff>1048680</xdr:colOff>
      <xdr:row>56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8927640"/>
          <a:ext cx="1048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323280</xdr:colOff>
      <xdr:row>64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31240" y="10736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C4" colorId="64" zoomScale="170" zoomScaleNormal="170" zoomScalePageLayoutView="100" workbookViewId="0">
      <selection pane="topLeft" activeCell="I18" activeCellId="0" sqref="I1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785231213.26</v>
      </c>
      <c r="E5" s="28" t="n">
        <f aca="false">(D5/$D$15)</f>
        <v>0.493209761167646</v>
      </c>
      <c r="F5" s="27" t="n">
        <v>10798.32</v>
      </c>
      <c r="G5" s="27" t="n">
        <v>7636401927.59</v>
      </c>
      <c r="H5" s="28" t="n">
        <f aca="false">(G5/$G$15)</f>
        <v>0.487440026423628</v>
      </c>
      <c r="I5" s="27" t="n">
        <v>10690.98</v>
      </c>
      <c r="J5" s="29" t="n">
        <f aca="false">((G5-D5)/D5)</f>
        <v>-0.0191168741933458</v>
      </c>
      <c r="K5" s="29" t="n">
        <f aca="false">((I5-F5)/F5)</f>
        <v>-0.00994043517880561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76569931.03</v>
      </c>
      <c r="E6" s="28" t="n">
        <f aca="false">(D6/$D$15)</f>
        <v>0.0491972376569788</v>
      </c>
      <c r="F6" s="27" t="n">
        <v>1.51</v>
      </c>
      <c r="G6" s="33" t="n">
        <v>758668222.44</v>
      </c>
      <c r="H6" s="28" t="n">
        <f aca="false">(G6/$G$15)</f>
        <v>0.0484266362482611</v>
      </c>
      <c r="I6" s="27" t="n">
        <v>1.47</v>
      </c>
      <c r="J6" s="29" t="n">
        <f aca="false">((G6-D6)/D6)</f>
        <v>-0.0230522814168919</v>
      </c>
      <c r="K6" s="29" t="n">
        <f aca="false">((I6-F6)/F6)</f>
        <v>-0.0264900662251656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98333842.18</v>
      </c>
      <c r="E7" s="28" t="n">
        <f aca="false">(D7/$D$15)</f>
        <v>0.018900037650675</v>
      </c>
      <c r="F7" s="27" t="n">
        <v>154.65</v>
      </c>
      <c r="G7" s="33" t="n">
        <v>298974955.13</v>
      </c>
      <c r="H7" s="28" t="n">
        <f aca="false">(G7/$G$15)</f>
        <v>0.0190839038346116</v>
      </c>
      <c r="I7" s="27" t="n">
        <v>155.22</v>
      </c>
      <c r="J7" s="29" t="n">
        <f aca="false">((G7-D7)/D7)</f>
        <v>0.00214897828994262</v>
      </c>
      <c r="K7" s="29" t="n">
        <f aca="false">((I7-F7)/F7)</f>
        <v>0.00368574199806009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136566125</v>
      </c>
      <c r="E8" s="28" t="n">
        <f aca="false">(D8/$D$15)</f>
        <v>0.00865173352592521</v>
      </c>
      <c r="F8" s="35" t="n">
        <v>13.36</v>
      </c>
      <c r="G8" s="33" t="n">
        <v>236999263</v>
      </c>
      <c r="H8" s="28" t="n">
        <f aca="false">(G8/$G$15)</f>
        <v>0.0151279264913651</v>
      </c>
      <c r="I8" s="35" t="n">
        <v>13.39</v>
      </c>
      <c r="J8" s="29" t="n">
        <f aca="false">((G8-D8)/D8)</f>
        <v>0.735417644749018</v>
      </c>
      <c r="K8" s="29" t="n">
        <f aca="false">((I8-F8)/F8)</f>
        <v>0.00224550898203601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563316813.58</v>
      </c>
      <c r="E9" s="28" t="n">
        <f aca="false">(D9/$D$15)</f>
        <v>0.0990392052765109</v>
      </c>
      <c r="F9" s="35" t="n">
        <v>1.0432</v>
      </c>
      <c r="G9" s="33" t="n">
        <v>1547148289.34</v>
      </c>
      <c r="H9" s="28" t="n">
        <f aca="false">(G9/$G$15)</f>
        <v>0.0987561956780296</v>
      </c>
      <c r="I9" s="35" t="n">
        <v>1.0335</v>
      </c>
      <c r="J9" s="29" t="n">
        <f aca="false">((G9-D9)/D9)</f>
        <v>-0.0103424488878707</v>
      </c>
      <c r="K9" s="29" t="n">
        <f aca="false">((I9-F9)/F9)</f>
        <v>-0.00929831288343541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494662217.57</v>
      </c>
      <c r="E10" s="28" t="n">
        <f aca="false">(D10/$D$15)</f>
        <v>0.221393748043554</v>
      </c>
      <c r="F10" s="35" t="n">
        <v>21.2193</v>
      </c>
      <c r="G10" s="33" t="n">
        <v>3476769104</v>
      </c>
      <c r="H10" s="28" t="n">
        <f aca="false">(G10/$G$15)</f>
        <v>0.221926037941989</v>
      </c>
      <c r="I10" s="35" t="n">
        <v>21.1342</v>
      </c>
      <c r="J10" s="29" t="n">
        <f aca="false">((G10-D10)/D10)</f>
        <v>-0.00512012676934542</v>
      </c>
      <c r="K10" s="29" t="n">
        <f aca="false">((I10-F10)/F10)</f>
        <v>-0.00401049987511372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27149279.56</v>
      </c>
      <c r="E11" s="28" t="n">
        <f aca="false">(D11/$D$15)</f>
        <v>0.0333959471657893</v>
      </c>
      <c r="F11" s="35" t="n">
        <v>198.79</v>
      </c>
      <c r="G11" s="33" t="n">
        <v>518661931.42</v>
      </c>
      <c r="H11" s="28" t="n">
        <f aca="false">(G11/$G$15)</f>
        <v>0.0331067678146797</v>
      </c>
      <c r="I11" s="35" t="n">
        <v>193.05</v>
      </c>
      <c r="J11" s="29" t="n">
        <f aca="false">((G11-D11)/D11)</f>
        <v>-0.0161004642690287</v>
      </c>
      <c r="K11" s="29" t="n">
        <f aca="false">((I11-F11)/F11)</f>
        <v>-0.0288746918859097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81956575.34</v>
      </c>
      <c r="E12" s="28" t="n">
        <f aca="false">(D12/$D$15)</f>
        <v>0.0241977028221065</v>
      </c>
      <c r="F12" s="35" t="n">
        <v>17.9213</v>
      </c>
      <c r="G12" s="33" t="n">
        <v>365086032.6</v>
      </c>
      <c r="H12" s="28" t="n">
        <f aca="false">(G12/$G$15)</f>
        <v>0.0233038474224999</v>
      </c>
      <c r="I12" s="35" t="n">
        <v>17.1181</v>
      </c>
      <c r="J12" s="29" t="n">
        <f aca="false">((G12-D12)/D12)</f>
        <v>-0.0441687454260542</v>
      </c>
      <c r="K12" s="29" t="n">
        <f aca="false">((I12-F12)/F12)</f>
        <v>-0.0448181772527663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80338374.27</v>
      </c>
      <c r="E13" s="42" t="n">
        <f aca="false">(D13/$D$15)</f>
        <v>0.0304303839364276</v>
      </c>
      <c r="F13" s="27" t="n">
        <v>2389.8</v>
      </c>
      <c r="G13" s="27" t="n">
        <v>469305874.32</v>
      </c>
      <c r="H13" s="42" t="n">
        <f aca="false">(G13/$G$15)</f>
        <v>0.0299563158079475</v>
      </c>
      <c r="I13" s="27" t="n">
        <v>2334.91</v>
      </c>
      <c r="J13" s="29" t="n">
        <f aca="false">((G13-D13)/D13)</f>
        <v>-0.0229681835576155</v>
      </c>
      <c r="K13" s="29" t="n">
        <f aca="false">((I13-F13)/F13)</f>
        <v>-0.0229684492426146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340703557.87</v>
      </c>
      <c r="E14" s="42" t="n">
        <f aca="false">(D14/$D$15)</f>
        <v>0.0215842427543864</v>
      </c>
      <c r="F14" s="27" t="n">
        <v>168.7</v>
      </c>
      <c r="G14" s="27" t="n">
        <v>358325926.56</v>
      </c>
      <c r="H14" s="42" t="n">
        <f aca="false">(G14/$G$15)</f>
        <v>0.0228723423369885</v>
      </c>
      <c r="I14" s="27" t="n">
        <v>166.76</v>
      </c>
      <c r="J14" s="29" t="n">
        <f aca="false">((G14-D14)/D14)</f>
        <v>0.0517234654083772</v>
      </c>
      <c r="K14" s="29" t="n">
        <f aca="false">((I14-F14)/F14)</f>
        <v>-0.0114997036158862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5784827929.66</v>
      </c>
      <c r="E15" s="48" t="n">
        <f aca="false">(D15/$D$92)</f>
        <v>0.0339422516088041</v>
      </c>
      <c r="F15" s="47"/>
      <c r="G15" s="47" t="n">
        <f aca="false">SUM(G5:G14)</f>
        <v>15666341526.4</v>
      </c>
      <c r="H15" s="48" t="n">
        <f aca="false">(G15/$G$92)</f>
        <v>0.0331431914136382</v>
      </c>
      <c r="I15" s="49"/>
      <c r="J15" s="29" t="n">
        <f aca="false">((G15-D15)/D15)</f>
        <v>-0.00750634747416929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182219781513.44</v>
      </c>
      <c r="E17" s="28" t="n">
        <f aca="false">(D17/$D$33)</f>
        <v>0.547222947467347</v>
      </c>
      <c r="F17" s="56" t="n">
        <v>100</v>
      </c>
      <c r="G17" s="56" t="n">
        <v>186167209883.56</v>
      </c>
      <c r="H17" s="28" t="n">
        <f aca="false">(G17/$G$33)</f>
        <v>0.54607553676614</v>
      </c>
      <c r="I17" s="56" t="n">
        <v>100</v>
      </c>
      <c r="J17" s="29" t="n">
        <f aca="false">((G17-D17)/D17)</f>
        <v>0.0216630068224994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89250686812</v>
      </c>
      <c r="E18" s="28" t="n">
        <f aca="false">(D18/$D$33)</f>
        <v>0.268028111410865</v>
      </c>
      <c r="F18" s="56" t="n">
        <v>100</v>
      </c>
      <c r="G18" s="27" t="n">
        <v>91651972317.14</v>
      </c>
      <c r="H18" s="28" t="n">
        <f aca="false">(G18/$G$33)</f>
        <v>0.268838427616019</v>
      </c>
      <c r="I18" s="56" t="n">
        <v>100</v>
      </c>
      <c r="J18" s="29" t="n">
        <f aca="false">((G18-D18)/D18)</f>
        <v>0.0269049526778223</v>
      </c>
      <c r="K18" s="29" t="n">
        <f aca="false">((I18-F18)/F18)</f>
        <v>0</v>
      </c>
      <c r="L18" s="30"/>
      <c r="M18" s="57" t="n">
        <v>89250686812</v>
      </c>
      <c r="N18" s="58" t="n">
        <v>0.05</v>
      </c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27" t="n">
        <v>540439130.84</v>
      </c>
      <c r="E19" s="28" t="n">
        <f aca="false">(D19/$D$33)</f>
        <v>0.00162298896227764</v>
      </c>
      <c r="F19" s="56" t="n">
        <v>1.1139</v>
      </c>
      <c r="G19" s="27" t="n">
        <v>526449563.84</v>
      </c>
      <c r="H19" s="28" t="n">
        <f aca="false">(G19/$G$33)</f>
        <v>0.00154420979040313</v>
      </c>
      <c r="I19" s="56" t="n">
        <v>1.1169</v>
      </c>
      <c r="J19" s="29" t="n">
        <f aca="false">((G19-D19)/D19)</f>
        <v>-0.0258855552858584</v>
      </c>
      <c r="K19" s="29" t="n">
        <f aca="false">((I19-F19)/F19)</f>
        <v>0.00269323996768122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27" t="n">
        <v>739968643.76</v>
      </c>
      <c r="E20" s="28" t="n">
        <f aca="false">(D20/$D$33)</f>
        <v>0.00222219464269249</v>
      </c>
      <c r="F20" s="56" t="n">
        <v>100</v>
      </c>
      <c r="G20" s="27" t="n">
        <v>738297127.8</v>
      </c>
      <c r="H20" s="28" t="n">
        <f aca="false">(G20/$G$33)</f>
        <v>0.00216561230416703</v>
      </c>
      <c r="I20" s="56" t="n">
        <v>100</v>
      </c>
      <c r="J20" s="29" t="n">
        <f aca="false">((G20-D20)/D20)</f>
        <v>-0.00225890106843794</v>
      </c>
      <c r="K20" s="29" t="n">
        <f aca="false">((I20-F20)/F20)</f>
        <v>0</v>
      </c>
      <c r="L20" s="30"/>
      <c r="M20" s="57" t="n">
        <v>89250686812</v>
      </c>
      <c r="N20" s="60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27" t="n">
        <v>30055888417.2</v>
      </c>
      <c r="E21" s="28" t="n">
        <f aca="false">(D21/$D$33)</f>
        <v>0.0902606276432</v>
      </c>
      <c r="F21" s="61" t="n">
        <v>1</v>
      </c>
      <c r="G21" s="27" t="n">
        <v>30598383034.07</v>
      </c>
      <c r="H21" s="28" t="n">
        <f aca="false">(G21/$G$33)</f>
        <v>0.0897528004526497</v>
      </c>
      <c r="I21" s="61" t="n">
        <v>1</v>
      </c>
      <c r="J21" s="29" t="n">
        <f aca="false">((G21-D21)/D21)</f>
        <v>0.0180495285762223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27" t="n">
        <v>496203140.94</v>
      </c>
      <c r="E22" s="28" t="n">
        <f aca="false">(D22/$D$33)</f>
        <v>0.00149014417135449</v>
      </c>
      <c r="F22" s="61" t="n">
        <v>10</v>
      </c>
      <c r="G22" s="27" t="n">
        <v>465502324.47</v>
      </c>
      <c r="H22" s="28" t="n">
        <f aca="false">(G22/$G$33)</f>
        <v>0.00136543611444697</v>
      </c>
      <c r="I22" s="61" t="n">
        <v>10</v>
      </c>
      <c r="J22" s="29" t="n">
        <f aca="false">((G22-D22)/D22)</f>
        <v>-0.0618714674232831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27" t="n">
        <v>11082466718.39</v>
      </c>
      <c r="E23" s="28" t="n">
        <f aca="false">(D23/$D$33)</f>
        <v>0.0332816780509576</v>
      </c>
      <c r="F23" s="61" t="n">
        <v>1</v>
      </c>
      <c r="G23" s="27" t="n">
        <v>11275965061.02</v>
      </c>
      <c r="H23" s="28" t="n">
        <f aca="false">(G23/$G$33)</f>
        <v>0.0330752589411638</v>
      </c>
      <c r="I23" s="61" t="n">
        <v>1</v>
      </c>
      <c r="J23" s="29" t="n">
        <f aca="false">((G23-D23)/D23)</f>
        <v>0.0174598622803815</v>
      </c>
      <c r="K23" s="29" t="n">
        <f aca="false">((I23-F23)/F23)</f>
        <v>0</v>
      </c>
      <c r="L23" s="30"/>
      <c r="M23" s="62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27" t="n">
        <v>1878960734.54</v>
      </c>
      <c r="E24" s="28" t="n">
        <f aca="false">(D24/$D$33)</f>
        <v>0.00564269379970995</v>
      </c>
      <c r="F24" s="61" t="n">
        <v>100</v>
      </c>
      <c r="G24" s="27" t="n">
        <v>1949883957.41</v>
      </c>
      <c r="H24" s="28" t="n">
        <f aca="false">(G24/$G$33)</f>
        <v>0.00571950307113873</v>
      </c>
      <c r="I24" s="61" t="n">
        <v>100</v>
      </c>
      <c r="J24" s="29" t="n">
        <f aca="false">((G24-D24)/D24)</f>
        <v>0.0377459845574491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27" t="n">
        <v>3454140126.34</v>
      </c>
      <c r="E25" s="28" t="n">
        <f aca="false">(D25/$D$33)</f>
        <v>0.0103731039802701</v>
      </c>
      <c r="F25" s="61" t="n">
        <v>100</v>
      </c>
      <c r="G25" s="27" t="n">
        <v>3629328478.57</v>
      </c>
      <c r="H25" s="28" t="n">
        <f aca="false">(G25/$G$33)</f>
        <v>0.0106457388402358</v>
      </c>
      <c r="I25" s="61" t="n">
        <v>100</v>
      </c>
      <c r="J25" s="29" t="n">
        <f aca="false">((G25-D25)/D25)</f>
        <v>0.0507183686307565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27" t="n">
        <v>230759003.75</v>
      </c>
      <c r="E26" s="28" t="n">
        <f aca="false">(D26/$D$33)</f>
        <v>0.000692990745230313</v>
      </c>
      <c r="F26" s="61" t="n">
        <v>10</v>
      </c>
      <c r="G26" s="27" t="n">
        <v>236633476.43</v>
      </c>
      <c r="H26" s="28" t="n">
        <f aca="false">(G26/$G$33)</f>
        <v>0.000694105867188812</v>
      </c>
      <c r="I26" s="61" t="n">
        <v>10</v>
      </c>
      <c r="J26" s="29" t="n">
        <f aca="false">((G26-D26)/D26)</f>
        <v>0.025457176467811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173829137</v>
      </c>
      <c r="E27" s="28" t="n">
        <f aca="false">(D27/$D$33)</f>
        <v>0.000522025061795112</v>
      </c>
      <c r="F27" s="61" t="n">
        <v>100</v>
      </c>
      <c r="G27" s="39" t="n">
        <v>196244171</v>
      </c>
      <c r="H27" s="28" t="n">
        <f aca="false">(G27/$G$33)</f>
        <v>0.000575633813726262</v>
      </c>
      <c r="I27" s="61" t="n">
        <v>100</v>
      </c>
      <c r="J27" s="29" t="n">
        <f aca="false">((G27-D27)/D27)</f>
        <v>0.128948658359847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5254987104.97</v>
      </c>
      <c r="E28" s="28" t="n">
        <f aca="false">(D28/$D$33)</f>
        <v>0.0157812149076278</v>
      </c>
      <c r="F28" s="61" t="n">
        <v>100</v>
      </c>
      <c r="G28" s="39" t="n">
        <v>5262676267.67</v>
      </c>
      <c r="H28" s="28" t="n">
        <f aca="false">(G28/$G$33)</f>
        <v>0.0154367612292829</v>
      </c>
      <c r="I28" s="61" t="n">
        <v>100</v>
      </c>
      <c r="J28" s="29" t="n">
        <f aca="false">((G28-D28)/D28)</f>
        <v>0.00146321247729184</v>
      </c>
      <c r="K28" s="29" t="n">
        <f aca="false">((I28-F28)/F28)</f>
        <v>0</v>
      </c>
      <c r="L28" s="30"/>
      <c r="M28" s="63"/>
      <c r="N28" s="64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2815322819.78</v>
      </c>
      <c r="E29" s="28" t="n">
        <f aca="false">(D29/$D$33)</f>
        <v>0.0084546762086775</v>
      </c>
      <c r="F29" s="61" t="n">
        <v>100</v>
      </c>
      <c r="G29" s="39" t="n">
        <v>3312768660.13</v>
      </c>
      <c r="H29" s="28" t="n">
        <f aca="false">(G29/$G$33)</f>
        <v>0.00971718878632819</v>
      </c>
      <c r="I29" s="61" t="n">
        <v>100</v>
      </c>
      <c r="J29" s="29" t="n">
        <f aca="false">((G29-D29)/D29)</f>
        <v>0.176692291503847</v>
      </c>
      <c r="K29" s="29" t="n">
        <f aca="false">((I29-F29)/F29)</f>
        <v>0</v>
      </c>
      <c r="L29" s="30"/>
      <c r="M29" s="2"/>
      <c r="N29" s="64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543627794.04</v>
      </c>
      <c r="E30" s="28" t="n">
        <f aca="false">(D30/$D$33)</f>
        <v>0.00163256481436292</v>
      </c>
      <c r="F30" s="61" t="n">
        <v>1000000</v>
      </c>
      <c r="G30" s="39" t="n">
        <v>545974964</v>
      </c>
      <c r="H30" s="28" t="n">
        <f aca="false">(G30/$G$33)</f>
        <v>0.0016014827300342</v>
      </c>
      <c r="I30" s="61" t="n">
        <v>1000000</v>
      </c>
      <c r="J30" s="29" t="n">
        <f aca="false">((G30-D30)/D30)</f>
        <v>0.00431760477615928</v>
      </c>
      <c r="K30" s="29" t="n">
        <f aca="false">((I30-F30)/F30)</f>
        <v>0</v>
      </c>
      <c r="L30" s="30"/>
      <c r="M30" s="2"/>
      <c r="N30" s="64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61" t="n">
        <v>262747312.69</v>
      </c>
      <c r="E31" s="28" t="n">
        <f aca="false">(D31/$D$33)</f>
        <v>0.00078905461138829</v>
      </c>
      <c r="F31" s="61" t="n">
        <v>115.572</v>
      </c>
      <c r="G31" s="61" t="n">
        <v>263698401.97</v>
      </c>
      <c r="H31" s="28" t="n">
        <f aca="false">(G31/$G$33)</f>
        <v>0.000773494142659208</v>
      </c>
      <c r="I31" s="61" t="n">
        <v>116.0199</v>
      </c>
      <c r="J31" s="29" t="n">
        <f aca="false">((G31-D31)/D31)</f>
        <v>0.00361978689815235</v>
      </c>
      <c r="K31" s="29" t="n">
        <f aca="false">((I31-F31)/F31)</f>
        <v>0.00387550617796702</v>
      </c>
      <c r="L31" s="30"/>
      <c r="M31" s="2"/>
      <c r="N31" s="64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3990213951.02</v>
      </c>
      <c r="E32" s="28" t="n">
        <f aca="false">(D32/$D$33)</f>
        <v>0.0119829835222442</v>
      </c>
      <c r="F32" s="61" t="n">
        <v>1</v>
      </c>
      <c r="G32" s="39" t="n">
        <v>4097433571.91</v>
      </c>
      <c r="H32" s="28" t="n">
        <f aca="false">(G32/$G$33)</f>
        <v>0.0120188095344171</v>
      </c>
      <c r="I32" s="61" t="n">
        <v>1</v>
      </c>
      <c r="J32" s="29" t="n">
        <f aca="false">((G32-D32)/D32)</f>
        <v>0.0268706445835046</v>
      </c>
      <c r="K32" s="29" t="n">
        <f aca="false">((I32-F32)/F32)</f>
        <v>0</v>
      </c>
      <c r="L32" s="30"/>
      <c r="M32" s="65"/>
      <c r="N32" s="64"/>
    </row>
    <row r="33" customFormat="false" ht="12.95" hidden="false" customHeight="true" outlineLevel="0" collapsed="false">
      <c r="A33" s="66"/>
      <c r="B33" s="67"/>
      <c r="C33" s="68" t="s">
        <v>31</v>
      </c>
      <c r="D33" s="69" t="n">
        <f aca="false">SUM(D17:D32)</f>
        <v>332990022360.7</v>
      </c>
      <c r="E33" s="48" t="n">
        <f aca="false">(D33/$D$92)</f>
        <v>0.716031316435873</v>
      </c>
      <c r="F33" s="70"/>
      <c r="G33" s="69" t="n">
        <f aca="false">SUM(G17:G32)</f>
        <v>340918421260.99</v>
      </c>
      <c r="H33" s="48" t="n">
        <f aca="false">(G33/$G$92)</f>
        <v>0.721235680535096</v>
      </c>
      <c r="I33" s="70"/>
      <c r="J33" s="29" t="n">
        <f aca="false">((G33-D33)/D33)</f>
        <v>0.0238097191143518</v>
      </c>
      <c r="K33" s="29"/>
      <c r="L33" s="30"/>
      <c r="M33" s="2"/>
    </row>
    <row r="34" customFormat="false" ht="12.95" hidden="false" customHeight="true" outlineLevel="0" collapsed="false">
      <c r="A34" s="71"/>
      <c r="B34" s="72"/>
      <c r="C34" s="72" t="s">
        <v>59</v>
      </c>
      <c r="D34" s="52"/>
      <c r="E34" s="53"/>
      <c r="F34" s="54"/>
      <c r="G34" s="52"/>
      <c r="H34" s="53"/>
      <c r="I34" s="54"/>
      <c r="J34" s="29"/>
      <c r="K34" s="29"/>
      <c r="L34" s="30"/>
      <c r="M34" s="2"/>
      <c r="O34" s="73"/>
      <c r="P34" s="74"/>
    </row>
    <row r="35" customFormat="false" ht="12.95" hidden="false" customHeight="true" outlineLevel="0" collapsed="false">
      <c r="A35" s="25" t="n">
        <v>26</v>
      </c>
      <c r="B35" s="26" t="s">
        <v>12</v>
      </c>
      <c r="C35" s="26" t="s">
        <v>60</v>
      </c>
      <c r="D35" s="27" t="n">
        <v>1094333954.93</v>
      </c>
      <c r="E35" s="28" t="n">
        <f aca="false">(D35/$D$42)</f>
        <v>0.114151817266144</v>
      </c>
      <c r="F35" s="35" t="n">
        <v>180.11</v>
      </c>
      <c r="G35" s="27" t="n">
        <v>1101014391.63</v>
      </c>
      <c r="H35" s="28" t="n">
        <f aca="false">(G35/$G$42)</f>
        <v>0.114309096428426</v>
      </c>
      <c r="I35" s="35" t="n">
        <v>180.36</v>
      </c>
      <c r="J35" s="29" t="n">
        <f aca="false">((G35-D35)/D35)</f>
        <v>0.00610456860074982</v>
      </c>
      <c r="K35" s="29" t="n">
        <f aca="false">((I35-F35)/F35)</f>
        <v>0.00138804064182999</v>
      </c>
      <c r="L35" s="30"/>
      <c r="M35" s="2"/>
    </row>
    <row r="36" customFormat="false" ht="12.95" hidden="false" customHeight="true" outlineLevel="0" collapsed="false">
      <c r="A36" s="25" t="n">
        <v>27</v>
      </c>
      <c r="B36" s="26" t="s">
        <v>20</v>
      </c>
      <c r="C36" s="26" t="s">
        <v>61</v>
      </c>
      <c r="D36" s="61" t="n">
        <v>447695042.94</v>
      </c>
      <c r="E36" s="28" t="n">
        <f aca="false">(D36/$D$42)</f>
        <v>0.046699823671207</v>
      </c>
      <c r="F36" s="35" t="n">
        <v>1.5756</v>
      </c>
      <c r="G36" s="61" t="n">
        <v>449892115.12</v>
      </c>
      <c r="H36" s="28" t="n">
        <f aca="false">(G36/$G$42)</f>
        <v>0.0467085276637533</v>
      </c>
      <c r="I36" s="35" t="n">
        <v>1.5826</v>
      </c>
      <c r="J36" s="29" t="n">
        <f aca="false">((G36-D36)/D36)</f>
        <v>0.0049075195596804</v>
      </c>
      <c r="K36" s="29" t="n">
        <f aca="false">((I36-F36)/F36)</f>
        <v>0.00444275196750452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62</v>
      </c>
      <c r="C37" s="26" t="s">
        <v>63</v>
      </c>
      <c r="D37" s="61" t="n">
        <v>1017822569.28</v>
      </c>
      <c r="E37" s="28" t="n">
        <f aca="false">(D37/$D$42)</f>
        <v>0.106170785813952</v>
      </c>
      <c r="F37" s="61" t="n">
        <v>242.63</v>
      </c>
      <c r="G37" s="61" t="n">
        <v>1018817085.65</v>
      </c>
      <c r="H37" s="28" t="n">
        <f aca="false">(G37/$G$42)</f>
        <v>0.105775239063024</v>
      </c>
      <c r="I37" s="61" t="n">
        <v>242.91</v>
      </c>
      <c r="J37" s="29" t="n">
        <f aca="false">((G37-D37)/D37)</f>
        <v>0.000977101903628958</v>
      </c>
      <c r="K37" s="29" t="n">
        <f aca="false">((I37-F37)/F37)</f>
        <v>0.00115402052507934</v>
      </c>
      <c r="L37" s="30"/>
      <c r="M37" s="55"/>
      <c r="N37" s="75"/>
    </row>
    <row r="38" customFormat="false" ht="12.95" hidden="false" customHeight="true" outlineLevel="0" collapsed="false">
      <c r="A38" s="25" t="n">
        <v>29</v>
      </c>
      <c r="B38" s="26" t="s">
        <v>34</v>
      </c>
      <c r="C38" s="26" t="s">
        <v>64</v>
      </c>
      <c r="D38" s="33" t="n">
        <v>5104291512.71</v>
      </c>
      <c r="E38" s="28" t="n">
        <f aca="false">(D38/$D$42)</f>
        <v>0.532437241307453</v>
      </c>
      <c r="F38" s="61" t="n">
        <v>1168.72</v>
      </c>
      <c r="G38" s="33" t="n">
        <v>5123569433.41</v>
      </c>
      <c r="H38" s="28" t="n">
        <f aca="false">(G38/$G$42)</f>
        <v>0.531937272458664</v>
      </c>
      <c r="I38" s="61" t="n">
        <v>1172.17</v>
      </c>
      <c r="J38" s="29" t="n">
        <f aca="false">((G38-D38)/D38)</f>
        <v>0.00377680637009007</v>
      </c>
      <c r="K38" s="29" t="n">
        <f aca="false">((I38-F38)/F38)</f>
        <v>0.00295194742966668</v>
      </c>
      <c r="L38" s="30"/>
      <c r="M38" s="55"/>
      <c r="N38" s="60"/>
      <c r="O38" s="60"/>
    </row>
    <row r="39" customFormat="false" ht="12.95" hidden="false" customHeight="true" outlineLevel="0" collapsed="false">
      <c r="A39" s="25" t="s">
        <v>65</v>
      </c>
      <c r="B39" s="26" t="s">
        <v>34</v>
      </c>
      <c r="C39" s="26" t="s">
        <v>66</v>
      </c>
      <c r="D39" s="33" t="n">
        <v>307864105.11</v>
      </c>
      <c r="E39" s="28" t="n">
        <f aca="false">(D39/$D$42)</f>
        <v>0.0321138231259303</v>
      </c>
      <c r="F39" s="61" t="n">
        <v>41190.64</v>
      </c>
      <c r="G39" s="33" t="n">
        <v>312382777.3</v>
      </c>
      <c r="H39" s="28" t="n">
        <f aca="false">(G39/$G$42)</f>
        <v>0.0324320856152487</v>
      </c>
      <c r="I39" s="61" t="n">
        <v>41350.16</v>
      </c>
      <c r="J39" s="29" t="n">
        <f aca="false">((G39-D39)/D39)</f>
        <v>0.0146774895643826</v>
      </c>
      <c r="K39" s="29" t="n">
        <f aca="false">((I39-F39)/F39)</f>
        <v>0.00387272448303799</v>
      </c>
      <c r="L39" s="30"/>
      <c r="M39" s="76"/>
      <c r="N39" s="77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33" t="n">
        <v>483713335.76</v>
      </c>
      <c r="E40" s="28" t="n">
        <f aca="false">(D40/$D$42)</f>
        <v>0.0504569524358811</v>
      </c>
      <c r="F40" s="61" t="n">
        <v>41219.46</v>
      </c>
      <c r="G40" s="33" t="n">
        <v>485139687.87</v>
      </c>
      <c r="H40" s="28" t="n">
        <f aca="false">(G40/$G$42)</f>
        <v>0.0503679877243823</v>
      </c>
      <c r="I40" s="61" t="n">
        <v>41378.99</v>
      </c>
      <c r="J40" s="29" t="n">
        <f aca="false">((G40-D40)/D40)</f>
        <v>0.0029487549847245</v>
      </c>
      <c r="K40" s="29" t="n">
        <f aca="false">((I40-F40)/F40)</f>
        <v>0.00387025933867156</v>
      </c>
      <c r="L40" s="30"/>
      <c r="M40" s="76"/>
      <c r="N40" s="77"/>
    </row>
    <row r="41" customFormat="false" ht="12.95" hidden="false" customHeight="true" outlineLevel="0" collapsed="false">
      <c r="A41" s="25" t="n">
        <v>31</v>
      </c>
      <c r="B41" s="26" t="s">
        <v>20</v>
      </c>
      <c r="C41" s="26" t="s">
        <v>69</v>
      </c>
      <c r="D41" s="33" t="n">
        <v>1130933298.18</v>
      </c>
      <c r="E41" s="28" t="n">
        <f aca="false">(D41/$D$42)</f>
        <v>0.117969556379432</v>
      </c>
      <c r="F41" s="61" t="n">
        <v>31577.83</v>
      </c>
      <c r="G41" s="33" t="n">
        <v>1141089808.17</v>
      </c>
      <c r="H41" s="28" t="n">
        <f aca="false">(G41/$G$42)</f>
        <v>0.118469791046502</v>
      </c>
      <c r="I41" s="61" t="n">
        <v>31483.45</v>
      </c>
      <c r="J41" s="29" t="n">
        <f aca="false">((G41-D41)/D41)</f>
        <v>0.00898064457589566</v>
      </c>
      <c r="K41" s="29" t="n">
        <f aca="false">((I41-F41)/F41)</f>
        <v>-0.00298880575391029</v>
      </c>
      <c r="L41" s="30"/>
      <c r="M41" s="76"/>
      <c r="N41" s="78"/>
      <c r="O41" s="0"/>
    </row>
    <row r="42" customFormat="false" ht="12.95" hidden="false" customHeight="true" outlineLevel="0" collapsed="false">
      <c r="A42" s="66"/>
      <c r="B42" s="67"/>
      <c r="C42" s="68" t="s">
        <v>31</v>
      </c>
      <c r="D42" s="69" t="n">
        <f aca="false">SUM(D35:D41)</f>
        <v>9586653818.91</v>
      </c>
      <c r="E42" s="48" t="n">
        <f aca="false">(D42/$D$92)</f>
        <v>0.0206142643719623</v>
      </c>
      <c r="F42" s="70"/>
      <c r="G42" s="79" t="n">
        <f aca="false">SUM(G35:G41)</f>
        <v>9631905299.15</v>
      </c>
      <c r="H42" s="48" t="n">
        <f aca="false">(G42/$G$92)</f>
        <v>0.020376938704535</v>
      </c>
      <c r="I42" s="70"/>
      <c r="J42" s="29" t="n">
        <f aca="false">((G42-D42)/D42)</f>
        <v>0.00472025808950561</v>
      </c>
      <c r="K42" s="29"/>
      <c r="L42" s="30"/>
      <c r="M42" s="77"/>
      <c r="N42" s="0"/>
      <c r="O42" s="0"/>
    </row>
    <row r="43" customFormat="false" ht="12.95" hidden="false" customHeight="true" outlineLevel="0" collapsed="false">
      <c r="A43" s="71"/>
      <c r="B43" s="72"/>
      <c r="C43" s="72" t="s">
        <v>70</v>
      </c>
      <c r="D43" s="52"/>
      <c r="E43" s="53"/>
      <c r="F43" s="80"/>
      <c r="G43" s="52"/>
      <c r="H43" s="53"/>
      <c r="I43" s="80"/>
      <c r="J43" s="29"/>
      <c r="K43" s="29"/>
      <c r="L43" s="30"/>
      <c r="M43" s="2"/>
      <c r="N43" s="81"/>
      <c r="O43" s="0"/>
    </row>
    <row r="44" customFormat="false" ht="12.95" hidden="false" customHeight="true" outlineLevel="0" collapsed="false">
      <c r="A44" s="25" t="n">
        <v>32</v>
      </c>
      <c r="B44" s="26" t="s">
        <v>71</v>
      </c>
      <c r="C44" s="32" t="s">
        <v>72</v>
      </c>
      <c r="D44" s="61" t="n">
        <v>2169941296.74</v>
      </c>
      <c r="E44" s="28" t="n">
        <f aca="false">(D44/$D$60)</f>
        <v>0.0820522311367846</v>
      </c>
      <c r="F44" s="61" t="n">
        <v>2485.85</v>
      </c>
      <c r="G44" s="61" t="n">
        <v>2158927163.76</v>
      </c>
      <c r="H44" s="28" t="n">
        <f aca="false">(G44/$G$60)</f>
        <v>0.0805485492747881</v>
      </c>
      <c r="I44" s="61" t="n">
        <v>2494.05</v>
      </c>
      <c r="J44" s="29" t="n">
        <f aca="false">((G44-D44)/D44)</f>
        <v>-0.00507577462880981</v>
      </c>
      <c r="K44" s="29" t="n">
        <f aca="false">((I44-F44)/F44)</f>
        <v>0.00329867047488798</v>
      </c>
      <c r="L44" s="30"/>
      <c r="M44" s="82"/>
      <c r="N44" s="0"/>
      <c r="O44" s="0"/>
    </row>
    <row r="45" customFormat="false" ht="12.95" hidden="false" customHeight="true" outlineLevel="0" collapsed="false">
      <c r="A45" s="25" t="n">
        <v>33</v>
      </c>
      <c r="B45" s="26" t="s">
        <v>49</v>
      </c>
      <c r="C45" s="26" t="s">
        <v>73</v>
      </c>
      <c r="D45" s="61" t="n">
        <v>2919341391.93</v>
      </c>
      <c r="E45" s="28" t="n">
        <f aca="false">(D45/$D$60)</f>
        <v>0.110389380126408</v>
      </c>
      <c r="F45" s="61" t="n">
        <v>1</v>
      </c>
      <c r="G45" s="61" t="n">
        <v>2922978289.06</v>
      </c>
      <c r="H45" s="28" t="n">
        <f aca="false">(G45/$G$60)</f>
        <v>0.109054934644223</v>
      </c>
      <c r="I45" s="61" t="n">
        <v>1</v>
      </c>
      <c r="J45" s="29" t="n">
        <f aca="false">((G45-D45)/D45)</f>
        <v>0.00124579370540687</v>
      </c>
      <c r="K45" s="29" t="n">
        <f aca="false">((I45-F45)/F45)</f>
        <v>0</v>
      </c>
      <c r="L45" s="30"/>
      <c r="M45" s="2"/>
      <c r="N45" s="81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26" t="s">
        <v>75</v>
      </c>
      <c r="D46" s="83" t="n">
        <v>738540930.74</v>
      </c>
      <c r="E46" s="28" t="n">
        <f aca="false">(D46/$D$60)</f>
        <v>0.02792653019881</v>
      </c>
      <c r="F46" s="61" t="n">
        <v>19.2207</v>
      </c>
      <c r="G46" s="83" t="n">
        <v>853647101.64</v>
      </c>
      <c r="H46" s="28" t="n">
        <f aca="false">(G46/$G$60)</f>
        <v>0.0318491687834325</v>
      </c>
      <c r="I46" s="61" t="n">
        <v>19.2732</v>
      </c>
      <c r="J46" s="29" t="n">
        <f aca="false">((G46-D46)/D46)</f>
        <v>0.155856183603347</v>
      </c>
      <c r="K46" s="29" t="n">
        <f aca="false">((I46-F46)/F46)</f>
        <v>0.00273143017684051</v>
      </c>
      <c r="L46" s="30"/>
      <c r="M46" s="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84" t="s">
        <v>77</v>
      </c>
      <c r="D47" s="83" t="n">
        <v>344460375.96</v>
      </c>
      <c r="E47" s="28" t="n">
        <f aca="false">(D47/$D$60)</f>
        <v>0.0130251184343998</v>
      </c>
      <c r="F47" s="61" t="n">
        <v>1.6718</v>
      </c>
      <c r="G47" s="83" t="n">
        <v>344161636.38</v>
      </c>
      <c r="H47" s="28" t="n">
        <f aca="false">(G47/$G$60)</f>
        <v>0.0128405075408685</v>
      </c>
      <c r="I47" s="61" t="n">
        <v>1.6708</v>
      </c>
      <c r="J47" s="85" t="n">
        <f aca="false">((G47-D47)/D47)</f>
        <v>-0.000867268344486375</v>
      </c>
      <c r="K47" s="85" t="n">
        <f aca="false">((I47-F47)/F47)</f>
        <v>-0.000598157674362896</v>
      </c>
      <c r="L47" s="30"/>
      <c r="M47" s="2"/>
      <c r="N47" s="81"/>
      <c r="O47" s="0"/>
    </row>
    <row r="48" customFormat="false" ht="12.95" hidden="false" customHeight="true" outlineLevel="0" collapsed="false">
      <c r="A48" s="25" t="n">
        <v>36</v>
      </c>
      <c r="B48" s="26" t="s">
        <v>12</v>
      </c>
      <c r="C48" s="26" t="s">
        <v>78</v>
      </c>
      <c r="D48" s="27" t="n">
        <v>4310357850.14</v>
      </c>
      <c r="E48" s="28" t="n">
        <f aca="false">(D48/$D$60)</f>
        <v>0.16298803987614</v>
      </c>
      <c r="F48" s="35" t="n">
        <v>222.76</v>
      </c>
      <c r="G48" s="27" t="n">
        <v>4485595077.65</v>
      </c>
      <c r="H48" s="28" t="n">
        <f aca="false">(G48/$G$60)</f>
        <v>0.16735542643763</v>
      </c>
      <c r="I48" s="35" t="n">
        <v>224.28</v>
      </c>
      <c r="J48" s="29" t="n">
        <f aca="false">((G48-D48)/D48)</f>
        <v>0.0406549139543733</v>
      </c>
      <c r="K48" s="29" t="n">
        <f aca="false">((I48-F48)/F48)</f>
        <v>0.00682348716107026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9</v>
      </c>
      <c r="C49" s="26" t="s">
        <v>80</v>
      </c>
      <c r="D49" s="27" t="n">
        <v>1358263742.59</v>
      </c>
      <c r="E49" s="28" t="n">
        <f aca="false">(D49/$D$60)</f>
        <v>0.0513601776781441</v>
      </c>
      <c r="F49" s="35" t="n">
        <v>1.5</v>
      </c>
      <c r="G49" s="27" t="n">
        <v>1426090258.31</v>
      </c>
      <c r="H49" s="28" t="n">
        <f aca="false">(G49/$G$60)</f>
        <v>0.0532067516542433</v>
      </c>
      <c r="I49" s="35" t="n">
        <v>1.5</v>
      </c>
      <c r="J49" s="29" t="n">
        <f aca="false">((G49-D49)/D49)</f>
        <v>0.0499361895581968</v>
      </c>
      <c r="K49" s="29" t="n">
        <f aca="false">((I49-F49)/F49)</f>
        <v>0</v>
      </c>
      <c r="L49" s="30"/>
      <c r="M49" s="2"/>
      <c r="N49" s="86"/>
      <c r="O49" s="87"/>
    </row>
    <row r="50" customFormat="false" ht="12.95" hidden="false" customHeight="true" outlineLevel="0" collapsed="false">
      <c r="A50" s="25" t="n">
        <v>38</v>
      </c>
      <c r="B50" s="32" t="s">
        <v>14</v>
      </c>
      <c r="C50" s="26" t="s">
        <v>81</v>
      </c>
      <c r="D50" s="33" t="n">
        <v>960794353.16</v>
      </c>
      <c r="E50" s="28" t="n">
        <f aca="false">(D50/$D$60)</f>
        <v>0.0363306235329221</v>
      </c>
      <c r="F50" s="35" t="n">
        <v>2.89</v>
      </c>
      <c r="G50" s="33" t="n">
        <v>966189023.28</v>
      </c>
      <c r="H50" s="28" t="n">
        <f aca="false">(G50/$G$60)</f>
        <v>0.036048054541538</v>
      </c>
      <c r="I50" s="35" t="n">
        <v>2.91</v>
      </c>
      <c r="J50" s="29" t="n">
        <f aca="false">((G50-D50)/D50)</f>
        <v>0.00561480206691185</v>
      </c>
      <c r="K50" s="29" t="n">
        <f aca="false">((I50-F50)/F50)</f>
        <v>0.0069204152249135</v>
      </c>
      <c r="L50" s="30"/>
      <c r="M50" s="2"/>
      <c r="N50" s="88"/>
      <c r="O50" s="87"/>
    </row>
    <row r="51" customFormat="false" ht="12" hidden="false" customHeight="true" outlineLevel="0" collapsed="false">
      <c r="A51" s="25" t="n">
        <v>39</v>
      </c>
      <c r="B51" s="26" t="s">
        <v>12</v>
      </c>
      <c r="C51" s="32" t="s">
        <v>82</v>
      </c>
      <c r="D51" s="27" t="n">
        <v>5070205855.97</v>
      </c>
      <c r="E51" s="28" t="n">
        <f aca="false">(D51/$D$60)</f>
        <v>0.191720256870606</v>
      </c>
      <c r="F51" s="27" t="n">
        <v>2886.82</v>
      </c>
      <c r="G51" s="27" t="n">
        <v>5067131317.58</v>
      </c>
      <c r="H51" s="28" t="n">
        <f aca="false">(G51/$G$60)</f>
        <v>0.189052267935282</v>
      </c>
      <c r="I51" s="27" t="n">
        <v>2896.83</v>
      </c>
      <c r="J51" s="29" t="n">
        <f aca="false">((G51-D51)/D51)</f>
        <v>-0.000606393207167353</v>
      </c>
      <c r="K51" s="29" t="n">
        <f aca="false">((I51-F51)/F51)</f>
        <v>0.00346748325146693</v>
      </c>
      <c r="L51" s="30"/>
      <c r="M51" s="2"/>
      <c r="N51" s="89"/>
      <c r="O51" s="89"/>
    </row>
    <row r="52" customFormat="false" ht="12.95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343833191.89</v>
      </c>
      <c r="E52" s="28" t="n">
        <f aca="false">(D52/$D$60)</f>
        <v>0.0130014026535378</v>
      </c>
      <c r="F52" s="27" t="n">
        <v>2734.89</v>
      </c>
      <c r="G52" s="27" t="n">
        <v>343858052.12</v>
      </c>
      <c r="H52" s="28" t="n">
        <f aca="false">(G52/$G$60)</f>
        <v>0.0128291809560091</v>
      </c>
      <c r="I52" s="27" t="n">
        <v>2735.09</v>
      </c>
      <c r="J52" s="29" t="n">
        <f aca="false">((G52-D52)/D52)</f>
        <v>7.23031708002537E-005</v>
      </c>
      <c r="K52" s="29" t="n">
        <f aca="false">((I52-F52)/F52)</f>
        <v>7.31290838023734E-005</v>
      </c>
      <c r="L52" s="30"/>
      <c r="M52" s="2"/>
      <c r="N52" s="89"/>
      <c r="O52" s="89"/>
    </row>
    <row r="53" customFormat="false" ht="12.95" hidden="false" customHeight="true" outlineLevel="0" collapsed="false">
      <c r="A53" s="25" t="n">
        <v>41</v>
      </c>
      <c r="B53" s="26" t="s">
        <v>46</v>
      </c>
      <c r="C53" s="32" t="s">
        <v>84</v>
      </c>
      <c r="D53" s="27" t="n">
        <v>50549727.95</v>
      </c>
      <c r="E53" s="28" t="n">
        <f aca="false">(D53/$D$60)</f>
        <v>0.0019114424744514</v>
      </c>
      <c r="F53" s="27" t="n">
        <v>11.226718</v>
      </c>
      <c r="G53" s="27" t="n">
        <v>50701566.76</v>
      </c>
      <c r="H53" s="28" t="n">
        <f aca="false">(G53/$G$60)</f>
        <v>0.0018916514262409</v>
      </c>
      <c r="I53" s="27" t="n">
        <v>11.262773</v>
      </c>
      <c r="J53" s="29" t="n">
        <f aca="false">((G53-D53)/D53)</f>
        <v>0.00300375127933789</v>
      </c>
      <c r="K53" s="29" t="n">
        <f aca="false">((I53-F53)/F53)</f>
        <v>0.00321153519666204</v>
      </c>
      <c r="L53" s="30"/>
      <c r="M53" s="2"/>
      <c r="N53" s="90"/>
      <c r="O53" s="91"/>
      <c r="P53" s="73"/>
    </row>
    <row r="54" customFormat="false" ht="12.95" hidden="false" customHeight="true" outlineLevel="0" collapsed="false">
      <c r="A54" s="25" t="n">
        <v>42</v>
      </c>
      <c r="B54" s="26" t="s">
        <v>85</v>
      </c>
      <c r="C54" s="26" t="s">
        <v>86</v>
      </c>
      <c r="D54" s="27" t="n">
        <v>1486652428.75</v>
      </c>
      <c r="E54" s="28" t="n">
        <f aca="false">(D54/$D$60)</f>
        <v>0.0562149533202202</v>
      </c>
      <c r="F54" s="27" t="n">
        <v>1036.15</v>
      </c>
      <c r="G54" s="27" t="n">
        <v>1512524290.79</v>
      </c>
      <c r="H54" s="28" t="n">
        <f aca="false">(G54/$G$60)</f>
        <v>0.0564315644414004</v>
      </c>
      <c r="I54" s="27" t="n">
        <v>1038.43</v>
      </c>
      <c r="J54" s="29" t="n">
        <f aca="false">((G54-D54)/D54)</f>
        <v>0.0174027644523161</v>
      </c>
      <c r="K54" s="29" t="n">
        <f aca="false">((I54-F54)/F54)</f>
        <v>0.00220045360227764</v>
      </c>
      <c r="L54" s="30"/>
      <c r="M54" s="2"/>
      <c r="N54" s="92"/>
      <c r="O54" s="91"/>
    </row>
    <row r="55" customFormat="false" ht="12.95" hidden="false" customHeight="true" outlineLevel="0" collapsed="false">
      <c r="A55" s="25" t="n">
        <v>43</v>
      </c>
      <c r="B55" s="26" t="s">
        <v>12</v>
      </c>
      <c r="C55" s="32" t="s">
        <v>87</v>
      </c>
      <c r="D55" s="27" t="n">
        <v>5659509101.4</v>
      </c>
      <c r="E55" s="28" t="n">
        <f aca="false">(D55/$D$60)</f>
        <v>0.214003645908053</v>
      </c>
      <c r="F55" s="35" t="n">
        <v>337.05</v>
      </c>
      <c r="G55" s="27" t="n">
        <v>5632574657.85</v>
      </c>
      <c r="H55" s="28" t="n">
        <f aca="false">(G55/$G$60)</f>
        <v>0.210148690973712</v>
      </c>
      <c r="I55" s="35" t="n">
        <v>337.05</v>
      </c>
      <c r="J55" s="29" t="n">
        <f aca="false">((G55-D55)/D55)</f>
        <v>-0.00475914837619687</v>
      </c>
      <c r="K55" s="29" t="n">
        <f aca="false">((I55-F55)/F55)</f>
        <v>0</v>
      </c>
      <c r="L55" s="30"/>
      <c r="M55" s="2"/>
      <c r="N55" s="93"/>
      <c r="O55" s="91"/>
    </row>
    <row r="56" customFormat="false" ht="12.95" hidden="false" customHeight="true" outlineLevel="0" collapsed="false">
      <c r="A56" s="25" t="n">
        <v>44</v>
      </c>
      <c r="B56" s="32" t="s">
        <v>88</v>
      </c>
      <c r="C56" s="26" t="s">
        <v>89</v>
      </c>
      <c r="D56" s="27" t="n">
        <v>138016009.39</v>
      </c>
      <c r="E56" s="28" t="n">
        <f aca="false">(D56/$D$60)</f>
        <v>0.00521881468409226</v>
      </c>
      <c r="F56" s="35" t="n">
        <v>0.6179</v>
      </c>
      <c r="G56" s="27" t="n">
        <v>139311680.39</v>
      </c>
      <c r="H56" s="28" t="n">
        <f aca="false">(G56/$G$60)</f>
        <v>0.00519765276976934</v>
      </c>
      <c r="I56" s="35" t="n">
        <v>0.6194</v>
      </c>
      <c r="J56" s="29" t="n">
        <f aca="false">((G56-D56)/D56)</f>
        <v>0.00938783120687649</v>
      </c>
      <c r="K56" s="29" t="n">
        <f aca="false">((I56-F56)/F56)</f>
        <v>0.00242757727787659</v>
      </c>
      <c r="L56" s="30"/>
      <c r="M56" s="2"/>
      <c r="N56" s="93"/>
      <c r="O56" s="91"/>
    </row>
    <row r="57" customFormat="false" ht="12.95" hidden="false" customHeight="true" outlineLevel="0" collapsed="false">
      <c r="A57" s="25" t="n">
        <v>45</v>
      </c>
      <c r="B57" s="26" t="s">
        <v>52</v>
      </c>
      <c r="C57" s="26" t="s">
        <v>90</v>
      </c>
      <c r="D57" s="27" t="n">
        <v>324671129.04</v>
      </c>
      <c r="E57" s="28" t="n">
        <f aca="false">(D57/$D$60)</f>
        <v>0.0122768254438281</v>
      </c>
      <c r="F57" s="83" t="n">
        <v>1173.04</v>
      </c>
      <c r="G57" s="27" t="n">
        <v>325725023.74</v>
      </c>
      <c r="H57" s="28" t="n">
        <f aca="false">(G57/$G$60)</f>
        <v>0.0121526462611453</v>
      </c>
      <c r="I57" s="83" t="n">
        <v>1167.41</v>
      </c>
      <c r="J57" s="29" t="n">
        <f aca="false">((G57-D57)/D57)</f>
        <v>0.00324603762310552</v>
      </c>
      <c r="K57" s="29" t="n">
        <f aca="false">((I57-F57)/F57)</f>
        <v>-0.00479949532837745</v>
      </c>
      <c r="L57" s="30"/>
      <c r="M57" s="2"/>
      <c r="N57" s="93"/>
      <c r="O57" s="91"/>
    </row>
    <row r="58" customFormat="false" ht="12.95" hidden="false" customHeight="true" outlineLevel="0" collapsed="false">
      <c r="A58" s="25" t="n">
        <v>46</v>
      </c>
      <c r="B58" s="26" t="s">
        <v>91</v>
      </c>
      <c r="C58" s="26" t="s">
        <v>92</v>
      </c>
      <c r="D58" s="27" t="n">
        <v>233837345.03</v>
      </c>
      <c r="E58" s="28" t="n">
        <f aca="false">(D58/$D$60)</f>
        <v>0.00884211748568448</v>
      </c>
      <c r="F58" s="83" t="n">
        <v>117.995172</v>
      </c>
      <c r="G58" s="27" t="n">
        <v>235394755.66</v>
      </c>
      <c r="H58" s="28" t="n">
        <f aca="false">(G58/$G$60)</f>
        <v>0.00878246677033982</v>
      </c>
      <c r="I58" s="83" t="n">
        <v>118.464652</v>
      </c>
      <c r="J58" s="29" t="n">
        <f aca="false">((G58-D58)/D58)</f>
        <v>0.00666023055385011</v>
      </c>
      <c r="K58" s="29" t="n">
        <f aca="false">((I58-F58)/F58)</f>
        <v>0.00397880686169095</v>
      </c>
      <c r="L58" s="30"/>
      <c r="M58" s="2"/>
      <c r="N58" s="93"/>
      <c r="O58" s="91"/>
    </row>
    <row r="59" customFormat="false" ht="12.95" hidden="false" customHeight="true" outlineLevel="0" collapsed="false">
      <c r="A59" s="25" t="n">
        <v>47</v>
      </c>
      <c r="B59" s="26" t="s">
        <v>57</v>
      </c>
      <c r="C59" s="26" t="s">
        <v>93</v>
      </c>
      <c r="D59" s="27" t="n">
        <v>336878924.69</v>
      </c>
      <c r="E59" s="28" t="n">
        <f aca="false">(D59/$D$60)</f>
        <v>0.0127384401759175</v>
      </c>
      <c r="F59" s="83" t="n">
        <v>1.08</v>
      </c>
      <c r="G59" s="27" t="n">
        <v>337996402.57</v>
      </c>
      <c r="H59" s="28" t="n">
        <f aca="false">(G59/$G$60)</f>
        <v>0.0126104855893773</v>
      </c>
      <c r="I59" s="83" t="n">
        <v>1.09</v>
      </c>
      <c r="J59" s="29" t="n">
        <f aca="false">((G59-D59)/D59)</f>
        <v>0.00331714986631566</v>
      </c>
      <c r="K59" s="29" t="n">
        <f aca="false">((I59-F59)/F59)</f>
        <v>0.00925925925925927</v>
      </c>
      <c r="L59" s="30"/>
      <c r="M59" s="2"/>
      <c r="N59" s="93"/>
      <c r="O59" s="91"/>
    </row>
    <row r="60" customFormat="false" ht="12.95" hidden="false" customHeight="true" outlineLevel="0" collapsed="false">
      <c r="A60" s="66"/>
      <c r="B60" s="94"/>
      <c r="C60" s="68" t="s">
        <v>31</v>
      </c>
      <c r="D60" s="47" t="n">
        <f aca="false">SUM(D44:D59)</f>
        <v>26445853655.37</v>
      </c>
      <c r="E60" s="48" t="n">
        <f aca="false">(D60/$D$92)</f>
        <v>0.0568667471562051</v>
      </c>
      <c r="F60" s="47"/>
      <c r="G60" s="47" t="n">
        <f aca="false">SUM(G44:G59)</f>
        <v>26802806297.54</v>
      </c>
      <c r="H60" s="48" t="n">
        <f aca="false">(G60/$G$92)</f>
        <v>0.0567031261283991</v>
      </c>
      <c r="I60" s="95"/>
      <c r="J60" s="29" t="n">
        <f aca="false">((G60-D60)/D60)</f>
        <v>0.0134974898833534</v>
      </c>
      <c r="K60" s="29"/>
      <c r="L60" s="30"/>
      <c r="M60" s="2"/>
      <c r="N60" s="0"/>
      <c r="O60" s="0"/>
    </row>
    <row r="61" customFormat="false" ht="12.95" hidden="false" customHeight="true" outlineLevel="0" collapsed="false">
      <c r="A61" s="71"/>
      <c r="B61" s="72"/>
      <c r="C61" s="72" t="s">
        <v>94</v>
      </c>
      <c r="D61" s="52"/>
      <c r="E61" s="53"/>
      <c r="F61" s="54"/>
      <c r="G61" s="52"/>
      <c r="H61" s="53"/>
      <c r="I61" s="54"/>
      <c r="J61" s="29"/>
      <c r="K61" s="29"/>
      <c r="L61" s="30"/>
      <c r="M61" s="2"/>
      <c r="N61" s="81"/>
      <c r="O61" s="0"/>
    </row>
    <row r="62" customFormat="false" ht="12.95" hidden="false" customHeight="true" outlineLevel="0" collapsed="false">
      <c r="A62" s="25" t="n">
        <v>48</v>
      </c>
      <c r="B62" s="26" t="s">
        <v>79</v>
      </c>
      <c r="C62" s="26" t="s">
        <v>95</v>
      </c>
      <c r="D62" s="27" t="n">
        <v>2375311080</v>
      </c>
      <c r="E62" s="28" t="n">
        <f aca="false">(D62/$D$65)</f>
        <v>0.0520645231562945</v>
      </c>
      <c r="F62" s="96" t="n">
        <v>100</v>
      </c>
      <c r="G62" s="27" t="n">
        <v>2377275080</v>
      </c>
      <c r="H62" s="28" t="n">
        <f aca="false">(G62/$G$65)</f>
        <v>0.0521110177969214</v>
      </c>
      <c r="I62" s="96" t="n">
        <v>100</v>
      </c>
      <c r="J62" s="29" t="n">
        <f aca="false">((G62-D62)/D62)</f>
        <v>0.000826839068169547</v>
      </c>
      <c r="K62" s="29" t="n">
        <f aca="false">((I62-F62)/F62)</f>
        <v>0</v>
      </c>
      <c r="L62" s="30"/>
      <c r="M62" s="2"/>
      <c r="N62" s="97"/>
      <c r="O62" s="0"/>
    </row>
    <row r="63" customFormat="false" ht="12.95" hidden="false" customHeight="true" outlineLevel="0" collapsed="false">
      <c r="A63" s="25" t="n">
        <v>49</v>
      </c>
      <c r="B63" s="32" t="s">
        <v>79</v>
      </c>
      <c r="C63" s="26" t="s">
        <v>96</v>
      </c>
      <c r="D63" s="27" t="n">
        <v>12682829770.1</v>
      </c>
      <c r="E63" s="28" t="n">
        <f aca="false">(D63/$D$65)</f>
        <v>0.277995370716964</v>
      </c>
      <c r="F63" s="32" t="n">
        <v>45.22</v>
      </c>
      <c r="G63" s="27" t="n">
        <v>12677849145.17</v>
      </c>
      <c r="H63" s="28" t="n">
        <f aca="false">(G63/$G$65)</f>
        <v>0.277904575700444</v>
      </c>
      <c r="I63" s="32" t="n">
        <v>45.22</v>
      </c>
      <c r="J63" s="29" t="n">
        <f aca="false">((G63-D63)/D63)</f>
        <v>-0.000392706124759493</v>
      </c>
      <c r="K63" s="29" t="n">
        <f aca="false">((I63-F63)/F63)</f>
        <v>0</v>
      </c>
      <c r="L63" s="30"/>
      <c r="M63" s="2"/>
      <c r="N63" s="97"/>
      <c r="O63" s="0"/>
    </row>
    <row r="64" customFormat="false" ht="12.95" hidden="false" customHeight="true" outlineLevel="0" collapsed="false">
      <c r="A64" s="25" t="n">
        <v>50</v>
      </c>
      <c r="B64" s="32" t="s">
        <v>71</v>
      </c>
      <c r="C64" s="26" t="s">
        <v>97</v>
      </c>
      <c r="D64" s="27" t="n">
        <v>30564308679.87</v>
      </c>
      <c r="E64" s="28" t="n">
        <f aca="false">(D64/$D$65)</f>
        <v>0.669940106126741</v>
      </c>
      <c r="F64" s="98" t="n">
        <v>11.45</v>
      </c>
      <c r="G64" s="27" t="n">
        <v>30564308679.87</v>
      </c>
      <c r="H64" s="28" t="n">
        <f aca="false">(G64/$G$65)</f>
        <v>0.669984406502635</v>
      </c>
      <c r="I64" s="98" t="n">
        <v>11.45</v>
      </c>
      <c r="J64" s="29" t="n">
        <f aca="false">((G64-D64)/D64)</f>
        <v>0</v>
      </c>
      <c r="K64" s="29" t="n">
        <f aca="false">((I64-F64)/F64)</f>
        <v>0</v>
      </c>
      <c r="L64" s="30"/>
      <c r="M64" s="2"/>
      <c r="N64" s="97"/>
      <c r="O64" s="0"/>
    </row>
    <row r="65" customFormat="false" ht="12.95" hidden="false" customHeight="true" outlineLevel="0" collapsed="false">
      <c r="A65" s="66"/>
      <c r="B65" s="67"/>
      <c r="C65" s="68" t="s">
        <v>31</v>
      </c>
      <c r="D65" s="47" t="n">
        <f aca="false">SUM(D62:D64)</f>
        <v>45622449529.97</v>
      </c>
      <c r="E65" s="48" t="n">
        <f aca="false">(D65/$D$92)</f>
        <v>0.098102346624032</v>
      </c>
      <c r="F65" s="95"/>
      <c r="G65" s="47" t="n">
        <f aca="false">SUM(G62:G64)</f>
        <v>45619432905.04</v>
      </c>
      <c r="H65" s="48" t="n">
        <f aca="false">(G65/$G$92)</f>
        <v>0.0965109559500842</v>
      </c>
      <c r="I65" s="95" t="n">
        <v>0</v>
      </c>
      <c r="J65" s="29" t="n">
        <f aca="false">((G65-D65)/D65)</f>
        <v>-6.61215029240954E-005</v>
      </c>
      <c r="K65" s="29"/>
      <c r="L65" s="30"/>
      <c r="M65" s="2"/>
      <c r="N65" s="0"/>
      <c r="O65" s="0"/>
    </row>
    <row r="66" customFormat="false" ht="12.95" hidden="false" customHeight="true" outlineLevel="0" collapsed="false">
      <c r="A66" s="71"/>
      <c r="B66" s="72"/>
      <c r="C66" s="72" t="s">
        <v>98</v>
      </c>
      <c r="D66" s="52"/>
      <c r="E66" s="53"/>
      <c r="F66" s="54"/>
      <c r="G66" s="52"/>
      <c r="H66" s="53"/>
      <c r="I66" s="54"/>
      <c r="J66" s="29"/>
      <c r="K66" s="29"/>
      <c r="L66" s="30"/>
      <c r="M66" s="2"/>
      <c r="N66" s="0"/>
      <c r="O66" s="0"/>
    </row>
    <row r="67" customFormat="false" ht="12.95" hidden="false" customHeight="true" outlineLevel="0" collapsed="false">
      <c r="A67" s="25" t="n">
        <v>51</v>
      </c>
      <c r="B67" s="26" t="s">
        <v>12</v>
      </c>
      <c r="C67" s="26" t="s">
        <v>99</v>
      </c>
      <c r="D67" s="27" t="n">
        <v>1228529763.37</v>
      </c>
      <c r="E67" s="28" t="n">
        <f aca="false">(D67/$D$84)</f>
        <v>0.0427864038253958</v>
      </c>
      <c r="F67" s="27" t="n">
        <v>2395.89</v>
      </c>
      <c r="G67" s="27" t="n">
        <v>1114784936.07</v>
      </c>
      <c r="H67" s="28" t="n">
        <f aca="false">(G67/$G$84)</f>
        <v>0.0394494186161049</v>
      </c>
      <c r="I67" s="27" t="n">
        <v>2390.91</v>
      </c>
      <c r="J67" s="29" t="n">
        <f aca="false">((G67-D67)/D67)</f>
        <v>-0.0925861388884749</v>
      </c>
      <c r="K67" s="29" t="n">
        <f aca="false">((I67-F67)/F67)</f>
        <v>-0.00207855953320061</v>
      </c>
      <c r="L67" s="30"/>
      <c r="M67" s="2"/>
      <c r="N67" s="99"/>
      <c r="O67" s="0"/>
    </row>
    <row r="68" customFormat="false" ht="12.95" hidden="false" customHeight="true" outlineLevel="0" collapsed="false">
      <c r="A68" s="25" t="n">
        <v>52</v>
      </c>
      <c r="B68" s="26" t="s">
        <v>18</v>
      </c>
      <c r="C68" s="26" t="s">
        <v>100</v>
      </c>
      <c r="D68" s="27" t="n">
        <v>142674443</v>
      </c>
      <c r="E68" s="100" t="n">
        <f aca="false">(D68/$D$84)</f>
        <v>0.00496896901953437</v>
      </c>
      <c r="F68" s="27" t="n">
        <v>104.29</v>
      </c>
      <c r="G68" s="27" t="n">
        <v>142466278</v>
      </c>
      <c r="H68" s="100" t="n">
        <f aca="false">(G68/$G$84)</f>
        <v>0.00504152115592229</v>
      </c>
      <c r="I68" s="27" t="n">
        <v>104</v>
      </c>
      <c r="J68" s="29" t="n">
        <f aca="false">((G68-D68)/D68)</f>
        <v>-0.00145902094042168</v>
      </c>
      <c r="K68" s="29" t="n">
        <f aca="false">((I68-F68)/F68)</f>
        <v>-0.00278070764215175</v>
      </c>
      <c r="L68" s="30"/>
      <c r="M68" s="2"/>
      <c r="N68" s="99"/>
      <c r="O68" s="0"/>
    </row>
    <row r="69" customFormat="false" ht="12.95" hidden="false" customHeight="true" outlineLevel="0" collapsed="false">
      <c r="A69" s="25" t="n">
        <v>53</v>
      </c>
      <c r="B69" s="26" t="s">
        <v>20</v>
      </c>
      <c r="C69" s="26" t="s">
        <v>101</v>
      </c>
      <c r="D69" s="27" t="n">
        <v>989033250.15</v>
      </c>
      <c r="E69" s="100" t="n">
        <f aca="false">(D69/$D$84)</f>
        <v>0.0344453812185882</v>
      </c>
      <c r="F69" s="27" t="n">
        <v>1.4603</v>
      </c>
      <c r="G69" s="27" t="n">
        <v>970651266.26</v>
      </c>
      <c r="H69" s="100" t="n">
        <f aca="false">(G69/$G$84)</f>
        <v>0.0343488926823269</v>
      </c>
      <c r="I69" s="27" t="n">
        <v>1.432</v>
      </c>
      <c r="J69" s="29" t="n">
        <f aca="false">((G69-D69)/D69)</f>
        <v>-0.018585809817023</v>
      </c>
      <c r="K69" s="29" t="n">
        <f aca="false">((I69-F69)/F69)</f>
        <v>-0.019379579538451</v>
      </c>
      <c r="L69" s="30"/>
      <c r="M69" s="2"/>
      <c r="N69" s="101"/>
      <c r="O69" s="0"/>
    </row>
    <row r="70" customFormat="false" ht="12.95" hidden="false" customHeight="true" outlineLevel="0" collapsed="false">
      <c r="A70" s="25" t="n">
        <v>54</v>
      </c>
      <c r="B70" s="26" t="s">
        <v>22</v>
      </c>
      <c r="C70" s="26" t="s">
        <v>102</v>
      </c>
      <c r="D70" s="27" t="n">
        <v>5004202923.34</v>
      </c>
      <c r="E70" s="100" t="n">
        <f aca="false">(D70/$D$84)</f>
        <v>0.174282995403317</v>
      </c>
      <c r="F70" s="27" t="n">
        <v>440.708</v>
      </c>
      <c r="G70" s="27" t="n">
        <v>4968935038.64</v>
      </c>
      <c r="H70" s="100" t="n">
        <f aca="false">(G70/$G$84)</f>
        <v>0.175838040211222</v>
      </c>
      <c r="I70" s="27" t="n">
        <v>438.4641</v>
      </c>
      <c r="J70" s="29" t="n">
        <f aca="false">((G70-D70)/D70)</f>
        <v>-0.00704765279111836</v>
      </c>
      <c r="K70" s="29" t="n">
        <f aca="false">((I70-F70)/F70)</f>
        <v>-0.00509157991232302</v>
      </c>
      <c r="L70" s="30"/>
      <c r="M70" s="2"/>
      <c r="N70" s="101"/>
      <c r="O70" s="0"/>
    </row>
    <row r="71" customFormat="false" ht="12.95" hidden="false" customHeight="true" outlineLevel="0" collapsed="false">
      <c r="A71" s="25" t="n">
        <v>55</v>
      </c>
      <c r="B71" s="26" t="s">
        <v>74</v>
      </c>
      <c r="C71" s="26" t="s">
        <v>103</v>
      </c>
      <c r="D71" s="27" t="n">
        <v>3143799938.52</v>
      </c>
      <c r="E71" s="100" t="n">
        <f aca="false">(D71/$D$84)</f>
        <v>0.109490138315241</v>
      </c>
      <c r="F71" s="27" t="n">
        <v>14.1835</v>
      </c>
      <c r="G71" s="27" t="n">
        <v>3097471737.18</v>
      </c>
      <c r="H71" s="100" t="n">
        <f aca="false">(G71/$G$84)</f>
        <v>0.109611688548951</v>
      </c>
      <c r="I71" s="27" t="n">
        <v>13.9851</v>
      </c>
      <c r="J71" s="29" t="n">
        <f aca="false">((G71-D71)/D71)</f>
        <v>-0.014736370712511</v>
      </c>
      <c r="K71" s="29" t="n">
        <f aca="false">((I71-F71)/F71)</f>
        <v>-0.0139880847463603</v>
      </c>
      <c r="L71" s="30"/>
      <c r="M71" s="2"/>
      <c r="N71" s="99"/>
      <c r="O71" s="0"/>
    </row>
    <row r="72" customFormat="false" ht="12.95" hidden="false" customHeight="true" outlineLevel="0" collapsed="false">
      <c r="A72" s="102" t="n">
        <v>56</v>
      </c>
      <c r="B72" s="103" t="s">
        <v>104</v>
      </c>
      <c r="C72" s="104" t="s">
        <v>105</v>
      </c>
      <c r="D72" s="105" t="n">
        <v>0</v>
      </c>
      <c r="E72" s="106" t="n">
        <f aca="false">(D72/$D$84)</f>
        <v>0</v>
      </c>
      <c r="F72" s="107" t="n">
        <v>0</v>
      </c>
      <c r="G72" s="105" t="n">
        <v>0</v>
      </c>
      <c r="H72" s="106" t="n">
        <f aca="false">(G72/$G$84)</f>
        <v>0</v>
      </c>
      <c r="I72" s="107" t="n">
        <v>0</v>
      </c>
      <c r="J72" s="108" t="e">
        <f aca="false">((G72-D72)/D72)</f>
        <v>#DIV/0!</v>
      </c>
      <c r="K72" s="108" t="e">
        <f aca="false">((I72-F72)/F72)</f>
        <v>#DIV/0!</v>
      </c>
      <c r="L72" s="30"/>
      <c r="M72" s="2"/>
      <c r="N72" s="99"/>
      <c r="O72" s="0"/>
    </row>
    <row r="73" customFormat="false" ht="12.95" hidden="false" customHeight="true" outlineLevel="0" collapsed="false">
      <c r="A73" s="25" t="n">
        <v>57</v>
      </c>
      <c r="B73" s="26" t="s">
        <v>106</v>
      </c>
      <c r="C73" s="32" t="s">
        <v>107</v>
      </c>
      <c r="D73" s="83" t="n">
        <v>3804060675.05</v>
      </c>
      <c r="E73" s="100" t="n">
        <f aca="false">(D73/$D$84)</f>
        <v>0.132485252756532</v>
      </c>
      <c r="F73" s="32" t="n">
        <v>155.18</v>
      </c>
      <c r="G73" s="83" t="n">
        <v>3726571420.72</v>
      </c>
      <c r="H73" s="100" t="n">
        <f aca="false">(G73/$G$84)</f>
        <v>0.131873934803121</v>
      </c>
      <c r="I73" s="32" t="n">
        <v>152.05</v>
      </c>
      <c r="J73" s="29" t="n">
        <f aca="false">((G73-D73)/D73)</f>
        <v>-0.0203701415275091</v>
      </c>
      <c r="K73" s="29" t="n">
        <f aca="false">((I73-F73)/F73)</f>
        <v>-0.0201701250161103</v>
      </c>
      <c r="L73" s="30"/>
      <c r="M73" s="2"/>
      <c r="N73" s="31"/>
    </row>
    <row r="74" customFormat="false" ht="12.95" hidden="false" customHeight="true" outlineLevel="0" collapsed="false">
      <c r="A74" s="25" t="n">
        <v>58</v>
      </c>
      <c r="B74" s="26" t="s">
        <v>108</v>
      </c>
      <c r="C74" s="109" t="s">
        <v>109</v>
      </c>
      <c r="D74" s="83" t="n">
        <v>5719593550.2</v>
      </c>
      <c r="E74" s="100" t="n">
        <f aca="false">(D74/$D$84)</f>
        <v>0.19919813638433</v>
      </c>
      <c r="F74" s="32" t="n">
        <v>103.24</v>
      </c>
      <c r="G74" s="83" t="n">
        <v>5601822515.43</v>
      </c>
      <c r="H74" s="100" t="n">
        <f aca="false">(G74/$G$84)</f>
        <v>0.198234326885848</v>
      </c>
      <c r="I74" s="32" t="n">
        <v>103.24</v>
      </c>
      <c r="J74" s="29" t="n">
        <f aca="false">((G74-D74)/D74)</f>
        <v>-0.0205908048773643</v>
      </c>
      <c r="K74" s="29" t="n">
        <f aca="false">((I74-F74)/F74)</f>
        <v>0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71</v>
      </c>
      <c r="C75" s="26" t="s">
        <v>110</v>
      </c>
      <c r="D75" s="83" t="n">
        <v>2162644409.53</v>
      </c>
      <c r="E75" s="100" t="n">
        <f aca="false">(D75/$D$84)</f>
        <v>0.0753191170420323</v>
      </c>
      <c r="F75" s="83" t="n">
        <v>3272.75</v>
      </c>
      <c r="G75" s="83" t="n">
        <v>2150539827.97</v>
      </c>
      <c r="H75" s="100" t="n">
        <f aca="false">(G75/$G$84)</f>
        <v>0.0761021639055119</v>
      </c>
      <c r="I75" s="83" t="n">
        <v>3223.73</v>
      </c>
      <c r="J75" s="29" t="n">
        <f aca="false">((G75-D75)/D75)</f>
        <v>-0.00559712059303872</v>
      </c>
      <c r="K75" s="29" t="n">
        <f aca="false">((I75-F75)/F75)</f>
        <v>-0.014978229317852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32" t="s">
        <v>111</v>
      </c>
      <c r="C76" s="26" t="s">
        <v>112</v>
      </c>
      <c r="D76" s="83" t="n">
        <v>1560535413.26</v>
      </c>
      <c r="E76" s="100" t="n">
        <f aca="false">(D76/$D$84)</f>
        <v>0.0543492720863483</v>
      </c>
      <c r="F76" s="83" t="n">
        <v>0.8698</v>
      </c>
      <c r="G76" s="83" t="n">
        <v>1548931577.05</v>
      </c>
      <c r="H76" s="100" t="n">
        <f aca="false">(G76/$G$84)</f>
        <v>0.0548127699017563</v>
      </c>
      <c r="I76" s="83" t="n">
        <v>0.8633</v>
      </c>
      <c r="J76" s="29" t="n">
        <f aca="false">((G76-D76)/D76)</f>
        <v>-0.00743580447543918</v>
      </c>
      <c r="K76" s="29" t="n">
        <f aca="false">((I76-F76)/F76)</f>
        <v>-0.00747298229478048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113</v>
      </c>
      <c r="C77" s="26" t="s">
        <v>114</v>
      </c>
      <c r="D77" s="27" t="n">
        <v>475796996.47</v>
      </c>
      <c r="E77" s="100" t="n">
        <f aca="false">(D77/$D$84)</f>
        <v>0.0165707360430833</v>
      </c>
      <c r="F77" s="61" t="n">
        <v>202.75</v>
      </c>
      <c r="G77" s="27" t="n">
        <v>466146179.85</v>
      </c>
      <c r="H77" s="100" t="n">
        <f aca="false">(G77/$G$84)</f>
        <v>0.0164957340112874</v>
      </c>
      <c r="I77" s="61" t="n">
        <v>198.7</v>
      </c>
      <c r="J77" s="29" t="n">
        <f aca="false">((G77-D77)/D77)</f>
        <v>-0.0202834752879919</v>
      </c>
      <c r="K77" s="29" t="n">
        <f aca="false">((I77-F77)/F77)</f>
        <v>-0.0199753390875463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5</v>
      </c>
      <c r="C78" s="26" t="s">
        <v>116</v>
      </c>
      <c r="D78" s="110" t="n">
        <v>145889284.04</v>
      </c>
      <c r="E78" s="100" t="n">
        <f aca="false">(D78/$D$84)</f>
        <v>0.00508093332929156</v>
      </c>
      <c r="F78" s="96" t="n">
        <v>136.52</v>
      </c>
      <c r="G78" s="110" t="n">
        <v>144701218.81</v>
      </c>
      <c r="H78" s="100" t="s">
        <v>117</v>
      </c>
      <c r="I78" s="33" t="n">
        <v>135.41</v>
      </c>
      <c r="J78" s="29" t="n">
        <f aca="false">((G78-D78)/D78)</f>
        <v>-0.00814360861263974</v>
      </c>
      <c r="K78" s="29" t="n">
        <f aca="false">((I78-F78)/F78)</f>
        <v>-0.00813067682390868</v>
      </c>
      <c r="L78" s="30"/>
      <c r="M78" s="2"/>
    </row>
    <row r="79" customFormat="false" ht="12.95" hidden="false" customHeight="true" outlineLevel="0" collapsed="false">
      <c r="A79" s="25" t="n">
        <v>63</v>
      </c>
      <c r="B79" s="32" t="s">
        <v>16</v>
      </c>
      <c r="C79" s="26" t="s">
        <v>118</v>
      </c>
      <c r="D79" s="110" t="n">
        <v>1151496230.85</v>
      </c>
      <c r="E79" s="100" t="n">
        <f aca="false">(D79/$D$84)</f>
        <v>0.0401035320474617</v>
      </c>
      <c r="F79" s="33" t="n">
        <v>552.2</v>
      </c>
      <c r="G79" s="110" t="n">
        <v>1163991022.49</v>
      </c>
      <c r="H79" s="100" t="n">
        <f aca="false">(G79/$G$84)</f>
        <v>0.0411906975290458</v>
      </c>
      <c r="I79" s="33" t="n">
        <v>552.2</v>
      </c>
      <c r="J79" s="29" t="n">
        <f aca="false">((G79-D79)/D79)</f>
        <v>0.0108509184009893</v>
      </c>
      <c r="K79" s="29" t="n">
        <f aca="false">((I79-F79)/F79)</f>
        <v>0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49</v>
      </c>
      <c r="C80" s="26" t="s">
        <v>119</v>
      </c>
      <c r="D80" s="110" t="n">
        <v>1687071682.54</v>
      </c>
      <c r="E80" s="100" t="n">
        <f aca="false">(D80/$D$84)</f>
        <v>0.0587561917047398</v>
      </c>
      <c r="F80" s="33" t="n">
        <v>2.2751</v>
      </c>
      <c r="G80" s="61" t="n">
        <v>1659146826.63</v>
      </c>
      <c r="H80" s="100" t="n">
        <f aca="false">(G80/$G$84)</f>
        <v>0.0587130087531063</v>
      </c>
      <c r="I80" s="33" t="n">
        <v>2.2714</v>
      </c>
      <c r="J80" s="29" t="n">
        <f aca="false">((G80-D80)/D80)</f>
        <v>-0.0165522640199598</v>
      </c>
      <c r="K80" s="29" t="n">
        <f aca="false">((I80-F80)/F80)</f>
        <v>-0.00162630214056536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46</v>
      </c>
      <c r="C81" s="111" t="s">
        <v>120</v>
      </c>
      <c r="D81" s="110" t="n">
        <v>127780812.41</v>
      </c>
      <c r="E81" s="100" t="n">
        <f aca="false">(D81/$D$84)</f>
        <v>0.00445026372492109</v>
      </c>
      <c r="F81" s="33" t="n">
        <v>1.299716</v>
      </c>
      <c r="G81" s="110" t="n">
        <v>128233048.28</v>
      </c>
      <c r="H81" s="100" t="n">
        <f aca="false">(G81/$G$84)</f>
        <v>0.00453784316448573</v>
      </c>
      <c r="I81" s="33" t="n">
        <v>1.30456</v>
      </c>
      <c r="J81" s="29" t="n">
        <f aca="false">((G81-D81)/D81)</f>
        <v>0.00353915319108281</v>
      </c>
      <c r="K81" s="29" t="n">
        <f aca="false">((I81-F81)/F81)</f>
        <v>0.00372696804532671</v>
      </c>
      <c r="L81" s="30"/>
      <c r="M81" s="2"/>
    </row>
    <row r="82" customFormat="false" ht="12.95" hidden="false" customHeight="true" outlineLevel="0" collapsed="false">
      <c r="A82" s="25" t="n">
        <v>66</v>
      </c>
      <c r="B82" s="26" t="s">
        <v>20</v>
      </c>
      <c r="C82" s="26" t="s">
        <v>121</v>
      </c>
      <c r="D82" s="110" t="n">
        <v>1192376876.76</v>
      </c>
      <c r="E82" s="100" t="n">
        <f aca="false">(D82/$D$84)</f>
        <v>0.0415272955383438</v>
      </c>
      <c r="F82" s="33" t="n">
        <v>1.1231</v>
      </c>
      <c r="G82" s="110" t="n">
        <v>1192578179.33</v>
      </c>
      <c r="H82" s="100" t="n">
        <f aca="false">(G82/$G$84)</f>
        <v>0.042202324687555</v>
      </c>
      <c r="I82" s="33" t="n">
        <v>1.1228</v>
      </c>
      <c r="J82" s="29" t="n">
        <f aca="false">((G82-D82)/D82)</f>
        <v>0.000168824617386849</v>
      </c>
      <c r="K82" s="29" t="n">
        <f aca="false">((I82-F82)/F82)</f>
        <v>-0.000267117798949307</v>
      </c>
      <c r="L82" s="30"/>
      <c r="M82" s="2"/>
    </row>
    <row r="83" customFormat="false" ht="12.95" hidden="false" customHeight="true" outlineLevel="0" collapsed="false">
      <c r="A83" s="25" t="n">
        <v>67</v>
      </c>
      <c r="B83" s="26" t="s">
        <v>57</v>
      </c>
      <c r="C83" s="26" t="s">
        <v>122</v>
      </c>
      <c r="D83" s="110" t="n">
        <v>177601402.92</v>
      </c>
      <c r="E83" s="100" t="n">
        <f aca="false">(D83/$D$84)</f>
        <v>0.00618538156084002</v>
      </c>
      <c r="F83" s="33" t="n">
        <v>1.05</v>
      </c>
      <c r="G83" s="110" t="n">
        <v>181618665.16</v>
      </c>
      <c r="H83" s="100" t="n">
        <f aca="false">(G83/$G$84)</f>
        <v>0.0064270250866981</v>
      </c>
      <c r="I83" s="33" t="n">
        <v>1.09</v>
      </c>
      <c r="J83" s="29" t="n">
        <f aca="false">((G83-D83)/D83)</f>
        <v>0.0226195411407283</v>
      </c>
      <c r="K83" s="29" t="n">
        <f aca="false">((I83-F83)/F83)</f>
        <v>0.0380952380952381</v>
      </c>
      <c r="L83" s="30"/>
      <c r="M83" s="2"/>
      <c r="N83" s="112"/>
    </row>
    <row r="84" customFormat="false" ht="12.95" hidden="false" customHeight="true" outlineLevel="0" collapsed="false">
      <c r="A84" s="113"/>
      <c r="B84" s="114"/>
      <c r="C84" s="115" t="s">
        <v>31</v>
      </c>
      <c r="D84" s="116" t="n">
        <f aca="false">SUM(D67:D83)</f>
        <v>28713087652.41</v>
      </c>
      <c r="E84" s="48" t="n">
        <f aca="false">(D84/$D$92)</f>
        <v>0.0617419999702675</v>
      </c>
      <c r="F84" s="114"/>
      <c r="G84" s="116" t="n">
        <f aca="false">SUM(G67:G83)</f>
        <v>28258589737.87</v>
      </c>
      <c r="H84" s="48" t="n">
        <f aca="false">(G84/$G$92)</f>
        <v>0.0597829331872682</v>
      </c>
      <c r="I84" s="114"/>
      <c r="J84" s="29" t="n">
        <f aca="false">((G84-D84)/D84)</f>
        <v>-0.0158289460207827</v>
      </c>
      <c r="K84" s="117"/>
      <c r="L84" s="30"/>
      <c r="M84" s="2"/>
      <c r="N84" s="31"/>
    </row>
    <row r="85" s="119" customFormat="true" ht="12.95" hidden="false" customHeight="true" outlineLevel="0" collapsed="false">
      <c r="A85" s="118"/>
      <c r="B85" s="118"/>
      <c r="C85" s="72" t="s">
        <v>123</v>
      </c>
      <c r="D85" s="52"/>
      <c r="E85" s="53"/>
      <c r="F85" s="54"/>
      <c r="G85" s="52"/>
      <c r="H85" s="53"/>
      <c r="I85" s="54"/>
      <c r="J85" s="29"/>
      <c r="K85" s="29"/>
      <c r="L85" s="30"/>
      <c r="M85" s="2"/>
      <c r="N85" s="31"/>
    </row>
    <row r="86" customFormat="false" ht="12.95" hidden="false" customHeight="true" outlineLevel="0" collapsed="false">
      <c r="A86" s="25" t="n">
        <v>68</v>
      </c>
      <c r="B86" s="26" t="s">
        <v>74</v>
      </c>
      <c r="C86" s="32" t="s">
        <v>124</v>
      </c>
      <c r="D86" s="56" t="n">
        <v>851562757.69</v>
      </c>
      <c r="E86" s="28" t="n">
        <f aca="false">(D86/$D$91)</f>
        <v>0.144170702803109</v>
      </c>
      <c r="F86" s="61" t="n">
        <v>13.9958</v>
      </c>
      <c r="G86" s="56" t="n">
        <v>739572982.64</v>
      </c>
      <c r="H86" s="28" t="n">
        <f aca="false">(G86/$G$91)</f>
        <v>0.127753227782847</v>
      </c>
      <c r="I86" s="61" t="n">
        <v>14.0261</v>
      </c>
      <c r="J86" s="29" t="n">
        <f aca="false">((G86-D86)/D86)</f>
        <v>-0.131510888702778</v>
      </c>
      <c r="K86" s="29" t="n">
        <f aca="false">((I86-F86)/F86)</f>
        <v>0.0021649351948442</v>
      </c>
      <c r="L86" s="30"/>
      <c r="M86" s="119"/>
      <c r="N86" s="31"/>
    </row>
    <row r="87" customFormat="false" ht="12" hidden="false" customHeight="true" outlineLevel="0" collapsed="false">
      <c r="A87" s="25" t="n">
        <v>69</v>
      </c>
      <c r="B87" s="26" t="s">
        <v>85</v>
      </c>
      <c r="C87" s="32" t="s">
        <v>125</v>
      </c>
      <c r="D87" s="56" t="n">
        <v>2409074885.47</v>
      </c>
      <c r="E87" s="28" t="n">
        <f aca="false">(D87/$D$91)</f>
        <v>0.40785956901836</v>
      </c>
      <c r="F87" s="61" t="n">
        <v>1.19</v>
      </c>
      <c r="G87" s="56" t="n">
        <v>2410087447.19</v>
      </c>
      <c r="H87" s="28" t="n">
        <f aca="false">(G87/$G$91)</f>
        <v>0.416316520268721</v>
      </c>
      <c r="I87" s="61" t="n">
        <v>1.18</v>
      </c>
      <c r="J87" s="29" t="n">
        <f aca="false">((G87-D87)/D87)</f>
        <v>0.000420311434114146</v>
      </c>
      <c r="K87" s="29" t="n">
        <f aca="false">((I87-F87)/F87)</f>
        <v>-0.00840336134453782</v>
      </c>
      <c r="L87" s="30"/>
      <c r="M87" s="2"/>
      <c r="N87" s="31"/>
    </row>
    <row r="88" customFormat="false" ht="12" hidden="false" customHeight="true" outlineLevel="0" collapsed="false">
      <c r="A88" s="25" t="n">
        <v>70</v>
      </c>
      <c r="B88" s="26" t="s">
        <v>12</v>
      </c>
      <c r="C88" s="32" t="s">
        <v>126</v>
      </c>
      <c r="D88" s="61" t="n">
        <v>2199593982.94</v>
      </c>
      <c r="E88" s="28" t="n">
        <f aca="false">(D88/$D$91)</f>
        <v>0.372394174754871</v>
      </c>
      <c r="F88" s="61" t="n">
        <v>1.12</v>
      </c>
      <c r="G88" s="61" t="n">
        <v>2171070595.71</v>
      </c>
      <c r="H88" s="28" t="n">
        <f aca="false">(G88/$G$91)</f>
        <v>0.375028946239091</v>
      </c>
      <c r="I88" s="61" t="n">
        <v>1.11</v>
      </c>
      <c r="J88" s="29" t="n">
        <f aca="false">((G88-D88)/D88)</f>
        <v>-0.0129675692201501</v>
      </c>
      <c r="K88" s="29" t="n">
        <f aca="false">((I88-F88)/F88)</f>
        <v>-0.00892857142857144</v>
      </c>
      <c r="L88" s="30"/>
      <c r="M88" s="2"/>
      <c r="N88" s="120"/>
    </row>
    <row r="89" customFormat="false" ht="12" hidden="false" customHeight="true" outlineLevel="0" collapsed="false">
      <c r="A89" s="25" t="n">
        <v>71</v>
      </c>
      <c r="B89" s="26" t="s">
        <v>22</v>
      </c>
      <c r="C89" s="32" t="s">
        <v>127</v>
      </c>
      <c r="D89" s="61" t="n">
        <v>243717874.92</v>
      </c>
      <c r="E89" s="28" t="n">
        <f aca="false">(D89/$D$91)</f>
        <v>0.041261759037245</v>
      </c>
      <c r="F89" s="35" t="n">
        <v>29.2332</v>
      </c>
      <c r="G89" s="61" t="n">
        <v>246040728.09</v>
      </c>
      <c r="H89" s="28" t="n">
        <f aca="false">(G89/$G$91)</f>
        <v>0.0425008726891793</v>
      </c>
      <c r="I89" s="61" t="n">
        <v>29.4675</v>
      </c>
      <c r="J89" s="29" t="n">
        <f aca="false">((G89-D89)/D89)</f>
        <v>0.00953091015897989</v>
      </c>
      <c r="K89" s="29" t="n">
        <f aca="false">((I89-F89)/F89)</f>
        <v>0.00801485981692052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26" t="s">
        <v>128</v>
      </c>
      <c r="D90" s="27" t="n">
        <v>202678830.07</v>
      </c>
      <c r="E90" s="28" t="n">
        <f aca="false">(D90/$D$91)</f>
        <v>0.0343137943864157</v>
      </c>
      <c r="F90" s="35" t="n">
        <v>188.7</v>
      </c>
      <c r="G90" s="27" t="n">
        <v>222302976.42</v>
      </c>
      <c r="H90" s="28" t="n">
        <f aca="false">(G90/$G$91)</f>
        <v>0.0384004330201624</v>
      </c>
      <c r="I90" s="35" t="n">
        <v>190.96</v>
      </c>
      <c r="J90" s="29" t="n">
        <f aca="false">((G90-D90)/D90)</f>
        <v>0.0968238584326855</v>
      </c>
      <c r="K90" s="29" t="n">
        <f aca="false">((I90-F90)/F90)</f>
        <v>0.011976682564918</v>
      </c>
      <c r="L90" s="30"/>
      <c r="M90" s="2"/>
      <c r="N90" s="31"/>
    </row>
    <row r="91" customFormat="false" ht="12" hidden="false" customHeight="true" outlineLevel="0" collapsed="false">
      <c r="A91" s="121"/>
      <c r="B91" s="122"/>
      <c r="C91" s="68" t="s">
        <v>31</v>
      </c>
      <c r="D91" s="123" t="n">
        <f aca="false">SUM(D86:D90)</f>
        <v>5906628331.09</v>
      </c>
      <c r="E91" s="48" t="n">
        <f aca="false">(D91/$D$92)</f>
        <v>0.0127010738328565</v>
      </c>
      <c r="F91" s="95"/>
      <c r="G91" s="123" t="n">
        <f aca="false">SUM(G86:G90)</f>
        <v>5789074730.05</v>
      </c>
      <c r="H91" s="48" t="n">
        <f aca="false">(G91/$G$92)</f>
        <v>0.0122471740809798</v>
      </c>
      <c r="I91" s="95"/>
      <c r="J91" s="29" t="n">
        <f aca="false">((G91-D91)/D91)</f>
        <v>-0.01990198036014</v>
      </c>
      <c r="K91" s="29"/>
      <c r="L91" s="30"/>
      <c r="M91" s="2"/>
      <c r="N91" s="31"/>
    </row>
    <row r="92" customFormat="false" ht="15" hidden="false" customHeight="true" outlineLevel="0" collapsed="false">
      <c r="A92" s="124"/>
      <c r="B92" s="125"/>
      <c r="C92" s="126" t="s">
        <v>129</v>
      </c>
      <c r="D92" s="127" t="n">
        <f aca="false">SUM(D15,D33,D42,D60,D65,D84,D91)</f>
        <v>465049523278.11</v>
      </c>
      <c r="E92" s="128"/>
      <c r="F92" s="129"/>
      <c r="G92" s="130" t="n">
        <f aca="false">SUM(G15,G33,G42,G60,G65,G84,G91)</f>
        <v>472686571757.04</v>
      </c>
      <c r="H92" s="128"/>
      <c r="I92" s="129"/>
      <c r="J92" s="29" t="n">
        <f aca="false">((G92-D92)/D92)</f>
        <v>0.0164220111980695</v>
      </c>
      <c r="K92" s="29"/>
      <c r="L92" s="30"/>
      <c r="M92" s="2"/>
    </row>
    <row r="93" customFormat="false" ht="12" hidden="false" customHeight="true" outlineLevel="0" collapsed="false">
      <c r="A93" s="131"/>
      <c r="B93" s="132"/>
      <c r="C93" s="133"/>
      <c r="D93" s="134"/>
      <c r="E93" s="53"/>
      <c r="F93" s="135"/>
      <c r="G93" s="134"/>
      <c r="H93" s="53"/>
      <c r="I93" s="135"/>
      <c r="J93" s="29"/>
      <c r="K93" s="29"/>
      <c r="L93" s="30"/>
      <c r="M93" s="2"/>
    </row>
    <row r="94" customFormat="false" ht="27" hidden="false" customHeight="true" outlineLevel="0" collapsed="false">
      <c r="A94" s="136"/>
      <c r="B94" s="114"/>
      <c r="C94" s="114" t="s">
        <v>130</v>
      </c>
      <c r="D94" s="137" t="s">
        <v>1</v>
      </c>
      <c r="E94" s="137"/>
      <c r="F94" s="137"/>
      <c r="G94" s="137" t="s">
        <v>2</v>
      </c>
      <c r="H94" s="137"/>
      <c r="I94" s="137"/>
      <c r="J94" s="138" t="s">
        <v>3</v>
      </c>
      <c r="K94" s="138"/>
      <c r="M94" s="2"/>
    </row>
    <row r="95" customFormat="false" ht="27" hidden="false" customHeight="true" outlineLevel="0" collapsed="false">
      <c r="A95" s="139"/>
      <c r="B95" s="140"/>
      <c r="C95" s="140"/>
      <c r="D95" s="141" t="s">
        <v>131</v>
      </c>
      <c r="E95" s="142" t="s">
        <v>8</v>
      </c>
      <c r="F95" s="142" t="s">
        <v>132</v>
      </c>
      <c r="G95" s="141" t="s">
        <v>131</v>
      </c>
      <c r="H95" s="142" t="s">
        <v>8</v>
      </c>
      <c r="I95" s="142" t="s">
        <v>132</v>
      </c>
      <c r="J95" s="143" t="s">
        <v>133</v>
      </c>
      <c r="K95" s="144" t="s">
        <v>9</v>
      </c>
      <c r="M95" s="2"/>
    </row>
    <row r="96" customFormat="false" ht="12" hidden="false" customHeight="true" outlineLevel="0" collapsed="false">
      <c r="A96" s="25" t="n">
        <v>1</v>
      </c>
      <c r="B96" s="32" t="s">
        <v>134</v>
      </c>
      <c r="C96" s="32" t="s">
        <v>135</v>
      </c>
      <c r="D96" s="110" t="n">
        <v>3122460000</v>
      </c>
      <c r="E96" s="42" t="n">
        <f aca="false">(D96/$D$105)</f>
        <v>0.405142140242537</v>
      </c>
      <c r="F96" s="96" t="n">
        <v>20.9</v>
      </c>
      <c r="G96" s="110" t="n">
        <v>3067182000</v>
      </c>
      <c r="H96" s="42" t="n">
        <f aca="false">(G96/$G$105)</f>
        <v>0.404566910521013</v>
      </c>
      <c r="I96" s="96" t="n">
        <v>20.53</v>
      </c>
      <c r="J96" s="29" t="n">
        <f aca="false">((G96-D96)/D96)</f>
        <v>-0.0177033492822967</v>
      </c>
      <c r="K96" s="29" t="n">
        <f aca="false">((I96-F96)/F96)</f>
        <v>-0.0177033492822965</v>
      </c>
      <c r="M96" s="2"/>
    </row>
    <row r="97" customFormat="false" ht="12" hidden="false" customHeight="true" outlineLevel="0" collapsed="false">
      <c r="A97" s="25" t="n">
        <v>2</v>
      </c>
      <c r="B97" s="32" t="s">
        <v>134</v>
      </c>
      <c r="C97" s="32" t="s">
        <v>136</v>
      </c>
      <c r="D97" s="110" t="n">
        <v>434123745.02</v>
      </c>
      <c r="E97" s="42" t="n">
        <f aca="false">(D97/$D$105)</f>
        <v>0.0563279667914107</v>
      </c>
      <c r="F97" s="96" t="n">
        <v>6.14</v>
      </c>
      <c r="G97" s="110" t="n">
        <v>409377277.47</v>
      </c>
      <c r="H97" s="42" t="n">
        <f aca="false">(G97/$G$105)</f>
        <v>0.0539976109613128</v>
      </c>
      <c r="I97" s="96" t="n">
        <v>5.79</v>
      </c>
      <c r="J97" s="29" t="n">
        <f aca="false">((G97-D97)/D97)</f>
        <v>-0.0570032573289901</v>
      </c>
      <c r="K97" s="29" t="n">
        <f aca="false">((I97-F97)/F97)</f>
        <v>-0.0570032573289902</v>
      </c>
      <c r="M97" s="2"/>
    </row>
    <row r="98" customFormat="false" ht="12" hidden="false" customHeight="true" outlineLevel="0" collapsed="false">
      <c r="A98" s="25" t="n">
        <v>3</v>
      </c>
      <c r="B98" s="32" t="s">
        <v>134</v>
      </c>
      <c r="C98" s="32" t="s">
        <v>137</v>
      </c>
      <c r="D98" s="110" t="n">
        <v>125765458.56</v>
      </c>
      <c r="E98" s="42" t="n">
        <f aca="false">(D98/$D$105)</f>
        <v>0.0163181872784864</v>
      </c>
      <c r="F98" s="96" t="n">
        <v>10.41</v>
      </c>
      <c r="G98" s="110" t="n">
        <v>127456828.8</v>
      </c>
      <c r="H98" s="42" t="n">
        <f aca="false">(G98/$G$105)</f>
        <v>0.0168117886230493</v>
      </c>
      <c r="I98" s="96" t="n">
        <v>10.55</v>
      </c>
      <c r="J98" s="29" t="n">
        <f aca="false">((G98-D98)/D98)</f>
        <v>0.0134486071085494</v>
      </c>
      <c r="K98" s="29" t="n">
        <f aca="false">((I98-F98)/F98)</f>
        <v>0.0134486071085495</v>
      </c>
      <c r="M98" s="2"/>
      <c r="O98" s="24"/>
    </row>
    <row r="99" customFormat="false" ht="12" hidden="false" customHeight="true" outlineLevel="0" collapsed="false">
      <c r="A99" s="25" t="n">
        <v>4</v>
      </c>
      <c r="B99" s="32" t="s">
        <v>134</v>
      </c>
      <c r="C99" s="32" t="s">
        <v>138</v>
      </c>
      <c r="D99" s="110" t="n">
        <v>99085588.47</v>
      </c>
      <c r="E99" s="42" t="n">
        <f aca="false">(D99/$D$105)</f>
        <v>0.0128564488832289</v>
      </c>
      <c r="F99" s="96" t="n">
        <v>23.2</v>
      </c>
      <c r="G99" s="110" t="n">
        <v>103521581.01</v>
      </c>
      <c r="H99" s="42" t="n">
        <f aca="false">(G99/$G$105)</f>
        <v>0.0136546857022069</v>
      </c>
      <c r="I99" s="96" t="n">
        <v>22.87</v>
      </c>
      <c r="J99" s="29" t="n">
        <f aca="false">((G99-D99)/D99)</f>
        <v>0.0447693010507082</v>
      </c>
      <c r="K99" s="29" t="n">
        <f aca="false">((I99-F99)/F99)</f>
        <v>-0.0142241379310344</v>
      </c>
      <c r="M99" s="2"/>
      <c r="O99" s="24"/>
    </row>
    <row r="100" customFormat="false" ht="12" hidden="false" customHeight="true" outlineLevel="0" collapsed="false">
      <c r="A100" s="25" t="n">
        <v>5</v>
      </c>
      <c r="B100" s="32" t="s">
        <v>134</v>
      </c>
      <c r="C100" s="32" t="s">
        <v>139</v>
      </c>
      <c r="D100" s="110" t="n">
        <v>558047308.68</v>
      </c>
      <c r="E100" s="42" t="n">
        <f aca="false">(D100/$D$105)</f>
        <v>0.0724071664633664</v>
      </c>
      <c r="F100" s="96" t="n">
        <v>158.52</v>
      </c>
      <c r="G100" s="110" t="n">
        <v>558047308.68</v>
      </c>
      <c r="H100" s="42" t="n">
        <f aca="false">(G100/$G$105)</f>
        <v>0.0736074597455363</v>
      </c>
      <c r="I100" s="96" t="n">
        <v>158.52</v>
      </c>
      <c r="J100" s="29" t="n">
        <f aca="false">((G100-D100)/D100)</f>
        <v>0</v>
      </c>
      <c r="K100" s="29" t="n">
        <f aca="false">((I100-F100)/F100)</f>
        <v>0</v>
      </c>
      <c r="M100" s="2"/>
    </row>
    <row r="101" customFormat="false" ht="12" hidden="false" customHeight="true" outlineLevel="0" collapsed="false">
      <c r="A101" s="25" t="n">
        <v>6</v>
      </c>
      <c r="B101" s="32" t="s">
        <v>140</v>
      </c>
      <c r="C101" s="32" t="s">
        <v>141</v>
      </c>
      <c r="D101" s="110" t="n">
        <v>885000000</v>
      </c>
      <c r="E101" s="42" t="n">
        <f aca="false">(D101/$D$105)</f>
        <v>0.114829587605492</v>
      </c>
      <c r="F101" s="96" t="n">
        <v>5900</v>
      </c>
      <c r="G101" s="110" t="n">
        <v>885000000</v>
      </c>
      <c r="H101" s="42" t="n">
        <f aca="false">(G101/$G$105)</f>
        <v>0.116733117177623</v>
      </c>
      <c r="I101" s="96" t="n">
        <v>5900</v>
      </c>
      <c r="J101" s="29" t="n">
        <f aca="false">((G101-D101)/D101)</f>
        <v>0</v>
      </c>
      <c r="K101" s="29" t="n">
        <f aca="false">((I101-F101)/F101)</f>
        <v>0</v>
      </c>
      <c r="M101" s="24"/>
      <c r="O101" s="145"/>
    </row>
    <row r="102" customFormat="false" ht="12" hidden="false" customHeight="true" outlineLevel="0" collapsed="false">
      <c r="A102" s="25" t="n">
        <v>7</v>
      </c>
      <c r="B102" s="32" t="s">
        <v>85</v>
      </c>
      <c r="C102" s="32" t="s">
        <v>142</v>
      </c>
      <c r="D102" s="110" t="n">
        <v>609730000</v>
      </c>
      <c r="E102" s="42" t="n">
        <f aca="false">(D102/$D$105)</f>
        <v>0.0791130445770585</v>
      </c>
      <c r="F102" s="96" t="n">
        <v>12.65</v>
      </c>
      <c r="G102" s="110" t="n">
        <v>614044540.75</v>
      </c>
      <c r="H102" s="42" t="n">
        <f aca="false">(G102/$G$105)</f>
        <v>0.0809935969803949</v>
      </c>
      <c r="I102" s="96" t="n">
        <v>12.65</v>
      </c>
      <c r="J102" s="29" t="n">
        <f aca="false">((G102-D102)/D102)</f>
        <v>0.0070761496892067</v>
      </c>
      <c r="K102" s="29" t="n">
        <f aca="false">((I102-F102)/F102)</f>
        <v>0</v>
      </c>
      <c r="M102" s="24"/>
      <c r="O102" s="145"/>
    </row>
    <row r="103" customFormat="false" ht="12" hidden="false" customHeight="true" outlineLevel="0" collapsed="false">
      <c r="A103" s="25" t="n">
        <v>8</v>
      </c>
      <c r="B103" s="32" t="s">
        <v>143</v>
      </c>
      <c r="C103" s="32" t="s">
        <v>144</v>
      </c>
      <c r="D103" s="110" t="n">
        <v>832204944.43</v>
      </c>
      <c r="E103" s="42" t="n">
        <f aca="false">(D103/$D$105)</f>
        <v>0.107979379177569</v>
      </c>
      <c r="F103" s="35" t="n">
        <v>100</v>
      </c>
      <c r="G103" s="110" t="n">
        <v>808064281.45</v>
      </c>
      <c r="H103" s="42" t="n">
        <f aca="false">(G103/$G$105)</f>
        <v>0.106585155314751</v>
      </c>
      <c r="I103" s="35" t="n">
        <v>100</v>
      </c>
      <c r="J103" s="29" t="n">
        <f aca="false">((G103-D103)/D103)</f>
        <v>-0.0290080744431704</v>
      </c>
      <c r="K103" s="29" t="n">
        <f aca="false">((I103-F103)/F103)</f>
        <v>0</v>
      </c>
      <c r="M103" s="24"/>
      <c r="O103" s="145"/>
    </row>
    <row r="104" customFormat="false" ht="12" hidden="false" customHeight="true" outlineLevel="0" collapsed="false">
      <c r="A104" s="25" t="n">
        <v>9</v>
      </c>
      <c r="B104" s="32" t="s">
        <v>143</v>
      </c>
      <c r="C104" s="32" t="s">
        <v>145</v>
      </c>
      <c r="D104" s="110" t="n">
        <v>1040655830.87</v>
      </c>
      <c r="E104" s="42" t="n">
        <f aca="false">(D104/$D$105)</f>
        <v>0.135026078980851</v>
      </c>
      <c r="F104" s="32" t="n">
        <v>135.19</v>
      </c>
      <c r="G104" s="110" t="n">
        <v>1008702287.74</v>
      </c>
      <c r="H104" s="42" t="n">
        <f aca="false">(G104/$G$105)</f>
        <v>0.133049674974113</v>
      </c>
      <c r="I104" s="32" t="n">
        <v>135.19</v>
      </c>
      <c r="J104" s="29" t="n">
        <f aca="false">((G104-D104)/D104)</f>
        <v>-0.0307051978013581</v>
      </c>
      <c r="K104" s="29" t="n">
        <f aca="false">((I104-F104)/F104)</f>
        <v>0</v>
      </c>
      <c r="M104" s="2"/>
      <c r="N104" s="31"/>
      <c r="O104" s="145"/>
    </row>
    <row r="105" customFormat="false" ht="12" hidden="false" customHeight="true" outlineLevel="0" collapsed="false">
      <c r="A105" s="115"/>
      <c r="B105" s="115"/>
      <c r="C105" s="115" t="s">
        <v>146</v>
      </c>
      <c r="D105" s="146" t="n">
        <f aca="false">SUM(D96:D104)</f>
        <v>7707072876.03</v>
      </c>
      <c r="E105" s="146"/>
      <c r="F105" s="147"/>
      <c r="G105" s="146" t="n">
        <f aca="false">SUM(G96:G104)</f>
        <v>7581396105.9</v>
      </c>
      <c r="H105" s="146"/>
      <c r="I105" s="147"/>
      <c r="J105" s="29" t="n">
        <f aca="false">((G105-D105)/D105)</f>
        <v>-0.016306679870755</v>
      </c>
      <c r="K105" s="148"/>
      <c r="M105" s="2"/>
      <c r="N105" s="31"/>
      <c r="O105" s="145"/>
    </row>
    <row r="106" customFormat="false" ht="12" hidden="false" customHeight="true" outlineLevel="0" collapsed="false">
      <c r="A106" s="149"/>
      <c r="B106" s="149"/>
      <c r="C106" s="149" t="s">
        <v>147</v>
      </c>
      <c r="D106" s="150" t="n">
        <f aca="false">SUM(D92,D105)</f>
        <v>472756596154.14</v>
      </c>
      <c r="E106" s="150"/>
      <c r="F106" s="151"/>
      <c r="G106" s="150" t="n">
        <f aca="false">SUM(G92,G105)</f>
        <v>480267967862.94</v>
      </c>
      <c r="H106" s="150"/>
      <c r="I106" s="152"/>
      <c r="J106" s="153" t="n">
        <f aca="false">((G106-D106)/D106)</f>
        <v>0.015888454587212</v>
      </c>
      <c r="K106" s="154"/>
      <c r="M106" s="2"/>
    </row>
    <row r="107" customFormat="false" ht="12" hidden="false" customHeight="true" outlineLevel="0" collapsed="false">
      <c r="A107" s="155"/>
      <c r="B107" s="155"/>
      <c r="C107" s="156"/>
      <c r="D107" s="157"/>
      <c r="E107" s="157"/>
      <c r="F107" s="157"/>
      <c r="G107" s="158"/>
      <c r="H107" s="158"/>
      <c r="I107" s="159"/>
      <c r="K107" s="30"/>
      <c r="L107" s="30"/>
      <c r="M107" s="2"/>
      <c r="N107" s="31"/>
    </row>
    <row r="108" customFormat="false" ht="12.75" hidden="false" customHeight="true" outlineLevel="0" collapsed="false">
      <c r="A108" s="155"/>
      <c r="B108" s="160" t="s">
        <v>148</v>
      </c>
      <c r="C108" s="161"/>
      <c r="D108" s="162"/>
      <c r="E108" s="156"/>
      <c r="F108" s="156"/>
      <c r="G108" s="156"/>
      <c r="H108" s="156"/>
      <c r="I108" s="160"/>
      <c r="L108" s="30"/>
      <c r="M108" s="2"/>
    </row>
    <row r="109" customFormat="false" ht="12.75" hidden="false" customHeight="true" outlineLevel="0" collapsed="false">
      <c r="A109" s="155"/>
      <c r="B109" s="163" t="s">
        <v>149</v>
      </c>
      <c r="C109" s="164"/>
      <c r="D109" s="165"/>
      <c r="E109" s="165"/>
      <c r="F109" s="166"/>
      <c r="G109" s="0"/>
      <c r="H109" s="0"/>
      <c r="I109" s="160"/>
      <c r="M109" s="2"/>
    </row>
    <row r="110" customFormat="false" ht="12" hidden="false" customHeight="true" outlineLevel="0" collapsed="false">
      <c r="A110" s="167"/>
      <c r="B110" s="163"/>
      <c r="C110" s="168"/>
      <c r="D110" s="165"/>
      <c r="E110" s="165"/>
      <c r="F110" s="166"/>
      <c r="G110" s="0"/>
      <c r="H110" s="0"/>
      <c r="I110" s="160"/>
      <c r="M110" s="2"/>
    </row>
    <row r="111" customFormat="false" ht="12" hidden="false" customHeight="true" outlineLevel="0" collapsed="false">
      <c r="A111" s="169"/>
      <c r="B111" s="170"/>
      <c r="C111" s="166"/>
      <c r="D111" s="0"/>
      <c r="E111" s="0"/>
      <c r="F111" s="166"/>
      <c r="G111" s="171"/>
      <c r="H111" s="171"/>
      <c r="I111" s="172"/>
      <c r="J111" s="173"/>
      <c r="K111" s="173"/>
      <c r="M111" s="2"/>
    </row>
    <row r="112" customFormat="false" ht="12" hidden="false" customHeight="true" outlineLevel="0" collapsed="false">
      <c r="A112" s="169"/>
      <c r="B112" s="160"/>
      <c r="C112" s="166"/>
      <c r="D112" s="0"/>
      <c r="E112" s="0"/>
      <c r="F112" s="171"/>
      <c r="G112" s="171"/>
      <c r="H112" s="171"/>
      <c r="I112" s="172"/>
      <c r="J112" s="174"/>
      <c r="K112" s="174"/>
      <c r="M112" s="174"/>
    </row>
    <row r="113" customFormat="false" ht="12" hidden="false" customHeight="true" outlineLevel="0" collapsed="false">
      <c r="A113" s="169"/>
      <c r="B113" s="160"/>
      <c r="C113" s="160"/>
      <c r="D113" s="175"/>
      <c r="E113" s="175"/>
      <c r="F113" s="160"/>
      <c r="G113" s="160"/>
      <c r="H113" s="160"/>
      <c r="I113" s="160"/>
      <c r="J113" s="119"/>
      <c r="M113" s="174"/>
    </row>
    <row r="114" customFormat="false" ht="12" hidden="false" customHeight="true" outlineLevel="0" collapsed="false">
      <c r="A114" s="169"/>
      <c r="B114" s="160"/>
      <c r="C114" s="160"/>
      <c r="D114" s="175"/>
      <c r="E114" s="175"/>
      <c r="F114" s="160"/>
      <c r="G114" s="160"/>
      <c r="H114" s="160"/>
      <c r="I114" s="160"/>
      <c r="J114" s="119"/>
      <c r="L114" s="176"/>
      <c r="M114" s="177"/>
    </row>
    <row r="115" customFormat="false" ht="12" hidden="false" customHeight="true" outlineLevel="0" collapsed="false">
      <c r="A115" s="169"/>
      <c r="B115" s="160"/>
      <c r="C115" s="160"/>
      <c r="D115" s="160"/>
      <c r="E115" s="160"/>
      <c r="F115" s="160"/>
      <c r="G115" s="160"/>
      <c r="H115" s="160"/>
      <c r="I115" s="160"/>
      <c r="J115" s="119"/>
      <c r="L115" s="176"/>
      <c r="M115" s="177"/>
    </row>
    <row r="116" customFormat="false" ht="12" hidden="false" customHeight="true" outlineLevel="0" collapsed="false">
      <c r="A116" s="169"/>
      <c r="B116" s="160"/>
      <c r="C116" s="160"/>
      <c r="D116" s="160"/>
      <c r="E116" s="160"/>
      <c r="F116" s="160"/>
      <c r="G116" s="160"/>
      <c r="H116" s="160"/>
      <c r="I116" s="160"/>
      <c r="J116" s="119"/>
      <c r="M116" s="177"/>
    </row>
    <row r="117" customFormat="false" ht="12" hidden="false" customHeight="true" outlineLevel="0" collapsed="false">
      <c r="A117" s="169"/>
      <c r="B117" s="178"/>
      <c r="C117" s="179"/>
      <c r="D117" s="160"/>
      <c r="E117" s="160"/>
      <c r="F117" s="160"/>
      <c r="G117" s="160"/>
      <c r="H117" s="160"/>
      <c r="I117" s="160"/>
      <c r="J117" s="119"/>
      <c r="M117" s="177"/>
    </row>
    <row r="118" customFormat="false" ht="12" hidden="false" customHeight="true" outlineLevel="0" collapsed="false">
      <c r="A118" s="169"/>
      <c r="B118" s="178"/>
      <c r="C118" s="178"/>
      <c r="D118" s="160"/>
      <c r="E118" s="160"/>
      <c r="F118" s="160"/>
      <c r="G118" s="160"/>
      <c r="H118" s="160"/>
      <c r="I118" s="160"/>
      <c r="J118" s="119"/>
      <c r="M118" s="177"/>
    </row>
    <row r="119" customFormat="false" ht="12" hidden="false" customHeight="true" outlineLevel="0" collapsed="false">
      <c r="A119" s="169"/>
      <c r="B119" s="178"/>
      <c r="C119" s="178"/>
      <c r="D119" s="160"/>
      <c r="E119" s="160"/>
      <c r="F119" s="160"/>
      <c r="G119" s="160"/>
      <c r="H119" s="160"/>
      <c r="I119" s="160"/>
      <c r="J119" s="119"/>
      <c r="M119" s="177"/>
    </row>
    <row r="120" customFormat="false" ht="12" hidden="false" customHeight="true" outlineLevel="0" collapsed="false">
      <c r="A120" s="169"/>
      <c r="B120" s="178"/>
      <c r="C120" s="178"/>
      <c r="D120" s="160"/>
      <c r="E120" s="160"/>
      <c r="F120" s="160"/>
      <c r="G120" s="160"/>
      <c r="H120" s="160"/>
      <c r="I120" s="160"/>
      <c r="J120" s="119"/>
      <c r="M120" s="177"/>
    </row>
    <row r="121" customFormat="false" ht="12" hidden="false" customHeight="true" outlineLevel="0" collapsed="false">
      <c r="A121" s="169"/>
      <c r="B121" s="178"/>
      <c r="C121" s="179"/>
      <c r="D121" s="160"/>
      <c r="E121" s="160"/>
      <c r="F121" s="160"/>
      <c r="G121" s="160"/>
      <c r="H121" s="160"/>
      <c r="I121" s="160"/>
      <c r="J121" s="119"/>
      <c r="M121" s="177"/>
    </row>
    <row r="122" customFormat="false" ht="12" hidden="false" customHeight="true" outlineLevel="0" collapsed="false">
      <c r="A122" s="180"/>
      <c r="B122" s="178"/>
      <c r="C122" s="178"/>
      <c r="D122" s="160"/>
      <c r="E122" s="160"/>
      <c r="F122" s="160"/>
      <c r="G122" s="160"/>
      <c r="H122" s="160"/>
      <c r="I122" s="160"/>
      <c r="M122" s="177"/>
    </row>
    <row r="123" customFormat="false" ht="12" hidden="false" customHeight="true" outlineLevel="0" collapsed="false">
      <c r="B123" s="181"/>
      <c r="C123" s="181"/>
      <c r="D123" s="119"/>
      <c r="E123" s="119"/>
      <c r="F123" s="119"/>
      <c r="G123" s="119"/>
      <c r="H123" s="119"/>
      <c r="I123" s="119"/>
      <c r="M123" s="177"/>
    </row>
    <row r="124" customFormat="false" ht="12" hidden="false" customHeight="true" outlineLevel="0" collapsed="false">
      <c r="B124" s="182"/>
      <c r="C124" s="182"/>
      <c r="M124" s="177"/>
    </row>
    <row r="125" customFormat="false" ht="12" hidden="false" customHeight="true" outlineLevel="0" collapsed="false">
      <c r="B125" s="182"/>
      <c r="C125" s="183"/>
      <c r="M125" s="177"/>
    </row>
    <row r="126" customFormat="false" ht="12" hidden="false" customHeight="true" outlineLevel="0" collapsed="false">
      <c r="B126" s="182"/>
      <c r="C126" s="182"/>
      <c r="M126" s="177"/>
    </row>
    <row r="127" customFormat="false" ht="12" hidden="false" customHeight="true" outlineLevel="0" collapsed="false">
      <c r="B127" s="182"/>
      <c r="C127" s="182"/>
      <c r="M127" s="177"/>
    </row>
    <row r="128" customFormat="false" ht="12" hidden="false" customHeight="true" outlineLevel="0" collapsed="false">
      <c r="B128" s="182"/>
      <c r="C128" s="182"/>
      <c r="M128" s="177"/>
    </row>
    <row r="129" customFormat="false" ht="12" hidden="false" customHeight="true" outlineLevel="0" collapsed="false">
      <c r="B129" s="182"/>
      <c r="C129" s="182"/>
      <c r="M129" s="177"/>
    </row>
    <row r="130" customFormat="false" ht="12" hidden="false" customHeight="true" outlineLevel="0" collapsed="false">
      <c r="B130" s="182"/>
      <c r="C130" s="182"/>
      <c r="M130" s="177"/>
    </row>
    <row r="131" customFormat="false" ht="12" hidden="false" customHeight="true" outlineLevel="0" collapsed="false">
      <c r="B131" s="182"/>
      <c r="C131" s="182"/>
      <c r="M131" s="177"/>
    </row>
    <row r="132" customFormat="false" ht="12" hidden="false" customHeight="true" outlineLevel="0" collapsed="false">
      <c r="B132" s="182"/>
      <c r="C132" s="182"/>
      <c r="M132" s="177"/>
    </row>
    <row r="133" customFormat="false" ht="12" hidden="false" customHeight="true" outlineLevel="0" collapsed="false">
      <c r="B133" s="182"/>
      <c r="C133" s="182"/>
      <c r="M133" s="177"/>
    </row>
    <row r="134" customFormat="false" ht="12" hidden="false" customHeight="true" outlineLevel="0" collapsed="false">
      <c r="B134" s="182"/>
      <c r="C134" s="182"/>
      <c r="M134" s="177"/>
    </row>
    <row r="135" customFormat="false" ht="12" hidden="false" customHeight="true" outlineLevel="0" collapsed="false">
      <c r="B135" s="182"/>
      <c r="C135" s="182"/>
      <c r="M135" s="177"/>
    </row>
    <row r="136" customFormat="false" ht="12" hidden="false" customHeight="true" outlineLevel="0" collapsed="false">
      <c r="B136" s="182"/>
      <c r="C136" s="182"/>
      <c r="M136" s="177"/>
    </row>
    <row r="137" customFormat="false" ht="12" hidden="false" customHeight="true" outlineLevel="0" collapsed="false">
      <c r="B137" s="182"/>
      <c r="C137" s="182"/>
      <c r="M137" s="177"/>
    </row>
    <row r="138" customFormat="false" ht="12" hidden="false" customHeight="true" outlineLevel="0" collapsed="false">
      <c r="B138" s="182"/>
      <c r="C138" s="182"/>
      <c r="M138" s="177"/>
    </row>
    <row r="139" customFormat="false" ht="12" hidden="false" customHeight="true" outlineLevel="0" collapsed="false">
      <c r="B139" s="182"/>
      <c r="C139" s="182"/>
      <c r="M139" s="177"/>
    </row>
    <row r="140" customFormat="false" ht="12" hidden="false" customHeight="true" outlineLevel="0" collapsed="false">
      <c r="B140" s="182"/>
      <c r="C140" s="182"/>
      <c r="M140" s="177"/>
    </row>
    <row r="141" customFormat="false" ht="12" hidden="false" customHeight="true" outlineLevel="0" collapsed="false">
      <c r="B141" s="182"/>
      <c r="C141" s="182"/>
      <c r="M141" s="177"/>
    </row>
    <row r="142" customFormat="false" ht="12" hidden="false" customHeight="true" outlineLevel="0" collapsed="false">
      <c r="B142" s="182"/>
      <c r="C142" s="182"/>
      <c r="M142" s="177"/>
    </row>
    <row r="143" customFormat="false" ht="12" hidden="false" customHeight="true" outlineLevel="0" collapsed="false">
      <c r="B143" s="182"/>
      <c r="C143" s="182"/>
      <c r="M143" s="177"/>
    </row>
    <row r="144" customFormat="false" ht="12" hidden="false" customHeight="true" outlineLevel="0" collapsed="false">
      <c r="B144" s="182"/>
      <c r="C144" s="182"/>
      <c r="M144" s="177"/>
    </row>
    <row r="145" customFormat="false" ht="12" hidden="false" customHeight="true" outlineLevel="0" collapsed="false">
      <c r="B145" s="182"/>
      <c r="C145" s="182"/>
      <c r="M145" s="177"/>
    </row>
    <row r="146" customFormat="false" ht="12" hidden="false" customHeight="true" outlineLevel="0" collapsed="false">
      <c r="B146" s="182"/>
      <c r="C146" s="182"/>
      <c r="M146" s="177"/>
    </row>
    <row r="147" customFormat="false" ht="12" hidden="false" customHeight="true" outlineLevel="0" collapsed="false">
      <c r="B147" s="182"/>
      <c r="C147" s="182"/>
      <c r="M147" s="177"/>
    </row>
    <row r="148" customFormat="false" ht="12" hidden="false" customHeight="true" outlineLevel="0" collapsed="false">
      <c r="B148" s="182"/>
      <c r="C148" s="182"/>
      <c r="M148" s="177"/>
    </row>
    <row r="149" customFormat="false" ht="12" hidden="false" customHeight="true" outlineLevel="0" collapsed="false">
      <c r="B149" s="182"/>
      <c r="C149" s="182"/>
      <c r="M149" s="177"/>
    </row>
    <row r="150" customFormat="false" ht="12" hidden="false" customHeight="true" outlineLevel="0" collapsed="false">
      <c r="B150" s="182"/>
      <c r="C150" s="182"/>
      <c r="M150" s="177"/>
    </row>
    <row r="151" customFormat="false" ht="12" hidden="false" customHeight="true" outlineLevel="0" collapsed="false">
      <c r="B151" s="182"/>
      <c r="C151" s="182"/>
      <c r="M151" s="177"/>
    </row>
    <row r="152" customFormat="false" ht="12" hidden="false" customHeight="true" outlineLevel="0" collapsed="false">
      <c r="B152" s="182"/>
      <c r="C152" s="182"/>
      <c r="M152" s="177"/>
    </row>
    <row r="153" customFormat="false" ht="12" hidden="false" customHeight="true" outlineLevel="0" collapsed="false">
      <c r="B153" s="182"/>
      <c r="C153" s="182"/>
      <c r="M153" s="177"/>
    </row>
    <row r="154" customFormat="false" ht="12" hidden="false" customHeight="true" outlineLevel="0" collapsed="false">
      <c r="B154" s="182"/>
      <c r="C154" s="182"/>
      <c r="M154" s="184"/>
    </row>
    <row r="155" customFormat="false" ht="12" hidden="false" customHeight="true" outlineLevel="0" collapsed="false">
      <c r="B155" s="182"/>
      <c r="C155" s="182"/>
      <c r="M155" s="184"/>
    </row>
    <row r="156" customFormat="false" ht="12" hidden="false" customHeight="true" outlineLevel="0" collapsed="false">
      <c r="B156" s="182"/>
      <c r="C156" s="182"/>
      <c r="M156" s="184"/>
    </row>
    <row r="157" customFormat="false" ht="12" hidden="false" customHeight="true" outlineLevel="0" collapsed="false">
      <c r="B157" s="182"/>
      <c r="C157" s="182"/>
    </row>
    <row r="158" customFormat="false" ht="12" hidden="false" customHeight="true" outlineLevel="0" collapsed="false">
      <c r="B158" s="185"/>
      <c r="C158" s="185"/>
    </row>
    <row r="159" customFormat="false" ht="12" hidden="false" customHeight="true" outlineLevel="0" collapsed="false">
      <c r="B159" s="185"/>
      <c r="C159" s="185"/>
    </row>
    <row r="160" customFormat="false" ht="12" hidden="false" customHeight="true" outlineLevel="0" collapsed="false">
      <c r="B160" s="185"/>
      <c r="C160" s="185"/>
    </row>
  </sheetData>
  <mergeCells count="12">
    <mergeCell ref="A1:K1"/>
    <mergeCell ref="D2:F2"/>
    <mergeCell ref="G2:I2"/>
    <mergeCell ref="J2:K2"/>
    <mergeCell ref="N51:O51"/>
    <mergeCell ref="N52:O52"/>
    <mergeCell ref="O53:O59"/>
    <mergeCell ref="N69:N70"/>
    <mergeCell ref="D94:F94"/>
    <mergeCell ref="G94:I94"/>
    <mergeCell ref="J94:K94"/>
    <mergeCell ref="D107:F10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6" t="s">
        <v>150</v>
      </c>
      <c r="C1" s="187" t="n">
        <v>43069</v>
      </c>
      <c r="D1" s="187" t="n">
        <v>43084</v>
      </c>
      <c r="E1" s="187" t="n">
        <v>43456</v>
      </c>
      <c r="F1" s="187" t="n">
        <v>43463</v>
      </c>
      <c r="G1" s="187" t="n">
        <v>43105</v>
      </c>
      <c r="H1" s="187" t="n">
        <v>43112</v>
      </c>
      <c r="I1" s="187" t="n">
        <v>43119</v>
      </c>
      <c r="J1" s="187" t="n">
        <v>43126</v>
      </c>
    </row>
    <row r="2" customFormat="false" ht="15" hidden="false" customHeight="false" outlineLevel="0" collapsed="false">
      <c r="B2" s="188" t="s">
        <v>123</v>
      </c>
      <c r="C2" s="189" t="n">
        <v>5651179297.2</v>
      </c>
      <c r="D2" s="189" t="n">
        <v>5603061744.66</v>
      </c>
      <c r="E2" s="189" t="n">
        <v>5602920055.25</v>
      </c>
      <c r="F2" s="189" t="n">
        <v>5623541250.97</v>
      </c>
      <c r="G2" s="189" t="n">
        <v>5651402828.71</v>
      </c>
      <c r="H2" s="189" t="n">
        <v>5755945001.19</v>
      </c>
      <c r="I2" s="189" t="n">
        <v>5906628331.09</v>
      </c>
      <c r="J2" s="189" t="n">
        <v>5789074730.05</v>
      </c>
    </row>
    <row r="3" customFormat="false" ht="15" hidden="false" customHeight="false" outlineLevel="0" collapsed="false">
      <c r="B3" s="188" t="s">
        <v>98</v>
      </c>
      <c r="C3" s="190" t="n">
        <v>27265155148.24</v>
      </c>
      <c r="D3" s="190" t="n">
        <v>26946668915.24</v>
      </c>
      <c r="E3" s="190" t="n">
        <v>26121757223.65</v>
      </c>
      <c r="F3" s="190" t="n">
        <v>26440789197.2479</v>
      </c>
      <c r="G3" s="190" t="n">
        <v>26778611618.89</v>
      </c>
      <c r="H3" s="190" t="n">
        <v>28002358968.85</v>
      </c>
      <c r="I3" s="190" t="n">
        <v>28713087652.41</v>
      </c>
      <c r="J3" s="190" t="n">
        <v>28258589737.87</v>
      </c>
    </row>
    <row r="4" customFormat="false" ht="15" hidden="false" customHeight="false" outlineLevel="0" collapsed="false">
      <c r="B4" s="188" t="s">
        <v>70</v>
      </c>
      <c r="C4" s="189" t="n">
        <v>26020929031.686</v>
      </c>
      <c r="D4" s="189" t="n">
        <v>26065151846.44</v>
      </c>
      <c r="E4" s="189" t="n">
        <v>26220228970.14</v>
      </c>
      <c r="F4" s="189" t="n">
        <v>26548971083.2989</v>
      </c>
      <c r="G4" s="189" t="n">
        <v>26717679220.88</v>
      </c>
      <c r="H4" s="189" t="n">
        <v>26802453647.37</v>
      </c>
      <c r="I4" s="189" t="n">
        <v>26445853655.37</v>
      </c>
      <c r="J4" s="189" t="n">
        <v>26802806297.54</v>
      </c>
    </row>
    <row r="5" customFormat="false" ht="15" hidden="false" customHeight="false" outlineLevel="0" collapsed="false">
      <c r="B5" s="188" t="s">
        <v>10</v>
      </c>
      <c r="C5" s="189" t="n">
        <v>14267307492.11</v>
      </c>
      <c r="D5" s="189" t="n">
        <v>14027595838.97</v>
      </c>
      <c r="E5" s="189" t="n">
        <v>14076786901.96</v>
      </c>
      <c r="F5" s="189" t="n">
        <v>14067318101.84</v>
      </c>
      <c r="G5" s="189" t="n">
        <v>14322623428.3</v>
      </c>
      <c r="H5" s="189" t="n">
        <v>15474304110.53</v>
      </c>
      <c r="I5" s="189" t="n">
        <v>15784827929.66</v>
      </c>
      <c r="J5" s="189" t="n">
        <v>15666341526.4</v>
      </c>
    </row>
    <row r="6" customFormat="false" ht="15" hidden="false" customHeight="false" outlineLevel="0" collapsed="false">
      <c r="B6" s="188" t="s">
        <v>94</v>
      </c>
      <c r="C6" s="189" t="n">
        <v>46443648814.26</v>
      </c>
      <c r="D6" s="189" t="n">
        <v>46626617272.34</v>
      </c>
      <c r="E6" s="189" t="n">
        <v>46625349427.02</v>
      </c>
      <c r="F6" s="189" t="n">
        <v>46663368830.83</v>
      </c>
      <c r="G6" s="189" t="n">
        <v>45624834709.87</v>
      </c>
      <c r="H6" s="189" t="n">
        <v>45623922374.87</v>
      </c>
      <c r="I6" s="189" t="n">
        <v>45622449529.97</v>
      </c>
      <c r="J6" s="189" t="n">
        <v>45619432905.04</v>
      </c>
    </row>
    <row r="7" customFormat="false" ht="15" hidden="false" customHeight="false" outlineLevel="0" collapsed="false">
      <c r="B7" s="188" t="s">
        <v>32</v>
      </c>
      <c r="C7" s="191" t="n">
        <v>272645247951.424</v>
      </c>
      <c r="D7" s="191" t="n">
        <v>270239242873.82</v>
      </c>
      <c r="E7" s="191" t="n">
        <v>277392301893.81</v>
      </c>
      <c r="F7" s="191" t="n">
        <v>290032936625.097</v>
      </c>
      <c r="G7" s="191" t="n">
        <v>312173463136.15</v>
      </c>
      <c r="H7" s="191" t="n">
        <v>325601386766.48</v>
      </c>
      <c r="I7" s="191" t="n">
        <v>243828586235.512</v>
      </c>
      <c r="J7" s="191" t="n">
        <v>340918421260.99</v>
      </c>
    </row>
    <row r="8" customFormat="false" ht="15" hidden="false" customHeight="false" outlineLevel="0" collapsed="false">
      <c r="B8" s="188" t="s">
        <v>59</v>
      </c>
      <c r="C8" s="192" t="n">
        <v>9535624418.44</v>
      </c>
      <c r="D8" s="191" t="n">
        <v>9294932992.41</v>
      </c>
      <c r="E8" s="191" t="n">
        <v>9399419118.53</v>
      </c>
      <c r="F8" s="191" t="n">
        <v>9454186740.55</v>
      </c>
      <c r="G8" s="191" t="n">
        <v>9535438008.19</v>
      </c>
      <c r="H8" s="191" t="n">
        <v>9532381467.02</v>
      </c>
      <c r="I8" s="191" t="n">
        <v>9586653818.91</v>
      </c>
      <c r="J8" s="191" t="n">
        <v>9631905299.15</v>
      </c>
    </row>
    <row r="9" s="193" customFormat="true" ht="15.75" hidden="false" customHeight="false" outlineLevel="0" collapsed="false">
      <c r="B9" s="194" t="s">
        <v>151</v>
      </c>
      <c r="C9" s="195" t="n">
        <f aca="false">SUM(C2:C8)</f>
        <v>401829092153.36</v>
      </c>
      <c r="D9" s="195" t="n">
        <f aca="false">SUM(D2:D8)</f>
        <v>398803271483.88</v>
      </c>
      <c r="E9" s="195" t="n">
        <f aca="false">SUM(E2:E8)</f>
        <v>405438763590.36</v>
      </c>
      <c r="F9" s="195" t="n">
        <f aca="false">SUM(F2:F8)</f>
        <v>418831111829.833</v>
      </c>
      <c r="G9" s="195" t="n">
        <f aca="false">SUM(G2:G8)</f>
        <v>440804052950.99</v>
      </c>
      <c r="H9" s="195" t="n">
        <f aca="false">SUM(H2:H8)</f>
        <v>456792752336.31</v>
      </c>
      <c r="I9" s="195" t="n">
        <f aca="false">SUM(I2:I8)</f>
        <v>375888087152.922</v>
      </c>
      <c r="J9" s="195" t="n">
        <f aca="false">SUM(J2:J8)</f>
        <v>472686571757.04</v>
      </c>
    </row>
    <row r="10" customFormat="false" ht="15" hidden="false" customHeight="false" outlineLevel="0" collapsed="false">
      <c r="C10" s="196"/>
      <c r="D10" s="196"/>
      <c r="E10" s="196"/>
      <c r="F10" s="196"/>
      <c r="G10" s="196"/>
      <c r="H10" s="196"/>
      <c r="I10" s="196"/>
    </row>
    <row r="11" customFormat="false" ht="15" hidden="false" customHeight="false" outlineLevel="0" collapsed="false">
      <c r="C11" s="197"/>
      <c r="D11" s="197"/>
      <c r="J11" s="196"/>
    </row>
    <row r="12" customFormat="false" ht="15" hidden="false" customHeight="false" outlineLevel="0" collapsed="false">
      <c r="B12" s="198"/>
      <c r="C12" s="199"/>
      <c r="D12" s="199"/>
      <c r="E12" s="199"/>
      <c r="F12" s="199"/>
      <c r="G12" s="199"/>
      <c r="H12" s="199"/>
      <c r="I12" s="199"/>
    </row>
    <row r="13" customFormat="false" ht="15" hidden="false" customHeight="false" outlineLevel="0" collapsed="false">
      <c r="B13" s="198"/>
      <c r="C13" s="199"/>
      <c r="D13" s="199"/>
      <c r="E13" s="199"/>
      <c r="F13" s="199"/>
      <c r="G13" s="199"/>
      <c r="H13" s="199"/>
      <c r="I13" s="199"/>
    </row>
    <row r="14" customFormat="false" ht="15" hidden="false" customHeight="false" outlineLevel="0" collapsed="false">
      <c r="B14" s="198"/>
      <c r="C14" s="199"/>
      <c r="D14" s="199"/>
      <c r="E14" s="199"/>
      <c r="F14" s="199"/>
      <c r="G14" s="199"/>
      <c r="H14" s="199"/>
      <c r="I14" s="199"/>
    </row>
    <row r="15" customFormat="false" ht="15" hidden="false" customHeight="false" outlineLevel="0" collapsed="false">
      <c r="B15" s="198"/>
      <c r="C15" s="199"/>
      <c r="D15" s="199"/>
      <c r="E15" s="199"/>
      <c r="F15" s="199"/>
      <c r="G15" s="199"/>
      <c r="H15" s="199"/>
      <c r="I15" s="199"/>
    </row>
    <row r="16" customFormat="false" ht="15" hidden="false" customHeight="false" outlineLevel="0" collapsed="false">
      <c r="B16" s="198"/>
      <c r="C16" s="199"/>
      <c r="D16" s="199"/>
      <c r="E16" s="199"/>
      <c r="F16" s="199"/>
      <c r="G16" s="199"/>
      <c r="H16" s="199"/>
      <c r="I16" s="199"/>
    </row>
    <row r="17" customFormat="false" ht="15" hidden="false" customHeight="false" outlineLevel="0" collapsed="false">
      <c r="B17" s="198"/>
      <c r="C17" s="196"/>
      <c r="D17" s="196"/>
      <c r="E17" s="196"/>
      <c r="F17" s="196"/>
      <c r="G17" s="196"/>
      <c r="H17" s="196"/>
      <c r="I17" s="196"/>
    </row>
    <row r="18" customFormat="false" ht="15" hidden="false" customHeight="false" outlineLevel="0" collapsed="false">
      <c r="B18" s="198"/>
      <c r="C18" s="200"/>
      <c r="D18" s="200"/>
      <c r="E18" s="198"/>
      <c r="F18" s="198"/>
      <c r="G18" s="198"/>
      <c r="H18" s="198"/>
      <c r="I18" s="198"/>
    </row>
    <row r="19" customFormat="false" ht="15" hidden="false" customHeight="false" outlineLevel="0" collapsed="false">
      <c r="B19" s="198"/>
      <c r="C19" s="200"/>
      <c r="D19" s="200"/>
      <c r="E19" s="198"/>
      <c r="F19" s="198"/>
      <c r="G19" s="198"/>
      <c r="H19" s="198"/>
      <c r="I19" s="198"/>
    </row>
    <row r="20" customFormat="false" ht="15" hidden="false" customHeight="false" outlineLevel="0" collapsed="false">
      <c r="B20" s="198"/>
      <c r="C20" s="200"/>
      <c r="D20" s="200"/>
      <c r="E20" s="198"/>
      <c r="F20" s="198"/>
      <c r="G20" s="198"/>
      <c r="H20" s="198"/>
      <c r="I20" s="198"/>
    </row>
    <row r="21" customFormat="false" ht="15" hidden="false" customHeight="false" outlineLevel="0" collapsed="false">
      <c r="C21" s="200"/>
      <c r="D21" s="200"/>
    </row>
    <row r="22" customFormat="false" ht="15" hidden="false" customHeight="false" outlineLevel="0" collapsed="false">
      <c r="C22" s="200"/>
      <c r="D22" s="200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pane xSplit="1" ySplit="0" topLeftCell="Y1" activePane="topRight" state="frozen"/>
      <selection pane="topLeft" activeCell="A28" activeCellId="0" sqref="A28"/>
      <selection pane="topRight" activeCell="AG39" activeCellId="0" sqref="AG39:A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7" min="6" style="0" width="7.28"/>
    <col collapsed="false" customWidth="true" hidden="false" outlineLevel="0" max="8" min="8" style="0" width="13.7"/>
    <col collapsed="false" customWidth="true" hidden="false" outlineLevel="0" max="9" min="9" style="0" width="8.85"/>
    <col collapsed="false" customWidth="true" hidden="false" outlineLevel="0" max="11" min="10" style="0" width="7.28"/>
    <col collapsed="false" customWidth="true" hidden="false" outlineLevel="0" max="12" min="12" style="0" width="13.99"/>
    <col collapsed="false" customWidth="true" hidden="false" outlineLevel="0" max="13" min="13" style="0" width="9.41"/>
    <col collapsed="false" customWidth="true" hidden="false" outlineLevel="0" max="15" min="14" style="0" width="7.28"/>
    <col collapsed="false" customWidth="true" hidden="false" outlineLevel="0" max="16" min="16" style="0" width="13.41"/>
    <col collapsed="false" customWidth="true" hidden="false" outlineLevel="0" max="17" min="17" style="0" width="9.85"/>
    <col collapsed="false" customWidth="true" hidden="false" outlineLevel="0" max="19" min="18" style="0" width="7.28"/>
    <col collapsed="false" customWidth="true" hidden="false" outlineLevel="0" max="20" min="20" style="0" width="13.28"/>
    <col collapsed="false" customWidth="true" hidden="false" outlineLevel="0" max="23" min="22" style="0" width="7.28"/>
    <col collapsed="false" customWidth="true" hidden="false" outlineLevel="0" max="24" min="24" style="0" width="13.28"/>
    <col collapsed="false" customWidth="true" hidden="false" outlineLevel="0" max="25" min="25" style="0" width="9.85"/>
    <col collapsed="false" customWidth="true" hidden="false" outlineLevel="0" max="27" min="26" style="0" width="7.28"/>
    <col collapsed="false" customWidth="true" hidden="false" outlineLevel="0" max="28" min="28" style="0" width="14.28"/>
    <col collapsed="false" customWidth="true" hidden="false" outlineLevel="0" max="29" min="29" style="0" width="10.71"/>
    <col collapsed="false" customWidth="true" hidden="false" outlineLevel="0" max="31" min="30" style="0" width="7.28"/>
    <col collapsed="false" customWidth="true" hidden="false" outlineLevel="0" max="32" min="32" style="0" width="15.41"/>
    <col collapsed="false" customWidth="true" hidden="false" outlineLevel="0" max="33" min="33" style="0" width="9.85"/>
    <col collapsed="false" customWidth="true" hidden="false" outlineLevel="0" max="34" min="34" style="0" width="7.99"/>
    <col collapsed="false" customWidth="true" hidden="false" outlineLevel="0" max="35" min="35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201" t="s">
        <v>15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</row>
    <row r="2" customFormat="false" ht="30.75" hidden="false" customHeight="true" outlineLevel="0" collapsed="false">
      <c r="A2" s="202"/>
      <c r="B2" s="203" t="s">
        <v>153</v>
      </c>
      <c r="C2" s="203"/>
      <c r="D2" s="203" t="s">
        <v>154</v>
      </c>
      <c r="E2" s="203"/>
      <c r="F2" s="203" t="s">
        <v>3</v>
      </c>
      <c r="G2" s="203"/>
      <c r="H2" s="203" t="s">
        <v>155</v>
      </c>
      <c r="I2" s="203"/>
      <c r="J2" s="203" t="s">
        <v>3</v>
      </c>
      <c r="K2" s="203"/>
      <c r="L2" s="203" t="s">
        <v>156</v>
      </c>
      <c r="M2" s="203"/>
      <c r="N2" s="203" t="s">
        <v>3</v>
      </c>
      <c r="O2" s="203"/>
      <c r="P2" s="203" t="s">
        <v>157</v>
      </c>
      <c r="Q2" s="203"/>
      <c r="R2" s="203" t="s">
        <v>3</v>
      </c>
      <c r="S2" s="203"/>
      <c r="T2" s="203" t="s">
        <v>158</v>
      </c>
      <c r="U2" s="203"/>
      <c r="V2" s="203" t="s">
        <v>3</v>
      </c>
      <c r="W2" s="203"/>
      <c r="X2" s="203" t="s">
        <v>159</v>
      </c>
      <c r="Y2" s="203"/>
      <c r="Z2" s="203" t="s">
        <v>3</v>
      </c>
      <c r="AA2" s="203"/>
      <c r="AB2" s="203" t="s">
        <v>1</v>
      </c>
      <c r="AC2" s="203"/>
      <c r="AD2" s="203" t="s">
        <v>3</v>
      </c>
      <c r="AE2" s="203"/>
      <c r="AF2" s="203" t="s">
        <v>2</v>
      </c>
      <c r="AG2" s="203"/>
      <c r="AH2" s="203" t="s">
        <v>3</v>
      </c>
      <c r="AI2" s="203"/>
      <c r="AJ2" s="204" t="s">
        <v>160</v>
      </c>
      <c r="AK2" s="204"/>
      <c r="AL2" s="204" t="s">
        <v>161</v>
      </c>
      <c r="AM2" s="204"/>
      <c r="AN2" s="204" t="s">
        <v>162</v>
      </c>
      <c r="AO2" s="204"/>
      <c r="AP2" s="205"/>
      <c r="AQ2" s="206" t="s">
        <v>163</v>
      </c>
      <c r="AR2" s="206"/>
      <c r="AS2" s="205"/>
      <c r="AT2" s="205"/>
    </row>
    <row r="3" customFormat="false" ht="14.25" hidden="false" customHeight="true" outlineLevel="0" collapsed="false">
      <c r="A3" s="207" t="s">
        <v>6</v>
      </c>
      <c r="B3" s="208" t="s">
        <v>7</v>
      </c>
      <c r="C3" s="209" t="s">
        <v>9</v>
      </c>
      <c r="D3" s="208" t="s">
        <v>7</v>
      </c>
      <c r="E3" s="209" t="s">
        <v>9</v>
      </c>
      <c r="F3" s="210" t="s">
        <v>7</v>
      </c>
      <c r="G3" s="211" t="s">
        <v>9</v>
      </c>
      <c r="H3" s="208" t="s">
        <v>7</v>
      </c>
      <c r="I3" s="209" t="s">
        <v>9</v>
      </c>
      <c r="J3" s="210" t="s">
        <v>7</v>
      </c>
      <c r="K3" s="211" t="s">
        <v>9</v>
      </c>
      <c r="L3" s="208" t="s">
        <v>7</v>
      </c>
      <c r="M3" s="209" t="s">
        <v>9</v>
      </c>
      <c r="N3" s="210" t="s">
        <v>7</v>
      </c>
      <c r="O3" s="211" t="s">
        <v>9</v>
      </c>
      <c r="P3" s="208" t="s">
        <v>7</v>
      </c>
      <c r="Q3" s="209" t="s">
        <v>9</v>
      </c>
      <c r="R3" s="210" t="s">
        <v>7</v>
      </c>
      <c r="S3" s="211" t="s">
        <v>9</v>
      </c>
      <c r="T3" s="208" t="s">
        <v>7</v>
      </c>
      <c r="U3" s="209" t="s">
        <v>9</v>
      </c>
      <c r="V3" s="210" t="s">
        <v>7</v>
      </c>
      <c r="W3" s="211" t="s">
        <v>9</v>
      </c>
      <c r="X3" s="208" t="s">
        <v>7</v>
      </c>
      <c r="Y3" s="209" t="s">
        <v>9</v>
      </c>
      <c r="Z3" s="210" t="s">
        <v>7</v>
      </c>
      <c r="AA3" s="211" t="s">
        <v>9</v>
      </c>
      <c r="AB3" s="208" t="s">
        <v>7</v>
      </c>
      <c r="AC3" s="209" t="s">
        <v>9</v>
      </c>
      <c r="AD3" s="210" t="s">
        <v>7</v>
      </c>
      <c r="AE3" s="211" t="s">
        <v>9</v>
      </c>
      <c r="AF3" s="208" t="s">
        <v>7</v>
      </c>
      <c r="AG3" s="209" t="s">
        <v>9</v>
      </c>
      <c r="AH3" s="210" t="s">
        <v>7</v>
      </c>
      <c r="AI3" s="211" t="s">
        <v>9</v>
      </c>
      <c r="AJ3" s="212" t="s">
        <v>7</v>
      </c>
      <c r="AK3" s="213" t="s">
        <v>9</v>
      </c>
      <c r="AL3" s="214" t="s">
        <v>7</v>
      </c>
      <c r="AM3" s="215" t="s">
        <v>9</v>
      </c>
      <c r="AN3" s="216" t="s">
        <v>7</v>
      </c>
      <c r="AO3" s="217" t="s">
        <v>9</v>
      </c>
      <c r="AP3" s="205"/>
      <c r="AQ3" s="218" t="s">
        <v>7</v>
      </c>
      <c r="AR3" s="219" t="s">
        <v>9</v>
      </c>
      <c r="AS3" s="205"/>
      <c r="AT3" s="205"/>
    </row>
    <row r="4" customFormat="false" ht="15" hidden="false" customHeight="false" outlineLevel="0" collapsed="false">
      <c r="A4" s="220" t="s">
        <v>10</v>
      </c>
      <c r="B4" s="221" t="s">
        <v>11</v>
      </c>
      <c r="C4" s="221" t="s">
        <v>11</v>
      </c>
      <c r="D4" s="221" t="s">
        <v>11</v>
      </c>
      <c r="E4" s="221" t="s">
        <v>11</v>
      </c>
      <c r="F4" s="222" t="s">
        <v>117</v>
      </c>
      <c r="G4" s="222" t="s">
        <v>117</v>
      </c>
      <c r="H4" s="221" t="s">
        <v>11</v>
      </c>
      <c r="I4" s="221" t="s">
        <v>11</v>
      </c>
      <c r="J4" s="222" t="s">
        <v>117</v>
      </c>
      <c r="K4" s="222" t="s">
        <v>117</v>
      </c>
      <c r="L4" s="221" t="s">
        <v>11</v>
      </c>
      <c r="M4" s="221" t="s">
        <v>11</v>
      </c>
      <c r="N4" s="222" t="s">
        <v>117</v>
      </c>
      <c r="O4" s="222" t="s">
        <v>117</v>
      </c>
      <c r="P4" s="221" t="s">
        <v>11</v>
      </c>
      <c r="Q4" s="221" t="s">
        <v>11</v>
      </c>
      <c r="R4" s="222" t="s">
        <v>117</v>
      </c>
      <c r="S4" s="222" t="s">
        <v>117</v>
      </c>
      <c r="T4" s="221" t="s">
        <v>11</v>
      </c>
      <c r="U4" s="221" t="s">
        <v>11</v>
      </c>
      <c r="V4" s="222" t="s">
        <v>117</v>
      </c>
      <c r="W4" s="222" t="s">
        <v>117</v>
      </c>
      <c r="X4" s="221" t="s">
        <v>11</v>
      </c>
      <c r="Y4" s="221" t="s">
        <v>11</v>
      </c>
      <c r="Z4" s="222" t="s">
        <v>117</v>
      </c>
      <c r="AA4" s="222" t="s">
        <v>117</v>
      </c>
      <c r="AB4" s="221" t="s">
        <v>11</v>
      </c>
      <c r="AC4" s="221" t="s">
        <v>11</v>
      </c>
      <c r="AD4" s="222" t="s">
        <v>117</v>
      </c>
      <c r="AE4" s="222" t="s">
        <v>117</v>
      </c>
      <c r="AF4" s="221" t="s">
        <v>11</v>
      </c>
      <c r="AG4" s="221" t="s">
        <v>11</v>
      </c>
      <c r="AH4" s="222" t="s">
        <v>117</v>
      </c>
      <c r="AI4" s="222" t="s">
        <v>117</v>
      </c>
      <c r="AJ4" s="223" t="s">
        <v>117</v>
      </c>
      <c r="AK4" s="223" t="s">
        <v>117</v>
      </c>
      <c r="AL4" s="224" t="s">
        <v>117</v>
      </c>
      <c r="AM4" s="224" t="s">
        <v>117</v>
      </c>
      <c r="AN4" s="216" t="s">
        <v>117</v>
      </c>
      <c r="AO4" s="217" t="s">
        <v>117</v>
      </c>
      <c r="AP4" s="205"/>
      <c r="AQ4" s="225" t="s">
        <v>11</v>
      </c>
      <c r="AR4" s="225" t="s">
        <v>11</v>
      </c>
      <c r="AS4" s="205"/>
      <c r="AT4" s="205"/>
    </row>
    <row r="5" customFormat="false" ht="15" hidden="false" customHeight="false" outlineLevel="0" collapsed="false">
      <c r="A5" s="226" t="s">
        <v>13</v>
      </c>
      <c r="B5" s="227" t="n">
        <v>6981162610.49</v>
      </c>
      <c r="C5" s="227" t="n">
        <v>9699.02</v>
      </c>
      <c r="D5" s="227" t="n">
        <v>7161697524.09</v>
      </c>
      <c r="E5" s="227" t="n">
        <v>9903.37</v>
      </c>
      <c r="F5" s="228" t="n">
        <f aca="false">((D5-B5)/B5)</f>
        <v>0.0258602934314588</v>
      </c>
      <c r="G5" s="228" t="n">
        <f aca="false">((E5-C5)/C5)</f>
        <v>0.0210691389439346</v>
      </c>
      <c r="H5" s="227" t="n">
        <v>7047598860.81</v>
      </c>
      <c r="I5" s="227" t="n">
        <v>9754.36</v>
      </c>
      <c r="J5" s="228" t="n">
        <f aca="false">((H5-D5)/D5)</f>
        <v>-0.0159317903187342</v>
      </c>
      <c r="K5" s="228" t="n">
        <f aca="false">((I5-E5)/E5)</f>
        <v>-0.0150463932984429</v>
      </c>
      <c r="L5" s="227" t="n">
        <v>7124414916.26</v>
      </c>
      <c r="M5" s="227" t="n">
        <v>9865.23</v>
      </c>
      <c r="N5" s="228" t="n">
        <f aca="false">((L5-H5)/H5)</f>
        <v>0.0108996066557016</v>
      </c>
      <c r="O5" s="228" t="n">
        <f aca="false">((M5-I5)/I5)</f>
        <v>0.0113661993200988</v>
      </c>
      <c r="P5" s="227" t="n">
        <v>7113274228.52</v>
      </c>
      <c r="Q5" s="227" t="n">
        <v>9854.34</v>
      </c>
      <c r="R5" s="228" t="n">
        <f aca="false">((P5-L5)/L5)</f>
        <v>-0.00156373370598805</v>
      </c>
      <c r="S5" s="228" t="n">
        <f aca="false">((Q5-M5)/M5)</f>
        <v>-0.00110387694965038</v>
      </c>
      <c r="T5" s="227" t="n">
        <v>7227442695.56</v>
      </c>
      <c r="U5" s="227" t="n">
        <v>10014.72</v>
      </c>
      <c r="V5" s="228" t="n">
        <f aca="false">((T5-P5)/P5)</f>
        <v>0.0160500584361351</v>
      </c>
      <c r="W5" s="228" t="n">
        <f aca="false">((U5-Q5)/Q5)</f>
        <v>0.0162750625612673</v>
      </c>
      <c r="X5" s="227" t="n">
        <v>7676677785.72</v>
      </c>
      <c r="Y5" s="227" t="n">
        <v>10655.9</v>
      </c>
      <c r="Z5" s="228" t="n">
        <f aca="false">((X5-T5)/T5)</f>
        <v>0.0621568525802323</v>
      </c>
      <c r="AA5" s="228" t="n">
        <f aca="false">((Y5-U5)/U5)</f>
        <v>0.0640237570296524</v>
      </c>
      <c r="AB5" s="227" t="n">
        <v>7785231213.26</v>
      </c>
      <c r="AC5" s="227" t="n">
        <v>10798.32</v>
      </c>
      <c r="AD5" s="228" t="n">
        <f aca="false">((AB5-X5)/X5)</f>
        <v>0.0141406778518083</v>
      </c>
      <c r="AE5" s="228" t="n">
        <f aca="false">((AC5-Y5)/Y5)</f>
        <v>0.0133653656659691</v>
      </c>
      <c r="AF5" s="227" t="n">
        <v>7636401927.59</v>
      </c>
      <c r="AG5" s="227" t="n">
        <v>10690.98</v>
      </c>
      <c r="AH5" s="228" t="n">
        <f aca="false">((AF5-AB5)/AB5)</f>
        <v>-0.0191168741933458</v>
      </c>
      <c r="AI5" s="228" t="n">
        <f aca="false">((AG5-AC5)/AC5)</f>
        <v>-0.00994043517880561</v>
      </c>
      <c r="AJ5" s="229" t="n">
        <f aca="false">AVERAGE(F5,J5,N5,R5,V5,Z5,AD5,AH5)</f>
        <v>0.0115618863421585</v>
      </c>
      <c r="AK5" s="229" t="n">
        <f aca="false">AVERAGE(G5,K5,O5,S5,W5,AA5,AE5,AI5)</f>
        <v>0.0125011022617529</v>
      </c>
      <c r="AL5" s="230" t="n">
        <f aca="false">((AF5-D5)/D5)</f>
        <v>0.0662837828466259</v>
      </c>
      <c r="AM5" s="230" t="n">
        <f aca="false">((AG5-E5)/E5)</f>
        <v>0.0795294934956483</v>
      </c>
      <c r="AN5" s="231" t="n">
        <f aca="false">STDEV(F5,J5,N5,R5,V5,Z5,AD5,AH5)</f>
        <v>0.0258039255836297</v>
      </c>
      <c r="AO5" s="232" t="n">
        <f aca="false">STDEV(G5,K5,O5,S5,W5,AA5,AE5,AI5)</f>
        <v>0.0244711360961621</v>
      </c>
      <c r="AP5" s="233"/>
      <c r="AQ5" s="234" t="n">
        <v>7877662528.12</v>
      </c>
      <c r="AR5" s="234" t="n">
        <v>7704.04</v>
      </c>
      <c r="AS5" s="235" t="e">
        <f aca="false">(#REF!/AQ5)-1</f>
        <v>#VALUE!</v>
      </c>
      <c r="AT5" s="235" t="e">
        <f aca="false">(#REF!/AR5)-1</f>
        <v>#VALUE!</v>
      </c>
    </row>
    <row r="6" customFormat="false" ht="15" hidden="false" customHeight="false" outlineLevel="0" collapsed="false">
      <c r="A6" s="226" t="s">
        <v>15</v>
      </c>
      <c r="B6" s="236" t="n">
        <v>712208019.63</v>
      </c>
      <c r="C6" s="227" t="n">
        <v>1.41</v>
      </c>
      <c r="D6" s="236" t="n">
        <v>740308185.18</v>
      </c>
      <c r="E6" s="227" t="n">
        <v>1.47</v>
      </c>
      <c r="F6" s="228" t="n">
        <f aca="false">((D6-B6)/B6)</f>
        <v>0.0394549973820827</v>
      </c>
      <c r="G6" s="228" t="n">
        <f aca="false">((E6-C6)/C6)</f>
        <v>0.0425531914893617</v>
      </c>
      <c r="H6" s="236" t="n">
        <v>720042056.49</v>
      </c>
      <c r="I6" s="227" t="n">
        <v>1.43</v>
      </c>
      <c r="J6" s="228" t="n">
        <f aca="false">((H6-D6)/D6)</f>
        <v>-0.027375259514485</v>
      </c>
      <c r="K6" s="228" t="n">
        <f aca="false">((I6-E6)/E6)</f>
        <v>-0.0272108843537415</v>
      </c>
      <c r="L6" s="236" t="n">
        <v>726409457.15</v>
      </c>
      <c r="M6" s="227" t="n">
        <v>1.44</v>
      </c>
      <c r="N6" s="228" t="n">
        <f aca="false">((L6-H6)/H6)</f>
        <v>0.00884309548672647</v>
      </c>
      <c r="O6" s="228" t="n">
        <f aca="false">((M6-I6)/I6)</f>
        <v>0.006993006993007</v>
      </c>
      <c r="P6" s="236" t="n">
        <v>720410881.91</v>
      </c>
      <c r="Q6" s="227" t="n">
        <v>1.43</v>
      </c>
      <c r="R6" s="228" t="n">
        <f aca="false">((P6-L6)/L6)</f>
        <v>-0.00825784298504987</v>
      </c>
      <c r="S6" s="228" t="n">
        <f aca="false">((Q6-M6)/M6)</f>
        <v>-0.00694444444444445</v>
      </c>
      <c r="T6" s="236" t="n">
        <v>676752604.92</v>
      </c>
      <c r="U6" s="227" t="n">
        <v>1.34</v>
      </c>
      <c r="V6" s="228" t="n">
        <f aca="false">((T6-P6)/P6)</f>
        <v>-0.0606019121674708</v>
      </c>
      <c r="W6" s="228" t="n">
        <f aca="false">((U6-Q6)/Q6)</f>
        <v>-0.0629370629370629</v>
      </c>
      <c r="X6" s="236" t="n">
        <v>744511979.76</v>
      </c>
      <c r="Y6" s="227" t="n">
        <v>1.45</v>
      </c>
      <c r="Z6" s="228" t="n">
        <f aca="false">((X6-T6)/T6)</f>
        <v>0.100124291132961</v>
      </c>
      <c r="AA6" s="228" t="n">
        <f aca="false">((Y6-U6)/U6)</f>
        <v>0.0820895522388059</v>
      </c>
      <c r="AB6" s="236" t="n">
        <v>776569931.03</v>
      </c>
      <c r="AC6" s="227" t="n">
        <v>1.51</v>
      </c>
      <c r="AD6" s="228" t="n">
        <f aca="false">((AB6-X6)/X6)</f>
        <v>0.0430590133423161</v>
      </c>
      <c r="AE6" s="228" t="n">
        <f aca="false">((AC6-Y6)/Y6)</f>
        <v>0.0413793103448276</v>
      </c>
      <c r="AF6" s="236" t="n">
        <v>758668222.44</v>
      </c>
      <c r="AG6" s="227" t="n">
        <v>1.47</v>
      </c>
      <c r="AH6" s="228" t="n">
        <f aca="false">((AF6-AB6)/AB6)</f>
        <v>-0.0230522814168919</v>
      </c>
      <c r="AI6" s="228" t="n">
        <f aca="false">((AG6-AC6)/AC6)</f>
        <v>-0.0264900662251656</v>
      </c>
      <c r="AJ6" s="229" t="n">
        <f aca="false">AVERAGE(F6,J6,N6,R6,V6,Z6,AD6,AH6)</f>
        <v>0.00902426265752361</v>
      </c>
      <c r="AK6" s="229" t="n">
        <f aca="false">AVERAGE(G6,K6,O6,S6,W6,AA6,AE6,AI6)</f>
        <v>0.00617907538819848</v>
      </c>
      <c r="AL6" s="230" t="n">
        <f aca="false">((AF6-D6)/D6)</f>
        <v>0.0248005325721693</v>
      </c>
      <c r="AM6" s="230" t="n">
        <f aca="false">((AG6-E6)/E6)</f>
        <v>0</v>
      </c>
      <c r="AN6" s="231" t="n">
        <f aca="false">STDEV(F6,J6,N6,R6,V6,Z6,AD6,AH6)</f>
        <v>0.0505455200362322</v>
      </c>
      <c r="AO6" s="232" t="n">
        <f aca="false">STDEV(G6,K6,O6,S6,W6,AA6,AE6,AI6)</f>
        <v>0.0469903111876778</v>
      </c>
      <c r="AP6" s="237"/>
      <c r="AQ6" s="238" t="n">
        <v>486981928.82</v>
      </c>
      <c r="AR6" s="239" t="n">
        <v>0.95</v>
      </c>
      <c r="AS6" s="235" t="e">
        <f aca="false">(#REF!/AQ6)-1</f>
        <v>#VALUE!</v>
      </c>
      <c r="AT6" s="235" t="e">
        <f aca="false">(#REF!/AR6)-1</f>
        <v>#VALUE!</v>
      </c>
    </row>
    <row r="7" customFormat="false" ht="15" hidden="false" customHeight="false" outlineLevel="0" collapsed="false">
      <c r="A7" s="226" t="s">
        <v>17</v>
      </c>
      <c r="B7" s="236" t="n">
        <v>259521356.04</v>
      </c>
      <c r="C7" s="227" t="n">
        <v>134.34</v>
      </c>
      <c r="D7" s="236" t="n">
        <v>257218528.85</v>
      </c>
      <c r="E7" s="227" t="n">
        <v>133.01</v>
      </c>
      <c r="F7" s="228" t="n">
        <f aca="false">((D7-B7)/B7)</f>
        <v>-0.00887336296765135</v>
      </c>
      <c r="G7" s="228" t="n">
        <f aca="false">((E7-C7)/C7)</f>
        <v>-0.00990025308917681</v>
      </c>
      <c r="H7" s="236" t="n">
        <v>244295696.81</v>
      </c>
      <c r="I7" s="227" t="n">
        <v>126.51</v>
      </c>
      <c r="J7" s="228" t="n">
        <f aca="false">((H7-D7)/D7)</f>
        <v>-0.0502406731652528</v>
      </c>
      <c r="K7" s="228" t="n">
        <f aca="false">((I7-E7)/E7)</f>
        <v>-0.0488685061273587</v>
      </c>
      <c r="L7" s="236" t="n">
        <v>244858985.92</v>
      </c>
      <c r="M7" s="227" t="n">
        <v>126.8</v>
      </c>
      <c r="N7" s="228" t="n">
        <f aca="false">((L7-H7)/H7)</f>
        <v>0.00230576763060252</v>
      </c>
      <c r="O7" s="228" t="n">
        <f aca="false">((M7-I7)/I7)</f>
        <v>0.00229230890838663</v>
      </c>
      <c r="P7" s="236" t="n">
        <v>253993651.02</v>
      </c>
      <c r="Q7" s="227" t="n">
        <v>131.63</v>
      </c>
      <c r="R7" s="228" t="n">
        <f aca="false">((P7-L7)/L7)</f>
        <v>0.0373058193706009</v>
      </c>
      <c r="S7" s="228" t="n">
        <f aca="false">((Q7-M7)/M7)</f>
        <v>0.0380914826498423</v>
      </c>
      <c r="T7" s="236" t="n">
        <v>262762327.62</v>
      </c>
      <c r="U7" s="227" t="n">
        <v>136.28</v>
      </c>
      <c r="V7" s="228" t="n">
        <f aca="false">((T7-P7)/P7)</f>
        <v>0.0345232117605551</v>
      </c>
      <c r="W7" s="228" t="n">
        <f aca="false">((U7-Q7)/Q7)</f>
        <v>0.0353262933981616</v>
      </c>
      <c r="X7" s="236" t="n">
        <v>278305515.46</v>
      </c>
      <c r="Y7" s="227" t="n">
        <v>144.99</v>
      </c>
      <c r="Z7" s="228" t="n">
        <f aca="false">((X7-T7)/T7)</f>
        <v>0.0591530299673632</v>
      </c>
      <c r="AA7" s="228" t="n">
        <f aca="false">((Y7-U7)/U7)</f>
        <v>0.0639125330202525</v>
      </c>
      <c r="AB7" s="236" t="n">
        <v>298333842.18</v>
      </c>
      <c r="AC7" s="227" t="n">
        <v>154.65</v>
      </c>
      <c r="AD7" s="228" t="n">
        <f aca="false">((AB7-X7)/X7)</f>
        <v>0.0719652525998129</v>
      </c>
      <c r="AE7" s="228" t="n">
        <f aca="false">((AC7-Y7)/Y7)</f>
        <v>0.0666252845023795</v>
      </c>
      <c r="AF7" s="236" t="n">
        <v>298974955.13</v>
      </c>
      <c r="AG7" s="227" t="n">
        <v>155.22</v>
      </c>
      <c r="AH7" s="228" t="n">
        <f aca="false">((AF7-AB7)/AB7)</f>
        <v>0.00214897828994262</v>
      </c>
      <c r="AI7" s="228" t="n">
        <f aca="false">((AG7-AC7)/AC7)</f>
        <v>0.00368574199806009</v>
      </c>
      <c r="AJ7" s="229" t="n">
        <f aca="false">AVERAGE(F7,J7,N7,R7,V7,Z7,AD7,AH7)</f>
        <v>0.0185360029357466</v>
      </c>
      <c r="AK7" s="229" t="n">
        <f aca="false">AVERAGE(G7,K7,O7,S7,W7,AA7,AE7,AI7)</f>
        <v>0.0188956106575684</v>
      </c>
      <c r="AL7" s="230" t="n">
        <f aca="false">((AF7-D7)/D7)</f>
        <v>0.162338329461291</v>
      </c>
      <c r="AM7" s="230" t="n">
        <f aca="false">((AG7-E7)/E7)</f>
        <v>0.166979926321329</v>
      </c>
      <c r="AN7" s="231" t="n">
        <f aca="false">STDEV(F7,J7,N7,R7,V7,Z7,AD7,AH7)</f>
        <v>0.0398672513099752</v>
      </c>
      <c r="AO7" s="232" t="n">
        <f aca="false">STDEV(G7,K7,O7,S7,W7,AA7,AE7,AI7)</f>
        <v>0.0394086301777053</v>
      </c>
      <c r="AP7" s="237"/>
      <c r="AQ7" s="234" t="n">
        <v>204065067.04</v>
      </c>
      <c r="AR7" s="239" t="n">
        <v>105.02</v>
      </c>
      <c r="AS7" s="235" t="e">
        <f aca="false">(#REF!/AQ7)-1</f>
        <v>#VALUE!</v>
      </c>
      <c r="AT7" s="235" t="e">
        <f aca="false">(#REF!/AR7)-1</f>
        <v>#VALUE!</v>
      </c>
    </row>
    <row r="8" customFormat="false" ht="15" hidden="false" customHeight="false" outlineLevel="0" collapsed="false">
      <c r="A8" s="226" t="s">
        <v>19</v>
      </c>
      <c r="B8" s="236" t="n">
        <v>222765965</v>
      </c>
      <c r="C8" s="240" t="n">
        <v>12.58</v>
      </c>
      <c r="D8" s="236" t="n">
        <v>225140306</v>
      </c>
      <c r="E8" s="240" t="n">
        <v>12.72</v>
      </c>
      <c r="F8" s="228" t="n">
        <f aca="false">((D8-B8)/B8)</f>
        <v>0.0106584549394698</v>
      </c>
      <c r="G8" s="228" t="n">
        <f aca="false">((E8-C8)/C8)</f>
        <v>0.0111287758346582</v>
      </c>
      <c r="H8" s="236" t="n">
        <v>222484733</v>
      </c>
      <c r="I8" s="240" t="n">
        <v>12.57</v>
      </c>
      <c r="J8" s="228" t="n">
        <f aca="false">((H8-D8)/D8)</f>
        <v>-0.011795191395005</v>
      </c>
      <c r="K8" s="228" t="n">
        <f aca="false">((I8-E8)/E8)</f>
        <v>-0.0117924528301887</v>
      </c>
      <c r="L8" s="236" t="n">
        <v>229508865</v>
      </c>
      <c r="M8" s="240" t="n">
        <v>12.68</v>
      </c>
      <c r="N8" s="228" t="n">
        <f aca="false">((L8-H8)/H8)</f>
        <v>0.0315712988719995</v>
      </c>
      <c r="O8" s="228" t="n">
        <f aca="false">((M8-I8)/I8)</f>
        <v>0.00875099443118532</v>
      </c>
      <c r="P8" s="236" t="n">
        <v>224668459</v>
      </c>
      <c r="Q8" s="240" t="n">
        <v>12.69</v>
      </c>
      <c r="R8" s="228" t="n">
        <f aca="false">((P8-L8)/L8)</f>
        <v>-0.0210902790181983</v>
      </c>
      <c r="S8" s="228" t="n">
        <f aca="false">((Q8-M8)/M8)</f>
        <v>0.000788643533123012</v>
      </c>
      <c r="T8" s="236" t="n">
        <v>231219038</v>
      </c>
      <c r="U8" s="240" t="n">
        <v>12.84</v>
      </c>
      <c r="V8" s="228" t="n">
        <f aca="false">((T8-P8)/P8)</f>
        <v>0.0291566472176675</v>
      </c>
      <c r="W8" s="228" t="n">
        <f aca="false">((U8-Q8)/Q8)</f>
        <v>0.0118203309692672</v>
      </c>
      <c r="X8" s="236" t="n">
        <v>235366540</v>
      </c>
      <c r="Y8" s="240" t="n">
        <v>13.29</v>
      </c>
      <c r="Z8" s="228" t="n">
        <f aca="false">((X8-T8)/T8)</f>
        <v>0.0179375454368943</v>
      </c>
      <c r="AA8" s="228" t="n">
        <f aca="false">((Y8-U8)/U8)</f>
        <v>0.0350467289719626</v>
      </c>
      <c r="AB8" s="236" t="n">
        <v>136566125</v>
      </c>
      <c r="AC8" s="240" t="n">
        <v>13.36</v>
      </c>
      <c r="AD8" s="228" t="n">
        <f aca="false">((AB8-X8)/X8)</f>
        <v>-0.419772559854939</v>
      </c>
      <c r="AE8" s="228" t="n">
        <f aca="false">((AC8-Y8)/Y8)</f>
        <v>0.00526711813393531</v>
      </c>
      <c r="AF8" s="236" t="n">
        <v>236999263</v>
      </c>
      <c r="AG8" s="240" t="n">
        <v>13.39</v>
      </c>
      <c r="AH8" s="228" t="n">
        <f aca="false">((AF8-AB8)/AB8)</f>
        <v>0.735417644749018</v>
      </c>
      <c r="AI8" s="228" t="n">
        <f aca="false">((AG8-AC8)/AC8)</f>
        <v>0.00224550898203601</v>
      </c>
      <c r="AJ8" s="229" t="n">
        <f aca="false">AVERAGE(F8,J8,N8,R8,V8,Z8,AD8,AH8)</f>
        <v>0.0465104451183633</v>
      </c>
      <c r="AK8" s="229" t="n">
        <f aca="false">AVERAGE(G8,K8,O8,S8,W8,AA8,AE8,AI8)</f>
        <v>0.00790695600324736</v>
      </c>
      <c r="AL8" s="230" t="n">
        <f aca="false">((AF8-D8)/D8)</f>
        <v>0.052673629216796</v>
      </c>
      <c r="AM8" s="230" t="n">
        <f aca="false">((AG8-E8)/E8)</f>
        <v>0.0526729559748428</v>
      </c>
      <c r="AN8" s="231" t="n">
        <f aca="false">STDEV(F8,J8,N8,R8,V8,Z8,AD8,AH8)</f>
        <v>0.316816414566418</v>
      </c>
      <c r="AO8" s="232" t="n">
        <f aca="false">STDEV(G8,K8,O8,S8,W8,AA8,AE8,AI8)</f>
        <v>0.013313430981378</v>
      </c>
      <c r="AP8" s="237"/>
      <c r="AQ8" s="241" t="n">
        <v>166618649</v>
      </c>
      <c r="AR8" s="242" t="n">
        <v>9.4</v>
      </c>
      <c r="AS8" s="235" t="e">
        <f aca="false">(#REF!/AQ8)-1</f>
        <v>#VALUE!</v>
      </c>
      <c r="AT8" s="235" t="e">
        <f aca="false">(#REF!/AR8)-1</f>
        <v>#VALUE!</v>
      </c>
    </row>
    <row r="9" customFormat="false" ht="15" hidden="false" customHeight="false" outlineLevel="0" collapsed="false">
      <c r="A9" s="226" t="s">
        <v>21</v>
      </c>
      <c r="B9" s="236" t="n">
        <v>1406251607.06</v>
      </c>
      <c r="C9" s="240" t="n">
        <v>0.9362</v>
      </c>
      <c r="D9" s="236" t="n">
        <v>1435414881.05</v>
      </c>
      <c r="E9" s="240" t="n">
        <v>0.9574</v>
      </c>
      <c r="F9" s="228" t="n">
        <f aca="false">((D9-B9)/B9)</f>
        <v>0.0207383044709692</v>
      </c>
      <c r="G9" s="228" t="n">
        <f aca="false">((E9-C9)/C9)</f>
        <v>0.0226447340311899</v>
      </c>
      <c r="H9" s="236" t="n">
        <v>1406145706.67</v>
      </c>
      <c r="I9" s="240" t="n">
        <v>0.947</v>
      </c>
      <c r="J9" s="228" t="n">
        <f aca="false">((H9-D9)/D9)</f>
        <v>-0.0203907419146927</v>
      </c>
      <c r="K9" s="228" t="n">
        <f aca="false">((I9-E9)/E9)</f>
        <v>-0.0108627532901609</v>
      </c>
      <c r="L9" s="236" t="n">
        <v>1407821794.08</v>
      </c>
      <c r="M9" s="240" t="n">
        <v>0.91</v>
      </c>
      <c r="N9" s="228" t="n">
        <f aca="false">((L9-H9)/H9)</f>
        <v>0.00119197278208751</v>
      </c>
      <c r="O9" s="228" t="n">
        <f aca="false">((M9-I9)/I9)</f>
        <v>-0.0390707497360084</v>
      </c>
      <c r="P9" s="236" t="n">
        <v>1401796413.38</v>
      </c>
      <c r="Q9" s="240" t="n">
        <v>0.9345</v>
      </c>
      <c r="R9" s="228" t="n">
        <f aca="false">((P9-L9)/L9)</f>
        <v>-0.0042799313985172</v>
      </c>
      <c r="S9" s="228" t="n">
        <f aca="false">((Q9-M9)/M9)</f>
        <v>0.0269230769230769</v>
      </c>
      <c r="T9" s="236" t="n">
        <v>1439220124.98</v>
      </c>
      <c r="U9" s="240" t="n">
        <v>0.9599</v>
      </c>
      <c r="V9" s="228" t="n">
        <f aca="false">((T9-P9)/P9)</f>
        <v>0.0266969662946734</v>
      </c>
      <c r="W9" s="228" t="n">
        <f aca="false">((U9-Q9)/Q9)</f>
        <v>0.0271803103263777</v>
      </c>
      <c r="X9" s="236" t="n">
        <v>1545162943.81</v>
      </c>
      <c r="Y9" s="240" t="n">
        <v>1.031</v>
      </c>
      <c r="Z9" s="228" t="n">
        <f aca="false">((X9-T9)/T9)</f>
        <v>0.0736112683467876</v>
      </c>
      <c r="AA9" s="228" t="n">
        <f aca="false">((Y9-U9)/U9)</f>
        <v>0.0740702156474632</v>
      </c>
      <c r="AB9" s="236" t="n">
        <v>1563316813.58</v>
      </c>
      <c r="AC9" s="240" t="n">
        <v>1.0432</v>
      </c>
      <c r="AD9" s="228" t="n">
        <f aca="false">((AB9-X9)/X9)</f>
        <v>0.0117488384268632</v>
      </c>
      <c r="AE9" s="228" t="n">
        <f aca="false">((AC9-Y9)/Y9)</f>
        <v>0.0118331716779825</v>
      </c>
      <c r="AF9" s="236" t="n">
        <v>1547148289.34</v>
      </c>
      <c r="AG9" s="240" t="n">
        <v>1.0335</v>
      </c>
      <c r="AH9" s="228" t="n">
        <f aca="false">((AF9-AB9)/AB9)</f>
        <v>-0.0103424488878707</v>
      </c>
      <c r="AI9" s="228" t="n">
        <f aca="false">((AG9-AC9)/AC9)</f>
        <v>-0.00929831288343541</v>
      </c>
      <c r="AJ9" s="229" t="n">
        <f aca="false">AVERAGE(F9,J9,N9,R9,V9,Z9,AD9,AH9)</f>
        <v>0.0123717785150375</v>
      </c>
      <c r="AK9" s="229" t="n">
        <f aca="false">AVERAGE(G9,K9,O9,S9,W9,AA9,AE9,AI9)</f>
        <v>0.0129274615870607</v>
      </c>
      <c r="AL9" s="230" t="n">
        <f aca="false">((AF9-D9)/D9)</f>
        <v>0.077840497381682</v>
      </c>
      <c r="AM9" s="230" t="n">
        <f aca="false">((AG9-E9)/E9)</f>
        <v>0.0794861082097348</v>
      </c>
      <c r="AN9" s="231" t="n">
        <f aca="false">STDEV(F9,J9,N9,R9,V9,Z9,AD9,AH9)</f>
        <v>0.0293195675796186</v>
      </c>
      <c r="AO9" s="232" t="n">
        <f aca="false">STDEV(G9,K9,O9,S9,W9,AA9,AE9,AI9)</f>
        <v>0.0337995214031739</v>
      </c>
      <c r="AP9" s="237"/>
      <c r="AQ9" s="234" t="n">
        <v>1147996444.88</v>
      </c>
      <c r="AR9" s="239" t="n">
        <v>0.6984</v>
      </c>
      <c r="AS9" s="235" t="e">
        <f aca="false">(#REF!/AQ9)-1</f>
        <v>#VALUE!</v>
      </c>
      <c r="AT9" s="235" t="e">
        <f aca="false">(#REF!/AR9)-1</f>
        <v>#VALUE!</v>
      </c>
    </row>
    <row r="10" customFormat="false" ht="15" hidden="false" customHeight="false" outlineLevel="0" collapsed="false">
      <c r="A10" s="226" t="s">
        <v>23</v>
      </c>
      <c r="B10" s="236" t="n">
        <v>3098449445.88</v>
      </c>
      <c r="C10" s="240" t="n">
        <v>18.7572</v>
      </c>
      <c r="D10" s="236" t="n">
        <v>3289948823.98</v>
      </c>
      <c r="E10" s="240" t="n">
        <v>19.909</v>
      </c>
      <c r="F10" s="228" t="n">
        <f aca="false">((D10-B10)/B10)</f>
        <v>0.0618049064362293</v>
      </c>
      <c r="G10" s="228" t="n">
        <f aca="false">((E10-C10)/C10)</f>
        <v>0.06140575352398</v>
      </c>
      <c r="H10" s="236" t="n">
        <v>3236222353.26</v>
      </c>
      <c r="I10" s="240" t="n">
        <v>19.5967</v>
      </c>
      <c r="J10" s="228" t="n">
        <f aca="false">((H10-D10)/D10)</f>
        <v>-0.0163304882824908</v>
      </c>
      <c r="K10" s="228" t="n">
        <f aca="false">((I10-E10)/E10)</f>
        <v>-0.015686372997137</v>
      </c>
      <c r="L10" s="236" t="n">
        <v>3186510539.79</v>
      </c>
      <c r="M10" s="240" t="n">
        <v>19.3065</v>
      </c>
      <c r="N10" s="228" t="n">
        <f aca="false">((L10-H10)/H10)</f>
        <v>-0.0153610623880412</v>
      </c>
      <c r="O10" s="228" t="n">
        <f aca="false">((M10-I10)/I10)</f>
        <v>-0.0148086157363229</v>
      </c>
      <c r="P10" s="236" t="n">
        <v>3202736412.51</v>
      </c>
      <c r="Q10" s="240" t="n">
        <v>19.4151</v>
      </c>
      <c r="R10" s="228" t="n">
        <f aca="false">((P10-L10)/L10)</f>
        <v>0.00509205054161522</v>
      </c>
      <c r="S10" s="228" t="n">
        <f aca="false">((Q10-M10)/M10)</f>
        <v>0.0056250485587755</v>
      </c>
      <c r="T10" s="236" t="n">
        <v>3243289616.62</v>
      </c>
      <c r="U10" s="240" t="n">
        <v>19.6204</v>
      </c>
      <c r="V10" s="228" t="n">
        <f aca="false">((T10-P10)/P10)</f>
        <v>0.0126620486005646</v>
      </c>
      <c r="W10" s="228" t="n">
        <f aca="false">((U10-Q10)/Q10)</f>
        <v>0.0105742437587239</v>
      </c>
      <c r="X10" s="236" t="n">
        <v>3476528739.64</v>
      </c>
      <c r="Y10" s="240" t="n">
        <v>21.0983</v>
      </c>
      <c r="Z10" s="228" t="n">
        <f aca="false">((X10-T10)/T10)</f>
        <v>0.0719143679999415</v>
      </c>
      <c r="AA10" s="228" t="n">
        <f aca="false">((Y10-U10)/U10)</f>
        <v>0.0753246620863998</v>
      </c>
      <c r="AB10" s="236" t="n">
        <v>3494662217.57</v>
      </c>
      <c r="AC10" s="240" t="n">
        <v>21.2193</v>
      </c>
      <c r="AD10" s="228" t="n">
        <f aca="false">((AB10-X10)/X10)</f>
        <v>0.00521597239316309</v>
      </c>
      <c r="AE10" s="228" t="n">
        <f aca="false">((AC10-Y10)/Y10)</f>
        <v>0.00573505922278109</v>
      </c>
      <c r="AF10" s="236" t="n">
        <v>3476769104</v>
      </c>
      <c r="AG10" s="240" t="n">
        <v>21.1342</v>
      </c>
      <c r="AH10" s="228" t="n">
        <f aca="false">((AF10-AB10)/AB10)</f>
        <v>-0.00512012676934542</v>
      </c>
      <c r="AI10" s="228" t="n">
        <f aca="false">((AG10-AC10)/AC10)</f>
        <v>-0.00401049987511372</v>
      </c>
      <c r="AJ10" s="229" t="n">
        <f aca="false">AVERAGE(F10,J10,N10,R10,V10,Z10,AD10,AH10)</f>
        <v>0.0149847085664546</v>
      </c>
      <c r="AK10" s="229" t="n">
        <f aca="false">AVERAGE(G10,K10,O10,S10,W10,AA10,AE10,AI10)</f>
        <v>0.0155199098177608</v>
      </c>
      <c r="AL10" s="230" t="n">
        <f aca="false">((AF10-D10)/D10)</f>
        <v>0.056785162935755</v>
      </c>
      <c r="AM10" s="230" t="n">
        <f aca="false">((AG10-E10)/E10)</f>
        <v>0.0615400070319956</v>
      </c>
      <c r="AN10" s="231" t="n">
        <f aca="false">STDEV(F10,J10,N10,R10,V10,Z10,AD10,AH10)</f>
        <v>0.0336738908242513</v>
      </c>
      <c r="AO10" s="232" t="n">
        <f aca="false">STDEV(G10,K10,O10,S10,W10,AA10,AE10,AI10)</f>
        <v>0.034174591003912</v>
      </c>
      <c r="AP10" s="237"/>
      <c r="AQ10" s="234" t="n">
        <v>2845469436.14</v>
      </c>
      <c r="AR10" s="239" t="n">
        <v>13.0688</v>
      </c>
      <c r="AS10" s="235" t="e">
        <f aca="false">(#REF!/AQ10)-1</f>
        <v>#VALUE!</v>
      </c>
      <c r="AT10" s="235" t="e">
        <f aca="false">(#REF!/AR10)-1</f>
        <v>#VALUE!</v>
      </c>
    </row>
    <row r="11" customFormat="false" ht="12.75" hidden="false" customHeight="true" outlineLevel="0" collapsed="false">
      <c r="A11" s="226" t="s">
        <v>25</v>
      </c>
      <c r="B11" s="236" t="n">
        <v>303727124.42</v>
      </c>
      <c r="C11" s="240" t="n">
        <v>166.01</v>
      </c>
      <c r="D11" s="236" t="n">
        <v>322736517.16</v>
      </c>
      <c r="E11" s="240" t="n">
        <v>175.25</v>
      </c>
      <c r="F11" s="228" t="n">
        <f aca="false">((D11-B11)/B11)</f>
        <v>0.0625870763972777</v>
      </c>
      <c r="G11" s="228" t="n">
        <f aca="false">((E11-C11)/C11)</f>
        <v>0.0556592976326728</v>
      </c>
      <c r="H11" s="236" t="n">
        <v>320739860.04</v>
      </c>
      <c r="I11" s="240" t="n">
        <v>172.62</v>
      </c>
      <c r="J11" s="228" t="n">
        <f aca="false">((H11-D11)/D11)</f>
        <v>-0.00618664766407621</v>
      </c>
      <c r="K11" s="228" t="n">
        <f aca="false">((I11-E11)/E11)</f>
        <v>-0.0150071326676177</v>
      </c>
      <c r="L11" s="236" t="n">
        <v>320204785.71</v>
      </c>
      <c r="M11" s="240" t="n">
        <v>172.22</v>
      </c>
      <c r="N11" s="228" t="n">
        <f aca="false">((L11-H11)/H11)</f>
        <v>-0.00166825018235436</v>
      </c>
      <c r="O11" s="228" t="n">
        <f aca="false">((M11-I11)/I11)</f>
        <v>-0.00231722859460089</v>
      </c>
      <c r="P11" s="236" t="n">
        <v>320284448.31</v>
      </c>
      <c r="Q11" s="240" t="n">
        <v>173.31</v>
      </c>
      <c r="R11" s="228" t="n">
        <f aca="false">((P11-L11)/L11)</f>
        <v>0.000248786412805747</v>
      </c>
      <c r="S11" s="228" t="n">
        <f aca="false">((Q11-M11)/M11)</f>
        <v>0.00632911392405065</v>
      </c>
      <c r="T11" s="236" t="n">
        <v>336118452.08</v>
      </c>
      <c r="U11" s="240" t="n">
        <v>181.83</v>
      </c>
      <c r="V11" s="228" t="n">
        <f aca="false">((T11-P11)/P11)</f>
        <v>0.049437316902363</v>
      </c>
      <c r="W11" s="228" t="n">
        <f aca="false">((U11-Q11)/Q11)</f>
        <v>0.0491604639086031</v>
      </c>
      <c r="X11" s="236" t="n">
        <v>363100043.7</v>
      </c>
      <c r="Y11" s="240" t="n">
        <v>194.5</v>
      </c>
      <c r="Z11" s="228" t="n">
        <f aca="false">((X11-T11)/T11)</f>
        <v>0.0802740565209377</v>
      </c>
      <c r="AA11" s="228" t="n">
        <f aca="false">((Y11-U11)/U11)</f>
        <v>0.0696804707693999</v>
      </c>
      <c r="AB11" s="236" t="n">
        <v>527149279.56</v>
      </c>
      <c r="AC11" s="240" t="n">
        <v>198.79</v>
      </c>
      <c r="AD11" s="228" t="n">
        <f aca="false">((AB11-X11)/X11)</f>
        <v>0.451801751903783</v>
      </c>
      <c r="AE11" s="228" t="n">
        <f aca="false">((AC11-Y11)/Y11)</f>
        <v>0.0220565552699228</v>
      </c>
      <c r="AF11" s="236" t="n">
        <v>518661931.42</v>
      </c>
      <c r="AG11" s="240" t="n">
        <v>193.05</v>
      </c>
      <c r="AH11" s="228" t="n">
        <f aca="false">((AF11-AB11)/AB11)</f>
        <v>-0.0161004642690287</v>
      </c>
      <c r="AI11" s="228" t="n">
        <f aca="false">((AG11-AC11)/AC11)</f>
        <v>-0.0288746918859097</v>
      </c>
      <c r="AJ11" s="229" t="n">
        <f aca="false">AVERAGE(F11,J11,N11,R11,V11,Z11,AD11,AH11)</f>
        <v>0.0775492032527134</v>
      </c>
      <c r="AK11" s="229" t="n">
        <f aca="false">AVERAGE(G11,K11,O11,S11,W11,AA11,AE11,AI11)</f>
        <v>0.0195858560445651</v>
      </c>
      <c r="AL11" s="230" t="n">
        <f aca="false">((AF11-D11)/D11)</f>
        <v>0.60707544341153</v>
      </c>
      <c r="AM11" s="230" t="n">
        <f aca="false">((AG11-E11)/E11)</f>
        <v>0.101569186875892</v>
      </c>
      <c r="AN11" s="231" t="n">
        <f aca="false">STDEV(F11,J11,N11,R11,V11,Z11,AD11,AH11)</f>
        <v>0.155434529496882</v>
      </c>
      <c r="AO11" s="232" t="n">
        <f aca="false">STDEV(G11,K11,O11,S11,W11,AA11,AE11,AI11)</f>
        <v>0.0356412908607366</v>
      </c>
      <c r="AP11" s="237"/>
      <c r="AQ11" s="241" t="n">
        <v>155057555.75</v>
      </c>
      <c r="AR11" s="241" t="n">
        <v>111.51</v>
      </c>
      <c r="AS11" s="235" t="e">
        <f aca="false">(#REF!/AQ11)-1</f>
        <v>#VALUE!</v>
      </c>
      <c r="AT11" s="235" t="e">
        <f aca="false">(#REF!/AR11)-1</f>
        <v>#VALUE!</v>
      </c>
    </row>
    <row r="12" customFormat="false" ht="12.75" hidden="false" customHeight="true" outlineLevel="0" collapsed="false">
      <c r="A12" s="226" t="s">
        <v>27</v>
      </c>
      <c r="B12" s="236" t="n">
        <v>291865109.56</v>
      </c>
      <c r="C12" s="240" t="n">
        <v>13.6806</v>
      </c>
      <c r="D12" s="236" t="n">
        <v>304855073.24</v>
      </c>
      <c r="E12" s="240" t="n">
        <v>14.2805</v>
      </c>
      <c r="F12" s="228" t="n">
        <f aca="false">((D12-B12)/B12)</f>
        <v>0.0445067370319905</v>
      </c>
      <c r="G12" s="228" t="n">
        <f aca="false">((E12-C12)/C12)</f>
        <v>0.0438504159174305</v>
      </c>
      <c r="H12" s="236" t="n">
        <v>298889852.58</v>
      </c>
      <c r="I12" s="240" t="n">
        <v>14.0324</v>
      </c>
      <c r="J12" s="228" t="n">
        <f aca="false">((H12-D12)/D12)</f>
        <v>-0.0195673983594947</v>
      </c>
      <c r="K12" s="228" t="n">
        <f aca="false">((I12-E12)/E12)</f>
        <v>-0.0173733412695633</v>
      </c>
      <c r="L12" s="236" t="n">
        <v>301604658.72</v>
      </c>
      <c r="M12" s="240" t="n">
        <v>14.1585</v>
      </c>
      <c r="N12" s="228" t="n">
        <f aca="false">((L12-H12)/H12)</f>
        <v>0.0090829652347378</v>
      </c>
      <c r="O12" s="228" t="n">
        <f aca="false">((M12-I12)/I12)</f>
        <v>0.00898634588523697</v>
      </c>
      <c r="P12" s="236" t="n">
        <v>302657858.63</v>
      </c>
      <c r="Q12" s="240" t="n">
        <v>14.2128</v>
      </c>
      <c r="R12" s="228" t="n">
        <f aca="false">((P12-L12)/L12)</f>
        <v>0.00349198820227019</v>
      </c>
      <c r="S12" s="228" t="n">
        <f aca="false">((Q12-M12)/M12)</f>
        <v>0.00383515202881658</v>
      </c>
      <c r="T12" s="236" t="n">
        <v>325706774</v>
      </c>
      <c r="U12" s="240" t="n">
        <v>15.2867</v>
      </c>
      <c r="V12" s="228" t="n">
        <f aca="false">((T12-P12)/P12)</f>
        <v>0.0761550203068653</v>
      </c>
      <c r="W12" s="228" t="n">
        <f aca="false">((U12-Q12)/Q12)</f>
        <v>0.0755586513565237</v>
      </c>
      <c r="X12" s="236" t="n">
        <v>360524483.61</v>
      </c>
      <c r="Y12" s="240" t="n">
        <v>16.9166</v>
      </c>
      <c r="Z12" s="228" t="n">
        <f aca="false">((X12-T12)/T12)</f>
        <v>0.106898942206219</v>
      </c>
      <c r="AA12" s="228" t="n">
        <f aca="false">((Y12-U12)/U12)</f>
        <v>0.106622096332106</v>
      </c>
      <c r="AB12" s="236" t="n">
        <v>381956575.34</v>
      </c>
      <c r="AC12" s="240" t="n">
        <v>17.9213</v>
      </c>
      <c r="AD12" s="228" t="n">
        <f aca="false">((AB12-X12)/X12)</f>
        <v>0.0594469798982759</v>
      </c>
      <c r="AE12" s="228" t="n">
        <f aca="false">((AC12-Y12)/Y12)</f>
        <v>0.0593913670595746</v>
      </c>
      <c r="AF12" s="236" t="n">
        <v>365086032.6</v>
      </c>
      <c r="AG12" s="240" t="n">
        <v>17.1181</v>
      </c>
      <c r="AH12" s="228" t="n">
        <f aca="false">((AF12-AB12)/AB12)</f>
        <v>-0.0441687454260542</v>
      </c>
      <c r="AI12" s="228" t="n">
        <f aca="false">((AG12-AC12)/AC12)</f>
        <v>-0.0448181772527663</v>
      </c>
      <c r="AJ12" s="229" t="n">
        <f aca="false">AVERAGE(F12,J12,N12,R12,V12,Z12,AD12,AH12)</f>
        <v>0.0294808111368512</v>
      </c>
      <c r="AK12" s="229" t="n">
        <f aca="false">AVERAGE(G12,K12,O12,S12,W12,AA12,AE12,AI12)</f>
        <v>0.0295065637571698</v>
      </c>
      <c r="AL12" s="230" t="n">
        <f aca="false">((AF12-D12)/D12)</f>
        <v>0.197572435714667</v>
      </c>
      <c r="AM12" s="230" t="n">
        <f aca="false">((AG12-E12)/E12)</f>
        <v>0.198704527152411</v>
      </c>
      <c r="AN12" s="231" t="n">
        <f aca="false">STDEV(F12,J12,N12,R12,V12,Z12,AD12,AH12)</f>
        <v>0.0510143867814979</v>
      </c>
      <c r="AO12" s="232" t="n">
        <f aca="false">STDEV(G12,K12,O12,S12,W12,AA12,AE12,AI12)</f>
        <v>0.050664782137019</v>
      </c>
      <c r="AP12" s="237"/>
      <c r="AQ12" s="243" t="n">
        <v>212579164.06</v>
      </c>
      <c r="AR12" s="243" t="n">
        <v>9.9</v>
      </c>
      <c r="AS12" s="235" t="e">
        <f aca="false">(#REF!/AQ12)-1</f>
        <v>#VALUE!</v>
      </c>
      <c r="AT12" s="235" t="e">
        <f aca="false">(#REF!/AR12)-1</f>
        <v>#VALUE!</v>
      </c>
    </row>
    <row r="13" customFormat="false" ht="12.75" hidden="false" customHeight="true" outlineLevel="0" collapsed="false">
      <c r="A13" s="244" t="s">
        <v>28</v>
      </c>
      <c r="B13" s="227" t="n">
        <v>281150438.48</v>
      </c>
      <c r="C13" s="227" t="n">
        <v>1975.79</v>
      </c>
      <c r="D13" s="227" t="n">
        <v>297178124.35</v>
      </c>
      <c r="E13" s="227" t="n">
        <v>2076.91</v>
      </c>
      <c r="F13" s="228" t="n">
        <f aca="false">((D13-B13)/B13)</f>
        <v>0.0570075079969692</v>
      </c>
      <c r="G13" s="228" t="n">
        <f aca="false">((E13-C13)/C13)</f>
        <v>0.0511795281887245</v>
      </c>
      <c r="H13" s="227" t="n">
        <v>290865954.49</v>
      </c>
      <c r="I13" s="227" t="n">
        <v>2032.8</v>
      </c>
      <c r="J13" s="228" t="n">
        <f aca="false">((H13-D13)/D13)</f>
        <v>-0.0212403583669096</v>
      </c>
      <c r="K13" s="228" t="n">
        <f aca="false">((I13-E13)/E13)</f>
        <v>-0.0212382818706636</v>
      </c>
      <c r="L13" s="227" t="n">
        <v>290026490.53</v>
      </c>
      <c r="M13" s="227" t="n">
        <v>2026.93</v>
      </c>
      <c r="N13" s="228" t="n">
        <f aca="false">((L13-H13)/H13)</f>
        <v>-0.00288608531538846</v>
      </c>
      <c r="O13" s="228" t="n">
        <f aca="false">((M13-I13)/I13)</f>
        <v>-0.00288764266036988</v>
      </c>
      <c r="P13" s="227" t="n">
        <v>292967283.2</v>
      </c>
      <c r="Q13" s="227" t="n">
        <v>2047.48</v>
      </c>
      <c r="R13" s="228" t="n">
        <f aca="false">((P13-L13)/L13)</f>
        <v>0.0101397381481462</v>
      </c>
      <c r="S13" s="228" t="n">
        <f aca="false">((Q13-M13)/M13)</f>
        <v>0.0101384852954961</v>
      </c>
      <c r="T13" s="227" t="n">
        <v>313336027.1</v>
      </c>
      <c r="U13" s="227" t="n">
        <v>2189.84</v>
      </c>
      <c r="V13" s="228" t="n">
        <f aca="false">((T13-P13)/P13)</f>
        <v>0.0695256606045492</v>
      </c>
      <c r="W13" s="228" t="n">
        <f aca="false">((U13-Q13)/Q13)</f>
        <v>0.0695293726922852</v>
      </c>
      <c r="X13" s="227" t="n">
        <v>468979714.89</v>
      </c>
      <c r="Y13" s="227" t="n">
        <v>2321</v>
      </c>
      <c r="Z13" s="228" t="n">
        <f aca="false">((X13-T13)/T13)</f>
        <v>0.496730903338884</v>
      </c>
      <c r="AA13" s="228" t="n">
        <f aca="false">((Y13-U13)/U13)</f>
        <v>0.0598947868337412</v>
      </c>
      <c r="AB13" s="227" t="n">
        <v>480338374.27</v>
      </c>
      <c r="AC13" s="227" t="n">
        <v>2389.8</v>
      </c>
      <c r="AD13" s="228" t="n">
        <f aca="false">((AB13-X13)/X13)</f>
        <v>0.0242199374927425</v>
      </c>
      <c r="AE13" s="228" t="n">
        <f aca="false">((AC13-Y13)/Y13)</f>
        <v>0.0296423955191729</v>
      </c>
      <c r="AF13" s="227" t="n">
        <v>469305874.32</v>
      </c>
      <c r="AG13" s="227" t="n">
        <v>2334.91</v>
      </c>
      <c r="AH13" s="228" t="n">
        <f aca="false">((AF13-AB13)/AB13)</f>
        <v>-0.0229681835576155</v>
      </c>
      <c r="AI13" s="228" t="n">
        <f aca="false">((AG13-AC13)/AC13)</f>
        <v>-0.0229684492426146</v>
      </c>
      <c r="AJ13" s="229" t="n">
        <f aca="false">AVERAGE(F13,J13,N13,R13,V13,Z13,AD13,AH13)</f>
        <v>0.0763161400426722</v>
      </c>
      <c r="AK13" s="229" t="n">
        <f aca="false">AVERAGE(G13,K13,O13,S13,W13,AA13,AE13,AI13)</f>
        <v>0.0216612743444715</v>
      </c>
      <c r="AL13" s="230" t="n">
        <f aca="false">((AF13-D13)/D13)</f>
        <v>0.579207336833708</v>
      </c>
      <c r="AM13" s="230" t="n">
        <f aca="false">((AG13-E13)/E13)</f>
        <v>0.124223004367065</v>
      </c>
      <c r="AN13" s="231" t="n">
        <f aca="false">STDEV(F13,J13,N13,R13,V13,Z13,AD13,AH13)</f>
        <v>0.173167333344736</v>
      </c>
      <c r="AO13" s="232" t="n">
        <f aca="false">STDEV(G13,K13,O13,S13,W13,AA13,AE13,AI13)</f>
        <v>0.0363628343748613</v>
      </c>
      <c r="AP13" s="237"/>
      <c r="AQ13" s="234" t="n">
        <v>305162610.31</v>
      </c>
      <c r="AR13" s="234" t="n">
        <v>1481.86</v>
      </c>
      <c r="AS13" s="235" t="e">
        <f aca="false">(#REF!/AQ13)-1</f>
        <v>#VALUE!</v>
      </c>
      <c r="AT13" s="235" t="e">
        <f aca="false">(#REF!/AR13)-1</f>
        <v>#VALUE!</v>
      </c>
    </row>
    <row r="14" customFormat="false" ht="15" hidden="false" customHeight="false" outlineLevel="0" collapsed="false">
      <c r="A14" s="226" t="s">
        <v>30</v>
      </c>
      <c r="B14" s="227" t="n">
        <v>220088755.25</v>
      </c>
      <c r="C14" s="227" t="n">
        <v>150.98</v>
      </c>
      <c r="D14" s="227" t="n">
        <v>232809528.21</v>
      </c>
      <c r="E14" s="227" t="n">
        <v>155.16</v>
      </c>
      <c r="F14" s="228" t="n">
        <f aca="false">((D14-B14)/B14)</f>
        <v>0.0577983775025235</v>
      </c>
      <c r="G14" s="228" t="n">
        <f aca="false">((E14-C14)/C14)</f>
        <v>0.0276857861968473</v>
      </c>
      <c r="H14" s="227" t="n">
        <v>240310764.82</v>
      </c>
      <c r="I14" s="227" t="n">
        <v>153.96</v>
      </c>
      <c r="J14" s="228" t="n">
        <f aca="false">((H14-D14)/D14)</f>
        <v>0.0322204880001032</v>
      </c>
      <c r="K14" s="228" t="n">
        <f aca="false">((I14-E14)/E14)</f>
        <v>-0.00773395204949722</v>
      </c>
      <c r="L14" s="227" t="n">
        <v>245426408.8</v>
      </c>
      <c r="M14" s="227" t="n">
        <v>152.85</v>
      </c>
      <c r="N14" s="228" t="n">
        <f aca="false">((L14-H14)/H14)</f>
        <v>0.0212876189039296</v>
      </c>
      <c r="O14" s="228" t="n">
        <f aca="false">((M14-I14)/I14)</f>
        <v>-0.00720966484801256</v>
      </c>
      <c r="P14" s="227" t="n">
        <v>234528465.36</v>
      </c>
      <c r="Q14" s="227" t="n">
        <v>152.77</v>
      </c>
      <c r="R14" s="228" t="n">
        <f aca="false">((P14-L14)/L14)</f>
        <v>-0.0444041189099614</v>
      </c>
      <c r="S14" s="228" t="n">
        <f aca="false">((Q14-M14)/M14)</f>
        <v>-0.000523388943408466</v>
      </c>
      <c r="T14" s="227" t="n">
        <v>266775767.42</v>
      </c>
      <c r="U14" s="227" t="n">
        <v>156.74</v>
      </c>
      <c r="V14" s="228" t="n">
        <f aca="false">((T14-P14)/P14)</f>
        <v>0.137498456788606</v>
      </c>
      <c r="W14" s="228" t="n">
        <f aca="false">((U14-Q14)/Q14)</f>
        <v>0.0259867775086732</v>
      </c>
      <c r="X14" s="227" t="n">
        <v>325146363.94</v>
      </c>
      <c r="Y14" s="227" t="n">
        <v>166.73</v>
      </c>
      <c r="Z14" s="228" t="n">
        <f aca="false">((X14-T14)/T14)</f>
        <v>0.218800219692008</v>
      </c>
      <c r="AA14" s="228" t="n">
        <f aca="false">((Y14-U14)/U14)</f>
        <v>0.0637361235166517</v>
      </c>
      <c r="AB14" s="227" t="n">
        <v>340703557.87</v>
      </c>
      <c r="AC14" s="227" t="n">
        <v>168.7</v>
      </c>
      <c r="AD14" s="228" t="n">
        <f aca="false">((AB14-X14)/X14)</f>
        <v>0.0478467412075099</v>
      </c>
      <c r="AE14" s="228" t="n">
        <f aca="false">((AC14-Y14)/Y14)</f>
        <v>0.0118155101061597</v>
      </c>
      <c r="AF14" s="227" t="n">
        <v>358325926.56</v>
      </c>
      <c r="AG14" s="227" t="n">
        <v>166.76</v>
      </c>
      <c r="AH14" s="228" t="n">
        <f aca="false">((AF14-AB14)/AB14)</f>
        <v>0.0517234654083772</v>
      </c>
      <c r="AI14" s="228" t="n">
        <f aca="false">((AG14-AC14)/AC14)</f>
        <v>-0.0114997036158862</v>
      </c>
      <c r="AJ14" s="229" t="n">
        <f aca="false">AVERAGE(F14,J14,N14,R14,V14,Z14,AD14,AH14)</f>
        <v>0.065346406074137</v>
      </c>
      <c r="AK14" s="229" t="n">
        <f aca="false">AVERAGE(G14,K14,O14,S14,W14,AA14,AE14,AI14)</f>
        <v>0.0127821859839409</v>
      </c>
      <c r="AL14" s="230" t="n">
        <f aca="false">((AF14-D14)/D14)</f>
        <v>0.539137720500774</v>
      </c>
      <c r="AM14" s="230" t="n">
        <f aca="false">((AG14-E14)/E14)</f>
        <v>0.0747615364784738</v>
      </c>
      <c r="AN14" s="231" t="n">
        <f aca="false">STDEV(F14,J14,N14,R14,V14,Z14,AD14,AH14)</f>
        <v>0.0796299187884257</v>
      </c>
      <c r="AO14" s="232" t="n">
        <f aca="false">STDEV(G14,K14,O14,S14,W14,AA14,AE14,AI14)</f>
        <v>0.0255816654633769</v>
      </c>
      <c r="AP14" s="237"/>
      <c r="AQ14" s="245" t="n">
        <v>100020653.31</v>
      </c>
      <c r="AR14" s="234" t="n">
        <v>100</v>
      </c>
      <c r="AS14" s="235" t="e">
        <f aca="false">(#REF!/AQ14)-1</f>
        <v>#VALUE!</v>
      </c>
      <c r="AT14" s="235" t="e">
        <f aca="false">(#REF!/AR14)-1</f>
        <v>#VALUE!</v>
      </c>
    </row>
    <row r="15" customFormat="false" ht="15" hidden="false" customHeight="false" outlineLevel="0" collapsed="false">
      <c r="A15" s="246" t="s">
        <v>31</v>
      </c>
      <c r="B15" s="247" t="n">
        <f aca="false">SUM(B5:B14)</f>
        <v>13777190431.81</v>
      </c>
      <c r="C15" s="248"/>
      <c r="D15" s="247" t="n">
        <f aca="false">SUM(D5:D14)</f>
        <v>14267307492.11</v>
      </c>
      <c r="E15" s="248"/>
      <c r="F15" s="228" t="n">
        <f aca="false">((D15-B15)/B15)</f>
        <v>0.0355745289814951</v>
      </c>
      <c r="G15" s="228"/>
      <c r="H15" s="247" t="n">
        <f aca="false">SUM(H5:H14)</f>
        <v>14027595838.97</v>
      </c>
      <c r="I15" s="248"/>
      <c r="J15" s="228" t="n">
        <f aca="false">((H15-D15)/D15)</f>
        <v>-0.0168014639954009</v>
      </c>
      <c r="K15" s="228"/>
      <c r="L15" s="247" t="n">
        <f aca="false">SUM(L5:L14)</f>
        <v>14076786901.96</v>
      </c>
      <c r="M15" s="248"/>
      <c r="N15" s="228" t="n">
        <f aca="false">((L15-H15)/H15)</f>
        <v>0.00350673512087811</v>
      </c>
      <c r="O15" s="228"/>
      <c r="P15" s="247" t="n">
        <f aca="false">SUM(P5:P14)</f>
        <v>14067318101.84</v>
      </c>
      <c r="Q15" s="248"/>
      <c r="R15" s="228" t="n">
        <f aca="false">((P15-L15)/L15)</f>
        <v>-0.000672653510062189</v>
      </c>
      <c r="S15" s="228"/>
      <c r="T15" s="247" t="n">
        <f aca="false">SUM(T5:T14)</f>
        <v>14322623428.3</v>
      </c>
      <c r="U15" s="248"/>
      <c r="V15" s="228" t="n">
        <f aca="false">((T15-P15)/P15)</f>
        <v>0.0181488272755137</v>
      </c>
      <c r="W15" s="228"/>
      <c r="X15" s="247" t="n">
        <f aca="false">SUM(X5:X14)</f>
        <v>15474304110.53</v>
      </c>
      <c r="Y15" s="248"/>
      <c r="Z15" s="228" t="n">
        <f aca="false">((X15-T15)/T15)</f>
        <v>0.0804098975299734</v>
      </c>
      <c r="AA15" s="228"/>
      <c r="AB15" s="247" t="n">
        <f aca="false">SUM(AB5:AB14)</f>
        <v>15784827929.66</v>
      </c>
      <c r="AC15" s="248"/>
      <c r="AD15" s="228" t="n">
        <f aca="false">((AB15-X15)/X15)</f>
        <v>0.0200670619442391</v>
      </c>
      <c r="AE15" s="228"/>
      <c r="AF15" s="247" t="n">
        <f aca="false">SUM(AF5:AF14)</f>
        <v>15666341526.4</v>
      </c>
      <c r="AG15" s="248"/>
      <c r="AH15" s="228" t="n">
        <f aca="false">((AF15-AB15)/AB15)</f>
        <v>-0.00750634747416929</v>
      </c>
      <c r="AI15" s="228"/>
      <c r="AJ15" s="229" t="n">
        <f aca="false">AVERAGE(F15,J15,N15,R15,V15,Z15,AD15,AH15)</f>
        <v>0.0165908232340584</v>
      </c>
      <c r="AK15" s="229"/>
      <c r="AL15" s="230" t="n">
        <f aca="false">((AF15-D15)/D15)</f>
        <v>0.0980587286748871</v>
      </c>
      <c r="AM15" s="230"/>
      <c r="AN15" s="231" t="n">
        <f aca="false">STDEV(F15,J15,N15,R15,V15,Z15,AD15,AH15)</f>
        <v>0.0307355225237615</v>
      </c>
      <c r="AO15" s="232"/>
      <c r="AP15" s="237"/>
      <c r="AQ15" s="249" t="n">
        <f aca="false">SUM(AQ5:AQ14)</f>
        <v>13501614037.43</v>
      </c>
      <c r="AR15" s="250"/>
      <c r="AS15" s="235" t="e">
        <f aca="false">(#REF!/AQ15)-1</f>
        <v>#VALUE!</v>
      </c>
      <c r="AT15" s="235" t="e">
        <f aca="false">(#REF!/AR15)-1</f>
        <v>#VALUE!</v>
      </c>
    </row>
    <row r="16" customFormat="false" ht="15" hidden="false" customHeight="false" outlineLevel="0" collapsed="false">
      <c r="A16" s="251" t="s">
        <v>32</v>
      </c>
      <c r="B16" s="247"/>
      <c r="C16" s="252"/>
      <c r="D16" s="247"/>
      <c r="E16" s="252"/>
      <c r="F16" s="228"/>
      <c r="G16" s="228"/>
      <c r="H16" s="247"/>
      <c r="I16" s="252"/>
      <c r="J16" s="228"/>
      <c r="K16" s="228"/>
      <c r="L16" s="247"/>
      <c r="M16" s="252"/>
      <c r="N16" s="228"/>
      <c r="O16" s="228"/>
      <c r="P16" s="247"/>
      <c r="Q16" s="252"/>
      <c r="R16" s="228"/>
      <c r="S16" s="228"/>
      <c r="T16" s="247"/>
      <c r="U16" s="252"/>
      <c r="V16" s="228"/>
      <c r="W16" s="228"/>
      <c r="X16" s="247"/>
      <c r="Y16" s="252"/>
      <c r="Z16" s="228"/>
      <c r="AA16" s="228"/>
      <c r="AB16" s="247"/>
      <c r="AC16" s="252"/>
      <c r="AD16" s="228"/>
      <c r="AE16" s="228"/>
      <c r="AF16" s="247"/>
      <c r="AG16" s="252"/>
      <c r="AH16" s="228"/>
      <c r="AI16" s="228"/>
      <c r="AJ16" s="229"/>
      <c r="AK16" s="229"/>
      <c r="AL16" s="230"/>
      <c r="AM16" s="230"/>
      <c r="AN16" s="231"/>
      <c r="AO16" s="232"/>
      <c r="AP16" s="237"/>
      <c r="AQ16" s="249"/>
      <c r="AR16" s="253"/>
      <c r="AS16" s="235" t="e">
        <f aca="false">(#REF!/AQ16)-1</f>
        <v>#VALUE!</v>
      </c>
      <c r="AT16" s="235" t="e">
        <f aca="false">(#REF!/AR16)-1</f>
        <v>#VALUE!</v>
      </c>
    </row>
    <row r="17" customFormat="false" ht="15" hidden="false" customHeight="false" outlineLevel="0" collapsed="false">
      <c r="A17" s="226" t="s">
        <v>33</v>
      </c>
      <c r="B17" s="227" t="n">
        <v>156177866079.29</v>
      </c>
      <c r="C17" s="254" t="n">
        <v>100</v>
      </c>
      <c r="D17" s="227" t="n">
        <v>158881495237.56</v>
      </c>
      <c r="E17" s="254" t="n">
        <v>100</v>
      </c>
      <c r="F17" s="228" t="n">
        <f aca="false">((D17-B17)/B17)</f>
        <v>0.0173112184597104</v>
      </c>
      <c r="G17" s="228" t="n">
        <f aca="false">((E17-C17)/C17)</f>
        <v>0</v>
      </c>
      <c r="H17" s="227" t="n">
        <v>159194537902.73</v>
      </c>
      <c r="I17" s="254" t="n">
        <v>100</v>
      </c>
      <c r="J17" s="228" t="n">
        <f aca="false">((H17-D17)/D17)</f>
        <v>0.00197029027642238</v>
      </c>
      <c r="K17" s="228" t="n">
        <f aca="false">((I17-E17)/E17)</f>
        <v>0</v>
      </c>
      <c r="L17" s="227" t="n">
        <v>164425723702.54</v>
      </c>
      <c r="M17" s="254" t="n">
        <v>100</v>
      </c>
      <c r="N17" s="228" t="n">
        <f aca="false">((L17-H17)/H17)</f>
        <v>0.0328603347120259</v>
      </c>
      <c r="O17" s="228" t="n">
        <f aca="false">((M17-I17)/I17)</f>
        <v>0</v>
      </c>
      <c r="P17" s="227" t="n">
        <v>166828030830.59</v>
      </c>
      <c r="Q17" s="254" t="n">
        <v>100</v>
      </c>
      <c r="R17" s="228" t="n">
        <f aca="false">((P17-L17)/L17)</f>
        <v>0.0146102876968081</v>
      </c>
      <c r="S17" s="228" t="n">
        <f aca="false">((Q17-M17)/M17)</f>
        <v>0</v>
      </c>
      <c r="T17" s="254" t="n">
        <v>171750766104.41</v>
      </c>
      <c r="U17" s="254" t="n">
        <v>100</v>
      </c>
      <c r="V17" s="228" t="n">
        <f aca="false">((T17-P17)/P17)</f>
        <v>0.029507842592825</v>
      </c>
      <c r="W17" s="228" t="n">
        <f aca="false">((U17-Q17)/Q17)</f>
        <v>0</v>
      </c>
      <c r="X17" s="254" t="n">
        <v>177844532799.87</v>
      </c>
      <c r="Y17" s="254" t="n">
        <v>100</v>
      </c>
      <c r="Z17" s="228" t="n">
        <f aca="false">((X17-T17)/T17)</f>
        <v>0.0354802882902746</v>
      </c>
      <c r="AA17" s="228" t="n">
        <f aca="false">((Y17-U17)/U17)</f>
        <v>0</v>
      </c>
      <c r="AB17" s="254" t="n">
        <v>182219781513.44</v>
      </c>
      <c r="AC17" s="254" t="n">
        <v>100</v>
      </c>
      <c r="AD17" s="228" t="n">
        <f aca="false">((AB17-X17)/X17)</f>
        <v>0.0246015362108067</v>
      </c>
      <c r="AE17" s="228" t="n">
        <f aca="false">((AC17-Y17)/Y17)</f>
        <v>0</v>
      </c>
      <c r="AF17" s="254" t="n">
        <v>186167209883.56</v>
      </c>
      <c r="AG17" s="254" t="n">
        <v>100</v>
      </c>
      <c r="AH17" s="228" t="n">
        <f aca="false">((AF17-AB17)/AB17)</f>
        <v>0.0216630068224994</v>
      </c>
      <c r="AI17" s="228" t="n">
        <f aca="false">((AG17-AC17)/AC17)</f>
        <v>0</v>
      </c>
      <c r="AJ17" s="229" t="n">
        <f aca="false">AVERAGE(F17,J17,N17,R17,V17,Z17,AD17,AH17)</f>
        <v>0.0222506006326716</v>
      </c>
      <c r="AK17" s="229" t="n">
        <f aca="false">AVERAGE(G17,K17,O17,S17,W17,AA17,AE17,AI17)</f>
        <v>0</v>
      </c>
      <c r="AL17" s="230" t="n">
        <f aca="false">((AF17-D17)/D17)</f>
        <v>0.171736265480145</v>
      </c>
      <c r="AM17" s="230" t="n">
        <f aca="false">((AG17-E17)/E17)</f>
        <v>0</v>
      </c>
      <c r="AN17" s="231" t="n">
        <f aca="false">STDEV(F17,J17,N17,R17,V17,Z17,AD17,AH17)</f>
        <v>0.0109557139974218</v>
      </c>
      <c r="AO17" s="232" t="n">
        <f aca="false">STDEV(G17,K17,O17,S17,W17,AA17,AE17,AI17)</f>
        <v>0</v>
      </c>
      <c r="AP17" s="237"/>
      <c r="AQ17" s="234" t="n">
        <v>58847545464.41</v>
      </c>
      <c r="AR17" s="255" t="n">
        <v>100</v>
      </c>
      <c r="AS17" s="235" t="e">
        <f aca="false">(#REF!/AQ17)-1</f>
        <v>#VALUE!</v>
      </c>
      <c r="AT17" s="235" t="e">
        <f aca="false">(#REF!/AR17)-1</f>
        <v>#VALUE!</v>
      </c>
    </row>
    <row r="18" customFormat="false" ht="15" hidden="false" customHeight="false" outlineLevel="0" collapsed="false">
      <c r="A18" s="226" t="s">
        <v>35</v>
      </c>
      <c r="B18" s="227" t="n">
        <v>63562120649.66</v>
      </c>
      <c r="C18" s="254" t="n">
        <v>100</v>
      </c>
      <c r="D18" s="227" t="n">
        <v>59353735251.25</v>
      </c>
      <c r="E18" s="254" t="n">
        <v>100</v>
      </c>
      <c r="F18" s="228" t="n">
        <f aca="false">((D18-B18)/B18)</f>
        <v>-0.0662090149824558</v>
      </c>
      <c r="G18" s="228" t="n">
        <f aca="false">((E18-C18)/C18)</f>
        <v>0</v>
      </c>
      <c r="H18" s="227" t="n">
        <v>56628419780.68</v>
      </c>
      <c r="I18" s="254" t="n">
        <v>100</v>
      </c>
      <c r="J18" s="228" t="n">
        <f aca="false">((H18-D18)/D18)</f>
        <v>-0.0459164947081002</v>
      </c>
      <c r="K18" s="228" t="n">
        <f aca="false">((I18-E18)/E18)</f>
        <v>0</v>
      </c>
      <c r="L18" s="227" t="n">
        <v>58557261929.1</v>
      </c>
      <c r="M18" s="254" t="n">
        <v>100</v>
      </c>
      <c r="N18" s="228" t="n">
        <f aca="false">((L18-H18)/H18)</f>
        <v>0.0340613804144693</v>
      </c>
      <c r="O18" s="228" t="n">
        <f aca="false">((M18-I18)/I18)</f>
        <v>0</v>
      </c>
      <c r="P18" s="227" t="n">
        <v>67608351611.3</v>
      </c>
      <c r="Q18" s="254" t="n">
        <v>100</v>
      </c>
      <c r="R18" s="228" t="n">
        <f aca="false">((P18-L18)/L18)</f>
        <v>0.154568184782254</v>
      </c>
      <c r="S18" s="228" t="n">
        <f aca="false">((Q18-M18)/M18)</f>
        <v>0</v>
      </c>
      <c r="T18" s="227" t="n">
        <v>82838710026.8</v>
      </c>
      <c r="U18" s="254" t="n">
        <v>100</v>
      </c>
      <c r="V18" s="228" t="n">
        <f aca="false">((T18-P18)/P18)</f>
        <v>0.225273328701515</v>
      </c>
      <c r="W18" s="228" t="n">
        <f aca="false">((U18-Q18)/Q18)</f>
        <v>0</v>
      </c>
      <c r="X18" s="227" t="n">
        <v>87697704293.77</v>
      </c>
      <c r="Y18" s="254" t="n">
        <v>100</v>
      </c>
      <c r="Z18" s="228" t="n">
        <f aca="false">((X18-T18)/T18)</f>
        <v>0.0586560831934493</v>
      </c>
      <c r="AA18" s="228" t="n">
        <f aca="false">((Y18-U18)/U18)</f>
        <v>0</v>
      </c>
      <c r="AB18" s="254" t="n">
        <v>89250686812</v>
      </c>
      <c r="AC18" s="254" t="n">
        <v>100</v>
      </c>
      <c r="AD18" s="228" t="n">
        <f aca="false">((AB18-X18)/X18)</f>
        <v>0.0177083599934134</v>
      </c>
      <c r="AE18" s="228" t="n">
        <f aca="false">((AC18-Y18)/Y18)</f>
        <v>0</v>
      </c>
      <c r="AF18" s="227" t="n">
        <v>91651972317.14</v>
      </c>
      <c r="AG18" s="254" t="n">
        <v>100</v>
      </c>
      <c r="AH18" s="228" t="n">
        <f aca="false">((AF18-AB18)/AB18)</f>
        <v>0.0269049526778223</v>
      </c>
      <c r="AI18" s="228" t="n">
        <f aca="false">((AG18-AC18)/AC18)</f>
        <v>0</v>
      </c>
      <c r="AJ18" s="229" t="n">
        <f aca="false">AVERAGE(F18,J18,N18,R18,V18,Z18,AD18,AH18)</f>
        <v>0.050630847509046</v>
      </c>
      <c r="AK18" s="229" t="n">
        <f aca="false">AVERAGE(G18,K18,O18,S18,W18,AA18,AE18,AI18)</f>
        <v>0</v>
      </c>
      <c r="AL18" s="230" t="n">
        <f aca="false">((AF18-D18)/D18)</f>
        <v>0.544165197508944</v>
      </c>
      <c r="AM18" s="230" t="n">
        <f aca="false">((AG18-E18)/E18)</f>
        <v>0</v>
      </c>
      <c r="AN18" s="231" t="n">
        <f aca="false">STDEV(F18,J18,N18,R18,V18,Z18,AD18,AH18)</f>
        <v>0.0972931277782192</v>
      </c>
      <c r="AO18" s="232" t="n">
        <f aca="false">STDEV(G18,K18,O18,S18,W18,AA18,AE18,AI18)</f>
        <v>0</v>
      </c>
      <c r="AP18" s="237"/>
      <c r="AQ18" s="234" t="n">
        <v>56630718400</v>
      </c>
      <c r="AR18" s="255" t="n">
        <v>100</v>
      </c>
      <c r="AS18" s="235" t="e">
        <f aca="false">(#REF!/AQ18)-1</f>
        <v>#VALUE!</v>
      </c>
      <c r="AT18" s="235" t="e">
        <f aca="false">(#REF!/AR18)-1</f>
        <v>#VALUE!</v>
      </c>
    </row>
    <row r="19" customFormat="false" ht="15" hidden="false" customHeight="false" outlineLevel="0" collapsed="false">
      <c r="A19" s="226" t="s">
        <v>36</v>
      </c>
      <c r="B19" s="227" t="n">
        <v>394306042.17</v>
      </c>
      <c r="C19" s="254" t="n">
        <v>1.097</v>
      </c>
      <c r="D19" s="227" t="n">
        <v>395625306.17</v>
      </c>
      <c r="E19" s="254" t="n">
        <v>1.1004</v>
      </c>
      <c r="F19" s="228" t="n">
        <f aca="false">((D19-B19)/B19)</f>
        <v>0.00334578692413548</v>
      </c>
      <c r="G19" s="228" t="n">
        <f aca="false">((E19-C19)/C19)</f>
        <v>0.00309936189608028</v>
      </c>
      <c r="H19" s="227" t="n">
        <v>397097299.89</v>
      </c>
      <c r="I19" s="254" t="n">
        <v>1.1038</v>
      </c>
      <c r="J19" s="228" t="n">
        <f aca="false">((H19-D19)/D19)</f>
        <v>0.00372067634967581</v>
      </c>
      <c r="K19" s="228" t="n">
        <f aca="false">((I19-E19)/E19)</f>
        <v>0.00308978553253349</v>
      </c>
      <c r="L19" s="227" t="n">
        <v>396684534.76</v>
      </c>
      <c r="M19" s="254" t="n">
        <v>1.1022</v>
      </c>
      <c r="N19" s="228" t="n">
        <f aca="false">((L19-H19)/H19)</f>
        <v>-0.00103945589686542</v>
      </c>
      <c r="O19" s="228" t="n">
        <f aca="false">((M19-I19)/I19)</f>
        <v>-0.00144953795977516</v>
      </c>
      <c r="P19" s="227" t="n">
        <v>536025976.1</v>
      </c>
      <c r="Q19" s="254" t="n">
        <v>1.105</v>
      </c>
      <c r="R19" s="228" t="n">
        <f aca="false">((P19-L19)/L19)</f>
        <v>0.351265121601737</v>
      </c>
      <c r="S19" s="228" t="n">
        <f aca="false">((Q19-M19)/M19)</f>
        <v>0.00254037379785875</v>
      </c>
      <c r="T19" s="227" t="n">
        <v>537616736.78</v>
      </c>
      <c r="U19" s="254" t="n">
        <v>1.108</v>
      </c>
      <c r="V19" s="228" t="n">
        <f aca="false">((T19-P19)/P19)</f>
        <v>0.00296769326660986</v>
      </c>
      <c r="W19" s="228" t="n">
        <f aca="false">((U19-Q19)/Q19)</f>
        <v>0.00271493212669694</v>
      </c>
      <c r="X19" s="227" t="n">
        <v>539219021.14</v>
      </c>
      <c r="Y19" s="254" t="n">
        <v>1.1109</v>
      </c>
      <c r="Z19" s="228" t="n">
        <f aca="false">((X19-T19)/T19)</f>
        <v>0.0029803468723774</v>
      </c>
      <c r="AA19" s="228" t="n">
        <f aca="false">((Y19-U19)/U19)</f>
        <v>0.00261732851985551</v>
      </c>
      <c r="AB19" s="227" t="n">
        <v>540439130.84</v>
      </c>
      <c r="AC19" s="254" t="n">
        <v>1.1139</v>
      </c>
      <c r="AD19" s="228" t="n">
        <f aca="false">((AB19-X19)/X19)</f>
        <v>0.00226273490393668</v>
      </c>
      <c r="AE19" s="228" t="n">
        <f aca="false">((AC19-Y19)/Y19)</f>
        <v>0.00270051309748843</v>
      </c>
      <c r="AF19" s="227" t="n">
        <v>526449563.84</v>
      </c>
      <c r="AG19" s="254" t="n">
        <v>1.1169</v>
      </c>
      <c r="AH19" s="228" t="n">
        <f aca="false">((AF19-AB19)/AB19)</f>
        <v>-0.0258855552858584</v>
      </c>
      <c r="AI19" s="228" t="n">
        <f aca="false">((AG19-AC19)/AC19)</f>
        <v>0.00269323996768122</v>
      </c>
      <c r="AJ19" s="229" t="n">
        <f aca="false">AVERAGE(F19,J19,N19,R19,V19,Z19,AD19,AH19)</f>
        <v>0.0424521685919686</v>
      </c>
      <c r="AK19" s="229" t="n">
        <f aca="false">AVERAGE(G19,K19,O19,S19,W19,AA19,AE19,AI19)</f>
        <v>0.00225074962230243</v>
      </c>
      <c r="AL19" s="230" t="n">
        <f aca="false">((AF19-D19)/D19)</f>
        <v>0.330677172642199</v>
      </c>
      <c r="AM19" s="230" t="n">
        <f aca="false">((AG19-E19)/E19)</f>
        <v>0.0149945474372955</v>
      </c>
      <c r="AN19" s="231" t="n">
        <f aca="false">STDEV(F19,J19,N19,R19,V19,Z19,AD19,AH19)</f>
        <v>0.125179118815688</v>
      </c>
      <c r="AO19" s="232" t="n">
        <f aca="false">STDEV(G19,K19,O19,S19,W19,AA19,AE19,AI19)</f>
        <v>0.0015094021890371</v>
      </c>
      <c r="AP19" s="237"/>
      <c r="AQ19" s="234" t="n">
        <v>366113097.7</v>
      </c>
      <c r="AR19" s="239" t="n">
        <v>1.1358</v>
      </c>
      <c r="AS19" s="235" t="e">
        <f aca="false">(#REF!/AQ19)-1</f>
        <v>#VALUE!</v>
      </c>
      <c r="AT19" s="235" t="e">
        <f aca="false">(#REF!/AR19)-1</f>
        <v>#VALUE!</v>
      </c>
    </row>
    <row r="20" customFormat="false" ht="15" hidden="false" customHeight="false" outlineLevel="0" collapsed="false">
      <c r="A20" s="226" t="s">
        <v>38</v>
      </c>
      <c r="B20" s="227" t="n">
        <v>706654221.14</v>
      </c>
      <c r="C20" s="254" t="n">
        <v>100</v>
      </c>
      <c r="D20" s="227" t="n">
        <v>711314740.42</v>
      </c>
      <c r="E20" s="254" t="n">
        <v>100</v>
      </c>
      <c r="F20" s="228" t="n">
        <f aca="false">((D20-B20)/B20)</f>
        <v>0.00659519060465167</v>
      </c>
      <c r="G20" s="228" t="n">
        <f aca="false">((E20-C20)/C20)</f>
        <v>0</v>
      </c>
      <c r="H20" s="227" t="n">
        <v>727569935.72</v>
      </c>
      <c r="I20" s="254" t="n">
        <v>100</v>
      </c>
      <c r="J20" s="228" t="n">
        <f aca="false">((H20-D20)/D20)</f>
        <v>0.0228523245425817</v>
      </c>
      <c r="K20" s="228" t="n">
        <f aca="false">((I20-E20)/E20)</f>
        <v>0</v>
      </c>
      <c r="L20" s="227" t="n">
        <v>726283326.55</v>
      </c>
      <c r="M20" s="254" t="n">
        <v>100</v>
      </c>
      <c r="N20" s="228" t="n">
        <f aca="false">((L20-H20)/H20)</f>
        <v>-0.00176836494587541</v>
      </c>
      <c r="O20" s="228" t="n">
        <f aca="false">((M20-I20)/I20)</f>
        <v>0</v>
      </c>
      <c r="P20" s="227" t="n">
        <v>736053335.55</v>
      </c>
      <c r="Q20" s="254" t="n">
        <v>100</v>
      </c>
      <c r="R20" s="228" t="n">
        <f aca="false">((P20-L20)/L20)</f>
        <v>0.0134520629110538</v>
      </c>
      <c r="S20" s="228" t="n">
        <f aca="false">((Q20-M20)/M20)</f>
        <v>0</v>
      </c>
      <c r="T20" s="227" t="n">
        <v>738983335.55</v>
      </c>
      <c r="U20" s="254" t="n">
        <v>100</v>
      </c>
      <c r="V20" s="228" t="n">
        <f aca="false">((T20-P20)/P20)</f>
        <v>0.00398068979309851</v>
      </c>
      <c r="W20" s="228" t="n">
        <f aca="false">((U20-Q20)/Q20)</f>
        <v>0</v>
      </c>
      <c r="X20" s="227" t="n">
        <v>740788649.57</v>
      </c>
      <c r="Y20" s="254" t="n">
        <v>100</v>
      </c>
      <c r="Z20" s="228" t="n">
        <f aca="false">((X20-T20)/T20)</f>
        <v>0.00244296986569591</v>
      </c>
      <c r="AA20" s="228" t="n">
        <f aca="false">((Y20-U20)/U20)</f>
        <v>0</v>
      </c>
      <c r="AB20" s="227" t="n">
        <v>739968643.76</v>
      </c>
      <c r="AC20" s="254" t="n">
        <v>100</v>
      </c>
      <c r="AD20" s="228" t="n">
        <f aca="false">((AB20-X20)/X20)</f>
        <v>-0.00110693625027333</v>
      </c>
      <c r="AE20" s="228" t="n">
        <f aca="false">((AC20-Y20)/Y20)</f>
        <v>0</v>
      </c>
      <c r="AF20" s="227" t="n">
        <v>738297127.8</v>
      </c>
      <c r="AG20" s="254" t="n">
        <v>100</v>
      </c>
      <c r="AH20" s="228" t="n">
        <f aca="false">((AF20-AB20)/AB20)</f>
        <v>-0.00225890106843794</v>
      </c>
      <c r="AI20" s="228" t="n">
        <f aca="false">((AG20-AC20)/AC20)</f>
        <v>0</v>
      </c>
      <c r="AJ20" s="229" t="n">
        <f aca="false">AVERAGE(F20,J20,N20,R20,V20,Z20,AD20,AH20)</f>
        <v>0.00552362943156185</v>
      </c>
      <c r="AK20" s="229" t="n">
        <f aca="false">AVERAGE(G20,K20,O20,S20,W20,AA20,AE20,AI20)</f>
        <v>0</v>
      </c>
      <c r="AL20" s="230" t="n">
        <f aca="false">((AF20-D20)/D20)</f>
        <v>0.0379331199632783</v>
      </c>
      <c r="AM20" s="230" t="n">
        <f aca="false">((AG20-E20)/E20)</f>
        <v>0</v>
      </c>
      <c r="AN20" s="231" t="n">
        <f aca="false">STDEV(F20,J20,N20,R20,V20,Z20,AD20,AH20)</f>
        <v>0.00873309358843802</v>
      </c>
      <c r="AO20" s="232" t="n">
        <f aca="false">STDEV(G20,K20,O20,S20,W20,AA20,AE20,AI20)</f>
        <v>0</v>
      </c>
      <c r="AP20" s="237"/>
      <c r="AQ20" s="234" t="n">
        <v>691810420.35</v>
      </c>
      <c r="AR20" s="255" t="n">
        <v>100</v>
      </c>
      <c r="AS20" s="235" t="e">
        <f aca="false">(#REF!/AQ20)-1</f>
        <v>#VALUE!</v>
      </c>
      <c r="AT20" s="235" t="e">
        <f aca="false">(#REF!/AR20)-1</f>
        <v>#VALUE!</v>
      </c>
    </row>
    <row r="21" customFormat="false" ht="15" hidden="false" customHeight="false" outlineLevel="0" collapsed="false">
      <c r="A21" s="226" t="s">
        <v>39</v>
      </c>
      <c r="B21" s="227" t="n">
        <v>26084658239.37</v>
      </c>
      <c r="C21" s="256" t="n">
        <v>1</v>
      </c>
      <c r="D21" s="227" t="n">
        <v>26336024598.83</v>
      </c>
      <c r="E21" s="256" t="n">
        <v>1</v>
      </c>
      <c r="F21" s="228" t="n">
        <f aca="false">((D21-B21)/B21)</f>
        <v>0.00963655943479496</v>
      </c>
      <c r="G21" s="228" t="n">
        <f aca="false">((E21-C21)/C21)</f>
        <v>0</v>
      </c>
      <c r="H21" s="227" t="n">
        <v>26504293218.22</v>
      </c>
      <c r="I21" s="256" t="n">
        <v>1</v>
      </c>
      <c r="J21" s="228" t="n">
        <f aca="false">((H21-D21)/D21)</f>
        <v>0.0063892945861493</v>
      </c>
      <c r="K21" s="228" t="n">
        <f aca="false">((I21-E21)/E21)</f>
        <v>0</v>
      </c>
      <c r="L21" s="227" t="n">
        <v>27040261316.22</v>
      </c>
      <c r="M21" s="256" t="n">
        <v>1</v>
      </c>
      <c r="N21" s="228" t="n">
        <f aca="false">((L21-H21)/H21)</f>
        <v>0.0202219351252708</v>
      </c>
      <c r="O21" s="228" t="n">
        <f aca="false">((M21-I21)/I21)</f>
        <v>0</v>
      </c>
      <c r="P21" s="227" t="n">
        <v>27367152900.78</v>
      </c>
      <c r="Q21" s="256" t="n">
        <v>1</v>
      </c>
      <c r="R21" s="228" t="n">
        <f aca="false">((P21-L21)/L21)</f>
        <v>0.0120890689900217</v>
      </c>
      <c r="S21" s="228" t="n">
        <f aca="false">((Q21-M21)/M21)</f>
        <v>0</v>
      </c>
      <c r="T21" s="227" t="n">
        <v>28692227424.19</v>
      </c>
      <c r="U21" s="256" t="n">
        <v>1</v>
      </c>
      <c r="V21" s="228" t="n">
        <f aca="false">((T21-P21)/P21)</f>
        <v>0.0484184280408735</v>
      </c>
      <c r="W21" s="228" t="n">
        <f aca="false">((U21-Q21)/Q21)</f>
        <v>0</v>
      </c>
      <c r="X21" s="227" t="n">
        <v>29690537095.11</v>
      </c>
      <c r="Y21" s="256" t="n">
        <v>1</v>
      </c>
      <c r="Z21" s="228" t="n">
        <f aca="false">((X21-T21)/T21)</f>
        <v>0.0347937319804715</v>
      </c>
      <c r="AA21" s="228" t="n">
        <f aca="false">((Y21-U21)/U21)</f>
        <v>0</v>
      </c>
      <c r="AB21" s="227" t="n">
        <v>30055888417.2</v>
      </c>
      <c r="AC21" s="256" t="n">
        <v>1</v>
      </c>
      <c r="AD21" s="228" t="n">
        <f aca="false">((AB21-X21)/X21)</f>
        <v>0.0123053119894612</v>
      </c>
      <c r="AE21" s="228" t="n">
        <f aca="false">((AC21-Y21)/Y21)</f>
        <v>0</v>
      </c>
      <c r="AF21" s="227" t="n">
        <v>30598383034.07</v>
      </c>
      <c r="AG21" s="256" t="n">
        <v>1</v>
      </c>
      <c r="AH21" s="228" t="n">
        <f aca="false">((AF21-AB21)/AB21)</f>
        <v>0.0180495285762223</v>
      </c>
      <c r="AI21" s="228" t="n">
        <f aca="false">((AG21-AC21)/AC21)</f>
        <v>0</v>
      </c>
      <c r="AJ21" s="229" t="n">
        <f aca="false">AVERAGE(F21,J21,N21,R21,V21,Z21,AD21,AH21)</f>
        <v>0.0202379823404082</v>
      </c>
      <c r="AK21" s="229" t="n">
        <f aca="false">AVERAGE(G21,K21,O21,S21,W21,AA21,AE21,AI21)</f>
        <v>0</v>
      </c>
      <c r="AL21" s="230" t="n">
        <f aca="false">((AF21-D21)/D21)</f>
        <v>0.161845172161229</v>
      </c>
      <c r="AM21" s="230" t="n">
        <f aca="false">((AG21-E21)/E21)</f>
        <v>0</v>
      </c>
      <c r="AN21" s="231" t="n">
        <f aca="false">STDEV(F21,J21,N21,R21,V21,Z21,AD21,AH21)</f>
        <v>0.0143641683299586</v>
      </c>
      <c r="AO21" s="232" t="n">
        <f aca="false">STDEV(G21,K21,O21,S21,W21,AA21,AE21,AI21)</f>
        <v>0</v>
      </c>
      <c r="AP21" s="237"/>
      <c r="AQ21" s="234" t="n">
        <v>13880602273.7041</v>
      </c>
      <c r="AR21" s="257" t="n">
        <v>1</v>
      </c>
      <c r="AS21" s="235" t="e">
        <f aca="false">(#REF!/AQ21)-1</f>
        <v>#VALUE!</v>
      </c>
      <c r="AT21" s="235" t="e">
        <f aca="false">(#REF!/AR21)-1</f>
        <v>#VALUE!</v>
      </c>
    </row>
    <row r="22" customFormat="false" ht="15" hidden="false" customHeight="false" outlineLevel="0" collapsed="false">
      <c r="A22" s="226" t="s">
        <v>40</v>
      </c>
      <c r="B22" s="227" t="n">
        <v>441029535.11</v>
      </c>
      <c r="C22" s="256" t="n">
        <v>10</v>
      </c>
      <c r="D22" s="227" t="n">
        <v>442271817.71</v>
      </c>
      <c r="E22" s="256" t="n">
        <v>10</v>
      </c>
      <c r="F22" s="228" t="n">
        <f aca="false">((D22-B22)/B22)</f>
        <v>0.00281677869871032</v>
      </c>
      <c r="G22" s="228" t="n">
        <f aca="false">((E22-C22)/C22)</f>
        <v>0</v>
      </c>
      <c r="H22" s="227" t="n">
        <v>441955208.43</v>
      </c>
      <c r="I22" s="256" t="n">
        <v>10</v>
      </c>
      <c r="J22" s="228" t="n">
        <f aca="false">((H22-D22)/D22)</f>
        <v>-0.000715870347876368</v>
      </c>
      <c r="K22" s="228" t="n">
        <f aca="false">((I22-E22)/E22)</f>
        <v>0</v>
      </c>
      <c r="L22" s="227" t="n">
        <v>447793325.01</v>
      </c>
      <c r="M22" s="256" t="n">
        <v>10</v>
      </c>
      <c r="N22" s="228" t="n">
        <f aca="false">((L22-H22)/H22)</f>
        <v>0.0132097472065988</v>
      </c>
      <c r="O22" s="228" t="n">
        <f aca="false">((M22-I22)/I22)</f>
        <v>0</v>
      </c>
      <c r="P22" s="227" t="n">
        <v>393699355.57</v>
      </c>
      <c r="Q22" s="256" t="n">
        <v>10</v>
      </c>
      <c r="R22" s="228" t="n">
        <f aca="false">((P22-L22)/L22)</f>
        <v>-0.120801196486777</v>
      </c>
      <c r="S22" s="228" t="n">
        <f aca="false">((Q22-M22)/M22)</f>
        <v>0</v>
      </c>
      <c r="T22" s="227" t="n">
        <v>458368960.48</v>
      </c>
      <c r="U22" s="256" t="n">
        <v>10</v>
      </c>
      <c r="V22" s="228" t="n">
        <f aca="false">((T22-P22)/P22)</f>
        <v>0.164261393865812</v>
      </c>
      <c r="W22" s="228" t="n">
        <f aca="false">((U22-Q22)/Q22)</f>
        <v>0</v>
      </c>
      <c r="X22" s="227" t="n">
        <v>462643015.14</v>
      </c>
      <c r="Y22" s="256" t="n">
        <v>10</v>
      </c>
      <c r="Z22" s="228" t="n">
        <f aca="false">((X22-T22)/T22)</f>
        <v>0.00932448535678379</v>
      </c>
      <c r="AA22" s="228" t="n">
        <f aca="false">((Y22-U22)/U22)</f>
        <v>0</v>
      </c>
      <c r="AB22" s="227" t="n">
        <v>496203140.94</v>
      </c>
      <c r="AC22" s="256" t="n">
        <v>10</v>
      </c>
      <c r="AD22" s="228" t="n">
        <f aca="false">((AB22-X22)/X22)</f>
        <v>0.0725400032027813</v>
      </c>
      <c r="AE22" s="228" t="n">
        <f aca="false">((AC22-Y22)/Y22)</f>
        <v>0</v>
      </c>
      <c r="AF22" s="227" t="n">
        <v>465502324.47</v>
      </c>
      <c r="AG22" s="256" t="n">
        <v>10</v>
      </c>
      <c r="AH22" s="228" t="n">
        <f aca="false">((AF22-AB22)/AB22)</f>
        <v>-0.0618714674232831</v>
      </c>
      <c r="AI22" s="228" t="n">
        <f aca="false">((AG22-AC22)/AC22)</f>
        <v>0</v>
      </c>
      <c r="AJ22" s="229" t="n">
        <f aca="false">AVERAGE(F22,J22,N22,R22,V22,Z22,AD22,AH22)</f>
        <v>0.00984548425909375</v>
      </c>
      <c r="AK22" s="229" t="n">
        <f aca="false">AVERAGE(G22,K22,O22,S22,W22,AA22,AE22,AI22)</f>
        <v>0</v>
      </c>
      <c r="AL22" s="230" t="n">
        <f aca="false">((AF22-D22)/D22)</f>
        <v>0.0525254059376499</v>
      </c>
      <c r="AM22" s="230" t="n">
        <f aca="false">((AG22-E22)/E22)</f>
        <v>0</v>
      </c>
      <c r="AN22" s="231" t="n">
        <f aca="false">STDEV(F22,J22,N22,R22,V22,Z22,AD22,AH22)</f>
        <v>0.084649940352524</v>
      </c>
      <c r="AO22" s="232" t="n">
        <f aca="false">STDEV(G22,K22,O22,S22,W22,AA22,AE22,AI22)</f>
        <v>0</v>
      </c>
      <c r="AP22" s="237"/>
      <c r="AQ22" s="243" t="n">
        <v>246915130.99</v>
      </c>
      <c r="AR22" s="257" t="n">
        <v>10</v>
      </c>
      <c r="AS22" s="235" t="e">
        <f aca="false">(#REF!/AQ22)-1</f>
        <v>#VALUE!</v>
      </c>
      <c r="AT22" s="235" t="e">
        <f aca="false">(#REF!/AR22)-1</f>
        <v>#VALUE!</v>
      </c>
    </row>
    <row r="23" customFormat="false" ht="15" hidden="false" customHeight="false" outlineLevel="0" collapsed="false">
      <c r="A23" s="226" t="s">
        <v>41</v>
      </c>
      <c r="B23" s="227" t="n">
        <v>9455551844.79</v>
      </c>
      <c r="C23" s="256" t="n">
        <v>1</v>
      </c>
      <c r="D23" s="227" t="n">
        <v>9606833548.35</v>
      </c>
      <c r="E23" s="256" t="n">
        <v>1</v>
      </c>
      <c r="F23" s="228" t="n">
        <f aca="false">((D23-B23)/B23)</f>
        <v>0.0159992463732675</v>
      </c>
      <c r="G23" s="228" t="n">
        <f aca="false">((E23-C23)/C23)</f>
        <v>0</v>
      </c>
      <c r="H23" s="227" t="n">
        <v>9748537321.86</v>
      </c>
      <c r="I23" s="256" t="n">
        <v>1</v>
      </c>
      <c r="J23" s="228" t="n">
        <f aca="false">((H23-D23)/D23)</f>
        <v>0.0147503100576088</v>
      </c>
      <c r="K23" s="228" t="n">
        <f aca="false">((I23-E23)/E23)</f>
        <v>0</v>
      </c>
      <c r="L23" s="227" t="n">
        <v>9953082714.1</v>
      </c>
      <c r="M23" s="256" t="n">
        <v>1</v>
      </c>
      <c r="N23" s="228" t="n">
        <f aca="false">((L23-H23)/H23)</f>
        <v>0.0209821622964226</v>
      </c>
      <c r="O23" s="228" t="n">
        <f aca="false">((M23-I23)/I23)</f>
        <v>0</v>
      </c>
      <c r="P23" s="227" t="n">
        <v>10211579467.06</v>
      </c>
      <c r="Q23" s="256" t="n">
        <v>1</v>
      </c>
      <c r="R23" s="228" t="n">
        <f aca="false">((P23-L23)/L23)</f>
        <v>0.0259715266501102</v>
      </c>
      <c r="S23" s="228" t="n">
        <f aca="false">((Q23-M23)/M23)</f>
        <v>0</v>
      </c>
      <c r="T23" s="227" t="n">
        <v>10164361051.11</v>
      </c>
      <c r="U23" s="256" t="n">
        <v>1</v>
      </c>
      <c r="V23" s="228" t="n">
        <f aca="false">((T23-P23)/P23)</f>
        <v>-0.00462400709922629</v>
      </c>
      <c r="W23" s="228" t="n">
        <f aca="false">((U23-Q23)/Q23)</f>
        <v>0</v>
      </c>
      <c r="X23" s="227" t="n">
        <v>10779027417.65</v>
      </c>
      <c r="Y23" s="256" t="n">
        <v>1</v>
      </c>
      <c r="Z23" s="228" t="n">
        <f aca="false">((X23-T23)/T23)</f>
        <v>0.0604727009842763</v>
      </c>
      <c r="AA23" s="228" t="n">
        <f aca="false">((Y23-U23)/U23)</f>
        <v>0</v>
      </c>
      <c r="AB23" s="227" t="n">
        <v>11082466718.39</v>
      </c>
      <c r="AC23" s="256" t="n">
        <v>1</v>
      </c>
      <c r="AD23" s="228" t="n">
        <f aca="false">((AB23-X23)/X23)</f>
        <v>0.0281508979412314</v>
      </c>
      <c r="AE23" s="228" t="n">
        <f aca="false">((AC23-Y23)/Y23)</f>
        <v>0</v>
      </c>
      <c r="AF23" s="227" t="n">
        <v>11275965061.02</v>
      </c>
      <c r="AG23" s="256" t="n">
        <v>1</v>
      </c>
      <c r="AH23" s="228" t="n">
        <f aca="false">((AF23-AB23)/AB23)</f>
        <v>0.0174598622803815</v>
      </c>
      <c r="AI23" s="228" t="n">
        <f aca="false">((AG23-AC23)/AC23)</f>
        <v>0</v>
      </c>
      <c r="AJ23" s="229" t="n">
        <f aca="false">AVERAGE(F23,J23,N23,R23,V23,Z23,AD23,AH23)</f>
        <v>0.022395337435509</v>
      </c>
      <c r="AK23" s="229" t="n">
        <f aca="false">AVERAGE(G23,K23,O23,S23,W23,AA23,AE23,AI23)</f>
        <v>0</v>
      </c>
      <c r="AL23" s="230" t="n">
        <f aca="false">((AF23-D23)/D23)</f>
        <v>0.173744189932038</v>
      </c>
      <c r="AM23" s="230" t="n">
        <f aca="false">((AG23-E23)/E23)</f>
        <v>0</v>
      </c>
      <c r="AN23" s="231" t="n">
        <f aca="false">STDEV(F23,J23,N23,R23,V23,Z23,AD23,AH23)</f>
        <v>0.018328582687826</v>
      </c>
      <c r="AO23" s="232" t="n">
        <f aca="false">STDEV(G23,K23,O23,S23,W23,AA23,AE23,AI23)</f>
        <v>0</v>
      </c>
      <c r="AP23" s="237"/>
      <c r="AQ23" s="243"/>
      <c r="AR23" s="257"/>
      <c r="AS23" s="235"/>
      <c r="AT23" s="235"/>
    </row>
    <row r="24" customFormat="false" ht="15" hidden="false" customHeight="false" outlineLevel="0" collapsed="false">
      <c r="A24" s="226" t="s">
        <v>43</v>
      </c>
      <c r="B24" s="227" t="n">
        <v>1599545771.78</v>
      </c>
      <c r="C24" s="256" t="n">
        <v>100</v>
      </c>
      <c r="D24" s="227" t="n">
        <v>1633926695.95355</v>
      </c>
      <c r="E24" s="256" t="n">
        <v>100</v>
      </c>
      <c r="F24" s="228" t="n">
        <f aca="false">((D24-B24)/B24)</f>
        <v>0.0214941796478208</v>
      </c>
      <c r="G24" s="228" t="n">
        <f aca="false">((E24-C24)/C24)</f>
        <v>0</v>
      </c>
      <c r="H24" s="227" t="n">
        <v>1670255966.17</v>
      </c>
      <c r="I24" s="256" t="n">
        <v>100</v>
      </c>
      <c r="J24" s="228" t="n">
        <f aca="false">((H24-D24)/D24)</f>
        <v>0.022234332976148</v>
      </c>
      <c r="K24" s="228" t="n">
        <f aca="false">((I24-E24)/E24)</f>
        <v>0</v>
      </c>
      <c r="L24" s="227" t="n">
        <v>1670255966.17</v>
      </c>
      <c r="M24" s="256" t="n">
        <v>100</v>
      </c>
      <c r="N24" s="228" t="n">
        <f aca="false">((L24-H24)/H24)</f>
        <v>0</v>
      </c>
      <c r="O24" s="228" t="n">
        <f aca="false">((M24-I24)/I24)</f>
        <v>0</v>
      </c>
      <c r="P24" s="227" t="n">
        <v>1752014256.7</v>
      </c>
      <c r="Q24" s="256" t="n">
        <v>100</v>
      </c>
      <c r="R24" s="228" t="n">
        <f aca="false">((P24-L24)/L24)</f>
        <v>0.0489495575444504</v>
      </c>
      <c r="S24" s="228" t="n">
        <f aca="false">((Q24-M24)/M24)</f>
        <v>0</v>
      </c>
      <c r="T24" s="227" t="n">
        <v>1766108470.59</v>
      </c>
      <c r="U24" s="256" t="n">
        <v>100</v>
      </c>
      <c r="V24" s="228" t="n">
        <f aca="false">((T24-P24)/P24)</f>
        <v>0.00804457716945008</v>
      </c>
      <c r="W24" s="228" t="n">
        <f aca="false">((U24-Q24)/Q24)</f>
        <v>0</v>
      </c>
      <c r="X24" s="227" t="n">
        <v>1848795599.81</v>
      </c>
      <c r="Y24" s="256" t="n">
        <v>100</v>
      </c>
      <c r="Z24" s="228" t="n">
        <f aca="false">((X24-T24)/T24)</f>
        <v>0.0468188282865644</v>
      </c>
      <c r="AA24" s="228" t="n">
        <f aca="false">((Y24-U24)/U24)</f>
        <v>0</v>
      </c>
      <c r="AB24" s="227" t="n">
        <v>1878960734.54</v>
      </c>
      <c r="AC24" s="256" t="n">
        <v>100</v>
      </c>
      <c r="AD24" s="228" t="n">
        <f aca="false">((AB24-X24)/X24)</f>
        <v>0.016316100456481</v>
      </c>
      <c r="AE24" s="228" t="n">
        <f aca="false">((AC24-Y24)/Y24)</f>
        <v>0</v>
      </c>
      <c r="AF24" s="227" t="n">
        <v>1949883957.41</v>
      </c>
      <c r="AG24" s="256" t="n">
        <v>100</v>
      </c>
      <c r="AH24" s="228" t="n">
        <f aca="false">((AF24-AB24)/AB24)</f>
        <v>0.0377459845574491</v>
      </c>
      <c r="AI24" s="228" t="n">
        <f aca="false">((AG24-AC24)/AC24)</f>
        <v>0</v>
      </c>
      <c r="AJ24" s="229" t="n">
        <f aca="false">AVERAGE(F24,J24,N24,R24,V24,Z24,AD24,AH24)</f>
        <v>0.0252004450797955</v>
      </c>
      <c r="AK24" s="229" t="n">
        <f aca="false">AVERAGE(G24,K24,O24,S24,W24,AA24,AE24,AI24)</f>
        <v>0</v>
      </c>
      <c r="AL24" s="230" t="n">
        <f aca="false">((AF24-D24)/D24)</f>
        <v>0.193372972140624</v>
      </c>
      <c r="AM24" s="230" t="n">
        <f aca="false">((AG24-E24)/E24)</f>
        <v>0</v>
      </c>
      <c r="AN24" s="231" t="n">
        <f aca="false">STDEV(F24,J24,N24,R24,V24,Z24,AD24,AH24)</f>
        <v>0.0178069706894534</v>
      </c>
      <c r="AO24" s="232" t="n">
        <f aca="false">STDEV(G24,K24,O24,S24,W24,AA24,AE24,AI24)</f>
        <v>0</v>
      </c>
      <c r="AP24" s="237"/>
      <c r="AQ24" s="243"/>
      <c r="AR24" s="257"/>
      <c r="AS24" s="235"/>
      <c r="AT24" s="235"/>
    </row>
    <row r="25" customFormat="false" ht="15" hidden="false" customHeight="false" outlineLevel="0" collapsed="false">
      <c r="A25" s="226" t="s">
        <v>45</v>
      </c>
      <c r="B25" s="227" t="n">
        <v>2766953923.02</v>
      </c>
      <c r="C25" s="256" t="n">
        <v>100</v>
      </c>
      <c r="D25" s="227" t="n">
        <v>2887524637.85</v>
      </c>
      <c r="E25" s="256" t="n">
        <v>100</v>
      </c>
      <c r="F25" s="228" t="n">
        <f aca="false">((D25-B25)/B25)</f>
        <v>0.0435752521308352</v>
      </c>
      <c r="G25" s="228" t="n">
        <f aca="false">((E25-C25)/C25)</f>
        <v>0</v>
      </c>
      <c r="H25" s="227" t="n">
        <v>2890114272.28</v>
      </c>
      <c r="I25" s="256" t="n">
        <v>100</v>
      </c>
      <c r="J25" s="228" t="n">
        <f aca="false">((H25-D25)/D25)</f>
        <v>0.000896835440312815</v>
      </c>
      <c r="K25" s="228" t="n">
        <f aca="false">((I25-E25)/E25)</f>
        <v>0</v>
      </c>
      <c r="L25" s="227" t="n">
        <v>2818297311.77</v>
      </c>
      <c r="M25" s="256" t="n">
        <v>100</v>
      </c>
      <c r="N25" s="228" t="n">
        <f aca="false">((L25-H25)/H25)</f>
        <v>-0.0248491767951252</v>
      </c>
      <c r="O25" s="228" t="n">
        <f aca="false">((M25-I25)/I25)</f>
        <v>0</v>
      </c>
      <c r="P25" s="227" t="n">
        <v>2824645125.76</v>
      </c>
      <c r="Q25" s="256" t="n">
        <v>100</v>
      </c>
      <c r="R25" s="228" t="n">
        <f aca="false">((P25-L25)/L25)</f>
        <v>0.00225235782026616</v>
      </c>
      <c r="S25" s="228" t="n">
        <f aca="false">((Q25-M25)/M25)</f>
        <v>0</v>
      </c>
      <c r="T25" s="227" t="n">
        <v>3019388179.76</v>
      </c>
      <c r="U25" s="256" t="n">
        <v>100</v>
      </c>
      <c r="V25" s="228" t="n">
        <f aca="false">((T25-P25)/P25)</f>
        <v>0.0689442550584482</v>
      </c>
      <c r="W25" s="228" t="n">
        <f aca="false">((U25-Q25)/Q25)</f>
        <v>0</v>
      </c>
      <c r="X25" s="227" t="n">
        <v>3277503383.17</v>
      </c>
      <c r="Y25" s="256" t="n">
        <v>100</v>
      </c>
      <c r="Z25" s="228" t="n">
        <f aca="false">((X25-T25)/T25)</f>
        <v>0.0854859289508501</v>
      </c>
      <c r="AA25" s="228" t="n">
        <f aca="false">((Y25-U25)/U25)</f>
        <v>0</v>
      </c>
      <c r="AB25" s="227" t="n">
        <v>3454140126.34</v>
      </c>
      <c r="AC25" s="256" t="n">
        <v>100</v>
      </c>
      <c r="AD25" s="228" t="n">
        <f aca="false">((AB25-X25)/X25)</f>
        <v>0.0538936875174655</v>
      </c>
      <c r="AE25" s="228" t="n">
        <f aca="false">((AC25-Y25)/Y25)</f>
        <v>0</v>
      </c>
      <c r="AF25" s="227" t="n">
        <v>3629328478.57</v>
      </c>
      <c r="AG25" s="256" t="n">
        <v>100</v>
      </c>
      <c r="AH25" s="228" t="n">
        <f aca="false">((AF25-AB25)/AB25)</f>
        <v>0.0507183686307565</v>
      </c>
      <c r="AI25" s="228" t="n">
        <f aca="false">((AG25-AC25)/AC25)</f>
        <v>0</v>
      </c>
      <c r="AJ25" s="229" t="n">
        <f aca="false">AVERAGE(F25,J25,N25,R25,V25,Z25,AD25,AH25)</f>
        <v>0.0351146885942262</v>
      </c>
      <c r="AK25" s="229" t="n">
        <f aca="false">AVERAGE(G25,K25,O25,S25,W25,AA25,AE25,AI25)</f>
        <v>0</v>
      </c>
      <c r="AL25" s="230" t="n">
        <f aca="false">((AF25-D25)/D25)</f>
        <v>0.256899571001526</v>
      </c>
      <c r="AM25" s="230" t="n">
        <f aca="false">((AG25-E25)/E25)</f>
        <v>0</v>
      </c>
      <c r="AN25" s="231" t="n">
        <f aca="false">STDEV(F25,J25,N25,R25,V25,Z25,AD25,AH25)</f>
        <v>0.0381648072735914</v>
      </c>
      <c r="AO25" s="232" t="n">
        <f aca="false">STDEV(G25,K25,O25,S25,W25,AA25,AE25,AI25)</f>
        <v>0</v>
      </c>
      <c r="AP25" s="237"/>
      <c r="AQ25" s="243"/>
      <c r="AR25" s="257"/>
      <c r="AS25" s="235"/>
      <c r="AT25" s="235"/>
    </row>
    <row r="26" customFormat="false" ht="15" hidden="false" customHeight="false" outlineLevel="0" collapsed="false">
      <c r="A26" s="226" t="s">
        <v>47</v>
      </c>
      <c r="B26" s="227" t="n">
        <v>187721436.43</v>
      </c>
      <c r="C26" s="256" t="n">
        <v>10</v>
      </c>
      <c r="D26" s="227" t="n">
        <v>186296824.69</v>
      </c>
      <c r="E26" s="256" t="n">
        <v>10</v>
      </c>
      <c r="F26" s="228" t="n">
        <f aca="false">((D26-B26)/B26)</f>
        <v>-0.00758896675357179</v>
      </c>
      <c r="G26" s="228" t="n">
        <f aca="false">((E26-C26)/C26)</f>
        <v>0</v>
      </c>
      <c r="H26" s="227" t="n">
        <v>190488985.83</v>
      </c>
      <c r="I26" s="256" t="n">
        <v>10</v>
      </c>
      <c r="J26" s="228" t="n">
        <f aca="false">((H26-D26)/D26)</f>
        <v>0.0225025904063358</v>
      </c>
      <c r="K26" s="228" t="n">
        <f aca="false">((I26-E26)/E26)</f>
        <v>0</v>
      </c>
      <c r="L26" s="227" t="n">
        <v>190796560.74</v>
      </c>
      <c r="M26" s="256" t="n">
        <v>10</v>
      </c>
      <c r="N26" s="228" t="n">
        <f aca="false">((L26-H26)/H26)</f>
        <v>0.00161465981174622</v>
      </c>
      <c r="O26" s="228" t="n">
        <f aca="false">((M26-I26)/I26)</f>
        <v>0</v>
      </c>
      <c r="P26" s="227" t="n">
        <v>191515297.95</v>
      </c>
      <c r="Q26" s="256" t="n">
        <v>10</v>
      </c>
      <c r="R26" s="228" t="n">
        <f aca="false">((P26-L26)/L26)</f>
        <v>0.00376703441200603</v>
      </c>
      <c r="S26" s="228" t="n">
        <f aca="false">((Q26-M26)/M26)</f>
        <v>0</v>
      </c>
      <c r="T26" s="227" t="n">
        <v>197226030.07</v>
      </c>
      <c r="U26" s="256" t="n">
        <v>10</v>
      </c>
      <c r="V26" s="228" t="n">
        <f aca="false">((T26-P26)/P26)</f>
        <v>0.0298186733964769</v>
      </c>
      <c r="W26" s="228" t="n">
        <f aca="false">((U26-Q26)/Q26)</f>
        <v>0</v>
      </c>
      <c r="X26" s="227" t="n">
        <v>237191520.49</v>
      </c>
      <c r="Y26" s="256" t="n">
        <v>10</v>
      </c>
      <c r="Z26" s="228" t="n">
        <f aca="false">((X26-T26)/T26)</f>
        <v>0.202638010843778</v>
      </c>
      <c r="AA26" s="228" t="n">
        <f aca="false">((Y26-U26)/U26)</f>
        <v>0</v>
      </c>
      <c r="AB26" s="227" t="n">
        <v>230759003.75</v>
      </c>
      <c r="AC26" s="256" t="n">
        <v>10</v>
      </c>
      <c r="AD26" s="228" t="n">
        <f aca="false">((AB26-X26)/X26)</f>
        <v>-0.0271195054811043</v>
      </c>
      <c r="AE26" s="228" t="n">
        <f aca="false">((AC26-Y26)/Y26)</f>
        <v>0</v>
      </c>
      <c r="AF26" s="227" t="n">
        <v>236633476.43</v>
      </c>
      <c r="AG26" s="256" t="n">
        <v>10</v>
      </c>
      <c r="AH26" s="228" t="n">
        <f aca="false">((AF26-AB26)/AB26)</f>
        <v>0.025457176467811</v>
      </c>
      <c r="AI26" s="228" t="n">
        <f aca="false">((AG26-AC26)/AC26)</f>
        <v>0</v>
      </c>
      <c r="AJ26" s="229" t="n">
        <f aca="false">AVERAGE(F26,J26,N26,R26,V26,Z26,AD26,AH26)</f>
        <v>0.0313862091379348</v>
      </c>
      <c r="AK26" s="229" t="n">
        <f aca="false">AVERAGE(G26,K26,O26,S26,W26,AA26,AE26,AI26)</f>
        <v>0</v>
      </c>
      <c r="AL26" s="230" t="n">
        <f aca="false">((AF26-D26)/D26)</f>
        <v>0.270195972603187</v>
      </c>
      <c r="AM26" s="230" t="n">
        <f aca="false">((AG26-E26)/E26)</f>
        <v>0</v>
      </c>
      <c r="AN26" s="231" t="n">
        <f aca="false">STDEV(F26,J26,N26,R26,V26,Z26,AD26,AH26)</f>
        <v>0.0717484253751074</v>
      </c>
      <c r="AO26" s="232" t="n">
        <f aca="false">STDEV(G26,K26,O26,S26,W26,AA26,AE26,AI26)</f>
        <v>0</v>
      </c>
      <c r="AP26" s="237"/>
      <c r="AQ26" s="243"/>
      <c r="AR26" s="257"/>
      <c r="AS26" s="235"/>
      <c r="AT26" s="235"/>
    </row>
    <row r="27" customFormat="false" ht="15" hidden="false" customHeight="false" outlineLevel="0" collapsed="false">
      <c r="A27" s="226" t="s">
        <v>48</v>
      </c>
      <c r="B27" s="258" t="n">
        <v>175931820</v>
      </c>
      <c r="C27" s="256" t="n">
        <v>100</v>
      </c>
      <c r="D27" s="258" t="n">
        <v>176607940</v>
      </c>
      <c r="E27" s="256" t="n">
        <v>100</v>
      </c>
      <c r="F27" s="228" t="n">
        <f aca="false">((D27-B27)/B27)</f>
        <v>0.00384307966574779</v>
      </c>
      <c r="G27" s="228" t="n">
        <f aca="false">((E27-C27)/C27)</f>
        <v>0</v>
      </c>
      <c r="H27" s="258" t="n">
        <v>177568093</v>
      </c>
      <c r="I27" s="256" t="n">
        <v>100</v>
      </c>
      <c r="J27" s="228" t="n">
        <f aca="false">((H27-D27)/D27)</f>
        <v>0.00543663552159659</v>
      </c>
      <c r="K27" s="228" t="n">
        <f aca="false">((I27-E27)/E27)</f>
        <v>0</v>
      </c>
      <c r="L27" s="258" t="n">
        <v>172650137</v>
      </c>
      <c r="M27" s="256" t="n">
        <v>100</v>
      </c>
      <c r="N27" s="228" t="n">
        <f aca="false">((L27-H27)/H27)</f>
        <v>-0.0276961694914412</v>
      </c>
      <c r="O27" s="228" t="n">
        <f aca="false">((M27-I27)/I27)</f>
        <v>0</v>
      </c>
      <c r="P27" s="258" t="n">
        <v>173684137</v>
      </c>
      <c r="Q27" s="256" t="n">
        <v>100</v>
      </c>
      <c r="R27" s="228" t="n">
        <f aca="false">((P27-L27)/L27)</f>
        <v>0.00598899032440386</v>
      </c>
      <c r="S27" s="228" t="n">
        <f aca="false">((Q27-M27)/M27)</f>
        <v>0</v>
      </c>
      <c r="T27" s="258" t="n">
        <v>180725824</v>
      </c>
      <c r="U27" s="256" t="n">
        <v>100</v>
      </c>
      <c r="V27" s="228" t="n">
        <f aca="false">((T27-P27)/P27)</f>
        <v>0.0405430635268666</v>
      </c>
      <c r="W27" s="228" t="n">
        <f aca="false">((U27-Q27)/Q27)</f>
        <v>0</v>
      </c>
      <c r="X27" s="258" t="n">
        <v>173829137</v>
      </c>
      <c r="Y27" s="256" t="n">
        <v>100</v>
      </c>
      <c r="Z27" s="228" t="n">
        <f aca="false">((X27-T27)/T27)</f>
        <v>-0.0381610488603997</v>
      </c>
      <c r="AA27" s="228" t="n">
        <f aca="false">((Y27-U27)/U27)</f>
        <v>0</v>
      </c>
      <c r="AB27" s="258" t="n">
        <v>173829137</v>
      </c>
      <c r="AC27" s="256" t="n">
        <v>100</v>
      </c>
      <c r="AD27" s="228" t="n">
        <f aca="false">((AB27-X27)/X27)</f>
        <v>0</v>
      </c>
      <c r="AE27" s="228" t="n">
        <f aca="false">((AC27-Y27)/Y27)</f>
        <v>0</v>
      </c>
      <c r="AF27" s="258" t="n">
        <v>196244171</v>
      </c>
      <c r="AG27" s="256" t="n">
        <v>100</v>
      </c>
      <c r="AH27" s="228" t="n">
        <f aca="false">((AF27-AB27)/AB27)</f>
        <v>0.128948658359847</v>
      </c>
      <c r="AI27" s="228" t="n">
        <f aca="false">((AG27-AC27)/AC27)</f>
        <v>0</v>
      </c>
      <c r="AJ27" s="229" t="n">
        <f aca="false">AVERAGE(F27,J27,N27,R27,V27,Z27,AD27,AH27)</f>
        <v>0.0148629011308276</v>
      </c>
      <c r="AK27" s="229" t="n">
        <f aca="false">AVERAGE(G27,K27,O27,S27,W27,AA27,AE27,AI27)</f>
        <v>0</v>
      </c>
      <c r="AL27" s="230" t="n">
        <f aca="false">((AF27-D27)/D27)</f>
        <v>0.111185437076045</v>
      </c>
      <c r="AM27" s="230" t="n">
        <f aca="false">((AG27-E27)/E27)</f>
        <v>0</v>
      </c>
      <c r="AN27" s="231" t="n">
        <f aca="false">STDEV(F27,J27,N27,R27,V27,Z27,AD27,AH27)</f>
        <v>0.0518346100311809</v>
      </c>
      <c r="AO27" s="232" t="n">
        <f aca="false">STDEV(G27,K27,O27,S27,W27,AA27,AE27,AI27)</f>
        <v>0</v>
      </c>
      <c r="AP27" s="237"/>
      <c r="AQ27" s="243"/>
      <c r="AR27" s="257"/>
      <c r="AS27" s="235"/>
      <c r="AT27" s="235"/>
    </row>
    <row r="28" customFormat="false" ht="15" hidden="false" customHeight="false" outlineLevel="0" collapsed="false">
      <c r="A28" s="226" t="s">
        <v>50</v>
      </c>
      <c r="B28" s="258" t="n">
        <v>4464457546.85</v>
      </c>
      <c r="C28" s="256" t="n">
        <v>1</v>
      </c>
      <c r="D28" s="258" t="n">
        <v>4808569565.5</v>
      </c>
      <c r="E28" s="256" t="n">
        <v>1</v>
      </c>
      <c r="F28" s="228" t="n">
        <f aca="false">((D28-B28)/B28)</f>
        <v>0.0770781254024457</v>
      </c>
      <c r="G28" s="228" t="n">
        <f aca="false">((E28-C28)/C28)</f>
        <v>0</v>
      </c>
      <c r="H28" s="258" t="n">
        <v>4607296735.8</v>
      </c>
      <c r="I28" s="256" t="n">
        <v>1</v>
      </c>
      <c r="J28" s="228" t="n">
        <f aca="false">((H28-D28)/D28)</f>
        <v>-0.0418571109263075</v>
      </c>
      <c r="K28" s="228" t="n">
        <f aca="false">((I28-E28)/E28)</f>
        <v>0</v>
      </c>
      <c r="L28" s="258" t="n">
        <v>3859687649.11</v>
      </c>
      <c r="M28" s="256" t="n">
        <v>1</v>
      </c>
      <c r="N28" s="228" t="n">
        <f aca="false">((L28-H28)/H28)</f>
        <v>-0.162266320048558</v>
      </c>
      <c r="O28" s="228" t="n">
        <f aca="false">((M28-I28)/I28)</f>
        <v>0</v>
      </c>
      <c r="P28" s="258" t="n">
        <v>4103264671.97</v>
      </c>
      <c r="Q28" s="256" t="n">
        <v>1</v>
      </c>
      <c r="R28" s="228" t="n">
        <f aca="false">((P28-L28)/L28)</f>
        <v>0.0631079623544578</v>
      </c>
      <c r="S28" s="228" t="n">
        <f aca="false">((Q28-M28)/M28)</f>
        <v>0</v>
      </c>
      <c r="T28" s="258" t="n">
        <v>4438842697.98</v>
      </c>
      <c r="U28" s="256" t="n">
        <v>100</v>
      </c>
      <c r="V28" s="228" t="n">
        <f aca="false">((T28-P28)/P28)</f>
        <v>0.0817831782342441</v>
      </c>
      <c r="W28" s="228" t="n">
        <f aca="false">((U28-Q28)/Q28)</f>
        <v>99</v>
      </c>
      <c r="X28" s="258" t="n">
        <v>4942639254.94</v>
      </c>
      <c r="Y28" s="256" t="n">
        <v>100</v>
      </c>
      <c r="Z28" s="228" t="n">
        <f aca="false">((X28-T28)/T28)</f>
        <v>0.113497276483635</v>
      </c>
      <c r="AA28" s="228" t="n">
        <f aca="false">((Y28-U28)/U28)</f>
        <v>0</v>
      </c>
      <c r="AB28" s="258" t="n">
        <v>5254987104.97</v>
      </c>
      <c r="AC28" s="256" t="n">
        <v>100</v>
      </c>
      <c r="AD28" s="228" t="n">
        <f aca="false">((AB28-X28)/X28)</f>
        <v>0.0631945472690162</v>
      </c>
      <c r="AE28" s="228" t="n">
        <f aca="false">((AC28-Y28)/Y28)</f>
        <v>0</v>
      </c>
      <c r="AF28" s="258" t="n">
        <v>5262676267.67</v>
      </c>
      <c r="AG28" s="256" t="n">
        <v>100</v>
      </c>
      <c r="AH28" s="228" t="n">
        <f aca="false">((AF28-AB28)/AB28)</f>
        <v>0.00146321247729184</v>
      </c>
      <c r="AI28" s="228" t="n">
        <f aca="false">((AG28-AC28)/AC28)</f>
        <v>0</v>
      </c>
      <c r="AJ28" s="229" t="n">
        <f aca="false">AVERAGE(F28,J28,N28,R28,V28,Z28,AD28,AH28)</f>
        <v>0.0245001089057781</v>
      </c>
      <c r="AK28" s="229" t="n">
        <f aca="false">AVERAGE(G28,K28,O28,S28,W28,AA28,AE28,AI28)</f>
        <v>12.375</v>
      </c>
      <c r="AL28" s="230" t="n">
        <f aca="false">((AF28-D28)/D28)</f>
        <v>0.0944369621743804</v>
      </c>
      <c r="AM28" s="230" t="n">
        <f aca="false">((AG28-E28)/E28)</f>
        <v>99</v>
      </c>
      <c r="AN28" s="231" t="n">
        <f aca="false">STDEV(F28,J28,N28,R28,V28,Z28,AD28,AH28)</f>
        <v>0.0900553780425544</v>
      </c>
      <c r="AO28" s="232" t="n">
        <f aca="false">STDEV(G28,K28,O28,S28,W28,AA28,AE28,AI28)</f>
        <v>35.0017856687341</v>
      </c>
      <c r="AP28" s="237"/>
      <c r="AQ28" s="243"/>
      <c r="AR28" s="257"/>
      <c r="AS28" s="235"/>
      <c r="AT28" s="235"/>
    </row>
    <row r="29" customFormat="false" ht="15" hidden="false" customHeight="false" outlineLevel="0" collapsed="false">
      <c r="A29" s="226" t="s">
        <v>53</v>
      </c>
      <c r="B29" s="258" t="n">
        <v>2248758310.06</v>
      </c>
      <c r="C29" s="256" t="n">
        <v>100</v>
      </c>
      <c r="D29" s="258" t="n">
        <v>2294731299.24</v>
      </c>
      <c r="E29" s="256" t="n">
        <v>100</v>
      </c>
      <c r="F29" s="228" t="n">
        <f aca="false">((D29-B29)/B29)</f>
        <v>0.0204437217527273</v>
      </c>
      <c r="G29" s="228" t="n">
        <f aca="false">((E29-C29)/C29)</f>
        <v>0</v>
      </c>
      <c r="H29" s="258" t="n">
        <v>2127888708.63</v>
      </c>
      <c r="I29" s="256" t="n">
        <v>100</v>
      </c>
      <c r="J29" s="228" t="n">
        <f aca="false">((H29-D29)/D29)</f>
        <v>-0.0727068091437359</v>
      </c>
      <c r="K29" s="228" t="n">
        <f aca="false">((I29-E29)/E29)</f>
        <v>0</v>
      </c>
      <c r="L29" s="258" t="n">
        <v>2168086437.21</v>
      </c>
      <c r="M29" s="256" t="n">
        <v>100</v>
      </c>
      <c r="N29" s="228" t="n">
        <f aca="false">((L29-H29)/H29)</f>
        <v>0.0188908980140604</v>
      </c>
      <c r="O29" s="228" t="n">
        <f aca="false">((M29-I29)/I29)</f>
        <v>0</v>
      </c>
      <c r="P29" s="258" t="n">
        <v>2276355479.03</v>
      </c>
      <c r="Q29" s="256" t="n">
        <v>100</v>
      </c>
      <c r="R29" s="228" t="n">
        <f aca="false">((P29-L29)/L29)</f>
        <v>0.0499376039450374</v>
      </c>
      <c r="S29" s="228" t="n">
        <f aca="false">((Q29-M29)/M29)</f>
        <v>0</v>
      </c>
      <c r="T29" s="258" t="n">
        <v>2427741696.03</v>
      </c>
      <c r="U29" s="256" t="n">
        <v>100</v>
      </c>
      <c r="V29" s="228" t="n">
        <f aca="false">((T29-P29)/P29)</f>
        <v>0.06650376814807</v>
      </c>
      <c r="W29" s="228" t="n">
        <f aca="false">((U29-Q29)/Q29)</f>
        <v>0</v>
      </c>
      <c r="X29" s="258" t="n">
        <v>2567556375.35</v>
      </c>
      <c r="Y29" s="256" t="n">
        <v>100</v>
      </c>
      <c r="Z29" s="228" t="n">
        <f aca="false">((X29-T29)/T29)</f>
        <v>0.0575904263409216</v>
      </c>
      <c r="AA29" s="228" t="n">
        <f aca="false">((Y29-U29)/U29)</f>
        <v>0</v>
      </c>
      <c r="AB29" s="258" t="n">
        <v>2815322819.78</v>
      </c>
      <c r="AC29" s="256" t="n">
        <v>100</v>
      </c>
      <c r="AD29" s="228" t="n">
        <f aca="false">((AB29-X29)/X29)</f>
        <v>0.0964989305818945</v>
      </c>
      <c r="AE29" s="228" t="n">
        <f aca="false">((AC29-Y29)/Y29)</f>
        <v>0</v>
      </c>
      <c r="AF29" s="258" t="n">
        <v>3312768660.13</v>
      </c>
      <c r="AG29" s="256" t="n">
        <v>100</v>
      </c>
      <c r="AH29" s="228" t="n">
        <f aca="false">((AF29-AB29)/AB29)</f>
        <v>0.176692291503847</v>
      </c>
      <c r="AI29" s="228" t="n">
        <f aca="false">((AG29-AC29)/AC29)</f>
        <v>0</v>
      </c>
      <c r="AJ29" s="229" t="n">
        <f aca="false">AVERAGE(F29,J29,N29,R29,V29,Z29,AD29,AH29)</f>
        <v>0.0517313538928528</v>
      </c>
      <c r="AK29" s="229" t="n">
        <f aca="false">AVERAGE(G29,K29,O29,S29,W29,AA29,AE29,AI29)</f>
        <v>0</v>
      </c>
      <c r="AL29" s="230" t="n">
        <f aca="false">((AF29-D29)/D29)</f>
        <v>0.443641205934293</v>
      </c>
      <c r="AM29" s="230" t="n">
        <f aca="false">((AG29-E29)/E29)</f>
        <v>0</v>
      </c>
      <c r="AN29" s="231" t="n">
        <f aca="false">STDEV(F29,J29,N29,R29,V29,Z29,AD29,AH29)</f>
        <v>0.0711310764214971</v>
      </c>
      <c r="AO29" s="232" t="n">
        <f aca="false">STDEV(G29,K29,O29,S29,W29,AA29,AE29,AI29)</f>
        <v>0</v>
      </c>
      <c r="AP29" s="237"/>
      <c r="AQ29" s="243"/>
      <c r="AR29" s="257"/>
      <c r="AS29" s="235"/>
      <c r="AT29" s="235"/>
    </row>
    <row r="30" customFormat="false" ht="15" hidden="false" customHeight="false" outlineLevel="0" collapsed="false">
      <c r="A30" s="226" t="s">
        <v>55</v>
      </c>
      <c r="B30" s="258" t="n">
        <v>550767970.68</v>
      </c>
      <c r="C30" s="256" t="n">
        <v>1000000</v>
      </c>
      <c r="D30" s="258" t="n">
        <v>689896566.26</v>
      </c>
      <c r="E30" s="256" t="n">
        <v>1000000</v>
      </c>
      <c r="F30" s="228" t="n">
        <f aca="false">((D30-B30)/B30)</f>
        <v>0.252608363206427</v>
      </c>
      <c r="G30" s="228" t="n">
        <f aca="false">((E30-C30)/C30)</f>
        <v>0</v>
      </c>
      <c r="H30" s="258" t="n">
        <v>605326183.25</v>
      </c>
      <c r="I30" s="256" t="n">
        <v>1000000</v>
      </c>
      <c r="J30" s="228" t="n">
        <f aca="false">((H30-D30)/D30)</f>
        <v>-0.122584148328879</v>
      </c>
      <c r="K30" s="228" t="n">
        <f aca="false">((I30-E30)/E30)</f>
        <v>0</v>
      </c>
      <c r="L30" s="258" t="n">
        <v>605326183.25</v>
      </c>
      <c r="M30" s="256" t="n">
        <v>1000000</v>
      </c>
      <c r="N30" s="228" t="n">
        <f aca="false">((L30-H30)/H30)</f>
        <v>0</v>
      </c>
      <c r="O30" s="228" t="n">
        <f aca="false">((M30-I30)/I30)</f>
        <v>0</v>
      </c>
      <c r="P30" s="258" t="n">
        <v>609576796.95</v>
      </c>
      <c r="Q30" s="256" t="n">
        <v>1000000</v>
      </c>
      <c r="R30" s="228" t="n">
        <f aca="false">((P30-L30)/L30)</f>
        <v>0.00702202187451809</v>
      </c>
      <c r="S30" s="228" t="n">
        <f aca="false">((Q30-M30)/M30)</f>
        <v>0</v>
      </c>
      <c r="T30" s="258" t="n">
        <v>559375127.95</v>
      </c>
      <c r="U30" s="256" t="n">
        <v>1000000</v>
      </c>
      <c r="V30" s="228" t="n">
        <f aca="false">((T30-P30)/P30)</f>
        <v>-0.0823549538814184</v>
      </c>
      <c r="W30" s="228" t="n">
        <f aca="false">((U30-Q30)/Q30)</f>
        <v>0</v>
      </c>
      <c r="X30" s="258" t="n">
        <v>560191499.51</v>
      </c>
      <c r="Y30" s="256" t="n">
        <v>1000000</v>
      </c>
      <c r="Z30" s="228" t="n">
        <f aca="false">((X30-T30)/T30)</f>
        <v>0.00145943485723397</v>
      </c>
      <c r="AA30" s="228" t="n">
        <f aca="false">((Y30-U30)/U30)</f>
        <v>0</v>
      </c>
      <c r="AB30" s="258" t="n">
        <v>543627794.04</v>
      </c>
      <c r="AC30" s="256" t="n">
        <v>1000000</v>
      </c>
      <c r="AD30" s="228" t="n">
        <f aca="false">((AB30-X30)/X30)</f>
        <v>-0.0295679343304715</v>
      </c>
      <c r="AE30" s="228" t="n">
        <f aca="false">((AC30-Y30)/Y30)</f>
        <v>0</v>
      </c>
      <c r="AF30" s="258" t="n">
        <v>545974964</v>
      </c>
      <c r="AG30" s="256" t="n">
        <v>1000000</v>
      </c>
      <c r="AH30" s="228" t="n">
        <f aca="false">((AF30-AB30)/AB30)</f>
        <v>0.00431760477615928</v>
      </c>
      <c r="AI30" s="228" t="n">
        <f aca="false">((AG30-AC30)/AC30)</f>
        <v>0</v>
      </c>
      <c r="AJ30" s="229" t="n">
        <f aca="false">AVERAGE(F30,J30,N30,R30,V30,Z30,AD30,AH30)</f>
        <v>0.00386254852169618</v>
      </c>
      <c r="AK30" s="229" t="n">
        <f aca="false">AVERAGE(G30,K30,O30,S30,W30,AA30,AE30,AI30)</f>
        <v>0</v>
      </c>
      <c r="AL30" s="230" t="n">
        <f aca="false">((AF30-D30)/D30)</f>
        <v>-0.208613304223579</v>
      </c>
      <c r="AM30" s="230" t="n">
        <f aca="false">((AG30-E30)/E30)</f>
        <v>0</v>
      </c>
      <c r="AN30" s="231" t="n">
        <f aca="false">STDEV(F30,J30,N30,R30,V30,Z30,AD30,AH30)</f>
        <v>0.111127459610498</v>
      </c>
      <c r="AO30" s="232" t="n">
        <f aca="false">STDEV(G30,K30,O30,S30,W30,AA30,AE30,AI30)</f>
        <v>0</v>
      </c>
      <c r="AP30" s="237"/>
      <c r="AQ30" s="243"/>
      <c r="AR30" s="257"/>
      <c r="AS30" s="235"/>
      <c r="AT30" s="235"/>
    </row>
    <row r="31" customFormat="false" ht="15" hidden="false" customHeight="false" outlineLevel="0" collapsed="false">
      <c r="A31" s="226" t="s">
        <v>56</v>
      </c>
      <c r="B31" s="258" t="n">
        <v>257150850.13</v>
      </c>
      <c r="C31" s="256" t="n">
        <v>113.7714</v>
      </c>
      <c r="D31" s="258" t="n">
        <v>258024223.25</v>
      </c>
      <c r="E31" s="256" t="n">
        <v>114.1153</v>
      </c>
      <c r="F31" s="228" t="n">
        <f aca="false">((D31-B31)/B31)</f>
        <v>0.00339634545076744</v>
      </c>
      <c r="G31" s="228" t="n">
        <f aca="false">((E31-C31)/C31)</f>
        <v>0.00302272803182527</v>
      </c>
      <c r="H31" s="258" t="n">
        <v>258024223.25</v>
      </c>
      <c r="I31" s="256" t="n">
        <v>114.5084</v>
      </c>
      <c r="J31" s="228" t="n">
        <f aca="false">((H31-D31)/D31)</f>
        <v>0</v>
      </c>
      <c r="K31" s="228" t="n">
        <f aca="false">((I31-E31)/E31)</f>
        <v>0.00344476157009612</v>
      </c>
      <c r="L31" s="258" t="n">
        <v>259267562.68</v>
      </c>
      <c r="M31" s="256" t="n">
        <v>114.7283</v>
      </c>
      <c r="N31" s="228" t="n">
        <f aca="false">((L31-H31)/H31)</f>
        <v>0.00481869265737634</v>
      </c>
      <c r="O31" s="228" t="n">
        <f aca="false">((M31-I31)/I31)</f>
        <v>0.00192038313346453</v>
      </c>
      <c r="P31" s="258" t="n">
        <v>260335232.81</v>
      </c>
      <c r="Q31" s="256" t="n">
        <v>115.1943</v>
      </c>
      <c r="R31" s="228" t="n">
        <f aca="false">((P31-L31)/L31)</f>
        <v>0.00411802432577253</v>
      </c>
      <c r="S31" s="228" t="n">
        <f aca="false">((Q31-M31)/M31)</f>
        <v>0.00406177028684286</v>
      </c>
      <c r="T31" s="256" t="n">
        <v>263045232.49</v>
      </c>
      <c r="U31" s="256" t="n">
        <v>115.5508</v>
      </c>
      <c r="V31" s="228" t="n">
        <f aca="false">((T31-P31)/P31)</f>
        <v>0.0104096539325426</v>
      </c>
      <c r="W31" s="228" t="n">
        <f aca="false">((U31-Q31)/Q31)</f>
        <v>0.00309477118225465</v>
      </c>
      <c r="X31" s="256" t="n">
        <v>263549620.95</v>
      </c>
      <c r="Y31" s="256" t="n">
        <v>115.7585</v>
      </c>
      <c r="Z31" s="228" t="n">
        <f aca="false">((X31-T31)/T31)</f>
        <v>0.00191749706020296</v>
      </c>
      <c r="AA31" s="228" t="n">
        <f aca="false">((Y31-U31)/U31)</f>
        <v>0.00179747781927951</v>
      </c>
      <c r="AB31" s="256" t="n">
        <v>262747312.69</v>
      </c>
      <c r="AC31" s="256" t="n">
        <v>115.572</v>
      </c>
      <c r="AD31" s="228" t="n">
        <f aca="false">((AB31-X31)/X31)</f>
        <v>-0.0030442398555079</v>
      </c>
      <c r="AE31" s="228" t="n">
        <f aca="false">((AC31-Y31)/Y31)</f>
        <v>-0.00161111279085333</v>
      </c>
      <c r="AF31" s="256" t="n">
        <v>263698401.97</v>
      </c>
      <c r="AG31" s="256" t="n">
        <v>116.0199</v>
      </c>
      <c r="AH31" s="228" t="n">
        <f aca="false">((AF31-AB31)/AB31)</f>
        <v>0.00361978689815235</v>
      </c>
      <c r="AI31" s="228" t="n">
        <f aca="false">((AG31-AC31)/AC31)</f>
        <v>0.00387550617796702</v>
      </c>
      <c r="AJ31" s="229" t="n">
        <f aca="false">AVERAGE(F31,J31,N31,R31,V31,Z31,AD31,AH31)</f>
        <v>0.00315447005866329</v>
      </c>
      <c r="AK31" s="229" t="n">
        <f aca="false">AVERAGE(G31,K31,O31,S31,W31,AA31,AE31,AI31)</f>
        <v>0.00245078567635958</v>
      </c>
      <c r="AL31" s="230" t="n">
        <f aca="false">((AF31-D31)/D31)</f>
        <v>0.0219908760833756</v>
      </c>
      <c r="AM31" s="230" t="n">
        <f aca="false">((AG31-E31)/E31)</f>
        <v>0.0166901370806544</v>
      </c>
      <c r="AN31" s="231" t="n">
        <f aca="false">STDEV(F31,J31,N31,R31,V31,Z31,AD31,AH31)</f>
        <v>0.00390083467888449</v>
      </c>
      <c r="AO31" s="232" t="n">
        <f aca="false">STDEV(G31,K31,O31,S31,W31,AA31,AE31,AI31)</f>
        <v>0.00183466931865123</v>
      </c>
      <c r="AP31" s="237"/>
      <c r="AQ31" s="243"/>
      <c r="AR31" s="257"/>
      <c r="AS31" s="235"/>
      <c r="AT31" s="235"/>
    </row>
    <row r="32" customFormat="false" ht="15" hidden="false" customHeight="false" outlineLevel="0" collapsed="false">
      <c r="A32" s="226" t="s">
        <v>58</v>
      </c>
      <c r="B32" s="258" t="n">
        <v>3775411748.52</v>
      </c>
      <c r="C32" s="256" t="n">
        <v>1</v>
      </c>
      <c r="D32" s="258" t="n">
        <v>3982369698.39</v>
      </c>
      <c r="E32" s="256" t="n">
        <v>1</v>
      </c>
      <c r="F32" s="228" t="n">
        <f aca="false">((D32-B32)/B32)</f>
        <v>0.0548173189192224</v>
      </c>
      <c r="G32" s="228" t="n">
        <f aca="false">((E32-C32)/C32)</f>
        <v>0</v>
      </c>
      <c r="H32" s="258" t="n">
        <v>4069869038.08</v>
      </c>
      <c r="I32" s="256" t="n">
        <v>1</v>
      </c>
      <c r="J32" s="228" t="n">
        <f aca="false">((H32-D32)/D32)</f>
        <v>0.0219716767444706</v>
      </c>
      <c r="K32" s="228" t="n">
        <f aca="false">((I32-E32)/E32)</f>
        <v>0</v>
      </c>
      <c r="L32" s="258" t="n">
        <v>4100843237.6</v>
      </c>
      <c r="M32" s="256" t="n">
        <v>1</v>
      </c>
      <c r="N32" s="228" t="n">
        <f aca="false">((L32-H32)/H32)</f>
        <v>0.00761061332199828</v>
      </c>
      <c r="O32" s="228" t="n">
        <f aca="false">((M32-I32)/I32)</f>
        <v>0</v>
      </c>
      <c r="P32" s="258" t="n">
        <v>4160652149.9765</v>
      </c>
      <c r="Q32" s="256" t="n">
        <v>1</v>
      </c>
      <c r="R32" s="228" t="n">
        <f aca="false">((P32-L32)/L32)</f>
        <v>0.0145845400351131</v>
      </c>
      <c r="S32" s="228" t="n">
        <f aca="false">((Q32-M32)/M32)</f>
        <v>0</v>
      </c>
      <c r="T32" s="258" t="n">
        <v>4139976237.96</v>
      </c>
      <c r="U32" s="256" t="n">
        <v>1</v>
      </c>
      <c r="V32" s="228" t="n">
        <f aca="false">((T32-P32)/P32)</f>
        <v>-0.00496939212200587</v>
      </c>
      <c r="W32" s="228" t="n">
        <f aca="false">((U32-Q32)/Q32)</f>
        <v>0</v>
      </c>
      <c r="X32" s="258" t="n">
        <v>3975678083.01</v>
      </c>
      <c r="Y32" s="256" t="n">
        <v>1</v>
      </c>
      <c r="Z32" s="228" t="n">
        <f aca="false">((X32-T32)/T32)</f>
        <v>-0.0396857724552928</v>
      </c>
      <c r="AA32" s="228" t="n">
        <f aca="false">((Y32-U32)/U32)</f>
        <v>0</v>
      </c>
      <c r="AB32" s="258" t="n">
        <v>3990213951.02</v>
      </c>
      <c r="AC32" s="256" t="n">
        <v>1</v>
      </c>
      <c r="AD32" s="228" t="n">
        <f aca="false">((AB32-X32)/X32)</f>
        <v>0.00365619844124668</v>
      </c>
      <c r="AE32" s="228" t="n">
        <f aca="false">((AC32-Y32)/Y32)</f>
        <v>0</v>
      </c>
      <c r="AF32" s="258" t="n">
        <v>4097433571.91</v>
      </c>
      <c r="AG32" s="256" t="n">
        <v>1</v>
      </c>
      <c r="AH32" s="228" t="n">
        <f aca="false">((AF32-AB32)/AB32)</f>
        <v>0.0268706445835046</v>
      </c>
      <c r="AI32" s="228" t="n">
        <f aca="false">((AG32-AC32)/AC32)</f>
        <v>0</v>
      </c>
      <c r="AJ32" s="229" t="n">
        <f aca="false">AVERAGE(F32,J32,N32,R32,V32,Z32,AD32,AH32)</f>
        <v>0.0106069784335321</v>
      </c>
      <c r="AK32" s="229" t="n">
        <f aca="false">AVERAGE(G32,K32,O32,S32,W32,AA32,AE32,AI32)</f>
        <v>0</v>
      </c>
      <c r="AL32" s="230" t="n">
        <f aca="false">((AF32-D32)/D32)</f>
        <v>0.0288933178570835</v>
      </c>
      <c r="AM32" s="230" t="n">
        <f aca="false">((AG32-E32)/E32)</f>
        <v>0</v>
      </c>
      <c r="AN32" s="231" t="n">
        <f aca="false">STDEV(F32,J32,N32,R32,V32,Z32,AD32,AH32)</f>
        <v>0.0272378782069672</v>
      </c>
      <c r="AO32" s="232" t="n">
        <f aca="false">STDEV(G32,K32,O32,S32,W32,AA32,AE32,AI32)</f>
        <v>0</v>
      </c>
      <c r="AP32" s="237"/>
      <c r="AQ32" s="245" t="n">
        <v>2266908745.4</v>
      </c>
      <c r="AR32" s="257" t="n">
        <v>1</v>
      </c>
      <c r="AS32" s="235" t="e">
        <f aca="false">(#REF!/AQ32)-1</f>
        <v>#VALUE!</v>
      </c>
      <c r="AT32" s="235" t="e">
        <f aca="false">(#REF!/AR32)-1</f>
        <v>#VALUE!</v>
      </c>
    </row>
    <row r="33" customFormat="false" ht="15" hidden="false" customHeight="false" outlineLevel="0" collapsed="false">
      <c r="A33" s="246" t="s">
        <v>31</v>
      </c>
      <c r="B33" s="259" t="n">
        <f aca="false">SUM(B17:B32)</f>
        <v>272848885989</v>
      </c>
      <c r="C33" s="260"/>
      <c r="D33" s="259" t="n">
        <f aca="false">SUM(D17:D32)</f>
        <v>272645247951.424</v>
      </c>
      <c r="E33" s="260"/>
      <c r="F33" s="228" t="n">
        <f aca="false">((D33-B33)/B33)</f>
        <v>-0.000746340000027181</v>
      </c>
      <c r="G33" s="228"/>
      <c r="H33" s="259" t="n">
        <f aca="false">SUM(H17:H32)</f>
        <v>270239242873.82</v>
      </c>
      <c r="I33" s="260"/>
      <c r="J33" s="228" t="n">
        <f aca="false">((H33-D33)/D33)</f>
        <v>-0.0088246727044816</v>
      </c>
      <c r="K33" s="228"/>
      <c r="L33" s="259" t="n">
        <f aca="false">SUM(L17:L32)</f>
        <v>277392301893.81</v>
      </c>
      <c r="M33" s="260"/>
      <c r="N33" s="228" t="n">
        <f aca="false">((L33-H33)/H33)</f>
        <v>0.0264693570923372</v>
      </c>
      <c r="O33" s="228"/>
      <c r="P33" s="259" t="n">
        <f aca="false">SUM(P17:P32)</f>
        <v>290032936625.097</v>
      </c>
      <c r="Q33" s="260"/>
      <c r="R33" s="228" t="n">
        <f aca="false">((P33-L33)/L33)</f>
        <v>0.0455695224596591</v>
      </c>
      <c r="S33" s="228"/>
      <c r="T33" s="259" t="n">
        <f aca="false">SUM(T17:T32)</f>
        <v>312173463136.15</v>
      </c>
      <c r="U33" s="260"/>
      <c r="V33" s="228" t="n">
        <f aca="false">((T33-P33)/P33)</f>
        <v>0.0763379730891492</v>
      </c>
      <c r="W33" s="228"/>
      <c r="X33" s="259" t="n">
        <f aca="false">SUM(X17:X32)</f>
        <v>325601386766.48</v>
      </c>
      <c r="Y33" s="260"/>
      <c r="Z33" s="228" t="n">
        <f aca="false">((X33-T33)/T33)</f>
        <v>0.0430143020339738</v>
      </c>
      <c r="AA33" s="228"/>
      <c r="AB33" s="259" t="n">
        <f aca="false">SUM(AB17:AB32)</f>
        <v>332990022360.7</v>
      </c>
      <c r="AC33" s="260"/>
      <c r="AD33" s="228" t="n">
        <f aca="false">((AB33-X33)/X33)</f>
        <v>0.0226922731122123</v>
      </c>
      <c r="AE33" s="228"/>
      <c r="AF33" s="259" t="n">
        <f aca="false">SUM(AF17:AF32)</f>
        <v>340918421260.99</v>
      </c>
      <c r="AG33" s="260"/>
      <c r="AH33" s="228" t="n">
        <f aca="false">((AF33-AB33)/AB33)</f>
        <v>0.0238097191143518</v>
      </c>
      <c r="AI33" s="228"/>
      <c r="AJ33" s="229" t="n">
        <f aca="false">AVERAGE(F33,J33,N33,R33,V33,Z33,AD33,AH33)</f>
        <v>0.0285402667746468</v>
      </c>
      <c r="AK33" s="229"/>
      <c r="AL33" s="230" t="n">
        <f aca="false">((AF33-D33)/D33)</f>
        <v>0.250410281574871</v>
      </c>
      <c r="AM33" s="230"/>
      <c r="AN33" s="231" t="n">
        <f aca="false">STDEV(F33,J33,N33,R33,V33,Z33,AD33,AH33)</f>
        <v>0.02698894956779</v>
      </c>
      <c r="AO33" s="232"/>
      <c r="AP33" s="237"/>
      <c r="AQ33" s="261" t="n">
        <f aca="false">SUM(AQ17:AQ32)</f>
        <v>132930613532.554</v>
      </c>
      <c r="AR33" s="262"/>
      <c r="AS33" s="235" t="e">
        <f aca="false">(#REF!/AQ33)-1</f>
        <v>#VALUE!</v>
      </c>
      <c r="AT33" s="235" t="e">
        <f aca="false">(#REF!/AR33)-1</f>
        <v>#VALUE!</v>
      </c>
    </row>
    <row r="34" customFormat="false" ht="15" hidden="false" customHeight="false" outlineLevel="0" collapsed="false">
      <c r="A34" s="251" t="s">
        <v>59</v>
      </c>
      <c r="B34" s="247"/>
      <c r="C34" s="252"/>
      <c r="D34" s="247"/>
      <c r="E34" s="252"/>
      <c r="F34" s="228"/>
      <c r="G34" s="228"/>
      <c r="H34" s="247"/>
      <c r="I34" s="252"/>
      <c r="J34" s="228"/>
      <c r="K34" s="228"/>
      <c r="L34" s="247"/>
      <c r="M34" s="252"/>
      <c r="N34" s="228"/>
      <c r="O34" s="228"/>
      <c r="P34" s="247"/>
      <c r="Q34" s="252"/>
      <c r="R34" s="228"/>
      <c r="S34" s="228"/>
      <c r="T34" s="247"/>
      <c r="U34" s="252"/>
      <c r="V34" s="228"/>
      <c r="W34" s="228"/>
      <c r="X34" s="247"/>
      <c r="Y34" s="252"/>
      <c r="Z34" s="228"/>
      <c r="AA34" s="228"/>
      <c r="AB34" s="247"/>
      <c r="AC34" s="252"/>
      <c r="AD34" s="228"/>
      <c r="AE34" s="228"/>
      <c r="AF34" s="247"/>
      <c r="AG34" s="252"/>
      <c r="AH34" s="228"/>
      <c r="AI34" s="228"/>
      <c r="AJ34" s="229"/>
      <c r="AK34" s="229"/>
      <c r="AL34" s="230"/>
      <c r="AM34" s="230"/>
      <c r="AN34" s="231"/>
      <c r="AO34" s="232"/>
      <c r="AP34" s="237"/>
      <c r="AQ34" s="249"/>
      <c r="AR34" s="253"/>
      <c r="AS34" s="235" t="e">
        <f aca="false">(#REF!/AQ34)-1</f>
        <v>#VALUE!</v>
      </c>
      <c r="AT34" s="235" t="e">
        <f aca="false">(#REF!/AR34)-1</f>
        <v>#VALUE!</v>
      </c>
    </row>
    <row r="35" customFormat="false" ht="15" hidden="false" customHeight="false" outlineLevel="0" collapsed="false">
      <c r="A35" s="226" t="s">
        <v>60</v>
      </c>
      <c r="B35" s="227" t="n">
        <v>1058729951.3</v>
      </c>
      <c r="C35" s="240" t="n">
        <v>174.64</v>
      </c>
      <c r="D35" s="227" t="n">
        <v>1067618262.1</v>
      </c>
      <c r="E35" s="240" t="n">
        <v>175.89</v>
      </c>
      <c r="F35" s="228" t="n">
        <f aca="false">((D35-B35)/B35)</f>
        <v>0.00839525772278969</v>
      </c>
      <c r="G35" s="228" t="n">
        <f aca="false">((E35-C35)/C35)</f>
        <v>0.00715758131012368</v>
      </c>
      <c r="H35" s="227" t="n">
        <v>1072949988.11</v>
      </c>
      <c r="I35" s="240" t="n">
        <v>177.2</v>
      </c>
      <c r="J35" s="228" t="n">
        <f aca="false">((H35-D35)/D35)</f>
        <v>0.00499403784973902</v>
      </c>
      <c r="K35" s="228" t="n">
        <f aca="false">((I35-E35)/E35)</f>
        <v>0.00744783671612941</v>
      </c>
      <c r="L35" s="227" t="n">
        <v>1074223697.89</v>
      </c>
      <c r="M35" s="240" t="n">
        <v>175.91</v>
      </c>
      <c r="N35" s="228" t="n">
        <f aca="false">((L35-H35)/H35)</f>
        <v>0.0011871101114822</v>
      </c>
      <c r="O35" s="228" t="n">
        <f aca="false">((M35-I35)/I35)</f>
        <v>-0.00727990970654623</v>
      </c>
      <c r="P35" s="227" t="n">
        <v>1076980750.24</v>
      </c>
      <c r="Q35" s="240" t="n">
        <v>176.45</v>
      </c>
      <c r="R35" s="228" t="n">
        <f aca="false">((P35-L35)/L35)</f>
        <v>0.00256655327509096</v>
      </c>
      <c r="S35" s="228" t="n">
        <f aca="false">((Q35-M35)/M35)</f>
        <v>0.00306975157751118</v>
      </c>
      <c r="T35" s="227" t="n">
        <v>1083565122.65</v>
      </c>
      <c r="U35" s="240" t="n">
        <v>178.31</v>
      </c>
      <c r="V35" s="228" t="n">
        <f aca="false">((T35-P35)/P35)</f>
        <v>0.00611373268141774</v>
      </c>
      <c r="W35" s="228" t="n">
        <f aca="false">((U35-Q35)/Q35)</f>
        <v>0.0105412298101446</v>
      </c>
      <c r="X35" s="227" t="n">
        <v>1093871544.42</v>
      </c>
      <c r="Y35" s="240" t="n">
        <v>180.09</v>
      </c>
      <c r="Z35" s="228" t="n">
        <f aca="false">((X35-T35)/T35)</f>
        <v>0.00951158500265704</v>
      </c>
      <c r="AA35" s="228" t="n">
        <f aca="false">((Y35-U35)/U35)</f>
        <v>0.00998261454769784</v>
      </c>
      <c r="AB35" s="227" t="n">
        <v>1094333954.93</v>
      </c>
      <c r="AC35" s="240" t="n">
        <v>180.11</v>
      </c>
      <c r="AD35" s="228" t="n">
        <f aca="false">((AB35-X35)/X35)</f>
        <v>0.000422728347180082</v>
      </c>
      <c r="AE35" s="228" t="n">
        <f aca="false">((AC35-Y35)/Y35)</f>
        <v>0.000111055583319508</v>
      </c>
      <c r="AF35" s="227" t="n">
        <v>1101014391.63</v>
      </c>
      <c r="AG35" s="240" t="n">
        <v>180.36</v>
      </c>
      <c r="AH35" s="228" t="n">
        <f aca="false">((AF35-AB35)/AB35)</f>
        <v>0.00610456860074982</v>
      </c>
      <c r="AI35" s="228" t="n">
        <f aca="false">((AG35-AC35)/AC35)</f>
        <v>0.00138804064182999</v>
      </c>
      <c r="AJ35" s="229" t="n">
        <f aca="false">AVERAGE(F35,J35,N35,R35,V35,Z35,AD35,AH35)</f>
        <v>0.00491194669888832</v>
      </c>
      <c r="AK35" s="229" t="n">
        <f aca="false">AVERAGE(G35,K35,O35,S35,W35,AA35,AE35,AI35)</f>
        <v>0.00405227506002625</v>
      </c>
      <c r="AL35" s="230" t="n">
        <f aca="false">((AF35-D35)/D35)</f>
        <v>0.0312809650373628</v>
      </c>
      <c r="AM35" s="230" t="n">
        <f aca="false">((AG35-E35)/E35)</f>
        <v>0.0254136107794646</v>
      </c>
      <c r="AN35" s="231" t="n">
        <f aca="false">STDEV(F35,J35,N35,R35,V35,Z35,AD35,AH35)</f>
        <v>0.00328833138417314</v>
      </c>
      <c r="AO35" s="232" t="n">
        <f aca="false">STDEV(G35,K35,O35,S35,W35,AA35,AE35,AI35)</f>
        <v>0.00598167852734519</v>
      </c>
      <c r="AP35" s="237"/>
      <c r="AQ35" s="234" t="n">
        <v>1092437778.41</v>
      </c>
      <c r="AR35" s="239" t="n">
        <v>143.21</v>
      </c>
      <c r="AS35" s="235" t="e">
        <f aca="false">(#REF!/AQ35)-1</f>
        <v>#VALUE!</v>
      </c>
      <c r="AT35" s="235" t="e">
        <f aca="false">(#REF!/AR35)-1</f>
        <v>#VALUE!</v>
      </c>
    </row>
    <row r="36" customFormat="false" ht="15" hidden="false" customHeight="false" outlineLevel="0" collapsed="false">
      <c r="A36" s="226" t="s">
        <v>61</v>
      </c>
      <c r="B36" s="227" t="n">
        <v>436209712.48</v>
      </c>
      <c r="C36" s="240" t="n">
        <v>1.4936</v>
      </c>
      <c r="D36" s="227" t="n">
        <v>447227433.35</v>
      </c>
      <c r="E36" s="240" t="n">
        <v>1.5312</v>
      </c>
      <c r="F36" s="228" t="n">
        <f aca="false">((D36-B36)/B36)</f>
        <v>0.0252578531719538</v>
      </c>
      <c r="G36" s="228" t="n">
        <f aca="false">((E36-C36)/C36)</f>
        <v>0.0251740760578467</v>
      </c>
      <c r="H36" s="227" t="n">
        <v>455417559.93</v>
      </c>
      <c r="I36" s="240" t="n">
        <v>1.559</v>
      </c>
      <c r="J36" s="228" t="n">
        <f aca="false">((H36-D36)/D36)</f>
        <v>0.0183131131260242</v>
      </c>
      <c r="K36" s="228" t="n">
        <f aca="false">((I36-E36)/E36)</f>
        <v>0.0181556948798328</v>
      </c>
      <c r="L36" s="227" t="n">
        <v>452440325.34</v>
      </c>
      <c r="M36" s="240" t="n">
        <v>1.5486</v>
      </c>
      <c r="N36" s="228" t="n">
        <f aca="false">((L36-H36)/H36)</f>
        <v>-0.00653737328542547</v>
      </c>
      <c r="O36" s="228" t="n">
        <f aca="false">((M36-I36)/I36)</f>
        <v>-0.00667094291212313</v>
      </c>
      <c r="P36" s="227" t="n">
        <v>457584353.59</v>
      </c>
      <c r="Q36" s="240" t="n">
        <v>1.5655</v>
      </c>
      <c r="R36" s="228" t="n">
        <f aca="false">((P36-L36)/L36)</f>
        <v>0.0113695176178966</v>
      </c>
      <c r="S36" s="228" t="n">
        <f aca="false">((Q36-M36)/M36)</f>
        <v>0.0109130827844504</v>
      </c>
      <c r="T36" s="227" t="n">
        <v>445122615.78</v>
      </c>
      <c r="U36" s="240" t="n">
        <v>1.567</v>
      </c>
      <c r="V36" s="228" t="n">
        <f aca="false">((T36-P36)/P36)</f>
        <v>-0.0272337498260831</v>
      </c>
      <c r="W36" s="228" t="n">
        <f aca="false">((U36-Q36)/Q36)</f>
        <v>0.000958160332162285</v>
      </c>
      <c r="X36" s="227" t="n">
        <v>448789392.92</v>
      </c>
      <c r="Y36" s="240" t="n">
        <v>1.582</v>
      </c>
      <c r="Z36" s="228" t="n">
        <f aca="false">((X36-T36)/T36)</f>
        <v>0.00823767881030861</v>
      </c>
      <c r="AA36" s="228" t="n">
        <f aca="false">((Y36-U36)/U36)</f>
        <v>0.00957243139757506</v>
      </c>
      <c r="AB36" s="256" t="n">
        <v>447695042.94</v>
      </c>
      <c r="AC36" s="240" t="n">
        <v>1.5756</v>
      </c>
      <c r="AD36" s="228" t="n">
        <f aca="false">((AB36-X36)/X36)</f>
        <v>-0.00243844885209908</v>
      </c>
      <c r="AE36" s="228" t="n">
        <f aca="false">((AC36-Y36)/Y36)</f>
        <v>-0.0040455120101139</v>
      </c>
      <c r="AF36" s="256" t="n">
        <v>449892115.12</v>
      </c>
      <c r="AG36" s="240" t="n">
        <v>1.5826</v>
      </c>
      <c r="AH36" s="228" t="n">
        <f aca="false">((AF36-AB36)/AB36)</f>
        <v>0.0049075195596804</v>
      </c>
      <c r="AI36" s="228" t="n">
        <f aca="false">((AG36-AC36)/AC36)</f>
        <v>0.00444275196750452</v>
      </c>
      <c r="AJ36" s="229" t="n">
        <f aca="false">AVERAGE(F36,J36,N36,R36,V36,Z36,AD36,AH36)</f>
        <v>0.00398451379028199</v>
      </c>
      <c r="AK36" s="229" t="n">
        <f aca="false">AVERAGE(G36,K36,O36,S36,W36,AA36,AE36,AI36)</f>
        <v>0.00731246781214185</v>
      </c>
      <c r="AL36" s="230" t="n">
        <f aca="false">((AF36-D36)/D36)</f>
        <v>0.00595822521449529</v>
      </c>
      <c r="AM36" s="230" t="n">
        <f aca="false">((AG36-E36)/E36)</f>
        <v>0.0335684430512018</v>
      </c>
      <c r="AN36" s="231" t="n">
        <f aca="false">STDEV(F36,J36,N36,R36,V36,Z36,AD36,AH36)</f>
        <v>0.0162914872652826</v>
      </c>
      <c r="AO36" s="232" t="n">
        <f aca="false">STDEV(G36,K36,O36,S36,W36,AA36,AE36,AI36)</f>
        <v>0.010874849487669</v>
      </c>
      <c r="AP36" s="237"/>
      <c r="AQ36" s="234" t="n">
        <v>609639394.97</v>
      </c>
      <c r="AR36" s="239" t="n">
        <v>1.1629</v>
      </c>
      <c r="AS36" s="235" t="e">
        <f aca="false">(#REF!/AQ36)-1</f>
        <v>#VALUE!</v>
      </c>
      <c r="AT36" s="235" t="e">
        <f aca="false">(#REF!/AR36)-1</f>
        <v>#VALUE!</v>
      </c>
    </row>
    <row r="37" customFormat="false" ht="15" hidden="false" customHeight="false" outlineLevel="0" collapsed="false">
      <c r="A37" s="226" t="s">
        <v>63</v>
      </c>
      <c r="B37" s="236" t="n">
        <v>986321563.33</v>
      </c>
      <c r="C37" s="256" t="n">
        <v>235.95</v>
      </c>
      <c r="D37" s="236" t="n">
        <v>988285130.07</v>
      </c>
      <c r="E37" s="256" t="n">
        <v>236.61</v>
      </c>
      <c r="F37" s="228" t="n">
        <f aca="false">((D37-B37)/B37)</f>
        <v>0.0019907977408206</v>
      </c>
      <c r="G37" s="228" t="n">
        <f aca="false">((E37-C37)/C37)</f>
        <v>0.0027972027972029</v>
      </c>
      <c r="H37" s="236" t="n">
        <v>987537847.86</v>
      </c>
      <c r="I37" s="256" t="n">
        <v>100</v>
      </c>
      <c r="J37" s="228" t="n">
        <f aca="false">((H37-D37)/D37)</f>
        <v>-0.000756140295207223</v>
      </c>
      <c r="K37" s="228" t="n">
        <f aca="false">((I37-E37)/E37)</f>
        <v>-0.577363594099996</v>
      </c>
      <c r="L37" s="236" t="n">
        <v>987974021.32</v>
      </c>
      <c r="M37" s="256" t="n">
        <v>237.05</v>
      </c>
      <c r="N37" s="228" t="n">
        <f aca="false">((L37-H37)/H37)</f>
        <v>0.000441677714879717</v>
      </c>
      <c r="O37" s="228" t="n">
        <f aca="false">((M37-I37)/I37)</f>
        <v>1.3705</v>
      </c>
      <c r="P37" s="236" t="n">
        <v>988382575.33</v>
      </c>
      <c r="Q37" s="256" t="n">
        <v>237.32</v>
      </c>
      <c r="R37" s="228" t="n">
        <f aca="false">((P37-L37)/L37)</f>
        <v>0.000413527077821474</v>
      </c>
      <c r="S37" s="228" t="n">
        <f aca="false">((Q37-M37)/M37)</f>
        <v>0.00113900021092589</v>
      </c>
      <c r="T37" s="236" t="n">
        <v>1003560164.45</v>
      </c>
      <c r="U37" s="256" t="n">
        <v>238.88</v>
      </c>
      <c r="V37" s="228" t="n">
        <f aca="false">((T37-P37)/P37)</f>
        <v>0.0153559861321235</v>
      </c>
      <c r="W37" s="228" t="n">
        <f aca="false">((U37-Q37)/Q37)</f>
        <v>0.00657340300016856</v>
      </c>
      <c r="X37" s="256" t="n">
        <v>1005508654.49</v>
      </c>
      <c r="Y37" s="256" t="n">
        <v>239.15</v>
      </c>
      <c r="Z37" s="228" t="n">
        <f aca="false">((X37-T37)/T37)</f>
        <v>0.00194157770408098</v>
      </c>
      <c r="AA37" s="228" t="n">
        <f aca="false">((Y37-U37)/U37)</f>
        <v>0.00113027461486943</v>
      </c>
      <c r="AB37" s="256" t="n">
        <v>1017822569.28</v>
      </c>
      <c r="AC37" s="256" t="n">
        <v>242.63</v>
      </c>
      <c r="AD37" s="228" t="n">
        <f aca="false">((AB37-X37)/X37)</f>
        <v>0.0122464533099873</v>
      </c>
      <c r="AE37" s="228" t="n">
        <f aca="false">((AC37-Y37)/Y37)</f>
        <v>0.0145515366924524</v>
      </c>
      <c r="AF37" s="256" t="n">
        <v>1018817085.65</v>
      </c>
      <c r="AG37" s="256" t="n">
        <v>242.91</v>
      </c>
      <c r="AH37" s="228" t="n">
        <f aca="false">((AF37-AB37)/AB37)</f>
        <v>0.000977101903628958</v>
      </c>
      <c r="AI37" s="228" t="n">
        <f aca="false">((AG37-AC37)/AC37)</f>
        <v>0.00115402052507934</v>
      </c>
      <c r="AJ37" s="229" t="n">
        <f aca="false">AVERAGE(F37,J37,N37,R37,V37,Z37,AD37,AH37)</f>
        <v>0.00407637266101692</v>
      </c>
      <c r="AK37" s="229" t="n">
        <f aca="false">AVERAGE(G37,K37,O37,S37,W37,AA37,AE37,AI37)</f>
        <v>0.102560230467588</v>
      </c>
      <c r="AL37" s="230" t="n">
        <f aca="false">((AF37-D37)/D37)</f>
        <v>0.0308938732871933</v>
      </c>
      <c r="AM37" s="230" t="n">
        <f aca="false">((AG37-E37)/E37)</f>
        <v>0.0266260935717002</v>
      </c>
      <c r="AN37" s="231" t="n">
        <f aca="false">STDEV(F37,J37,N37,R37,V37,Z37,AD37,AH37)</f>
        <v>0.00612340913382693</v>
      </c>
      <c r="AO37" s="232" t="n">
        <f aca="false">STDEV(G37,K37,O37,S37,W37,AA37,AE37,AI37)</f>
        <v>0.551327858201025</v>
      </c>
      <c r="AP37" s="237"/>
      <c r="AQ37" s="238" t="n">
        <v>1186217562.81</v>
      </c>
      <c r="AR37" s="257" t="n">
        <v>212.98</v>
      </c>
      <c r="AS37" s="235" t="e">
        <f aca="false">(#REF!/AQ37)-1</f>
        <v>#VALUE!</v>
      </c>
      <c r="AT37" s="235" t="e">
        <f aca="false">(#REF!/AR37)-1</f>
        <v>#VALUE!</v>
      </c>
    </row>
    <row r="38" customFormat="false" ht="15" hidden="false" customHeight="false" outlineLevel="0" collapsed="false">
      <c r="A38" s="226" t="s">
        <v>64</v>
      </c>
      <c r="B38" s="236" t="n">
        <v>4892434190.64</v>
      </c>
      <c r="C38" s="256" t="n">
        <v>1123.83</v>
      </c>
      <c r="D38" s="236" t="n">
        <v>4946015578.17</v>
      </c>
      <c r="E38" s="256" t="n">
        <v>1137.39</v>
      </c>
      <c r="F38" s="228" t="n">
        <f aca="false">((D38-B38)/B38)</f>
        <v>0.0109518872287561</v>
      </c>
      <c r="G38" s="228" t="n">
        <f aca="false">((E38-C38)/C38)</f>
        <v>0.012065881850458</v>
      </c>
      <c r="H38" s="236" t="n">
        <v>4890802592.81</v>
      </c>
      <c r="I38" s="256" t="n">
        <v>1145.73</v>
      </c>
      <c r="J38" s="228" t="n">
        <f aca="false">((H38-D38)/D38)</f>
        <v>-0.0111631240313295</v>
      </c>
      <c r="K38" s="228" t="n">
        <f aca="false">((I38-E38)/E38)</f>
        <v>0.0073325772162582</v>
      </c>
      <c r="L38" s="236" t="n">
        <v>4983678751.14</v>
      </c>
      <c r="M38" s="256" t="n">
        <v>1145.89</v>
      </c>
      <c r="N38" s="228" t="n">
        <f aca="false">((L38-H38)/H38)</f>
        <v>0.0189899626017492</v>
      </c>
      <c r="O38" s="228" t="n">
        <f aca="false">((M38-I38)/I38)</f>
        <v>0.000139648957433324</v>
      </c>
      <c r="P38" s="236" t="n">
        <v>5012771572.3</v>
      </c>
      <c r="Q38" s="256" t="n">
        <v>1149.09</v>
      </c>
      <c r="R38" s="228" t="n">
        <f aca="false">((P38-L38)/L38)</f>
        <v>0.00583761968071176</v>
      </c>
      <c r="S38" s="228" t="n">
        <f aca="false">((Q38-M38)/M38)</f>
        <v>0.00279258916649924</v>
      </c>
      <c r="T38" s="236" t="n">
        <v>5079282014.24</v>
      </c>
      <c r="U38" s="256" t="n">
        <v>1162.29</v>
      </c>
      <c r="V38" s="228" t="n">
        <f aca="false">((T38-P38)/P38)</f>
        <v>0.0132681972399318</v>
      </c>
      <c r="W38" s="228" t="n">
        <f aca="false">((U38-Q38)/Q38)</f>
        <v>0.011487350860246</v>
      </c>
      <c r="X38" s="236" t="n">
        <v>5102522353.86</v>
      </c>
      <c r="Y38" s="256" t="n">
        <v>1167.99</v>
      </c>
      <c r="Z38" s="228" t="n">
        <f aca="false">((X38-T38)/T38)</f>
        <v>0.00457551668815485</v>
      </c>
      <c r="AA38" s="228" t="n">
        <f aca="false">((Y38-U38)/U38)</f>
        <v>0.00490411171050258</v>
      </c>
      <c r="AB38" s="236" t="n">
        <v>5104291512.71</v>
      </c>
      <c r="AC38" s="256" t="n">
        <v>1168.72</v>
      </c>
      <c r="AD38" s="228" t="n">
        <f aca="false">((AB38-X38)/X38)</f>
        <v>0.000346722410468625</v>
      </c>
      <c r="AE38" s="228" t="n">
        <f aca="false">((AC38-Y38)/Y38)</f>
        <v>0.000625005351073227</v>
      </c>
      <c r="AF38" s="236" t="n">
        <v>5123569433.41</v>
      </c>
      <c r="AG38" s="256" t="n">
        <v>1172.17</v>
      </c>
      <c r="AH38" s="228" t="n">
        <f aca="false">((AF38-AB38)/AB38)</f>
        <v>0.00377680637009007</v>
      </c>
      <c r="AI38" s="228" t="n">
        <f aca="false">((AG38-AC38)/AC38)</f>
        <v>0.00295194742966668</v>
      </c>
      <c r="AJ38" s="229" t="n">
        <f aca="false">AVERAGE(F38,J38,N38,R38,V38,Z38,AD38,AH38)</f>
        <v>0.00582294852356661</v>
      </c>
      <c r="AK38" s="229" t="n">
        <f aca="false">AVERAGE(G38,K38,O38,S38,W38,AA38,AE38,AI38)</f>
        <v>0.00528738906776715</v>
      </c>
      <c r="AL38" s="230" t="n">
        <f aca="false">((AF38-D38)/D38)</f>
        <v>0.0358983615061103</v>
      </c>
      <c r="AM38" s="230" t="n">
        <f aca="false">((AG38-E38)/E38)</f>
        <v>0.0305787812447797</v>
      </c>
      <c r="AN38" s="231" t="n">
        <f aca="false">STDEV(F38,J38,N38,R38,V38,Z38,AD38,AH38)</f>
        <v>0.00909761909862954</v>
      </c>
      <c r="AO38" s="232" t="n">
        <f aca="false">STDEV(G38,K38,O38,S38,W38,AA38,AE38,AI38)</f>
        <v>0.00460795199451186</v>
      </c>
      <c r="AP38" s="237"/>
      <c r="AQ38" s="238" t="n">
        <v>4662655514.79</v>
      </c>
      <c r="AR38" s="257" t="n">
        <v>1067.58</v>
      </c>
      <c r="AS38" s="235" t="e">
        <f aca="false">(#REF!/AQ38)-1</f>
        <v>#VALUE!</v>
      </c>
      <c r="AT38" s="235" t="e">
        <f aca="false">(#REF!/AR38)-1</f>
        <v>#VALUE!</v>
      </c>
    </row>
    <row r="39" customFormat="false" ht="15" hidden="false" customHeight="false" outlineLevel="0" collapsed="false">
      <c r="A39" s="226" t="s">
        <v>66</v>
      </c>
      <c r="B39" s="236" t="n">
        <v>255671026.39</v>
      </c>
      <c r="C39" s="256" t="n">
        <v>40600.64</v>
      </c>
      <c r="D39" s="236" t="n">
        <v>254057009.86</v>
      </c>
      <c r="E39" s="256" t="n">
        <v>40552.21</v>
      </c>
      <c r="F39" s="228" t="n">
        <f aca="false">((D39-B39)/B39)</f>
        <v>-0.00631286443673111</v>
      </c>
      <c r="G39" s="228" t="n">
        <f aca="false">((E39-C39)/C39)</f>
        <v>-0.00119283833949416</v>
      </c>
      <c r="H39" s="236" t="n">
        <v>255763792.05</v>
      </c>
      <c r="I39" s="256" t="n">
        <v>40571.9</v>
      </c>
      <c r="J39" s="228" t="n">
        <f aca="false">((H39-D39)/D39)</f>
        <v>0.00671810705376928</v>
      </c>
      <c r="K39" s="228" t="n">
        <f aca="false">((I39-E39)/E39)</f>
        <v>0.00048554690360901</v>
      </c>
      <c r="L39" s="236" t="n">
        <v>267801197.05</v>
      </c>
      <c r="M39" s="256" t="n">
        <v>40534.43</v>
      </c>
      <c r="N39" s="228" t="n">
        <f aca="false">((L39-H39)/H39)</f>
        <v>0.0470645391340099</v>
      </c>
      <c r="O39" s="228" t="n">
        <f aca="false">((M39-I39)/I39)</f>
        <v>-0.000923545606688402</v>
      </c>
      <c r="P39" s="236" t="n">
        <v>270644363.86</v>
      </c>
      <c r="Q39" s="256" t="n">
        <v>40847.01</v>
      </c>
      <c r="R39" s="228" t="n">
        <f aca="false">((P39-L39)/L39)</f>
        <v>0.0106167068755453</v>
      </c>
      <c r="S39" s="228" t="n">
        <f aca="false">((Q39-M39)/M39)</f>
        <v>0.00771146899068278</v>
      </c>
      <c r="T39" s="236" t="n">
        <v>273584387.9</v>
      </c>
      <c r="U39" s="256" t="n">
        <v>41006.12</v>
      </c>
      <c r="V39" s="228" t="n">
        <f aca="false">((T39-P39)/P39)</f>
        <v>0.0108630528937258</v>
      </c>
      <c r="W39" s="228" t="n">
        <f aca="false">((U39-Q39)/Q39)</f>
        <v>0.00389526675269501</v>
      </c>
      <c r="X39" s="236" t="n">
        <v>278039462.11</v>
      </c>
      <c r="Y39" s="256" t="n">
        <v>41127.46</v>
      </c>
      <c r="Z39" s="228" t="n">
        <f aca="false">((X39-T39)/T39)</f>
        <v>0.0162840951714995</v>
      </c>
      <c r="AA39" s="228" t="n">
        <f aca="false">((Y39-U39)/U39)</f>
        <v>0.00295907049972044</v>
      </c>
      <c r="AB39" s="236" t="n">
        <v>307864105.11</v>
      </c>
      <c r="AC39" s="256" t="n">
        <v>41190.64</v>
      </c>
      <c r="AD39" s="228" t="n">
        <f aca="false">((AB39-X39)/X39)</f>
        <v>0.107267661840752</v>
      </c>
      <c r="AE39" s="228" t="n">
        <f aca="false">((AC39-Y39)/Y39)</f>
        <v>0.00153619990147703</v>
      </c>
      <c r="AF39" s="236" t="n">
        <v>312382777.3</v>
      </c>
      <c r="AG39" s="256" t="n">
        <v>41350.16</v>
      </c>
      <c r="AH39" s="228" t="n">
        <f aca="false">((AF39-AB39)/AB39)</f>
        <v>0.0146774895643826</v>
      </c>
      <c r="AI39" s="228" t="n">
        <f aca="false">((AG39-AC39)/AC39)</f>
        <v>0.00387272448303799</v>
      </c>
      <c r="AJ39" s="229" t="n">
        <f aca="false">AVERAGE(F39,J39,N39,R39,V39,Z39,AD39,AH39)</f>
        <v>0.0258973485121191</v>
      </c>
      <c r="AK39" s="229" t="n">
        <f aca="false">AVERAGE(G39,K39,O39,S39,W39,AA39,AE39,AI39)</f>
        <v>0.00229298669812996</v>
      </c>
      <c r="AL39" s="230" t="n">
        <f aca="false">((AF39-D39)/D39)</f>
        <v>0.229577477402182</v>
      </c>
      <c r="AM39" s="230" t="n">
        <f aca="false">((AG39-E39)/E39)</f>
        <v>0.0196771026782512</v>
      </c>
      <c r="AN39" s="231" t="n">
        <f aca="false">STDEV(F39,J39,N39,R39,V39,Z39,AD39,AH39)</f>
        <v>0.0361590670299125</v>
      </c>
      <c r="AO39" s="232" t="n">
        <f aca="false">STDEV(G39,K39,O39,S39,W39,AA39,AE39,AI39)</f>
        <v>0.00295690745676353</v>
      </c>
      <c r="AP39" s="237"/>
      <c r="AQ39" s="238" t="n">
        <v>136891964.13</v>
      </c>
      <c r="AR39" s="238" t="n">
        <v>33401.09</v>
      </c>
      <c r="AS39" s="235" t="e">
        <f aca="false">(#REF!/AQ39)-1</f>
        <v>#VALUE!</v>
      </c>
      <c r="AT39" s="235" t="e">
        <f aca="false">(#REF!/AR39)-1</f>
        <v>#VALUE!</v>
      </c>
    </row>
    <row r="40" customFormat="false" ht="15" hidden="false" customHeight="false" outlineLevel="0" collapsed="false">
      <c r="A40" s="226" t="s">
        <v>68</v>
      </c>
      <c r="B40" s="236" t="n">
        <v>478314313.21</v>
      </c>
      <c r="C40" s="256" t="n">
        <v>40778.09</v>
      </c>
      <c r="D40" s="236" t="n">
        <v>477732656.52</v>
      </c>
      <c r="E40" s="256" t="n">
        <v>40750.43</v>
      </c>
      <c r="F40" s="228" t="n">
        <f aca="false">((D40-B40)/B40)</f>
        <v>-0.0012160553718254</v>
      </c>
      <c r="G40" s="228" t="n">
        <f aca="false">((E40-C40)/C40)</f>
        <v>-0.000678305433138144</v>
      </c>
      <c r="H40" s="236" t="n">
        <v>479566864.59</v>
      </c>
      <c r="I40" s="256" t="n">
        <v>40900.38</v>
      </c>
      <c r="J40" s="228" t="n">
        <f aca="false">((H40-D40)/D40)</f>
        <v>0.00383940273909913</v>
      </c>
      <c r="K40" s="228" t="n">
        <f aca="false">((I40-E40)/E40)</f>
        <v>0.00367971577232429</v>
      </c>
      <c r="L40" s="236" t="n">
        <v>477524233.6</v>
      </c>
      <c r="M40" s="256" t="n">
        <v>40768.46</v>
      </c>
      <c r="N40" s="228" t="n">
        <f aca="false">((L40-H40)/H40)</f>
        <v>-0.00425932469655983</v>
      </c>
      <c r="O40" s="228" t="n">
        <f aca="false">((M40-I40)/I40)</f>
        <v>-0.00322539790583849</v>
      </c>
      <c r="P40" s="236" t="n">
        <v>478933783.37</v>
      </c>
      <c r="Q40" s="256" t="n">
        <v>40883.04</v>
      </c>
      <c r="R40" s="228" t="n">
        <f aca="false">((P40-L40)/L40)</f>
        <v>0.00295178688497869</v>
      </c>
      <c r="S40" s="228" t="n">
        <f aca="false">((Q40-M40)/M40)</f>
        <v>0.00281050596465998</v>
      </c>
      <c r="T40" s="236" t="n">
        <v>480849864.84</v>
      </c>
      <c r="U40" s="256" t="n">
        <v>41042.16</v>
      </c>
      <c r="V40" s="228" t="n">
        <f aca="false">((T40-P40)/P40)</f>
        <v>0.00400072314071798</v>
      </c>
      <c r="W40" s="228" t="n">
        <f aca="false">((U40-Q40)/Q40)</f>
        <v>0.00389207847557331</v>
      </c>
      <c r="X40" s="236" t="n">
        <v>482546150.53</v>
      </c>
      <c r="Y40" s="256" t="n">
        <v>41170.69</v>
      </c>
      <c r="Z40" s="228" t="n">
        <f aca="false">((X40-T40)/T40)</f>
        <v>0.00352768257627446</v>
      </c>
      <c r="AA40" s="228" t="n">
        <f aca="false">((Y40-U40)/U40)</f>
        <v>0.00313165778799164</v>
      </c>
      <c r="AB40" s="236" t="n">
        <v>483713335.76</v>
      </c>
      <c r="AC40" s="256" t="n">
        <v>41219.46</v>
      </c>
      <c r="AD40" s="228" t="n">
        <f aca="false">((AB40-X40)/X40)</f>
        <v>0.00241880539036122</v>
      </c>
      <c r="AE40" s="228" t="n">
        <f aca="false">((AC40-Y40)/Y40)</f>
        <v>0.00118458058390561</v>
      </c>
      <c r="AF40" s="236" t="n">
        <v>485139687.87</v>
      </c>
      <c r="AG40" s="256" t="n">
        <v>41378.99</v>
      </c>
      <c r="AH40" s="228" t="n">
        <f aca="false">((AF40-AB40)/AB40)</f>
        <v>0.0029487549847245</v>
      </c>
      <c r="AI40" s="228" t="n">
        <f aca="false">((AG40-AC40)/AC40)</f>
        <v>0.00387025933867156</v>
      </c>
      <c r="AJ40" s="229" t="n">
        <f aca="false">AVERAGE(F40,J40,N40,R40,V40,Z40,AD40,AH40)</f>
        <v>0.00177647195597134</v>
      </c>
      <c r="AK40" s="229" t="n">
        <f aca="false">AVERAGE(G40,K40,O40,S40,W40,AA40,AE40,AI40)</f>
        <v>0.00183313682301872</v>
      </c>
      <c r="AL40" s="230" t="n">
        <f aca="false">((AF40-D40)/D40)</f>
        <v>0.0155045531196378</v>
      </c>
      <c r="AM40" s="230" t="n">
        <f aca="false">((AG40-E40)/E40)</f>
        <v>0.0154246225131857</v>
      </c>
      <c r="AN40" s="231" t="n">
        <f aca="false">STDEV(F40,J40,N40,R40,V40,Z40,AD40,AH40)</f>
        <v>0.00294773475610844</v>
      </c>
      <c r="AO40" s="232" t="n">
        <f aca="false">STDEV(G40,K40,O40,S40,W40,AA40,AE40,AI40)</f>
        <v>0.00258448974870936</v>
      </c>
      <c r="AP40" s="237"/>
      <c r="AQ40" s="238"/>
      <c r="AR40" s="238"/>
      <c r="AS40" s="235"/>
      <c r="AT40" s="235"/>
    </row>
    <row r="41" customFormat="false" ht="15" hidden="false" customHeight="false" outlineLevel="0" collapsed="false">
      <c r="A41" s="226" t="s">
        <v>69</v>
      </c>
      <c r="B41" s="236" t="n">
        <v>1440553546.98</v>
      </c>
      <c r="C41" s="256" t="n">
        <v>31126.41</v>
      </c>
      <c r="D41" s="236" t="n">
        <v>1354688348.37</v>
      </c>
      <c r="E41" s="256" t="n">
        <v>31276.03</v>
      </c>
      <c r="F41" s="228" t="n">
        <f aca="false">((D41-B41)/B41)</f>
        <v>-0.0596056972613127</v>
      </c>
      <c r="G41" s="228" t="n">
        <f aca="false">((E41-C41)/C41)</f>
        <v>0.00480685051697253</v>
      </c>
      <c r="H41" s="236" t="n">
        <v>1152894347.06</v>
      </c>
      <c r="I41" s="256" t="n">
        <v>31378.83</v>
      </c>
      <c r="J41" s="228" t="n">
        <f aca="false">((H41-D41)/D41)</f>
        <v>-0.148959723136915</v>
      </c>
      <c r="K41" s="228" t="n">
        <f aca="false">((I41-E41)/E41)</f>
        <v>0.00328686217528257</v>
      </c>
      <c r="L41" s="236" t="n">
        <v>1155776892.19</v>
      </c>
      <c r="M41" s="256" t="n">
        <v>31464.87</v>
      </c>
      <c r="N41" s="228" t="n">
        <f aca="false">((L41-H41)/H41)</f>
        <v>0.0025002682486482</v>
      </c>
      <c r="O41" s="228" t="n">
        <f aca="false">((M41-I41)/I41)</f>
        <v>0.0027419760392595</v>
      </c>
      <c r="P41" s="236" t="n">
        <v>1168889341.86</v>
      </c>
      <c r="Q41" s="256" t="n">
        <v>31481.95</v>
      </c>
      <c r="R41" s="228" t="n">
        <f aca="false">((P41-L41)/L41)</f>
        <v>0.0113451391515139</v>
      </c>
      <c r="S41" s="228" t="n">
        <f aca="false">((Q41-M41)/M41)</f>
        <v>0.000542827604245679</v>
      </c>
      <c r="T41" s="236" t="n">
        <v>1169473838.33</v>
      </c>
      <c r="U41" s="256" t="n">
        <v>31512.85</v>
      </c>
      <c r="V41" s="228" t="n">
        <f aca="false">((T41-P41)/P41)</f>
        <v>0.000500044314776578</v>
      </c>
      <c r="W41" s="228" t="n">
        <f aca="false">((U41-Q41)/Q41)</f>
        <v>0.000981514804514899</v>
      </c>
      <c r="X41" s="236" t="n">
        <v>1121103908.69</v>
      </c>
      <c r="Y41" s="256" t="n">
        <v>31543.06</v>
      </c>
      <c r="Z41" s="228" t="n">
        <f aca="false">((X41-T41)/T41)</f>
        <v>-0.0413604204340918</v>
      </c>
      <c r="AA41" s="228" t="n">
        <f aca="false">((Y41-U41)/U41)</f>
        <v>0.000958656548043188</v>
      </c>
      <c r="AB41" s="236" t="n">
        <v>1130933298.18</v>
      </c>
      <c r="AC41" s="256" t="n">
        <v>31577.83</v>
      </c>
      <c r="AD41" s="228" t="n">
        <f aca="false">((AB41-X41)/X41)</f>
        <v>0.00876759898329635</v>
      </c>
      <c r="AE41" s="228" t="n">
        <f aca="false">((AC41-Y41)/Y41)</f>
        <v>0.00110230269352436</v>
      </c>
      <c r="AF41" s="236" t="n">
        <v>1141089808.17</v>
      </c>
      <c r="AG41" s="256" t="n">
        <v>31483.45</v>
      </c>
      <c r="AH41" s="228" t="n">
        <f aca="false">((AF41-AB41)/AB41)</f>
        <v>0.00898064457589566</v>
      </c>
      <c r="AI41" s="228" t="n">
        <f aca="false">((AG41-AC41)/AC41)</f>
        <v>-0.00298880575391029</v>
      </c>
      <c r="AJ41" s="229" t="n">
        <f aca="false">AVERAGE(F41,J41,N41,R41,V41,Z41,AD41,AH41)</f>
        <v>-0.0272290181947736</v>
      </c>
      <c r="AK41" s="229" t="n">
        <f aca="false">AVERAGE(G41,K41,O41,S41,W41,AA41,AE41,AI41)</f>
        <v>0.00142902307849155</v>
      </c>
      <c r="AL41" s="230" t="n">
        <f aca="false">((AF41-D41)/D41)</f>
        <v>-0.157673564150019</v>
      </c>
      <c r="AM41" s="230" t="n">
        <f aca="false">((AG41-E41)/E41)</f>
        <v>0.0066319158793492</v>
      </c>
      <c r="AN41" s="231" t="n">
        <f aca="false">STDEV(F41,J41,N41,R41,V41,Z41,AD41,AH41)</f>
        <v>0.0558235786379576</v>
      </c>
      <c r="AO41" s="232" t="n">
        <f aca="false">STDEV(G41,K41,O41,S41,W41,AA41,AE41,AI41)</f>
        <v>0.00231195459483594</v>
      </c>
      <c r="AP41" s="237"/>
      <c r="AQ41" s="238" t="n">
        <v>165890525.49</v>
      </c>
      <c r="AR41" s="238" t="n">
        <v>33407.48</v>
      </c>
      <c r="AS41" s="235" t="e">
        <f aca="false">(#REF!/AQ41)-1</f>
        <v>#VALUE!</v>
      </c>
      <c r="AT41" s="235" t="e">
        <f aca="false">(#REF!/AR41)-1</f>
        <v>#VALUE!</v>
      </c>
      <c r="AV41" s="198"/>
      <c r="AW41" s="37"/>
      <c r="AX41" s="263"/>
      <c r="AY41" s="264"/>
    </row>
    <row r="42" customFormat="false" ht="15" hidden="false" customHeight="false" outlineLevel="0" collapsed="false">
      <c r="A42" s="246" t="s">
        <v>31</v>
      </c>
      <c r="B42" s="265" t="n">
        <f aca="false">SUM(B35:B41)</f>
        <v>9548234304.33</v>
      </c>
      <c r="C42" s="260"/>
      <c r="D42" s="265" t="n">
        <f aca="false">SUM(D35:D41)</f>
        <v>9535624418.44</v>
      </c>
      <c r="E42" s="260"/>
      <c r="F42" s="228" t="n">
        <f aca="false">((D42-B42)/B42)</f>
        <v>-0.00132065107412383</v>
      </c>
      <c r="G42" s="228"/>
      <c r="H42" s="265" t="n">
        <f aca="false">SUM(H35:H41)</f>
        <v>9294932992.41</v>
      </c>
      <c r="I42" s="260"/>
      <c r="J42" s="228" t="n">
        <f aca="false">((H42-D42)/D42)</f>
        <v>-0.0252412863036585</v>
      </c>
      <c r="K42" s="228"/>
      <c r="L42" s="265" t="n">
        <f aca="false">SUM(L35:L41)</f>
        <v>9399419118.53</v>
      </c>
      <c r="M42" s="260"/>
      <c r="N42" s="228" t="n">
        <f aca="false">((L42-H42)/H42)</f>
        <v>0.0112411919704339</v>
      </c>
      <c r="O42" s="228"/>
      <c r="P42" s="265" t="n">
        <f aca="false">SUM(P35:P41)</f>
        <v>9454186740.55</v>
      </c>
      <c r="Q42" s="260"/>
      <c r="R42" s="228" t="n">
        <f aca="false">((P42-L42)/L42)</f>
        <v>0.00582670283443684</v>
      </c>
      <c r="S42" s="228"/>
      <c r="T42" s="265" t="n">
        <f aca="false">SUM(T35:T41)</f>
        <v>9535438008.19</v>
      </c>
      <c r="U42" s="260"/>
      <c r="V42" s="228" t="n">
        <f aca="false">((T42-P42)/P42)</f>
        <v>0.00859421014940461</v>
      </c>
      <c r="W42" s="228"/>
      <c r="X42" s="265" t="n">
        <f aca="false">SUM(X35:X41)</f>
        <v>9532381467.02</v>
      </c>
      <c r="Y42" s="260"/>
      <c r="Z42" s="228" t="n">
        <f aca="false">((X42-T42)/T42)</f>
        <v>-0.000320545439797816</v>
      </c>
      <c r="AA42" s="228"/>
      <c r="AB42" s="265" t="n">
        <f aca="false">SUM(AB35:AB41)</f>
        <v>9586653818.91</v>
      </c>
      <c r="AC42" s="260"/>
      <c r="AD42" s="228" t="n">
        <f aca="false">((AB42-X42)/X42)</f>
        <v>0.00569347251552722</v>
      </c>
      <c r="AE42" s="228"/>
      <c r="AF42" s="265" t="n">
        <f aca="false">SUM(AF35:AF41)</f>
        <v>9631905299.15</v>
      </c>
      <c r="AG42" s="260"/>
      <c r="AH42" s="228" t="n">
        <f aca="false">((AF42-AB42)/AB42)</f>
        <v>0.00472025808950561</v>
      </c>
      <c r="AI42" s="228"/>
      <c r="AJ42" s="229" t="n">
        <f aca="false">AVERAGE(F42,J42,N42,R42,V42,Z42,AD42,AH42)</f>
        <v>0.00114916909271602</v>
      </c>
      <c r="AK42" s="229"/>
      <c r="AL42" s="230" t="n">
        <f aca="false">((AF42-D42)/D42)</f>
        <v>0.0100969665419929</v>
      </c>
      <c r="AM42" s="230"/>
      <c r="AN42" s="231" t="n">
        <f aca="false">STDEV(F42,J42,N42,R42,V42,Z42,AD42,AH42)</f>
        <v>0.0114472483450847</v>
      </c>
      <c r="AO42" s="232"/>
      <c r="AP42" s="237"/>
      <c r="AQ42" s="261" t="n">
        <f aca="false">SUM(AQ35:AQ41)</f>
        <v>7853732740.6</v>
      </c>
      <c r="AR42" s="262"/>
      <c r="AS42" s="235" t="e">
        <f aca="false">(#REF!/AQ42)-1</f>
        <v>#VALUE!</v>
      </c>
      <c r="AT42" s="235" t="e">
        <f aca="false">(#REF!/AR42)-1</f>
        <v>#VALUE!</v>
      </c>
    </row>
    <row r="43" customFormat="false" ht="15" hidden="false" customHeight="false" outlineLevel="0" collapsed="false">
      <c r="A43" s="251" t="s">
        <v>70</v>
      </c>
      <c r="B43" s="247"/>
      <c r="C43" s="260"/>
      <c r="D43" s="247"/>
      <c r="E43" s="260"/>
      <c r="F43" s="228"/>
      <c r="G43" s="228"/>
      <c r="H43" s="247"/>
      <c r="I43" s="260"/>
      <c r="J43" s="228"/>
      <c r="K43" s="228"/>
      <c r="L43" s="247"/>
      <c r="M43" s="260"/>
      <c r="N43" s="228"/>
      <c r="O43" s="228"/>
      <c r="P43" s="247"/>
      <c r="Q43" s="260"/>
      <c r="R43" s="228"/>
      <c r="S43" s="228"/>
      <c r="T43" s="247"/>
      <c r="U43" s="260"/>
      <c r="V43" s="228"/>
      <c r="W43" s="228"/>
      <c r="X43" s="247"/>
      <c r="Y43" s="260"/>
      <c r="Z43" s="228"/>
      <c r="AA43" s="228"/>
      <c r="AB43" s="247"/>
      <c r="AC43" s="260"/>
      <c r="AD43" s="228"/>
      <c r="AE43" s="228"/>
      <c r="AF43" s="247"/>
      <c r="AG43" s="260"/>
      <c r="AH43" s="228"/>
      <c r="AI43" s="228"/>
      <c r="AJ43" s="229"/>
      <c r="AK43" s="229"/>
      <c r="AL43" s="230"/>
      <c r="AM43" s="230"/>
      <c r="AN43" s="231"/>
      <c r="AO43" s="232"/>
      <c r="AP43" s="237"/>
      <c r="AQ43" s="249"/>
      <c r="AR43" s="262"/>
      <c r="AS43" s="235" t="e">
        <f aca="false">(#REF!/AQ43)-1</f>
        <v>#VALUE!</v>
      </c>
      <c r="AT43" s="235" t="e">
        <f aca="false">(#REF!/AR43)-1</f>
        <v>#VALUE!</v>
      </c>
    </row>
    <row r="44" customFormat="false" ht="15" hidden="false" customHeight="false" outlineLevel="0" collapsed="false">
      <c r="A44" s="244" t="s">
        <v>72</v>
      </c>
      <c r="B44" s="266" t="n">
        <v>2114124472.83</v>
      </c>
      <c r="C44" s="256" t="n">
        <v>2436.83833658022</v>
      </c>
      <c r="D44" s="266" t="n">
        <v>2128869104.22</v>
      </c>
      <c r="E44" s="256" t="n">
        <v>2448.86349265778</v>
      </c>
      <c r="F44" s="228" t="n">
        <f aca="false">((D44-B44)/B44)</f>
        <v>0.00697434402727608</v>
      </c>
      <c r="G44" s="228" t="n">
        <f aca="false">((E44-C44)/C44)</f>
        <v>0.00493473690767511</v>
      </c>
      <c r="H44" s="266" t="n">
        <v>2164514566</v>
      </c>
      <c r="I44" s="256" t="n">
        <v>2454.37</v>
      </c>
      <c r="J44" s="228" t="n">
        <f aca="false">((H44-D44)/D44)</f>
        <v>0.0167438485106205</v>
      </c>
      <c r="K44" s="228" t="n">
        <f aca="false">((I44-E44)/E44)</f>
        <v>0.00224859709768479</v>
      </c>
      <c r="L44" s="266" t="n">
        <v>2146328290.53</v>
      </c>
      <c r="M44" s="256" t="n">
        <v>2460.86</v>
      </c>
      <c r="N44" s="228" t="n">
        <f aca="false">((L44-H44)/H44)</f>
        <v>-0.00840201112788447</v>
      </c>
      <c r="O44" s="228" t="n">
        <f aca="false">((M44-I44)/I44)</f>
        <v>0.00264426308991726</v>
      </c>
      <c r="P44" s="256" t="n">
        <v>2056230320.63</v>
      </c>
      <c r="Q44" s="256" t="n">
        <v>2468.97</v>
      </c>
      <c r="R44" s="228" t="n">
        <f aca="false">((P44-L44)/L44)</f>
        <v>-0.04197772088153</v>
      </c>
      <c r="S44" s="228" t="n">
        <f aca="false">((Q44-M44)/M44)</f>
        <v>0.00329559584860564</v>
      </c>
      <c r="T44" s="256" t="n">
        <v>2101710067.42</v>
      </c>
      <c r="U44" s="256" t="n">
        <v>2477.2</v>
      </c>
      <c r="V44" s="228" t="n">
        <f aca="false">((T44-P44)/P44)</f>
        <v>0.0221180216699001</v>
      </c>
      <c r="W44" s="228" t="n">
        <f aca="false">((U44-Q44)/Q44)</f>
        <v>0.0033333738360531</v>
      </c>
      <c r="X44" s="256" t="n">
        <v>2061646610.06</v>
      </c>
      <c r="Y44" s="256" t="n">
        <v>2479.87</v>
      </c>
      <c r="Z44" s="228" t="n">
        <f aca="false">((X44-T44)/T44)</f>
        <v>-0.0190623140560871</v>
      </c>
      <c r="AA44" s="228" t="n">
        <f aca="false">((Y44-U44)/U44)</f>
        <v>0.0010778298078476</v>
      </c>
      <c r="AB44" s="256" t="n">
        <v>2169941296.74</v>
      </c>
      <c r="AC44" s="256" t="n">
        <v>2485.85</v>
      </c>
      <c r="AD44" s="228" t="n">
        <f aca="false">((AB44-X44)/X44)</f>
        <v>0.0525282490954394</v>
      </c>
      <c r="AE44" s="228" t="n">
        <f aca="false">((AC44-Y44)/Y44)</f>
        <v>0.00241141672748976</v>
      </c>
      <c r="AF44" s="256" t="n">
        <v>2158927163.76</v>
      </c>
      <c r="AG44" s="256" t="n">
        <v>2494.05</v>
      </c>
      <c r="AH44" s="228" t="n">
        <f aca="false">((AF44-AB44)/AB44)</f>
        <v>-0.00507577462880981</v>
      </c>
      <c r="AI44" s="228" t="n">
        <f aca="false">((AG44-AC44)/AC44)</f>
        <v>0.00329867047488798</v>
      </c>
      <c r="AJ44" s="229" t="n">
        <f aca="false">AVERAGE(F44,J44,N44,R44,V44,Z44,AD44,AH44)</f>
        <v>0.00298083032611557</v>
      </c>
      <c r="AK44" s="229" t="n">
        <f aca="false">AVERAGE(G44,K44,O44,S44,W44,AA44,AE44,AI44)</f>
        <v>0.00290556047377015</v>
      </c>
      <c r="AL44" s="230" t="n">
        <f aca="false">((AF44-D44)/D44)</f>
        <v>0.0141192614803874</v>
      </c>
      <c r="AM44" s="230" t="n">
        <f aca="false">((AG44-E44)/E44)</f>
        <v>0.0184520319232557</v>
      </c>
      <c r="AN44" s="231" t="n">
        <f aca="false">STDEV(F44,J44,N44,R44,V44,Z44,AD44,AH44)</f>
        <v>0.0286061859553176</v>
      </c>
      <c r="AO44" s="232" t="n">
        <f aca="false">STDEV(G44,K44,O44,S44,W44,AA44,AE44,AI44)</f>
        <v>0.00111431586756388</v>
      </c>
      <c r="AP44" s="237"/>
      <c r="AQ44" s="267" t="n">
        <v>1198249163.91902</v>
      </c>
      <c r="AR44" s="267" t="n">
        <v>1987.74614789348</v>
      </c>
      <c r="AS44" s="235" t="e">
        <f aca="false">(#REF!/AQ44)-1</f>
        <v>#VALUE!</v>
      </c>
      <c r="AT44" s="235" t="e">
        <f aca="false">(#REF!/AR44)-1</f>
        <v>#VALUE!</v>
      </c>
    </row>
    <row r="45" customFormat="false" ht="15" hidden="false" customHeight="false" outlineLevel="0" collapsed="false">
      <c r="A45" s="226" t="s">
        <v>73</v>
      </c>
      <c r="B45" s="266" t="n">
        <v>2923617537.73</v>
      </c>
      <c r="C45" s="256" t="n">
        <v>1</v>
      </c>
      <c r="D45" s="266" t="n">
        <v>2865159357.42</v>
      </c>
      <c r="E45" s="256" t="n">
        <v>1</v>
      </c>
      <c r="F45" s="228" t="n">
        <f aca="false">((D45-B45)/B45)</f>
        <v>-0.0199951531127389</v>
      </c>
      <c r="G45" s="228" t="n">
        <f aca="false">((E45-C45)/C45)</f>
        <v>0</v>
      </c>
      <c r="H45" s="266" t="n">
        <v>2829225715.12</v>
      </c>
      <c r="I45" s="256" t="n">
        <v>1</v>
      </c>
      <c r="J45" s="228" t="n">
        <f aca="false">((H45-D45)/D45)</f>
        <v>-0.0125415859355053</v>
      </c>
      <c r="K45" s="228" t="n">
        <f aca="false">((I45-E45)/E45)</f>
        <v>0</v>
      </c>
      <c r="L45" s="266" t="n">
        <v>2853770259.36</v>
      </c>
      <c r="M45" s="256" t="n">
        <v>1</v>
      </c>
      <c r="N45" s="228" t="n">
        <f aca="false">((L45-H45)/H45)</f>
        <v>0.00867535739860869</v>
      </c>
      <c r="O45" s="228" t="n">
        <f aca="false">((M45-I45)/I45)</f>
        <v>0</v>
      </c>
      <c r="P45" s="256" t="n">
        <v>2846294517.1</v>
      </c>
      <c r="Q45" s="256" t="n">
        <v>1</v>
      </c>
      <c r="R45" s="228" t="n">
        <f aca="false">((P45-L45)/L45)</f>
        <v>-0.00261960199335625</v>
      </c>
      <c r="S45" s="228" t="n">
        <f aca="false">((Q45-M45)/M45)</f>
        <v>0</v>
      </c>
      <c r="T45" s="256" t="n">
        <v>2846294517.1</v>
      </c>
      <c r="U45" s="256" t="n">
        <v>1</v>
      </c>
      <c r="V45" s="228" t="n">
        <f aca="false">((T45-P45)/P45)</f>
        <v>0</v>
      </c>
      <c r="W45" s="228" t="n">
        <f aca="false">((U45-Q45)/Q45)</f>
        <v>0</v>
      </c>
      <c r="X45" s="256" t="n">
        <v>3128830586.57</v>
      </c>
      <c r="Y45" s="256" t="n">
        <v>1</v>
      </c>
      <c r="Z45" s="228" t="n">
        <f aca="false">((X45-T45)/T45)</f>
        <v>0.099264523671945</v>
      </c>
      <c r="AA45" s="228" t="n">
        <f aca="false">((Y45-U45)/U45)</f>
        <v>0</v>
      </c>
      <c r="AB45" s="256" t="n">
        <v>2919341391.93</v>
      </c>
      <c r="AC45" s="256" t="n">
        <v>1</v>
      </c>
      <c r="AD45" s="228" t="n">
        <f aca="false">((AB45-X45)/X45)</f>
        <v>-0.066954470318463</v>
      </c>
      <c r="AE45" s="228" t="n">
        <f aca="false">((AC45-Y45)/Y45)</f>
        <v>0</v>
      </c>
      <c r="AF45" s="256" t="n">
        <v>2922978289.06</v>
      </c>
      <c r="AG45" s="256" t="n">
        <v>1</v>
      </c>
      <c r="AH45" s="228" t="n">
        <f aca="false">((AF45-AB45)/AB45)</f>
        <v>0.00124579370540687</v>
      </c>
      <c r="AI45" s="228" t="n">
        <f aca="false">((AG45-AC45)/AC45)</f>
        <v>0</v>
      </c>
      <c r="AJ45" s="229" t="n">
        <f aca="false">AVERAGE(F45,J45,N45,R45,V45,Z45,AD45,AH45)</f>
        <v>0.000884357926987138</v>
      </c>
      <c r="AK45" s="229" t="n">
        <f aca="false">AVERAGE(G45,K45,O45,S45,W45,AA45,AE45,AI45)</f>
        <v>0</v>
      </c>
      <c r="AL45" s="230" t="n">
        <f aca="false">((AF45-D45)/D45)</f>
        <v>0.0201800055170629</v>
      </c>
      <c r="AM45" s="230" t="n">
        <f aca="false">((AG45-E45)/E45)</f>
        <v>0</v>
      </c>
      <c r="AN45" s="231" t="n">
        <f aca="false">STDEV(F45,J45,N45,R45,V45,Z45,AD45,AH45)</f>
        <v>0.0462460248673688</v>
      </c>
      <c r="AO45" s="232" t="n">
        <f aca="false">STDEV(G45,K45,O45,S45,W45,AA45,AE45,AI45)</f>
        <v>0</v>
      </c>
      <c r="AP45" s="237"/>
      <c r="AQ45" s="234" t="n">
        <v>4056683843.09</v>
      </c>
      <c r="AR45" s="257" t="n">
        <v>1</v>
      </c>
      <c r="AS45" s="235" t="e">
        <f aca="false">(#REF!/AQ45)-1</f>
        <v>#VALUE!</v>
      </c>
      <c r="AT45" s="235" t="e">
        <f aca="false">(#REF!/AR45)-1</f>
        <v>#VALUE!</v>
      </c>
    </row>
    <row r="46" customFormat="false" ht="15" hidden="false" customHeight="false" outlineLevel="0" collapsed="false">
      <c r="A46" s="226" t="s">
        <v>75</v>
      </c>
      <c r="B46" s="266" t="n">
        <v>850268679.97</v>
      </c>
      <c r="C46" s="256" t="n">
        <v>18.9046</v>
      </c>
      <c r="D46" s="266" t="n">
        <v>852638217.336</v>
      </c>
      <c r="E46" s="256" t="n">
        <v>18.945</v>
      </c>
      <c r="F46" s="228" t="n">
        <f aca="false">((D46-B46)/B46)</f>
        <v>0.00278681012463442</v>
      </c>
      <c r="G46" s="228" t="n">
        <f aca="false">((E46-C46)/C46)</f>
        <v>0.00213704600996592</v>
      </c>
      <c r="H46" s="266" t="n">
        <v>853231902.28</v>
      </c>
      <c r="I46" s="256" t="n">
        <v>18.99</v>
      </c>
      <c r="J46" s="228" t="n">
        <f aca="false">((H46-D46)/D46)</f>
        <v>0.00069629173537978</v>
      </c>
      <c r="K46" s="228" t="n">
        <f aca="false">((I46-E46)/E46)</f>
        <v>0.00237529691211392</v>
      </c>
      <c r="L46" s="266" t="n">
        <v>855702837.2</v>
      </c>
      <c r="M46" s="256" t="n">
        <v>19.0257</v>
      </c>
      <c r="N46" s="228" t="n">
        <f aca="false">((L46-H46)/H46)</f>
        <v>0.00289597108757568</v>
      </c>
      <c r="O46" s="228" t="n">
        <f aca="false">((M46-I46)/I46)</f>
        <v>0.00187993680884687</v>
      </c>
      <c r="P46" s="266" t="n">
        <v>858098446.65</v>
      </c>
      <c r="Q46" s="256" t="n">
        <v>19.0636</v>
      </c>
      <c r="R46" s="228" t="n">
        <f aca="false">((P46-L46)/L46)</f>
        <v>0.0027995810529725</v>
      </c>
      <c r="S46" s="228" t="n">
        <f aca="false">((Q46-M46)/M46)</f>
        <v>0.00199204234272592</v>
      </c>
      <c r="T46" s="266" t="n">
        <v>847132143.58</v>
      </c>
      <c r="U46" s="256" t="n">
        <v>19.1164</v>
      </c>
      <c r="V46" s="228" t="n">
        <f aca="false">((T46-P46)/P46)</f>
        <v>-0.0127797726622303</v>
      </c>
      <c r="W46" s="228" t="n">
        <f aca="false">((U46-Q46)/Q46)</f>
        <v>0.00276967624163315</v>
      </c>
      <c r="X46" s="266" t="n">
        <v>849471305.16</v>
      </c>
      <c r="Y46" s="256" t="n">
        <v>19.1735</v>
      </c>
      <c r="Z46" s="228" t="n">
        <f aca="false">((X46-T46)/T46)</f>
        <v>0.00276127118741425</v>
      </c>
      <c r="AA46" s="228" t="n">
        <f aca="false">((Y46-U46)/U46)</f>
        <v>0.00298696407273346</v>
      </c>
      <c r="AB46" s="266" t="n">
        <v>738540930.74</v>
      </c>
      <c r="AC46" s="256" t="n">
        <v>19.2207</v>
      </c>
      <c r="AD46" s="228" t="n">
        <f aca="false">((AB46-X46)/X46)</f>
        <v>-0.130587547508866</v>
      </c>
      <c r="AE46" s="228" t="n">
        <f aca="false">((AC46-Y46)/Y46)</f>
        <v>0.0024617310350223</v>
      </c>
      <c r="AF46" s="266" t="n">
        <v>853647101.64</v>
      </c>
      <c r="AG46" s="256" t="n">
        <v>19.2732</v>
      </c>
      <c r="AH46" s="228" t="n">
        <f aca="false">((AF46-AB46)/AB46)</f>
        <v>0.155856183603347</v>
      </c>
      <c r="AI46" s="228" t="n">
        <f aca="false">((AG46-AC46)/AC46)</f>
        <v>0.00273143017684051</v>
      </c>
      <c r="AJ46" s="229" t="n">
        <f aca="false">AVERAGE(F46,J46,N46,R46,V46,Z46,AD46,AH46)</f>
        <v>0.00305359857752837</v>
      </c>
      <c r="AK46" s="229" t="n">
        <f aca="false">AVERAGE(G46,K46,O46,S46,W46,AA46,AE46,AI46)</f>
        <v>0.00241676544998526</v>
      </c>
      <c r="AL46" s="230" t="n">
        <f aca="false">((AF46-D46)/D46)</f>
        <v>0.00118325015638192</v>
      </c>
      <c r="AM46" s="230" t="n">
        <f aca="false">((AG46-E46)/E46)</f>
        <v>0.0173238321456848</v>
      </c>
      <c r="AN46" s="231" t="n">
        <f aca="false">STDEV(F46,J46,N46,R46,V46,Z46,AD46,AH46)</f>
        <v>0.0769648198491933</v>
      </c>
      <c r="AO46" s="232" t="n">
        <f aca="false">STDEV(G46,K46,O46,S46,W46,AA46,AE46,AI46)</f>
        <v>0.000396276527359826</v>
      </c>
      <c r="AP46" s="237"/>
      <c r="AQ46" s="234" t="n">
        <v>739078842.03</v>
      </c>
      <c r="AR46" s="239" t="n">
        <v>16.8715</v>
      </c>
      <c r="AS46" s="235" t="e">
        <f aca="false">(#REF!/AQ46)-1</f>
        <v>#VALUE!</v>
      </c>
      <c r="AT46" s="235" t="e">
        <f aca="false">(#REF!/AR46)-1</f>
        <v>#VALUE!</v>
      </c>
    </row>
    <row r="47" customFormat="false" ht="15" hidden="false" customHeight="false" outlineLevel="0" collapsed="false">
      <c r="A47" s="226" t="s">
        <v>77</v>
      </c>
      <c r="B47" s="266" t="n">
        <v>334168500.38</v>
      </c>
      <c r="C47" s="256" t="n">
        <v>1.629</v>
      </c>
      <c r="D47" s="266" t="n">
        <v>337384999.87</v>
      </c>
      <c r="E47" s="256" t="n">
        <v>1.6447</v>
      </c>
      <c r="F47" s="228" t="n">
        <f aca="false">((D47-B47)/B47)</f>
        <v>0.00962538206426508</v>
      </c>
      <c r="G47" s="228" t="n">
        <f aca="false">((E47-C47)/C47)</f>
        <v>0.00963781461019033</v>
      </c>
      <c r="H47" s="266" t="n">
        <v>340799682.42</v>
      </c>
      <c r="I47" s="256" t="n">
        <v>1.6613</v>
      </c>
      <c r="J47" s="228" t="n">
        <f aca="false">((H47-D47)/D47)</f>
        <v>0.010121026575917</v>
      </c>
      <c r="K47" s="228" t="n">
        <f aca="false">((I47-E47)/E47)</f>
        <v>0.0100930260837842</v>
      </c>
      <c r="L47" s="266" t="n">
        <v>333976677.81</v>
      </c>
      <c r="M47" s="256" t="n">
        <v>1.6205</v>
      </c>
      <c r="N47" s="228" t="n">
        <f aca="false">((L47-H47)/H47)</f>
        <v>-0.020020572089593</v>
      </c>
      <c r="O47" s="228" t="n">
        <f aca="false">((M47-I47)/I47)</f>
        <v>-0.0245590802383675</v>
      </c>
      <c r="P47" s="266" t="n">
        <v>339929216.62</v>
      </c>
      <c r="Q47" s="256" t="n">
        <v>1.6498</v>
      </c>
      <c r="R47" s="228" t="n">
        <f aca="false">((P47-L47)/L47)</f>
        <v>0.017823217025311</v>
      </c>
      <c r="S47" s="228" t="n">
        <f aca="false">((Q47-M47)/M47)</f>
        <v>0.0180808392471459</v>
      </c>
      <c r="T47" s="266" t="n">
        <v>340926676.3</v>
      </c>
      <c r="U47" s="256" t="n">
        <v>1.6547</v>
      </c>
      <c r="V47" s="228" t="n">
        <f aca="false">((T47-P47)/P47)</f>
        <v>0.00293431582585926</v>
      </c>
      <c r="W47" s="228" t="n">
        <f aca="false">((U47-Q47)/Q47)</f>
        <v>0.0029700569766033</v>
      </c>
      <c r="X47" s="266" t="n">
        <v>343717404.44</v>
      </c>
      <c r="Y47" s="256" t="n">
        <v>1.6682</v>
      </c>
      <c r="Z47" s="228" t="n">
        <f aca="false">((X47-T47)/T47)</f>
        <v>0.00818571362700956</v>
      </c>
      <c r="AA47" s="228" t="n">
        <f aca="false">((Y47-U47)/U47)</f>
        <v>0.00815857859430703</v>
      </c>
      <c r="AB47" s="266" t="n">
        <v>344460375.96</v>
      </c>
      <c r="AC47" s="256" t="n">
        <v>1.6718</v>
      </c>
      <c r="AD47" s="228" t="n">
        <f aca="false">((AB47-X47)/X47)</f>
        <v>0.0021615766626961</v>
      </c>
      <c r="AE47" s="228" t="n">
        <f aca="false">((AC47-Y47)/Y47)</f>
        <v>0.00215801462654361</v>
      </c>
      <c r="AF47" s="266" t="n">
        <v>344161636.38</v>
      </c>
      <c r="AG47" s="256" t="n">
        <v>1.6708</v>
      </c>
      <c r="AH47" s="228" t="n">
        <f aca="false">((AF47-AB47)/AB47)</f>
        <v>-0.000867268344486375</v>
      </c>
      <c r="AI47" s="228" t="n">
        <f aca="false">((AG47-AC47)/AC47)</f>
        <v>-0.000598157674362896</v>
      </c>
      <c r="AJ47" s="229" t="n">
        <f aca="false">AVERAGE(F47,J47,N47,R47,V47,Z47,AD47,AH47)</f>
        <v>0.00374542391837232</v>
      </c>
      <c r="AK47" s="229" t="n">
        <f aca="false">AVERAGE(G47,K47,O47,S47,W47,AA47,AE47,AI47)</f>
        <v>0.0032426365282305</v>
      </c>
      <c r="AL47" s="230" t="n">
        <f aca="false">((AF47-D47)/D47)</f>
        <v>0.0200857670394687</v>
      </c>
      <c r="AM47" s="230" t="n">
        <f aca="false">((AG47-E47)/E47)</f>
        <v>0.0158691554690825</v>
      </c>
      <c r="AN47" s="231" t="n">
        <f aca="false">STDEV(F47,J47,N47,R47,V47,Z47,AD47,AH47)</f>
        <v>0.0112274447743799</v>
      </c>
      <c r="AO47" s="232" t="n">
        <f aca="false">STDEV(G47,K47,O47,S47,W47,AA47,AE47,AI47)</f>
        <v>0.0126553362299176</v>
      </c>
      <c r="AP47" s="237"/>
      <c r="AQ47" s="268" t="n">
        <v>0</v>
      </c>
      <c r="AR47" s="269" t="n">
        <v>0</v>
      </c>
      <c r="AS47" s="235" t="e">
        <f aca="false">(#REF!/AQ47)-1</f>
        <v>#VALUE!</v>
      </c>
      <c r="AT47" s="235" t="e">
        <f aca="false">(#REF!/AR47)-1</f>
        <v>#VALUE!</v>
      </c>
    </row>
    <row r="48" customFormat="false" ht="15" hidden="false" customHeight="false" outlineLevel="0" collapsed="false">
      <c r="A48" s="226" t="s">
        <v>78</v>
      </c>
      <c r="B48" s="227" t="n">
        <v>3896918447.21</v>
      </c>
      <c r="C48" s="240" t="n">
        <v>217.34</v>
      </c>
      <c r="D48" s="227" t="n">
        <v>3908111800.6</v>
      </c>
      <c r="E48" s="240" t="n">
        <v>218.16</v>
      </c>
      <c r="F48" s="228" t="n">
        <f aca="false">((D48-B48)/B48)</f>
        <v>0.00287236018449751</v>
      </c>
      <c r="G48" s="228" t="n">
        <f aca="false">((E48-C48)/C48)</f>
        <v>0.00377289040213487</v>
      </c>
      <c r="H48" s="227" t="n">
        <v>3936546538.07</v>
      </c>
      <c r="I48" s="240" t="n">
        <v>218.16</v>
      </c>
      <c r="J48" s="228" t="n">
        <f aca="false">((H48-D48)/D48)</f>
        <v>0.00727582498167907</v>
      </c>
      <c r="K48" s="228" t="n">
        <f aca="false">((I48-E48)/E48)</f>
        <v>0</v>
      </c>
      <c r="L48" s="227" t="n">
        <v>3980332979.74</v>
      </c>
      <c r="M48" s="240" t="n">
        <v>219.58</v>
      </c>
      <c r="N48" s="228" t="n">
        <f aca="false">((L48-H48)/H48)</f>
        <v>0.0111230595768511</v>
      </c>
      <c r="O48" s="228" t="n">
        <f aca="false">((M48-I48)/I48)</f>
        <v>0.00650898423175658</v>
      </c>
      <c r="P48" s="227" t="n">
        <v>4069109425.82</v>
      </c>
      <c r="Q48" s="240" t="n">
        <v>220.25</v>
      </c>
      <c r="R48" s="228" t="n">
        <f aca="false">((P48-L48)/L48)</f>
        <v>0.022303773712369</v>
      </c>
      <c r="S48" s="228" t="n">
        <f aca="false">((Q48-M48)/M48)</f>
        <v>0.00305127971582106</v>
      </c>
      <c r="T48" s="227" t="n">
        <v>4137270924.03</v>
      </c>
      <c r="U48" s="240" t="n">
        <v>221.12</v>
      </c>
      <c r="V48" s="228" t="n">
        <f aca="false">((T48-P48)/P48)</f>
        <v>0.0167509622074772</v>
      </c>
      <c r="W48" s="228" t="n">
        <f aca="false">((U48-Q48)/Q48)</f>
        <v>0.00395005675368901</v>
      </c>
      <c r="X48" s="227" t="n">
        <v>4177044231.47</v>
      </c>
      <c r="Y48" s="240" t="n">
        <v>222.35</v>
      </c>
      <c r="Z48" s="228" t="n">
        <f aca="false">((X48-T48)/T48)</f>
        <v>0.00961341622783009</v>
      </c>
      <c r="AA48" s="228" t="n">
        <f aca="false">((Y48-U48)/U48)</f>
        <v>0.00556259044862513</v>
      </c>
      <c r="AB48" s="227" t="n">
        <v>4310357850.14</v>
      </c>
      <c r="AC48" s="240" t="n">
        <v>222.76</v>
      </c>
      <c r="AD48" s="228" t="n">
        <f aca="false">((AB48-X48)/X48)</f>
        <v>0.0319157785463728</v>
      </c>
      <c r="AE48" s="228" t="n">
        <f aca="false">((AC48-Y48)/Y48)</f>
        <v>0.00184393973465256</v>
      </c>
      <c r="AF48" s="227" t="n">
        <v>4485595077.65</v>
      </c>
      <c r="AG48" s="240" t="n">
        <v>224.28</v>
      </c>
      <c r="AH48" s="228" t="n">
        <f aca="false">((AF48-AB48)/AB48)</f>
        <v>0.0406549139543733</v>
      </c>
      <c r="AI48" s="228" t="n">
        <f aca="false">((AG48-AC48)/AC48)</f>
        <v>0.00682348716107026</v>
      </c>
      <c r="AJ48" s="229" t="n">
        <f aca="false">AVERAGE(F48,J48,N48,R48,V48,Z48,AD48,AH48)</f>
        <v>0.0178137611739313</v>
      </c>
      <c r="AK48" s="229" t="n">
        <f aca="false">AVERAGE(G48,K48,O48,S48,W48,AA48,AE48,AI48)</f>
        <v>0.00393915355596868</v>
      </c>
      <c r="AL48" s="230" t="n">
        <f aca="false">((AF48-D48)/D48)</f>
        <v>0.147765290890947</v>
      </c>
      <c r="AM48" s="230" t="n">
        <f aca="false">((AG48-E48)/E48)</f>
        <v>0.0280528052805281</v>
      </c>
      <c r="AN48" s="231" t="n">
        <f aca="false">STDEV(F48,J48,N48,R48,V48,Z48,AD48,AH48)</f>
        <v>0.0130284283470845</v>
      </c>
      <c r="AO48" s="232" t="n">
        <f aca="false">STDEV(G48,K48,O48,S48,W48,AA48,AE48,AI48)</f>
        <v>0.00233855545640507</v>
      </c>
      <c r="AP48" s="237"/>
      <c r="AQ48" s="234" t="n">
        <v>3320655667.84</v>
      </c>
      <c r="AR48" s="239" t="n">
        <v>177.09</v>
      </c>
      <c r="AS48" s="235" t="e">
        <f aca="false">(#REF!/AQ48)-1</f>
        <v>#VALUE!</v>
      </c>
      <c r="AT48" s="235" t="e">
        <f aca="false">(#REF!/AR48)-1</f>
        <v>#VALUE!</v>
      </c>
    </row>
    <row r="49" customFormat="false" ht="15" hidden="false" customHeight="false" outlineLevel="0" collapsed="false">
      <c r="A49" s="226" t="s">
        <v>80</v>
      </c>
      <c r="B49" s="236" t="n">
        <v>1301352616.19</v>
      </c>
      <c r="C49" s="240" t="n">
        <v>1.42</v>
      </c>
      <c r="D49" s="227" t="n">
        <v>1353430979.3</v>
      </c>
      <c r="E49" s="240" t="n">
        <v>1.42</v>
      </c>
      <c r="F49" s="228" t="n">
        <f aca="false">((D49-B49)/B49)</f>
        <v>0.0400186409602579</v>
      </c>
      <c r="G49" s="228" t="n">
        <f aca="false">((E49-C49)/C49)</f>
        <v>0</v>
      </c>
      <c r="H49" s="227" t="n">
        <v>1340833433.51</v>
      </c>
      <c r="I49" s="240" t="n">
        <v>1.42</v>
      </c>
      <c r="J49" s="228" t="n">
        <f aca="false">((H49-D49)/D49)</f>
        <v>-0.00930785978943342</v>
      </c>
      <c r="K49" s="228" t="n">
        <f aca="false">((I49-E49)/E49)</f>
        <v>0</v>
      </c>
      <c r="L49" s="227" t="n">
        <v>1390932073.32</v>
      </c>
      <c r="M49" s="240" t="n">
        <v>1.42</v>
      </c>
      <c r="N49" s="228" t="n">
        <f aca="false">((L49-H49)/H49)</f>
        <v>0.037363805643519</v>
      </c>
      <c r="O49" s="228" t="n">
        <f aca="false">((M49-I49)/I49)</f>
        <v>0</v>
      </c>
      <c r="P49" s="227" t="n">
        <v>1663815409.3</v>
      </c>
      <c r="Q49" s="240" t="n">
        <v>1.48</v>
      </c>
      <c r="R49" s="228" t="n">
        <f aca="false">((P49-L49)/L49)</f>
        <v>0.196187392047591</v>
      </c>
      <c r="S49" s="228" t="n">
        <f aca="false">((Q49-M49)/M49)</f>
        <v>0.0422535211267606</v>
      </c>
      <c r="T49" s="227" t="n">
        <v>1663815409.3</v>
      </c>
      <c r="U49" s="240" t="n">
        <v>1.48</v>
      </c>
      <c r="V49" s="228" t="n">
        <f aca="false">((T49-P49)/P49)</f>
        <v>0</v>
      </c>
      <c r="W49" s="228" t="n">
        <f aca="false">((U49-Q49)/Q49)</f>
        <v>0</v>
      </c>
      <c r="X49" s="227" t="n">
        <v>1387103836.91</v>
      </c>
      <c r="Y49" s="240" t="n">
        <v>1.49</v>
      </c>
      <c r="Z49" s="228" t="n">
        <f aca="false">((X49-T49)/T49)</f>
        <v>-0.166311461501861</v>
      </c>
      <c r="AA49" s="228" t="n">
        <f aca="false">((Y49-U49)/U49)</f>
        <v>0.00675675675675676</v>
      </c>
      <c r="AB49" s="227" t="n">
        <v>1358263742.59</v>
      </c>
      <c r="AC49" s="240" t="n">
        <v>1.5</v>
      </c>
      <c r="AD49" s="228" t="n">
        <f aca="false">((AB49-X49)/X49)</f>
        <v>-0.0207915900400407</v>
      </c>
      <c r="AE49" s="228" t="n">
        <f aca="false">((AC49-Y49)/Y49)</f>
        <v>0.00671140939597316</v>
      </c>
      <c r="AF49" s="227" t="n">
        <v>1426090258.31</v>
      </c>
      <c r="AG49" s="240" t="n">
        <v>1.5</v>
      </c>
      <c r="AH49" s="228" t="n">
        <f aca="false">((AF49-AB49)/AB49)</f>
        <v>0.0499361895581968</v>
      </c>
      <c r="AI49" s="228" t="n">
        <f aca="false">((AG49-AC49)/AC49)</f>
        <v>0</v>
      </c>
      <c r="AJ49" s="229" t="n">
        <f aca="false">AVERAGE(F49,J49,N49,R49,V49,Z49,AD49,AH49)</f>
        <v>0.0158868896097788</v>
      </c>
      <c r="AK49" s="229" t="n">
        <f aca="false">AVERAGE(G49,K49,O49,S49,W49,AA49,AE49,AI49)</f>
        <v>0.00696521090993632</v>
      </c>
      <c r="AL49" s="230" t="n">
        <f aca="false">((AF49-D49)/D49)</f>
        <v>0.0536852489127888</v>
      </c>
      <c r="AM49" s="230" t="n">
        <f aca="false">((AG49-E49)/E49)</f>
        <v>0.0563380281690141</v>
      </c>
      <c r="AN49" s="231" t="n">
        <f aca="false">STDEV(F49,J49,N49,R49,V49,Z49,AD49,AH49)</f>
        <v>0.100099910109744</v>
      </c>
      <c r="AO49" s="232" t="n">
        <f aca="false">STDEV(G49,K49,O49,S49,W49,AA49,AE49,AI49)</f>
        <v>0.0145795528120759</v>
      </c>
      <c r="AP49" s="237"/>
      <c r="AQ49" s="270" t="n">
        <v>1300500308</v>
      </c>
      <c r="AR49" s="239" t="n">
        <v>1.19</v>
      </c>
      <c r="AS49" s="235" t="e">
        <f aca="false">(#REF!/AQ49)-1</f>
        <v>#VALUE!</v>
      </c>
      <c r="AT49" s="235" t="e">
        <f aca="false">(#REF!/AR49)-1</f>
        <v>#VALUE!</v>
      </c>
    </row>
    <row r="50" customFormat="false" ht="15" hidden="false" customHeight="false" outlineLevel="0" collapsed="false">
      <c r="A50" s="226" t="s">
        <v>81</v>
      </c>
      <c r="B50" s="236" t="n">
        <v>967044207.99</v>
      </c>
      <c r="C50" s="240" t="n">
        <v>2.96</v>
      </c>
      <c r="D50" s="236" t="n">
        <v>966339950.78</v>
      </c>
      <c r="E50" s="240" t="n">
        <v>2.97</v>
      </c>
      <c r="F50" s="228" t="n">
        <f aca="false">((D50-B50)/B50)</f>
        <v>-0.000728257513132554</v>
      </c>
      <c r="G50" s="228" t="n">
        <f aca="false">((E50-C50)/C50)</f>
        <v>0.00337837837837846</v>
      </c>
      <c r="H50" s="236" t="n">
        <v>980774966.6</v>
      </c>
      <c r="I50" s="240" t="n">
        <v>2.97</v>
      </c>
      <c r="J50" s="228" t="n">
        <f aca="false">((H50-D50)/D50)</f>
        <v>0.0149378237010159</v>
      </c>
      <c r="K50" s="228" t="n">
        <f aca="false">((I50-E50)/E50)</f>
        <v>0</v>
      </c>
      <c r="L50" s="236" t="n">
        <v>984106908.16</v>
      </c>
      <c r="M50" s="240" t="n">
        <v>2.98</v>
      </c>
      <c r="N50" s="228" t="n">
        <f aca="false">((L50-H50)/H50)</f>
        <v>0.00339725387929772</v>
      </c>
      <c r="O50" s="228" t="n">
        <f aca="false">((M50-I50)/I50)</f>
        <v>0.0033670033670033</v>
      </c>
      <c r="P50" s="236" t="n">
        <v>985314530.68</v>
      </c>
      <c r="Q50" s="240" t="n">
        <v>2.99</v>
      </c>
      <c r="R50" s="228" t="n">
        <f aca="false">((P50-L50)/L50)</f>
        <v>0.0012271253356588</v>
      </c>
      <c r="S50" s="228" t="n">
        <f aca="false">((Q50-M50)/M50)</f>
        <v>0.00335570469798665</v>
      </c>
      <c r="T50" s="236" t="n">
        <v>951480517.75</v>
      </c>
      <c r="U50" s="240" t="n">
        <v>2.89</v>
      </c>
      <c r="V50" s="228" t="n">
        <f aca="false">((T50-P50)/P50)</f>
        <v>-0.0343382867871135</v>
      </c>
      <c r="W50" s="228" t="n">
        <f aca="false">((U50-Q50)/Q50)</f>
        <v>-0.0334448160535117</v>
      </c>
      <c r="X50" s="236" t="n">
        <v>957979155.28</v>
      </c>
      <c r="Y50" s="240" t="n">
        <v>2.89</v>
      </c>
      <c r="Z50" s="228" t="n">
        <f aca="false">((X50-T50)/T50)</f>
        <v>0.00683002689888757</v>
      </c>
      <c r="AA50" s="228" t="n">
        <f aca="false">((Y50-U50)/U50)</f>
        <v>0</v>
      </c>
      <c r="AB50" s="236" t="n">
        <v>960794353.16</v>
      </c>
      <c r="AC50" s="240" t="n">
        <v>2.89</v>
      </c>
      <c r="AD50" s="228" t="n">
        <f aca="false">((AB50-X50)/X50)</f>
        <v>0.00293868385808161</v>
      </c>
      <c r="AE50" s="228" t="n">
        <f aca="false">((AC50-Y50)/Y50)</f>
        <v>0</v>
      </c>
      <c r="AF50" s="236" t="n">
        <v>966189023.28</v>
      </c>
      <c r="AG50" s="240" t="n">
        <v>2.91</v>
      </c>
      <c r="AH50" s="228" t="n">
        <f aca="false">((AF50-AB50)/AB50)</f>
        <v>0.00561480206691185</v>
      </c>
      <c r="AI50" s="228" t="n">
        <f aca="false">((AG50-AC50)/AC50)</f>
        <v>0.0069204152249135</v>
      </c>
      <c r="AJ50" s="229" t="n">
        <f aca="false">AVERAGE(F50,J50,N50,R50,V50,Z50,AD50,AH50)</f>
        <v>-1.51035700490669E-005</v>
      </c>
      <c r="AK50" s="229" t="n">
        <f aca="false">AVERAGE(G50,K50,O50,S50,W50,AA50,AE50,AI50)</f>
        <v>-0.00205291429815373</v>
      </c>
      <c r="AL50" s="230" t="n">
        <f aca="false">((AF50-D50)/D50)</f>
        <v>-0.000156184684156105</v>
      </c>
      <c r="AM50" s="230" t="n">
        <f aca="false">((AG50-E50)/E50)</f>
        <v>-0.0202020202020202</v>
      </c>
      <c r="AN50" s="231" t="n">
        <f aca="false">STDEV(F50,J50,N50,R50,V50,Z50,AD50,AH50)</f>
        <v>0.014651393661049</v>
      </c>
      <c r="AO50" s="232" t="n">
        <f aca="false">STDEV(G50,K50,O50,S50,W50,AA50,AE50,AI50)</f>
        <v>0.0129103674672442</v>
      </c>
      <c r="AP50" s="237"/>
      <c r="AQ50" s="238" t="n">
        <v>776682398.99</v>
      </c>
      <c r="AR50" s="257" t="n">
        <v>2.47</v>
      </c>
      <c r="AS50" s="235" t="e">
        <f aca="false">(#REF!/AQ50)-1</f>
        <v>#VALUE!</v>
      </c>
      <c r="AT50" s="235" t="e">
        <f aca="false">(#REF!/AR50)-1</f>
        <v>#VALUE!</v>
      </c>
    </row>
    <row r="51" customFormat="false" ht="15" hidden="false" customHeight="false" outlineLevel="0" collapsed="false">
      <c r="A51" s="244" t="s">
        <v>82</v>
      </c>
      <c r="B51" s="227" t="n">
        <v>4899613995.47</v>
      </c>
      <c r="C51" s="227" t="n">
        <v>2821.34</v>
      </c>
      <c r="D51" s="227" t="n">
        <v>4864542716.24</v>
      </c>
      <c r="E51" s="227" t="n">
        <v>2831.44</v>
      </c>
      <c r="F51" s="228" t="n">
        <f aca="false">((D51-B51)/B51)</f>
        <v>-0.00715796780367312</v>
      </c>
      <c r="G51" s="228" t="n">
        <f aca="false">((E51-C51)/C51)</f>
        <v>0.00357985921583358</v>
      </c>
      <c r="H51" s="227" t="n">
        <v>4876417799.36</v>
      </c>
      <c r="I51" s="227" t="n">
        <v>2839.68</v>
      </c>
      <c r="J51" s="228" t="n">
        <f aca="false">((H51-D51)/D51)</f>
        <v>0.0024411509596484</v>
      </c>
      <c r="K51" s="228" t="n">
        <f aca="false">((I51-E51)/E51)</f>
        <v>0.00291017997909183</v>
      </c>
      <c r="L51" s="227" t="n">
        <v>4903063401.87</v>
      </c>
      <c r="M51" s="227" t="n">
        <v>2848.56</v>
      </c>
      <c r="N51" s="228" t="n">
        <f aca="false">((L51-H51)/H51)</f>
        <v>0.00546417546779878</v>
      </c>
      <c r="O51" s="228" t="n">
        <f aca="false">((M51-I51)/I51)</f>
        <v>0.00312711291413121</v>
      </c>
      <c r="P51" s="227" t="n">
        <v>4950074187.38</v>
      </c>
      <c r="Q51" s="227" t="n">
        <v>2856.51</v>
      </c>
      <c r="R51" s="228" t="n">
        <f aca="false">((P51-L51)/L51)</f>
        <v>0.00958804356722587</v>
      </c>
      <c r="S51" s="228" t="n">
        <f aca="false">((Q51-M51)/M51)</f>
        <v>0.0027908838149803</v>
      </c>
      <c r="T51" s="227" t="n">
        <v>4971477943.56</v>
      </c>
      <c r="U51" s="227" t="n">
        <v>2867</v>
      </c>
      <c r="V51" s="228" t="n">
        <f aca="false">((T51-P51)/P51)</f>
        <v>0.00432392634327951</v>
      </c>
      <c r="W51" s="228" t="n">
        <f aca="false">((U51-Q51)/Q51)</f>
        <v>0.00367231341742188</v>
      </c>
      <c r="X51" s="227" t="n">
        <v>5003610995.85</v>
      </c>
      <c r="Y51" s="227" t="n">
        <v>2876.96</v>
      </c>
      <c r="Z51" s="228" t="n">
        <f aca="false">((X51-T51)/T51)</f>
        <v>0.00646348081089745</v>
      </c>
      <c r="AA51" s="228" t="n">
        <f aca="false">((Y51-U51)/U51)</f>
        <v>0.00347401464945938</v>
      </c>
      <c r="AB51" s="227" t="n">
        <v>5070205855.97</v>
      </c>
      <c r="AC51" s="227" t="n">
        <v>2886.82</v>
      </c>
      <c r="AD51" s="228" t="n">
        <f aca="false">((AB51-X51)/X51)</f>
        <v>0.0133093600152437</v>
      </c>
      <c r="AE51" s="228" t="n">
        <f aca="false">((AC51-Y51)/Y51)</f>
        <v>0.00342722874144935</v>
      </c>
      <c r="AF51" s="227" t="n">
        <v>5067131317.58</v>
      </c>
      <c r="AG51" s="227" t="n">
        <v>2896.83</v>
      </c>
      <c r="AH51" s="228" t="n">
        <f aca="false">((AF51-AB51)/AB51)</f>
        <v>-0.000606393207167353</v>
      </c>
      <c r="AI51" s="228" t="n">
        <f aca="false">((AG51-AC51)/AC51)</f>
        <v>0.00346748325146693</v>
      </c>
      <c r="AJ51" s="229" t="n">
        <f aca="false">AVERAGE(F51,J51,N51,R51,V51,Z51,AD51,AH51)</f>
        <v>0.00422822201915666</v>
      </c>
      <c r="AK51" s="229" t="n">
        <f aca="false">AVERAGE(G51,K51,O51,S51,W51,AA51,AE51,AI51)</f>
        <v>0.00330613449797931</v>
      </c>
      <c r="AL51" s="230" t="n">
        <f aca="false">((AF51-D51)/D51)</f>
        <v>0.0416459702704778</v>
      </c>
      <c r="AM51" s="230" t="n">
        <f aca="false">((AG51-E51)/E51)</f>
        <v>0.0230942559263131</v>
      </c>
      <c r="AN51" s="231" t="n">
        <f aca="false">STDEV(F51,J51,N51,R51,V51,Z51,AD51,AH51)</f>
        <v>0.00625574390325623</v>
      </c>
      <c r="AO51" s="232" t="n">
        <f aca="false">STDEV(G51,K51,O51,S51,W51,AA51,AE51,AI51)</f>
        <v>0.000323420376238757</v>
      </c>
      <c r="AP51" s="237"/>
      <c r="AQ51" s="234" t="n">
        <v>8144502990.98</v>
      </c>
      <c r="AR51" s="234" t="n">
        <v>2263.57</v>
      </c>
      <c r="AS51" s="235" t="e">
        <f aca="false">(#REF!/AQ51)-1</f>
        <v>#VALUE!</v>
      </c>
      <c r="AT51" s="235" t="e">
        <f aca="false">(#REF!/AR51)-1</f>
        <v>#VALUE!</v>
      </c>
    </row>
    <row r="52" customFormat="false" ht="15" hidden="false" customHeight="false" outlineLevel="0" collapsed="false">
      <c r="A52" s="244" t="s">
        <v>83</v>
      </c>
      <c r="B52" s="227" t="n">
        <v>327460055.33</v>
      </c>
      <c r="C52" s="227" t="n">
        <v>2594.24</v>
      </c>
      <c r="D52" s="227" t="n">
        <v>331914501.44</v>
      </c>
      <c r="E52" s="227" t="n">
        <v>2624.11</v>
      </c>
      <c r="F52" s="228" t="n">
        <f aca="false">((D52-B52)/B52)</f>
        <v>0.0136030213074722</v>
      </c>
      <c r="G52" s="228" t="n">
        <f aca="false">((E52-C52)/C52)</f>
        <v>0.0115139694091527</v>
      </c>
      <c r="H52" s="227" t="n">
        <v>328770353.58</v>
      </c>
      <c r="I52" s="227" t="n">
        <v>2599.26</v>
      </c>
      <c r="J52" s="228" t="n">
        <f aca="false">((H52-D52)/D52)</f>
        <v>-0.0094727643605785</v>
      </c>
      <c r="K52" s="228" t="n">
        <f aca="false">((I52-E52)/E52)</f>
        <v>-0.00946987740605383</v>
      </c>
      <c r="L52" s="227" t="n">
        <v>330757956.11</v>
      </c>
      <c r="M52" s="227" t="n">
        <v>2614.97</v>
      </c>
      <c r="N52" s="228" t="n">
        <f aca="false">((L52-H52)/H52)</f>
        <v>0.00604556496155115</v>
      </c>
      <c r="O52" s="228" t="n">
        <f aca="false">((M52-I52)/I52)</f>
        <v>0.00604402791563737</v>
      </c>
      <c r="P52" s="227" t="n">
        <v>329958446.29</v>
      </c>
      <c r="Q52" s="227" t="n">
        <v>2608.65</v>
      </c>
      <c r="R52" s="228" t="n">
        <f aca="false">((P52-L52)/L52)</f>
        <v>-0.00241720510491394</v>
      </c>
      <c r="S52" s="228" t="n">
        <f aca="false">((Q52-M52)/M52)</f>
        <v>-0.00241685373063542</v>
      </c>
      <c r="T52" s="227" t="n">
        <v>334830738.81</v>
      </c>
      <c r="U52" s="227" t="n">
        <v>2647.17</v>
      </c>
      <c r="V52" s="228" t="n">
        <f aca="false">((T52-P52)/P52)</f>
        <v>0.0147663821756444</v>
      </c>
      <c r="W52" s="228" t="n">
        <f aca="false">((U52-Q52)/Q52)</f>
        <v>0.0147662584095222</v>
      </c>
      <c r="X52" s="227" t="n">
        <v>342252799</v>
      </c>
      <c r="Y52" s="227" t="n">
        <v>2722.32</v>
      </c>
      <c r="Z52" s="228" t="n">
        <f aca="false">((X52-T52)/T52)</f>
        <v>0.0221666033900539</v>
      </c>
      <c r="AA52" s="228" t="n">
        <f aca="false">((Y52-U52)/U52)</f>
        <v>0.0283888076700779</v>
      </c>
      <c r="AB52" s="227" t="n">
        <v>343833191.89</v>
      </c>
      <c r="AC52" s="227" t="n">
        <v>2734.89</v>
      </c>
      <c r="AD52" s="228" t="n">
        <f aca="false">((AB52-X52)/X52)</f>
        <v>0.00461761859835071</v>
      </c>
      <c r="AE52" s="228" t="n">
        <f aca="false">((AC52-Y52)/Y52)</f>
        <v>0.00461738517147129</v>
      </c>
      <c r="AF52" s="227" t="n">
        <v>343858052.12</v>
      </c>
      <c r="AG52" s="227" t="n">
        <v>2735.09</v>
      </c>
      <c r="AH52" s="228" t="n">
        <f aca="false">((AF52-AB52)/AB52)</f>
        <v>7.23031708002537E-005</v>
      </c>
      <c r="AI52" s="228" t="n">
        <f aca="false">((AG52-AC52)/AC52)</f>
        <v>7.31290838023734E-005</v>
      </c>
      <c r="AJ52" s="229" t="n">
        <f aca="false">AVERAGE(F52,J52,N52,R52,V52,Z52,AD52,AH52)</f>
        <v>0.00617269051729752</v>
      </c>
      <c r="AK52" s="229" t="n">
        <f aca="false">AVERAGE(G52,K52,O52,S52,W52,AA52,AE52,AI52)</f>
        <v>0.00668960581537182</v>
      </c>
      <c r="AL52" s="230" t="n">
        <f aca="false">((AF52-D52)/D52)</f>
        <v>0.0359838170016173</v>
      </c>
      <c r="AM52" s="230" t="n">
        <f aca="false">((AG52-E52)/E52)</f>
        <v>0.042292434387278</v>
      </c>
      <c r="AN52" s="231" t="n">
        <f aca="false">STDEV(F52,J52,N52,R52,V52,Z52,AD52,AH52)</f>
        <v>0.0103031361483839</v>
      </c>
      <c r="AO52" s="232" t="n">
        <f aca="false">STDEV(G52,K52,O52,S52,W52,AA52,AE52,AI52)</f>
        <v>0.011661335989074</v>
      </c>
      <c r="AP52" s="237"/>
      <c r="AQ52" s="234"/>
      <c r="AR52" s="234"/>
      <c r="AS52" s="235"/>
      <c r="AT52" s="235"/>
    </row>
    <row r="53" customFormat="false" ht="15" hidden="false" customHeight="false" outlineLevel="0" collapsed="false">
      <c r="A53" s="244" t="s">
        <v>84</v>
      </c>
      <c r="B53" s="227" t="n">
        <v>49754820.19</v>
      </c>
      <c r="C53" s="227" t="n">
        <v>10.996757</v>
      </c>
      <c r="D53" s="227" t="n">
        <v>49867174.97</v>
      </c>
      <c r="E53" s="227" t="n">
        <v>11.024414</v>
      </c>
      <c r="F53" s="228" t="n">
        <f aca="false">((D53-B53)/B53)</f>
        <v>0.00225816874769016</v>
      </c>
      <c r="G53" s="228" t="n">
        <f aca="false">((E53-C53)/C53)</f>
        <v>0.00251501419918614</v>
      </c>
      <c r="H53" s="227" t="n">
        <v>49894251.86</v>
      </c>
      <c r="I53" s="227" t="n">
        <v>11.069438</v>
      </c>
      <c r="J53" s="228" t="n">
        <f aca="false">((H53-D53)/D53)</f>
        <v>0.000542980227299622</v>
      </c>
      <c r="K53" s="228" t="n">
        <f aca="false">((I53-E53)/E53)</f>
        <v>0.00408402659769487</v>
      </c>
      <c r="L53" s="227" t="n">
        <v>49881093.49</v>
      </c>
      <c r="M53" s="227" t="n">
        <v>11.069068</v>
      </c>
      <c r="N53" s="228" t="n">
        <f aca="false">((L53-H53)/H53)</f>
        <v>-0.000263725168921639</v>
      </c>
      <c r="O53" s="228" t="n">
        <f aca="false">((M53-I53)/I53)</f>
        <v>-3.34253645036183E-005</v>
      </c>
      <c r="P53" s="227" t="n">
        <v>49926856</v>
      </c>
      <c r="Q53" s="227" t="n">
        <v>11.08097</v>
      </c>
      <c r="R53" s="228" t="n">
        <f aca="false">((P53-L53)/L53)</f>
        <v>0.000917431972680636</v>
      </c>
      <c r="S53" s="228" t="n">
        <f aca="false">((Q53-M53)/M53)</f>
        <v>0.00107524861171699</v>
      </c>
      <c r="T53" s="227" t="n">
        <v>50173439.08</v>
      </c>
      <c r="U53" s="227" t="n">
        <v>11.138616</v>
      </c>
      <c r="V53" s="228" t="n">
        <f aca="false">((T53-P53)/P53)</f>
        <v>0.00493888659842707</v>
      </c>
      <c r="W53" s="228" t="n">
        <f aca="false">((U53-Q53)/Q53)</f>
        <v>0.0052022521494057</v>
      </c>
      <c r="X53" s="227" t="n">
        <v>50412047.17</v>
      </c>
      <c r="Y53" s="227" t="n">
        <v>11.193791</v>
      </c>
      <c r="Z53" s="228" t="n">
        <f aca="false">((X53-T53)/T53)</f>
        <v>0.00475566543524255</v>
      </c>
      <c r="AA53" s="228" t="n">
        <f aca="false">((Y53-U53)/U53)</f>
        <v>0.00495348793781906</v>
      </c>
      <c r="AB53" s="227" t="n">
        <v>50549727.95</v>
      </c>
      <c r="AC53" s="227" t="n">
        <v>11.226718</v>
      </c>
      <c r="AD53" s="228" t="n">
        <f aca="false">((AB53-X53)/X53)</f>
        <v>0.00273110868788392</v>
      </c>
      <c r="AE53" s="228" t="n">
        <f aca="false">((AC53-Y53)/Y53)</f>
        <v>0.00294154143131677</v>
      </c>
      <c r="AF53" s="227" t="n">
        <v>50701566.76</v>
      </c>
      <c r="AG53" s="227" t="n">
        <v>11.262773</v>
      </c>
      <c r="AH53" s="228" t="n">
        <f aca="false">((AF53-AB53)/AB53)</f>
        <v>0.00300375127933789</v>
      </c>
      <c r="AI53" s="228" t="n">
        <f aca="false">((AG53-AC53)/AC53)</f>
        <v>0.00321153519666204</v>
      </c>
      <c r="AJ53" s="229" t="n">
        <f aca="false">AVERAGE(F53,J53,N53,R53,V53,Z53,AD53,AH53)</f>
        <v>0.00236053347245503</v>
      </c>
      <c r="AK53" s="229" t="n">
        <f aca="false">AVERAGE(G53,K53,O53,S53,W53,AA53,AE53,AI53)</f>
        <v>0.00299371009491225</v>
      </c>
      <c r="AL53" s="230" t="n">
        <f aca="false">((AF53-D53)/D53)</f>
        <v>0.0167322851254752</v>
      </c>
      <c r="AM53" s="230" t="n">
        <f aca="false">((AG53-E53)/E53)</f>
        <v>0.0216210131440999</v>
      </c>
      <c r="AN53" s="231" t="n">
        <f aca="false">STDEV(F53,J53,N53,R53,V53,Z53,AD53,AH53)</f>
        <v>0.00189807687598715</v>
      </c>
      <c r="AO53" s="232" t="n">
        <f aca="false">STDEV(G53,K53,O53,S53,W53,AA53,AE53,AI53)</f>
        <v>0.00181385697709172</v>
      </c>
      <c r="AP53" s="237"/>
      <c r="AQ53" s="234" t="n">
        <v>421796041.4</v>
      </c>
      <c r="AR53" s="234" t="n">
        <v>2004.5</v>
      </c>
      <c r="AS53" s="235" t="e">
        <f aca="false">(#REF!/AQ53)-1</f>
        <v>#VALUE!</v>
      </c>
      <c r="AT53" s="235" t="e">
        <f aca="false">(#REF!/AR53)-1</f>
        <v>#VALUE!</v>
      </c>
    </row>
    <row r="54" customFormat="false" ht="15" hidden="false" customHeight="false" outlineLevel="0" collapsed="false">
      <c r="A54" s="226" t="s">
        <v>86</v>
      </c>
      <c r="B54" s="227" t="n">
        <v>1437834310.91</v>
      </c>
      <c r="C54" s="227" t="n">
        <v>1045.41</v>
      </c>
      <c r="D54" s="227" t="n">
        <v>1448792884.17</v>
      </c>
      <c r="E54" s="227" t="n">
        <v>1048.73</v>
      </c>
      <c r="F54" s="228" t="n">
        <f aca="false">((D54-B54)/B54)</f>
        <v>0.00762158280467264</v>
      </c>
      <c r="G54" s="228" t="n">
        <f aca="false">((E54-C54)/C54)</f>
        <v>0.0031757874900756</v>
      </c>
      <c r="H54" s="227" t="n">
        <v>1458703188.25</v>
      </c>
      <c r="I54" s="227" t="n">
        <v>1050.43</v>
      </c>
      <c r="J54" s="228" t="n">
        <f aca="false">((H54-D54)/D54)</f>
        <v>0.00684038704792331</v>
      </c>
      <c r="K54" s="228" t="n">
        <f aca="false">((I54-E54)/E54)</f>
        <v>0.00162100826714221</v>
      </c>
      <c r="L54" s="227" t="n">
        <v>1481877241.53</v>
      </c>
      <c r="M54" s="227" t="n">
        <v>1052.35</v>
      </c>
      <c r="N54" s="228" t="n">
        <f aca="false">((L54-H54)/H54)</f>
        <v>0.0158867502770058</v>
      </c>
      <c r="O54" s="228" t="n">
        <f aca="false">((M54-I54)/I54)</f>
        <v>0.00182782289157759</v>
      </c>
      <c r="P54" s="227" t="n">
        <v>1480010215.36</v>
      </c>
      <c r="Q54" s="227" t="n">
        <v>1052.42</v>
      </c>
      <c r="R54" s="228" t="n">
        <f aca="false">((P54-L54)/L54)</f>
        <v>-0.00125990609591414</v>
      </c>
      <c r="S54" s="228" t="n">
        <f aca="false">((Q54-M54)/M54)</f>
        <v>6.65177935099194E-005</v>
      </c>
      <c r="T54" s="227" t="n">
        <v>1490004822.39</v>
      </c>
      <c r="U54" s="227" t="n">
        <v>1056.43</v>
      </c>
      <c r="V54" s="228" t="n">
        <f aca="false">((T54-P54)/P54)</f>
        <v>0.00675306624661986</v>
      </c>
      <c r="W54" s="228" t="n">
        <f aca="false">((U54-Q54)/Q54)</f>
        <v>0.00381026586343854</v>
      </c>
      <c r="X54" s="227" t="n">
        <v>1490989759.91</v>
      </c>
      <c r="Y54" s="227" t="n">
        <v>1058.82</v>
      </c>
      <c r="Z54" s="228" t="n">
        <f aca="false">((X54-T54)/T54)</f>
        <v>0.000661029753192422</v>
      </c>
      <c r="AA54" s="228" t="n">
        <f aca="false">((Y54-U54)/U54)</f>
        <v>0.00226233635924753</v>
      </c>
      <c r="AB54" s="227" t="n">
        <v>1486652428.75</v>
      </c>
      <c r="AC54" s="227" t="n">
        <v>1036.15</v>
      </c>
      <c r="AD54" s="228" t="n">
        <f aca="false">((AB54-X54)/X54)</f>
        <v>-0.00290902813461435</v>
      </c>
      <c r="AE54" s="228" t="n">
        <f aca="false">((AC54-Y54)/Y54)</f>
        <v>-0.0214106269243118</v>
      </c>
      <c r="AF54" s="227" t="n">
        <v>1512524290.79</v>
      </c>
      <c r="AG54" s="227" t="n">
        <v>1038.43</v>
      </c>
      <c r="AH54" s="228" t="n">
        <f aca="false">((AF54-AB54)/AB54)</f>
        <v>0.0174027644523161</v>
      </c>
      <c r="AI54" s="228" t="n">
        <f aca="false">((AG54-AC54)/AC54)</f>
        <v>0.00220045360227764</v>
      </c>
      <c r="AJ54" s="229" t="n">
        <f aca="false">AVERAGE(F54,J54,N54,R54,V54,Z54,AD54,AH54)</f>
        <v>0.00637458079390022</v>
      </c>
      <c r="AK54" s="229" t="n">
        <f aca="false">AVERAGE(G54,K54,O54,S54,W54,AA54,AE54,AI54)</f>
        <v>-0.000805804332130349</v>
      </c>
      <c r="AL54" s="230" t="n">
        <f aca="false">((AF54-D54)/D54)</f>
        <v>0.0439893150472719</v>
      </c>
      <c r="AM54" s="230" t="n">
        <f aca="false">((AG54-E54)/E54)</f>
        <v>-0.00982140303033188</v>
      </c>
      <c r="AN54" s="231" t="n">
        <f aca="false">STDEV(F54,J54,N54,R54,V54,Z54,AD54,AH54)</f>
        <v>0.00747503362726571</v>
      </c>
      <c r="AO54" s="232" t="n">
        <f aca="false">STDEV(G54,K54,O54,S54,W54,AA54,AE54,AI54)</f>
        <v>0.0083986165803912</v>
      </c>
      <c r="AP54" s="237"/>
      <c r="AQ54" s="234"/>
      <c r="AR54" s="234"/>
      <c r="AS54" s="235"/>
      <c r="AT54" s="235"/>
    </row>
    <row r="55" customFormat="false" ht="15" hidden="false" customHeight="false" outlineLevel="0" collapsed="false">
      <c r="A55" s="226" t="s">
        <v>87</v>
      </c>
      <c r="B55" s="227" t="n">
        <v>5736643954.65</v>
      </c>
      <c r="C55" s="240" t="n">
        <v>330.75</v>
      </c>
      <c r="D55" s="227" t="n">
        <v>5703797285.55</v>
      </c>
      <c r="E55" s="240" t="n">
        <v>333.9</v>
      </c>
      <c r="F55" s="228" t="n">
        <f aca="false">((D55-B55)/B55)</f>
        <v>-0.00572576394136761</v>
      </c>
      <c r="G55" s="228" t="n">
        <f aca="false">((E55-C55)/C55)</f>
        <v>0.00952380952380946</v>
      </c>
      <c r="H55" s="227" t="n">
        <v>5788588191.75</v>
      </c>
      <c r="I55" s="240" t="n">
        <v>333.9</v>
      </c>
      <c r="J55" s="228" t="n">
        <f aca="false">((H55-D55)/D55)</f>
        <v>0.0148656941954808</v>
      </c>
      <c r="K55" s="228" t="n">
        <f aca="false">((I55-E55)/E55)</f>
        <v>0</v>
      </c>
      <c r="L55" s="227" t="n">
        <v>5804001544.95</v>
      </c>
      <c r="M55" s="240" t="n">
        <v>333.9</v>
      </c>
      <c r="N55" s="228" t="n">
        <f aca="false">((L55-H55)/H55)</f>
        <v>0.00266271372041411</v>
      </c>
      <c r="O55" s="228" t="n">
        <f aca="false">((M55-I55)/I55)</f>
        <v>0</v>
      </c>
      <c r="P55" s="227" t="n">
        <v>5804001544.95</v>
      </c>
      <c r="Q55" s="240" t="n">
        <v>333</v>
      </c>
      <c r="R55" s="228" t="n">
        <f aca="false">((P55-L55)/L55)</f>
        <v>0</v>
      </c>
      <c r="S55" s="228" t="n">
        <f aca="false">((Q55-M55)/M55)</f>
        <v>-0.00269541778975734</v>
      </c>
      <c r="T55" s="227" t="n">
        <v>5884143983.56</v>
      </c>
      <c r="U55" s="240" t="n">
        <v>333.9</v>
      </c>
      <c r="V55" s="228" t="n">
        <f aca="false">((T55-P55)/P55)</f>
        <v>0.0138081352992974</v>
      </c>
      <c r="W55" s="228" t="n">
        <f aca="false">((U55-Q55)/Q55)</f>
        <v>0.00270270270270263</v>
      </c>
      <c r="X55" s="227" t="n">
        <v>5896713784.5</v>
      </c>
      <c r="Y55" s="240" t="n">
        <v>333.9</v>
      </c>
      <c r="Z55" s="228" t="n">
        <f aca="false">((X55-T55)/T55)</f>
        <v>0.00213621573080451</v>
      </c>
      <c r="AA55" s="228" t="n">
        <f aca="false">((Y55-U55)/U55)</f>
        <v>0</v>
      </c>
      <c r="AB55" s="227" t="n">
        <v>5659509101.4</v>
      </c>
      <c r="AC55" s="240" t="n">
        <v>337.05</v>
      </c>
      <c r="AD55" s="228" t="n">
        <f aca="false">((AB55-X55)/X55)</f>
        <v>-0.0402265892103348</v>
      </c>
      <c r="AE55" s="228" t="n">
        <f aca="false">((AC55-Y55)/Y55)</f>
        <v>0.00943396226415105</v>
      </c>
      <c r="AF55" s="227" t="n">
        <v>5632574657.85</v>
      </c>
      <c r="AG55" s="240" t="n">
        <v>337.05</v>
      </c>
      <c r="AH55" s="228" t="n">
        <f aca="false">((AF55-AB55)/AB55)</f>
        <v>-0.00475914837619687</v>
      </c>
      <c r="AI55" s="228" t="n">
        <f aca="false">((AG55-AC55)/AC55)</f>
        <v>0</v>
      </c>
      <c r="AJ55" s="229" t="n">
        <f aca="false">AVERAGE(F55,J55,N55,R55,V55,Z55,AD55,AH55)</f>
        <v>-0.00215484282273781</v>
      </c>
      <c r="AK55" s="229" t="n">
        <f aca="false">AVERAGE(G55,K55,O55,S55,W55,AA55,AE55,AI55)</f>
        <v>0.00237063208761322</v>
      </c>
      <c r="AL55" s="230" t="n">
        <f aca="false">((AF55-D55)/D55)</f>
        <v>-0.0124868792024631</v>
      </c>
      <c r="AM55" s="230" t="n">
        <f aca="false">((AG55-E55)/E55)</f>
        <v>0.00943396226415105</v>
      </c>
      <c r="AN55" s="231" t="n">
        <f aca="false">STDEV(F55,J55,N55,R55,V55,Z55,AD55,AH55)</f>
        <v>0.0171538104517959</v>
      </c>
      <c r="AO55" s="232" t="n">
        <f aca="false">STDEV(G55,K55,O55,S55,W55,AA55,AE55,AI55)</f>
        <v>0.00461849231504943</v>
      </c>
      <c r="AP55" s="237"/>
      <c r="AQ55" s="234"/>
      <c r="AR55" s="234"/>
      <c r="AS55" s="235"/>
      <c r="AT55" s="235"/>
    </row>
    <row r="56" customFormat="false" ht="15" hidden="false" customHeight="false" outlineLevel="0" collapsed="false">
      <c r="A56" s="226" t="s">
        <v>89</v>
      </c>
      <c r="B56" s="227" t="n">
        <v>154012662.69</v>
      </c>
      <c r="C56" s="240" t="n">
        <v>0.6333</v>
      </c>
      <c r="D56" s="227" t="n">
        <v>154788383.75</v>
      </c>
      <c r="E56" s="240" t="n">
        <v>0.6366</v>
      </c>
      <c r="F56" s="228" t="n">
        <f aca="false">((D56-B56)/B56)</f>
        <v>0.00503673559336735</v>
      </c>
      <c r="G56" s="228" t="n">
        <f aca="false">((E56-C56)/C56)</f>
        <v>0.0052108005684511</v>
      </c>
      <c r="H56" s="227" t="n">
        <v>155117755.55</v>
      </c>
      <c r="I56" s="240" t="n">
        <v>0.6405</v>
      </c>
      <c r="J56" s="228" t="n">
        <f aca="false">((H56-D56)/D56)</f>
        <v>0.00212788448345054</v>
      </c>
      <c r="K56" s="228" t="n">
        <f aca="false">((I56-E56)/E56)</f>
        <v>0.00612629594721945</v>
      </c>
      <c r="L56" s="227" t="n">
        <v>156215004.02</v>
      </c>
      <c r="M56" s="240" t="n">
        <v>0.642</v>
      </c>
      <c r="N56" s="228" t="n">
        <f aca="false">((L56-H56)/H56)</f>
        <v>0.00707364844282005</v>
      </c>
      <c r="O56" s="228" t="n">
        <f aca="false">((M56-I56)/I56)</f>
        <v>0.00234192037470735</v>
      </c>
      <c r="P56" s="227" t="n">
        <v>154012682.51</v>
      </c>
      <c r="Q56" s="240" t="n">
        <v>0.6333</v>
      </c>
      <c r="R56" s="228" t="n">
        <f aca="false">((P56-L56)/L56)</f>
        <v>-0.0140980152567039</v>
      </c>
      <c r="S56" s="228" t="n">
        <f aca="false">((Q56-M56)/M56)</f>
        <v>-0.0135514018691589</v>
      </c>
      <c r="T56" s="227" t="n">
        <v>136663853.63</v>
      </c>
      <c r="U56" s="240" t="n">
        <v>0.639</v>
      </c>
      <c r="V56" s="228" t="n">
        <f aca="false">((T56-P56)/P56)</f>
        <v>-0.112645456187503</v>
      </c>
      <c r="W56" s="228" t="n">
        <f aca="false">((U56-Q56)/Q56)</f>
        <v>0.00900047370914265</v>
      </c>
      <c r="X56" s="227" t="n">
        <v>138323199.82</v>
      </c>
      <c r="Y56" s="240" t="n">
        <v>0.6204</v>
      </c>
      <c r="Z56" s="228" t="n">
        <f aca="false">((X56-T56)/T56)</f>
        <v>0.0121418074049958</v>
      </c>
      <c r="AA56" s="228" t="n">
        <f aca="false">((Y56-U56)/U56)</f>
        <v>-0.0291079812206574</v>
      </c>
      <c r="AB56" s="227" t="n">
        <v>138016009.39</v>
      </c>
      <c r="AC56" s="240" t="n">
        <v>0.6179</v>
      </c>
      <c r="AD56" s="228" t="n">
        <f aca="false">((AB56-X56)/X56)</f>
        <v>-0.00222081639522332</v>
      </c>
      <c r="AE56" s="228" t="n">
        <f aca="false">((AC56-Y56)/Y56)</f>
        <v>-0.00402965828497735</v>
      </c>
      <c r="AF56" s="227" t="n">
        <v>139311680.39</v>
      </c>
      <c r="AG56" s="240" t="n">
        <v>0.6194</v>
      </c>
      <c r="AH56" s="228" t="n">
        <f aca="false">((AF56-AB56)/AB56)</f>
        <v>0.00938783120687649</v>
      </c>
      <c r="AI56" s="228" t="n">
        <f aca="false">((AG56-AC56)/AC56)</f>
        <v>0.00242757727787659</v>
      </c>
      <c r="AJ56" s="229" t="n">
        <f aca="false">AVERAGE(F56,J56,N56,R56,V56,Z56,AD56,AH56)</f>
        <v>-0.01164954758849</v>
      </c>
      <c r="AK56" s="229" t="n">
        <f aca="false">AVERAGE(G56,K56,O56,S56,W56,AA56,AE56,AI56)</f>
        <v>-0.00269774668717457</v>
      </c>
      <c r="AL56" s="230" t="n">
        <f aca="false">((AF56-D56)/D56)</f>
        <v>-0.0999862068783958</v>
      </c>
      <c r="AM56" s="230" t="n">
        <f aca="false">((AG56-E56)/E56)</f>
        <v>-0.0270185359723533</v>
      </c>
      <c r="AN56" s="231" t="n">
        <f aca="false">STDEV(F56,J56,N56,R56,V56,Z56,AD56,AH56)</f>
        <v>0.0416146903133498</v>
      </c>
      <c r="AO56" s="232" t="n">
        <f aca="false">STDEV(G56,K56,O56,S56,W56,AA56,AE56,AI56)</f>
        <v>0.0127950922835815</v>
      </c>
      <c r="AP56" s="237"/>
      <c r="AQ56" s="234"/>
      <c r="AR56" s="234"/>
      <c r="AS56" s="235"/>
      <c r="AT56" s="235"/>
    </row>
    <row r="57" customFormat="false" ht="15" hidden="false" customHeight="false" outlineLevel="0" collapsed="false">
      <c r="A57" s="226" t="s">
        <v>90</v>
      </c>
      <c r="B57" s="227" t="n">
        <v>454215093.18</v>
      </c>
      <c r="C57" s="266" t="n">
        <v>1128.67</v>
      </c>
      <c r="D57" s="227" t="n">
        <v>454215093.18</v>
      </c>
      <c r="E57" s="266" t="n">
        <v>1128.67</v>
      </c>
      <c r="F57" s="228" t="n">
        <f aca="false">((D57-B57)/B57)</f>
        <v>0</v>
      </c>
      <c r="G57" s="228" t="n">
        <f aca="false">((E57-C57)/C57)</f>
        <v>0</v>
      </c>
      <c r="H57" s="227" t="n">
        <v>359828392.26</v>
      </c>
      <c r="I57" s="266" t="n">
        <v>1134.71</v>
      </c>
      <c r="J57" s="228" t="n">
        <f aca="false">((H57-D57)/D57)</f>
        <v>-0.207801771313213</v>
      </c>
      <c r="K57" s="228" t="n">
        <f aca="false">((I57-E57)/E57)</f>
        <v>0.00535143133068121</v>
      </c>
      <c r="L57" s="227" t="n">
        <v>361060607.07</v>
      </c>
      <c r="M57" s="266" t="n">
        <v>1138.11</v>
      </c>
      <c r="N57" s="228" t="n">
        <f aca="false">((L57-H57)/H57)</f>
        <v>0.00342445131208447</v>
      </c>
      <c r="O57" s="228" t="n">
        <f aca="false">((M57-I57)/I57)</f>
        <v>0.00299636030351355</v>
      </c>
      <c r="P57" s="227" t="n">
        <v>363125698.88</v>
      </c>
      <c r="Q57" s="266" t="n">
        <v>1141.49</v>
      </c>
      <c r="R57" s="228" t="n">
        <f aca="false">((P57-L57)/L57)</f>
        <v>0.00571951569781645</v>
      </c>
      <c r="S57" s="228" t="n">
        <f aca="false">((Q57-M57)/M57)</f>
        <v>0.00296983595610276</v>
      </c>
      <c r="T57" s="227" t="n">
        <v>365452282.3</v>
      </c>
      <c r="U57" s="266" t="n">
        <v>1166.57</v>
      </c>
      <c r="V57" s="228" t="n">
        <f aca="false">((T57-P57)/P57)</f>
        <v>0.00640710207836011</v>
      </c>
      <c r="W57" s="228" t="n">
        <f aca="false">((U57-Q57)/Q57)</f>
        <v>0.0219712831474651</v>
      </c>
      <c r="X57" s="227" t="n">
        <v>366118432.43</v>
      </c>
      <c r="Y57" s="266" t="n">
        <v>1168.51</v>
      </c>
      <c r="Z57" s="228" t="n">
        <f aca="false">((X57-T57)/T57)</f>
        <v>0.00182281015132135</v>
      </c>
      <c r="AA57" s="228" t="n">
        <f aca="false">((Y57-U57)/U57)</f>
        <v>0.001662994933866</v>
      </c>
      <c r="AB57" s="227" t="n">
        <v>324671129.04</v>
      </c>
      <c r="AC57" s="266" t="n">
        <v>1173.04</v>
      </c>
      <c r="AD57" s="228" t="n">
        <f aca="false">((AB57-X57)/X57)</f>
        <v>-0.113207366028818</v>
      </c>
      <c r="AE57" s="228" t="n">
        <f aca="false">((AC57-Y57)/Y57)</f>
        <v>0.00387673190644494</v>
      </c>
      <c r="AF57" s="227" t="n">
        <v>325725023.74</v>
      </c>
      <c r="AG57" s="266" t="n">
        <v>1167.41</v>
      </c>
      <c r="AH57" s="228" t="n">
        <f aca="false">((AF57-AB57)/AB57)</f>
        <v>0.00324603762310552</v>
      </c>
      <c r="AI57" s="228" t="n">
        <f aca="false">((AG57-AC57)/AC57)</f>
        <v>-0.00479949532837745</v>
      </c>
      <c r="AJ57" s="229" t="n">
        <f aca="false">AVERAGE(F57,J57,N57,R57,V57,Z57,AD57,AH57)</f>
        <v>-0.0375486525599178</v>
      </c>
      <c r="AK57" s="229" t="n">
        <f aca="false">AVERAGE(G57,K57,O57,S57,W57,AA57,AE57,AI57)</f>
        <v>0.00425364278121201</v>
      </c>
      <c r="AL57" s="230" t="n">
        <f aca="false">((AF57-D57)/D57)</f>
        <v>-0.282883751265132</v>
      </c>
      <c r="AM57" s="230" t="n">
        <f aca="false">((AG57-E57)/E57)</f>
        <v>0.0343235843957933</v>
      </c>
      <c r="AN57" s="231" t="n">
        <f aca="false">STDEV(F57,J57,N57,R57,V57,Z57,AD57,AH57)</f>
        <v>0.08001573371381</v>
      </c>
      <c r="AO57" s="232" t="n">
        <f aca="false">STDEV(G57,K57,O57,S57,W57,AA57,AE57,AI57)</f>
        <v>0.00779427577189169</v>
      </c>
      <c r="AP57" s="237"/>
      <c r="AQ57" s="234"/>
      <c r="AR57" s="234"/>
      <c r="AS57" s="235"/>
      <c r="AT57" s="235"/>
    </row>
    <row r="58" customFormat="false" ht="15" hidden="false" customHeight="false" outlineLevel="0" collapsed="false">
      <c r="A58" s="226" t="s">
        <v>92</v>
      </c>
      <c r="B58" s="227" t="n">
        <v>291615544.4</v>
      </c>
      <c r="C58" s="266" t="n">
        <v>116.0602</v>
      </c>
      <c r="D58" s="227" t="n">
        <v>273343899.06</v>
      </c>
      <c r="E58" s="266" t="n">
        <v>116.39</v>
      </c>
      <c r="F58" s="228" t="n">
        <f aca="false">((D58-B58)/B58)</f>
        <v>-0.0626566233895177</v>
      </c>
      <c r="G58" s="228" t="n">
        <f aca="false">((E58-C58)/C58)</f>
        <v>0.00284162874094656</v>
      </c>
      <c r="H58" s="227" t="n">
        <v>273343899.06</v>
      </c>
      <c r="I58" s="266" t="n">
        <v>117.2659</v>
      </c>
      <c r="J58" s="228" t="n">
        <f aca="false">((H58-D58)/D58)</f>
        <v>0</v>
      </c>
      <c r="K58" s="228" t="n">
        <f aca="false">((I58-E58)/E58)</f>
        <v>0.00752556061517314</v>
      </c>
      <c r="L58" s="227" t="n">
        <v>258827415.68</v>
      </c>
      <c r="M58" s="266" t="n">
        <v>117.7</v>
      </c>
      <c r="N58" s="228" t="n">
        <f aca="false">((L58-H58)/H58)</f>
        <v>-0.053107032679056</v>
      </c>
      <c r="O58" s="228" t="n">
        <f aca="false">((M58-I58)/I58)</f>
        <v>0.00370184341739586</v>
      </c>
      <c r="P58" s="227" t="n">
        <v>267633450.86</v>
      </c>
      <c r="Q58" s="266" t="n">
        <v>118.046504</v>
      </c>
      <c r="R58" s="228" t="n">
        <f aca="false">((P58-L58)/L58)</f>
        <v>0.0340228068841336</v>
      </c>
      <c r="S58" s="228" t="n">
        <f aca="false">((Q58-M58)/M58)</f>
        <v>0.00294395921835171</v>
      </c>
      <c r="T58" s="227" t="n">
        <v>264865767.8</v>
      </c>
      <c r="U58" s="266" t="n">
        <v>118.47</v>
      </c>
      <c r="V58" s="228" t="n">
        <f aca="false">((T58-P58)/P58)</f>
        <v>-0.0103413196336499</v>
      </c>
      <c r="W58" s="228" t="n">
        <f aca="false">((U58-Q58)/Q58)</f>
        <v>0.00358753529880055</v>
      </c>
      <c r="X58" s="227" t="n">
        <v>271857230.94</v>
      </c>
      <c r="Y58" s="266" t="n">
        <v>117.701659</v>
      </c>
      <c r="Z58" s="228" t="n">
        <f aca="false">((X58-T58)/T58)</f>
        <v>0.0263962504406354</v>
      </c>
      <c r="AA58" s="228" t="n">
        <f aca="false">((Y58-U58)/U58)</f>
        <v>-0.00648553220224523</v>
      </c>
      <c r="AB58" s="227" t="n">
        <v>233837345.03</v>
      </c>
      <c r="AC58" s="266" t="n">
        <v>117.995172</v>
      </c>
      <c r="AD58" s="228" t="n">
        <f aca="false">((AB58-X58)/X58)</f>
        <v>-0.139852398917398</v>
      </c>
      <c r="AE58" s="228" t="n">
        <f aca="false">((AC58-Y58)/Y58)</f>
        <v>0.00249370316861881</v>
      </c>
      <c r="AF58" s="227" t="n">
        <v>235394755.66</v>
      </c>
      <c r="AG58" s="266" t="n">
        <v>118.464652</v>
      </c>
      <c r="AH58" s="228" t="n">
        <f aca="false">((AF58-AB58)/AB58)</f>
        <v>0.00666023055385011</v>
      </c>
      <c r="AI58" s="228" t="n">
        <f aca="false">((AG58-AC58)/AC58)</f>
        <v>0.00397880686169095</v>
      </c>
      <c r="AJ58" s="229" t="n">
        <f aca="false">AVERAGE(F58,J58,N58,R58,V58,Z58,AD58,AH58)</f>
        <v>-0.0248597608426253</v>
      </c>
      <c r="AK58" s="229" t="n">
        <f aca="false">AVERAGE(G58,K58,O58,S58,W58,AA58,AE58,AI58)</f>
        <v>0.00257343813984154</v>
      </c>
      <c r="AL58" s="230" t="n">
        <f aca="false">((AF58-D58)/D58)</f>
        <v>-0.138832962910469</v>
      </c>
      <c r="AM58" s="230" t="n">
        <f aca="false">((AG58-E58)/E58)</f>
        <v>0.0178250021479509</v>
      </c>
      <c r="AN58" s="231" t="n">
        <f aca="false">STDEV(F58,J58,N58,R58,V58,Z58,AD58,AH58)</f>
        <v>0.0577759912725451</v>
      </c>
      <c r="AO58" s="232" t="n">
        <f aca="false">STDEV(G58,K58,O58,S58,W58,AA58,AE58,AI58)</f>
        <v>0.00398355159492207</v>
      </c>
      <c r="AP58" s="237"/>
      <c r="AQ58" s="234"/>
      <c r="AR58" s="234"/>
      <c r="AS58" s="235"/>
      <c r="AT58" s="235"/>
    </row>
    <row r="59" customFormat="false" ht="15" hidden="false" customHeight="false" outlineLevel="0" collapsed="false">
      <c r="A59" s="226" t="s">
        <v>93</v>
      </c>
      <c r="B59" s="227" t="n">
        <v>325235635.76</v>
      </c>
      <c r="C59" s="266" t="n">
        <v>1.04</v>
      </c>
      <c r="D59" s="227" t="n">
        <v>327732683.8</v>
      </c>
      <c r="E59" s="266" t="n">
        <v>1.05</v>
      </c>
      <c r="F59" s="228" t="n">
        <f aca="false">((D59-B59)/B59)</f>
        <v>0.00767765818209005</v>
      </c>
      <c r="G59" s="228" t="n">
        <f aca="false">((E59-C59)/C59)</f>
        <v>0.00961538461538462</v>
      </c>
      <c r="H59" s="227" t="n">
        <v>328561210.77</v>
      </c>
      <c r="I59" s="266" t="n">
        <v>1.06</v>
      </c>
      <c r="J59" s="228" t="n">
        <f aca="false">((H59-D59)/D59)</f>
        <v>0.00252805719708316</v>
      </c>
      <c r="K59" s="228" t="n">
        <f aca="false">((I59-E59)/E59)</f>
        <v>0.00952380952380953</v>
      </c>
      <c r="L59" s="227" t="n">
        <v>329394679.3</v>
      </c>
      <c r="M59" s="266" t="n">
        <v>1.06</v>
      </c>
      <c r="N59" s="228" t="n">
        <f aca="false">((L59-H59)/H59)</f>
        <v>0.00253672223829087</v>
      </c>
      <c r="O59" s="228" t="n">
        <f aca="false">((M59-I59)/I59)</f>
        <v>0</v>
      </c>
      <c r="P59" s="227" t="n">
        <v>331436134.2689</v>
      </c>
      <c r="Q59" s="266" t="n">
        <v>1.06</v>
      </c>
      <c r="R59" s="228" t="n">
        <f aca="false">((P59-L59)/L59)</f>
        <v>0.0061975954597636</v>
      </c>
      <c r="S59" s="228" t="n">
        <f aca="false">((Q59-M59)/M59)</f>
        <v>0</v>
      </c>
      <c r="T59" s="227" t="n">
        <v>331436134.27</v>
      </c>
      <c r="U59" s="266" t="n">
        <v>1.06</v>
      </c>
      <c r="V59" s="228" t="n">
        <f aca="false">((T59-P59)/P59)</f>
        <v>3.31890100563803E-012</v>
      </c>
      <c r="W59" s="228" t="n">
        <f aca="false">((U59-Q59)/Q59)</f>
        <v>0</v>
      </c>
      <c r="X59" s="227" t="n">
        <v>336382267.86</v>
      </c>
      <c r="Y59" s="266" t="n">
        <v>1.08</v>
      </c>
      <c r="Z59" s="228" t="n">
        <f aca="false">((X59-T59)/T59)</f>
        <v>0.0149233384009081</v>
      </c>
      <c r="AA59" s="228" t="n">
        <f aca="false">((Y59-U59)/U59)</f>
        <v>0.0188679245283019</v>
      </c>
      <c r="AB59" s="227" t="n">
        <v>336878924.69</v>
      </c>
      <c r="AC59" s="266" t="n">
        <v>1.08</v>
      </c>
      <c r="AD59" s="228" t="n">
        <f aca="false">((AB59-X59)/X59)</f>
        <v>0.00147646554962489</v>
      </c>
      <c r="AE59" s="228" t="n">
        <f aca="false">((AC59-Y59)/Y59)</f>
        <v>0</v>
      </c>
      <c r="AF59" s="227" t="n">
        <v>337996402.57</v>
      </c>
      <c r="AG59" s="266" t="n">
        <v>1.09</v>
      </c>
      <c r="AH59" s="228" t="n">
        <f aca="false">((AF59-AB59)/AB59)</f>
        <v>0.00331714986631566</v>
      </c>
      <c r="AI59" s="228" t="n">
        <f aca="false">((AG59-AC59)/AC59)</f>
        <v>0.00925925925925927</v>
      </c>
      <c r="AJ59" s="229" t="n">
        <f aca="false">AVERAGE(F59,J59,N59,R59,V59,Z59,AD59,AH59)</f>
        <v>0.00483212336217441</v>
      </c>
      <c r="AK59" s="229" t="n">
        <f aca="false">AVERAGE(G59,K59,O59,S59,W59,AA59,AE59,AI59)</f>
        <v>0.00590829724084442</v>
      </c>
      <c r="AL59" s="230" t="n">
        <f aca="false">((AF59-D59)/D59)</f>
        <v>0.0313173487947374</v>
      </c>
      <c r="AM59" s="230" t="n">
        <f aca="false">((AG59-E59)/E59)</f>
        <v>0.0380952380952381</v>
      </c>
      <c r="AN59" s="231" t="n">
        <f aca="false">STDEV(F59,J59,N59,R59,V59,Z59,AD59,AH59)</f>
        <v>0.00477009719629235</v>
      </c>
      <c r="AO59" s="232" t="n">
        <f aca="false">STDEV(G59,K59,O59,S59,W59,AA59,AE59,AI59)</f>
        <v>0.00702675719654214</v>
      </c>
      <c r="AP59" s="237"/>
      <c r="AQ59" s="249" t="n">
        <f aca="false">SUM(AQ44:AQ53)</f>
        <v>19958149256.249</v>
      </c>
      <c r="AR59" s="253"/>
      <c r="AS59" s="235" t="e">
        <f aca="false">(#REF!/AQ59)-1</f>
        <v>#VALUE!</v>
      </c>
      <c r="AT59" s="235" t="e">
        <f aca="false">(#REF!/AR59)-1</f>
        <v>#VALUE!</v>
      </c>
    </row>
    <row r="60" customFormat="false" ht="15" hidden="false" customHeight="false" outlineLevel="0" collapsed="false">
      <c r="A60" s="246" t="s">
        <v>31</v>
      </c>
      <c r="B60" s="247" t="n">
        <f aca="false">SUM(B44:B59)</f>
        <v>26063880534.88</v>
      </c>
      <c r="C60" s="252"/>
      <c r="D60" s="247" t="n">
        <f aca="false">SUM(D44:D59)</f>
        <v>26020929031.686</v>
      </c>
      <c r="E60" s="252"/>
      <c r="F60" s="228" t="n">
        <f aca="false">((D60-B60)/B60)</f>
        <v>-0.00164793201597592</v>
      </c>
      <c r="G60" s="228"/>
      <c r="H60" s="247" t="n">
        <f aca="false">SUM(H44:H59)</f>
        <v>26065151846.44</v>
      </c>
      <c r="I60" s="252"/>
      <c r="J60" s="228" t="n">
        <f aca="false">((H60-D60)/D60)</f>
        <v>0.00169950944872672</v>
      </c>
      <c r="K60" s="228"/>
      <c r="L60" s="247" t="n">
        <f aca="false">SUM(L44:L59)</f>
        <v>26220228970.14</v>
      </c>
      <c r="M60" s="252"/>
      <c r="N60" s="228" t="n">
        <f aca="false">((L60-H60)/H60)</f>
        <v>0.00594959602052659</v>
      </c>
      <c r="O60" s="228"/>
      <c r="P60" s="247" t="n">
        <f aca="false">SUM(P44:P59)</f>
        <v>26548971083.2989</v>
      </c>
      <c r="Q60" s="252"/>
      <c r="R60" s="228" t="n">
        <f aca="false">((P60-L60)/L60)</f>
        <v>0.0125377285428467</v>
      </c>
      <c r="S60" s="228"/>
      <c r="T60" s="247" t="n">
        <f aca="false">SUM(T44:T59)</f>
        <v>26717679220.88</v>
      </c>
      <c r="U60" s="252"/>
      <c r="V60" s="228" t="n">
        <f aca="false">((T60-P60)/P60)</f>
        <v>0.00635460173020525</v>
      </c>
      <c r="W60" s="228"/>
      <c r="X60" s="247" t="n">
        <f aca="false">SUM(X44:X59)</f>
        <v>26802453647.37</v>
      </c>
      <c r="Y60" s="252"/>
      <c r="Z60" s="228" t="n">
        <f aca="false">((X60-T60)/T60)</f>
        <v>0.00317297119218896</v>
      </c>
      <c r="AA60" s="228"/>
      <c r="AB60" s="247" t="n">
        <f aca="false">SUM(AB44:AB59)</f>
        <v>26445853655.37</v>
      </c>
      <c r="AC60" s="252"/>
      <c r="AD60" s="228" t="n">
        <f aca="false">((AB60-X60)/X60)</f>
        <v>-0.0133047517474204</v>
      </c>
      <c r="AE60" s="228"/>
      <c r="AF60" s="247" t="n">
        <f aca="false">SUM(AF44:AF59)</f>
        <v>26802806297.54</v>
      </c>
      <c r="AG60" s="252"/>
      <c r="AH60" s="228" t="n">
        <f aca="false">((AF60-AB60)/AB60)</f>
        <v>0.0134974898833534</v>
      </c>
      <c r="AI60" s="228"/>
      <c r="AJ60" s="229" t="n">
        <f aca="false">AVERAGE(F60,J60,N60,R60,V60,Z60,AD60,AH60)</f>
        <v>0.00353240163180642</v>
      </c>
      <c r="AK60" s="229"/>
      <c r="AL60" s="230" t="n">
        <f aca="false">((AF60-D60)/D60)</f>
        <v>0.0300480149998449</v>
      </c>
      <c r="AM60" s="230"/>
      <c r="AN60" s="231" t="n">
        <f aca="false">STDEV(F60,J60,N60,R60,V60,Z60,AD60,AH60)</f>
        <v>0.00851906109311653</v>
      </c>
      <c r="AO60" s="232"/>
      <c r="AP60" s="237"/>
      <c r="AQ60" s="249"/>
      <c r="AR60" s="253"/>
      <c r="AS60" s="235" t="e">
        <f aca="false">(#REF!/AQ60)-1</f>
        <v>#VALUE!</v>
      </c>
      <c r="AT60" s="235" t="e">
        <f aca="false">(#REF!/AR60)-1</f>
        <v>#VALUE!</v>
      </c>
    </row>
    <row r="61" customFormat="false" ht="15" hidden="false" customHeight="false" outlineLevel="0" collapsed="false">
      <c r="A61" s="251" t="s">
        <v>94</v>
      </c>
      <c r="B61" s="247"/>
      <c r="C61" s="252"/>
      <c r="D61" s="247"/>
      <c r="E61" s="252"/>
      <c r="F61" s="228"/>
      <c r="G61" s="228"/>
      <c r="H61" s="247"/>
      <c r="I61" s="252"/>
      <c r="J61" s="228"/>
      <c r="K61" s="228"/>
      <c r="L61" s="247"/>
      <c r="M61" s="252"/>
      <c r="N61" s="228"/>
      <c r="O61" s="228"/>
      <c r="P61" s="247"/>
      <c r="Q61" s="252"/>
      <c r="R61" s="228"/>
      <c r="S61" s="228"/>
      <c r="T61" s="247"/>
      <c r="U61" s="252"/>
      <c r="V61" s="228"/>
      <c r="W61" s="228"/>
      <c r="X61" s="247"/>
      <c r="Y61" s="252"/>
      <c r="Z61" s="228"/>
      <c r="AA61" s="228"/>
      <c r="AB61" s="247"/>
      <c r="AC61" s="252"/>
      <c r="AD61" s="228"/>
      <c r="AE61" s="228"/>
      <c r="AF61" s="247"/>
      <c r="AG61" s="252"/>
      <c r="AH61" s="228"/>
      <c r="AI61" s="228"/>
      <c r="AJ61" s="229"/>
      <c r="AK61" s="229"/>
      <c r="AL61" s="230"/>
      <c r="AM61" s="230"/>
      <c r="AN61" s="231"/>
      <c r="AO61" s="232"/>
      <c r="AP61" s="237"/>
      <c r="AQ61" s="270" t="n">
        <v>2412598749</v>
      </c>
      <c r="AR61" s="271" t="n">
        <v>100</v>
      </c>
      <c r="AS61" s="235" t="e">
        <f aca="false">(#REF!/AQ61)-1</f>
        <v>#VALUE!</v>
      </c>
      <c r="AT61" s="235" t="e">
        <f aca="false">(#REF!/AR61)-1</f>
        <v>#VALUE!</v>
      </c>
    </row>
    <row r="62" customFormat="false" ht="15" hidden="false" customHeight="false" outlineLevel="0" collapsed="false">
      <c r="A62" s="226" t="s">
        <v>95</v>
      </c>
      <c r="B62" s="227" t="n">
        <v>2361054284</v>
      </c>
      <c r="C62" s="272" t="n">
        <v>100</v>
      </c>
      <c r="D62" s="227" t="n">
        <v>2362709005</v>
      </c>
      <c r="E62" s="272" t="n">
        <v>100</v>
      </c>
      <c r="F62" s="228" t="n">
        <f aca="false">((D62-B62)/B62)</f>
        <v>0.000700839879545946</v>
      </c>
      <c r="G62" s="228" t="n">
        <f aca="false">((E62-C62)/C62)</f>
        <v>0</v>
      </c>
      <c r="H62" s="227" t="n">
        <v>2364251592</v>
      </c>
      <c r="I62" s="272" t="n">
        <v>100</v>
      </c>
      <c r="J62" s="228" t="n">
        <f aca="false">((H62-D62)/D62)</f>
        <v>0.000652889118691957</v>
      </c>
      <c r="K62" s="228" t="n">
        <f aca="false">((I62-E62)/E62)</f>
        <v>0</v>
      </c>
      <c r="L62" s="227" t="n">
        <v>2366100895</v>
      </c>
      <c r="M62" s="272" t="n">
        <v>100</v>
      </c>
      <c r="N62" s="228" t="n">
        <f aca="false">((L62-H62)/H62)</f>
        <v>0.000782193826688137</v>
      </c>
      <c r="O62" s="228" t="n">
        <f aca="false">((M62-I62)/I62)</f>
        <v>0</v>
      </c>
      <c r="P62" s="227" t="n">
        <v>2369751012</v>
      </c>
      <c r="Q62" s="272" t="n">
        <v>100</v>
      </c>
      <c r="R62" s="228" t="n">
        <f aca="false">((P62-L62)/L62)</f>
        <v>0.00154267174646413</v>
      </c>
      <c r="S62" s="228" t="n">
        <f aca="false">((Q62-M62)/M62)</f>
        <v>0</v>
      </c>
      <c r="T62" s="227" t="n">
        <v>2371940727</v>
      </c>
      <c r="U62" s="272" t="n">
        <v>100</v>
      </c>
      <c r="V62" s="228" t="n">
        <f aca="false">((T62-P62)/P62)</f>
        <v>0.000924027456433891</v>
      </c>
      <c r="W62" s="228" t="n">
        <f aca="false">((U62-Q62)/Q62)</f>
        <v>0</v>
      </c>
      <c r="X62" s="227" t="n">
        <v>2373906159</v>
      </c>
      <c r="Y62" s="272" t="n">
        <v>100</v>
      </c>
      <c r="Z62" s="228" t="n">
        <f aca="false">((X62-T62)/T62)</f>
        <v>0.000828617670596623</v>
      </c>
      <c r="AA62" s="228" t="n">
        <f aca="false">((Y62-U62)/U62)</f>
        <v>0</v>
      </c>
      <c r="AB62" s="227" t="n">
        <v>2375311080</v>
      </c>
      <c r="AC62" s="272" t="n">
        <v>100</v>
      </c>
      <c r="AD62" s="228" t="n">
        <f aca="false">((AB62-X62)/X62)</f>
        <v>0.000591818254766995</v>
      </c>
      <c r="AE62" s="228" t="n">
        <f aca="false">((AC62-Y62)/Y62)</f>
        <v>0</v>
      </c>
      <c r="AF62" s="227" t="n">
        <v>2377275080</v>
      </c>
      <c r="AG62" s="272" t="n">
        <v>100</v>
      </c>
      <c r="AH62" s="228" t="n">
        <f aca="false">((AF62-AB62)/AB62)</f>
        <v>0.000826839068169547</v>
      </c>
      <c r="AI62" s="228" t="n">
        <f aca="false">((AG62-AC62)/AC62)</f>
        <v>0</v>
      </c>
      <c r="AJ62" s="229" t="n">
        <f aca="false">AVERAGE(F62,J62,N62,R62,V62,Z62,AD62,AH62)</f>
        <v>0.000856237127669654</v>
      </c>
      <c r="AK62" s="229" t="n">
        <f aca="false">AVERAGE(G62,K62,O62,S62,W62,AA62,AE62,AI62)</f>
        <v>0</v>
      </c>
      <c r="AL62" s="230" t="n">
        <f aca="false">((AF62-D62)/D62)</f>
        <v>0.0061649889889847</v>
      </c>
      <c r="AM62" s="230" t="n">
        <f aca="false">((AG62-E62)/E62)</f>
        <v>0</v>
      </c>
      <c r="AN62" s="231" t="n">
        <f aca="false">STDEV(F62,J62,N62,R62,V62,Z62,AD62,AH62)</f>
        <v>0.000297204490235219</v>
      </c>
      <c r="AO62" s="232" t="n">
        <f aca="false">STDEV(G62,K62,O62,S62,W62,AA62,AE62,AI62)</f>
        <v>0</v>
      </c>
      <c r="AP62" s="237"/>
      <c r="AQ62" s="270" t="n">
        <v>12153673145</v>
      </c>
      <c r="AR62" s="273" t="n">
        <v>45.22</v>
      </c>
      <c r="AS62" s="235" t="e">
        <f aca="false">(#REF!/AQ62)-1</f>
        <v>#VALUE!</v>
      </c>
      <c r="AT62" s="235" t="e">
        <f aca="false">(#REF!/AR62)-1</f>
        <v>#VALUE!</v>
      </c>
    </row>
    <row r="63" customFormat="false" ht="15" hidden="false" customHeight="false" outlineLevel="0" collapsed="false">
      <c r="A63" s="226" t="s">
        <v>96</v>
      </c>
      <c r="B63" s="227" t="n">
        <v>12632297020.91</v>
      </c>
      <c r="C63" s="274" t="n">
        <v>45.22</v>
      </c>
      <c r="D63" s="227" t="n">
        <v>12665784440.17</v>
      </c>
      <c r="E63" s="274" t="n">
        <v>45.22</v>
      </c>
      <c r="F63" s="228" t="n">
        <f aca="false">((D63-B63)/B63)</f>
        <v>0.00265093665899156</v>
      </c>
      <c r="G63" s="228" t="n">
        <f aca="false">((E63-C63)/C63)</f>
        <v>0</v>
      </c>
      <c r="H63" s="227" t="n">
        <v>12662401167.02</v>
      </c>
      <c r="I63" s="274" t="n">
        <v>45.22</v>
      </c>
      <c r="J63" s="228" t="n">
        <f aca="false">((H63-D63)/D63)</f>
        <v>-0.000267119116544368</v>
      </c>
      <c r="K63" s="228" t="n">
        <f aca="false">((I63-E63)/E63)</f>
        <v>0</v>
      </c>
      <c r="L63" s="227" t="n">
        <v>12659284018.7</v>
      </c>
      <c r="M63" s="274" t="n">
        <v>45.22</v>
      </c>
      <c r="N63" s="228" t="n">
        <f aca="false">((L63-H63)/H63)</f>
        <v>-0.000246173555780123</v>
      </c>
      <c r="O63" s="228" t="n">
        <f aca="false">((M63-I63)/I63)</f>
        <v>0</v>
      </c>
      <c r="P63" s="227" t="n">
        <v>12693653305.51</v>
      </c>
      <c r="Q63" s="274" t="n">
        <v>45.22</v>
      </c>
      <c r="R63" s="228" t="n">
        <f aca="false">((P63-L63)/L63)</f>
        <v>0.00271494712965046</v>
      </c>
      <c r="S63" s="228" t="n">
        <f aca="false">((Q63-M63)/M63)</f>
        <v>0</v>
      </c>
      <c r="T63" s="227" t="n">
        <v>12688585303</v>
      </c>
      <c r="U63" s="274" t="n">
        <v>45.22</v>
      </c>
      <c r="V63" s="228" t="n">
        <f aca="false">((T63-P63)/P63)</f>
        <v>-0.000399254839251072</v>
      </c>
      <c r="W63" s="228" t="n">
        <f aca="false">((U63-Q63)/Q63)</f>
        <v>0</v>
      </c>
      <c r="X63" s="227" t="n">
        <v>12685707536</v>
      </c>
      <c r="Y63" s="274" t="n">
        <v>45.22</v>
      </c>
      <c r="Z63" s="228" t="n">
        <f aca="false">((X63-T63)/T63)</f>
        <v>-0.00022679967319285</v>
      </c>
      <c r="AA63" s="228" t="n">
        <f aca="false">((Y63-U63)/U63)</f>
        <v>0</v>
      </c>
      <c r="AB63" s="227" t="n">
        <v>12682829770.1</v>
      </c>
      <c r="AC63" s="274" t="n">
        <v>45.22</v>
      </c>
      <c r="AD63" s="228" t="n">
        <f aca="false">((AB63-X63)/X63)</f>
        <v>-0.000226851036241611</v>
      </c>
      <c r="AE63" s="228" t="n">
        <f aca="false">((AC63-Y63)/Y63)</f>
        <v>0</v>
      </c>
      <c r="AF63" s="227" t="n">
        <v>12677849145.17</v>
      </c>
      <c r="AG63" s="274" t="n">
        <v>45.22</v>
      </c>
      <c r="AH63" s="228" t="n">
        <f aca="false">((AF63-AB63)/AB63)</f>
        <v>-0.000392706124759493</v>
      </c>
      <c r="AI63" s="228" t="n">
        <f aca="false">((AG63-AC63)/AC63)</f>
        <v>0</v>
      </c>
      <c r="AJ63" s="229" t="n">
        <f aca="false">AVERAGE(F63,J63,N63,R63,V63,Z63,AD63,AH63)</f>
        <v>0.000450872430359063</v>
      </c>
      <c r="AK63" s="229" t="n">
        <f aca="false">AVERAGE(G63,K63,O63,S63,W63,AA63,AE63,AI63)</f>
        <v>0</v>
      </c>
      <c r="AL63" s="230" t="n">
        <f aca="false">((AF63-D63)/D63)</f>
        <v>0.000952543054635949</v>
      </c>
      <c r="AM63" s="230" t="n">
        <f aca="false">((AG63-E63)/E63)</f>
        <v>0</v>
      </c>
      <c r="AN63" s="231" t="n">
        <f aca="false">STDEV(F63,J63,N63,R63,V63,Z63,AD63,AH63)</f>
        <v>0.00137947151125772</v>
      </c>
      <c r="AO63" s="232" t="n">
        <f aca="false">STDEV(G63,K63,O63,S63,W63,AA63,AE63,AI63)</f>
        <v>0</v>
      </c>
      <c r="AP63" s="237"/>
      <c r="AQ63" s="275" t="n">
        <v>31507613595.8577</v>
      </c>
      <c r="AR63" s="275" t="n">
        <v>11.8082575976144</v>
      </c>
      <c r="AS63" s="235" t="e">
        <f aca="false">(#REF!/AQ63)-1</f>
        <v>#VALUE!</v>
      </c>
      <c r="AT63" s="235" t="e">
        <f aca="false">(#REF!/AR63)-1</f>
        <v>#VALUE!</v>
      </c>
    </row>
    <row r="64" customFormat="false" ht="15" hidden="false" customHeight="false" outlineLevel="0" collapsed="false">
      <c r="A64" s="226" t="s">
        <v>97</v>
      </c>
      <c r="B64" s="227" t="n">
        <v>31415155369.0871</v>
      </c>
      <c r="C64" s="276" t="n">
        <v>11.7736065899967</v>
      </c>
      <c r="D64" s="227" t="n">
        <v>31415155369.09</v>
      </c>
      <c r="E64" s="276" t="n">
        <v>11.7736065899967</v>
      </c>
      <c r="F64" s="228" t="n">
        <f aca="false">((D64-B64)/B64)</f>
        <v>9.17999958596513E-014</v>
      </c>
      <c r="G64" s="228" t="n">
        <f aca="false">((E64-C64)/C64)</f>
        <v>0</v>
      </c>
      <c r="H64" s="227" t="n">
        <v>31599964513.32</v>
      </c>
      <c r="I64" s="276" t="n">
        <v>11.84</v>
      </c>
      <c r="J64" s="228" t="n">
        <f aca="false">((H64-D64)/D64)</f>
        <v>0.0058828021717135</v>
      </c>
      <c r="K64" s="228" t="n">
        <f aca="false">((I64-E64)/E64)</f>
        <v>0.00563917347635355</v>
      </c>
      <c r="L64" s="227" t="n">
        <v>31599964513.32</v>
      </c>
      <c r="M64" s="276" t="n">
        <v>11.84</v>
      </c>
      <c r="N64" s="228" t="n">
        <f aca="false">((L64-H64)/H64)</f>
        <v>0</v>
      </c>
      <c r="O64" s="228" t="n">
        <f aca="false">((M64-I64)/I64)</f>
        <v>0</v>
      </c>
      <c r="P64" s="227" t="n">
        <v>31599964513.32</v>
      </c>
      <c r="Q64" s="276" t="n">
        <v>11.84</v>
      </c>
      <c r="R64" s="228" t="n">
        <f aca="false">((P64-L64)/L64)</f>
        <v>0</v>
      </c>
      <c r="S64" s="228" t="n">
        <f aca="false">((Q64-M64)/M64)</f>
        <v>0</v>
      </c>
      <c r="T64" s="227" t="n">
        <v>30564308679.87</v>
      </c>
      <c r="U64" s="276" t="n">
        <v>11.45</v>
      </c>
      <c r="V64" s="228" t="n">
        <f aca="false">((T64-P64)/P64)</f>
        <v>-0.032773955585091</v>
      </c>
      <c r="W64" s="228" t="n">
        <f aca="false">((U64-Q64)/Q64)</f>
        <v>-0.0329391891891892</v>
      </c>
      <c r="X64" s="227" t="n">
        <v>30564308679.87</v>
      </c>
      <c r="Y64" s="276" t="n">
        <v>11.45</v>
      </c>
      <c r="Z64" s="228" t="n">
        <f aca="false">((X64-T64)/T64)</f>
        <v>0</v>
      </c>
      <c r="AA64" s="228" t="n">
        <f aca="false">((Y64-U64)/U64)</f>
        <v>0</v>
      </c>
      <c r="AB64" s="227" t="n">
        <v>30564308679.87</v>
      </c>
      <c r="AC64" s="276" t="n">
        <v>11.45</v>
      </c>
      <c r="AD64" s="228" t="n">
        <f aca="false">((AB64-X64)/X64)</f>
        <v>0</v>
      </c>
      <c r="AE64" s="228" t="n">
        <f aca="false">((AC64-Y64)/Y64)</f>
        <v>0</v>
      </c>
      <c r="AF64" s="227" t="n">
        <v>30564308679.87</v>
      </c>
      <c r="AG64" s="276" t="n">
        <v>11.45</v>
      </c>
      <c r="AH64" s="228" t="n">
        <f aca="false">((AF64-AB64)/AB64)</f>
        <v>0</v>
      </c>
      <c r="AI64" s="228" t="n">
        <f aca="false">((AG64-AC64)/AC64)</f>
        <v>0</v>
      </c>
      <c r="AJ64" s="229" t="n">
        <f aca="false">AVERAGE(F64,J64,N64,R64,V64,Z64,AD64,AH64)</f>
        <v>-0.00336139417666071</v>
      </c>
      <c r="AK64" s="229" t="n">
        <f aca="false">AVERAGE(G64,K64,O64,S64,W64,AA64,AE64,AI64)</f>
        <v>-0.00341250196410446</v>
      </c>
      <c r="AL64" s="230" t="n">
        <f aca="false">((AF64-D64)/D64)</f>
        <v>-0.0270839561104691</v>
      </c>
      <c r="AM64" s="230" t="n">
        <f aca="false">((AG64-E64)/E64)</f>
        <v>-0.027485765514844</v>
      </c>
      <c r="AN64" s="231" t="n">
        <f aca="false">STDEV(F64,J64,N64,R64,V64,Z64,AD64,AH64)</f>
        <v>0.0120614365384531</v>
      </c>
      <c r="AO64" s="232" t="n">
        <f aca="false">STDEV(G64,K64,O64,S64,W64,AA64,AE64,AI64)</f>
        <v>0.0120926725434247</v>
      </c>
      <c r="AP64" s="237"/>
      <c r="AQ64" s="249" t="n">
        <f aca="false">SUM(AQ61:AQ63)</f>
        <v>46073885489.8577</v>
      </c>
      <c r="AR64" s="253"/>
      <c r="AS64" s="235" t="e">
        <f aca="false">(#REF!/AQ64)-1</f>
        <v>#VALUE!</v>
      </c>
      <c r="AT64" s="235" t="e">
        <f aca="false">(#REF!/AR64)-1</f>
        <v>#VALUE!</v>
      </c>
    </row>
    <row r="65" customFormat="false" ht="15" hidden="false" customHeight="false" outlineLevel="0" collapsed="false">
      <c r="A65" s="246" t="s">
        <v>31</v>
      </c>
      <c r="B65" s="247" t="n">
        <f aca="false">SUM(B62:B64)</f>
        <v>46408506673.9971</v>
      </c>
      <c r="C65" s="252"/>
      <c r="D65" s="247" t="n">
        <f aca="false">SUM(D62:D64)</f>
        <v>46443648814.26</v>
      </c>
      <c r="E65" s="252"/>
      <c r="F65" s="228" t="n">
        <f aca="false">((D65-B65)/B65)</f>
        <v>0.000757234886046793</v>
      </c>
      <c r="G65" s="228"/>
      <c r="H65" s="247" t="n">
        <f aca="false">SUM(H62:H64)</f>
        <v>46626617272.34</v>
      </c>
      <c r="I65" s="252"/>
      <c r="J65" s="228" t="n">
        <f aca="false">((H65-D65)/D65)</f>
        <v>0.00393957974343773</v>
      </c>
      <c r="K65" s="228"/>
      <c r="L65" s="247" t="n">
        <f aca="false">SUM(L62:L64)</f>
        <v>46625349427.02</v>
      </c>
      <c r="M65" s="252"/>
      <c r="N65" s="228" t="n">
        <f aca="false">((L65-H65)/H65)</f>
        <v>-2.7191449737534E-005</v>
      </c>
      <c r="O65" s="228"/>
      <c r="P65" s="247" t="n">
        <f aca="false">SUM(P62:P64)</f>
        <v>46663368830.83</v>
      </c>
      <c r="Q65" s="252" t="n">
        <v>0</v>
      </c>
      <c r="R65" s="228" t="n">
        <f aca="false">((P65-L65)/L65)</f>
        <v>0.000815423461211956</v>
      </c>
      <c r="S65" s="228"/>
      <c r="T65" s="247" t="n">
        <f aca="false">SUM(T62:T64)</f>
        <v>45624834709.87</v>
      </c>
      <c r="U65" s="252" t="n">
        <v>0</v>
      </c>
      <c r="V65" s="228" t="n">
        <f aca="false">((T65-P65)/P65)</f>
        <v>-0.0222558753682151</v>
      </c>
      <c r="W65" s="228"/>
      <c r="X65" s="247" t="n">
        <f aca="false">SUM(X62:X64)</f>
        <v>45623922374.87</v>
      </c>
      <c r="Y65" s="252" t="n">
        <v>0</v>
      </c>
      <c r="Z65" s="228" t="n">
        <f aca="false">((X65-T65)/T65)</f>
        <v>-1.99964560047521E-005</v>
      </c>
      <c r="AA65" s="228"/>
      <c r="AB65" s="247" t="n">
        <f aca="false">SUM(AB62:AB64)</f>
        <v>45622449529.97</v>
      </c>
      <c r="AC65" s="252" t="n">
        <v>0</v>
      </c>
      <c r="AD65" s="228" t="n">
        <f aca="false">((AB65-X65)/X65)</f>
        <v>-3.22822945360163E-005</v>
      </c>
      <c r="AE65" s="228"/>
      <c r="AF65" s="247" t="n">
        <f aca="false">SUM(AF62:AF64)</f>
        <v>45619432905.04</v>
      </c>
      <c r="AG65" s="252" t="n">
        <v>0</v>
      </c>
      <c r="AH65" s="228" t="n">
        <f aca="false">((AF65-AB65)/AB65)</f>
        <v>-6.61215029240954E-005</v>
      </c>
      <c r="AI65" s="228"/>
      <c r="AJ65" s="229" t="n">
        <f aca="false">AVERAGE(F65,J65,N65,R65,V65,Z65,AD65,AH65)</f>
        <v>-0.00211115362259013</v>
      </c>
      <c r="AK65" s="229"/>
      <c r="AL65" s="230" t="n">
        <f aca="false">((AF65-D65)/D65)</f>
        <v>-0.0177465795703574</v>
      </c>
      <c r="AM65" s="230"/>
      <c r="AN65" s="231" t="n">
        <f aca="false">STDEV(F65,J65,N65,R65,V65,Z65,AD65,AH65)</f>
        <v>0.00824996444617143</v>
      </c>
      <c r="AO65" s="232"/>
      <c r="AP65" s="237"/>
      <c r="AQ65" s="249"/>
      <c r="AR65" s="253"/>
      <c r="AS65" s="235" t="e">
        <f aca="false">(#REF!/AQ65)-1</f>
        <v>#VALUE!</v>
      </c>
      <c r="AT65" s="235" t="e">
        <f aca="false">(#REF!/AR65)-1</f>
        <v>#VALUE!</v>
      </c>
    </row>
    <row r="66" customFormat="false" ht="15" hidden="false" customHeight="false" outlineLevel="0" collapsed="false">
      <c r="A66" s="251" t="s">
        <v>98</v>
      </c>
      <c r="B66" s="247"/>
      <c r="C66" s="252"/>
      <c r="D66" s="247"/>
      <c r="E66" s="252"/>
      <c r="F66" s="228"/>
      <c r="G66" s="228"/>
      <c r="H66" s="247"/>
      <c r="I66" s="252"/>
      <c r="J66" s="228"/>
      <c r="K66" s="228"/>
      <c r="L66" s="247"/>
      <c r="M66" s="252"/>
      <c r="N66" s="228"/>
      <c r="O66" s="228"/>
      <c r="P66" s="247"/>
      <c r="Q66" s="252"/>
      <c r="R66" s="228"/>
      <c r="S66" s="228"/>
      <c r="T66" s="247"/>
      <c r="U66" s="252"/>
      <c r="V66" s="228"/>
      <c r="W66" s="228"/>
      <c r="X66" s="247"/>
      <c r="Y66" s="252"/>
      <c r="Z66" s="228"/>
      <c r="AA66" s="228"/>
      <c r="AB66" s="247"/>
      <c r="AC66" s="252"/>
      <c r="AD66" s="228"/>
      <c r="AE66" s="228"/>
      <c r="AF66" s="247"/>
      <c r="AG66" s="252"/>
      <c r="AH66" s="228"/>
      <c r="AI66" s="228"/>
      <c r="AJ66" s="229"/>
      <c r="AK66" s="229"/>
      <c r="AL66" s="230"/>
      <c r="AM66" s="230"/>
      <c r="AN66" s="231"/>
      <c r="AO66" s="232"/>
      <c r="AP66" s="237"/>
      <c r="AQ66" s="234" t="n">
        <v>885354617.77</v>
      </c>
      <c r="AR66" s="234" t="n">
        <v>1763.14</v>
      </c>
      <c r="AS66" s="235" t="e">
        <f aca="false">(#REF!/AQ66)-1</f>
        <v>#VALUE!</v>
      </c>
      <c r="AT66" s="235" t="e">
        <f aca="false">(#REF!/AR66)-1</f>
        <v>#VALUE!</v>
      </c>
    </row>
    <row r="67" customFormat="false" ht="15" hidden="false" customHeight="false" outlineLevel="0" collapsed="false">
      <c r="A67" s="226" t="s">
        <v>99</v>
      </c>
      <c r="B67" s="227" t="n">
        <v>1050093073.92</v>
      </c>
      <c r="C67" s="227" t="n">
        <v>2238.44</v>
      </c>
      <c r="D67" s="227" t="n">
        <v>1064993008.16</v>
      </c>
      <c r="E67" s="227" t="n">
        <v>2266.01</v>
      </c>
      <c r="F67" s="228" t="n">
        <f aca="false">((D67-B67)/B67)</f>
        <v>0.014189155809188</v>
      </c>
      <c r="G67" s="228" t="n">
        <f aca="false">((E67-C67)/C67)</f>
        <v>0.01231661335573</v>
      </c>
      <c r="H67" s="227" t="n">
        <v>1057313441.79</v>
      </c>
      <c r="I67" s="227" t="n">
        <v>2249.19</v>
      </c>
      <c r="J67" s="228" t="n">
        <f aca="false">((H67-D67)/D67)</f>
        <v>-0.00721090778170279</v>
      </c>
      <c r="K67" s="228" t="n">
        <f aca="false">((I67-E67)/E67)</f>
        <v>-0.0074227386463432</v>
      </c>
      <c r="L67" s="227" t="n">
        <v>1061272505.2</v>
      </c>
      <c r="M67" s="227" t="n">
        <v>2266.08</v>
      </c>
      <c r="N67" s="228" t="n">
        <f aca="false">((L67-H67)/H67)</f>
        <v>0.00374445576261426</v>
      </c>
      <c r="O67" s="228" t="n">
        <f aca="false">((M67-I67)/I67)</f>
        <v>0.00750937003988097</v>
      </c>
      <c r="P67" s="227" t="n">
        <v>1061272505.2</v>
      </c>
      <c r="Q67" s="227" t="n">
        <v>2266.9</v>
      </c>
      <c r="R67" s="228" t="n">
        <f aca="false">((P67-L67)/L67)</f>
        <v>0</v>
      </c>
      <c r="S67" s="228" t="n">
        <f aca="false">((Q67-M67)/M67)</f>
        <v>0.000361858363341172</v>
      </c>
      <c r="T67" s="227" t="n">
        <v>1084915062.58</v>
      </c>
      <c r="U67" s="227" t="n">
        <v>2302.95</v>
      </c>
      <c r="V67" s="228" t="n">
        <f aca="false">((T67-P67)/P67)</f>
        <v>0.0222775557306503</v>
      </c>
      <c r="W67" s="228" t="n">
        <f aca="false">((U67-Q67)/Q67)</f>
        <v>0.0159027747143675</v>
      </c>
      <c r="X67" s="227" t="n">
        <v>1121992632.46</v>
      </c>
      <c r="Y67" s="227" t="n">
        <v>2388.1</v>
      </c>
      <c r="Z67" s="228" t="n">
        <f aca="false">((X67-T67)/T67)</f>
        <v>0.0341755508415813</v>
      </c>
      <c r="AA67" s="228" t="n">
        <f aca="false">((Y67-U67)/U67)</f>
        <v>0.0369743155517923</v>
      </c>
      <c r="AB67" s="227" t="n">
        <v>1228529763.37</v>
      </c>
      <c r="AC67" s="227" t="n">
        <v>2395.89</v>
      </c>
      <c r="AD67" s="228" t="n">
        <f aca="false">((AB67-X67)/X67)</f>
        <v>0.0949535031049306</v>
      </c>
      <c r="AE67" s="228" t="n">
        <f aca="false">((AC67-Y67)/Y67)</f>
        <v>0.00326200745362421</v>
      </c>
      <c r="AF67" s="227" t="n">
        <v>1114784936.07</v>
      </c>
      <c r="AG67" s="227" t="n">
        <v>2390.91</v>
      </c>
      <c r="AH67" s="228" t="n">
        <f aca="false">((AF67-AB67)/AB67)</f>
        <v>-0.0925861388884749</v>
      </c>
      <c r="AI67" s="228" t="n">
        <f aca="false">((AG67-AC67)/AC67)</f>
        <v>-0.00207855953320061</v>
      </c>
      <c r="AJ67" s="229" t="n">
        <f aca="false">AVERAGE(F67,J67,N67,R67,V67,Z67,AD67,AH67)</f>
        <v>0.00869289682234834</v>
      </c>
      <c r="AK67" s="229" t="n">
        <f aca="false">AVERAGE(G67,K67,O67,S67,W67,AA67,AE67,AI67)</f>
        <v>0.00835320516239904</v>
      </c>
      <c r="AL67" s="230" t="n">
        <f aca="false">((AF67-D67)/D67)</f>
        <v>0.0467532908934548</v>
      </c>
      <c r="AM67" s="230" t="n">
        <f aca="false">((AG67-E67)/E67)</f>
        <v>0.0551189094487666</v>
      </c>
      <c r="AN67" s="231" t="n">
        <f aca="false">STDEV(F67,J67,N67,R67,V67,Z67,AD67,AH67)</f>
        <v>0.0519827406413371</v>
      </c>
      <c r="AO67" s="232" t="n">
        <f aca="false">STDEV(G67,K67,O67,S67,W67,AA67,AE67,AI67)</f>
        <v>0.0138361258928337</v>
      </c>
      <c r="AP67" s="237"/>
      <c r="AQ67" s="241" t="n">
        <v>113791197</v>
      </c>
      <c r="AR67" s="239" t="n">
        <v>81.52</v>
      </c>
      <c r="AS67" s="235" t="e">
        <f aca="false">(#REF!/AQ67)-1</f>
        <v>#VALUE!</v>
      </c>
      <c r="AT67" s="235" t="e">
        <f aca="false">(#REF!/AR67)-1</f>
        <v>#VALUE!</v>
      </c>
    </row>
    <row r="68" customFormat="false" ht="15" hidden="false" customHeight="false" outlineLevel="0" collapsed="false">
      <c r="A68" s="226" t="s">
        <v>100</v>
      </c>
      <c r="B68" s="227" t="n">
        <v>139394553</v>
      </c>
      <c r="C68" s="227" t="n">
        <v>101.82</v>
      </c>
      <c r="D68" s="227" t="n">
        <v>140267874</v>
      </c>
      <c r="E68" s="227" t="n">
        <v>102.45</v>
      </c>
      <c r="F68" s="228" t="n">
        <f aca="false">((D68-B68)/B68)</f>
        <v>0.0062651013343398</v>
      </c>
      <c r="G68" s="228" t="n">
        <f aca="false">((E68-C68)/C68)</f>
        <v>0.00618738951090169</v>
      </c>
      <c r="H68" s="227" t="n">
        <v>139053850</v>
      </c>
      <c r="I68" s="227" t="n">
        <v>101.94</v>
      </c>
      <c r="J68" s="228" t="n">
        <f aca="false">((H68-D68)/D68)</f>
        <v>-0.00865503957092841</v>
      </c>
      <c r="K68" s="228" t="n">
        <f aca="false">((I68-E68)/E68)</f>
        <v>-0.00497803806734998</v>
      </c>
      <c r="L68" s="227" t="n">
        <v>140960823</v>
      </c>
      <c r="M68" s="227" t="n">
        <v>12.68</v>
      </c>
      <c r="N68" s="228" t="n">
        <f aca="false">((L68-H68)/H68)</f>
        <v>0.0137139173061372</v>
      </c>
      <c r="O68" s="228" t="n">
        <f aca="false">((M68-I68)/I68)</f>
        <v>-0.875613105748479</v>
      </c>
      <c r="P68" s="227" t="n">
        <v>144506826</v>
      </c>
      <c r="Q68" s="227" t="n">
        <v>104.18</v>
      </c>
      <c r="R68" s="228" t="n">
        <f aca="false">((P68-L68)/L68)</f>
        <v>0.025155947053459</v>
      </c>
      <c r="S68" s="228" t="n">
        <f aca="false">((Q68-M68)/M68)</f>
        <v>7.21608832807571</v>
      </c>
      <c r="T68" s="227" t="n">
        <v>142187151</v>
      </c>
      <c r="U68" s="227" t="n">
        <v>103.94</v>
      </c>
      <c r="V68" s="228" t="n">
        <f aca="false">((T68-P68)/P68)</f>
        <v>-0.0160523558935548</v>
      </c>
      <c r="W68" s="228" t="n">
        <f aca="false">((U68-Q68)/Q68)</f>
        <v>-0.00230370512574399</v>
      </c>
      <c r="X68" s="227" t="n">
        <v>143036888</v>
      </c>
      <c r="Y68" s="227" t="n">
        <v>104.56</v>
      </c>
      <c r="Z68" s="228" t="n">
        <f aca="false">((X68-T68)/T68)</f>
        <v>0.00597618697627608</v>
      </c>
      <c r="AA68" s="228" t="n">
        <f aca="false">((Y68-U68)/U68)</f>
        <v>0.00596497979603622</v>
      </c>
      <c r="AB68" s="227" t="n">
        <v>142674443</v>
      </c>
      <c r="AC68" s="227" t="n">
        <v>104.29</v>
      </c>
      <c r="AD68" s="228" t="n">
        <f aca="false">((AB68-X68)/X68)</f>
        <v>-0.00253392677279165</v>
      </c>
      <c r="AE68" s="228" t="n">
        <f aca="false">((AC68-Y68)/Y68)</f>
        <v>-0.00258224942616676</v>
      </c>
      <c r="AF68" s="227" t="n">
        <v>142466278</v>
      </c>
      <c r="AG68" s="227" t="n">
        <v>104</v>
      </c>
      <c r="AH68" s="228" t="n">
        <f aca="false">((AF68-AB68)/AB68)</f>
        <v>-0.00145902094042168</v>
      </c>
      <c r="AI68" s="228" t="n">
        <f aca="false">((AG68-AC68)/AC68)</f>
        <v>-0.00278070764215175</v>
      </c>
      <c r="AJ68" s="229" t="n">
        <f aca="false">AVERAGE(F68,J68,N68,R68,V68,Z68,AD68,AH68)</f>
        <v>0.00280135118656443</v>
      </c>
      <c r="AK68" s="229" t="n">
        <f aca="false">AVERAGE(G68,K68,O68,S68,W68,AA68,AE68,AI68)</f>
        <v>0.792497861421595</v>
      </c>
      <c r="AL68" s="230" t="n">
        <f aca="false">((AF68-D68)/D68)</f>
        <v>0.015672897416268</v>
      </c>
      <c r="AM68" s="230" t="n">
        <f aca="false">((AG68-E68)/E68)</f>
        <v>0.0151293313811615</v>
      </c>
      <c r="AN68" s="231" t="n">
        <f aca="false">STDEV(F68,J68,N68,R68,V68,Z68,AD68,AH68)</f>
        <v>0.0129516481272207</v>
      </c>
      <c r="AO68" s="232" t="n">
        <f aca="false">STDEV(G68,K68,O68,S68,W68,AA68,AE68,AI68)</f>
        <v>2.61354506205452</v>
      </c>
      <c r="AP68" s="237"/>
      <c r="AQ68" s="234" t="n">
        <v>1066913090.31</v>
      </c>
      <c r="AR68" s="239" t="n">
        <v>1.1691</v>
      </c>
      <c r="AS68" s="235" t="e">
        <f aca="false">(#REF!/AQ68)-1</f>
        <v>#VALUE!</v>
      </c>
      <c r="AT68" s="235" t="e">
        <f aca="false">(#REF!/AR68)-1</f>
        <v>#VALUE!</v>
      </c>
    </row>
    <row r="69" customFormat="false" ht="15" hidden="false" customHeight="false" outlineLevel="0" collapsed="false">
      <c r="A69" s="226" t="s">
        <v>101</v>
      </c>
      <c r="B69" s="227" t="n">
        <v>907412101.34</v>
      </c>
      <c r="C69" s="227" t="n">
        <v>1.3362</v>
      </c>
      <c r="D69" s="227" t="n">
        <v>918332909.56</v>
      </c>
      <c r="E69" s="227" t="n">
        <v>1.3521</v>
      </c>
      <c r="F69" s="228" t="n">
        <f aca="false">((D69-B69)/B69)</f>
        <v>0.0120351141492083</v>
      </c>
      <c r="G69" s="228" t="n">
        <f aca="false">((E69-C69)/C69)</f>
        <v>0.0118994162550517</v>
      </c>
      <c r="H69" s="227" t="n">
        <v>915055463.59</v>
      </c>
      <c r="I69" s="227" t="n">
        <v>1.3334</v>
      </c>
      <c r="J69" s="228" t="n">
        <f aca="false">((H69-D69)/D69)</f>
        <v>-0.003568908329301</v>
      </c>
      <c r="K69" s="228" t="n">
        <f aca="false">((I69-E69)/E69)</f>
        <v>-0.0138303379927521</v>
      </c>
      <c r="L69" s="227" t="n">
        <v>912917778.77</v>
      </c>
      <c r="M69" s="227" t="n">
        <v>1.3292</v>
      </c>
      <c r="N69" s="228" t="n">
        <f aca="false">((L69-H69)/H69)</f>
        <v>-0.00233612595635827</v>
      </c>
      <c r="O69" s="228" t="n">
        <f aca="false">((M69-I69)/I69)</f>
        <v>-0.00314984250787459</v>
      </c>
      <c r="P69" s="227" t="n">
        <v>915583093.93</v>
      </c>
      <c r="Q69" s="227" t="n">
        <v>1.3494</v>
      </c>
      <c r="R69" s="228" t="n">
        <f aca="false">((P69-L69)/L69)</f>
        <v>0.00291955663695259</v>
      </c>
      <c r="S69" s="228" t="n">
        <f aca="false">((Q69-M69)/M69)</f>
        <v>0.0151971110442371</v>
      </c>
      <c r="T69" s="227" t="n">
        <v>928806027.43</v>
      </c>
      <c r="U69" s="227" t="n">
        <v>1.3698</v>
      </c>
      <c r="V69" s="228" t="n">
        <f aca="false">((T69-P69)/P69)</f>
        <v>0.0144420900600541</v>
      </c>
      <c r="W69" s="228" t="n">
        <f aca="false">((U69-Q69)/Q69)</f>
        <v>0.0151178301467319</v>
      </c>
      <c r="X69" s="227" t="n">
        <v>970607406.29</v>
      </c>
      <c r="Y69" s="227" t="n">
        <v>1.4324</v>
      </c>
      <c r="Z69" s="228" t="n">
        <f aca="false">((X69-T69)/T69)</f>
        <v>0.0450054991306034</v>
      </c>
      <c r="AA69" s="228" t="n">
        <f aca="false">((Y69-U69)/U69)</f>
        <v>0.0457001022047014</v>
      </c>
      <c r="AB69" s="227" t="n">
        <v>989033250.15</v>
      </c>
      <c r="AC69" s="227" t="n">
        <v>1.4603</v>
      </c>
      <c r="AD69" s="228" t="n">
        <f aca="false">((AB69-X69)/X69)</f>
        <v>0.0189838277975129</v>
      </c>
      <c r="AE69" s="228" t="n">
        <f aca="false">((AC69-Y69)/Y69)</f>
        <v>0.0194777994973471</v>
      </c>
      <c r="AF69" s="227" t="n">
        <v>970651266.26</v>
      </c>
      <c r="AG69" s="227" t="n">
        <v>1.432</v>
      </c>
      <c r="AH69" s="228" t="n">
        <f aca="false">((AF69-AB69)/AB69)</f>
        <v>-0.018585809817023</v>
      </c>
      <c r="AI69" s="228" t="n">
        <f aca="false">((AG69-AC69)/AC69)</f>
        <v>-0.019379579538451</v>
      </c>
      <c r="AJ69" s="229" t="n">
        <f aca="false">AVERAGE(F69,J69,N69,R69,V69,Z69,AD69,AH69)</f>
        <v>0.00861190545895613</v>
      </c>
      <c r="AK69" s="229" t="n">
        <f aca="false">AVERAGE(G69,K69,O69,S69,W69,AA69,AE69,AI69)</f>
        <v>0.00887906238862393</v>
      </c>
      <c r="AL69" s="230" t="n">
        <f aca="false">((AF69-D69)/D69)</f>
        <v>0.0569710136219199</v>
      </c>
      <c r="AM69" s="230" t="n">
        <f aca="false">((AG69-E69)/E69)</f>
        <v>0.0590932623326676</v>
      </c>
      <c r="AN69" s="231" t="n">
        <f aca="false">STDEV(F69,J69,N69,R69,V69,Z69,AD69,AH69)</f>
        <v>0.0189666248647211</v>
      </c>
      <c r="AO69" s="232" t="n">
        <f aca="false">STDEV(G69,K69,O69,S69,W69,AA69,AE69,AI69)</f>
        <v>0.0207538187987623</v>
      </c>
      <c r="AP69" s="237"/>
      <c r="AQ69" s="234" t="n">
        <v>4173976375.37</v>
      </c>
      <c r="AR69" s="239" t="n">
        <v>299.5358</v>
      </c>
      <c r="AS69" s="235" t="e">
        <f aca="false">(#REF!/AQ69)-1</f>
        <v>#VALUE!</v>
      </c>
      <c r="AT69" s="235" t="e">
        <f aca="false">(#REF!/AR69)-1</f>
        <v>#VALUE!</v>
      </c>
    </row>
    <row r="70" customFormat="false" ht="15" hidden="false" customHeight="false" outlineLevel="0" collapsed="false">
      <c r="A70" s="226" t="s">
        <v>102</v>
      </c>
      <c r="B70" s="227" t="n">
        <v>4475881975.05</v>
      </c>
      <c r="C70" s="227" t="n">
        <v>391.5517</v>
      </c>
      <c r="D70" s="227" t="n">
        <v>4685483695.5</v>
      </c>
      <c r="E70" s="227" t="n">
        <v>409.6451</v>
      </c>
      <c r="F70" s="228" t="n">
        <f aca="false">((D70-B70)/B70)</f>
        <v>0.0468291437572275</v>
      </c>
      <c r="G70" s="228" t="n">
        <f aca="false">((E70-C70)/C70)</f>
        <v>0.0462094788504303</v>
      </c>
      <c r="H70" s="227" t="n">
        <v>4626908188.41</v>
      </c>
      <c r="I70" s="227" t="n">
        <v>404.9118</v>
      </c>
      <c r="J70" s="228" t="n">
        <f aca="false">((H70-D70)/D70)</f>
        <v>-0.0125014856302364</v>
      </c>
      <c r="K70" s="228" t="n">
        <f aca="false">((I70-E70)/E70)</f>
        <v>-0.0115546359519496</v>
      </c>
      <c r="L70" s="227" t="n">
        <v>4589660177.31</v>
      </c>
      <c r="M70" s="227" t="n">
        <v>401.7774</v>
      </c>
      <c r="N70" s="228" t="n">
        <f aca="false">((L70-H70)/H70)</f>
        <v>-0.0080503026174806</v>
      </c>
      <c r="O70" s="228" t="n">
        <f aca="false">((M70-I70)/I70)</f>
        <v>-0.0077409450650735</v>
      </c>
      <c r="P70" s="227" t="n">
        <v>4598627609.32</v>
      </c>
      <c r="Q70" s="227" t="n">
        <v>403.4742</v>
      </c>
      <c r="R70" s="228" t="n">
        <f aca="false">((P70-L70)/L70)</f>
        <v>0.00195383354400218</v>
      </c>
      <c r="S70" s="228" t="n">
        <f aca="false">((Q70-M70)/M70)</f>
        <v>0.00422323405945679</v>
      </c>
      <c r="T70" s="227" t="n">
        <v>4729295188.16</v>
      </c>
      <c r="U70" s="227" t="n">
        <v>414.5081</v>
      </c>
      <c r="V70" s="228" t="n">
        <f aca="false">((T70-P70)/P70)</f>
        <v>0.0284144727386008</v>
      </c>
      <c r="W70" s="228" t="n">
        <f aca="false">((U70-Q70)/Q70)</f>
        <v>0.0273472256714308</v>
      </c>
      <c r="X70" s="227" t="n">
        <v>4979140790.93</v>
      </c>
      <c r="Y70" s="227" t="n">
        <v>437.5168</v>
      </c>
      <c r="Z70" s="228" t="n">
        <f aca="false">((X70-T70)/T70)</f>
        <v>0.0528293525418967</v>
      </c>
      <c r="AA70" s="228" t="n">
        <f aca="false">((Y70-U70)/U70)</f>
        <v>0.055508444828943</v>
      </c>
      <c r="AB70" s="227" t="n">
        <v>5004202923.34</v>
      </c>
      <c r="AC70" s="227" t="n">
        <v>440.708</v>
      </c>
      <c r="AD70" s="228" t="n">
        <f aca="false">((AB70-X70)/X70)</f>
        <v>0.00503342513544767</v>
      </c>
      <c r="AE70" s="228" t="n">
        <f aca="false">((AC70-Y70)/Y70)</f>
        <v>0.00729389134314394</v>
      </c>
      <c r="AF70" s="227" t="n">
        <v>4968935038.64</v>
      </c>
      <c r="AG70" s="227" t="n">
        <v>438.4641</v>
      </c>
      <c r="AH70" s="228" t="n">
        <f aca="false">((AF70-AB70)/AB70)</f>
        <v>-0.00704765279111836</v>
      </c>
      <c r="AI70" s="228" t="n">
        <f aca="false">((AG70-AC70)/AC70)</f>
        <v>-0.00509157991232302</v>
      </c>
      <c r="AJ70" s="229" t="n">
        <f aca="false">AVERAGE(F70,J70,N70,R70,V70,Z70,AD70,AH70)</f>
        <v>0.0134325983347924</v>
      </c>
      <c r="AK70" s="229" t="n">
        <f aca="false">AVERAGE(G70,K70,O70,S70,W70,AA70,AE70,AI70)</f>
        <v>0.0145243892280073</v>
      </c>
      <c r="AL70" s="230" t="n">
        <f aca="false">((AF70-D70)/D70)</f>
        <v>0.060495641765274</v>
      </c>
      <c r="AM70" s="230" t="n">
        <f aca="false">((AG70-E70)/E70)</f>
        <v>0.0703511405360395</v>
      </c>
      <c r="AN70" s="231" t="n">
        <f aca="false">STDEV(F70,J70,N70,R70,V70,Z70,AD70,AH70)</f>
        <v>0.0257674507609471</v>
      </c>
      <c r="AO70" s="232" t="n">
        <f aca="false">STDEV(G70,K70,O70,S70,W70,AA70,AE70,AI70)</f>
        <v>0.0255429712463409</v>
      </c>
      <c r="AP70" s="237"/>
      <c r="AQ70" s="234" t="n">
        <v>2336951594.82</v>
      </c>
      <c r="AR70" s="239" t="n">
        <v>9.7842</v>
      </c>
      <c r="AS70" s="235" t="e">
        <f aca="false">(#REF!/AQ70)-1</f>
        <v>#VALUE!</v>
      </c>
      <c r="AT70" s="235" t="e">
        <f aca="false">(#REF!/AR70)-1</f>
        <v>#VALUE!</v>
      </c>
    </row>
    <row r="71" customFormat="false" ht="15" hidden="false" customHeight="false" outlineLevel="0" collapsed="false">
      <c r="A71" s="226" t="s">
        <v>103</v>
      </c>
      <c r="B71" s="227" t="n">
        <v>3060469930.99</v>
      </c>
      <c r="C71" s="227" t="n">
        <v>12.9048</v>
      </c>
      <c r="D71" s="227" t="n">
        <v>3116618941.9</v>
      </c>
      <c r="E71" s="227" t="n">
        <v>13.0915</v>
      </c>
      <c r="F71" s="228" t="n">
        <f aca="false">((D71-B71)/B71)</f>
        <v>0.0183465324528894</v>
      </c>
      <c r="G71" s="228" t="n">
        <f aca="false">((E71-C71)/C71)</f>
        <v>0.0144674849668341</v>
      </c>
      <c r="H71" s="227" t="n">
        <v>3061288510.83</v>
      </c>
      <c r="I71" s="227" t="n">
        <v>12.95</v>
      </c>
      <c r="J71" s="228" t="n">
        <f aca="false">((H71-D71)/D71)</f>
        <v>-0.0177533513404975</v>
      </c>
      <c r="K71" s="228" t="n">
        <f aca="false">((I71-E71)/E71)</f>
        <v>-0.0108085398922966</v>
      </c>
      <c r="L71" s="227" t="n">
        <v>2836947640.45</v>
      </c>
      <c r="M71" s="227" t="n">
        <v>12.2368</v>
      </c>
      <c r="N71" s="228" t="n">
        <f aca="false">((L71-H71)/H71)</f>
        <v>-0.0732831517141699</v>
      </c>
      <c r="O71" s="228" t="n">
        <f aca="false">((M71-I71)/I71)</f>
        <v>-0.055073359073359</v>
      </c>
      <c r="P71" s="227" t="n">
        <v>3072667366.08</v>
      </c>
      <c r="Q71" s="227" t="n">
        <v>12.9855</v>
      </c>
      <c r="R71" s="228" t="n">
        <f aca="false">((P71-L71)/L71)</f>
        <v>0.0830892055493171</v>
      </c>
      <c r="S71" s="228" t="n">
        <f aca="false">((Q71-M71)/M71)</f>
        <v>0.0611842965481171</v>
      </c>
      <c r="T71" s="227" t="n">
        <v>2917997696.47</v>
      </c>
      <c r="U71" s="227" t="n">
        <v>13.1537</v>
      </c>
      <c r="V71" s="228" t="n">
        <f aca="false">((T71-P71)/P71)</f>
        <v>-0.050337264396869</v>
      </c>
      <c r="W71" s="228" t="n">
        <f aca="false">((U71-Q71)/Q71)</f>
        <v>0.0129529090139002</v>
      </c>
      <c r="X71" s="227" t="n">
        <v>3076923050.87</v>
      </c>
      <c r="Y71" s="227" t="n">
        <v>13.8804</v>
      </c>
      <c r="Z71" s="228" t="n">
        <f aca="false">((X71-T71)/T71)</f>
        <v>0.054463838197082</v>
      </c>
      <c r="AA71" s="228" t="n">
        <f aca="false">((Y71-U71)/U71)</f>
        <v>0.0552468126838836</v>
      </c>
      <c r="AB71" s="227" t="n">
        <v>3143799938.52</v>
      </c>
      <c r="AC71" s="227" t="n">
        <v>14.1835</v>
      </c>
      <c r="AD71" s="228" t="n">
        <f aca="false">((AB71-X71)/X71)</f>
        <v>0.0217349886702856</v>
      </c>
      <c r="AE71" s="228" t="n">
        <f aca="false">((AC71-Y71)/Y71)</f>
        <v>0.0218365464972191</v>
      </c>
      <c r="AF71" s="227" t="n">
        <v>3097471737.18</v>
      </c>
      <c r="AG71" s="227" t="n">
        <v>13.9851</v>
      </c>
      <c r="AH71" s="228" t="n">
        <f aca="false">((AF71-AB71)/AB71)</f>
        <v>-0.014736370712511</v>
      </c>
      <c r="AI71" s="228" t="n">
        <f aca="false">((AG71-AC71)/AC71)</f>
        <v>-0.0139880847463603</v>
      </c>
      <c r="AJ71" s="229" t="n">
        <f aca="false">AVERAGE(F71,J71,N71,R71,V71,Z71,AD71,AH71)</f>
        <v>0.00269055333819084</v>
      </c>
      <c r="AK71" s="229" t="n">
        <f aca="false">AVERAGE(G71,K71,O71,S71,W71,AA71,AE71,AI71)</f>
        <v>0.0107272582497423</v>
      </c>
      <c r="AL71" s="230" t="n">
        <f aca="false">((AF71-D71)/D71)</f>
        <v>-0.00614358222065077</v>
      </c>
      <c r="AM71" s="230" t="n">
        <f aca="false">((AG71-E71)/E71)</f>
        <v>0.0682580300194782</v>
      </c>
      <c r="AN71" s="231" t="n">
        <f aca="false">STDEV(F71,J71,N71,R71,V71,Z71,AD71,AH71)</f>
        <v>0.0521780204616982</v>
      </c>
      <c r="AO71" s="232" t="n">
        <f aca="false">STDEV(G71,K71,O71,S71,W71,AA71,AE71,AI71)</f>
        <v>0.0379372085812742</v>
      </c>
      <c r="AP71" s="237"/>
      <c r="AQ71" s="277" t="n">
        <v>0</v>
      </c>
      <c r="AR71" s="278" t="n">
        <v>0</v>
      </c>
      <c r="AS71" s="235" t="e">
        <f aca="false">(#REF!/AQ71)-1</f>
        <v>#VALUE!</v>
      </c>
      <c r="AT71" s="235" t="e">
        <f aca="false">(#REF!/AR71)-1</f>
        <v>#VALUE!</v>
      </c>
    </row>
    <row r="72" customFormat="false" ht="15" hidden="false" customHeight="false" outlineLevel="0" collapsed="false">
      <c r="A72" s="279" t="s">
        <v>105</v>
      </c>
      <c r="B72" s="280" t="n">
        <v>0</v>
      </c>
      <c r="C72" s="281" t="n">
        <v>0</v>
      </c>
      <c r="D72" s="280" t="n">
        <v>0</v>
      </c>
      <c r="E72" s="281" t="n">
        <v>0</v>
      </c>
      <c r="F72" s="228" t="e">
        <f aca="false">((D72-B72)/B72)</f>
        <v>#DIV/0!</v>
      </c>
      <c r="G72" s="228" t="e">
        <f aca="false">((E72-C72)/C72)</f>
        <v>#DIV/0!</v>
      </c>
      <c r="H72" s="280" t="n">
        <v>0</v>
      </c>
      <c r="I72" s="281" t="n">
        <v>0</v>
      </c>
      <c r="J72" s="228" t="e">
        <f aca="false">((H72-D72)/D72)</f>
        <v>#DIV/0!</v>
      </c>
      <c r="K72" s="228" t="e">
        <f aca="false">((I72-E72)/E72)</f>
        <v>#DIV/0!</v>
      </c>
      <c r="L72" s="280" t="n">
        <v>0</v>
      </c>
      <c r="M72" s="281" t="n">
        <v>0</v>
      </c>
      <c r="N72" s="228" t="e">
        <f aca="false">((L72-H72)/H72)</f>
        <v>#DIV/0!</v>
      </c>
      <c r="O72" s="228" t="e">
        <f aca="false">((M72-I72)/I72)</f>
        <v>#DIV/0!</v>
      </c>
      <c r="P72" s="280" t="n">
        <v>0</v>
      </c>
      <c r="Q72" s="281" t="n">
        <v>0</v>
      </c>
      <c r="R72" s="228" t="e">
        <f aca="false">((P72-L72)/L72)</f>
        <v>#DIV/0!</v>
      </c>
      <c r="S72" s="228" t="e">
        <f aca="false">((Q72-M72)/M72)</f>
        <v>#DIV/0!</v>
      </c>
      <c r="T72" s="280" t="n">
        <v>0</v>
      </c>
      <c r="U72" s="281" t="n">
        <v>0</v>
      </c>
      <c r="V72" s="228" t="e">
        <f aca="false">((T72-P72)/P72)</f>
        <v>#DIV/0!</v>
      </c>
      <c r="W72" s="228" t="e">
        <f aca="false">((U72-Q72)/Q72)</f>
        <v>#DIV/0!</v>
      </c>
      <c r="X72" s="280" t="n">
        <v>0</v>
      </c>
      <c r="Y72" s="281" t="n">
        <v>0</v>
      </c>
      <c r="Z72" s="228" t="e">
        <f aca="false">((X72-T72)/T72)</f>
        <v>#DIV/0!</v>
      </c>
      <c r="AA72" s="228" t="e">
        <f aca="false">((Y72-U72)/U72)</f>
        <v>#DIV/0!</v>
      </c>
      <c r="AB72" s="280" t="n">
        <v>0</v>
      </c>
      <c r="AC72" s="281" t="n">
        <v>0</v>
      </c>
      <c r="AD72" s="228" t="e">
        <f aca="false">((AB72-X72)/X72)</f>
        <v>#DIV/0!</v>
      </c>
      <c r="AE72" s="228" t="e">
        <f aca="false">((AC72-Y72)/Y72)</f>
        <v>#DIV/0!</v>
      </c>
      <c r="AF72" s="280" t="n">
        <v>0</v>
      </c>
      <c r="AG72" s="281" t="n">
        <v>0</v>
      </c>
      <c r="AH72" s="228" t="e">
        <f aca="false">((AF72-AB72)/AB72)</f>
        <v>#DIV/0!</v>
      </c>
      <c r="AI72" s="228" t="e">
        <f aca="false">((AG72-AC72)/AC72)</f>
        <v>#DIV/0!</v>
      </c>
      <c r="AJ72" s="229" t="e">
        <f aca="false">AVERAGE(F72,J72,N72,R72,V72,Z72,AD72,AH72)</f>
        <v>#DIV/0!</v>
      </c>
      <c r="AK72" s="229" t="e">
        <f aca="false">AVERAGE(G72,K72,O72,S72,W72,AA72,AE72,AI72)</f>
        <v>#DIV/0!</v>
      </c>
      <c r="AL72" s="230" t="e">
        <f aca="false">((AF72-D72)/D72)</f>
        <v>#DIV/0!</v>
      </c>
      <c r="AM72" s="230" t="e">
        <f aca="false">((AG72-E72)/E72)</f>
        <v>#DIV/0!</v>
      </c>
      <c r="AN72" s="231" t="e">
        <f aca="false">STDEV(F72,J72,N72,R72,V72,Z72,AD72,AH72)</f>
        <v>#DIV/0!</v>
      </c>
      <c r="AO72" s="232" t="e">
        <f aca="false">STDEV(G72,K72,O72,S72,W72,AA72,AE72,AI72)</f>
        <v>#DIV/0!</v>
      </c>
      <c r="AP72" s="237"/>
      <c r="AQ72" s="243" t="n">
        <v>4648600802.67</v>
      </c>
      <c r="AR72" s="239" t="n">
        <v>114.01</v>
      </c>
      <c r="AS72" s="235" t="e">
        <f aca="false">(#REF!/AQ72)-1</f>
        <v>#VALUE!</v>
      </c>
      <c r="AT72" s="235" t="e">
        <f aca="false">(#REF!/AR72)-1</f>
        <v>#VALUE!</v>
      </c>
    </row>
    <row r="73" customFormat="false" ht="15" hidden="false" customHeight="false" outlineLevel="0" collapsed="false">
      <c r="A73" s="244" t="s">
        <v>107</v>
      </c>
      <c r="B73" s="266" t="n">
        <v>3707771480.66</v>
      </c>
      <c r="C73" s="274" t="n">
        <v>151.11</v>
      </c>
      <c r="D73" s="266" t="n">
        <v>3768038956.21</v>
      </c>
      <c r="E73" s="274" t="n">
        <v>153.55</v>
      </c>
      <c r="F73" s="228" t="n">
        <f aca="false">((D73-B73)/B73)</f>
        <v>0.016254366231673</v>
      </c>
      <c r="G73" s="228" t="n">
        <f aca="false">((E73-C73)/C73)</f>
        <v>0.0161471775527761</v>
      </c>
      <c r="H73" s="266" t="n">
        <v>3713349800.2</v>
      </c>
      <c r="I73" s="274" t="n">
        <v>151.31</v>
      </c>
      <c r="J73" s="228" t="n">
        <f aca="false">((H73-D73)/D73)</f>
        <v>-0.0145139571659334</v>
      </c>
      <c r="K73" s="228" t="n">
        <f aca="false">((I73-E73)/E73)</f>
        <v>-0.0145880820579616</v>
      </c>
      <c r="L73" s="266" t="n">
        <v>3434188302.23</v>
      </c>
      <c r="M73" s="274" t="n">
        <v>140.01</v>
      </c>
      <c r="N73" s="228" t="n">
        <f aca="false">((L73-H73)/H73)</f>
        <v>-0.0751778079067488</v>
      </c>
      <c r="O73" s="228" t="n">
        <f aca="false">((M73-I73)/I73)</f>
        <v>-0.074681118234089</v>
      </c>
      <c r="P73" s="266" t="n">
        <v>3450142479.61</v>
      </c>
      <c r="Q73" s="274" t="n">
        <v>140.66</v>
      </c>
      <c r="R73" s="228" t="n">
        <f aca="false">((P73-L73)/L73)</f>
        <v>0.00464569091032085</v>
      </c>
      <c r="S73" s="228" t="n">
        <f aca="false">((Q73-M73)/M73)</f>
        <v>0.00464252553389048</v>
      </c>
      <c r="T73" s="266" t="n">
        <v>3551750820.94</v>
      </c>
      <c r="U73" s="274" t="n">
        <v>144.77</v>
      </c>
      <c r="V73" s="228" t="n">
        <f aca="false">((T73-P73)/P73)</f>
        <v>0.0294504768804463</v>
      </c>
      <c r="W73" s="228" t="n">
        <f aca="false">((U73-Q73)/Q73)</f>
        <v>0.0292193942840894</v>
      </c>
      <c r="X73" s="266" t="n">
        <v>3711739530.56</v>
      </c>
      <c r="Y73" s="274" t="n">
        <v>151.35</v>
      </c>
      <c r="Z73" s="228" t="n">
        <f aca="false">((X73-T73)/T73)</f>
        <v>0.0450450264350632</v>
      </c>
      <c r="AA73" s="228" t="n">
        <f aca="false">((Y73-U73)/U73)</f>
        <v>0.0454514056779718</v>
      </c>
      <c r="AB73" s="266" t="n">
        <v>3804060675.05</v>
      </c>
      <c r="AC73" s="274" t="n">
        <v>155.18</v>
      </c>
      <c r="AD73" s="228" t="n">
        <f aca="false">((AB73-X73)/X73)</f>
        <v>0.0248727432865074</v>
      </c>
      <c r="AE73" s="228" t="n">
        <f aca="false">((AC73-Y73)/Y73)</f>
        <v>0.0253055830855633</v>
      </c>
      <c r="AF73" s="266" t="n">
        <v>3726571420.72</v>
      </c>
      <c r="AG73" s="274" t="n">
        <v>152.05</v>
      </c>
      <c r="AH73" s="228" t="n">
        <f aca="false">((AF73-AB73)/AB73)</f>
        <v>-0.0203701415275091</v>
      </c>
      <c r="AI73" s="228" t="n">
        <f aca="false">((AG73-AC73)/AC73)</f>
        <v>-0.0201701250161103</v>
      </c>
      <c r="AJ73" s="229" t="n">
        <f aca="false">AVERAGE(F73,J73,N73,R73,V73,Z73,AD73,AH73)</f>
        <v>0.00127579964297743</v>
      </c>
      <c r="AK73" s="229" t="n">
        <f aca="false">AVERAGE(G73,K73,O73,S73,W73,AA73,AE73,AI73)</f>
        <v>0.00141584510326628</v>
      </c>
      <c r="AL73" s="230" t="n">
        <f aca="false">((AF73-D73)/D73)</f>
        <v>-0.0110050707999339</v>
      </c>
      <c r="AM73" s="230" t="n">
        <f aca="false">((AG73-E73)/E73)</f>
        <v>-0.00976880494952784</v>
      </c>
      <c r="AN73" s="231" t="n">
        <f aca="false">STDEV(F73,J73,N73,R73,V73,Z73,AD73,AH73)</f>
        <v>0.0379192832993273</v>
      </c>
      <c r="AO73" s="232" t="n">
        <f aca="false">STDEV(G73,K73,O73,S73,W73,AA73,AE73,AI73)</f>
        <v>0.0378401501905893</v>
      </c>
      <c r="AP73" s="237"/>
      <c r="AQ73" s="282" t="n">
        <v>4131236617.76</v>
      </c>
      <c r="AR73" s="273" t="n">
        <v>103.24</v>
      </c>
      <c r="AS73" s="235" t="e">
        <f aca="false">(#REF!/AQ73)-1</f>
        <v>#VALUE!</v>
      </c>
      <c r="AT73" s="235" t="e">
        <f aca="false">(#REF!/AR73)-1</f>
        <v>#VALUE!</v>
      </c>
    </row>
    <row r="74" customFormat="false" ht="15" hidden="false" customHeight="false" outlineLevel="0" collapsed="false">
      <c r="A74" s="226" t="s">
        <v>164</v>
      </c>
      <c r="B74" s="266" t="n">
        <v>5251290910.73</v>
      </c>
      <c r="C74" s="274" t="n">
        <v>103.24</v>
      </c>
      <c r="D74" s="266" t="n">
        <v>5429551462.11</v>
      </c>
      <c r="E74" s="274" t="n">
        <v>103.24</v>
      </c>
      <c r="F74" s="228" t="n">
        <f aca="false">((D74-B74)/B74)</f>
        <v>0.0339460438224359</v>
      </c>
      <c r="G74" s="228" t="n">
        <f aca="false">((E74-C74)/C74)</f>
        <v>0</v>
      </c>
      <c r="H74" s="266" t="n">
        <v>5350464040.48</v>
      </c>
      <c r="I74" s="274" t="n">
        <v>103.24</v>
      </c>
      <c r="J74" s="228" t="n">
        <f aca="false">((H74-D74)/D74)</f>
        <v>-0.0145661059079944</v>
      </c>
      <c r="K74" s="228" t="n">
        <f aca="false">((I74-E74)/E74)</f>
        <v>0</v>
      </c>
      <c r="L74" s="266" t="n">
        <v>5060486158.74</v>
      </c>
      <c r="M74" s="274" t="n">
        <v>103.24</v>
      </c>
      <c r="N74" s="228" t="n">
        <f aca="false">((L74-H74)/H74)</f>
        <v>-0.0541967723820055</v>
      </c>
      <c r="O74" s="228" t="n">
        <f aca="false">((M74-I74)/I74)</f>
        <v>0</v>
      </c>
      <c r="P74" s="266" t="n">
        <v>5094517172.28</v>
      </c>
      <c r="Q74" s="274" t="n">
        <v>103.24</v>
      </c>
      <c r="R74" s="228" t="n">
        <f aca="false">((P74-L74)/L74)</f>
        <v>0.00672485063144077</v>
      </c>
      <c r="S74" s="228" t="n">
        <f aca="false">((Q74-M74)/M74)</f>
        <v>0</v>
      </c>
      <c r="T74" s="266" t="n">
        <v>5216921376.31</v>
      </c>
      <c r="U74" s="274" t="n">
        <v>103.24</v>
      </c>
      <c r="V74" s="228" t="n">
        <f aca="false">((T74-P74)/P74)</f>
        <v>0.0240266545171385</v>
      </c>
      <c r="W74" s="228" t="n">
        <f aca="false">((U74-Q74)/Q74)</f>
        <v>0</v>
      </c>
      <c r="X74" s="266" t="n">
        <v>5522280657.03</v>
      </c>
      <c r="Y74" s="274" t="n">
        <v>103.24</v>
      </c>
      <c r="Z74" s="228" t="n">
        <f aca="false">((X74-T74)/T74)</f>
        <v>0.0585324674637869</v>
      </c>
      <c r="AA74" s="228" t="n">
        <f aca="false">((Y74-U74)/U74)</f>
        <v>0</v>
      </c>
      <c r="AB74" s="266" t="n">
        <v>5719593550.2</v>
      </c>
      <c r="AC74" s="274" t="n">
        <v>103.24</v>
      </c>
      <c r="AD74" s="228" t="n">
        <f aca="false">((AB74-X74)/X74)</f>
        <v>0.0357303269110048</v>
      </c>
      <c r="AE74" s="228" t="n">
        <f aca="false">((AC74-Y74)/Y74)</f>
        <v>0</v>
      </c>
      <c r="AF74" s="266" t="n">
        <v>5601822515.43</v>
      </c>
      <c r="AG74" s="274" t="n">
        <v>103.24</v>
      </c>
      <c r="AH74" s="228" t="n">
        <f aca="false">((AF74-AB74)/AB74)</f>
        <v>-0.0205908048773643</v>
      </c>
      <c r="AI74" s="228" t="n">
        <f aca="false">((AG74-AC74)/AC74)</f>
        <v>0</v>
      </c>
      <c r="AJ74" s="229" t="n">
        <f aca="false">AVERAGE(F74,J74,N74,R74,V74,Z74,AD74,AH74)</f>
        <v>0.00870083252230533</v>
      </c>
      <c r="AK74" s="229" t="n">
        <f aca="false">AVERAGE(G74,K74,O74,S74,W74,AA74,AE74,AI74)</f>
        <v>0</v>
      </c>
      <c r="AL74" s="230" t="n">
        <f aca="false">((AF74-D74)/D74)</f>
        <v>0.0317284133914542</v>
      </c>
      <c r="AM74" s="230" t="n">
        <f aca="false">((AG74-E74)/E74)</f>
        <v>0</v>
      </c>
      <c r="AN74" s="231" t="n">
        <f aca="false">STDEV(F74,J74,N74,R74,V74,Z74,AD74,AH74)</f>
        <v>0.0367333063617441</v>
      </c>
      <c r="AO74" s="232" t="n">
        <f aca="false">STDEV(G74,K74,O74,S74,W74,AA74,AE74,AI74)</f>
        <v>0</v>
      </c>
      <c r="AP74" s="237"/>
      <c r="AQ74" s="267" t="n">
        <v>2931134847.00438</v>
      </c>
      <c r="AR74" s="275" t="n">
        <v>2254.18533248189</v>
      </c>
      <c r="AS74" s="235" t="e">
        <f aca="false">(#REF!/AQ74)-1</f>
        <v>#VALUE!</v>
      </c>
      <c r="AT74" s="235" t="e">
        <f aca="false">(#REF!/AR74)-1</f>
        <v>#VALUE!</v>
      </c>
    </row>
    <row r="75" customFormat="false" ht="15" hidden="false" customHeight="false" outlineLevel="0" collapsed="false">
      <c r="A75" s="226" t="s">
        <v>110</v>
      </c>
      <c r="B75" s="266" t="n">
        <v>1897892272.71</v>
      </c>
      <c r="C75" s="266" t="n">
        <v>2997.9</v>
      </c>
      <c r="D75" s="266" t="n">
        <v>1932370404.41</v>
      </c>
      <c r="E75" s="266" t="n">
        <v>3052.9036</v>
      </c>
      <c r="F75" s="228" t="n">
        <f aca="false">((D75-B75)/B75)</f>
        <v>0.0181665377934063</v>
      </c>
      <c r="G75" s="228" t="n">
        <f aca="false">((E75-C75)/C75)</f>
        <v>0.0183473764968812</v>
      </c>
      <c r="H75" s="266" t="n">
        <v>1913849484.33</v>
      </c>
      <c r="I75" s="266" t="n">
        <v>3023.86</v>
      </c>
      <c r="J75" s="228" t="n">
        <f aca="false">((H75-D75)/D75)</f>
        <v>-0.00958455999829652</v>
      </c>
      <c r="K75" s="228" t="n">
        <f aca="false">((I75-E75)/E75)</f>
        <v>-0.00951343501314616</v>
      </c>
      <c r="L75" s="266" t="n">
        <v>1910181645.95</v>
      </c>
      <c r="M75" s="266" t="n">
        <v>3010.33</v>
      </c>
      <c r="N75" s="228" t="n">
        <f aca="false">((L75-H75)/H75)</f>
        <v>-0.00191647170272845</v>
      </c>
      <c r="O75" s="228" t="n">
        <f aca="false">((M75-I75)/I75)</f>
        <v>-0.00447441349797947</v>
      </c>
      <c r="P75" s="266" t="n">
        <v>1902581301.46</v>
      </c>
      <c r="Q75" s="266" t="n">
        <v>0</v>
      </c>
      <c r="R75" s="228" t="n">
        <f aca="false">((P75-L75)/L75)</f>
        <v>-0.00397885955302439</v>
      </c>
      <c r="S75" s="228" t="n">
        <f aca="false">((Q75-M75)/M75)</f>
        <v>-1</v>
      </c>
      <c r="T75" s="266" t="n">
        <v>1954394453.6</v>
      </c>
      <c r="U75" s="266" t="n">
        <v>3094.05</v>
      </c>
      <c r="V75" s="228" t="n">
        <f aca="false">((T75-P75)/P75)</f>
        <v>0.0272330817612049</v>
      </c>
      <c r="W75" s="228" t="e">
        <f aca="false">((U75-Q75)/Q75)</f>
        <v>#DIV/0!</v>
      </c>
      <c r="X75" s="266" t="n">
        <v>2036152248.11</v>
      </c>
      <c r="Y75" s="266" t="n">
        <v>3225.77</v>
      </c>
      <c r="Z75" s="228" t="n">
        <f aca="false">((X75-T75)/T75)</f>
        <v>0.0418328011315228</v>
      </c>
      <c r="AA75" s="228" t="n">
        <f aca="false">((Y75-U75)/U75)</f>
        <v>0.0425720334189815</v>
      </c>
      <c r="AB75" s="266" t="n">
        <v>2162644409.53</v>
      </c>
      <c r="AC75" s="266" t="n">
        <v>3272.75</v>
      </c>
      <c r="AD75" s="228" t="n">
        <f aca="false">((AB75-X75)/X75)</f>
        <v>0.0621231352112363</v>
      </c>
      <c r="AE75" s="228" t="n">
        <f aca="false">((AC75-Y75)/Y75)</f>
        <v>0.0145639645727997</v>
      </c>
      <c r="AF75" s="266" t="n">
        <v>2150539827.97</v>
      </c>
      <c r="AG75" s="266" t="n">
        <v>3223.73</v>
      </c>
      <c r="AH75" s="228" t="n">
        <f aca="false">((AF75-AB75)/AB75)</f>
        <v>-0.00559712059303872</v>
      </c>
      <c r="AI75" s="228" t="n">
        <f aca="false">((AG75-AC75)/AC75)</f>
        <v>-0.014978229317852</v>
      </c>
      <c r="AJ75" s="229" t="n">
        <f aca="false">AVERAGE(F75,J75,N75,R75,V75,Z75,AD75,AH75)</f>
        <v>0.0160348180062853</v>
      </c>
      <c r="AK75" s="229" t="e">
        <f aca="false">AVERAGE(G75,K75,O75,S75,W75,AA75,AE75,AI75)</f>
        <v>#DIV/0!</v>
      </c>
      <c r="AL75" s="230" t="n">
        <f aca="false">((AF75-D75)/D75)</f>
        <v>0.112902486532654</v>
      </c>
      <c r="AM75" s="230" t="n">
        <f aca="false">((AG75-E75)/E75)</f>
        <v>0.0559553862100329</v>
      </c>
      <c r="AN75" s="231" t="n">
        <f aca="false">STDEV(F75,J75,N75,R75,V75,Z75,AD75,AH75)</f>
        <v>0.0260951655212261</v>
      </c>
      <c r="AO75" s="232" t="e">
        <f aca="false">STDEV(G75,K75,O75,S75,W75,AA75,AE75,AI75)</f>
        <v>#DIV/0!</v>
      </c>
      <c r="AP75" s="237"/>
      <c r="AQ75" s="283" t="n">
        <v>1131224777.76</v>
      </c>
      <c r="AR75" s="284" t="n">
        <v>0.6573</v>
      </c>
      <c r="AS75" s="235" t="e">
        <f aca="false">(#REF!/AQ75)-1</f>
        <v>#VALUE!</v>
      </c>
      <c r="AT75" s="235" t="e">
        <f aca="false">(#REF!/AR75)-1</f>
        <v>#VALUE!</v>
      </c>
    </row>
    <row r="76" customFormat="false" ht="15" hidden="false" customHeight="false" outlineLevel="0" collapsed="false">
      <c r="A76" s="226" t="s">
        <v>112</v>
      </c>
      <c r="B76" s="266" t="n">
        <v>1487833859.39</v>
      </c>
      <c r="C76" s="274" t="n">
        <v>0.8273</v>
      </c>
      <c r="D76" s="266" t="n">
        <v>1502072600.06</v>
      </c>
      <c r="E76" s="266" t="n">
        <v>0.8353</v>
      </c>
      <c r="F76" s="228" t="n">
        <f aca="false">((D76-B76)/B76)</f>
        <v>0.00957011468729285</v>
      </c>
      <c r="G76" s="228" t="n">
        <f aca="false">((E76-C76)/C76)</f>
        <v>0.00967001087876225</v>
      </c>
      <c r="H76" s="266" t="n">
        <v>1493931092.95</v>
      </c>
      <c r="I76" s="266" t="n">
        <v>0.8302</v>
      </c>
      <c r="J76" s="228" t="n">
        <f aca="false">((H76-D76)/D76)</f>
        <v>-0.00542018216008646</v>
      </c>
      <c r="K76" s="228" t="n">
        <f aca="false">((I76-E76)/E76)</f>
        <v>-0.00610559080569854</v>
      </c>
      <c r="L76" s="266" t="n">
        <v>1494016601.7</v>
      </c>
      <c r="M76" s="266" t="n">
        <v>0.8311</v>
      </c>
      <c r="N76" s="228" t="n">
        <f aca="false">((L76-H76)/H76)</f>
        <v>5.72374123569178E-005</v>
      </c>
      <c r="O76" s="228" t="n">
        <f aca="false">((M76-I76)/I76)</f>
        <v>0.00108407612623452</v>
      </c>
      <c r="P76" s="266" t="n">
        <v>1487833853.35</v>
      </c>
      <c r="Q76" s="266" t="n">
        <v>0.8292</v>
      </c>
      <c r="R76" s="228" t="n">
        <f aca="false">((P76-L76)/L76)</f>
        <v>-0.00413833979017701</v>
      </c>
      <c r="S76" s="228" t="n">
        <f aca="false">((Q76-M76)/M76)</f>
        <v>-0.00228612681987715</v>
      </c>
      <c r="T76" s="266" t="n">
        <v>1505430318.87</v>
      </c>
      <c r="U76" s="266" t="n">
        <v>0.8382</v>
      </c>
      <c r="V76" s="228" t="n">
        <f aca="false">((T76-P76)/P76)</f>
        <v>0.0118269022313075</v>
      </c>
      <c r="W76" s="228" t="n">
        <f aca="false">((U76-Q76)/Q76)</f>
        <v>0.0108538350217075</v>
      </c>
      <c r="X76" s="266" t="n">
        <v>1548705694</v>
      </c>
      <c r="Y76" s="266" t="n">
        <v>0.8631</v>
      </c>
      <c r="Z76" s="228" t="n">
        <f aca="false">((X76-T76)/T76)</f>
        <v>0.0287461827940886</v>
      </c>
      <c r="AA76" s="228" t="n">
        <f aca="false">((Y76-U76)/U76)</f>
        <v>0.0297065139584825</v>
      </c>
      <c r="AB76" s="266" t="n">
        <v>1560535413.26</v>
      </c>
      <c r="AC76" s="266" t="n">
        <v>0.8698</v>
      </c>
      <c r="AD76" s="228" t="n">
        <f aca="false">((AB76-X76)/X76)</f>
        <v>0.00763845532810444</v>
      </c>
      <c r="AE76" s="228" t="n">
        <f aca="false">((AC76-Y76)/Y76)</f>
        <v>0.00776271579191292</v>
      </c>
      <c r="AF76" s="266" t="n">
        <v>1548931577.05</v>
      </c>
      <c r="AG76" s="266" t="n">
        <v>0.8633</v>
      </c>
      <c r="AH76" s="228" t="n">
        <f aca="false">((AF76-AB76)/AB76)</f>
        <v>-0.00743580447543918</v>
      </c>
      <c r="AI76" s="228" t="n">
        <f aca="false">((AG76-AC76)/AC76)</f>
        <v>-0.00747298229478048</v>
      </c>
      <c r="AJ76" s="229" t="n">
        <f aca="false">AVERAGE(F76,J76,N76,R76,V76,Z76,AD76,AH76)</f>
        <v>0.00510557075343096</v>
      </c>
      <c r="AK76" s="229" t="n">
        <f aca="false">AVERAGE(G76,K76,O76,S76,W76,AA76,AE76,AI76)</f>
        <v>0.00540155648209295</v>
      </c>
      <c r="AL76" s="230" t="n">
        <f aca="false">((AF76-D76)/D76)</f>
        <v>0.03119621314451</v>
      </c>
      <c r="AM76" s="230" t="n">
        <f aca="false">((AG76-E76)/E76)</f>
        <v>0.0335208906979527</v>
      </c>
      <c r="AN76" s="231" t="n">
        <f aca="false">STDEV(F76,J76,N76,R76,V76,Z76,AD76,AH76)</f>
        <v>0.0120084232935942</v>
      </c>
      <c r="AO76" s="232" t="n">
        <f aca="false">STDEV(G76,K76,O76,S76,W76,AA76,AE76,AI76)</f>
        <v>0.0120721780140489</v>
      </c>
      <c r="AP76" s="237"/>
      <c r="AQ76" s="234" t="n">
        <v>318569106.36</v>
      </c>
      <c r="AR76" s="257" t="n">
        <v>123.8</v>
      </c>
      <c r="AS76" s="235" t="e">
        <f aca="false">(#REF!/AQ76)-1</f>
        <v>#VALUE!</v>
      </c>
      <c r="AT76" s="235" t="e">
        <f aca="false">(#REF!/AR76)-1</f>
        <v>#VALUE!</v>
      </c>
    </row>
    <row r="77" customFormat="false" ht="15" hidden="false" customHeight="false" outlineLevel="0" collapsed="false">
      <c r="A77" s="226" t="s">
        <v>114</v>
      </c>
      <c r="B77" s="227" t="n">
        <v>426915666.64</v>
      </c>
      <c r="C77" s="256" t="n">
        <v>180.67</v>
      </c>
      <c r="D77" s="227" t="n">
        <v>440825691.92</v>
      </c>
      <c r="E77" s="256" t="n">
        <v>186.79</v>
      </c>
      <c r="F77" s="228" t="n">
        <f aca="false">((D77-B77)/B77)</f>
        <v>0.0325826067463806</v>
      </c>
      <c r="G77" s="228" t="n">
        <f aca="false">((E77-C77)/C77)</f>
        <v>0.0338739137654287</v>
      </c>
      <c r="H77" s="227" t="n">
        <v>419556706.14</v>
      </c>
      <c r="I77" s="256" t="n">
        <v>177.88</v>
      </c>
      <c r="J77" s="228" t="n">
        <f aca="false">((H77-D77)/D77)</f>
        <v>-0.0482480630549543</v>
      </c>
      <c r="K77" s="228" t="n">
        <f aca="false">((I77-E77)/E77)</f>
        <v>-0.0477006263718614</v>
      </c>
      <c r="L77" s="227" t="n">
        <v>420818754.15</v>
      </c>
      <c r="M77" s="256" t="n">
        <v>178.69</v>
      </c>
      <c r="N77" s="228" t="n">
        <f aca="false">((L77-H77)/H77)</f>
        <v>0.00300805109662307</v>
      </c>
      <c r="O77" s="228" t="n">
        <f aca="false">((M77-I77)/I77)</f>
        <v>0.00455363166179448</v>
      </c>
      <c r="P77" s="227" t="n">
        <v>422641154.14</v>
      </c>
      <c r="Q77" s="256" t="n">
        <v>179.62</v>
      </c>
      <c r="R77" s="228" t="n">
        <f aca="false">((P77-L77)/L77)</f>
        <v>0.0043306054495623</v>
      </c>
      <c r="S77" s="228" t="n">
        <f aca="false">((Q77-M77)/M77)</f>
        <v>0.00520454418266275</v>
      </c>
      <c r="T77" s="227" t="n">
        <v>436646876.26</v>
      </c>
      <c r="U77" s="256" t="n">
        <v>183.68</v>
      </c>
      <c r="V77" s="228" t="n">
        <f aca="false">((T77-P77)/P77)</f>
        <v>0.0331385668026086</v>
      </c>
      <c r="W77" s="228" t="n">
        <f aca="false">((U77-Q77)/Q77)</f>
        <v>0.0226032735775526</v>
      </c>
      <c r="X77" s="227" t="n">
        <v>467054295.34</v>
      </c>
      <c r="Y77" s="256" t="n">
        <v>195.71</v>
      </c>
      <c r="Z77" s="228" t="n">
        <f aca="false">((X77-T77)/T77)</f>
        <v>0.0696384669929346</v>
      </c>
      <c r="AA77" s="228" t="n">
        <f aca="false">((Y77-U77)/U77)</f>
        <v>0.0654943379790941</v>
      </c>
      <c r="AB77" s="227" t="n">
        <v>475796996.47</v>
      </c>
      <c r="AC77" s="256" t="n">
        <v>202.75</v>
      </c>
      <c r="AD77" s="228" t="n">
        <f aca="false">((AB77-X77)/X77)</f>
        <v>0.0187188111044684</v>
      </c>
      <c r="AE77" s="228" t="n">
        <f aca="false">((AC77-Y77)/Y77)</f>
        <v>0.0359715906187726</v>
      </c>
      <c r="AF77" s="227" t="n">
        <v>466146179.85</v>
      </c>
      <c r="AG77" s="256" t="n">
        <v>198.7</v>
      </c>
      <c r="AH77" s="228" t="n">
        <f aca="false">((AF77-AB77)/AB77)</f>
        <v>-0.0202834752879919</v>
      </c>
      <c r="AI77" s="228" t="n">
        <f aca="false">((AG77-AC77)/AC77)</f>
        <v>-0.0199753390875463</v>
      </c>
      <c r="AJ77" s="229" t="n">
        <f aca="false">AVERAGE(F77,J77,N77,R77,V77,Z77,AD77,AH77)</f>
        <v>0.0116106962312039</v>
      </c>
      <c r="AK77" s="229" t="n">
        <f aca="false">AVERAGE(G77,K77,O77,S77,W77,AA77,AE77,AI77)</f>
        <v>0.0125031657907372</v>
      </c>
      <c r="AL77" s="230" t="n">
        <f aca="false">((AF77-D77)/D77)</f>
        <v>0.0574387754482221</v>
      </c>
      <c r="AM77" s="230" t="n">
        <f aca="false">((AG77-E77)/E77)</f>
        <v>0.0637614433320841</v>
      </c>
      <c r="AN77" s="231" t="n">
        <f aca="false">STDEV(F77,J77,N77,R77,V77,Z77,AD77,AH77)</f>
        <v>0.0359530093791044</v>
      </c>
      <c r="AO77" s="232" t="n">
        <f aca="false">STDEV(G77,K77,O77,S77,W77,AA77,AE77,AI77)</f>
        <v>0.0352812519623979</v>
      </c>
      <c r="AP77" s="237"/>
      <c r="AQ77" s="285" t="n">
        <v>107042123.67</v>
      </c>
      <c r="AR77" s="271" t="n">
        <v>98.67</v>
      </c>
      <c r="AS77" s="235" t="e">
        <f aca="false">(#REF!/AQ77)-1</f>
        <v>#VALUE!</v>
      </c>
      <c r="AT77" s="235" t="e">
        <f aca="false">(#REF!/AR77)-1</f>
        <v>#VALUE!</v>
      </c>
    </row>
    <row r="78" customFormat="false" ht="15" hidden="false" customHeight="false" outlineLevel="0" collapsed="false">
      <c r="A78" s="226" t="s">
        <v>116</v>
      </c>
      <c r="B78" s="286" t="n">
        <v>133928185.51</v>
      </c>
      <c r="C78" s="272" t="n">
        <v>125.33</v>
      </c>
      <c r="D78" s="286" t="n">
        <v>136909413.71</v>
      </c>
      <c r="E78" s="272" t="n">
        <v>128.12</v>
      </c>
      <c r="F78" s="228" t="n">
        <f aca="false">((D78-B78)/B78)</f>
        <v>0.0222599013691364</v>
      </c>
      <c r="G78" s="228" t="n">
        <f aca="false">((E78-C78)/C78)</f>
        <v>0.0222612303518711</v>
      </c>
      <c r="H78" s="286" t="n">
        <v>135550662</v>
      </c>
      <c r="I78" s="272" t="n">
        <v>126.85</v>
      </c>
      <c r="J78" s="228" t="n">
        <f aca="false">((H78-D78)/D78)</f>
        <v>-0.00992445788189628</v>
      </c>
      <c r="K78" s="228" t="n">
        <f aca="false">((I78-E78)/E78)</f>
        <v>-0.00991258195441781</v>
      </c>
      <c r="L78" s="286" t="n">
        <v>135322851.5</v>
      </c>
      <c r="M78" s="272" t="n">
        <v>126.64</v>
      </c>
      <c r="N78" s="228" t="n">
        <f aca="false">((L78-H78)/H78)</f>
        <v>-0.00168062993303566</v>
      </c>
      <c r="O78" s="228" t="n">
        <f aca="false">((M78-I78)/I78)</f>
        <v>-0.00165549862041777</v>
      </c>
      <c r="P78" s="286" t="n">
        <v>135688800.69</v>
      </c>
      <c r="Q78" s="272" t="n">
        <v>126.98</v>
      </c>
      <c r="R78" s="228" t="n">
        <f aca="false">((P78-L78)/L78)</f>
        <v>0.00270426750503405</v>
      </c>
      <c r="S78" s="228" t="n">
        <f aca="false">((Q78-M78)/M78)</f>
        <v>0.00268477574226156</v>
      </c>
      <c r="T78" s="286" t="n">
        <v>137799853.09</v>
      </c>
      <c r="U78" s="272" t="n">
        <v>128.95</v>
      </c>
      <c r="V78" s="228" t="n">
        <f aca="false">((T78-P78)/P78)</f>
        <v>0.0155580445052573</v>
      </c>
      <c r="W78" s="228" t="n">
        <f aca="false">((U78-Q78)/Q78)</f>
        <v>0.0155142542132618</v>
      </c>
      <c r="X78" s="286" t="n">
        <v>143527584.32</v>
      </c>
      <c r="Y78" s="272" t="n">
        <v>134.31</v>
      </c>
      <c r="Z78" s="228" t="n">
        <f aca="false">((X78-T78)/T78)</f>
        <v>0.0415655829927416</v>
      </c>
      <c r="AA78" s="228" t="n">
        <f aca="false">((Y78-U78)/U78)</f>
        <v>0.041566498642885</v>
      </c>
      <c r="AB78" s="286" t="n">
        <v>145889284.04</v>
      </c>
      <c r="AC78" s="272" t="n">
        <v>136.52</v>
      </c>
      <c r="AD78" s="228" t="n">
        <f aca="false">((AB78-X78)/X78)</f>
        <v>0.0164546747664512</v>
      </c>
      <c r="AE78" s="228" t="n">
        <f aca="false">((AC78-Y78)/Y78)</f>
        <v>0.0164544709999256</v>
      </c>
      <c r="AF78" s="286" t="n">
        <v>144701218.81</v>
      </c>
      <c r="AG78" s="236" t="n">
        <v>135.41</v>
      </c>
      <c r="AH78" s="228" t="n">
        <f aca="false">((AF78-AB78)/AB78)</f>
        <v>-0.00814360861263974</v>
      </c>
      <c r="AI78" s="228" t="n">
        <f aca="false">((AG78-AC78)/AC78)</f>
        <v>-0.00813067682390868</v>
      </c>
      <c r="AJ78" s="229" t="n">
        <f aca="false">AVERAGE(F78,J78,N78,R78,V78,Z78,AD78,AH78)</f>
        <v>0.0098492218388811</v>
      </c>
      <c r="AK78" s="229" t="n">
        <f aca="false">AVERAGE(G78,K78,O78,S78,W78,AA78,AE78,AI78)</f>
        <v>0.0098478090689326</v>
      </c>
      <c r="AL78" s="230" t="n">
        <f aca="false">((AF78-D78)/D78)</f>
        <v>0.0569121208604728</v>
      </c>
      <c r="AM78" s="230" t="n">
        <f aca="false">((AG78-E78)/E78)</f>
        <v>0.056899781454886</v>
      </c>
      <c r="AN78" s="231" t="n">
        <f aca="false">STDEV(F78,J78,N78,R78,V78,Z78,AD78,AH78)</f>
        <v>0.0174638541300575</v>
      </c>
      <c r="AO78" s="232" t="n">
        <f aca="false">STDEV(G78,K78,O78,S78,W78,AA78,AE78,AI78)</f>
        <v>0.0174571271622397</v>
      </c>
      <c r="AP78" s="237"/>
      <c r="AQ78" s="234" t="n">
        <v>1006946046.95</v>
      </c>
      <c r="AR78" s="238" t="n">
        <v>552.2</v>
      </c>
      <c r="AS78" s="235" t="e">
        <f aca="false">(#REF!/AQ78)-1</f>
        <v>#VALUE!</v>
      </c>
      <c r="AT78" s="235" t="e">
        <f aca="false">(#REF!/AR78)-1</f>
        <v>#VALUE!</v>
      </c>
    </row>
    <row r="79" customFormat="false" ht="15" hidden="false" customHeight="false" outlineLevel="0" collapsed="false">
      <c r="A79" s="226" t="s">
        <v>118</v>
      </c>
      <c r="B79" s="286" t="n">
        <v>1080610323.84</v>
      </c>
      <c r="C79" s="236" t="n">
        <v>552.2</v>
      </c>
      <c r="D79" s="286" t="n">
        <v>1092299048.82</v>
      </c>
      <c r="E79" s="236" t="n">
        <v>552.2</v>
      </c>
      <c r="F79" s="228" t="n">
        <f aca="false">((D79-B79)/B79)</f>
        <v>0.0108167807785359</v>
      </c>
      <c r="G79" s="228" t="n">
        <f aca="false">((E79-C79)/C79)</f>
        <v>0</v>
      </c>
      <c r="H79" s="286" t="n">
        <v>1105316663.92</v>
      </c>
      <c r="I79" s="236" t="n">
        <v>552.2</v>
      </c>
      <c r="J79" s="228" t="n">
        <f aca="false">((H79-D79)/D79)</f>
        <v>0.0119176292555257</v>
      </c>
      <c r="K79" s="228" t="n">
        <f aca="false">((I79-E79)/E79)</f>
        <v>0</v>
      </c>
      <c r="L79" s="286" t="n">
        <v>1105654171.27</v>
      </c>
      <c r="M79" s="236" t="n">
        <v>552.2</v>
      </c>
      <c r="N79" s="228" t="n">
        <f aca="false">((L79-H79)/H79)</f>
        <v>0.0003053490108463</v>
      </c>
      <c r="O79" s="228" t="n">
        <f aca="false">((M79-I79)/I79)</f>
        <v>0</v>
      </c>
      <c r="P79" s="286" t="n">
        <v>1134000636.95</v>
      </c>
      <c r="Q79" s="236" t="n">
        <v>552.2</v>
      </c>
      <c r="R79" s="228" t="n">
        <f aca="false">((P79-L79)/L79)</f>
        <v>0.0256377323186328</v>
      </c>
      <c r="S79" s="228" t="n">
        <f aca="false">((Q79-M79)/M79)</f>
        <v>0</v>
      </c>
      <c r="T79" s="286" t="n">
        <v>1120094175.32</v>
      </c>
      <c r="U79" s="236" t="n">
        <v>552.2</v>
      </c>
      <c r="V79" s="228" t="n">
        <f aca="false">((T79-P79)/P79)</f>
        <v>-0.0122631867892092</v>
      </c>
      <c r="W79" s="228" t="n">
        <f aca="false">((U79-Q79)/Q79)</f>
        <v>0</v>
      </c>
      <c r="X79" s="286" t="n">
        <v>1142318594.42</v>
      </c>
      <c r="Y79" s="236" t="n">
        <v>552.2</v>
      </c>
      <c r="Z79" s="228" t="n">
        <f aca="false">((X79-T79)/T79)</f>
        <v>0.0198415629593385</v>
      </c>
      <c r="AA79" s="228" t="n">
        <f aca="false">((Y79-U79)/U79)</f>
        <v>0</v>
      </c>
      <c r="AB79" s="286" t="n">
        <v>1151496230.85</v>
      </c>
      <c r="AC79" s="236" t="n">
        <v>552.2</v>
      </c>
      <c r="AD79" s="228" t="n">
        <f aca="false">((AB79-X79)/X79)</f>
        <v>0.00803421783977847</v>
      </c>
      <c r="AE79" s="228" t="n">
        <f aca="false">((AC79-Y79)/Y79)</f>
        <v>0</v>
      </c>
      <c r="AF79" s="286" t="n">
        <v>1163991022.49</v>
      </c>
      <c r="AG79" s="236" t="n">
        <v>552.2</v>
      </c>
      <c r="AH79" s="228" t="n">
        <f aca="false">((AF79-AB79)/AB79)</f>
        <v>0.0108509184009893</v>
      </c>
      <c r="AI79" s="228" t="n">
        <f aca="false">((AG79-AC79)/AC79)</f>
        <v>0</v>
      </c>
      <c r="AJ79" s="229" t="n">
        <f aca="false">AVERAGE(F79,J79,N79,R79,V79,Z79,AD79,AH79)</f>
        <v>0.00939262547180473</v>
      </c>
      <c r="AK79" s="229" t="n">
        <f aca="false">AVERAGE(G79,K79,O79,S79,W79,AA79,AE79,AI79)</f>
        <v>0</v>
      </c>
      <c r="AL79" s="230" t="n">
        <f aca="false">((AF79-D79)/D79)</f>
        <v>0.0656340163872231</v>
      </c>
      <c r="AM79" s="230" t="n">
        <f aca="false">((AG79-E79)/E79)</f>
        <v>0</v>
      </c>
      <c r="AN79" s="231" t="n">
        <f aca="false">STDEV(F79,J79,N79,R79,V79,Z79,AD79,AH79)</f>
        <v>0.0115697409605091</v>
      </c>
      <c r="AO79" s="232" t="n">
        <f aca="false">STDEV(G79,K79,O79,S79,W79,AA79,AE79,AI79)</f>
        <v>0</v>
      </c>
      <c r="AP79" s="237"/>
      <c r="AQ79" s="234" t="n">
        <v>1812522091.82</v>
      </c>
      <c r="AR79" s="239" t="n">
        <v>1.6227</v>
      </c>
      <c r="AS79" s="235" t="e">
        <f aca="false">(#REF!/AQ79)-1</f>
        <v>#VALUE!</v>
      </c>
      <c r="AT79" s="235" t="e">
        <f aca="false">(#REF!/AR79)-1</f>
        <v>#VALUE!</v>
      </c>
    </row>
    <row r="80" customFormat="false" ht="15" hidden="false" customHeight="false" outlineLevel="0" collapsed="false">
      <c r="A80" s="226" t="s">
        <v>119</v>
      </c>
      <c r="B80" s="286" t="n">
        <v>1548731193.82</v>
      </c>
      <c r="C80" s="236" t="n">
        <v>2.1176</v>
      </c>
      <c r="D80" s="286" t="n">
        <v>1578684784.79</v>
      </c>
      <c r="E80" s="236" t="n">
        <v>2.1591</v>
      </c>
      <c r="F80" s="228" t="n">
        <f aca="false">((D80-B80)/B80)</f>
        <v>0.0193407294238831</v>
      </c>
      <c r="G80" s="228" t="n">
        <f aca="false">((E80-C80)/C80)</f>
        <v>0.0195976577257273</v>
      </c>
      <c r="H80" s="286" t="n">
        <v>1553098895.96</v>
      </c>
      <c r="I80" s="236" t="n">
        <v>2.124</v>
      </c>
      <c r="J80" s="228" t="n">
        <f aca="false">((H80-D80)/D80)</f>
        <v>-0.0162070915463998</v>
      </c>
      <c r="K80" s="228" t="n">
        <f aca="false">((I80-E80)/E80)</f>
        <v>-0.0162567736556898</v>
      </c>
      <c r="L80" s="286" t="n">
        <v>1557526875.36</v>
      </c>
      <c r="M80" s="236" t="n">
        <v>2.1304</v>
      </c>
      <c r="N80" s="228" t="n">
        <f aca="false">((L80-H80)/H80)</f>
        <v>0.00285106081236561</v>
      </c>
      <c r="O80" s="228" t="n">
        <f aca="false">((M80-I80)/I80)</f>
        <v>0.0030131826741995</v>
      </c>
      <c r="P80" s="286" t="n">
        <v>1560126395.52</v>
      </c>
      <c r="Q80" s="236" t="n">
        <v>2.1135</v>
      </c>
      <c r="R80" s="228" t="n">
        <f aca="false">((P80-L80)/L80)</f>
        <v>0.00166900501116505</v>
      </c>
      <c r="S80" s="228" t="n">
        <f aca="false">((Q80-M80)/M80)</f>
        <v>-0.00793278257604192</v>
      </c>
      <c r="T80" s="286" t="n">
        <v>1579732872.24</v>
      </c>
      <c r="U80" s="236" t="n">
        <v>2.161</v>
      </c>
      <c r="V80" s="228" t="n">
        <f aca="false">((T80-P80)/P80)</f>
        <v>0.0125672360754239</v>
      </c>
      <c r="W80" s="228" t="n">
        <f aca="false">((U80-Q80)/Q80)</f>
        <v>0.0224745682517151</v>
      </c>
      <c r="X80" s="286" t="n">
        <v>1645351249.4</v>
      </c>
      <c r="Y80" s="236" t="n">
        <v>2.252</v>
      </c>
      <c r="Z80" s="228" t="n">
        <f aca="false">((X80-T80)/T80)</f>
        <v>0.0415376411500229</v>
      </c>
      <c r="AA80" s="228" t="n">
        <f aca="false">((Y80-U80)/U80)</f>
        <v>0.0421101341971308</v>
      </c>
      <c r="AB80" s="286" t="n">
        <v>1687071682.54</v>
      </c>
      <c r="AC80" s="236" t="n">
        <v>2.2751</v>
      </c>
      <c r="AD80" s="228" t="n">
        <f aca="false">((AB80-X80)/X80)</f>
        <v>0.0253565511651167</v>
      </c>
      <c r="AE80" s="228" t="n">
        <f aca="false">((AC80-Y80)/Y80)</f>
        <v>0.0102575488454708</v>
      </c>
      <c r="AF80" s="256" t="n">
        <v>1659146826.63</v>
      </c>
      <c r="AG80" s="236" t="n">
        <v>2.2714</v>
      </c>
      <c r="AH80" s="228" t="n">
        <f aca="false">((AF80-AB80)/AB80)</f>
        <v>-0.0165522640199598</v>
      </c>
      <c r="AI80" s="228" t="n">
        <f aca="false">((AG80-AC80)/AC80)</f>
        <v>-0.00162630214056536</v>
      </c>
      <c r="AJ80" s="229" t="n">
        <f aca="false">AVERAGE(F80,J80,N80,R80,V80,Z80,AD80,AH80)</f>
        <v>0.00882035850895222</v>
      </c>
      <c r="AK80" s="229" t="n">
        <f aca="false">AVERAGE(G80,K80,O80,S80,W80,AA80,AE80,AI80)</f>
        <v>0.00895465416524331</v>
      </c>
      <c r="AL80" s="230" t="n">
        <f aca="false">((AF80-D80)/D80)</f>
        <v>0.0509677692565482</v>
      </c>
      <c r="AM80" s="230" t="n">
        <f aca="false">((AG80-E80)/E80)</f>
        <v>0.0520124125793154</v>
      </c>
      <c r="AN80" s="231" t="n">
        <f aca="false">STDEV(F80,J80,N80,R80,V80,Z80,AD80,AH80)</f>
        <v>0.0200908691014882</v>
      </c>
      <c r="AO80" s="232" t="n">
        <f aca="false">STDEV(G80,K80,O80,S80,W80,AA80,AE80,AI80)</f>
        <v>0.0187658669042343</v>
      </c>
      <c r="AP80" s="237"/>
      <c r="AQ80" s="234" t="n">
        <v>146744114.85</v>
      </c>
      <c r="AR80" s="239" t="n">
        <v>1.086286</v>
      </c>
      <c r="AS80" s="235" t="e">
        <f aca="false">(#REF!/AQ80)-1</f>
        <v>#VALUE!</v>
      </c>
      <c r="AT80" s="235" t="e">
        <f aca="false">(#REF!/AR80)-1</f>
        <v>#VALUE!</v>
      </c>
    </row>
    <row r="81" customFormat="false" ht="15" hidden="false" customHeight="false" outlineLevel="0" collapsed="false">
      <c r="A81" s="244" t="s">
        <v>120</v>
      </c>
      <c r="B81" s="286" t="n">
        <v>122292287.33</v>
      </c>
      <c r="C81" s="236" t="n">
        <v>1.244985</v>
      </c>
      <c r="D81" s="286" t="n">
        <v>123339748.11</v>
      </c>
      <c r="E81" s="236" t="n">
        <v>1.255814</v>
      </c>
      <c r="F81" s="228" t="n">
        <f aca="false">((D81-B81)/B81)</f>
        <v>0.00856522355472408</v>
      </c>
      <c r="G81" s="228" t="n">
        <f aca="false">((E81-C81)/C81)</f>
        <v>0.00869809676421803</v>
      </c>
      <c r="H81" s="286" t="n">
        <v>124597418.51</v>
      </c>
      <c r="I81" s="236" t="n">
        <v>1.2686</v>
      </c>
      <c r="J81" s="228" t="n">
        <f aca="false">((H81-D81)/D81)</f>
        <v>0.0101967972147824</v>
      </c>
      <c r="K81" s="228" t="n">
        <f aca="false">((I81-E81)/E81)</f>
        <v>0.0101814440673539</v>
      </c>
      <c r="L81" s="286" t="n">
        <v>124710131.22</v>
      </c>
      <c r="M81" s="236" t="n">
        <v>1.270037</v>
      </c>
      <c r="N81" s="228" t="n">
        <f aca="false">((L81-H81)/H81)</f>
        <v>0.000904615130456714</v>
      </c>
      <c r="O81" s="228" t="n">
        <f aca="false">((M81-I81)/I81)</f>
        <v>0.00113274475800105</v>
      </c>
      <c r="P81" s="286" t="n">
        <v>125103625.15</v>
      </c>
      <c r="Q81" s="236" t="n">
        <v>1.27424</v>
      </c>
      <c r="R81" s="228" t="n">
        <f aca="false">((P81-L81)/L81)</f>
        <v>0.00315526835029825</v>
      </c>
      <c r="S81" s="228" t="n">
        <f aca="false">((Q81-M81)/M81)</f>
        <v>0.00330935240469369</v>
      </c>
      <c r="T81" s="286" t="n">
        <v>125915389.35</v>
      </c>
      <c r="U81" s="236" t="n">
        <v>1.282711</v>
      </c>
      <c r="V81" s="228" t="n">
        <f aca="false">((T81-P81)/P81)</f>
        <v>0.00648873443136982</v>
      </c>
      <c r="W81" s="228" t="n">
        <f aca="false">((U81-Q81)/Q81)</f>
        <v>0.00664788422903056</v>
      </c>
      <c r="X81" s="286" t="n">
        <v>127321821.95</v>
      </c>
      <c r="Y81" s="236" t="n">
        <v>1.297732</v>
      </c>
      <c r="Z81" s="228" t="n">
        <f aca="false">((X81-T81)/T81)</f>
        <v>0.0111696640677545</v>
      </c>
      <c r="AA81" s="228" t="n">
        <f aca="false">((Y81-U81)/U81)</f>
        <v>0.0117103540859946</v>
      </c>
      <c r="AB81" s="286" t="n">
        <v>127780812.41</v>
      </c>
      <c r="AC81" s="236" t="n">
        <v>1.299716</v>
      </c>
      <c r="AD81" s="228" t="n">
        <f aca="false">((AB81-X81)/X81)</f>
        <v>0.00360496302181602</v>
      </c>
      <c r="AE81" s="228" t="n">
        <f aca="false">((AC81-Y81)/Y81)</f>
        <v>0.00152882105087952</v>
      </c>
      <c r="AF81" s="286" t="n">
        <v>128233048.28</v>
      </c>
      <c r="AG81" s="236" t="n">
        <v>1.30456</v>
      </c>
      <c r="AH81" s="228" t="n">
        <f aca="false">((AF81-AB81)/AB81)</f>
        <v>0.00353915319108281</v>
      </c>
      <c r="AI81" s="228" t="n">
        <f aca="false">((AG81-AC81)/AC81)</f>
        <v>0.00372696804532671</v>
      </c>
      <c r="AJ81" s="229" t="n">
        <f aca="false">AVERAGE(F81,J81,N81,R81,V81,Z81,AD81,AH81)</f>
        <v>0.00595305237028557</v>
      </c>
      <c r="AK81" s="229" t="n">
        <f aca="false">AVERAGE(G81,K81,O81,S81,W81,AA81,AE81,AI81)</f>
        <v>0.00586695817568725</v>
      </c>
      <c r="AL81" s="230" t="n">
        <f aca="false">((AF81-D81)/D81)</f>
        <v>0.0396733433056466</v>
      </c>
      <c r="AM81" s="230" t="n">
        <f aca="false">((AG81-E81)/E81)</f>
        <v>0.03881625782162</v>
      </c>
      <c r="AN81" s="231" t="n">
        <f aca="false">STDEV(F81,J81,N81,R81,V81,Z81,AD81,AH81)</f>
        <v>0.00372227941488776</v>
      </c>
      <c r="AO81" s="232" t="n">
        <f aca="false">STDEV(G81,K81,O81,S81,W81,AA81,AE81,AI81)</f>
        <v>0.00403092281029579</v>
      </c>
      <c r="AP81" s="237"/>
      <c r="AQ81" s="234"/>
      <c r="AR81" s="239"/>
      <c r="AS81" s="235"/>
      <c r="AT81" s="235"/>
    </row>
    <row r="82" customFormat="false" ht="15" hidden="false" customHeight="false" outlineLevel="0" collapsed="false">
      <c r="A82" s="226" t="s">
        <v>121</v>
      </c>
      <c r="B82" s="286" t="n">
        <v>1143293116.69</v>
      </c>
      <c r="C82" s="236" t="n">
        <v>1.0785</v>
      </c>
      <c r="D82" s="286" t="n">
        <v>1152725382.23</v>
      </c>
      <c r="E82" s="236" t="n">
        <v>1.0874</v>
      </c>
      <c r="F82" s="228" t="n">
        <f aca="false">((D82-B82)/B82)</f>
        <v>0.00825008512891929</v>
      </c>
      <c r="G82" s="228" t="n">
        <f aca="false">((E82-C82)/C82)</f>
        <v>0.00825220213259148</v>
      </c>
      <c r="H82" s="286" t="n">
        <v>1151492707.81</v>
      </c>
      <c r="I82" s="236" t="n">
        <v>1.0858</v>
      </c>
      <c r="J82" s="228" t="n">
        <f aca="false">((H82-D82)/D82)</f>
        <v>-0.00106935653452465</v>
      </c>
      <c r="K82" s="228" t="n">
        <f aca="false">((I82-E82)/E82)</f>
        <v>-0.00147139966893491</v>
      </c>
      <c r="L82" s="286" t="n">
        <v>1153606222.82</v>
      </c>
      <c r="M82" s="236" t="n">
        <v>1.0837</v>
      </c>
      <c r="N82" s="228" t="n">
        <f aca="false">((L82-H82)/H82)</f>
        <v>0.00183545670386367</v>
      </c>
      <c r="O82" s="228" t="n">
        <f aca="false">((M82-I82)/I82)</f>
        <v>-0.00193405783753913</v>
      </c>
      <c r="P82" s="286" t="n">
        <v>1158155773.35</v>
      </c>
      <c r="Q82" s="236" t="n">
        <v>1.0914</v>
      </c>
      <c r="R82" s="228" t="n">
        <f aca="false">((P82-L82)/L82)</f>
        <v>0.00394376385980179</v>
      </c>
      <c r="S82" s="228" t="n">
        <f aca="false">((Q82-M82)/M82)</f>
        <v>0.00710528744117359</v>
      </c>
      <c r="T82" s="286" t="n">
        <v>1169383753.05</v>
      </c>
      <c r="U82" s="236" t="n">
        <v>1.1018</v>
      </c>
      <c r="V82" s="228" t="n">
        <f aca="false">((T82-P82)/P82)</f>
        <v>0.00969470597856002</v>
      </c>
      <c r="W82" s="228" t="n">
        <f aca="false">((U82-Q82)/Q82)</f>
        <v>0.00952904526296497</v>
      </c>
      <c r="X82" s="286" t="n">
        <v>1188741399.02</v>
      </c>
      <c r="Y82" s="236" t="n">
        <v>1.12</v>
      </c>
      <c r="Z82" s="228" t="n">
        <f aca="false">((X82-T82)/T82)</f>
        <v>0.0165537155099951</v>
      </c>
      <c r="AA82" s="228" t="n">
        <f aca="false">((Y82-U82)/U82)</f>
        <v>0.0165184243964424</v>
      </c>
      <c r="AB82" s="286" t="n">
        <v>1192376876.76</v>
      </c>
      <c r="AC82" s="236" t="n">
        <v>1.1231</v>
      </c>
      <c r="AD82" s="228" t="n">
        <f aca="false">((AB82-X82)/X82)</f>
        <v>0.00305825787088521</v>
      </c>
      <c r="AE82" s="228" t="n">
        <f aca="false">((AC82-Y82)/Y82)</f>
        <v>0.00276785714285704</v>
      </c>
      <c r="AF82" s="286" t="n">
        <v>1192578179.33</v>
      </c>
      <c r="AG82" s="236" t="n">
        <v>1.1228</v>
      </c>
      <c r="AH82" s="228" t="n">
        <f aca="false">((AF82-AB82)/AB82)</f>
        <v>0.000168824617386849</v>
      </c>
      <c r="AI82" s="228" t="n">
        <f aca="false">((AG82-AC82)/AC82)</f>
        <v>-0.000267117798949307</v>
      </c>
      <c r="AJ82" s="229" t="n">
        <f aca="false">AVERAGE(F82,J82,N82,R82,V82,Z82,AD82,AH82)</f>
        <v>0.00530443164186091</v>
      </c>
      <c r="AK82" s="229" t="n">
        <f aca="false">AVERAGE(G82,K82,O82,S82,W82,AA82,AE82,AI82)</f>
        <v>0.00506253013382576</v>
      </c>
      <c r="AL82" s="230" t="n">
        <f aca="false">((AF82-D82)/D82)</f>
        <v>0.0345726724806761</v>
      </c>
      <c r="AM82" s="230" t="n">
        <f aca="false">((AG82-E82)/E82)</f>
        <v>0.0325547176751886</v>
      </c>
      <c r="AN82" s="231" t="n">
        <f aca="false">STDEV(F82,J82,N82,R82,V82,Z82,AD82,AH82)</f>
        <v>0.00586061803826948</v>
      </c>
      <c r="AO82" s="232" t="n">
        <f aca="false">STDEV(G82,K82,O82,S82,W82,AA82,AE82,AI82)</f>
        <v>0.00644592106643287</v>
      </c>
      <c r="AP82" s="237"/>
      <c r="AQ82" s="234"/>
      <c r="AR82" s="239"/>
      <c r="AS82" s="235"/>
      <c r="AT82" s="235"/>
    </row>
    <row r="83" customFormat="false" ht="15" hidden="false" customHeight="false" outlineLevel="0" collapsed="false">
      <c r="A83" s="226" t="s">
        <v>122</v>
      </c>
      <c r="B83" s="286" t="n">
        <v>182123150.11</v>
      </c>
      <c r="C83" s="236" t="n">
        <v>1.1</v>
      </c>
      <c r="D83" s="286" t="n">
        <v>182641226.75</v>
      </c>
      <c r="E83" s="236" t="n">
        <v>1.1</v>
      </c>
      <c r="F83" s="228" t="n">
        <f aca="false">((D83-B83)/B83)</f>
        <v>0.00284465011552389</v>
      </c>
      <c r="G83" s="228" t="n">
        <f aca="false">((E83-C83)/C83)</f>
        <v>0</v>
      </c>
      <c r="H83" s="286" t="n">
        <v>185841988.32</v>
      </c>
      <c r="I83" s="236" t="n">
        <v>1.12</v>
      </c>
      <c r="J83" s="228" t="n">
        <f aca="false">((H83-D83)/D83)</f>
        <v>0.0175248580342773</v>
      </c>
      <c r="K83" s="228" t="n">
        <f aca="false">((I83-E83)/E83)</f>
        <v>0.0181818181818182</v>
      </c>
      <c r="L83" s="286" t="n">
        <v>183486583.98</v>
      </c>
      <c r="M83" s="236" t="n">
        <v>1.11</v>
      </c>
      <c r="N83" s="228" t="n">
        <f aca="false">((L83-H83)/H83)</f>
        <v>-0.0126742312719139</v>
      </c>
      <c r="O83" s="228" t="n">
        <f aca="false">((M83-I83)/I83)</f>
        <v>-0.00892857142857144</v>
      </c>
      <c r="P83" s="286" t="n">
        <v>177340604.2179</v>
      </c>
      <c r="Q83" s="236" t="n">
        <v>1.07</v>
      </c>
      <c r="R83" s="228" t="n">
        <f aca="false">((P83-L83)/L83)</f>
        <v>-0.0334955266417184</v>
      </c>
      <c r="S83" s="228" t="n">
        <f aca="false">((Q83-M83)/M83)</f>
        <v>-0.0360360360360361</v>
      </c>
      <c r="T83" s="286" t="n">
        <v>177340604.22</v>
      </c>
      <c r="U83" s="236" t="n">
        <v>1.07</v>
      </c>
      <c r="V83" s="228" t="n">
        <f aca="false">((T83-P83)/P83)</f>
        <v>1.18415681168329E-011</v>
      </c>
      <c r="W83" s="228" t="n">
        <f aca="false">((U83-Q83)/Q83)</f>
        <v>0</v>
      </c>
      <c r="X83" s="286" t="n">
        <v>177465126.15</v>
      </c>
      <c r="Y83" s="236" t="n">
        <v>1.07</v>
      </c>
      <c r="Z83" s="228" t="n">
        <f aca="false">((X83-T83)/T83)</f>
        <v>0.000702162545051056</v>
      </c>
      <c r="AA83" s="228" t="n">
        <f aca="false">((Y83-U83)/U83)</f>
        <v>0</v>
      </c>
      <c r="AB83" s="286" t="n">
        <v>177601402.92</v>
      </c>
      <c r="AC83" s="236" t="n">
        <v>1.05</v>
      </c>
      <c r="AD83" s="228" t="n">
        <f aca="false">((AB83-X83)/X83)</f>
        <v>0.000767907323294577</v>
      </c>
      <c r="AE83" s="228" t="n">
        <f aca="false">((AC83-Y83)/Y83)</f>
        <v>-0.0186915887850467</v>
      </c>
      <c r="AF83" s="286" t="n">
        <v>181618665.16</v>
      </c>
      <c r="AG83" s="236" t="n">
        <v>1.09</v>
      </c>
      <c r="AH83" s="228" t="n">
        <f aca="false">((AF83-AB83)/AB83)</f>
        <v>0.0226195411407283</v>
      </c>
      <c r="AI83" s="228" t="n">
        <f aca="false">((AG83-AC83)/AC83)</f>
        <v>0.0380952380952381</v>
      </c>
      <c r="AJ83" s="229" t="n">
        <f aca="false">AVERAGE(F83,J83,N83,R83,V83,Z83,AD83,AH83)</f>
        <v>-0.000213829842864447</v>
      </c>
      <c r="AK83" s="229" t="n">
        <f aca="false">AVERAGE(G83,K83,O83,S83,W83,AA83,AE83,AI83)</f>
        <v>-0.00092239249657474</v>
      </c>
      <c r="AL83" s="230" t="n">
        <f aca="false">((AF83-D83)/D83)</f>
        <v>-0.00559874464378018</v>
      </c>
      <c r="AM83" s="230" t="n">
        <f aca="false">((AG83-E83)/E83)</f>
        <v>-0.0090909090909091</v>
      </c>
      <c r="AN83" s="231" t="n">
        <f aca="false">STDEV(F83,J83,N83,R83,V83,Z83,AD83,AH83)</f>
        <v>0.017362355404897</v>
      </c>
      <c r="AO83" s="232" t="n">
        <f aca="false">STDEV(G83,K83,O83,S83,W83,AA83,AE83,AI83)</f>
        <v>0.0223693348353836</v>
      </c>
      <c r="AP83" s="237"/>
      <c r="AQ83" s="287" t="n">
        <f aca="false">SUM(AQ66:AQ80)</f>
        <v>24811007404.1144</v>
      </c>
      <c r="AR83" s="288"/>
      <c r="AS83" s="235" t="e">
        <f aca="false">(#REF!/AQ83)-1</f>
        <v>#VALUE!</v>
      </c>
      <c r="AT83" s="235" t="e">
        <f aca="false">(#REF!/AR83)-1</f>
        <v>#VALUE!</v>
      </c>
    </row>
    <row r="84" customFormat="false" ht="15" hidden="false" customHeight="false" outlineLevel="0" collapsed="false">
      <c r="A84" s="246" t="s">
        <v>31</v>
      </c>
      <c r="B84" s="289" t="n">
        <f aca="false">SUM(B67:B83)</f>
        <v>26615934081.73</v>
      </c>
      <c r="C84" s="132"/>
      <c r="D84" s="289" t="n">
        <f aca="false">SUM(D67:D83)</f>
        <v>27265155148.24</v>
      </c>
      <c r="E84" s="132"/>
      <c r="F84" s="228" t="n">
        <f aca="false">((D84-B84)/B84)</f>
        <v>0.0243921954614264</v>
      </c>
      <c r="G84" s="228"/>
      <c r="H84" s="289" t="n">
        <f aca="false">SUM(H67:H83)</f>
        <v>26946668915.24</v>
      </c>
      <c r="I84" s="132"/>
      <c r="J84" s="228" t="n">
        <f aca="false">((H84-D84)/D84)</f>
        <v>-0.0116810717294069</v>
      </c>
      <c r="K84" s="228"/>
      <c r="L84" s="289" t="n">
        <f aca="false">SUM(L67:L83)</f>
        <v>26121757223.65</v>
      </c>
      <c r="M84" s="132"/>
      <c r="N84" s="228" t="n">
        <f aca="false">((L84-H84)/H84)</f>
        <v>-0.0306127519577553</v>
      </c>
      <c r="O84" s="228"/>
      <c r="P84" s="289" t="n">
        <f aca="false">SUM(P67:P83)</f>
        <v>26440789197.2479</v>
      </c>
      <c r="Q84" s="132"/>
      <c r="R84" s="228" t="n">
        <f aca="false">((P84-L84)/L84)</f>
        <v>0.0122132661622417</v>
      </c>
      <c r="S84" s="228"/>
      <c r="T84" s="289" t="n">
        <f aca="false">SUM(T67:T83)</f>
        <v>26778611618.89</v>
      </c>
      <c r="U84" s="132"/>
      <c r="V84" s="228" t="n">
        <f aca="false">((T84-P84)/P84)</f>
        <v>0.0127765634800819</v>
      </c>
      <c r="W84" s="228"/>
      <c r="X84" s="289" t="n">
        <f aca="false">SUM(X67:X83)</f>
        <v>28002358968.85</v>
      </c>
      <c r="Y84" s="132"/>
      <c r="Z84" s="228" t="n">
        <f aca="false">((X84-T84)/T84)</f>
        <v>0.0456986854798981</v>
      </c>
      <c r="AA84" s="228"/>
      <c r="AB84" s="289" t="n">
        <f aca="false">SUM(AB67:AB83)</f>
        <v>28713087652.41</v>
      </c>
      <c r="AC84" s="132"/>
      <c r="AD84" s="228" t="n">
        <f aca="false">((AB84-X84)/X84)</f>
        <v>0.0253810289465477</v>
      </c>
      <c r="AE84" s="228"/>
      <c r="AF84" s="289" t="n">
        <f aca="false">SUM(AF67:AF83)</f>
        <v>28258589737.87</v>
      </c>
      <c r="AG84" s="132"/>
      <c r="AH84" s="228" t="n">
        <f aca="false">((AF84-AB84)/AB84)</f>
        <v>-0.0158289460207827</v>
      </c>
      <c r="AI84" s="228"/>
      <c r="AJ84" s="229" t="n">
        <f aca="false">AVERAGE(F84,J84,N84,R84,V84,Z84,AD84,AH84)</f>
        <v>0.00779237122778135</v>
      </c>
      <c r="AK84" s="229"/>
      <c r="AL84" s="230" t="n">
        <f aca="false">((AF84-D84)/D84)</f>
        <v>0.0364360512246756</v>
      </c>
      <c r="AM84" s="230"/>
      <c r="AN84" s="231" t="n">
        <f aca="false">STDEV(F84,J84,N84,R84,V84,Z84,AD84,AH84)</f>
        <v>0.0252934923465811</v>
      </c>
      <c r="AO84" s="232"/>
      <c r="AP84" s="237"/>
      <c r="AQ84" s="249"/>
      <c r="AR84" s="253"/>
      <c r="AS84" s="235" t="e">
        <f aca="false">(#REF!/AQ84)-1</f>
        <v>#VALUE!</v>
      </c>
      <c r="AT84" s="235" t="e">
        <f aca="false">(#REF!/AR84)-1</f>
        <v>#VALUE!</v>
      </c>
    </row>
    <row r="85" customFormat="false" ht="15" hidden="false" customHeight="false" outlineLevel="0" collapsed="false">
      <c r="A85" s="251" t="s">
        <v>123</v>
      </c>
      <c r="B85" s="247"/>
      <c r="C85" s="252"/>
      <c r="D85" s="247"/>
      <c r="E85" s="252"/>
      <c r="F85" s="228"/>
      <c r="G85" s="228"/>
      <c r="H85" s="247"/>
      <c r="I85" s="252"/>
      <c r="J85" s="228"/>
      <c r="K85" s="228"/>
      <c r="L85" s="247"/>
      <c r="M85" s="252"/>
      <c r="N85" s="228"/>
      <c r="O85" s="228"/>
      <c r="P85" s="247"/>
      <c r="Q85" s="252"/>
      <c r="R85" s="228"/>
      <c r="S85" s="228"/>
      <c r="T85" s="247"/>
      <c r="U85" s="252"/>
      <c r="V85" s="228"/>
      <c r="W85" s="228"/>
      <c r="X85" s="247"/>
      <c r="Y85" s="252"/>
      <c r="Z85" s="228"/>
      <c r="AA85" s="228"/>
      <c r="AB85" s="247"/>
      <c r="AC85" s="252"/>
      <c r="AD85" s="228"/>
      <c r="AE85" s="228"/>
      <c r="AF85" s="247"/>
      <c r="AG85" s="252"/>
      <c r="AH85" s="228"/>
      <c r="AI85" s="228"/>
      <c r="AJ85" s="229"/>
      <c r="AK85" s="229"/>
      <c r="AL85" s="230"/>
      <c r="AM85" s="230"/>
      <c r="AN85" s="231"/>
      <c r="AO85" s="232"/>
      <c r="AP85" s="237"/>
      <c r="AQ85" s="234" t="n">
        <v>640873657.66</v>
      </c>
      <c r="AR85" s="239" t="n">
        <v>11.5358</v>
      </c>
      <c r="AS85" s="235" t="e">
        <f aca="false">(#REF!/AQ85)-1</f>
        <v>#VALUE!</v>
      </c>
      <c r="AT85" s="235" t="e">
        <f aca="false">(#REF!/AR85)-1</f>
        <v>#VALUE!</v>
      </c>
    </row>
    <row r="86" customFormat="false" ht="15" hidden="false" customHeight="false" outlineLevel="0" collapsed="false">
      <c r="A86" s="244" t="s">
        <v>124</v>
      </c>
      <c r="B86" s="254" t="n">
        <v>745998953.95</v>
      </c>
      <c r="C86" s="256" t="n">
        <v>13.5654</v>
      </c>
      <c r="D86" s="254" t="n">
        <v>756994538.03</v>
      </c>
      <c r="E86" s="256" t="n">
        <v>13.7118</v>
      </c>
      <c r="F86" s="228" t="n">
        <f aca="false">((D86-B86)/B86)</f>
        <v>0.0147394095149588</v>
      </c>
      <c r="G86" s="228" t="n">
        <f aca="false">((E86-C86)/C86)</f>
        <v>0.0107921624131983</v>
      </c>
      <c r="H86" s="254" t="n">
        <v>750330796.45</v>
      </c>
      <c r="I86" s="256" t="n">
        <v>13.62</v>
      </c>
      <c r="J86" s="228" t="n">
        <f aca="false">((H86-D86)/D86)</f>
        <v>-0.00880289255103692</v>
      </c>
      <c r="K86" s="228" t="n">
        <f aca="false">((I86-E86)/E86)</f>
        <v>-0.00669496346212758</v>
      </c>
      <c r="L86" s="254" t="n">
        <v>714091562.59</v>
      </c>
      <c r="M86" s="256" t="n">
        <v>13.1429</v>
      </c>
      <c r="N86" s="228" t="n">
        <f aca="false">((L86-H86)/H86)</f>
        <v>-0.0482976762135538</v>
      </c>
      <c r="O86" s="228" t="n">
        <f aca="false">((M86-I86)/I86)</f>
        <v>-0.0350293685756241</v>
      </c>
      <c r="P86" s="254" t="n">
        <v>746612359</v>
      </c>
      <c r="Q86" s="256" t="n">
        <v>13.5767</v>
      </c>
      <c r="R86" s="228" t="n">
        <f aca="false">((P86-L86)/L86)</f>
        <v>0.0455414937155223</v>
      </c>
      <c r="S86" s="228" t="n">
        <f aca="false">((Q86-M86)/M86)</f>
        <v>0.0330064141095193</v>
      </c>
      <c r="T86" s="254" t="n">
        <v>724698270.96</v>
      </c>
      <c r="U86" s="256" t="n">
        <v>13.7321</v>
      </c>
      <c r="V86" s="228" t="n">
        <f aca="false">((T86-P86)/P86)</f>
        <v>-0.0293513598801811</v>
      </c>
      <c r="W86" s="228" t="n">
        <f aca="false">((U86-Q86)/Q86)</f>
        <v>0.0114460804171853</v>
      </c>
      <c r="X86" s="254" t="n">
        <v>743530928.39</v>
      </c>
      <c r="Y86" s="256" t="n">
        <v>14.0911</v>
      </c>
      <c r="Z86" s="228" t="n">
        <f aca="false">((X86-T86)/T86)</f>
        <v>0.0259868943871669</v>
      </c>
      <c r="AA86" s="228" t="n">
        <f aca="false">((Y86-U86)/U86)</f>
        <v>0.0261431245038996</v>
      </c>
      <c r="AB86" s="254" t="n">
        <v>851562757.69</v>
      </c>
      <c r="AC86" s="256" t="n">
        <v>13.9958</v>
      </c>
      <c r="AD86" s="228" t="n">
        <f aca="false">((AB86-X86)/X86)</f>
        <v>0.145295676581909</v>
      </c>
      <c r="AE86" s="228" t="n">
        <f aca="false">((AC86-Y86)/Y86)</f>
        <v>-0.00676313417689192</v>
      </c>
      <c r="AF86" s="254" t="n">
        <v>739572982.64</v>
      </c>
      <c r="AG86" s="256" t="n">
        <v>14.0261</v>
      </c>
      <c r="AH86" s="228" t="n">
        <f aca="false">((AF86-AB86)/AB86)</f>
        <v>-0.131510888702778</v>
      </c>
      <c r="AI86" s="228" t="n">
        <f aca="false">((AG86-AC86)/AC86)</f>
        <v>0.0021649351948442</v>
      </c>
      <c r="AJ86" s="229" t="n">
        <f aca="false">AVERAGE(F86,J86,N86,R86,V86,Z86,AD86,AH86)</f>
        <v>0.00170008210650094</v>
      </c>
      <c r="AK86" s="229" t="n">
        <f aca="false">AVERAGE(G86,K86,O86,S86,W86,AA86,AE86,AI86)</f>
        <v>0.0043831563030004</v>
      </c>
      <c r="AL86" s="230" t="n">
        <f aca="false">((AF86-D86)/D86)</f>
        <v>-0.0230141097653594</v>
      </c>
      <c r="AM86" s="230" t="n">
        <f aca="false">((AG86-E86)/E86)</f>
        <v>0.0229218629209877</v>
      </c>
      <c r="AN86" s="231" t="n">
        <f aca="false">STDEV(F86,J86,N86,R86,V86,Z86,AD86,AH86)</f>
        <v>0.0798400906649652</v>
      </c>
      <c r="AO86" s="232" t="n">
        <f aca="false">STDEV(G86,K86,O86,S86,W86,AA86,AE86,AI86)</f>
        <v>0.0213440507305278</v>
      </c>
      <c r="AP86" s="237"/>
      <c r="AQ86" s="234" t="n">
        <v>2128320668.46</v>
      </c>
      <c r="AR86" s="257" t="n">
        <v>1.04</v>
      </c>
      <c r="AS86" s="235" t="e">
        <f aca="false">(#REF!/AQ86)-1</f>
        <v>#VALUE!</v>
      </c>
      <c r="AT86" s="235" t="e">
        <f aca="false">(#REF!/AR86)-1</f>
        <v>#VALUE!</v>
      </c>
    </row>
    <row r="87" customFormat="false" ht="15" hidden="false" customHeight="false" outlineLevel="0" collapsed="false">
      <c r="A87" s="244" t="s">
        <v>125</v>
      </c>
      <c r="B87" s="254" t="n">
        <v>2428160462.01</v>
      </c>
      <c r="C87" s="256" t="n">
        <v>1.18</v>
      </c>
      <c r="D87" s="254" t="n">
        <v>2460352966.57</v>
      </c>
      <c r="E87" s="256" t="n">
        <v>1.22</v>
      </c>
      <c r="F87" s="228" t="n">
        <f aca="false">((D87-B87)/B87)</f>
        <v>0.0132579807074823</v>
      </c>
      <c r="G87" s="228" t="n">
        <f aca="false">((E87-C87)/C87)</f>
        <v>0.0338983050847458</v>
      </c>
      <c r="H87" s="254" t="n">
        <v>2472666473.56</v>
      </c>
      <c r="I87" s="256" t="n">
        <v>1.22</v>
      </c>
      <c r="J87" s="228" t="n">
        <f aca="false">((H87-D87)/D87)</f>
        <v>0.00500477254983708</v>
      </c>
      <c r="K87" s="228" t="n">
        <f aca="false">((I87-E87)/E87)</f>
        <v>0</v>
      </c>
      <c r="L87" s="254" t="n">
        <v>2489071631.84</v>
      </c>
      <c r="M87" s="256" t="n">
        <v>1.22</v>
      </c>
      <c r="N87" s="228" t="n">
        <f aca="false">((L87-H87)/H87)</f>
        <v>0.00663460214121843</v>
      </c>
      <c r="O87" s="228" t="n">
        <f aca="false">((M87-I87)/I87)</f>
        <v>0</v>
      </c>
      <c r="P87" s="254" t="n">
        <v>2472921308.92</v>
      </c>
      <c r="Q87" s="256" t="n">
        <v>1.22</v>
      </c>
      <c r="R87" s="228" t="n">
        <f aca="false">((P87-L87)/L87)</f>
        <v>-0.00648849262247276</v>
      </c>
      <c r="S87" s="228" t="n">
        <f aca="false">((Q87-M87)/M87)</f>
        <v>0</v>
      </c>
      <c r="T87" s="254" t="n">
        <v>2472908512.05</v>
      </c>
      <c r="U87" s="256" t="n">
        <v>1.22</v>
      </c>
      <c r="V87" s="228" t="n">
        <f aca="false">((T87-P87)/P87)</f>
        <v>-5.17479871022436E-006</v>
      </c>
      <c r="W87" s="228" t="n">
        <f aca="false">((U87-Q87)/Q87)</f>
        <v>0</v>
      </c>
      <c r="X87" s="254" t="n">
        <v>2391970812.35</v>
      </c>
      <c r="Y87" s="256" t="n">
        <v>1.18</v>
      </c>
      <c r="Z87" s="228" t="n">
        <f aca="false">((X87-T87)/T87)</f>
        <v>-0.0327297590289356</v>
      </c>
      <c r="AA87" s="228" t="n">
        <f aca="false">((Y87-U87)/U87)</f>
        <v>-0.0327868852459017</v>
      </c>
      <c r="AB87" s="254" t="n">
        <v>2409074885.47</v>
      </c>
      <c r="AC87" s="256" t="n">
        <v>1.19</v>
      </c>
      <c r="AD87" s="228" t="n">
        <f aca="false">((AB87-X87)/X87)</f>
        <v>0.00715061949405475</v>
      </c>
      <c r="AE87" s="228" t="n">
        <f aca="false">((AC87-Y87)/Y87)</f>
        <v>0.00847457627118645</v>
      </c>
      <c r="AF87" s="254" t="n">
        <v>2410087447.19</v>
      </c>
      <c r="AG87" s="256" t="n">
        <v>1.18</v>
      </c>
      <c r="AH87" s="228" t="n">
        <f aca="false">((AF87-AB87)/AB87)</f>
        <v>0.000420311434114146</v>
      </c>
      <c r="AI87" s="228" t="n">
        <f aca="false">((AG87-AC87)/AC87)</f>
        <v>-0.00840336134453782</v>
      </c>
      <c r="AJ87" s="229" t="n">
        <f aca="false">AVERAGE(F87,J87,N87,R87,V87,Z87,AD87,AH87)</f>
        <v>-0.000844392515426486</v>
      </c>
      <c r="AK87" s="229" t="n">
        <f aca="false">AVERAGE(G87,K87,O87,S87,W87,AA87,AE87,AI87)</f>
        <v>0.000147829345686594</v>
      </c>
      <c r="AL87" s="230" t="n">
        <f aca="false">((AF87-D87)/D87)</f>
        <v>-0.0204302065853891</v>
      </c>
      <c r="AM87" s="230" t="n">
        <f aca="false">((AG87-E87)/E87)</f>
        <v>-0.0327868852459017</v>
      </c>
      <c r="AN87" s="231" t="n">
        <f aca="false">STDEV(F87,J87,N87,R87,V87,Z87,AD87,AH87)</f>
        <v>0.0141612220354439</v>
      </c>
      <c r="AO87" s="232" t="n">
        <f aca="false">STDEV(G87,K87,O87,S87,W87,AA87,AE87,AI87)</f>
        <v>0.0183860779181496</v>
      </c>
      <c r="AP87" s="237"/>
      <c r="AQ87" s="234" t="n">
        <v>1789192828.73</v>
      </c>
      <c r="AR87" s="239" t="n">
        <v>0.79</v>
      </c>
      <c r="AS87" s="235" t="e">
        <f aca="false">(#REF!/AQ87)-1</f>
        <v>#VALUE!</v>
      </c>
      <c r="AT87" s="235" t="e">
        <f aca="false">(#REF!/AR87)-1</f>
        <v>#VALUE!</v>
      </c>
    </row>
    <row r="88" customFormat="false" ht="15" hidden="false" customHeight="false" outlineLevel="0" collapsed="false">
      <c r="A88" s="244" t="s">
        <v>126</v>
      </c>
      <c r="B88" s="227" t="n">
        <v>1976749880.35</v>
      </c>
      <c r="C88" s="256" t="n">
        <v>1.01</v>
      </c>
      <c r="D88" s="227" t="n">
        <v>2029824367.47</v>
      </c>
      <c r="E88" s="256" t="n">
        <v>1.03</v>
      </c>
      <c r="F88" s="228" t="n">
        <f aca="false">((D88-B88)/B88)</f>
        <v>0.02684936908184</v>
      </c>
      <c r="G88" s="228" t="n">
        <f aca="false">((E88-C88)/C88)</f>
        <v>0.0198019801980198</v>
      </c>
      <c r="H88" s="227" t="n">
        <v>1976517862.66</v>
      </c>
      <c r="I88" s="256" t="n">
        <v>1.01</v>
      </c>
      <c r="J88" s="228" t="n">
        <f aca="false">((H88-D88)/D88)</f>
        <v>-0.0262616340922352</v>
      </c>
      <c r="K88" s="228" t="n">
        <f aca="false">((I88-E88)/E88)</f>
        <v>-0.0194174757281554</v>
      </c>
      <c r="L88" s="227" t="n">
        <v>1997542175.5</v>
      </c>
      <c r="M88" s="256" t="n">
        <v>1.02</v>
      </c>
      <c r="N88" s="228" t="n">
        <f aca="false">((L88-H88)/H88)</f>
        <v>0.0106370467159378</v>
      </c>
      <c r="O88" s="228" t="n">
        <f aca="false">((M88-I88)/I88)</f>
        <v>0.00990099009900991</v>
      </c>
      <c r="P88" s="227" t="n">
        <v>2001449367.6</v>
      </c>
      <c r="Q88" s="256" t="n">
        <v>1.02</v>
      </c>
      <c r="R88" s="228" t="n">
        <f aca="false">((P88-L88)/L88)</f>
        <v>0.00195599980211777</v>
      </c>
      <c r="S88" s="228" t="n">
        <f aca="false">((Q88-M88)/M88)</f>
        <v>0</v>
      </c>
      <c r="T88" s="227" t="n">
        <v>2042326630.59</v>
      </c>
      <c r="U88" s="256" t="n">
        <v>1.04</v>
      </c>
      <c r="V88" s="228" t="n">
        <f aca="false">((T88-P88)/P88)</f>
        <v>0.0204238306757753</v>
      </c>
      <c r="W88" s="228" t="n">
        <f aca="false">((U88-Q88)/Q88)</f>
        <v>0.0196078431372549</v>
      </c>
      <c r="X88" s="256" t="n">
        <v>2175817171.29</v>
      </c>
      <c r="Y88" s="256" t="n">
        <v>1.11</v>
      </c>
      <c r="Z88" s="228" t="n">
        <f aca="false">((X88-T88)/T88)</f>
        <v>0.0653619938655143</v>
      </c>
      <c r="AA88" s="228" t="n">
        <f aca="false">((Y88-U88)/U88)</f>
        <v>0.0673076923076924</v>
      </c>
      <c r="AB88" s="256" t="n">
        <v>2199593982.94</v>
      </c>
      <c r="AC88" s="256" t="n">
        <v>1.12</v>
      </c>
      <c r="AD88" s="228" t="n">
        <f aca="false">((AB88-X88)/X88)</f>
        <v>0.0109277617456724</v>
      </c>
      <c r="AE88" s="228" t="n">
        <f aca="false">((AC88-Y88)/Y88)</f>
        <v>0.00900900900900902</v>
      </c>
      <c r="AF88" s="256" t="n">
        <v>2171070595.71</v>
      </c>
      <c r="AG88" s="256" t="n">
        <v>1.11</v>
      </c>
      <c r="AH88" s="228" t="n">
        <f aca="false">((AF88-AB88)/AB88)</f>
        <v>-0.0129675692201501</v>
      </c>
      <c r="AI88" s="228" t="n">
        <f aca="false">((AG88-AC88)/AC88)</f>
        <v>-0.00892857142857144</v>
      </c>
      <c r="AJ88" s="229" t="n">
        <f aca="false">AVERAGE(F88,J88,N88,R88,V88,Z88,AD88,AH88)</f>
        <v>0.012115849821809</v>
      </c>
      <c r="AK88" s="229" t="n">
        <f aca="false">AVERAGE(G88,K88,O88,S88,W88,AA88,AE88,AI88)</f>
        <v>0.0121601834492824</v>
      </c>
      <c r="AL88" s="230" t="n">
        <f aca="false">((AF88-D88)/D88)</f>
        <v>0.0695854432056361</v>
      </c>
      <c r="AM88" s="230" t="n">
        <f aca="false">((AG88-E88)/E88)</f>
        <v>0.0776699029126214</v>
      </c>
      <c r="AN88" s="231" t="n">
        <f aca="false">STDEV(F88,J88,N88,R88,V88,Z88,AD88,AH88)</f>
        <v>0.0275942052351344</v>
      </c>
      <c r="AO88" s="232" t="n">
        <f aca="false">STDEV(G88,K88,O88,S88,W88,AA88,AE88,AI88)</f>
        <v>0.0260765370278588</v>
      </c>
      <c r="AP88" s="237"/>
      <c r="AQ88" s="234" t="n">
        <v>204378030.48</v>
      </c>
      <c r="AR88" s="239" t="n">
        <v>22.9087</v>
      </c>
      <c r="AS88" s="235" t="e">
        <f aca="false">(#REF!/AQ88)-1</f>
        <v>#VALUE!</v>
      </c>
      <c r="AT88" s="235" t="e">
        <f aca="false">(#REF!/AR88)-1</f>
        <v>#VALUE!</v>
      </c>
    </row>
    <row r="89" customFormat="false" ht="15" hidden="false" customHeight="false" outlineLevel="0" collapsed="false">
      <c r="A89" s="244" t="s">
        <v>127</v>
      </c>
      <c r="B89" s="227" t="n">
        <v>213787293.23</v>
      </c>
      <c r="C89" s="256" t="n">
        <v>27.5228</v>
      </c>
      <c r="D89" s="227" t="n">
        <v>218652428.52</v>
      </c>
      <c r="E89" s="256" t="n">
        <v>28.2558</v>
      </c>
      <c r="F89" s="228" t="n">
        <f aca="false">((D89-B89)/B89)</f>
        <v>0.0227568964296018</v>
      </c>
      <c r="G89" s="228" t="n">
        <f aca="false">((E89-C89)/C89)</f>
        <v>0.0266324647201593</v>
      </c>
      <c r="H89" s="227" t="n">
        <v>219492275.77</v>
      </c>
      <c r="I89" s="256" t="n">
        <v>28.4913</v>
      </c>
      <c r="J89" s="228" t="n">
        <f aca="false">((H89-D89)/D89)</f>
        <v>0.00384101496463909</v>
      </c>
      <c r="K89" s="228" t="n">
        <f aca="false">((I89-E89)/E89)</f>
        <v>0.00833457201707254</v>
      </c>
      <c r="L89" s="227" t="n">
        <v>217752547.92</v>
      </c>
      <c r="M89" s="256" t="n">
        <v>28.3311</v>
      </c>
      <c r="N89" s="228" t="n">
        <f aca="false">((L89-H89)/H89)</f>
        <v>-0.0079261461201625</v>
      </c>
      <c r="O89" s="228" t="n">
        <f aca="false">((M89-I89)/I89)</f>
        <v>-0.00562276905581703</v>
      </c>
      <c r="P89" s="227" t="n">
        <v>218431065.44</v>
      </c>
      <c r="Q89" s="256" t="n">
        <v>28.392</v>
      </c>
      <c r="R89" s="228" t="n">
        <f aca="false">((P89-L89)/L89)</f>
        <v>0.00311600266670262</v>
      </c>
      <c r="S89" s="228" t="n">
        <f aca="false">((Q89-M89)/M89)</f>
        <v>0.00214958120228301</v>
      </c>
      <c r="T89" s="256" t="n">
        <v>221521447.03</v>
      </c>
      <c r="U89" s="256" t="n">
        <v>28.866</v>
      </c>
      <c r="V89" s="228" t="n">
        <f aca="false">((T89-P89)/P89)</f>
        <v>0.0141480864169886</v>
      </c>
      <c r="W89" s="228" t="n">
        <f aca="false">((U89-Q89)/Q89)</f>
        <v>0.0166948436179206</v>
      </c>
      <c r="X89" s="256" t="n">
        <v>246237750.96</v>
      </c>
      <c r="Y89" s="256" t="n">
        <v>29.5414</v>
      </c>
      <c r="Z89" s="228" t="n">
        <f aca="false">((X89-T89)/T89)</f>
        <v>0.111575218839433</v>
      </c>
      <c r="AA89" s="228" t="n">
        <f aca="false">((Y89-U89)/U89)</f>
        <v>0.0233977690015936</v>
      </c>
      <c r="AB89" s="256" t="n">
        <v>243717874.92</v>
      </c>
      <c r="AC89" s="240" t="n">
        <v>29.2332</v>
      </c>
      <c r="AD89" s="228" t="n">
        <f aca="false">((AB89-X89)/X89)</f>
        <v>-0.0102335081853853</v>
      </c>
      <c r="AE89" s="228" t="n">
        <f aca="false">((AC89-Y89)/Y89)</f>
        <v>-0.0104328163187933</v>
      </c>
      <c r="AF89" s="256" t="n">
        <v>246040728.09</v>
      </c>
      <c r="AG89" s="256" t="n">
        <v>29.4675</v>
      </c>
      <c r="AH89" s="228" t="n">
        <f aca="false">((AF89-AB89)/AB89)</f>
        <v>0.00953091015897989</v>
      </c>
      <c r="AI89" s="228" t="n">
        <f aca="false">((AG89-AC89)/AC89)</f>
        <v>0.00801485981692052</v>
      </c>
      <c r="AJ89" s="229" t="n">
        <f aca="false">AVERAGE(F89,J89,N89,R89,V89,Z89,AD89,AH89)</f>
        <v>0.0183510593963496</v>
      </c>
      <c r="AK89" s="229" t="n">
        <f aca="false">AVERAGE(G89,K89,O89,S89,W89,AA89,AE89,AI89)</f>
        <v>0.0086460631251674</v>
      </c>
      <c r="AL89" s="230" t="n">
        <f aca="false">((AF89-D89)/D89)</f>
        <v>0.125259526067852</v>
      </c>
      <c r="AM89" s="230" t="n">
        <f aca="false">((AG89-E89)/E89)</f>
        <v>0.0428832310534475</v>
      </c>
      <c r="AN89" s="231" t="n">
        <f aca="false">STDEV(F89,J89,N89,R89,V89,Z89,AD89,AH89)</f>
        <v>0.039198820490318</v>
      </c>
      <c r="AO89" s="232" t="n">
        <f aca="false">STDEV(G89,K89,O89,S89,W89,AA89,AE89,AI89)</f>
        <v>0.0131812056156204</v>
      </c>
      <c r="AP89" s="237"/>
      <c r="AQ89" s="234" t="n">
        <v>160273731.87</v>
      </c>
      <c r="AR89" s="239" t="n">
        <v>133.94</v>
      </c>
      <c r="AS89" s="235" t="e">
        <f aca="false">(#REF!/AQ89)-1</f>
        <v>#VALUE!</v>
      </c>
      <c r="AT89" s="235" t="e">
        <f aca="false">(#REF!/AR89)-1</f>
        <v>#VALUE!</v>
      </c>
    </row>
    <row r="90" customFormat="false" ht="15" hidden="false" customHeight="false" outlineLevel="0" collapsed="false">
      <c r="A90" s="226" t="s">
        <v>128</v>
      </c>
      <c r="B90" s="227" t="n">
        <v>179359839.79</v>
      </c>
      <c r="C90" s="240" t="n">
        <v>178.02</v>
      </c>
      <c r="D90" s="227" t="n">
        <v>185354996.61</v>
      </c>
      <c r="E90" s="240" t="n">
        <v>183.17</v>
      </c>
      <c r="F90" s="228" t="n">
        <f aca="false">((D90-B90)/B90)</f>
        <v>0.0334253020465414</v>
      </c>
      <c r="G90" s="228" t="n">
        <f aca="false">((E90-C90)/C90)</f>
        <v>0.0289293337827209</v>
      </c>
      <c r="H90" s="227" t="n">
        <v>184054336.22</v>
      </c>
      <c r="I90" s="240" t="n">
        <v>181.79</v>
      </c>
      <c r="J90" s="228" t="n">
        <f aca="false">((H90-D90)/D90)</f>
        <v>-0.00701713152484741</v>
      </c>
      <c r="K90" s="228" t="n">
        <f aca="false">((I90-E90)/E90)</f>
        <v>-0.00753398482284214</v>
      </c>
      <c r="L90" s="227" t="n">
        <v>184462137.4</v>
      </c>
      <c r="M90" s="240" t="n">
        <v>182.17</v>
      </c>
      <c r="N90" s="228" t="n">
        <f aca="false">((L90-H90)/H90)</f>
        <v>0.00221565646523298</v>
      </c>
      <c r="O90" s="228" t="n">
        <f aca="false">((M90-I90)/I90)</f>
        <v>0.00209032400022001</v>
      </c>
      <c r="P90" s="227" t="n">
        <v>184127150.01</v>
      </c>
      <c r="Q90" s="240" t="n">
        <v>182.45</v>
      </c>
      <c r="R90" s="228" t="n">
        <f aca="false">((P90-L90)/L90)</f>
        <v>-0.00181602248961046</v>
      </c>
      <c r="S90" s="228" t="n">
        <f aca="false">((Q90-M90)/M90)</f>
        <v>0.00153702585497064</v>
      </c>
      <c r="T90" s="227" t="n">
        <v>189947968.08</v>
      </c>
      <c r="U90" s="240" t="n">
        <v>183.73</v>
      </c>
      <c r="V90" s="228" t="n">
        <f aca="false">((T90-P90)/P90)</f>
        <v>0.0316130351753334</v>
      </c>
      <c r="W90" s="228" t="n">
        <f aca="false">((U90-Q90)/Q90)</f>
        <v>0.00701562071800494</v>
      </c>
      <c r="X90" s="227" t="n">
        <v>198388338.2</v>
      </c>
      <c r="Y90" s="240" t="n">
        <v>191.76</v>
      </c>
      <c r="Z90" s="228" t="n">
        <f aca="false">((X90-T90)/T90)</f>
        <v>0.044435169300917</v>
      </c>
      <c r="AA90" s="228" t="n">
        <f aca="false">((Y90-U90)/U90)</f>
        <v>0.0437054373265117</v>
      </c>
      <c r="AB90" s="227" t="n">
        <v>202678830.07</v>
      </c>
      <c r="AC90" s="240" t="n">
        <v>188.7</v>
      </c>
      <c r="AD90" s="228" t="n">
        <f aca="false">((AB90-X90)/X90)</f>
        <v>0.0216267342573063</v>
      </c>
      <c r="AE90" s="228" t="n">
        <f aca="false">((AC90-Y90)/Y90)</f>
        <v>-0.0159574468085107</v>
      </c>
      <c r="AF90" s="227" t="n">
        <v>222302976.42</v>
      </c>
      <c r="AG90" s="240" t="n">
        <v>190.96</v>
      </c>
      <c r="AH90" s="228" t="n">
        <f aca="false">((AF90-AB90)/AB90)</f>
        <v>0.0968238584326855</v>
      </c>
      <c r="AI90" s="228" t="n">
        <f aca="false">((AG90-AC90)/AC90)</f>
        <v>0.011976682564918</v>
      </c>
      <c r="AJ90" s="229" t="n">
        <f aca="false">AVERAGE(F90,J90,N90,R90,V90,Z90,AD90,AH90)</f>
        <v>0.0276633252079448</v>
      </c>
      <c r="AK90" s="229" t="n">
        <f aca="false">AVERAGE(G90,K90,O90,S90,W90,AA90,AE90,AI90)</f>
        <v>0.00897037407699918</v>
      </c>
      <c r="AL90" s="230" t="n">
        <f aca="false">((AF90-D90)/D90)</f>
        <v>0.199336303232986</v>
      </c>
      <c r="AM90" s="230" t="n">
        <f aca="false">((AG90-E90)/E90)</f>
        <v>0.042528798384015</v>
      </c>
      <c r="AN90" s="231" t="n">
        <f aca="false">STDEV(F90,J90,N90,R90,V90,Z90,AD90,AH90)</f>
        <v>0.0335283781524525</v>
      </c>
      <c r="AO90" s="232" t="n">
        <f aca="false">STDEV(G90,K90,O90,S90,W90,AA90,AE90,AI90)</f>
        <v>0.0193247565667353</v>
      </c>
      <c r="AP90" s="237"/>
      <c r="AQ90" s="290" t="n">
        <f aca="false">SUM(AQ85:AQ89)</f>
        <v>4923038917.2</v>
      </c>
      <c r="AR90" s="253"/>
      <c r="AS90" s="235" t="e">
        <f aca="false">(#REF!/AQ90)-1</f>
        <v>#VALUE!</v>
      </c>
      <c r="AT90" s="235" t="e">
        <f aca="false">(#REF!/AR90)-1</f>
        <v>#VALUE!</v>
      </c>
    </row>
    <row r="91" customFormat="false" ht="15" hidden="false" customHeight="false" outlineLevel="0" collapsed="false">
      <c r="A91" s="246" t="s">
        <v>31</v>
      </c>
      <c r="B91" s="265" t="n">
        <f aca="false">SUM(B86:B90)</f>
        <v>5544056429.33</v>
      </c>
      <c r="C91" s="252"/>
      <c r="D91" s="265" t="n">
        <f aca="false">SUM(D86:D90)</f>
        <v>5651179297.2</v>
      </c>
      <c r="E91" s="252"/>
      <c r="F91" s="228" t="n">
        <f aca="false">((D91-B91)/B91)</f>
        <v>0.0193221099452167</v>
      </c>
      <c r="G91" s="228"/>
      <c r="H91" s="265" t="n">
        <f aca="false">SUM(H86:H90)</f>
        <v>5603061744.66</v>
      </c>
      <c r="I91" s="252"/>
      <c r="J91" s="228" t="n">
        <f aca="false">((H91-D91)/D91)</f>
        <v>-0.00851460376842774</v>
      </c>
      <c r="K91" s="228"/>
      <c r="L91" s="265" t="n">
        <f aca="false">SUM(L86:L90)</f>
        <v>5602920055.25</v>
      </c>
      <c r="M91" s="252"/>
      <c r="N91" s="228" t="n">
        <f aca="false">((L91-H91)/H91)</f>
        <v>-2.52878544725809E-005</v>
      </c>
      <c r="O91" s="228"/>
      <c r="P91" s="265" t="n">
        <f aca="false">SUM(P86:P90)</f>
        <v>5623541250.97</v>
      </c>
      <c r="Q91" s="252"/>
      <c r="R91" s="228" t="n">
        <f aca="false">((P91-L91)/L91)</f>
        <v>0.00368043725711881</v>
      </c>
      <c r="S91" s="228"/>
      <c r="T91" s="265" t="n">
        <f aca="false">SUM(T86:T90)</f>
        <v>5651402828.71</v>
      </c>
      <c r="U91" s="252"/>
      <c r="V91" s="228" t="n">
        <f aca="false">((T91-P91)/P91)</f>
        <v>0.00495445423027598</v>
      </c>
      <c r="W91" s="228"/>
      <c r="X91" s="265" t="n">
        <f aca="false">SUM(X86:X90)</f>
        <v>5755945001.19</v>
      </c>
      <c r="Y91" s="252"/>
      <c r="Z91" s="228" t="n">
        <f aca="false">((X91-T91)/T91)</f>
        <v>0.0184984464297801</v>
      </c>
      <c r="AA91" s="228"/>
      <c r="AB91" s="265" t="n">
        <f aca="false">SUM(AB86:AB90)</f>
        <v>5906628331.09</v>
      </c>
      <c r="AC91" s="252"/>
      <c r="AD91" s="228" t="n">
        <f aca="false">((AB91-X91)/X91)</f>
        <v>0.0261787299685539</v>
      </c>
      <c r="AE91" s="228"/>
      <c r="AF91" s="265" t="n">
        <f aca="false">SUM(AF86:AF90)</f>
        <v>5789074730.05</v>
      </c>
      <c r="AG91" s="252"/>
      <c r="AH91" s="228" t="n">
        <f aca="false">((AF91-AB91)/AB91)</f>
        <v>-0.01990198036014</v>
      </c>
      <c r="AI91" s="228"/>
      <c r="AJ91" s="229" t="n">
        <f aca="false">AVERAGE(F91,J91,N91,R91,V91,Z91,AD91,AH91)</f>
        <v>0.00552403823098814</v>
      </c>
      <c r="AK91" s="229"/>
      <c r="AL91" s="230" t="n">
        <f aca="false">((AF91-D91)/D91)</f>
        <v>0.0244011781608705</v>
      </c>
      <c r="AM91" s="230"/>
      <c r="AN91" s="231" t="n">
        <f aca="false">STDEV(F91,J91,N91,R91,V91,Z91,AD91,AH91)</f>
        <v>0.015415310306804</v>
      </c>
      <c r="AO91" s="232"/>
      <c r="AP91" s="237"/>
      <c r="AQ91" s="291" t="n">
        <f aca="false">SUM(AQ15,AQ33,AQ42,AQ59,AQ64,AQ83,AQ90)</f>
        <v>250052041378.005</v>
      </c>
      <c r="AR91" s="253"/>
      <c r="AS91" s="235" t="e">
        <f aca="false">(#REF!/AQ91)-1</f>
        <v>#VALUE!</v>
      </c>
      <c r="AT91" s="235" t="e">
        <f aca="false">(#REF!/AR91)-1</f>
        <v>#VALUE!</v>
      </c>
    </row>
    <row r="92" customFormat="false" ht="15" hidden="false" customHeight="true" outlineLevel="0" collapsed="false">
      <c r="A92" s="246" t="s">
        <v>129</v>
      </c>
      <c r="B92" s="291" t="n">
        <f aca="false">SUM(B15,B33,B42,B60,B65,B84,B91)</f>
        <v>400806688445.077</v>
      </c>
      <c r="C92" s="292"/>
      <c r="D92" s="291" t="n">
        <f aca="false">SUM(D15,D33,D42,D60,D65,D84,D91)</f>
        <v>401829092153.36</v>
      </c>
      <c r="E92" s="292"/>
      <c r="F92" s="228" t="n">
        <f aca="false">((D92-B92)/B92)</f>
        <v>0.00255086488763166</v>
      </c>
      <c r="G92" s="228"/>
      <c r="H92" s="291" t="n">
        <f aca="false">SUM(H15,H33,H42,H60,H65,H84,H91)</f>
        <v>398803271483.88</v>
      </c>
      <c r="I92" s="292"/>
      <c r="J92" s="228" t="n">
        <f aca="false">((H92-D92)/D92)</f>
        <v>-0.0075301184721706</v>
      </c>
      <c r="K92" s="228"/>
      <c r="L92" s="291" t="n">
        <f aca="false">SUM(L15,L33,L42,L60,L65,L84,L91)</f>
        <v>405438763590.36</v>
      </c>
      <c r="M92" s="292"/>
      <c r="N92" s="228" t="n">
        <f aca="false">((L92-H92)/H92)</f>
        <v>0.0166385097138006</v>
      </c>
      <c r="O92" s="228"/>
      <c r="P92" s="291" t="n">
        <f aca="false">SUM(P15,P33,P42,P60,P65,P84,P91)</f>
        <v>418831111829.833</v>
      </c>
      <c r="Q92" s="292"/>
      <c r="R92" s="228" t="n">
        <f aca="false">((P92-L92)/L92)</f>
        <v>0.0330317410226824</v>
      </c>
      <c r="S92" s="228"/>
      <c r="T92" s="291" t="n">
        <f aca="false">SUM(T15,T33,T42,T60,T65,T84,T91)</f>
        <v>440804052950.99</v>
      </c>
      <c r="U92" s="292"/>
      <c r="V92" s="228" t="n">
        <f aca="false">((T92-P92)/P92)</f>
        <v>0.0524625332276751</v>
      </c>
      <c r="W92" s="228"/>
      <c r="X92" s="291" t="n">
        <f aca="false">SUM(X15,X33,X42,X60,X65,X84,X91)</f>
        <v>456792752336.31</v>
      </c>
      <c r="Y92" s="292"/>
      <c r="Z92" s="228" t="n">
        <f aca="false">((X92-T92)/T92)</f>
        <v>0.0362716705490401</v>
      </c>
      <c r="AA92" s="228"/>
      <c r="AB92" s="291" t="n">
        <f aca="false">SUM(AB15,AB33,AB42,AB60,AB65,AB84,AB91)</f>
        <v>465049523278.11</v>
      </c>
      <c r="AC92" s="292"/>
      <c r="AD92" s="228" t="n">
        <f aca="false">((AB92-X92)/X92)</f>
        <v>0.0180755296566549</v>
      </c>
      <c r="AE92" s="228"/>
      <c r="AF92" s="291" t="n">
        <f aca="false">SUM(AF15,AF33,AF42,AF60,AF65,AF84,AF91)</f>
        <v>472686571757.04</v>
      </c>
      <c r="AG92" s="292"/>
      <c r="AH92" s="228" t="n">
        <f aca="false">((AF92-AB92)/AB92)</f>
        <v>0.0164220111980695</v>
      </c>
      <c r="AI92" s="228"/>
      <c r="AJ92" s="229" t="n">
        <f aca="false">AVERAGE(F92,J92,N92,R92,V92,Z92,AD92,AH92)</f>
        <v>0.020990342722923</v>
      </c>
      <c r="AK92" s="229"/>
      <c r="AL92" s="230" t="n">
        <f aca="false">((AF92-D92)/D92)</f>
        <v>0.176337355824494</v>
      </c>
      <c r="AM92" s="230"/>
      <c r="AN92" s="231" t="n">
        <f aca="false">STDEV(F92,J92,N92,R92,V92,Z92,AD92,AH92)</f>
        <v>0.0191637616222491</v>
      </c>
      <c r="AO92" s="232"/>
      <c r="AP92" s="237"/>
      <c r="AQ92" s="293"/>
      <c r="AR92" s="294"/>
      <c r="AS92" s="235" t="e">
        <f aca="false">(#REF!/AQ92)-1</f>
        <v>#VALUE!</v>
      </c>
      <c r="AT92" s="235" t="e">
        <f aca="false">(#REF!/AR92)-1</f>
        <v>#VALUE!</v>
      </c>
    </row>
    <row r="93" customFormat="false" ht="17.25" hidden="false" customHeight="true" outlineLevel="0" collapsed="false">
      <c r="A93" s="244"/>
      <c r="B93" s="247"/>
      <c r="C93" s="252"/>
      <c r="D93" s="247"/>
      <c r="E93" s="252"/>
      <c r="F93" s="228"/>
      <c r="G93" s="228"/>
      <c r="H93" s="247"/>
      <c r="I93" s="252"/>
      <c r="J93" s="228"/>
      <c r="K93" s="228"/>
      <c r="L93" s="247"/>
      <c r="M93" s="252"/>
      <c r="N93" s="228"/>
      <c r="O93" s="228"/>
      <c r="P93" s="247"/>
      <c r="Q93" s="252"/>
      <c r="R93" s="228"/>
      <c r="S93" s="228"/>
      <c r="T93" s="247"/>
      <c r="U93" s="252"/>
      <c r="V93" s="228"/>
      <c r="W93" s="228"/>
      <c r="X93" s="247"/>
      <c r="Y93" s="252"/>
      <c r="Z93" s="228"/>
      <c r="AA93" s="228"/>
      <c r="AB93" s="247"/>
      <c r="AC93" s="252"/>
      <c r="AD93" s="228"/>
      <c r="AE93" s="228"/>
      <c r="AF93" s="247"/>
      <c r="AG93" s="252"/>
      <c r="AH93" s="228"/>
      <c r="AI93" s="228"/>
      <c r="AJ93" s="229"/>
      <c r="AK93" s="229"/>
      <c r="AL93" s="230"/>
      <c r="AM93" s="230"/>
      <c r="AN93" s="231"/>
      <c r="AO93" s="295"/>
      <c r="AP93" s="237"/>
      <c r="AQ93" s="296" t="s">
        <v>165</v>
      </c>
      <c r="AR93" s="296"/>
      <c r="AS93" s="235" t="e">
        <f aca="false">(#REF!/AQ93)-1</f>
        <v>#VALUE!</v>
      </c>
      <c r="AT93" s="235" t="e">
        <f aca="false">(#REF!/AR93)-1</f>
        <v>#VALUE!</v>
      </c>
    </row>
    <row r="94" customFormat="false" ht="29.25" hidden="false" customHeight="true" outlineLevel="0" collapsed="false">
      <c r="A94" s="297" t="s">
        <v>130</v>
      </c>
      <c r="B94" s="137" t="s">
        <v>166</v>
      </c>
      <c r="C94" s="137"/>
      <c r="D94" s="137" t="s">
        <v>154</v>
      </c>
      <c r="E94" s="137"/>
      <c r="F94" s="298" t="s">
        <v>3</v>
      </c>
      <c r="G94" s="298"/>
      <c r="H94" s="137" t="s">
        <v>155</v>
      </c>
      <c r="I94" s="137"/>
      <c r="J94" s="298" t="s">
        <v>3</v>
      </c>
      <c r="K94" s="298"/>
      <c r="L94" s="137" t="s">
        <v>156</v>
      </c>
      <c r="M94" s="137"/>
      <c r="N94" s="298" t="s">
        <v>3</v>
      </c>
      <c r="O94" s="298"/>
      <c r="P94" s="137" t="s">
        <v>157</v>
      </c>
      <c r="Q94" s="137"/>
      <c r="R94" s="298" t="s">
        <v>3</v>
      </c>
      <c r="S94" s="298"/>
      <c r="T94" s="137" t="s">
        <v>158</v>
      </c>
      <c r="U94" s="137"/>
      <c r="V94" s="298" t="s">
        <v>3</v>
      </c>
      <c r="W94" s="298"/>
      <c r="X94" s="137" t="s">
        <v>159</v>
      </c>
      <c r="Y94" s="137"/>
      <c r="Z94" s="298" t="s">
        <v>3</v>
      </c>
      <c r="AA94" s="298"/>
      <c r="AB94" s="137" t="s">
        <v>1</v>
      </c>
      <c r="AC94" s="137"/>
      <c r="AD94" s="298" t="s">
        <v>3</v>
      </c>
      <c r="AE94" s="298"/>
      <c r="AF94" s="137" t="s">
        <v>2</v>
      </c>
      <c r="AG94" s="137"/>
      <c r="AH94" s="298" t="s">
        <v>3</v>
      </c>
      <c r="AI94" s="298"/>
      <c r="AJ94" s="299" t="s">
        <v>160</v>
      </c>
      <c r="AK94" s="299"/>
      <c r="AL94" s="299" t="s">
        <v>161</v>
      </c>
      <c r="AM94" s="299"/>
      <c r="AN94" s="300" t="s">
        <v>162</v>
      </c>
      <c r="AO94" s="300"/>
      <c r="AP94" s="237"/>
      <c r="AQ94" s="301" t="s">
        <v>131</v>
      </c>
      <c r="AR94" s="302" t="s">
        <v>132</v>
      </c>
      <c r="AS94" s="235" t="e">
        <f aca="false">(#REF!/AQ94)-1</f>
        <v>#VALUE!</v>
      </c>
      <c r="AT94" s="235" t="e">
        <f aca="false">(#REF!/AR94)-1</f>
        <v>#VALUE!</v>
      </c>
    </row>
    <row r="95" customFormat="false" ht="25.5" hidden="false" customHeight="true" outlineLevel="0" collapsed="false">
      <c r="A95" s="297"/>
      <c r="B95" s="303" t="s">
        <v>131</v>
      </c>
      <c r="C95" s="304" t="s">
        <v>132</v>
      </c>
      <c r="D95" s="303" t="s">
        <v>131</v>
      </c>
      <c r="E95" s="304" t="s">
        <v>132</v>
      </c>
      <c r="F95" s="298" t="s">
        <v>133</v>
      </c>
      <c r="G95" s="298" t="s">
        <v>9</v>
      </c>
      <c r="H95" s="303" t="s">
        <v>131</v>
      </c>
      <c r="I95" s="304" t="s">
        <v>132</v>
      </c>
      <c r="J95" s="298" t="s">
        <v>133</v>
      </c>
      <c r="K95" s="298" t="s">
        <v>9</v>
      </c>
      <c r="L95" s="303" t="s">
        <v>131</v>
      </c>
      <c r="M95" s="304" t="s">
        <v>132</v>
      </c>
      <c r="N95" s="298" t="s">
        <v>133</v>
      </c>
      <c r="O95" s="298" t="s">
        <v>9</v>
      </c>
      <c r="P95" s="303" t="s">
        <v>131</v>
      </c>
      <c r="Q95" s="304" t="s">
        <v>132</v>
      </c>
      <c r="R95" s="298" t="s">
        <v>133</v>
      </c>
      <c r="S95" s="298" t="s">
        <v>9</v>
      </c>
      <c r="T95" s="303" t="s">
        <v>131</v>
      </c>
      <c r="U95" s="304" t="s">
        <v>132</v>
      </c>
      <c r="V95" s="298" t="s">
        <v>133</v>
      </c>
      <c r="W95" s="298" t="s">
        <v>9</v>
      </c>
      <c r="X95" s="303" t="s">
        <v>131</v>
      </c>
      <c r="Y95" s="304" t="s">
        <v>132</v>
      </c>
      <c r="Z95" s="298" t="s">
        <v>133</v>
      </c>
      <c r="AA95" s="298" t="s">
        <v>9</v>
      </c>
      <c r="AB95" s="303" t="s">
        <v>131</v>
      </c>
      <c r="AC95" s="304" t="s">
        <v>132</v>
      </c>
      <c r="AD95" s="298" t="s">
        <v>133</v>
      </c>
      <c r="AE95" s="298" t="s">
        <v>9</v>
      </c>
      <c r="AF95" s="303" t="s">
        <v>131</v>
      </c>
      <c r="AG95" s="304" t="s">
        <v>132</v>
      </c>
      <c r="AH95" s="298" t="s">
        <v>133</v>
      </c>
      <c r="AI95" s="298" t="s">
        <v>9</v>
      </c>
      <c r="AJ95" s="299" t="s">
        <v>117</v>
      </c>
      <c r="AK95" s="299" t="s">
        <v>117</v>
      </c>
      <c r="AL95" s="299" t="s">
        <v>117</v>
      </c>
      <c r="AM95" s="299" t="s">
        <v>117</v>
      </c>
      <c r="AN95" s="299" t="s">
        <v>117</v>
      </c>
      <c r="AO95" s="300" t="s">
        <v>117</v>
      </c>
      <c r="AP95" s="237"/>
      <c r="AQ95" s="285" t="n">
        <v>1901056000</v>
      </c>
      <c r="AR95" s="271" t="n">
        <v>12.64</v>
      </c>
      <c r="AS95" s="235" t="e">
        <f aca="false">(#REF!/AQ95)-1</f>
        <v>#VALUE!</v>
      </c>
      <c r="AT95" s="235" t="e">
        <f aca="false">(#REF!/AR95)-1</f>
        <v>#VALUE!</v>
      </c>
    </row>
    <row r="96" customFormat="false" ht="15" hidden="false" customHeight="false" outlineLevel="0" collapsed="false">
      <c r="A96" s="244" t="s">
        <v>135</v>
      </c>
      <c r="B96" s="286" t="n">
        <v>2623464000</v>
      </c>
      <c r="C96" s="272" t="n">
        <v>17.56</v>
      </c>
      <c r="D96" s="286" t="n">
        <v>2747466000</v>
      </c>
      <c r="E96" s="272" t="n">
        <v>18.39</v>
      </c>
      <c r="F96" s="228" t="n">
        <f aca="false">((D96-B96)/B96)</f>
        <v>0.0472665148063781</v>
      </c>
      <c r="G96" s="228" t="n">
        <f aca="false">((E96-C96)/C96)</f>
        <v>0.0472665148063782</v>
      </c>
      <c r="H96" s="286" t="n">
        <v>2747466000</v>
      </c>
      <c r="I96" s="272" t="n">
        <v>18.39</v>
      </c>
      <c r="J96" s="228" t="n">
        <f aca="false">((H96-D96)/D96)</f>
        <v>0</v>
      </c>
      <c r="K96" s="228" t="n">
        <f aca="false">((I96-E96)/E96)</f>
        <v>0</v>
      </c>
      <c r="L96" s="286" t="n">
        <v>2747466000</v>
      </c>
      <c r="M96" s="272" t="n">
        <v>18.39</v>
      </c>
      <c r="N96" s="228" t="n">
        <f aca="false">((L96-H96)/H96)</f>
        <v>0</v>
      </c>
      <c r="O96" s="228" t="n">
        <f aca="false">((M96-I96)/I96)</f>
        <v>0</v>
      </c>
      <c r="P96" s="286" t="n">
        <v>2660814000</v>
      </c>
      <c r="Q96" s="272" t="n">
        <v>17.81</v>
      </c>
      <c r="R96" s="228" t="n">
        <f aca="false">((P96-L96)/L96)</f>
        <v>-0.0315388798259924</v>
      </c>
      <c r="S96" s="228" t="n">
        <f aca="false">((Q96-M96)/M96)</f>
        <v>-0.0315388798259925</v>
      </c>
      <c r="T96" s="286" t="n">
        <v>2660814000</v>
      </c>
      <c r="U96" s="272" t="n">
        <v>17.81</v>
      </c>
      <c r="V96" s="228" t="n">
        <f aca="false">((T96-P96)/P96)</f>
        <v>0</v>
      </c>
      <c r="W96" s="228" t="n">
        <f aca="false">((U96-Q96)/Q96)</f>
        <v>0</v>
      </c>
      <c r="X96" s="286" t="n">
        <v>2995470000</v>
      </c>
      <c r="Y96" s="272" t="n">
        <v>20.05</v>
      </c>
      <c r="Z96" s="228" t="n">
        <f aca="false">((X96-T96)/T96)</f>
        <v>0.125772038180797</v>
      </c>
      <c r="AA96" s="228" t="n">
        <f aca="false">((Y96-U96)/U96)</f>
        <v>0.125772038180797</v>
      </c>
      <c r="AB96" s="286" t="n">
        <v>3122460000</v>
      </c>
      <c r="AC96" s="272" t="n">
        <v>20.9</v>
      </c>
      <c r="AD96" s="228" t="n">
        <f aca="false">((AB96-X96)/X96)</f>
        <v>0.0423940149625935</v>
      </c>
      <c r="AE96" s="228" t="n">
        <f aca="false">((AC96-Y96)/Y96)</f>
        <v>0.0423940149625934</v>
      </c>
      <c r="AF96" s="286" t="n">
        <v>3067182000</v>
      </c>
      <c r="AG96" s="272" t="n">
        <v>20.53</v>
      </c>
      <c r="AH96" s="228" t="n">
        <f aca="false">((AF96-AB96)/AB96)</f>
        <v>-0.0177033492822967</v>
      </c>
      <c r="AI96" s="228" t="n">
        <f aca="false">((AG96-AC96)/AC96)</f>
        <v>-0.0177033492822965</v>
      </c>
      <c r="AJ96" s="229" t="n">
        <f aca="false">AVERAGE(F96,J96,N96,R96,V96,Z96,AD96,AH96)</f>
        <v>0.020773792355185</v>
      </c>
      <c r="AK96" s="229" t="n">
        <f aca="false">AVERAGE(G96,K96,O96,S96,W96,AA96,AE96,AI96)</f>
        <v>0.020773792355185</v>
      </c>
      <c r="AL96" s="230" t="n">
        <f aca="false">((AF96-D96)/D96)</f>
        <v>0.11636759108211</v>
      </c>
      <c r="AM96" s="230" t="n">
        <f aca="false">((AG96-E96)/E96)</f>
        <v>0.11636759108211</v>
      </c>
      <c r="AN96" s="231" t="n">
        <f aca="false">STDEV(F96,J96,N96,R96,V96,Z96,AD96,AH96)</f>
        <v>0.0502929808233724</v>
      </c>
      <c r="AO96" s="232" t="n">
        <f aca="false">STDEV(G96,K96,O96,S96,W96,AA96,AE96,AI96)</f>
        <v>0.0502929808233725</v>
      </c>
      <c r="AP96" s="237"/>
      <c r="AQ96" s="285" t="n">
        <v>106884243.56</v>
      </c>
      <c r="AR96" s="271" t="n">
        <v>2.92</v>
      </c>
      <c r="AS96" s="235" t="e">
        <f aca="false">(#REF!/AQ96)-1</f>
        <v>#VALUE!</v>
      </c>
      <c r="AT96" s="235" t="e">
        <f aca="false">(#REF!/AR96)-1</f>
        <v>#VALUE!</v>
      </c>
    </row>
    <row r="97" customFormat="false" ht="15" hidden="false" customHeight="false" outlineLevel="0" collapsed="false">
      <c r="A97" s="244" t="s">
        <v>136</v>
      </c>
      <c r="B97" s="286" t="n">
        <v>332309707.1</v>
      </c>
      <c r="C97" s="272" t="n">
        <v>4.7</v>
      </c>
      <c r="D97" s="286" t="n">
        <v>352106881.14</v>
      </c>
      <c r="E97" s="272" t="n">
        <v>4.98</v>
      </c>
      <c r="F97" s="228" t="n">
        <f aca="false">((D97-B97)/B97)</f>
        <v>0.0595744680851063</v>
      </c>
      <c r="G97" s="228" t="n">
        <f aca="false">((E97-C97)/C97)</f>
        <v>0.0595744680851064</v>
      </c>
      <c r="H97" s="286" t="n">
        <v>331602665.17</v>
      </c>
      <c r="I97" s="272" t="n">
        <v>4.69</v>
      </c>
      <c r="J97" s="228" t="n">
        <f aca="false">((H97-D97)/D97)</f>
        <v>-0.0582329317269075</v>
      </c>
      <c r="K97" s="228" t="n">
        <f aca="false">((I97-E97)/E97)</f>
        <v>-0.0582329317269076</v>
      </c>
      <c r="L97" s="286" t="n">
        <v>333723790.96</v>
      </c>
      <c r="M97" s="272" t="n">
        <v>4.72</v>
      </c>
      <c r="N97" s="228" t="n">
        <f aca="false">((L97-H97)/H97)</f>
        <v>0.00639658848614061</v>
      </c>
      <c r="O97" s="228" t="n">
        <f aca="false">((M97-I97)/I97)</f>
        <v>0.00639658848614059</v>
      </c>
      <c r="P97" s="286" t="n">
        <v>336551958.68</v>
      </c>
      <c r="Q97" s="272" t="n">
        <v>4.76</v>
      </c>
      <c r="R97" s="228" t="n">
        <f aca="false">((P97-L97)/L97)</f>
        <v>0.00847457627118653</v>
      </c>
      <c r="S97" s="228" t="n">
        <f aca="false">((Q97-M97)/M97)</f>
        <v>0.00847457627118645</v>
      </c>
      <c r="T97" s="286" t="n">
        <v>346450545.7</v>
      </c>
      <c r="U97" s="272" t="n">
        <v>4.9</v>
      </c>
      <c r="V97" s="228" t="n">
        <f aca="false">((T97-P97)/P97)</f>
        <v>0.0294117647058823</v>
      </c>
      <c r="W97" s="228" t="n">
        <f aca="false">((U97-Q97)/Q97)</f>
        <v>0.0294117647058825</v>
      </c>
      <c r="X97" s="286" t="n">
        <v>419982906.42</v>
      </c>
      <c r="Y97" s="272" t="n">
        <v>5.94</v>
      </c>
      <c r="Z97" s="228" t="n">
        <f aca="false">((X97-T97)/T97)</f>
        <v>0.212244897959184</v>
      </c>
      <c r="AA97" s="228" t="n">
        <f aca="false">((Y97-U97)/U97)</f>
        <v>0.212244897959184</v>
      </c>
      <c r="AB97" s="286" t="n">
        <v>434123745.02</v>
      </c>
      <c r="AC97" s="272" t="n">
        <v>6.14</v>
      </c>
      <c r="AD97" s="228" t="n">
        <f aca="false">((AB97-X97)/X97)</f>
        <v>0.0336700336700336</v>
      </c>
      <c r="AE97" s="228" t="n">
        <f aca="false">((AC97-Y97)/Y97)</f>
        <v>0.0336700336700336</v>
      </c>
      <c r="AF97" s="286" t="n">
        <v>409377277.47</v>
      </c>
      <c r="AG97" s="272" t="n">
        <v>5.79</v>
      </c>
      <c r="AH97" s="228" t="n">
        <f aca="false">((AF97-AB97)/AB97)</f>
        <v>-0.0570032573289901</v>
      </c>
      <c r="AI97" s="228" t="n">
        <f aca="false">((AG97-AC97)/AC97)</f>
        <v>-0.0570032573289902</v>
      </c>
      <c r="AJ97" s="229" t="n">
        <f aca="false">AVERAGE(F97,J97,N97,R97,V97,Z97,AD97,AH97)</f>
        <v>0.0293170175152044</v>
      </c>
      <c r="AK97" s="229" t="n">
        <f aca="false">AVERAGE(G97,K97,O97,S97,W97,AA97,AE97,AI97)</f>
        <v>0.0293170175152044</v>
      </c>
      <c r="AL97" s="230" t="n">
        <f aca="false">((AF97-D97)/D97)</f>
        <v>0.162650602409639</v>
      </c>
      <c r="AM97" s="230" t="n">
        <f aca="false">((AG97-E97)/E97)</f>
        <v>0.162650602409638</v>
      </c>
      <c r="AN97" s="231" t="n">
        <f aca="false">STDEV(F97,J97,N97,R97,V97,Z97,AD97,AH97)</f>
        <v>0.0849142570653745</v>
      </c>
      <c r="AO97" s="232" t="n">
        <f aca="false">STDEV(G97,K97,O97,S97,W97,AA97,AE97,AI97)</f>
        <v>0.0849142570653745</v>
      </c>
      <c r="AP97" s="237"/>
      <c r="AQ97" s="285" t="n">
        <v>84059843.04</v>
      </c>
      <c r="AR97" s="271" t="n">
        <v>7.19</v>
      </c>
      <c r="AS97" s="235" t="e">
        <f aca="false">(#REF!/AQ97)-1</f>
        <v>#VALUE!</v>
      </c>
      <c r="AT97" s="235" t="e">
        <f aca="false">(#REF!/AR97)-1</f>
        <v>#VALUE!</v>
      </c>
    </row>
    <row r="98" customFormat="false" ht="15" hidden="false" customHeight="false" outlineLevel="0" collapsed="false">
      <c r="A98" s="244" t="s">
        <v>137</v>
      </c>
      <c r="B98" s="286" t="n">
        <v>111026375.04</v>
      </c>
      <c r="C98" s="272" t="n">
        <v>9.19</v>
      </c>
      <c r="D98" s="286" t="n">
        <v>117671043.84</v>
      </c>
      <c r="E98" s="272" t="n">
        <v>9.74</v>
      </c>
      <c r="F98" s="228" t="n">
        <f aca="false">((D98-B98)/B98)</f>
        <v>0.059847660500544</v>
      </c>
      <c r="G98" s="228" t="n">
        <f aca="false">((E98-C98)/C98)</f>
        <v>0.0598476605005442</v>
      </c>
      <c r="H98" s="286" t="n">
        <v>117671043.84</v>
      </c>
      <c r="I98" s="272" t="n">
        <v>9.74</v>
      </c>
      <c r="J98" s="228" t="n">
        <f aca="false">((H98-D98)/D98)</f>
        <v>0</v>
      </c>
      <c r="K98" s="228" t="n">
        <f aca="false">((I98-E98)/E98)</f>
        <v>0</v>
      </c>
      <c r="L98" s="286" t="n">
        <v>116583734.4</v>
      </c>
      <c r="M98" s="272" t="n">
        <v>9.65</v>
      </c>
      <c r="N98" s="228" t="n">
        <f aca="false">((L98-H98)/H98)</f>
        <v>-0.00924024640657082</v>
      </c>
      <c r="O98" s="228" t="n">
        <f aca="false">((M98-I98)/I98)</f>
        <v>-0.00924024640657083</v>
      </c>
      <c r="P98" s="286" t="n">
        <v>116583734.4</v>
      </c>
      <c r="Q98" s="272" t="n">
        <v>9.65</v>
      </c>
      <c r="R98" s="228" t="n">
        <f aca="false">((P98-L98)/L98)</f>
        <v>0</v>
      </c>
      <c r="S98" s="228" t="n">
        <f aca="false">((Q98-M98)/M98)</f>
        <v>0</v>
      </c>
      <c r="T98" s="286" t="n">
        <v>118275104.64</v>
      </c>
      <c r="U98" s="272" t="n">
        <v>9.79</v>
      </c>
      <c r="V98" s="228" t="n">
        <f aca="false">((T98-P98)/P98)</f>
        <v>0.0145077720207253</v>
      </c>
      <c r="W98" s="228" t="n">
        <f aca="false">((U98-Q98)/Q98)</f>
        <v>0.0145077720207253</v>
      </c>
      <c r="X98" s="286" t="n">
        <v>122503530.24</v>
      </c>
      <c r="Y98" s="272" t="n">
        <v>10.14</v>
      </c>
      <c r="Z98" s="228" t="n">
        <f aca="false">((X98-T98)/T98)</f>
        <v>0.0357507660878447</v>
      </c>
      <c r="AA98" s="228" t="n">
        <f aca="false">((Y98-U98)/U98)</f>
        <v>0.0357507660878449</v>
      </c>
      <c r="AB98" s="286" t="n">
        <v>125765458.56</v>
      </c>
      <c r="AC98" s="272" t="n">
        <v>10.41</v>
      </c>
      <c r="AD98" s="228" t="n">
        <f aca="false">((AB98-X98)/X98)</f>
        <v>0.0266272189349113</v>
      </c>
      <c r="AE98" s="228" t="n">
        <f aca="false">((AC98-Y98)/Y98)</f>
        <v>0.0266272189349112</v>
      </c>
      <c r="AF98" s="286" t="n">
        <v>127456828.8</v>
      </c>
      <c r="AG98" s="272" t="n">
        <v>10.55</v>
      </c>
      <c r="AH98" s="228" t="n">
        <f aca="false">((AF98-AB98)/AB98)</f>
        <v>0.0134486071085494</v>
      </c>
      <c r="AI98" s="228" t="n">
        <f aca="false">((AG98-AC98)/AC98)</f>
        <v>0.0134486071085495</v>
      </c>
      <c r="AJ98" s="229" t="n">
        <f aca="false">AVERAGE(F98,J98,N98,R98,V98,Z98,AD98,AH98)</f>
        <v>0.0176177222807505</v>
      </c>
      <c r="AK98" s="229" t="n">
        <f aca="false">AVERAGE(G98,K98,O98,S98,W98,AA98,AE98,AI98)</f>
        <v>0.0176177222807505</v>
      </c>
      <c r="AL98" s="230" t="n">
        <f aca="false">((AF98-D98)/D98)</f>
        <v>0.0831622176591375</v>
      </c>
      <c r="AM98" s="230" t="n">
        <f aca="false">((AG98-E98)/E98)</f>
        <v>0.0831622176591376</v>
      </c>
      <c r="AN98" s="231" t="n">
        <f aca="false">STDEV(F98,J98,N98,R98,V98,Z98,AD98,AH98)</f>
        <v>0.0225595024653542</v>
      </c>
      <c r="AO98" s="232" t="n">
        <f aca="false">STDEV(G98,K98,O98,S98,W98,AA98,AE98,AI98)</f>
        <v>0.0225595024653542</v>
      </c>
      <c r="AP98" s="237"/>
      <c r="AQ98" s="285" t="n">
        <v>82672021.19</v>
      </c>
      <c r="AR98" s="271" t="n">
        <v>18.53</v>
      </c>
      <c r="AS98" s="235" t="e">
        <f aca="false">(#REF!/AQ98)-1</f>
        <v>#VALUE!</v>
      </c>
      <c r="AT98" s="235" t="e">
        <f aca="false">(#REF!/AR98)-1</f>
        <v>#VALUE!</v>
      </c>
    </row>
    <row r="99" customFormat="false" ht="15" hidden="false" customHeight="false" outlineLevel="0" collapsed="false">
      <c r="A99" s="244" t="s">
        <v>138</v>
      </c>
      <c r="B99" s="286" t="n">
        <v>95509635.3</v>
      </c>
      <c r="C99" s="272" t="n">
        <v>21.1</v>
      </c>
      <c r="D99" s="286" t="n">
        <v>96460205.13</v>
      </c>
      <c r="E99" s="272" t="n">
        <v>21.31</v>
      </c>
      <c r="F99" s="228" t="n">
        <f aca="false">((D99-B99)/B99)</f>
        <v>0.00995260663507107</v>
      </c>
      <c r="G99" s="228" t="n">
        <f aca="false">((E99-C99)/C99)</f>
        <v>0.00995260663507096</v>
      </c>
      <c r="H99" s="286" t="n">
        <v>88765116.03</v>
      </c>
      <c r="I99" s="272" t="n">
        <v>19.61</v>
      </c>
      <c r="J99" s="228" t="n">
        <f aca="false">((H99-D99)/D99)</f>
        <v>-0.0797747536367902</v>
      </c>
      <c r="K99" s="228" t="n">
        <f aca="false">((I99-E99)/E99)</f>
        <v>-0.0797747536367902</v>
      </c>
      <c r="L99" s="286" t="n">
        <v>90575725.23</v>
      </c>
      <c r="M99" s="272" t="n">
        <v>20.01</v>
      </c>
      <c r="N99" s="228" t="n">
        <f aca="false">((L99-H99)/H99)</f>
        <v>0.0203977562468129</v>
      </c>
      <c r="O99" s="228" t="n">
        <f aca="false">((M99-I99)/I99)</f>
        <v>0.020397756246813</v>
      </c>
      <c r="P99" s="286" t="n">
        <v>89489359.71</v>
      </c>
      <c r="Q99" s="272" t="n">
        <v>19.77</v>
      </c>
      <c r="R99" s="228" t="n">
        <f aca="false">((P99-L99)/L99)</f>
        <v>-0.0119940029985009</v>
      </c>
      <c r="S99" s="228" t="n">
        <f aca="false">((Q99-M99)/M99)</f>
        <v>-0.0119940029985008</v>
      </c>
      <c r="T99" s="286" t="n">
        <v>89942012.01</v>
      </c>
      <c r="U99" s="272" t="n">
        <v>19.87</v>
      </c>
      <c r="V99" s="228" t="n">
        <f aca="false">((T99-P99)/P99)</f>
        <v>0.00505816894284283</v>
      </c>
      <c r="W99" s="228" t="n">
        <f aca="false">((U99-Q99)/Q99)</f>
        <v>0.00505816894284276</v>
      </c>
      <c r="X99" s="286" t="n">
        <v>99085588.47</v>
      </c>
      <c r="Y99" s="272" t="n">
        <v>21.89</v>
      </c>
      <c r="Z99" s="228" t="n">
        <f aca="false">((X99-T99)/T99)</f>
        <v>0.101660795168596</v>
      </c>
      <c r="AA99" s="228" t="n">
        <f aca="false">((Y99-U99)/U99)</f>
        <v>0.101660795168596</v>
      </c>
      <c r="AB99" s="286" t="n">
        <v>99085588.47</v>
      </c>
      <c r="AC99" s="272" t="n">
        <v>23.2</v>
      </c>
      <c r="AD99" s="228" t="n">
        <f aca="false">((AB99-X99)/X99)</f>
        <v>0</v>
      </c>
      <c r="AE99" s="228" t="n">
        <f aca="false">((AC99-Y99)/Y99)</f>
        <v>0.0598446779351301</v>
      </c>
      <c r="AF99" s="286" t="n">
        <v>103521581.01</v>
      </c>
      <c r="AG99" s="272" t="n">
        <v>22.87</v>
      </c>
      <c r="AH99" s="228" t="n">
        <f aca="false">((AF99-AB99)/AB99)</f>
        <v>0.0447693010507082</v>
      </c>
      <c r="AI99" s="228" t="n">
        <f aca="false">((AG99-AC99)/AC99)</f>
        <v>-0.0142241379310344</v>
      </c>
      <c r="AJ99" s="229" t="n">
        <f aca="false">AVERAGE(F99,J99,N99,R99,V99,Z99,AD99,AH99)</f>
        <v>0.0112587339260925</v>
      </c>
      <c r="AK99" s="229" t="n">
        <f aca="false">AVERAGE(G99,K99,O99,S99,W99,AA99,AE99,AI99)</f>
        <v>0.0113651387952659</v>
      </c>
      <c r="AL99" s="230" t="n">
        <f aca="false">((AF99-D99)/D99)</f>
        <v>0.0732050680431723</v>
      </c>
      <c r="AM99" s="230" t="n">
        <f aca="false">((AG99-E99)/E99)</f>
        <v>0.0732050680431723</v>
      </c>
      <c r="AN99" s="231" t="n">
        <f aca="false">STDEV(F99,J99,N99,R99,V99,Z99,AD99,AH99)</f>
        <v>0.0512329556486302</v>
      </c>
      <c r="AO99" s="232" t="n">
        <f aca="false">STDEV(G99,K99,O99,S99,W99,AA99,AE99,AI99)</f>
        <v>0.0536308455358032</v>
      </c>
      <c r="AP99" s="237"/>
      <c r="AQ99" s="285" t="n">
        <v>541500000</v>
      </c>
      <c r="AR99" s="271" t="n">
        <v>3610</v>
      </c>
      <c r="AS99" s="235" t="e">
        <f aca="false">(#REF!/AQ99)-1</f>
        <v>#VALUE!</v>
      </c>
      <c r="AT99" s="235" t="e">
        <f aca="false">(#REF!/AR99)-1</f>
        <v>#VALUE!</v>
      </c>
    </row>
    <row r="100" customFormat="false" ht="15" hidden="false" customHeight="false" outlineLevel="0" collapsed="false">
      <c r="A100" s="244" t="s">
        <v>139</v>
      </c>
      <c r="B100" s="286" t="n">
        <v>558927398.43</v>
      </c>
      <c r="C100" s="272" t="n">
        <v>158.77</v>
      </c>
      <c r="D100" s="286" t="n">
        <v>558927398.43</v>
      </c>
      <c r="E100" s="272" t="n">
        <v>158.77</v>
      </c>
      <c r="F100" s="228" t="n">
        <f aca="false">((D100-B100)/B100)</f>
        <v>0</v>
      </c>
      <c r="G100" s="228" t="n">
        <f aca="false">((E100-C100)/C100)</f>
        <v>0</v>
      </c>
      <c r="H100" s="286" t="n">
        <v>558927398.43</v>
      </c>
      <c r="I100" s="272" t="n">
        <v>158.77</v>
      </c>
      <c r="J100" s="228" t="n">
        <f aca="false">((H100-D100)/D100)</f>
        <v>0</v>
      </c>
      <c r="K100" s="228" t="n">
        <f aca="false">((I100-E100)/E100)</f>
        <v>0</v>
      </c>
      <c r="L100" s="286" t="n">
        <v>550267315.29</v>
      </c>
      <c r="M100" s="272" t="n">
        <v>156.31</v>
      </c>
      <c r="N100" s="228" t="n">
        <f aca="false">((L100-H100)/H100)</f>
        <v>-0.0154941109781445</v>
      </c>
      <c r="O100" s="228" t="n">
        <f aca="false">((M100-I100)/I100)</f>
        <v>-0.0154941109781445</v>
      </c>
      <c r="P100" s="286" t="n">
        <v>580718420.64</v>
      </c>
      <c r="Q100" s="272" t="n">
        <v>164.96</v>
      </c>
      <c r="R100" s="228" t="n">
        <f aca="false">((P100-L100)/L100)</f>
        <v>0.0553387499200308</v>
      </c>
      <c r="S100" s="228" t="n">
        <f aca="false">((Q100-M100)/M100)</f>
        <v>0.0553387499200307</v>
      </c>
      <c r="T100" s="286" t="n">
        <v>580718420.64</v>
      </c>
      <c r="U100" s="272" t="n">
        <v>164.96</v>
      </c>
      <c r="V100" s="228" t="n">
        <f aca="false">((T100-P100)/P100)</f>
        <v>0</v>
      </c>
      <c r="W100" s="228" t="n">
        <f aca="false">((U100-Q100)/Q100)</f>
        <v>0</v>
      </c>
      <c r="X100" s="286" t="n">
        <v>580718420.64</v>
      </c>
      <c r="Y100" s="272" t="n">
        <v>164.96</v>
      </c>
      <c r="Z100" s="228" t="n">
        <f aca="false">((X100-T100)/T100)</f>
        <v>0</v>
      </c>
      <c r="AA100" s="228" t="n">
        <f aca="false">((Y100-U100)/U100)</f>
        <v>0</v>
      </c>
      <c r="AB100" s="286" t="n">
        <v>558047308.68</v>
      </c>
      <c r="AC100" s="272" t="n">
        <v>158.52</v>
      </c>
      <c r="AD100" s="228" t="n">
        <f aca="false">((AB100-X100)/X100)</f>
        <v>-0.0390397672162949</v>
      </c>
      <c r="AE100" s="228" t="n">
        <f aca="false">((AC100-Y100)/Y100)</f>
        <v>-0.0390397672162948</v>
      </c>
      <c r="AF100" s="286" t="n">
        <v>558047308.68</v>
      </c>
      <c r="AG100" s="272" t="n">
        <v>158.52</v>
      </c>
      <c r="AH100" s="228" t="n">
        <f aca="false">((AF100-AB100)/AB100)</f>
        <v>0</v>
      </c>
      <c r="AI100" s="228" t="n">
        <f aca="false">((AG100-AC100)/AC100)</f>
        <v>0</v>
      </c>
      <c r="AJ100" s="229" t="n">
        <f aca="false">AVERAGE(F100,J100,N100,R100,V100,Z100,AD100,AH100)</f>
        <v>0.00010060896569892</v>
      </c>
      <c r="AK100" s="229" t="n">
        <f aca="false">AVERAGE(G100,K100,O100,S100,W100,AA100,AE100,AI100)</f>
        <v>0.000100608965698921</v>
      </c>
      <c r="AL100" s="230" t="n">
        <f aca="false">((AF100-D100)/D100)</f>
        <v>-0.00157460477420168</v>
      </c>
      <c r="AM100" s="230" t="n">
        <f aca="false">((AG100-E100)/E100)</f>
        <v>-0.00157460477420168</v>
      </c>
      <c r="AN100" s="231" t="n">
        <f aca="false">STDEV(F100,J100,N100,R100,V100,Z100,AD100,AH100)</f>
        <v>0.0262582426914604</v>
      </c>
      <c r="AO100" s="232" t="n">
        <f aca="false">STDEV(G100,K100,O100,S100,W100,AA100,AE100,AI100)</f>
        <v>0.0262582426914604</v>
      </c>
      <c r="AP100" s="237"/>
      <c r="AQ100" s="285" t="n">
        <v>551092000</v>
      </c>
      <c r="AR100" s="271" t="n">
        <v>8.86</v>
      </c>
      <c r="AS100" s="235" t="e">
        <f aca="false">(#REF!/AQ100)-1</f>
        <v>#VALUE!</v>
      </c>
      <c r="AT100" s="235" t="e">
        <f aca="false">(#REF!/AR100)-1</f>
        <v>#VALUE!</v>
      </c>
    </row>
    <row r="101" customFormat="false" ht="15" hidden="false" customHeight="false" outlineLevel="0" collapsed="false">
      <c r="A101" s="244" t="s">
        <v>141</v>
      </c>
      <c r="B101" s="286" t="n">
        <v>885000000</v>
      </c>
      <c r="C101" s="272" t="n">
        <v>5900</v>
      </c>
      <c r="D101" s="286" t="n">
        <v>885000000</v>
      </c>
      <c r="E101" s="272" t="n">
        <v>5900</v>
      </c>
      <c r="F101" s="228" t="n">
        <f aca="false">((D101-B101)/B101)</f>
        <v>0</v>
      </c>
      <c r="G101" s="228" t="n">
        <f aca="false">((E101-C101)/C101)</f>
        <v>0</v>
      </c>
      <c r="H101" s="286" t="n">
        <v>885000000</v>
      </c>
      <c r="I101" s="272" t="n">
        <v>5900</v>
      </c>
      <c r="J101" s="228" t="n">
        <f aca="false">((H101-D101)/D101)</f>
        <v>0</v>
      </c>
      <c r="K101" s="228" t="n">
        <f aca="false">((I101-E101)/E101)</f>
        <v>0</v>
      </c>
      <c r="L101" s="286" t="n">
        <v>885000000</v>
      </c>
      <c r="M101" s="272" t="n">
        <v>5900</v>
      </c>
      <c r="N101" s="228" t="n">
        <f aca="false">((L101-H101)/H101)</f>
        <v>0</v>
      </c>
      <c r="O101" s="228" t="n">
        <f aca="false">((M101-I101)/I101)</f>
        <v>0</v>
      </c>
      <c r="P101" s="286" t="n">
        <v>885000000</v>
      </c>
      <c r="Q101" s="272" t="n">
        <v>5900</v>
      </c>
      <c r="R101" s="228" t="n">
        <f aca="false">((P101-L101)/L101)</f>
        <v>0</v>
      </c>
      <c r="S101" s="228" t="n">
        <f aca="false">((Q101-M101)/M101)</f>
        <v>0</v>
      </c>
      <c r="T101" s="286" t="n">
        <v>885000000</v>
      </c>
      <c r="U101" s="272" t="n">
        <v>5900</v>
      </c>
      <c r="V101" s="228" t="n">
        <f aca="false">((T101-P101)/P101)</f>
        <v>0</v>
      </c>
      <c r="W101" s="228" t="n">
        <f aca="false">((U101-Q101)/Q101)</f>
        <v>0</v>
      </c>
      <c r="X101" s="286" t="n">
        <v>885000000</v>
      </c>
      <c r="Y101" s="272" t="n">
        <v>5900</v>
      </c>
      <c r="Z101" s="228" t="n">
        <f aca="false">((X101-T101)/T101)</f>
        <v>0</v>
      </c>
      <c r="AA101" s="228" t="n">
        <f aca="false">((Y101-U101)/U101)</f>
        <v>0</v>
      </c>
      <c r="AB101" s="286" t="n">
        <v>885000000</v>
      </c>
      <c r="AC101" s="272" t="n">
        <v>5900</v>
      </c>
      <c r="AD101" s="228" t="n">
        <f aca="false">((AB101-X101)/X101)</f>
        <v>0</v>
      </c>
      <c r="AE101" s="228" t="n">
        <f aca="false">((AC101-Y101)/Y101)</f>
        <v>0</v>
      </c>
      <c r="AF101" s="286" t="n">
        <v>885000000</v>
      </c>
      <c r="AG101" s="272" t="n">
        <v>5900</v>
      </c>
      <c r="AH101" s="228" t="n">
        <f aca="false">((AF101-AB101)/AB101)</f>
        <v>0</v>
      </c>
      <c r="AI101" s="228" t="n">
        <f aca="false">((AG101-AC101)/AC101)</f>
        <v>0</v>
      </c>
      <c r="AJ101" s="229" t="n">
        <f aca="false">AVERAGE(F101,J101,N101,R101,V101,Z101,AD101,AH101)</f>
        <v>0</v>
      </c>
      <c r="AK101" s="229" t="n">
        <f aca="false">AVERAGE(G101,K101,O101,S101,W101,AA101,AE101,AI101)</f>
        <v>0</v>
      </c>
      <c r="AL101" s="230" t="n">
        <f aca="false">((AF101-D101)/D101)</f>
        <v>0</v>
      </c>
      <c r="AM101" s="230" t="n">
        <f aca="false">((AG101-E101)/E101)</f>
        <v>0</v>
      </c>
      <c r="AN101" s="231" t="n">
        <f aca="false">STDEV(F101,J101,N101,R101,V101,Z101,AD101,AH101)</f>
        <v>0</v>
      </c>
      <c r="AO101" s="232" t="n">
        <f aca="false">STDEV(G101,K101,O101,S101,W101,AA101,AE101,AI101)</f>
        <v>0</v>
      </c>
      <c r="AP101" s="237"/>
      <c r="AQ101" s="234" t="n">
        <v>913647681</v>
      </c>
      <c r="AR101" s="239" t="n">
        <v>81</v>
      </c>
      <c r="AS101" s="235" t="e">
        <f aca="false">(#REF!/AQ101)-1</f>
        <v>#VALUE!</v>
      </c>
      <c r="AT101" s="235" t="e">
        <f aca="false">(#REF!/AR101)-1</f>
        <v>#VALUE!</v>
      </c>
    </row>
    <row r="102" customFormat="false" ht="15" hidden="false" customHeight="false" outlineLevel="0" collapsed="false">
      <c r="A102" s="244" t="s">
        <v>167</v>
      </c>
      <c r="B102" s="286" t="n">
        <v>534056000</v>
      </c>
      <c r="C102" s="272" t="n">
        <v>11.08</v>
      </c>
      <c r="D102" s="286" t="n">
        <v>556710000</v>
      </c>
      <c r="E102" s="272" t="n">
        <v>11.55</v>
      </c>
      <c r="F102" s="228" t="n">
        <f aca="false">((D102-B102)/B102)</f>
        <v>0.0424187725631769</v>
      </c>
      <c r="G102" s="228" t="n">
        <f aca="false">((E102-C102)/C102)</f>
        <v>0.042418772563177</v>
      </c>
      <c r="H102" s="286" t="n">
        <v>573580000</v>
      </c>
      <c r="I102" s="272" t="n">
        <v>11.9</v>
      </c>
      <c r="J102" s="228" t="n">
        <f aca="false">((H102-D102)/D102)</f>
        <v>0.0303030303030303</v>
      </c>
      <c r="K102" s="228" t="n">
        <f aca="false">((I102-E102)/E102)</f>
        <v>0.0303030303030303</v>
      </c>
      <c r="L102" s="286" t="n">
        <v>534538000</v>
      </c>
      <c r="M102" s="272" t="n">
        <v>11.9</v>
      </c>
      <c r="N102" s="228" t="n">
        <f aca="false">((L102-H102)/H102)</f>
        <v>-0.0680672268907563</v>
      </c>
      <c r="O102" s="228" t="n">
        <f aca="false">((M102-I102)/I102)</f>
        <v>0</v>
      </c>
      <c r="P102" s="286" t="n">
        <v>573580000</v>
      </c>
      <c r="Q102" s="272" t="n">
        <v>11.98</v>
      </c>
      <c r="R102" s="228" t="n">
        <f aca="false">((P102-L102)/L102)</f>
        <v>0.073038773669973</v>
      </c>
      <c r="S102" s="228" t="n">
        <f aca="false">((Q102-M102)/M102)</f>
        <v>0.00672268907563026</v>
      </c>
      <c r="T102" s="286" t="n">
        <v>573580000</v>
      </c>
      <c r="U102" s="272" t="n">
        <v>11.98</v>
      </c>
      <c r="V102" s="228" t="n">
        <f aca="false">((T102-P102)/P102)</f>
        <v>0</v>
      </c>
      <c r="W102" s="228" t="n">
        <f aca="false">((U102-Q102)/Q102)</f>
        <v>0</v>
      </c>
      <c r="X102" s="286" t="n">
        <v>601638296.255735</v>
      </c>
      <c r="Y102" s="272" t="n">
        <v>11.9</v>
      </c>
      <c r="Z102" s="228" t="n">
        <f aca="false">((X102-T102)/T102)</f>
        <v>0.0489178427695091</v>
      </c>
      <c r="AA102" s="228" t="n">
        <f aca="false">((Y102-U102)/U102)</f>
        <v>-0.00667779632721203</v>
      </c>
      <c r="AB102" s="286" t="n">
        <v>609730000</v>
      </c>
      <c r="AC102" s="272" t="n">
        <v>12.65</v>
      </c>
      <c r="AD102" s="228" t="n">
        <f aca="false">((AB102-X102)/X102)</f>
        <v>0.0134494492698076</v>
      </c>
      <c r="AE102" s="228" t="n">
        <f aca="false">((AC102-Y102)/Y102)</f>
        <v>0.0630252100840336</v>
      </c>
      <c r="AF102" s="286" t="n">
        <v>614044540.75</v>
      </c>
      <c r="AG102" s="272" t="n">
        <v>12.65</v>
      </c>
      <c r="AH102" s="228" t="n">
        <f aca="false">((AF102-AB102)/AB102)</f>
        <v>0.0070761496892067</v>
      </c>
      <c r="AI102" s="228" t="n">
        <f aca="false">((AG102-AC102)/AC102)</f>
        <v>0</v>
      </c>
      <c r="AJ102" s="229" t="n">
        <f aca="false">AVERAGE(F102,J102,N102,R102,V102,Z102,AD102,AH102)</f>
        <v>0.0183920989217434</v>
      </c>
      <c r="AK102" s="229" t="n">
        <f aca="false">AVERAGE(G102,K102,O102,S102,W102,AA102,AE102,AI102)</f>
        <v>0.0169739882123324</v>
      </c>
      <c r="AL102" s="230" t="n">
        <f aca="false">((AF102-D102)/D102)</f>
        <v>0.102988163945322</v>
      </c>
      <c r="AM102" s="230" t="n">
        <f aca="false">((AG102-E102)/E102)</f>
        <v>0.0952380952380952</v>
      </c>
      <c r="AN102" s="231" t="n">
        <f aca="false">STDEV(F102,J102,N102,R102,V102,Z102,AD102,AH102)</f>
        <v>0.0424317876907904</v>
      </c>
      <c r="AO102" s="232" t="n">
        <f aca="false">STDEV(G102,K102,O102,S102,W102,AA102,AE102,AI102)</f>
        <v>0.025283140410122</v>
      </c>
      <c r="AP102" s="237"/>
      <c r="AQ102" s="305" t="n">
        <f aca="false">SUM(AQ95:AQ101)</f>
        <v>4180911788.79</v>
      </c>
      <c r="AR102" s="292"/>
      <c r="AS102" s="235" t="e">
        <f aca="false">(#REF!/AQ102)-1</f>
        <v>#VALUE!</v>
      </c>
      <c r="AT102" s="235" t="e">
        <f aca="false">(#REF!/AR102)-1</f>
        <v>#VALUE!</v>
      </c>
    </row>
    <row r="103" customFormat="false" ht="15" hidden="false" customHeight="false" outlineLevel="0" collapsed="false">
      <c r="A103" s="244" t="s">
        <v>144</v>
      </c>
      <c r="B103" s="286" t="n">
        <v>632107945.62</v>
      </c>
      <c r="C103" s="240" t="n">
        <v>100</v>
      </c>
      <c r="D103" s="286" t="n">
        <v>726260084.13</v>
      </c>
      <c r="E103" s="240" t="n">
        <v>100</v>
      </c>
      <c r="F103" s="228" t="n">
        <f aca="false">((D103-B103)/B103)</f>
        <v>0.14894946213285</v>
      </c>
      <c r="G103" s="228" t="n">
        <f aca="false">((E103-C103)/C103)</f>
        <v>0</v>
      </c>
      <c r="H103" s="286" t="n">
        <v>710712094.05</v>
      </c>
      <c r="I103" s="240" t="n">
        <v>100</v>
      </c>
      <c r="J103" s="228" t="n">
        <f aca="false">((H103-D103)/D103)</f>
        <v>-0.0214082949342112</v>
      </c>
      <c r="K103" s="228" t="n">
        <f aca="false">((I103-E103)/E103)</f>
        <v>0</v>
      </c>
      <c r="L103" s="286" t="n">
        <v>712394666.83</v>
      </c>
      <c r="M103" s="240" t="n">
        <v>100</v>
      </c>
      <c r="N103" s="228" t="n">
        <f aca="false">((L103-H103)/H103)</f>
        <v>0.00236744638804714</v>
      </c>
      <c r="O103" s="228" t="n">
        <f aca="false">((M103-I103)/I103)</f>
        <v>0</v>
      </c>
      <c r="P103" s="286" t="n">
        <v>710386157.21</v>
      </c>
      <c r="Q103" s="240" t="n">
        <v>100</v>
      </c>
      <c r="R103" s="228" t="n">
        <f aca="false">((P103-L103)/L103)</f>
        <v>-0.00281937767577266</v>
      </c>
      <c r="S103" s="228" t="n">
        <f aca="false">((Q103-M103)/M103)</f>
        <v>0</v>
      </c>
      <c r="T103" s="286" t="n">
        <v>723126219.45</v>
      </c>
      <c r="U103" s="240" t="n">
        <v>100</v>
      </c>
      <c r="V103" s="228" t="n">
        <f aca="false">((T103-P103)/P103)</f>
        <v>0.0179339956313843</v>
      </c>
      <c r="W103" s="228" t="n">
        <f aca="false">((U103-Q103)/Q103)</f>
        <v>0</v>
      </c>
      <c r="X103" s="286" t="n">
        <v>793944947.8</v>
      </c>
      <c r="Y103" s="240" t="n">
        <v>100</v>
      </c>
      <c r="Z103" s="228" t="n">
        <f aca="false">((X103-T103)/T103)</f>
        <v>0.0979341177863301</v>
      </c>
      <c r="AA103" s="228" t="n">
        <f aca="false">((Y103-U103)/U103)</f>
        <v>0</v>
      </c>
      <c r="AB103" s="286" t="n">
        <v>832204944.43</v>
      </c>
      <c r="AC103" s="240" t="n">
        <v>100</v>
      </c>
      <c r="AD103" s="228" t="n">
        <f aca="false">((AB103-X103)/X103)</f>
        <v>0.048189734988575</v>
      </c>
      <c r="AE103" s="228" t="n">
        <f aca="false">((AC103-Y103)/Y103)</f>
        <v>0</v>
      </c>
      <c r="AF103" s="286" t="n">
        <v>808064281.45</v>
      </c>
      <c r="AG103" s="240" t="n">
        <v>100</v>
      </c>
      <c r="AH103" s="228" t="n">
        <f aca="false">((AF103-AB103)/AB103)</f>
        <v>-0.0290080744431704</v>
      </c>
      <c r="AI103" s="228" t="n">
        <f aca="false">((AG103-AC103)/AC103)</f>
        <v>0</v>
      </c>
      <c r="AJ103" s="229" t="n">
        <f aca="false">AVERAGE(F103,J103,N103,R103,V103,Z103,AD103,AH103)</f>
        <v>0.0327673762342541</v>
      </c>
      <c r="AK103" s="229" t="n">
        <f aca="false">AVERAGE(G103,K103,O103,S103,W103,AA103,AE103,AI103)</f>
        <v>0</v>
      </c>
      <c r="AL103" s="230" t="n">
        <f aca="false">((AF103-D103)/D103)</f>
        <v>0.112637606151789</v>
      </c>
      <c r="AM103" s="230" t="n">
        <f aca="false">((AG103-E103)/E103)</f>
        <v>0</v>
      </c>
      <c r="AN103" s="231" t="n">
        <f aca="false">STDEV(F103,J103,N103,R103,V103,Z103,AD103,AH103)</f>
        <v>0.0622720323137352</v>
      </c>
      <c r="AO103" s="232" t="n">
        <f aca="false">STDEV(G103,K103,O103,S103,W103,AA103,AE103,AI103)</f>
        <v>0</v>
      </c>
      <c r="AP103" s="237"/>
      <c r="AQ103" s="306"/>
      <c r="AR103" s="307"/>
      <c r="AS103" s="235"/>
      <c r="AT103" s="235"/>
    </row>
    <row r="104" customFormat="false" ht="15.75" hidden="false" customHeight="false" outlineLevel="0" collapsed="false">
      <c r="A104" s="244" t="s">
        <v>145</v>
      </c>
      <c r="B104" s="286" t="n">
        <v>800150918.69</v>
      </c>
      <c r="C104" s="274" t="n">
        <v>135.19</v>
      </c>
      <c r="D104" s="286" t="n">
        <v>888992640.55</v>
      </c>
      <c r="E104" s="274" t="n">
        <v>135.19</v>
      </c>
      <c r="F104" s="228" t="n">
        <f aca="false">((D104-B104)/B104)</f>
        <v>0.111031206469713</v>
      </c>
      <c r="G104" s="228" t="n">
        <f aca="false">((E104-C104)/C104)</f>
        <v>0</v>
      </c>
      <c r="H104" s="286" t="n">
        <v>869205991.92</v>
      </c>
      <c r="I104" s="274" t="n">
        <v>135.19</v>
      </c>
      <c r="J104" s="228" t="n">
        <f aca="false">((H104-D104)/D104)</f>
        <v>-0.022257381813373</v>
      </c>
      <c r="K104" s="228" t="n">
        <f aca="false">((I104-E104)/E104)</f>
        <v>0</v>
      </c>
      <c r="L104" s="286" t="n">
        <v>869371063.29</v>
      </c>
      <c r="M104" s="274" t="n">
        <v>135.19</v>
      </c>
      <c r="N104" s="228" t="n">
        <f aca="false">((L104-H104)/H104)</f>
        <v>0.00018991052930431</v>
      </c>
      <c r="O104" s="228" t="n">
        <f aca="false">((M104-I104)/I104)</f>
        <v>0</v>
      </c>
      <c r="P104" s="286" t="n">
        <v>872986233.24</v>
      </c>
      <c r="Q104" s="274" t="n">
        <v>135.19</v>
      </c>
      <c r="R104" s="228" t="n">
        <f aca="false">((P104-L104)/L104)</f>
        <v>0.00415837391265244</v>
      </c>
      <c r="S104" s="228" t="n">
        <f aca="false">((Q104-M104)/M104)</f>
        <v>0</v>
      </c>
      <c r="T104" s="286" t="n">
        <v>897410901.56</v>
      </c>
      <c r="U104" s="274" t="n">
        <v>135.19</v>
      </c>
      <c r="V104" s="228" t="n">
        <f aca="false">((T104-P104)/P104)</f>
        <v>0.0279782972399808</v>
      </c>
      <c r="W104" s="228" t="n">
        <f aca="false">((U104-Q104)/Q104)</f>
        <v>0</v>
      </c>
      <c r="X104" s="286" t="n">
        <v>993674800.68</v>
      </c>
      <c r="Y104" s="274" t="n">
        <v>135.19</v>
      </c>
      <c r="Z104" s="228" t="n">
        <f aca="false">((X104-T104)/T104)</f>
        <v>0.107268475291153</v>
      </c>
      <c r="AA104" s="228" t="n">
        <f aca="false">((Y104-U104)/U104)</f>
        <v>0</v>
      </c>
      <c r="AB104" s="286" t="n">
        <v>1040655830.87</v>
      </c>
      <c r="AC104" s="274" t="n">
        <v>135.19</v>
      </c>
      <c r="AD104" s="228" t="n">
        <f aca="false">((AB104-X104)/X104)</f>
        <v>0.0472800861588214</v>
      </c>
      <c r="AE104" s="228" t="n">
        <f aca="false">((AC104-Y104)/Y104)</f>
        <v>0</v>
      </c>
      <c r="AF104" s="286" t="n">
        <v>1008702287.74</v>
      </c>
      <c r="AG104" s="274" t="n">
        <v>135.19</v>
      </c>
      <c r="AH104" s="228" t="n">
        <f aca="false">((AF104-AB104)/AB104)</f>
        <v>-0.0307051978013581</v>
      </c>
      <c r="AI104" s="228" t="n">
        <f aca="false">((AG104-AC104)/AC104)</f>
        <v>0</v>
      </c>
      <c r="AJ104" s="229" t="n">
        <f aca="false">AVERAGE(F104,J104,N104,R104,V104,Z104,AD104,AH104)</f>
        <v>0.0306179712483617</v>
      </c>
      <c r="AK104" s="229" t="n">
        <f aca="false">AVERAGE(G104,K104,O104,S104,W104,AA104,AE104,AI104)</f>
        <v>0</v>
      </c>
      <c r="AL104" s="230" t="n">
        <f aca="false">((AF104-D104)/D104)</f>
        <v>0.134657635766184</v>
      </c>
      <c r="AM104" s="230" t="n">
        <f aca="false">((AG104-E104)/E104)</f>
        <v>0</v>
      </c>
      <c r="AN104" s="231" t="n">
        <f aca="false">STDEV(F104,J104,N104,R104,V104,Z104,AD104,AH104)</f>
        <v>0.0545219396402328</v>
      </c>
      <c r="AO104" s="232" t="n">
        <f aca="false">STDEV(G104,K104,O104,S104,W104,AA104,AE104,AI104)</f>
        <v>0</v>
      </c>
      <c r="AP104" s="237"/>
      <c r="AQ104" s="308" t="n">
        <f aca="false">SUM(AQ91,AQ102)</f>
        <v>254232953166.795</v>
      </c>
      <c r="AR104" s="309"/>
      <c r="AS104" s="235" t="e">
        <f aca="false">(#REF!/AQ104)-1</f>
        <v>#VALUE!</v>
      </c>
      <c r="AT104" s="235" t="e">
        <f aca="false">(#REF!/AR104)-1</f>
        <v>#VALUE!</v>
      </c>
    </row>
    <row r="105" customFormat="false" ht="15" hidden="false" customHeight="false" outlineLevel="0" collapsed="false">
      <c r="A105" s="246" t="s">
        <v>146</v>
      </c>
      <c r="B105" s="310" t="n">
        <f aca="false">SUM(B96:B104)</f>
        <v>6572551980.18</v>
      </c>
      <c r="C105" s="252"/>
      <c r="D105" s="310" t="n">
        <f aca="false">SUM(D96:D104)</f>
        <v>6929594253.22</v>
      </c>
      <c r="E105" s="252"/>
      <c r="F105" s="228" t="n">
        <f aca="false">((D105-B105)/B105)</f>
        <v>0.0543232330633042</v>
      </c>
      <c r="G105" s="228"/>
      <c r="H105" s="310" t="n">
        <f aca="false">SUM(H96:H104)</f>
        <v>6882930309.44</v>
      </c>
      <c r="I105" s="252"/>
      <c r="J105" s="228" t="n">
        <f aca="false">((H105-D105)/D105)</f>
        <v>-0.00673400809265524</v>
      </c>
      <c r="K105" s="228"/>
      <c r="L105" s="310" t="n">
        <f aca="false">SUM(L96:L104)</f>
        <v>6839920296</v>
      </c>
      <c r="M105" s="252"/>
      <c r="N105" s="228" t="n">
        <f aca="false">((L105-H105)/H105)</f>
        <v>-0.00624879397384149</v>
      </c>
      <c r="O105" s="228"/>
      <c r="P105" s="310" t="n">
        <f aca="false">SUM(P96:P104)</f>
        <v>6826109863.88</v>
      </c>
      <c r="Q105" s="252"/>
      <c r="R105" s="228" t="n">
        <f aca="false">((P105-L105)/L105)</f>
        <v>-0.00201909255113342</v>
      </c>
      <c r="S105" s="228"/>
      <c r="T105" s="310" t="n">
        <f aca="false">SUM(T96:T104)</f>
        <v>6875317204</v>
      </c>
      <c r="U105" s="252"/>
      <c r="V105" s="228" t="n">
        <f aca="false">((T105-P105)/P105)</f>
        <v>0.00720869442497226</v>
      </c>
      <c r="W105" s="228"/>
      <c r="X105" s="310" t="n">
        <f aca="false">SUM(X96:X104)</f>
        <v>7492018490.50574</v>
      </c>
      <c r="Y105" s="252"/>
      <c r="Z105" s="228" t="n">
        <f aca="false">((X105-T105)/T105)</f>
        <v>0.089697866761252</v>
      </c>
      <c r="AA105" s="228"/>
      <c r="AB105" s="310" t="n">
        <f aca="false">SUM(AB96:AB104)</f>
        <v>7707072876.03</v>
      </c>
      <c r="AC105" s="252"/>
      <c r="AD105" s="228" t="n">
        <f aca="false">((AB105-X105)/X105)</f>
        <v>0.0287044653983158</v>
      </c>
      <c r="AE105" s="228"/>
      <c r="AF105" s="310" t="n">
        <f aca="false">SUM(AF96:AF104)</f>
        <v>7581396105.9</v>
      </c>
      <c r="AG105" s="252"/>
      <c r="AH105" s="228" t="n">
        <f aca="false">((AF105-AB105)/AB105)</f>
        <v>-0.016306679870755</v>
      </c>
      <c r="AI105" s="228"/>
      <c r="AJ105" s="229" t="n">
        <f aca="false">AVERAGE(F105,J105,N105,R105,V105,Z105,AD105,AH105)</f>
        <v>0.0185782106449324</v>
      </c>
      <c r="AK105" s="229"/>
      <c r="AL105" s="230" t="n">
        <f aca="false">((AF105-D105)/D105)</f>
        <v>0.0940606085813934</v>
      </c>
      <c r="AM105" s="230"/>
      <c r="AN105" s="231" t="n">
        <f aca="false">STDEV(F105,J105,N105,R105,V105,Z105,AD105,AH105)</f>
        <v>0.0367730726584433</v>
      </c>
      <c r="AO105" s="232"/>
    </row>
    <row r="106" customFormat="false" ht="15.75" hidden="false" customHeight="false" outlineLevel="0" collapsed="false">
      <c r="A106" s="311" t="s">
        <v>147</v>
      </c>
      <c r="B106" s="312" t="n">
        <f aca="false">SUM(B92,B105)</f>
        <v>407379240425.257</v>
      </c>
      <c r="C106" s="313"/>
      <c r="D106" s="312" t="n">
        <f aca="false">SUM(D92,D105)</f>
        <v>408758686406.58</v>
      </c>
      <c r="E106" s="313"/>
      <c r="F106" s="228" t="n">
        <f aca="false">((D106-B106)/B106)</f>
        <v>0.0033861469717565</v>
      </c>
      <c r="G106" s="228"/>
      <c r="H106" s="150" t="n">
        <f aca="false">SUM(H92,H105)</f>
        <v>405686201793.32</v>
      </c>
      <c r="I106" s="152"/>
      <c r="J106" s="228" t="n">
        <f aca="false">((H106-D106)/D106)</f>
        <v>-0.00751662219161605</v>
      </c>
      <c r="K106" s="228"/>
      <c r="L106" s="312" t="n">
        <f aca="false">SUM(L92,L105)</f>
        <v>412278683886.36</v>
      </c>
      <c r="M106" s="313"/>
      <c r="N106" s="228" t="n">
        <f aca="false">((L106-H106)/H106)</f>
        <v>0.0162502004354552</v>
      </c>
      <c r="O106" s="228"/>
      <c r="P106" s="312" t="n">
        <f aca="false">SUM(P92,P105)</f>
        <v>425657221693.713</v>
      </c>
      <c r="Q106" s="313"/>
      <c r="R106" s="228" t="n">
        <f aca="false">((P106-L106)/L106)</f>
        <v>0.0324502292508554</v>
      </c>
      <c r="S106" s="228"/>
      <c r="T106" s="312" t="n">
        <f aca="false">SUM(T92,T105)</f>
        <v>447679370154.99</v>
      </c>
      <c r="U106" s="313"/>
      <c r="V106" s="228" t="n">
        <f aca="false">((T106-P106)/P106)</f>
        <v>0.0517368138936993</v>
      </c>
      <c r="W106" s="228"/>
      <c r="X106" s="312" t="n">
        <f aca="false">SUM(X92,X105)</f>
        <v>464284770826.816</v>
      </c>
      <c r="Y106" s="313"/>
      <c r="Z106" s="228" t="n">
        <f aca="false">((X106-T106)/T106)</f>
        <v>0.0370921730569733</v>
      </c>
      <c r="AA106" s="228"/>
      <c r="AB106" s="312" t="n">
        <f aca="false">SUM(AB92,AB105)</f>
        <v>472756596154.14</v>
      </c>
      <c r="AC106" s="313"/>
      <c r="AD106" s="228" t="n">
        <f aca="false">((AB106-X106)/X106)</f>
        <v>0.0182470454765021</v>
      </c>
      <c r="AE106" s="228"/>
      <c r="AF106" s="312" t="n">
        <f aca="false">SUM(AF92,AF105)</f>
        <v>480267967862.94</v>
      </c>
      <c r="AG106" s="313"/>
      <c r="AH106" s="228" t="n">
        <f aca="false">((AF106-AB106)/AB106)</f>
        <v>0.015888454587212</v>
      </c>
      <c r="AI106" s="228"/>
      <c r="AJ106" s="229" t="n">
        <f aca="false">AVERAGE(F106,J106,N106,R106,V106,Z106,AD106,AH106)</f>
        <v>0.0209418051851047</v>
      </c>
      <c r="AK106" s="229"/>
      <c r="AL106" s="230" t="n">
        <f aca="false">((AF106-D106)/D106)</f>
        <v>0.174942536597821</v>
      </c>
      <c r="AM106" s="230"/>
      <c r="AN106" s="231" t="n">
        <f aca="false">STDEV(F106,J106,N106,R106,V106,Z106,AD106,AH106)</f>
        <v>0.0189529614330377</v>
      </c>
      <c r="AO106" s="232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3:AR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2-07T12:11:45Z</dcterms:modified>
  <cp:revision>0</cp:revision>
  <dc:subject/>
  <dc:title/>
</cp:coreProperties>
</file>