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2">
  <si>
    <t xml:space="preserve">NET ASSET VALUES AND UNIT PRICES OF FUND MANAGEMENT AND COLLECTIVE INVESTMENT SCHEMES AS AT WEEK ENDED DECEMBER 6, 2019</t>
  </si>
  <si>
    <t xml:space="preserve">NAV and Unit Price as at Week Ended November 29, 2019</t>
  </si>
  <si>
    <t xml:space="preserve">NAV and Unit Price as at Week Ended December 6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DECEMBER 6, 2019</t>
  </si>
  <si>
    <t xml:space="preserve">EXCHANGE TRADED FUNDS</t>
  </si>
  <si>
    <t xml:space="preserve">Market Capitalization and Unit Price as at Week Ended November 29, 2019</t>
  </si>
  <si>
    <t xml:space="preserve">Market Capitalization and Unit Price as at Week Ended December 6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October 11, 2019</t>
  </si>
  <si>
    <t xml:space="preserve">NAV and Unit Price as at Week Ended October 18, 2019</t>
  </si>
  <si>
    <t xml:space="preserve">NAV and Unit Price as at Week Ended October 25, 2019</t>
  </si>
  <si>
    <t xml:space="preserve">NAV and Unit Price as at Week Ended November 1, 2019</t>
  </si>
  <si>
    <t xml:space="preserve">NAV and Unit Price as at Week Ended November 8, 2019</t>
  </si>
  <si>
    <t xml:space="preserve">NAV and Unit Price as at Week Ended November 15, 2019</t>
  </si>
  <si>
    <t xml:space="preserve">NAV and Unit Price as at Week Ended November 22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6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74240003708.688</c:v>
                </c:pt>
                <c:pt idx="1">
                  <c:v>870753430435.239</c:v>
                </c:pt>
                <c:pt idx="2">
                  <c:v>881075314331.98</c:v>
                </c:pt>
                <c:pt idx="3">
                  <c:v>894970579037.075</c:v>
                </c:pt>
                <c:pt idx="4">
                  <c:v>906905571980.444</c:v>
                </c:pt>
                <c:pt idx="5">
                  <c:v>924234014678.559</c:v>
                </c:pt>
                <c:pt idx="6">
                  <c:v>936605991792.48</c:v>
                </c:pt>
                <c:pt idx="7">
                  <c:v>956721734900.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90584"/>
        <c:axId val="92076175"/>
      </c:lineChart>
      <c:catAx>
        <c:axId val="8279058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076175"/>
        <c:crossesAt val="0"/>
        <c:auto val="1"/>
        <c:lblAlgn val="ctr"/>
        <c:lblOffset val="100"/>
        <c:noMultiLvlLbl val="0"/>
      </c:catAx>
      <c:valAx>
        <c:axId val="9207617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790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6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82823413.39</c:v>
                </c:pt>
                <c:pt idx="1">
                  <c:v>4376926025.9</c:v>
                </c:pt>
                <c:pt idx="2">
                  <c:v>4392798383.19</c:v>
                </c:pt>
                <c:pt idx="3">
                  <c:v>4369698526.41</c:v>
                </c:pt>
                <c:pt idx="4">
                  <c:v>4412199866.19</c:v>
                </c:pt>
                <c:pt idx="5">
                  <c:v>4435724653.62</c:v>
                </c:pt>
                <c:pt idx="6">
                  <c:v>4462488819.01</c:v>
                </c:pt>
                <c:pt idx="7">
                  <c:v>4492212625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372483873.03</c:v>
                </c:pt>
                <c:pt idx="1">
                  <c:v>23279468173.36</c:v>
                </c:pt>
                <c:pt idx="2">
                  <c:v>23342564264.3</c:v>
                </c:pt>
                <c:pt idx="3">
                  <c:v>23722192531.4</c:v>
                </c:pt>
                <c:pt idx="4">
                  <c:v>23866226542.16</c:v>
                </c:pt>
                <c:pt idx="5">
                  <c:v>24086664070.87</c:v>
                </c:pt>
                <c:pt idx="6">
                  <c:v>24042733826.82</c:v>
                </c:pt>
                <c:pt idx="7">
                  <c:v>24118376002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267975785.27</c:v>
                </c:pt>
                <c:pt idx="1">
                  <c:v>10264297516.7</c:v>
                </c:pt>
                <c:pt idx="2">
                  <c:v>10220348697.93</c:v>
                </c:pt>
                <c:pt idx="3">
                  <c:v>10290558757.95</c:v>
                </c:pt>
                <c:pt idx="4">
                  <c:v>10499641025.7</c:v>
                </c:pt>
                <c:pt idx="5">
                  <c:v>10574479345.09</c:v>
                </c:pt>
                <c:pt idx="6">
                  <c:v>10644572539.02</c:v>
                </c:pt>
                <c:pt idx="7">
                  <c:v>10768844224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379174119.1021</c:v>
                </c:pt>
                <c:pt idx="1">
                  <c:v>46111997132.5021</c:v>
                </c:pt>
                <c:pt idx="2">
                  <c:v>46143480848.6821</c:v>
                </c:pt>
                <c:pt idx="3">
                  <c:v>46143949699.1521</c:v>
                </c:pt>
                <c:pt idx="4">
                  <c:v>46144059504.6921</c:v>
                </c:pt>
                <c:pt idx="5">
                  <c:v>46154411220.9621</c:v>
                </c:pt>
                <c:pt idx="6">
                  <c:v>46180099121.9821</c:v>
                </c:pt>
                <c:pt idx="7">
                  <c:v>46120905330.3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47688325670.276</c:v>
                </c:pt>
                <c:pt idx="1">
                  <c:v>642423667905.107</c:v>
                </c:pt>
                <c:pt idx="2">
                  <c:v>646601350130.528</c:v>
                </c:pt>
                <c:pt idx="3">
                  <c:v>658196379968.713</c:v>
                </c:pt>
                <c:pt idx="4">
                  <c:v>669244043900.262</c:v>
                </c:pt>
                <c:pt idx="5">
                  <c:v>681928850245.787</c:v>
                </c:pt>
                <c:pt idx="6">
                  <c:v>691297106856.358</c:v>
                </c:pt>
                <c:pt idx="7">
                  <c:v>702395747996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7440"/>
        <c:axId val="8143662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17015511403.1</c:v>
                </c:pt>
                <c:pt idx="1">
                  <c:v>118328962269.01</c:v>
                </c:pt>
                <c:pt idx="2">
                  <c:v>123305931067.67</c:v>
                </c:pt>
                <c:pt idx="3">
                  <c:v>124876592363</c:v>
                </c:pt>
                <c:pt idx="4">
                  <c:v>124958038989.16</c:v>
                </c:pt>
                <c:pt idx="5">
                  <c:v>125883437630.43</c:v>
                </c:pt>
                <c:pt idx="6">
                  <c:v>127369885281.58</c:v>
                </c:pt>
                <c:pt idx="7">
                  <c:v>131325002462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Oct</c:v>
                </c:pt>
                <c:pt idx="1">
                  <c:v>25-Oct</c:v>
                </c:pt>
                <c:pt idx="2">
                  <c:v>1-Nov</c:v>
                </c:pt>
                <c:pt idx="3">
                  <c:v>8-Nov</c:v>
                </c:pt>
                <c:pt idx="4">
                  <c:v>15-Nov</c:v>
                </c:pt>
                <c:pt idx="5">
                  <c:v>22-Nov</c:v>
                </c:pt>
                <c:pt idx="6">
                  <c:v>29-Nov</c:v>
                </c:pt>
                <c:pt idx="7">
                  <c:v>6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5133709444.52</c:v>
                </c:pt>
                <c:pt idx="1">
                  <c:v>25968111412.66</c:v>
                </c:pt>
                <c:pt idx="2">
                  <c:v>27068840939.68</c:v>
                </c:pt>
                <c:pt idx="3">
                  <c:v>27371207190.45</c:v>
                </c:pt>
                <c:pt idx="4">
                  <c:v>27781362152.28</c:v>
                </c:pt>
                <c:pt idx="5">
                  <c:v>31170447511.8</c:v>
                </c:pt>
                <c:pt idx="6">
                  <c:v>32609105347.71</c:v>
                </c:pt>
                <c:pt idx="7">
                  <c:v>37500646257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2137"/>
        <c:axId val="93965011"/>
      </c:lineChart>
      <c:catAx>
        <c:axId val="7566744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436622"/>
        <c:crossesAt val="0"/>
        <c:auto val="1"/>
        <c:lblAlgn val="ctr"/>
        <c:lblOffset val="100"/>
        <c:noMultiLvlLbl val="0"/>
      </c:catAx>
      <c:valAx>
        <c:axId val="8143662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667440"/>
        <c:crossesAt val="1"/>
        <c:crossBetween val="midCat"/>
      </c:valAx>
      <c:catAx>
        <c:axId val="47072137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965011"/>
        <c:auto val="1"/>
        <c:lblAlgn val="ctr"/>
        <c:lblOffset val="100"/>
        <c:noMultiLvlLbl val="0"/>
      </c:catAx>
      <c:valAx>
        <c:axId val="93965011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721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717853999.77</v>
      </c>
      <c r="E5" s="27" t="n">
        <f aca="false">(D5/$G$17)</f>
        <v>0.4381021678444</v>
      </c>
      <c r="F5" s="26" t="n">
        <v>7650.35</v>
      </c>
      <c r="G5" s="26" t="n">
        <v>4734897905.33</v>
      </c>
      <c r="H5" s="27" t="n">
        <f aca="false">(G5/$G$17)</f>
        <v>0.439684873026615</v>
      </c>
      <c r="I5" s="26" t="n">
        <v>7691.03</v>
      </c>
      <c r="J5" s="28" t="n">
        <f aca="false">((G5-D5)/D5)</f>
        <v>0.00361263946718791</v>
      </c>
      <c r="K5" s="28" t="n">
        <f aca="false">((I5-F5)/F5)</f>
        <v>0.005317403778912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56501004.38</v>
      </c>
      <c r="E6" s="27" t="n">
        <f aca="false">(D6/$G$17)</f>
        <v>0.0516769481290328</v>
      </c>
      <c r="F6" s="26" t="n">
        <v>1.1</v>
      </c>
      <c r="G6" s="32" t="n">
        <v>557008174.1</v>
      </c>
      <c r="H6" s="27" t="n">
        <f aca="false">(G6/$G$17)</f>
        <v>0.0517240441506154</v>
      </c>
      <c r="I6" s="26" t="n">
        <v>1.1</v>
      </c>
      <c r="J6" s="28" t="n">
        <f aca="false">((G6-D6)/D6)</f>
        <v>0.000911354545649147</v>
      </c>
      <c r="K6" s="28" t="n">
        <f aca="false">((I6-F6)/F6)</f>
        <v>0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55977323</v>
      </c>
      <c r="E7" s="27" t="n">
        <f aca="false">(D7/$G$17)</f>
        <v>0.0237701760441873</v>
      </c>
      <c r="F7" s="26" t="n">
        <v>129.96</v>
      </c>
      <c r="G7" s="32" t="n">
        <v>264892279.89</v>
      </c>
      <c r="H7" s="27" t="n">
        <f aca="false">(G7/$G$17)</f>
        <v>0.0245980231839968</v>
      </c>
      <c r="I7" s="26" t="n">
        <v>134.4</v>
      </c>
      <c r="J7" s="28" t="n">
        <f aca="false">((G7-D7)/D7)</f>
        <v>0.0348271354099597</v>
      </c>
      <c r="K7" s="28" t="n">
        <f aca="false">((I7-F7)/F7)</f>
        <v>0.0341643582640812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35476729</v>
      </c>
      <c r="E8" s="27" t="n">
        <f aca="false">(D8/$G$17)</f>
        <v>0.0218664811282498</v>
      </c>
      <c r="F8" s="35" t="n">
        <v>12.5</v>
      </c>
      <c r="G8" s="32" t="n">
        <v>296381399</v>
      </c>
      <c r="H8" s="27" t="n">
        <f aca="false">(G8/$G$17)</f>
        <v>0.0275221177715517</v>
      </c>
      <c r="I8" s="35" t="n">
        <v>12.53</v>
      </c>
      <c r="J8" s="28" t="n">
        <f aca="false">((G8-D8)/D8)</f>
        <v>0.258644114255553</v>
      </c>
      <c r="K8" s="28" t="n">
        <f aca="false">((I8-F8)/F8)</f>
        <v>0.00239999999999995</v>
      </c>
      <c r="L8" s="36"/>
      <c r="M8" s="23"/>
      <c r="N8" s="34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111828913.22</v>
      </c>
      <c r="E9" s="27" t="n">
        <f aca="false">(D9/$G$17)</f>
        <v>0.103244962047895</v>
      </c>
      <c r="F9" s="35" t="n">
        <v>0.6988</v>
      </c>
      <c r="G9" s="32" t="n">
        <v>1111005906.37</v>
      </c>
      <c r="H9" s="27" t="n">
        <f aca="false">(G9/$G$17)</f>
        <v>0.103168537240101</v>
      </c>
      <c r="I9" s="35" t="n">
        <v>0.6987</v>
      </c>
      <c r="J9" s="28" t="n">
        <f aca="false">((G9-D9)/D9)</f>
        <v>-0.00074022796152747</v>
      </c>
      <c r="K9" s="28" t="n">
        <f aca="false">((I9-F9)/F9)</f>
        <v>-0.00014310246136232</v>
      </c>
      <c r="L9" s="29"/>
      <c r="M9" s="37"/>
      <c r="N9" s="34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330899378.66</v>
      </c>
      <c r="E10" s="27" t="n">
        <f aca="false">(D10/$G$17)</f>
        <v>0.216448425675719</v>
      </c>
      <c r="F10" s="35" t="n">
        <v>15.4216</v>
      </c>
      <c r="G10" s="32" t="n">
        <v>2353244403.49</v>
      </c>
      <c r="H10" s="27" t="n">
        <f aca="false">(G10/$G$17)</f>
        <v>0.218523395316373</v>
      </c>
      <c r="I10" s="35" t="n">
        <v>15.5811</v>
      </c>
      <c r="J10" s="28" t="n">
        <f aca="false">((G10-D10)/D10)</f>
        <v>0.00958643905205627</v>
      </c>
      <c r="K10" s="28" t="n">
        <f aca="false">((I10-F10)/F10)</f>
        <v>0.0103426363023292</v>
      </c>
      <c r="L10" s="38"/>
      <c r="M10" s="37"/>
      <c r="N10" s="34"/>
    </row>
    <row r="11" customFormat="false" ht="12.95" hidden="false" customHeight="true" outlineLevel="0" collapsed="false">
      <c r="A11" s="24" t="n">
        <v>7</v>
      </c>
      <c r="B11" s="39" t="s">
        <v>25</v>
      </c>
      <c r="C11" s="39" t="s">
        <v>26</v>
      </c>
      <c r="D11" s="32" t="n">
        <v>200528747.25</v>
      </c>
      <c r="E11" s="27" t="n">
        <f aca="false">(D11/$G$17)</f>
        <v>0.0186211949097258</v>
      </c>
      <c r="F11" s="35" t="n">
        <v>119.79</v>
      </c>
      <c r="G11" s="32" t="n">
        <v>215516472.78</v>
      </c>
      <c r="H11" s="27" t="n">
        <f aca="false">(G11/$G$17)</f>
        <v>0.0200129622357325</v>
      </c>
      <c r="I11" s="40" t="n">
        <v>126.85</v>
      </c>
      <c r="J11" s="28" t="n">
        <f aca="false">((G11-D11)/D11)</f>
        <v>0.0747410320741432</v>
      </c>
      <c r="K11" s="28" t="n">
        <f aca="false">((I11-F11)/F11)</f>
        <v>0.0589364721596126</v>
      </c>
      <c r="L11" s="29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53827730.62</v>
      </c>
      <c r="E12" s="27" t="n">
        <f aca="false">(D12/$G$17)</f>
        <v>0.0235705638726988</v>
      </c>
      <c r="F12" s="35" t="n">
        <v>9.4888</v>
      </c>
      <c r="G12" s="32" t="n">
        <v>256223052.77</v>
      </c>
      <c r="H12" s="27" t="n">
        <f aca="false">(G12/$G$17)</f>
        <v>0.0237929946275827</v>
      </c>
      <c r="I12" s="35" t="n">
        <v>9.5778</v>
      </c>
      <c r="J12" s="28" t="n">
        <f aca="false">((G12-D12)/D12)</f>
        <v>0.00943680244924063</v>
      </c>
      <c r="K12" s="28" t="n">
        <f aca="false">((I12-F12)/F12)</f>
        <v>0.00937947896467419</v>
      </c>
      <c r="L12" s="36"/>
      <c r="M12" s="41"/>
      <c r="N12" s="41"/>
      <c r="O12" s="41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26598847.43</v>
      </c>
      <c r="E13" s="42" t="n">
        <f aca="false">(D13/$G$17)</f>
        <v>0.03032812441452</v>
      </c>
      <c r="F13" s="26" t="n">
        <v>1921.48</v>
      </c>
      <c r="G13" s="26" t="n">
        <v>327169856.08</v>
      </c>
      <c r="H13" s="42" t="n">
        <f aca="false">(G13/$G$17)</f>
        <v>0.0303811485495261</v>
      </c>
      <c r="I13" s="26" t="n">
        <v>1924.8</v>
      </c>
      <c r="J13" s="28" t="n">
        <f aca="false">((G13-D13)/D13)</f>
        <v>0.00174834863776536</v>
      </c>
      <c r="K13" s="28" t="n">
        <f aca="false">((I13-F13)/F13)</f>
        <v>0.00172783479401292</v>
      </c>
      <c r="L13" s="36"/>
      <c r="M13" s="41"/>
      <c r="N13" s="43"/>
      <c r="O13" s="43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44352358.14</v>
      </c>
      <c r="E14" s="42" t="n">
        <f aca="false">(D14/$G$17)</f>
        <v>0.0134046286802577</v>
      </c>
      <c r="F14" s="26" t="n">
        <v>97.44</v>
      </c>
      <c r="G14" s="26" t="n">
        <v>142699723.53</v>
      </c>
      <c r="H14" s="42" t="n">
        <f aca="false">(G14/$G$17)</f>
        <v>0.0132511642438145</v>
      </c>
      <c r="I14" s="26" t="n">
        <v>96.21</v>
      </c>
      <c r="J14" s="28" t="n">
        <f aca="false">((G14-D14)/D14)</f>
        <v>-0.0114486152584856</v>
      </c>
      <c r="K14" s="28" t="n">
        <f aca="false">((I14-F14)/F14)</f>
        <v>-0.0126231527093596</v>
      </c>
      <c r="L14" s="36"/>
      <c r="M14" s="41"/>
      <c r="N14" s="43"/>
      <c r="O14" s="43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57528076.46</v>
      </c>
      <c r="E15" s="42" t="n">
        <f aca="false">(D15/$G$17)</f>
        <v>0.0239141797485519</v>
      </c>
      <c r="F15" s="26" t="n">
        <v>1</v>
      </c>
      <c r="G15" s="26" t="n">
        <v>257857867.68</v>
      </c>
      <c r="H15" s="42" t="n">
        <f aca="false">(G15/$G$17)</f>
        <v>0.0239448043182027</v>
      </c>
      <c r="I15" s="26" t="n">
        <v>1</v>
      </c>
      <c r="J15" s="28" t="n">
        <f aca="false">((G15-D15)/D15)</f>
        <v>0.00128060297165782</v>
      </c>
      <c r="K15" s="28" t="n">
        <f aca="false">((I15-F15)/F15)</f>
        <v>0</v>
      </c>
      <c r="L15" s="36"/>
      <c r="M15" s="41"/>
      <c r="N15" s="43"/>
      <c r="O15" s="43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53199431.09</v>
      </c>
      <c r="E16" s="42" t="n">
        <f aca="false">(D16/$G$17)</f>
        <v>0.0235122196793088</v>
      </c>
      <c r="F16" s="26" t="n">
        <v>1.016537</v>
      </c>
      <c r="G16" s="26" t="n">
        <v>251947183.11</v>
      </c>
      <c r="H16" s="42" t="n">
        <f aca="false">(G16/$G$17)</f>
        <v>0.0233959353358883</v>
      </c>
      <c r="I16" s="26" t="n">
        <v>1.011844</v>
      </c>
      <c r="J16" s="28" t="n">
        <f aca="false">((G16-D16)/D16)</f>
        <v>-0.00494569823719263</v>
      </c>
      <c r="K16" s="28" t="n">
        <f aca="false">((I16-F16)/F16)</f>
        <v>-0.00461665438641196</v>
      </c>
      <c r="L16" s="36"/>
      <c r="N16" s="41"/>
      <c r="O16" s="41"/>
    </row>
    <row r="17" customFormat="false" ht="12.95" hidden="false" customHeight="true" outlineLevel="0" collapsed="false">
      <c r="A17" s="44"/>
      <c r="B17" s="45"/>
      <c r="C17" s="46" t="s">
        <v>36</v>
      </c>
      <c r="D17" s="47" t="n">
        <f aca="false">SUM(D5:D16)</f>
        <v>10644572539.02</v>
      </c>
      <c r="E17" s="48" t="n">
        <f aca="false">(D17/$G$107)</f>
        <v>0.0111260904301785</v>
      </c>
      <c r="F17" s="49"/>
      <c r="G17" s="47" t="n">
        <f aca="false">SUM(G5:G16)</f>
        <v>10768844224.13</v>
      </c>
      <c r="H17" s="48" t="n">
        <f aca="false">(G17/$G$107)</f>
        <v>0.011255983669327</v>
      </c>
      <c r="I17" s="49"/>
      <c r="J17" s="28"/>
      <c r="K17" s="28"/>
      <c r="L17" s="29"/>
      <c r="M17" s="38"/>
      <c r="Q17" s="41"/>
      <c r="R17" s="41"/>
    </row>
    <row r="18" customFormat="false" ht="12.95" hidden="false" customHeight="true" outlineLevel="0" collapsed="false">
      <c r="A18" s="50"/>
      <c r="B18" s="51"/>
      <c r="C18" s="51" t="s">
        <v>37</v>
      </c>
      <c r="D18" s="52"/>
      <c r="E18" s="53"/>
      <c r="F18" s="54"/>
      <c r="G18" s="52"/>
      <c r="H18" s="53"/>
      <c r="I18" s="54"/>
      <c r="J18" s="28"/>
      <c r="K18" s="28"/>
      <c r="L18" s="29"/>
      <c r="M18" s="2"/>
      <c r="O18" s="55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56" t="n">
        <v>319696510042.67</v>
      </c>
      <c r="E19" s="27" t="n">
        <f aca="false">(D19/$G$40)</f>
        <v>0.455151545200024</v>
      </c>
      <c r="F19" s="56" t="n">
        <v>100</v>
      </c>
      <c r="G19" s="56" t="n">
        <v>324204832914.63</v>
      </c>
      <c r="H19" s="27" t="n">
        <f aca="false">(G19/$G$40)</f>
        <v>0.461570039168442</v>
      </c>
      <c r="I19" s="56" t="n">
        <v>100</v>
      </c>
      <c r="J19" s="28" t="n">
        <f aca="false">((G19-D19)/D19)</f>
        <v>0.0141018832872411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56" t="n">
        <v>177538650132.43</v>
      </c>
      <c r="E20" s="27" t="n">
        <f aca="false">(D20/$G$40)</f>
        <v>0.252761567305557</v>
      </c>
      <c r="F20" s="56" t="n">
        <v>100</v>
      </c>
      <c r="G20" s="56" t="n">
        <v>177538650132.43</v>
      </c>
      <c r="H20" s="27" t="n">
        <f aca="false">(G20/$G$40)</f>
        <v>0.252761567305557</v>
      </c>
      <c r="I20" s="56" t="n">
        <v>100</v>
      </c>
      <c r="J20" s="28" t="n">
        <f aca="false">((G20-D20)/D20)</f>
        <v>0</v>
      </c>
      <c r="K20" s="28" t="n">
        <f aca="false">((I20-F20)/F20)</f>
        <v>0</v>
      </c>
      <c r="L20" s="29"/>
      <c r="M20" s="57"/>
      <c r="N20" s="58"/>
      <c r="O20" s="55"/>
      <c r="P20" s="59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56" t="n">
        <v>14103024684.3</v>
      </c>
      <c r="E21" s="27" t="n">
        <f aca="false">(D21/$G$40)</f>
        <v>0.0200784596497362</v>
      </c>
      <c r="F21" s="56" t="n">
        <v>1</v>
      </c>
      <c r="G21" s="56" t="n">
        <v>15911207280.29</v>
      </c>
      <c r="H21" s="27" t="n">
        <f aca="false">(G21/$G$40)</f>
        <v>0.0226527670841802</v>
      </c>
      <c r="I21" s="56" t="n">
        <v>1</v>
      </c>
      <c r="J21" s="28" t="n">
        <f aca="false">((G21-D21)/D21)</f>
        <v>0.128212396735215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56" t="n">
        <v>965029974.2</v>
      </c>
      <c r="E22" s="27" t="n">
        <f aca="false">(D22/$G$40)</f>
        <v>0.00137391203883597</v>
      </c>
      <c r="F22" s="56" t="n">
        <v>100</v>
      </c>
      <c r="G22" s="56" t="n">
        <v>974467878.54</v>
      </c>
      <c r="H22" s="27" t="n">
        <f aca="false">(G22/$G$40)</f>
        <v>0.0013873487721404</v>
      </c>
      <c r="I22" s="56" t="n">
        <v>100</v>
      </c>
      <c r="J22" s="28" t="n">
        <f aca="false">((G22-D22)/D22)</f>
        <v>0.00977990797417856</v>
      </c>
      <c r="K22" s="28" t="n">
        <f aca="false">((I22-F22)/F22)</f>
        <v>0</v>
      </c>
      <c r="L22" s="29"/>
      <c r="M22" s="57"/>
      <c r="N22" s="58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56" t="n">
        <v>72671802206.69</v>
      </c>
      <c r="E23" s="27" t="n">
        <f aca="false">(D23/$G$40)</f>
        <v>0.103462759297656</v>
      </c>
      <c r="F23" s="60" t="n">
        <v>1</v>
      </c>
      <c r="G23" s="56" t="n">
        <v>74838814722.2</v>
      </c>
      <c r="H23" s="27" t="n">
        <f aca="false">(G23/$G$40)</f>
        <v>0.10654793246633</v>
      </c>
      <c r="I23" s="60" t="n">
        <v>1</v>
      </c>
      <c r="J23" s="28" t="n">
        <f aca="false">((G23-D23)/D23)</f>
        <v>0.0298191657521671</v>
      </c>
      <c r="K23" s="28" t="n">
        <f aca="false">((I23-F23)/F23)</f>
        <v>0</v>
      </c>
      <c r="L23" s="29"/>
      <c r="M23" s="55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56" t="n">
        <v>1421676131.58</v>
      </c>
      <c r="E24" s="27" t="n">
        <f aca="false">(D24/$G$40)</f>
        <v>0.00202403863581828</v>
      </c>
      <c r="F24" s="60" t="n">
        <v>10</v>
      </c>
      <c r="G24" s="56" t="n">
        <v>1599490912.77</v>
      </c>
      <c r="H24" s="27" t="n">
        <f aca="false">(G24/$G$40)</f>
        <v>0.00227719333058561</v>
      </c>
      <c r="I24" s="60" t="n">
        <v>10</v>
      </c>
      <c r="J24" s="28" t="n">
        <f aca="false">((G24-D24)/D24)</f>
        <v>0.125074042702245</v>
      </c>
      <c r="K24" s="28" t="n">
        <f aca="false">((I24-F24)/F24)</f>
        <v>0</v>
      </c>
      <c r="L24" s="29"/>
      <c r="M24" s="61"/>
      <c r="N24" s="62"/>
      <c r="O24" s="63"/>
      <c r="P24" s="63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56" t="n">
        <v>32420851621.44</v>
      </c>
      <c r="E25" s="27" t="n">
        <f aca="false">(D25/$G$40)</f>
        <v>0.0461575283077991</v>
      </c>
      <c r="F25" s="60" t="n">
        <v>1</v>
      </c>
      <c r="G25" s="56" t="n">
        <v>32198796576.76</v>
      </c>
      <c r="H25" s="27" t="n">
        <f aca="false">(G25/$G$40)</f>
        <v>0.0458413888019532</v>
      </c>
      <c r="I25" s="60" t="n">
        <v>1</v>
      </c>
      <c r="J25" s="28" t="n">
        <f aca="false">((G25-D25)/D25)</f>
        <v>-0.00684914286869487</v>
      </c>
      <c r="K25" s="28" t="n">
        <f aca="false">((I25-F25)/F25)</f>
        <v>0</v>
      </c>
      <c r="L25" s="29"/>
      <c r="M25" s="57"/>
      <c r="N25" s="34"/>
      <c r="O25" s="64"/>
      <c r="P25" s="64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56" t="n">
        <v>4730922961.22812</v>
      </c>
      <c r="E26" s="27" t="n">
        <f aca="false">(D26/$G$40)</f>
        <v>0.0067354094536029</v>
      </c>
      <c r="F26" s="60" t="n">
        <v>100</v>
      </c>
      <c r="G26" s="56" t="n">
        <v>4808778604.17902</v>
      </c>
      <c r="H26" s="27" t="n">
        <f aca="false">(G26/$G$40)</f>
        <v>0.0068462524408689</v>
      </c>
      <c r="I26" s="60" t="n">
        <v>100</v>
      </c>
      <c r="J26" s="28" t="n">
        <f aca="false">((G26-D26)/D26)</f>
        <v>0.0164567556032849</v>
      </c>
      <c r="K26" s="28" t="n">
        <f aca="false">((I26-F26)/F26)</f>
        <v>0</v>
      </c>
      <c r="L26" s="29"/>
      <c r="M26" s="2"/>
      <c r="N26" s="34"/>
      <c r="O26" s="63"/>
      <c r="P26" s="63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56" t="n">
        <v>9392533050.58</v>
      </c>
      <c r="E27" s="27" t="n">
        <f aca="false">(D27/$G$40)</f>
        <v>0.0133721382530676</v>
      </c>
      <c r="F27" s="60" t="n">
        <v>100</v>
      </c>
      <c r="G27" s="56" t="n">
        <v>9216829655.2</v>
      </c>
      <c r="H27" s="27" t="n">
        <f aca="false">(G27/$G$40)</f>
        <v>0.0131219895357937</v>
      </c>
      <c r="I27" s="60" t="n">
        <v>100</v>
      </c>
      <c r="J27" s="28" t="n">
        <f aca="false">((G27-D27)/D27)</f>
        <v>-0.0187067103659698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56" t="n">
        <v>689345051.07</v>
      </c>
      <c r="E28" s="27" t="n">
        <f aca="false">(D28/$G$40)</f>
        <v>0.000981419738140473</v>
      </c>
      <c r="F28" s="60" t="n">
        <v>10</v>
      </c>
      <c r="G28" s="56" t="n">
        <v>698545444.95</v>
      </c>
      <c r="H28" s="27" t="n">
        <f aca="false">(G28/$G$40)</f>
        <v>0.000994518328082452</v>
      </c>
      <c r="I28" s="60" t="n">
        <v>10</v>
      </c>
      <c r="J28" s="28" t="n">
        <f aca="false">((G28-D28)/D28)</f>
        <v>0.0133465727587645</v>
      </c>
      <c r="K28" s="28" t="n">
        <f aca="false">((I28-F28)/F28)</f>
        <v>0</v>
      </c>
      <c r="L28" s="29"/>
      <c r="M28" s="65"/>
      <c r="N28" s="66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39" t="n">
        <v>2105917209</v>
      </c>
      <c r="E29" s="27" t="n">
        <f aca="false">(D29/$G$40)</f>
        <v>0.00299819185267847</v>
      </c>
      <c r="F29" s="60" t="n">
        <v>100</v>
      </c>
      <c r="G29" s="39" t="n">
        <v>2177825355</v>
      </c>
      <c r="H29" s="27" t="n">
        <f aca="false">(G29/$G$40)</f>
        <v>0.00310056739553316</v>
      </c>
      <c r="I29" s="60" t="n">
        <v>100</v>
      </c>
      <c r="J29" s="28" t="n">
        <f aca="false">((G29-D29)/D29)</f>
        <v>0.0341457611404134</v>
      </c>
      <c r="K29" s="28" t="n">
        <f aca="false">((I29-F29)/F29)</f>
        <v>0</v>
      </c>
      <c r="L29" s="29"/>
      <c r="M29" s="2"/>
      <c r="N29" s="34"/>
      <c r="O29" s="63"/>
      <c r="P29" s="63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39" t="n">
        <v>12431506545.23</v>
      </c>
      <c r="E30" s="27" t="n">
        <f aca="false">(D30/$G$40)</f>
        <v>0.0176987212418129</v>
      </c>
      <c r="F30" s="60" t="n">
        <v>100</v>
      </c>
      <c r="G30" s="39" t="n">
        <v>13122122925.64</v>
      </c>
      <c r="H30" s="27" t="n">
        <f aca="false">(G30/$G$40)</f>
        <v>0.0186819509700389</v>
      </c>
      <c r="I30" s="60" t="n">
        <v>100</v>
      </c>
      <c r="J30" s="28" t="n">
        <f aca="false">((G30-D30)/D30)</f>
        <v>0.0555537157059207</v>
      </c>
      <c r="K30" s="28" t="n">
        <f aca="false">((I30-F30)/F30)</f>
        <v>0</v>
      </c>
      <c r="L30" s="29"/>
      <c r="M30" s="67"/>
      <c r="N30" s="68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39" t="n">
        <v>11131197953.11</v>
      </c>
      <c r="E31" s="27" t="n">
        <f aca="false">(D31/$G$40)</f>
        <v>0.0158474734291255</v>
      </c>
      <c r="F31" s="60" t="n">
        <v>100</v>
      </c>
      <c r="G31" s="39" t="n">
        <v>11688336232.35</v>
      </c>
      <c r="H31" s="27" t="n">
        <f aca="false">(G31/$G$40)</f>
        <v>0.0166406705417631</v>
      </c>
      <c r="I31" s="60" t="n">
        <v>100</v>
      </c>
      <c r="J31" s="28" t="n">
        <f aca="false">((G31-D31)/D31)</f>
        <v>0.0500519604077599</v>
      </c>
      <c r="K31" s="28" t="n">
        <f aca="false">((I31-F31)/F31)</f>
        <v>0</v>
      </c>
      <c r="L31" s="29"/>
      <c r="M31" s="2"/>
      <c r="N31" s="68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39" t="n">
        <v>1145868014.41</v>
      </c>
      <c r="E32" s="27" t="n">
        <f aca="false">(D32/$G$40)</f>
        <v>0.00163137094391298</v>
      </c>
      <c r="F32" s="60" t="n">
        <v>1000000</v>
      </c>
      <c r="G32" s="39" t="n">
        <v>1148356341.96</v>
      </c>
      <c r="H32" s="27" t="n">
        <f aca="false">(G32/$G$40)</f>
        <v>0.0016349135729182</v>
      </c>
      <c r="I32" s="60" t="n">
        <v>1000000</v>
      </c>
      <c r="J32" s="28" t="n">
        <f aca="false">((G32-D32)/D32)</f>
        <v>0.00217156558932416</v>
      </c>
      <c r="K32" s="28" t="n">
        <f aca="false">((I32-F32)/F32)</f>
        <v>0</v>
      </c>
      <c r="L32" s="29"/>
      <c r="M32" s="2"/>
      <c r="N32" s="68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39" t="n">
        <v>6194685270.57</v>
      </c>
      <c r="E33" s="27" t="n">
        <f aca="false">(D33/$G$40)</f>
        <v>0.00881936613118312</v>
      </c>
      <c r="F33" s="60" t="n">
        <v>1</v>
      </c>
      <c r="G33" s="39" t="n">
        <v>6221124470.86</v>
      </c>
      <c r="H33" s="27" t="n">
        <f aca="false">(G33/$G$40)</f>
        <v>0.00885700758952822</v>
      </c>
      <c r="I33" s="60" t="n">
        <v>1</v>
      </c>
      <c r="J33" s="28" t="n">
        <f aca="false">((G33-D33)/D33)</f>
        <v>0.00426804577394893</v>
      </c>
      <c r="K33" s="28" t="n">
        <f aca="false">((I33-F33)/F33)</f>
        <v>0</v>
      </c>
      <c r="L33" s="29"/>
      <c r="M33" s="69"/>
      <c r="N33" s="68"/>
    </row>
    <row r="34" customFormat="false" ht="12.95" hidden="false" customHeight="true" outlineLevel="0" collapsed="false">
      <c r="A34" s="24" t="n">
        <v>28</v>
      </c>
      <c r="B34" s="25" t="s">
        <v>59</v>
      </c>
      <c r="C34" s="39" t="s">
        <v>60</v>
      </c>
      <c r="D34" s="39" t="n">
        <v>9698931039.44</v>
      </c>
      <c r="E34" s="27" t="n">
        <f aca="false">(D34/$G$40)</f>
        <v>0.0138083567093066</v>
      </c>
      <c r="F34" s="60" t="n">
        <v>1</v>
      </c>
      <c r="G34" s="39" t="n">
        <v>9952835188.58</v>
      </c>
      <c r="H34" s="27" t="n">
        <f aca="false">(G34/$G$40)</f>
        <v>0.0141698397476993</v>
      </c>
      <c r="I34" s="60" t="n">
        <v>1</v>
      </c>
      <c r="J34" s="28" t="n">
        <f aca="false">((G34-D34)/D34)</f>
        <v>0.0261785704122977</v>
      </c>
      <c r="K34" s="28" t="n">
        <f aca="false">((I34-F34)/F34)</f>
        <v>0</v>
      </c>
      <c r="L34" s="29"/>
      <c r="M34" s="70"/>
      <c r="N34" s="71"/>
      <c r="O34" s="72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626203988.2</v>
      </c>
      <c r="E35" s="27" t="n">
        <f aca="false">(D35/$G$40)</f>
        <v>0.000891525881222809</v>
      </c>
      <c r="F35" s="60" t="n">
        <v>100</v>
      </c>
      <c r="G35" s="32" t="n">
        <v>654271817.81</v>
      </c>
      <c r="H35" s="27" t="n">
        <f aca="false">(G35/$G$40)</f>
        <v>0.000931486017214588</v>
      </c>
      <c r="I35" s="60" t="n">
        <v>100</v>
      </c>
      <c r="J35" s="28" t="n">
        <f aca="false">((G35-D35)/D35)</f>
        <v>0.0448221827693558</v>
      </c>
      <c r="K35" s="28" t="n">
        <f aca="false">((I35-F35)/F35)</f>
        <v>0</v>
      </c>
      <c r="L35" s="29"/>
      <c r="M35" s="71"/>
      <c r="N35" s="72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9477412976.77</v>
      </c>
      <c r="E36" s="27" t="n">
        <f aca="false">(D36/$G$40)</f>
        <v>0.0134929817041165</v>
      </c>
      <c r="F36" s="60" t="n">
        <v>1</v>
      </c>
      <c r="G36" s="32" t="n">
        <v>10121114631.25</v>
      </c>
      <c r="H36" s="27" t="n">
        <f aca="false">(G36/$G$40)</f>
        <v>0.0144094189922347</v>
      </c>
      <c r="I36" s="60" t="n">
        <v>1</v>
      </c>
      <c r="J36" s="28" t="n">
        <f aca="false">((G36-D36)/D36)</f>
        <v>0.0679195531584168</v>
      </c>
      <c r="K36" s="28" t="n">
        <f aca="false">((I36-F36)/F36)</f>
        <v>0</v>
      </c>
      <c r="L36" s="29"/>
      <c r="M36" s="2"/>
      <c r="N36" s="68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55408691.03</v>
      </c>
      <c r="E37" s="27" t="n">
        <f aca="false">(D37/$G$40)</f>
        <v>0.00121784434696478</v>
      </c>
      <c r="F37" s="60" t="n">
        <v>10</v>
      </c>
      <c r="G37" s="32" t="n">
        <v>865736279.03</v>
      </c>
      <c r="H37" s="27" t="n">
        <f aca="false">(G37/$G$40)</f>
        <v>0.00123254772184917</v>
      </c>
      <c r="I37" s="60" t="n">
        <v>10</v>
      </c>
      <c r="J37" s="28" t="n">
        <f aca="false">((G37-D37)/D37)</f>
        <v>0.0120732792503716</v>
      </c>
      <c r="K37" s="28" t="n">
        <f aca="false">((I37-F37)/F37)</f>
        <v>0</v>
      </c>
      <c r="L37" s="29"/>
      <c r="M37" s="2"/>
      <c r="N37" s="68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1060298042.32</v>
      </c>
      <c r="E38" s="27" t="n">
        <f aca="false">(D38/$G$40)</f>
        <v>0.00150954507532815</v>
      </c>
      <c r="F38" s="60" t="n">
        <v>1</v>
      </c>
      <c r="G38" s="32" t="n">
        <v>1061211341.49</v>
      </c>
      <c r="H38" s="27" t="n">
        <f aca="false">(G38/$G$40)</f>
        <v>0.00151084533828191</v>
      </c>
      <c r="I38" s="60" t="n">
        <v>1</v>
      </c>
      <c r="J38" s="28" t="n">
        <f aca="false">((G38-D38)/D38)</f>
        <v>0.000861360800027132</v>
      </c>
      <c r="K38" s="28" t="n">
        <f aca="false">((I38-F38)/F38)</f>
        <v>0</v>
      </c>
      <c r="L38" s="29"/>
      <c r="M38" s="2"/>
      <c r="N38" s="68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2939331270.09</v>
      </c>
      <c r="E39" s="27" t="n">
        <f aca="false">(D39/$G$40)</f>
        <v>0.00418472247087606</v>
      </c>
      <c r="F39" s="60" t="n">
        <v>100</v>
      </c>
      <c r="G39" s="32" t="n">
        <v>3392399290.88</v>
      </c>
      <c r="H39" s="27" t="n">
        <f aca="false">(G39/$G$40)</f>
        <v>0.00482975487900513</v>
      </c>
      <c r="I39" s="60" t="n">
        <v>100</v>
      </c>
      <c r="J39" s="28" t="n">
        <f aca="false">((G39-D39)/D39)</f>
        <v>0.15413982949126</v>
      </c>
      <c r="K39" s="28" t="n">
        <f aca="false">((I39-F39)/F39)</f>
        <v>0</v>
      </c>
      <c r="L39" s="29"/>
      <c r="M39" s="73"/>
      <c r="N39" s="68"/>
    </row>
    <row r="40" customFormat="false" ht="12.95" hidden="false" customHeight="true" outlineLevel="0" collapsed="false">
      <c r="A40" s="44"/>
      <c r="B40" s="74"/>
      <c r="C40" s="75" t="n">
        <v>2379932920.23</v>
      </c>
      <c r="D40" s="75" t="n">
        <f aca="false">SUM(D19:D39)</f>
        <v>691297106856.358</v>
      </c>
      <c r="E40" s="48" t="n">
        <f aca="false">(D40/$G$107)</f>
        <v>0.722568623287593</v>
      </c>
      <c r="F40" s="76"/>
      <c r="G40" s="75" t="n">
        <f aca="false">SUM(G19:G39)</f>
        <v>702395747996.799</v>
      </c>
      <c r="H40" s="48" t="n">
        <f aca="false">(G40/$G$107)</f>
        <v>0.734169322566778</v>
      </c>
      <c r="I40" s="76"/>
      <c r="J40" s="28" t="n">
        <f aca="false">((G40-D40)/D40)</f>
        <v>0.0160548062914822</v>
      </c>
      <c r="K40" s="28"/>
      <c r="L40" s="29"/>
      <c r="M40" s="2"/>
    </row>
    <row r="41" customFormat="false" ht="12.95" hidden="false" customHeight="true" outlineLevel="0" collapsed="false">
      <c r="A41" s="50"/>
      <c r="B41" s="51"/>
      <c r="C41" s="51" t="s">
        <v>70</v>
      </c>
      <c r="D41" s="52"/>
      <c r="E41" s="53"/>
      <c r="F41" s="54"/>
      <c r="G41" s="52"/>
      <c r="H41" s="53"/>
      <c r="I41" s="54"/>
      <c r="J41" s="28"/>
      <c r="K41" s="28"/>
      <c r="L41" s="29"/>
      <c r="M41" s="2"/>
      <c r="O41" s="77"/>
      <c r="P41" s="78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5198763639.6</v>
      </c>
      <c r="E42" s="27" t="n">
        <f aca="false">(D42/$G$51)</f>
        <v>0.138631307947735</v>
      </c>
      <c r="F42" s="35" t="n">
        <v>209.51</v>
      </c>
      <c r="G42" s="26" t="n">
        <v>6144838579.94</v>
      </c>
      <c r="H42" s="27" t="n">
        <f aca="false">(G42/$G$51)</f>
        <v>0.163859538251739</v>
      </c>
      <c r="I42" s="35" t="n">
        <v>209.9</v>
      </c>
      <c r="J42" s="28" t="n">
        <f aca="false">((G42-D42)/D42)</f>
        <v>0.181980756565573</v>
      </c>
      <c r="K42" s="28" t="n">
        <f aca="false">((I42-F42)/F42)</f>
        <v>0.00186148632523514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39" t="n">
        <v>635470726.53</v>
      </c>
      <c r="E43" s="27" t="n">
        <f aca="false">(D43/$G$51)</f>
        <v>0.0169455940082188</v>
      </c>
      <c r="F43" s="35" t="n">
        <v>1.7312</v>
      </c>
      <c r="G43" s="39" t="n">
        <v>3826775772.07</v>
      </c>
      <c r="H43" s="27" t="n">
        <f aca="false">(G43/$G$51)</f>
        <v>0.102045595314964</v>
      </c>
      <c r="I43" s="35" t="n">
        <v>1.673</v>
      </c>
      <c r="J43" s="28" t="n">
        <f aca="false">((G43-D43)/D43)</f>
        <v>5.0219544540882</v>
      </c>
      <c r="K43" s="28" t="n">
        <f aca="false">((I43-F43)/F43)</f>
        <v>-0.0336182994454714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307979545.27</v>
      </c>
      <c r="E44" s="27" t="n">
        <f aca="false">(D44/$G$51)</f>
        <v>0.0348788534543986</v>
      </c>
      <c r="F44" s="60" t="n">
        <v>299.51</v>
      </c>
      <c r="G44" s="26" t="n">
        <v>1329924649.85</v>
      </c>
      <c r="H44" s="27" t="n">
        <f aca="false">(G44/$G$51)</f>
        <v>0.0354640461582564</v>
      </c>
      <c r="I44" s="60" t="n">
        <v>304.54</v>
      </c>
      <c r="J44" s="28" t="n">
        <f aca="false">((G44-D44)/D44)</f>
        <v>0.0167778652650641</v>
      </c>
      <c r="K44" s="28" t="n">
        <f aca="false">((I44-F44)/F44)</f>
        <v>0.0167940970251412</v>
      </c>
      <c r="L44" s="29"/>
      <c r="M44" s="55"/>
      <c r="N44" s="79"/>
    </row>
    <row r="45" customFormat="false" ht="12.95" hidden="false" customHeight="true" outlineLevel="0" collapsed="false">
      <c r="A45" s="24" t="n">
        <v>37</v>
      </c>
      <c r="B45" s="80" t="s">
        <v>39</v>
      </c>
      <c r="C45" s="80" t="s">
        <v>74</v>
      </c>
      <c r="D45" s="26" t="n">
        <v>7498259793.49</v>
      </c>
      <c r="E45" s="27" t="n">
        <f aca="false">(D45/$G$51)</f>
        <v>0.199950148644075</v>
      </c>
      <c r="F45" s="60" t="n">
        <v>1254.1</v>
      </c>
      <c r="G45" s="26" t="n">
        <v>7582770643.89</v>
      </c>
      <c r="H45" s="27" t="n">
        <f aca="false">(G45/$G$51)</f>
        <v>0.20220373248418</v>
      </c>
      <c r="I45" s="60" t="n">
        <v>1267.26</v>
      </c>
      <c r="J45" s="28" t="n">
        <f aca="false">((G45-D45)/D45)</f>
        <v>0.0112707285060159</v>
      </c>
      <c r="K45" s="28" t="n">
        <f aca="false">((I45-F45)/F45)</f>
        <v>0.0104935810541425</v>
      </c>
      <c r="L45" s="29"/>
      <c r="M45" s="81"/>
      <c r="N45" s="58"/>
      <c r="O45" s="58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379932920.23</v>
      </c>
      <c r="E46" s="27" t="n">
        <f aca="false">(D46/$G$51)</f>
        <v>0.0634637841671032</v>
      </c>
      <c r="F46" s="60" t="n">
        <v>43319.51</v>
      </c>
      <c r="G46" s="26" t="n">
        <v>2479610850.26</v>
      </c>
      <c r="H46" s="27" t="n">
        <f aca="false">(G46/$G$51)</f>
        <v>0.0661218164939287</v>
      </c>
      <c r="I46" s="60" t="n">
        <v>43446.07</v>
      </c>
      <c r="J46" s="28" t="n">
        <f aca="false">((G46-D46)/D46)</f>
        <v>0.0418826636594309</v>
      </c>
      <c r="K46" s="28" t="n">
        <f aca="false">((I46-F46)/F46)</f>
        <v>0.0029215473582226</v>
      </c>
      <c r="L46" s="29"/>
      <c r="M46" s="82"/>
      <c r="N46" s="83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2766915.19</v>
      </c>
      <c r="E47" s="27" t="n">
        <f aca="false">(D47/$G$51)</f>
        <v>0.0128735625480047</v>
      </c>
      <c r="F47" s="60" t="n">
        <v>43199.97</v>
      </c>
      <c r="G47" s="26" t="n">
        <v>484279331.52</v>
      </c>
      <c r="H47" s="27" t="n">
        <f aca="false">(G47/$G$51)</f>
        <v>0.0129138929551023</v>
      </c>
      <c r="I47" s="60" t="n">
        <v>43242.71</v>
      </c>
      <c r="J47" s="28" t="n">
        <f aca="false">((G47-D47)/D47)</f>
        <v>0.00313280857161628</v>
      </c>
      <c r="K47" s="28" t="n">
        <f aca="false">((I47-F47)/F47)</f>
        <v>0.000989352538902179</v>
      </c>
      <c r="L47" s="29"/>
      <c r="M47" s="81"/>
      <c r="N47" s="83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2499578233.04</v>
      </c>
      <c r="E48" s="27" t="n">
        <f aca="false">(D48/$G$51)</f>
        <v>0.33331634199371</v>
      </c>
      <c r="F48" s="60" t="n">
        <v>40348.44</v>
      </c>
      <c r="G48" s="26" t="n">
        <v>12965785838.41</v>
      </c>
      <c r="H48" s="27" t="n">
        <f aca="false">(G48/$G$51)</f>
        <v>0.345748330556398</v>
      </c>
      <c r="I48" s="60" t="n">
        <v>40428.56</v>
      </c>
      <c r="J48" s="28" t="n">
        <f aca="false">((G48-D48)/D48)</f>
        <v>0.0372978669102352</v>
      </c>
      <c r="K48" s="28" t="n">
        <f aca="false">((I48-F48)/F48)</f>
        <v>0.00198570254512926</v>
      </c>
      <c r="L48" s="29"/>
      <c r="M48" s="84"/>
      <c r="N48" s="83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33878735.56</v>
      </c>
      <c r="E49" s="27" t="n">
        <f aca="false">(D49/$G$51)</f>
        <v>0.0595690730288988</v>
      </c>
      <c r="F49" s="60" t="n">
        <v>306.5</v>
      </c>
      <c r="G49" s="26" t="n">
        <v>2237744710.23</v>
      </c>
      <c r="H49" s="27" t="n">
        <f aca="false">(G49/$G$51)</f>
        <v>0.0596721639101446</v>
      </c>
      <c r="I49" s="60" t="n">
        <v>306.45</v>
      </c>
      <c r="J49" s="28" t="n">
        <f aca="false">((G49-D49)/D49)</f>
        <v>0.00173061080194711</v>
      </c>
      <c r="K49" s="28" t="n">
        <f aca="false">((I49-F49)/F49)</f>
        <v>-0.000163132137031032</v>
      </c>
      <c r="L49" s="29"/>
      <c r="M49" s="85"/>
      <c r="N49" s="83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372474838.8</v>
      </c>
      <c r="E50" s="27" t="n">
        <f aca="false">(D50/$G$51)</f>
        <v>0.00993249119601038</v>
      </c>
      <c r="F50" s="60" t="n">
        <v>37612.08</v>
      </c>
      <c r="G50" s="26" t="n">
        <v>448915881.6</v>
      </c>
      <c r="H50" s="27" t="n">
        <f aca="false">(G50/$G$51)</f>
        <v>0.0119708838752875</v>
      </c>
      <c r="I50" s="60" t="n">
        <v>37708.33</v>
      </c>
      <c r="J50" s="28" t="n">
        <f aca="false">((G50-D50)/D50)</f>
        <v>0.205224715436537</v>
      </c>
      <c r="K50" s="28" t="n">
        <f aca="false">((I50-F50)/F50)</f>
        <v>0.00255901827285276</v>
      </c>
      <c r="L50" s="29"/>
      <c r="M50" s="86"/>
      <c r="N50" s="87"/>
      <c r="O50" s="0"/>
    </row>
    <row r="51" customFormat="false" ht="12.95" hidden="false" customHeight="true" outlineLevel="0" collapsed="false">
      <c r="A51" s="44"/>
      <c r="B51" s="74"/>
      <c r="C51" s="46" t="s">
        <v>36</v>
      </c>
      <c r="D51" s="88" t="n">
        <f aca="false">SUM(D42:D50)</f>
        <v>32609105347.71</v>
      </c>
      <c r="E51" s="48" t="n">
        <f aca="false">(D51/$G$107)</f>
        <v>0.034084210861063</v>
      </c>
      <c r="F51" s="76"/>
      <c r="G51" s="88" t="n">
        <f aca="false">SUM(G42:G50)</f>
        <v>37500646257.77</v>
      </c>
      <c r="H51" s="48" t="n">
        <f aca="false">(G51/$G$107)</f>
        <v>0.0391970255193072</v>
      </c>
      <c r="I51" s="76"/>
      <c r="J51" s="28" t="n">
        <f aca="false">((G51-D51)/D51)</f>
        <v>0.15000536990824</v>
      </c>
      <c r="K51" s="28"/>
      <c r="L51" s="29"/>
      <c r="M51" s="89"/>
      <c r="N51" s="0"/>
      <c r="O51" s="0"/>
    </row>
    <row r="52" customFormat="false" ht="12.95" hidden="false" customHeight="true" outlineLevel="0" collapsed="false">
      <c r="A52" s="50"/>
      <c r="B52" s="51"/>
      <c r="C52" s="51" t="s">
        <v>82</v>
      </c>
      <c r="D52" s="52"/>
      <c r="E52" s="53"/>
      <c r="F52" s="90"/>
      <c r="G52" s="52"/>
      <c r="H52" s="53"/>
      <c r="I52" s="90"/>
      <c r="J52" s="28"/>
      <c r="K52" s="28"/>
      <c r="L52" s="29"/>
      <c r="M52" s="2"/>
      <c r="N52" s="91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0" t="n">
        <v>3693385419.08</v>
      </c>
      <c r="E53" s="27" t="n">
        <f aca="false">(D53/$G$72)</f>
        <v>0.0281240079940037</v>
      </c>
      <c r="F53" s="60" t="n">
        <v>3075.8</v>
      </c>
      <c r="G53" s="60" t="n">
        <v>3599016122.97</v>
      </c>
      <c r="H53" s="27" t="n">
        <f aca="false">(G53/$G$72)</f>
        <v>0.0274054144715201</v>
      </c>
      <c r="I53" s="60" t="n">
        <v>3071.28</v>
      </c>
      <c r="J53" s="28" t="n">
        <f aca="false">((G53-D53)/D53)</f>
        <v>-0.0255508931243647</v>
      </c>
      <c r="K53" s="28" t="n">
        <f aca="false">((I53-F53)/F53)</f>
        <v>-0.00146953638077898</v>
      </c>
      <c r="L53" s="29"/>
      <c r="M53" s="92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0" t="n">
        <v>2544723705.52</v>
      </c>
      <c r="E54" s="27" t="n">
        <f aca="false">(D54/$G$72)</f>
        <v>0.0193772979843523</v>
      </c>
      <c r="F54" s="60" t="n">
        <v>1</v>
      </c>
      <c r="G54" s="60" t="n">
        <v>2554256565.12</v>
      </c>
      <c r="H54" s="27" t="n">
        <f aca="false">(G54/$G$72)</f>
        <v>0.0194498878143254</v>
      </c>
      <c r="I54" s="60" t="n">
        <v>1</v>
      </c>
      <c r="J54" s="28" t="n">
        <f aca="false">((G54-D54)/D54)</f>
        <v>0.00374612755770746</v>
      </c>
      <c r="K54" s="28" t="n">
        <f aca="false">((I54-F54)/F54)</f>
        <v>0</v>
      </c>
      <c r="L54" s="29"/>
      <c r="M54" s="93"/>
      <c r="N54" s="91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0" t="n">
        <v>1172438737.02</v>
      </c>
      <c r="E55" s="27" t="n">
        <f aca="false">(D55/$G$72)</f>
        <v>0.00892776482034297</v>
      </c>
      <c r="F55" s="60" t="n">
        <v>22.7286</v>
      </c>
      <c r="G55" s="60" t="n">
        <v>1217098428.58</v>
      </c>
      <c r="H55" s="27" t="n">
        <f aca="false">(G55/$G$72)</f>
        <v>0.00926783480490365</v>
      </c>
      <c r="I55" s="60" t="n">
        <v>22.7742</v>
      </c>
      <c r="J55" s="28" t="n">
        <f aca="false">((G55-D55)/D55)</f>
        <v>0.0380912794416124</v>
      </c>
      <c r="K55" s="28" t="n">
        <f aca="false">((I55-F55)/F55)</f>
        <v>0.00200628283308256</v>
      </c>
      <c r="L55" s="29"/>
      <c r="M55" s="94"/>
      <c r="N55" s="95"/>
      <c r="O55" s="96"/>
    </row>
    <row r="56" customFormat="false" ht="12.95" hidden="false" customHeight="true" outlineLevel="0" collapsed="false">
      <c r="A56" s="24" t="n">
        <v>45</v>
      </c>
      <c r="B56" s="25" t="s">
        <v>86</v>
      </c>
      <c r="C56" s="97" t="s">
        <v>87</v>
      </c>
      <c r="D56" s="60" t="n">
        <v>343590147.28</v>
      </c>
      <c r="E56" s="27" t="n">
        <f aca="false">(D56/$G$72)</f>
        <v>0.00261633459612527</v>
      </c>
      <c r="F56" s="60" t="n">
        <v>1.8866</v>
      </c>
      <c r="G56" s="60" t="n">
        <v>346325241.83</v>
      </c>
      <c r="H56" s="27" t="n">
        <f aca="false">(G56/$G$72)</f>
        <v>0.00263716151025971</v>
      </c>
      <c r="I56" s="60" t="n">
        <v>1.9019</v>
      </c>
      <c r="J56" s="98" t="n">
        <f aca="false">((G56-D56)/D56)</f>
        <v>0.00796034045694307</v>
      </c>
      <c r="K56" s="98" t="n">
        <f aca="false">((I56-F56)/F56)</f>
        <v>0.00810982720237457</v>
      </c>
      <c r="L56" s="29"/>
      <c r="M56" s="99"/>
      <c r="N56" s="100"/>
      <c r="O56" s="94"/>
      <c r="P56" s="101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9900661972.31</v>
      </c>
      <c r="E57" s="27" t="n">
        <f aca="false">(D57/$G$72)</f>
        <v>0.0753905333076596</v>
      </c>
      <c r="F57" s="35" t="n">
        <v>272.55</v>
      </c>
      <c r="G57" s="26" t="n">
        <v>10044929670.7</v>
      </c>
      <c r="H57" s="27" t="n">
        <f aca="false">(G57/$G$72)</f>
        <v>0.0764890880054272</v>
      </c>
      <c r="I57" s="35" t="n">
        <v>273.13</v>
      </c>
      <c r="J57" s="28" t="n">
        <f aca="false">((G57-D57)/D57)</f>
        <v>0.0145715204491868</v>
      </c>
      <c r="K57" s="28" t="n">
        <f aca="false">((I57-F57)/F57)</f>
        <v>0.00212804989910102</v>
      </c>
      <c r="L57" s="29"/>
      <c r="M57" s="2"/>
      <c r="N57" s="0"/>
      <c r="O57" s="102"/>
      <c r="P57" s="103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2980342087.25</v>
      </c>
      <c r="E58" s="27" t="n">
        <f aca="false">(D58/$G$72)</f>
        <v>0.0226943996295852</v>
      </c>
      <c r="F58" s="35" t="n">
        <v>1.02</v>
      </c>
      <c r="G58" s="26" t="n">
        <v>3018853988.52</v>
      </c>
      <c r="H58" s="27" t="n">
        <f aca="false">(G58/$G$72)</f>
        <v>0.0229876560586561</v>
      </c>
      <c r="I58" s="35" t="n">
        <v>1.03</v>
      </c>
      <c r="J58" s="28" t="n">
        <f aca="false">((G58-D58)/D58)</f>
        <v>0.0129219734320953</v>
      </c>
      <c r="K58" s="28" t="n">
        <f aca="false">((I58-F58)/F58)</f>
        <v>0.00980392156862746</v>
      </c>
      <c r="L58" s="29"/>
      <c r="M58" s="2"/>
      <c r="N58" s="104"/>
      <c r="O58" s="105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3505970623.04</v>
      </c>
      <c r="E59" s="27" t="n">
        <f aca="false">(D59/$G$72)</f>
        <v>0.026696901254806</v>
      </c>
      <c r="F59" s="35" t="n">
        <v>3.62</v>
      </c>
      <c r="G59" s="32" t="n">
        <v>3524469459.31</v>
      </c>
      <c r="H59" s="27" t="n">
        <f aca="false">(G59/$G$72)</f>
        <v>0.0268377642734473</v>
      </c>
      <c r="I59" s="35" t="n">
        <v>3.63</v>
      </c>
      <c r="J59" s="28" t="n">
        <f aca="false">((G59-D59)/D59)</f>
        <v>0.00527638085397298</v>
      </c>
      <c r="K59" s="28" t="n">
        <f aca="false">((I59-F59)/F59)</f>
        <v>0.00276243093922646</v>
      </c>
      <c r="L59" s="29"/>
      <c r="M59" s="2"/>
      <c r="N59" s="94"/>
      <c r="O59" s="95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6707445910.07</v>
      </c>
      <c r="E60" s="27" t="n">
        <f aca="false">(D60/$G$72)</f>
        <v>0.127222125236861</v>
      </c>
      <c r="F60" s="26" t="n">
        <v>3687.59</v>
      </c>
      <c r="G60" s="26" t="n">
        <v>16776223596.82</v>
      </c>
      <c r="H60" s="27" t="n">
        <f aca="false">(G60/$G$72)</f>
        <v>0.127745846428258</v>
      </c>
      <c r="I60" s="26" t="n">
        <v>3696.76</v>
      </c>
      <c r="J60" s="28" t="n">
        <f aca="false">((G60-D60)/D60)</f>
        <v>0.00411658892210125</v>
      </c>
      <c r="K60" s="28" t="n">
        <f aca="false">((I60-F60)/F60)</f>
        <v>0.00248671896821503</v>
      </c>
      <c r="L60" s="29"/>
      <c r="M60" s="2"/>
      <c r="N60" s="102"/>
      <c r="O60" s="100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309086996.14</v>
      </c>
      <c r="E61" s="27" t="n">
        <f aca="false">(D61/$G$72)</f>
        <v>0.00235360358152095</v>
      </c>
      <c r="F61" s="26" t="n">
        <v>3062.64</v>
      </c>
      <c r="G61" s="26" t="n">
        <v>249258187.92</v>
      </c>
      <c r="H61" s="27" t="n">
        <f aca="false">(G61/$G$72)</f>
        <v>0.00189802538165084</v>
      </c>
      <c r="I61" s="26" t="n">
        <v>3094.03</v>
      </c>
      <c r="J61" s="28" t="n">
        <f aca="false">((G61-D61)/D61)</f>
        <v>-0.193566241760947</v>
      </c>
      <c r="K61" s="28" t="n">
        <f aca="false">((I61-F61)/F61)</f>
        <v>0.0102493273776873</v>
      </c>
      <c r="L61" s="29"/>
      <c r="M61" s="2"/>
      <c r="N61" s="106"/>
      <c r="O61" s="106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5599712.17</v>
      </c>
      <c r="E62" s="27" t="n">
        <f aca="false">(D62/$G$72)</f>
        <v>0.000423374918159202</v>
      </c>
      <c r="F62" s="26" t="n">
        <v>12.366685</v>
      </c>
      <c r="G62" s="26" t="n">
        <v>54841516.14</v>
      </c>
      <c r="H62" s="27" t="n">
        <f aca="false">(G62/$G$72)</f>
        <v>0.000417601485714653</v>
      </c>
      <c r="I62" s="26" t="n">
        <v>12.293121</v>
      </c>
      <c r="J62" s="28" t="n">
        <f aca="false">((G62-D62)/D62)</f>
        <v>-0.0136366898390007</v>
      </c>
      <c r="K62" s="28" t="n">
        <f aca="false">((I62-F62)/F62)</f>
        <v>-0.0059485626099477</v>
      </c>
      <c r="L62" s="29"/>
      <c r="M62" s="107"/>
      <c r="N62" s="66"/>
      <c r="O62" s="108"/>
      <c r="P62" s="77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5913591169.37</v>
      </c>
      <c r="E63" s="27" t="n">
        <f aca="false">(D63/$G$72)</f>
        <v>0.0450302003309634</v>
      </c>
      <c r="F63" s="26" t="n">
        <v>1115.08</v>
      </c>
      <c r="G63" s="26" t="n">
        <v>5996375655.91</v>
      </c>
      <c r="H63" s="27" t="n">
        <f aca="false">(G63/$G$72)</f>
        <v>0.0456605790477913</v>
      </c>
      <c r="I63" s="26" t="n">
        <v>1117.69</v>
      </c>
      <c r="J63" s="28" t="n">
        <f aca="false">((G63-D63)/D63)</f>
        <v>0.0139990209280598</v>
      </c>
      <c r="K63" s="28" t="n">
        <f aca="false">((I63-F63)/F63)</f>
        <v>0.00234063923664681</v>
      </c>
      <c r="L63" s="29"/>
      <c r="M63" s="2"/>
      <c r="N63" s="109"/>
      <c r="O63" s="108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74830892851.71</v>
      </c>
      <c r="E64" s="27" t="n">
        <f aca="false">(D64/$G$72)</f>
        <v>0.569814517024913</v>
      </c>
      <c r="F64" s="35" t="n">
        <v>419.19</v>
      </c>
      <c r="G64" s="26" t="n">
        <v>78528349305.4</v>
      </c>
      <c r="H64" s="27" t="n">
        <f aca="false">(G64/$G$72)</f>
        <v>0.597969524710778</v>
      </c>
      <c r="I64" s="35" t="n">
        <v>419.97</v>
      </c>
      <c r="J64" s="28" t="n">
        <f aca="false">((G64-D64)/D64)</f>
        <v>0.049410829041117</v>
      </c>
      <c r="K64" s="28" t="n">
        <f aca="false">((I64-F64)/F64)</f>
        <v>0.00186073141057761</v>
      </c>
      <c r="L64" s="29"/>
      <c r="M64" s="110"/>
      <c r="N64" s="111"/>
      <c r="O64" s="108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4769887.98</v>
      </c>
      <c r="E65" s="27" t="n">
        <f aca="false">(D65/$G$72)</f>
        <v>0.0017877013788465</v>
      </c>
      <c r="F65" s="35" t="n">
        <v>0.7665</v>
      </c>
      <c r="G65" s="26" t="n">
        <v>233131080.96</v>
      </c>
      <c r="H65" s="27" t="n">
        <f aca="false">(G65/$G$72)</f>
        <v>0.00177522236122407</v>
      </c>
      <c r="I65" s="35" t="n">
        <v>0.7672</v>
      </c>
      <c r="J65" s="28" t="n">
        <f aca="false">((G65-D65)/D65)</f>
        <v>-0.006980482182364</v>
      </c>
      <c r="K65" s="28" t="n">
        <f aca="false">((I65-F65)/F65)</f>
        <v>0.000913242009132464</v>
      </c>
      <c r="L65" s="29"/>
      <c r="M65" s="112"/>
      <c r="N65" s="111"/>
      <c r="O65" s="108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27049098.44</v>
      </c>
      <c r="E66" s="27" t="n">
        <f aca="false">(D66/$G$72)</f>
        <v>0.00325184915614638</v>
      </c>
      <c r="F66" s="113" t="n">
        <v>1186.61</v>
      </c>
      <c r="G66" s="26" t="n">
        <v>432940584.45</v>
      </c>
      <c r="H66" s="27" t="n">
        <f aca="false">(G66/$G$72)</f>
        <v>0.00329671103240382</v>
      </c>
      <c r="I66" s="113" t="n">
        <v>1201.47</v>
      </c>
      <c r="J66" s="28" t="n">
        <f aca="false">((G66-D66)/D66)</f>
        <v>0.0137958048185125</v>
      </c>
      <c r="K66" s="28" t="n">
        <f aca="false">((I66-F66)/F66)</f>
        <v>0.0125230699218784</v>
      </c>
      <c r="L66" s="29"/>
      <c r="M66" s="112"/>
      <c r="N66" s="111"/>
      <c r="O66" s="108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13562337.78</v>
      </c>
      <c r="E67" s="27" t="n">
        <f aca="false">(D67/$G$72)</f>
        <v>0.00238768194859552</v>
      </c>
      <c r="F67" s="35" t="n">
        <v>141.81</v>
      </c>
      <c r="G67" s="26" t="n">
        <v>314390020.12</v>
      </c>
      <c r="H67" s="27" t="n">
        <f aca="false">(G67/$G$72)</f>
        <v>0.00239398449818225</v>
      </c>
      <c r="I67" s="35" t="n">
        <v>142.18</v>
      </c>
      <c r="J67" s="28" t="n">
        <f aca="false">((G67-D67)/D67)</f>
        <v>0.00263961018360804</v>
      </c>
      <c r="K67" s="28" t="n">
        <f aca="false">((I67-F67)/F67)</f>
        <v>0.00260912488541009</v>
      </c>
      <c r="L67" s="29"/>
      <c r="M67" s="112"/>
      <c r="N67" s="111"/>
      <c r="O67" s="108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95192755.78</v>
      </c>
      <c r="E68" s="27" t="n">
        <f aca="false">(D68/$G$72)</f>
        <v>0.00300927278407289</v>
      </c>
      <c r="F68" s="35" t="n">
        <v>147.857379</v>
      </c>
      <c r="G68" s="26" t="n">
        <v>378072706.18</v>
      </c>
      <c r="H68" s="27" t="n">
        <f aca="false">(G68/$G$72)</f>
        <v>0.00287890880707747</v>
      </c>
      <c r="I68" s="35" t="n">
        <v>147.750427</v>
      </c>
      <c r="J68" s="28" t="n">
        <f aca="false">((G68-D68)/D68)</f>
        <v>-0.0433207576546027</v>
      </c>
      <c r="K68" s="28" t="n">
        <f aca="false">((I68-F68)/F68)</f>
        <v>-0.000723345704646955</v>
      </c>
      <c r="L68" s="29"/>
      <c r="M68" s="114"/>
      <c r="N68" s="115"/>
      <c r="O68" s="108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647533614.06</v>
      </c>
      <c r="E69" s="27" t="n">
        <f aca="false">(D69/$G$72)</f>
        <v>0.00493077176406514</v>
      </c>
      <c r="F69" s="35" t="n">
        <v>1.32</v>
      </c>
      <c r="G69" s="26" t="n">
        <v>656871961.14</v>
      </c>
      <c r="H69" s="27" t="n">
        <f aca="false">(G69/$G$72)</f>
        <v>0.00500188044028722</v>
      </c>
      <c r="I69" s="35" t="n">
        <v>1.338</v>
      </c>
      <c r="J69" s="28" t="n">
        <f aca="false">((G69-D69)/D69)</f>
        <v>0.0144214089851631</v>
      </c>
      <c r="K69" s="28" t="n">
        <f aca="false">((I69-F69)/F69)</f>
        <v>0.0136363636363636</v>
      </c>
      <c r="L69" s="29"/>
      <c r="M69" s="114"/>
      <c r="N69" s="115"/>
      <c r="O69" s="108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678999477.4</v>
      </c>
      <c r="E70" s="27" t="n">
        <f aca="false">(D70/$G$72)</f>
        <v>0.0127850709759091</v>
      </c>
      <c r="F70" s="113" t="n">
        <v>391.83</v>
      </c>
      <c r="G70" s="26" t="n">
        <v>1691166412.42</v>
      </c>
      <c r="H70" s="27" t="n">
        <f aca="false">(G70/$G$72)</f>
        <v>0.0128777184900292</v>
      </c>
      <c r="I70" s="113" t="n">
        <v>392.13</v>
      </c>
      <c r="J70" s="28" t="n">
        <f aca="false">((G70-D70)/D70)</f>
        <v>0.00724653889639143</v>
      </c>
      <c r="K70" s="28" t="n">
        <f aca="false">((I70-F70)/F70)</f>
        <v>0.000765638159405894</v>
      </c>
      <c r="L70" s="29"/>
      <c r="M70" s="114"/>
      <c r="N70" s="115"/>
      <c r="O70" s="108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715048779.18</v>
      </c>
      <c r="E71" s="27" t="n">
        <f aca="false">(D71/$G$72)</f>
        <v>0.0130595754579492</v>
      </c>
      <c r="F71" s="35" t="n">
        <v>101.76</v>
      </c>
      <c r="G71" s="26" t="n">
        <v>1708431958.44</v>
      </c>
      <c r="H71" s="27" t="n">
        <f aca="false">(G71/$G$72)</f>
        <v>0.0130091903780642</v>
      </c>
      <c r="I71" s="35" t="n">
        <v>101.88</v>
      </c>
      <c r="J71" s="28" t="n">
        <f aca="false">((G71-D71)/D71)</f>
        <v>-0.00385809477860079</v>
      </c>
      <c r="K71" s="28" t="n">
        <f aca="false">((I71-F71)/F71)</f>
        <v>0.00117924528301877</v>
      </c>
      <c r="L71" s="29"/>
      <c r="M71" s="2"/>
      <c r="N71" s="115"/>
      <c r="O71" s="108"/>
    </row>
    <row r="72" customFormat="false" ht="12.95" hidden="false" customHeight="true" outlineLevel="0" collapsed="false">
      <c r="A72" s="44"/>
      <c r="B72" s="45"/>
      <c r="C72" s="46" t="s">
        <v>36</v>
      </c>
      <c r="D72" s="47" t="n">
        <f aca="false">SUM(D53:D71)</f>
        <v>127369885281.58</v>
      </c>
      <c r="E72" s="48" t="n">
        <f aca="false">(D72/$G$107)</f>
        <v>0.133131589505311</v>
      </c>
      <c r="F72" s="116"/>
      <c r="G72" s="47" t="n">
        <f aca="false">SUM(G53:G71)</f>
        <v>131325002462.93</v>
      </c>
      <c r="H72" s="48" t="n">
        <f aca="false">(G72/$G$107)</f>
        <v>0.137265620370369</v>
      </c>
      <c r="I72" s="116"/>
      <c r="J72" s="28" t="n">
        <f aca="false">((G72-D72)/D72)</f>
        <v>0.031052215934766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0"/>
      <c r="B73" s="51"/>
      <c r="C73" s="51" t="s">
        <v>107</v>
      </c>
      <c r="D73" s="52"/>
      <c r="E73" s="53"/>
      <c r="F73" s="54"/>
      <c r="G73" s="52"/>
      <c r="H73" s="53"/>
      <c r="I73" s="54"/>
      <c r="J73" s="28"/>
      <c r="K73" s="28"/>
      <c r="L73" s="29"/>
      <c r="M73" s="2"/>
      <c r="N73" s="91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69123809.22</v>
      </c>
      <c r="E74" s="27" t="n">
        <f aca="false">(D74/$G$77)</f>
        <v>0.0513676778946568</v>
      </c>
      <c r="F74" s="35" t="n">
        <v>85.5</v>
      </c>
      <c r="G74" s="26" t="n">
        <v>2371415962.16</v>
      </c>
      <c r="H74" s="27" t="n">
        <f aca="false">(G74/$G$77)</f>
        <v>0.0514173766792661</v>
      </c>
      <c r="I74" s="35" t="n">
        <v>85.5</v>
      </c>
      <c r="J74" s="28" t="n">
        <f aca="false">((G74-D74)/D74)</f>
        <v>0.000967510828720562</v>
      </c>
      <c r="K74" s="28" t="n">
        <f aca="false">((I74-F74)/F74)</f>
        <v>0</v>
      </c>
      <c r="L74" s="29"/>
      <c r="M74" s="2"/>
      <c r="N74" s="117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821408511.93</v>
      </c>
      <c r="E75" s="27" t="n">
        <f aca="false">(D75/$G$77)</f>
        <v>0.212949170047285</v>
      </c>
      <c r="F75" s="35" t="n">
        <v>40.7</v>
      </c>
      <c r="G75" s="26" t="n">
        <v>9759922567.37</v>
      </c>
      <c r="H75" s="27" t="n">
        <f aca="false">(G75/$G$77)</f>
        <v>0.211616023091049</v>
      </c>
      <c r="I75" s="35" t="n">
        <v>40.7</v>
      </c>
      <c r="J75" s="28" t="n">
        <f aca="false">((G75-D75)/D75)</f>
        <v>-0.00626039986884905</v>
      </c>
      <c r="K75" s="28" t="n">
        <f aca="false">((I75-F75)/F75)</f>
        <v>0</v>
      </c>
      <c r="L75" s="29"/>
      <c r="M75" s="2"/>
      <c r="N75" s="117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6966600229685</v>
      </c>
      <c r="F76" s="35" t="n">
        <v>12.74</v>
      </c>
      <c r="G76" s="26" t="n">
        <v>33989566800.8321</v>
      </c>
      <c r="H76" s="27" t="n">
        <f aca="false">(G76/$G$77)</f>
        <v>0.736966600229685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17"/>
      <c r="O76" s="0"/>
    </row>
    <row r="77" customFormat="false" ht="12.95" hidden="false" customHeight="true" outlineLevel="0" collapsed="false">
      <c r="A77" s="44"/>
      <c r="B77" s="74"/>
      <c r="C77" s="46" t="s">
        <v>36</v>
      </c>
      <c r="D77" s="47" t="n">
        <f aca="false">SUM(D74:D76)</f>
        <v>46180099121.9821</v>
      </c>
      <c r="E77" s="48" t="n">
        <f aca="false">(D77/$G$107)</f>
        <v>0.0482691021196313</v>
      </c>
      <c r="F77" s="116"/>
      <c r="G77" s="47" t="n">
        <f aca="false">SUM(G74:G76)</f>
        <v>46120905330.3621</v>
      </c>
      <c r="H77" s="48" t="n">
        <f aca="false">(G77/$G$107)</f>
        <v>0.0482072306376102</v>
      </c>
      <c r="I77" s="116"/>
      <c r="J77" s="28" t="n">
        <f aca="false">((G77-D77)/D77)</f>
        <v>-0.00128180304385328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0"/>
      <c r="B78" s="51"/>
      <c r="C78" s="51" t="s">
        <v>111</v>
      </c>
      <c r="D78" s="52"/>
      <c r="E78" s="53"/>
      <c r="F78" s="54"/>
      <c r="G78" s="52"/>
      <c r="H78" s="53"/>
      <c r="I78" s="54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37324948.37</v>
      </c>
      <c r="E79" s="27" t="n">
        <f aca="false">(D79/$G$99)</f>
        <v>0.0471559506430275</v>
      </c>
      <c r="F79" s="26" t="n">
        <v>2471.23</v>
      </c>
      <c r="G79" s="26" t="n">
        <v>1150818706.71</v>
      </c>
      <c r="H79" s="27" t="n">
        <f aca="false">(G79/$G$99)</f>
        <v>0.0477154310300374</v>
      </c>
      <c r="I79" s="26" t="n">
        <v>2500.25</v>
      </c>
      <c r="J79" s="28" t="n">
        <f aca="false">((G79-D79)/D79)</f>
        <v>0.0118644705361816</v>
      </c>
      <c r="K79" s="28" t="n">
        <f aca="false">((I79-F79)/F79)</f>
        <v>0.0117431400557617</v>
      </c>
      <c r="L79" s="29"/>
      <c r="M79" s="2"/>
      <c r="N79" s="118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46484072</v>
      </c>
      <c r="E80" s="119" t="n">
        <f aca="false">(D80/$G$99)</f>
        <v>0.00607354624473997</v>
      </c>
      <c r="F80" s="26" t="n">
        <v>111.13</v>
      </c>
      <c r="G80" s="26" t="n">
        <v>151534216</v>
      </c>
      <c r="H80" s="119" t="n">
        <f aca="false">(G80/$G$99)</f>
        <v>0.00628293613066966</v>
      </c>
      <c r="I80" s="26" t="n">
        <v>111.23</v>
      </c>
      <c r="J80" s="28" t="n">
        <f aca="false">((G80-D80)/D80)</f>
        <v>0.0344757210190061</v>
      </c>
      <c r="K80" s="28" t="n">
        <f aca="false">((I80-F80)/F80)</f>
        <v>0.000899847026005656</v>
      </c>
      <c r="L80" s="29"/>
      <c r="M80" s="2"/>
      <c r="N80" s="118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86434456.54</v>
      </c>
      <c r="E81" s="119" t="n">
        <f aca="false">(D81/$G$99)</f>
        <v>0.0326072724156155</v>
      </c>
      <c r="F81" s="26" t="n">
        <v>1.1808</v>
      </c>
      <c r="G81" s="26" t="n">
        <v>788799642.83</v>
      </c>
      <c r="H81" s="119" t="n">
        <f aca="false">(G81/$G$99)</f>
        <v>0.032705338151457</v>
      </c>
      <c r="I81" s="26" t="n">
        <v>1.1845</v>
      </c>
      <c r="J81" s="28" t="n">
        <f aca="false">((G81-D81)/D81)</f>
        <v>0.00300748049672946</v>
      </c>
      <c r="K81" s="28" t="n">
        <f aca="false">((I81-F81)/F81)</f>
        <v>0.00313346883468838</v>
      </c>
      <c r="L81" s="29"/>
      <c r="M81" s="2"/>
      <c r="N81" s="120"/>
      <c r="O81" s="121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527717620.1</v>
      </c>
      <c r="E82" s="119" t="n">
        <f aca="false">(D82/$G$99)</f>
        <v>0.146266797553671</v>
      </c>
      <c r="F82" s="26" t="n">
        <v>351.9343</v>
      </c>
      <c r="G82" s="26" t="n">
        <v>3553327448.47</v>
      </c>
      <c r="H82" s="119" t="n">
        <f aca="false">(G82/$G$99)</f>
        <v>0.147328636392538</v>
      </c>
      <c r="I82" s="26" t="n">
        <v>354.1857</v>
      </c>
      <c r="J82" s="28" t="n">
        <f aca="false">((G82-D82)/D82)</f>
        <v>0.0072596027029153</v>
      </c>
      <c r="K82" s="28" t="n">
        <f aca="false">((I82-F82)/F82)</f>
        <v>0.00639721675324056</v>
      </c>
      <c r="L82" s="29"/>
      <c r="M82" s="2"/>
      <c r="N82" s="120"/>
      <c r="O82" s="122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111974938.04</v>
      </c>
      <c r="E83" s="119" t="n">
        <f aca="false">(D83/$G$99)</f>
        <v>0.0875670458827617</v>
      </c>
      <c r="F83" s="26" t="n">
        <v>10.4011</v>
      </c>
      <c r="G83" s="26" t="n">
        <v>2117884229.38</v>
      </c>
      <c r="H83" s="119" t="n">
        <f aca="false">(G83/$G$99)</f>
        <v>0.0878120578744213</v>
      </c>
      <c r="I83" s="26" t="n">
        <v>10.462</v>
      </c>
      <c r="J83" s="28" t="n">
        <f aca="false">((G83-D83)/D83)</f>
        <v>0.00279799311704154</v>
      </c>
      <c r="K83" s="28" t="n">
        <f aca="false">((I83-F83)/F83)</f>
        <v>0.00585514993606447</v>
      </c>
      <c r="L83" s="29"/>
      <c r="M83" s="70"/>
      <c r="N83" s="101"/>
      <c r="O83" s="101"/>
      <c r="P83" s="123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846650193.24</v>
      </c>
      <c r="E84" s="119" t="n">
        <f aca="false">(D84/$G$99)</f>
        <v>0.118028269935322</v>
      </c>
      <c r="F84" s="26" t="n">
        <v>144.36</v>
      </c>
      <c r="G84" s="26" t="n">
        <v>2841433475.43</v>
      </c>
      <c r="H84" s="119" t="n">
        <f aca="false">(G84/$G$99)</f>
        <v>0.117811973539187</v>
      </c>
      <c r="I84" s="26" t="n">
        <v>144.21</v>
      </c>
      <c r="J84" s="28" t="n">
        <f aca="false">((G84-D84)/D84)</f>
        <v>-0.00183258126424813</v>
      </c>
      <c r="K84" s="28" t="n">
        <f aca="false">((I84-F84)/F84)</f>
        <v>-0.00103906899418125</v>
      </c>
      <c r="L84" s="29"/>
      <c r="M84" s="102"/>
      <c r="N84" s="103"/>
      <c r="O84" s="103"/>
      <c r="P84" s="103"/>
    </row>
    <row r="85" customFormat="false" ht="14.25" hidden="false" customHeight="true" outlineLevel="0" collapsed="false">
      <c r="A85" s="24" t="n">
        <v>70</v>
      </c>
      <c r="B85" s="124" t="s">
        <v>119</v>
      </c>
      <c r="C85" s="124" t="s">
        <v>120</v>
      </c>
      <c r="D85" s="26" t="n">
        <v>4948201053.72</v>
      </c>
      <c r="E85" s="119" t="n">
        <f aca="false">(D85/$G$99)</f>
        <v>0.205163111031208</v>
      </c>
      <c r="F85" s="113" t="n">
        <v>103.2</v>
      </c>
      <c r="G85" s="26" t="n">
        <v>4953041598.85</v>
      </c>
      <c r="H85" s="119" t="n">
        <f aca="false">(G85/$G$99)</f>
        <v>0.205363810494948</v>
      </c>
      <c r="I85" s="113" t="n">
        <v>103.2</v>
      </c>
      <c r="J85" s="28" t="n">
        <f aca="false">((G85-D85)/D85)</f>
        <v>0.000978243421689797</v>
      </c>
      <c r="K85" s="28" t="n">
        <f aca="false">((I85-F85)/F85)</f>
        <v>0</v>
      </c>
      <c r="L85" s="29"/>
      <c r="M85" s="2"/>
      <c r="N85" s="123"/>
      <c r="O85" s="123"/>
      <c r="P85" s="123"/>
      <c r="Q85" s="95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84086861.74</v>
      </c>
      <c r="E86" s="119" t="n">
        <f aca="false">(D86/$G$99)</f>
        <v>0.0822645298142646</v>
      </c>
      <c r="F86" s="113" t="n">
        <v>3083.08</v>
      </c>
      <c r="G86" s="26" t="n">
        <v>1996200014.73</v>
      </c>
      <c r="H86" s="119" t="n">
        <f aca="false">(G86/$G$99)</f>
        <v>0.0827667673193387</v>
      </c>
      <c r="I86" s="113" t="n">
        <v>3101.83</v>
      </c>
      <c r="J86" s="28" t="n">
        <f aca="false">((G86-D86)/D86)</f>
        <v>0.00610515256342005</v>
      </c>
      <c r="K86" s="28" t="n">
        <f aca="false">((I86-F86)/F86)</f>
        <v>0.00608158075690543</v>
      </c>
      <c r="L86" s="29"/>
      <c r="M86" s="2"/>
      <c r="N86" s="103"/>
      <c r="O86" s="103"/>
      <c r="P86" s="103"/>
      <c r="Q86" s="100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79029338.11</v>
      </c>
      <c r="E87" s="119" t="n">
        <f aca="false">(D87/$G$99)</f>
        <v>0.0654699693684937</v>
      </c>
      <c r="F87" s="113" t="n">
        <v>0.9009</v>
      </c>
      <c r="G87" s="26" t="n">
        <v>1580617278.31</v>
      </c>
      <c r="H87" s="119" t="n">
        <f aca="false">(G87/$G$99)</f>
        <v>0.0655358088014566</v>
      </c>
      <c r="I87" s="113" t="n">
        <v>0.9023</v>
      </c>
      <c r="J87" s="28" t="n">
        <f aca="false">((G87-D87)/D87)</f>
        <v>0.0010056432528991</v>
      </c>
      <c r="K87" s="28" t="n">
        <f aca="false">((I87-F87)/F87)</f>
        <v>0.00155400155400151</v>
      </c>
      <c r="L87" s="29"/>
      <c r="M87" s="2"/>
      <c r="N87" s="123"/>
      <c r="O87" s="123"/>
      <c r="P87" s="123"/>
      <c r="Q87" s="123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20693893.74</v>
      </c>
      <c r="E88" s="119" t="n">
        <f aca="false">(D88/$G$99)</f>
        <v>0.0132966620018292</v>
      </c>
      <c r="F88" s="60" t="n">
        <v>148.7</v>
      </c>
      <c r="G88" s="26" t="n">
        <v>318596972.86</v>
      </c>
      <c r="H88" s="119" t="n">
        <f aca="false">(G88/$G$99)</f>
        <v>0.0132097191297316</v>
      </c>
      <c r="I88" s="60" t="n">
        <v>147.92</v>
      </c>
      <c r="J88" s="28" t="n">
        <f aca="false">((G88-D88)/D88)</f>
        <v>-0.00653869911754558</v>
      </c>
      <c r="K88" s="28" t="n">
        <f aca="false">((I88-F88)/F88)</f>
        <v>-0.00524546065904507</v>
      </c>
      <c r="L88" s="29"/>
      <c r="M88" s="77"/>
      <c r="N88" s="103"/>
      <c r="O88" s="103"/>
      <c r="P88" s="103"/>
      <c r="Q88" s="103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84315411.65</v>
      </c>
      <c r="E89" s="119" t="n">
        <f aca="false">(D89/$G$99)</f>
        <v>0.044958060672566</v>
      </c>
      <c r="F89" s="32" t="n">
        <v>552.2</v>
      </c>
      <c r="G89" s="26" t="n">
        <v>1101622038.37</v>
      </c>
      <c r="H89" s="119" t="n">
        <f aca="false">(G89/$G$99)</f>
        <v>0.0456756308239772</v>
      </c>
      <c r="I89" s="32" t="n">
        <v>552.2</v>
      </c>
      <c r="J89" s="28" t="n">
        <f aca="false">((G89-D89)/D89)</f>
        <v>0.0159608786650596</v>
      </c>
      <c r="K89" s="28" t="n">
        <f aca="false">((I89-F89)/F89)</f>
        <v>0</v>
      </c>
      <c r="L89" s="29"/>
      <c r="M89" s="107"/>
      <c r="N89" s="66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7836214.41</v>
      </c>
      <c r="E90" s="119" t="n">
        <f aca="false">(D90/$G$99)</f>
        <v>0.0654204998810013</v>
      </c>
      <c r="F90" s="26" t="n">
        <v>2.21</v>
      </c>
      <c r="G90" s="26" t="n">
        <v>1571319125.71</v>
      </c>
      <c r="H90" s="119" t="n">
        <f aca="false">(G90/$G$99)</f>
        <v>0.0651502872970657</v>
      </c>
      <c r="I90" s="26" t="n">
        <v>2.21</v>
      </c>
      <c r="J90" s="28" t="n">
        <f aca="false">((G90-D90)/D90)</f>
        <v>-0.00413039619732456</v>
      </c>
      <c r="K90" s="28" t="n">
        <f aca="false">((I90-F90)/F90)</f>
        <v>0</v>
      </c>
      <c r="L90" s="29"/>
      <c r="M90" s="67"/>
    </row>
    <row r="91" customFormat="false" ht="12.95" hidden="false" customHeight="true" outlineLevel="0" collapsed="false">
      <c r="A91" s="24" t="n">
        <v>76</v>
      </c>
      <c r="B91" s="31" t="s">
        <v>34</v>
      </c>
      <c r="C91" s="125" t="s">
        <v>128</v>
      </c>
      <c r="D91" s="26" t="n">
        <v>126733569.45</v>
      </c>
      <c r="E91" s="119" t="n">
        <f aca="false">(D91/$G$99)</f>
        <v>0.00525464771907446</v>
      </c>
      <c r="F91" s="26" t="n">
        <v>1.316134</v>
      </c>
      <c r="G91" s="26" t="n">
        <v>126779063.55</v>
      </c>
      <c r="H91" s="119" t="n">
        <f aca="false">(G91/$G$99)</f>
        <v>0.00525653400279419</v>
      </c>
      <c r="I91" s="26" t="n">
        <v>1.316821</v>
      </c>
      <c r="J91" s="28" t="n">
        <f aca="false">((G91-D91)/D91)</f>
        <v>0.000358974344346411</v>
      </c>
      <c r="K91" s="28" t="n">
        <f aca="false">((I91-F91)/F91)</f>
        <v>0.000521983323886553</v>
      </c>
      <c r="L91" s="29"/>
      <c r="M91" s="126"/>
      <c r="N91" s="127"/>
      <c r="O91" s="66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30525821.33</v>
      </c>
      <c r="E92" s="119" t="n">
        <f aca="false">(D92/$G$99)</f>
        <v>0.0219967472632547</v>
      </c>
      <c r="F92" s="26" t="n">
        <v>1.0698</v>
      </c>
      <c r="G92" s="26" t="n">
        <v>532946764.42</v>
      </c>
      <c r="H92" s="119" t="n">
        <f aca="false">(G92/$G$99)</f>
        <v>0.0220971247965404</v>
      </c>
      <c r="I92" s="26" t="n">
        <v>1.0746</v>
      </c>
      <c r="J92" s="28" t="n">
        <f aca="false">((G92-D92)/D92)</f>
        <v>0.00456328983937268</v>
      </c>
      <c r="K92" s="28" t="n">
        <f aca="false">((I92-F92)/F92)</f>
        <v>0.00448681996634877</v>
      </c>
      <c r="L92" s="29"/>
      <c r="M92" s="2"/>
      <c r="Q92" s="123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6765342.32</v>
      </c>
      <c r="E93" s="119" t="n">
        <f aca="false">(D93/$G$99)</f>
        <v>0.00401210024710819</v>
      </c>
      <c r="F93" s="26" t="n">
        <v>0.92</v>
      </c>
      <c r="G93" s="26" t="n">
        <v>97331402.29</v>
      </c>
      <c r="H93" s="119" t="n">
        <f aca="false">(G93/$G$99)</f>
        <v>0.00403557031698098</v>
      </c>
      <c r="I93" s="26" t="n">
        <v>0.93</v>
      </c>
      <c r="J93" s="28" t="n">
        <f aca="false">((G93-D93)/D93)</f>
        <v>0.00584982139708731</v>
      </c>
      <c r="K93" s="28" t="n">
        <f aca="false">((I93-F93)/F93)</f>
        <v>0.0108695652173913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33380347.12</v>
      </c>
      <c r="E94" s="119" t="n">
        <f aca="false">(D94/$G$99)</f>
        <v>0.00967645363413154</v>
      </c>
      <c r="F94" s="32" t="n">
        <v>116.52</v>
      </c>
      <c r="G94" s="26" t="n">
        <v>233795085.9</v>
      </c>
      <c r="H94" s="119" t="n">
        <f aca="false">(G94/$G$99)</f>
        <v>0.00969364960039207</v>
      </c>
      <c r="I94" s="32" t="n">
        <v>116.76</v>
      </c>
      <c r="J94" s="28" t="n">
        <f aca="false">((G94-D94)/D94)</f>
        <v>0.001777093851809</v>
      </c>
      <c r="K94" s="28" t="n">
        <f aca="false">((I94-F94)/F94)</f>
        <v>0.00205973223480955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7411969.22</v>
      </c>
      <c r="E95" s="119" t="n">
        <f aca="false">(D95/$G$99)</f>
        <v>0.00445353241065183</v>
      </c>
      <c r="F95" s="32" t="n">
        <v>2.4658</v>
      </c>
      <c r="G95" s="26" t="n">
        <v>107636772.78</v>
      </c>
      <c r="H95" s="119" t="n">
        <f aca="false">(G95/$G$99)</f>
        <v>0.00446285325215357</v>
      </c>
      <c r="I95" s="32" t="n">
        <v>2.471</v>
      </c>
      <c r="J95" s="28" t="n">
        <f aca="false">((G95-D95)/D95)</f>
        <v>0.00209290977190412</v>
      </c>
      <c r="K95" s="28" t="n">
        <f aca="false">((I95-F95)/F95)</f>
        <v>0.00210884905507335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56247736.36</v>
      </c>
      <c r="E96" s="119" t="n">
        <f aca="false">(D96/$G$99)</f>
        <v>0.018917017311209</v>
      </c>
      <c r="F96" s="32" t="n">
        <v>99.5</v>
      </c>
      <c r="G96" s="26" t="n">
        <v>455190751.14</v>
      </c>
      <c r="H96" s="119" t="n">
        <f aca="false">(G96/$G$99)</f>
        <v>0.0188731924193554</v>
      </c>
      <c r="I96" s="32" t="n">
        <v>99.21</v>
      </c>
      <c r="J96" s="28" t="n">
        <f aca="false">((G96-D96)/D96)</f>
        <v>-0.00231669142828584</v>
      </c>
      <c r="K96" s="28" t="n">
        <f aca="false">((I96-F96)/F96)</f>
        <v>-0.00291457286432167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83553028.24</v>
      </c>
      <c r="E97" s="119" t="n">
        <f aca="false">(D97/$G$99)</f>
        <v>0.0117567214396641</v>
      </c>
      <c r="F97" s="32" t="n">
        <v>101.55</v>
      </c>
      <c r="G97" s="26" t="n">
        <v>282467456.79</v>
      </c>
      <c r="H97" s="119" t="n">
        <f aca="false">(G97/$G$99)</f>
        <v>0.0117117113009267</v>
      </c>
      <c r="I97" s="32" t="n">
        <v>101.1</v>
      </c>
      <c r="J97" s="28" t="n">
        <f aca="false">((G97-D97)/D97)</f>
        <v>-0.003828460082892</v>
      </c>
      <c r="K97" s="28" t="n">
        <f aca="false">((I97-F97)/F97)</f>
        <v>-0.00443131462333829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57367011.12</v>
      </c>
      <c r="E98" s="119" t="n">
        <f aca="false">(D98/$G$99)</f>
        <v>0.00652477642370448</v>
      </c>
      <c r="F98" s="32" t="n">
        <v>105.003351</v>
      </c>
      <c r="G98" s="26" t="n">
        <v>157033958.11</v>
      </c>
      <c r="H98" s="119" t="n">
        <f aca="false">(G98/$G$99)</f>
        <v>0.00651096732602876</v>
      </c>
      <c r="I98" s="32" t="n">
        <v>104.831661</v>
      </c>
      <c r="J98" s="28" t="n">
        <f aca="false">((G98-D98)/D98)</f>
        <v>-0.00211640932638685</v>
      </c>
      <c r="K98" s="28" t="n">
        <f aca="false">((I98-F98)/F98)</f>
        <v>-0.00163509067439189</v>
      </c>
      <c r="L98" s="29"/>
      <c r="M98" s="128"/>
      <c r="N98" s="96"/>
    </row>
    <row r="99" customFormat="false" ht="12.95" hidden="false" customHeight="true" outlineLevel="0" collapsed="false">
      <c r="A99" s="129"/>
      <c r="B99" s="130"/>
      <c r="C99" s="131" t="s">
        <v>36</v>
      </c>
      <c r="D99" s="132" t="n">
        <f aca="false">SUM(D79:D98)</f>
        <v>24042733826.82</v>
      </c>
      <c r="E99" s="48" t="n">
        <f aca="false">(D99/$G$107)</f>
        <v>0.0251303309517902</v>
      </c>
      <c r="F99" s="130"/>
      <c r="G99" s="132" t="n">
        <f aca="false">SUM(G79:G98)</f>
        <v>24118376002.63</v>
      </c>
      <c r="H99" s="48" t="n">
        <f aca="false">(G99/$G$107)</f>
        <v>0.0252093948771205</v>
      </c>
      <c r="I99" s="130"/>
      <c r="J99" s="28" t="n">
        <f aca="false">((G99-D99)/D99)</f>
        <v>0.0031461553563273</v>
      </c>
      <c r="K99" s="133"/>
      <c r="L99" s="29"/>
      <c r="M99" s="134"/>
      <c r="N99" s="34"/>
    </row>
    <row r="100" s="136" customFormat="true" ht="12.95" hidden="false" customHeight="true" outlineLevel="0" collapsed="false">
      <c r="A100" s="135"/>
      <c r="B100" s="135"/>
      <c r="C100" s="51" t="s">
        <v>136</v>
      </c>
      <c r="D100" s="52"/>
      <c r="E100" s="53"/>
      <c r="F100" s="54"/>
      <c r="G100" s="52"/>
      <c r="H100" s="53"/>
      <c r="I100" s="54"/>
      <c r="J100" s="28"/>
      <c r="K100" s="28"/>
      <c r="L100" s="29"/>
      <c r="M100" s="134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56" t="n">
        <v>520969979.14</v>
      </c>
      <c r="E101" s="27" t="n">
        <f aca="false">(D101/$G$106)</f>
        <v>0.11597179887278</v>
      </c>
      <c r="F101" s="60" t="n">
        <v>11.7257</v>
      </c>
      <c r="G101" s="56" t="n">
        <v>524806592.02</v>
      </c>
      <c r="H101" s="27" t="n">
        <f aca="false">(G101/$G$106)</f>
        <v>0.116825857484769</v>
      </c>
      <c r="I101" s="60" t="n">
        <v>11.818</v>
      </c>
      <c r="J101" s="28" t="n">
        <f aca="false">((G101-D101)/D101)</f>
        <v>0.00736436461527658</v>
      </c>
      <c r="K101" s="28" t="n">
        <f aca="false">((I101-F101)/F101)</f>
        <v>0.00787159828411096</v>
      </c>
      <c r="L101" s="29"/>
      <c r="M101" s="137"/>
      <c r="N101" s="95"/>
      <c r="O101" s="138"/>
      <c r="P101" s="139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56" t="n">
        <v>2333494758.99</v>
      </c>
      <c r="E102" s="27" t="n">
        <f aca="false">(D102/$G$106)</f>
        <v>0.519453319185503</v>
      </c>
      <c r="F102" s="60" t="n">
        <v>1.19</v>
      </c>
      <c r="G102" s="56" t="n">
        <v>2341899643.46</v>
      </c>
      <c r="H102" s="27" t="n">
        <f aca="false">(G102/$G$106)</f>
        <v>0.521324309089591</v>
      </c>
      <c r="I102" s="60" t="n">
        <v>1.19</v>
      </c>
      <c r="J102" s="28" t="n">
        <f aca="false">((G102-D102)/D102)</f>
        <v>0.00360184415997494</v>
      </c>
      <c r="K102" s="28" t="n">
        <f aca="false">((I102-F102)/F102)</f>
        <v>0</v>
      </c>
      <c r="L102" s="29"/>
      <c r="M102" s="140"/>
      <c r="N102" s="100"/>
      <c r="O102" s="141"/>
      <c r="P102" s="139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0" t="n">
        <v>1183666014.45</v>
      </c>
      <c r="E103" s="27" t="n">
        <f aca="false">(D103/$G$106)</f>
        <v>0.263492873786979</v>
      </c>
      <c r="F103" s="60" t="n">
        <v>0.86</v>
      </c>
      <c r="G103" s="60" t="n">
        <v>1193882324.54</v>
      </c>
      <c r="H103" s="27" t="n">
        <f aca="false">(G103/$G$106)</f>
        <v>0.265767100530207</v>
      </c>
      <c r="I103" s="60" t="n">
        <v>0.87</v>
      </c>
      <c r="J103" s="28" t="n">
        <f aca="false">((G103-D103)/D103)</f>
        <v>0.0086310749529689</v>
      </c>
      <c r="K103" s="28" t="n">
        <f aca="false">((I103-F103)/F103)</f>
        <v>0.0116279069767442</v>
      </c>
      <c r="L103" s="29"/>
      <c r="M103" s="100"/>
      <c r="N103" s="142"/>
      <c r="O103" s="103"/>
    </row>
    <row r="104" customFormat="false" ht="12" hidden="false" customHeight="true" outlineLevel="0" collapsed="false">
      <c r="A104" s="24" t="n">
        <v>87</v>
      </c>
      <c r="B104" s="143" t="s">
        <v>23</v>
      </c>
      <c r="C104" s="25" t="s">
        <v>140</v>
      </c>
      <c r="D104" s="60" t="n">
        <v>265802202.05</v>
      </c>
      <c r="E104" s="27" t="n">
        <f aca="false">(D104/$G$106)</f>
        <v>0.0591695505506297</v>
      </c>
      <c r="F104" s="60" t="n">
        <v>29.6719</v>
      </c>
      <c r="G104" s="60" t="n">
        <v>268515180.64</v>
      </c>
      <c r="H104" s="27" t="n">
        <f aca="false">(G104/$G$106)</f>
        <v>0.0597734797979637</v>
      </c>
      <c r="I104" s="60" t="n">
        <v>29.9442</v>
      </c>
      <c r="J104" s="28" t="n">
        <f aca="false">((G104-D104)/D104)</f>
        <v>0.0102067573898039</v>
      </c>
      <c r="K104" s="28" t="n">
        <f aca="false">((I104-F104)/F104)</f>
        <v>0.00917703281555943</v>
      </c>
      <c r="L104" s="29"/>
      <c r="M104" s="100"/>
      <c r="N104" s="34"/>
      <c r="P104" s="144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58555864.38</v>
      </c>
      <c r="E105" s="27" t="n">
        <f aca="false">(D105/$G$106)</f>
        <v>0.0352957167403993</v>
      </c>
      <c r="F105" s="35" t="n">
        <v>148.87</v>
      </c>
      <c r="G105" s="26" t="n">
        <v>163108885.2</v>
      </c>
      <c r="H105" s="27" t="n">
        <f aca="false">(G105/$G$106)</f>
        <v>0.0363092530974698</v>
      </c>
      <c r="I105" s="35" t="n">
        <v>153.07</v>
      </c>
      <c r="J105" s="28" t="n">
        <f aca="false">((G105-D105)/D105)</f>
        <v>0.0287155624158314</v>
      </c>
      <c r="K105" s="28" t="n">
        <f aca="false">((I105-F105)/F105)</f>
        <v>0.0282125344260092</v>
      </c>
      <c r="L105" s="29"/>
      <c r="M105" s="2"/>
      <c r="N105" s="34"/>
      <c r="P105" s="139"/>
    </row>
    <row r="106" customFormat="false" ht="12" hidden="false" customHeight="true" outlineLevel="0" collapsed="false">
      <c r="A106" s="145"/>
      <c r="B106" s="146"/>
      <c r="C106" s="46" t="s">
        <v>36</v>
      </c>
      <c r="D106" s="147" t="n">
        <f aca="false">SUM(D101:D105)</f>
        <v>4462488819.01</v>
      </c>
      <c r="E106" s="48" t="n">
        <f aca="false">(D106/$G$107)</f>
        <v>0.00466435396648974</v>
      </c>
      <c r="F106" s="116"/>
      <c r="G106" s="147" t="n">
        <f aca="false">SUM(G101:G105)</f>
        <v>4492212625.86</v>
      </c>
      <c r="H106" s="48" t="n">
        <f aca="false">(G106/$G$107)</f>
        <v>0.00469542235948814</v>
      </c>
      <c r="I106" s="116"/>
      <c r="J106" s="28" t="n">
        <f aca="false">((G106-D106)/D106)</f>
        <v>0.00666081374218292</v>
      </c>
      <c r="K106" s="28"/>
      <c r="L106" s="29"/>
      <c r="M106" s="2"/>
      <c r="N106" s="34"/>
    </row>
    <row r="107" customFormat="false" ht="15" hidden="false" customHeight="true" outlineLevel="0" collapsed="false">
      <c r="A107" s="148"/>
      <c r="B107" s="149"/>
      <c r="C107" s="150" t="s">
        <v>142</v>
      </c>
      <c r="D107" s="151" t="n">
        <f aca="false">SUM(D17,D40,D51,D72,D77,D99,D106)</f>
        <v>936605991792.48</v>
      </c>
      <c r="E107" s="152"/>
      <c r="F107" s="153"/>
      <c r="G107" s="151" t="n">
        <f aca="false">SUM(G17,G40,G51,G72,G77,G99,G106)</f>
        <v>956721734900.481</v>
      </c>
      <c r="H107" s="152"/>
      <c r="I107" s="153"/>
      <c r="J107" s="28" t="n">
        <f aca="false">((G107-D107)/D107)</f>
        <v>0.0214772735646324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29"/>
      <c r="M109" s="2"/>
    </row>
    <row r="110" customFormat="false" ht="27" hidden="false" customHeight="true" outlineLevel="0" collapsed="false">
      <c r="A110" s="155"/>
      <c r="B110" s="156"/>
      <c r="C110" s="157" t="s">
        <v>144</v>
      </c>
      <c r="D110" s="158" t="s">
        <v>145</v>
      </c>
      <c r="E110" s="158"/>
      <c r="F110" s="158"/>
      <c r="G110" s="158" t="s">
        <v>146</v>
      </c>
      <c r="H110" s="158"/>
      <c r="I110" s="158"/>
      <c r="J110" s="158" t="s">
        <v>3</v>
      </c>
      <c r="K110" s="158"/>
      <c r="M110" s="2"/>
    </row>
    <row r="111" customFormat="false" ht="27" hidden="false" customHeight="true" outlineLevel="0" collapsed="false">
      <c r="A111" s="159"/>
      <c r="B111" s="160"/>
      <c r="C111" s="160"/>
      <c r="D111" s="161" t="s">
        <v>147</v>
      </c>
      <c r="E111" s="162" t="s">
        <v>8</v>
      </c>
      <c r="F111" s="162" t="s">
        <v>148</v>
      </c>
      <c r="G111" s="161" t="s">
        <v>147</v>
      </c>
      <c r="H111" s="162" t="s">
        <v>8</v>
      </c>
      <c r="I111" s="162" t="s">
        <v>148</v>
      </c>
      <c r="J111" s="163" t="s">
        <v>149</v>
      </c>
      <c r="K111" s="163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64" t="n">
        <v>1823189121.15</v>
      </c>
      <c r="E112" s="42" t="n">
        <f aca="false">(D112/$G$121)</f>
        <v>0.352859903534849</v>
      </c>
      <c r="F112" s="165" t="n">
        <v>12.2</v>
      </c>
      <c r="G112" s="164" t="n">
        <v>1825824144.34</v>
      </c>
      <c r="H112" s="42" t="n">
        <f aca="false">(G112/$G$121)</f>
        <v>0.353369885751092</v>
      </c>
      <c r="I112" s="165" t="n">
        <v>12.12</v>
      </c>
      <c r="J112" s="28" t="n">
        <f aca="false">((G112-D112)/D112)</f>
        <v>0.00144528242266921</v>
      </c>
      <c r="K112" s="28" t="n">
        <f aca="false">((I112-F112)/F112)</f>
        <v>-0.00655737704918033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25" t="s">
        <v>153</v>
      </c>
      <c r="D113" s="164" t="n">
        <v>317822494.97</v>
      </c>
      <c r="E113" s="42" t="n">
        <f aca="false">(D113/$G$121)</f>
        <v>0.0615113449369317</v>
      </c>
      <c r="F113" s="165" t="n">
        <v>3.61</v>
      </c>
      <c r="G113" s="164" t="n">
        <v>315161395.25</v>
      </c>
      <c r="H113" s="42" t="n">
        <f aca="false">(G113/$G$121)</f>
        <v>0.0609963158707735</v>
      </c>
      <c r="I113" s="165" t="n">
        <v>3.58</v>
      </c>
      <c r="J113" s="28" t="n">
        <f aca="false">((G113-D113)/D113)</f>
        <v>-0.00837291180490926</v>
      </c>
      <c r="K113" s="28" t="n">
        <f aca="false">((I113-F113)/F113)</f>
        <v>-0.00831024930747917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64" t="n">
        <v>114488378.44</v>
      </c>
      <c r="E114" s="42" t="n">
        <f aca="false">(D114/$G$121)</f>
        <v>0.0221580732923186</v>
      </c>
      <c r="F114" s="165" t="n">
        <v>5.4</v>
      </c>
      <c r="G114" s="164" t="n">
        <v>118283942.71</v>
      </c>
      <c r="H114" s="42" t="n">
        <f aca="false">(G114/$G$121)</f>
        <v>0.0228926665534542</v>
      </c>
      <c r="I114" s="165" t="n">
        <v>5.52</v>
      </c>
      <c r="J114" s="28" t="n">
        <f aca="false">((G114-D114)/D114)</f>
        <v>0.0331523978391321</v>
      </c>
      <c r="K114" s="28" t="n">
        <f aca="false">((I114-F114)/F114)</f>
        <v>0.0222222222222221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64" t="n">
        <v>93875867.08</v>
      </c>
      <c r="E115" s="42" t="n">
        <f aca="false">(D115/$G$121)</f>
        <v>0.0181687291887772</v>
      </c>
      <c r="F115" s="165" t="n">
        <v>10.7</v>
      </c>
      <c r="G115" s="164" t="n">
        <v>92943362.33</v>
      </c>
      <c r="H115" s="42" t="n">
        <f aca="false">(G115/$G$121)</f>
        <v>0.017988252280313</v>
      </c>
      <c r="I115" s="165" t="n">
        <v>10.77</v>
      </c>
      <c r="J115" s="28" t="n">
        <f aca="false">((G115-D115)/D115)</f>
        <v>-0.00993338095301245</v>
      </c>
      <c r="K115" s="28" t="n">
        <f aca="false">((I115-F115)/F115)</f>
        <v>0.00654205607476638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64" t="n">
        <v>573722918.13</v>
      </c>
      <c r="E116" s="42" t="n">
        <f aca="false">(D116/$G$121)</f>
        <v>0.111038296136492</v>
      </c>
      <c r="F116" s="165" t="n">
        <v>190.81</v>
      </c>
      <c r="G116" s="164" t="n">
        <v>589016454.36</v>
      </c>
      <c r="H116" s="42" t="n">
        <f aca="false">(G116/$G$121)</f>
        <v>0.113998206140463</v>
      </c>
      <c r="I116" s="165" t="n">
        <v>193.82</v>
      </c>
      <c r="J116" s="28" t="n">
        <f aca="false">((G116-D116)/D116)</f>
        <v>0.0266566590713301</v>
      </c>
      <c r="K116" s="28" t="n">
        <f aca="false">((I116-F116)/F116)</f>
        <v>0.0157748545673706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64" t="n">
        <v>769500000</v>
      </c>
      <c r="E117" s="42" t="n">
        <f aca="false">(D117/$G$121)</f>
        <v>0.148928979786144</v>
      </c>
      <c r="F117" s="165" t="n">
        <v>5130</v>
      </c>
      <c r="G117" s="164" t="n">
        <v>769500000</v>
      </c>
      <c r="H117" s="42" t="n">
        <f aca="false">(G117/$G$121)</f>
        <v>0.148928979786144</v>
      </c>
      <c r="I117" s="165" t="n">
        <v>5130</v>
      </c>
      <c r="J117" s="28" t="n">
        <f aca="false">((G117-D117)/D117)</f>
        <v>0</v>
      </c>
      <c r="K117" s="28" t="n">
        <f aca="false">((I117-F117)/F117)</f>
        <v>0</v>
      </c>
      <c r="M117" s="23"/>
      <c r="O117" s="166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64" t="n">
        <v>388974000</v>
      </c>
      <c r="E118" s="42" t="n">
        <f aca="false">(D118/$G$121)</f>
        <v>0.0752820025774341</v>
      </c>
      <c r="F118" s="165" t="n">
        <v>8.07</v>
      </c>
      <c r="G118" s="164" t="n">
        <v>388974000</v>
      </c>
      <c r="H118" s="42" t="n">
        <f aca="false">(G118/$G$121)</f>
        <v>0.0752820025774341</v>
      </c>
      <c r="I118" s="165" t="n">
        <v>8.07</v>
      </c>
      <c r="J118" s="28" t="n">
        <f aca="false">((G118-D118)/D118)</f>
        <v>0</v>
      </c>
      <c r="K118" s="28" t="n">
        <f aca="false">((I118-F118)/F118)</f>
        <v>0</v>
      </c>
      <c r="M118" s="23"/>
      <c r="O118" s="166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64" t="n">
        <v>409401307.82</v>
      </c>
      <c r="E119" s="42" t="n">
        <f aca="false">(D119/$G$121)</f>
        <v>0.0792355023999294</v>
      </c>
      <c r="F119" s="35" t="n">
        <v>105</v>
      </c>
      <c r="G119" s="164" t="n">
        <v>409144299.03</v>
      </c>
      <c r="H119" s="42" t="n">
        <f aca="false">(G119/$G$121)</f>
        <v>0.079185760935484</v>
      </c>
      <c r="I119" s="35" t="n">
        <v>105</v>
      </c>
      <c r="J119" s="28" t="n">
        <f aca="false">((G119-D119)/D119)</f>
        <v>-0.000627767388845322</v>
      </c>
      <c r="K119" s="28" t="n">
        <f aca="false">((I119-F119)/F119)</f>
        <v>0</v>
      </c>
      <c r="M119" s="23"/>
      <c r="O119" s="166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64" t="n">
        <v>657114803.85</v>
      </c>
      <c r="E120" s="42" t="n">
        <f aca="false">(D120/$G$121)</f>
        <v>0.127177956256988</v>
      </c>
      <c r="F120" s="31" t="n">
        <v>120.92</v>
      </c>
      <c r="G120" s="164" t="n">
        <v>658044709.34</v>
      </c>
      <c r="H120" s="42" t="n">
        <f aca="false">(G120/$G$121)</f>
        <v>0.127357930104842</v>
      </c>
      <c r="I120" s="31" t="n">
        <v>120.92</v>
      </c>
      <c r="J120" s="28" t="n">
        <f aca="false">((G120-D120)/D120)</f>
        <v>0.00141513398351665</v>
      </c>
      <c r="K120" s="28" t="n">
        <f aca="false">((I120-F120)/F120)</f>
        <v>0</v>
      </c>
      <c r="M120" s="2"/>
      <c r="N120" s="34"/>
      <c r="O120" s="166"/>
    </row>
    <row r="121" customFormat="false" ht="12" hidden="false" customHeight="true" outlineLevel="0" collapsed="false">
      <c r="A121" s="131"/>
      <c r="B121" s="131"/>
      <c r="C121" s="131" t="s">
        <v>163</v>
      </c>
      <c r="D121" s="167" t="n">
        <f aca="false">SUM(D112:D120)</f>
        <v>5148088891.44</v>
      </c>
      <c r="E121" s="167"/>
      <c r="F121" s="168"/>
      <c r="G121" s="167" t="n">
        <f aca="false">SUM(G112:G120)</f>
        <v>5166892307.36</v>
      </c>
      <c r="H121" s="167"/>
      <c r="I121" s="168"/>
      <c r="J121" s="28" t="n">
        <f aca="false">((G121-D121)/D121)</f>
        <v>0.00365250412658269</v>
      </c>
      <c r="K121" s="169"/>
      <c r="M121" s="23"/>
      <c r="N121" s="34"/>
      <c r="O121" s="166"/>
    </row>
    <row r="122" customFormat="false" ht="12" hidden="false" customHeight="true" outlineLevel="0" collapsed="false">
      <c r="A122" s="170"/>
      <c r="B122" s="170"/>
      <c r="C122" s="170" t="s">
        <v>164</v>
      </c>
      <c r="D122" s="171" t="n">
        <f aca="false">SUM(D107,D121)</f>
        <v>941754080683.92</v>
      </c>
      <c r="E122" s="171"/>
      <c r="F122" s="172"/>
      <c r="G122" s="171" t="n">
        <f aca="false">SUM(G107,G121)</f>
        <v>961888627207.841</v>
      </c>
      <c r="H122" s="171"/>
      <c r="I122" s="172"/>
      <c r="J122" s="173" t="n">
        <f aca="false">((G122-D122)/D122)</f>
        <v>0.0213798346478084</v>
      </c>
      <c r="K122" s="174"/>
      <c r="M122" s="23"/>
    </row>
    <row r="123" customFormat="false" ht="12" hidden="false" customHeight="true" outlineLevel="0" collapsed="false">
      <c r="A123" s="175"/>
      <c r="B123" s="176"/>
      <c r="C123" s="176"/>
      <c r="D123" s="177"/>
      <c r="E123" s="177"/>
      <c r="F123" s="178"/>
      <c r="G123" s="177"/>
      <c r="H123" s="177"/>
      <c r="I123" s="178"/>
      <c r="J123" s="179"/>
      <c r="K123" s="180"/>
      <c r="M123" s="2"/>
    </row>
    <row r="124" customFormat="false" ht="12" hidden="false" customHeight="true" outlineLevel="0" collapsed="false">
      <c r="A124" s="181" t="s">
        <v>165</v>
      </c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M124" s="2"/>
    </row>
    <row r="125" customFormat="false" ht="25.5" hidden="false" customHeight="true" outlineLevel="0" collapsed="false">
      <c r="A125" s="5"/>
      <c r="B125" s="6"/>
      <c r="C125" s="7"/>
      <c r="D125" s="182" t="s">
        <v>1</v>
      </c>
      <c r="E125" s="182"/>
      <c r="F125" s="182"/>
      <c r="G125" s="182" t="s">
        <v>2</v>
      </c>
      <c r="H125" s="182"/>
      <c r="I125" s="182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3" t="s">
        <v>11</v>
      </c>
      <c r="E127" s="183"/>
      <c r="F127" s="183" t="s">
        <v>11</v>
      </c>
      <c r="G127" s="183" t="s">
        <v>11</v>
      </c>
      <c r="H127" s="183"/>
      <c r="I127" s="183" t="s">
        <v>11</v>
      </c>
      <c r="J127" s="184" t="s">
        <v>12</v>
      </c>
      <c r="K127" s="185" t="s">
        <v>12</v>
      </c>
      <c r="M127" s="2"/>
      <c r="N127" s="23"/>
      <c r="O127" s="166"/>
    </row>
    <row r="128" customFormat="false" ht="12.75" hidden="false" customHeight="true" outlineLevel="0" collapsed="false">
      <c r="A128" s="186" t="n">
        <v>1</v>
      </c>
      <c r="B128" s="187" t="s">
        <v>169</v>
      </c>
      <c r="C128" s="187" t="s">
        <v>170</v>
      </c>
      <c r="D128" s="188" t="n">
        <v>31033515590</v>
      </c>
      <c r="E128" s="188"/>
      <c r="F128" s="189" t="n">
        <v>108.4</v>
      </c>
      <c r="G128" s="188" t="n">
        <v>31033515590</v>
      </c>
      <c r="H128" s="188"/>
      <c r="I128" s="189" t="n">
        <v>108.4</v>
      </c>
      <c r="J128" s="173" t="n">
        <f aca="false">((G128-D128)/D128)</f>
        <v>0</v>
      </c>
      <c r="K128" s="190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1"/>
      <c r="B129" s="191"/>
      <c r="C129" s="192"/>
      <c r="D129" s="193"/>
      <c r="E129" s="193"/>
      <c r="F129" s="193"/>
      <c r="G129" s="194"/>
      <c r="H129" s="194"/>
      <c r="I129" s="195"/>
      <c r="K129" s="29"/>
      <c r="M129" s="2"/>
      <c r="O129" s="23"/>
    </row>
    <row r="130" customFormat="false" ht="12" hidden="false" customHeight="true" outlineLevel="0" collapsed="false">
      <c r="A130" s="191"/>
      <c r="B130" s="196"/>
      <c r="C130" s="197"/>
      <c r="D130" s="198"/>
      <c r="E130" s="192"/>
      <c r="F130" s="192"/>
      <c r="G130" s="199"/>
      <c r="H130" s="192"/>
      <c r="I130" s="196"/>
      <c r="M130" s="200"/>
    </row>
    <row r="131" customFormat="false" ht="12" hidden="false" customHeight="true" outlineLevel="0" collapsed="false">
      <c r="A131" s="191"/>
      <c r="B131" s="201"/>
      <c r="C131" s="202"/>
      <c r="D131" s="203"/>
      <c r="E131" s="204"/>
      <c r="F131" s="205"/>
      <c r="G131" s="33"/>
      <c r="H131" s="0"/>
      <c r="I131" s="205"/>
      <c r="M131" s="200"/>
    </row>
    <row r="132" customFormat="false" ht="12" hidden="false" customHeight="true" outlineLevel="0" collapsed="false">
      <c r="A132" s="206"/>
      <c r="B132" s="201"/>
      <c r="C132" s="207"/>
      <c r="D132" s="204"/>
      <c r="E132" s="204"/>
      <c r="F132" s="208"/>
      <c r="G132" s="209"/>
      <c r="H132" s="0"/>
      <c r="I132" s="196"/>
      <c r="L132" s="210"/>
      <c r="M132" s="211"/>
    </row>
    <row r="133" customFormat="false" ht="12" hidden="false" customHeight="true" outlineLevel="0" collapsed="false">
      <c r="A133" s="212"/>
      <c r="B133" s="213"/>
      <c r="C133" s="208"/>
      <c r="D133" s="0"/>
      <c r="E133" s="0"/>
      <c r="F133" s="208"/>
      <c r="G133" s="214"/>
      <c r="H133" s="214"/>
      <c r="I133" s="215"/>
      <c r="J133" s="216"/>
      <c r="K133" s="216"/>
      <c r="L133" s="210"/>
      <c r="M133" s="217"/>
    </row>
    <row r="134" customFormat="false" ht="12" hidden="false" customHeight="true" outlineLevel="0" collapsed="false">
      <c r="A134" s="212"/>
      <c r="B134" s="196"/>
      <c r="C134" s="208"/>
      <c r="D134" s="0"/>
      <c r="E134" s="0"/>
      <c r="F134" s="214"/>
      <c r="G134" s="214"/>
      <c r="H134" s="214"/>
      <c r="I134" s="215"/>
      <c r="J134" s="200"/>
      <c r="K134" s="200"/>
      <c r="M134" s="217"/>
    </row>
    <row r="135" customFormat="false" ht="12" hidden="false" customHeight="true" outlineLevel="0" collapsed="false">
      <c r="A135" s="212"/>
      <c r="B135" s="196"/>
      <c r="C135" s="196"/>
      <c r="D135" s="218"/>
      <c r="E135" s="218"/>
      <c r="F135" s="196"/>
      <c r="G135" s="196"/>
      <c r="H135" s="196"/>
      <c r="I135" s="196"/>
      <c r="J135" s="136"/>
      <c r="M135" s="217"/>
    </row>
    <row r="136" customFormat="false" ht="12" hidden="false" customHeight="true" outlineLevel="0" collapsed="false">
      <c r="A136" s="212"/>
      <c r="B136" s="196"/>
      <c r="C136" s="196"/>
      <c r="D136" s="218"/>
      <c r="E136" s="218"/>
      <c r="F136" s="196"/>
      <c r="G136" s="196"/>
      <c r="H136" s="196"/>
      <c r="I136" s="196"/>
      <c r="J136" s="136"/>
      <c r="M136" s="217"/>
    </row>
    <row r="137" customFormat="false" ht="12" hidden="false" customHeight="true" outlineLevel="0" collapsed="false">
      <c r="A137" s="212"/>
      <c r="B137" s="196"/>
      <c r="C137" s="196"/>
      <c r="D137" s="196"/>
      <c r="E137" s="196"/>
      <c r="F137" s="196"/>
      <c r="G137" s="196"/>
      <c r="H137" s="196"/>
      <c r="I137" s="196"/>
      <c r="J137" s="136"/>
      <c r="M137" s="217"/>
    </row>
    <row r="138" customFormat="false" ht="12" hidden="false" customHeight="true" outlineLevel="0" collapsed="false">
      <c r="A138" s="212"/>
      <c r="B138" s="196"/>
      <c r="C138" s="196"/>
      <c r="D138" s="196"/>
      <c r="E138" s="196"/>
      <c r="F138" s="196"/>
      <c r="G138" s="196"/>
      <c r="H138" s="196"/>
      <c r="I138" s="196"/>
      <c r="J138" s="136"/>
      <c r="M138" s="217"/>
    </row>
    <row r="139" customFormat="false" ht="12" hidden="false" customHeight="true" outlineLevel="0" collapsed="false">
      <c r="A139" s="212"/>
      <c r="B139" s="219"/>
      <c r="C139" s="220"/>
      <c r="D139" s="196"/>
      <c r="E139" s="196"/>
      <c r="F139" s="196"/>
      <c r="G139" s="196"/>
      <c r="H139" s="196"/>
      <c r="I139" s="196"/>
      <c r="J139" s="136"/>
      <c r="M139" s="217"/>
    </row>
    <row r="140" customFormat="false" ht="12" hidden="false" customHeight="true" outlineLevel="0" collapsed="false">
      <c r="A140" s="212"/>
      <c r="B140" s="219"/>
      <c r="C140" s="219"/>
      <c r="D140" s="196"/>
      <c r="E140" s="196"/>
      <c r="F140" s="196"/>
      <c r="G140" s="196"/>
      <c r="H140" s="196"/>
      <c r="I140" s="196"/>
      <c r="J140" s="136"/>
      <c r="M140" s="217"/>
    </row>
    <row r="141" customFormat="false" ht="12" hidden="false" customHeight="true" outlineLevel="0" collapsed="false">
      <c r="A141" s="212"/>
      <c r="B141" s="219"/>
      <c r="C141" s="219"/>
      <c r="D141" s="196"/>
      <c r="E141" s="196"/>
      <c r="F141" s="196"/>
      <c r="G141" s="196"/>
      <c r="H141" s="196"/>
      <c r="I141" s="196"/>
      <c r="J141" s="136"/>
      <c r="M141" s="217"/>
    </row>
    <row r="142" customFormat="false" ht="12" hidden="false" customHeight="true" outlineLevel="0" collapsed="false">
      <c r="A142" s="212"/>
      <c r="B142" s="219"/>
      <c r="C142" s="219"/>
      <c r="D142" s="196"/>
      <c r="E142" s="196"/>
      <c r="F142" s="196"/>
      <c r="G142" s="196"/>
      <c r="H142" s="196"/>
      <c r="I142" s="196"/>
      <c r="J142" s="136"/>
      <c r="M142" s="217"/>
    </row>
    <row r="143" customFormat="false" ht="12" hidden="false" customHeight="true" outlineLevel="0" collapsed="false">
      <c r="A143" s="212"/>
      <c r="B143" s="219"/>
      <c r="C143" s="220"/>
      <c r="D143" s="196"/>
      <c r="E143" s="196"/>
      <c r="F143" s="196"/>
      <c r="G143" s="196"/>
      <c r="H143" s="196"/>
      <c r="I143" s="196"/>
      <c r="J143" s="136"/>
      <c r="M143" s="217"/>
    </row>
    <row r="144" customFormat="false" ht="12" hidden="false" customHeight="true" outlineLevel="0" collapsed="false">
      <c r="A144" s="221"/>
      <c r="B144" s="219"/>
      <c r="C144" s="219"/>
      <c r="D144" s="196"/>
      <c r="E144" s="196"/>
      <c r="F144" s="196"/>
      <c r="G144" s="196"/>
      <c r="H144" s="196"/>
      <c r="I144" s="196"/>
      <c r="M144" s="217"/>
    </row>
    <row r="145" customFormat="false" ht="12" hidden="false" customHeight="true" outlineLevel="0" collapsed="false">
      <c r="B145" s="222"/>
      <c r="C145" s="222"/>
      <c r="D145" s="136"/>
      <c r="E145" s="136"/>
      <c r="F145" s="136"/>
      <c r="G145" s="136"/>
      <c r="H145" s="136"/>
      <c r="I145" s="136"/>
      <c r="M145" s="217"/>
    </row>
    <row r="146" customFormat="false" ht="12" hidden="false" customHeight="true" outlineLevel="0" collapsed="false">
      <c r="B146" s="223"/>
      <c r="C146" s="223"/>
      <c r="M146" s="217"/>
    </row>
    <row r="147" customFormat="false" ht="12" hidden="false" customHeight="true" outlineLevel="0" collapsed="false">
      <c r="B147" s="223"/>
      <c r="C147" s="224"/>
      <c r="M147" s="217"/>
    </row>
    <row r="148" customFormat="false" ht="12" hidden="false" customHeight="true" outlineLevel="0" collapsed="false">
      <c r="B148" s="223"/>
      <c r="C148" s="223"/>
      <c r="M148" s="217"/>
    </row>
    <row r="149" customFormat="false" ht="12" hidden="false" customHeight="true" outlineLevel="0" collapsed="false">
      <c r="B149" s="223"/>
      <c r="C149" s="223"/>
      <c r="M149" s="217"/>
    </row>
    <row r="150" customFormat="false" ht="12" hidden="false" customHeight="true" outlineLevel="0" collapsed="false">
      <c r="B150" s="223"/>
      <c r="C150" s="223"/>
      <c r="M150" s="217"/>
    </row>
    <row r="151" customFormat="false" ht="12" hidden="false" customHeight="true" outlineLevel="0" collapsed="false">
      <c r="B151" s="223"/>
      <c r="C151" s="223"/>
      <c r="M151" s="217"/>
    </row>
    <row r="152" customFormat="false" ht="12" hidden="false" customHeight="true" outlineLevel="0" collapsed="false">
      <c r="B152" s="223"/>
      <c r="C152" s="223"/>
      <c r="M152" s="217"/>
    </row>
    <row r="153" customFormat="false" ht="12" hidden="false" customHeight="true" outlineLevel="0" collapsed="false">
      <c r="B153" s="223"/>
      <c r="C153" s="223"/>
      <c r="M153" s="217"/>
    </row>
    <row r="154" customFormat="false" ht="12" hidden="false" customHeight="true" outlineLevel="0" collapsed="false">
      <c r="B154" s="223"/>
      <c r="C154" s="223"/>
      <c r="M154" s="217"/>
    </row>
    <row r="155" customFormat="false" ht="12" hidden="false" customHeight="true" outlineLevel="0" collapsed="false">
      <c r="B155" s="223"/>
      <c r="C155" s="223"/>
      <c r="M155" s="217"/>
    </row>
    <row r="156" customFormat="false" ht="12" hidden="false" customHeight="true" outlineLevel="0" collapsed="false">
      <c r="B156" s="223"/>
      <c r="C156" s="223"/>
      <c r="M156" s="217"/>
    </row>
    <row r="157" customFormat="false" ht="12" hidden="false" customHeight="true" outlineLevel="0" collapsed="false">
      <c r="B157" s="223"/>
      <c r="C157" s="223"/>
      <c r="M157" s="217"/>
    </row>
    <row r="158" customFormat="false" ht="12" hidden="false" customHeight="true" outlineLevel="0" collapsed="false">
      <c r="B158" s="223"/>
      <c r="C158" s="223"/>
      <c r="M158" s="217"/>
    </row>
    <row r="159" customFormat="false" ht="12" hidden="false" customHeight="true" outlineLevel="0" collapsed="false">
      <c r="B159" s="223"/>
      <c r="C159" s="223"/>
      <c r="M159" s="217"/>
    </row>
    <row r="160" customFormat="false" ht="12" hidden="false" customHeight="true" outlineLevel="0" collapsed="false">
      <c r="B160" s="223"/>
      <c r="C160" s="223"/>
      <c r="M160" s="217"/>
    </row>
    <row r="161" customFormat="false" ht="12" hidden="false" customHeight="true" outlineLevel="0" collapsed="false">
      <c r="B161" s="223"/>
      <c r="C161" s="223"/>
      <c r="M161" s="217"/>
    </row>
    <row r="162" customFormat="false" ht="12" hidden="false" customHeight="true" outlineLevel="0" collapsed="false">
      <c r="B162" s="223"/>
      <c r="C162" s="223"/>
      <c r="M162" s="217"/>
    </row>
    <row r="163" customFormat="false" ht="12" hidden="false" customHeight="true" outlineLevel="0" collapsed="false">
      <c r="B163" s="223"/>
      <c r="C163" s="223"/>
      <c r="M163" s="217"/>
    </row>
    <row r="164" customFormat="false" ht="12" hidden="false" customHeight="true" outlineLevel="0" collapsed="false">
      <c r="B164" s="223"/>
      <c r="C164" s="223"/>
      <c r="M164" s="217"/>
    </row>
    <row r="165" customFormat="false" ht="12" hidden="false" customHeight="true" outlineLevel="0" collapsed="false">
      <c r="B165" s="223"/>
      <c r="C165" s="223"/>
      <c r="M165" s="217"/>
    </row>
    <row r="166" customFormat="false" ht="12" hidden="false" customHeight="true" outlineLevel="0" collapsed="false">
      <c r="B166" s="223"/>
      <c r="C166" s="223"/>
      <c r="M166" s="217"/>
    </row>
    <row r="167" customFormat="false" ht="12" hidden="false" customHeight="true" outlineLevel="0" collapsed="false">
      <c r="B167" s="223"/>
      <c r="C167" s="223"/>
      <c r="M167" s="217"/>
    </row>
    <row r="168" customFormat="false" ht="12" hidden="false" customHeight="true" outlineLevel="0" collapsed="false">
      <c r="B168" s="223"/>
      <c r="C168" s="223"/>
      <c r="M168" s="217"/>
    </row>
    <row r="169" customFormat="false" ht="12" hidden="false" customHeight="true" outlineLevel="0" collapsed="false">
      <c r="B169" s="223"/>
      <c r="C169" s="223"/>
      <c r="M169" s="217"/>
    </row>
    <row r="170" customFormat="false" ht="12" hidden="false" customHeight="true" outlineLevel="0" collapsed="false">
      <c r="B170" s="223"/>
      <c r="C170" s="223"/>
      <c r="M170" s="217"/>
    </row>
    <row r="171" customFormat="false" ht="12" hidden="false" customHeight="true" outlineLevel="0" collapsed="false">
      <c r="B171" s="223"/>
      <c r="C171" s="223"/>
      <c r="M171" s="217"/>
    </row>
    <row r="172" customFormat="false" ht="12" hidden="false" customHeight="true" outlineLevel="0" collapsed="false">
      <c r="B172" s="223"/>
      <c r="C172" s="223"/>
      <c r="M172" s="225"/>
    </row>
    <row r="173" customFormat="false" ht="12" hidden="false" customHeight="true" outlineLevel="0" collapsed="false">
      <c r="B173" s="223"/>
      <c r="C173" s="223"/>
      <c r="M173" s="225"/>
    </row>
    <row r="174" customFormat="false" ht="12" hidden="false" customHeight="true" outlineLevel="0" collapsed="false">
      <c r="B174" s="223"/>
      <c r="C174" s="223"/>
      <c r="M174" s="225"/>
    </row>
    <row r="175" customFormat="false" ht="12" hidden="false" customHeight="true" outlineLevel="0" collapsed="false">
      <c r="B175" s="223"/>
      <c r="C175" s="223"/>
    </row>
    <row r="176" customFormat="false" ht="12" hidden="false" customHeight="true" outlineLevel="0" collapsed="false">
      <c r="B176" s="223"/>
      <c r="C176" s="223"/>
    </row>
    <row r="177" customFormat="false" ht="12" hidden="false" customHeight="true" outlineLevel="0" collapsed="false">
      <c r="B177" s="223"/>
      <c r="C177" s="223"/>
    </row>
    <row r="178" customFormat="false" ht="12" hidden="false" customHeight="true" outlineLevel="0" collapsed="false">
      <c r="B178" s="223"/>
      <c r="C178" s="223"/>
    </row>
    <row r="179" customFormat="false" ht="12" hidden="false" customHeight="true" outlineLevel="0" collapsed="false">
      <c r="B179" s="223"/>
      <c r="C179" s="223"/>
    </row>
    <row r="180" customFormat="false" ht="12" hidden="false" customHeight="true" outlineLevel="0" collapsed="false">
      <c r="B180" s="226"/>
      <c r="C180" s="226"/>
    </row>
    <row r="181" customFormat="false" ht="12" hidden="false" customHeight="true" outlineLevel="0" collapsed="false">
      <c r="B181" s="226"/>
      <c r="C181" s="226"/>
    </row>
    <row r="182" customFormat="false" ht="12" hidden="false" customHeight="true" outlineLevel="0" collapsed="false">
      <c r="B182" s="226"/>
      <c r="C182" s="226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7" t="s">
        <v>171</v>
      </c>
      <c r="C1" s="228" t="n">
        <v>43756</v>
      </c>
      <c r="D1" s="228" t="n">
        <v>43763</v>
      </c>
      <c r="E1" s="228" t="n">
        <v>43770</v>
      </c>
      <c r="F1" s="228" t="n">
        <v>43777</v>
      </c>
      <c r="G1" s="228" t="n">
        <v>43784</v>
      </c>
      <c r="H1" s="228" t="n">
        <v>43791</v>
      </c>
      <c r="I1" s="228" t="n">
        <v>43798</v>
      </c>
      <c r="J1" s="228" t="n">
        <v>43805</v>
      </c>
    </row>
    <row r="2" customFormat="false" ht="15" hidden="false" customHeight="false" outlineLevel="0" collapsed="false">
      <c r="B2" s="229" t="s">
        <v>136</v>
      </c>
      <c r="C2" s="230" t="n">
        <v>4382823413.39</v>
      </c>
      <c r="D2" s="230" t="n">
        <v>4376926025.9</v>
      </c>
      <c r="E2" s="230" t="n">
        <v>4392798383.19</v>
      </c>
      <c r="F2" s="230" t="n">
        <v>4369698526.41</v>
      </c>
      <c r="G2" s="230" t="n">
        <v>4412199866.19</v>
      </c>
      <c r="H2" s="230" t="n">
        <v>4435724653.62</v>
      </c>
      <c r="I2" s="230" t="n">
        <v>4462488819.01</v>
      </c>
      <c r="J2" s="230" t="n">
        <v>4492212625.86</v>
      </c>
    </row>
    <row r="3" customFormat="false" ht="15" hidden="false" customHeight="false" outlineLevel="0" collapsed="false">
      <c r="B3" s="229" t="s">
        <v>111</v>
      </c>
      <c r="C3" s="231" t="n">
        <v>23372483873.03</v>
      </c>
      <c r="D3" s="231" t="n">
        <v>23279468173.36</v>
      </c>
      <c r="E3" s="231" t="n">
        <v>23342564264.3</v>
      </c>
      <c r="F3" s="231" t="n">
        <v>23722192531.4</v>
      </c>
      <c r="G3" s="231" t="n">
        <v>23866226542.16</v>
      </c>
      <c r="H3" s="231" t="n">
        <v>24086664070.87</v>
      </c>
      <c r="I3" s="231" t="n">
        <v>24042733826.82</v>
      </c>
      <c r="J3" s="231" t="n">
        <v>24118376002.63</v>
      </c>
    </row>
    <row r="4" customFormat="false" ht="15" hidden="false" customHeight="false" outlineLevel="0" collapsed="false">
      <c r="B4" s="229" t="s">
        <v>82</v>
      </c>
      <c r="C4" s="230" t="n">
        <v>117015511403.1</v>
      </c>
      <c r="D4" s="230" t="n">
        <v>118328962269.01</v>
      </c>
      <c r="E4" s="230" t="n">
        <v>123305931067.67</v>
      </c>
      <c r="F4" s="230" t="n">
        <v>124876592363</v>
      </c>
      <c r="G4" s="230" t="n">
        <v>124958038989.16</v>
      </c>
      <c r="H4" s="230" t="n">
        <v>125883437630.43</v>
      </c>
      <c r="I4" s="230" t="n">
        <v>127369885281.58</v>
      </c>
      <c r="J4" s="230" t="n">
        <v>131325002462.93</v>
      </c>
    </row>
    <row r="5" customFormat="false" ht="15" hidden="false" customHeight="false" outlineLevel="0" collapsed="false">
      <c r="B5" s="229" t="s">
        <v>10</v>
      </c>
      <c r="C5" s="230" t="n">
        <v>10267975785.27</v>
      </c>
      <c r="D5" s="230" t="n">
        <v>10264297516.7</v>
      </c>
      <c r="E5" s="230" t="n">
        <v>10220348697.93</v>
      </c>
      <c r="F5" s="230" t="n">
        <v>10290558757.95</v>
      </c>
      <c r="G5" s="230" t="n">
        <v>10499641025.7</v>
      </c>
      <c r="H5" s="230" t="n">
        <v>10574479345.09</v>
      </c>
      <c r="I5" s="230" t="n">
        <v>10644572539.02</v>
      </c>
      <c r="J5" s="230" t="n">
        <v>10768844224.13</v>
      </c>
    </row>
    <row r="6" customFormat="false" ht="15" hidden="false" customHeight="false" outlineLevel="0" collapsed="false">
      <c r="B6" s="229" t="s">
        <v>107</v>
      </c>
      <c r="C6" s="230" t="n">
        <v>46379174119.1021</v>
      </c>
      <c r="D6" s="230" t="n">
        <v>46111997132.5021</v>
      </c>
      <c r="E6" s="230" t="n">
        <v>46143480848.6821</v>
      </c>
      <c r="F6" s="230" t="n">
        <v>46143949699.1521</v>
      </c>
      <c r="G6" s="230" t="n">
        <v>46144059504.6921</v>
      </c>
      <c r="H6" s="230" t="n">
        <v>46154411220.9621</v>
      </c>
      <c r="I6" s="230" t="n">
        <v>46180099121.9821</v>
      </c>
      <c r="J6" s="230" t="n">
        <v>46120905330.3621</v>
      </c>
    </row>
    <row r="7" customFormat="false" ht="15" hidden="false" customHeight="false" outlineLevel="0" collapsed="false">
      <c r="B7" s="229" t="s">
        <v>37</v>
      </c>
      <c r="C7" s="232" t="n">
        <v>647688325670.276</v>
      </c>
      <c r="D7" s="232" t="n">
        <v>642423667905.107</v>
      </c>
      <c r="E7" s="232" t="n">
        <v>646601350130.528</v>
      </c>
      <c r="F7" s="232" t="n">
        <v>658196379968.713</v>
      </c>
      <c r="G7" s="232" t="n">
        <v>669244043900.262</v>
      </c>
      <c r="H7" s="232" t="n">
        <v>681928850245.787</v>
      </c>
      <c r="I7" s="232" t="n">
        <v>691297106856.358</v>
      </c>
      <c r="J7" s="232" t="n">
        <v>702395747996.799</v>
      </c>
    </row>
    <row r="8" customFormat="false" ht="15" hidden="false" customHeight="false" outlineLevel="0" collapsed="false">
      <c r="B8" s="229" t="s">
        <v>70</v>
      </c>
      <c r="C8" s="232" t="n">
        <v>25133709444.52</v>
      </c>
      <c r="D8" s="232" t="n">
        <v>25968111412.66</v>
      </c>
      <c r="E8" s="232" t="n">
        <v>27068840939.68</v>
      </c>
      <c r="F8" s="232" t="n">
        <v>27371207190.45</v>
      </c>
      <c r="G8" s="232" t="n">
        <v>27781362152.28</v>
      </c>
      <c r="H8" s="232" t="n">
        <v>31170447511.8</v>
      </c>
      <c r="I8" s="232" t="n">
        <v>32609105347.71</v>
      </c>
      <c r="J8" s="232" t="n">
        <v>37500646257.77</v>
      </c>
    </row>
    <row r="9" s="233" customFormat="true" ht="15" hidden="false" customHeight="false" outlineLevel="0" collapsed="false">
      <c r="B9" s="234" t="s">
        <v>172</v>
      </c>
      <c r="C9" s="235" t="n">
        <f aca="false">SUM(C2:C8)</f>
        <v>874240003708.688</v>
      </c>
      <c r="D9" s="235" t="n">
        <f aca="false">SUM(D2:D8)</f>
        <v>870753430435.239</v>
      </c>
      <c r="E9" s="235" t="n">
        <f aca="false">SUM(E2:E8)</f>
        <v>881075314331.98</v>
      </c>
      <c r="F9" s="235" t="n">
        <f aca="false">SUM(F2:F8)</f>
        <v>894970579037.075</v>
      </c>
      <c r="G9" s="235" t="n">
        <f aca="false">SUM(G2:G8)</f>
        <v>906905571980.444</v>
      </c>
      <c r="H9" s="235" t="n">
        <f aca="false">SUM(H2:H8)</f>
        <v>924234014678.559</v>
      </c>
      <c r="I9" s="235" t="n">
        <f aca="false">SUM(I2:I8)</f>
        <v>936605991792.48</v>
      </c>
      <c r="J9" s="235" t="n">
        <f aca="false">SUM(J2:J8)</f>
        <v>956721734900.481</v>
      </c>
    </row>
    <row r="10" customFormat="false" ht="15" hidden="false" customHeight="false" outlineLevel="0" collapsed="false">
      <c r="C10" s="236"/>
      <c r="D10" s="236"/>
      <c r="E10" s="236"/>
      <c r="F10" s="236"/>
      <c r="G10" s="236"/>
      <c r="H10" s="236"/>
      <c r="I10" s="236"/>
    </row>
    <row r="11" customFormat="false" ht="15" hidden="false" customHeight="false" outlineLevel="0" collapsed="false">
      <c r="B11" s="237" t="s">
        <v>173</v>
      </c>
      <c r="C11" s="238" t="s">
        <v>174</v>
      </c>
      <c r="D11" s="239" t="n">
        <f aca="false">(C9+D9)/2</f>
        <v>872496717071.964</v>
      </c>
      <c r="E11" s="240" t="n">
        <f aca="false">(D9+E9)/2</f>
        <v>875914372383.609</v>
      </c>
      <c r="F11" s="240" t="n">
        <f aca="false">(E9+F9)/2</f>
        <v>888022946684.527</v>
      </c>
      <c r="G11" s="240" t="n">
        <f aca="false">(F9+G9)/2</f>
        <v>900938075508.759</v>
      </c>
      <c r="H11" s="240" t="n">
        <f aca="false">(G9+H9)/2</f>
        <v>915569793329.501</v>
      </c>
      <c r="I11" s="240" t="n">
        <f aca="false">(H9+I9)/2</f>
        <v>930420003235.519</v>
      </c>
      <c r="J11" s="240" t="n">
        <f aca="false">(I9+J9)/2</f>
        <v>946663863346.481</v>
      </c>
    </row>
    <row r="12" customFormat="false" ht="15" hidden="false" customHeight="false" outlineLevel="0" collapsed="false">
      <c r="B12" s="121"/>
      <c r="C12" s="241"/>
      <c r="D12" s="241"/>
      <c r="E12" s="241"/>
      <c r="F12" s="241"/>
      <c r="G12" s="241"/>
      <c r="H12" s="241"/>
      <c r="I12" s="241"/>
    </row>
    <row r="13" customFormat="false" ht="15" hidden="false" customHeight="false" outlineLevel="0" collapsed="false">
      <c r="B13" s="121"/>
      <c r="C13" s="241"/>
      <c r="D13" s="241"/>
      <c r="E13" s="241"/>
      <c r="F13" s="241"/>
      <c r="G13" s="241"/>
      <c r="H13" s="241"/>
      <c r="I13" s="241"/>
    </row>
    <row r="14" customFormat="false" ht="15" hidden="false" customHeight="false" outlineLevel="0" collapsed="false">
      <c r="B14" s="121"/>
      <c r="C14" s="241"/>
      <c r="D14" s="241"/>
      <c r="E14" s="241"/>
      <c r="F14" s="241"/>
      <c r="G14" s="241"/>
      <c r="H14" s="241"/>
      <c r="I14" s="241"/>
    </row>
    <row r="15" customFormat="false" ht="15" hidden="false" customHeight="false" outlineLevel="0" collapsed="false">
      <c r="B15" s="121"/>
      <c r="C15" s="241"/>
      <c r="D15" s="241"/>
      <c r="E15" s="241"/>
      <c r="F15" s="241"/>
      <c r="G15" s="241"/>
      <c r="H15" s="241"/>
      <c r="I15" s="241"/>
    </row>
    <row r="16" customFormat="false" ht="15" hidden="false" customHeight="false" outlineLevel="0" collapsed="false">
      <c r="B16" s="121"/>
      <c r="C16" s="241"/>
      <c r="D16" s="241"/>
      <c r="E16" s="241"/>
      <c r="F16" s="241"/>
      <c r="G16" s="241"/>
      <c r="H16" s="241"/>
      <c r="I16" s="241"/>
    </row>
    <row r="17" customFormat="false" ht="15" hidden="false" customHeight="false" outlineLevel="0" collapsed="false">
      <c r="B17" s="121"/>
      <c r="C17" s="236"/>
      <c r="D17" s="236"/>
      <c r="E17" s="236"/>
      <c r="F17" s="236"/>
      <c r="G17" s="236"/>
      <c r="H17" s="236"/>
      <c r="I17" s="236"/>
    </row>
    <row r="18" customFormat="false" ht="15" hidden="false" customHeight="false" outlineLevel="0" collapsed="false">
      <c r="B18" s="121"/>
      <c r="C18" s="242"/>
      <c r="D18" s="242"/>
      <c r="E18" s="121"/>
      <c r="F18" s="121"/>
      <c r="G18" s="121"/>
      <c r="H18" s="121"/>
      <c r="I18" s="121"/>
    </row>
    <row r="19" customFormat="false" ht="15" hidden="false" customHeight="false" outlineLevel="0" collapsed="false">
      <c r="B19" s="121"/>
      <c r="C19" s="242"/>
      <c r="D19" s="242"/>
      <c r="E19" s="121"/>
      <c r="F19" s="121"/>
      <c r="G19" s="121"/>
      <c r="H19" s="121"/>
      <c r="I19" s="121"/>
    </row>
    <row r="20" customFormat="false" ht="15" hidden="false" customHeight="false" outlineLevel="0" collapsed="false">
      <c r="B20" s="121"/>
      <c r="C20" s="242"/>
      <c r="D20" s="242"/>
      <c r="E20" s="121"/>
      <c r="F20" s="121"/>
      <c r="G20" s="121"/>
      <c r="H20" s="121"/>
      <c r="I20" s="121"/>
    </row>
    <row r="21" customFormat="false" ht="15" hidden="false" customHeight="false" outlineLevel="0" collapsed="false">
      <c r="C21" s="242"/>
      <c r="D21" s="242"/>
    </row>
    <row r="22" customFormat="false" ht="15" hidden="false" customHeight="false" outlineLevel="0" collapsed="false">
      <c r="C22" s="242"/>
      <c r="D22" s="242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N1" activePane="topRight" state="frozen"/>
      <selection pane="topLeft" activeCell="A1" activeCellId="0" sqref="A1"/>
      <selection pane="topRight" activeCell="AA6" activeCellId="0" sqref="A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8.28"/>
    <col collapsed="false" customWidth="true" hidden="false" outlineLevel="0" max="7" min="6" style="0" width="7.42"/>
    <col collapsed="false" customWidth="true" hidden="false" outlineLevel="0" max="8" min="8" style="0" width="14.41"/>
    <col collapsed="false" customWidth="true" hidden="false" outlineLevel="0" max="9" min="9" style="0" width="8.28"/>
    <col collapsed="false" customWidth="true" hidden="false" outlineLevel="0" max="11" min="10" style="0" width="7.42"/>
    <col collapsed="false" customWidth="true" hidden="false" outlineLevel="0" max="12" min="12" style="0" width="14.7"/>
    <col collapsed="false" customWidth="true" hidden="false" outlineLevel="0" max="13" min="13" style="0" width="7.85"/>
    <col collapsed="false" customWidth="true" hidden="false" outlineLevel="0" max="15" min="14" style="0" width="7.42"/>
    <col collapsed="false" customWidth="true" hidden="false" outlineLevel="0" max="16" min="16" style="0" width="13.99"/>
    <col collapsed="false" customWidth="true" hidden="false" outlineLevel="0" max="17" min="17" style="0" width="7.99"/>
    <col collapsed="false" customWidth="true" hidden="false" outlineLevel="0" max="19" min="18" style="0" width="7.42"/>
    <col collapsed="false" customWidth="true" hidden="false" outlineLevel="0" max="20" min="20" style="0" width="13.85"/>
    <col collapsed="false" customWidth="true" hidden="false" outlineLevel="0" max="21" min="21" style="0" width="8.14"/>
    <col collapsed="false" customWidth="true" hidden="false" outlineLevel="0" max="23" min="22" style="0" width="7.42"/>
    <col collapsed="false" customWidth="true" hidden="false" outlineLevel="0" max="24" min="24" style="0" width="13.41"/>
    <col collapsed="false" customWidth="true" hidden="false" outlineLevel="0" max="25" min="25" style="0" width="8.41"/>
    <col collapsed="false" customWidth="true" hidden="false" outlineLevel="0" max="27" min="26" style="0" width="7.42"/>
    <col collapsed="false" customWidth="true" hidden="false" outlineLevel="0" max="28" min="28" style="0" width="13.85"/>
    <col collapsed="false" customWidth="true" hidden="false" outlineLevel="0" max="29" min="29" style="0" width="8.28"/>
    <col collapsed="false" customWidth="true" hidden="false" outlineLevel="0" max="31" min="30" style="0" width="7.42"/>
    <col collapsed="false" customWidth="true" hidden="false" outlineLevel="0" max="32" min="32" style="0" width="14.7"/>
    <col collapsed="false" customWidth="true" hidden="false" outlineLevel="0" max="33" min="33" style="0" width="8.41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3" t="s">
        <v>17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30.75" hidden="false" customHeight="true" outlineLevel="0" collapsed="false">
      <c r="A2" s="244"/>
      <c r="B2" s="245" t="s">
        <v>176</v>
      </c>
      <c r="C2" s="245"/>
      <c r="D2" s="245" t="s">
        <v>177</v>
      </c>
      <c r="E2" s="245"/>
      <c r="F2" s="245" t="s">
        <v>3</v>
      </c>
      <c r="G2" s="245"/>
      <c r="H2" s="245" t="s">
        <v>178</v>
      </c>
      <c r="I2" s="245"/>
      <c r="J2" s="245" t="s">
        <v>3</v>
      </c>
      <c r="K2" s="245"/>
      <c r="L2" s="245" t="s">
        <v>179</v>
      </c>
      <c r="M2" s="245"/>
      <c r="N2" s="245" t="s">
        <v>3</v>
      </c>
      <c r="O2" s="245"/>
      <c r="P2" s="245" t="s">
        <v>180</v>
      </c>
      <c r="Q2" s="245"/>
      <c r="R2" s="245" t="s">
        <v>3</v>
      </c>
      <c r="S2" s="245"/>
      <c r="T2" s="245" t="s">
        <v>181</v>
      </c>
      <c r="U2" s="245"/>
      <c r="V2" s="245" t="s">
        <v>3</v>
      </c>
      <c r="W2" s="245"/>
      <c r="X2" s="245" t="s">
        <v>182</v>
      </c>
      <c r="Y2" s="245"/>
      <c r="Z2" s="245" t="s">
        <v>3</v>
      </c>
      <c r="AA2" s="245"/>
      <c r="AB2" s="245" t="s">
        <v>1</v>
      </c>
      <c r="AC2" s="245"/>
      <c r="AD2" s="245" t="s">
        <v>3</v>
      </c>
      <c r="AE2" s="245"/>
      <c r="AF2" s="245" t="s">
        <v>2</v>
      </c>
      <c r="AG2" s="245"/>
      <c r="AH2" s="245" t="s">
        <v>3</v>
      </c>
      <c r="AI2" s="245"/>
      <c r="AJ2" s="245" t="s">
        <v>183</v>
      </c>
      <c r="AK2" s="245"/>
      <c r="AL2" s="245" t="s">
        <v>184</v>
      </c>
      <c r="AM2" s="245"/>
      <c r="AN2" s="245" t="s">
        <v>185</v>
      </c>
      <c r="AO2" s="245"/>
      <c r="AP2" s="246"/>
      <c r="AQ2" s="247" t="s">
        <v>186</v>
      </c>
      <c r="AR2" s="247"/>
      <c r="AS2" s="246"/>
      <c r="AT2" s="246"/>
    </row>
    <row r="3" customFormat="false" ht="14.25" hidden="false" customHeight="true" outlineLevel="0" collapsed="false">
      <c r="A3" s="248" t="s">
        <v>6</v>
      </c>
      <c r="B3" s="249" t="s">
        <v>7</v>
      </c>
      <c r="C3" s="250" t="s">
        <v>9</v>
      </c>
      <c r="D3" s="249" t="s">
        <v>7</v>
      </c>
      <c r="E3" s="250" t="s">
        <v>9</v>
      </c>
      <c r="F3" s="251" t="s">
        <v>7</v>
      </c>
      <c r="G3" s="252" t="s">
        <v>9</v>
      </c>
      <c r="H3" s="249" t="s">
        <v>7</v>
      </c>
      <c r="I3" s="250" t="s">
        <v>9</v>
      </c>
      <c r="J3" s="251" t="s">
        <v>7</v>
      </c>
      <c r="K3" s="252" t="s">
        <v>9</v>
      </c>
      <c r="L3" s="249" t="s">
        <v>7</v>
      </c>
      <c r="M3" s="250" t="s">
        <v>9</v>
      </c>
      <c r="N3" s="251" t="s">
        <v>7</v>
      </c>
      <c r="O3" s="252" t="s">
        <v>9</v>
      </c>
      <c r="P3" s="249" t="s">
        <v>7</v>
      </c>
      <c r="Q3" s="250" t="s">
        <v>9</v>
      </c>
      <c r="R3" s="251" t="s">
        <v>7</v>
      </c>
      <c r="S3" s="252" t="s">
        <v>9</v>
      </c>
      <c r="T3" s="249" t="s">
        <v>7</v>
      </c>
      <c r="U3" s="250" t="s">
        <v>9</v>
      </c>
      <c r="V3" s="251" t="s">
        <v>7</v>
      </c>
      <c r="W3" s="252" t="s">
        <v>9</v>
      </c>
      <c r="X3" s="249" t="s">
        <v>7</v>
      </c>
      <c r="Y3" s="250" t="s">
        <v>9</v>
      </c>
      <c r="Z3" s="251" t="s">
        <v>7</v>
      </c>
      <c r="AA3" s="252" t="s">
        <v>9</v>
      </c>
      <c r="AB3" s="249" t="s">
        <v>7</v>
      </c>
      <c r="AC3" s="250" t="s">
        <v>9</v>
      </c>
      <c r="AD3" s="251" t="s">
        <v>7</v>
      </c>
      <c r="AE3" s="252" t="s">
        <v>9</v>
      </c>
      <c r="AF3" s="249" t="s">
        <v>7</v>
      </c>
      <c r="AG3" s="250" t="s">
        <v>9</v>
      </c>
      <c r="AH3" s="251" t="s">
        <v>7</v>
      </c>
      <c r="AI3" s="252" t="s">
        <v>9</v>
      </c>
      <c r="AJ3" s="253" t="s">
        <v>7</v>
      </c>
      <c r="AK3" s="254" t="s">
        <v>9</v>
      </c>
      <c r="AL3" s="255" t="s">
        <v>7</v>
      </c>
      <c r="AM3" s="256" t="s">
        <v>9</v>
      </c>
      <c r="AN3" s="257" t="s">
        <v>7</v>
      </c>
      <c r="AO3" s="258" t="s">
        <v>9</v>
      </c>
      <c r="AP3" s="246"/>
      <c r="AQ3" s="259" t="s">
        <v>7</v>
      </c>
      <c r="AR3" s="260" t="s">
        <v>9</v>
      </c>
      <c r="AS3" s="246"/>
      <c r="AT3" s="246"/>
    </row>
    <row r="4" customFormat="false" ht="15" hidden="false" customHeight="false" outlineLevel="0" collapsed="false">
      <c r="A4" s="261" t="s">
        <v>10</v>
      </c>
      <c r="B4" s="262" t="s">
        <v>11</v>
      </c>
      <c r="C4" s="262" t="s">
        <v>11</v>
      </c>
      <c r="D4" s="262" t="s">
        <v>11</v>
      </c>
      <c r="E4" s="262" t="s">
        <v>11</v>
      </c>
      <c r="F4" s="263" t="s">
        <v>12</v>
      </c>
      <c r="G4" s="263" t="s">
        <v>12</v>
      </c>
      <c r="H4" s="262" t="s">
        <v>11</v>
      </c>
      <c r="I4" s="262" t="s">
        <v>11</v>
      </c>
      <c r="J4" s="263" t="s">
        <v>12</v>
      </c>
      <c r="K4" s="263" t="s">
        <v>12</v>
      </c>
      <c r="L4" s="262" t="s">
        <v>11</v>
      </c>
      <c r="M4" s="262" t="s">
        <v>11</v>
      </c>
      <c r="N4" s="263" t="s">
        <v>12</v>
      </c>
      <c r="O4" s="263" t="s">
        <v>12</v>
      </c>
      <c r="P4" s="262" t="s">
        <v>11</v>
      </c>
      <c r="Q4" s="262" t="s">
        <v>11</v>
      </c>
      <c r="R4" s="263" t="s">
        <v>12</v>
      </c>
      <c r="S4" s="263" t="s">
        <v>12</v>
      </c>
      <c r="T4" s="262" t="s">
        <v>11</v>
      </c>
      <c r="U4" s="262" t="s">
        <v>11</v>
      </c>
      <c r="V4" s="263" t="s">
        <v>12</v>
      </c>
      <c r="W4" s="263" t="s">
        <v>12</v>
      </c>
      <c r="X4" s="262" t="s">
        <v>11</v>
      </c>
      <c r="Y4" s="262" t="s">
        <v>11</v>
      </c>
      <c r="Z4" s="263" t="s">
        <v>12</v>
      </c>
      <c r="AA4" s="263" t="s">
        <v>12</v>
      </c>
      <c r="AB4" s="262" t="s">
        <v>11</v>
      </c>
      <c r="AC4" s="262" t="s">
        <v>11</v>
      </c>
      <c r="AD4" s="263" t="s">
        <v>12</v>
      </c>
      <c r="AE4" s="263" t="s">
        <v>12</v>
      </c>
      <c r="AF4" s="262" t="s">
        <v>11</v>
      </c>
      <c r="AG4" s="262" t="s">
        <v>11</v>
      </c>
      <c r="AH4" s="263" t="s">
        <v>12</v>
      </c>
      <c r="AI4" s="263" t="s">
        <v>12</v>
      </c>
      <c r="AJ4" s="264" t="s">
        <v>12</v>
      </c>
      <c r="AK4" s="264" t="s">
        <v>12</v>
      </c>
      <c r="AL4" s="265" t="s">
        <v>12</v>
      </c>
      <c r="AM4" s="265" t="s">
        <v>12</v>
      </c>
      <c r="AN4" s="257" t="s">
        <v>12</v>
      </c>
      <c r="AO4" s="258" t="s">
        <v>12</v>
      </c>
      <c r="AP4" s="246"/>
      <c r="AQ4" s="266" t="s">
        <v>11</v>
      </c>
      <c r="AR4" s="266" t="s">
        <v>11</v>
      </c>
      <c r="AS4" s="246"/>
      <c r="AT4" s="246"/>
    </row>
    <row r="5" customFormat="false" ht="15" hidden="false" customHeight="false" outlineLevel="0" collapsed="false">
      <c r="A5" s="267" t="s">
        <v>14</v>
      </c>
      <c r="B5" s="268" t="n">
        <v>4616110019.32</v>
      </c>
      <c r="C5" s="268" t="n">
        <v>7448.65</v>
      </c>
      <c r="D5" s="268" t="n">
        <v>4628736986</v>
      </c>
      <c r="E5" s="268" t="n">
        <v>7474.79</v>
      </c>
      <c r="F5" s="269" t="n">
        <f aca="false">((D5-B5)/B5)</f>
        <v>0.00273541285349615</v>
      </c>
      <c r="G5" s="269" t="n">
        <f aca="false">((E5-C5)/C5)</f>
        <v>0.00350936075664722</v>
      </c>
      <c r="H5" s="268" t="n">
        <v>4607576989.1</v>
      </c>
      <c r="I5" s="268" t="n">
        <v>7445.77</v>
      </c>
      <c r="J5" s="269" t="n">
        <f aca="false">((H5-D5)/D5)</f>
        <v>-0.00457144075457296</v>
      </c>
      <c r="K5" s="269" t="n">
        <f aca="false">((I5-E5)/E5)</f>
        <v>-0.00388238331779214</v>
      </c>
      <c r="L5" s="268" t="n">
        <v>4617248749.98</v>
      </c>
      <c r="M5" s="268" t="n">
        <v>7477.53</v>
      </c>
      <c r="N5" s="269" t="n">
        <f aca="false">((L5-H5)/H5)</f>
        <v>0.00209909913667842</v>
      </c>
      <c r="O5" s="269" t="n">
        <f aca="false">((M5-I5)/I5)</f>
        <v>0.00426550914143189</v>
      </c>
      <c r="P5" s="268" t="n">
        <v>4624606278.97</v>
      </c>
      <c r="Q5" s="268" t="n">
        <v>7482.3</v>
      </c>
      <c r="R5" s="269" t="n">
        <f aca="false">((P5-L5)/L5)</f>
        <v>0.00159348767814006</v>
      </c>
      <c r="S5" s="269" t="n">
        <f aca="false">((Q5-M5)/M5)</f>
        <v>0.000637911181901034</v>
      </c>
      <c r="T5" s="268" t="n">
        <v>4650597071.1</v>
      </c>
      <c r="U5" s="268" t="n">
        <v>7536.87</v>
      </c>
      <c r="V5" s="269" t="n">
        <f aca="false">((T5-P5)/P5)</f>
        <v>0.00562010916436087</v>
      </c>
      <c r="W5" s="269" t="n">
        <f aca="false">((U5-Q5)/Q5)</f>
        <v>0.00729321198027341</v>
      </c>
      <c r="X5" s="268" t="n">
        <v>4683055849.3</v>
      </c>
      <c r="Y5" s="268" t="n">
        <v>7587.91</v>
      </c>
      <c r="Z5" s="269" t="n">
        <f aca="false">((X5-T5)/T5)</f>
        <v>0.00697948622590999</v>
      </c>
      <c r="AA5" s="269" t="n">
        <f aca="false">((Y5-U5)/U5)</f>
        <v>0.00677204197498431</v>
      </c>
      <c r="AB5" s="268" t="n">
        <v>4717853999.77</v>
      </c>
      <c r="AC5" s="268" t="n">
        <v>7650.35</v>
      </c>
      <c r="AD5" s="269" t="n">
        <f aca="false">((AB5-X5)/X5)</f>
        <v>0.00743065032530025</v>
      </c>
      <c r="AE5" s="269" t="n">
        <f aca="false">((AC5-Y5)/Y5)</f>
        <v>0.00822887988919222</v>
      </c>
      <c r="AF5" s="268" t="n">
        <v>4734897905.33</v>
      </c>
      <c r="AG5" s="268" t="n">
        <v>7691.03</v>
      </c>
      <c r="AH5" s="269" t="n">
        <f aca="false">((AF5-AB5)/AB5)</f>
        <v>0.00361263946718791</v>
      </c>
      <c r="AI5" s="269" t="n">
        <f aca="false">((AG5-AC5)/AC5)</f>
        <v>0.005317403778912</v>
      </c>
      <c r="AJ5" s="270" t="n">
        <f aca="false">AVERAGE(F5,J5,N5,R5,V5,Z5,AD5,AH5)</f>
        <v>0.00318743051206259</v>
      </c>
      <c r="AK5" s="270" t="n">
        <f aca="false">AVERAGE(G5,K5,O5,S5,W5,AA5,AE5,AI5)</f>
        <v>0.00401774192319374</v>
      </c>
      <c r="AL5" s="271" t="n">
        <f aca="false">((AF5-D5)/D5)</f>
        <v>0.0229351807309623</v>
      </c>
      <c r="AM5" s="271" t="n">
        <f aca="false">((AG5-E5)/E5)</f>
        <v>0.0289292408214812</v>
      </c>
      <c r="AN5" s="272" t="n">
        <f aca="false">STDEV(F5,J5,N5,R5,V5,Z5,AD5,AH5)</f>
        <v>0.00382870457834312</v>
      </c>
      <c r="AO5" s="273" t="n">
        <f aca="false">STDEV(G5,K5,O5,S5,W5,AA5,AE5,AI5)</f>
        <v>0.00399808438855381</v>
      </c>
      <c r="AP5" s="274"/>
      <c r="AQ5" s="275" t="n">
        <v>7877662528.12</v>
      </c>
      <c r="AR5" s="275" t="n">
        <v>7704.04</v>
      </c>
      <c r="AS5" s="276" t="e">
        <f aca="false">(#REF!/AQ5)-1</f>
        <v>#VALUE!</v>
      </c>
      <c r="AT5" s="276" t="e">
        <f aca="false">(#REF!/AR5)-1</f>
        <v>#VALUE!</v>
      </c>
    </row>
    <row r="6" customFormat="false" ht="15" hidden="false" customHeight="false" outlineLevel="0" collapsed="false">
      <c r="A6" s="267" t="s">
        <v>16</v>
      </c>
      <c r="B6" s="277" t="n">
        <v>530101180.96</v>
      </c>
      <c r="C6" s="268" t="n">
        <v>1.05</v>
      </c>
      <c r="D6" s="277" t="n">
        <v>528893859.92</v>
      </c>
      <c r="E6" s="268" t="n">
        <v>1.05</v>
      </c>
      <c r="F6" s="269" t="n">
        <f aca="false">((D6-B6)/B6)</f>
        <v>-0.00227752942903001</v>
      </c>
      <c r="G6" s="269" t="n">
        <f aca="false">((E6-C6)/C6)</f>
        <v>0</v>
      </c>
      <c r="H6" s="277" t="n">
        <v>526661549.94</v>
      </c>
      <c r="I6" s="268" t="n">
        <v>1.04</v>
      </c>
      <c r="J6" s="269" t="n">
        <f aca="false">((H6-D6)/D6)</f>
        <v>-0.00422071449333459</v>
      </c>
      <c r="K6" s="269" t="n">
        <f aca="false">((I6-E6)/E6)</f>
        <v>-0.00952380952380953</v>
      </c>
      <c r="L6" s="277" t="n">
        <v>526661549.94</v>
      </c>
      <c r="M6" s="268" t="n">
        <v>1.04</v>
      </c>
      <c r="N6" s="269" t="n">
        <f aca="false">((L6-H6)/H6)</f>
        <v>0</v>
      </c>
      <c r="O6" s="269" t="n">
        <f aca="false">((M6-I6)/I6)</f>
        <v>0</v>
      </c>
      <c r="P6" s="277" t="n">
        <v>537259178.96</v>
      </c>
      <c r="Q6" s="268" t="n">
        <v>1.06</v>
      </c>
      <c r="R6" s="269" t="n">
        <f aca="false">((P6-L6)/L6)</f>
        <v>0.0201222759117452</v>
      </c>
      <c r="S6" s="269" t="n">
        <f aca="false">((Q6-M6)/M6)</f>
        <v>0.0192307692307692</v>
      </c>
      <c r="T6" s="277" t="n">
        <v>554125383.37</v>
      </c>
      <c r="U6" s="268" t="n">
        <v>1.1</v>
      </c>
      <c r="V6" s="269" t="n">
        <f aca="false">((T6-P6)/P6)</f>
        <v>0.0313930502642109</v>
      </c>
      <c r="W6" s="269" t="n">
        <f aca="false">((U6-Q6)/Q6)</f>
        <v>0.0377358490566038</v>
      </c>
      <c r="X6" s="277" t="n">
        <v>560542200.07</v>
      </c>
      <c r="Y6" s="268" t="n">
        <v>1.11</v>
      </c>
      <c r="Z6" s="269" t="n">
        <f aca="false">((X6-T6)/T6)</f>
        <v>0.0115800807769808</v>
      </c>
      <c r="AA6" s="269" t="n">
        <f aca="false">((Y6-U6)/U6)</f>
        <v>0.0090909090909091</v>
      </c>
      <c r="AB6" s="277" t="n">
        <v>556501004.38</v>
      </c>
      <c r="AC6" s="268" t="n">
        <v>1.1</v>
      </c>
      <c r="AD6" s="269" t="n">
        <f aca="false">((AB6-X6)/X6)</f>
        <v>-0.00720944059072697</v>
      </c>
      <c r="AE6" s="269" t="n">
        <f aca="false">((AC6-Y6)/Y6)</f>
        <v>-0.00900900900900902</v>
      </c>
      <c r="AF6" s="277" t="n">
        <v>557008174.1</v>
      </c>
      <c r="AG6" s="268" t="n">
        <v>1.1</v>
      </c>
      <c r="AH6" s="269" t="n">
        <f aca="false">((AF6-AB6)/AB6)</f>
        <v>0.000911354545649147</v>
      </c>
      <c r="AI6" s="269" t="n">
        <f aca="false">((AG6-AC6)/AC6)</f>
        <v>0</v>
      </c>
      <c r="AJ6" s="270" t="n">
        <f aca="false">AVERAGE(F6,J6,N6,R6,V6,Z6,AD6,AH6)</f>
        <v>0.00628738462318681</v>
      </c>
      <c r="AK6" s="270" t="n">
        <f aca="false">AVERAGE(G6,K6,O6,S6,W6,AA6,AE6,AI6)</f>
        <v>0.00594058860568295</v>
      </c>
      <c r="AL6" s="271" t="n">
        <f aca="false">((AF6-D6)/D6)</f>
        <v>0.0531568171055201</v>
      </c>
      <c r="AM6" s="271" t="n">
        <f aca="false">((AG6-E6)/E6)</f>
        <v>0.0476190476190477</v>
      </c>
      <c r="AN6" s="272" t="n">
        <f aca="false">STDEV(F6,J6,N6,R6,V6,Z6,AD6,AH6)</f>
        <v>0.0135440360740988</v>
      </c>
      <c r="AO6" s="273" t="n">
        <f aca="false">STDEV(G6,K6,O6,S6,W6,AA6,AE6,AI6)</f>
        <v>0.0158835128565239</v>
      </c>
      <c r="AP6" s="278"/>
      <c r="AQ6" s="279" t="n">
        <v>486981928.82</v>
      </c>
      <c r="AR6" s="280" t="n">
        <v>0.95</v>
      </c>
      <c r="AS6" s="276" t="e">
        <f aca="false">(#REF!/AQ6)-1</f>
        <v>#VALUE!</v>
      </c>
      <c r="AT6" s="276" t="e">
        <f aca="false">(#REF!/AR6)-1</f>
        <v>#VALUE!</v>
      </c>
    </row>
    <row r="7" customFormat="false" ht="15" hidden="false" customHeight="false" outlineLevel="0" collapsed="false">
      <c r="A7" s="267" t="s">
        <v>18</v>
      </c>
      <c r="B7" s="277" t="n">
        <v>244559767.76</v>
      </c>
      <c r="C7" s="268" t="n">
        <v>123.57</v>
      </c>
      <c r="D7" s="277" t="n">
        <v>244701479.09</v>
      </c>
      <c r="E7" s="268" t="n">
        <v>123.63</v>
      </c>
      <c r="F7" s="269" t="n">
        <f aca="false">((D7-B7)/B7)</f>
        <v>0.000579454794621339</v>
      </c>
      <c r="G7" s="269" t="n">
        <f aca="false">((E7-C7)/C7)</f>
        <v>0.000485554746297664</v>
      </c>
      <c r="H7" s="277" t="n">
        <v>245266769.13</v>
      </c>
      <c r="I7" s="268" t="n">
        <v>123.9</v>
      </c>
      <c r="J7" s="269" t="n">
        <f aca="false">((H7-D7)/D7)</f>
        <v>0.0023101210589417</v>
      </c>
      <c r="K7" s="269" t="n">
        <f aca="false">((I7-E7)/E7)</f>
        <v>0.00218393593787924</v>
      </c>
      <c r="L7" s="277" t="n">
        <v>245406244.26</v>
      </c>
      <c r="M7" s="268" t="n">
        <v>123.96</v>
      </c>
      <c r="N7" s="269" t="n">
        <f aca="false">((L7-H7)/H7)</f>
        <v>0.000568667049738273</v>
      </c>
      <c r="O7" s="269" t="n">
        <f aca="false">((M7-I7)/I7)</f>
        <v>0.000484261501210557</v>
      </c>
      <c r="P7" s="277" t="n">
        <v>248685636.83</v>
      </c>
      <c r="Q7" s="268" t="n">
        <v>126.31</v>
      </c>
      <c r="R7" s="269" t="n">
        <f aca="false">((P7-L7)/L7)</f>
        <v>0.0133631178778223</v>
      </c>
      <c r="S7" s="269" t="n">
        <f aca="false">((Q7-M7)/M7)</f>
        <v>0.0189577282994515</v>
      </c>
      <c r="T7" s="277" t="n">
        <v>254168722.85</v>
      </c>
      <c r="U7" s="268" t="n">
        <v>129.17</v>
      </c>
      <c r="V7" s="269" t="n">
        <f aca="false">((T7-P7)/P7)</f>
        <v>0.0220482617729474</v>
      </c>
      <c r="W7" s="269" t="n">
        <f aca="false">((U7-Q7)/Q7)</f>
        <v>0.0226427044572875</v>
      </c>
      <c r="X7" s="277" t="n">
        <v>255272550.8</v>
      </c>
      <c r="Y7" s="268" t="n">
        <v>129.6</v>
      </c>
      <c r="Z7" s="269" t="n">
        <f aca="false">((X7-T7)/T7)</f>
        <v>0.00434289450575495</v>
      </c>
      <c r="AA7" s="269" t="n">
        <f aca="false">((Y7-U7)/U7)</f>
        <v>0.00332894634977167</v>
      </c>
      <c r="AB7" s="277" t="n">
        <v>255977323</v>
      </c>
      <c r="AC7" s="268" t="n">
        <v>129.96</v>
      </c>
      <c r="AD7" s="269" t="n">
        <f aca="false">((AB7-X7)/X7)</f>
        <v>0.00276086166644748</v>
      </c>
      <c r="AE7" s="269" t="n">
        <f aca="false">((AC7-Y7)/Y7)</f>
        <v>0.00277777777777788</v>
      </c>
      <c r="AF7" s="277" t="n">
        <v>264892279.89</v>
      </c>
      <c r="AG7" s="268" t="n">
        <v>134.4</v>
      </c>
      <c r="AH7" s="269" t="n">
        <f aca="false">((AF7-AB7)/AB7)</f>
        <v>0.0348271354099597</v>
      </c>
      <c r="AI7" s="269" t="n">
        <f aca="false">((AG7-AC7)/AC7)</f>
        <v>0.0341643582640812</v>
      </c>
      <c r="AJ7" s="270" t="n">
        <f aca="false">AVERAGE(F7,J7,N7,R7,V7,Z7,AD7,AH7)</f>
        <v>0.0101000642670291</v>
      </c>
      <c r="AK7" s="270" t="n">
        <f aca="false">AVERAGE(G7,K7,O7,S7,W7,AA7,AE7,AI7)</f>
        <v>0.0106281584167197</v>
      </c>
      <c r="AL7" s="271" t="n">
        <f aca="false">((AF7-D7)/D7)</f>
        <v>0.0825119687673564</v>
      </c>
      <c r="AM7" s="271" t="n">
        <f aca="false">((AG7-E7)/E7)</f>
        <v>0.0871147779665131</v>
      </c>
      <c r="AN7" s="272" t="n">
        <f aca="false">STDEV(F7,J7,N7,R7,V7,Z7,AD7,AH7)</f>
        <v>0.0125015235706494</v>
      </c>
      <c r="AO7" s="273" t="n">
        <f aca="false">STDEV(G7,K7,O7,S7,W7,AA7,AE7,AI7)</f>
        <v>0.0128711564267974</v>
      </c>
      <c r="AP7" s="278"/>
      <c r="AQ7" s="275" t="n">
        <v>204065067.04</v>
      </c>
      <c r="AR7" s="280" t="n">
        <v>105.02</v>
      </c>
      <c r="AS7" s="276" t="e">
        <f aca="false">(#REF!/AQ7)-1</f>
        <v>#VALUE!</v>
      </c>
      <c r="AT7" s="276" t="e">
        <f aca="false">(#REF!/AR7)-1</f>
        <v>#VALUE!</v>
      </c>
    </row>
    <row r="8" customFormat="false" ht="15" hidden="false" customHeight="false" outlineLevel="0" collapsed="false">
      <c r="A8" s="267" t="s">
        <v>20</v>
      </c>
      <c r="B8" s="277" t="n">
        <v>232426537</v>
      </c>
      <c r="C8" s="281" t="n">
        <v>12.19</v>
      </c>
      <c r="D8" s="277" t="n">
        <v>229427256</v>
      </c>
      <c r="E8" s="281" t="n">
        <v>12.18</v>
      </c>
      <c r="F8" s="269" t="n">
        <f aca="false">((D8-B8)/B8)</f>
        <v>-0.0129042106753929</v>
      </c>
      <c r="G8" s="269" t="n">
        <f aca="false">((E8-C8)/C8)</f>
        <v>-0.00082034454470876</v>
      </c>
      <c r="H8" s="277" t="n">
        <v>228352410</v>
      </c>
      <c r="I8" s="281" t="n">
        <v>12.11</v>
      </c>
      <c r="J8" s="269" t="n">
        <f aca="false">((H8-D8)/D8)</f>
        <v>-0.00468490979990625</v>
      </c>
      <c r="K8" s="269" t="n">
        <f aca="false">((I8-E8)/E8)</f>
        <v>-0.00574712643678163</v>
      </c>
      <c r="L8" s="277" t="n">
        <v>228250742</v>
      </c>
      <c r="M8" s="281" t="n">
        <v>12.11</v>
      </c>
      <c r="N8" s="269" t="n">
        <f aca="false">((L8-H8)/H8)</f>
        <v>-0.000445224116531111</v>
      </c>
      <c r="O8" s="269" t="n">
        <f aca="false">((M8-I8)/I8)</f>
        <v>0</v>
      </c>
      <c r="P8" s="277" t="n">
        <v>230550979</v>
      </c>
      <c r="Q8" s="281" t="n">
        <v>12.23</v>
      </c>
      <c r="R8" s="269" t="n">
        <f aca="false">((P8-L8)/L8)</f>
        <v>0.0100776758920679</v>
      </c>
      <c r="S8" s="269" t="n">
        <f aca="false">((Q8-M8)/M8)</f>
        <v>0.00990916597853022</v>
      </c>
      <c r="T8" s="277" t="n">
        <v>234867453</v>
      </c>
      <c r="U8" s="281" t="n">
        <v>12.11</v>
      </c>
      <c r="V8" s="269" t="n">
        <f aca="false">((T8-P8)/P8)</f>
        <v>0.018722427546057</v>
      </c>
      <c r="W8" s="269" t="n">
        <f aca="false">((U8-Q8)/Q8)</f>
        <v>-0.00981193785772698</v>
      </c>
      <c r="X8" s="277" t="n">
        <v>235234159</v>
      </c>
      <c r="Y8" s="281" t="n">
        <v>12.48</v>
      </c>
      <c r="Z8" s="269" t="n">
        <f aca="false">((X8-T8)/T8)</f>
        <v>0.00156133170141714</v>
      </c>
      <c r="AA8" s="269" t="n">
        <f aca="false">((Y8-U8)/U8)</f>
        <v>0.0305532617671347</v>
      </c>
      <c r="AB8" s="277" t="n">
        <v>235476729</v>
      </c>
      <c r="AC8" s="281" t="n">
        <v>12.5</v>
      </c>
      <c r="AD8" s="269" t="n">
        <f aca="false">((AB8-X8)/X8)</f>
        <v>0.0010311852710133</v>
      </c>
      <c r="AE8" s="269" t="n">
        <f aca="false">((AC8-Y8)/Y8)</f>
        <v>0.00160256410256407</v>
      </c>
      <c r="AF8" s="277" t="n">
        <v>296381399</v>
      </c>
      <c r="AG8" s="281" t="n">
        <v>12.53</v>
      </c>
      <c r="AH8" s="269" t="n">
        <f aca="false">((AF8-AB8)/AB8)</f>
        <v>0.258644114255553</v>
      </c>
      <c r="AI8" s="269" t="n">
        <f aca="false">((AG8-AC8)/AC8)</f>
        <v>0.00239999999999995</v>
      </c>
      <c r="AJ8" s="270" t="n">
        <f aca="false">AVERAGE(F8,J8,N8,R8,V8,Z8,AD8,AH8)</f>
        <v>0.0340002987592848</v>
      </c>
      <c r="AK8" s="270" t="n">
        <f aca="false">AVERAGE(G8,K8,O8,S8,W8,AA8,AE8,AI8)</f>
        <v>0.00351069787612644</v>
      </c>
      <c r="AL8" s="271" t="n">
        <f aca="false">((AF8-D8)/D8)</f>
        <v>0.291831686292757</v>
      </c>
      <c r="AM8" s="271" t="n">
        <f aca="false">((AG8-E8)/E8)</f>
        <v>0.028735632183908</v>
      </c>
      <c r="AN8" s="272" t="n">
        <f aca="false">STDEV(F8,J8,N8,R8,V8,Z8,AD8,AH8)</f>
        <v>0.0912554268563362</v>
      </c>
      <c r="AO8" s="273" t="n">
        <f aca="false">STDEV(G8,K8,O8,S8,W8,AA8,AE8,AI8)</f>
        <v>0.0123716157973502</v>
      </c>
      <c r="AP8" s="278"/>
      <c r="AQ8" s="282" t="n">
        <v>166618649</v>
      </c>
      <c r="AR8" s="283" t="n">
        <v>9.4</v>
      </c>
      <c r="AS8" s="276" t="e">
        <f aca="false">(#REF!/AQ8)-1</f>
        <v>#VALUE!</v>
      </c>
      <c r="AT8" s="276" t="e">
        <f aca="false">(#REF!/AR8)-1</f>
        <v>#VALUE!</v>
      </c>
    </row>
    <row r="9" customFormat="false" ht="15" hidden="false" customHeight="false" outlineLevel="0" collapsed="false">
      <c r="A9" s="267" t="s">
        <v>22</v>
      </c>
      <c r="B9" s="277" t="n">
        <v>1073609425.3</v>
      </c>
      <c r="C9" s="281" t="n">
        <v>0.6745</v>
      </c>
      <c r="D9" s="277" t="n">
        <v>1076186451.57</v>
      </c>
      <c r="E9" s="281" t="n">
        <v>0.6761</v>
      </c>
      <c r="F9" s="269" t="n">
        <f aca="false">((D9-B9)/B9)</f>
        <v>0.00240033871654944</v>
      </c>
      <c r="G9" s="269" t="n">
        <f aca="false">((E9-C9)/C9)</f>
        <v>0.00237212750185329</v>
      </c>
      <c r="H9" s="277" t="n">
        <v>1073284475.67</v>
      </c>
      <c r="I9" s="281" t="n">
        <v>0.6744</v>
      </c>
      <c r="J9" s="269" t="n">
        <f aca="false">((H9-D9)/D9)</f>
        <v>-0.00269653636297541</v>
      </c>
      <c r="K9" s="269" t="n">
        <f aca="false">((I9-E9)/E9)</f>
        <v>-0.00251442094364744</v>
      </c>
      <c r="L9" s="277" t="n">
        <v>1023287381.11</v>
      </c>
      <c r="M9" s="281" t="n">
        <v>0.6431</v>
      </c>
      <c r="N9" s="269" t="n">
        <f aca="false">((L9-H9)/H9)</f>
        <v>-0.0465832644497994</v>
      </c>
      <c r="O9" s="269" t="n">
        <f aca="false">((M9-I9)/I9)</f>
        <v>-0.0464116251482799</v>
      </c>
      <c r="P9" s="277" t="n">
        <v>1033836101.36</v>
      </c>
      <c r="Q9" s="281" t="n">
        <v>0.6497</v>
      </c>
      <c r="R9" s="269" t="n">
        <f aca="false">((P9-L9)/L9)</f>
        <v>0.0103086585887118</v>
      </c>
      <c r="S9" s="269" t="n">
        <f aca="false">((Q9-M9)/M9)</f>
        <v>0.010262789612813</v>
      </c>
      <c r="T9" s="277" t="n">
        <v>1057953566.48</v>
      </c>
      <c r="U9" s="281" t="n">
        <v>0.6649</v>
      </c>
      <c r="V9" s="269" t="n">
        <f aca="false">((T9-P9)/P9)</f>
        <v>0.023328132078454</v>
      </c>
      <c r="W9" s="269" t="n">
        <f aca="false">((U9-Q9)/Q9)</f>
        <v>0.023395413267662</v>
      </c>
      <c r="X9" s="277" t="n">
        <v>1064247358.53</v>
      </c>
      <c r="Y9" s="281" t="n">
        <v>0.6689</v>
      </c>
      <c r="Z9" s="269" t="n">
        <f aca="false">((X9-T9)/T9)</f>
        <v>0.00594902484325519</v>
      </c>
      <c r="AA9" s="269" t="n">
        <f aca="false">((Y9-U9)/U9)</f>
        <v>0.00601594224695443</v>
      </c>
      <c r="AB9" s="277" t="n">
        <v>1111828913.22</v>
      </c>
      <c r="AC9" s="281" t="n">
        <v>0.6988</v>
      </c>
      <c r="AD9" s="269" t="n">
        <f aca="false">((AB9-X9)/X9)</f>
        <v>0.0447091123211454</v>
      </c>
      <c r="AE9" s="269" t="n">
        <f aca="false">((AC9-Y9)/Y9)</f>
        <v>0.0447002541486021</v>
      </c>
      <c r="AF9" s="277" t="n">
        <v>1111005906.37</v>
      </c>
      <c r="AG9" s="281" t="n">
        <v>0.6987</v>
      </c>
      <c r="AH9" s="269" t="n">
        <f aca="false">((AF9-AB9)/AB9)</f>
        <v>-0.00074022796152747</v>
      </c>
      <c r="AI9" s="269" t="n">
        <f aca="false">((AG9-AC9)/AC9)</f>
        <v>-0.00014310246136232</v>
      </c>
      <c r="AJ9" s="270" t="n">
        <f aca="false">AVERAGE(F9,J9,N9,R9,V9,Z9,AD9,AH9)</f>
        <v>0.00458440472172668</v>
      </c>
      <c r="AK9" s="270" t="n">
        <f aca="false">AVERAGE(G9,K9,O9,S9,W9,AA9,AE9,AI9)</f>
        <v>0.00470967227807439</v>
      </c>
      <c r="AL9" s="271" t="n">
        <f aca="false">((AF9-D9)/D9)</f>
        <v>0.0323544816506502</v>
      </c>
      <c r="AM9" s="271" t="n">
        <f aca="false">((AG9-E9)/E9)</f>
        <v>0.033427007839077</v>
      </c>
      <c r="AN9" s="272" t="n">
        <f aca="false">STDEV(F9,J9,N9,R9,V9,Z9,AD9,AH9)</f>
        <v>0.0259125261342964</v>
      </c>
      <c r="AO9" s="273" t="n">
        <f aca="false">STDEV(G9,K9,O9,S9,W9,AA9,AE9,AI9)</f>
        <v>0.0258444111662761</v>
      </c>
      <c r="AP9" s="278"/>
      <c r="AQ9" s="275" t="n">
        <v>1147996444.88</v>
      </c>
      <c r="AR9" s="280" t="n">
        <v>0.6984</v>
      </c>
      <c r="AS9" s="276" t="e">
        <f aca="false">(#REF!/AQ9)-1</f>
        <v>#VALUE!</v>
      </c>
      <c r="AT9" s="276" t="e">
        <f aca="false">(#REF!/AR9)-1</f>
        <v>#VALUE!</v>
      </c>
    </row>
    <row r="10" customFormat="false" ht="15" hidden="false" customHeight="false" outlineLevel="0" collapsed="false">
      <c r="A10" s="267" t="s">
        <v>24</v>
      </c>
      <c r="B10" s="277" t="n">
        <v>2253298221.39</v>
      </c>
      <c r="C10" s="281" t="n">
        <v>14.6383</v>
      </c>
      <c r="D10" s="277" t="n">
        <v>2224258244.44</v>
      </c>
      <c r="E10" s="281" t="n">
        <v>14.5891</v>
      </c>
      <c r="F10" s="269" t="n">
        <f aca="false">((D10-B10)/B10)</f>
        <v>-0.0128877645552331</v>
      </c>
      <c r="G10" s="269" t="n">
        <f aca="false">((E10-C10)/C10)</f>
        <v>-0.00336104602310371</v>
      </c>
      <c r="H10" s="277" t="n">
        <v>2208755771.93</v>
      </c>
      <c r="I10" s="281" t="n">
        <v>14.5011</v>
      </c>
      <c r="J10" s="269" t="n">
        <f aca="false">((H10-D10)/D10)</f>
        <v>-0.00696972689603463</v>
      </c>
      <c r="K10" s="269" t="n">
        <f aca="false">((I10-E10)/E10)</f>
        <v>-0.00603190052847681</v>
      </c>
      <c r="L10" s="277" t="n">
        <v>2203912272.89</v>
      </c>
      <c r="M10" s="281" t="n">
        <v>14.4797</v>
      </c>
      <c r="N10" s="269" t="n">
        <f aca="false">((L10-H10)/H10)</f>
        <v>-0.00219286310489989</v>
      </c>
      <c r="O10" s="269" t="n">
        <f aca="false">((M10-I10)/I10)</f>
        <v>-0.00147575011550847</v>
      </c>
      <c r="P10" s="277" t="n">
        <v>2213374970.01</v>
      </c>
      <c r="Q10" s="281" t="n">
        <v>14.5395</v>
      </c>
      <c r="R10" s="269" t="n">
        <f aca="false">((P10-L10)/L10)</f>
        <v>0.00429359064623379</v>
      </c>
      <c r="S10" s="269" t="n">
        <f aca="false">((Q10-M10)/M10)</f>
        <v>0.00412991981878084</v>
      </c>
      <c r="T10" s="277" t="n">
        <v>2292018757.37</v>
      </c>
      <c r="U10" s="281" t="n">
        <v>15.0635</v>
      </c>
      <c r="V10" s="269" t="n">
        <f aca="false">((T10-P10)/P10)</f>
        <v>0.0355311632351406</v>
      </c>
      <c r="W10" s="269" t="n">
        <f aca="false">((U10-Q10)/Q10)</f>
        <v>0.0360397537742013</v>
      </c>
      <c r="X10" s="277" t="n">
        <v>2326914403.76</v>
      </c>
      <c r="Y10" s="281" t="n">
        <v>15.3212</v>
      </c>
      <c r="Z10" s="269" t="n">
        <f aca="false">((X10-T10)/T10)</f>
        <v>0.015224852012137</v>
      </c>
      <c r="AA10" s="269" t="n">
        <f aca="false">((Y10-U10)/U10)</f>
        <v>0.0171075779201381</v>
      </c>
      <c r="AB10" s="277" t="n">
        <v>2330899378.66</v>
      </c>
      <c r="AC10" s="281" t="n">
        <v>15.4216</v>
      </c>
      <c r="AD10" s="269" t="n">
        <f aca="false">((AB10-X10)/X10)</f>
        <v>0.00171255757992662</v>
      </c>
      <c r="AE10" s="269" t="n">
        <f aca="false">((AC10-Y10)/Y10)</f>
        <v>0.00655301151345851</v>
      </c>
      <c r="AF10" s="277" t="n">
        <v>2353244403.49</v>
      </c>
      <c r="AG10" s="281" t="n">
        <v>15.5811</v>
      </c>
      <c r="AH10" s="269" t="n">
        <f aca="false">((AF10-AB10)/AB10)</f>
        <v>0.00958643905205627</v>
      </c>
      <c r="AI10" s="269" t="n">
        <f aca="false">((AG10-AC10)/AC10)</f>
        <v>0.0103426363023292</v>
      </c>
      <c r="AJ10" s="270" t="n">
        <f aca="false">AVERAGE(F10,J10,N10,R10,V10,Z10,AD10,AH10)</f>
        <v>0.00553728099616583</v>
      </c>
      <c r="AK10" s="270" t="n">
        <f aca="false">AVERAGE(G10,K10,O10,S10,W10,AA10,AE10,AI10)</f>
        <v>0.00791302533272736</v>
      </c>
      <c r="AL10" s="271" t="n">
        <f aca="false">((AF10-D10)/D10)</f>
        <v>0.0579906399683704</v>
      </c>
      <c r="AM10" s="271" t="n">
        <f aca="false">((AG10-E10)/E10)</f>
        <v>0.0679959695937377</v>
      </c>
      <c r="AN10" s="272" t="n">
        <f aca="false">STDEV(F10,J10,N10,R10,V10,Z10,AD10,AH10)</f>
        <v>0.0150319452102311</v>
      </c>
      <c r="AO10" s="273" t="n">
        <f aca="false">STDEV(G10,K10,O10,S10,W10,AA10,AE10,AI10)</f>
        <v>0.0136666012658242</v>
      </c>
      <c r="AP10" s="278"/>
      <c r="AQ10" s="275" t="n">
        <v>2845469436.14</v>
      </c>
      <c r="AR10" s="280" t="n">
        <v>13.0688</v>
      </c>
      <c r="AS10" s="276" t="e">
        <f aca="false">(#REF!/AQ10)-1</f>
        <v>#VALUE!</v>
      </c>
      <c r="AT10" s="276" t="e">
        <f aca="false">(#REF!/AR10)-1</f>
        <v>#VALUE!</v>
      </c>
    </row>
    <row r="11" customFormat="false" ht="12.75" hidden="false" customHeight="true" outlineLevel="0" collapsed="false">
      <c r="A11" s="267" t="s">
        <v>26</v>
      </c>
      <c r="B11" s="277" t="n">
        <v>200528747.25</v>
      </c>
      <c r="C11" s="281" t="n">
        <v>119.79</v>
      </c>
      <c r="D11" s="277" t="n">
        <v>200528747.25</v>
      </c>
      <c r="E11" s="281" t="n">
        <v>119.79</v>
      </c>
      <c r="F11" s="269" t="n">
        <f aca="false">((D11-B11)/B11)</f>
        <v>0</v>
      </c>
      <c r="G11" s="269" t="n">
        <f aca="false">((E11-C11)/C11)</f>
        <v>0</v>
      </c>
      <c r="H11" s="277" t="n">
        <v>200528747.25</v>
      </c>
      <c r="I11" s="281" t="n">
        <v>119.79</v>
      </c>
      <c r="J11" s="269" t="n">
        <f aca="false">((H11-D11)/D11)</f>
        <v>0</v>
      </c>
      <c r="K11" s="269" t="n">
        <f aca="false">((I11-E11)/E11)</f>
        <v>0</v>
      </c>
      <c r="L11" s="277" t="n">
        <v>200528747.25</v>
      </c>
      <c r="M11" s="281" t="n">
        <v>119.79</v>
      </c>
      <c r="N11" s="269" t="n">
        <f aca="false">((L11-H11)/H11)</f>
        <v>0</v>
      </c>
      <c r="O11" s="269" t="n">
        <f aca="false">((M11-I11)/I11)</f>
        <v>0</v>
      </c>
      <c r="P11" s="277" t="n">
        <v>200528747.25</v>
      </c>
      <c r="Q11" s="281" t="n">
        <v>119.79</v>
      </c>
      <c r="R11" s="269" t="n">
        <f aca="false">((P11-L11)/L11)</f>
        <v>0</v>
      </c>
      <c r="S11" s="269" t="n">
        <f aca="false">((Q11-M11)/M11)</f>
        <v>0</v>
      </c>
      <c r="T11" s="277" t="n">
        <v>200528747.25</v>
      </c>
      <c r="U11" s="281" t="n">
        <v>119.79</v>
      </c>
      <c r="V11" s="269" t="n">
        <f aca="false">((T11-P11)/P11)</f>
        <v>0</v>
      </c>
      <c r="W11" s="269" t="n">
        <f aca="false">((U11-Q11)/Q11)</f>
        <v>0</v>
      </c>
      <c r="X11" s="277" t="n">
        <v>200528747.25</v>
      </c>
      <c r="Y11" s="281" t="n">
        <v>119.79</v>
      </c>
      <c r="Z11" s="269" t="n">
        <f aca="false">((X11-T11)/T11)</f>
        <v>0</v>
      </c>
      <c r="AA11" s="269" t="n">
        <f aca="false">((Y11-U11)/U11)</f>
        <v>0</v>
      </c>
      <c r="AB11" s="277" t="n">
        <v>200528747.25</v>
      </c>
      <c r="AC11" s="281" t="n">
        <v>119.79</v>
      </c>
      <c r="AD11" s="269" t="n">
        <f aca="false">((AB11-X11)/X11)</f>
        <v>0</v>
      </c>
      <c r="AE11" s="269" t="n">
        <f aca="false">((AC11-Y11)/Y11)</f>
        <v>0</v>
      </c>
      <c r="AF11" s="277" t="n">
        <v>215516472.78</v>
      </c>
      <c r="AG11" s="284" t="n">
        <v>126.85</v>
      </c>
      <c r="AH11" s="269" t="n">
        <f aca="false">((AF11-AB11)/AB11)</f>
        <v>0.0747410320741432</v>
      </c>
      <c r="AI11" s="269" t="n">
        <f aca="false">((AG11-AC11)/AC11)</f>
        <v>0.0589364721596126</v>
      </c>
      <c r="AJ11" s="270" t="n">
        <f aca="false">AVERAGE(F11,J11,N11,R11,V11,Z11,AD11,AH11)</f>
        <v>0.0093426290092679</v>
      </c>
      <c r="AK11" s="270" t="n">
        <f aca="false">AVERAGE(G11,K11,O11,S11,W11,AA11,AE11,AI11)</f>
        <v>0.00736705901995157</v>
      </c>
      <c r="AL11" s="271" t="n">
        <f aca="false">((AF11-D11)/D11)</f>
        <v>0.0747410320741432</v>
      </c>
      <c r="AM11" s="271" t="n">
        <f aca="false">((AG11-E11)/E11)</f>
        <v>0.0589364721596126</v>
      </c>
      <c r="AN11" s="272" t="n">
        <f aca="false">STDEV(F11,J11,N11,R11,V11,Z11,AD11,AH11)</f>
        <v>0.0264249453062539</v>
      </c>
      <c r="AO11" s="273" t="n">
        <f aca="false">STDEV(G11,K11,O11,S11,W11,AA11,AE11,AI11)</f>
        <v>0.0208371895616371</v>
      </c>
      <c r="AP11" s="278"/>
      <c r="AQ11" s="282" t="n">
        <v>155057555.75</v>
      </c>
      <c r="AR11" s="282" t="n">
        <v>111.51</v>
      </c>
      <c r="AS11" s="276" t="e">
        <f aca="false">(#REF!/AQ11)-1</f>
        <v>#VALUE!</v>
      </c>
      <c r="AT11" s="276" t="e">
        <f aca="false">(#REF!/AR11)-1</f>
        <v>#VALUE!</v>
      </c>
      <c r="AU11" s="37"/>
      <c r="AV11" s="285"/>
      <c r="AW11" s="286"/>
    </row>
    <row r="12" customFormat="false" ht="12.75" hidden="false" customHeight="true" outlineLevel="0" collapsed="false">
      <c r="A12" s="267" t="s">
        <v>28</v>
      </c>
      <c r="B12" s="277" t="n">
        <v>275598461.53</v>
      </c>
      <c r="C12" s="281" t="n">
        <v>10.2964</v>
      </c>
      <c r="D12" s="277" t="n">
        <v>243260931.66</v>
      </c>
      <c r="E12" s="281" t="n">
        <v>9.0924</v>
      </c>
      <c r="F12" s="269" t="n">
        <f aca="false">((D12-B12)/B12)</f>
        <v>-0.117335669039937</v>
      </c>
      <c r="G12" s="269" t="n">
        <f aca="false">((E12-C12)/C12)</f>
        <v>-0.116934074045297</v>
      </c>
      <c r="H12" s="277" t="n">
        <v>243047602.03</v>
      </c>
      <c r="I12" s="281" t="n">
        <v>9.0854</v>
      </c>
      <c r="J12" s="269" t="n">
        <f aca="false">((H12-D12)/D12)</f>
        <v>-0.000876958040669519</v>
      </c>
      <c r="K12" s="269" t="n">
        <f aca="false">((I12-E12)/E12)</f>
        <v>-0.000769873740706488</v>
      </c>
      <c r="L12" s="277" t="n">
        <v>240710697.15</v>
      </c>
      <c r="M12" s="281" t="n">
        <v>8.9969</v>
      </c>
      <c r="N12" s="269" t="n">
        <f aca="false">((L12-H12)/H12)</f>
        <v>-0.00961500899610417</v>
      </c>
      <c r="O12" s="269" t="n">
        <f aca="false">((M12-I12)/I12)</f>
        <v>-0.00974090298721023</v>
      </c>
      <c r="P12" s="277" t="n">
        <v>250732260.3</v>
      </c>
      <c r="Q12" s="281" t="n">
        <v>9.3709</v>
      </c>
      <c r="R12" s="269" t="n">
        <f aca="false">((P12-L12)/L12)</f>
        <v>0.0416332272252738</v>
      </c>
      <c r="S12" s="269" t="n">
        <f aca="false">((Q12-M12)/M12)</f>
        <v>0.0415698740677345</v>
      </c>
      <c r="T12" s="277" t="n">
        <v>272125219.4</v>
      </c>
      <c r="U12" s="281" t="n">
        <v>10.1654</v>
      </c>
      <c r="V12" s="269" t="n">
        <f aca="false">((T12-P12)/P12)</f>
        <v>0.0853219249665096</v>
      </c>
      <c r="W12" s="269" t="n">
        <f aca="false">((U12-Q12)/Q12)</f>
        <v>0.0847837454246656</v>
      </c>
      <c r="X12" s="277" t="n">
        <v>258570625.22</v>
      </c>
      <c r="Y12" s="281" t="n">
        <v>9.668</v>
      </c>
      <c r="Z12" s="269" t="n">
        <f aca="false">((X12-T12)/T12)</f>
        <v>-0.0498101359730129</v>
      </c>
      <c r="AA12" s="269" t="n">
        <f aca="false">((Y12-U12)/U12)</f>
        <v>-0.0489306864461803</v>
      </c>
      <c r="AB12" s="277" t="n">
        <v>253827730.62</v>
      </c>
      <c r="AC12" s="281" t="n">
        <v>9.4888</v>
      </c>
      <c r="AD12" s="269" t="n">
        <f aca="false">((AB12-X12)/X12)</f>
        <v>-0.0183427432871177</v>
      </c>
      <c r="AE12" s="269" t="n">
        <f aca="false">((AC12-Y12)/Y12)</f>
        <v>-0.0185353744311129</v>
      </c>
      <c r="AF12" s="277" t="n">
        <v>256223052.77</v>
      </c>
      <c r="AG12" s="281" t="n">
        <v>9.5778</v>
      </c>
      <c r="AH12" s="269" t="n">
        <f aca="false">((AF12-AB12)/AB12)</f>
        <v>0.00943680244924063</v>
      </c>
      <c r="AI12" s="269" t="n">
        <f aca="false">((AG12-AC12)/AC12)</f>
        <v>0.00937947896467419</v>
      </c>
      <c r="AJ12" s="270" t="n">
        <f aca="false">AVERAGE(F12,J12,N12,R12,V12,Z12,AD12,AH12)</f>
        <v>-0.00744857008697721</v>
      </c>
      <c r="AK12" s="270" t="n">
        <f aca="false">AVERAGE(G12,K12,O12,S12,W12,AA12,AE12,AI12)</f>
        <v>-0.00739722664917913</v>
      </c>
      <c r="AL12" s="271" t="n">
        <f aca="false">((AF12-D12)/D12)</f>
        <v>0.0532848452957373</v>
      </c>
      <c r="AM12" s="271" t="n">
        <f aca="false">((AG12-E12)/E12)</f>
        <v>0.0533852448198496</v>
      </c>
      <c r="AN12" s="272" t="n">
        <f aca="false">STDEV(F12,J12,N12,R12,V12,Z12,AD12,AH12)</f>
        <v>0.0601625687121631</v>
      </c>
      <c r="AO12" s="273" t="n">
        <f aca="false">STDEV(G12,K12,O12,S12,W12,AA12,AE12,AI12)</f>
        <v>0.0598490823391947</v>
      </c>
      <c r="AP12" s="278"/>
      <c r="AQ12" s="287" t="n">
        <v>212579164.06</v>
      </c>
      <c r="AR12" s="287" t="n">
        <v>9.9</v>
      </c>
      <c r="AS12" s="276" t="e">
        <f aca="false">(#REF!/AQ12)-1</f>
        <v>#VALUE!</v>
      </c>
      <c r="AT12" s="276" t="e">
        <f aca="false">(#REF!/AR12)-1</f>
        <v>#VALUE!</v>
      </c>
    </row>
    <row r="13" customFormat="false" ht="12.75" hidden="false" customHeight="true" outlineLevel="0" collapsed="false">
      <c r="A13" s="288" t="s">
        <v>29</v>
      </c>
      <c r="B13" s="268" t="n">
        <v>303349712.01</v>
      </c>
      <c r="C13" s="268" t="n">
        <v>1784.53</v>
      </c>
      <c r="D13" s="268" t="n">
        <v>306210493.02</v>
      </c>
      <c r="E13" s="268" t="n">
        <v>1801.39</v>
      </c>
      <c r="F13" s="269" t="n">
        <f aca="false">((D13-B13)/B13)</f>
        <v>0.00943063697355903</v>
      </c>
      <c r="G13" s="269" t="n">
        <f aca="false">((E13-C13)/C13)</f>
        <v>0.00944786582461496</v>
      </c>
      <c r="H13" s="268" t="n">
        <v>302469387.5</v>
      </c>
      <c r="I13" s="268" t="n">
        <v>1779.32</v>
      </c>
      <c r="J13" s="269" t="n">
        <f aca="false">((H13-D13)/D13)</f>
        <v>-0.0122174308368839</v>
      </c>
      <c r="K13" s="269" t="n">
        <f aca="false">((I13-E13)/E13)</f>
        <v>-0.0122516501146338</v>
      </c>
      <c r="L13" s="268" t="n">
        <v>306929975.93</v>
      </c>
      <c r="M13" s="268" t="n">
        <v>1805.57</v>
      </c>
      <c r="N13" s="269" t="n">
        <f aca="false">((L13-H13)/H13)</f>
        <v>0.0147472392722718</v>
      </c>
      <c r="O13" s="269" t="n">
        <f aca="false">((M13-I13)/I13)</f>
        <v>0.0147528269226446</v>
      </c>
      <c r="P13" s="268" t="n">
        <v>313335579.3</v>
      </c>
      <c r="Q13" s="268" t="n">
        <v>1843.34</v>
      </c>
      <c r="R13" s="269" t="n">
        <f aca="false">((P13-L13)/L13)</f>
        <v>0.020869917806467</v>
      </c>
      <c r="S13" s="269" t="n">
        <f aca="false">((Q13-M13)/M13)</f>
        <v>0.0209186018819542</v>
      </c>
      <c r="T13" s="268" t="n">
        <v>324289435.48</v>
      </c>
      <c r="U13" s="268" t="n">
        <v>1907.92</v>
      </c>
      <c r="V13" s="269" t="n">
        <f aca="false">((T13-P13)/P13)</f>
        <v>0.0349588648836855</v>
      </c>
      <c r="W13" s="269" t="n">
        <f aca="false">((U13-Q13)/Q13)</f>
        <v>0.0350342313409356</v>
      </c>
      <c r="X13" s="268" t="n">
        <v>326404933.6</v>
      </c>
      <c r="Y13" s="268" t="n">
        <v>1920.35</v>
      </c>
      <c r="Z13" s="269" t="n">
        <f aca="false">((X13-T13)/T13)</f>
        <v>0.00652348762724487</v>
      </c>
      <c r="AA13" s="269" t="n">
        <f aca="false">((Y13-U13)/U13)</f>
        <v>0.00651494821585802</v>
      </c>
      <c r="AB13" s="268" t="n">
        <v>326598847.43</v>
      </c>
      <c r="AC13" s="268" t="n">
        <v>1921.48</v>
      </c>
      <c r="AD13" s="269" t="n">
        <f aca="false">((AB13-X13)/X13)</f>
        <v>0.000594089764089226</v>
      </c>
      <c r="AE13" s="269" t="n">
        <f aca="false">((AC13-Y13)/Y13)</f>
        <v>0.000588434399979227</v>
      </c>
      <c r="AF13" s="268" t="n">
        <v>327169856.08</v>
      </c>
      <c r="AG13" s="268" t="n">
        <v>1924.8</v>
      </c>
      <c r="AH13" s="269" t="n">
        <f aca="false">((AF13-AB13)/AB13)</f>
        <v>0.00174834863776536</v>
      </c>
      <c r="AI13" s="269" t="n">
        <f aca="false">((AG13-AC13)/AC13)</f>
        <v>0.00172783479401292</v>
      </c>
      <c r="AJ13" s="270" t="n">
        <f aca="false">AVERAGE(F13,J13,N13,R13,V13,Z13,AD13,AH13)</f>
        <v>0.00958189426602486</v>
      </c>
      <c r="AK13" s="270" t="n">
        <f aca="false">AVERAGE(G13,K13,O13,S13,W13,AA13,AE13,AI13)</f>
        <v>0.00959163665817071</v>
      </c>
      <c r="AL13" s="271" t="n">
        <f aca="false">((AF13-D13)/D13)</f>
        <v>0.068447566421674</v>
      </c>
      <c r="AM13" s="271" t="n">
        <f aca="false">((AG13-E13)/E13)</f>
        <v>0.0685082075508357</v>
      </c>
      <c r="AN13" s="272" t="n">
        <f aca="false">STDEV(F13,J13,N13,R13,V13,Z13,AD13,AH13)</f>
        <v>0.0142669612039583</v>
      </c>
      <c r="AO13" s="273" t="n">
        <f aca="false">STDEV(G13,K13,O13,S13,W13,AA13,AE13,AI13)</f>
        <v>0.0143017308634885</v>
      </c>
      <c r="AP13" s="278"/>
      <c r="AQ13" s="275" t="n">
        <v>305162610.31</v>
      </c>
      <c r="AR13" s="275" t="n">
        <v>1481.86</v>
      </c>
      <c r="AS13" s="276" t="e">
        <f aca="false">(#REF!/AQ13)-1</f>
        <v>#VALUE!</v>
      </c>
      <c r="AT13" s="276" t="e">
        <f aca="false">(#REF!/AR13)-1</f>
        <v>#VALUE!</v>
      </c>
    </row>
    <row r="14" customFormat="false" ht="12.75" hidden="false" customHeight="true" outlineLevel="0" collapsed="false">
      <c r="A14" s="267" t="s">
        <v>31</v>
      </c>
      <c r="B14" s="268" t="n">
        <v>139066357.66</v>
      </c>
      <c r="C14" s="268" t="n">
        <v>92.68</v>
      </c>
      <c r="D14" s="268" t="n">
        <v>139260451.06</v>
      </c>
      <c r="E14" s="268" t="n">
        <v>92.22</v>
      </c>
      <c r="F14" s="269" t="n">
        <f aca="false">((D14-B14)/B14)</f>
        <v>0.00139568910314413</v>
      </c>
      <c r="G14" s="269" t="n">
        <f aca="false">((E14-C14)/C14)</f>
        <v>-0.00496331463098843</v>
      </c>
      <c r="H14" s="268" t="n">
        <v>137778910.97</v>
      </c>
      <c r="I14" s="268" t="n">
        <v>91.81</v>
      </c>
      <c r="J14" s="269" t="n">
        <f aca="false">((H14-D14)/D14)</f>
        <v>-0.0106386276844794</v>
      </c>
      <c r="K14" s="269" t="n">
        <f aca="false">((I14-E14)/E14)</f>
        <v>-0.00444589026241593</v>
      </c>
      <c r="L14" s="268" t="n">
        <v>138702384.52</v>
      </c>
      <c r="M14" s="268" t="n">
        <v>91.78</v>
      </c>
      <c r="N14" s="269" t="n">
        <f aca="false">((L14-H14)/H14)</f>
        <v>0.00670257547761493</v>
      </c>
      <c r="O14" s="269" t="n">
        <f aca="false">((M14-I14)/I14)</f>
        <v>-0.000326761790654625</v>
      </c>
      <c r="P14" s="268" t="n">
        <v>139520821.21</v>
      </c>
      <c r="Q14" s="268" t="n">
        <v>93.34</v>
      </c>
      <c r="R14" s="269" t="n">
        <f aca="false">((P14-L14)/L14)</f>
        <v>0.00590066777029334</v>
      </c>
      <c r="S14" s="269" t="n">
        <f aca="false">((Q14-M14)/M14)</f>
        <v>0.0169971671388102</v>
      </c>
      <c r="T14" s="268" t="n">
        <v>142644174.89</v>
      </c>
      <c r="U14" s="268" t="n">
        <v>95.9</v>
      </c>
      <c r="V14" s="269" t="n">
        <f aca="false">((T14-P14)/P14)</f>
        <v>0.0223862908267925</v>
      </c>
      <c r="W14" s="269" t="n">
        <f aca="false">((U14-Q14)/Q14)</f>
        <v>0.0274266123848297</v>
      </c>
      <c r="X14" s="268" t="n">
        <v>143375618.71</v>
      </c>
      <c r="Y14" s="268" t="n">
        <v>96.94</v>
      </c>
      <c r="Z14" s="269" t="n">
        <f aca="false">((X14-T14)/T14)</f>
        <v>0.0051277510670455</v>
      </c>
      <c r="AA14" s="269" t="n">
        <f aca="false">((Y14-U14)/U14)</f>
        <v>0.0108446298227319</v>
      </c>
      <c r="AB14" s="268" t="n">
        <v>144352358.14</v>
      </c>
      <c r="AC14" s="268" t="n">
        <v>97.44</v>
      </c>
      <c r="AD14" s="269" t="n">
        <f aca="false">((AB14-X14)/X14)</f>
        <v>0.00681245136926375</v>
      </c>
      <c r="AE14" s="269" t="n">
        <f aca="false">((AC14-Y14)/Y14)</f>
        <v>0.0051578295853105</v>
      </c>
      <c r="AF14" s="268" t="n">
        <v>142699723.53</v>
      </c>
      <c r="AG14" s="268" t="n">
        <v>96.21</v>
      </c>
      <c r="AH14" s="269" t="n">
        <f aca="false">((AF14-AB14)/AB14)</f>
        <v>-0.0114486152584856</v>
      </c>
      <c r="AI14" s="269" t="n">
        <f aca="false">((AG14-AC14)/AC14)</f>
        <v>-0.0126231527093596</v>
      </c>
      <c r="AJ14" s="270" t="n">
        <f aca="false">AVERAGE(F14,J14,N14,R14,V14,Z14,AD14,AH14)</f>
        <v>0.00327977283389864</v>
      </c>
      <c r="AK14" s="270" t="n">
        <f aca="false">AVERAGE(G14,K14,O14,S14,W14,AA14,AE14,AI14)</f>
        <v>0.00475838994228296</v>
      </c>
      <c r="AL14" s="271" t="n">
        <f aca="false">((AF14-D14)/D14)</f>
        <v>0.0246966920171628</v>
      </c>
      <c r="AM14" s="271" t="n">
        <f aca="false">((AG14-E14)/E14)</f>
        <v>0.0432661027976577</v>
      </c>
      <c r="AN14" s="272" t="n">
        <f aca="false">STDEV(F14,J14,N14,R14,V14,Z14,AD14,AH14)</f>
        <v>0.0107818339249539</v>
      </c>
      <c r="AO14" s="273" t="n">
        <f aca="false">STDEV(G14,K14,O14,S14,W14,AA14,AE14,AI14)</f>
        <v>0.0131368889058703</v>
      </c>
      <c r="AP14" s="278"/>
      <c r="AQ14" s="275"/>
      <c r="AR14" s="275"/>
      <c r="AS14" s="276"/>
      <c r="AT14" s="276"/>
    </row>
    <row r="15" customFormat="false" ht="12.75" hidden="false" customHeight="true" outlineLevel="0" collapsed="false">
      <c r="A15" s="267" t="s">
        <v>33</v>
      </c>
      <c r="B15" s="268" t="n">
        <v>208089901.99</v>
      </c>
      <c r="C15" s="268" t="n">
        <v>0.813</v>
      </c>
      <c r="D15" s="268" t="n">
        <v>193385493.11</v>
      </c>
      <c r="E15" s="268" t="n">
        <v>0.757</v>
      </c>
      <c r="F15" s="269" t="n">
        <f aca="false">((D15-B15)/B15)</f>
        <v>-0.0706637311055422</v>
      </c>
      <c r="G15" s="269" t="n">
        <f aca="false">((E15-C15)/C15)</f>
        <v>-0.068880688806888</v>
      </c>
      <c r="H15" s="268" t="n">
        <v>239035685.51</v>
      </c>
      <c r="I15" s="268" t="n">
        <v>0.93</v>
      </c>
      <c r="J15" s="269" t="n">
        <f aca="false">((H15-D15)/D15)</f>
        <v>0.236057998280324</v>
      </c>
      <c r="K15" s="269" t="n">
        <f aca="false">((I15-E15)/E15)</f>
        <v>0.228533685601057</v>
      </c>
      <c r="L15" s="268" t="n">
        <v>238623519.56</v>
      </c>
      <c r="M15" s="268" t="n">
        <v>0.93</v>
      </c>
      <c r="N15" s="269" t="n">
        <f aca="false">((L15-H15)/H15)</f>
        <v>-0.00172428626763658</v>
      </c>
      <c r="O15" s="269" t="n">
        <f aca="false">((M15-I15)/I15)</f>
        <v>0</v>
      </c>
      <c r="P15" s="268" t="n">
        <v>243143989.38</v>
      </c>
      <c r="Q15" s="268" t="n">
        <v>0.94</v>
      </c>
      <c r="R15" s="269" t="n">
        <f aca="false">((P15-L15)/L15)</f>
        <v>0.0189439407663391</v>
      </c>
      <c r="S15" s="269" t="n">
        <f aca="false">((Q15-M15)/M15)</f>
        <v>0.0107526881720429</v>
      </c>
      <c r="T15" s="268" t="n">
        <v>251138716.82</v>
      </c>
      <c r="U15" s="268" t="n">
        <v>0.98</v>
      </c>
      <c r="V15" s="269" t="n">
        <f aca="false">((T15-P15)/P15)</f>
        <v>0.03288062954131</v>
      </c>
      <c r="W15" s="269" t="n">
        <f aca="false">((U15-Q15)/Q15)</f>
        <v>0.0425531914893617</v>
      </c>
      <c r="X15" s="268" t="n">
        <v>255026854.22</v>
      </c>
      <c r="Y15" s="268" t="n">
        <v>0.99</v>
      </c>
      <c r="Z15" s="269" t="n">
        <f aca="false">((X15-T15)/T15)</f>
        <v>0.015482031003554</v>
      </c>
      <c r="AA15" s="269" t="n">
        <f aca="false">((Y15-U15)/U15)</f>
        <v>0.0102040816326531</v>
      </c>
      <c r="AB15" s="268" t="n">
        <v>257528076.46</v>
      </c>
      <c r="AC15" s="268" t="n">
        <v>1</v>
      </c>
      <c r="AD15" s="269" t="n">
        <f aca="false">((AB15-X15)/X15)</f>
        <v>0.00980768181315651</v>
      </c>
      <c r="AE15" s="269" t="n">
        <f aca="false">((AC15-Y15)/Y15)</f>
        <v>0.0101010101010101</v>
      </c>
      <c r="AF15" s="268" t="n">
        <v>257857867.68</v>
      </c>
      <c r="AG15" s="268" t="n">
        <v>1</v>
      </c>
      <c r="AH15" s="269" t="n">
        <f aca="false">((AF15-AB15)/AB15)</f>
        <v>0.00128060297165782</v>
      </c>
      <c r="AI15" s="269" t="n">
        <f aca="false">((AG15-AC15)/AC15)</f>
        <v>0</v>
      </c>
      <c r="AJ15" s="270" t="n">
        <f aca="false">AVERAGE(F15,J15,N15,R15,V15,Z15,AD15,AH15)</f>
        <v>0.0302581083753953</v>
      </c>
      <c r="AK15" s="270" t="n">
        <f aca="false">AVERAGE(G15,K15,O15,S15,W15,AA15,AE15,AI15)</f>
        <v>0.0291579960236546</v>
      </c>
      <c r="AL15" s="271" t="n">
        <f aca="false">((AF15-D15)/D15)</f>
        <v>0.3333878541413</v>
      </c>
      <c r="AM15" s="271" t="n">
        <f aca="false">((AG15-E15)/E15)</f>
        <v>0.321003963011889</v>
      </c>
      <c r="AN15" s="272" t="n">
        <f aca="false">STDEV(F15,J15,N15,R15,V15,Z15,AD15,AH15)</f>
        <v>0.0887796808885028</v>
      </c>
      <c r="AO15" s="273" t="n">
        <f aca="false">STDEV(G15,K15,O15,S15,W15,AA15,AE15,AI15)</f>
        <v>0.0864400973291186</v>
      </c>
      <c r="AP15" s="278"/>
      <c r="AQ15" s="275"/>
      <c r="AR15" s="275"/>
      <c r="AS15" s="276"/>
      <c r="AT15" s="276"/>
    </row>
    <row r="16" customFormat="false" ht="15" hidden="false" customHeight="false" outlineLevel="0" collapsed="false">
      <c r="A16" s="267" t="s">
        <v>35</v>
      </c>
      <c r="B16" s="268" t="n">
        <v>252627991.57</v>
      </c>
      <c r="C16" s="268" t="n">
        <v>1.011542</v>
      </c>
      <c r="D16" s="268" t="n">
        <v>253125392.15</v>
      </c>
      <c r="E16" s="268" t="n">
        <v>1.014217</v>
      </c>
      <c r="F16" s="269" t="n">
        <f aca="false">((D16-B16)/B16)</f>
        <v>0.00196890525435773</v>
      </c>
      <c r="G16" s="269" t="n">
        <f aca="false">((E16-C16)/C16)</f>
        <v>0.00264447744137167</v>
      </c>
      <c r="H16" s="268" t="n">
        <v>251539217.67</v>
      </c>
      <c r="I16" s="268" t="n">
        <v>1.007798</v>
      </c>
      <c r="J16" s="269" t="n">
        <f aca="false">((H16-D16)/D16)</f>
        <v>-0.00626635860799009</v>
      </c>
      <c r="K16" s="269" t="n">
        <f aca="false">((I16-E16)/E16)</f>
        <v>-0.006329020318137</v>
      </c>
      <c r="L16" s="268" t="n">
        <v>250086433.34</v>
      </c>
      <c r="M16" s="268" t="n">
        <v>1.002696</v>
      </c>
      <c r="N16" s="269" t="n">
        <f aca="false">((L16-H16)/H16)</f>
        <v>-0.00577557783417266</v>
      </c>
      <c r="O16" s="269" t="n">
        <f aca="false">((M16-I16)/I16)</f>
        <v>-0.00506252244993534</v>
      </c>
      <c r="P16" s="268" t="n">
        <v>254984215.38</v>
      </c>
      <c r="Q16" s="268" t="n">
        <v>1.022641</v>
      </c>
      <c r="R16" s="269" t="n">
        <f aca="false">((P16-L16)/L16)</f>
        <v>0.0195843571943837</v>
      </c>
      <c r="S16" s="269" t="n">
        <f aca="false">((Q16-M16)/M16)</f>
        <v>0.0198913728587726</v>
      </c>
      <c r="T16" s="268" t="n">
        <v>265183777.69</v>
      </c>
      <c r="U16" s="268" t="n">
        <v>1.063709</v>
      </c>
      <c r="V16" s="269" t="n">
        <f aca="false">((T16-P16)/P16)</f>
        <v>0.0400007596344727</v>
      </c>
      <c r="W16" s="269" t="n">
        <f aca="false">((U16-Q16)/Q16)</f>
        <v>0.040158765392743</v>
      </c>
      <c r="X16" s="268" t="n">
        <v>265306044.63</v>
      </c>
      <c r="Y16" s="268" t="n">
        <v>1.064464</v>
      </c>
      <c r="Z16" s="269" t="n">
        <f aca="false">((X16-T16)/T16)</f>
        <v>0.000461064930385477</v>
      </c>
      <c r="AA16" s="269" t="n">
        <f aca="false">((Y16-U16)/U16)</f>
        <v>0.000709780588488075</v>
      </c>
      <c r="AB16" s="268" t="n">
        <v>253199431.09</v>
      </c>
      <c r="AC16" s="268" t="n">
        <v>1.016537</v>
      </c>
      <c r="AD16" s="269" t="n">
        <f aca="false">((AB16-X16)/X16)</f>
        <v>-0.0456326336510126</v>
      </c>
      <c r="AE16" s="269" t="n">
        <f aca="false">((AC16-Y16)/Y16)</f>
        <v>-0.0450245381713238</v>
      </c>
      <c r="AF16" s="268" t="n">
        <v>251947183.11</v>
      </c>
      <c r="AG16" s="268" t="n">
        <v>1.011844</v>
      </c>
      <c r="AH16" s="269" t="n">
        <f aca="false">((AF16-AB16)/AB16)</f>
        <v>-0.00494569823719263</v>
      </c>
      <c r="AI16" s="269" t="n">
        <f aca="false">((AG16-AC16)/AC16)</f>
        <v>-0.00461665438641196</v>
      </c>
      <c r="AJ16" s="270" t="n">
        <f aca="false">AVERAGE(F16,J16,N16,R16,V16,Z16,AD16,AH16)</f>
        <v>-7.56476645960432E-005</v>
      </c>
      <c r="AK16" s="270" t="n">
        <f aca="false">AVERAGE(G16,K16,O16,S16,W16,AA16,AE16,AI16)</f>
        <v>0.000296457619445905</v>
      </c>
      <c r="AL16" s="271" t="n">
        <f aca="false">((AF16-D16)/D16)</f>
        <v>-0.00465464578639268</v>
      </c>
      <c r="AM16" s="271" t="n">
        <f aca="false">((AG16-E16)/E16)</f>
        <v>-0.0023397359736624</v>
      </c>
      <c r="AN16" s="272" t="n">
        <f aca="false">STDEV(F16,J16,N16,R16,V16,Z16,AD16,AH16)</f>
        <v>0.0243986912435099</v>
      </c>
      <c r="AO16" s="273" t="n">
        <f aca="false">STDEV(G16,K16,O16,S16,W16,AA16,AE16,AI16)</f>
        <v>0.0242881372324164</v>
      </c>
      <c r="AP16" s="278"/>
      <c r="AQ16" s="289" t="n">
        <v>100020653.31</v>
      </c>
      <c r="AR16" s="275" t="n">
        <v>100</v>
      </c>
      <c r="AS16" s="276" t="e">
        <f aca="false">(#REF!/AQ16)-1</f>
        <v>#VALUE!</v>
      </c>
      <c r="AT16" s="276" t="e">
        <f aca="false">(#REF!/AR16)-1</f>
        <v>#VALUE!</v>
      </c>
    </row>
    <row r="17" customFormat="false" ht="15" hidden="false" customHeight="false" outlineLevel="0" collapsed="false">
      <c r="A17" s="290" t="s">
        <v>36</v>
      </c>
      <c r="B17" s="291" t="n">
        <f aca="false">SUM(B5:B16)</f>
        <v>10329366323.74</v>
      </c>
      <c r="C17" s="292"/>
      <c r="D17" s="291" t="n">
        <f aca="false">SUM(D5:D16)</f>
        <v>10267975785.27</v>
      </c>
      <c r="E17" s="292"/>
      <c r="F17" s="269" t="n">
        <f aca="false">((D17-B17)/B17)</f>
        <v>-0.00594330151007476</v>
      </c>
      <c r="G17" s="269"/>
      <c r="H17" s="291" t="n">
        <f aca="false">SUM(H5:H16)</f>
        <v>10264297516.7</v>
      </c>
      <c r="I17" s="292"/>
      <c r="J17" s="269" t="n">
        <f aca="false">((H17-D17)/D17)</f>
        <v>-0.000358227234551564</v>
      </c>
      <c r="K17" s="269"/>
      <c r="L17" s="291" t="n">
        <f aca="false">SUM(L5:L16)</f>
        <v>10220348697.93</v>
      </c>
      <c r="M17" s="292"/>
      <c r="N17" s="269" t="n">
        <f aca="false">((L17-H17)/H17)</f>
        <v>-0.00428171715584976</v>
      </c>
      <c r="O17" s="269"/>
      <c r="P17" s="291" t="n">
        <f aca="false">SUM(P5:P16)</f>
        <v>10290558757.95</v>
      </c>
      <c r="Q17" s="292"/>
      <c r="R17" s="269" t="n">
        <f aca="false">((P17-L17)/L17)</f>
        <v>0.00686963450026129</v>
      </c>
      <c r="S17" s="269"/>
      <c r="T17" s="291" t="n">
        <f aca="false">SUM(T5:T16)</f>
        <v>10499641025.7</v>
      </c>
      <c r="U17" s="292"/>
      <c r="V17" s="269" t="n">
        <f aca="false">((T17-P17)/P17)</f>
        <v>0.0203178731755915</v>
      </c>
      <c r="W17" s="269"/>
      <c r="X17" s="291" t="n">
        <f aca="false">SUM(X5:X16)</f>
        <v>10574479345.09</v>
      </c>
      <c r="Y17" s="292"/>
      <c r="Z17" s="269" t="n">
        <f aca="false">((X17-T17)/T17)</f>
        <v>0.00712770267162634</v>
      </c>
      <c r="AA17" s="269"/>
      <c r="AB17" s="291" t="n">
        <f aca="false">SUM(AB5:AB16)</f>
        <v>10644572539.02</v>
      </c>
      <c r="AC17" s="292"/>
      <c r="AD17" s="269" t="n">
        <f aca="false">((AB17-X17)/X17)</f>
        <v>0.00662852435969307</v>
      </c>
      <c r="AE17" s="269"/>
      <c r="AF17" s="291" t="n">
        <f aca="false">SUM(AF5:AF16)</f>
        <v>10768844224.13</v>
      </c>
      <c r="AG17" s="292"/>
      <c r="AH17" s="269" t="n">
        <f aca="false">((AF17-AB17)/AB17)</f>
        <v>0.0116746524723707</v>
      </c>
      <c r="AI17" s="269"/>
      <c r="AJ17" s="270" t="n">
        <f aca="false">AVERAGE(F17,J17,N17,R17,V17,Z17,AD17,AH17)</f>
        <v>0.00525439265988334</v>
      </c>
      <c r="AK17" s="270" t="e">
        <f aca="false">AVERAGE(G17,K17,O17,S17,W17,AA17,AE17,AI17)</f>
        <v>#DIV/0!</v>
      </c>
      <c r="AL17" s="271" t="n">
        <f aca="false">((AF17-D17)/D17)</f>
        <v>0.0487796669308982</v>
      </c>
      <c r="AM17" s="271" t="e">
        <f aca="false">((AG17-E17)/E17)</f>
        <v>#DIV/0!</v>
      </c>
      <c r="AN17" s="272" t="n">
        <f aca="false">STDEV(F17,J17,N17,R17,V17,Z17,AD17,AH17)</f>
        <v>0.00865168821724924</v>
      </c>
      <c r="AO17" s="273" t="e">
        <f aca="false">STDEV(G17,K17,O17,S17,W17,AA17,AE17,AI17)</f>
        <v>#DIV/0!</v>
      </c>
      <c r="AP17" s="278"/>
      <c r="AQ17" s="293" t="n">
        <f aca="false">SUM(AQ5:AQ16)</f>
        <v>13501614037.43</v>
      </c>
      <c r="AR17" s="294"/>
      <c r="AS17" s="276" t="e">
        <f aca="false">(#REF!/AQ17)-1</f>
        <v>#VALUE!</v>
      </c>
      <c r="AT17" s="276" t="e">
        <f aca="false">(#REF!/AR17)-1</f>
        <v>#VALUE!</v>
      </c>
    </row>
    <row r="18" customFormat="false" ht="15" hidden="false" customHeight="false" outlineLevel="0" collapsed="false">
      <c r="A18" s="295" t="s">
        <v>37</v>
      </c>
      <c r="B18" s="291"/>
      <c r="C18" s="296"/>
      <c r="D18" s="291"/>
      <c r="E18" s="296"/>
      <c r="F18" s="269"/>
      <c r="G18" s="269"/>
      <c r="H18" s="291"/>
      <c r="I18" s="296"/>
      <c r="J18" s="269"/>
      <c r="K18" s="269"/>
      <c r="L18" s="291"/>
      <c r="M18" s="296"/>
      <c r="N18" s="269"/>
      <c r="O18" s="269"/>
      <c r="P18" s="291"/>
      <c r="Q18" s="296"/>
      <c r="R18" s="269"/>
      <c r="S18" s="269"/>
      <c r="T18" s="291"/>
      <c r="U18" s="296"/>
      <c r="V18" s="269"/>
      <c r="W18" s="269"/>
      <c r="X18" s="291"/>
      <c r="Y18" s="296"/>
      <c r="Z18" s="269"/>
      <c r="AA18" s="269"/>
      <c r="AB18" s="291"/>
      <c r="AC18" s="296"/>
      <c r="AD18" s="269"/>
      <c r="AE18" s="269"/>
      <c r="AF18" s="291"/>
      <c r="AG18" s="296"/>
      <c r="AH18" s="269"/>
      <c r="AI18" s="269"/>
      <c r="AJ18" s="270" t="e">
        <f aca="false">AVERAGE(F18,J18,N18,R18,V18,Z18,AD18,AH18)</f>
        <v>#DIV/0!</v>
      </c>
      <c r="AK18" s="270" t="e">
        <f aca="false">AVERAGE(G18,K18,O18,S18,W18,AA18,AE18,AI18)</f>
        <v>#DIV/0!</v>
      </c>
      <c r="AL18" s="271" t="e">
        <f aca="false">((AF18-D18)/D18)</f>
        <v>#DIV/0!</v>
      </c>
      <c r="AM18" s="271" t="e">
        <f aca="false">((AG18-E18)/E18)</f>
        <v>#DIV/0!</v>
      </c>
      <c r="AN18" s="272" t="e">
        <f aca="false">STDEV(F18,J18,N18,R18,V18,Z18,AD18,AH18)</f>
        <v>#DIV/0!</v>
      </c>
      <c r="AO18" s="273" t="e">
        <f aca="false">STDEV(G18,K18,O18,S18,W18,AA18,AE18,AI18)</f>
        <v>#DIV/0!</v>
      </c>
      <c r="AP18" s="278"/>
      <c r="AQ18" s="293"/>
      <c r="AR18" s="297"/>
      <c r="AS18" s="276" t="e">
        <f aca="false">(#REF!/AQ18)-1</f>
        <v>#VALUE!</v>
      </c>
      <c r="AT18" s="276" t="e">
        <f aca="false">(#REF!/AR18)-1</f>
        <v>#VALUE!</v>
      </c>
    </row>
    <row r="19" customFormat="false" ht="15" hidden="false" customHeight="false" outlineLevel="0" collapsed="false">
      <c r="A19" s="267" t="s">
        <v>38</v>
      </c>
      <c r="B19" s="298" t="n">
        <v>299318016128.41</v>
      </c>
      <c r="C19" s="298" t="n">
        <v>100</v>
      </c>
      <c r="D19" s="298" t="n">
        <v>304099592520.2</v>
      </c>
      <c r="E19" s="298" t="n">
        <v>100</v>
      </c>
      <c r="F19" s="269" t="n">
        <f aca="false">((D19-B19)/B19)</f>
        <v>0.0159749033941836</v>
      </c>
      <c r="G19" s="269" t="n">
        <f aca="false">((E19-C19)/C19)</f>
        <v>0</v>
      </c>
      <c r="H19" s="298" t="n">
        <v>304826721231.23</v>
      </c>
      <c r="I19" s="298" t="n">
        <v>100</v>
      </c>
      <c r="J19" s="269" t="n">
        <f aca="false">((H19-D19)/D19)</f>
        <v>0.00239108742305095</v>
      </c>
      <c r="K19" s="269" t="n">
        <f aca="false">((I19-E19)/E19)</f>
        <v>0</v>
      </c>
      <c r="L19" s="298" t="n">
        <v>308675312383.84</v>
      </c>
      <c r="M19" s="298" t="n">
        <v>100</v>
      </c>
      <c r="N19" s="269" t="n">
        <f aca="false">((L19-H19)/H19)</f>
        <v>0.0126255045393171</v>
      </c>
      <c r="O19" s="269" t="n">
        <f aca="false">((M19-I19)/I19)</f>
        <v>0</v>
      </c>
      <c r="P19" s="298" t="n">
        <v>311467873881.78</v>
      </c>
      <c r="Q19" s="298" t="n">
        <v>100</v>
      </c>
      <c r="R19" s="269" t="n">
        <f aca="false">((P19-L19)/L19)</f>
        <v>0.00904692207605975</v>
      </c>
      <c r="S19" s="269" t="n">
        <f aca="false">((Q19-M19)/M19)</f>
        <v>0</v>
      </c>
      <c r="T19" s="298" t="n">
        <v>316626035497.3</v>
      </c>
      <c r="U19" s="298" t="n">
        <v>100</v>
      </c>
      <c r="V19" s="269" t="n">
        <f aca="false">((T19-P19)/P19)</f>
        <v>0.0165608142863484</v>
      </c>
      <c r="W19" s="269" t="n">
        <f aca="false">((U19-Q19)/Q19)</f>
        <v>0</v>
      </c>
      <c r="X19" s="298" t="n">
        <v>318871886242.09</v>
      </c>
      <c r="Y19" s="298" t="n">
        <v>100</v>
      </c>
      <c r="Z19" s="269" t="n">
        <f aca="false">((X19-T19)/T19)</f>
        <v>0.00709307035115623</v>
      </c>
      <c r="AA19" s="269" t="n">
        <f aca="false">((Y19-U19)/U19)</f>
        <v>0</v>
      </c>
      <c r="AB19" s="298" t="n">
        <v>319696510042.67</v>
      </c>
      <c r="AC19" s="298" t="n">
        <v>100</v>
      </c>
      <c r="AD19" s="269" t="n">
        <f aca="false">((AB19-X19)/X19)</f>
        <v>0.00258606617942447</v>
      </c>
      <c r="AE19" s="269" t="n">
        <f aca="false">((AC19-Y19)/Y19)</f>
        <v>0</v>
      </c>
      <c r="AF19" s="298" t="n">
        <v>324204832914.63</v>
      </c>
      <c r="AG19" s="298" t="n">
        <v>100</v>
      </c>
      <c r="AH19" s="269" t="n">
        <f aca="false">((AF19-AB19)/AB19)</f>
        <v>0.0141018832872411</v>
      </c>
      <c r="AI19" s="269" t="n">
        <f aca="false">((AG19-AC19)/AC19)</f>
        <v>0</v>
      </c>
      <c r="AJ19" s="270" t="n">
        <f aca="false">AVERAGE(F19,J19,N19,R19,V19,Z19,AD19,AH19)</f>
        <v>0.0100475314420977</v>
      </c>
      <c r="AK19" s="270" t="n">
        <f aca="false">AVERAGE(G19,K19,O19,S19,W19,AA19,AE19,AI19)</f>
        <v>0</v>
      </c>
      <c r="AL19" s="271" t="n">
        <f aca="false">((AF19-D19)/D19)</f>
        <v>0.0661139997847728</v>
      </c>
      <c r="AM19" s="271" t="n">
        <f aca="false">((AG19-E19)/E19)</f>
        <v>0</v>
      </c>
      <c r="AN19" s="272" t="n">
        <f aca="false">STDEV(F19,J19,N19,R19,V19,Z19,AD19,AH19)</f>
        <v>0.00566524446788052</v>
      </c>
      <c r="AO19" s="273" t="n">
        <f aca="false">STDEV(G19,K19,O19,S19,W19,AA19,AE19,AI19)</f>
        <v>0</v>
      </c>
      <c r="AP19" s="278"/>
      <c r="AQ19" s="275" t="n">
        <v>58847545464.41</v>
      </c>
      <c r="AR19" s="299" t="n">
        <v>100</v>
      </c>
      <c r="AS19" s="276" t="e">
        <f aca="false">(#REF!/AQ19)-1</f>
        <v>#VALUE!</v>
      </c>
      <c r="AT19" s="276" t="e">
        <f aca="false">(#REF!/AR19)-1</f>
        <v>#VALUE!</v>
      </c>
    </row>
    <row r="20" customFormat="false" ht="15" hidden="false" customHeight="false" outlineLevel="0" collapsed="false">
      <c r="A20" s="267" t="s">
        <v>40</v>
      </c>
      <c r="B20" s="298" t="n">
        <v>165353919615.42</v>
      </c>
      <c r="C20" s="298" t="n">
        <v>100</v>
      </c>
      <c r="D20" s="298" t="n">
        <v>164660671820.62</v>
      </c>
      <c r="E20" s="298" t="n">
        <v>100</v>
      </c>
      <c r="F20" s="269" t="n">
        <f aca="false">((D20-B20)/B20)</f>
        <v>-0.00419250899169716</v>
      </c>
      <c r="G20" s="269" t="n">
        <f aca="false">((E20-C20)/C20)</f>
        <v>0</v>
      </c>
      <c r="H20" s="298" t="n">
        <v>158477441411.21</v>
      </c>
      <c r="I20" s="298" t="n">
        <v>100</v>
      </c>
      <c r="J20" s="269" t="n">
        <f aca="false">((H20-D20)/D20)</f>
        <v>-0.0375513493358388</v>
      </c>
      <c r="K20" s="269" t="n">
        <f aca="false">((I20-E20)/E20)</f>
        <v>0</v>
      </c>
      <c r="L20" s="298" t="n">
        <v>158898526273.23</v>
      </c>
      <c r="M20" s="298" t="n">
        <v>100</v>
      </c>
      <c r="N20" s="269" t="n">
        <f aca="false">((L20-H20)/H20)</f>
        <v>0.00265706499467901</v>
      </c>
      <c r="O20" s="269" t="n">
        <f aca="false">((M20-I20)/I20)</f>
        <v>0</v>
      </c>
      <c r="P20" s="298" t="n">
        <v>164650430251.06</v>
      </c>
      <c r="Q20" s="298" t="n">
        <v>100</v>
      </c>
      <c r="R20" s="269" t="n">
        <f aca="false">((P20-L20)/L20)</f>
        <v>0.0361985986448952</v>
      </c>
      <c r="S20" s="269" t="n">
        <f aca="false">((Q20-M20)/M20)</f>
        <v>0</v>
      </c>
      <c r="T20" s="298" t="n">
        <v>167190497105.65</v>
      </c>
      <c r="U20" s="298" t="n">
        <v>100</v>
      </c>
      <c r="V20" s="269" t="n">
        <f aca="false">((T20-P20)/P20)</f>
        <v>0.0154270283455493</v>
      </c>
      <c r="W20" s="269" t="n">
        <f aca="false">((U20-Q20)/Q20)</f>
        <v>0</v>
      </c>
      <c r="X20" s="298" t="n">
        <v>173768892031.27</v>
      </c>
      <c r="Y20" s="298" t="n">
        <v>100</v>
      </c>
      <c r="Z20" s="269" t="n">
        <f aca="false">((X20-T20)/T20)</f>
        <v>0.0393467035477681</v>
      </c>
      <c r="AA20" s="269" t="n">
        <f aca="false">((Y20-U20)/U20)</f>
        <v>0</v>
      </c>
      <c r="AB20" s="298" t="n">
        <v>177538650132.43</v>
      </c>
      <c r="AC20" s="298" t="n">
        <v>100</v>
      </c>
      <c r="AD20" s="269" t="n">
        <f aca="false">((AB20-X20)/X20)</f>
        <v>0.0216940906804057</v>
      </c>
      <c r="AE20" s="269" t="n">
        <f aca="false">((AC20-Y20)/Y20)</f>
        <v>0</v>
      </c>
      <c r="AF20" s="298" t="n">
        <v>177538650132.43</v>
      </c>
      <c r="AG20" s="298" t="n">
        <v>100</v>
      </c>
      <c r="AH20" s="269" t="n">
        <f aca="false">((AF20-AB20)/AB20)</f>
        <v>0</v>
      </c>
      <c r="AI20" s="269" t="n">
        <f aca="false">((AG20-AC20)/AC20)</f>
        <v>0</v>
      </c>
      <c r="AJ20" s="270" t="n">
        <f aca="false">AVERAGE(F20,J20,N20,R20,V20,Z20,AD20,AH20)</f>
        <v>0.00919745348572018</v>
      </c>
      <c r="AK20" s="270" t="n">
        <f aca="false">AVERAGE(G20,K20,O20,S20,W20,AA20,AE20,AI20)</f>
        <v>0</v>
      </c>
      <c r="AL20" s="271" t="n">
        <f aca="false">((AF20-D20)/D20)</f>
        <v>0.0782091933029349</v>
      </c>
      <c r="AM20" s="271" t="n">
        <f aca="false">((AG20-E20)/E20)</f>
        <v>0</v>
      </c>
      <c r="AN20" s="272" t="n">
        <f aca="false">STDEV(F20,J20,N20,R20,V20,Z20,AD20,AH20)</f>
        <v>0.0248570891180304</v>
      </c>
      <c r="AO20" s="273" t="n">
        <f aca="false">STDEV(G20,K20,O20,S20,W20,AA20,AE20,AI20)</f>
        <v>0</v>
      </c>
      <c r="AP20" s="278"/>
      <c r="AQ20" s="275" t="n">
        <v>56630718400</v>
      </c>
      <c r="AR20" s="299" t="n">
        <v>100</v>
      </c>
      <c r="AS20" s="276" t="e">
        <f aca="false">(#REF!/AQ20)-1</f>
        <v>#VALUE!</v>
      </c>
      <c r="AT20" s="276" t="e">
        <f aca="false">(#REF!/AR20)-1</f>
        <v>#VALUE!</v>
      </c>
    </row>
    <row r="21" customFormat="false" ht="15" hidden="false" customHeight="false" outlineLevel="0" collapsed="false">
      <c r="A21" s="267" t="s">
        <v>41</v>
      </c>
      <c r="B21" s="298" t="n">
        <v>8660972125.01</v>
      </c>
      <c r="C21" s="298" t="n">
        <v>1</v>
      </c>
      <c r="D21" s="298" t="n">
        <v>8817790608.97</v>
      </c>
      <c r="E21" s="298" t="n">
        <v>1</v>
      </c>
      <c r="F21" s="269" t="n">
        <f aca="false">((D21-B21)/B21)</f>
        <v>0.0181063374522543</v>
      </c>
      <c r="G21" s="269" t="n">
        <f aca="false">((E21-C21)/C21)</f>
        <v>0</v>
      </c>
      <c r="H21" s="298" t="n">
        <v>8729900651.83</v>
      </c>
      <c r="I21" s="298" t="n">
        <v>1</v>
      </c>
      <c r="J21" s="269" t="n">
        <f aca="false">((H21-D21)/D21)</f>
        <v>-0.00996734454667049</v>
      </c>
      <c r="K21" s="269" t="n">
        <f aca="false">((I21-E21)/E21)</f>
        <v>0</v>
      </c>
      <c r="L21" s="298" t="n">
        <v>8903739450.29</v>
      </c>
      <c r="M21" s="298" t="n">
        <v>1</v>
      </c>
      <c r="N21" s="269" t="n">
        <f aca="false">((L21-H21)/H21)</f>
        <v>0.0199130328503292</v>
      </c>
      <c r="O21" s="269" t="n">
        <f aca="false">((M21-I21)/I21)</f>
        <v>0</v>
      </c>
      <c r="P21" s="298" t="n">
        <v>10358015158.98</v>
      </c>
      <c r="Q21" s="298" t="n">
        <v>1</v>
      </c>
      <c r="R21" s="269" t="n">
        <f aca="false">((P21-L21)/L21)</f>
        <v>0.163333138487406</v>
      </c>
      <c r="S21" s="269" t="n">
        <f aca="false">((Q21-M21)/M21)</f>
        <v>0</v>
      </c>
      <c r="T21" s="298" t="n">
        <v>10539107949.8</v>
      </c>
      <c r="U21" s="298" t="n">
        <v>1</v>
      </c>
      <c r="V21" s="269" t="n">
        <f aca="false">((T21-P21)/P21)</f>
        <v>0.0174833486957199</v>
      </c>
      <c r="W21" s="269" t="n">
        <f aca="false">((U21-Q21)/Q21)</f>
        <v>0</v>
      </c>
      <c r="X21" s="298" t="n">
        <v>12551910834.7</v>
      </c>
      <c r="Y21" s="298" t="n">
        <v>1</v>
      </c>
      <c r="Z21" s="269" t="n">
        <f aca="false">((X21-T21)/T21)</f>
        <v>0.190984179542273</v>
      </c>
      <c r="AA21" s="269" t="n">
        <f aca="false">((Y21-U21)/U21)</f>
        <v>0</v>
      </c>
      <c r="AB21" s="298" t="n">
        <v>14103024684.3</v>
      </c>
      <c r="AC21" s="298" t="n">
        <v>1</v>
      </c>
      <c r="AD21" s="269" t="n">
        <f aca="false">((AB21-X21)/X21)</f>
        <v>0.12357591366184</v>
      </c>
      <c r="AE21" s="269" t="n">
        <f aca="false">((AC21-Y21)/Y21)</f>
        <v>0</v>
      </c>
      <c r="AF21" s="298" t="n">
        <v>15911207280.29</v>
      </c>
      <c r="AG21" s="298" t="n">
        <v>1</v>
      </c>
      <c r="AH21" s="269" t="n">
        <f aca="false">((AF21-AB21)/AB21)</f>
        <v>0.128212396735215</v>
      </c>
      <c r="AI21" s="269" t="n">
        <f aca="false">((AG21-AC21)/AC21)</f>
        <v>0</v>
      </c>
      <c r="AJ21" s="270" t="n">
        <f aca="false">AVERAGE(F21,J21,N21,R21,V21,Z21,AD21,AH21)</f>
        <v>0.0814551253597959</v>
      </c>
      <c r="AK21" s="270" t="n">
        <f aca="false">AVERAGE(G21,K21,O21,S21,W21,AA21,AE21,AI21)</f>
        <v>0</v>
      </c>
      <c r="AL21" s="271" t="n">
        <f aca="false">((AF21-D21)/D21)</f>
        <v>0.804443764416921</v>
      </c>
      <c r="AM21" s="271" t="n">
        <f aca="false">((AG21-E21)/E21)</f>
        <v>0</v>
      </c>
      <c r="AN21" s="272" t="n">
        <f aca="false">STDEV(F21,J21,N21,R21,V21,Z21,AD21,AH21)</f>
        <v>0.0782961231211801</v>
      </c>
      <c r="AO21" s="273" t="n">
        <f aca="false">STDEV(G21,K21,O21,S21,W21,AA21,AE21,AI21)</f>
        <v>0</v>
      </c>
      <c r="AP21" s="278"/>
      <c r="AQ21" s="275" t="n">
        <v>366113097.7</v>
      </c>
      <c r="AR21" s="280" t="n">
        <v>1.1358</v>
      </c>
      <c r="AS21" s="276" t="e">
        <f aca="false">(#REF!/AQ21)-1</f>
        <v>#VALUE!</v>
      </c>
      <c r="AT21" s="276" t="e">
        <f aca="false">(#REF!/AR21)-1</f>
        <v>#VALUE!</v>
      </c>
    </row>
    <row r="22" customFormat="false" ht="15" hidden="false" customHeight="false" outlineLevel="0" collapsed="false">
      <c r="A22" s="267" t="s">
        <v>43</v>
      </c>
      <c r="B22" s="298" t="n">
        <v>946207467.06</v>
      </c>
      <c r="C22" s="298" t="n">
        <v>100</v>
      </c>
      <c r="D22" s="298" t="n">
        <v>946113880.4</v>
      </c>
      <c r="E22" s="298" t="n">
        <v>100</v>
      </c>
      <c r="F22" s="269" t="n">
        <f aca="false">((D22-B22)/B22)</f>
        <v>-9.8907124766996E-005</v>
      </c>
      <c r="G22" s="269" t="n">
        <f aca="false">((E22-C22)/C22)</f>
        <v>0</v>
      </c>
      <c r="H22" s="298" t="n">
        <v>958297944.4</v>
      </c>
      <c r="I22" s="298" t="n">
        <v>100</v>
      </c>
      <c r="J22" s="269" t="n">
        <f aca="false">((H22-D22)/D22)</f>
        <v>0.0128780099863336</v>
      </c>
      <c r="K22" s="269" t="n">
        <f aca="false">((I22-E22)/E22)</f>
        <v>0</v>
      </c>
      <c r="L22" s="298" t="n">
        <v>978513566.89</v>
      </c>
      <c r="M22" s="298" t="n">
        <v>100</v>
      </c>
      <c r="N22" s="269" t="n">
        <f aca="false">((L22-H22)/H22)</f>
        <v>0.0210953415982304</v>
      </c>
      <c r="O22" s="269" t="n">
        <f aca="false">((M22-I22)/I22)</f>
        <v>0</v>
      </c>
      <c r="P22" s="298" t="n">
        <v>974470884.88</v>
      </c>
      <c r="Q22" s="298" t="n">
        <v>100</v>
      </c>
      <c r="R22" s="269" t="n">
        <f aca="false">((P22-L22)/L22)</f>
        <v>-0.00413145218093277</v>
      </c>
      <c r="S22" s="269" t="n">
        <f aca="false">((Q22-M22)/M22)</f>
        <v>0</v>
      </c>
      <c r="T22" s="298" t="n">
        <v>975060625.88</v>
      </c>
      <c r="U22" s="298" t="n">
        <v>100</v>
      </c>
      <c r="V22" s="269" t="n">
        <f aca="false">((T22-P22)/P22)</f>
        <v>0.000605190990465172</v>
      </c>
      <c r="W22" s="269" t="n">
        <f aca="false">((U22-Q22)/Q22)</f>
        <v>0</v>
      </c>
      <c r="X22" s="298" t="n">
        <v>963924492.88</v>
      </c>
      <c r="Y22" s="298" t="n">
        <v>100</v>
      </c>
      <c r="Z22" s="269" t="n">
        <f aca="false">((X22-T22)/T22)</f>
        <v>-0.0114209647117578</v>
      </c>
      <c r="AA22" s="269" t="n">
        <f aca="false">((Y22-U22)/U22)</f>
        <v>0</v>
      </c>
      <c r="AB22" s="298" t="n">
        <v>965029974.2</v>
      </c>
      <c r="AC22" s="298" t="n">
        <v>100</v>
      </c>
      <c r="AD22" s="269" t="n">
        <f aca="false">((AB22-X22)/X22)</f>
        <v>0.00114685468433021</v>
      </c>
      <c r="AE22" s="269" t="n">
        <f aca="false">((AC22-Y22)/Y22)</f>
        <v>0</v>
      </c>
      <c r="AF22" s="298" t="n">
        <v>974467878.54</v>
      </c>
      <c r="AG22" s="298" t="n">
        <v>100</v>
      </c>
      <c r="AH22" s="269" t="n">
        <f aca="false">((AF22-AB22)/AB22)</f>
        <v>0.00977990797417856</v>
      </c>
      <c r="AI22" s="269" t="n">
        <f aca="false">((AG22-AC22)/AC22)</f>
        <v>0</v>
      </c>
      <c r="AJ22" s="270" t="n">
        <f aca="false">AVERAGE(F22,J22,N22,R22,V22,Z22,AD22,AH22)</f>
        <v>0.00373174765201004</v>
      </c>
      <c r="AK22" s="270" t="n">
        <f aca="false">AVERAGE(G22,K22,O22,S22,W22,AA22,AE22,AI22)</f>
        <v>0</v>
      </c>
      <c r="AL22" s="271" t="n">
        <f aca="false">((AF22-D22)/D22)</f>
        <v>0.0299689062039893</v>
      </c>
      <c r="AM22" s="271" t="n">
        <f aca="false">((AG22-E22)/E22)</f>
        <v>0</v>
      </c>
      <c r="AN22" s="272" t="n">
        <f aca="false">STDEV(F22,J22,N22,R22,V22,Z22,AD22,AH22)</f>
        <v>0.0103115351532922</v>
      </c>
      <c r="AO22" s="273" t="n">
        <f aca="false">STDEV(G22,K22,O22,S22,W22,AA22,AE22,AI22)</f>
        <v>0</v>
      </c>
      <c r="AP22" s="278"/>
      <c r="AQ22" s="275" t="n">
        <v>691810420.35</v>
      </c>
      <c r="AR22" s="299" t="n">
        <v>100</v>
      </c>
      <c r="AS22" s="276" t="e">
        <f aca="false">(#REF!/AQ22)-1</f>
        <v>#VALUE!</v>
      </c>
      <c r="AT22" s="276" t="e">
        <f aca="false">(#REF!/AR22)-1</f>
        <v>#VALUE!</v>
      </c>
    </row>
    <row r="23" customFormat="false" ht="15" hidden="false" customHeight="false" outlineLevel="0" collapsed="false">
      <c r="A23" s="267" t="s">
        <v>44</v>
      </c>
      <c r="B23" s="298" t="n">
        <v>69748420004.13</v>
      </c>
      <c r="C23" s="300" t="n">
        <v>1</v>
      </c>
      <c r="D23" s="298" t="n">
        <v>69941214130.89</v>
      </c>
      <c r="E23" s="300" t="n">
        <v>1</v>
      </c>
      <c r="F23" s="269" t="n">
        <f aca="false">((D23-B23)/B23)</f>
        <v>0.00276413611589451</v>
      </c>
      <c r="G23" s="269" t="n">
        <f aca="false">((E23-C23)/C23)</f>
        <v>0</v>
      </c>
      <c r="H23" s="298" t="n">
        <v>71371132141.46</v>
      </c>
      <c r="I23" s="300" t="n">
        <v>1</v>
      </c>
      <c r="J23" s="269" t="n">
        <f aca="false">((H23-D23)/D23)</f>
        <v>0.020444569462206</v>
      </c>
      <c r="K23" s="269" t="n">
        <f aca="false">((I23-E23)/E23)</f>
        <v>0</v>
      </c>
      <c r="L23" s="298" t="n">
        <v>71018420927.79</v>
      </c>
      <c r="M23" s="300" t="n">
        <v>1</v>
      </c>
      <c r="N23" s="269" t="n">
        <f aca="false">((L23-H23)/H23)</f>
        <v>-0.00494193104532695</v>
      </c>
      <c r="O23" s="269" t="n">
        <f aca="false">((M23-I23)/I23)</f>
        <v>0</v>
      </c>
      <c r="P23" s="298" t="n">
        <v>71504664313.6</v>
      </c>
      <c r="Q23" s="300" t="n">
        <v>1</v>
      </c>
      <c r="R23" s="269" t="n">
        <f aca="false">((P23-L23)/L23)</f>
        <v>0.00684672201180613</v>
      </c>
      <c r="S23" s="269" t="n">
        <f aca="false">((Q23-M23)/M23)</f>
        <v>0</v>
      </c>
      <c r="T23" s="298" t="n">
        <v>71516957194.05</v>
      </c>
      <c r="U23" s="300" t="n">
        <v>1</v>
      </c>
      <c r="V23" s="269" t="n">
        <f aca="false">((T23-P23)/P23)</f>
        <v>0.000171917182857942</v>
      </c>
      <c r="W23" s="269" t="n">
        <f aca="false">((U23-Q23)/Q23)</f>
        <v>0</v>
      </c>
      <c r="X23" s="298" t="n">
        <v>71679103265.52</v>
      </c>
      <c r="Y23" s="300" t="n">
        <v>1</v>
      </c>
      <c r="Z23" s="269" t="n">
        <f aca="false">((X23-T23)/T23)</f>
        <v>0.00226723951677703</v>
      </c>
      <c r="AA23" s="269" t="n">
        <f aca="false">((Y23-U23)/U23)</f>
        <v>0</v>
      </c>
      <c r="AB23" s="298" t="n">
        <v>72671802206.69</v>
      </c>
      <c r="AC23" s="300" t="n">
        <v>1</v>
      </c>
      <c r="AD23" s="269" t="n">
        <f aca="false">((AB23-X23)/X23)</f>
        <v>0.0138492098246926</v>
      </c>
      <c r="AE23" s="269" t="n">
        <f aca="false">((AC23-Y23)/Y23)</f>
        <v>0</v>
      </c>
      <c r="AF23" s="298" t="n">
        <v>74838814722.2</v>
      </c>
      <c r="AG23" s="300" t="n">
        <v>1</v>
      </c>
      <c r="AH23" s="269" t="n">
        <f aca="false">((AF23-AB23)/AB23)</f>
        <v>0.0298191657521671</v>
      </c>
      <c r="AI23" s="269" t="n">
        <f aca="false">((AG23-AC23)/AC23)</f>
        <v>0</v>
      </c>
      <c r="AJ23" s="270" t="n">
        <f aca="false">AVERAGE(F23,J23,N23,R23,V23,Z23,AD23,AH23)</f>
        <v>0.00890262860263431</v>
      </c>
      <c r="AK23" s="270" t="n">
        <f aca="false">AVERAGE(G23,K23,O23,S23,W23,AA23,AE23,AI23)</f>
        <v>0</v>
      </c>
      <c r="AL23" s="271" t="n">
        <f aca="false">((AF23-D23)/D23)</f>
        <v>0.0700245292016877</v>
      </c>
      <c r="AM23" s="271" t="n">
        <f aca="false">((AG23-E23)/E23)</f>
        <v>0</v>
      </c>
      <c r="AN23" s="272" t="n">
        <f aca="false">STDEV(F23,J23,N23,R23,V23,Z23,AD23,AH23)</f>
        <v>0.0116436369802942</v>
      </c>
      <c r="AO23" s="273" t="n">
        <f aca="false">STDEV(G23,K23,O23,S23,W23,AA23,AE23,AI23)</f>
        <v>0</v>
      </c>
      <c r="AP23" s="278"/>
      <c r="AQ23" s="275" t="n">
        <v>13880602273.7041</v>
      </c>
      <c r="AR23" s="301" t="n">
        <v>1</v>
      </c>
      <c r="AS23" s="276" t="e">
        <f aca="false">(#REF!/AQ23)-1</f>
        <v>#VALUE!</v>
      </c>
      <c r="AT23" s="276" t="e">
        <f aca="false">(#REF!/AR23)-1</f>
        <v>#VALUE!</v>
      </c>
    </row>
    <row r="24" customFormat="false" ht="15" hidden="false" customHeight="false" outlineLevel="0" collapsed="false">
      <c r="A24" s="267" t="s">
        <v>45</v>
      </c>
      <c r="B24" s="298" t="n">
        <v>1236185410.85</v>
      </c>
      <c r="C24" s="300" t="n">
        <v>10</v>
      </c>
      <c r="D24" s="298" t="n">
        <v>1242223114.72</v>
      </c>
      <c r="E24" s="300" t="n">
        <v>10</v>
      </c>
      <c r="F24" s="269" t="n">
        <f aca="false">((D24-B24)/B24)</f>
        <v>0.00488414101720276</v>
      </c>
      <c r="G24" s="269" t="n">
        <f aca="false">((E24-C24)/C24)</f>
        <v>0</v>
      </c>
      <c r="H24" s="298" t="n">
        <v>1220691380.98</v>
      </c>
      <c r="I24" s="300" t="n">
        <v>10</v>
      </c>
      <c r="J24" s="269" t="n">
        <f aca="false">((H24-D24)/D24)</f>
        <v>-0.017333225798856</v>
      </c>
      <c r="K24" s="269" t="n">
        <f aca="false">((I24-E24)/E24)</f>
        <v>0</v>
      </c>
      <c r="L24" s="298" t="n">
        <v>1261265839.96</v>
      </c>
      <c r="M24" s="300" t="n">
        <v>10</v>
      </c>
      <c r="N24" s="269" t="n">
        <f aca="false">((L24-H24)/H24)</f>
        <v>0.0332389165781001</v>
      </c>
      <c r="O24" s="269" t="n">
        <f aca="false">((M24-I24)/I24)</f>
        <v>0</v>
      </c>
      <c r="P24" s="298" t="n">
        <v>1298379511.6</v>
      </c>
      <c r="Q24" s="300" t="n">
        <v>10</v>
      </c>
      <c r="R24" s="269" t="n">
        <f aca="false">((P24-L24)/L24)</f>
        <v>0.0294257328345441</v>
      </c>
      <c r="S24" s="269" t="n">
        <f aca="false">((Q24-M24)/M24)</f>
        <v>0</v>
      </c>
      <c r="T24" s="298" t="n">
        <v>1284548507.53</v>
      </c>
      <c r="U24" s="300" t="n">
        <v>10</v>
      </c>
      <c r="V24" s="269" t="n">
        <f aca="false">((T24-P24)/P24)</f>
        <v>-0.0106525125715793</v>
      </c>
      <c r="W24" s="269" t="n">
        <f aca="false">((U24-Q24)/Q24)</f>
        <v>0</v>
      </c>
      <c r="X24" s="298" t="n">
        <v>1345573812.66</v>
      </c>
      <c r="Y24" s="300" t="n">
        <v>10</v>
      </c>
      <c r="Z24" s="269" t="n">
        <f aca="false">((X24-T24)/T24)</f>
        <v>0.0475072017695485</v>
      </c>
      <c r="AA24" s="269" t="n">
        <f aca="false">((Y24-U24)/U24)</f>
        <v>0</v>
      </c>
      <c r="AB24" s="298" t="n">
        <v>1421676131.58</v>
      </c>
      <c r="AC24" s="300" t="n">
        <v>10</v>
      </c>
      <c r="AD24" s="269" t="n">
        <f aca="false">((AB24-X24)/X24)</f>
        <v>0.0565575208167561</v>
      </c>
      <c r="AE24" s="269" t="n">
        <f aca="false">((AC24-Y24)/Y24)</f>
        <v>0</v>
      </c>
      <c r="AF24" s="298" t="n">
        <v>1599490912.77</v>
      </c>
      <c r="AG24" s="300" t="n">
        <v>10</v>
      </c>
      <c r="AH24" s="269" t="n">
        <f aca="false">((AF24-AB24)/AB24)</f>
        <v>0.125074042702245</v>
      </c>
      <c r="AI24" s="269" t="n">
        <f aca="false">((AG24-AC24)/AC24)</f>
        <v>0</v>
      </c>
      <c r="AJ24" s="270" t="n">
        <f aca="false">AVERAGE(F24,J24,N24,R24,V24,Z24,AD24,AH24)</f>
        <v>0.0335877271684952</v>
      </c>
      <c r="AK24" s="270" t="n">
        <f aca="false">AVERAGE(G24,K24,O24,S24,W24,AA24,AE24,AI24)</f>
        <v>0</v>
      </c>
      <c r="AL24" s="271" t="n">
        <f aca="false">((AF24-D24)/D24)</f>
        <v>0.287603566393569</v>
      </c>
      <c r="AM24" s="271" t="n">
        <f aca="false">((AG24-E24)/E24)</f>
        <v>0</v>
      </c>
      <c r="AN24" s="272" t="n">
        <f aca="false">STDEV(F24,J24,N24,R24,V24,Z24,AD24,AH24)</f>
        <v>0.0454856195647512</v>
      </c>
      <c r="AO24" s="273" t="n">
        <f aca="false">STDEV(G24,K24,O24,S24,W24,AA24,AE24,AI24)</f>
        <v>0</v>
      </c>
      <c r="AP24" s="278"/>
      <c r="AQ24" s="287" t="n">
        <v>246915130.99</v>
      </c>
      <c r="AR24" s="301" t="n">
        <v>10</v>
      </c>
      <c r="AS24" s="276" t="e">
        <f aca="false">(#REF!/AQ24)-1</f>
        <v>#VALUE!</v>
      </c>
      <c r="AT24" s="276" t="e">
        <f aca="false">(#REF!/AR24)-1</f>
        <v>#VALUE!</v>
      </c>
    </row>
    <row r="25" customFormat="false" ht="15" hidden="false" customHeight="false" outlineLevel="0" collapsed="false">
      <c r="A25" s="267" t="s">
        <v>46</v>
      </c>
      <c r="B25" s="298" t="n">
        <v>29720604802.56</v>
      </c>
      <c r="C25" s="300" t="n">
        <v>1</v>
      </c>
      <c r="D25" s="298" t="n">
        <v>31106376974.76</v>
      </c>
      <c r="E25" s="300" t="n">
        <v>1</v>
      </c>
      <c r="F25" s="269" t="n">
        <f aca="false">((D25-B25)/B25)</f>
        <v>0.0466266477888308</v>
      </c>
      <c r="G25" s="269" t="n">
        <f aca="false">((E25-C25)/C25)</f>
        <v>0</v>
      </c>
      <c r="H25" s="298" t="n">
        <v>30076269691.44</v>
      </c>
      <c r="I25" s="300" t="n">
        <v>1</v>
      </c>
      <c r="J25" s="269" t="n">
        <f aca="false">((H25-D25)/D25)</f>
        <v>-0.0331156304109552</v>
      </c>
      <c r="K25" s="269" t="n">
        <f aca="false">((I25-E25)/E25)</f>
        <v>0</v>
      </c>
      <c r="L25" s="298" t="n">
        <v>29769232935.31</v>
      </c>
      <c r="M25" s="300" t="n">
        <v>1</v>
      </c>
      <c r="N25" s="269" t="n">
        <f aca="false">((L25-H25)/H25)</f>
        <v>-0.0102086049659737</v>
      </c>
      <c r="O25" s="269" t="n">
        <f aca="false">((M25-I25)/I25)</f>
        <v>0</v>
      </c>
      <c r="P25" s="298" t="n">
        <v>29984620385.71</v>
      </c>
      <c r="Q25" s="300" t="n">
        <v>1</v>
      </c>
      <c r="R25" s="269" t="n">
        <f aca="false">((P25-L25)/L25)</f>
        <v>0.00723523682548506</v>
      </c>
      <c r="S25" s="269" t="n">
        <f aca="false">((Q25-M25)/M25)</f>
        <v>0</v>
      </c>
      <c r="T25" s="298" t="n">
        <v>30746802409.36</v>
      </c>
      <c r="U25" s="300" t="n">
        <v>1</v>
      </c>
      <c r="V25" s="269" t="n">
        <f aca="false">((T25-P25)/P25)</f>
        <v>0.0254190986527627</v>
      </c>
      <c r="W25" s="269" t="n">
        <f aca="false">((U25-Q25)/Q25)</f>
        <v>0</v>
      </c>
      <c r="X25" s="298" t="n">
        <v>32123090773.94</v>
      </c>
      <c r="Y25" s="300" t="n">
        <v>1</v>
      </c>
      <c r="Z25" s="269" t="n">
        <f aca="false">((X25-T25)/T25)</f>
        <v>0.0447619998416819</v>
      </c>
      <c r="AA25" s="269" t="n">
        <f aca="false">((Y25-U25)/U25)</f>
        <v>0</v>
      </c>
      <c r="AB25" s="298" t="n">
        <v>32420851621.44</v>
      </c>
      <c r="AC25" s="300" t="n">
        <v>1</v>
      </c>
      <c r="AD25" s="269" t="n">
        <f aca="false">((AB25-X25)/X25)</f>
        <v>0.00926937104512869</v>
      </c>
      <c r="AE25" s="269" t="n">
        <f aca="false">((AC25-Y25)/Y25)</f>
        <v>0</v>
      </c>
      <c r="AF25" s="298" t="n">
        <v>32198796576.76</v>
      </c>
      <c r="AG25" s="300" t="n">
        <v>1</v>
      </c>
      <c r="AH25" s="269" t="n">
        <f aca="false">((AF25-AB25)/AB25)</f>
        <v>-0.00684914286869487</v>
      </c>
      <c r="AI25" s="269" t="n">
        <f aca="false">((AG25-AC25)/AC25)</f>
        <v>0</v>
      </c>
      <c r="AJ25" s="270" t="n">
        <f aca="false">AVERAGE(F25,J25,N25,R25,V25,Z25,AD25,AH25)</f>
        <v>0.0103923719885332</v>
      </c>
      <c r="AK25" s="270" t="n">
        <f aca="false">AVERAGE(G25,K25,O25,S25,W25,AA25,AE25,AI25)</f>
        <v>0</v>
      </c>
      <c r="AL25" s="271" t="n">
        <f aca="false">((AF25-D25)/D25)</f>
        <v>0.0351188311929223</v>
      </c>
      <c r="AM25" s="271" t="n">
        <f aca="false">((AG25-E25)/E25)</f>
        <v>0</v>
      </c>
      <c r="AN25" s="272" t="n">
        <f aca="false">STDEV(F25,J25,N25,R25,V25,Z25,AD25,AH25)</f>
        <v>0.0276349715505039</v>
      </c>
      <c r="AO25" s="273" t="n">
        <f aca="false">STDEV(G25,K25,O25,S25,W25,AA25,AE25,AI25)</f>
        <v>0</v>
      </c>
      <c r="AP25" s="278"/>
      <c r="AQ25" s="287"/>
      <c r="AR25" s="301"/>
      <c r="AS25" s="276"/>
      <c r="AT25" s="276"/>
    </row>
    <row r="26" customFormat="false" ht="15" hidden="false" customHeight="false" outlineLevel="0" collapsed="false">
      <c r="A26" s="267" t="s">
        <v>48</v>
      </c>
      <c r="B26" s="298" t="n">
        <v>3861726042.64397</v>
      </c>
      <c r="C26" s="300" t="n">
        <v>100</v>
      </c>
      <c r="D26" s="298" t="n">
        <v>3887250597.3763</v>
      </c>
      <c r="E26" s="300" t="n">
        <v>100</v>
      </c>
      <c r="F26" s="269" t="n">
        <f aca="false">((D26-B26)/B26)</f>
        <v>0.00660962337837259</v>
      </c>
      <c r="G26" s="269" t="n">
        <f aca="false">((E26-C26)/C26)</f>
        <v>0</v>
      </c>
      <c r="H26" s="298" t="n">
        <v>3942504832.18716</v>
      </c>
      <c r="I26" s="300" t="n">
        <v>100</v>
      </c>
      <c r="J26" s="269" t="n">
        <f aca="false">((H26-D26)/D26)</f>
        <v>0.0142142199034336</v>
      </c>
      <c r="K26" s="269" t="n">
        <f aca="false">((I26-E26)/E26)</f>
        <v>0</v>
      </c>
      <c r="L26" s="298" t="n">
        <v>3948705230.69741</v>
      </c>
      <c r="M26" s="300" t="n">
        <v>100</v>
      </c>
      <c r="N26" s="269" t="n">
        <f aca="false">((L26-H26)/H26)</f>
        <v>0.00157270536731602</v>
      </c>
      <c r="O26" s="269" t="n">
        <f aca="false">((M26-I26)/I26)</f>
        <v>0</v>
      </c>
      <c r="P26" s="298" t="n">
        <v>3901507462.72274</v>
      </c>
      <c r="Q26" s="300" t="n">
        <v>100</v>
      </c>
      <c r="R26" s="269" t="n">
        <f aca="false">((P26-L26)/L26)</f>
        <v>-0.0119527199973683</v>
      </c>
      <c r="S26" s="269" t="n">
        <f aca="false">((Q26-M26)/M26)</f>
        <v>0</v>
      </c>
      <c r="T26" s="298" t="n">
        <v>4782615897.57189</v>
      </c>
      <c r="U26" s="300" t="n">
        <v>100</v>
      </c>
      <c r="V26" s="269" t="n">
        <f aca="false">((T26-P26)/P26)</f>
        <v>0.225837946811013</v>
      </c>
      <c r="W26" s="269" t="n">
        <f aca="false">((U26-Q26)/Q26)</f>
        <v>0</v>
      </c>
      <c r="X26" s="298" t="n">
        <v>4714279235.07686</v>
      </c>
      <c r="Y26" s="300" t="n">
        <v>100</v>
      </c>
      <c r="Z26" s="269" t="n">
        <f aca="false">((X26-T26)/T26)</f>
        <v>-0.0142885533688214</v>
      </c>
      <c r="AA26" s="269" t="n">
        <f aca="false">((Y26-U26)/U26)</f>
        <v>0</v>
      </c>
      <c r="AB26" s="298" t="n">
        <v>4730922961.22812</v>
      </c>
      <c r="AC26" s="300" t="n">
        <v>100</v>
      </c>
      <c r="AD26" s="269" t="n">
        <f aca="false">((AB26-X26)/X26)</f>
        <v>0.00353049221764821</v>
      </c>
      <c r="AE26" s="269" t="n">
        <f aca="false">((AC26-Y26)/Y26)</f>
        <v>0</v>
      </c>
      <c r="AF26" s="298" t="n">
        <v>4808778604.17902</v>
      </c>
      <c r="AG26" s="300" t="n">
        <v>100</v>
      </c>
      <c r="AH26" s="269" t="n">
        <f aca="false">((AF26-AB26)/AB26)</f>
        <v>0.0164567556032849</v>
      </c>
      <c r="AI26" s="269" t="n">
        <f aca="false">((AG26-AC26)/AC26)</f>
        <v>0</v>
      </c>
      <c r="AJ26" s="270" t="n">
        <f aca="false">AVERAGE(F26,J26,N26,R26,V26,Z26,AD26,AH26)</f>
        <v>0.0302475587393599</v>
      </c>
      <c r="AK26" s="270" t="n">
        <f aca="false">AVERAGE(G26,K26,O26,S26,W26,AA26,AE26,AI26)</f>
        <v>0</v>
      </c>
      <c r="AL26" s="271" t="n">
        <f aca="false">((AF26-D26)/D26)</f>
        <v>0.2370642138237</v>
      </c>
      <c r="AM26" s="271" t="n">
        <f aca="false">((AG26-E26)/E26)</f>
        <v>0</v>
      </c>
      <c r="AN26" s="272" t="n">
        <f aca="false">STDEV(F26,J26,N26,R26,V26,Z26,AD26,AH26)</f>
        <v>0.0797872024880822</v>
      </c>
      <c r="AO26" s="273" t="n">
        <f aca="false">STDEV(G26,K26,O26,S26,W26,AA26,AE26,AI26)</f>
        <v>0</v>
      </c>
      <c r="AP26" s="278"/>
      <c r="AQ26" s="287"/>
      <c r="AR26" s="301"/>
      <c r="AS26" s="276"/>
      <c r="AT26" s="276"/>
    </row>
    <row r="27" customFormat="false" ht="15" hidden="false" customHeight="false" outlineLevel="0" collapsed="false">
      <c r="A27" s="267" t="s">
        <v>50</v>
      </c>
      <c r="B27" s="298" t="n">
        <v>8340156053.04</v>
      </c>
      <c r="C27" s="300" t="n">
        <v>100</v>
      </c>
      <c r="D27" s="298" t="n">
        <v>8272710491.35</v>
      </c>
      <c r="E27" s="300" t="n">
        <v>100</v>
      </c>
      <c r="F27" s="269" t="n">
        <f aca="false">((D27-B27)/B27)</f>
        <v>-0.00808684648837183</v>
      </c>
      <c r="G27" s="269" t="n">
        <f aca="false">((E27-C27)/C27)</f>
        <v>0</v>
      </c>
      <c r="H27" s="298" t="n">
        <v>8288994050.71</v>
      </c>
      <c r="I27" s="300" t="n">
        <v>100</v>
      </c>
      <c r="J27" s="269" t="n">
        <f aca="false">((H27-D27)/D27)</f>
        <v>0.00196834633304597</v>
      </c>
      <c r="K27" s="269" t="n">
        <f aca="false">((I27-E27)/E27)</f>
        <v>0</v>
      </c>
      <c r="L27" s="298" t="n">
        <v>8293378262.74</v>
      </c>
      <c r="M27" s="300" t="n">
        <v>100</v>
      </c>
      <c r="N27" s="269" t="n">
        <f aca="false">((L27-H27)/H27)</f>
        <v>0.000528919673868532</v>
      </c>
      <c r="O27" s="269" t="n">
        <f aca="false">((M27-I27)/I27)</f>
        <v>0</v>
      </c>
      <c r="P27" s="298" t="n">
        <v>8526699677.93</v>
      </c>
      <c r="Q27" s="300" t="n">
        <v>100</v>
      </c>
      <c r="R27" s="269" t="n">
        <f aca="false">((P27-L27)/L27)</f>
        <v>0.0281334587424106</v>
      </c>
      <c r="S27" s="269" t="n">
        <f aca="false">((Q27-M27)/M27)</f>
        <v>0</v>
      </c>
      <c r="T27" s="298" t="n">
        <v>9104086646.45</v>
      </c>
      <c r="U27" s="300" t="n">
        <v>100</v>
      </c>
      <c r="V27" s="269" t="n">
        <f aca="false">((T27-P27)/P27)</f>
        <v>0.0677151758979473</v>
      </c>
      <c r="W27" s="269" t="n">
        <f aca="false">((U27-Q27)/Q27)</f>
        <v>0</v>
      </c>
      <c r="X27" s="298" t="n">
        <v>9294641769.6</v>
      </c>
      <c r="Y27" s="300" t="n">
        <v>100</v>
      </c>
      <c r="Z27" s="269" t="n">
        <f aca="false">((X27-T27)/T27)</f>
        <v>0.0209307238111913</v>
      </c>
      <c r="AA27" s="269" t="n">
        <f aca="false">((Y27-U27)/U27)</f>
        <v>0</v>
      </c>
      <c r="AB27" s="298" t="n">
        <v>9392533050.58</v>
      </c>
      <c r="AC27" s="300" t="n">
        <v>100</v>
      </c>
      <c r="AD27" s="269" t="n">
        <f aca="false">((AB27-X27)/X27)</f>
        <v>0.0105320122503454</v>
      </c>
      <c r="AE27" s="269" t="n">
        <f aca="false">((AC27-Y27)/Y27)</f>
        <v>0</v>
      </c>
      <c r="AF27" s="298" t="n">
        <v>9216829655.2</v>
      </c>
      <c r="AG27" s="300" t="n">
        <v>100</v>
      </c>
      <c r="AH27" s="269" t="n">
        <f aca="false">((AF27-AB27)/AB27)</f>
        <v>-0.0187067103659698</v>
      </c>
      <c r="AI27" s="269" t="n">
        <f aca="false">((AG27-AC27)/AC27)</f>
        <v>0</v>
      </c>
      <c r="AJ27" s="270" t="n">
        <f aca="false">AVERAGE(F27,J27,N27,R27,V27,Z27,AD27,AH27)</f>
        <v>0.0128768849818084</v>
      </c>
      <c r="AK27" s="270" t="n">
        <f aca="false">AVERAGE(G27,K27,O27,S27,W27,AA27,AE27,AI27)</f>
        <v>0</v>
      </c>
      <c r="AL27" s="271" t="n">
        <f aca="false">((AF27-D27)/D27)</f>
        <v>0.114124526034989</v>
      </c>
      <c r="AM27" s="271" t="n">
        <f aca="false">((AG27-E27)/E27)</f>
        <v>0</v>
      </c>
      <c r="AN27" s="272" t="n">
        <f aca="false">STDEV(F27,J27,N27,R27,V27,Z27,AD27,AH27)</f>
        <v>0.0267764126917593</v>
      </c>
      <c r="AO27" s="273" t="n">
        <f aca="false">STDEV(G27,K27,O27,S27,W27,AA27,AE27,AI27)</f>
        <v>0</v>
      </c>
      <c r="AP27" s="278"/>
      <c r="AQ27" s="287"/>
      <c r="AR27" s="301"/>
      <c r="AS27" s="276"/>
      <c r="AT27" s="276"/>
    </row>
    <row r="28" customFormat="false" ht="15" hidden="false" customHeight="false" outlineLevel="0" collapsed="false">
      <c r="A28" s="267" t="s">
        <v>51</v>
      </c>
      <c r="B28" s="298" t="n">
        <v>695430787.58</v>
      </c>
      <c r="C28" s="300" t="n">
        <v>10</v>
      </c>
      <c r="D28" s="298" t="n">
        <v>701992727.01</v>
      </c>
      <c r="E28" s="300" t="n">
        <v>10</v>
      </c>
      <c r="F28" s="269" t="n">
        <f aca="false">((D28-B28)/B28)</f>
        <v>0.00943579080361766</v>
      </c>
      <c r="G28" s="269" t="n">
        <f aca="false">((E28-C28)/C28)</f>
        <v>0</v>
      </c>
      <c r="H28" s="298" t="n">
        <v>717278782.2</v>
      </c>
      <c r="I28" s="300" t="n">
        <v>10</v>
      </c>
      <c r="J28" s="269" t="n">
        <f aca="false">((H28-D28)/D28)</f>
        <v>0.0217752329929514</v>
      </c>
      <c r="K28" s="269" t="n">
        <f aca="false">((I28-E28)/E28)</f>
        <v>0</v>
      </c>
      <c r="L28" s="298" t="n">
        <v>720532506.72</v>
      </c>
      <c r="M28" s="300" t="n">
        <v>10</v>
      </c>
      <c r="N28" s="269" t="n">
        <f aca="false">((L28-H28)/H28)</f>
        <v>0.00453620628512156</v>
      </c>
      <c r="O28" s="269" t="n">
        <f aca="false">((M28-I28)/I28)</f>
        <v>0</v>
      </c>
      <c r="P28" s="298" t="n">
        <v>639022321.63</v>
      </c>
      <c r="Q28" s="300" t="n">
        <v>10</v>
      </c>
      <c r="R28" s="269" t="n">
        <f aca="false">((P28-L28)/L28)</f>
        <v>-0.113124924038542</v>
      </c>
      <c r="S28" s="269" t="n">
        <f aca="false">((Q28-M28)/M28)</f>
        <v>0</v>
      </c>
      <c r="T28" s="298" t="n">
        <v>638664459.21</v>
      </c>
      <c r="U28" s="300" t="n">
        <v>10</v>
      </c>
      <c r="V28" s="269" t="n">
        <f aca="false">((T28-P28)/P28)</f>
        <v>-0.000560015523537788</v>
      </c>
      <c r="W28" s="269" t="n">
        <f aca="false">((U28-Q28)/Q28)</f>
        <v>0</v>
      </c>
      <c r="X28" s="298" t="n">
        <v>644969251.81</v>
      </c>
      <c r="Y28" s="300" t="n">
        <v>10</v>
      </c>
      <c r="Z28" s="269" t="n">
        <f aca="false">((X28-T28)/T28)</f>
        <v>0.00987183881783348</v>
      </c>
      <c r="AA28" s="269" t="n">
        <f aca="false">((Y28-U28)/U28)</f>
        <v>0</v>
      </c>
      <c r="AB28" s="298" t="n">
        <v>689345051.07</v>
      </c>
      <c r="AC28" s="300" t="n">
        <v>10</v>
      </c>
      <c r="AD28" s="269" t="n">
        <f aca="false">((AB28-X28)/X28)</f>
        <v>0.0688029687236512</v>
      </c>
      <c r="AE28" s="269" t="n">
        <f aca="false">((AC28-Y28)/Y28)</f>
        <v>0</v>
      </c>
      <c r="AF28" s="298" t="n">
        <v>698545444.95</v>
      </c>
      <c r="AG28" s="300" t="n">
        <v>10</v>
      </c>
      <c r="AH28" s="269" t="n">
        <f aca="false">((AF28-AB28)/AB28)</f>
        <v>0.0133465727587645</v>
      </c>
      <c r="AI28" s="269" t="n">
        <f aca="false">((AG28-AC28)/AC28)</f>
        <v>0</v>
      </c>
      <c r="AJ28" s="270" t="n">
        <f aca="false">AVERAGE(F28,J28,N28,R28,V28,Z28,AD28,AH28)</f>
        <v>0.00176045885248253</v>
      </c>
      <c r="AK28" s="270" t="n">
        <f aca="false">AVERAGE(G28,K28,O28,S28,W28,AA28,AE28,AI28)</f>
        <v>0</v>
      </c>
      <c r="AL28" s="271" t="n">
        <f aca="false">((AF28-D28)/D28)</f>
        <v>-0.00491070908196295</v>
      </c>
      <c r="AM28" s="271" t="n">
        <f aca="false">((AG28-E28)/E28)</f>
        <v>0</v>
      </c>
      <c r="AN28" s="272" t="n">
        <f aca="false">STDEV(F28,J28,N28,R28,V28,Z28,AD28,AH28)</f>
        <v>0.051222167539104</v>
      </c>
      <c r="AO28" s="273" t="n">
        <f aca="false">STDEV(G28,K28,O28,S28,W28,AA28,AE28,AI28)</f>
        <v>0</v>
      </c>
      <c r="AP28" s="278"/>
      <c r="AQ28" s="287"/>
      <c r="AR28" s="301"/>
      <c r="AS28" s="276"/>
      <c r="AT28" s="276"/>
    </row>
    <row r="29" customFormat="false" ht="15" hidden="false" customHeight="false" outlineLevel="0" collapsed="false">
      <c r="A29" s="267" t="s">
        <v>52</v>
      </c>
      <c r="B29" s="302" t="n">
        <v>1815786578</v>
      </c>
      <c r="C29" s="300" t="n">
        <v>100</v>
      </c>
      <c r="D29" s="302" t="n">
        <v>1862341340</v>
      </c>
      <c r="E29" s="300" t="n">
        <v>100</v>
      </c>
      <c r="F29" s="269" t="n">
        <f aca="false">((D29-B29)/B29)</f>
        <v>0.0256388953217607</v>
      </c>
      <c r="G29" s="269" t="n">
        <f aca="false">((E29-C29)/C29)</f>
        <v>0</v>
      </c>
      <c r="H29" s="302" t="n">
        <v>2012293566</v>
      </c>
      <c r="I29" s="300" t="n">
        <v>100</v>
      </c>
      <c r="J29" s="269" t="n">
        <f aca="false">((H29-D29)/D29)</f>
        <v>0.0805181213450376</v>
      </c>
      <c r="K29" s="269" t="n">
        <f aca="false">((I29-E29)/E29)</f>
        <v>0</v>
      </c>
      <c r="L29" s="302" t="n">
        <v>2017831580</v>
      </c>
      <c r="M29" s="300" t="n">
        <v>100</v>
      </c>
      <c r="N29" s="269" t="n">
        <f aca="false">((L29-H29)/H29)</f>
        <v>0.00275209049691908</v>
      </c>
      <c r="O29" s="269" t="n">
        <f aca="false">((M29-I29)/I29)</f>
        <v>0</v>
      </c>
      <c r="P29" s="302" t="n">
        <v>2017937647</v>
      </c>
      <c r="Q29" s="300" t="n">
        <v>100</v>
      </c>
      <c r="R29" s="269" t="n">
        <f aca="false">((P29-L29)/L29)</f>
        <v>5.25648428993266E-005</v>
      </c>
      <c r="S29" s="269" t="n">
        <f aca="false">((Q29-M29)/M29)</f>
        <v>0</v>
      </c>
      <c r="T29" s="302" t="n">
        <v>2013000471</v>
      </c>
      <c r="U29" s="300" t="n">
        <v>100</v>
      </c>
      <c r="V29" s="269" t="n">
        <f aca="false">((T29-P29)/P29)</f>
        <v>-0.00244664447751393</v>
      </c>
      <c r="W29" s="269" t="n">
        <f aca="false">((U29-Q29)/Q29)</f>
        <v>0</v>
      </c>
      <c r="X29" s="302" t="n">
        <v>2121390261</v>
      </c>
      <c r="Y29" s="300" t="n">
        <v>100</v>
      </c>
      <c r="Z29" s="269" t="n">
        <f aca="false">((X29-T29)/T29)</f>
        <v>0.0538448905310763</v>
      </c>
      <c r="AA29" s="269" t="n">
        <f aca="false">((Y29-U29)/U29)</f>
        <v>0</v>
      </c>
      <c r="AB29" s="302" t="n">
        <v>2105917209</v>
      </c>
      <c r="AC29" s="300" t="n">
        <v>100</v>
      </c>
      <c r="AD29" s="269" t="n">
        <f aca="false">((AB29-X29)/X29)</f>
        <v>-0.00729382626311586</v>
      </c>
      <c r="AE29" s="269" t="n">
        <f aca="false">((AC29-Y29)/Y29)</f>
        <v>0</v>
      </c>
      <c r="AF29" s="302" t="n">
        <v>2177825355</v>
      </c>
      <c r="AG29" s="300" t="n">
        <v>100</v>
      </c>
      <c r="AH29" s="269" t="n">
        <f aca="false">((AF29-AB29)/AB29)</f>
        <v>0.0341457611404134</v>
      </c>
      <c r="AI29" s="269" t="n">
        <f aca="false">((AG29-AC29)/AC29)</f>
        <v>0</v>
      </c>
      <c r="AJ29" s="270" t="n">
        <f aca="false">AVERAGE(F29,J29,N29,R29,V29,Z29,AD29,AH29)</f>
        <v>0.0234014816171846</v>
      </c>
      <c r="AK29" s="270" t="n">
        <f aca="false">AVERAGE(G29,K29,O29,S29,W29,AA29,AE29,AI29)</f>
        <v>0</v>
      </c>
      <c r="AL29" s="271" t="n">
        <f aca="false">((AF29-D29)/D29)</f>
        <v>0.169401821365357</v>
      </c>
      <c r="AM29" s="271" t="n">
        <f aca="false">((AG29-E29)/E29)</f>
        <v>0</v>
      </c>
      <c r="AN29" s="272" t="n">
        <f aca="false">STDEV(F29,J29,N29,R29,V29,Z29,AD29,AH29)</f>
        <v>0.0313766383961574</v>
      </c>
      <c r="AO29" s="273" t="n">
        <f aca="false">STDEV(G29,K29,O29,S29,W29,AA29,AE29,AI29)</f>
        <v>0</v>
      </c>
      <c r="AP29" s="278"/>
      <c r="AQ29" s="287"/>
      <c r="AR29" s="301"/>
      <c r="AS29" s="276"/>
      <c r="AT29" s="276"/>
    </row>
    <row r="30" customFormat="false" ht="15" hidden="false" customHeight="false" outlineLevel="0" collapsed="false">
      <c r="A30" s="267" t="s">
        <v>53</v>
      </c>
      <c r="B30" s="302" t="n">
        <v>13395308799.17</v>
      </c>
      <c r="C30" s="300" t="n">
        <v>100</v>
      </c>
      <c r="D30" s="302" t="n">
        <v>13523227353.36</v>
      </c>
      <c r="E30" s="300" t="n">
        <v>100</v>
      </c>
      <c r="F30" s="269" t="n">
        <f aca="false">((D30-B30)/B30)</f>
        <v>0.00954950394259867</v>
      </c>
      <c r="G30" s="269" t="n">
        <f aca="false">((E30-C30)/C30)</f>
        <v>0</v>
      </c>
      <c r="H30" s="302" t="n">
        <v>12852452642.52</v>
      </c>
      <c r="I30" s="300" t="n">
        <v>100</v>
      </c>
      <c r="J30" s="269" t="n">
        <f aca="false">((H30-D30)/D30)</f>
        <v>-0.0496016737212762</v>
      </c>
      <c r="K30" s="269" t="n">
        <f aca="false">((I30-E30)/E30)</f>
        <v>0</v>
      </c>
      <c r="L30" s="302" t="n">
        <v>12916505922.95</v>
      </c>
      <c r="M30" s="300" t="n">
        <v>100</v>
      </c>
      <c r="N30" s="269" t="n">
        <f aca="false">((L30-H30)/H30)</f>
        <v>0.00498373985196348</v>
      </c>
      <c r="O30" s="269" t="n">
        <f aca="false">((M30-I30)/I30)</f>
        <v>0</v>
      </c>
      <c r="P30" s="302" t="n">
        <v>12964486671.76</v>
      </c>
      <c r="Q30" s="300" t="n">
        <v>100</v>
      </c>
      <c r="R30" s="269" t="n">
        <f aca="false">((P30-L30)/L30)</f>
        <v>0.00371468484559338</v>
      </c>
      <c r="S30" s="269" t="n">
        <f aca="false">((Q30-M30)/M30)</f>
        <v>0</v>
      </c>
      <c r="T30" s="302" t="n">
        <v>13090016549.08</v>
      </c>
      <c r="U30" s="300" t="n">
        <v>100</v>
      </c>
      <c r="V30" s="269" t="n">
        <f aca="false">((T30-P30)/P30)</f>
        <v>0.00968259526954015</v>
      </c>
      <c r="W30" s="269" t="n">
        <f aca="false">((U30-Q30)/Q30)</f>
        <v>0</v>
      </c>
      <c r="X30" s="302" t="n">
        <v>12117868976.73</v>
      </c>
      <c r="Y30" s="300" t="n">
        <v>100</v>
      </c>
      <c r="Z30" s="269" t="n">
        <f aca="false">((X30-T30)/T30)</f>
        <v>-0.0742663363873536</v>
      </c>
      <c r="AA30" s="269" t="n">
        <f aca="false">((Y30-U30)/U30)</f>
        <v>0</v>
      </c>
      <c r="AB30" s="302" t="n">
        <v>12431506545.23</v>
      </c>
      <c r="AC30" s="300" t="n">
        <v>100</v>
      </c>
      <c r="AD30" s="269" t="n">
        <f aca="false">((AB30-X30)/X30)</f>
        <v>0.025882237966286</v>
      </c>
      <c r="AE30" s="269" t="n">
        <f aca="false">((AC30-Y30)/Y30)</f>
        <v>0</v>
      </c>
      <c r="AF30" s="302" t="n">
        <v>13122122925.64</v>
      </c>
      <c r="AG30" s="300" t="n">
        <v>100</v>
      </c>
      <c r="AH30" s="269" t="n">
        <f aca="false">((AF30-AB30)/AB30)</f>
        <v>0.0555537157059207</v>
      </c>
      <c r="AI30" s="269" t="n">
        <f aca="false">((AG30-AC30)/AC30)</f>
        <v>0</v>
      </c>
      <c r="AJ30" s="270" t="n">
        <f aca="false">AVERAGE(F30,J30,N30,R30,V30,Z30,AD30,AH30)</f>
        <v>-0.00181269156584093</v>
      </c>
      <c r="AK30" s="270" t="n">
        <f aca="false">AVERAGE(G30,K30,O30,S30,W30,AA30,AE30,AI30)</f>
        <v>0</v>
      </c>
      <c r="AL30" s="271" t="n">
        <f aca="false">((AF30-D30)/D30)</f>
        <v>-0.0296604070344452</v>
      </c>
      <c r="AM30" s="271" t="n">
        <f aca="false">((AG30-E30)/E30)</f>
        <v>0</v>
      </c>
      <c r="AN30" s="272" t="n">
        <f aca="false">STDEV(F30,J30,N30,R30,V30,Z30,AD30,AH30)</f>
        <v>0.0412816385068018</v>
      </c>
      <c r="AO30" s="273" t="n">
        <f aca="false">STDEV(G30,K30,O30,S30,W30,AA30,AE30,AI30)</f>
        <v>0</v>
      </c>
      <c r="AP30" s="278"/>
      <c r="AQ30" s="287"/>
      <c r="AR30" s="301"/>
      <c r="AS30" s="276"/>
      <c r="AT30" s="276"/>
    </row>
    <row r="31" customFormat="false" ht="15" hidden="false" customHeight="false" outlineLevel="0" collapsed="false">
      <c r="A31" s="267" t="s">
        <v>55</v>
      </c>
      <c r="B31" s="302" t="n">
        <v>10266161568.36</v>
      </c>
      <c r="C31" s="300" t="n">
        <v>100</v>
      </c>
      <c r="D31" s="302" t="n">
        <v>10308671203.53</v>
      </c>
      <c r="E31" s="300" t="n">
        <v>100</v>
      </c>
      <c r="F31" s="269" t="n">
        <f aca="false">((D31-B31)/B31)</f>
        <v>0.0041407525964732</v>
      </c>
      <c r="G31" s="269" t="n">
        <f aca="false">((E31-C31)/C31)</f>
        <v>0</v>
      </c>
      <c r="H31" s="302" t="n">
        <v>10495766398.59</v>
      </c>
      <c r="I31" s="300" t="n">
        <v>100</v>
      </c>
      <c r="J31" s="269" t="n">
        <f aca="false">((H31-D31)/D31)</f>
        <v>0.0181493027923844</v>
      </c>
      <c r="K31" s="269" t="n">
        <f aca="false">((I31-E31)/E31)</f>
        <v>0</v>
      </c>
      <c r="L31" s="302" t="n">
        <v>10575135945.8</v>
      </c>
      <c r="M31" s="300" t="n">
        <v>100</v>
      </c>
      <c r="N31" s="269" t="n">
        <f aca="false">((L31-H31)/H31)</f>
        <v>0.00756205351718399</v>
      </c>
      <c r="O31" s="269" t="n">
        <f aca="false">((M31-I31)/I31)</f>
        <v>0</v>
      </c>
      <c r="P31" s="302" t="n">
        <v>10648912716.91</v>
      </c>
      <c r="Q31" s="300" t="n">
        <v>100</v>
      </c>
      <c r="R31" s="269" t="n">
        <f aca="false">((P31-L31)/L31)</f>
        <v>0.00697643713405894</v>
      </c>
      <c r="S31" s="269" t="n">
        <f aca="false">((Q31-M31)/M31)</f>
        <v>0</v>
      </c>
      <c r="T31" s="302" t="n">
        <v>10728238160.79</v>
      </c>
      <c r="U31" s="300" t="n">
        <v>100</v>
      </c>
      <c r="V31" s="269" t="n">
        <f aca="false">((T31-P31)/P31)</f>
        <v>0.0074491589882257</v>
      </c>
      <c r="W31" s="269" t="n">
        <f aca="false">((U31-Q31)/Q31)</f>
        <v>0</v>
      </c>
      <c r="X31" s="302" t="n">
        <v>10727819622.94</v>
      </c>
      <c r="Y31" s="300" t="n">
        <v>100</v>
      </c>
      <c r="Z31" s="269" t="n">
        <f aca="false">((X31-T31)/T31)</f>
        <v>-3.90127291851211E-005</v>
      </c>
      <c r="AA31" s="269" t="n">
        <f aca="false">((Y31-U31)/U31)</f>
        <v>0</v>
      </c>
      <c r="AB31" s="302" t="n">
        <v>11131197953.11</v>
      </c>
      <c r="AC31" s="300" t="n">
        <v>100</v>
      </c>
      <c r="AD31" s="269" t="n">
        <f aca="false">((AB31-X31)/X31)</f>
        <v>0.0376011477026916</v>
      </c>
      <c r="AE31" s="269" t="n">
        <f aca="false">((AC31-Y31)/Y31)</f>
        <v>0</v>
      </c>
      <c r="AF31" s="302" t="n">
        <v>11688336232.35</v>
      </c>
      <c r="AG31" s="300" t="n">
        <v>100</v>
      </c>
      <c r="AH31" s="269" t="n">
        <f aca="false">((AF31-AB31)/AB31)</f>
        <v>0.0500519604077599</v>
      </c>
      <c r="AI31" s="269" t="n">
        <f aca="false">((AG31-AC31)/AC31)</f>
        <v>0</v>
      </c>
      <c r="AJ31" s="270" t="n">
        <f aca="false">AVERAGE(F31,J31,N31,R31,V31,Z31,AD31,AH31)</f>
        <v>0.0164864750511991</v>
      </c>
      <c r="AK31" s="270" t="n">
        <f aca="false">AVERAGE(G31,K31,O31,S31,W31,AA31,AE31,AI31)</f>
        <v>0</v>
      </c>
      <c r="AL31" s="271" t="n">
        <f aca="false">((AF31-D31)/D31)</f>
        <v>0.133835389797626</v>
      </c>
      <c r="AM31" s="271" t="n">
        <f aca="false">((AG31-E31)/E31)</f>
        <v>0</v>
      </c>
      <c r="AN31" s="272" t="n">
        <f aca="false">STDEV(F31,J31,N31,R31,V31,Z31,AD31,AH31)</f>
        <v>0.0179384026057868</v>
      </c>
      <c r="AO31" s="273" t="n">
        <f aca="false">STDEV(G31,K31,O31,S31,W31,AA31,AE31,AI31)</f>
        <v>0</v>
      </c>
      <c r="AP31" s="278"/>
      <c r="AQ31" s="287"/>
      <c r="AR31" s="301"/>
      <c r="AS31" s="276"/>
      <c r="AT31" s="276"/>
    </row>
    <row r="32" customFormat="false" ht="15" hidden="false" customHeight="false" outlineLevel="0" collapsed="false">
      <c r="A32" s="267" t="s">
        <v>56</v>
      </c>
      <c r="B32" s="302" t="n">
        <v>977948951.38</v>
      </c>
      <c r="C32" s="300" t="n">
        <v>1000000</v>
      </c>
      <c r="D32" s="302" t="n">
        <v>1000382261.33</v>
      </c>
      <c r="E32" s="300" t="n">
        <v>1000000</v>
      </c>
      <c r="F32" s="269" t="n">
        <f aca="false">((D32-B32)/B32)</f>
        <v>0.022939142087472</v>
      </c>
      <c r="G32" s="269" t="n">
        <f aca="false">((E32-C32)/C32)</f>
        <v>0</v>
      </c>
      <c r="H32" s="302" t="n">
        <v>1002808115.06</v>
      </c>
      <c r="I32" s="300" t="n">
        <v>1000000</v>
      </c>
      <c r="J32" s="269" t="n">
        <f aca="false">((H32-D32)/D32)</f>
        <v>0.00242492677426602</v>
      </c>
      <c r="K32" s="269" t="n">
        <f aca="false">((I32-E32)/E32)</f>
        <v>0</v>
      </c>
      <c r="L32" s="302" t="n">
        <v>1105532425.46</v>
      </c>
      <c r="M32" s="300" t="n">
        <v>1000000</v>
      </c>
      <c r="N32" s="269" t="n">
        <f aca="false">((L32-H32)/H32)</f>
        <v>0.102436656482236</v>
      </c>
      <c r="O32" s="269" t="n">
        <f aca="false">((M32-I32)/I32)</f>
        <v>0</v>
      </c>
      <c r="P32" s="302" t="n">
        <v>1138636715.47</v>
      </c>
      <c r="Q32" s="300" t="n">
        <v>1000000</v>
      </c>
      <c r="R32" s="269" t="n">
        <f aca="false">((P32-L32)/L32)</f>
        <v>0.0299442053870339</v>
      </c>
      <c r="S32" s="269" t="n">
        <f aca="false">((Q32-M32)/M32)</f>
        <v>0</v>
      </c>
      <c r="T32" s="302" t="n">
        <v>1140895232.94</v>
      </c>
      <c r="U32" s="300" t="n">
        <v>1000000</v>
      </c>
      <c r="V32" s="269" t="n">
        <f aca="false">((T32-P32)/P32)</f>
        <v>0.00198352770406474</v>
      </c>
      <c r="W32" s="269" t="n">
        <f aca="false">((U32-Q32)/Q32)</f>
        <v>0</v>
      </c>
      <c r="X32" s="302" t="n">
        <v>1143479182.7</v>
      </c>
      <c r="Y32" s="300" t="n">
        <v>1000000</v>
      </c>
      <c r="Z32" s="269" t="n">
        <f aca="false">((X32-T32)/T32)</f>
        <v>0.00226484403247207</v>
      </c>
      <c r="AA32" s="269" t="n">
        <f aca="false">((Y32-U32)/U32)</f>
        <v>0</v>
      </c>
      <c r="AB32" s="302" t="n">
        <v>1145868014.41</v>
      </c>
      <c r="AC32" s="300" t="n">
        <v>1000000</v>
      </c>
      <c r="AD32" s="269" t="n">
        <f aca="false">((AB32-X32)/X32)</f>
        <v>0.00208909068581336</v>
      </c>
      <c r="AE32" s="269" t="n">
        <f aca="false">((AC32-Y32)/Y32)</f>
        <v>0</v>
      </c>
      <c r="AF32" s="302" t="n">
        <v>1148356341.96</v>
      </c>
      <c r="AG32" s="300" t="n">
        <v>1000000</v>
      </c>
      <c r="AH32" s="269" t="n">
        <f aca="false">((AF32-AB32)/AB32)</f>
        <v>0.00217156558932416</v>
      </c>
      <c r="AI32" s="269" t="n">
        <f aca="false">((AG32-AC32)/AC32)</f>
        <v>0</v>
      </c>
      <c r="AJ32" s="270" t="n">
        <f aca="false">AVERAGE(F32,J32,N32,R32,V32,Z32,AD32,AH32)</f>
        <v>0.0207817448428353</v>
      </c>
      <c r="AK32" s="270" t="n">
        <f aca="false">AVERAGE(G32,K32,O32,S32,W32,AA32,AE32,AI32)</f>
        <v>0</v>
      </c>
      <c r="AL32" s="271" t="n">
        <f aca="false">((AF32-D32)/D32)</f>
        <v>0.147917537475394</v>
      </c>
      <c r="AM32" s="271" t="n">
        <f aca="false">((AG32-E32)/E32)</f>
        <v>0</v>
      </c>
      <c r="AN32" s="272" t="n">
        <f aca="false">STDEV(F32,J32,N32,R32,V32,Z32,AD32,AH32)</f>
        <v>0.0348160576356763</v>
      </c>
      <c r="AO32" s="273" t="n">
        <f aca="false">STDEV(G32,K32,O32,S32,W32,AA32,AE32,AI32)</f>
        <v>0</v>
      </c>
      <c r="AP32" s="278"/>
      <c r="AQ32" s="287"/>
      <c r="AR32" s="301"/>
      <c r="AS32" s="276"/>
      <c r="AT32" s="276"/>
      <c r="AU32" s="303"/>
    </row>
    <row r="33" customFormat="false" ht="15" hidden="false" customHeight="false" outlineLevel="0" collapsed="false">
      <c r="A33" s="267" t="s">
        <v>58</v>
      </c>
      <c r="B33" s="302" t="n">
        <v>6191043985.18</v>
      </c>
      <c r="C33" s="300" t="n">
        <v>1</v>
      </c>
      <c r="D33" s="302" t="n">
        <v>5917797650.98</v>
      </c>
      <c r="E33" s="300" t="n">
        <v>1</v>
      </c>
      <c r="F33" s="269" t="n">
        <f aca="false">((D33-B33)/B33)</f>
        <v>-0.0441357442870851</v>
      </c>
      <c r="G33" s="269" t="n">
        <f aca="false">((E33-C33)/C33)</f>
        <v>0</v>
      </c>
      <c r="H33" s="302" t="n">
        <v>5859066440.4</v>
      </c>
      <c r="I33" s="300" t="n">
        <v>1</v>
      </c>
      <c r="J33" s="269" t="n">
        <f aca="false">((H33-D33)/D33)</f>
        <v>-0.00992450469648517</v>
      </c>
      <c r="K33" s="269" t="n">
        <f aca="false">((I33-E33)/E33)</f>
        <v>0</v>
      </c>
      <c r="L33" s="302" t="n">
        <v>5767814290.03</v>
      </c>
      <c r="M33" s="300" t="n">
        <v>1</v>
      </c>
      <c r="N33" s="269" t="n">
        <f aca="false">((L33-H33)/H33)</f>
        <v>-0.0155745204971204</v>
      </c>
      <c r="O33" s="269" t="n">
        <f aca="false">((M33-I33)/I33)</f>
        <v>0</v>
      </c>
      <c r="P33" s="302" t="n">
        <v>5636030601.97</v>
      </c>
      <c r="Q33" s="300" t="n">
        <v>1</v>
      </c>
      <c r="R33" s="269" t="n">
        <f aca="false">((P33-L33)/L33)</f>
        <v>-0.0228481156697079</v>
      </c>
      <c r="S33" s="269" t="n">
        <f aca="false">((Q33-M33)/M33)</f>
        <v>0</v>
      </c>
      <c r="T33" s="302" t="n">
        <v>5819461392.42</v>
      </c>
      <c r="U33" s="300" t="n">
        <v>1</v>
      </c>
      <c r="V33" s="269" t="n">
        <f aca="false">((T33-P33)/P33)</f>
        <v>0.032546095542115</v>
      </c>
      <c r="W33" s="269" t="n">
        <f aca="false">((U33-Q33)/Q33)</f>
        <v>0</v>
      </c>
      <c r="X33" s="302" t="n">
        <v>5890303045.77</v>
      </c>
      <c r="Y33" s="300" t="n">
        <v>1</v>
      </c>
      <c r="Z33" s="269" t="n">
        <f aca="false">((X33-T33)/T33)</f>
        <v>0.012173231949313</v>
      </c>
      <c r="AA33" s="269" t="n">
        <f aca="false">((Y33-U33)/U33)</f>
        <v>0</v>
      </c>
      <c r="AB33" s="302" t="n">
        <v>6194685270.57</v>
      </c>
      <c r="AC33" s="300" t="n">
        <v>1</v>
      </c>
      <c r="AD33" s="269" t="n">
        <f aca="false">((AB33-X33)/X33)</f>
        <v>0.0516751383476925</v>
      </c>
      <c r="AE33" s="269" t="n">
        <f aca="false">((AC33-Y33)/Y33)</f>
        <v>0</v>
      </c>
      <c r="AF33" s="302" t="n">
        <v>6221124470.86</v>
      </c>
      <c r="AG33" s="300" t="n">
        <v>1</v>
      </c>
      <c r="AH33" s="269" t="n">
        <f aca="false">((AF33-AB33)/AB33)</f>
        <v>0.00426804577394893</v>
      </c>
      <c r="AI33" s="269" t="n">
        <f aca="false">((AG33-AC33)/AC33)</f>
        <v>0</v>
      </c>
      <c r="AJ33" s="270" t="n">
        <f aca="false">AVERAGE(F33,J33,N33,R33,V33,Z33,AD33,AH33)</f>
        <v>0.00102245330783386</v>
      </c>
      <c r="AK33" s="270" t="n">
        <f aca="false">AVERAGE(G33,K33,O33,S33,W33,AA33,AE33,AI33)</f>
        <v>0</v>
      </c>
      <c r="AL33" s="271" t="n">
        <f aca="false">((AF33-D33)/D33)</f>
        <v>0.051256706932142</v>
      </c>
      <c r="AM33" s="271" t="n">
        <f aca="false">((AG33-E33)/E33)</f>
        <v>0</v>
      </c>
      <c r="AN33" s="272" t="n">
        <f aca="false">STDEV(F33,J33,N33,R33,V33,Z33,AD33,AH33)</f>
        <v>0.0309346559208587</v>
      </c>
      <c r="AO33" s="273" t="n">
        <f aca="false">STDEV(G33,K33,O33,S33,W33,AA33,AE33,AI33)</f>
        <v>0</v>
      </c>
      <c r="AP33" s="278"/>
      <c r="AQ33" s="287"/>
      <c r="AR33" s="301"/>
      <c r="AS33" s="276"/>
      <c r="AT33" s="276"/>
    </row>
    <row r="34" customFormat="false" ht="15" hidden="false" customHeight="false" outlineLevel="0" collapsed="false">
      <c r="A34" s="267" t="s">
        <v>60</v>
      </c>
      <c r="B34" s="302" t="n">
        <v>8825405229.83</v>
      </c>
      <c r="C34" s="300" t="n">
        <v>1</v>
      </c>
      <c r="D34" s="302" t="n">
        <v>8542443779.44</v>
      </c>
      <c r="E34" s="300" t="n">
        <v>1</v>
      </c>
      <c r="F34" s="269" t="n">
        <f aca="false">((D34-B34)/B34)</f>
        <v>-0.0320621481984291</v>
      </c>
      <c r="G34" s="269" t="n">
        <f aca="false">((E34-C34)/C34)</f>
        <v>0</v>
      </c>
      <c r="H34" s="302" t="n">
        <v>8769183105.15</v>
      </c>
      <c r="I34" s="300" t="n">
        <v>1</v>
      </c>
      <c r="J34" s="269" t="n">
        <f aca="false">((H34-D34)/D34)</f>
        <v>0.0265426769627349</v>
      </c>
      <c r="K34" s="269" t="n">
        <f aca="false">((I34-E34)/E34)</f>
        <v>0</v>
      </c>
      <c r="L34" s="302" t="n">
        <v>8892799928.31</v>
      </c>
      <c r="M34" s="300" t="n">
        <v>1</v>
      </c>
      <c r="N34" s="269" t="n">
        <f aca="false">((L34-H34)/H34)</f>
        <v>0.0140967318936928</v>
      </c>
      <c r="O34" s="269" t="n">
        <f aca="false">((M34-I34)/I34)</f>
        <v>0</v>
      </c>
      <c r="P34" s="302" t="n">
        <v>9044624018.14</v>
      </c>
      <c r="Q34" s="300" t="n">
        <v>1</v>
      </c>
      <c r="R34" s="269" t="n">
        <f aca="false">((P34-L34)/L34)</f>
        <v>0.0170726982563357</v>
      </c>
      <c r="S34" s="269" t="n">
        <f aca="false">((Q34-M34)/M34)</f>
        <v>0</v>
      </c>
      <c r="T34" s="302" t="n">
        <v>9303827691.99</v>
      </c>
      <c r="U34" s="300" t="n">
        <v>1</v>
      </c>
      <c r="V34" s="269" t="n">
        <f aca="false">((T34-P34)/P34)</f>
        <v>0.0286583138591652</v>
      </c>
      <c r="W34" s="269" t="n">
        <f aca="false">((U34-Q34)/Q34)</f>
        <v>0</v>
      </c>
      <c r="X34" s="302" t="n">
        <v>9522312278.98</v>
      </c>
      <c r="Y34" s="300" t="n">
        <v>1</v>
      </c>
      <c r="Z34" s="269" t="n">
        <f aca="false">((X34-T34)/T34)</f>
        <v>0.0234833010910231</v>
      </c>
      <c r="AA34" s="269" t="n">
        <f aca="false">((Y34-U34)/U34)</f>
        <v>0</v>
      </c>
      <c r="AB34" s="302" t="n">
        <v>9698931039.44</v>
      </c>
      <c r="AC34" s="300" t="n">
        <v>1</v>
      </c>
      <c r="AD34" s="269" t="n">
        <f aca="false">((AB34-X34)/X34)</f>
        <v>0.0185478857745379</v>
      </c>
      <c r="AE34" s="269" t="n">
        <f aca="false">((AC34-Y34)/Y34)</f>
        <v>0</v>
      </c>
      <c r="AF34" s="302" t="n">
        <v>9952835188.58</v>
      </c>
      <c r="AG34" s="300" t="n">
        <v>1</v>
      </c>
      <c r="AH34" s="269" t="n">
        <f aca="false">((AF34-AB34)/AB34)</f>
        <v>0.0261785704122977</v>
      </c>
      <c r="AI34" s="269" t="n">
        <f aca="false">((AG34-AC34)/AC34)</f>
        <v>0</v>
      </c>
      <c r="AJ34" s="270" t="n">
        <f aca="false">AVERAGE(F34,J34,N34,R34,V34,Z34,AD34,AH34)</f>
        <v>0.0153147537564198</v>
      </c>
      <c r="AK34" s="270" t="n">
        <f aca="false">AVERAGE(G34,K34,O34,S34,W34,AA34,AE34,AI34)</f>
        <v>0</v>
      </c>
      <c r="AL34" s="271" t="n">
        <f aca="false">((AF34-D34)/D34)</f>
        <v>0.165103973237089</v>
      </c>
      <c r="AM34" s="271" t="n">
        <f aca="false">((AG34-E34)/E34)</f>
        <v>0</v>
      </c>
      <c r="AN34" s="272" t="n">
        <f aca="false">STDEV(F34,J34,N34,R34,V34,Z34,AD34,AH34)</f>
        <v>0.0198150824995272</v>
      </c>
      <c r="AO34" s="273" t="n">
        <f aca="false">STDEV(G34,K34,O34,S34,W34,AA34,AE34,AI34)</f>
        <v>0</v>
      </c>
      <c r="AP34" s="278"/>
      <c r="AQ34" s="287"/>
      <c r="AR34" s="301"/>
      <c r="AS34" s="276"/>
      <c r="AT34" s="276"/>
    </row>
    <row r="35" customFormat="false" ht="15" hidden="false" customHeight="false" outlineLevel="0" collapsed="false">
      <c r="A35" s="267" t="s">
        <v>62</v>
      </c>
      <c r="B35" s="277" t="n">
        <v>571927560.3</v>
      </c>
      <c r="C35" s="300" t="n">
        <v>100</v>
      </c>
      <c r="D35" s="277" t="n">
        <v>573233602.22</v>
      </c>
      <c r="E35" s="300" t="n">
        <v>100</v>
      </c>
      <c r="F35" s="269" t="n">
        <f aca="false">((D35-B35)/B35)</f>
        <v>0.00228357926887629</v>
      </c>
      <c r="G35" s="269" t="n">
        <f aca="false">((E35-C35)/C35)</f>
        <v>0</v>
      </c>
      <c r="H35" s="277" t="n">
        <v>579174629.82</v>
      </c>
      <c r="I35" s="300" t="n">
        <v>100</v>
      </c>
      <c r="J35" s="269" t="n">
        <f aca="false">((H35-D35)/D35)</f>
        <v>0.0103640602661669</v>
      </c>
      <c r="K35" s="269" t="n">
        <f aca="false">((I35-E35)/E35)</f>
        <v>0</v>
      </c>
      <c r="L35" s="277" t="n">
        <v>588693068.16</v>
      </c>
      <c r="M35" s="300" t="n">
        <v>100</v>
      </c>
      <c r="N35" s="269" t="n">
        <f aca="false">((L35-H35)/H35)</f>
        <v>0.0164344877173887</v>
      </c>
      <c r="O35" s="269" t="n">
        <f aca="false">((M35-I35)/I35)</f>
        <v>0</v>
      </c>
      <c r="P35" s="277" t="n">
        <v>616629176.7</v>
      </c>
      <c r="Q35" s="300" t="n">
        <v>100</v>
      </c>
      <c r="R35" s="269" t="n">
        <f aca="false">((P35-L35)/L35)</f>
        <v>0.0474544547081492</v>
      </c>
      <c r="S35" s="269" t="n">
        <f aca="false">((Q35-M35)/M35)</f>
        <v>0</v>
      </c>
      <c r="T35" s="277" t="n">
        <v>633838301.27</v>
      </c>
      <c r="U35" s="300" t="n">
        <v>100</v>
      </c>
      <c r="V35" s="269" t="n">
        <f aca="false">((T35-P35)/P35)</f>
        <v>0.0279083851693454</v>
      </c>
      <c r="W35" s="269" t="n">
        <f aca="false">((U35-Q35)/Q35)</f>
        <v>0</v>
      </c>
      <c r="X35" s="277" t="n">
        <v>648731952.69</v>
      </c>
      <c r="Y35" s="300" t="n">
        <v>100</v>
      </c>
      <c r="Z35" s="269" t="n">
        <f aca="false">((X35-T35)/T35)</f>
        <v>0.0234975566957033</v>
      </c>
      <c r="AA35" s="269" t="n">
        <f aca="false">((Y35-U35)/U35)</f>
        <v>0</v>
      </c>
      <c r="AB35" s="277" t="n">
        <v>626203988.2</v>
      </c>
      <c r="AC35" s="300" t="n">
        <v>100</v>
      </c>
      <c r="AD35" s="269" t="n">
        <f aca="false">((AB35-X35)/X35)</f>
        <v>-0.0347261521443281</v>
      </c>
      <c r="AE35" s="269" t="n">
        <f aca="false">((AC35-Y35)/Y35)</f>
        <v>0</v>
      </c>
      <c r="AF35" s="277" t="n">
        <v>654271817.81</v>
      </c>
      <c r="AG35" s="300" t="n">
        <v>100</v>
      </c>
      <c r="AH35" s="269" t="n">
        <f aca="false">((AF35-AB35)/AB35)</f>
        <v>0.0448221827693558</v>
      </c>
      <c r="AI35" s="269" t="n">
        <f aca="false">((AG35-AC35)/AC35)</f>
        <v>0</v>
      </c>
      <c r="AJ35" s="270" t="n">
        <f aca="false">AVERAGE(F35,J35,N35,R35,V35,Z35,AD35,AH35)</f>
        <v>0.0172548193063322</v>
      </c>
      <c r="AK35" s="270" t="n">
        <f aca="false">AVERAGE(G35,K35,O35,S35,W35,AA35,AE35,AI35)</f>
        <v>0</v>
      </c>
      <c r="AL35" s="271" t="n">
        <f aca="false">((AF35-D35)/D35)</f>
        <v>0.141370316178531</v>
      </c>
      <c r="AM35" s="271" t="n">
        <f aca="false">((AG35-E35)/E35)</f>
        <v>0</v>
      </c>
      <c r="AN35" s="272" t="n">
        <f aca="false">STDEV(F35,J35,N35,R35,V35,Z35,AD35,AH35)</f>
        <v>0.0261827715102187</v>
      </c>
      <c r="AO35" s="273" t="n">
        <f aca="false">STDEV(G35,K35,O35,S35,W35,AA35,AE35,AI35)</f>
        <v>0</v>
      </c>
      <c r="AP35" s="278"/>
      <c r="AQ35" s="287"/>
      <c r="AR35" s="301"/>
      <c r="AS35" s="276"/>
      <c r="AT35" s="276"/>
    </row>
    <row r="36" customFormat="false" ht="15" hidden="false" customHeight="false" outlineLevel="0" collapsed="false">
      <c r="A36" s="267" t="s">
        <v>63</v>
      </c>
      <c r="B36" s="277" t="n">
        <v>8818293099.82</v>
      </c>
      <c r="C36" s="300" t="n">
        <v>1</v>
      </c>
      <c r="D36" s="277" t="n">
        <v>8934789303.34</v>
      </c>
      <c r="E36" s="300" t="n">
        <v>1</v>
      </c>
      <c r="F36" s="269" t="n">
        <f aca="false">((D36-B36)/B36)</f>
        <v>0.013210742963667</v>
      </c>
      <c r="G36" s="269" t="n">
        <f aca="false">((E36-C36)/C36)</f>
        <v>0</v>
      </c>
      <c r="H36" s="277" t="n">
        <v>8575223882.7</v>
      </c>
      <c r="I36" s="300" t="n">
        <v>1</v>
      </c>
      <c r="J36" s="269" t="n">
        <f aca="false">((H36-D36)/D36)</f>
        <v>-0.0402433015970044</v>
      </c>
      <c r="K36" s="269" t="n">
        <f aca="false">((I36-E36)/E36)</f>
        <v>0</v>
      </c>
      <c r="L36" s="277" t="n">
        <v>8738786826.17</v>
      </c>
      <c r="M36" s="300" t="n">
        <v>1</v>
      </c>
      <c r="N36" s="269" t="n">
        <f aca="false">((L36-H36)/H36)</f>
        <v>0.0190738977439386</v>
      </c>
      <c r="O36" s="269" t="n">
        <f aca="false">((M36-I36)/I36)</f>
        <v>0</v>
      </c>
      <c r="P36" s="277" t="n">
        <v>8808137297.81</v>
      </c>
      <c r="Q36" s="300" t="n">
        <v>1</v>
      </c>
      <c r="R36" s="269" t="n">
        <f aca="false">((P36-L36)/L36)</f>
        <v>0.00793593813643742</v>
      </c>
      <c r="S36" s="269" t="n">
        <f aca="false">((Q36-M36)/M36)</f>
        <v>0</v>
      </c>
      <c r="T36" s="277" t="n">
        <v>8785521744.62</v>
      </c>
      <c r="U36" s="300" t="n">
        <v>1</v>
      </c>
      <c r="V36" s="269" t="n">
        <f aca="false">((T36-P36)/P36)</f>
        <v>-0.00256757500767178</v>
      </c>
      <c r="W36" s="269" t="n">
        <f aca="false">((U36-Q36)/Q36)</f>
        <v>0</v>
      </c>
      <c r="X36" s="277" t="n">
        <v>9127220961.83</v>
      </c>
      <c r="Y36" s="300" t="n">
        <v>1</v>
      </c>
      <c r="Z36" s="269" t="n">
        <f aca="false">((X36-T36)/T36)</f>
        <v>0.038893446188241</v>
      </c>
      <c r="AA36" s="269" t="n">
        <f aca="false">((Y36-U36)/U36)</f>
        <v>0</v>
      </c>
      <c r="AB36" s="277" t="n">
        <v>9477412976.77</v>
      </c>
      <c r="AC36" s="300" t="n">
        <v>1</v>
      </c>
      <c r="AD36" s="269" t="n">
        <f aca="false">((AB36-X36)/X36)</f>
        <v>0.0383678686430954</v>
      </c>
      <c r="AE36" s="269" t="n">
        <f aca="false">((AC36-Y36)/Y36)</f>
        <v>0</v>
      </c>
      <c r="AF36" s="277" t="n">
        <v>10121114631.25</v>
      </c>
      <c r="AG36" s="300" t="n">
        <v>1</v>
      </c>
      <c r="AH36" s="269" t="n">
        <f aca="false">((AF36-AB36)/AB36)</f>
        <v>0.0679195531584168</v>
      </c>
      <c r="AI36" s="269" t="n">
        <f aca="false">((AG36-AC36)/AC36)</f>
        <v>0</v>
      </c>
      <c r="AJ36" s="270" t="n">
        <f aca="false">AVERAGE(F36,J36,N36,R36,V36,Z36,AD36,AH36)</f>
        <v>0.01782382127864</v>
      </c>
      <c r="AK36" s="270" t="n">
        <f aca="false">AVERAGE(G36,K36,O36,S36,W36,AA36,AE36,AI36)</f>
        <v>0</v>
      </c>
      <c r="AL36" s="271" t="n">
        <f aca="false">((AF36-D36)/D36)</f>
        <v>0.132775971277412</v>
      </c>
      <c r="AM36" s="271" t="n">
        <f aca="false">((AG36-E36)/E36)</f>
        <v>0</v>
      </c>
      <c r="AN36" s="272" t="n">
        <f aca="false">STDEV(F36,J36,N36,R36,V36,Z36,AD36,AH36)</f>
        <v>0.0322574078885508</v>
      </c>
      <c r="AO36" s="273" t="n">
        <f aca="false">STDEV(G36,K36,O36,S36,W36,AA36,AE36,AI36)</f>
        <v>0</v>
      </c>
      <c r="AP36" s="278"/>
      <c r="AQ36" s="287"/>
      <c r="AR36" s="301"/>
      <c r="AS36" s="276"/>
      <c r="AT36" s="276"/>
    </row>
    <row r="37" customFormat="false" ht="15" hidden="false" customHeight="false" outlineLevel="0" collapsed="false">
      <c r="A37" s="267" t="s">
        <v>65</v>
      </c>
      <c r="B37" s="277" t="n">
        <v>807540294.97</v>
      </c>
      <c r="C37" s="300" t="n">
        <v>10</v>
      </c>
      <c r="D37" s="277" t="n">
        <v>808886342.97</v>
      </c>
      <c r="E37" s="300" t="n">
        <v>10</v>
      </c>
      <c r="F37" s="269" t="n">
        <f aca="false">((D37-B37)/B37)</f>
        <v>0.00166684933047212</v>
      </c>
      <c r="G37" s="269" t="n">
        <f aca="false">((E37-C37)/C37)</f>
        <v>0</v>
      </c>
      <c r="H37" s="277" t="n">
        <v>818586342.97</v>
      </c>
      <c r="I37" s="300" t="n">
        <v>10</v>
      </c>
      <c r="J37" s="269" t="n">
        <f aca="false">((H37-D37)/D37)</f>
        <v>0.0119917959850631</v>
      </c>
      <c r="K37" s="269" t="n">
        <f aca="false">((I37-E37)/E37)</f>
        <v>0</v>
      </c>
      <c r="L37" s="277" t="n">
        <v>561475196.89</v>
      </c>
      <c r="M37" s="300" t="n">
        <v>10</v>
      </c>
      <c r="N37" s="269" t="n">
        <f aca="false">((L37-H37)/H37)</f>
        <v>-0.314091663375604</v>
      </c>
      <c r="O37" s="269" t="n">
        <f aca="false">((M37-I37)/I37)</f>
        <v>0</v>
      </c>
      <c r="P37" s="277" t="n">
        <v>889909199.85</v>
      </c>
      <c r="Q37" s="300" t="n">
        <v>10</v>
      </c>
      <c r="R37" s="269" t="n">
        <f aca="false">((P37-L37)/L37)</f>
        <v>0.584948373105686</v>
      </c>
      <c r="S37" s="269" t="n">
        <f aca="false">((Q37-M37)/M37)</f>
        <v>0</v>
      </c>
      <c r="T37" s="277" t="n">
        <v>880408691.03</v>
      </c>
      <c r="U37" s="300" t="n">
        <v>10</v>
      </c>
      <c r="V37" s="269" t="n">
        <f aca="false">((T37-P37)/P37)</f>
        <v>-0.0106758181863963</v>
      </c>
      <c r="W37" s="269" t="n">
        <f aca="false">((U37-Q37)/Q37)</f>
        <v>0</v>
      </c>
      <c r="X37" s="277" t="n">
        <v>858756141.03</v>
      </c>
      <c r="Y37" s="300" t="n">
        <v>10</v>
      </c>
      <c r="Z37" s="269" t="n">
        <f aca="false">((X37-T37)/T37)</f>
        <v>-0.0245937485858624</v>
      </c>
      <c r="AA37" s="269" t="n">
        <f aca="false">((Y37-U37)/U37)</f>
        <v>0</v>
      </c>
      <c r="AB37" s="277" t="n">
        <v>855408691.03</v>
      </c>
      <c r="AC37" s="300" t="n">
        <v>10</v>
      </c>
      <c r="AD37" s="269" t="n">
        <f aca="false">((AB37-X37)/X37)</f>
        <v>-0.00389802161529237</v>
      </c>
      <c r="AE37" s="269" t="n">
        <f aca="false">((AC37-Y37)/Y37)</f>
        <v>0</v>
      </c>
      <c r="AF37" s="277" t="n">
        <v>865736279.03</v>
      </c>
      <c r="AG37" s="300" t="n">
        <v>10</v>
      </c>
      <c r="AH37" s="269" t="n">
        <f aca="false">((AF37-AB37)/AB37)</f>
        <v>0.0120732792503716</v>
      </c>
      <c r="AI37" s="269" t="n">
        <f aca="false">((AG37-AC37)/AC37)</f>
        <v>0</v>
      </c>
      <c r="AJ37" s="270" t="n">
        <f aca="false">AVERAGE(F37,J37,N37,R37,V37,Z37,AD37,AH37)</f>
        <v>0.0321776307385547</v>
      </c>
      <c r="AK37" s="270" t="n">
        <f aca="false">AVERAGE(G37,K37,O37,S37,W37,AA37,AE37,AI37)</f>
        <v>0</v>
      </c>
      <c r="AL37" s="271" t="n">
        <f aca="false">((AF37-D37)/D37)</f>
        <v>0.0702817355665361</v>
      </c>
      <c r="AM37" s="271" t="n">
        <f aca="false">((AG37-E37)/E37)</f>
        <v>0</v>
      </c>
      <c r="AN37" s="272" t="n">
        <f aca="false">STDEV(F37,J37,N37,R37,V37,Z37,AD37,AH37)</f>
        <v>0.248872123964707</v>
      </c>
      <c r="AO37" s="273" t="n">
        <f aca="false">STDEV(G37,K37,O37,S37,W37,AA37,AE37,AI37)</f>
        <v>0</v>
      </c>
      <c r="AP37" s="278"/>
      <c r="AQ37" s="287"/>
      <c r="AR37" s="301"/>
      <c r="AS37" s="276"/>
      <c r="AT37" s="276"/>
    </row>
    <row r="38" customFormat="false" ht="15" hidden="false" customHeight="false" outlineLevel="0" collapsed="false">
      <c r="A38" s="267" t="s">
        <v>67</v>
      </c>
      <c r="B38" s="277" t="n">
        <v>322406615.94</v>
      </c>
      <c r="C38" s="300" t="n">
        <v>1</v>
      </c>
      <c r="D38" s="277" t="n">
        <v>397351471.05</v>
      </c>
      <c r="E38" s="300" t="n">
        <v>1</v>
      </c>
      <c r="F38" s="269" t="n">
        <f aca="false">((D38-B38)/B38)</f>
        <v>0.232454457832675</v>
      </c>
      <c r="G38" s="269" t="n">
        <f aca="false">((E38-C38)/C38)</f>
        <v>0</v>
      </c>
      <c r="H38" s="277" t="n">
        <v>570932245.4</v>
      </c>
      <c r="I38" s="300" t="n">
        <v>1</v>
      </c>
      <c r="J38" s="269" t="n">
        <f aca="false">((H38-D38)/D38)</f>
        <v>0.436844423631586</v>
      </c>
      <c r="K38" s="269" t="n">
        <f aca="false">((I38-E38)/E38)</f>
        <v>0</v>
      </c>
      <c r="L38" s="277" t="n">
        <v>577307542.53</v>
      </c>
      <c r="M38" s="300" t="n">
        <v>1</v>
      </c>
      <c r="N38" s="269" t="n">
        <f aca="false">((L38-H38)/H38)</f>
        <v>0.0111664688434849</v>
      </c>
      <c r="O38" s="269" t="n">
        <f aca="false">((M38-I38)/I38)</f>
        <v>0</v>
      </c>
      <c r="P38" s="277" t="n">
        <v>638465366.51</v>
      </c>
      <c r="Q38" s="300" t="n">
        <v>1</v>
      </c>
      <c r="R38" s="269" t="n">
        <f aca="false">((P38-L38)/L38)</f>
        <v>0.105936298202482</v>
      </c>
      <c r="S38" s="269" t="n">
        <f aca="false">((Q38-M38)/M38)</f>
        <v>0</v>
      </c>
      <c r="T38" s="277" t="n">
        <v>914443597.12</v>
      </c>
      <c r="U38" s="300" t="n">
        <v>1</v>
      </c>
      <c r="V38" s="269" t="n">
        <f aca="false">((T38-P38)/P38)</f>
        <v>0.432252468318777</v>
      </c>
      <c r="W38" s="269" t="n">
        <f aca="false">((U38-Q38)/Q38)</f>
        <v>0</v>
      </c>
      <c r="X38" s="277" t="n">
        <v>1026248790.28</v>
      </c>
      <c r="Y38" s="300" t="n">
        <v>1</v>
      </c>
      <c r="Z38" s="269" t="n">
        <f aca="false">((X38-T38)/T38)</f>
        <v>0.122265816625679</v>
      </c>
      <c r="AA38" s="269" t="n">
        <f aca="false">((Y38-U38)/U38)</f>
        <v>0</v>
      </c>
      <c r="AB38" s="277" t="n">
        <v>1060298042.32</v>
      </c>
      <c r="AC38" s="300" t="n">
        <v>1</v>
      </c>
      <c r="AD38" s="269" t="n">
        <f aca="false">((AB38-X38)/X38)</f>
        <v>0.0331783602207318</v>
      </c>
      <c r="AE38" s="269" t="n">
        <f aca="false">((AC38-Y38)/Y38)</f>
        <v>0</v>
      </c>
      <c r="AF38" s="277" t="n">
        <v>1061211341.49</v>
      </c>
      <c r="AG38" s="300" t="n">
        <v>1</v>
      </c>
      <c r="AH38" s="269" t="n">
        <f aca="false">((AF38-AB38)/AB38)</f>
        <v>0.000861360800027132</v>
      </c>
      <c r="AI38" s="269" t="n">
        <f aca="false">((AG38-AC38)/AC38)</f>
        <v>0</v>
      </c>
      <c r="AJ38" s="270" t="n">
        <f aca="false">AVERAGE(F38,J38,N38,R38,V38,Z38,AD38,AH38)</f>
        <v>0.17186995680943</v>
      </c>
      <c r="AK38" s="270" t="n">
        <f aca="false">AVERAGE(G38,K38,O38,S38,W38,AA38,AE38,AI38)</f>
        <v>0</v>
      </c>
      <c r="AL38" s="271" t="n">
        <f aca="false">((AF38-D38)/D38)</f>
        <v>1.6707119988401</v>
      </c>
      <c r="AM38" s="271" t="n">
        <f aca="false">((AG38-E38)/E38)</f>
        <v>0</v>
      </c>
      <c r="AN38" s="272" t="n">
        <f aca="false">STDEV(F38,J38,N38,R38,V38,Z38,AD38,AH38)</f>
        <v>0.1784031270187</v>
      </c>
      <c r="AO38" s="273" t="n">
        <f aca="false">STDEV(G38,K38,O38,S38,W38,AA38,AE38,AI38)</f>
        <v>0</v>
      </c>
      <c r="AP38" s="278"/>
      <c r="AQ38" s="287"/>
      <c r="AR38" s="301"/>
      <c r="AS38" s="276"/>
      <c r="AT38" s="276"/>
    </row>
    <row r="39" customFormat="false" ht="15" hidden="false" customHeight="false" outlineLevel="0" collapsed="false">
      <c r="A39" s="267" t="s">
        <v>69</v>
      </c>
      <c r="B39" s="277" t="n">
        <v>2041461818.04</v>
      </c>
      <c r="C39" s="300" t="n">
        <v>100</v>
      </c>
      <c r="D39" s="277" t="n">
        <v>2143264495.76</v>
      </c>
      <c r="E39" s="300" t="n">
        <v>100</v>
      </c>
      <c r="F39" s="269" t="n">
        <f aca="false">((D39-B39)/B39)</f>
        <v>0.0498675394368827</v>
      </c>
      <c r="G39" s="269" t="n">
        <f aca="false">((E39-C39)/C39)</f>
        <v>0</v>
      </c>
      <c r="H39" s="277" t="n">
        <v>2278948418.85</v>
      </c>
      <c r="I39" s="300" t="n">
        <v>100</v>
      </c>
      <c r="J39" s="269" t="n">
        <f aca="false">((H39-D39)/D39)</f>
        <v>0.0633071295486031</v>
      </c>
      <c r="K39" s="269" t="n">
        <f aca="false">((I39-E39)/E39)</f>
        <v>0</v>
      </c>
      <c r="L39" s="277" t="n">
        <v>2391840026.76</v>
      </c>
      <c r="M39" s="300" t="n">
        <v>100</v>
      </c>
      <c r="N39" s="269" t="n">
        <f aca="false">((L39-H39)/H39)</f>
        <v>0.0495367104302288</v>
      </c>
      <c r="O39" s="269" t="n">
        <f aca="false">((M39-I39)/I39)</f>
        <v>0</v>
      </c>
      <c r="P39" s="277" t="n">
        <v>2486926706.7</v>
      </c>
      <c r="Q39" s="300" t="n">
        <v>100</v>
      </c>
      <c r="R39" s="269" t="n">
        <f aca="false">((P39-L39)/L39)</f>
        <v>0.0397546152234958</v>
      </c>
      <c r="S39" s="269" t="n">
        <f aca="false">((Q39-M39)/M39)</f>
        <v>0</v>
      </c>
      <c r="T39" s="277" t="n">
        <v>2530015775.2</v>
      </c>
      <c r="U39" s="300" t="n">
        <v>100</v>
      </c>
      <c r="V39" s="269" t="n">
        <f aca="false">((T39-P39)/P39)</f>
        <v>0.0173262317638531</v>
      </c>
      <c r="W39" s="269" t="n">
        <f aca="false">((U39-Q39)/Q39)</f>
        <v>0</v>
      </c>
      <c r="X39" s="277" t="n">
        <v>2786447322.29</v>
      </c>
      <c r="Y39" s="300" t="n">
        <v>100</v>
      </c>
      <c r="Z39" s="269" t="n">
        <f aca="false">((X39-T39)/T39)</f>
        <v>0.101355710744424</v>
      </c>
      <c r="AA39" s="269" t="n">
        <f aca="false">((Y39-U39)/U39)</f>
        <v>0</v>
      </c>
      <c r="AB39" s="277" t="n">
        <v>2939331270.09</v>
      </c>
      <c r="AC39" s="300" t="n">
        <v>100</v>
      </c>
      <c r="AD39" s="269" t="n">
        <f aca="false">((AB39-X39)/X39)</f>
        <v>0.0548669793887777</v>
      </c>
      <c r="AE39" s="269" t="n">
        <f aca="false">((AC39-Y39)/Y39)</f>
        <v>0</v>
      </c>
      <c r="AF39" s="277" t="n">
        <v>3392399290.88</v>
      </c>
      <c r="AG39" s="300" t="n">
        <v>100</v>
      </c>
      <c r="AH39" s="269" t="n">
        <f aca="false">((AF39-AB39)/AB39)</f>
        <v>0.15413982949126</v>
      </c>
      <c r="AI39" s="269" t="n">
        <f aca="false">((AG39-AC39)/AC39)</f>
        <v>0</v>
      </c>
      <c r="AJ39" s="270" t="n">
        <f aca="false">AVERAGE(F39,J39,N39,R39,V39,Z39,AD39,AH39)</f>
        <v>0.0662693432534406</v>
      </c>
      <c r="AK39" s="270" t="n">
        <f aca="false">AVERAGE(G39,K39,O39,S39,W39,AA39,AE39,AI39)</f>
        <v>0</v>
      </c>
      <c r="AL39" s="271" t="n">
        <f aca="false">((AF39-D39)/D39)</f>
        <v>0.582818778359438</v>
      </c>
      <c r="AM39" s="271" t="n">
        <f aca="false">((AG39-E39)/E39)</f>
        <v>0</v>
      </c>
      <c r="AN39" s="272" t="n">
        <f aca="false">STDEV(F39,J39,N39,R39,V39,Z39,AD39,AH39)</f>
        <v>0.0426589854569866</v>
      </c>
      <c r="AO39" s="273" t="n">
        <f aca="false">STDEV(G39,K39,O39,S39,W39,AA39,AE39,AI39)</f>
        <v>0</v>
      </c>
      <c r="AP39" s="278"/>
      <c r="AQ39" s="289" t="n">
        <v>2266908745.4</v>
      </c>
      <c r="AR39" s="301" t="n">
        <v>1</v>
      </c>
      <c r="AS39" s="276" t="e">
        <f aca="false">(#REF!/AQ39)-1</f>
        <v>#VALUE!</v>
      </c>
      <c r="AT39" s="276" t="e">
        <f aca="false">(#REF!/AR39)-1</f>
        <v>#VALUE!</v>
      </c>
    </row>
    <row r="40" customFormat="false" ht="15" hidden="false" customHeight="false" outlineLevel="0" collapsed="false">
      <c r="A40" s="290" t="s">
        <v>36</v>
      </c>
      <c r="B40" s="304" t="n">
        <f aca="false">SUM(B19:B39)</f>
        <v>641914922937.694</v>
      </c>
      <c r="C40" s="305"/>
      <c r="D40" s="304" t="n">
        <f aca="false">SUM(D19:D39)</f>
        <v>647688325670.276</v>
      </c>
      <c r="E40" s="305"/>
      <c r="F40" s="269" t="n">
        <f aca="false">((D40-B40)/B40)</f>
        <v>0.00899403102542088</v>
      </c>
      <c r="G40" s="269"/>
      <c r="H40" s="304" t="n">
        <f aca="false">SUM(H19:H39)</f>
        <v>642423667905.107</v>
      </c>
      <c r="I40" s="305"/>
      <c r="J40" s="269" t="n">
        <f aca="false">((H40-D40)/D40)</f>
        <v>-0.00812838143982417</v>
      </c>
      <c r="K40" s="269"/>
      <c r="L40" s="304" t="n">
        <f aca="false">SUM(L19:L39)</f>
        <v>646601350130.528</v>
      </c>
      <c r="M40" s="305"/>
      <c r="N40" s="269" t="n">
        <f aca="false">((L40-H40)/H40)</f>
        <v>0.0065030017325535</v>
      </c>
      <c r="O40" s="269"/>
      <c r="P40" s="304" t="n">
        <f aca="false">SUM(P19:P39)</f>
        <v>658196379968.713</v>
      </c>
      <c r="Q40" s="305"/>
      <c r="R40" s="269" t="n">
        <f aca="false">((P40-L40)/L40)</f>
        <v>0.0179322697607183</v>
      </c>
      <c r="S40" s="269"/>
      <c r="T40" s="304" t="n">
        <f aca="false">SUM(T19:T39)</f>
        <v>669244043900.262</v>
      </c>
      <c r="U40" s="305"/>
      <c r="V40" s="269" t="n">
        <f aca="false">((T40-P40)/P40)</f>
        <v>0.0167847534075988</v>
      </c>
      <c r="W40" s="269"/>
      <c r="X40" s="304" t="n">
        <f aca="false">SUM(X19:X39)</f>
        <v>681928850245.787</v>
      </c>
      <c r="Y40" s="305"/>
      <c r="Z40" s="269" t="n">
        <f aca="false">((X40-T40)/T40)</f>
        <v>0.0189539323676304</v>
      </c>
      <c r="AA40" s="269"/>
      <c r="AB40" s="304" t="n">
        <f aca="false">SUM(AB19:AB39)</f>
        <v>691297106856.358</v>
      </c>
      <c r="AC40" s="305"/>
      <c r="AD40" s="269" t="n">
        <f aca="false">((AB40-X40)/X40)</f>
        <v>0.0137378798494809</v>
      </c>
      <c r="AE40" s="269"/>
      <c r="AF40" s="304" t="n">
        <f aca="false">SUM(AF19:AF39)</f>
        <v>702395747996.799</v>
      </c>
      <c r="AG40" s="305"/>
      <c r="AH40" s="269" t="n">
        <f aca="false">((AF40-AB40)/AB40)</f>
        <v>0.0160548062914822</v>
      </c>
      <c r="AI40" s="269"/>
      <c r="AJ40" s="270" t="n">
        <f aca="false">AVERAGE(F40,J40,N40,R40,V40,Z40,AD40,AH40)</f>
        <v>0.0113540366243826</v>
      </c>
      <c r="AK40" s="270" t="e">
        <f aca="false">AVERAGE(G40,K40,O40,S40,W40,AA40,AE40,AI40)</f>
        <v>#DIV/0!</v>
      </c>
      <c r="AL40" s="271" t="n">
        <f aca="false">((AF40-D40)/D40)</f>
        <v>0.0844656606553893</v>
      </c>
      <c r="AM40" s="271" t="e">
        <f aca="false">((AG40-E40)/E40)</f>
        <v>#DIV/0!</v>
      </c>
      <c r="AN40" s="272" t="n">
        <f aca="false">STDEV(F40,J40,N40,R40,V40,Z40,AD40,AH40)</f>
        <v>0.00899976963868761</v>
      </c>
      <c r="AO40" s="273" t="e">
        <f aca="false">STDEV(G40,K40,O40,S40,W40,AA40,AE40,AI40)</f>
        <v>#DIV/0!</v>
      </c>
      <c r="AP40" s="278"/>
      <c r="AQ40" s="306" t="n">
        <f aca="false">SUM(AQ19:AQ39)</f>
        <v>132930613532.554</v>
      </c>
      <c r="AR40" s="307"/>
      <c r="AS40" s="276" t="e">
        <f aca="false">(#REF!/AQ40)-1</f>
        <v>#VALUE!</v>
      </c>
      <c r="AT40" s="276" t="e">
        <f aca="false">(#REF!/AR40)-1</f>
        <v>#VALUE!</v>
      </c>
    </row>
    <row r="41" customFormat="false" ht="15" hidden="false" customHeight="false" outlineLevel="0" collapsed="false">
      <c r="A41" s="295" t="s">
        <v>70</v>
      </c>
      <c r="B41" s="291"/>
      <c r="C41" s="296"/>
      <c r="D41" s="291"/>
      <c r="E41" s="296"/>
      <c r="F41" s="269"/>
      <c r="G41" s="269"/>
      <c r="H41" s="291"/>
      <c r="I41" s="296"/>
      <c r="J41" s="269"/>
      <c r="K41" s="269"/>
      <c r="L41" s="291"/>
      <c r="M41" s="296"/>
      <c r="N41" s="269"/>
      <c r="O41" s="269"/>
      <c r="P41" s="291"/>
      <c r="Q41" s="296"/>
      <c r="R41" s="269"/>
      <c r="S41" s="269"/>
      <c r="T41" s="291"/>
      <c r="U41" s="296"/>
      <c r="V41" s="269"/>
      <c r="W41" s="269"/>
      <c r="X41" s="291"/>
      <c r="Y41" s="296"/>
      <c r="Z41" s="269"/>
      <c r="AA41" s="269"/>
      <c r="AB41" s="291"/>
      <c r="AC41" s="296"/>
      <c r="AD41" s="269"/>
      <c r="AE41" s="269"/>
      <c r="AF41" s="291"/>
      <c r="AG41" s="296"/>
      <c r="AH41" s="269"/>
      <c r="AI41" s="269"/>
      <c r="AJ41" s="270" t="e">
        <f aca="false">AVERAGE(F41,J41,N41,R41,V41,Z41,AD41,AH41)</f>
        <v>#DIV/0!</v>
      </c>
      <c r="AK41" s="270" t="e">
        <f aca="false">AVERAGE(G41,K41,O41,S41,W41,AA41,AE41,AI41)</f>
        <v>#DIV/0!</v>
      </c>
      <c r="AL41" s="271" t="e">
        <f aca="false">((AF41-D41)/D41)</f>
        <v>#DIV/0!</v>
      </c>
      <c r="AM41" s="271" t="e">
        <f aca="false">((AG41-E41)/E41)</f>
        <v>#DIV/0!</v>
      </c>
      <c r="AN41" s="272" t="e">
        <f aca="false">STDEV(F41,J41,N41,R41,V41,Z41,AD41,AH41)</f>
        <v>#DIV/0!</v>
      </c>
      <c r="AO41" s="273" t="e">
        <f aca="false">STDEV(G41,K41,O41,S41,W41,AA41,AE41,AI41)</f>
        <v>#DIV/0!</v>
      </c>
      <c r="AP41" s="278"/>
      <c r="AQ41" s="293"/>
      <c r="AR41" s="297"/>
      <c r="AS41" s="276" t="e">
        <f aca="false">(#REF!/AQ41)-1</f>
        <v>#VALUE!</v>
      </c>
      <c r="AT41" s="276" t="e">
        <f aca="false">(#REF!/AR41)-1</f>
        <v>#VALUE!</v>
      </c>
    </row>
    <row r="42" customFormat="false" ht="15" hidden="false" customHeight="false" outlineLevel="0" collapsed="false">
      <c r="A42" s="267" t="s">
        <v>71</v>
      </c>
      <c r="B42" s="268" t="n">
        <v>1484090686.74</v>
      </c>
      <c r="C42" s="281" t="n">
        <v>206.19</v>
      </c>
      <c r="D42" s="268" t="n">
        <v>1487654635.05</v>
      </c>
      <c r="E42" s="281" t="n">
        <v>206.76</v>
      </c>
      <c r="F42" s="269" t="n">
        <f aca="false">((D42-B42)/B42)</f>
        <v>0.00240143566821285</v>
      </c>
      <c r="G42" s="269" t="n">
        <f aca="false">((E42-C42)/C42)</f>
        <v>0.00276444056452783</v>
      </c>
      <c r="H42" s="268" t="n">
        <v>1492767227.71</v>
      </c>
      <c r="I42" s="281" t="n">
        <v>207.22</v>
      </c>
      <c r="J42" s="269" t="n">
        <f aca="false">((H42-D42)/D42)</f>
        <v>0.00343667981771068</v>
      </c>
      <c r="K42" s="269" t="n">
        <f aca="false">((I42-E42)/E42)</f>
        <v>0.00222480170245699</v>
      </c>
      <c r="L42" s="268" t="n">
        <v>1507736682.35</v>
      </c>
      <c r="M42" s="281" t="n">
        <v>207.7</v>
      </c>
      <c r="N42" s="269" t="n">
        <f aca="false">((L42-H42)/H42)</f>
        <v>0.0100279898715113</v>
      </c>
      <c r="O42" s="269" t="n">
        <f aca="false">((M42-I42)/I42)</f>
        <v>0.00231637872792197</v>
      </c>
      <c r="P42" s="268" t="n">
        <v>1576723346.59</v>
      </c>
      <c r="Q42" s="281" t="n">
        <v>208.17</v>
      </c>
      <c r="R42" s="269" t="n">
        <f aca="false">((P42-L42)/L42)</f>
        <v>0.0457551143031657</v>
      </c>
      <c r="S42" s="269" t="n">
        <f aca="false">((Q42-M42)/M42)</f>
        <v>0.00226287915262397</v>
      </c>
      <c r="T42" s="268" t="n">
        <v>1702120021.53</v>
      </c>
      <c r="U42" s="281" t="n">
        <v>208.59</v>
      </c>
      <c r="V42" s="269" t="n">
        <f aca="false">((T42-P42)/P42)</f>
        <v>0.0795299157656269</v>
      </c>
      <c r="W42" s="269" t="n">
        <f aca="false">((U42-Q42)/Q42)</f>
        <v>0.00201758178411883</v>
      </c>
      <c r="X42" s="268" t="n">
        <v>3992142854.45</v>
      </c>
      <c r="Y42" s="281" t="n">
        <v>209.25</v>
      </c>
      <c r="Z42" s="269" t="n">
        <f aca="false">((X42-T42)/T42)</f>
        <v>1.34539445159781</v>
      </c>
      <c r="AA42" s="269" t="n">
        <f aca="false">((Y42-U42)/U42)</f>
        <v>0.00316410182654967</v>
      </c>
      <c r="AB42" s="268" t="n">
        <v>5198763639.6</v>
      </c>
      <c r="AC42" s="281" t="n">
        <v>209.51</v>
      </c>
      <c r="AD42" s="269" t="n">
        <f aca="false">((AB42-X42)/X42)</f>
        <v>0.302248899686792</v>
      </c>
      <c r="AE42" s="269" t="n">
        <f aca="false">((AC42-Y42)/Y42)</f>
        <v>0.00124253285543604</v>
      </c>
      <c r="AF42" s="268" t="n">
        <v>6144838579.94</v>
      </c>
      <c r="AG42" s="281" t="n">
        <v>209.9</v>
      </c>
      <c r="AH42" s="269" t="n">
        <f aca="false">((AF42-AB42)/AB42)</f>
        <v>0.181980756565573</v>
      </c>
      <c r="AI42" s="269" t="n">
        <f aca="false">((AG42-AC42)/AC42)</f>
        <v>0.00186148632523514</v>
      </c>
      <c r="AJ42" s="270" t="n">
        <f aca="false">AVERAGE(F42,J42,N42,R42,V42,Z42,AD42,AH42)</f>
        <v>0.24634690540955</v>
      </c>
      <c r="AK42" s="270" t="n">
        <f aca="false">AVERAGE(G42,K42,O42,S42,W42,AA42,AE42,AI42)</f>
        <v>0.00223177536735881</v>
      </c>
      <c r="AL42" s="271" t="n">
        <f aca="false">((AF42-D42)/D42)</f>
        <v>3.13055452197309</v>
      </c>
      <c r="AM42" s="271" t="n">
        <f aca="false">((AG42-E42)/E42)</f>
        <v>0.0151866898819889</v>
      </c>
      <c r="AN42" s="272" t="n">
        <f aca="false">STDEV(F42,J42,N42,R42,V42,Z42,AD42,AH42)</f>
        <v>0.456320676295301</v>
      </c>
      <c r="AO42" s="273" t="n">
        <f aca="false">STDEV(G42,K42,O42,S42,W42,AA42,AE42,AI42)</f>
        <v>0.000576037233180829</v>
      </c>
      <c r="AP42" s="278"/>
      <c r="AQ42" s="275" t="n">
        <v>1092437778.41</v>
      </c>
      <c r="AR42" s="280" t="n">
        <v>143.21</v>
      </c>
      <c r="AS42" s="276" t="e">
        <f aca="false">(#REF!/AQ42)-1</f>
        <v>#VALUE!</v>
      </c>
      <c r="AT42" s="276" t="e">
        <f aca="false">(#REF!/AR42)-1</f>
        <v>#VALUE!</v>
      </c>
    </row>
    <row r="43" customFormat="false" ht="15" hidden="false" customHeight="false" outlineLevel="0" collapsed="false">
      <c r="A43" s="267" t="s">
        <v>72</v>
      </c>
      <c r="B43" s="302" t="n">
        <v>589742903.97</v>
      </c>
      <c r="C43" s="281" t="n">
        <v>1.6833</v>
      </c>
      <c r="D43" s="302" t="n">
        <v>591754992.38</v>
      </c>
      <c r="E43" s="281" t="n">
        <v>1.6855</v>
      </c>
      <c r="F43" s="269" t="n">
        <f aca="false">((D43-B43)/B43)</f>
        <v>0.00341180605388398</v>
      </c>
      <c r="G43" s="269" t="n">
        <f aca="false">((E43-C43)/C43)</f>
        <v>0.00130695657339748</v>
      </c>
      <c r="H43" s="302" t="n">
        <v>585555489.86</v>
      </c>
      <c r="I43" s="281" t="n">
        <v>1.6913</v>
      </c>
      <c r="J43" s="269" t="n">
        <f aca="false">((H43-D43)/D43)</f>
        <v>-0.0104764684706182</v>
      </c>
      <c r="K43" s="269" t="n">
        <f aca="false">((I43-E43)/E43)</f>
        <v>0.00344111539602494</v>
      </c>
      <c r="L43" s="302" t="n">
        <v>588877232.47</v>
      </c>
      <c r="M43" s="281" t="n">
        <v>1.7006</v>
      </c>
      <c r="N43" s="269" t="n">
        <f aca="false">((L43-H43)/H43)</f>
        <v>0.00567280585277103</v>
      </c>
      <c r="O43" s="269" t="n">
        <f aca="false">((M43-I43)/I43)</f>
        <v>0.0054987287885058</v>
      </c>
      <c r="P43" s="302" t="n">
        <v>591258787.64</v>
      </c>
      <c r="Q43" s="281" t="n">
        <v>1.7053</v>
      </c>
      <c r="R43" s="269" t="n">
        <f aca="false">((P43-L43)/L43)</f>
        <v>0.0040442303398464</v>
      </c>
      <c r="S43" s="269" t="n">
        <f aca="false">((Q43-M43)/M43)</f>
        <v>0.00276373044807724</v>
      </c>
      <c r="T43" s="302" t="n">
        <v>623550209.29</v>
      </c>
      <c r="U43" s="281" t="n">
        <v>1.7188</v>
      </c>
      <c r="V43" s="269" t="n">
        <f aca="false">((T43-P43)/P43)</f>
        <v>0.0546147005761905</v>
      </c>
      <c r="W43" s="269" t="n">
        <f aca="false">((U43-Q43)/Q43)</f>
        <v>0.00791649563126727</v>
      </c>
      <c r="X43" s="302" t="n">
        <v>631314420.19</v>
      </c>
      <c r="Y43" s="281" t="n">
        <v>1.7248</v>
      </c>
      <c r="Z43" s="269" t="n">
        <f aca="false">((X43-T43)/T43)</f>
        <v>0.0124516210311929</v>
      </c>
      <c r="AA43" s="269" t="n">
        <f aca="false">((Y43-U43)/U43)</f>
        <v>0.00349080754014429</v>
      </c>
      <c r="AB43" s="302" t="n">
        <v>635470726.53</v>
      </c>
      <c r="AC43" s="281" t="n">
        <v>1.7312</v>
      </c>
      <c r="AD43" s="269" t="n">
        <f aca="false">((AB43-X43)/X43)</f>
        <v>0.00658357580165686</v>
      </c>
      <c r="AE43" s="269" t="n">
        <f aca="false">((AC43-Y43)/Y43)</f>
        <v>0.00371057513914655</v>
      </c>
      <c r="AF43" s="302" t="n">
        <v>3826775772.07</v>
      </c>
      <c r="AG43" s="281" t="n">
        <v>1.673</v>
      </c>
      <c r="AH43" s="269" t="n">
        <f aca="false">((AF43-AB43)/AB43)</f>
        <v>5.0219544540882</v>
      </c>
      <c r="AI43" s="269" t="n">
        <f aca="false">((AG43-AC43)/AC43)</f>
        <v>-0.0336182994454714</v>
      </c>
      <c r="AJ43" s="270" t="n">
        <f aca="false">AVERAGE(F43,J43,N43,R43,V43,Z43,AD43,AH43)</f>
        <v>0.637282090659141</v>
      </c>
      <c r="AK43" s="270" t="n">
        <f aca="false">AVERAGE(G43,K43,O43,S43,W43,AA43,AE43,AI43)</f>
        <v>-0.000686236241113476</v>
      </c>
      <c r="AL43" s="271" t="n">
        <f aca="false">((AF43-D43)/D43)</f>
        <v>5.46682465099104</v>
      </c>
      <c r="AM43" s="271" t="n">
        <f aca="false">((AG43-E43)/E43)</f>
        <v>-0.00741619697419161</v>
      </c>
      <c r="AN43" s="272" t="n">
        <f aca="false">STDEV(F43,J43,N43,R43,V43,Z43,AD43,AH43)</f>
        <v>1.77177674825222</v>
      </c>
      <c r="AO43" s="273" t="n">
        <f aca="false">STDEV(G43,K43,O43,S43,W43,AA43,AE43,AI43)</f>
        <v>0.0134508169658127</v>
      </c>
      <c r="AP43" s="278"/>
      <c r="AQ43" s="275" t="n">
        <v>609639394.97</v>
      </c>
      <c r="AR43" s="280" t="n">
        <v>1.1629</v>
      </c>
      <c r="AS43" s="276" t="e">
        <f aca="false">(#REF!/AQ43)-1</f>
        <v>#VALUE!</v>
      </c>
      <c r="AT43" s="276" t="e">
        <f aca="false">(#REF!/AR43)-1</f>
        <v>#VALUE!</v>
      </c>
    </row>
    <row r="44" customFormat="false" ht="15" hidden="false" customHeight="false" outlineLevel="0" collapsed="false">
      <c r="A44" s="267" t="s">
        <v>73</v>
      </c>
      <c r="B44" s="268" t="n">
        <v>1235841824.78</v>
      </c>
      <c r="C44" s="300" t="n">
        <v>274.45</v>
      </c>
      <c r="D44" s="268" t="n">
        <v>1242799288.05</v>
      </c>
      <c r="E44" s="300" t="n">
        <v>276.23</v>
      </c>
      <c r="F44" s="269" t="n">
        <f aca="false">((D44-B44)/B44)</f>
        <v>0.00562973604752252</v>
      </c>
      <c r="G44" s="269" t="n">
        <f aca="false">((E44-C44)/C44)</f>
        <v>0.00648569867006752</v>
      </c>
      <c r="H44" s="268" t="n">
        <v>1222335374.75</v>
      </c>
      <c r="I44" s="300" t="n">
        <v>277.85</v>
      </c>
      <c r="J44" s="269" t="n">
        <f aca="false">((H44-D44)/D44)</f>
        <v>-0.0164659840867053</v>
      </c>
      <c r="K44" s="269" t="n">
        <f aca="false">((I44-E44)/E44)</f>
        <v>0.00586467798573654</v>
      </c>
      <c r="L44" s="268" t="n">
        <v>1256698847.14</v>
      </c>
      <c r="M44" s="300" t="n">
        <v>285.46</v>
      </c>
      <c r="N44" s="269" t="n">
        <f aca="false">((L44-H44)/H44)</f>
        <v>0.0281129656392611</v>
      </c>
      <c r="O44" s="269" t="n">
        <f aca="false">((M44-I44)/I44)</f>
        <v>0.0273888788914881</v>
      </c>
      <c r="P44" s="268" t="n">
        <v>1277264757.06</v>
      </c>
      <c r="Q44" s="300" t="n">
        <v>290.13</v>
      </c>
      <c r="R44" s="269" t="n">
        <f aca="false">((P44-L44)/L44)</f>
        <v>0.0163650264872955</v>
      </c>
      <c r="S44" s="269" t="n">
        <f aca="false">((Q44-M44)/M44)</f>
        <v>0.0163595600084075</v>
      </c>
      <c r="T44" s="268" t="n">
        <v>1303484942.19</v>
      </c>
      <c r="U44" s="300" t="n">
        <v>296.06</v>
      </c>
      <c r="V44" s="269" t="n">
        <f aca="false">((T44-P44)/P44)</f>
        <v>0.0205283869182718</v>
      </c>
      <c r="W44" s="269" t="n">
        <f aca="false">((U44-Q44)/Q44)</f>
        <v>0.0204391135008445</v>
      </c>
      <c r="X44" s="268" t="n">
        <v>1311208381.84</v>
      </c>
      <c r="Y44" s="300" t="n">
        <v>297.75</v>
      </c>
      <c r="Z44" s="269" t="n">
        <f aca="false">((X44-T44)/T44)</f>
        <v>0.00592522352964325</v>
      </c>
      <c r="AA44" s="269" t="n">
        <f aca="false">((Y44-U44)/U44)</f>
        <v>0.00570830237114098</v>
      </c>
      <c r="AB44" s="268" t="n">
        <v>1307979545.27</v>
      </c>
      <c r="AC44" s="300" t="n">
        <v>299.51</v>
      </c>
      <c r="AD44" s="269" t="n">
        <f aca="false">((AB44-X44)/X44)</f>
        <v>-0.00246248926922581</v>
      </c>
      <c r="AE44" s="269" t="n">
        <f aca="false">((AC44-Y44)/Y44)</f>
        <v>0.00591099916036941</v>
      </c>
      <c r="AF44" s="268" t="n">
        <v>1329924649.85</v>
      </c>
      <c r="AG44" s="300" t="n">
        <v>304.54</v>
      </c>
      <c r="AH44" s="269" t="n">
        <f aca="false">((AF44-AB44)/AB44)</f>
        <v>0.0167778652650641</v>
      </c>
      <c r="AI44" s="269" t="n">
        <f aca="false">((AG44-AC44)/AC44)</f>
        <v>0.0167940970251412</v>
      </c>
      <c r="AJ44" s="270" t="n">
        <f aca="false">AVERAGE(F44,J44,N44,R44,V44,Z44,AD44,AH44)</f>
        <v>0.00930134131639091</v>
      </c>
      <c r="AK44" s="270" t="n">
        <f aca="false">AVERAGE(G44,K44,O44,S44,W44,AA44,AE44,AI44)</f>
        <v>0.0131189159516495</v>
      </c>
      <c r="AL44" s="271" t="n">
        <f aca="false">((AF44-D44)/D44)</f>
        <v>0.0701041291524257</v>
      </c>
      <c r="AM44" s="271" t="n">
        <f aca="false">((AG44-E44)/E44)</f>
        <v>0.102487057886544</v>
      </c>
      <c r="AN44" s="272" t="n">
        <f aca="false">STDEV(F44,J44,N44,R44,V44,Z44,AD44,AH44)</f>
        <v>0.0142073393819471</v>
      </c>
      <c r="AO44" s="273" t="n">
        <f aca="false">STDEV(G44,K44,O44,S44,W44,AA44,AE44,AI44)</f>
        <v>0.00832140666654008</v>
      </c>
      <c r="AP44" s="278"/>
      <c r="AQ44" s="279" t="n">
        <v>1186217562.81</v>
      </c>
      <c r="AR44" s="301" t="n">
        <v>212.98</v>
      </c>
      <c r="AS44" s="276" t="e">
        <f aca="false">(#REF!/AQ44)-1</f>
        <v>#VALUE!</v>
      </c>
      <c r="AT44" s="276" t="e">
        <f aca="false">(#REF!/AR44)-1</f>
        <v>#VALUE!</v>
      </c>
      <c r="AU44" s="308"/>
      <c r="AV44" s="308"/>
    </row>
    <row r="45" customFormat="false" ht="15" hidden="false" customHeight="false" outlineLevel="0" collapsed="false">
      <c r="A45" s="267" t="s">
        <v>74</v>
      </c>
      <c r="B45" s="268" t="n">
        <v>6270558906.52</v>
      </c>
      <c r="C45" s="300" t="n">
        <v>1251.83</v>
      </c>
      <c r="D45" s="268" t="n">
        <v>6262138786.87</v>
      </c>
      <c r="E45" s="300" t="n">
        <v>1193.34</v>
      </c>
      <c r="F45" s="269" t="n">
        <f aca="false">((D45-B45)/B45)</f>
        <v>-0.00134280209715365</v>
      </c>
      <c r="G45" s="269" t="n">
        <f aca="false">((E45-C45)/C45)</f>
        <v>-0.0467235966544978</v>
      </c>
      <c r="H45" s="268" t="n">
        <v>6278691959.81</v>
      </c>
      <c r="I45" s="300" t="n">
        <v>1197.1</v>
      </c>
      <c r="J45" s="269" t="n">
        <f aca="false">((H45-D45)/D45)</f>
        <v>0.002643373694417</v>
      </c>
      <c r="K45" s="269" t="n">
        <f aca="false">((I45-E45)/E45)</f>
        <v>0.00315082038647828</v>
      </c>
      <c r="L45" s="268" t="n">
        <v>6365702764.57</v>
      </c>
      <c r="M45" s="300" t="n">
        <v>1213.62</v>
      </c>
      <c r="N45" s="269" t="n">
        <f aca="false">((L45-H45)/H45)</f>
        <v>0.0138581101472977</v>
      </c>
      <c r="O45" s="269" t="n">
        <f aca="false">((M45-I45)/I45)</f>
        <v>0.013800016707042</v>
      </c>
      <c r="P45" s="268" t="n">
        <v>6365702764.57</v>
      </c>
      <c r="Q45" s="300" t="n">
        <v>1234.89</v>
      </c>
      <c r="R45" s="269" t="n">
        <f aca="false">((P45-L45)/L45)</f>
        <v>0</v>
      </c>
      <c r="S45" s="269" t="n">
        <f aca="false">((Q45-M45)/M45)</f>
        <v>0.0175260790033126</v>
      </c>
      <c r="T45" s="268" t="n">
        <v>6555891726.92</v>
      </c>
      <c r="U45" s="300" t="n">
        <v>1247.43</v>
      </c>
      <c r="V45" s="269" t="n">
        <f aca="false">((T45-P45)/P45)</f>
        <v>0.0298771352329781</v>
      </c>
      <c r="W45" s="269" t="n">
        <f aca="false">((U45-Q45)/Q45)</f>
        <v>0.0101547506255618</v>
      </c>
      <c r="X45" s="268" t="n">
        <v>7462604508.49</v>
      </c>
      <c r="Y45" s="300" t="n">
        <v>1249.12</v>
      </c>
      <c r="Z45" s="269" t="n">
        <f aca="false">((X45-T45)/T45)</f>
        <v>0.138305026888536</v>
      </c>
      <c r="AA45" s="269" t="n">
        <f aca="false">((Y45-U45)/U45)</f>
        <v>0.00135478543886216</v>
      </c>
      <c r="AB45" s="268" t="n">
        <v>7498259793.49</v>
      </c>
      <c r="AC45" s="300" t="n">
        <v>1254.1</v>
      </c>
      <c r="AD45" s="269" t="n">
        <f aca="false">((AB45-X45)/X45)</f>
        <v>0.00477786072669883</v>
      </c>
      <c r="AE45" s="269" t="n">
        <f aca="false">((AC45-Y45)/Y45)</f>
        <v>0.00398680671192521</v>
      </c>
      <c r="AF45" s="268" t="n">
        <v>7582770643.89</v>
      </c>
      <c r="AG45" s="300" t="n">
        <v>1267.26</v>
      </c>
      <c r="AH45" s="269" t="n">
        <f aca="false">((AF45-AB45)/AB45)</f>
        <v>0.0112707285060159</v>
      </c>
      <c r="AI45" s="269" t="n">
        <f aca="false">((AG45-AC45)/AC45)</f>
        <v>0.0104935810541425</v>
      </c>
      <c r="AJ45" s="270" t="n">
        <f aca="false">AVERAGE(F45,J45,N45,R45,V45,Z45,AD45,AH45)</f>
        <v>0.0249236791373487</v>
      </c>
      <c r="AK45" s="270" t="n">
        <f aca="false">AVERAGE(G45,K45,O45,S45,W45,AA45,AE45,AI45)</f>
        <v>0.00171790540910333</v>
      </c>
      <c r="AL45" s="271" t="n">
        <f aca="false">((AF45-D45)/D45)</f>
        <v>0.210891502403142</v>
      </c>
      <c r="AM45" s="271" t="n">
        <f aca="false">((AG45-E45)/E45)</f>
        <v>0.0619437880235307</v>
      </c>
      <c r="AN45" s="272" t="n">
        <f aca="false">STDEV(F45,J45,N45,R45,V45,Z45,AD45,AH45)</f>
        <v>0.0469073561873848</v>
      </c>
      <c r="AO45" s="273" t="n">
        <f aca="false">STDEV(G45,K45,O45,S45,W45,AA45,AE45,AI45)</f>
        <v>0.0203469223463502</v>
      </c>
      <c r="AP45" s="278"/>
      <c r="AQ45" s="279" t="n">
        <v>4662655514.79</v>
      </c>
      <c r="AR45" s="301" t="n">
        <v>1067.58</v>
      </c>
      <c r="AS45" s="276" t="e">
        <f aca="false">(#REF!/AQ45)-1</f>
        <v>#VALUE!</v>
      </c>
      <c r="AT45" s="276" t="e">
        <f aca="false">(#REF!/AR45)-1</f>
        <v>#VALUE!</v>
      </c>
    </row>
    <row r="46" customFormat="false" ht="15" hidden="false" customHeight="false" outlineLevel="0" collapsed="false">
      <c r="A46" s="267" t="s">
        <v>76</v>
      </c>
      <c r="B46" s="268" t="n">
        <v>2057931474.31</v>
      </c>
      <c r="C46" s="300" t="n">
        <v>43721.12</v>
      </c>
      <c r="D46" s="268" t="n">
        <v>2022971295.01</v>
      </c>
      <c r="E46" s="300" t="n">
        <v>43721.04</v>
      </c>
      <c r="F46" s="269" t="n">
        <f aca="false">((D46-B46)/B46)</f>
        <v>-0.0169880191524461</v>
      </c>
      <c r="G46" s="269" t="n">
        <f aca="false">((E46-C46)/C46)</f>
        <v>-1.82977929206174E-006</v>
      </c>
      <c r="H46" s="268" t="n">
        <v>2244350157.58</v>
      </c>
      <c r="I46" s="300" t="n">
        <v>42776.05</v>
      </c>
      <c r="J46" s="269" t="n">
        <f aca="false">((H46-D46)/D46)</f>
        <v>0.109432527844596</v>
      </c>
      <c r="K46" s="269" t="n">
        <f aca="false">((I46-E46)/E46)</f>
        <v>-0.0216140787135896</v>
      </c>
      <c r="L46" s="268" t="n">
        <v>2298010570.64</v>
      </c>
      <c r="M46" s="300" t="n">
        <v>43228.92</v>
      </c>
      <c r="N46" s="269" t="n">
        <f aca="false">((L46-H46)/H46)</f>
        <v>0.0239091092264587</v>
      </c>
      <c r="O46" s="269" t="n">
        <f aca="false">((M46-I46)/I46)</f>
        <v>0.0105869990333375</v>
      </c>
      <c r="P46" s="268" t="n">
        <v>2322633118.41</v>
      </c>
      <c r="Q46" s="300" t="n">
        <v>43296.6</v>
      </c>
      <c r="R46" s="269" t="n">
        <f aca="false">((P46-L46)/L46)</f>
        <v>0.0107147234588841</v>
      </c>
      <c r="S46" s="269" t="n">
        <f aca="false">((Q46-M46)/M46)</f>
        <v>0.00156561857201152</v>
      </c>
      <c r="T46" s="268" t="n">
        <v>2357705155.46</v>
      </c>
      <c r="U46" s="300" t="n">
        <v>43288.43</v>
      </c>
      <c r="V46" s="269" t="n">
        <f aca="false">((T46-P46)/P46)</f>
        <v>0.0151001192448377</v>
      </c>
      <c r="W46" s="269" t="n">
        <f aca="false">((U46-Q46)/Q46)</f>
        <v>-0.000188698419737306</v>
      </c>
      <c r="X46" s="268" t="n">
        <v>2378817767.4</v>
      </c>
      <c r="Y46" s="300" t="n">
        <v>43299.22</v>
      </c>
      <c r="Z46" s="269" t="n">
        <f aca="false">((X46-T46)/T46)</f>
        <v>0.00895472951361507</v>
      </c>
      <c r="AA46" s="269" t="n">
        <f aca="false">((Y46-U46)/U46)</f>
        <v>0.00024925828910868</v>
      </c>
      <c r="AB46" s="268" t="n">
        <v>2379932920.23</v>
      </c>
      <c r="AC46" s="300" t="n">
        <v>43319.51</v>
      </c>
      <c r="AD46" s="269" t="n">
        <f aca="false">((AB46-X46)/X46)</f>
        <v>0.000468784471548135</v>
      </c>
      <c r="AE46" s="269" t="n">
        <f aca="false">((AC46-Y46)/Y46)</f>
        <v>0.000468599665305769</v>
      </c>
      <c r="AF46" s="268" t="n">
        <v>2479610850.26</v>
      </c>
      <c r="AG46" s="300" t="n">
        <v>43446.07</v>
      </c>
      <c r="AH46" s="269" t="n">
        <f aca="false">((AF46-AB46)/AB46)</f>
        <v>0.0418826636594309</v>
      </c>
      <c r="AI46" s="269" t="n">
        <f aca="false">((AG46-AC46)/AC46)</f>
        <v>0.0029215473582226</v>
      </c>
      <c r="AJ46" s="270" t="n">
        <f aca="false">AVERAGE(F46,J46,N46,R46,V46,Z46,AD46,AH46)</f>
        <v>0.0241843297833655</v>
      </c>
      <c r="AK46" s="270" t="n">
        <f aca="false">AVERAGE(G46,K46,O46,S46,W46,AA46,AE46,AI46)</f>
        <v>-0.000751572999329111</v>
      </c>
      <c r="AL46" s="271" t="n">
        <f aca="false">((AF46-D46)/D46)</f>
        <v>0.225727155089338</v>
      </c>
      <c r="AM46" s="271" t="n">
        <f aca="false">((AG46-E46)/E46)</f>
        <v>-0.0062891916569231</v>
      </c>
      <c r="AN46" s="272" t="n">
        <f aca="false">STDEV(F46,J46,N46,R46,V46,Z46,AD46,AH46)</f>
        <v>0.0384225479696877</v>
      </c>
      <c r="AO46" s="273" t="n">
        <f aca="false">STDEV(G46,K46,O46,S46,W46,AA46,AE46,AI46)</f>
        <v>0.00914984759939165</v>
      </c>
      <c r="AP46" s="278"/>
      <c r="AQ46" s="279" t="n">
        <v>136891964.13</v>
      </c>
      <c r="AR46" s="279" t="n">
        <v>33401.09</v>
      </c>
      <c r="AS46" s="276" t="e">
        <f aca="false">(#REF!/AQ46)-1</f>
        <v>#VALUE!</v>
      </c>
      <c r="AT46" s="276" t="e">
        <f aca="false">(#REF!/AR46)-1</f>
        <v>#VALUE!</v>
      </c>
    </row>
    <row r="47" customFormat="false" ht="15" hidden="false" customHeight="false" outlineLevel="0" collapsed="false">
      <c r="A47" s="267" t="s">
        <v>78</v>
      </c>
      <c r="B47" s="268" t="n">
        <v>479592863.93</v>
      </c>
      <c r="C47" s="300" t="n">
        <v>43518.1</v>
      </c>
      <c r="D47" s="268" t="n">
        <v>479554166.33</v>
      </c>
      <c r="E47" s="300" t="n">
        <v>43521</v>
      </c>
      <c r="F47" s="269" t="n">
        <f aca="false">((D47-B47)/B47)</f>
        <v>-8.06884399465794E-005</v>
      </c>
      <c r="G47" s="269" t="n">
        <f aca="false">((E47-C47)/C47)</f>
        <v>6.66389387404656E-005</v>
      </c>
      <c r="H47" s="268" t="n">
        <v>480110152.01</v>
      </c>
      <c r="I47" s="300" t="n">
        <v>42884.69</v>
      </c>
      <c r="J47" s="269" t="n">
        <f aca="false">((H47-D47)/D47)</f>
        <v>0.00115938035583119</v>
      </c>
      <c r="K47" s="269" t="n">
        <f aca="false">((I47-E47)/E47)</f>
        <v>-0.0146207577950874</v>
      </c>
      <c r="L47" s="268" t="n">
        <v>481740586.29</v>
      </c>
      <c r="M47" s="300" t="n">
        <v>43029.41</v>
      </c>
      <c r="N47" s="269" t="n">
        <f aca="false">((L47-H47)/H47)</f>
        <v>0.00339595876732486</v>
      </c>
      <c r="O47" s="269" t="n">
        <f aca="false">((M47-I47)/I47)</f>
        <v>0.00337463089974537</v>
      </c>
      <c r="P47" s="268" t="n">
        <v>482466451.24</v>
      </c>
      <c r="Q47" s="300" t="n">
        <v>43100.7</v>
      </c>
      <c r="R47" s="269" t="n">
        <f aca="false">((P47-L47)/L47)</f>
        <v>0.00150675481920684</v>
      </c>
      <c r="S47" s="269" t="n">
        <f aca="false">((Q47-M47)/M47)</f>
        <v>0.00165677382051006</v>
      </c>
      <c r="T47" s="268" t="n">
        <v>482525499.52</v>
      </c>
      <c r="U47" s="300" t="n">
        <v>43089.01</v>
      </c>
      <c r="V47" s="269" t="n">
        <f aca="false">((T47-P47)/P47)</f>
        <v>0.000122388364720925</v>
      </c>
      <c r="W47" s="269" t="n">
        <f aca="false">((U47-Q47)/Q47)</f>
        <v>-0.000271225293324588</v>
      </c>
      <c r="X47" s="268" t="n">
        <v>482540707.6</v>
      </c>
      <c r="Y47" s="300" t="n">
        <v>43099.76</v>
      </c>
      <c r="Z47" s="269" t="n">
        <f aca="false">((X47-T47)/T47)</f>
        <v>3.15176711182547E-005</v>
      </c>
      <c r="AA47" s="269" t="n">
        <f aca="false">((Y47-U47)/U47)</f>
        <v>0.000249483569012145</v>
      </c>
      <c r="AB47" s="268" t="n">
        <v>482766915.19</v>
      </c>
      <c r="AC47" s="300" t="n">
        <v>43199.97</v>
      </c>
      <c r="AD47" s="269" t="n">
        <f aca="false">((AB47-X47)/X47)</f>
        <v>0.000468784470278283</v>
      </c>
      <c r="AE47" s="269" t="n">
        <f aca="false">((AC47-Y47)/Y47)</f>
        <v>0.00232507095167117</v>
      </c>
      <c r="AF47" s="268" t="n">
        <v>484279331.52</v>
      </c>
      <c r="AG47" s="300" t="n">
        <v>43242.71</v>
      </c>
      <c r="AH47" s="269" t="n">
        <f aca="false">((AF47-AB47)/AB47)</f>
        <v>0.00313280857161628</v>
      </c>
      <c r="AI47" s="269" t="n">
        <f aca="false">((AG47-AC47)/AC47)</f>
        <v>0.000989352538902179</v>
      </c>
      <c r="AJ47" s="270" t="n">
        <f aca="false">AVERAGE(F47,J47,N47,R47,V47,Z47,AD47,AH47)</f>
        <v>0.00121711307251876</v>
      </c>
      <c r="AK47" s="270" t="n">
        <f aca="false">AVERAGE(G47,K47,O47,S47,W47,AA47,AE47,AI47)</f>
        <v>-0.000778754046228822</v>
      </c>
      <c r="AL47" s="271" t="n">
        <f aca="false">((AF47-D47)/D47)</f>
        <v>0.00985324603925644</v>
      </c>
      <c r="AM47" s="271" t="n">
        <f aca="false">((AG47-E47)/E47)</f>
        <v>-0.00639438432021325</v>
      </c>
      <c r="AN47" s="272" t="n">
        <f aca="false">STDEV(F47,J47,N47,R47,V47,Z47,AD47,AH47)</f>
        <v>0.00138113960809863</v>
      </c>
      <c r="AO47" s="273" t="n">
        <f aca="false">STDEV(G47,K47,O47,S47,W47,AA47,AE47,AI47)</f>
        <v>0.00572679102519714</v>
      </c>
      <c r="AP47" s="278"/>
      <c r="AQ47" s="279"/>
      <c r="AR47" s="279"/>
      <c r="AS47" s="276"/>
      <c r="AT47" s="276"/>
    </row>
    <row r="48" customFormat="false" ht="15" hidden="false" customHeight="false" outlineLevel="0" collapsed="false">
      <c r="A48" s="267" t="s">
        <v>79</v>
      </c>
      <c r="B48" s="268" t="n">
        <v>10398674040.62</v>
      </c>
      <c r="C48" s="300" t="n">
        <v>39978.92</v>
      </c>
      <c r="D48" s="268" t="n">
        <v>10496009411</v>
      </c>
      <c r="E48" s="300" t="n">
        <v>39982.39</v>
      </c>
      <c r="F48" s="269" t="n">
        <f aca="false">((D48-B48)/B48)</f>
        <v>0.00936036363865058</v>
      </c>
      <c r="G48" s="269" t="n">
        <f aca="false">((E48-C48)/C48)</f>
        <v>8.67957413557236E-005</v>
      </c>
      <c r="H48" s="268" t="n">
        <v>11109154729.34</v>
      </c>
      <c r="I48" s="300" t="n">
        <v>40041.47</v>
      </c>
      <c r="J48" s="269" t="n">
        <f aca="false">((H48-D48)/D48)</f>
        <v>0.0584169939574762</v>
      </c>
      <c r="K48" s="269" t="n">
        <f aca="false">((I48-E48)/E48)</f>
        <v>0.00147765053564836</v>
      </c>
      <c r="L48" s="268" t="n">
        <v>11995672738.75</v>
      </c>
      <c r="M48" s="300" t="n">
        <v>40157.04</v>
      </c>
      <c r="N48" s="269" t="n">
        <f aca="false">((L48-H48)/H48)</f>
        <v>0.0798006716990491</v>
      </c>
      <c r="O48" s="269" t="n">
        <f aca="false">((M48-I48)/I48)</f>
        <v>0.00288625767235818</v>
      </c>
      <c r="P48" s="268" t="n">
        <v>12170881700.07</v>
      </c>
      <c r="Q48" s="300" t="n">
        <v>40217.73</v>
      </c>
      <c r="R48" s="269" t="n">
        <f aca="false">((P48-L48)/L48)</f>
        <v>0.0146060137797872</v>
      </c>
      <c r="S48" s="269" t="n">
        <f aca="false">((Q48-M48)/M48)</f>
        <v>0.00151131657114176</v>
      </c>
      <c r="T48" s="268" t="n">
        <v>12164973367.3</v>
      </c>
      <c r="U48" s="300" t="n">
        <v>40230.68</v>
      </c>
      <c r="V48" s="269" t="n">
        <f aca="false">((T48-P48)/P48)</f>
        <v>-0.000485448212841184</v>
      </c>
      <c r="W48" s="269" t="n">
        <f aca="false">((U48-Q48)/Q48)</f>
        <v>0.000321997288260603</v>
      </c>
      <c r="X48" s="268" t="n">
        <v>12309235925.02</v>
      </c>
      <c r="Y48" s="300" t="n">
        <v>40284.41</v>
      </c>
      <c r="Z48" s="269" t="n">
        <f aca="false">((X48-T48)/T48)</f>
        <v>0.0118588469834045</v>
      </c>
      <c r="AA48" s="269" t="n">
        <f aca="false">((Y48-U48)/U48)</f>
        <v>0.00133554789528795</v>
      </c>
      <c r="AB48" s="268" t="n">
        <v>12499578233.04</v>
      </c>
      <c r="AC48" s="300" t="n">
        <v>40348.44</v>
      </c>
      <c r="AD48" s="269" t="n">
        <f aca="false">((AB48-X48)/X48)</f>
        <v>0.0154633731272554</v>
      </c>
      <c r="AE48" s="269" t="n">
        <f aca="false">((AC48-Y48)/Y48)</f>
        <v>0.00158944862292879</v>
      </c>
      <c r="AF48" s="268" t="n">
        <v>12965785838.41</v>
      </c>
      <c r="AG48" s="300" t="n">
        <v>40428.56</v>
      </c>
      <c r="AH48" s="269" t="n">
        <f aca="false">((AF48-AB48)/AB48)</f>
        <v>0.0372978669102352</v>
      </c>
      <c r="AI48" s="269" t="n">
        <f aca="false">((AG48-AC48)/AC48)</f>
        <v>0.00198570254512926</v>
      </c>
      <c r="AJ48" s="270" t="n">
        <f aca="false">AVERAGE(F48,J48,N48,R48,V48,Z48,AD48,AH48)</f>
        <v>0.0282898352353771</v>
      </c>
      <c r="AK48" s="270" t="n">
        <f aca="false">AVERAGE(G48,K48,O48,S48,W48,AA48,AE48,AI48)</f>
        <v>0.00139933960901383</v>
      </c>
      <c r="AL48" s="271" t="n">
        <f aca="false">((AF48-D48)/D48)</f>
        <v>0.235306232178263</v>
      </c>
      <c r="AM48" s="271" t="n">
        <f aca="false">((AG48-E48)/E48)</f>
        <v>0.0111591628214321</v>
      </c>
      <c r="AN48" s="272" t="n">
        <f aca="false">STDEV(F48,J48,N48,R48,V48,Z48,AD48,AH48)</f>
        <v>0.0279035095277114</v>
      </c>
      <c r="AO48" s="273" t="n">
        <f aca="false">STDEV(G48,K48,O48,S48,W48,AA48,AE48,AI48)</f>
        <v>0.000886168877951764</v>
      </c>
      <c r="AP48" s="278"/>
      <c r="AQ48" s="279"/>
      <c r="AR48" s="279"/>
      <c r="AS48" s="276"/>
      <c r="AT48" s="276"/>
    </row>
    <row r="49" customFormat="false" ht="15" hidden="false" customHeight="false" outlineLevel="0" collapsed="false">
      <c r="A49" s="267" t="s">
        <v>80</v>
      </c>
      <c r="B49" s="268" t="n">
        <v>2181172685.73</v>
      </c>
      <c r="C49" s="300" t="n">
        <v>306.45</v>
      </c>
      <c r="D49" s="268" t="n">
        <v>2186988715.43</v>
      </c>
      <c r="E49" s="300" t="n">
        <v>306.4</v>
      </c>
      <c r="F49" s="269" t="n">
        <f aca="false">((D49-B49)/B49)</f>
        <v>0.00266646916039721</v>
      </c>
      <c r="G49" s="269" t="n">
        <f aca="false">((E49-C49)/C49)</f>
        <v>-0.000163158753467161</v>
      </c>
      <c r="H49" s="268" t="n">
        <v>2189228076.4</v>
      </c>
      <c r="I49" s="300" t="n">
        <v>306.45</v>
      </c>
      <c r="J49" s="269" t="n">
        <f aca="false">((H49-D49)/D49)</f>
        <v>0.00102394719927029</v>
      </c>
      <c r="K49" s="269" t="n">
        <f aca="false">((I49-E49)/E49)</f>
        <v>0.000163185378590115</v>
      </c>
      <c r="L49" s="268" t="n">
        <v>2206780868.27</v>
      </c>
      <c r="M49" s="300" t="n">
        <v>306.5</v>
      </c>
      <c r="N49" s="269" t="n">
        <f aca="false">((L49-H49)/H49)</f>
        <v>0.00801779954277947</v>
      </c>
      <c r="O49" s="269" t="n">
        <f aca="false">((M49-I49)/I49)</f>
        <v>0.000163158753467161</v>
      </c>
      <c r="P49" s="268" t="n">
        <v>2207941297.27</v>
      </c>
      <c r="Q49" s="300" t="n">
        <v>306.4</v>
      </c>
      <c r="R49" s="269" t="n">
        <f aca="false">((P49-L49)/L49)</f>
        <v>0.000525846955030798</v>
      </c>
      <c r="S49" s="269" t="n">
        <f aca="false">((Q49-M49)/M49)</f>
        <v>-0.000326264274062064</v>
      </c>
      <c r="T49" s="268" t="n">
        <v>2218675102.07</v>
      </c>
      <c r="U49" s="300" t="n">
        <v>306.4</v>
      </c>
      <c r="V49" s="269" t="n">
        <f aca="false">((T49-P49)/P49)</f>
        <v>0.00486145388614813</v>
      </c>
      <c r="W49" s="269" t="n">
        <f aca="false">((U49-Q49)/Q49)</f>
        <v>0</v>
      </c>
      <c r="X49" s="268" t="n">
        <v>2230108108.01</v>
      </c>
      <c r="Y49" s="300" t="n">
        <v>306.45</v>
      </c>
      <c r="Z49" s="269" t="n">
        <f aca="false">((X49-T49)/T49)</f>
        <v>0.00515307803712819</v>
      </c>
      <c r="AA49" s="269" t="n">
        <f aca="false">((Y49-U49)/U49)</f>
        <v>0.000163185378590115</v>
      </c>
      <c r="AB49" s="268" t="n">
        <v>2233878735.56</v>
      </c>
      <c r="AC49" s="300" t="n">
        <v>306.5</v>
      </c>
      <c r="AD49" s="269" t="n">
        <f aca="false">((AB49-X49)/X49)</f>
        <v>0.00169078240487829</v>
      </c>
      <c r="AE49" s="269" t="n">
        <f aca="false">((AC49-Y49)/Y49)</f>
        <v>0.000163158753467161</v>
      </c>
      <c r="AF49" s="268" t="n">
        <v>2237744710.23</v>
      </c>
      <c r="AG49" s="300" t="n">
        <v>306.45</v>
      </c>
      <c r="AH49" s="269" t="n">
        <f aca="false">((AF49-AB49)/AB49)</f>
        <v>0.00173061080194711</v>
      </c>
      <c r="AI49" s="269" t="n">
        <f aca="false">((AG49-AC49)/AC49)</f>
        <v>-0.000163132137031032</v>
      </c>
      <c r="AJ49" s="270" t="n">
        <f aca="false">AVERAGE(F49,J49,N49,R49,V49,Z49,AD49,AH49)</f>
        <v>0.00320874849844743</v>
      </c>
      <c r="AK49" s="270" t="n">
        <f aca="false">AVERAGE(G49,K49,O49,S49,W49,AA49,AE49,AI49)</f>
        <v>1.6637444286867E-008</v>
      </c>
      <c r="AL49" s="271" t="n">
        <f aca="false">((AF49-D49)/D49)</f>
        <v>0.0232081649264572</v>
      </c>
      <c r="AM49" s="271" t="n">
        <f aca="false">((AG49-E49)/E49)</f>
        <v>0.000163185378590115</v>
      </c>
      <c r="AN49" s="272" t="n">
        <f aca="false">STDEV(F49,J49,N49,R49,V49,Z49,AD49,AH49)</f>
        <v>0.00257441590603114</v>
      </c>
      <c r="AO49" s="273" t="n">
        <f aca="false">STDEV(G49,K49,O49,S49,W49,AA49,AE49,AI49)</f>
        <v>0.000195002469038286</v>
      </c>
      <c r="AP49" s="278"/>
      <c r="AQ49" s="279"/>
      <c r="AR49" s="279"/>
      <c r="AS49" s="276"/>
      <c r="AT49" s="276"/>
    </row>
    <row r="50" customFormat="false" ht="15" hidden="false" customHeight="false" outlineLevel="0" collapsed="false">
      <c r="A50" s="267" t="s">
        <v>81</v>
      </c>
      <c r="B50" s="268" t="n">
        <v>363838154.4</v>
      </c>
      <c r="C50" s="300" t="n">
        <v>36962.62</v>
      </c>
      <c r="D50" s="268" t="n">
        <v>363838154.4</v>
      </c>
      <c r="E50" s="300" t="n">
        <v>36578.93</v>
      </c>
      <c r="F50" s="269" t="n">
        <f aca="false">((D50-B50)/B50)</f>
        <v>0</v>
      </c>
      <c r="G50" s="269" t="n">
        <f aca="false">((E50-C50)/C50)</f>
        <v>-0.0103804870975056</v>
      </c>
      <c r="H50" s="268" t="n">
        <v>365918245.2</v>
      </c>
      <c r="I50" s="300" t="n">
        <v>37168.99</v>
      </c>
      <c r="J50" s="269" t="n">
        <f aca="false">((H50-D50)/D50)</f>
        <v>0.0057170771532476</v>
      </c>
      <c r="K50" s="269" t="n">
        <f aca="false">((I50-E50)/E50)</f>
        <v>0.0161311443500397</v>
      </c>
      <c r="L50" s="268" t="n">
        <v>367620649.2</v>
      </c>
      <c r="M50" s="300" t="n">
        <v>37316.39</v>
      </c>
      <c r="N50" s="269" t="n">
        <f aca="false">((L50-H50)/H50)</f>
        <v>0.00465241627694601</v>
      </c>
      <c r="O50" s="269" t="n">
        <f aca="false">((M50-I50)/I50)</f>
        <v>0.00396567138359158</v>
      </c>
      <c r="P50" s="268" t="n">
        <v>376334967.6</v>
      </c>
      <c r="Q50" s="300" t="n">
        <v>37872.04</v>
      </c>
      <c r="R50" s="269" t="n">
        <f aca="false">((P50-L50)/L50)</f>
        <v>0.0237046488519177</v>
      </c>
      <c r="S50" s="269" t="n">
        <f aca="false">((Q50-M50)/M50)</f>
        <v>0.014890239918706</v>
      </c>
      <c r="T50" s="268" t="n">
        <v>372436128</v>
      </c>
      <c r="U50" s="300" t="n">
        <v>37605.43</v>
      </c>
      <c r="V50" s="269" t="n">
        <f aca="false">((T50-P50)/P50)</f>
        <v>-0.010360024806794</v>
      </c>
      <c r="W50" s="269" t="n">
        <f aca="false">((U50-Q50)/Q50)</f>
        <v>-0.00703975809066532</v>
      </c>
      <c r="X50" s="268" t="n">
        <v>372474838.8</v>
      </c>
      <c r="Y50" s="300" t="n">
        <v>37612.08</v>
      </c>
      <c r="Z50" s="269" t="n">
        <f aca="false">((X50-T50)/T50)</f>
        <v>0.000103939433072433</v>
      </c>
      <c r="AA50" s="269" t="n">
        <f aca="false">((Y50-U50)/U50)</f>
        <v>0.000176836164351836</v>
      </c>
      <c r="AB50" s="268" t="n">
        <v>372474838.8</v>
      </c>
      <c r="AC50" s="300" t="n">
        <v>37612.08</v>
      </c>
      <c r="AD50" s="269" t="n">
        <f aca="false">((AB50-X50)/X50)</f>
        <v>0</v>
      </c>
      <c r="AE50" s="269" t="n">
        <f aca="false">((AC50-Y50)/Y50)</f>
        <v>0</v>
      </c>
      <c r="AF50" s="268" t="n">
        <v>448915881.6</v>
      </c>
      <c r="AG50" s="300" t="n">
        <v>37708.33</v>
      </c>
      <c r="AH50" s="269" t="n">
        <f aca="false">((AF50-AB50)/AB50)</f>
        <v>0.205224715436537</v>
      </c>
      <c r="AI50" s="269" t="n">
        <f aca="false">((AG50-AC50)/AC50)</f>
        <v>0.00255901827285276</v>
      </c>
      <c r="AJ50" s="270" t="n">
        <f aca="false">AVERAGE(F50,J50,N50,R50,V50,Z50,AD50,AH50)</f>
        <v>0.0286303465431159</v>
      </c>
      <c r="AK50" s="270" t="n">
        <f aca="false">AVERAGE(G50,K50,O50,S50,W50,AA50,AE50,AI50)</f>
        <v>0.00253783311267137</v>
      </c>
      <c r="AL50" s="271" t="n">
        <f aca="false">((AF50-D50)/D50)</f>
        <v>0.233833989566873</v>
      </c>
      <c r="AM50" s="271" t="n">
        <f aca="false">((AG50-E50)/E50)</f>
        <v>0.0308756981136409</v>
      </c>
      <c r="AN50" s="272" t="n">
        <f aca="false">STDEV(F50,J50,N50,R50,V50,Z50,AD50,AH50)</f>
        <v>0.0719952291311846</v>
      </c>
      <c r="AO50" s="273" t="n">
        <f aca="false">STDEV(G50,K50,O50,S50,W50,AA50,AE50,AI50)</f>
        <v>0.00933524342819263</v>
      </c>
      <c r="AP50" s="278"/>
      <c r="AQ50" s="279" t="n">
        <v>165890525.49</v>
      </c>
      <c r="AR50" s="279" t="n">
        <v>33407.48</v>
      </c>
      <c r="AS50" s="276" t="e">
        <f aca="false">(#REF!/AQ50)-1</f>
        <v>#VALUE!</v>
      </c>
      <c r="AT50" s="276" t="e">
        <f aca="false">(#REF!/AR50)-1</f>
        <v>#VALUE!</v>
      </c>
      <c r="AV50" s="285"/>
      <c r="AW50" s="308"/>
    </row>
    <row r="51" customFormat="false" ht="15" hidden="false" customHeight="false" outlineLevel="0" collapsed="false">
      <c r="A51" s="290" t="s">
        <v>36</v>
      </c>
      <c r="B51" s="309" t="n">
        <f aca="false">SUM(B42:B50)</f>
        <v>25061443541</v>
      </c>
      <c r="C51" s="305"/>
      <c r="D51" s="309" t="n">
        <f aca="false">SUM(D42:D50)</f>
        <v>25133709444.52</v>
      </c>
      <c r="E51" s="305"/>
      <c r="F51" s="269" t="n">
        <f aca="false">((D51-B51)/B51)</f>
        <v>0.00288354912205177</v>
      </c>
      <c r="G51" s="269"/>
      <c r="H51" s="309" t="n">
        <f aca="false">SUM(H42:H50)</f>
        <v>25968111412.66</v>
      </c>
      <c r="I51" s="305"/>
      <c r="J51" s="269" t="n">
        <f aca="false">((H51-D51)/D51)</f>
        <v>0.0331985204962225</v>
      </c>
      <c r="K51" s="269"/>
      <c r="L51" s="309" t="n">
        <f aca="false">SUM(L42:L50)</f>
        <v>27068840939.68</v>
      </c>
      <c r="M51" s="305"/>
      <c r="N51" s="269" t="n">
        <f aca="false">((L51-H51)/H51)</f>
        <v>0.0423877389282677</v>
      </c>
      <c r="O51" s="269"/>
      <c r="P51" s="309" t="n">
        <f aca="false">SUM(P42:P50)</f>
        <v>27371207190.45</v>
      </c>
      <c r="Q51" s="305"/>
      <c r="R51" s="269" t="n">
        <f aca="false">((P51-L51)/L51)</f>
        <v>0.0111702695894439</v>
      </c>
      <c r="S51" s="269"/>
      <c r="T51" s="309" t="n">
        <f aca="false">SUM(T42:T50)</f>
        <v>27781362152.28</v>
      </c>
      <c r="U51" s="305"/>
      <c r="V51" s="269" t="n">
        <f aca="false">((T51-P51)/P51)</f>
        <v>0.0149849058163976</v>
      </c>
      <c r="W51" s="269"/>
      <c r="X51" s="309" t="n">
        <f aca="false">SUM(X42:X50)</f>
        <v>31170447511.8</v>
      </c>
      <c r="Y51" s="305"/>
      <c r="Z51" s="269" t="n">
        <f aca="false">((X51-T51)/T51)</f>
        <v>0.121991331488469</v>
      </c>
      <c r="AA51" s="269"/>
      <c r="AB51" s="309" t="n">
        <f aca="false">SUM(AB42:AB50)</f>
        <v>32609105347.71</v>
      </c>
      <c r="AC51" s="305"/>
      <c r="AD51" s="269" t="n">
        <f aca="false">((AB51-X51)/X51)</f>
        <v>0.0461545454349148</v>
      </c>
      <c r="AE51" s="269"/>
      <c r="AF51" s="309" t="n">
        <f aca="false">SUM(AF42:AF50)</f>
        <v>37500646257.77</v>
      </c>
      <c r="AG51" s="305"/>
      <c r="AH51" s="269" t="n">
        <f aca="false">((AF51-AB51)/AB51)</f>
        <v>0.15000536990824</v>
      </c>
      <c r="AI51" s="269"/>
      <c r="AJ51" s="270" t="n">
        <f aca="false">AVERAGE(F51,J51,N51,R51,V51,Z51,AD51,AH51)</f>
        <v>0.0528470288480009</v>
      </c>
      <c r="AK51" s="270" t="e">
        <f aca="false">AVERAGE(G51,K51,O51,S51,W51,AA51,AE51,AI51)</f>
        <v>#DIV/0!</v>
      </c>
      <c r="AL51" s="271" t="n">
        <f aca="false">((AF51-D51)/D51)</f>
        <v>0.492045825569389</v>
      </c>
      <c r="AM51" s="271" t="e">
        <f aca="false">((AG51-E51)/E51)</f>
        <v>#DIV/0!</v>
      </c>
      <c r="AN51" s="272" t="n">
        <f aca="false">STDEV(F51,J51,N51,R51,V51,Z51,AD51,AH51)</f>
        <v>0.054020855383566</v>
      </c>
      <c r="AO51" s="273" t="e">
        <f aca="false">STDEV(G51,K51,O51,S51,W51,AA51,AE51,AI51)</f>
        <v>#DIV/0!</v>
      </c>
      <c r="AP51" s="278"/>
      <c r="AQ51" s="306" t="n">
        <f aca="false">SUM(AQ42:AQ50)</f>
        <v>7853732740.6</v>
      </c>
      <c r="AR51" s="307"/>
      <c r="AS51" s="276" t="e">
        <f aca="false">(#REF!/AQ51)-1</f>
        <v>#VALUE!</v>
      </c>
      <c r="AT51" s="276" t="e">
        <f aca="false">(#REF!/AR51)-1</f>
        <v>#VALUE!</v>
      </c>
    </row>
    <row r="52" customFormat="false" ht="15" hidden="false" customHeight="false" outlineLevel="0" collapsed="false">
      <c r="A52" s="295" t="s">
        <v>82</v>
      </c>
      <c r="B52" s="291"/>
      <c r="C52" s="305"/>
      <c r="D52" s="291"/>
      <c r="E52" s="305"/>
      <c r="F52" s="269"/>
      <c r="G52" s="269"/>
      <c r="H52" s="291"/>
      <c r="I52" s="305"/>
      <c r="J52" s="269"/>
      <c r="K52" s="269"/>
      <c r="L52" s="291"/>
      <c r="M52" s="305"/>
      <c r="N52" s="269"/>
      <c r="O52" s="269"/>
      <c r="P52" s="291"/>
      <c r="Q52" s="305"/>
      <c r="R52" s="269"/>
      <c r="S52" s="269"/>
      <c r="T52" s="291"/>
      <c r="U52" s="305"/>
      <c r="V52" s="269"/>
      <c r="W52" s="269"/>
      <c r="X52" s="291"/>
      <c r="Y52" s="305"/>
      <c r="Z52" s="269"/>
      <c r="AA52" s="269"/>
      <c r="AB52" s="291"/>
      <c r="AC52" s="305"/>
      <c r="AD52" s="269"/>
      <c r="AE52" s="269"/>
      <c r="AF52" s="291"/>
      <c r="AG52" s="305"/>
      <c r="AH52" s="269"/>
      <c r="AI52" s="269"/>
      <c r="AJ52" s="270" t="e">
        <f aca="false">AVERAGE(F52,J52,N52,R52,V52,Z52,AD52,AH52)</f>
        <v>#DIV/0!</v>
      </c>
      <c r="AK52" s="270" t="e">
        <f aca="false">AVERAGE(G52,K52,O52,S52,W52,AA52,AE52,AI52)</f>
        <v>#DIV/0!</v>
      </c>
      <c r="AL52" s="271" t="e">
        <f aca="false">((AF52-D52)/D52)</f>
        <v>#DIV/0!</v>
      </c>
      <c r="AM52" s="271" t="e">
        <f aca="false">((AG52-E52)/E52)</f>
        <v>#DIV/0!</v>
      </c>
      <c r="AN52" s="272" t="e">
        <f aca="false">STDEV(F52,J52,N52,R52,V52,Z52,AD52,AH52)</f>
        <v>#DIV/0!</v>
      </c>
      <c r="AO52" s="273" t="e">
        <f aca="false">STDEV(G52,K52,O52,S52,W52,AA52,AE52,AI52)</f>
        <v>#DIV/0!</v>
      </c>
      <c r="AP52" s="278"/>
      <c r="AQ52" s="293"/>
      <c r="AR52" s="307"/>
      <c r="AS52" s="276" t="e">
        <f aca="false">(#REF!/AQ52)-1</f>
        <v>#VALUE!</v>
      </c>
      <c r="AT52" s="276" t="e">
        <f aca="false">(#REF!/AR52)-1</f>
        <v>#VALUE!</v>
      </c>
    </row>
    <row r="53" customFormat="false" ht="15" hidden="false" customHeight="false" outlineLevel="0" collapsed="false">
      <c r="A53" s="288" t="s">
        <v>83</v>
      </c>
      <c r="B53" s="300" t="n">
        <v>3521573945.91</v>
      </c>
      <c r="C53" s="300" t="n">
        <v>3022.54</v>
      </c>
      <c r="D53" s="300" t="n">
        <v>3640212365.21</v>
      </c>
      <c r="E53" s="300" t="n">
        <v>3031.51</v>
      </c>
      <c r="F53" s="269" t="n">
        <f aca="false">((D53-B53)/B53)</f>
        <v>0.0336890325525575</v>
      </c>
      <c r="G53" s="269" t="n">
        <f aca="false">((E53-C53)/C53)</f>
        <v>0.0029677026606762</v>
      </c>
      <c r="H53" s="300" t="n">
        <v>3706157078.79</v>
      </c>
      <c r="I53" s="300" t="n">
        <v>3047.79</v>
      </c>
      <c r="J53" s="269" t="n">
        <f aca="false">((H53-D53)/D53)</f>
        <v>0.0181156226516459</v>
      </c>
      <c r="K53" s="269" t="n">
        <f aca="false">((I53-E53)/E53)</f>
        <v>0.00537026102503365</v>
      </c>
      <c r="L53" s="300" t="n">
        <v>3742133639.85</v>
      </c>
      <c r="M53" s="300" t="n">
        <v>3050.46</v>
      </c>
      <c r="N53" s="269" t="n">
        <f aca="false">((L53-H53)/H53)</f>
        <v>0.00970724130013013</v>
      </c>
      <c r="O53" s="269" t="n">
        <f aca="false">((M53-I53)/I53)</f>
        <v>0.000876044609372717</v>
      </c>
      <c r="P53" s="300" t="n">
        <v>3757850832.72</v>
      </c>
      <c r="Q53" s="300" t="n">
        <v>3056.39</v>
      </c>
      <c r="R53" s="269" t="n">
        <f aca="false">((P53-L53)/L53)</f>
        <v>0.00420006188518428</v>
      </c>
      <c r="S53" s="269" t="n">
        <f aca="false">((Q53-M53)/M53)</f>
        <v>0.00194396910629867</v>
      </c>
      <c r="T53" s="300" t="n">
        <v>3752121997.88</v>
      </c>
      <c r="U53" s="300" t="n">
        <v>3065.24</v>
      </c>
      <c r="V53" s="269" t="n">
        <f aca="false">((T53-P53)/P53)</f>
        <v>-0.00152449767034873</v>
      </c>
      <c r="W53" s="269" t="n">
        <f aca="false">((U53-Q53)/Q53)</f>
        <v>0.002895572881733</v>
      </c>
      <c r="X53" s="300" t="n">
        <v>3722907192.29</v>
      </c>
      <c r="Y53" s="300" t="n">
        <v>3071.77</v>
      </c>
      <c r="Z53" s="269" t="n">
        <f aca="false">((X53-T53)/T53)</f>
        <v>-0.00778620887234128</v>
      </c>
      <c r="AA53" s="269" t="n">
        <f aca="false">((Y53-U53)/U53)</f>
        <v>0.00213033889679118</v>
      </c>
      <c r="AB53" s="300" t="n">
        <v>3693385419.08</v>
      </c>
      <c r="AC53" s="300" t="n">
        <v>3075.8</v>
      </c>
      <c r="AD53" s="269" t="n">
        <f aca="false">((AB53-X53)/X53)</f>
        <v>-0.00792976340402428</v>
      </c>
      <c r="AE53" s="269" t="n">
        <f aca="false">((AC53-Y53)/Y53)</f>
        <v>0.00131194718354571</v>
      </c>
      <c r="AF53" s="300" t="n">
        <v>3599016122.97</v>
      </c>
      <c r="AG53" s="300" t="n">
        <v>3071.28</v>
      </c>
      <c r="AH53" s="269" t="n">
        <f aca="false">((AF53-AB53)/AB53)</f>
        <v>-0.0255508931243647</v>
      </c>
      <c r="AI53" s="269" t="n">
        <f aca="false">((AG53-AC53)/AC53)</f>
        <v>-0.00146953638077898</v>
      </c>
      <c r="AJ53" s="270" t="n">
        <f aca="false">AVERAGE(F53,J53,N53,R53,V53,Z53,AD53,AH53)</f>
        <v>0.00286507441480485</v>
      </c>
      <c r="AK53" s="270" t="n">
        <f aca="false">AVERAGE(G53,K53,O53,S53,W53,AA53,AE53,AI53)</f>
        <v>0.00200328749783402</v>
      </c>
      <c r="AL53" s="271" t="n">
        <f aca="false">((AF53-D53)/D53)</f>
        <v>-0.0113169887102517</v>
      </c>
      <c r="AM53" s="271" t="n">
        <f aca="false">((AG53-E53)/E53)</f>
        <v>0.0131188747521862</v>
      </c>
      <c r="AN53" s="272" t="n">
        <f aca="false">STDEV(F53,J53,N53,R53,V53,Z53,AD53,AH53)</f>
        <v>0.0180792184151173</v>
      </c>
      <c r="AO53" s="273" t="n">
        <f aca="false">STDEV(G53,K53,O53,S53,W53,AA53,AE53,AI53)</f>
        <v>0.00196001366346059</v>
      </c>
      <c r="AP53" s="278"/>
      <c r="AQ53" s="310" t="n">
        <v>1198249163.91902</v>
      </c>
      <c r="AR53" s="310" t="n">
        <v>1987.74614789348</v>
      </c>
      <c r="AS53" s="276" t="e">
        <f aca="false">(#REF!/AQ53)-1</f>
        <v>#VALUE!</v>
      </c>
      <c r="AT53" s="276" t="e">
        <f aca="false">(#REF!/AR53)-1</f>
        <v>#VALUE!</v>
      </c>
    </row>
    <row r="54" customFormat="false" ht="15" hidden="false" customHeight="false" outlineLevel="0" collapsed="false">
      <c r="A54" s="267" t="s">
        <v>84</v>
      </c>
      <c r="B54" s="300" t="n">
        <v>2589143551.23</v>
      </c>
      <c r="C54" s="300" t="n">
        <v>1</v>
      </c>
      <c r="D54" s="300" t="n">
        <v>2707825567.99</v>
      </c>
      <c r="E54" s="300" t="n">
        <v>1</v>
      </c>
      <c r="F54" s="269" t="n">
        <f aca="false">((D54-B54)/B54)</f>
        <v>0.045838330093215</v>
      </c>
      <c r="G54" s="269" t="n">
        <f aca="false">((E54-C54)/C54)</f>
        <v>0</v>
      </c>
      <c r="H54" s="300" t="n">
        <v>2564464195.99</v>
      </c>
      <c r="I54" s="300" t="n">
        <v>1</v>
      </c>
      <c r="J54" s="269" t="n">
        <f aca="false">((H54-D54)/D54)</f>
        <v>-0.0529433556188836</v>
      </c>
      <c r="K54" s="269" t="n">
        <f aca="false">((I54-E54)/E54)</f>
        <v>0</v>
      </c>
      <c r="L54" s="300" t="n">
        <v>2562493952.96</v>
      </c>
      <c r="M54" s="300" t="n">
        <v>1</v>
      </c>
      <c r="N54" s="269" t="n">
        <f aca="false">((L54-H54)/H54)</f>
        <v>-0.000768286425320565</v>
      </c>
      <c r="O54" s="269" t="n">
        <f aca="false">((M54-I54)/I54)</f>
        <v>0</v>
      </c>
      <c r="P54" s="300" t="n">
        <v>2586187393.22</v>
      </c>
      <c r="Q54" s="300" t="n">
        <v>1</v>
      </c>
      <c r="R54" s="269" t="n">
        <f aca="false">((P54-L54)/L54)</f>
        <v>0.00924624240874047</v>
      </c>
      <c r="S54" s="269" t="n">
        <f aca="false">((Q54-M54)/M54)</f>
        <v>0</v>
      </c>
      <c r="T54" s="300" t="n">
        <v>2522027120.17</v>
      </c>
      <c r="U54" s="300" t="n">
        <v>1</v>
      </c>
      <c r="V54" s="269" t="n">
        <f aca="false">((T54-P54)/P54)</f>
        <v>-0.024808826003175</v>
      </c>
      <c r="W54" s="269" t="n">
        <f aca="false">((U54-Q54)/Q54)</f>
        <v>0</v>
      </c>
      <c r="X54" s="300" t="n">
        <v>2534320081.18</v>
      </c>
      <c r="Y54" s="300" t="n">
        <v>1</v>
      </c>
      <c r="Z54" s="269" t="n">
        <f aca="false">((X54-T54)/T54)</f>
        <v>0.00487423823149496</v>
      </c>
      <c r="AA54" s="269" t="n">
        <f aca="false">((Y54-U54)/U54)</f>
        <v>0</v>
      </c>
      <c r="AB54" s="300" t="n">
        <v>2544723705.52</v>
      </c>
      <c r="AC54" s="300" t="n">
        <v>1</v>
      </c>
      <c r="AD54" s="269" t="n">
        <f aca="false">((AB54-X54)/X54)</f>
        <v>0.00410509486045509</v>
      </c>
      <c r="AE54" s="269" t="n">
        <f aca="false">((AC54-Y54)/Y54)</f>
        <v>0</v>
      </c>
      <c r="AF54" s="300" t="n">
        <v>2554256565.12</v>
      </c>
      <c r="AG54" s="300" t="n">
        <v>1</v>
      </c>
      <c r="AH54" s="269" t="n">
        <f aca="false">((AF54-AB54)/AB54)</f>
        <v>0.00374612755770746</v>
      </c>
      <c r="AI54" s="269" t="n">
        <f aca="false">((AG54-AC54)/AC54)</f>
        <v>0</v>
      </c>
      <c r="AJ54" s="270" t="n">
        <f aca="false">AVERAGE(F54,J54,N54,R54,V54,Z54,AD54,AH54)</f>
        <v>-0.00133880436197077</v>
      </c>
      <c r="AK54" s="270" t="n">
        <f aca="false">AVERAGE(G54,K54,O54,S54,W54,AA54,AE54,AI54)</f>
        <v>0</v>
      </c>
      <c r="AL54" s="271" t="n">
        <f aca="false">((AF54-D54)/D54)</f>
        <v>-0.0567130337660535</v>
      </c>
      <c r="AM54" s="271" t="n">
        <f aca="false">((AG54-E54)/E54)</f>
        <v>0</v>
      </c>
      <c r="AN54" s="272" t="n">
        <f aca="false">STDEV(F54,J54,N54,R54,V54,Z54,AD54,AH54)</f>
        <v>0.0284002435028865</v>
      </c>
      <c r="AO54" s="273" t="n">
        <f aca="false">STDEV(G54,K54,O54,S54,W54,AA54,AE54,AI54)</f>
        <v>0</v>
      </c>
      <c r="AP54" s="278"/>
      <c r="AQ54" s="275" t="n">
        <v>4056683843.09</v>
      </c>
      <c r="AR54" s="301" t="n">
        <v>1</v>
      </c>
      <c r="AS54" s="276" t="e">
        <f aca="false">(#REF!/AQ54)-1</f>
        <v>#VALUE!</v>
      </c>
      <c r="AT54" s="276" t="e">
        <f aca="false">(#REF!/AR54)-1</f>
        <v>#VALUE!</v>
      </c>
    </row>
    <row r="55" customFormat="false" ht="15" hidden="false" customHeight="false" outlineLevel="0" collapsed="false">
      <c r="A55" s="267" t="s">
        <v>85</v>
      </c>
      <c r="B55" s="300" t="n">
        <v>1132156130.01</v>
      </c>
      <c r="C55" s="300" t="n">
        <v>22.9227</v>
      </c>
      <c r="D55" s="300" t="n">
        <v>1135545314.27</v>
      </c>
      <c r="E55" s="300" t="n">
        <v>22.447</v>
      </c>
      <c r="F55" s="269" t="n">
        <f aca="false">((D55-B55)/B55)</f>
        <v>0.00299356614354069</v>
      </c>
      <c r="G55" s="269" t="n">
        <f aca="false">((E55-C55)/C55)</f>
        <v>-0.0207523546528114</v>
      </c>
      <c r="H55" s="300" t="n">
        <v>1149149295.39</v>
      </c>
      <c r="I55" s="300" t="n">
        <v>22.4981</v>
      </c>
      <c r="J55" s="269" t="n">
        <f aca="false">((H55-D55)/D55)</f>
        <v>0.0119801305584583</v>
      </c>
      <c r="K55" s="269" t="n">
        <f aca="false">((I55-E55)/E55)</f>
        <v>0.0022764734708425</v>
      </c>
      <c r="L55" s="300" t="n">
        <v>1151070096.83</v>
      </c>
      <c r="M55" s="300" t="n">
        <v>22.5436</v>
      </c>
      <c r="N55" s="269" t="n">
        <f aca="false">((L55-H55)/H55)</f>
        <v>0.0016714986013614</v>
      </c>
      <c r="O55" s="269" t="n">
        <f aca="false">((M55-I55)/I55)</f>
        <v>0.00202239300207576</v>
      </c>
      <c r="P55" s="300" t="n">
        <v>1157612082.14</v>
      </c>
      <c r="Q55" s="300" t="n">
        <v>22.5888</v>
      </c>
      <c r="R55" s="269" t="n">
        <f aca="false">((P55-L55)/L55)</f>
        <v>0.00568339437191231</v>
      </c>
      <c r="S55" s="269" t="n">
        <f aca="false">((Q55-M55)/M55)</f>
        <v>0.00200500363739588</v>
      </c>
      <c r="T55" s="300" t="n">
        <v>1163130339.61</v>
      </c>
      <c r="U55" s="300" t="n">
        <v>22.6327</v>
      </c>
      <c r="V55" s="269" t="n">
        <f aca="false">((T55-P55)/P55)</f>
        <v>0.00476693147483271</v>
      </c>
      <c r="W55" s="269" t="n">
        <f aca="false">((U55-Q55)/Q55)</f>
        <v>0.00194344099730843</v>
      </c>
      <c r="X55" s="300" t="n">
        <v>1168191793.5</v>
      </c>
      <c r="Y55" s="300" t="n">
        <v>22.6829</v>
      </c>
      <c r="Z55" s="269" t="n">
        <f aca="false">((X55-T55)/T55)</f>
        <v>0.00435157928362287</v>
      </c>
      <c r="AA55" s="269" t="n">
        <f aca="false">((Y55-U55)/U55)</f>
        <v>0.00221802966504218</v>
      </c>
      <c r="AB55" s="300" t="n">
        <v>1172438737.02</v>
      </c>
      <c r="AC55" s="300" t="n">
        <v>22.7286</v>
      </c>
      <c r="AD55" s="269" t="n">
        <f aca="false">((AB55-X55)/X55)</f>
        <v>0.00363548480962684</v>
      </c>
      <c r="AE55" s="269" t="n">
        <f aca="false">((AC55-Y55)/Y55)</f>
        <v>0.0020147335658139</v>
      </c>
      <c r="AF55" s="300" t="n">
        <v>1217098428.58</v>
      </c>
      <c r="AG55" s="300" t="n">
        <v>22.7742</v>
      </c>
      <c r="AH55" s="269" t="n">
        <f aca="false">((AF55-AB55)/AB55)</f>
        <v>0.0380912794416124</v>
      </c>
      <c r="AI55" s="269" t="n">
        <f aca="false">((AG55-AC55)/AC55)</f>
        <v>0.00200628283308256</v>
      </c>
      <c r="AJ55" s="270" t="n">
        <f aca="false">AVERAGE(F55,J55,N55,R55,V55,Z55,AD55,AH55)</f>
        <v>0.00914673308562094</v>
      </c>
      <c r="AK55" s="270" t="n">
        <f aca="false">AVERAGE(G55,K55,O55,S55,W55,AA55,AE55,AI55)</f>
        <v>-0.000783249685156273</v>
      </c>
      <c r="AL55" s="271" t="n">
        <f aca="false">((AF55-D55)/D55)</f>
        <v>0.0718184587485418</v>
      </c>
      <c r="AM55" s="271" t="n">
        <f aca="false">((AG55-E55)/E55)</f>
        <v>0.0145765581146702</v>
      </c>
      <c r="AN55" s="272" t="n">
        <f aca="false">STDEV(F55,J55,N55,R55,V55,Z55,AD55,AH55)</f>
        <v>0.0120954550717272</v>
      </c>
      <c r="AO55" s="273" t="n">
        <f aca="false">STDEV(G55,K55,O55,S55,W55,AA55,AE55,AI55)</f>
        <v>0.00806957042792343</v>
      </c>
      <c r="AP55" s="278"/>
      <c r="AQ55" s="275" t="n">
        <v>739078842.03</v>
      </c>
      <c r="AR55" s="280" t="n">
        <v>16.8715</v>
      </c>
      <c r="AS55" s="276" t="e">
        <f aca="false">(#REF!/AQ55)-1</f>
        <v>#VALUE!</v>
      </c>
      <c r="AT55" s="276" t="e">
        <f aca="false">(#REF!/AR55)-1</f>
        <v>#VALUE!</v>
      </c>
    </row>
    <row r="56" customFormat="false" ht="15" hidden="false" customHeight="false" outlineLevel="0" collapsed="false">
      <c r="A56" s="267" t="s">
        <v>87</v>
      </c>
      <c r="B56" s="300" t="n">
        <v>336851911.15</v>
      </c>
      <c r="C56" s="300" t="n">
        <v>1.8783</v>
      </c>
      <c r="D56" s="300" t="n">
        <v>337987339.17</v>
      </c>
      <c r="E56" s="300" t="n">
        <v>1.8806</v>
      </c>
      <c r="F56" s="269" t="n">
        <f aca="false">((D56-B56)/B56)</f>
        <v>0.00337070380905286</v>
      </c>
      <c r="G56" s="269" t="n">
        <f aca="false">((E56-C56)/C56)</f>
        <v>0.00122451152638022</v>
      </c>
      <c r="H56" s="300" t="n">
        <v>338933056.31</v>
      </c>
      <c r="I56" s="300" t="n">
        <v>1.8858</v>
      </c>
      <c r="J56" s="269" t="n">
        <f aca="false">((H56-D56)/D56)</f>
        <v>0.00279808451500697</v>
      </c>
      <c r="K56" s="269" t="n">
        <f aca="false">((I56-E56)/E56)</f>
        <v>0.0027650749760714</v>
      </c>
      <c r="L56" s="300" t="n">
        <v>343097097.42</v>
      </c>
      <c r="M56" s="300" t="n">
        <v>1.9097</v>
      </c>
      <c r="N56" s="269" t="n">
        <f aca="false">((L56-H56)/H56)</f>
        <v>0.0122857332221719</v>
      </c>
      <c r="O56" s="269" t="n">
        <f aca="false">((M56-I56)/I56)</f>
        <v>0.0126736663484993</v>
      </c>
      <c r="P56" s="300" t="n">
        <v>345117915.79</v>
      </c>
      <c r="Q56" s="300" t="n">
        <v>1.9209</v>
      </c>
      <c r="R56" s="269" t="n">
        <f aca="false">((P56-L56)/L56)</f>
        <v>0.00588993140774442</v>
      </c>
      <c r="S56" s="269" t="n">
        <f aca="false">((Q56-M56)/M56)</f>
        <v>0.00586479551762062</v>
      </c>
      <c r="T56" s="300" t="n">
        <v>348130348.59</v>
      </c>
      <c r="U56" s="300" t="n">
        <v>1.9377</v>
      </c>
      <c r="V56" s="269" t="n">
        <f aca="false">((T56-P56)/P56)</f>
        <v>0.00872870593548954</v>
      </c>
      <c r="W56" s="269" t="n">
        <f aca="false">((U56-Q56)/Q56)</f>
        <v>0.00874590035920658</v>
      </c>
      <c r="X56" s="300" t="n">
        <v>339654666.6</v>
      </c>
      <c r="Y56" s="300" t="n">
        <v>1.8759</v>
      </c>
      <c r="Z56" s="269" t="n">
        <f aca="false">((X56-T56)/T56)</f>
        <v>-0.0243462887516938</v>
      </c>
      <c r="AA56" s="269" t="n">
        <f aca="false">((Y56-U56)/U56)</f>
        <v>-0.0318934819631522</v>
      </c>
      <c r="AB56" s="300" t="n">
        <v>343590147.28</v>
      </c>
      <c r="AC56" s="300" t="n">
        <v>1.8866</v>
      </c>
      <c r="AD56" s="269" t="n">
        <f aca="false">((AB56-X56)/X56)</f>
        <v>0.0115867116427246</v>
      </c>
      <c r="AE56" s="269" t="n">
        <f aca="false">((AC56-Y56)/Y56)</f>
        <v>0.00570392878085194</v>
      </c>
      <c r="AF56" s="300" t="n">
        <v>346325241.83</v>
      </c>
      <c r="AG56" s="300" t="n">
        <v>1.9019</v>
      </c>
      <c r="AH56" s="269" t="n">
        <f aca="false">((AF56-AB56)/AB56)</f>
        <v>0.00796034045694307</v>
      </c>
      <c r="AI56" s="269" t="n">
        <f aca="false">((AG56-AC56)/AC56)</f>
        <v>0.00810982720237457</v>
      </c>
      <c r="AJ56" s="270" t="n">
        <f aca="false">AVERAGE(F56,J56,N56,R56,V56,Z56,AD56,AH56)</f>
        <v>0.00353424027967994</v>
      </c>
      <c r="AK56" s="270" t="n">
        <f aca="false">AVERAGE(G56,K56,O56,S56,W56,AA56,AE56,AI56)</f>
        <v>0.00164927784348155</v>
      </c>
      <c r="AL56" s="271" t="n">
        <f aca="false">((AF56-D56)/D56)</f>
        <v>0.0246692751286941</v>
      </c>
      <c r="AM56" s="271" t="n">
        <f aca="false">((AG56-E56)/E56)</f>
        <v>0.0113261724981388</v>
      </c>
      <c r="AN56" s="272" t="n">
        <f aca="false">STDEV(F56,J56,N56,R56,V56,Z56,AD56,AH56)</f>
        <v>0.0117804050939982</v>
      </c>
      <c r="AO56" s="273" t="n">
        <f aca="false">STDEV(G56,K56,O56,S56,W56,AA56,AE56,AI56)</f>
        <v>0.014012192852016</v>
      </c>
      <c r="AP56" s="278"/>
      <c r="AQ56" s="311" t="n">
        <v>0</v>
      </c>
      <c r="AR56" s="312" t="n">
        <v>0</v>
      </c>
      <c r="AS56" s="276" t="e">
        <f aca="false">(#REF!/AQ56)-1</f>
        <v>#VALUE!</v>
      </c>
      <c r="AT56" s="276" t="e">
        <f aca="false">(#REF!/AR56)-1</f>
        <v>#VALUE!</v>
      </c>
    </row>
    <row r="57" customFormat="false" ht="15" hidden="false" customHeight="false" outlineLevel="0" collapsed="false">
      <c r="A57" s="267" t="s">
        <v>88</v>
      </c>
      <c r="B57" s="268" t="n">
        <v>9254769270.22</v>
      </c>
      <c r="C57" s="281" t="n">
        <v>268.19</v>
      </c>
      <c r="D57" s="268" t="n">
        <v>9356481702.59</v>
      </c>
      <c r="E57" s="281" t="n">
        <v>268.93</v>
      </c>
      <c r="F57" s="269" t="n">
        <f aca="false">((D57-B57)/B57)</f>
        <v>0.01099027208569</v>
      </c>
      <c r="G57" s="269" t="n">
        <f aca="false">((E57-C57)/C57)</f>
        <v>0.00275923785376043</v>
      </c>
      <c r="H57" s="268" t="n">
        <v>9524552714.37</v>
      </c>
      <c r="I57" s="281" t="n">
        <v>269.57</v>
      </c>
      <c r="J57" s="269" t="n">
        <f aca="false">((H57-D57)/D57)</f>
        <v>0.0179630567474392</v>
      </c>
      <c r="K57" s="269" t="n">
        <f aca="false">((I57-E57)/E57)</f>
        <v>0.00237980143531769</v>
      </c>
      <c r="L57" s="268" t="n">
        <v>9577103945.73</v>
      </c>
      <c r="M57" s="281" t="n">
        <v>270.09</v>
      </c>
      <c r="N57" s="269" t="n">
        <f aca="false">((L57-H57)/H57)</f>
        <v>0.00551744873863871</v>
      </c>
      <c r="O57" s="269" t="n">
        <f aca="false">((M57-I57)/I57)</f>
        <v>0.00192899803390578</v>
      </c>
      <c r="P57" s="268" t="n">
        <v>9673611866.76</v>
      </c>
      <c r="Q57" s="281" t="n">
        <v>270.69</v>
      </c>
      <c r="R57" s="269" t="n">
        <f aca="false">((P57-L57)/L57)</f>
        <v>0.0100769420042715</v>
      </c>
      <c r="S57" s="269" t="n">
        <f aca="false">((Q57-M57)/M57)</f>
        <v>0.00222148172831287</v>
      </c>
      <c r="T57" s="268" t="n">
        <v>9703596055.14</v>
      </c>
      <c r="U57" s="281" t="n">
        <v>271.31</v>
      </c>
      <c r="V57" s="269" t="n">
        <f aca="false">((T57-P57)/P57)</f>
        <v>0.00309958563491982</v>
      </c>
      <c r="W57" s="269" t="n">
        <f aca="false">((U57-Q57)/Q57)</f>
        <v>0.00229044294211092</v>
      </c>
      <c r="X57" s="268" t="n">
        <v>9777692843.86</v>
      </c>
      <c r="Y57" s="281" t="n">
        <v>271.94</v>
      </c>
      <c r="Z57" s="269" t="n">
        <f aca="false">((X57-T57)/T57)</f>
        <v>0.00763601331907794</v>
      </c>
      <c r="AA57" s="269" t="n">
        <f aca="false">((Y57-U57)/U57)</f>
        <v>0.00232206700821936</v>
      </c>
      <c r="AB57" s="268" t="n">
        <v>9900661972.31</v>
      </c>
      <c r="AC57" s="281" t="n">
        <v>272.55</v>
      </c>
      <c r="AD57" s="269" t="n">
        <f aca="false">((AB57-X57)/X57)</f>
        <v>0.012576497381713</v>
      </c>
      <c r="AE57" s="269" t="n">
        <f aca="false">((AC57-Y57)/Y57)</f>
        <v>0.00224314186953009</v>
      </c>
      <c r="AF57" s="268" t="n">
        <v>10044929670.7</v>
      </c>
      <c r="AG57" s="281" t="n">
        <v>273.13</v>
      </c>
      <c r="AH57" s="269" t="n">
        <f aca="false">((AF57-AB57)/AB57)</f>
        <v>0.0145715204491868</v>
      </c>
      <c r="AI57" s="269" t="n">
        <f aca="false">((AG57-AC57)/AC57)</f>
        <v>0.00212804989910102</v>
      </c>
      <c r="AJ57" s="270" t="n">
        <f aca="false">AVERAGE(F57,J57,N57,R57,V57,Z57,AD57,AH57)</f>
        <v>0.0103039170451171</v>
      </c>
      <c r="AK57" s="270" t="n">
        <f aca="false">AVERAGE(G57,K57,O57,S57,W57,AA57,AE57,AI57)</f>
        <v>0.00228415259628227</v>
      </c>
      <c r="AL57" s="271" t="n">
        <f aca="false">((AF57-D57)/D57)</f>
        <v>0.0735797909933847</v>
      </c>
      <c r="AM57" s="271" t="n">
        <f aca="false">((AG57-E57)/E57)</f>
        <v>0.0156174469192726</v>
      </c>
      <c r="AN57" s="272" t="n">
        <f aca="false">STDEV(F57,J57,N57,R57,V57,Z57,AD57,AH57)</f>
        <v>0.00484756879122446</v>
      </c>
      <c r="AO57" s="273" t="n">
        <f aca="false">STDEV(G57,K57,O57,S57,W57,AA57,AE57,AI57)</f>
        <v>0.00023677720269424</v>
      </c>
      <c r="AP57" s="278"/>
      <c r="AQ57" s="275" t="n">
        <v>3320655667.84</v>
      </c>
      <c r="AR57" s="280" t="n">
        <v>177.09</v>
      </c>
      <c r="AS57" s="276" t="e">
        <f aca="false">(#REF!/AQ57)-1</f>
        <v>#VALUE!</v>
      </c>
      <c r="AT57" s="276" t="e">
        <f aca="false">(#REF!/AR57)-1</f>
        <v>#VALUE!</v>
      </c>
    </row>
    <row r="58" customFormat="false" ht="15" hidden="false" customHeight="false" outlineLevel="0" collapsed="false">
      <c r="A58" s="267" t="s">
        <v>90</v>
      </c>
      <c r="B58" s="268" t="n">
        <v>2979010889.77</v>
      </c>
      <c r="C58" s="281" t="n">
        <v>1</v>
      </c>
      <c r="D58" s="268" t="n">
        <v>2992432341.64</v>
      </c>
      <c r="E58" s="281" t="n">
        <v>1.01</v>
      </c>
      <c r="F58" s="269" t="n">
        <f aca="false">((D58-B58)/B58)</f>
        <v>0.004505338304096</v>
      </c>
      <c r="G58" s="269" t="n">
        <f aca="false">((E58-C58)/C58)</f>
        <v>0.01</v>
      </c>
      <c r="H58" s="268" t="n">
        <v>3002678768.78</v>
      </c>
      <c r="I58" s="281" t="n">
        <v>1.01</v>
      </c>
      <c r="J58" s="269" t="n">
        <f aca="false">((H58-D58)/D58)</f>
        <v>0.00342411321967761</v>
      </c>
      <c r="K58" s="269" t="n">
        <f aca="false">((I58-E58)/E58)</f>
        <v>0</v>
      </c>
      <c r="L58" s="268" t="n">
        <v>2924758405.9</v>
      </c>
      <c r="M58" s="281" t="n">
        <v>1.01</v>
      </c>
      <c r="N58" s="269" t="n">
        <f aca="false">((L58-H58)/H58)</f>
        <v>-0.0259502826909651</v>
      </c>
      <c r="O58" s="269" t="n">
        <f aca="false">((M58-I58)/I58)</f>
        <v>0</v>
      </c>
      <c r="P58" s="268" t="n">
        <v>3103706200.27</v>
      </c>
      <c r="Q58" s="281" t="n">
        <v>1.01</v>
      </c>
      <c r="R58" s="269" t="n">
        <f aca="false">((P58-L58)/L58)</f>
        <v>0.0611837866707266</v>
      </c>
      <c r="S58" s="269" t="n">
        <f aca="false">((Q58-M58)/M58)</f>
        <v>0</v>
      </c>
      <c r="T58" s="268" t="n">
        <v>2943039307.68</v>
      </c>
      <c r="U58" s="281" t="n">
        <v>1.02</v>
      </c>
      <c r="V58" s="269" t="n">
        <f aca="false">((T58-P58)/P58)</f>
        <v>-0.05176614093693</v>
      </c>
      <c r="W58" s="269" t="n">
        <f aca="false">((U58-Q58)/Q58)</f>
        <v>0.00990099009900991</v>
      </c>
      <c r="X58" s="268" t="n">
        <v>2935648648.31</v>
      </c>
      <c r="Y58" s="281" t="n">
        <v>1.02</v>
      </c>
      <c r="Z58" s="269" t="n">
        <f aca="false">((X58-T58)/T58)</f>
        <v>-0.00251123365926973</v>
      </c>
      <c r="AA58" s="269" t="n">
        <f aca="false">((Y58-U58)/U58)</f>
        <v>0</v>
      </c>
      <c r="AB58" s="268" t="n">
        <v>2980342087.25</v>
      </c>
      <c r="AC58" s="281" t="n">
        <v>1.02</v>
      </c>
      <c r="AD58" s="269" t="n">
        <f aca="false">((AB58-X58)/X58)</f>
        <v>0.0152243828517181</v>
      </c>
      <c r="AE58" s="269" t="n">
        <f aca="false">((AC58-Y58)/Y58)</f>
        <v>0</v>
      </c>
      <c r="AF58" s="268" t="n">
        <v>3018853988.52</v>
      </c>
      <c r="AG58" s="281" t="n">
        <v>1.03</v>
      </c>
      <c r="AH58" s="269" t="n">
        <f aca="false">((AF58-AB58)/AB58)</f>
        <v>0.0129219734320953</v>
      </c>
      <c r="AI58" s="269" t="n">
        <f aca="false">((AG58-AC58)/AC58)</f>
        <v>0.00980392156862746</v>
      </c>
      <c r="AJ58" s="270" t="n">
        <f aca="false">AVERAGE(F58,J58,N58,R58,V58,Z58,AD58,AH58)</f>
        <v>0.00212899214889359</v>
      </c>
      <c r="AK58" s="270" t="n">
        <f aca="false">AVERAGE(G58,K58,O58,S58,W58,AA58,AE58,AI58)</f>
        <v>0.00371311395845467</v>
      </c>
      <c r="AL58" s="271" t="n">
        <f aca="false">((AF58-D58)/D58)</f>
        <v>0.00882948847743029</v>
      </c>
      <c r="AM58" s="271" t="n">
        <f aca="false">((AG58-E58)/E58)</f>
        <v>0.0198019801980198</v>
      </c>
      <c r="AN58" s="272" t="n">
        <f aca="false">STDEV(F58,J58,N58,R58,V58,Z58,AD58,AH58)</f>
        <v>0.032727082624365</v>
      </c>
      <c r="AO58" s="273" t="n">
        <f aca="false">STDEV(G58,K58,O58,S58,W58,AA58,AE58,AI58)</f>
        <v>0.00512485206639071</v>
      </c>
      <c r="AP58" s="278"/>
      <c r="AQ58" s="313" t="n">
        <v>1300500308</v>
      </c>
      <c r="AR58" s="280" t="n">
        <v>1.19</v>
      </c>
      <c r="AS58" s="276" t="e">
        <f aca="false">(#REF!/AQ58)-1</f>
        <v>#VALUE!</v>
      </c>
      <c r="AT58" s="276" t="e">
        <f aca="false">(#REF!/AR58)-1</f>
        <v>#VALUE!</v>
      </c>
    </row>
    <row r="59" customFormat="false" ht="15" hidden="false" customHeight="false" outlineLevel="0" collapsed="false">
      <c r="A59" s="267" t="s">
        <v>187</v>
      </c>
      <c r="B59" s="277" t="n">
        <v>2921419875.97</v>
      </c>
      <c r="C59" s="281" t="n">
        <v>3.56</v>
      </c>
      <c r="D59" s="277" t="n">
        <v>2928186467.05</v>
      </c>
      <c r="E59" s="281" t="n">
        <v>3.57</v>
      </c>
      <c r="F59" s="269" t="n">
        <f aca="false">((D59-B59)/B59)</f>
        <v>0.00231619943975143</v>
      </c>
      <c r="G59" s="269" t="n">
        <f aca="false">((E59-C59)/C59)</f>
        <v>0.00280898876404488</v>
      </c>
      <c r="H59" s="277" t="n">
        <v>2930036712.86</v>
      </c>
      <c r="I59" s="281" t="n">
        <v>3.58</v>
      </c>
      <c r="J59" s="269" t="n">
        <f aca="false">((H59-D59)/D59)</f>
        <v>0.000631874312247598</v>
      </c>
      <c r="K59" s="269" t="n">
        <f aca="false">((I59-E59)/E59)</f>
        <v>0.00280112044817934</v>
      </c>
      <c r="L59" s="277" t="n">
        <v>2939461009.96</v>
      </c>
      <c r="M59" s="281" t="n">
        <v>3.58</v>
      </c>
      <c r="N59" s="269" t="n">
        <f aca="false">((L59-H59)/H59)</f>
        <v>0.00321644334988584</v>
      </c>
      <c r="O59" s="269" t="n">
        <f aca="false">((M59-I59)/I59)</f>
        <v>0</v>
      </c>
      <c r="P59" s="277" t="n">
        <v>3072572366.69</v>
      </c>
      <c r="Q59" s="281" t="n">
        <v>3.6</v>
      </c>
      <c r="R59" s="269" t="n">
        <f aca="false">((P59-L59)/L59)</f>
        <v>0.0452842736402928</v>
      </c>
      <c r="S59" s="269" t="n">
        <f aca="false">((Q59-M59)/M59)</f>
        <v>0.00558659217877095</v>
      </c>
      <c r="T59" s="277" t="n">
        <v>3148803331.31</v>
      </c>
      <c r="U59" s="281" t="n">
        <v>3.61</v>
      </c>
      <c r="V59" s="269" t="n">
        <f aca="false">((T59-P59)/P59)</f>
        <v>0.0248101445702063</v>
      </c>
      <c r="W59" s="269" t="n">
        <f aca="false">((U59-Q59)/Q59)</f>
        <v>0.00277777777777772</v>
      </c>
      <c r="X59" s="277" t="n">
        <v>3306772228.45</v>
      </c>
      <c r="Y59" s="281" t="n">
        <v>3.62</v>
      </c>
      <c r="Z59" s="269" t="n">
        <f aca="false">((X59-T59)/T59)</f>
        <v>0.0501679147659819</v>
      </c>
      <c r="AA59" s="269" t="n">
        <f aca="false">((Y59-U59)/U59)</f>
        <v>0.00277008310249314</v>
      </c>
      <c r="AB59" s="277" t="n">
        <v>3505970623.04</v>
      </c>
      <c r="AC59" s="281" t="n">
        <v>3.62</v>
      </c>
      <c r="AD59" s="269" t="n">
        <f aca="false">((AB59-X59)/X59)</f>
        <v>0.0602395268945909</v>
      </c>
      <c r="AE59" s="269" t="n">
        <f aca="false">((AC59-Y59)/Y59)</f>
        <v>0</v>
      </c>
      <c r="AF59" s="277" t="n">
        <v>3524469459.31</v>
      </c>
      <c r="AG59" s="281" t="n">
        <v>3.63</v>
      </c>
      <c r="AH59" s="269" t="n">
        <f aca="false">((AF59-AB59)/AB59)</f>
        <v>0.00527638085397298</v>
      </c>
      <c r="AI59" s="269" t="n">
        <f aca="false">((AG59-AC59)/AC59)</f>
        <v>0.00276243093922646</v>
      </c>
      <c r="AJ59" s="270" t="n">
        <f aca="false">AVERAGE(F59,J59,N59,R59,V59,Z59,AD59,AH59)</f>
        <v>0.0239928447283662</v>
      </c>
      <c r="AK59" s="270" t="n">
        <f aca="false">AVERAGE(G59,K59,O59,S59,W59,AA59,AE59,AI59)</f>
        <v>0.00243837415131156</v>
      </c>
      <c r="AL59" s="271" t="n">
        <f aca="false">((AF59-D59)/D59)</f>
        <v>0.203635594580397</v>
      </c>
      <c r="AM59" s="271" t="n">
        <f aca="false">((AG59-E59)/E59)</f>
        <v>0.0168067226890756</v>
      </c>
      <c r="AN59" s="272" t="n">
        <f aca="false">STDEV(F59,J59,N59,R59,V59,Z59,AD59,AH59)</f>
        <v>0.0246417936140698</v>
      </c>
      <c r="AO59" s="273" t="n">
        <f aca="false">STDEV(G59,K59,O59,S59,W59,AA59,AE59,AI59)</f>
        <v>0.00178892594555656</v>
      </c>
      <c r="AP59" s="278"/>
      <c r="AQ59" s="279" t="n">
        <v>776682398.99</v>
      </c>
      <c r="AR59" s="301" t="n">
        <v>2.47</v>
      </c>
      <c r="AS59" s="276" t="e">
        <f aca="false">(#REF!/AQ59)-1</f>
        <v>#VALUE!</v>
      </c>
      <c r="AT59" s="276" t="e">
        <f aca="false">(#REF!/AR59)-1</f>
        <v>#VALUE!</v>
      </c>
    </row>
    <row r="60" customFormat="false" ht="15" hidden="false" customHeight="false" outlineLevel="0" collapsed="false">
      <c r="A60" s="288" t="s">
        <v>92</v>
      </c>
      <c r="B60" s="268" t="n">
        <v>15604177429.47</v>
      </c>
      <c r="C60" s="268" t="n">
        <v>3629.63</v>
      </c>
      <c r="D60" s="268" t="n">
        <v>15865907730.61</v>
      </c>
      <c r="E60" s="268" t="n">
        <v>3638.73</v>
      </c>
      <c r="F60" s="269" t="n">
        <f aca="false">((D60-B60)/B60)</f>
        <v>0.0167730918417845</v>
      </c>
      <c r="G60" s="269" t="n">
        <f aca="false">((E60-C60)/C60)</f>
        <v>0.00250714260131195</v>
      </c>
      <c r="H60" s="268" t="n">
        <v>15907756254.71</v>
      </c>
      <c r="I60" s="268" t="n">
        <v>3646.84</v>
      </c>
      <c r="J60" s="269" t="n">
        <f aca="false">((H60-D60)/D60)</f>
        <v>0.0026376381868943</v>
      </c>
      <c r="K60" s="269" t="n">
        <f aca="false">((I60-E60)/E60)</f>
        <v>0.0022287996086547</v>
      </c>
      <c r="L60" s="268" t="n">
        <v>16084251461.02</v>
      </c>
      <c r="M60" s="268" t="n">
        <v>3656.33</v>
      </c>
      <c r="N60" s="269" t="n">
        <f aca="false">((L60-H60)/H60)</f>
        <v>0.0110949151774779</v>
      </c>
      <c r="O60" s="269" t="n">
        <f aca="false">((M60-I60)/I60)</f>
        <v>0.00260225290936805</v>
      </c>
      <c r="P60" s="268" t="n">
        <v>16359980779.38</v>
      </c>
      <c r="Q60" s="268" t="n">
        <v>3664.9</v>
      </c>
      <c r="R60" s="269" t="n">
        <f aca="false">((P60-L60)/L60)</f>
        <v>0.0171428132063357</v>
      </c>
      <c r="S60" s="269" t="n">
        <f aca="false">((Q60-M60)/M60)</f>
        <v>0.00234388033902852</v>
      </c>
      <c r="T60" s="268" t="n">
        <v>16554132199.13</v>
      </c>
      <c r="U60" s="268" t="n">
        <v>3672.4</v>
      </c>
      <c r="V60" s="269" t="n">
        <f aca="false">((T60-P60)/P60)</f>
        <v>0.011867460137527</v>
      </c>
      <c r="W60" s="269" t="n">
        <f aca="false">((U60-Q60)/Q60)</f>
        <v>0.00204644055772327</v>
      </c>
      <c r="X60" s="268" t="n">
        <v>16697435087.14</v>
      </c>
      <c r="Y60" s="268" t="n">
        <v>3680.16</v>
      </c>
      <c r="Z60" s="269" t="n">
        <f aca="false">((X60-T60)/T60)</f>
        <v>0.00865662339083721</v>
      </c>
      <c r="AA60" s="269" t="n">
        <f aca="false">((Y60-U60)/U60)</f>
        <v>0.00211305957956643</v>
      </c>
      <c r="AB60" s="268" t="n">
        <v>16707445910.07</v>
      </c>
      <c r="AC60" s="268" t="n">
        <v>3687.59</v>
      </c>
      <c r="AD60" s="269" t="n">
        <f aca="false">((AB60-X60)/X60)</f>
        <v>0.000599542557150614</v>
      </c>
      <c r="AE60" s="269" t="n">
        <f aca="false">((AC60-Y60)/Y60)</f>
        <v>0.00201893395939315</v>
      </c>
      <c r="AF60" s="268" t="n">
        <v>16776223596.82</v>
      </c>
      <c r="AG60" s="268" t="n">
        <v>3696.76</v>
      </c>
      <c r="AH60" s="269" t="n">
        <f aca="false">((AF60-AB60)/AB60)</f>
        <v>0.00411658892210125</v>
      </c>
      <c r="AI60" s="269" t="n">
        <f aca="false">((AG60-AC60)/AC60)</f>
        <v>0.00248671896821503</v>
      </c>
      <c r="AJ60" s="270" t="n">
        <f aca="false">AVERAGE(F60,J60,N60,R60,V60,Z60,AD60,AH60)</f>
        <v>0.00911108417751357</v>
      </c>
      <c r="AK60" s="270" t="n">
        <f aca="false">AVERAGE(G60,K60,O60,S60,W60,AA60,AE60,AI60)</f>
        <v>0.00229340356540764</v>
      </c>
      <c r="AL60" s="271" t="n">
        <f aca="false">((AF60-D60)/D60)</f>
        <v>0.0573755931060744</v>
      </c>
      <c r="AM60" s="271" t="n">
        <f aca="false">((AG60-E60)/E60)</f>
        <v>0.0159478719223466</v>
      </c>
      <c r="AN60" s="272" t="n">
        <f aca="false">STDEV(F60,J60,N60,R60,V60,Z60,AD60,AH60)</f>
        <v>0.00625929694501055</v>
      </c>
      <c r="AO60" s="273" t="n">
        <f aca="false">STDEV(G60,K60,O60,S60,W60,AA60,AE60,AI60)</f>
        <v>0.000224885036858306</v>
      </c>
      <c r="AP60" s="278"/>
      <c r="AQ60" s="275" t="n">
        <v>8144502990.98</v>
      </c>
      <c r="AR60" s="275" t="n">
        <v>2263.57</v>
      </c>
      <c r="AS60" s="276" t="e">
        <f aca="false">(#REF!/AQ60)-1</f>
        <v>#VALUE!</v>
      </c>
      <c r="AT60" s="276" t="e">
        <f aca="false">(#REF!/AR60)-1</f>
        <v>#VALUE!</v>
      </c>
    </row>
    <row r="61" customFormat="false" ht="15" hidden="false" customHeight="false" outlineLevel="0" collapsed="false">
      <c r="A61" s="288" t="s">
        <v>93</v>
      </c>
      <c r="B61" s="268" t="n">
        <v>301128508.29</v>
      </c>
      <c r="C61" s="268" t="n">
        <v>2967.18</v>
      </c>
      <c r="D61" s="268" t="n">
        <v>301923230.44</v>
      </c>
      <c r="E61" s="268" t="n">
        <v>2974.98</v>
      </c>
      <c r="F61" s="269" t="n">
        <f aca="false">((D61-B61)/B61)</f>
        <v>0.00263914617222035</v>
      </c>
      <c r="G61" s="269" t="n">
        <f aca="false">((E61-C61)/C61)</f>
        <v>0.00262875861929515</v>
      </c>
      <c r="H61" s="268" t="n">
        <v>302320651.64</v>
      </c>
      <c r="I61" s="268" t="n">
        <v>2978.88</v>
      </c>
      <c r="J61" s="269" t="n">
        <f aca="false">((H61-D61)/D61)</f>
        <v>0.00131629884663335</v>
      </c>
      <c r="K61" s="269" t="n">
        <f aca="false">((I61-E61)/E61)</f>
        <v>0.00131093318274412</v>
      </c>
      <c r="L61" s="268" t="n">
        <v>305230831.24</v>
      </c>
      <c r="M61" s="268" t="n">
        <v>3007.53</v>
      </c>
      <c r="N61" s="269" t="n">
        <f aca="false">((L61-H61)/H61)</f>
        <v>0.00962613564178683</v>
      </c>
      <c r="O61" s="269" t="n">
        <f aca="false">((M61-I61)/I61)</f>
        <v>0.00961770866903</v>
      </c>
      <c r="P61" s="268" t="n">
        <v>306767005.97</v>
      </c>
      <c r="Q61" s="268" t="n">
        <v>3022.66</v>
      </c>
      <c r="R61" s="269" t="n">
        <f aca="false">((P61-L61)/L61)</f>
        <v>0.00503282949418743</v>
      </c>
      <c r="S61" s="269" t="n">
        <f aca="false">((Q61-M61)/M61)</f>
        <v>0.00503070626061906</v>
      </c>
      <c r="T61" s="268" t="n">
        <v>309718847.14</v>
      </c>
      <c r="U61" s="268" t="n">
        <v>3051.66</v>
      </c>
      <c r="V61" s="269" t="n">
        <f aca="false">((T61-P61)/P61)</f>
        <v>0.0096224206402713</v>
      </c>
      <c r="W61" s="269" t="n">
        <f aca="false">((U61-Q61)/Q61)</f>
        <v>0.00959419848742498</v>
      </c>
      <c r="X61" s="268" t="n">
        <v>310522818.94</v>
      </c>
      <c r="Y61" s="268" t="n">
        <v>3059.59</v>
      </c>
      <c r="Z61" s="269" t="n">
        <f aca="false">((X61-T61)/T61)</f>
        <v>0.00259581167702267</v>
      </c>
      <c r="AA61" s="269" t="n">
        <f aca="false">((Y61-U61)/U61)</f>
        <v>0.00259858568778969</v>
      </c>
      <c r="AB61" s="268" t="n">
        <v>309086996.14</v>
      </c>
      <c r="AC61" s="268" t="n">
        <v>3062.64</v>
      </c>
      <c r="AD61" s="269" t="n">
        <f aca="false">((AB61-X61)/X61)</f>
        <v>-0.00462388820538643</v>
      </c>
      <c r="AE61" s="269" t="n">
        <f aca="false">((AC61-Y61)/Y61)</f>
        <v>0.000996865593102255</v>
      </c>
      <c r="AF61" s="268" t="n">
        <v>249258187.92</v>
      </c>
      <c r="AG61" s="268" t="n">
        <v>3094.03</v>
      </c>
      <c r="AH61" s="269" t="n">
        <f aca="false">((AF61-AB61)/AB61)</f>
        <v>-0.193566241760947</v>
      </c>
      <c r="AI61" s="269" t="n">
        <f aca="false">((AG61-AC61)/AC61)</f>
        <v>0.0102493273776873</v>
      </c>
      <c r="AJ61" s="270" t="n">
        <f aca="false">AVERAGE(F61,J61,N61,R61,V61,Z61,AD61,AH61)</f>
        <v>-0.0209196859367764</v>
      </c>
      <c r="AK61" s="270" t="n">
        <f aca="false">AVERAGE(G61,K61,O61,S61,W61,AA61,AE61,AI61)</f>
        <v>0.00525338548471157</v>
      </c>
      <c r="AL61" s="271" t="n">
        <f aca="false">((AF61-D61)/D61)</f>
        <v>-0.174431899272043</v>
      </c>
      <c r="AM61" s="271" t="n">
        <f aca="false">((AG61-E61)/E61)</f>
        <v>0.0400170757450471</v>
      </c>
      <c r="AN61" s="272" t="n">
        <f aca="false">STDEV(F61,J61,N61,R61,V61,Z61,AD61,AH61)</f>
        <v>0.0699124176856513</v>
      </c>
      <c r="AO61" s="273" t="n">
        <f aca="false">STDEV(G61,K61,O61,S61,W61,AA61,AE61,AI61)</f>
        <v>0.00397306135477946</v>
      </c>
      <c r="AP61" s="278"/>
      <c r="AQ61" s="275"/>
      <c r="AR61" s="275"/>
      <c r="AS61" s="276"/>
      <c r="AT61" s="276"/>
    </row>
    <row r="62" customFormat="false" ht="15" hidden="false" customHeight="false" outlineLevel="0" collapsed="false">
      <c r="A62" s="288" t="s">
        <v>94</v>
      </c>
      <c r="B62" s="268" t="n">
        <v>56670576.78</v>
      </c>
      <c r="C62" s="268" t="n">
        <v>12.1046</v>
      </c>
      <c r="D62" s="268" t="n">
        <v>56785145.44</v>
      </c>
      <c r="E62" s="268" t="n">
        <v>12.140927</v>
      </c>
      <c r="F62" s="269" t="n">
        <f aca="false">((D62-B62)/B62)</f>
        <v>0.00202166038374308</v>
      </c>
      <c r="G62" s="269" t="n">
        <f aca="false">((E62-C62)/C62)</f>
        <v>0.00300109049452274</v>
      </c>
      <c r="H62" s="268" t="n">
        <v>56979951.24</v>
      </c>
      <c r="I62" s="268" t="n">
        <v>12.176067</v>
      </c>
      <c r="J62" s="269" t="n">
        <f aca="false">((H62-D62)/D62)</f>
        <v>0.00343057675542698</v>
      </c>
      <c r="K62" s="269" t="n">
        <f aca="false">((I62-E62)/E62)</f>
        <v>0.00289434241718117</v>
      </c>
      <c r="L62" s="268" t="n">
        <v>57118634.97</v>
      </c>
      <c r="M62" s="268" t="n">
        <v>12.215408</v>
      </c>
      <c r="N62" s="269" t="n">
        <f aca="false">((L62-H62)/H62)</f>
        <v>0.00243390397818804</v>
      </c>
      <c r="O62" s="269" t="n">
        <f aca="false">((M62-I62)/I62)</f>
        <v>0.00323101047325054</v>
      </c>
      <c r="P62" s="268" t="n">
        <v>57309482.52</v>
      </c>
      <c r="Q62" s="268" t="n">
        <v>12.258053</v>
      </c>
      <c r="R62" s="269" t="n">
        <f aca="false">((P62-L62)/L62)</f>
        <v>0.00334124844020243</v>
      </c>
      <c r="S62" s="269" t="n">
        <f aca="false">((Q62-M62)/M62)</f>
        <v>0.00349108273747387</v>
      </c>
      <c r="T62" s="268" t="n">
        <v>57450499.42</v>
      </c>
      <c r="U62" s="268" t="n">
        <v>12.304988</v>
      </c>
      <c r="V62" s="269" t="n">
        <f aca="false">((T62-P62)/P62)</f>
        <v>0.00246062071753634</v>
      </c>
      <c r="W62" s="269" t="n">
        <f aca="false">((U62-Q62)/Q62)</f>
        <v>0.00382891149189839</v>
      </c>
      <c r="X62" s="268" t="n">
        <v>57579400.81</v>
      </c>
      <c r="Y62" s="268" t="n">
        <v>12.33529</v>
      </c>
      <c r="Z62" s="269" t="n">
        <f aca="false">((X62-T62)/T62)</f>
        <v>0.00224369485559471</v>
      </c>
      <c r="AA62" s="269" t="n">
        <f aca="false">((Y62-U62)/U62)</f>
        <v>0.00246257859008076</v>
      </c>
      <c r="AB62" s="268" t="n">
        <v>55599712.17</v>
      </c>
      <c r="AC62" s="268" t="n">
        <v>12.366685</v>
      </c>
      <c r="AD62" s="269" t="n">
        <f aca="false">((AB62-X62)/X62)</f>
        <v>-0.0343818902619803</v>
      </c>
      <c r="AE62" s="269" t="n">
        <f aca="false">((AC62-Y62)/Y62)</f>
        <v>0.00254513675803324</v>
      </c>
      <c r="AF62" s="268" t="n">
        <v>54841516.14</v>
      </c>
      <c r="AG62" s="268" t="n">
        <v>12.293121</v>
      </c>
      <c r="AH62" s="269" t="n">
        <f aca="false">((AF62-AB62)/AB62)</f>
        <v>-0.0136366898390007</v>
      </c>
      <c r="AI62" s="269" t="n">
        <f aca="false">((AG62-AC62)/AC62)</f>
        <v>-0.0059485626099477</v>
      </c>
      <c r="AJ62" s="270" t="n">
        <f aca="false">AVERAGE(F62,J62,N62,R62,V62,Z62,AD62,AH62)</f>
        <v>-0.00401085937128618</v>
      </c>
      <c r="AK62" s="270" t="n">
        <f aca="false">AVERAGE(G62,K62,O62,S62,W62,AA62,AE62,AI62)</f>
        <v>0.00193819879406163</v>
      </c>
      <c r="AL62" s="271" t="n">
        <f aca="false">((AF62-D62)/D62)</f>
        <v>-0.034227777087472</v>
      </c>
      <c r="AM62" s="271" t="n">
        <f aca="false">((AG62-E62)/E62)</f>
        <v>0.0125356161024607</v>
      </c>
      <c r="AN62" s="272" t="n">
        <f aca="false">STDEV(F62,J62,N62,R62,V62,Z62,AD62,AH62)</f>
        <v>0.0135404703589907</v>
      </c>
      <c r="AO62" s="273" t="n">
        <f aca="false">STDEV(G62,K62,O62,S62,W62,AA62,AE62,AI62)</f>
        <v>0.00321927027637834</v>
      </c>
      <c r="AP62" s="278"/>
      <c r="AQ62" s="275" t="n">
        <v>421796041.4</v>
      </c>
      <c r="AR62" s="275" t="n">
        <v>2004.5</v>
      </c>
      <c r="AS62" s="276" t="e">
        <f aca="false">(#REF!/AQ62)-1</f>
        <v>#VALUE!</v>
      </c>
      <c r="AT62" s="276" t="e">
        <f aca="false">(#REF!/AR62)-1</f>
        <v>#VALUE!</v>
      </c>
    </row>
    <row r="63" customFormat="false" ht="15" hidden="false" customHeight="false" outlineLevel="0" collapsed="false">
      <c r="A63" s="267" t="s">
        <v>96</v>
      </c>
      <c r="B63" s="268" t="n">
        <v>5115174229.52</v>
      </c>
      <c r="C63" s="268" t="n">
        <v>1098.33</v>
      </c>
      <c r="D63" s="268" t="n">
        <v>5306162730.33</v>
      </c>
      <c r="E63" s="268" t="n">
        <v>1100.84</v>
      </c>
      <c r="F63" s="269" t="n">
        <f aca="false">((D63-B63)/B63)</f>
        <v>0.037337633527279</v>
      </c>
      <c r="G63" s="269" t="n">
        <f aca="false">((E63-C63)/C63)</f>
        <v>0.00228528766399897</v>
      </c>
      <c r="H63" s="268" t="n">
        <v>5527787630.52</v>
      </c>
      <c r="I63" s="268" t="n">
        <v>1102.03</v>
      </c>
      <c r="J63" s="269" t="n">
        <f aca="false">((H63-D63)/D63)</f>
        <v>0.0417674525741915</v>
      </c>
      <c r="K63" s="269" t="n">
        <f aca="false">((I63-E63)/E63)</f>
        <v>0.00108099269648637</v>
      </c>
      <c r="L63" s="268" t="n">
        <v>5545676168.39</v>
      </c>
      <c r="M63" s="268" t="n">
        <v>1104.9</v>
      </c>
      <c r="N63" s="269" t="n">
        <f aca="false">((L63-H63)/H63)</f>
        <v>0.00323611163555448</v>
      </c>
      <c r="O63" s="269" t="n">
        <f aca="false">((M63-I63)/I63)</f>
        <v>0.0026042848198326</v>
      </c>
      <c r="P63" s="268" t="n">
        <v>5603003342.35</v>
      </c>
      <c r="Q63" s="268" t="n">
        <v>1107.07</v>
      </c>
      <c r="R63" s="269" t="n">
        <f aca="false">((P63-L63)/L63)</f>
        <v>0.0103372739805402</v>
      </c>
      <c r="S63" s="269" t="n">
        <f aca="false">((Q63-M63)/M63)</f>
        <v>0.00196397864060082</v>
      </c>
      <c r="T63" s="268" t="n">
        <v>5636743351.33</v>
      </c>
      <c r="U63" s="268" t="n">
        <v>1110.18</v>
      </c>
      <c r="V63" s="269" t="n">
        <f aca="false">((T63-P63)/P63)</f>
        <v>0.0060217720601695</v>
      </c>
      <c r="W63" s="269" t="n">
        <f aca="false">((U63-Q63)/Q63)</f>
        <v>0.00280921712267528</v>
      </c>
      <c r="X63" s="268" t="n">
        <v>5764742878.22</v>
      </c>
      <c r="Y63" s="268" t="n">
        <v>1112.65</v>
      </c>
      <c r="Z63" s="269" t="n">
        <f aca="false">((X63-T63)/T63)</f>
        <v>0.0227080636658397</v>
      </c>
      <c r="AA63" s="269" t="n">
        <f aca="false">((Y63-U63)/U63)</f>
        <v>0.00222486443639773</v>
      </c>
      <c r="AB63" s="268" t="n">
        <v>5913591169.37</v>
      </c>
      <c r="AC63" s="268" t="n">
        <v>1115.08</v>
      </c>
      <c r="AD63" s="269" t="n">
        <f aca="false">((AB63-X63)/X63)</f>
        <v>0.0258204562275222</v>
      </c>
      <c r="AE63" s="269" t="n">
        <f aca="false">((AC63-Y63)/Y63)</f>
        <v>0.00218397519435567</v>
      </c>
      <c r="AF63" s="268" t="n">
        <v>5996375655.91</v>
      </c>
      <c r="AG63" s="268" t="n">
        <v>1117.69</v>
      </c>
      <c r="AH63" s="269" t="n">
        <f aca="false">((AF63-AB63)/AB63)</f>
        <v>0.0139990209280598</v>
      </c>
      <c r="AI63" s="269" t="n">
        <f aca="false">((AG63-AC63)/AC63)</f>
        <v>0.00234063923664681</v>
      </c>
      <c r="AJ63" s="270" t="n">
        <f aca="false">AVERAGE(F63,J63,N63,R63,V63,Z63,AD63,AH63)</f>
        <v>0.0201534730748945</v>
      </c>
      <c r="AK63" s="270" t="n">
        <f aca="false">AVERAGE(G63,K63,O63,S63,W63,AA63,AE63,AI63)</f>
        <v>0.00218665497637428</v>
      </c>
      <c r="AL63" s="271" t="n">
        <f aca="false">((AF63-D63)/D63)</f>
        <v>0.130077602338644</v>
      </c>
      <c r="AM63" s="271" t="n">
        <f aca="false">((AG63-E63)/E63)</f>
        <v>0.0153064932233568</v>
      </c>
      <c r="AN63" s="272" t="n">
        <f aca="false">STDEV(F63,J63,N63,R63,V63,Z63,AD63,AH63)</f>
        <v>0.0142489961998098</v>
      </c>
      <c r="AO63" s="273" t="n">
        <f aca="false">STDEV(G63,K63,O63,S63,W63,AA63,AE63,AI63)</f>
        <v>0.000516717502728392</v>
      </c>
      <c r="AP63" s="278"/>
      <c r="AQ63" s="275"/>
      <c r="AR63" s="275"/>
      <c r="AS63" s="276"/>
      <c r="AT63" s="276"/>
    </row>
    <row r="64" customFormat="false" ht="15" hidden="false" customHeight="false" outlineLevel="0" collapsed="false">
      <c r="A64" s="267" t="s">
        <v>97</v>
      </c>
      <c r="B64" s="268" t="n">
        <v>63156131923.98</v>
      </c>
      <c r="C64" s="281" t="n">
        <v>415.44</v>
      </c>
      <c r="D64" s="268" t="n">
        <v>67309850211.79</v>
      </c>
      <c r="E64" s="281" t="n">
        <v>416.03</v>
      </c>
      <c r="F64" s="269" t="n">
        <f aca="false">((D64-B64)/B64)</f>
        <v>0.0657690419167811</v>
      </c>
      <c r="G64" s="269" t="n">
        <f aca="false">((E64-C64)/C64)</f>
        <v>0.00142018101290192</v>
      </c>
      <c r="H64" s="268" t="n">
        <v>68086027235.39</v>
      </c>
      <c r="I64" s="281" t="n">
        <v>416.43</v>
      </c>
      <c r="J64" s="269" t="n">
        <f aca="false">((H64-D64)/D64)</f>
        <v>0.011531403221932</v>
      </c>
      <c r="K64" s="269" t="n">
        <f aca="false">((I64-E64)/E64)</f>
        <v>0.000961469124822811</v>
      </c>
      <c r="L64" s="268" t="n">
        <v>72774487199.53</v>
      </c>
      <c r="M64" s="281" t="n">
        <v>416.87</v>
      </c>
      <c r="N64" s="269" t="n">
        <f aca="false">((L64-H64)/H64)</f>
        <v>0.0688608243792937</v>
      </c>
      <c r="O64" s="269" t="n">
        <f aca="false">((M64-I64)/I64)</f>
        <v>0.00105660014888456</v>
      </c>
      <c r="P64" s="268" t="n">
        <v>73540988916.7</v>
      </c>
      <c r="Q64" s="281" t="n">
        <v>417.27</v>
      </c>
      <c r="R64" s="269" t="n">
        <f aca="false">((P64-L64)/L64)</f>
        <v>0.0105325608831628</v>
      </c>
      <c r="S64" s="269" t="n">
        <f aca="false">((Q64-M64)/M64)</f>
        <v>0.000959531748506674</v>
      </c>
      <c r="T64" s="268" t="n">
        <v>73423064214.15</v>
      </c>
      <c r="U64" s="281" t="n">
        <v>418.13</v>
      </c>
      <c r="V64" s="269" t="n">
        <f aca="false">((T64-P64)/P64)</f>
        <v>-0.00160352348108314</v>
      </c>
      <c r="W64" s="269" t="n">
        <f aca="false">((U64-Q64)/Q64)</f>
        <v>0.00206101564933979</v>
      </c>
      <c r="X64" s="268" t="n">
        <v>73943132182.56</v>
      </c>
      <c r="Y64" s="281" t="n">
        <v>418.6</v>
      </c>
      <c r="Z64" s="269" t="n">
        <f aca="false">((X64-T64)/T64)</f>
        <v>0.0070831689466561</v>
      </c>
      <c r="AA64" s="269" t="n">
        <f aca="false">((Y64-U64)/U64)</f>
        <v>0.00112405232822335</v>
      </c>
      <c r="AB64" s="268" t="n">
        <v>74830892851.71</v>
      </c>
      <c r="AC64" s="281" t="n">
        <v>419.19</v>
      </c>
      <c r="AD64" s="269" t="n">
        <f aca="false">((AB64-X64)/X64)</f>
        <v>0.0120059922124775</v>
      </c>
      <c r="AE64" s="269" t="n">
        <f aca="false">((AC64-Y64)/Y64)</f>
        <v>0.00140946010511222</v>
      </c>
      <c r="AF64" s="268" t="n">
        <v>78528349305.4</v>
      </c>
      <c r="AG64" s="281" t="n">
        <v>419.97</v>
      </c>
      <c r="AH64" s="269" t="n">
        <f aca="false">((AF64-AB64)/AB64)</f>
        <v>0.049410829041117</v>
      </c>
      <c r="AI64" s="269" t="n">
        <f aca="false">((AG64-AC64)/AC64)</f>
        <v>0.00186073141057761</v>
      </c>
      <c r="AJ64" s="270" t="n">
        <f aca="false">AVERAGE(F64,J64,N64,R64,V64,Z64,AD64,AH64)</f>
        <v>0.0279487871400421</v>
      </c>
      <c r="AK64" s="270" t="n">
        <f aca="false">AVERAGE(G64,K64,O64,S64,W64,AA64,AE64,AI64)</f>
        <v>0.00135663019104612</v>
      </c>
      <c r="AL64" s="271" t="n">
        <f aca="false">((AF64-D64)/D64)</f>
        <v>0.166669500204072</v>
      </c>
      <c r="AM64" s="271" t="n">
        <f aca="false">((AG64-E64)/E64)</f>
        <v>0.00947047087950401</v>
      </c>
      <c r="AN64" s="272" t="n">
        <f aca="false">STDEV(F64,J64,N64,R64,V64,Z64,AD64,AH64)</f>
        <v>0.0285370108868523</v>
      </c>
      <c r="AO64" s="273" t="n">
        <f aca="false">STDEV(G64,K64,O64,S64,W64,AA64,AE64,AI64)</f>
        <v>0.000416628740173203</v>
      </c>
      <c r="AP64" s="278"/>
      <c r="AQ64" s="275"/>
      <c r="AR64" s="275"/>
      <c r="AS64" s="276"/>
      <c r="AT64" s="276"/>
    </row>
    <row r="65" customFormat="false" ht="15" hidden="false" customHeight="false" outlineLevel="0" collapsed="false">
      <c r="A65" s="267" t="s">
        <v>99</v>
      </c>
      <c r="B65" s="268" t="n">
        <v>230059797.5</v>
      </c>
      <c r="C65" s="281" t="n">
        <v>0.7561</v>
      </c>
      <c r="D65" s="268" t="n">
        <v>229865574.06</v>
      </c>
      <c r="E65" s="281" t="n">
        <v>0.7575</v>
      </c>
      <c r="F65" s="269" t="n">
        <f aca="false">((D65-B65)/B65)</f>
        <v>-0.000844230248442245</v>
      </c>
      <c r="G65" s="269" t="n">
        <f aca="false">((E65-C65)/C65)</f>
        <v>0.00185160693030017</v>
      </c>
      <c r="H65" s="268" t="n">
        <v>230335720.74</v>
      </c>
      <c r="I65" s="281" t="n">
        <v>0.7589</v>
      </c>
      <c r="J65" s="269" t="n">
        <f aca="false">((H65-D65)/D65)</f>
        <v>0.00204531140394815</v>
      </c>
      <c r="K65" s="269" t="n">
        <f aca="false">((I65-E65)/E65)</f>
        <v>0.00184818481848194</v>
      </c>
      <c r="L65" s="268" t="n">
        <v>231145454.31</v>
      </c>
      <c r="M65" s="281" t="n">
        <v>0.7604</v>
      </c>
      <c r="N65" s="269" t="n">
        <f aca="false">((L65-H65)/H65)</f>
        <v>0.00351544939446891</v>
      </c>
      <c r="O65" s="269" t="n">
        <f aca="false">((M65-I65)/I65)</f>
        <v>0.00197654499934108</v>
      </c>
      <c r="P65" s="268" t="n">
        <v>233194077.56</v>
      </c>
      <c r="Q65" s="281" t="n">
        <v>0.7617</v>
      </c>
      <c r="R65" s="269" t="n">
        <f aca="false">((P65-L65)/L65)</f>
        <v>0.00886291818333791</v>
      </c>
      <c r="S65" s="269" t="n">
        <f aca="false">((Q65-M65)/M65)</f>
        <v>0.00170962651236202</v>
      </c>
      <c r="T65" s="268" t="n">
        <v>233552099.7</v>
      </c>
      <c r="U65" s="281" t="n">
        <v>0.7636</v>
      </c>
      <c r="V65" s="269" t="n">
        <f aca="false">((T65-P65)/P65)</f>
        <v>0.00153529688123348</v>
      </c>
      <c r="W65" s="269" t="n">
        <f aca="false">((U65-Q65)/Q65)</f>
        <v>0.00249442037547578</v>
      </c>
      <c r="X65" s="268" t="n">
        <v>233025406.45</v>
      </c>
      <c r="Y65" s="281" t="n">
        <v>0.7645</v>
      </c>
      <c r="Z65" s="269" t="n">
        <f aca="false">((X65-T65)/T65)</f>
        <v>-0.00225514243150262</v>
      </c>
      <c r="AA65" s="269" t="n">
        <f aca="false">((Y65-U65)/U65)</f>
        <v>0.00117862755369305</v>
      </c>
      <c r="AB65" s="268" t="n">
        <v>234769887.98</v>
      </c>
      <c r="AC65" s="281" t="n">
        <v>0.7665</v>
      </c>
      <c r="AD65" s="269" t="n">
        <f aca="false">((AB65-X65)/X65)</f>
        <v>0.00748622889055796</v>
      </c>
      <c r="AE65" s="269" t="n">
        <f aca="false">((AC65-Y65)/Y65)</f>
        <v>0.0026160889470242</v>
      </c>
      <c r="AF65" s="268" t="n">
        <v>233131080.96</v>
      </c>
      <c r="AG65" s="281" t="n">
        <v>0.7672</v>
      </c>
      <c r="AH65" s="269" t="n">
        <f aca="false">((AF65-AB65)/AB65)</f>
        <v>-0.006980482182364</v>
      </c>
      <c r="AI65" s="269" t="n">
        <f aca="false">((AG65-AC65)/AC65)</f>
        <v>0.000913242009132464</v>
      </c>
      <c r="AJ65" s="270" t="n">
        <f aca="false">AVERAGE(F65,J65,N65,R65,V65,Z65,AD65,AH65)</f>
        <v>0.00167066873640469</v>
      </c>
      <c r="AK65" s="270" t="n">
        <f aca="false">AVERAGE(G65,K65,O65,S65,W65,AA65,AE65,AI65)</f>
        <v>0.00182354276822634</v>
      </c>
      <c r="AL65" s="271" t="n">
        <f aca="false">((AF65-D65)/D65)</f>
        <v>0.0142061590273089</v>
      </c>
      <c r="AM65" s="271" t="n">
        <f aca="false">((AG65-E65)/E65)</f>
        <v>0.0128052805280529</v>
      </c>
      <c r="AN65" s="272" t="n">
        <f aca="false">STDEV(F65,J65,N65,R65,V65,Z65,AD65,AH65)</f>
        <v>0.00515045369439477</v>
      </c>
      <c r="AO65" s="273" t="n">
        <f aca="false">STDEV(G65,K65,O65,S65,W65,AA65,AE65,AI65)</f>
        <v>0.000580707787259795</v>
      </c>
      <c r="AP65" s="278"/>
      <c r="AQ65" s="275"/>
      <c r="AR65" s="275"/>
      <c r="AS65" s="276"/>
      <c r="AT65" s="276"/>
    </row>
    <row r="66" customFormat="false" ht="15" hidden="false" customHeight="false" outlineLevel="0" collapsed="false">
      <c r="A66" s="267" t="s">
        <v>100</v>
      </c>
      <c r="B66" s="268" t="n">
        <v>399550084.58</v>
      </c>
      <c r="C66" s="314" t="n">
        <v>1115.47</v>
      </c>
      <c r="D66" s="268" t="n">
        <v>401223765.46</v>
      </c>
      <c r="E66" s="314" t="n">
        <v>1123.12</v>
      </c>
      <c r="F66" s="269" t="n">
        <f aca="false">((D66-B66)/B66)</f>
        <v>0.00418891384232677</v>
      </c>
      <c r="G66" s="269" t="n">
        <f aca="false">((E66-C66)/C66)</f>
        <v>0.00685809569060563</v>
      </c>
      <c r="H66" s="268" t="n">
        <v>405296303.59</v>
      </c>
      <c r="I66" s="314" t="n">
        <v>1133.34</v>
      </c>
      <c r="J66" s="269" t="n">
        <f aca="false">((H66-D66)/D66)</f>
        <v>0.0101502913849853</v>
      </c>
      <c r="K66" s="269" t="n">
        <f aca="false">((I66-E66)/E66)</f>
        <v>0.0090996509722915</v>
      </c>
      <c r="L66" s="268" t="n">
        <v>417922355.07</v>
      </c>
      <c r="M66" s="314" t="n">
        <v>1169.2</v>
      </c>
      <c r="N66" s="269" t="n">
        <f aca="false">((L66-H66)/H66)</f>
        <v>0.031152644048717</v>
      </c>
      <c r="O66" s="269" t="n">
        <f aca="false">((M66-I66)/I66)</f>
        <v>0.0316409903471157</v>
      </c>
      <c r="P66" s="268" t="n">
        <v>418496508.15</v>
      </c>
      <c r="Q66" s="314" t="n">
        <v>1170.88</v>
      </c>
      <c r="R66" s="269" t="n">
        <f aca="false">((P66-L66)/L66)</f>
        <v>0.00137382715481639</v>
      </c>
      <c r="S66" s="269" t="n">
        <f aca="false">((Q66-M66)/M66)</f>
        <v>0.00143687991789263</v>
      </c>
      <c r="T66" s="268" t="n">
        <v>422590244.7</v>
      </c>
      <c r="U66" s="314" t="n">
        <v>1178.85</v>
      </c>
      <c r="V66" s="269" t="n">
        <f aca="false">((T66-P66)/P66)</f>
        <v>0.00978200885856068</v>
      </c>
      <c r="W66" s="269" t="n">
        <f aca="false">((U66-Q66)/Q66)</f>
        <v>0.006806846132823</v>
      </c>
      <c r="X66" s="268" t="n">
        <v>423413430.69</v>
      </c>
      <c r="Y66" s="314" t="n">
        <v>1181.14</v>
      </c>
      <c r="Z66" s="269" t="n">
        <f aca="false">((X66-T66)/T66)</f>
        <v>0.00194795313030568</v>
      </c>
      <c r="AA66" s="269" t="n">
        <f aca="false">((Y66-U66)/U66)</f>
        <v>0.00194257114984959</v>
      </c>
      <c r="AB66" s="268" t="n">
        <v>427049098.44</v>
      </c>
      <c r="AC66" s="314" t="n">
        <v>1186.61</v>
      </c>
      <c r="AD66" s="269" t="n">
        <f aca="false">((AB66-X66)/X66)</f>
        <v>0.00858656690241325</v>
      </c>
      <c r="AE66" s="269" t="n">
        <f aca="false">((AC66-Y66)/Y66)</f>
        <v>0.00463111908833822</v>
      </c>
      <c r="AF66" s="268" t="n">
        <v>432940584.45</v>
      </c>
      <c r="AG66" s="314" t="n">
        <v>1201.47</v>
      </c>
      <c r="AH66" s="269" t="n">
        <f aca="false">((AF66-AB66)/AB66)</f>
        <v>0.0137958048185125</v>
      </c>
      <c r="AI66" s="269" t="n">
        <f aca="false">((AG66-AC66)/AC66)</f>
        <v>0.0125230699218784</v>
      </c>
      <c r="AJ66" s="270" t="n">
        <f aca="false">AVERAGE(F66,J66,N66,R66,V66,Z66,AD66,AH66)</f>
        <v>0.0101222512675797</v>
      </c>
      <c r="AK66" s="270" t="n">
        <f aca="false">AVERAGE(G66,K66,O66,S66,W66,AA66,AE66,AI66)</f>
        <v>0.00936740290259934</v>
      </c>
      <c r="AL66" s="271" t="n">
        <f aca="false">((AF66-D66)/D66)</f>
        <v>0.0790502002134318</v>
      </c>
      <c r="AM66" s="271" t="n">
        <f aca="false">((AG66-E66)/E66)</f>
        <v>0.0697610228648765</v>
      </c>
      <c r="AN66" s="272" t="n">
        <f aca="false">STDEV(F66,J66,N66,R66,V66,Z66,AD66,AH66)</f>
        <v>0.00953793824179978</v>
      </c>
      <c r="AO66" s="273" t="n">
        <f aca="false">STDEV(G66,K66,O66,S66,W66,AA66,AE66,AI66)</f>
        <v>0.00970603201603086</v>
      </c>
      <c r="AP66" s="278"/>
      <c r="AQ66" s="275"/>
      <c r="AR66" s="275"/>
      <c r="AS66" s="276"/>
      <c r="AT66" s="276"/>
    </row>
    <row r="67" customFormat="false" ht="15" hidden="false" customHeight="false" outlineLevel="0" collapsed="false">
      <c r="A67" s="267" t="s">
        <v>101</v>
      </c>
      <c r="B67" s="268" t="n">
        <v>306288996.79</v>
      </c>
      <c r="C67" s="281" t="n">
        <v>138.7</v>
      </c>
      <c r="D67" s="268" t="n">
        <v>307038278.85</v>
      </c>
      <c r="E67" s="281" t="n">
        <v>139.04</v>
      </c>
      <c r="F67" s="269" t="n">
        <f aca="false">((D67-B67)/B67)</f>
        <v>0.00244632379175453</v>
      </c>
      <c r="G67" s="269" t="n">
        <f aca="false">((E67-C67)/C67)</f>
        <v>0.00245133381398705</v>
      </c>
      <c r="H67" s="268" t="n">
        <v>308246324.21</v>
      </c>
      <c r="I67" s="281" t="n">
        <v>139.4</v>
      </c>
      <c r="J67" s="269" t="n">
        <f aca="false">((H67-D67)/D67)</f>
        <v>0.00393451059107236</v>
      </c>
      <c r="K67" s="269" t="n">
        <f aca="false">((I67-E67)/E67)</f>
        <v>0.0025891829689299</v>
      </c>
      <c r="L67" s="268" t="n">
        <v>309212043.86</v>
      </c>
      <c r="M67" s="281" t="n">
        <v>139.84</v>
      </c>
      <c r="N67" s="269" t="n">
        <f aca="false">((L67-H67)/H67)</f>
        <v>0.00313294782176256</v>
      </c>
      <c r="O67" s="269" t="n">
        <f aca="false">((M67-I67)/I67)</f>
        <v>0.0031563845050215</v>
      </c>
      <c r="P67" s="268" t="n">
        <v>310407887.36</v>
      </c>
      <c r="Q67" s="281" t="n">
        <v>140.38</v>
      </c>
      <c r="R67" s="269" t="n">
        <f aca="false">((P67-L67)/L67)</f>
        <v>0.00386738978557198</v>
      </c>
      <c r="S67" s="269" t="n">
        <f aca="false">((Q67-M67)/M67)</f>
        <v>0.00386155606407317</v>
      </c>
      <c r="T67" s="268" t="n">
        <v>311828161.45</v>
      </c>
      <c r="U67" s="281" t="n">
        <v>141.03</v>
      </c>
      <c r="V67" s="269" t="n">
        <f aca="false">((T67-P67)/P67)</f>
        <v>0.00457550902484894</v>
      </c>
      <c r="W67" s="269" t="n">
        <f aca="false">((U67-Q67)/Q67)</f>
        <v>0.00463028921498793</v>
      </c>
      <c r="X67" s="268" t="n">
        <v>312760525.97</v>
      </c>
      <c r="Y67" s="281" t="n">
        <v>141.45</v>
      </c>
      <c r="Z67" s="269" t="n">
        <f aca="false">((X67-T67)/T67)</f>
        <v>0.002989994603645</v>
      </c>
      <c r="AA67" s="269" t="n">
        <f aca="false">((Y67-U67)/U67)</f>
        <v>0.00297808976813435</v>
      </c>
      <c r="AB67" s="268" t="n">
        <v>313562337.78</v>
      </c>
      <c r="AC67" s="281" t="n">
        <v>141.81</v>
      </c>
      <c r="AD67" s="269" t="n">
        <f aca="false">((AB67-X67)/X67)</f>
        <v>0.00256366051154695</v>
      </c>
      <c r="AE67" s="269" t="n">
        <f aca="false">((AC67-Y67)/Y67)</f>
        <v>0.00254506892895026</v>
      </c>
      <c r="AF67" s="268" t="n">
        <v>314390020.12</v>
      </c>
      <c r="AG67" s="281" t="n">
        <v>142.18</v>
      </c>
      <c r="AH67" s="269" t="n">
        <f aca="false">((AF67-AB67)/AB67)</f>
        <v>0.00263961018360804</v>
      </c>
      <c r="AI67" s="269" t="n">
        <f aca="false">((AG67-AC67)/AC67)</f>
        <v>0.00260912488541009</v>
      </c>
      <c r="AJ67" s="270" t="n">
        <f aca="false">AVERAGE(F67,J67,N67,R67,V67,Z67,AD67,AH67)</f>
        <v>0.0032687432892263</v>
      </c>
      <c r="AK67" s="270" t="n">
        <f aca="false">AVERAGE(G67,K67,O67,S67,W67,AA67,AE67,AI67)</f>
        <v>0.00310262876868678</v>
      </c>
      <c r="AL67" s="271" t="n">
        <f aca="false">((AF67-D67)/D67)</f>
        <v>0.0239440544597099</v>
      </c>
      <c r="AM67" s="271" t="n">
        <f aca="false">((AG67-E67)/E67)</f>
        <v>0.022583429228999</v>
      </c>
      <c r="AN67" s="272" t="n">
        <f aca="false">STDEV(F67,J67,N67,R67,V67,Z67,AD67,AH67)</f>
        <v>0.000772262508299511</v>
      </c>
      <c r="AO67" s="273" t="n">
        <f aca="false">STDEV(G67,K67,O67,S67,W67,AA67,AE67,AI67)</f>
        <v>0.000771857452209975</v>
      </c>
      <c r="AP67" s="278"/>
      <c r="AQ67" s="275"/>
      <c r="AR67" s="275"/>
      <c r="AS67" s="276"/>
      <c r="AT67" s="276"/>
    </row>
    <row r="68" customFormat="false" ht="15" hidden="false" customHeight="false" outlineLevel="0" collapsed="false">
      <c r="A68" s="267" t="s">
        <v>103</v>
      </c>
      <c r="B68" s="268" t="n">
        <v>373111447.9</v>
      </c>
      <c r="C68" s="281" t="n">
        <v>144.590107</v>
      </c>
      <c r="D68" s="268" t="n">
        <v>374847504.59</v>
      </c>
      <c r="E68" s="281" t="n">
        <v>145.097825</v>
      </c>
      <c r="F68" s="269" t="n">
        <f aca="false">((D68-B68)/B68)</f>
        <v>0.00465291724435453</v>
      </c>
      <c r="G68" s="269" t="n">
        <f aca="false">((E68-C68)/C68)</f>
        <v>0.0035114297273465</v>
      </c>
      <c r="H68" s="268" t="n">
        <v>381377403.61</v>
      </c>
      <c r="I68" s="281" t="n">
        <v>145.80294</v>
      </c>
      <c r="J68" s="269" t="n">
        <f aca="false">((H68-D68)/D68)</f>
        <v>0.0174201480336445</v>
      </c>
      <c r="K68" s="269" t="n">
        <f aca="false">((I68-E68)/E68)</f>
        <v>0.0048595835258041</v>
      </c>
      <c r="L68" s="268" t="n">
        <v>380051339.51</v>
      </c>
      <c r="M68" s="281" t="n">
        <v>146.216934</v>
      </c>
      <c r="N68" s="269" t="n">
        <f aca="false">((L68-H68)/H68)</f>
        <v>-0.00347703898408221</v>
      </c>
      <c r="O68" s="269" t="n">
        <f aca="false">((M68-I68)/I68)</f>
        <v>0.00283940776502862</v>
      </c>
      <c r="P68" s="268" t="n">
        <v>382528150.82</v>
      </c>
      <c r="Q68" s="281" t="n">
        <v>144.765915</v>
      </c>
      <c r="R68" s="269" t="n">
        <f aca="false">((P68-L68)/L68)</f>
        <v>0.00651704402145603</v>
      </c>
      <c r="S68" s="269" t="n">
        <f aca="false">((Q68-M68)/M68)</f>
        <v>-0.00992374111742763</v>
      </c>
      <c r="T68" s="268" t="n">
        <v>391064749.37</v>
      </c>
      <c r="U68" s="281" t="n">
        <v>147.404203</v>
      </c>
      <c r="V68" s="269" t="n">
        <f aca="false">((T68-P68)/P68)</f>
        <v>0.0223162622978222</v>
      </c>
      <c r="W68" s="269" t="n">
        <f aca="false">((U68-Q68)/Q68)</f>
        <v>0.0182245109285566</v>
      </c>
      <c r="X68" s="268" t="n">
        <v>393616764.87</v>
      </c>
      <c r="Y68" s="281" t="n">
        <v>147.404203</v>
      </c>
      <c r="Z68" s="269" t="n">
        <f aca="false">((X68-T68)/T68)</f>
        <v>0.00652581319106686</v>
      </c>
      <c r="AA68" s="269" t="n">
        <f aca="false">((Y68-U68)/U68)</f>
        <v>0</v>
      </c>
      <c r="AB68" s="268" t="n">
        <v>395192755.78</v>
      </c>
      <c r="AC68" s="281" t="n">
        <v>147.857379</v>
      </c>
      <c r="AD68" s="269" t="n">
        <f aca="false">((AB68-X68)/X68)</f>
        <v>0.00400387140654558</v>
      </c>
      <c r="AE68" s="269" t="n">
        <f aca="false">((AC68-Y68)/Y68)</f>
        <v>0.00307437637989205</v>
      </c>
      <c r="AF68" s="268" t="n">
        <v>378072706.18</v>
      </c>
      <c r="AG68" s="281" t="n">
        <v>147.750427</v>
      </c>
      <c r="AH68" s="269" t="n">
        <f aca="false">((AF68-AB68)/AB68)</f>
        <v>-0.0433207576546027</v>
      </c>
      <c r="AI68" s="269" t="n">
        <f aca="false">((AG68-AC68)/AC68)</f>
        <v>-0.000723345704646955</v>
      </c>
      <c r="AJ68" s="270" t="n">
        <f aca="false">AVERAGE(F68,J68,N68,R68,V68,Z68,AD68,AH68)</f>
        <v>0.0018297824445256</v>
      </c>
      <c r="AK68" s="270" t="n">
        <f aca="false">AVERAGE(G68,K68,O68,S68,W68,AA68,AE68,AI68)</f>
        <v>0.00273277768806916</v>
      </c>
      <c r="AL68" s="271" t="n">
        <f aca="false">((AF68-D68)/D68)</f>
        <v>0.00860403644284011</v>
      </c>
      <c r="AM68" s="271" t="n">
        <f aca="false">((AG68-E68)/E68)</f>
        <v>0.0182814732060939</v>
      </c>
      <c r="AN68" s="272" t="n">
        <f aca="false">STDEV(F68,J68,N68,R68,V68,Z68,AD68,AH68)</f>
        <v>0.0199506851285</v>
      </c>
      <c r="AO68" s="273" t="n">
        <f aca="false">STDEV(G68,K68,O68,S68,W68,AA68,AE68,AI68)</f>
        <v>0.00779057848187398</v>
      </c>
      <c r="AP68" s="278"/>
      <c r="AQ68" s="275"/>
      <c r="AR68" s="275"/>
      <c r="AS68" s="276"/>
      <c r="AT68" s="276"/>
    </row>
    <row r="69" customFormat="false" ht="15" hidden="false" customHeight="false" outlineLevel="0" collapsed="false">
      <c r="A69" s="267" t="s">
        <v>104</v>
      </c>
      <c r="B69" s="268" t="n">
        <v>362202520.82</v>
      </c>
      <c r="C69" s="281" t="n">
        <v>1.24</v>
      </c>
      <c r="D69" s="268" t="n">
        <v>365268243.61</v>
      </c>
      <c r="E69" s="281" t="n">
        <v>1.253</v>
      </c>
      <c r="F69" s="269" t="n">
        <f aca="false">((D69-B69)/B69)</f>
        <v>0.0084641122404655</v>
      </c>
      <c r="G69" s="269" t="n">
        <f aca="false">((E69-C69)/C69)</f>
        <v>0.0104838709677419</v>
      </c>
      <c r="H69" s="268" t="n">
        <v>520029736.47</v>
      </c>
      <c r="I69" s="281" t="n">
        <v>1.256</v>
      </c>
      <c r="J69" s="269" t="n">
        <f aca="false">((H69-D69)/D69)</f>
        <v>0.423692712321414</v>
      </c>
      <c r="K69" s="269" t="n">
        <f aca="false">((I69-E69)/E69)</f>
        <v>0.00239425379090193</v>
      </c>
      <c r="L69" s="268" t="n">
        <v>533908947.75</v>
      </c>
      <c r="M69" s="281" t="n">
        <v>1.282</v>
      </c>
      <c r="N69" s="269" t="n">
        <f aca="false">((L69-H69)/H69)</f>
        <v>0.026689264683618</v>
      </c>
      <c r="O69" s="269" t="n">
        <f aca="false">((M69-I69)/I69)</f>
        <v>0.0207006369426752</v>
      </c>
      <c r="P69" s="268" t="n">
        <v>536112905.82</v>
      </c>
      <c r="Q69" s="281" t="n">
        <v>1.287</v>
      </c>
      <c r="R69" s="269" t="n">
        <f aca="false">((P69-L69)/L69)</f>
        <v>0.00412796616218536</v>
      </c>
      <c r="S69" s="269" t="n">
        <f aca="false">((Q69-M69)/M69)</f>
        <v>0.00390015600624017</v>
      </c>
      <c r="T69" s="268" t="n">
        <v>634260163.91</v>
      </c>
      <c r="U69" s="281" t="n">
        <v>1.319</v>
      </c>
      <c r="V69" s="269" t="n">
        <f aca="false">((T69-P69)/P69)</f>
        <v>0.183071992903959</v>
      </c>
      <c r="W69" s="269" t="n">
        <f aca="false">((U69-Q69)/Q69)</f>
        <v>0.0248640248640249</v>
      </c>
      <c r="X69" s="268" t="n">
        <v>710601850.58</v>
      </c>
      <c r="Y69" s="281" t="n">
        <v>1.308</v>
      </c>
      <c r="Z69" s="269" t="n">
        <f aca="false">((X69-T69)/T69)</f>
        <v>0.120363363512189</v>
      </c>
      <c r="AA69" s="269" t="n">
        <f aca="false">((Y69-U69)/U69)</f>
        <v>-0.00833965125094761</v>
      </c>
      <c r="AB69" s="268" t="n">
        <v>647533614.06</v>
      </c>
      <c r="AC69" s="281" t="n">
        <v>1.32</v>
      </c>
      <c r="AD69" s="269" t="n">
        <f aca="false">((AB69-X69)/X69)</f>
        <v>-0.0887532680480964</v>
      </c>
      <c r="AE69" s="269" t="n">
        <f aca="false">((AC69-Y69)/Y69)</f>
        <v>0.00917431192660551</v>
      </c>
      <c r="AF69" s="268" t="n">
        <v>656871961.14</v>
      </c>
      <c r="AG69" s="281" t="n">
        <v>1.338</v>
      </c>
      <c r="AH69" s="269" t="n">
        <f aca="false">((AF69-AB69)/AB69)</f>
        <v>0.0144214089851631</v>
      </c>
      <c r="AI69" s="269" t="n">
        <f aca="false">((AG69-AC69)/AC69)</f>
        <v>0.0136363636363636</v>
      </c>
      <c r="AJ69" s="270" t="n">
        <f aca="false">AVERAGE(F69,J69,N69,R69,V69,Z69,AD69,AH69)</f>
        <v>0.0865096940951123</v>
      </c>
      <c r="AK69" s="270" t="n">
        <f aca="false">AVERAGE(G69,K69,O69,S69,W69,AA69,AE69,AI69)</f>
        <v>0.0096017458604507</v>
      </c>
      <c r="AL69" s="271" t="n">
        <f aca="false">((AF69-D69)/D69)</f>
        <v>0.798327592478441</v>
      </c>
      <c r="AM69" s="271" t="n">
        <f aca="false">((AG69-E69)/E69)</f>
        <v>0.0678371907422188</v>
      </c>
      <c r="AN69" s="272" t="n">
        <f aca="false">STDEV(F69,J69,N69,R69,V69,Z69,AD69,AH69)</f>
        <v>0.158804870711995</v>
      </c>
      <c r="AO69" s="273" t="n">
        <f aca="false">STDEV(G69,K69,O69,S69,W69,AA69,AE69,AI69)</f>
        <v>0.0105540197339727</v>
      </c>
      <c r="AP69" s="278"/>
      <c r="AQ69" s="275"/>
      <c r="AR69" s="275"/>
      <c r="AS69" s="276"/>
      <c r="AT69" s="276"/>
    </row>
    <row r="70" customFormat="false" ht="15" hidden="false" customHeight="false" outlineLevel="0" collapsed="false">
      <c r="A70" s="267" t="s">
        <v>105</v>
      </c>
      <c r="B70" s="268" t="n">
        <v>1628586920.58</v>
      </c>
      <c r="C70" s="314" t="n">
        <v>387.47</v>
      </c>
      <c r="D70" s="268" t="n">
        <v>1689631339.42</v>
      </c>
      <c r="E70" s="314" t="n">
        <v>391.18</v>
      </c>
      <c r="F70" s="269" t="n">
        <f aca="false">((D70-B70)/B70)</f>
        <v>0.0374830585144697</v>
      </c>
      <c r="G70" s="269" t="n">
        <f aca="false">((E70-C70)/C70)</f>
        <v>0.00957493483366449</v>
      </c>
      <c r="H70" s="268" t="n">
        <v>1683274946.44</v>
      </c>
      <c r="I70" s="314" t="n">
        <v>387.44</v>
      </c>
      <c r="J70" s="269" t="n">
        <f aca="false">((H70-D70)/D70)</f>
        <v>-0.00376199992963079</v>
      </c>
      <c r="K70" s="269" t="n">
        <f aca="false">((I70-E70)/E70)</f>
        <v>-0.00956081599263768</v>
      </c>
      <c r="L70" s="268" t="n">
        <v>1672411168.58</v>
      </c>
      <c r="M70" s="314" t="n">
        <v>387.44</v>
      </c>
      <c r="N70" s="269" t="n">
        <f aca="false">((L70-H70)/H70)</f>
        <v>-0.00645395327897929</v>
      </c>
      <c r="O70" s="269" t="n">
        <f aca="false">((M70-I70)/I70)</f>
        <v>0</v>
      </c>
      <c r="P70" s="268" t="n">
        <v>1691934976.51</v>
      </c>
      <c r="Q70" s="314" t="n">
        <v>395.41</v>
      </c>
      <c r="R70" s="269" t="n">
        <f aca="false">((P70-L70)/L70)</f>
        <v>0.0116740478040321</v>
      </c>
      <c r="S70" s="269" t="n">
        <f aca="false">((Q70-M70)/M70)</f>
        <v>0.0205709271112947</v>
      </c>
      <c r="T70" s="268" t="n">
        <v>1672262496.43</v>
      </c>
      <c r="U70" s="314" t="n">
        <v>391.58</v>
      </c>
      <c r="V70" s="269" t="n">
        <f aca="false">((T70-P70)/P70)</f>
        <v>-0.0116272081097223</v>
      </c>
      <c r="W70" s="269" t="n">
        <f aca="false">((U70-Q70)/Q70)</f>
        <v>-0.00968614855466488</v>
      </c>
      <c r="X70" s="268" t="n">
        <v>1545464835.37</v>
      </c>
      <c r="Y70" s="314" t="n">
        <v>391.5</v>
      </c>
      <c r="Z70" s="269" t="n">
        <f aca="false">((X70-T70)/T70)</f>
        <v>-0.0758240176591246</v>
      </c>
      <c r="AA70" s="269" t="n">
        <f aca="false">((Y70-U70)/U70)</f>
        <v>-0.000204300526073814</v>
      </c>
      <c r="AB70" s="268" t="n">
        <v>1678999477.4</v>
      </c>
      <c r="AC70" s="314" t="n">
        <v>391.83</v>
      </c>
      <c r="AD70" s="269" t="n">
        <f aca="false">((AB70-X70)/X70)</f>
        <v>0.086404193077632</v>
      </c>
      <c r="AE70" s="269" t="n">
        <f aca="false">((AC70-Y70)/Y70)</f>
        <v>0.000842911877394595</v>
      </c>
      <c r="AF70" s="268" t="n">
        <v>1691166412.42</v>
      </c>
      <c r="AG70" s="314" t="n">
        <v>392.13</v>
      </c>
      <c r="AH70" s="269" t="n">
        <f aca="false">((AF70-AB70)/AB70)</f>
        <v>0.00724653889639143</v>
      </c>
      <c r="AI70" s="269" t="n">
        <f aca="false">((AG70-AC70)/AC70)</f>
        <v>0.000765638159405894</v>
      </c>
      <c r="AJ70" s="270" t="n">
        <f aca="false">AVERAGE(F70,J70,N70,R70,V70,Z70,AD70,AH70)</f>
        <v>0.00564258241438352</v>
      </c>
      <c r="AK70" s="270" t="n">
        <f aca="false">AVERAGE(G70,K70,O70,S70,W70,AA70,AE70,AI70)</f>
        <v>0.00153789336354792</v>
      </c>
      <c r="AL70" s="271" t="n">
        <f aca="false">((AF70-D70)/D70)</f>
        <v>0.000908525406806756</v>
      </c>
      <c r="AM70" s="271" t="n">
        <f aca="false">((AG70-E70)/E70)</f>
        <v>0.00242854951684644</v>
      </c>
      <c r="AN70" s="272" t="n">
        <f aca="false">STDEV(F70,J70,N70,R70,V70,Z70,AD70,AH70)</f>
        <v>0.0458958912936575</v>
      </c>
      <c r="AO70" s="273" t="n">
        <f aca="false">STDEV(G70,K70,O70,S70,W70,AA70,AE70,AI70)</f>
        <v>0.00987414089212845</v>
      </c>
      <c r="AP70" s="278"/>
      <c r="AQ70" s="275"/>
      <c r="AR70" s="275"/>
      <c r="AS70" s="276"/>
      <c r="AT70" s="276"/>
    </row>
    <row r="71" customFormat="false" ht="15" hidden="false" customHeight="false" outlineLevel="0" collapsed="false">
      <c r="A71" s="267" t="s">
        <v>106</v>
      </c>
      <c r="B71" s="268" t="n">
        <v>1768379176.23</v>
      </c>
      <c r="C71" s="281" t="n">
        <v>100.85</v>
      </c>
      <c r="D71" s="268" t="n">
        <v>1708336550.58</v>
      </c>
      <c r="E71" s="281" t="n">
        <v>101.01</v>
      </c>
      <c r="F71" s="269" t="n">
        <f aca="false">((D71-B71)/B71)</f>
        <v>-0.0339534792408067</v>
      </c>
      <c r="G71" s="269" t="n">
        <f aca="false">((E71-C71)/C71)</f>
        <v>0.00158651462568181</v>
      </c>
      <c r="H71" s="268" t="n">
        <v>1703558287.96</v>
      </c>
      <c r="I71" s="281" t="n">
        <v>101.13</v>
      </c>
      <c r="J71" s="269" t="n">
        <f aca="false">((H71-D71)/D71)</f>
        <v>-0.00279702651001503</v>
      </c>
      <c r="K71" s="269" t="n">
        <f aca="false">((I71-E71)/E71)</f>
        <v>0.00118800118800109</v>
      </c>
      <c r="L71" s="268" t="n">
        <v>1754397314.79</v>
      </c>
      <c r="M71" s="281" t="n">
        <v>101.26</v>
      </c>
      <c r="N71" s="269" t="n">
        <f aca="false">((L71-H71)/H71)</f>
        <v>0.0298428455247512</v>
      </c>
      <c r="O71" s="269" t="n">
        <f aca="false">((M71-I71)/I71)</f>
        <v>0.00128547414219331</v>
      </c>
      <c r="P71" s="268" t="n">
        <v>1739209672.27</v>
      </c>
      <c r="Q71" s="281" t="n">
        <v>101.38</v>
      </c>
      <c r="R71" s="269" t="n">
        <f aca="false">((P71-L71)/L71)</f>
        <v>-0.00865690023118733</v>
      </c>
      <c r="S71" s="269" t="n">
        <f aca="false">((Q71-M71)/M71)</f>
        <v>0.00118506814141804</v>
      </c>
      <c r="T71" s="268" t="n">
        <v>1730523462.05</v>
      </c>
      <c r="U71" s="281" t="n">
        <v>101.51</v>
      </c>
      <c r="V71" s="269" t="n">
        <f aca="false">((T71-P71)/P71)</f>
        <v>-0.00499434332645061</v>
      </c>
      <c r="W71" s="269" t="n">
        <f aca="false">((U71-Q71)/Q71)</f>
        <v>0.00128230420201233</v>
      </c>
      <c r="X71" s="268" t="n">
        <v>1705954994.64</v>
      </c>
      <c r="Y71" s="281" t="n">
        <v>101.63</v>
      </c>
      <c r="Z71" s="269" t="n">
        <f aca="false">((X71-T71)/T71)</f>
        <v>-0.0141971304918893</v>
      </c>
      <c r="AA71" s="269" t="n">
        <f aca="false">((Y71-U71)/U71)</f>
        <v>0.00118214954191696</v>
      </c>
      <c r="AB71" s="268" t="n">
        <v>1715048779.18</v>
      </c>
      <c r="AC71" s="281" t="n">
        <v>101.76</v>
      </c>
      <c r="AD71" s="269" t="n">
        <f aca="false">((AB71-X71)/X71)</f>
        <v>0.00533061221929772</v>
      </c>
      <c r="AE71" s="269" t="n">
        <f aca="false">((AC71-Y71)/Y71)</f>
        <v>0.00127914985732569</v>
      </c>
      <c r="AF71" s="268" t="n">
        <v>1708431958.44</v>
      </c>
      <c r="AG71" s="281" t="n">
        <v>101.88</v>
      </c>
      <c r="AH71" s="269" t="n">
        <f aca="false">((AF71-AB71)/AB71)</f>
        <v>-0.00385809477860079</v>
      </c>
      <c r="AI71" s="269" t="n">
        <f aca="false">((AG71-AC71)/AC71)</f>
        <v>0.00117924528301877</v>
      </c>
      <c r="AJ71" s="270" t="n">
        <f aca="false">AVERAGE(F71,J71,N71,R71,V71,Z71,AD71,AH71)</f>
        <v>-0.0041604396043626</v>
      </c>
      <c r="AK71" s="270" t="n">
        <f aca="false">AVERAGE(G71,K71,O71,S71,W71,AA71,AE71,AI71)</f>
        <v>0.001270988372696</v>
      </c>
      <c r="AL71" s="271" t="n">
        <f aca="false">((AF71-D71)/D71)</f>
        <v>5.58483982373037E-005</v>
      </c>
      <c r="AM71" s="271" t="n">
        <f aca="false">((AG71-E71)/E71)</f>
        <v>0.00861300861300852</v>
      </c>
      <c r="AN71" s="272" t="n">
        <f aca="false">STDEV(F71,J71,N71,R71,V71,Z71,AD71,AH71)</f>
        <v>0.0179583951728413</v>
      </c>
      <c r="AO71" s="273" t="n">
        <f aca="false">STDEV(G71,K71,O71,S71,W71,AA71,AE71,AI71)</f>
        <v>0.000136559564706515</v>
      </c>
      <c r="AP71" s="278"/>
      <c r="AQ71" s="293" t="n">
        <f aca="false">SUM(AQ53:AQ62)</f>
        <v>19958149256.249</v>
      </c>
      <c r="AR71" s="297"/>
      <c r="AS71" s="276" t="e">
        <f aca="false">(#REF!/AQ71)-1</f>
        <v>#VALUE!</v>
      </c>
      <c r="AT71" s="276" t="e">
        <f aca="false">(#REF!/AR71)-1</f>
        <v>#VALUE!</v>
      </c>
    </row>
    <row r="72" customFormat="false" ht="15" hidden="false" customHeight="false" outlineLevel="0" collapsed="false">
      <c r="A72" s="290" t="s">
        <v>36</v>
      </c>
      <c r="B72" s="291" t="n">
        <f aca="false">SUM(B53:B71)</f>
        <v>112036387186.7</v>
      </c>
      <c r="C72" s="296"/>
      <c r="D72" s="291" t="n">
        <f aca="false">SUM(D53:D71)</f>
        <v>117015511403.1</v>
      </c>
      <c r="E72" s="296"/>
      <c r="F72" s="269" t="n">
        <f aca="false">((D72-B72)/B72)</f>
        <v>0.0444420276432395</v>
      </c>
      <c r="G72" s="269"/>
      <c r="H72" s="291" t="n">
        <f aca="false">SUM(H53:H71)</f>
        <v>118328962269.01</v>
      </c>
      <c r="I72" s="296"/>
      <c r="J72" s="269" t="n">
        <f aca="false">((H72-D72)/D72)</f>
        <v>0.0112245876650093</v>
      </c>
      <c r="K72" s="269"/>
      <c r="L72" s="291" t="n">
        <f aca="false">SUM(L53:L71)</f>
        <v>123305931067.67</v>
      </c>
      <c r="M72" s="296"/>
      <c r="N72" s="269" t="n">
        <f aca="false">((L72-H72)/H72)</f>
        <v>0.0420604449090437</v>
      </c>
      <c r="O72" s="269"/>
      <c r="P72" s="291" t="n">
        <f aca="false">SUM(P53:P71)</f>
        <v>124876592363</v>
      </c>
      <c r="Q72" s="296"/>
      <c r="R72" s="269" t="n">
        <f aca="false">((P72-L72)/L72)</f>
        <v>0.0127379217019823</v>
      </c>
      <c r="S72" s="269"/>
      <c r="T72" s="291" t="n">
        <f aca="false">SUM(T53:T71)</f>
        <v>124958038989.16</v>
      </c>
      <c r="U72" s="296"/>
      <c r="V72" s="269" t="n">
        <f aca="false">((T72-P72)/P72)</f>
        <v>0.000652216917668875</v>
      </c>
      <c r="W72" s="269"/>
      <c r="X72" s="291" t="n">
        <f aca="false">SUM(X53:X71)</f>
        <v>125883437630.43</v>
      </c>
      <c r="Y72" s="296"/>
      <c r="Z72" s="269" t="n">
        <f aca="false">((X72-T72)/T72)</f>
        <v>0.00740567512707431</v>
      </c>
      <c r="AA72" s="269"/>
      <c r="AB72" s="291" t="n">
        <f aca="false">SUM(AB53:AB71)</f>
        <v>127369885281.58</v>
      </c>
      <c r="AC72" s="296"/>
      <c r="AD72" s="269" t="n">
        <f aca="false">((AB72-X72)/X72)</f>
        <v>0.0118081272574867</v>
      </c>
      <c r="AE72" s="269"/>
      <c r="AF72" s="291" t="n">
        <f aca="false">SUM(AF53:AF71)</f>
        <v>131325002462.93</v>
      </c>
      <c r="AG72" s="296"/>
      <c r="AH72" s="269" t="n">
        <f aca="false">((AF72-AB72)/AB72)</f>
        <v>0.031052215934766</v>
      </c>
      <c r="AI72" s="269"/>
      <c r="AJ72" s="270" t="n">
        <f aca="false">AVERAGE(F72,J72,N72,R72,V72,Z72,AD72,AH72)</f>
        <v>0.0201729021445338</v>
      </c>
      <c r="AK72" s="270" t="e">
        <f aca="false">AVERAGE(G72,K72,O72,S72,W72,AA72,AE72,AI72)</f>
        <v>#DIV/0!</v>
      </c>
      <c r="AL72" s="271" t="n">
        <f aca="false">((AF72-D72)/D72)</f>
        <v>0.122287130041555</v>
      </c>
      <c r="AM72" s="271" t="e">
        <f aca="false">((AG72-E72)/E72)</f>
        <v>#DIV/0!</v>
      </c>
      <c r="AN72" s="272" t="n">
        <f aca="false">STDEV(F72,J72,N72,R72,V72,Z72,AD72,AH72)</f>
        <v>0.0166295537773858</v>
      </c>
      <c r="AO72" s="273" t="e">
        <f aca="false">STDEV(G72,K72,O72,S72,W72,AA72,AE72,AI72)</f>
        <v>#DIV/0!</v>
      </c>
      <c r="AP72" s="278"/>
      <c r="AQ72" s="293"/>
      <c r="AR72" s="297"/>
      <c r="AS72" s="276" t="e">
        <f aca="false">(#REF!/AQ72)-1</f>
        <v>#VALUE!</v>
      </c>
      <c r="AT72" s="276" t="e">
        <f aca="false">(#REF!/AR72)-1</f>
        <v>#VALUE!</v>
      </c>
    </row>
    <row r="73" customFormat="false" ht="15" hidden="false" customHeight="false" outlineLevel="0" collapsed="false">
      <c r="A73" s="295" t="s">
        <v>107</v>
      </c>
      <c r="B73" s="291"/>
      <c r="C73" s="296"/>
      <c r="D73" s="291"/>
      <c r="E73" s="296"/>
      <c r="F73" s="269"/>
      <c r="G73" s="269"/>
      <c r="H73" s="291"/>
      <c r="I73" s="296"/>
      <c r="J73" s="269"/>
      <c r="K73" s="269"/>
      <c r="L73" s="291"/>
      <c r="M73" s="296"/>
      <c r="N73" s="269"/>
      <c r="O73" s="269"/>
      <c r="P73" s="291"/>
      <c r="Q73" s="296"/>
      <c r="R73" s="269"/>
      <c r="S73" s="269"/>
      <c r="T73" s="291"/>
      <c r="U73" s="296"/>
      <c r="V73" s="269"/>
      <c r="W73" s="269"/>
      <c r="X73" s="291"/>
      <c r="Y73" s="296"/>
      <c r="Z73" s="269"/>
      <c r="AA73" s="269"/>
      <c r="AB73" s="291"/>
      <c r="AC73" s="296"/>
      <c r="AD73" s="269"/>
      <c r="AE73" s="269"/>
      <c r="AF73" s="291"/>
      <c r="AG73" s="296"/>
      <c r="AH73" s="269"/>
      <c r="AI73" s="269"/>
      <c r="AJ73" s="270" t="e">
        <f aca="false">AVERAGE(F73,J73,N73,R73,V73,Z73,AD73,AH73)</f>
        <v>#DIV/0!</v>
      </c>
      <c r="AK73" s="270" t="e">
        <f aca="false">AVERAGE(G73,K73,O73,S73,W73,AA73,AE73,AI73)</f>
        <v>#DIV/0!</v>
      </c>
      <c r="AL73" s="271" t="e">
        <f aca="false">((AF73-D73)/D73)</f>
        <v>#DIV/0!</v>
      </c>
      <c r="AM73" s="271" t="e">
        <f aca="false">((AG73-E73)/E73)</f>
        <v>#DIV/0!</v>
      </c>
      <c r="AN73" s="272" t="e">
        <f aca="false">STDEV(F73,J73,N73,R73,V73,Z73,AD73,AH73)</f>
        <v>#DIV/0!</v>
      </c>
      <c r="AO73" s="273" t="e">
        <f aca="false">STDEV(G73,K73,O73,S73,W73,AA73,AE73,AI73)</f>
        <v>#DIV/0!</v>
      </c>
      <c r="AP73" s="278"/>
      <c r="AQ73" s="313" t="n">
        <v>2412598749</v>
      </c>
      <c r="AR73" s="315" t="n">
        <v>100</v>
      </c>
      <c r="AS73" s="276" t="e">
        <f aca="false">(#REF!/AQ73)-1</f>
        <v>#VALUE!</v>
      </c>
      <c r="AT73" s="276" t="e">
        <f aca="false">(#REF!/AR73)-1</f>
        <v>#VALUE!</v>
      </c>
    </row>
    <row r="74" customFormat="false" ht="15" hidden="false" customHeight="false" outlineLevel="0" collapsed="false">
      <c r="A74" s="267" t="s">
        <v>108</v>
      </c>
      <c r="B74" s="268" t="n">
        <v>2351540112.8</v>
      </c>
      <c r="C74" s="281" t="n">
        <v>85.5</v>
      </c>
      <c r="D74" s="268" t="n">
        <v>2355071312.11</v>
      </c>
      <c r="E74" s="281" t="n">
        <v>85.5</v>
      </c>
      <c r="F74" s="269" t="n">
        <f aca="false">((D74-B74)/B74)</f>
        <v>0.00150165386964006</v>
      </c>
      <c r="G74" s="269" t="n">
        <f aca="false">((E74-C74)/C74)</f>
        <v>0</v>
      </c>
      <c r="H74" s="268" t="n">
        <v>2356061728.75</v>
      </c>
      <c r="I74" s="281" t="n">
        <v>85.5</v>
      </c>
      <c r="J74" s="269" t="n">
        <f aca="false">((H74-D74)/D74)</f>
        <v>0.000420546348175128</v>
      </c>
      <c r="K74" s="269" t="n">
        <f aca="false">((I74-E74)/E74)</f>
        <v>0</v>
      </c>
      <c r="L74" s="268" t="n">
        <v>2361343504.57</v>
      </c>
      <c r="M74" s="281" t="n">
        <v>85.5</v>
      </c>
      <c r="N74" s="269" t="n">
        <f aca="false">((L74-H74)/H74)</f>
        <v>0.00224178159491704</v>
      </c>
      <c r="O74" s="269" t="n">
        <f aca="false">((M74-I74)/I74)</f>
        <v>0</v>
      </c>
      <c r="P74" s="268" t="n">
        <v>2363412701.18</v>
      </c>
      <c r="Q74" s="281" t="n">
        <v>85.5</v>
      </c>
      <c r="R74" s="269" t="n">
        <f aca="false">((P74-L74)/L74)</f>
        <v>0.00087627937485379</v>
      </c>
      <c r="S74" s="269" t="n">
        <f aca="false">((Q74-M74)/M74)</f>
        <v>0</v>
      </c>
      <c r="T74" s="268" t="n">
        <v>2364438959.9</v>
      </c>
      <c r="U74" s="281" t="n">
        <v>85.5</v>
      </c>
      <c r="V74" s="269" t="n">
        <f aca="false">((T74-P74)/P74)</f>
        <v>0.000434227470931285</v>
      </c>
      <c r="W74" s="269" t="n">
        <f aca="false">((U74-Q74)/Q74)</f>
        <v>0</v>
      </c>
      <c r="X74" s="268" t="n">
        <v>2366776953.62</v>
      </c>
      <c r="Y74" s="281" t="n">
        <v>85.5</v>
      </c>
      <c r="Z74" s="269" t="n">
        <f aca="false">((X74-T74)/T74)</f>
        <v>0.000988815427106087</v>
      </c>
      <c r="AA74" s="269" t="n">
        <f aca="false">((Y74-U74)/U74)</f>
        <v>0</v>
      </c>
      <c r="AB74" s="268" t="n">
        <v>2369123809.22</v>
      </c>
      <c r="AC74" s="281" t="n">
        <v>85.5</v>
      </c>
      <c r="AD74" s="269" t="n">
        <f aca="false">((AB74-X74)/X74)</f>
        <v>0.000991582918876396</v>
      </c>
      <c r="AE74" s="269" t="n">
        <f aca="false">((AC74-Y74)/Y74)</f>
        <v>0</v>
      </c>
      <c r="AF74" s="268" t="n">
        <v>2371415962.16</v>
      </c>
      <c r="AG74" s="281" t="n">
        <v>85.5</v>
      </c>
      <c r="AH74" s="269" t="n">
        <f aca="false">((AF74-AB74)/AB74)</f>
        <v>0.000967510828720562</v>
      </c>
      <c r="AI74" s="269" t="n">
        <f aca="false">((AG74-AC74)/AC74)</f>
        <v>0</v>
      </c>
      <c r="AJ74" s="270" t="n">
        <f aca="false">AVERAGE(F74,J74,N74,R74,V74,Z74,AD74,AH74)</f>
        <v>0.00105279972915254</v>
      </c>
      <c r="AK74" s="270" t="n">
        <f aca="false">AVERAGE(G74,K74,O74,S74,W74,AA74,AE74,AI74)</f>
        <v>0</v>
      </c>
      <c r="AL74" s="271" t="n">
        <f aca="false">((AF74-D74)/D74)</f>
        <v>0.00694019326122057</v>
      </c>
      <c r="AM74" s="271" t="n">
        <f aca="false">((AG74-E74)/E74)</f>
        <v>0</v>
      </c>
      <c r="AN74" s="272" t="n">
        <f aca="false">STDEV(F74,J74,N74,R74,V74,Z74,AD74,AH74)</f>
        <v>0.000590858819701741</v>
      </c>
      <c r="AO74" s="273" t="n">
        <f aca="false">STDEV(G74,K74,O74,S74,W74,AA74,AE74,AI74)</f>
        <v>0</v>
      </c>
      <c r="AP74" s="278"/>
      <c r="AQ74" s="313" t="n">
        <v>12153673145</v>
      </c>
      <c r="AR74" s="316" t="n">
        <v>45.22</v>
      </c>
      <c r="AS74" s="276" t="e">
        <f aca="false">(#REF!/AQ74)-1</f>
        <v>#VALUE!</v>
      </c>
      <c r="AT74" s="276" t="e">
        <f aca="false">(#REF!/AR74)-1</f>
        <v>#VALUE!</v>
      </c>
    </row>
    <row r="75" customFormat="false" ht="15" hidden="false" customHeight="false" outlineLevel="0" collapsed="false">
      <c r="A75" s="267" t="s">
        <v>109</v>
      </c>
      <c r="B75" s="268" t="n">
        <v>10034212104.16</v>
      </c>
      <c r="C75" s="281" t="n">
        <v>40.7</v>
      </c>
      <c r="D75" s="268" t="n">
        <v>10034536006.16</v>
      </c>
      <c r="E75" s="281" t="n">
        <v>40.7</v>
      </c>
      <c r="F75" s="269" t="n">
        <f aca="false">((D75-B75)/B75)</f>
        <v>3.22797641347163E-005</v>
      </c>
      <c r="G75" s="269" t="n">
        <f aca="false">((E75-C75)/C75)</f>
        <v>0</v>
      </c>
      <c r="H75" s="268" t="n">
        <v>9766368602.92</v>
      </c>
      <c r="I75" s="281" t="n">
        <v>40.7</v>
      </c>
      <c r="J75" s="269" t="n">
        <f aca="false">((H75-D75)/D75)</f>
        <v>-0.026724444765097</v>
      </c>
      <c r="K75" s="269" t="n">
        <f aca="false">((I75-E75)/E75)</f>
        <v>0</v>
      </c>
      <c r="L75" s="268" t="n">
        <v>9792570543.28</v>
      </c>
      <c r="M75" s="281" t="n">
        <v>40.7</v>
      </c>
      <c r="N75" s="269" t="n">
        <f aca="false">((L75-H75)/H75)</f>
        <v>0.00268287440555609</v>
      </c>
      <c r="O75" s="269" t="n">
        <f aca="false">((M75-I75)/I75)</f>
        <v>0</v>
      </c>
      <c r="P75" s="268" t="n">
        <v>9790970197.14</v>
      </c>
      <c r="Q75" s="281" t="n">
        <v>40.7</v>
      </c>
      <c r="R75" s="269" t="n">
        <f aca="false">((P75-L75)/L75)</f>
        <v>-0.000163424519938691</v>
      </c>
      <c r="S75" s="269" t="n">
        <f aca="false">((Q75-M75)/M75)</f>
        <v>0</v>
      </c>
      <c r="T75" s="268" t="n">
        <v>9790053743.96</v>
      </c>
      <c r="U75" s="281" t="n">
        <v>40.7</v>
      </c>
      <c r="V75" s="269" t="n">
        <f aca="false">((T75-P75)/P75)</f>
        <v>-9.36018761723947E-005</v>
      </c>
      <c r="W75" s="269" t="n">
        <f aca="false">((U75-Q75)/Q75)</f>
        <v>0</v>
      </c>
      <c r="X75" s="268" t="n">
        <v>9798067466.51</v>
      </c>
      <c r="Y75" s="281" t="n">
        <v>40.7</v>
      </c>
      <c r="Z75" s="269" t="n">
        <f aca="false">((X75-T75)/T75)</f>
        <v>0.000818557564604304</v>
      </c>
      <c r="AA75" s="269" t="n">
        <f aca="false">((Y75-U75)/U75)</f>
        <v>0</v>
      </c>
      <c r="AB75" s="268" t="n">
        <v>9821408511.93</v>
      </c>
      <c r="AC75" s="281" t="n">
        <v>40.7</v>
      </c>
      <c r="AD75" s="269" t="n">
        <f aca="false">((AB75-X75)/X75)</f>
        <v>0.00238220909376061</v>
      </c>
      <c r="AE75" s="269" t="n">
        <f aca="false">((AC75-Y75)/Y75)</f>
        <v>0</v>
      </c>
      <c r="AF75" s="268" t="n">
        <v>9759922567.37</v>
      </c>
      <c r="AG75" s="281" t="n">
        <v>40.7</v>
      </c>
      <c r="AH75" s="269" t="n">
        <f aca="false">((AF75-AB75)/AB75)</f>
        <v>-0.00626039986884905</v>
      </c>
      <c r="AI75" s="269" t="n">
        <f aca="false">((AG75-AC75)/AC75)</f>
        <v>0</v>
      </c>
      <c r="AJ75" s="270" t="n">
        <f aca="false">AVERAGE(F75,J75,N75,R75,V75,Z75,AD75,AH75)</f>
        <v>-0.00341574377525018</v>
      </c>
      <c r="AK75" s="270" t="n">
        <f aca="false">AVERAGE(G75,K75,O75,S75,W75,AA75,AE75,AI75)</f>
        <v>0</v>
      </c>
      <c r="AL75" s="271" t="n">
        <f aca="false">((AF75-D75)/D75)</f>
        <v>-0.0273668297788178</v>
      </c>
      <c r="AM75" s="271" t="n">
        <f aca="false">((AG75-E75)/E75)</f>
        <v>0</v>
      </c>
      <c r="AN75" s="272" t="n">
        <f aca="false">STDEV(F75,J75,N75,R75,V75,Z75,AD75,AH75)</f>
        <v>0.00980983029423904</v>
      </c>
      <c r="AO75" s="273" t="n">
        <f aca="false">STDEV(G75,K75,O75,S75,W75,AA75,AE75,AI75)</f>
        <v>0</v>
      </c>
      <c r="AP75" s="278"/>
      <c r="AQ75" s="317" t="n">
        <v>31507613595.8577</v>
      </c>
      <c r="AR75" s="317" t="n">
        <v>11.8082575976144</v>
      </c>
      <c r="AS75" s="276" t="e">
        <f aca="false">(#REF!/AQ75)-1</f>
        <v>#VALUE!</v>
      </c>
      <c r="AT75" s="276" t="e">
        <f aca="false">(#REF!/AR75)-1</f>
        <v>#VALUE!</v>
      </c>
    </row>
    <row r="76" customFormat="false" ht="15" hidden="false" customHeight="false" outlineLevel="0" collapsed="false">
      <c r="A76" s="267" t="s">
        <v>110</v>
      </c>
      <c r="B76" s="268" t="n">
        <v>33296382015.2273</v>
      </c>
      <c r="C76" s="281" t="n">
        <v>12.4786428114654</v>
      </c>
      <c r="D76" s="268" t="n">
        <v>33989566800.8321</v>
      </c>
      <c r="E76" s="281" t="n">
        <v>12.74</v>
      </c>
      <c r="F76" s="269" t="n">
        <f aca="false">((D76-B76)/B76)</f>
        <v>0.0208186218336812</v>
      </c>
      <c r="G76" s="269" t="n">
        <f aca="false">((E76-C76)/C76)</f>
        <v>0.0209443600945534</v>
      </c>
      <c r="H76" s="268" t="n">
        <v>33989566800.8321</v>
      </c>
      <c r="I76" s="281" t="n">
        <v>12.74</v>
      </c>
      <c r="J76" s="269" t="n">
        <f aca="false">((H76-D76)/D76)</f>
        <v>0</v>
      </c>
      <c r="K76" s="269" t="n">
        <f aca="false">((I76-E76)/E76)</f>
        <v>0</v>
      </c>
      <c r="L76" s="268" t="n">
        <v>33989566800.8321</v>
      </c>
      <c r="M76" s="281" t="n">
        <v>12.74</v>
      </c>
      <c r="N76" s="269" t="n">
        <f aca="false">((L76-H76)/H76)</f>
        <v>0</v>
      </c>
      <c r="O76" s="269" t="n">
        <f aca="false">((M76-I76)/I76)</f>
        <v>0</v>
      </c>
      <c r="P76" s="268" t="n">
        <v>33989566800.8321</v>
      </c>
      <c r="Q76" s="281" t="n">
        <v>12.74</v>
      </c>
      <c r="R76" s="269" t="n">
        <f aca="false">((P76-L76)/L76)</f>
        <v>0</v>
      </c>
      <c r="S76" s="269" t="n">
        <f aca="false">((Q76-M76)/M76)</f>
        <v>0</v>
      </c>
      <c r="T76" s="268" t="n">
        <v>33989566800.8321</v>
      </c>
      <c r="U76" s="281" t="n">
        <v>12.74</v>
      </c>
      <c r="V76" s="269" t="n">
        <f aca="false">((T76-P76)/P76)</f>
        <v>0</v>
      </c>
      <c r="W76" s="269" t="n">
        <f aca="false">((U76-Q76)/Q76)</f>
        <v>0</v>
      </c>
      <c r="X76" s="268" t="n">
        <v>33989566800.8321</v>
      </c>
      <c r="Y76" s="281" t="n">
        <v>12.74</v>
      </c>
      <c r="Z76" s="269" t="n">
        <f aca="false">((X76-T76)/T76)</f>
        <v>0</v>
      </c>
      <c r="AA76" s="269" t="n">
        <f aca="false">((Y76-U76)/U76)</f>
        <v>0</v>
      </c>
      <c r="AB76" s="268" t="n">
        <v>33989566800.8321</v>
      </c>
      <c r="AC76" s="281" t="n">
        <v>12.74</v>
      </c>
      <c r="AD76" s="269" t="n">
        <f aca="false">((AB76-X76)/X76)</f>
        <v>0</v>
      </c>
      <c r="AE76" s="269" t="n">
        <f aca="false">((AC76-Y76)/Y76)</f>
        <v>0</v>
      </c>
      <c r="AF76" s="268" t="n">
        <v>33989566800.8321</v>
      </c>
      <c r="AG76" s="281" t="n">
        <v>12.74</v>
      </c>
      <c r="AH76" s="269" t="n">
        <f aca="false">((AF76-AB76)/AB76)</f>
        <v>0</v>
      </c>
      <c r="AI76" s="269" t="n">
        <f aca="false">((AG76-AC76)/AC76)</f>
        <v>0</v>
      </c>
      <c r="AJ76" s="270" t="n">
        <f aca="false">AVERAGE(F76,J76,N76,R76,V76,Z76,AD76,AH76)</f>
        <v>0.00260232772921015</v>
      </c>
      <c r="AK76" s="270" t="n">
        <f aca="false">AVERAGE(G76,K76,O76,S76,W76,AA76,AE76,AI76)</f>
        <v>0.00261804501181917</v>
      </c>
      <c r="AL76" s="271" t="n">
        <f aca="false">((AF76-D76)/D76)</f>
        <v>0</v>
      </c>
      <c r="AM76" s="271" t="n">
        <f aca="false">((AG76-E76)/E76)</f>
        <v>0</v>
      </c>
      <c r="AN76" s="272" t="n">
        <f aca="false">STDEV(F76,J76,N76,R76,V76,Z76,AD76,AH76)</f>
        <v>0.00736049433677715</v>
      </c>
      <c r="AO76" s="273" t="n">
        <f aca="false">STDEV(G76,K76,O76,S76,W76,AA76,AE76,AI76)</f>
        <v>0.00740494952523581</v>
      </c>
      <c r="AP76" s="278"/>
      <c r="AQ76" s="293" t="n">
        <f aca="false">SUM(AQ73:AQ75)</f>
        <v>46073885489.8577</v>
      </c>
      <c r="AR76" s="297"/>
      <c r="AS76" s="276" t="e">
        <f aca="false">(#REF!/AQ76)-1</f>
        <v>#VALUE!</v>
      </c>
      <c r="AT76" s="276" t="e">
        <f aca="false">(#REF!/AR76)-1</f>
        <v>#VALUE!</v>
      </c>
    </row>
    <row r="77" customFormat="false" ht="15" hidden="false" customHeight="false" outlineLevel="0" collapsed="false">
      <c r="A77" s="290" t="s">
        <v>36</v>
      </c>
      <c r="B77" s="291" t="n">
        <f aca="false">SUM(B74:B76)</f>
        <v>45682134232.1873</v>
      </c>
      <c r="C77" s="296"/>
      <c r="D77" s="291" t="n">
        <f aca="false">SUM(D74:D76)</f>
        <v>46379174119.1021</v>
      </c>
      <c r="E77" s="296"/>
      <c r="F77" s="269" t="n">
        <f aca="false">((D77-B77)/B77)</f>
        <v>0.0152584790231553</v>
      </c>
      <c r="G77" s="269"/>
      <c r="H77" s="291" t="n">
        <f aca="false">SUM(H74:H76)</f>
        <v>46111997132.5021</v>
      </c>
      <c r="I77" s="296"/>
      <c r="J77" s="269" t="n">
        <f aca="false">((H77-D77)/D77)</f>
        <v>-0.00576071031178532</v>
      </c>
      <c r="K77" s="269"/>
      <c r="L77" s="291" t="n">
        <f aca="false">SUM(L74:L76)</f>
        <v>46143480848.6821</v>
      </c>
      <c r="M77" s="296"/>
      <c r="N77" s="269" t="n">
        <f aca="false">((L77-H77)/H77)</f>
        <v>0.000682766267735755</v>
      </c>
      <c r="O77" s="269"/>
      <c r="P77" s="291" t="n">
        <f aca="false">SUM(P74:P76)</f>
        <v>46143949699.1521</v>
      </c>
      <c r="Q77" s="296"/>
      <c r="R77" s="269" t="n">
        <f aca="false">((P77-L77)/L77)</f>
        <v>1.01607087583773E-005</v>
      </c>
      <c r="S77" s="269"/>
      <c r="T77" s="291" t="n">
        <f aca="false">SUM(T74:T76)</f>
        <v>46144059504.6921</v>
      </c>
      <c r="U77" s="296"/>
      <c r="V77" s="269" t="n">
        <f aca="false">((T77-P77)/P77)</f>
        <v>2.37963028125729E-006</v>
      </c>
      <c r="W77" s="269"/>
      <c r="X77" s="291" t="n">
        <f aca="false">SUM(X74:X76)</f>
        <v>46154411220.9621</v>
      </c>
      <c r="Y77" s="296"/>
      <c r="Z77" s="269" t="n">
        <f aca="false">((X77-T77)/T77)</f>
        <v>0.000224334754703236</v>
      </c>
      <c r="AA77" s="269"/>
      <c r="AB77" s="291" t="n">
        <f aca="false">SUM(AB74:AB76)</f>
        <v>46180099121.9821</v>
      </c>
      <c r="AC77" s="296"/>
      <c r="AD77" s="269" t="n">
        <f aca="false">((AB77-X77)/X77)</f>
        <v>0.000556564374681862</v>
      </c>
      <c r="AE77" s="269"/>
      <c r="AF77" s="291" t="n">
        <f aca="false">SUM(AF74:AF76)</f>
        <v>46120905330.3621</v>
      </c>
      <c r="AG77" s="296"/>
      <c r="AH77" s="269" t="n">
        <f aca="false">((AF77-AB77)/AB77)</f>
        <v>-0.00128180304385328</v>
      </c>
      <c r="AI77" s="269"/>
      <c r="AJ77" s="270" t="n">
        <f aca="false">AVERAGE(F77,J77,N77,R77,V77,Z77,AD77,AH77)</f>
        <v>0.00121152142545965</v>
      </c>
      <c r="AK77" s="270" t="e">
        <f aca="false">AVERAGE(G77,K77,O77,S77,W77,AA77,AE77,AI77)</f>
        <v>#DIV/0!</v>
      </c>
      <c r="AL77" s="271" t="n">
        <f aca="false">((AF77-D77)/D77)</f>
        <v>-0.00556863708001271</v>
      </c>
      <c r="AM77" s="271" t="e">
        <f aca="false">((AG77-E77)/E77)</f>
        <v>#DIV/0!</v>
      </c>
      <c r="AN77" s="272" t="n">
        <f aca="false">STDEV(F77,J77,N77,R77,V77,Z77,AD77,AH77)</f>
        <v>0.00605609586389925</v>
      </c>
      <c r="AO77" s="273" t="e">
        <f aca="false">STDEV(G77,K77,O77,S77,W77,AA77,AE77,AI77)</f>
        <v>#DIV/0!</v>
      </c>
      <c r="AP77" s="278"/>
      <c r="AQ77" s="293"/>
      <c r="AR77" s="297"/>
      <c r="AS77" s="276" t="e">
        <f aca="false">(#REF!/AQ77)-1</f>
        <v>#VALUE!</v>
      </c>
      <c r="AT77" s="276" t="e">
        <f aca="false">(#REF!/AR77)-1</f>
        <v>#VALUE!</v>
      </c>
    </row>
    <row r="78" customFormat="false" ht="15" hidden="false" customHeight="false" outlineLevel="0" collapsed="false">
      <c r="A78" s="295" t="s">
        <v>111</v>
      </c>
      <c r="B78" s="291"/>
      <c r="C78" s="296"/>
      <c r="D78" s="291"/>
      <c r="E78" s="296"/>
      <c r="F78" s="269"/>
      <c r="G78" s="269"/>
      <c r="H78" s="291"/>
      <c r="I78" s="296"/>
      <c r="J78" s="269"/>
      <c r="K78" s="269"/>
      <c r="L78" s="291"/>
      <c r="M78" s="296"/>
      <c r="N78" s="269"/>
      <c r="O78" s="269"/>
      <c r="P78" s="291"/>
      <c r="Q78" s="296"/>
      <c r="R78" s="269"/>
      <c r="S78" s="269"/>
      <c r="T78" s="291"/>
      <c r="U78" s="296"/>
      <c r="V78" s="269"/>
      <c r="W78" s="269"/>
      <c r="X78" s="291"/>
      <c r="Y78" s="296"/>
      <c r="Z78" s="269"/>
      <c r="AA78" s="269"/>
      <c r="AB78" s="291"/>
      <c r="AC78" s="296"/>
      <c r="AD78" s="269"/>
      <c r="AE78" s="269"/>
      <c r="AF78" s="291"/>
      <c r="AG78" s="296"/>
      <c r="AH78" s="269"/>
      <c r="AI78" s="269"/>
      <c r="AJ78" s="270" t="e">
        <f aca="false">AVERAGE(F78,J78,N78,R78,V78,Z78,AD78,AH78)</f>
        <v>#DIV/0!</v>
      </c>
      <c r="AK78" s="270" t="e">
        <f aca="false">AVERAGE(G78,K78,O78,S78,W78,AA78,AE78,AI78)</f>
        <v>#DIV/0!</v>
      </c>
      <c r="AL78" s="271" t="e">
        <f aca="false">((AF78-D78)/D78)</f>
        <v>#DIV/0!</v>
      </c>
      <c r="AM78" s="271" t="e">
        <f aca="false">((AG78-E78)/E78)</f>
        <v>#DIV/0!</v>
      </c>
      <c r="AN78" s="272" t="e">
        <f aca="false">STDEV(F78,J78,N78,R78,V78,Z78,AD78,AH78)</f>
        <v>#DIV/0!</v>
      </c>
      <c r="AO78" s="273" t="e">
        <f aca="false">STDEV(G78,K78,O78,S78,W78,AA78,AE78,AI78)</f>
        <v>#DIV/0!</v>
      </c>
      <c r="AP78" s="278"/>
      <c r="AQ78" s="275" t="n">
        <v>885354617.77</v>
      </c>
      <c r="AR78" s="275" t="n">
        <v>1763.14</v>
      </c>
      <c r="AS78" s="276" t="e">
        <f aca="false">(#REF!/AQ78)-1</f>
        <v>#VALUE!</v>
      </c>
      <c r="AT78" s="276" t="e">
        <f aca="false">(#REF!/AR78)-1</f>
        <v>#VALUE!</v>
      </c>
    </row>
    <row r="79" customFormat="false" ht="15" hidden="false" customHeight="false" outlineLevel="0" collapsed="false">
      <c r="A79" s="267" t="s">
        <v>112</v>
      </c>
      <c r="B79" s="268" t="n">
        <v>1070394597.02</v>
      </c>
      <c r="C79" s="268" t="n">
        <v>2342.04</v>
      </c>
      <c r="D79" s="268" t="n">
        <v>1090488967.76</v>
      </c>
      <c r="E79" s="268" t="n">
        <v>2374.35</v>
      </c>
      <c r="F79" s="269" t="n">
        <f aca="false">((D79-B79)/B79)</f>
        <v>0.0187728626395753</v>
      </c>
      <c r="G79" s="269" t="n">
        <f aca="false">((E79-C79)/C79)</f>
        <v>0.0137956653174156</v>
      </c>
      <c r="H79" s="268" t="n">
        <v>1086283369.97</v>
      </c>
      <c r="I79" s="268" t="n">
        <v>2372.79</v>
      </c>
      <c r="J79" s="269" t="n">
        <f aca="false">((H79-D79)/D79)</f>
        <v>-0.00385661654022854</v>
      </c>
      <c r="K79" s="269" t="n">
        <f aca="false">((I79-E79)/E79)</f>
        <v>-0.000657021921789098</v>
      </c>
      <c r="L79" s="268" t="n">
        <v>1103127468.46</v>
      </c>
      <c r="M79" s="268" t="n">
        <v>2408.87</v>
      </c>
      <c r="N79" s="269" t="n">
        <f aca="false">((L79-H79)/H79)</f>
        <v>0.0155061735783226</v>
      </c>
      <c r="O79" s="269" t="n">
        <f aca="false">((M79-I79)/I79)</f>
        <v>0.0152057282776815</v>
      </c>
      <c r="P79" s="268" t="n">
        <v>1108716051.54</v>
      </c>
      <c r="Q79" s="268" t="n">
        <v>2427.64</v>
      </c>
      <c r="R79" s="269" t="n">
        <f aca="false">((P79-L79)/L79)</f>
        <v>0.00506612629980265</v>
      </c>
      <c r="S79" s="269" t="n">
        <f aca="false">((Q79-M79)/M79)</f>
        <v>0.00779203526964925</v>
      </c>
      <c r="T79" s="268" t="n">
        <v>1122293731.33</v>
      </c>
      <c r="U79" s="268" t="n">
        <v>2457.52</v>
      </c>
      <c r="V79" s="269" t="n">
        <f aca="false">((T79-P79)/P79)</f>
        <v>0.0122463093874583</v>
      </c>
      <c r="W79" s="269" t="n">
        <f aca="false">((U79-Q79)/Q79)</f>
        <v>0.0123082499876424</v>
      </c>
      <c r="X79" s="268" t="n">
        <v>1134280423.87</v>
      </c>
      <c r="Y79" s="268" t="n">
        <v>2464.68</v>
      </c>
      <c r="Z79" s="269" t="n">
        <f aca="false">((X79-T79)/T79)</f>
        <v>0.0106805306003045</v>
      </c>
      <c r="AA79" s="269" t="n">
        <f aca="false">((Y79-U79)/U79)</f>
        <v>0.00291350629903311</v>
      </c>
      <c r="AB79" s="268" t="n">
        <v>1137324948.37</v>
      </c>
      <c r="AC79" s="268" t="n">
        <v>2471.23</v>
      </c>
      <c r="AD79" s="269" t="n">
        <f aca="false">((AB79-X79)/X79)</f>
        <v>0.00268410212847765</v>
      </c>
      <c r="AE79" s="269" t="n">
        <f aca="false">((AC79-Y79)/Y79)</f>
        <v>0.00265754580716368</v>
      </c>
      <c r="AF79" s="268" t="n">
        <v>1150818706.71</v>
      </c>
      <c r="AG79" s="268" t="n">
        <v>2500.25</v>
      </c>
      <c r="AH79" s="269" t="n">
        <f aca="false">((AF79-AB79)/AB79)</f>
        <v>0.0118644705361816</v>
      </c>
      <c r="AI79" s="269" t="n">
        <f aca="false">((AG79-AC79)/AC79)</f>
        <v>0.0117431400557617</v>
      </c>
      <c r="AJ79" s="270" t="n">
        <f aca="false">AVERAGE(F79,J79,N79,R79,V79,Z79,AD79,AH79)</f>
        <v>0.00912049482873675</v>
      </c>
      <c r="AK79" s="270" t="n">
        <f aca="false">AVERAGE(G79,K79,O79,S79,W79,AA79,AE79,AI79)</f>
        <v>0.00821985613656976</v>
      </c>
      <c r="AL79" s="271" t="n">
        <f aca="false">((AF79-D79)/D79)</f>
        <v>0.0553235665225709</v>
      </c>
      <c r="AM79" s="271" t="n">
        <f aca="false">((AG79-E79)/E79)</f>
        <v>0.0530250384315708</v>
      </c>
      <c r="AN79" s="272" t="n">
        <f aca="false">STDEV(F79,J79,N79,R79,V79,Z79,AD79,AH79)</f>
        <v>0.00736739344329987</v>
      </c>
      <c r="AO79" s="273" t="n">
        <f aca="false">STDEV(G79,K79,O79,S79,W79,AA79,AE79,AI79)</f>
        <v>0.00594137058509445</v>
      </c>
      <c r="AP79" s="278"/>
      <c r="AQ79" s="282" t="n">
        <v>113791197</v>
      </c>
      <c r="AR79" s="280" t="n">
        <v>81.52</v>
      </c>
      <c r="AS79" s="276" t="e">
        <f aca="false">(#REF!/AQ79)-1</f>
        <v>#VALUE!</v>
      </c>
      <c r="AT79" s="276" t="e">
        <f aca="false">(#REF!/AR79)-1</f>
        <v>#VALUE!</v>
      </c>
    </row>
    <row r="80" customFormat="false" ht="15" hidden="false" customHeight="false" outlineLevel="0" collapsed="false">
      <c r="A80" s="267" t="s">
        <v>113</v>
      </c>
      <c r="B80" s="268" t="n">
        <v>143393028</v>
      </c>
      <c r="C80" s="268" t="n">
        <v>108.63</v>
      </c>
      <c r="D80" s="268" t="n">
        <v>143120214</v>
      </c>
      <c r="E80" s="268" t="n">
        <v>108.51</v>
      </c>
      <c r="F80" s="269" t="n">
        <f aca="false">((D80-B80)/B80)</f>
        <v>-0.00190256112033564</v>
      </c>
      <c r="G80" s="269" t="n">
        <f aca="false">((E80-C80)/C80)</f>
        <v>-0.00110466721900019</v>
      </c>
      <c r="H80" s="268" t="n">
        <v>142502011</v>
      </c>
      <c r="I80" s="268" t="n">
        <v>108.03</v>
      </c>
      <c r="J80" s="269" t="n">
        <f aca="false">((H80-D80)/D80)</f>
        <v>-0.0043194667106912</v>
      </c>
      <c r="K80" s="269" t="n">
        <f aca="false">((I80-E80)/E80)</f>
        <v>-0.00442355543267905</v>
      </c>
      <c r="L80" s="268" t="n">
        <v>142620745</v>
      </c>
      <c r="M80" s="268" t="n">
        <v>108.03</v>
      </c>
      <c r="N80" s="269" t="n">
        <f aca="false">((L80-H80)/H80)</f>
        <v>0.000833209294148137</v>
      </c>
      <c r="O80" s="269" t="n">
        <f aca="false">((M80-I80)/I80)</f>
        <v>0</v>
      </c>
      <c r="P80" s="268" t="n">
        <v>144489720</v>
      </c>
      <c r="Q80" s="268" t="n">
        <v>109.5</v>
      </c>
      <c r="R80" s="269" t="n">
        <f aca="false">((P80-L80)/L80)</f>
        <v>0.0131045101468233</v>
      </c>
      <c r="S80" s="269" t="n">
        <f aca="false">((Q80-M80)/M80)</f>
        <v>0.013607331296862</v>
      </c>
      <c r="T80" s="268" t="n">
        <v>146634054</v>
      </c>
      <c r="U80" s="268" t="n">
        <v>108.03</v>
      </c>
      <c r="V80" s="269" t="n">
        <f aca="false">((T80-P80)/P80)</f>
        <v>0.0148407374586926</v>
      </c>
      <c r="W80" s="269" t="n">
        <f aca="false">((U80-Q80)/Q80)</f>
        <v>-0.0134246575342466</v>
      </c>
      <c r="X80" s="268" t="n">
        <v>146619562</v>
      </c>
      <c r="Y80" s="268" t="n">
        <v>111.21</v>
      </c>
      <c r="Z80" s="269" t="n">
        <f aca="false">((X80-T80)/T80)</f>
        <v>-9.88310668952793E-005</v>
      </c>
      <c r="AA80" s="269" t="n">
        <f aca="false">((Y80-U80)/U80)</f>
        <v>0.0294362677034157</v>
      </c>
      <c r="AB80" s="268" t="n">
        <v>146484072</v>
      </c>
      <c r="AC80" s="268" t="n">
        <v>111.13</v>
      </c>
      <c r="AD80" s="269" t="n">
        <f aca="false">((AB80-X80)/X80)</f>
        <v>-0.000924092243571155</v>
      </c>
      <c r="AE80" s="269" t="n">
        <f aca="false">((AC80-Y80)/Y80)</f>
        <v>-0.000719359769804858</v>
      </c>
      <c r="AF80" s="268" t="n">
        <v>151534216</v>
      </c>
      <c r="AG80" s="268" t="n">
        <v>111.23</v>
      </c>
      <c r="AH80" s="269" t="n">
        <f aca="false">((AF80-AB80)/AB80)</f>
        <v>0.0344757210190061</v>
      </c>
      <c r="AI80" s="269" t="n">
        <f aca="false">((AG80-AC80)/AC80)</f>
        <v>0.000899847026005656</v>
      </c>
      <c r="AJ80" s="270" t="n">
        <f aca="false">AVERAGE(F80,J80,N80,R80,V80,Z80,AD80,AH80)</f>
        <v>0.0070011533471471</v>
      </c>
      <c r="AK80" s="270" t="n">
        <f aca="false">AVERAGE(G80,K80,O80,S80,W80,AA80,AE80,AI80)</f>
        <v>0.00303390075881908</v>
      </c>
      <c r="AL80" s="271" t="n">
        <f aca="false">((AF80-D80)/D80)</f>
        <v>0.0587897527878207</v>
      </c>
      <c r="AM80" s="271" t="n">
        <f aca="false">((AG80-E80)/E80)</f>
        <v>0.0250668141185144</v>
      </c>
      <c r="AN80" s="272" t="n">
        <f aca="false">STDEV(F80,J80,N80,R80,V80,Z80,AD80,AH80)</f>
        <v>0.0131597726425642</v>
      </c>
      <c r="AO80" s="273" t="n">
        <f aca="false">STDEV(G80,K80,O80,S80,W80,AA80,AE80,AI80)</f>
        <v>0.012985451508768</v>
      </c>
      <c r="AP80" s="278"/>
      <c r="AQ80" s="275" t="n">
        <v>1066913090.31</v>
      </c>
      <c r="AR80" s="280" t="n">
        <v>1.1691</v>
      </c>
      <c r="AS80" s="276" t="e">
        <f aca="false">(#REF!/AQ80)-1</f>
        <v>#VALUE!</v>
      </c>
      <c r="AT80" s="276" t="e">
        <f aca="false">(#REF!/AR80)-1</f>
        <v>#VALUE!</v>
      </c>
    </row>
    <row r="81" customFormat="false" ht="15" hidden="false" customHeight="false" outlineLevel="0" collapsed="false">
      <c r="A81" s="267" t="s">
        <v>114</v>
      </c>
      <c r="B81" s="268" t="n">
        <v>776206716.11</v>
      </c>
      <c r="C81" s="268" t="n">
        <v>1.1597</v>
      </c>
      <c r="D81" s="268" t="n">
        <v>776454591.93</v>
      </c>
      <c r="E81" s="268" t="n">
        <v>1.1599</v>
      </c>
      <c r="F81" s="269" t="n">
        <f aca="false">((D81-B81)/B81)</f>
        <v>0.000319342534476094</v>
      </c>
      <c r="G81" s="269" t="n">
        <f aca="false">((E81-C81)/C81)</f>
        <v>0.000172458394412329</v>
      </c>
      <c r="H81" s="268" t="n">
        <v>773819211.27</v>
      </c>
      <c r="I81" s="268" t="n">
        <v>1.1617</v>
      </c>
      <c r="J81" s="269" t="n">
        <f aca="false">((H81-D81)/D81)</f>
        <v>-0.00339412077330796</v>
      </c>
      <c r="K81" s="269" t="n">
        <f aca="false">((I81-E81)/E81)</f>
        <v>0.00155185791878612</v>
      </c>
      <c r="L81" s="268" t="n">
        <v>776068959.48</v>
      </c>
      <c r="M81" s="268" t="n">
        <v>1.1651</v>
      </c>
      <c r="N81" s="269" t="n">
        <f aca="false">((L81-H81)/H81)</f>
        <v>0.0029073305201453</v>
      </c>
      <c r="O81" s="269" t="n">
        <f aca="false">((M81-I81)/I81)</f>
        <v>0.00292674528707934</v>
      </c>
      <c r="P81" s="268" t="n">
        <v>779622690.17</v>
      </c>
      <c r="Q81" s="268" t="n">
        <v>1.1704</v>
      </c>
      <c r="R81" s="269" t="n">
        <f aca="false">((P81-L81)/L81)</f>
        <v>0.00457914293129452</v>
      </c>
      <c r="S81" s="269" t="n">
        <f aca="false">((Q81-M81)/M81)</f>
        <v>0.0045489657540126</v>
      </c>
      <c r="T81" s="268" t="n">
        <v>789069182.38</v>
      </c>
      <c r="U81" s="268" t="n">
        <v>1.1846</v>
      </c>
      <c r="V81" s="269" t="n">
        <f aca="false">((T81-P81)/P81)</f>
        <v>0.0121167486902417</v>
      </c>
      <c r="W81" s="269" t="n">
        <f aca="false">((U81-Q81)/Q81)</f>
        <v>0.0121326042378674</v>
      </c>
      <c r="X81" s="268" t="n">
        <v>790827755.52</v>
      </c>
      <c r="Y81" s="268" t="n">
        <v>1.1872</v>
      </c>
      <c r="Z81" s="269" t="n">
        <f aca="false">((X81-T81)/T81)</f>
        <v>0.00222866787763242</v>
      </c>
      <c r="AA81" s="269" t="n">
        <f aca="false">((Y81-U81)/U81)</f>
        <v>0.0021948336991389</v>
      </c>
      <c r="AB81" s="268" t="n">
        <v>786434456.54</v>
      </c>
      <c r="AC81" s="268" t="n">
        <v>1.1808</v>
      </c>
      <c r="AD81" s="269" t="n">
        <f aca="false">((AB81-X81)/X81)</f>
        <v>-0.00555531713364215</v>
      </c>
      <c r="AE81" s="269" t="n">
        <f aca="false">((AC81-Y81)/Y81)</f>
        <v>-0.00539083557951479</v>
      </c>
      <c r="AF81" s="268" t="n">
        <v>788799642.83</v>
      </c>
      <c r="AG81" s="268" t="n">
        <v>1.1845</v>
      </c>
      <c r="AH81" s="269" t="n">
        <f aca="false">((AF81-AB81)/AB81)</f>
        <v>0.00300748049672946</v>
      </c>
      <c r="AI81" s="269" t="n">
        <f aca="false">((AG81-AC81)/AC81)</f>
        <v>0.00313346883468838</v>
      </c>
      <c r="AJ81" s="270" t="n">
        <f aca="false">AVERAGE(F81,J81,N81,R81,V81,Z81,AD81,AH81)</f>
        <v>0.00202615939294617</v>
      </c>
      <c r="AK81" s="270" t="n">
        <f aca="false">AVERAGE(G81,K81,O81,S81,W81,AA81,AE81,AI81)</f>
        <v>0.00265876231830878</v>
      </c>
      <c r="AL81" s="271" t="n">
        <f aca="false">((AF81-D81)/D81)</f>
        <v>0.015899256734788</v>
      </c>
      <c r="AM81" s="271" t="n">
        <f aca="false">((AG81-E81)/E81)</f>
        <v>0.0212087248900769</v>
      </c>
      <c r="AN81" s="272" t="n">
        <f aca="false">STDEV(F81,J81,N81,R81,V81,Z81,AD81,AH81)</f>
        <v>0.0053437497248994</v>
      </c>
      <c r="AO81" s="273" t="n">
        <f aca="false">STDEV(G81,K81,O81,S81,W81,AA81,AE81,AI81)</f>
        <v>0.00487034629929467</v>
      </c>
      <c r="AP81" s="278"/>
      <c r="AQ81" s="275" t="n">
        <v>4173976375.37</v>
      </c>
      <c r="AR81" s="280" t="n">
        <v>299.5358</v>
      </c>
      <c r="AS81" s="276" t="e">
        <f aca="false">(#REF!/AQ81)-1</f>
        <v>#VALUE!</v>
      </c>
      <c r="AT81" s="276" t="e">
        <f aca="false">(#REF!/AR81)-1</f>
        <v>#VALUE!</v>
      </c>
    </row>
    <row r="82" customFormat="false" ht="15" hidden="false" customHeight="false" outlineLevel="0" collapsed="false">
      <c r="A82" s="267" t="s">
        <v>115</v>
      </c>
      <c r="B82" s="268" t="n">
        <v>3436771137.17</v>
      </c>
      <c r="C82" s="268" t="n">
        <v>339.0678</v>
      </c>
      <c r="D82" s="268" t="n">
        <v>3424743482.31</v>
      </c>
      <c r="E82" s="268" t="n">
        <v>338.6612</v>
      </c>
      <c r="F82" s="269" t="n">
        <f aca="false">((D82-B82)/B82)</f>
        <v>-0.00349969619155504</v>
      </c>
      <c r="G82" s="269" t="n">
        <f aca="false">((E82-C82)/C82)</f>
        <v>-0.00119917019545934</v>
      </c>
      <c r="H82" s="268" t="n">
        <v>3408884686.73</v>
      </c>
      <c r="I82" s="268" t="n">
        <v>337.3901</v>
      </c>
      <c r="J82" s="269" t="n">
        <f aca="false">((H82-D82)/D82)</f>
        <v>-0.00463065209465064</v>
      </c>
      <c r="K82" s="269" t="n">
        <f aca="false">((I82-E82)/E82)</f>
        <v>-0.0037533086163989</v>
      </c>
      <c r="L82" s="268" t="n">
        <v>3409816507.87</v>
      </c>
      <c r="M82" s="268" t="n">
        <v>337.4811</v>
      </c>
      <c r="N82" s="269" t="n">
        <f aca="false">((L82-H82)/H82)</f>
        <v>0.000273350736570008</v>
      </c>
      <c r="O82" s="269" t="n">
        <f aca="false">((M82-I82)/I82)</f>
        <v>0.000269717457625485</v>
      </c>
      <c r="P82" s="268" t="n">
        <v>3410911572.21</v>
      </c>
      <c r="Q82" s="268" t="n">
        <v>338.9575</v>
      </c>
      <c r="R82" s="269" t="n">
        <f aca="false">((P82-L82)/L82)</f>
        <v>0.000321150518648936</v>
      </c>
      <c r="S82" s="269" t="n">
        <f aca="false">((Q82-M82)/M82)</f>
        <v>0.00437476350527468</v>
      </c>
      <c r="T82" s="268" t="n">
        <v>3474556250.16</v>
      </c>
      <c r="U82" s="268" t="n">
        <v>345.8807</v>
      </c>
      <c r="V82" s="269" t="n">
        <f aca="false">((T82-P82)/P82)</f>
        <v>0.0186591404094252</v>
      </c>
      <c r="W82" s="269" t="n">
        <f aca="false">((U82-Q82)/Q82)</f>
        <v>0.0204249795328323</v>
      </c>
      <c r="X82" s="268" t="n">
        <v>3516873430.75</v>
      </c>
      <c r="Y82" s="268" t="n">
        <v>350.6216</v>
      </c>
      <c r="Z82" s="269" t="n">
        <f aca="false">((X82-T82)/T82)</f>
        <v>0.0121791611772155</v>
      </c>
      <c r="AA82" s="269" t="n">
        <f aca="false">((Y82-U82)/U82)</f>
        <v>0.0137067491768116</v>
      </c>
      <c r="AB82" s="268" t="n">
        <v>3527717620.1</v>
      </c>
      <c r="AC82" s="268" t="n">
        <v>351.9343</v>
      </c>
      <c r="AD82" s="269" t="n">
        <f aca="false">((AB82-X82)/X82)</f>
        <v>0.00308347444499511</v>
      </c>
      <c r="AE82" s="269" t="n">
        <f aca="false">((AC82-Y82)/Y82)</f>
        <v>0.00374392222270393</v>
      </c>
      <c r="AF82" s="268" t="n">
        <v>3553327448.47</v>
      </c>
      <c r="AG82" s="268" t="n">
        <v>354.1857</v>
      </c>
      <c r="AH82" s="269" t="n">
        <f aca="false">((AF82-AB82)/AB82)</f>
        <v>0.0072596027029153</v>
      </c>
      <c r="AI82" s="269" t="n">
        <f aca="false">((AG82-AC82)/AC82)</f>
        <v>0.00639721675324056</v>
      </c>
      <c r="AJ82" s="270" t="n">
        <f aca="false">AVERAGE(F82,J82,N82,R82,V82,Z82,AD82,AH82)</f>
        <v>0.00420569146294555</v>
      </c>
      <c r="AK82" s="270" t="n">
        <f aca="false">AVERAGE(G82,K82,O82,S82,W82,AA82,AE82,AI82)</f>
        <v>0.00549560872957879</v>
      </c>
      <c r="AL82" s="271" t="n">
        <f aca="false">((AF82-D82)/D82)</f>
        <v>0.0375455758436161</v>
      </c>
      <c r="AM82" s="271" t="n">
        <f aca="false">((AG82-E82)/E82)</f>
        <v>0.0458407990050233</v>
      </c>
      <c r="AN82" s="272" t="n">
        <f aca="false">STDEV(F82,J82,N82,R82,V82,Z82,AD82,AH82)</f>
        <v>0.00802737351584383</v>
      </c>
      <c r="AO82" s="273" t="n">
        <f aca="false">STDEV(G82,K82,O82,S82,W82,AA82,AE82,AI82)</f>
        <v>0.00804557565376244</v>
      </c>
      <c r="AP82" s="278"/>
      <c r="AQ82" s="275" t="n">
        <v>2336951594.82</v>
      </c>
      <c r="AR82" s="280" t="n">
        <v>9.7842</v>
      </c>
      <c r="AS82" s="276" t="e">
        <f aca="false">(#REF!/AQ82)-1</f>
        <v>#VALUE!</v>
      </c>
      <c r="AT82" s="276" t="e">
        <f aca="false">(#REF!/AR82)-1</f>
        <v>#VALUE!</v>
      </c>
    </row>
    <row r="83" customFormat="false" ht="15" hidden="false" customHeight="false" outlineLevel="0" collapsed="false">
      <c r="A83" s="267" t="s">
        <v>116</v>
      </c>
      <c r="B83" s="268" t="n">
        <v>2036878363.18</v>
      </c>
      <c r="C83" s="268" t="n">
        <v>9.9691</v>
      </c>
      <c r="D83" s="268" t="n">
        <v>2012526750.88</v>
      </c>
      <c r="E83" s="268" t="n">
        <v>9.8501</v>
      </c>
      <c r="F83" s="269" t="n">
        <f aca="false">((D83-B83)/B83)</f>
        <v>-0.0119553591123536</v>
      </c>
      <c r="G83" s="269" t="n">
        <f aca="false">((E83-C83)/C83)</f>
        <v>-0.0119368849745714</v>
      </c>
      <c r="H83" s="268" t="n">
        <v>2007840664.25</v>
      </c>
      <c r="I83" s="268" t="n">
        <v>9.8404</v>
      </c>
      <c r="J83" s="269" t="n">
        <f aca="false">((H83-D83)/D83)</f>
        <v>-0.00232845930020611</v>
      </c>
      <c r="K83" s="269" t="n">
        <f aca="false">((I83-E83)/E83)</f>
        <v>-0.000984761576024478</v>
      </c>
      <c r="L83" s="268" t="n">
        <v>2015137521.87</v>
      </c>
      <c r="M83" s="268" t="n">
        <v>9.8756</v>
      </c>
      <c r="N83" s="269" t="n">
        <f aca="false">((L83-H83)/H83)</f>
        <v>0.00363418161108193</v>
      </c>
      <c r="O83" s="269" t="n">
        <f aca="false">((M83-I83)/I83)</f>
        <v>0.00357709036218037</v>
      </c>
      <c r="P83" s="268" t="n">
        <v>2018582257.88</v>
      </c>
      <c r="Q83" s="268" t="n">
        <v>9.8925</v>
      </c>
      <c r="R83" s="269" t="n">
        <f aca="false">((P83-L83)/L83)</f>
        <v>0.00170942973996315</v>
      </c>
      <c r="S83" s="269" t="n">
        <f aca="false">((Q83-M83)/M83)</f>
        <v>0.00171128842804485</v>
      </c>
      <c r="T83" s="268" t="n">
        <v>2065517991.92</v>
      </c>
      <c r="U83" s="268" t="n">
        <v>10.1699</v>
      </c>
      <c r="V83" s="269" t="n">
        <f aca="false">((T83-P83)/P83)</f>
        <v>0.0232518312576936</v>
      </c>
      <c r="W83" s="269" t="n">
        <f aca="false">((U83-Q83)/Q83)</f>
        <v>0.0280414455395502</v>
      </c>
      <c r="X83" s="268" t="n">
        <v>2092036496.01</v>
      </c>
      <c r="Y83" s="268" t="n">
        <v>10.302</v>
      </c>
      <c r="Z83" s="269" t="n">
        <f aca="false">((X83-T83)/T83)</f>
        <v>0.0128386701029651</v>
      </c>
      <c r="AA83" s="269" t="n">
        <f aca="false">((Y83-U83)/U83)</f>
        <v>0.0129893115959842</v>
      </c>
      <c r="AB83" s="268" t="n">
        <v>2111974938.04</v>
      </c>
      <c r="AC83" s="268" t="n">
        <v>10.4011</v>
      </c>
      <c r="AD83" s="269" t="n">
        <f aca="false">((AB83-X83)/X83)</f>
        <v>0.00953063776278627</v>
      </c>
      <c r="AE83" s="269" t="n">
        <f aca="false">((AC83-Y83)/Y83)</f>
        <v>0.00961949136090079</v>
      </c>
      <c r="AF83" s="268" t="n">
        <v>2117884229.38</v>
      </c>
      <c r="AG83" s="268" t="n">
        <v>10.462</v>
      </c>
      <c r="AH83" s="269" t="n">
        <f aca="false">((AF83-AB83)/AB83)</f>
        <v>0.00279799311704154</v>
      </c>
      <c r="AI83" s="269" t="n">
        <f aca="false">((AG83-AC83)/AC83)</f>
        <v>0.00585514993606447</v>
      </c>
      <c r="AJ83" s="270" t="n">
        <f aca="false">AVERAGE(F83,J83,N83,R83,V83,Z83,AD83,AH83)</f>
        <v>0.00493486564737149</v>
      </c>
      <c r="AK83" s="270" t="n">
        <f aca="false">AVERAGE(G83,K83,O83,S83,W83,AA83,AE83,AI83)</f>
        <v>0.00610901633401612</v>
      </c>
      <c r="AL83" s="271" t="n">
        <f aca="false">((AF83-D83)/D83)</f>
        <v>0.0523508462453636</v>
      </c>
      <c r="AM83" s="271" t="n">
        <f aca="false">((AG83-E83)/E83)</f>
        <v>0.0621211967391194</v>
      </c>
      <c r="AN83" s="272" t="n">
        <f aca="false">STDEV(F83,J83,N83,R83,V83,Z83,AD83,AH83)</f>
        <v>0.0105139329128602</v>
      </c>
      <c r="AO83" s="273" t="n">
        <f aca="false">STDEV(G83,K83,O83,S83,W83,AA83,AE83,AI83)</f>
        <v>0.0116034766695657</v>
      </c>
      <c r="AP83" s="278"/>
      <c r="AQ83" s="318" t="n">
        <v>0</v>
      </c>
      <c r="AR83" s="319" t="n">
        <v>0</v>
      </c>
      <c r="AS83" s="276" t="e">
        <f aca="false">(#REF!/AQ83)-1</f>
        <v>#VALUE!</v>
      </c>
      <c r="AT83" s="276" t="e">
        <f aca="false">(#REF!/AR83)-1</f>
        <v>#VALUE!</v>
      </c>
    </row>
    <row r="84" customFormat="false" ht="15" hidden="false" customHeight="false" outlineLevel="0" collapsed="false">
      <c r="A84" s="288" t="s">
        <v>118</v>
      </c>
      <c r="B84" s="268" t="n">
        <v>2752512726.12</v>
      </c>
      <c r="C84" s="268" t="n">
        <v>139.3</v>
      </c>
      <c r="D84" s="268" t="n">
        <v>2760429797.73</v>
      </c>
      <c r="E84" s="268" t="n">
        <v>139.65</v>
      </c>
      <c r="F84" s="269" t="n">
        <f aca="false">((D84-B84)/B84)</f>
        <v>0.0028763069957392</v>
      </c>
      <c r="G84" s="269" t="n">
        <f aca="false">((E84-C84)/C84)</f>
        <v>0.00251256281407031</v>
      </c>
      <c r="H84" s="268" t="n">
        <v>2743314748.4</v>
      </c>
      <c r="I84" s="268" t="n">
        <v>138.72</v>
      </c>
      <c r="J84" s="269" t="n">
        <f aca="false">((H84-D84)/D84)</f>
        <v>-0.00620013932036027</v>
      </c>
      <c r="K84" s="269" t="n">
        <f aca="false">((I84-E84)/E84)</f>
        <v>-0.00665950590762626</v>
      </c>
      <c r="L84" s="268" t="n">
        <v>2734078150.99</v>
      </c>
      <c r="M84" s="268" t="n">
        <v>138.22</v>
      </c>
      <c r="N84" s="269" t="n">
        <f aca="false">((L84-H84)/H84)</f>
        <v>-0.00336694774647621</v>
      </c>
      <c r="O84" s="269" t="n">
        <f aca="false">((M84-I84)/I84)</f>
        <v>-0.00360438292964245</v>
      </c>
      <c r="P84" s="268" t="n">
        <v>2766443296.24</v>
      </c>
      <c r="Q84" s="268" t="n">
        <v>139.94</v>
      </c>
      <c r="R84" s="269" t="n">
        <f aca="false">((P84-L84)/L84)</f>
        <v>0.0118376810985746</v>
      </c>
      <c r="S84" s="269" t="n">
        <f aca="false">((Q84-M84)/M84)</f>
        <v>0.0124439299667197</v>
      </c>
      <c r="T84" s="268" t="n">
        <v>2805817619.91</v>
      </c>
      <c r="U84" s="268" t="n">
        <v>142.06</v>
      </c>
      <c r="V84" s="269" t="n">
        <f aca="false">((T84-P84)/P84)</f>
        <v>0.0142328323604231</v>
      </c>
      <c r="W84" s="269" t="n">
        <f aca="false">((U84-Q84)/Q84)</f>
        <v>0.0151493497213092</v>
      </c>
      <c r="X84" s="268" t="n">
        <v>2835731436.36</v>
      </c>
      <c r="Y84" s="268" t="n">
        <v>143.7</v>
      </c>
      <c r="Z84" s="269" t="n">
        <f aca="false">((X84-T84)/T84)</f>
        <v>0.0106613545505355</v>
      </c>
      <c r="AA84" s="269" t="n">
        <f aca="false">((Y84-U84)/U84)</f>
        <v>0.0115444178516119</v>
      </c>
      <c r="AB84" s="268" t="n">
        <v>2846650193.24</v>
      </c>
      <c r="AC84" s="268" t="n">
        <v>144.36</v>
      </c>
      <c r="AD84" s="269" t="n">
        <f aca="false">((AB84-X84)/X84)</f>
        <v>0.00385041994456822</v>
      </c>
      <c r="AE84" s="269" t="n">
        <f aca="false">((AC84-Y84)/Y84)</f>
        <v>0.00459290187891458</v>
      </c>
      <c r="AF84" s="268" t="n">
        <v>2841433475.43</v>
      </c>
      <c r="AG84" s="268" t="n">
        <v>144.21</v>
      </c>
      <c r="AH84" s="269" t="n">
        <f aca="false">((AF84-AB84)/AB84)</f>
        <v>-0.00183258126424813</v>
      </c>
      <c r="AI84" s="269" t="n">
        <f aca="false">((AG84-AC84)/AC84)</f>
        <v>-0.00103906899418125</v>
      </c>
      <c r="AJ84" s="270" t="n">
        <f aca="false">AVERAGE(F84,J84,N84,R84,V84,Z84,AD84,AH84)</f>
        <v>0.0040073658273445</v>
      </c>
      <c r="AK84" s="270" t="n">
        <f aca="false">AVERAGE(G84,K84,O84,S84,W84,AA84,AE84,AI84)</f>
        <v>0.00436752555014696</v>
      </c>
      <c r="AL84" s="271" t="n">
        <f aca="false">((AF84-D84)/D84)</f>
        <v>0.0293445889356114</v>
      </c>
      <c r="AM84" s="271" t="n">
        <f aca="false">((AG84-E84)/E84)</f>
        <v>0.0326530612244898</v>
      </c>
      <c r="AN84" s="272" t="n">
        <f aca="false">STDEV(F84,J84,N84,R84,V84,Z84,AD84,AH84)</f>
        <v>0.00759823418530395</v>
      </c>
      <c r="AO84" s="273" t="n">
        <f aca="false">STDEV(G84,K84,O84,S84,W84,AA84,AE84,AI84)</f>
        <v>0.00802543739132142</v>
      </c>
      <c r="AP84" s="278"/>
      <c r="AQ84" s="320" t="n">
        <v>4131236617.76</v>
      </c>
      <c r="AR84" s="316" t="n">
        <v>103.24</v>
      </c>
      <c r="AS84" s="276" t="e">
        <f aca="false">(#REF!/AQ84)-1</f>
        <v>#VALUE!</v>
      </c>
      <c r="AT84" s="276" t="e">
        <f aca="false">(#REF!/AR84)-1</f>
        <v>#VALUE!</v>
      </c>
    </row>
    <row r="85" customFormat="false" ht="15" hidden="false" customHeight="false" outlineLevel="0" collapsed="false">
      <c r="A85" s="267" t="s">
        <v>120</v>
      </c>
      <c r="B85" s="268" t="n">
        <v>4771317048.96</v>
      </c>
      <c r="C85" s="314" t="n">
        <v>103.2</v>
      </c>
      <c r="D85" s="268" t="n">
        <v>4792737001.84</v>
      </c>
      <c r="E85" s="314" t="n">
        <v>103.2</v>
      </c>
      <c r="F85" s="269" t="n">
        <f aca="false">((D85-B85)/B85)</f>
        <v>0.00448931661011062</v>
      </c>
      <c r="G85" s="269" t="n">
        <f aca="false">((E85-C85)/C85)</f>
        <v>0</v>
      </c>
      <c r="H85" s="268" t="n">
        <v>4774537643.31</v>
      </c>
      <c r="I85" s="314" t="n">
        <v>103.2</v>
      </c>
      <c r="J85" s="269" t="n">
        <f aca="false">((H85-D85)/D85)</f>
        <v>-0.00379727878308631</v>
      </c>
      <c r="K85" s="269" t="n">
        <f aca="false">((I85-E85)/E85)</f>
        <v>0</v>
      </c>
      <c r="L85" s="268" t="n">
        <v>4787711308.73</v>
      </c>
      <c r="M85" s="314" t="n">
        <v>103.2</v>
      </c>
      <c r="N85" s="269" t="n">
        <f aca="false">((L85-H85)/H85)</f>
        <v>0.00275914997517254</v>
      </c>
      <c r="O85" s="269" t="n">
        <f aca="false">((M85-I85)/I85)</f>
        <v>0</v>
      </c>
      <c r="P85" s="268" t="n">
        <v>4878135654.77</v>
      </c>
      <c r="Q85" s="314" t="n">
        <v>103.2</v>
      </c>
      <c r="R85" s="269" t="n">
        <f aca="false">((P85-L85)/L85)</f>
        <v>0.0188867582460788</v>
      </c>
      <c r="S85" s="269" t="n">
        <f aca="false">((Q85-M85)/M85)</f>
        <v>0</v>
      </c>
      <c r="T85" s="268" t="n">
        <v>4964833585.72</v>
      </c>
      <c r="U85" s="314" t="n">
        <v>103.2</v>
      </c>
      <c r="V85" s="269" t="n">
        <f aca="false">((T85-P85)/P85)</f>
        <v>0.0177727593256296</v>
      </c>
      <c r="W85" s="269" t="n">
        <f aca="false">((U85-Q85)/Q85)</f>
        <v>0</v>
      </c>
      <c r="X85" s="268" t="n">
        <v>5047199491.05</v>
      </c>
      <c r="Y85" s="314" t="n">
        <v>103.2</v>
      </c>
      <c r="Z85" s="269" t="n">
        <f aca="false">((X85-T85)/T85)</f>
        <v>0.0165898622598153</v>
      </c>
      <c r="AA85" s="269" t="n">
        <f aca="false">((Y85-U85)/U85)</f>
        <v>0</v>
      </c>
      <c r="AB85" s="268" t="n">
        <v>4948201053.72</v>
      </c>
      <c r="AC85" s="314" t="n">
        <v>103.2</v>
      </c>
      <c r="AD85" s="269" t="n">
        <f aca="false">((AB85-X85)/X85)</f>
        <v>-0.0196145283152667</v>
      </c>
      <c r="AE85" s="269" t="n">
        <f aca="false">((AC85-Y85)/Y85)</f>
        <v>0</v>
      </c>
      <c r="AF85" s="268" t="n">
        <v>4953041598.85</v>
      </c>
      <c r="AG85" s="314" t="n">
        <v>103.2</v>
      </c>
      <c r="AH85" s="269" t="n">
        <f aca="false">((AF85-AB85)/AB85)</f>
        <v>0.000978243421689797</v>
      </c>
      <c r="AI85" s="269" t="n">
        <f aca="false">((AG85-AC85)/AC85)</f>
        <v>0</v>
      </c>
      <c r="AJ85" s="270" t="n">
        <f aca="false">AVERAGE(F85,J85,N85,R85,V85,Z85,AD85,AH85)</f>
        <v>0.00475803534251796</v>
      </c>
      <c r="AK85" s="270" t="n">
        <f aca="false">AVERAGE(G85,K85,O85,S85,W85,AA85,AE85,AI85)</f>
        <v>0</v>
      </c>
      <c r="AL85" s="271" t="n">
        <f aca="false">((AF85-D85)/D85)</f>
        <v>0.033447401129763</v>
      </c>
      <c r="AM85" s="271" t="n">
        <f aca="false">((AG85-E85)/E85)</f>
        <v>0</v>
      </c>
      <c r="AN85" s="272" t="n">
        <f aca="false">STDEV(F85,J85,N85,R85,V85,Z85,AD85,AH85)</f>
        <v>0.0130633938814716</v>
      </c>
      <c r="AO85" s="273" t="n">
        <f aca="false">STDEV(G85,K85,O85,S85,W85,AA85,AE85,AI85)</f>
        <v>0</v>
      </c>
      <c r="AP85" s="278"/>
      <c r="AQ85" s="310" t="n">
        <v>2931134847.00438</v>
      </c>
      <c r="AR85" s="317" t="n">
        <v>2254.18533248189</v>
      </c>
      <c r="AS85" s="276" t="e">
        <f aca="false">(#REF!/AQ85)-1</f>
        <v>#VALUE!</v>
      </c>
      <c r="AT85" s="276" t="e">
        <f aca="false">(#REF!/AR85)-1</f>
        <v>#VALUE!</v>
      </c>
    </row>
    <row r="86" customFormat="false" ht="15" hidden="false" customHeight="false" outlineLevel="0" collapsed="false">
      <c r="A86" s="267" t="s">
        <v>121</v>
      </c>
      <c r="B86" s="268" t="n">
        <v>1941339295.06</v>
      </c>
      <c r="C86" s="314" t="n">
        <v>3014.66</v>
      </c>
      <c r="D86" s="268" t="n">
        <v>1938493139.3</v>
      </c>
      <c r="E86" s="314" t="n">
        <v>3010.87</v>
      </c>
      <c r="F86" s="269" t="n">
        <f aca="false">((D86-B86)/B86)</f>
        <v>-0.00146607847852378</v>
      </c>
      <c r="G86" s="269" t="n">
        <f aca="false">((E86-C86)/C86)</f>
        <v>-0.0012571898655238</v>
      </c>
      <c r="H86" s="268" t="n">
        <v>1932898711.21</v>
      </c>
      <c r="I86" s="314" t="n">
        <v>3002.18</v>
      </c>
      <c r="J86" s="269" t="n">
        <f aca="false">((H86-D86)/D86)</f>
        <v>-0.00288596744377444</v>
      </c>
      <c r="K86" s="269" t="n">
        <f aca="false">((I86-E86)/E86)</f>
        <v>-0.00288620896950053</v>
      </c>
      <c r="L86" s="268" t="n">
        <v>1928084035.5</v>
      </c>
      <c r="M86" s="314" t="n">
        <v>2994.88</v>
      </c>
      <c r="N86" s="269" t="n">
        <f aca="false">((L86-H86)/H86)</f>
        <v>-0.002490909472947</v>
      </c>
      <c r="O86" s="269" t="n">
        <f aca="false">((M86-I86)/I86)</f>
        <v>-0.00243156639508615</v>
      </c>
      <c r="P86" s="268" t="n">
        <v>1927586263.73</v>
      </c>
      <c r="Q86" s="314" t="n">
        <v>2994.11</v>
      </c>
      <c r="R86" s="269" t="n">
        <f aca="false">((P86-L86)/L86)</f>
        <v>-0.000258169125844609</v>
      </c>
      <c r="S86" s="269" t="n">
        <f aca="false">((Q86-M86)/M86)</f>
        <v>-0.000257105459985035</v>
      </c>
      <c r="T86" s="268" t="n">
        <v>1956424644.62</v>
      </c>
      <c r="U86" s="314" t="n">
        <v>3039.59</v>
      </c>
      <c r="V86" s="269" t="n">
        <f aca="false">((T86-P86)/P86)</f>
        <v>0.0149608769436839</v>
      </c>
      <c r="W86" s="269" t="n">
        <f aca="false">((U86-Q86)/Q86)</f>
        <v>0.0151898226852053</v>
      </c>
      <c r="X86" s="268" t="n">
        <v>1969679073.75</v>
      </c>
      <c r="Y86" s="314" t="n">
        <v>3060.42</v>
      </c>
      <c r="Z86" s="269" t="n">
        <f aca="false">((X86-T86)/T86)</f>
        <v>0.00677482220766778</v>
      </c>
      <c r="AA86" s="269" t="n">
        <f aca="false">((Y86-U86)/U86)</f>
        <v>0.00685289792373311</v>
      </c>
      <c r="AB86" s="268" t="n">
        <v>1984086861.74</v>
      </c>
      <c r="AC86" s="314" t="n">
        <v>3083.08</v>
      </c>
      <c r="AD86" s="269" t="n">
        <f aca="false">((AB86-X86)/X86)</f>
        <v>0.00731478959289015</v>
      </c>
      <c r="AE86" s="269" t="n">
        <f aca="false">((AC86-Y86)/Y86)</f>
        <v>0.00740421249370997</v>
      </c>
      <c r="AF86" s="268" t="n">
        <v>1996200014.73</v>
      </c>
      <c r="AG86" s="314" t="n">
        <v>3101.83</v>
      </c>
      <c r="AH86" s="269" t="n">
        <f aca="false">((AF86-AB86)/AB86)</f>
        <v>0.00610515256342005</v>
      </c>
      <c r="AI86" s="269" t="n">
        <f aca="false">((AG86-AC86)/AC86)</f>
        <v>0.00608158075690543</v>
      </c>
      <c r="AJ86" s="270" t="n">
        <f aca="false">AVERAGE(F86,J86,N86,R86,V86,Z86,AD86,AH86)</f>
        <v>0.0035068145983215</v>
      </c>
      <c r="AK86" s="270" t="n">
        <f aca="false">AVERAGE(G86,K86,O86,S86,W86,AA86,AE86,AI86)</f>
        <v>0.00358705539618229</v>
      </c>
      <c r="AL86" s="271" t="n">
        <f aca="false">((AF86-D86)/D86)</f>
        <v>0.0297689345709205</v>
      </c>
      <c r="AM86" s="271" t="n">
        <f aca="false">((AG86-E86)/E86)</f>
        <v>0.0302105371537131</v>
      </c>
      <c r="AN86" s="272" t="n">
        <f aca="false">STDEV(F86,J86,N86,R86,V86,Z86,AD86,AH86)</f>
        <v>0.00631180952043882</v>
      </c>
      <c r="AO86" s="273" t="n">
        <f aca="false">STDEV(G86,K86,O86,S86,W86,AA86,AE86,AI86)</f>
        <v>0.0063522158779266</v>
      </c>
      <c r="AP86" s="278"/>
      <c r="AQ86" s="321" t="n">
        <v>1131224777.76</v>
      </c>
      <c r="AR86" s="322" t="n">
        <v>0.6573</v>
      </c>
      <c r="AS86" s="276" t="e">
        <f aca="false">(#REF!/AQ86)-1</f>
        <v>#VALUE!</v>
      </c>
      <c r="AT86" s="276" t="e">
        <f aca="false">(#REF!/AR86)-1</f>
        <v>#VALUE!</v>
      </c>
    </row>
    <row r="87" customFormat="false" ht="15" hidden="false" customHeight="false" outlineLevel="0" collapsed="false">
      <c r="A87" s="267" t="s">
        <v>123</v>
      </c>
      <c r="B87" s="268" t="n">
        <v>1550627816.57</v>
      </c>
      <c r="C87" s="314" t="n">
        <v>0.8841</v>
      </c>
      <c r="D87" s="268" t="n">
        <v>1552114911.57</v>
      </c>
      <c r="E87" s="314" t="n">
        <v>0.885</v>
      </c>
      <c r="F87" s="269" t="n">
        <f aca="false">((D87-B87)/B87)</f>
        <v>0.000959027681632505</v>
      </c>
      <c r="G87" s="269" t="n">
        <f aca="false">((E87-C87)/C87)</f>
        <v>0.00101798439090602</v>
      </c>
      <c r="H87" s="268" t="n">
        <v>1549675098.61</v>
      </c>
      <c r="I87" s="314" t="n">
        <v>0.8836</v>
      </c>
      <c r="J87" s="269" t="n">
        <f aca="false">((H87-D87)/D87)</f>
        <v>-0.00157192804592806</v>
      </c>
      <c r="K87" s="269" t="n">
        <f aca="false">((I87-E87)/E87)</f>
        <v>-0.00158192090395475</v>
      </c>
      <c r="L87" s="268" t="n">
        <v>1549470163.94</v>
      </c>
      <c r="M87" s="314" t="n">
        <v>0.8835</v>
      </c>
      <c r="N87" s="269" t="n">
        <f aca="false">((L87-H87)/H87)</f>
        <v>-0.000132243636220042</v>
      </c>
      <c r="O87" s="269" t="n">
        <f aca="false">((M87-I87)/I87)</f>
        <v>-0.000113173381620756</v>
      </c>
      <c r="P87" s="268" t="n">
        <v>1562025468.03</v>
      </c>
      <c r="Q87" s="314" t="n">
        <v>0.8909</v>
      </c>
      <c r="R87" s="269" t="n">
        <f aca="false">((P87-L87)/L87)</f>
        <v>0.00810296602167171</v>
      </c>
      <c r="S87" s="269" t="n">
        <f aca="false">((Q87-M87)/M87)</f>
        <v>0.00837577815506517</v>
      </c>
      <c r="T87" s="268" t="n">
        <v>1569868502.28</v>
      </c>
      <c r="U87" s="314" t="n">
        <v>0.8909</v>
      </c>
      <c r="V87" s="269" t="n">
        <f aca="false">((T87-P87)/P87)</f>
        <v>0.00502106682030704</v>
      </c>
      <c r="W87" s="269" t="n">
        <f aca="false">((U87-Q87)/Q87)</f>
        <v>0</v>
      </c>
      <c r="X87" s="268" t="n">
        <v>1574861069.76</v>
      </c>
      <c r="Y87" s="314" t="n">
        <v>0.8988</v>
      </c>
      <c r="Z87" s="269" t="n">
        <f aca="false">((X87-T87)/T87)</f>
        <v>0.00318024565289963</v>
      </c>
      <c r="AA87" s="269" t="n">
        <f aca="false">((Y87-U87)/U87)</f>
        <v>0.00886743742283087</v>
      </c>
      <c r="AB87" s="268" t="n">
        <v>1579029338.11</v>
      </c>
      <c r="AC87" s="314" t="n">
        <v>0.9009</v>
      </c>
      <c r="AD87" s="269" t="n">
        <f aca="false">((AB87-X87)/X87)</f>
        <v>0.0026467530565316</v>
      </c>
      <c r="AE87" s="269" t="n">
        <f aca="false">((AC87-Y87)/Y87)</f>
        <v>0.00233644859813083</v>
      </c>
      <c r="AF87" s="268" t="n">
        <v>1580617278.31</v>
      </c>
      <c r="AG87" s="314" t="n">
        <v>0.9023</v>
      </c>
      <c r="AH87" s="269" t="n">
        <f aca="false">((AF87-AB87)/AB87)</f>
        <v>0.0010056432528991</v>
      </c>
      <c r="AI87" s="269" t="n">
        <f aca="false">((AG87-AC87)/AC87)</f>
        <v>0.00155400155400151</v>
      </c>
      <c r="AJ87" s="270" t="n">
        <f aca="false">AVERAGE(F87,J87,N87,R87,V87,Z87,AD87,AH87)</f>
        <v>0.00240144135047418</v>
      </c>
      <c r="AK87" s="270" t="n">
        <f aca="false">AVERAGE(G87,K87,O87,S87,W87,AA87,AE87,AI87)</f>
        <v>0.00255706947941986</v>
      </c>
      <c r="AL87" s="271" t="n">
        <f aca="false">((AF87-D87)/D87)</f>
        <v>0.0183635673670381</v>
      </c>
      <c r="AM87" s="271" t="n">
        <f aca="false">((AG87-E87)/E87)</f>
        <v>0.01954802259887</v>
      </c>
      <c r="AN87" s="272" t="n">
        <f aca="false">STDEV(F87,J87,N87,R87,V87,Z87,AD87,AH87)</f>
        <v>0.00307693188202602</v>
      </c>
      <c r="AO87" s="273" t="n">
        <f aca="false">STDEV(G87,K87,O87,S87,W87,AA87,AE87,AI87)</f>
        <v>0.00392613511579582</v>
      </c>
      <c r="AP87" s="278"/>
      <c r="AQ87" s="275" t="n">
        <v>318569106.36</v>
      </c>
      <c r="AR87" s="301" t="n">
        <v>123.8</v>
      </c>
      <c r="AS87" s="276" t="e">
        <f aca="false">(#REF!/AQ87)-1</f>
        <v>#VALUE!</v>
      </c>
      <c r="AT87" s="276" t="e">
        <f aca="false">(#REF!/AR87)-1</f>
        <v>#VALUE!</v>
      </c>
    </row>
    <row r="88" customFormat="false" ht="15" hidden="false" customHeight="false" outlineLevel="0" collapsed="false">
      <c r="A88" s="267" t="s">
        <v>125</v>
      </c>
      <c r="B88" s="268" t="n">
        <v>304564464.72</v>
      </c>
      <c r="C88" s="300" t="n">
        <v>140.55</v>
      </c>
      <c r="D88" s="268" t="n">
        <v>302996017.22</v>
      </c>
      <c r="E88" s="300" t="n">
        <v>139.92</v>
      </c>
      <c r="F88" s="269" t="n">
        <f aca="false">((D88-B88)/B88)</f>
        <v>-0.00514980466103275</v>
      </c>
      <c r="G88" s="269" t="n">
        <f aca="false">((E88-C88)/C88)</f>
        <v>-0.00448239060832461</v>
      </c>
      <c r="H88" s="268" t="n">
        <v>301124920.36</v>
      </c>
      <c r="I88" s="300" t="n">
        <v>139.16</v>
      </c>
      <c r="J88" s="269" t="n">
        <f aca="false">((H88-D88)/D88)</f>
        <v>-0.00617531833311672</v>
      </c>
      <c r="K88" s="269" t="n">
        <f aca="false">((I88-E88)/E88)</f>
        <v>-0.00543167524299593</v>
      </c>
      <c r="L88" s="268" t="n">
        <v>300823779.4</v>
      </c>
      <c r="M88" s="300" t="n">
        <v>139.11</v>
      </c>
      <c r="N88" s="269" t="n">
        <f aca="false">((L88-H88)/H88)</f>
        <v>-0.00100005326573443</v>
      </c>
      <c r="O88" s="269" t="n">
        <f aca="false">((M88-I88)/I88)</f>
        <v>-0.000359298649036957</v>
      </c>
      <c r="P88" s="268" t="n">
        <v>310253339.01</v>
      </c>
      <c r="Q88" s="300" t="n">
        <v>143.55</v>
      </c>
      <c r="R88" s="269" t="n">
        <f aca="false">((P88-L88)/L88)</f>
        <v>0.0313457919743163</v>
      </c>
      <c r="S88" s="269" t="n">
        <f aca="false">((Q88-M88)/M88)</f>
        <v>0.0319171878369635</v>
      </c>
      <c r="T88" s="268" t="n">
        <v>321764945.49</v>
      </c>
      <c r="U88" s="300" t="n">
        <v>148.87</v>
      </c>
      <c r="V88" s="269" t="n">
        <f aca="false">((T88-P88)/P88)</f>
        <v>0.037103892311789</v>
      </c>
      <c r="W88" s="269" t="n">
        <f aca="false">((U88-Q88)/Q88)</f>
        <v>0.0370602577499129</v>
      </c>
      <c r="X88" s="268" t="n">
        <v>323116004.5</v>
      </c>
      <c r="Y88" s="300" t="n">
        <v>149.72</v>
      </c>
      <c r="Z88" s="269" t="n">
        <f aca="false">((X88-T88)/T88)</f>
        <v>0.00419890056060187</v>
      </c>
      <c r="AA88" s="269" t="n">
        <f aca="false">((Y88-U88)/U88)</f>
        <v>0.00570967958621612</v>
      </c>
      <c r="AB88" s="268" t="n">
        <v>320693893.74</v>
      </c>
      <c r="AC88" s="300" t="n">
        <v>148.7</v>
      </c>
      <c r="AD88" s="269" t="n">
        <f aca="false">((AB88-X88)/X88)</f>
        <v>-0.00749610271935629</v>
      </c>
      <c r="AE88" s="269" t="n">
        <f aca="false">((AC88-Y88)/Y88)</f>
        <v>-0.00681271707186756</v>
      </c>
      <c r="AF88" s="268" t="n">
        <v>318596972.86</v>
      </c>
      <c r="AG88" s="300" t="n">
        <v>147.92</v>
      </c>
      <c r="AH88" s="269" t="n">
        <f aca="false">((AF88-AB88)/AB88)</f>
        <v>-0.00653869911754558</v>
      </c>
      <c r="AI88" s="269" t="n">
        <f aca="false">((AG88-AC88)/AC88)</f>
        <v>-0.00524546065904507</v>
      </c>
      <c r="AJ88" s="270" t="n">
        <f aca="false">AVERAGE(F88,J88,N88,R88,V88,Z88,AD88,AH88)</f>
        <v>0.00578607584374018</v>
      </c>
      <c r="AK88" s="270" t="n">
        <f aca="false">AVERAGE(G88,K88,O88,S88,W88,AA88,AE88,AI88)</f>
        <v>0.0065444478677278</v>
      </c>
      <c r="AL88" s="271" t="n">
        <f aca="false">((AF88-D88)/D88)</f>
        <v>0.051488979238537</v>
      </c>
      <c r="AM88" s="271" t="n">
        <f aca="false">((AG88-E88)/E88)</f>
        <v>0.0571755288736421</v>
      </c>
      <c r="AN88" s="272" t="n">
        <f aca="false">STDEV(F88,J88,N88,R88,V88,Z88,AD88,AH88)</f>
        <v>0.0180224469916547</v>
      </c>
      <c r="AO88" s="273" t="n">
        <f aca="false">STDEV(G88,K88,O88,S88,W88,AA88,AE88,AI88)</f>
        <v>0.0177513928234099</v>
      </c>
      <c r="AP88" s="278"/>
      <c r="AQ88" s="323" t="n">
        <v>107042123.67</v>
      </c>
      <c r="AR88" s="315" t="n">
        <v>98.67</v>
      </c>
      <c r="AS88" s="276" t="e">
        <f aca="false">(#REF!/AQ88)-1</f>
        <v>#VALUE!</v>
      </c>
      <c r="AT88" s="276" t="e">
        <f aca="false">(#REF!/AR88)-1</f>
        <v>#VALUE!</v>
      </c>
      <c r="AU88" s="324"/>
    </row>
    <row r="89" customFormat="false" ht="15" hidden="false" customHeight="false" outlineLevel="0" collapsed="false">
      <c r="A89" s="267" t="s">
        <v>126</v>
      </c>
      <c r="B89" s="268" t="n">
        <v>1083563547.23</v>
      </c>
      <c r="C89" s="277" t="n">
        <v>552.2</v>
      </c>
      <c r="D89" s="268" t="n">
        <v>1089254244.34</v>
      </c>
      <c r="E89" s="277" t="n">
        <v>552.2</v>
      </c>
      <c r="F89" s="269" t="n">
        <f aca="false">((D89-B89)/B89)</f>
        <v>0.00525183513652474</v>
      </c>
      <c r="G89" s="269" t="n">
        <f aca="false">((E89-C89)/C89)</f>
        <v>0</v>
      </c>
      <c r="H89" s="268" t="n">
        <v>1073151403.17</v>
      </c>
      <c r="I89" s="277" t="n">
        <v>552.2</v>
      </c>
      <c r="J89" s="269" t="n">
        <f aca="false">((H89-D89)/D89)</f>
        <v>-0.0147833632539637</v>
      </c>
      <c r="K89" s="269" t="n">
        <f aca="false">((I89-E89)/E89)</f>
        <v>0</v>
      </c>
      <c r="L89" s="268" t="n">
        <v>1088762049.33</v>
      </c>
      <c r="M89" s="277" t="n">
        <v>552.2</v>
      </c>
      <c r="N89" s="269" t="n">
        <f aca="false">((L89-H89)/H89)</f>
        <v>0.0145465459150381</v>
      </c>
      <c r="O89" s="269" t="n">
        <f aca="false">((M89-I89)/I89)</f>
        <v>0</v>
      </c>
      <c r="P89" s="268" t="n">
        <v>1091069419.22</v>
      </c>
      <c r="Q89" s="277" t="n">
        <v>552.2</v>
      </c>
      <c r="R89" s="269" t="n">
        <f aca="false">((P89-L89)/L89)</f>
        <v>0.00211926002694529</v>
      </c>
      <c r="S89" s="269" t="n">
        <f aca="false">((Q89-M89)/M89)</f>
        <v>0</v>
      </c>
      <c r="T89" s="268" t="n">
        <v>1080744410.77</v>
      </c>
      <c r="U89" s="277" t="n">
        <v>552.2</v>
      </c>
      <c r="V89" s="269" t="n">
        <f aca="false">((T89-P89)/P89)</f>
        <v>-0.00946320029515752</v>
      </c>
      <c r="W89" s="269" t="n">
        <f aca="false">((U89-Q89)/Q89)</f>
        <v>0</v>
      </c>
      <c r="X89" s="268" t="n">
        <v>1082462295.85</v>
      </c>
      <c r="Y89" s="277" t="n">
        <v>552.2</v>
      </c>
      <c r="Z89" s="269" t="n">
        <f aca="false">((X89-T89)/T89)</f>
        <v>0.001589538713206</v>
      </c>
      <c r="AA89" s="269" t="n">
        <f aca="false">((Y89-U89)/U89)</f>
        <v>0</v>
      </c>
      <c r="AB89" s="268" t="n">
        <v>1084315411.65</v>
      </c>
      <c r="AC89" s="277" t="n">
        <v>552.2</v>
      </c>
      <c r="AD89" s="269" t="n">
        <f aca="false">((AB89-X89)/X89)</f>
        <v>0.00171194489369723</v>
      </c>
      <c r="AE89" s="269" t="n">
        <f aca="false">((AC89-Y89)/Y89)</f>
        <v>0</v>
      </c>
      <c r="AF89" s="268" t="n">
        <v>1101622038.37</v>
      </c>
      <c r="AG89" s="277" t="n">
        <v>552.2</v>
      </c>
      <c r="AH89" s="269" t="n">
        <f aca="false">((AF89-AB89)/AB89)</f>
        <v>0.0159608786650596</v>
      </c>
      <c r="AI89" s="269" t="n">
        <f aca="false">((AG89-AC89)/AC89)</f>
        <v>0</v>
      </c>
      <c r="AJ89" s="270" t="n">
        <f aca="false">AVERAGE(F89,J89,N89,R89,V89,Z89,AD89,AH89)</f>
        <v>0.00211667997516872</v>
      </c>
      <c r="AK89" s="270" t="n">
        <f aca="false">AVERAGE(G89,K89,O89,S89,W89,AA89,AE89,AI89)</f>
        <v>0</v>
      </c>
      <c r="AL89" s="271" t="n">
        <f aca="false">((AF89-D89)/D89)</f>
        <v>0.0113543684537065</v>
      </c>
      <c r="AM89" s="271" t="n">
        <f aca="false">((AG89-E89)/E89)</f>
        <v>0</v>
      </c>
      <c r="AN89" s="272" t="n">
        <f aca="false">STDEV(F89,J89,N89,R89,V89,Z89,AD89,AH89)</f>
        <v>0.0105298174303032</v>
      </c>
      <c r="AO89" s="273" t="n">
        <f aca="false">STDEV(G89,K89,O89,S89,W89,AA89,AE89,AI89)</f>
        <v>0</v>
      </c>
      <c r="AP89" s="278"/>
      <c r="AQ89" s="275" t="n">
        <v>1812522091.82</v>
      </c>
      <c r="AR89" s="280" t="n">
        <v>1.6227</v>
      </c>
      <c r="AS89" s="276" t="e">
        <f aca="false">(#REF!/AQ89)-1</f>
        <v>#VALUE!</v>
      </c>
      <c r="AT89" s="276" t="e">
        <f aca="false">(#REF!/AR89)-1</f>
        <v>#VALUE!</v>
      </c>
    </row>
    <row r="90" customFormat="false" ht="15" hidden="false" customHeight="false" outlineLevel="0" collapsed="false">
      <c r="A90" s="267" t="s">
        <v>127</v>
      </c>
      <c r="B90" s="268" t="n">
        <v>1552754160.7</v>
      </c>
      <c r="C90" s="268" t="n">
        <v>2.17</v>
      </c>
      <c r="D90" s="268" t="n">
        <v>1550165002.63</v>
      </c>
      <c r="E90" s="268" t="n">
        <v>2.17</v>
      </c>
      <c r="F90" s="269" t="n">
        <f aca="false">((D90-B90)/B90)</f>
        <v>-0.00166746168552059</v>
      </c>
      <c r="G90" s="269" t="n">
        <f aca="false">((E90-C90)/C90)</f>
        <v>0</v>
      </c>
      <c r="H90" s="268" t="n">
        <v>1548500614.63</v>
      </c>
      <c r="I90" s="268" t="n">
        <v>2.17</v>
      </c>
      <c r="J90" s="269" t="n">
        <f aca="false">((H90-D90)/D90)</f>
        <v>-0.00107368441241817</v>
      </c>
      <c r="K90" s="269" t="n">
        <f aca="false">((I90-E90)/E90)</f>
        <v>0</v>
      </c>
      <c r="L90" s="268" t="n">
        <v>1572164348.43</v>
      </c>
      <c r="M90" s="268" t="n">
        <v>2.2</v>
      </c>
      <c r="N90" s="269" t="n">
        <f aca="false">((L90-H90)/H90)</f>
        <v>0.015281707721927</v>
      </c>
      <c r="O90" s="269" t="n">
        <f aca="false">((M90-I90)/I90)</f>
        <v>0.0138248847926268</v>
      </c>
      <c r="P90" s="268" t="n">
        <v>1770802215.68</v>
      </c>
      <c r="Q90" s="268" t="n">
        <v>2.48</v>
      </c>
      <c r="R90" s="269" t="n">
        <f aca="false">((P90-L90)/L90)</f>
        <v>0.126346757225709</v>
      </c>
      <c r="S90" s="269" t="n">
        <f aca="false">((Q90-M90)/M90)</f>
        <v>0.127272727272727</v>
      </c>
      <c r="T90" s="268" t="n">
        <v>1577083547.7</v>
      </c>
      <c r="U90" s="268" t="n">
        <v>2.21</v>
      </c>
      <c r="V90" s="269" t="n">
        <f aca="false">((T90-P90)/P90)</f>
        <v>-0.109395993671496</v>
      </c>
      <c r="W90" s="269" t="n">
        <f aca="false">((U90-Q90)/Q90)</f>
        <v>-0.108870967741936</v>
      </c>
      <c r="X90" s="268" t="n">
        <v>1576870677.4</v>
      </c>
      <c r="Y90" s="268" t="n">
        <v>2.21</v>
      </c>
      <c r="Z90" s="269" t="n">
        <f aca="false">((X90-T90)/T90)</f>
        <v>-0.000134977186408672</v>
      </c>
      <c r="AA90" s="269" t="n">
        <f aca="false">((Y90-U90)/U90)</f>
        <v>0</v>
      </c>
      <c r="AB90" s="268" t="n">
        <v>1577836214.41</v>
      </c>
      <c r="AC90" s="268" t="n">
        <v>2.21</v>
      </c>
      <c r="AD90" s="269" t="n">
        <f aca="false">((AB90-X90)/X90)</f>
        <v>0.000612312108937178</v>
      </c>
      <c r="AE90" s="269" t="n">
        <f aca="false">((AC90-Y90)/Y90)</f>
        <v>0</v>
      </c>
      <c r="AF90" s="268" t="n">
        <v>1571319125.71</v>
      </c>
      <c r="AG90" s="268" t="n">
        <v>2.21</v>
      </c>
      <c r="AH90" s="269" t="n">
        <f aca="false">((AF90-AB90)/AB90)</f>
        <v>-0.00413039619732456</v>
      </c>
      <c r="AI90" s="269" t="n">
        <f aca="false">((AG90-AC90)/AC90)</f>
        <v>0</v>
      </c>
      <c r="AJ90" s="270" t="n">
        <f aca="false">AVERAGE(F90,J90,N90,R90,V90,Z90,AD90,AH90)</f>
        <v>0.00322978298792566</v>
      </c>
      <c r="AK90" s="270" t="n">
        <f aca="false">AVERAGE(G90,K90,O90,S90,W90,AA90,AE90,AI90)</f>
        <v>0.00402833054042732</v>
      </c>
      <c r="AL90" s="271" t="n">
        <f aca="false">((AF90-D90)/D90)</f>
        <v>0.0136463686408285</v>
      </c>
      <c r="AM90" s="271" t="n">
        <f aca="false">((AG90-E90)/E90)</f>
        <v>0.0184331797235023</v>
      </c>
      <c r="AN90" s="272" t="n">
        <f aca="false">STDEV(F90,J90,N90,R90,V90,Z90,AD90,AH90)</f>
        <v>0.0633611548899622</v>
      </c>
      <c r="AO90" s="273" t="n">
        <f aca="false">STDEV(G90,K90,O90,S90,W90,AA90,AE90,AI90)</f>
        <v>0.0633725296373859</v>
      </c>
      <c r="AP90" s="278"/>
      <c r="AQ90" s="275" t="n">
        <v>146744114.85</v>
      </c>
      <c r="AR90" s="280" t="n">
        <v>1.086286</v>
      </c>
      <c r="AS90" s="276" t="e">
        <f aca="false">(#REF!/AQ90)-1</f>
        <v>#VALUE!</v>
      </c>
      <c r="AT90" s="276" t="e">
        <f aca="false">(#REF!/AR90)-1</f>
        <v>#VALUE!</v>
      </c>
    </row>
    <row r="91" customFormat="false" ht="15" hidden="false" customHeight="false" outlineLevel="0" collapsed="false">
      <c r="A91" s="288" t="s">
        <v>128</v>
      </c>
      <c r="B91" s="268" t="n">
        <v>125912784.02</v>
      </c>
      <c r="C91" s="268" t="n">
        <v>1.304688</v>
      </c>
      <c r="D91" s="268" t="n">
        <v>126255243.02</v>
      </c>
      <c r="E91" s="268" t="n">
        <v>1.309277</v>
      </c>
      <c r="F91" s="269" t="n">
        <f aca="false">((D91-B91)/B91)</f>
        <v>0.00271981119840543</v>
      </c>
      <c r="G91" s="269" t="n">
        <f aca="false">((E91-C91)/C91)</f>
        <v>0.00351731601731598</v>
      </c>
      <c r="H91" s="268" t="n">
        <v>126151187.93</v>
      </c>
      <c r="I91" s="268" t="n">
        <v>1.307767</v>
      </c>
      <c r="J91" s="269" t="n">
        <f aca="false">((H91-D91)/D91)</f>
        <v>-0.000824164506051487</v>
      </c>
      <c r="K91" s="269" t="n">
        <f aca="false">((I91-E91)/E91)</f>
        <v>-0.00115330827624721</v>
      </c>
      <c r="L91" s="268" t="n">
        <v>126219250.31</v>
      </c>
      <c r="M91" s="268" t="n">
        <v>1.309552</v>
      </c>
      <c r="N91" s="269" t="n">
        <f aca="false">((L91-H91)/H91)</f>
        <v>0.000539530234449812</v>
      </c>
      <c r="O91" s="269" t="n">
        <f aca="false">((M91-I91)/I91)</f>
        <v>0.00136492203886483</v>
      </c>
      <c r="P91" s="268" t="n">
        <v>128388449.57</v>
      </c>
      <c r="Q91" s="268" t="n">
        <v>1.331955</v>
      </c>
      <c r="R91" s="269" t="n">
        <f aca="false">((P91-L91)/L91)</f>
        <v>0.0171859621624462</v>
      </c>
      <c r="S91" s="269" t="n">
        <f aca="false">((Q91-M91)/M91)</f>
        <v>0.0171073771793712</v>
      </c>
      <c r="T91" s="268" t="n">
        <v>132022680.16</v>
      </c>
      <c r="U91" s="268" t="n">
        <v>1.369525</v>
      </c>
      <c r="V91" s="269" t="n">
        <f aca="false">((T91-P91)/P91)</f>
        <v>0.0283065229167562</v>
      </c>
      <c r="W91" s="269" t="n">
        <f aca="false">((U91-Q91)/Q91)</f>
        <v>0.0282066586333623</v>
      </c>
      <c r="X91" s="268" t="n">
        <v>132767683.42</v>
      </c>
      <c r="Y91" s="268" t="n">
        <v>1.377428</v>
      </c>
      <c r="Z91" s="269" t="n">
        <f aca="false">((X91-T91)/T91)</f>
        <v>0.00564299451501156</v>
      </c>
      <c r="AA91" s="269" t="n">
        <f aca="false">((Y91-U91)/U91)</f>
        <v>0.00577061389897957</v>
      </c>
      <c r="AB91" s="268" t="n">
        <v>126733569.45</v>
      </c>
      <c r="AC91" s="268" t="n">
        <v>1.316134</v>
      </c>
      <c r="AD91" s="269" t="n">
        <f aca="false">((AB91-X91)/X91)</f>
        <v>-0.045448665025747</v>
      </c>
      <c r="AE91" s="269" t="n">
        <f aca="false">((AC91-Y91)/Y91)</f>
        <v>-0.0444988776182858</v>
      </c>
      <c r="AF91" s="268" t="n">
        <v>126779063.55</v>
      </c>
      <c r="AG91" s="268" t="n">
        <v>1.316821</v>
      </c>
      <c r="AH91" s="269" t="n">
        <f aca="false">((AF91-AB91)/AB91)</f>
        <v>0.000358974344346411</v>
      </c>
      <c r="AI91" s="269" t="n">
        <f aca="false">((AG91-AC91)/AC91)</f>
        <v>0.000521983323886553</v>
      </c>
      <c r="AJ91" s="270" t="n">
        <f aca="false">AVERAGE(F91,J91,N91,R91,V91,Z91,AD91,AH91)</f>
        <v>0.00106012072995215</v>
      </c>
      <c r="AK91" s="270" t="n">
        <f aca="false">AVERAGE(G91,K91,O91,S91,W91,AA91,AE91,AI91)</f>
        <v>0.00135458564965593</v>
      </c>
      <c r="AL91" s="271" t="n">
        <f aca="false">((AF91-D91)/D91)</f>
        <v>0.00414890120576635</v>
      </c>
      <c r="AM91" s="271" t="n">
        <f aca="false">((AG91-E91)/E91)</f>
        <v>0.00576195869934322</v>
      </c>
      <c r="AN91" s="272" t="n">
        <f aca="false">STDEV(F91,J91,N91,R91,V91,Z91,AD91,AH91)</f>
        <v>0.0213593298538871</v>
      </c>
      <c r="AO91" s="273" t="n">
        <f aca="false">STDEV(G91,K91,O91,S91,W91,AA91,AE91,AI91)</f>
        <v>0.0210539644442048</v>
      </c>
      <c r="AP91" s="278"/>
      <c r="AQ91" s="275"/>
      <c r="AR91" s="280"/>
      <c r="AS91" s="276"/>
      <c r="AT91" s="276"/>
    </row>
    <row r="92" customFormat="false" ht="15" hidden="false" customHeight="false" outlineLevel="0" collapsed="false">
      <c r="A92" s="267" t="s">
        <v>129</v>
      </c>
      <c r="B92" s="268" t="n">
        <v>524403949.7</v>
      </c>
      <c r="C92" s="268" t="n">
        <v>1.0532</v>
      </c>
      <c r="D92" s="268" t="n">
        <v>524817944.19</v>
      </c>
      <c r="E92" s="268" t="n">
        <v>1.054</v>
      </c>
      <c r="F92" s="269" t="n">
        <f aca="false">((D92-B92)/B92)</f>
        <v>0.000789457230893945</v>
      </c>
      <c r="G92" s="269" t="n">
        <f aca="false">((E92-C92)/C92)</f>
        <v>0.000759589821496519</v>
      </c>
      <c r="H92" s="268" t="n">
        <v>525007907.29</v>
      </c>
      <c r="I92" s="268" t="n">
        <v>1.0545</v>
      </c>
      <c r="J92" s="269" t="n">
        <f aca="false">((H92-D92)/D92)</f>
        <v>0.000361959994133225</v>
      </c>
      <c r="K92" s="269" t="n">
        <f aca="false">((I92-E92)/E92)</f>
        <v>0.000474383301707728</v>
      </c>
      <c r="L92" s="268" t="n">
        <v>528354616.23</v>
      </c>
      <c r="M92" s="268" t="n">
        <v>1.0612</v>
      </c>
      <c r="N92" s="269" t="n">
        <f aca="false">((L92-H92)/H92)</f>
        <v>0.00637458768435533</v>
      </c>
      <c r="O92" s="269" t="n">
        <f aca="false">((M92-I92)/I92)</f>
        <v>0.00635372214319576</v>
      </c>
      <c r="P92" s="268" t="n">
        <v>527820539.6</v>
      </c>
      <c r="Q92" s="268" t="n">
        <v>1.0601</v>
      </c>
      <c r="R92" s="269" t="n">
        <f aca="false">((P92-L92)/L92)</f>
        <v>-0.00101082987371403</v>
      </c>
      <c r="S92" s="269" t="n">
        <f aca="false">((Q92-M92)/M92)</f>
        <v>-0.00103656238220871</v>
      </c>
      <c r="T92" s="268" t="n">
        <v>531222789.48</v>
      </c>
      <c r="U92" s="268" t="n">
        <v>1.0712</v>
      </c>
      <c r="V92" s="269" t="n">
        <f aca="false">((T92-P92)/P92)</f>
        <v>0.00644584593577645</v>
      </c>
      <c r="W92" s="269" t="n">
        <f aca="false">((U92-Q92)/Q92)</f>
        <v>0.010470710310348</v>
      </c>
      <c r="X92" s="268" t="n">
        <v>531273805.31</v>
      </c>
      <c r="Y92" s="268" t="n">
        <v>1.0713</v>
      </c>
      <c r="Z92" s="269" t="n">
        <f aca="false">((X92-T92)/T92)</f>
        <v>9.60347165262269E-005</v>
      </c>
      <c r="AA92" s="269" t="n">
        <f aca="false">((Y92-U92)/U92)</f>
        <v>9.33532486930442E-005</v>
      </c>
      <c r="AB92" s="268" t="n">
        <v>530525821.33</v>
      </c>
      <c r="AC92" s="268" t="n">
        <v>1.0698</v>
      </c>
      <c r="AD92" s="269" t="n">
        <f aca="false">((AB92-X92)/X92)</f>
        <v>-0.00140790675641079</v>
      </c>
      <c r="AE92" s="269" t="n">
        <f aca="false">((AC92-Y92)/Y92)</f>
        <v>-0.00140016802016227</v>
      </c>
      <c r="AF92" s="268" t="n">
        <v>532946764.42</v>
      </c>
      <c r="AG92" s="268" t="n">
        <v>1.0746</v>
      </c>
      <c r="AH92" s="269" t="n">
        <f aca="false">((AF92-AB92)/AB92)</f>
        <v>0.00456328983937268</v>
      </c>
      <c r="AI92" s="269" t="n">
        <f aca="false">((AG92-AC92)/AC92)</f>
        <v>0.00448681996634877</v>
      </c>
      <c r="AJ92" s="270" t="n">
        <f aca="false">AVERAGE(F92,J92,N92,R92,V92,Z92,AD92,AH92)</f>
        <v>0.00202655484636663</v>
      </c>
      <c r="AK92" s="270" t="n">
        <f aca="false">AVERAGE(G92,K92,O92,S92,W92,AA92,AE92,AI92)</f>
        <v>0.00252523104867735</v>
      </c>
      <c r="AL92" s="271" t="n">
        <f aca="false">((AF92-D92)/D92)</f>
        <v>0.0154888382152138</v>
      </c>
      <c r="AM92" s="271" t="n">
        <f aca="false">((AG92-E92)/E92)</f>
        <v>0.0195445920303605</v>
      </c>
      <c r="AN92" s="272" t="n">
        <f aca="false">STDEV(F92,J92,N92,R92,V92,Z92,AD92,AH92)</f>
        <v>0.00324961480487957</v>
      </c>
      <c r="AO92" s="273" t="n">
        <f aca="false">STDEV(G92,K92,O92,S92,W92,AA92,AE92,AI92)</f>
        <v>0.00419129099089927</v>
      </c>
      <c r="AP92" s="278"/>
      <c r="AQ92" s="275"/>
      <c r="AR92" s="280"/>
      <c r="AS92" s="276"/>
      <c r="AT92" s="276"/>
    </row>
    <row r="93" customFormat="false" ht="15" hidden="false" customHeight="false" outlineLevel="0" collapsed="false">
      <c r="A93" s="267" t="s">
        <v>130</v>
      </c>
      <c r="B93" s="268" t="n">
        <v>89317756.2</v>
      </c>
      <c r="C93" s="268" t="n">
        <v>0.85</v>
      </c>
      <c r="D93" s="268" t="n">
        <v>89355614.72</v>
      </c>
      <c r="E93" s="268" t="n">
        <v>0.85</v>
      </c>
      <c r="F93" s="269" t="n">
        <f aca="false">((D93-B93)/B93)</f>
        <v>0.000423863312410392</v>
      </c>
      <c r="G93" s="269" t="n">
        <f aca="false">((E93-C93)/C93)</f>
        <v>0</v>
      </c>
      <c r="H93" s="268" t="n">
        <v>89018783.69</v>
      </c>
      <c r="I93" s="268" t="n">
        <v>0.85</v>
      </c>
      <c r="J93" s="269" t="n">
        <f aca="false">((H93-D93)/D93)</f>
        <v>-0.00376955640734471</v>
      </c>
      <c r="K93" s="269" t="n">
        <f aca="false">((I93-E93)/E93)</f>
        <v>0</v>
      </c>
      <c r="L93" s="268" t="n">
        <v>90524895.38</v>
      </c>
      <c r="M93" s="268" t="n">
        <v>0.86</v>
      </c>
      <c r="N93" s="269" t="n">
        <f aca="false">((L93-H93)/H93)</f>
        <v>0.0169190324510038</v>
      </c>
      <c r="O93" s="269" t="n">
        <f aca="false">((M93-I93)/I93)</f>
        <v>0.011764705882353</v>
      </c>
      <c r="P93" s="268" t="n">
        <v>92377768.03</v>
      </c>
      <c r="Q93" s="268" t="n">
        <v>0.88</v>
      </c>
      <c r="R93" s="269" t="n">
        <f aca="false">((P93-L93)/L93)</f>
        <v>0.0204681004294137</v>
      </c>
      <c r="S93" s="269" t="n">
        <f aca="false">((Q93-M93)/M93)</f>
        <v>0.0232558139534884</v>
      </c>
      <c r="T93" s="268" t="n">
        <v>96016992.36</v>
      </c>
      <c r="U93" s="268" t="n">
        <v>0.92</v>
      </c>
      <c r="V93" s="269" t="n">
        <f aca="false">((T93-P93)/P93)</f>
        <v>0.0393950233655586</v>
      </c>
      <c r="W93" s="269" t="n">
        <f aca="false">((U93-Q93)/Q93)</f>
        <v>0.0454545454545455</v>
      </c>
      <c r="X93" s="268" t="n">
        <v>96582752.95</v>
      </c>
      <c r="Y93" s="268" t="n">
        <v>0.92</v>
      </c>
      <c r="Z93" s="269" t="n">
        <f aca="false">((X93-T93)/T93)</f>
        <v>0.00589229652058645</v>
      </c>
      <c r="AA93" s="269" t="n">
        <f aca="false">((Y93-U93)/U93)</f>
        <v>0</v>
      </c>
      <c r="AB93" s="268" t="n">
        <v>96765342.32</v>
      </c>
      <c r="AC93" s="268" t="n">
        <v>0.92</v>
      </c>
      <c r="AD93" s="269" t="n">
        <f aca="false">((AB93-X93)/X93)</f>
        <v>0.00189049664068402</v>
      </c>
      <c r="AE93" s="269" t="n">
        <f aca="false">((AC93-Y93)/Y93)</f>
        <v>0</v>
      </c>
      <c r="AF93" s="268" t="n">
        <v>97331402.29</v>
      </c>
      <c r="AG93" s="268" t="n">
        <v>0.93</v>
      </c>
      <c r="AH93" s="269" t="n">
        <f aca="false">((AF93-AB93)/AB93)</f>
        <v>0.00584982139708731</v>
      </c>
      <c r="AI93" s="269" t="n">
        <f aca="false">((AG93-AC93)/AC93)</f>
        <v>0.0108695652173913</v>
      </c>
      <c r="AJ93" s="270" t="n">
        <f aca="false">AVERAGE(F93,J93,N93,R93,V93,Z93,AD93,AH93)</f>
        <v>0.0108836347136749</v>
      </c>
      <c r="AK93" s="270" t="n">
        <f aca="false">AVERAGE(G93,K93,O93,S93,W93,AA93,AE93,AI93)</f>
        <v>0.0114180788134723</v>
      </c>
      <c r="AL93" s="271" t="n">
        <f aca="false">((AF93-D93)/D93)</f>
        <v>0.0892589413098719</v>
      </c>
      <c r="AM93" s="271" t="n">
        <f aca="false">((AG93-E93)/E93)</f>
        <v>0.0941176470588236</v>
      </c>
      <c r="AN93" s="272" t="n">
        <f aca="false">STDEV(F93,J93,N93,R93,V93,Z93,AD93,AH93)</f>
        <v>0.0141241403552441</v>
      </c>
      <c r="AO93" s="273" t="n">
        <f aca="false">STDEV(G93,K93,O93,S93,W93,AA93,AE93,AI93)</f>
        <v>0.0161268372034528</v>
      </c>
      <c r="AP93" s="278"/>
      <c r="AQ93" s="275"/>
      <c r="AR93" s="280"/>
      <c r="AS93" s="276"/>
      <c r="AT93" s="276"/>
    </row>
    <row r="94" customFormat="false" ht="15" hidden="false" customHeight="false" outlineLevel="0" collapsed="false">
      <c r="A94" s="267" t="s">
        <v>131</v>
      </c>
      <c r="B94" s="268" t="n">
        <v>226447392.69</v>
      </c>
      <c r="C94" s="277" t="n">
        <v>111.45</v>
      </c>
      <c r="D94" s="268" t="n">
        <v>226660046.54</v>
      </c>
      <c r="E94" s="277" t="n">
        <v>111.45</v>
      </c>
      <c r="F94" s="269" t="n">
        <f aca="false">((D94-B94)/B94)</f>
        <v>0.000939087209059241</v>
      </c>
      <c r="G94" s="269" t="n">
        <f aca="false">((E94-C94)/C94)</f>
        <v>0</v>
      </c>
      <c r="H94" s="268" t="n">
        <v>224996318.16</v>
      </c>
      <c r="I94" s="277" t="n">
        <v>111.83</v>
      </c>
      <c r="J94" s="269" t="n">
        <f aca="false">((H94-D94)/D94)</f>
        <v>-0.0073401925279601</v>
      </c>
      <c r="K94" s="269" t="n">
        <f aca="false">((I94-E94)/E94)</f>
        <v>0.00340960071781064</v>
      </c>
      <c r="L94" s="268" t="n">
        <v>226184852.9</v>
      </c>
      <c r="M94" s="277" t="n">
        <v>112.03</v>
      </c>
      <c r="N94" s="269" t="n">
        <f aca="false">((L94-H94)/H94)</f>
        <v>0.00528246306303917</v>
      </c>
      <c r="O94" s="269" t="n">
        <f aca="false">((M94-I94)/I94)</f>
        <v>0.00178842886524191</v>
      </c>
      <c r="P94" s="268" t="n">
        <v>227958376.12</v>
      </c>
      <c r="Q94" s="277" t="n">
        <v>113.3</v>
      </c>
      <c r="R94" s="269" t="n">
        <f aca="false">((P94-L94)/L94)</f>
        <v>0.00784103443383144</v>
      </c>
      <c r="S94" s="269" t="n">
        <f aca="false">((Q94-M94)/M94)</f>
        <v>0.0113362492189592</v>
      </c>
      <c r="T94" s="268" t="n">
        <v>232405777.06</v>
      </c>
      <c r="U94" s="277" t="n">
        <v>115.51</v>
      </c>
      <c r="V94" s="269" t="n">
        <f aca="false">((T94-P94)/P94)</f>
        <v>0.0195097061827587</v>
      </c>
      <c r="W94" s="269" t="n">
        <f aca="false">((U94-Q94)/Q94)</f>
        <v>0.0195057369814652</v>
      </c>
      <c r="X94" s="268" t="n">
        <v>235980653.96</v>
      </c>
      <c r="Y94" s="277" t="n">
        <v>116.8</v>
      </c>
      <c r="Z94" s="269" t="n">
        <f aca="false">((X94-T94)/T94)</f>
        <v>0.0153820483519094</v>
      </c>
      <c r="AA94" s="269" t="n">
        <f aca="false">((Y94-U94)/U94)</f>
        <v>0.0111678642541771</v>
      </c>
      <c r="AB94" s="268" t="n">
        <v>233380347.12</v>
      </c>
      <c r="AC94" s="277" t="n">
        <v>116.52</v>
      </c>
      <c r="AD94" s="269" t="n">
        <f aca="false">((AB94-X94)/X94)</f>
        <v>-0.011019152614268</v>
      </c>
      <c r="AE94" s="269" t="n">
        <f aca="false">((AC94-Y94)/Y94)</f>
        <v>-0.00239726027397261</v>
      </c>
      <c r="AF94" s="268" t="n">
        <v>233795085.9</v>
      </c>
      <c r="AG94" s="277" t="n">
        <v>116.76</v>
      </c>
      <c r="AH94" s="269" t="n">
        <f aca="false">((AF94-AB94)/AB94)</f>
        <v>0.001777093851809</v>
      </c>
      <c r="AI94" s="269" t="n">
        <f aca="false">((AG94-AC94)/AC94)</f>
        <v>0.00205973223480955</v>
      </c>
      <c r="AJ94" s="270" t="n">
        <f aca="false">AVERAGE(F94,J94,N94,R94,V94,Z94,AD94,AH94)</f>
        <v>0.00404651099377236</v>
      </c>
      <c r="AK94" s="270" t="n">
        <f aca="false">AVERAGE(G94,K94,O94,S94,W94,AA94,AE94,AI94)</f>
        <v>0.00585879399981137</v>
      </c>
      <c r="AL94" s="271" t="n">
        <f aca="false">((AF94-D94)/D94)</f>
        <v>0.0314790342140905</v>
      </c>
      <c r="AM94" s="271" t="n">
        <f aca="false">((AG94-E94)/E94)</f>
        <v>0.0476446837146703</v>
      </c>
      <c r="AN94" s="272" t="n">
        <f aca="false">STDEV(F94,J94,N94,R94,V94,Z94,AD94,AH94)</f>
        <v>0.0103852118218276</v>
      </c>
      <c r="AO94" s="273" t="n">
        <f aca="false">STDEV(G94,K94,O94,S94,W94,AA94,AE94,AI94)</f>
        <v>0.00740574087204918</v>
      </c>
      <c r="AP94" s="278"/>
      <c r="AQ94" s="275"/>
      <c r="AR94" s="280"/>
      <c r="AS94" s="276"/>
      <c r="AT94" s="276"/>
    </row>
    <row r="95" customFormat="false" ht="15" hidden="false" customHeight="false" outlineLevel="0" collapsed="false">
      <c r="A95" s="267" t="s">
        <v>132</v>
      </c>
      <c r="B95" s="268" t="n">
        <v>104664186.8</v>
      </c>
      <c r="C95" s="277" t="n">
        <v>2.4027</v>
      </c>
      <c r="D95" s="268" t="n">
        <v>105684911.87</v>
      </c>
      <c r="E95" s="277" t="n">
        <v>2.4262</v>
      </c>
      <c r="F95" s="269" t="n">
        <f aca="false">((D95-B95)/B95)</f>
        <v>0.00975238141342926</v>
      </c>
      <c r="G95" s="269" t="n">
        <f aca="false">((E95-C95)/C95)</f>
        <v>0.00978066342031893</v>
      </c>
      <c r="H95" s="268" t="n">
        <v>105914121.56</v>
      </c>
      <c r="I95" s="277" t="n">
        <v>2.4314</v>
      </c>
      <c r="J95" s="269" t="n">
        <f aca="false">((H95-D95)/D95)</f>
        <v>0.00216880239519849</v>
      </c>
      <c r="K95" s="269" t="n">
        <f aca="false">((I95-E95)/E95)</f>
        <v>0.0021432693100321</v>
      </c>
      <c r="L95" s="268" t="n">
        <v>105857484.65</v>
      </c>
      <c r="M95" s="277" t="n">
        <v>2.4301</v>
      </c>
      <c r="N95" s="269" t="n">
        <f aca="false">((L95-H95)/H95)</f>
        <v>-0.000534743707126078</v>
      </c>
      <c r="O95" s="269" t="n">
        <f aca="false">((M95-I95)/I95)</f>
        <v>-0.000534671382742485</v>
      </c>
      <c r="P95" s="268" t="n">
        <v>106136412.23</v>
      </c>
      <c r="Q95" s="277" t="n">
        <v>2.4365</v>
      </c>
      <c r="R95" s="269" t="n">
        <f aca="false">((P95-L95)/L95)</f>
        <v>0.0026349348930992</v>
      </c>
      <c r="S95" s="269" t="n">
        <f aca="false">((Q95-M95)/M95)</f>
        <v>0.00263363647586527</v>
      </c>
      <c r="T95" s="268" t="n">
        <v>106608001.64</v>
      </c>
      <c r="U95" s="277" t="n">
        <v>2.4474</v>
      </c>
      <c r="V95" s="269" t="n">
        <f aca="false">((T95-P95)/P95)</f>
        <v>0.00444323865949088</v>
      </c>
      <c r="W95" s="269" t="n">
        <f aca="false">((U95-Q95)/Q95)</f>
        <v>0.00447363020726448</v>
      </c>
      <c r="X95" s="268" t="n">
        <v>107133559.31</v>
      </c>
      <c r="Y95" s="277" t="n">
        <v>2.4594</v>
      </c>
      <c r="Z95" s="269" t="n">
        <f aca="false">((X95-T95)/T95)</f>
        <v>0.00492981447841725</v>
      </c>
      <c r="AA95" s="269" t="n">
        <f aca="false">((Y95-U95)/U95)</f>
        <v>0.0049031625398382</v>
      </c>
      <c r="AB95" s="268" t="n">
        <v>107411969.22</v>
      </c>
      <c r="AC95" s="277" t="n">
        <v>2.4658</v>
      </c>
      <c r="AD95" s="269" t="n">
        <f aca="false">((AB95-X95)/X95)</f>
        <v>0.00259871800949312</v>
      </c>
      <c r="AE95" s="269" t="n">
        <f aca="false">((AC95-Y95)/Y95)</f>
        <v>0.00260226071399536</v>
      </c>
      <c r="AF95" s="268" t="n">
        <v>107636772.78</v>
      </c>
      <c r="AG95" s="277" t="n">
        <v>2.471</v>
      </c>
      <c r="AH95" s="269" t="n">
        <f aca="false">((AF95-AB95)/AB95)</f>
        <v>0.00209290977190412</v>
      </c>
      <c r="AI95" s="269" t="n">
        <f aca="false">((AG95-AC95)/AC95)</f>
        <v>0.00210884905507335</v>
      </c>
      <c r="AJ95" s="270" t="n">
        <f aca="false">AVERAGE(F95,J95,N95,R95,V95,Z95,AD95,AH95)</f>
        <v>0.00351075698923828</v>
      </c>
      <c r="AK95" s="270" t="n">
        <f aca="false">AVERAGE(G95,K95,O95,S95,W95,AA95,AE95,AI95)</f>
        <v>0.00351385004245565</v>
      </c>
      <c r="AL95" s="271" t="n">
        <f aca="false">((AF95-D95)/D95)</f>
        <v>0.0184686808690433</v>
      </c>
      <c r="AM95" s="271" t="n">
        <f aca="false">((AG95-E95)/E95)</f>
        <v>0.018465089440277</v>
      </c>
      <c r="AN95" s="272" t="n">
        <f aca="false">STDEV(F95,J95,N95,R95,V95,Z95,AD95,AH95)</f>
        <v>0.00301465965548164</v>
      </c>
      <c r="AO95" s="273" t="n">
        <f aca="false">STDEV(G95,K95,O95,S95,W95,AA95,AE95,AI95)</f>
        <v>0.00302308104821665</v>
      </c>
      <c r="AP95" s="278"/>
      <c r="AQ95" s="275"/>
      <c r="AR95" s="280"/>
      <c r="AS95" s="276"/>
      <c r="AT95" s="276"/>
    </row>
    <row r="96" customFormat="false" ht="15" hidden="false" customHeight="false" outlineLevel="0" collapsed="false">
      <c r="A96" s="267" t="s">
        <v>133</v>
      </c>
      <c r="B96" s="268" t="n">
        <v>438311791.4</v>
      </c>
      <c r="C96" s="277" t="n">
        <v>94.17</v>
      </c>
      <c r="D96" s="268" t="n">
        <v>436724944.69</v>
      </c>
      <c r="E96" s="277" t="n">
        <v>94.77</v>
      </c>
      <c r="F96" s="269" t="n">
        <f aca="false">((D96-B96)/B96)</f>
        <v>-0.00362036053132742</v>
      </c>
      <c r="G96" s="269" t="n">
        <f aca="false">((E96-C96)/C96)</f>
        <v>0.00637145587766799</v>
      </c>
      <c r="H96" s="268" t="n">
        <v>436871666.04</v>
      </c>
      <c r="I96" s="277" t="n">
        <v>94.76</v>
      </c>
      <c r="J96" s="269" t="n">
        <f aca="false">((H96-D96)/D96)</f>
        <v>0.000335958254237506</v>
      </c>
      <c r="K96" s="269" t="n">
        <f aca="false">((I96-E96)/E96)</f>
        <v>-0.000105518624037047</v>
      </c>
      <c r="L96" s="268" t="n">
        <v>436892540.97</v>
      </c>
      <c r="M96" s="277" t="n">
        <v>94.72</v>
      </c>
      <c r="N96" s="269" t="n">
        <f aca="false">((L96-H96)/H96)</f>
        <v>4.77827509145348E-005</v>
      </c>
      <c r="O96" s="269" t="n">
        <f aca="false">((M96-I96)/I96)</f>
        <v>-0.00042211903756866</v>
      </c>
      <c r="P96" s="268" t="n">
        <v>442359546.39</v>
      </c>
      <c r="Q96" s="277" t="n">
        <v>96.34</v>
      </c>
      <c r="R96" s="269" t="n">
        <f aca="false">((P96-L96)/L96)</f>
        <v>0.0125133869483374</v>
      </c>
      <c r="S96" s="269" t="n">
        <f aca="false">((Q96-M96)/M96)</f>
        <v>0.0171030405405406</v>
      </c>
      <c r="T96" s="268" t="n">
        <v>454184501.15</v>
      </c>
      <c r="U96" s="277" t="n">
        <v>99.14</v>
      </c>
      <c r="V96" s="269" t="n">
        <f aca="false">((T96-P96)/P96)</f>
        <v>0.0267315464456478</v>
      </c>
      <c r="W96" s="269" t="n">
        <f aca="false">((U96-Q96)/Q96)</f>
        <v>0.0290637326136599</v>
      </c>
      <c r="X96" s="268" t="n">
        <v>452889980.6</v>
      </c>
      <c r="Y96" s="277" t="n">
        <v>99.8</v>
      </c>
      <c r="Z96" s="269" t="n">
        <f aca="false">((X96-T96)/T96)</f>
        <v>-0.00285020855340112</v>
      </c>
      <c r="AA96" s="269" t="n">
        <f aca="false">((Y96-U96)/U96)</f>
        <v>0.00665725237038528</v>
      </c>
      <c r="AB96" s="268" t="n">
        <v>456247736.36</v>
      </c>
      <c r="AC96" s="277" t="n">
        <v>99.5</v>
      </c>
      <c r="AD96" s="269" t="n">
        <f aca="false">((AB96-X96)/X96)</f>
        <v>0.00741406501321039</v>
      </c>
      <c r="AE96" s="269" t="n">
        <f aca="false">((AC96-Y96)/Y96)</f>
        <v>-0.00300601202404807</v>
      </c>
      <c r="AF96" s="268" t="n">
        <v>455190751.14</v>
      </c>
      <c r="AG96" s="277" t="n">
        <v>99.21</v>
      </c>
      <c r="AH96" s="269" t="n">
        <f aca="false">((AF96-AB96)/AB96)</f>
        <v>-0.00231669142828584</v>
      </c>
      <c r="AI96" s="269" t="n">
        <f aca="false">((AG96-AC96)/AC96)</f>
        <v>-0.00291457286432167</v>
      </c>
      <c r="AJ96" s="270" t="n">
        <f aca="false">AVERAGE(F96,J96,N96,R96,V96,Z96,AD96,AH96)</f>
        <v>0.00478193486241666</v>
      </c>
      <c r="AK96" s="270" t="n">
        <f aca="false">AVERAGE(G96,K96,O96,S96,W96,AA96,AE96,AI96)</f>
        <v>0.00659340735653479</v>
      </c>
      <c r="AL96" s="271" t="n">
        <f aca="false">((AF96-D96)/D96)</f>
        <v>0.0422824633090458</v>
      </c>
      <c r="AM96" s="271" t="n">
        <f aca="false">((AG96-E96)/E96)</f>
        <v>0.0468502690724913</v>
      </c>
      <c r="AN96" s="272" t="n">
        <f aca="false">STDEV(F96,J96,N96,R96,V96,Z96,AD96,AH96)</f>
        <v>0.0104874516145728</v>
      </c>
      <c r="AO96" s="273" t="n">
        <f aca="false">STDEV(G96,K96,O96,S96,W96,AA96,AE96,AI96)</f>
        <v>0.0112888377591835</v>
      </c>
      <c r="AP96" s="278"/>
      <c r="AQ96" s="275"/>
      <c r="AR96" s="280"/>
      <c r="AS96" s="276"/>
      <c r="AT96" s="276"/>
    </row>
    <row r="97" customFormat="false" ht="15" hidden="false" customHeight="false" outlineLevel="0" collapsed="false">
      <c r="A97" s="267" t="s">
        <v>134</v>
      </c>
      <c r="B97" s="268" t="n">
        <v>267405211.71</v>
      </c>
      <c r="C97" s="277" t="n">
        <v>95.09</v>
      </c>
      <c r="D97" s="268" t="n">
        <v>266209170.91</v>
      </c>
      <c r="E97" s="277" t="n">
        <v>95.46</v>
      </c>
      <c r="F97" s="269" t="n">
        <f aca="false">((D97-B97)/B97)</f>
        <v>-0.004472765479594</v>
      </c>
      <c r="G97" s="269" t="n">
        <f aca="false">((E97-C97)/C97)</f>
        <v>0.00389105058365749</v>
      </c>
      <c r="H97" s="268" t="n">
        <v>265839032.44</v>
      </c>
      <c r="I97" s="277" t="n">
        <v>95.28</v>
      </c>
      <c r="J97" s="269" t="n">
        <f aca="false">((H97-D97)/D97)</f>
        <v>-0.0013904046533586</v>
      </c>
      <c r="K97" s="269" t="n">
        <f aca="false">((I97-E97)/E97)</f>
        <v>-0.00188560653676925</v>
      </c>
      <c r="L97" s="268" t="n">
        <v>266386308.41</v>
      </c>
      <c r="M97" s="277" t="n">
        <v>95.43</v>
      </c>
      <c r="N97" s="269" t="n">
        <f aca="false">((L97-H97)/H97)</f>
        <v>0.0020586742472572</v>
      </c>
      <c r="O97" s="269" t="n">
        <f aca="false">((M97-I97)/I97)</f>
        <v>0.00157430730478595</v>
      </c>
      <c r="P97" s="268" t="n">
        <v>272928630.04</v>
      </c>
      <c r="Q97" s="277" t="n">
        <v>97.79</v>
      </c>
      <c r="R97" s="269" t="n">
        <f aca="false">((P97-L97)/L97)</f>
        <v>0.0245595266102439</v>
      </c>
      <c r="S97" s="269" t="n">
        <f aca="false">((Q97-M97)/M97)</f>
        <v>0.0247301687100492</v>
      </c>
      <c r="T97" s="268" t="n">
        <v>283220488.37</v>
      </c>
      <c r="U97" s="277" t="n">
        <v>101.54</v>
      </c>
      <c r="V97" s="269" t="n">
        <f aca="false">((T97-P97)/P97)</f>
        <v>0.0377089729593104</v>
      </c>
      <c r="W97" s="269" t="n">
        <f aca="false">((U97-Q97)/Q97)</f>
        <v>0.0383474792923612</v>
      </c>
      <c r="X97" s="268" t="n">
        <v>281945022.13</v>
      </c>
      <c r="Y97" s="277" t="n">
        <v>101</v>
      </c>
      <c r="Z97" s="269" t="n">
        <f aca="false">((X97-T97)/T97)</f>
        <v>-0.00450343916621504</v>
      </c>
      <c r="AA97" s="269" t="n">
        <f aca="false">((Y97-U97)/U97)</f>
        <v>-0.00531810124089035</v>
      </c>
      <c r="AB97" s="268" t="n">
        <v>283553028.24</v>
      </c>
      <c r="AC97" s="277" t="n">
        <v>101.55</v>
      </c>
      <c r="AD97" s="269" t="n">
        <f aca="false">((AB97-X97)/X97)</f>
        <v>0.00570326121685734</v>
      </c>
      <c r="AE97" s="269" t="n">
        <f aca="false">((AC97-Y97)/Y97)</f>
        <v>0.00544554455445542</v>
      </c>
      <c r="AF97" s="268" t="n">
        <v>282467456.79</v>
      </c>
      <c r="AG97" s="277" t="n">
        <v>101.1</v>
      </c>
      <c r="AH97" s="269" t="n">
        <f aca="false">((AF97-AB97)/AB97)</f>
        <v>-0.003828460082892</v>
      </c>
      <c r="AI97" s="269" t="n">
        <f aca="false">((AG97-AC97)/AC97)</f>
        <v>-0.00443131462333829</v>
      </c>
      <c r="AJ97" s="270" t="n">
        <f aca="false">AVERAGE(F97,J97,N97,R97,V97,Z97,AD97,AH97)</f>
        <v>0.00697942070645114</v>
      </c>
      <c r="AK97" s="270" t="n">
        <f aca="false">AVERAGE(G97,K97,O97,S97,W97,AA97,AE97,AI97)</f>
        <v>0.00779419100553892</v>
      </c>
      <c r="AL97" s="271" t="n">
        <f aca="false">((AF97-D97)/D97)</f>
        <v>0.0610733500443402</v>
      </c>
      <c r="AM97" s="271" t="n">
        <f aca="false">((AG97-E97)/E97)</f>
        <v>0.0590823381521056</v>
      </c>
      <c r="AN97" s="272" t="n">
        <f aca="false">STDEV(F97,J97,N97,R97,V97,Z97,AD97,AH97)</f>
        <v>0.0157166005821589</v>
      </c>
      <c r="AO97" s="273" t="n">
        <f aca="false">STDEV(G97,K97,O97,S97,W97,AA97,AE97,AI97)</f>
        <v>0.0155603068313436</v>
      </c>
      <c r="AP97" s="278"/>
      <c r="AQ97" s="275"/>
      <c r="AR97" s="280"/>
      <c r="AS97" s="276"/>
      <c r="AT97" s="276"/>
    </row>
    <row r="98" customFormat="false" ht="15" hidden="false" customHeight="false" outlineLevel="0" collapsed="false">
      <c r="A98" s="267" t="s">
        <v>135</v>
      </c>
      <c r="B98" s="268" t="n">
        <v>189727264.18</v>
      </c>
      <c r="C98" s="277" t="n">
        <v>100.798008</v>
      </c>
      <c r="D98" s="268" t="n">
        <v>163251875.58</v>
      </c>
      <c r="E98" s="277" t="n">
        <v>100.896416</v>
      </c>
      <c r="F98" s="269" t="n">
        <f aca="false">((D98-B98)/B98)</f>
        <v>-0.139544459856239</v>
      </c>
      <c r="G98" s="269" t="n">
        <f aca="false">((E98-C98)/C98)</f>
        <v>0.000976289134602802</v>
      </c>
      <c r="H98" s="268" t="n">
        <v>163136073.34</v>
      </c>
      <c r="I98" s="277" t="n">
        <v>100.919844</v>
      </c>
      <c r="J98" s="269" t="n">
        <f aca="false">((H98-D98)/D98)</f>
        <v>-0.000709347072360353</v>
      </c>
      <c r="K98" s="269" t="n">
        <f aca="false">((I98-E98)/E98)</f>
        <v>0.000232198535178847</v>
      </c>
      <c r="L98" s="268" t="n">
        <v>154279276.45</v>
      </c>
      <c r="M98" s="277" t="n">
        <v>101.024832</v>
      </c>
      <c r="N98" s="269" t="n">
        <f aca="false">((L98-H98)/H98)</f>
        <v>-0.0542908549204879</v>
      </c>
      <c r="O98" s="269" t="n">
        <f aca="false">((M98-I98)/I98)</f>
        <v>0.00104031076385736</v>
      </c>
      <c r="P98" s="268" t="n">
        <v>155584860.94</v>
      </c>
      <c r="Q98" s="277" t="n">
        <v>102.841812</v>
      </c>
      <c r="R98" s="269" t="n">
        <f aca="false">((P98-L98)/L98)</f>
        <v>0.00846247480570168</v>
      </c>
      <c r="S98" s="269" t="n">
        <f aca="false">((Q98-M98)/M98)</f>
        <v>0.0179854790552881</v>
      </c>
      <c r="T98" s="268" t="n">
        <v>155936845.66</v>
      </c>
      <c r="U98" s="277" t="n">
        <v>103.518548</v>
      </c>
      <c r="V98" s="269" t="n">
        <f aca="false">((T98-P98)/P98)</f>
        <v>0.00226233270945133</v>
      </c>
      <c r="W98" s="269" t="n">
        <f aca="false">((U98-Q98)/Q98)</f>
        <v>0.00658035858022407</v>
      </c>
      <c r="X98" s="268" t="n">
        <v>157532896.37</v>
      </c>
      <c r="Y98" s="277" t="n">
        <v>105.062141</v>
      </c>
      <c r="Z98" s="269" t="n">
        <f aca="false">((X98-T98)/T98)</f>
        <v>0.0102352378826489</v>
      </c>
      <c r="AA98" s="269" t="n">
        <f aca="false">((Y98-U98)/U98)</f>
        <v>0.0149112698141786</v>
      </c>
      <c r="AB98" s="268" t="n">
        <v>157367011.12</v>
      </c>
      <c r="AC98" s="277" t="n">
        <v>105.003351</v>
      </c>
      <c r="AD98" s="269" t="n">
        <f aca="false">((AB98-X98)/X98)</f>
        <v>-0.00105301974268525</v>
      </c>
      <c r="AE98" s="269" t="n">
        <f aca="false">((AC98-Y98)/Y98)</f>
        <v>-0.000559573595592364</v>
      </c>
      <c r="AF98" s="268" t="n">
        <v>157033958.11</v>
      </c>
      <c r="AG98" s="277" t="n">
        <v>104.831661</v>
      </c>
      <c r="AH98" s="269" t="n">
        <f aca="false">((AF98-AB98)/AB98)</f>
        <v>-0.00211640932638685</v>
      </c>
      <c r="AI98" s="269" t="n">
        <f aca="false">((AG98-AC98)/AC98)</f>
        <v>-0.00163509067439189</v>
      </c>
      <c r="AJ98" s="270" t="n">
        <f aca="false">AVERAGE(F98,J98,N98,R98,V98,Z98,AD98,AH98)</f>
        <v>-0.0220942556900446</v>
      </c>
      <c r="AK98" s="270" t="n">
        <f aca="false">AVERAGE(G98,K98,O98,S98,W98,AA98,AE98,AI98)</f>
        <v>0.0049414052016682</v>
      </c>
      <c r="AL98" s="271" t="n">
        <f aca="false">((AF98-D98)/D98)</f>
        <v>-0.038087877691506</v>
      </c>
      <c r="AM98" s="271" t="n">
        <f aca="false">((AG98-E98)/E98)</f>
        <v>0.0390028224590257</v>
      </c>
      <c r="AN98" s="272" t="n">
        <f aca="false">STDEV(F98,J98,N98,R98,V98,Z98,AD98,AH98)</f>
        <v>0.0516893012755948</v>
      </c>
      <c r="AO98" s="273" t="n">
        <f aca="false">STDEV(G98,K98,O98,S98,W98,AA98,AE98,AI98)</f>
        <v>0.00754851553683646</v>
      </c>
      <c r="AP98" s="278"/>
      <c r="AQ98" s="325" t="n">
        <f aca="false">SUM(AQ78:AQ90)</f>
        <v>19155460554.4944</v>
      </c>
      <c r="AR98" s="326"/>
      <c r="AS98" s="276" t="e">
        <f aca="false">(#REF!/AQ98)-1</f>
        <v>#VALUE!</v>
      </c>
      <c r="AT98" s="276" t="e">
        <f aca="false">(#REF!/AR98)-1</f>
        <v>#VALUE!</v>
      </c>
    </row>
    <row r="99" customFormat="false" ht="15" hidden="false" customHeight="false" outlineLevel="0" collapsed="false">
      <c r="A99" s="290" t="s">
        <v>36</v>
      </c>
      <c r="B99" s="327" t="n">
        <f aca="false">SUM(B79:B98)</f>
        <v>23386513237.54</v>
      </c>
      <c r="C99" s="328"/>
      <c r="D99" s="327" t="n">
        <f aca="false">SUM(D79:D98)</f>
        <v>23372483873.03</v>
      </c>
      <c r="E99" s="328"/>
      <c r="F99" s="269" t="n">
        <f aca="false">((D99-B99)/B99)</f>
        <v>-0.000599891243619943</v>
      </c>
      <c r="G99" s="269"/>
      <c r="H99" s="327" t="n">
        <f aca="false">SUM(H79:H98)</f>
        <v>23279468173.36</v>
      </c>
      <c r="I99" s="328"/>
      <c r="J99" s="269" t="n">
        <f aca="false">((H99-D99)/D99)</f>
        <v>-0.00397970965239732</v>
      </c>
      <c r="K99" s="269"/>
      <c r="L99" s="327" t="n">
        <f aca="false">SUM(L79:L98)</f>
        <v>23342564264.3</v>
      </c>
      <c r="M99" s="328"/>
      <c r="N99" s="269" t="n">
        <f aca="false">((L99-H99)/H99)</f>
        <v>0.0027103751026496</v>
      </c>
      <c r="O99" s="269"/>
      <c r="P99" s="327" t="n">
        <f aca="false">SUM(P79:P98)</f>
        <v>23722192531.4</v>
      </c>
      <c r="Q99" s="328"/>
      <c r="R99" s="269" t="n">
        <f aca="false">((P99-L99)/L99)</f>
        <v>0.0162633489106681</v>
      </c>
      <c r="S99" s="269"/>
      <c r="T99" s="327" t="n">
        <f aca="false">SUM(T79:T98)</f>
        <v>23866226542.16</v>
      </c>
      <c r="U99" s="328"/>
      <c r="V99" s="269" t="n">
        <f aca="false">((T99-P99)/P99)</f>
        <v>0.00607169891945472</v>
      </c>
      <c r="W99" s="269"/>
      <c r="X99" s="327" t="n">
        <f aca="false">SUM(X79:X98)</f>
        <v>24086664070.87</v>
      </c>
      <c r="Y99" s="328"/>
      <c r="Z99" s="269" t="n">
        <f aca="false">((X99-T99)/T99)</f>
        <v>0.00923637963130004</v>
      </c>
      <c r="AA99" s="269"/>
      <c r="AB99" s="327" t="n">
        <f aca="false">SUM(AB79:AB98)</f>
        <v>24042733826.82</v>
      </c>
      <c r="AC99" s="328"/>
      <c r="AD99" s="269" t="n">
        <f aca="false">((AB99-X99)/X99)</f>
        <v>-0.00182384094039522</v>
      </c>
      <c r="AE99" s="269"/>
      <c r="AF99" s="327" t="n">
        <f aca="false">SUM(AF79:AF98)</f>
        <v>24118376002.63</v>
      </c>
      <c r="AG99" s="328"/>
      <c r="AH99" s="269" t="n">
        <f aca="false">((AF99-AB99)/AB99)</f>
        <v>0.0031461553563273</v>
      </c>
      <c r="AI99" s="269"/>
      <c r="AJ99" s="270" t="n">
        <f aca="false">AVERAGE(F99,J99,N99,R99,V99,Z99,AD99,AH99)</f>
        <v>0.0038780645104984</v>
      </c>
      <c r="AK99" s="270" t="e">
        <f aca="false">AVERAGE(G99,K99,O99,S99,W99,AA99,AE99,AI99)</f>
        <v>#DIV/0!</v>
      </c>
      <c r="AL99" s="271" t="n">
        <f aca="false">((AF99-D99)/D99)</f>
        <v>0.0319132589266947</v>
      </c>
      <c r="AM99" s="271" t="e">
        <f aca="false">((AG99-E99)/E99)</f>
        <v>#DIV/0!</v>
      </c>
      <c r="AN99" s="272" t="n">
        <f aca="false">STDEV(F99,J99,N99,R99,V99,Z99,AD99,AH99)</f>
        <v>0.0065805607706341</v>
      </c>
      <c r="AO99" s="273" t="e">
        <f aca="false">STDEV(G99,K99,O99,S99,W99,AA99,AE99,AI99)</f>
        <v>#DIV/0!</v>
      </c>
      <c r="AP99" s="278"/>
      <c r="AQ99" s="293"/>
      <c r="AR99" s="297"/>
      <c r="AS99" s="276" t="e">
        <f aca="false">(#REF!/AQ99)-1</f>
        <v>#VALUE!</v>
      </c>
      <c r="AT99" s="276" t="e">
        <f aca="false">(#REF!/AR99)-1</f>
        <v>#VALUE!</v>
      </c>
    </row>
    <row r="100" customFormat="false" ht="15" hidden="false" customHeight="false" outlineLevel="0" collapsed="false">
      <c r="A100" s="295" t="s">
        <v>136</v>
      </c>
      <c r="B100" s="291"/>
      <c r="C100" s="296"/>
      <c r="D100" s="291"/>
      <c r="E100" s="296"/>
      <c r="F100" s="269"/>
      <c r="G100" s="269"/>
      <c r="H100" s="291"/>
      <c r="I100" s="296"/>
      <c r="J100" s="269"/>
      <c r="K100" s="269"/>
      <c r="L100" s="291"/>
      <c r="M100" s="296"/>
      <c r="N100" s="269"/>
      <c r="O100" s="269"/>
      <c r="P100" s="291"/>
      <c r="Q100" s="296"/>
      <c r="R100" s="269"/>
      <c r="S100" s="269"/>
      <c r="T100" s="291"/>
      <c r="U100" s="296"/>
      <c r="V100" s="269"/>
      <c r="W100" s="269"/>
      <c r="X100" s="291"/>
      <c r="Y100" s="296"/>
      <c r="Z100" s="269"/>
      <c r="AA100" s="269"/>
      <c r="AB100" s="291"/>
      <c r="AC100" s="296"/>
      <c r="AD100" s="269"/>
      <c r="AE100" s="269"/>
      <c r="AF100" s="291"/>
      <c r="AG100" s="296"/>
      <c r="AH100" s="269"/>
      <c r="AI100" s="269"/>
      <c r="AJ100" s="270" t="e">
        <f aca="false">AVERAGE(F100,J100,N100,R100,V100,Z100,AD100,AH100)</f>
        <v>#DIV/0!</v>
      </c>
      <c r="AK100" s="270" t="e">
        <f aca="false">AVERAGE(G100,K100,O100,S100,W100,AA100,AE100,AI100)</f>
        <v>#DIV/0!</v>
      </c>
      <c r="AL100" s="271" t="e">
        <f aca="false">((AF100-D100)/D100)</f>
        <v>#DIV/0!</v>
      </c>
      <c r="AM100" s="271" t="e">
        <f aca="false">((AG100-E100)/E100)</f>
        <v>#DIV/0!</v>
      </c>
      <c r="AN100" s="272" t="e">
        <f aca="false">STDEV(F100,J100,N100,R100,V100,Z100,AD100,AH100)</f>
        <v>#DIV/0!</v>
      </c>
      <c r="AO100" s="273" t="e">
        <f aca="false">STDEV(G100,K100,O100,S100,W100,AA100,AE100,AI100)</f>
        <v>#DIV/0!</v>
      </c>
      <c r="AP100" s="278"/>
      <c r="AQ100" s="275" t="n">
        <v>640873657.66</v>
      </c>
      <c r="AR100" s="280" t="n">
        <v>11.5358</v>
      </c>
      <c r="AS100" s="276" t="e">
        <f aca="false">(#REF!/AQ100)-1</f>
        <v>#VALUE!</v>
      </c>
      <c r="AT100" s="276" t="e">
        <f aca="false">(#REF!/AR100)-1</f>
        <v>#VALUE!</v>
      </c>
    </row>
    <row r="101" customFormat="false" ht="15" hidden="false" customHeight="false" outlineLevel="0" collapsed="false">
      <c r="A101" s="288" t="s">
        <v>137</v>
      </c>
      <c r="B101" s="298" t="n">
        <v>506369405.85</v>
      </c>
      <c r="C101" s="300" t="n">
        <v>11.3494</v>
      </c>
      <c r="D101" s="298" t="n">
        <v>506518184.16</v>
      </c>
      <c r="E101" s="300" t="n">
        <v>11.3527</v>
      </c>
      <c r="F101" s="269" t="n">
        <f aca="false">((D101-B101)/B101)</f>
        <v>0.000293813781561824</v>
      </c>
      <c r="G101" s="269" t="n">
        <f aca="false">((E101-C101)/C101)</f>
        <v>0.000290764269476905</v>
      </c>
      <c r="H101" s="298" t="n">
        <v>504869721.15</v>
      </c>
      <c r="I101" s="300" t="n">
        <v>11.3718</v>
      </c>
      <c r="J101" s="269" t="n">
        <f aca="false">((H101-D101)/D101)</f>
        <v>-0.00325449917012127</v>
      </c>
      <c r="K101" s="269" t="n">
        <f aca="false">((I101-E101)/E101)</f>
        <v>0.00168241916019977</v>
      </c>
      <c r="L101" s="298" t="n">
        <v>507383580.19</v>
      </c>
      <c r="M101" s="300" t="n">
        <v>11.4283</v>
      </c>
      <c r="N101" s="269" t="n">
        <f aca="false">((L101-H101)/H101)</f>
        <v>0.00497922322272351</v>
      </c>
      <c r="O101" s="269" t="n">
        <f aca="false">((M101-I101)/I101)</f>
        <v>0.0049684306793999</v>
      </c>
      <c r="P101" s="298" t="n">
        <v>502151580.25</v>
      </c>
      <c r="Q101" s="300" t="n">
        <v>11.3098</v>
      </c>
      <c r="R101" s="269" t="n">
        <f aca="false">((P101-L101)/L101)</f>
        <v>-0.010311724983376</v>
      </c>
      <c r="S101" s="269" t="n">
        <f aca="false">((Q101-M101)/M101)</f>
        <v>-0.0103689962636613</v>
      </c>
      <c r="T101" s="298" t="n">
        <v>514188084.56</v>
      </c>
      <c r="U101" s="300" t="n">
        <v>11.589</v>
      </c>
      <c r="V101" s="269" t="n">
        <f aca="false">((T101-P101)/P101)</f>
        <v>0.0239698624546945</v>
      </c>
      <c r="W101" s="269" t="n">
        <f aca="false">((U101-Q101)/Q101)</f>
        <v>0.0246865550230774</v>
      </c>
      <c r="X101" s="298" t="n">
        <v>517001142.24</v>
      </c>
      <c r="Y101" s="300" t="n">
        <v>11.6356</v>
      </c>
      <c r="Z101" s="269" t="n">
        <f aca="false">((X101-T101)/T101)</f>
        <v>0.00547087294410409</v>
      </c>
      <c r="AA101" s="269" t="n">
        <f aca="false">((Y101-U101)/U101)</f>
        <v>0.0040210544481836</v>
      </c>
      <c r="AB101" s="298" t="n">
        <v>520969979.14</v>
      </c>
      <c r="AC101" s="300" t="n">
        <v>11.7257</v>
      </c>
      <c r="AD101" s="269" t="n">
        <f aca="false">((AB101-X101)/X101)</f>
        <v>0.00767665015749149</v>
      </c>
      <c r="AE101" s="269" t="n">
        <f aca="false">((AC101-Y101)/Y101)</f>
        <v>0.00774347691567256</v>
      </c>
      <c r="AF101" s="298" t="n">
        <v>524806592.02</v>
      </c>
      <c r="AG101" s="300" t="n">
        <v>11.818</v>
      </c>
      <c r="AH101" s="269" t="n">
        <f aca="false">((AF101-AB101)/AB101)</f>
        <v>0.00736436461527658</v>
      </c>
      <c r="AI101" s="269" t="n">
        <f aca="false">((AG101-AC101)/AC101)</f>
        <v>0.00787159828411096</v>
      </c>
      <c r="AJ101" s="270" t="n">
        <f aca="false">AVERAGE(F101,J101,N101,R101,V101,Z101,AD101,AH101)</f>
        <v>0.00452357037779434</v>
      </c>
      <c r="AK101" s="270" t="n">
        <f aca="false">AVERAGE(G101,K101,O101,S101,W101,AA101,AE101,AI101)</f>
        <v>0.00511191281455747</v>
      </c>
      <c r="AL101" s="271" t="n">
        <f aca="false">((AF101-D101)/D101)</f>
        <v>0.0361061230019394</v>
      </c>
      <c r="AM101" s="271" t="n">
        <f aca="false">((AG101-E101)/E101)</f>
        <v>0.0409858447770133</v>
      </c>
      <c r="AN101" s="272" t="n">
        <f aca="false">STDEV(F101,J101,N101,R101,V101,Z101,AD101,AH101)</f>
        <v>0.00996960019554399</v>
      </c>
      <c r="AO101" s="273" t="n">
        <f aca="false">STDEV(G101,K101,O101,S101,W101,AA101,AE101,AI101)</f>
        <v>0.00980948241030368</v>
      </c>
      <c r="AP101" s="278"/>
      <c r="AQ101" s="275" t="n">
        <v>2128320668.46</v>
      </c>
      <c r="AR101" s="301" t="n">
        <v>1.04</v>
      </c>
      <c r="AS101" s="276" t="e">
        <f aca="false">(#REF!/AQ101)-1</f>
        <v>#VALUE!</v>
      </c>
      <c r="AT101" s="276" t="e">
        <f aca="false">(#REF!/AR101)-1</f>
        <v>#VALUE!</v>
      </c>
    </row>
    <row r="102" customFormat="false" ht="15" hidden="false" customHeight="false" outlineLevel="0" collapsed="false">
      <c r="A102" s="288" t="s">
        <v>188</v>
      </c>
      <c r="B102" s="298" t="n">
        <v>2309205183.75</v>
      </c>
      <c r="C102" s="300" t="n">
        <v>1.16</v>
      </c>
      <c r="D102" s="298" t="n">
        <v>2315069978.16</v>
      </c>
      <c r="E102" s="300" t="n">
        <v>1.18</v>
      </c>
      <c r="F102" s="269" t="n">
        <f aca="false">((D102-B102)/B102)</f>
        <v>0.00253974590533172</v>
      </c>
      <c r="G102" s="269" t="n">
        <f aca="false">((E102-C102)/C102)</f>
        <v>0.0172413793103448</v>
      </c>
      <c r="H102" s="298" t="n">
        <v>2317598343.36</v>
      </c>
      <c r="I102" s="300" t="n">
        <v>1.18</v>
      </c>
      <c r="J102" s="269" t="n">
        <f aca="false">((H102-D102)/D102)</f>
        <v>0.00109213337992047</v>
      </c>
      <c r="K102" s="269" t="n">
        <f aca="false">((I102-E102)/E102)</f>
        <v>0</v>
      </c>
      <c r="L102" s="298" t="n">
        <v>2311277733.22</v>
      </c>
      <c r="M102" s="300" t="n">
        <v>1.17</v>
      </c>
      <c r="N102" s="269" t="n">
        <f aca="false">((L102-H102)/H102)</f>
        <v>-0.00272722413618784</v>
      </c>
      <c r="O102" s="269" t="n">
        <f aca="false">((M102-I102)/I102)</f>
        <v>-0.00847457627118645</v>
      </c>
      <c r="P102" s="298" t="n">
        <v>2292453711.05</v>
      </c>
      <c r="Q102" s="300" t="n">
        <v>1.17</v>
      </c>
      <c r="R102" s="269" t="n">
        <f aca="false">((P102-L102)/L102)</f>
        <v>-0.0081444224116565</v>
      </c>
      <c r="S102" s="269" t="n">
        <f aca="false">((Q102-M102)/M102)</f>
        <v>0</v>
      </c>
      <c r="T102" s="298" t="n">
        <v>2305671535.34</v>
      </c>
      <c r="U102" s="300" t="n">
        <v>1.17</v>
      </c>
      <c r="V102" s="269" t="n">
        <f aca="false">((T102-P102)/P102)</f>
        <v>0.00576579768057601</v>
      </c>
      <c r="W102" s="269" t="n">
        <f aca="false">((U102-Q102)/Q102)</f>
        <v>0</v>
      </c>
      <c r="X102" s="298" t="n">
        <v>2320789486.28</v>
      </c>
      <c r="Y102" s="300" t="n">
        <v>1.18</v>
      </c>
      <c r="Z102" s="269" t="n">
        <f aca="false">((X102-T102)/T102)</f>
        <v>0.00655685370109352</v>
      </c>
      <c r="AA102" s="269" t="n">
        <f aca="false">((Y102-U102)/U102)</f>
        <v>0.00854700854700856</v>
      </c>
      <c r="AB102" s="298" t="n">
        <v>2333494758.99</v>
      </c>
      <c r="AC102" s="300" t="n">
        <v>1.19</v>
      </c>
      <c r="AD102" s="269" t="n">
        <f aca="false">((AB102-X102)/X102)</f>
        <v>0.00547454768522107</v>
      </c>
      <c r="AE102" s="269" t="n">
        <f aca="false">((AC102-Y102)/Y102)</f>
        <v>0.00847457627118645</v>
      </c>
      <c r="AF102" s="298" t="n">
        <v>2341899643.46</v>
      </c>
      <c r="AG102" s="300" t="n">
        <v>1.19</v>
      </c>
      <c r="AH102" s="269" t="n">
        <f aca="false">((AF102-AB102)/AB102)</f>
        <v>0.00360184415997494</v>
      </c>
      <c r="AI102" s="269" t="n">
        <f aca="false">((AG102-AC102)/AC102)</f>
        <v>0</v>
      </c>
      <c r="AJ102" s="270" t="n">
        <f aca="false">AVERAGE(F102,J102,N102,R102,V102,Z102,AD102,AH102)</f>
        <v>0.00176990949553417</v>
      </c>
      <c r="AK102" s="270" t="n">
        <f aca="false">AVERAGE(G102,K102,O102,S102,W102,AA102,AE102,AI102)</f>
        <v>0.00322354848216918</v>
      </c>
      <c r="AL102" s="271" t="n">
        <f aca="false">((AF102-D102)/D102)</f>
        <v>0.0115891379323765</v>
      </c>
      <c r="AM102" s="271" t="n">
        <f aca="false">((AG102-E102)/E102)</f>
        <v>0.00847457627118645</v>
      </c>
      <c r="AN102" s="272" t="n">
        <f aca="false">STDEV(F102,J102,N102,R102,V102,Z102,AD102,AH102)</f>
        <v>0.00500760140149827</v>
      </c>
      <c r="AO102" s="273" t="n">
        <f aca="false">STDEV(G102,K102,O102,S102,W102,AA102,AE102,AI102)</f>
        <v>0.00784513755722955</v>
      </c>
      <c r="AP102" s="278"/>
      <c r="AQ102" s="275" t="n">
        <v>1789192828.73</v>
      </c>
      <c r="AR102" s="280" t="n">
        <v>0.79</v>
      </c>
      <c r="AS102" s="276" t="e">
        <f aca="false">(#REF!/AQ102)-1</f>
        <v>#VALUE!</v>
      </c>
      <c r="AT102" s="276" t="e">
        <f aca="false">(#REF!/AR102)-1</f>
        <v>#VALUE!</v>
      </c>
    </row>
    <row r="103" customFormat="false" ht="15" hidden="false" customHeight="false" outlineLevel="0" collapsed="false">
      <c r="A103" s="288" t="s">
        <v>139</v>
      </c>
      <c r="B103" s="300" t="n">
        <v>1154591806.86</v>
      </c>
      <c r="C103" s="300" t="n">
        <v>0.83</v>
      </c>
      <c r="D103" s="300" t="n">
        <v>1149306675.57</v>
      </c>
      <c r="E103" s="300" t="n">
        <v>0.83</v>
      </c>
      <c r="F103" s="269" t="n">
        <f aca="false">((D103-B103)/B103)</f>
        <v>-0.00457748899533011</v>
      </c>
      <c r="G103" s="269" t="n">
        <f aca="false">((E103-C103)/C103)</f>
        <v>0</v>
      </c>
      <c r="H103" s="300" t="n">
        <v>1143167628.97</v>
      </c>
      <c r="I103" s="300" t="n">
        <v>0.83</v>
      </c>
      <c r="J103" s="269" t="n">
        <f aca="false">((H103-D103)/D103)</f>
        <v>-0.00534152174566918</v>
      </c>
      <c r="K103" s="269" t="n">
        <f aca="false">((I103-E103)/E103)</f>
        <v>0</v>
      </c>
      <c r="L103" s="300" t="n">
        <v>1155730351.97</v>
      </c>
      <c r="M103" s="300" t="n">
        <v>0.84</v>
      </c>
      <c r="N103" s="269" t="n">
        <f aca="false">((L103-H103)/H103)</f>
        <v>0.0109893970767166</v>
      </c>
      <c r="O103" s="269" t="n">
        <f aca="false">((M103-I103)/I103)</f>
        <v>0.0120481927710843</v>
      </c>
      <c r="P103" s="300" t="n">
        <v>1156564008.06</v>
      </c>
      <c r="Q103" s="300" t="n">
        <v>0.84</v>
      </c>
      <c r="R103" s="269" t="n">
        <f aca="false">((P103-L103)/L103)</f>
        <v>0.000721324042912697</v>
      </c>
      <c r="S103" s="269" t="n">
        <f aca="false">((Q103-M103)/M103)</f>
        <v>0</v>
      </c>
      <c r="T103" s="300" t="n">
        <v>1170003381.8</v>
      </c>
      <c r="U103" s="300" t="n">
        <v>0.85</v>
      </c>
      <c r="V103" s="269" t="n">
        <f aca="false">((T103-P103)/P103)</f>
        <v>0.0116200864339043</v>
      </c>
      <c r="W103" s="269" t="n">
        <f aca="false">((U103-Q103)/Q103)</f>
        <v>0.0119047619047619</v>
      </c>
      <c r="X103" s="300" t="n">
        <v>1173115709.5</v>
      </c>
      <c r="Y103" s="300" t="n">
        <v>0.85</v>
      </c>
      <c r="Z103" s="269" t="n">
        <f aca="false">((X103-T103)/T103)</f>
        <v>0.00266010145646918</v>
      </c>
      <c r="AA103" s="269" t="n">
        <f aca="false">((Y103-U103)/U103)</f>
        <v>0</v>
      </c>
      <c r="AB103" s="300" t="n">
        <v>1183666014.45</v>
      </c>
      <c r="AC103" s="300" t="n">
        <v>0.86</v>
      </c>
      <c r="AD103" s="269" t="n">
        <f aca="false">((AB103-X103)/X103)</f>
        <v>0.00899340522385192</v>
      </c>
      <c r="AE103" s="269" t="n">
        <f aca="false">((AC103-Y103)/Y103)</f>
        <v>0.011764705882353</v>
      </c>
      <c r="AF103" s="300" t="n">
        <v>1193882324.54</v>
      </c>
      <c r="AG103" s="300" t="n">
        <v>0.87</v>
      </c>
      <c r="AH103" s="269" t="n">
        <f aca="false">((AF103-AB103)/AB103)</f>
        <v>0.0086310749529689</v>
      </c>
      <c r="AI103" s="269" t="n">
        <f aca="false">((AG103-AC103)/AC103)</f>
        <v>0.0116279069767442</v>
      </c>
      <c r="AJ103" s="270" t="n">
        <f aca="false">AVERAGE(F103,J103,N103,R103,V103,Z103,AD103,AH103)</f>
        <v>0.00421204730572804</v>
      </c>
      <c r="AK103" s="270" t="n">
        <f aca="false">AVERAGE(G103,K103,O103,S103,W103,AA103,AE103,AI103)</f>
        <v>0.00591819594186793</v>
      </c>
      <c r="AL103" s="271" t="n">
        <f aca="false">((AF103-D103)/D103)</f>
        <v>0.0387848168965804</v>
      </c>
      <c r="AM103" s="271" t="n">
        <f aca="false">((AG103-E103)/E103)</f>
        <v>0.0481927710843374</v>
      </c>
      <c r="AN103" s="272" t="n">
        <f aca="false">STDEV(F103,J103,N103,R103,V103,Z103,AD103,AH103)</f>
        <v>0.00682768541993573</v>
      </c>
      <c r="AO103" s="273" t="n">
        <f aca="false">STDEV(G103,K103,O103,S103,W103,AA103,AE103,AI103)</f>
        <v>0.00632792546196879</v>
      </c>
      <c r="AP103" s="278"/>
      <c r="AQ103" s="275" t="n">
        <v>204378030.48</v>
      </c>
      <c r="AR103" s="280" t="n">
        <v>22.9087</v>
      </c>
      <c r="AS103" s="276" t="e">
        <f aca="false">(#REF!/AQ103)-1</f>
        <v>#VALUE!</v>
      </c>
      <c r="AT103" s="276" t="e">
        <f aca="false">(#REF!/AR103)-1</f>
        <v>#VALUE!</v>
      </c>
    </row>
    <row r="104" customFormat="false" ht="15" hidden="false" customHeight="false" outlineLevel="0" collapsed="false">
      <c r="A104" s="288" t="s">
        <v>140</v>
      </c>
      <c r="B104" s="300" t="n">
        <v>268521639.49</v>
      </c>
      <c r="C104" s="300" t="n">
        <v>28.8896</v>
      </c>
      <c r="D104" s="300" t="n">
        <v>259704486.66</v>
      </c>
      <c r="E104" s="300" t="n">
        <v>28.8825</v>
      </c>
      <c r="F104" s="269" t="n">
        <f aca="false">((D104-B104)/B104)</f>
        <v>-0.0328359116484851</v>
      </c>
      <c r="G104" s="269" t="n">
        <f aca="false">((E104-C104)/C104)</f>
        <v>-0.000245763181214043</v>
      </c>
      <c r="H104" s="300" t="n">
        <v>259330096.96</v>
      </c>
      <c r="I104" s="300" t="n">
        <v>28.9112</v>
      </c>
      <c r="J104" s="269" t="n">
        <f aca="false">((H104-D104)/D104)</f>
        <v>-0.00144159889116637</v>
      </c>
      <c r="K104" s="269" t="n">
        <f aca="false">((I104-E104)/E104)</f>
        <v>0.000993681294901778</v>
      </c>
      <c r="L104" s="300" t="n">
        <v>260158131.76</v>
      </c>
      <c r="M104" s="300" t="n">
        <v>28.9523</v>
      </c>
      <c r="N104" s="269" t="n">
        <f aca="false">((L104-H104)/H104)</f>
        <v>0.00319297609381491</v>
      </c>
      <c r="O104" s="269" t="n">
        <f aca="false">((M104-I104)/I104)</f>
        <v>0.00142159439940231</v>
      </c>
      <c r="P104" s="300" t="n">
        <v>263624159</v>
      </c>
      <c r="Q104" s="300" t="n">
        <v>29.306</v>
      </c>
      <c r="R104" s="269" t="n">
        <f aca="false">((P104-L104)/L104)</f>
        <v>0.0133227711029132</v>
      </c>
      <c r="S104" s="269" t="n">
        <f aca="false">((Q104-M104)/M104)</f>
        <v>0.0122166460004905</v>
      </c>
      <c r="T104" s="300" t="n">
        <v>263589773.67</v>
      </c>
      <c r="U104" s="300" t="n">
        <v>29.3051</v>
      </c>
      <c r="V104" s="269" t="n">
        <f aca="false">((T104-P104)/P104)</f>
        <v>-0.000130433151993528</v>
      </c>
      <c r="W104" s="269" t="n">
        <f aca="false">((U104-Q104)/Q104)</f>
        <v>-3.07104347233145E-005</v>
      </c>
      <c r="X104" s="300" t="n">
        <v>263689045.07</v>
      </c>
      <c r="Y104" s="300" t="n">
        <v>29.4275</v>
      </c>
      <c r="Z104" s="269" t="n">
        <f aca="false">((X104-T104)/T104)</f>
        <v>0.000376613244959527</v>
      </c>
      <c r="AA104" s="269" t="n">
        <f aca="false">((Y104-U104)/U104)</f>
        <v>0.00417674739209213</v>
      </c>
      <c r="AB104" s="300" t="n">
        <v>265802202.05</v>
      </c>
      <c r="AC104" s="300" t="n">
        <v>29.6719</v>
      </c>
      <c r="AD104" s="269" t="n">
        <f aca="false">((AB104-X104)/X104)</f>
        <v>0.00801382165663747</v>
      </c>
      <c r="AE104" s="269" t="n">
        <f aca="false">((AC104-Y104)/Y104)</f>
        <v>0.00830515674114357</v>
      </c>
      <c r="AF104" s="300" t="n">
        <v>268515180.64</v>
      </c>
      <c r="AG104" s="300" t="n">
        <v>29.9442</v>
      </c>
      <c r="AH104" s="269" t="n">
        <f aca="false">((AF104-AB104)/AB104)</f>
        <v>0.0102067573898039</v>
      </c>
      <c r="AI104" s="269" t="n">
        <f aca="false">((AG104-AC104)/AC104)</f>
        <v>0.00917703281555943</v>
      </c>
      <c r="AJ104" s="270" t="n">
        <f aca="false">AVERAGE(F104,J104,N104,R104,V104,Z104,AD104,AH104)</f>
        <v>8.81244745604896E-005</v>
      </c>
      <c r="AK104" s="270" t="n">
        <f aca="false">AVERAGE(G104,K104,O104,S104,W104,AA104,AE104,AI104)</f>
        <v>0.00450179812845654</v>
      </c>
      <c r="AL104" s="271" t="n">
        <f aca="false">((AF104-D104)/D104)</f>
        <v>0.0339258443060122</v>
      </c>
      <c r="AM104" s="271" t="n">
        <f aca="false">((AG104-E104)/E104)</f>
        <v>0.0367592833030381</v>
      </c>
      <c r="AN104" s="272" t="n">
        <f aca="false">STDEV(F104,J104,N104,R104,V104,Z104,AD104,AH104)</f>
        <v>0.0143251157276024</v>
      </c>
      <c r="AO104" s="273" t="n">
        <f aca="false">STDEV(G104,K104,O104,S104,W104,AA104,AE104,AI104)</f>
        <v>0.00479323038671293</v>
      </c>
      <c r="AP104" s="278"/>
      <c r="AQ104" s="275" t="n">
        <v>160273731.87</v>
      </c>
      <c r="AR104" s="280" t="n">
        <v>133.94</v>
      </c>
      <c r="AS104" s="276" t="e">
        <f aca="false">(#REF!/AQ104)-1</f>
        <v>#VALUE!</v>
      </c>
      <c r="AT104" s="276" t="e">
        <f aca="false">(#REF!/AR104)-1</f>
        <v>#VALUE!</v>
      </c>
    </row>
    <row r="105" customFormat="false" ht="15" hidden="false" customHeight="false" outlineLevel="0" collapsed="false">
      <c r="A105" s="267" t="s">
        <v>141</v>
      </c>
      <c r="B105" s="268" t="n">
        <v>153967358.56</v>
      </c>
      <c r="C105" s="281" t="n">
        <v>144.97</v>
      </c>
      <c r="D105" s="268" t="n">
        <v>152224088.84</v>
      </c>
      <c r="E105" s="281" t="n">
        <v>145.02</v>
      </c>
      <c r="F105" s="269" t="n">
        <f aca="false">((D105-B105)/B105)</f>
        <v>-0.0113223330990683</v>
      </c>
      <c r="G105" s="269" t="n">
        <f aca="false">((E105-C105)/C105)</f>
        <v>0.000344898944609308</v>
      </c>
      <c r="H105" s="268" t="n">
        <v>151960235.46</v>
      </c>
      <c r="I105" s="281" t="n">
        <v>145.29</v>
      </c>
      <c r="J105" s="269" t="n">
        <f aca="false">((H105-D105)/D105)</f>
        <v>-0.00173332211748251</v>
      </c>
      <c r="K105" s="269" t="n">
        <f aca="false">((I105-E105)/E105)</f>
        <v>0.00186181216383934</v>
      </c>
      <c r="L105" s="268" t="n">
        <v>158248586.05</v>
      </c>
      <c r="M105" s="281" t="n">
        <v>147.65</v>
      </c>
      <c r="N105" s="269" t="n">
        <f aca="false">((L105-H105)/H105)</f>
        <v>0.0413815533449556</v>
      </c>
      <c r="O105" s="269" t="n">
        <f aca="false">((M105-I105)/I105)</f>
        <v>0.016243375318329</v>
      </c>
      <c r="P105" s="268" t="n">
        <v>154905068.05</v>
      </c>
      <c r="Q105" s="281" t="n">
        <v>145.28</v>
      </c>
      <c r="R105" s="269" t="n">
        <f aca="false">((P105-L105)/L105)</f>
        <v>-0.0211282646085924</v>
      </c>
      <c r="S105" s="269" t="n">
        <f aca="false">((Q105-M105)/M105)</f>
        <v>-0.0160514730782256</v>
      </c>
      <c r="T105" s="268" t="n">
        <v>158747090.82</v>
      </c>
      <c r="U105" s="281" t="n">
        <v>145.71</v>
      </c>
      <c r="V105" s="269" t="n">
        <f aca="false">((T105-P105)/P105)</f>
        <v>0.0248024342803288</v>
      </c>
      <c r="W105" s="269" t="n">
        <f aca="false">((U105-Q105)/Q105)</f>
        <v>0.00295980176211458</v>
      </c>
      <c r="X105" s="268" t="n">
        <v>161129270.53</v>
      </c>
      <c r="Y105" s="281" t="n">
        <v>147.93</v>
      </c>
      <c r="Z105" s="269" t="n">
        <f aca="false">((X105-T105)/T105)</f>
        <v>0.0150061314364564</v>
      </c>
      <c r="AA105" s="269" t="n">
        <f aca="false">((Y105-U105)/U105)</f>
        <v>0.0152357422277126</v>
      </c>
      <c r="AB105" s="268" t="n">
        <v>158555864.38</v>
      </c>
      <c r="AC105" s="281" t="n">
        <v>148.87</v>
      </c>
      <c r="AD105" s="269" t="n">
        <f aca="false">((AB105-X105)/X105)</f>
        <v>-0.0159710656017702</v>
      </c>
      <c r="AE105" s="269" t="n">
        <f aca="false">((AC105-Y105)/Y105)</f>
        <v>0.00635435679037381</v>
      </c>
      <c r="AF105" s="268" t="n">
        <v>163108885.2</v>
      </c>
      <c r="AG105" s="281" t="n">
        <v>153.07</v>
      </c>
      <c r="AH105" s="269" t="n">
        <f aca="false">((AF105-AB105)/AB105)</f>
        <v>0.0287155624158314</v>
      </c>
      <c r="AI105" s="269" t="n">
        <f aca="false">((AG105-AC105)/AC105)</f>
        <v>0.0282125344260092</v>
      </c>
      <c r="AJ105" s="270" t="n">
        <f aca="false">AVERAGE(F105,J105,N105,R105,V105,Z105,AD105,AH105)</f>
        <v>0.00746883700633236</v>
      </c>
      <c r="AK105" s="270" t="n">
        <f aca="false">AVERAGE(G105,K105,O105,S105,W105,AA105,AE105,AI105)</f>
        <v>0.00689513106934528</v>
      </c>
      <c r="AL105" s="271" t="n">
        <f aca="false">((AF105-D105)/D105)</f>
        <v>0.0715050846613429</v>
      </c>
      <c r="AM105" s="271" t="n">
        <f aca="false">((AG105-E105)/E105)</f>
        <v>0.0555095848848433</v>
      </c>
      <c r="AN105" s="272" t="n">
        <f aca="false">STDEV(F105,J105,N105,R105,V105,Z105,AD105,AH105)</f>
        <v>0.0231879621891428</v>
      </c>
      <c r="AO105" s="273" t="n">
        <f aca="false">STDEV(G105,K105,O105,S105,W105,AA105,AE105,AI105)</f>
        <v>0.0132122934446855</v>
      </c>
      <c r="AP105" s="278"/>
      <c r="AQ105" s="329" t="n">
        <f aca="false">SUM(AQ100:AQ104)</f>
        <v>4923038917.2</v>
      </c>
      <c r="AR105" s="297"/>
      <c r="AS105" s="276" t="e">
        <f aca="false">(#REF!/AQ105)-1</f>
        <v>#VALUE!</v>
      </c>
      <c r="AT105" s="276" t="e">
        <f aca="false">(#REF!/AR105)-1</f>
        <v>#VALUE!</v>
      </c>
    </row>
    <row r="106" customFormat="false" ht="15" hidden="false" customHeight="false" outlineLevel="0" collapsed="false">
      <c r="A106" s="290" t="s">
        <v>36</v>
      </c>
      <c r="B106" s="309" t="n">
        <f aca="false">SUM(B101:B105)</f>
        <v>4392655394.51</v>
      </c>
      <c r="C106" s="296"/>
      <c r="D106" s="309" t="n">
        <f aca="false">SUM(D101:D105)</f>
        <v>4382823413.39</v>
      </c>
      <c r="E106" s="296"/>
      <c r="F106" s="269" t="n">
        <f aca="false">((D106-B106)/B106)</f>
        <v>-0.00223827736004263</v>
      </c>
      <c r="G106" s="269"/>
      <c r="H106" s="309" t="n">
        <f aca="false">SUM(H101:H105)</f>
        <v>4376926025.9</v>
      </c>
      <c r="I106" s="296"/>
      <c r="J106" s="269" t="n">
        <f aca="false">((H106-D106)/D106)</f>
        <v>-0.00134556812669697</v>
      </c>
      <c r="K106" s="269"/>
      <c r="L106" s="309" t="n">
        <f aca="false">SUM(L101:L105)</f>
        <v>4392798383.19</v>
      </c>
      <c r="M106" s="296"/>
      <c r="N106" s="269" t="n">
        <f aca="false">((L106-H106)/H106)</f>
        <v>0.00362637092701042</v>
      </c>
      <c r="O106" s="269"/>
      <c r="P106" s="309" t="n">
        <f aca="false">SUM(P101:P105)</f>
        <v>4369698526.41</v>
      </c>
      <c r="Q106" s="296"/>
      <c r="R106" s="269" t="n">
        <f aca="false">((P106-L106)/L106)</f>
        <v>-0.00525857432209873</v>
      </c>
      <c r="S106" s="269"/>
      <c r="T106" s="309" t="n">
        <f aca="false">SUM(T101:T105)</f>
        <v>4412199866.19</v>
      </c>
      <c r="U106" s="296"/>
      <c r="V106" s="269" t="n">
        <f aca="false">((T106-P106)/P106)</f>
        <v>0.00972637803801041</v>
      </c>
      <c r="W106" s="269"/>
      <c r="X106" s="309" t="n">
        <f aca="false">SUM(X101:X105)</f>
        <v>4435724653.62</v>
      </c>
      <c r="Y106" s="296"/>
      <c r="Z106" s="269" t="n">
        <f aca="false">((X106-T106)/T106)</f>
        <v>0.0053317592456013</v>
      </c>
      <c r="AA106" s="269"/>
      <c r="AB106" s="309" t="n">
        <f aca="false">SUM(AB101:AB105)</f>
        <v>4462488819.01</v>
      </c>
      <c r="AC106" s="296"/>
      <c r="AD106" s="269" t="n">
        <f aca="false">((AB106-X106)/X106)</f>
        <v>0.00603377519570744</v>
      </c>
      <c r="AE106" s="269"/>
      <c r="AF106" s="309" t="n">
        <f aca="false">SUM(AF101:AF105)</f>
        <v>4492212625.86</v>
      </c>
      <c r="AG106" s="296"/>
      <c r="AH106" s="269" t="n">
        <f aca="false">((AF106-AB106)/AB106)</f>
        <v>0.00666081374218292</v>
      </c>
      <c r="AI106" s="269"/>
      <c r="AJ106" s="270" t="n">
        <f aca="false">AVERAGE(F106,J106,N106,R106,V106,Z106,AD106,AH106)</f>
        <v>0.00281708466745927</v>
      </c>
      <c r="AK106" s="270" t="e">
        <f aca="false">AVERAGE(G106,K106,O106,S106,W106,AA106,AE106,AI106)</f>
        <v>#DIV/0!</v>
      </c>
      <c r="AL106" s="271" t="n">
        <f aca="false">((AF106-D106)/D106)</f>
        <v>0.024958617346025</v>
      </c>
      <c r="AM106" s="271" t="e">
        <f aca="false">((AG106-E106)/E106)</f>
        <v>#DIV/0!</v>
      </c>
      <c r="AN106" s="272" t="n">
        <f aca="false">STDEV(F106,J106,N106,R106,V106,Z106,AD106,AH106)</f>
        <v>0.00518154486268368</v>
      </c>
      <c r="AO106" s="273" t="e">
        <f aca="false">STDEV(G106,K106,O106,S106,W106,AA106,AE106,AI106)</f>
        <v>#DIV/0!</v>
      </c>
      <c r="AP106" s="278"/>
      <c r="AQ106" s="330" t="n">
        <f aca="false">SUM(AQ17,AQ40,AQ51,AQ71,AQ76,AQ98,AQ105)</f>
        <v>244396494528.385</v>
      </c>
      <c r="AR106" s="297"/>
      <c r="AS106" s="276" t="e">
        <f aca="false">(#REF!/AQ106)-1</f>
        <v>#VALUE!</v>
      </c>
      <c r="AT106" s="276" t="e">
        <f aca="false">(#REF!/AR106)-1</f>
        <v>#VALUE!</v>
      </c>
    </row>
    <row r="107" customFormat="false" ht="15" hidden="false" customHeight="true" outlineLevel="0" collapsed="false">
      <c r="A107" s="290" t="s">
        <v>142</v>
      </c>
      <c r="B107" s="330" t="n">
        <f aca="false">SUM(B17,B40,B51,B72,B77,B99,B106)</f>
        <v>862803422853.371</v>
      </c>
      <c r="C107" s="331"/>
      <c r="D107" s="330" t="n">
        <f aca="false">SUM(D17,D40,D51,D72,D77,D99,D106)</f>
        <v>874240003708.688</v>
      </c>
      <c r="E107" s="331"/>
      <c r="F107" s="269" t="n">
        <f aca="false">((D107-B107)/B107)</f>
        <v>0.0132551408030989</v>
      </c>
      <c r="G107" s="269"/>
      <c r="H107" s="330" t="n">
        <f aca="false">SUM(H17,H40,H51,H72,H77,H99,H106)</f>
        <v>870753430435.239</v>
      </c>
      <c r="I107" s="331"/>
      <c r="J107" s="269" t="n">
        <f aca="false">((H107-D107)/D107)</f>
        <v>-0.00398811911907303</v>
      </c>
      <c r="K107" s="269"/>
      <c r="L107" s="330" t="n">
        <f aca="false">SUM(L17,L40,L51,L72,L77,L99,L106)</f>
        <v>881075314331.98</v>
      </c>
      <c r="M107" s="331"/>
      <c r="N107" s="269" t="n">
        <f aca="false">((L107-H107)/H107)</f>
        <v>0.0118539686850054</v>
      </c>
      <c r="O107" s="269"/>
      <c r="P107" s="330" t="n">
        <f aca="false">SUM(P17,P40,P51,P72,P77,P99,P106)</f>
        <v>894970579037.075</v>
      </c>
      <c r="Q107" s="331"/>
      <c r="R107" s="269" t="n">
        <f aca="false">((P107-L107)/L107)</f>
        <v>0.0157708024263856</v>
      </c>
      <c r="S107" s="269"/>
      <c r="T107" s="330" t="n">
        <f aca="false">SUM(T17,T40,T51,T72,T77,T99,T106)</f>
        <v>906905571980.444</v>
      </c>
      <c r="U107" s="331"/>
      <c r="V107" s="269" t="n">
        <f aca="false">((T107-P107)/P107)</f>
        <v>0.0133356260227128</v>
      </c>
      <c r="W107" s="269"/>
      <c r="X107" s="330" t="n">
        <f aca="false">SUM(X17,X40,X51,X72,X77,X99,X106)</f>
        <v>924234014678.559</v>
      </c>
      <c r="Y107" s="331"/>
      <c r="Z107" s="269" t="n">
        <f aca="false">((X107-T107)/T107)</f>
        <v>0.0191072182523636</v>
      </c>
      <c r="AA107" s="269"/>
      <c r="AB107" s="330" t="n">
        <f aca="false">SUM(AB17,AB40,AB51,AB72,AB77,AB99,AB106)</f>
        <v>936605991792.48</v>
      </c>
      <c r="AC107" s="331"/>
      <c r="AD107" s="269" t="n">
        <f aca="false">((AB107-X107)/X107)</f>
        <v>0.0133861953979525</v>
      </c>
      <c r="AE107" s="269"/>
      <c r="AF107" s="330" t="n">
        <f aca="false">SUM(AF17,AF40,AF51,AF72,AF77,AF99,AF106)</f>
        <v>956721734900.481</v>
      </c>
      <c r="AG107" s="331"/>
      <c r="AH107" s="269" t="n">
        <f aca="false">((AF107-AB107)/AB107)</f>
        <v>0.0214772735646324</v>
      </c>
      <c r="AI107" s="269"/>
      <c r="AJ107" s="270" t="n">
        <f aca="false">AVERAGE(F107,J107,N107,R107,V107,Z107,AD107,AH107)</f>
        <v>0.0130247632541348</v>
      </c>
      <c r="AK107" s="270" t="e">
        <f aca="false">AVERAGE(G107,K107,O107,S107,W107,AA107,AE107,AI107)</f>
        <v>#DIV/0!</v>
      </c>
      <c r="AL107" s="271" t="n">
        <f aca="false">((AF107-D107)/D107)</f>
        <v>0.0943467821672425</v>
      </c>
      <c r="AM107" s="271" t="e">
        <f aca="false">((AG107-E107)/E107)</f>
        <v>#DIV/0!</v>
      </c>
      <c r="AN107" s="272" t="n">
        <f aca="false">STDEV(F107,J107,N107,R107,V107,Z107,AD107,AH107)</f>
        <v>0.00762581320935986</v>
      </c>
      <c r="AO107" s="273" t="e">
        <f aca="false">STDEV(G107,K107,O107,S107,W107,AA107,AE107,AI107)</f>
        <v>#DIV/0!</v>
      </c>
      <c r="AP107" s="278"/>
      <c r="AQ107" s="332"/>
      <c r="AR107" s="333"/>
      <c r="AS107" s="276" t="e">
        <f aca="false">(#REF!/AQ107)-1</f>
        <v>#VALUE!</v>
      </c>
      <c r="AT107" s="276" t="e">
        <f aca="false">(#REF!/AR107)-1</f>
        <v>#VALUE!</v>
      </c>
    </row>
    <row r="108" customFormat="false" ht="17.25" hidden="false" customHeight="true" outlineLevel="0" collapsed="false">
      <c r="A108" s="288"/>
      <c r="B108" s="334"/>
      <c r="C108" s="334"/>
      <c r="D108" s="334"/>
      <c r="E108" s="334"/>
      <c r="F108" s="269"/>
      <c r="G108" s="269"/>
      <c r="H108" s="334"/>
      <c r="I108" s="334"/>
      <c r="J108" s="269"/>
      <c r="K108" s="269"/>
      <c r="L108" s="334"/>
      <c r="M108" s="334"/>
      <c r="N108" s="269"/>
      <c r="O108" s="269"/>
      <c r="P108" s="334"/>
      <c r="Q108" s="334"/>
      <c r="R108" s="269"/>
      <c r="S108" s="269"/>
      <c r="T108" s="334"/>
      <c r="U108" s="334"/>
      <c r="V108" s="269"/>
      <c r="W108" s="269"/>
      <c r="X108" s="334"/>
      <c r="Y108" s="334"/>
      <c r="Z108" s="269"/>
      <c r="AA108" s="269"/>
      <c r="AB108" s="334"/>
      <c r="AC108" s="334"/>
      <c r="AD108" s="269"/>
      <c r="AE108" s="269"/>
      <c r="AF108" s="269"/>
      <c r="AG108" s="269"/>
      <c r="AH108" s="269"/>
      <c r="AI108" s="269"/>
      <c r="AJ108" s="270"/>
      <c r="AK108" s="270"/>
      <c r="AL108" s="271"/>
      <c r="AM108" s="271"/>
      <c r="AN108" s="272"/>
      <c r="AO108" s="273"/>
      <c r="AP108" s="278"/>
      <c r="AQ108" s="335" t="s">
        <v>189</v>
      </c>
      <c r="AR108" s="335"/>
      <c r="AS108" s="276" t="e">
        <f aca="false">(#REF!/AQ108)-1</f>
        <v>#VALUE!</v>
      </c>
      <c r="AT108" s="276" t="e">
        <f aca="false">(#REF!/AR108)-1</f>
        <v>#VALUE!</v>
      </c>
    </row>
    <row r="109" customFormat="false" ht="29.25" hidden="false" customHeight="true" outlineLevel="0" collapsed="false">
      <c r="A109" s="336" t="s">
        <v>144</v>
      </c>
      <c r="B109" s="245" t="s">
        <v>176</v>
      </c>
      <c r="C109" s="245"/>
      <c r="D109" s="245" t="s">
        <v>177</v>
      </c>
      <c r="E109" s="245"/>
      <c r="F109" s="245" t="s">
        <v>3</v>
      </c>
      <c r="G109" s="245"/>
      <c r="H109" s="245" t="s">
        <v>178</v>
      </c>
      <c r="I109" s="245"/>
      <c r="J109" s="245" t="s">
        <v>3</v>
      </c>
      <c r="K109" s="245"/>
      <c r="L109" s="245" t="s">
        <v>179</v>
      </c>
      <c r="M109" s="245"/>
      <c r="N109" s="245" t="s">
        <v>3</v>
      </c>
      <c r="O109" s="245"/>
      <c r="P109" s="245" t="s">
        <v>180</v>
      </c>
      <c r="Q109" s="245"/>
      <c r="R109" s="245" t="s">
        <v>3</v>
      </c>
      <c r="S109" s="245"/>
      <c r="T109" s="245" t="s">
        <v>181</v>
      </c>
      <c r="U109" s="245"/>
      <c r="V109" s="245" t="s">
        <v>3</v>
      </c>
      <c r="W109" s="245"/>
      <c r="X109" s="245" t="s">
        <v>182</v>
      </c>
      <c r="Y109" s="245"/>
      <c r="Z109" s="245" t="s">
        <v>3</v>
      </c>
      <c r="AA109" s="245"/>
      <c r="AB109" s="245" t="s">
        <v>1</v>
      </c>
      <c r="AC109" s="245"/>
      <c r="AD109" s="245" t="s">
        <v>3</v>
      </c>
      <c r="AE109" s="245"/>
      <c r="AF109" s="245" t="s">
        <v>2</v>
      </c>
      <c r="AG109" s="245"/>
      <c r="AH109" s="245" t="s">
        <v>3</v>
      </c>
      <c r="AI109" s="245"/>
      <c r="AJ109" s="337" t="s">
        <v>183</v>
      </c>
      <c r="AK109" s="337"/>
      <c r="AL109" s="337" t="s">
        <v>184</v>
      </c>
      <c r="AM109" s="337"/>
      <c r="AN109" s="338" t="s">
        <v>185</v>
      </c>
      <c r="AO109" s="338"/>
      <c r="AP109" s="278"/>
      <c r="AQ109" s="339" t="s">
        <v>147</v>
      </c>
      <c r="AR109" s="340" t="s">
        <v>148</v>
      </c>
      <c r="AS109" s="276" t="e">
        <f aca="false">(#REF!/AQ109)-1</f>
        <v>#VALUE!</v>
      </c>
      <c r="AT109" s="276" t="e">
        <f aca="false">(#REF!/AR109)-1</f>
        <v>#VALUE!</v>
      </c>
    </row>
    <row r="110" customFormat="false" ht="25.5" hidden="false" customHeight="true" outlineLevel="0" collapsed="false">
      <c r="A110" s="336"/>
      <c r="B110" s="341" t="s">
        <v>147</v>
      </c>
      <c r="C110" s="342" t="s">
        <v>148</v>
      </c>
      <c r="D110" s="341" t="s">
        <v>147</v>
      </c>
      <c r="E110" s="342" t="s">
        <v>148</v>
      </c>
      <c r="F110" s="337" t="s">
        <v>190</v>
      </c>
      <c r="G110" s="337" t="s">
        <v>9</v>
      </c>
      <c r="H110" s="341" t="s">
        <v>147</v>
      </c>
      <c r="I110" s="342" t="s">
        <v>148</v>
      </c>
      <c r="J110" s="337" t="s">
        <v>190</v>
      </c>
      <c r="K110" s="337" t="s">
        <v>9</v>
      </c>
      <c r="L110" s="341" t="s">
        <v>147</v>
      </c>
      <c r="M110" s="342" t="s">
        <v>148</v>
      </c>
      <c r="N110" s="337" t="s">
        <v>190</v>
      </c>
      <c r="O110" s="337" t="s">
        <v>9</v>
      </c>
      <c r="P110" s="341" t="s">
        <v>147</v>
      </c>
      <c r="Q110" s="342" t="s">
        <v>148</v>
      </c>
      <c r="R110" s="337" t="s">
        <v>190</v>
      </c>
      <c r="S110" s="337" t="s">
        <v>9</v>
      </c>
      <c r="T110" s="341" t="s">
        <v>147</v>
      </c>
      <c r="U110" s="342" t="s">
        <v>148</v>
      </c>
      <c r="V110" s="337" t="s">
        <v>190</v>
      </c>
      <c r="W110" s="337" t="s">
        <v>9</v>
      </c>
      <c r="X110" s="341" t="s">
        <v>147</v>
      </c>
      <c r="Y110" s="342" t="s">
        <v>148</v>
      </c>
      <c r="Z110" s="337" t="s">
        <v>190</v>
      </c>
      <c r="AA110" s="337" t="s">
        <v>9</v>
      </c>
      <c r="AB110" s="341" t="s">
        <v>147</v>
      </c>
      <c r="AC110" s="342" t="s">
        <v>148</v>
      </c>
      <c r="AD110" s="337" t="s">
        <v>190</v>
      </c>
      <c r="AE110" s="337" t="s">
        <v>9</v>
      </c>
      <c r="AF110" s="341" t="s">
        <v>147</v>
      </c>
      <c r="AG110" s="342" t="s">
        <v>148</v>
      </c>
      <c r="AH110" s="337" t="s">
        <v>190</v>
      </c>
      <c r="AI110" s="337" t="s">
        <v>9</v>
      </c>
      <c r="AJ110" s="337" t="s">
        <v>12</v>
      </c>
      <c r="AK110" s="337" t="s">
        <v>12</v>
      </c>
      <c r="AL110" s="337" t="s">
        <v>12</v>
      </c>
      <c r="AM110" s="337" t="s">
        <v>12</v>
      </c>
      <c r="AN110" s="337" t="s">
        <v>12</v>
      </c>
      <c r="AO110" s="338" t="s">
        <v>12</v>
      </c>
      <c r="AP110" s="278"/>
      <c r="AQ110" s="323" t="n">
        <v>1901056000</v>
      </c>
      <c r="AR110" s="315" t="n">
        <v>12.64</v>
      </c>
      <c r="AS110" s="276" t="e">
        <f aca="false">(#REF!/AQ110)-1</f>
        <v>#VALUE!</v>
      </c>
      <c r="AT110" s="276" t="e">
        <f aca="false">(#REF!/AR110)-1</f>
        <v>#VALUE!</v>
      </c>
    </row>
    <row r="111" customFormat="false" ht="15" hidden="false" customHeight="false" outlineLevel="0" collapsed="false">
      <c r="A111" s="288" t="s">
        <v>152</v>
      </c>
      <c r="B111" s="343" t="n">
        <v>1737215715.25</v>
      </c>
      <c r="C111" s="344" t="n">
        <v>12</v>
      </c>
      <c r="D111" s="343" t="n">
        <v>1723890391.31</v>
      </c>
      <c r="E111" s="344" t="n">
        <v>11.5</v>
      </c>
      <c r="F111" s="269" t="n">
        <f aca="false">((D111-B111)/B111)</f>
        <v>-0.00767050621464268</v>
      </c>
      <c r="G111" s="269" t="n">
        <f aca="false">((E111-C111)/C111)</f>
        <v>-0.0416666666666667</v>
      </c>
      <c r="H111" s="343" t="n">
        <v>1716729807.25</v>
      </c>
      <c r="I111" s="344" t="n">
        <v>11.4</v>
      </c>
      <c r="J111" s="269" t="n">
        <f aca="false">((H111-D111)/D111)</f>
        <v>-0.00415373511917921</v>
      </c>
      <c r="K111" s="269" t="n">
        <f aca="false">((I111-E111)/E111)</f>
        <v>-0.00869565217391301</v>
      </c>
      <c r="L111" s="343" t="n">
        <v>1718682758.27</v>
      </c>
      <c r="M111" s="344" t="n">
        <v>11.45</v>
      </c>
      <c r="N111" s="269" t="n">
        <f aca="false">((L111-H111)/H111)</f>
        <v>0.00113759952891386</v>
      </c>
      <c r="O111" s="269" t="n">
        <f aca="false">((M111-I111)/I111)</f>
        <v>0.00438596491228061</v>
      </c>
      <c r="P111" s="343" t="n">
        <v>1737419276.19</v>
      </c>
      <c r="Q111" s="344" t="n">
        <v>11.61</v>
      </c>
      <c r="R111" s="269" t="n">
        <f aca="false">((P111-L111)/L111)</f>
        <v>0.0109016732901073</v>
      </c>
      <c r="S111" s="269" t="n">
        <f aca="false">((Q111-M111)/M111)</f>
        <v>0.0139737991266376</v>
      </c>
      <c r="T111" s="343" t="n">
        <v>1790187045.98</v>
      </c>
      <c r="U111" s="344" t="n">
        <v>11.2</v>
      </c>
      <c r="V111" s="269" t="n">
        <f aca="false">((T111-P111)/P111)</f>
        <v>0.0303713504927347</v>
      </c>
      <c r="W111" s="269" t="n">
        <f aca="false">((U111-Q111)/Q111)</f>
        <v>-0.0353143841515935</v>
      </c>
      <c r="X111" s="343" t="n">
        <v>1824046526.29</v>
      </c>
      <c r="Y111" s="344" t="n">
        <v>12.18</v>
      </c>
      <c r="Z111" s="269" t="n">
        <f aca="false">((X111-T111)/T111)</f>
        <v>0.0189139343768764</v>
      </c>
      <c r="AA111" s="269" t="n">
        <f aca="false">((Y111-U111)/U111)</f>
        <v>0.0875000000000001</v>
      </c>
      <c r="AB111" s="343" t="n">
        <v>1823189121.15</v>
      </c>
      <c r="AC111" s="344" t="n">
        <v>12.2</v>
      </c>
      <c r="AD111" s="269" t="n">
        <f aca="false">((AB111-X111)/X111)</f>
        <v>-0.0004700566173297</v>
      </c>
      <c r="AE111" s="269" t="n">
        <f aca="false">((AC111-Y111)/Y111)</f>
        <v>0.00164203612479471</v>
      </c>
      <c r="AF111" s="343" t="n">
        <v>1825824144.34</v>
      </c>
      <c r="AG111" s="344" t="n">
        <v>12.12</v>
      </c>
      <c r="AH111" s="269" t="n">
        <f aca="false">((AF111-AB111)/AB111)</f>
        <v>0.00144528242266921</v>
      </c>
      <c r="AI111" s="269" t="n">
        <f aca="false">((AG111-AC111)/AC111)</f>
        <v>-0.00655737704918033</v>
      </c>
      <c r="AJ111" s="270" t="n">
        <f aca="false">AVERAGE(F111,J111,N111,R111,V111,Z111,AD111,AH111)</f>
        <v>0.00630944277001874</v>
      </c>
      <c r="AK111" s="270" t="n">
        <f aca="false">AVERAGE(G111,K111,O111,S111,W111,AA111,AE111,AI111)</f>
        <v>0.00190846501529493</v>
      </c>
      <c r="AL111" s="271" t="n">
        <f aca="false">((AF111-D111)/D111)</f>
        <v>0.0591300662407774</v>
      </c>
      <c r="AM111" s="271" t="n">
        <f aca="false">((AG111-E111)/E111)</f>
        <v>0.0539130434782608</v>
      </c>
      <c r="AN111" s="272" t="n">
        <f aca="false">STDEV(F111,J111,N111,R111,V111,Z111,AD111,AH111)</f>
        <v>0.0128742483196194</v>
      </c>
      <c r="AO111" s="273" t="n">
        <f aca="false">STDEV(G111,K111,O111,S111,W111,AA111,AE111,AI111)</f>
        <v>0.039544084843508</v>
      </c>
      <c r="AP111" s="278"/>
      <c r="AQ111" s="323" t="n">
        <v>106884243.56</v>
      </c>
      <c r="AR111" s="315" t="n">
        <v>2.92</v>
      </c>
      <c r="AS111" s="276" t="e">
        <f aca="false">(#REF!/AQ111)-1</f>
        <v>#VALUE!</v>
      </c>
      <c r="AT111" s="276" t="e">
        <f aca="false">(#REF!/AR111)-1</f>
        <v>#VALUE!</v>
      </c>
    </row>
    <row r="112" customFormat="false" ht="15" hidden="false" customHeight="false" outlineLevel="0" collapsed="false">
      <c r="A112" s="288" t="s">
        <v>153</v>
      </c>
      <c r="B112" s="343" t="n">
        <v>292456587.21</v>
      </c>
      <c r="C112" s="344" t="n">
        <v>3.28</v>
      </c>
      <c r="D112" s="343" t="n">
        <v>287393055.03</v>
      </c>
      <c r="E112" s="344" t="n">
        <v>3.23</v>
      </c>
      <c r="F112" s="269" t="n">
        <f aca="false">((D112-B112)/B112)</f>
        <v>-0.0173137908374897</v>
      </c>
      <c r="G112" s="269" t="n">
        <f aca="false">((E112-C112)/C112)</f>
        <v>-0.0152439024390243</v>
      </c>
      <c r="H112" s="343" t="n">
        <v>285265444.67</v>
      </c>
      <c r="I112" s="344" t="n">
        <v>3.2</v>
      </c>
      <c r="J112" s="269" t="n">
        <f aca="false">((H112-D112)/D112)</f>
        <v>-0.00740313769857055</v>
      </c>
      <c r="K112" s="269" t="n">
        <f aca="false">((I112-E112)/E112)</f>
        <v>-0.00928792569659437</v>
      </c>
      <c r="L112" s="343" t="n">
        <v>283956134.57</v>
      </c>
      <c r="M112" s="344" t="n">
        <v>3.17</v>
      </c>
      <c r="N112" s="269" t="n">
        <f aca="false">((L112-H112)/H112)</f>
        <v>-0.00458979566037049</v>
      </c>
      <c r="O112" s="269" t="n">
        <f aca="false">((M112-I112)/I112)</f>
        <v>-0.00937500000000008</v>
      </c>
      <c r="P112" s="343" t="n">
        <v>304955212.93</v>
      </c>
      <c r="Q112" s="344" t="n">
        <v>3.45</v>
      </c>
      <c r="R112" s="269" t="n">
        <f aca="false">((P112-L112)/L112)</f>
        <v>0.0739518390465461</v>
      </c>
      <c r="S112" s="269" t="n">
        <f aca="false">((Q112-M112)/M112)</f>
        <v>0.0883280757097793</v>
      </c>
      <c r="T112" s="343" t="n">
        <v>322922035.51</v>
      </c>
      <c r="U112" s="344" t="n">
        <v>3.65</v>
      </c>
      <c r="V112" s="269" t="n">
        <f aca="false">((T112-P112)/P112)</f>
        <v>0.058916266449015</v>
      </c>
      <c r="W112" s="269" t="n">
        <f aca="false">((U112-Q112)/Q112)</f>
        <v>0.0579710144927535</v>
      </c>
      <c r="X112" s="343" t="n">
        <v>320427304.99</v>
      </c>
      <c r="Y112" s="344" t="n">
        <v>3.66</v>
      </c>
      <c r="Z112" s="269" t="n">
        <f aca="false">((X112-T112)/T112)</f>
        <v>-0.00772548864948154</v>
      </c>
      <c r="AA112" s="269" t="n">
        <f aca="false">((Y112-U112)/U112)</f>
        <v>0.00273972602739732</v>
      </c>
      <c r="AB112" s="343" t="n">
        <v>317822494.97</v>
      </c>
      <c r="AC112" s="344" t="n">
        <v>3.61</v>
      </c>
      <c r="AD112" s="269" t="n">
        <f aca="false">((AB112-X112)/X112)</f>
        <v>-0.00812917619514752</v>
      </c>
      <c r="AE112" s="269" t="n">
        <f aca="false">((AC112-Y112)/Y112)</f>
        <v>-0.0136612021857924</v>
      </c>
      <c r="AF112" s="343" t="n">
        <v>315161395.25</v>
      </c>
      <c r="AG112" s="344" t="n">
        <v>3.58</v>
      </c>
      <c r="AH112" s="269" t="n">
        <f aca="false">((AF112-AB112)/AB112)</f>
        <v>-0.00837291180490926</v>
      </c>
      <c r="AI112" s="269" t="n">
        <f aca="false">((AG112-AC112)/AC112)</f>
        <v>-0.00831024930747917</v>
      </c>
      <c r="AJ112" s="270" t="n">
        <f aca="false">AVERAGE(F112,J112,N112,R112,V112,Z112,AD112,AH112)</f>
        <v>0.009916725581199</v>
      </c>
      <c r="AK112" s="270" t="n">
        <f aca="false">AVERAGE(G112,K112,O112,S112,W112,AA112,AE112,AI112)</f>
        <v>0.01164506707513</v>
      </c>
      <c r="AL112" s="271" t="n">
        <f aca="false">((AF112-D112)/D112)</f>
        <v>0.0966214726973879</v>
      </c>
      <c r="AM112" s="271" t="n">
        <f aca="false">((AG112-E112)/E112)</f>
        <v>0.108359133126935</v>
      </c>
      <c r="AN112" s="272" t="n">
        <f aca="false">STDEV(F112,J112,N112,R112,V112,Z112,AD112,AH112)</f>
        <v>0.0353043537144505</v>
      </c>
      <c r="AO112" s="273" t="n">
        <f aca="false">STDEV(G112,K112,O112,S112,W112,AA112,AE112,AI112)</f>
        <v>0.0391833680463172</v>
      </c>
      <c r="AP112" s="278"/>
      <c r="AQ112" s="323" t="n">
        <v>84059843.04</v>
      </c>
      <c r="AR112" s="315" t="n">
        <v>7.19</v>
      </c>
      <c r="AS112" s="276" t="e">
        <f aca="false">(#REF!/AQ112)-1</f>
        <v>#VALUE!</v>
      </c>
      <c r="AT112" s="276" t="e">
        <f aca="false">(#REF!/AR112)-1</f>
        <v>#VALUE!</v>
      </c>
    </row>
    <row r="113" customFormat="false" ht="15" hidden="false" customHeight="false" outlineLevel="0" collapsed="false">
      <c r="A113" s="288" t="s">
        <v>154</v>
      </c>
      <c r="B113" s="343" t="n">
        <v>108329057.47</v>
      </c>
      <c r="C113" s="344" t="n">
        <v>5.2</v>
      </c>
      <c r="D113" s="343" t="n">
        <v>108343004</v>
      </c>
      <c r="E113" s="344" t="n">
        <v>5.15</v>
      </c>
      <c r="F113" s="269" t="n">
        <f aca="false">((D113-B113)/B113)</f>
        <v>0.000128742281394477</v>
      </c>
      <c r="G113" s="269" t="n">
        <f aca="false">((E113-C113)/C113)</f>
        <v>-0.00961538461538458</v>
      </c>
      <c r="H113" s="343" t="n">
        <v>107735905.83</v>
      </c>
      <c r="I113" s="344" t="n">
        <v>5.1</v>
      </c>
      <c r="J113" s="269" t="n">
        <f aca="false">((H113-D113)/D113)</f>
        <v>-0.00560348289770516</v>
      </c>
      <c r="K113" s="269" t="n">
        <f aca="false">((I113-E113)/E113)</f>
        <v>-0.00970873786407781</v>
      </c>
      <c r="L113" s="343" t="n">
        <v>106843888.04</v>
      </c>
      <c r="M113" s="344" t="n">
        <v>5.07</v>
      </c>
      <c r="N113" s="269" t="n">
        <f aca="false">((L113-H113)/H113)</f>
        <v>-0.00827967039519337</v>
      </c>
      <c r="O113" s="269" t="n">
        <f aca="false">((M113-I113)/I113)</f>
        <v>-0.00588235294117635</v>
      </c>
      <c r="P113" s="343" t="n">
        <v>99943994.38</v>
      </c>
      <c r="Q113" s="344" t="n">
        <v>4.85</v>
      </c>
      <c r="R113" s="269" t="n">
        <f aca="false">((P113-L113)/L113)</f>
        <v>-0.0645792079132954</v>
      </c>
      <c r="S113" s="269" t="n">
        <f aca="false">((Q113-M113)/M113)</f>
        <v>-0.0433925049309666</v>
      </c>
      <c r="T113" s="343" t="n">
        <v>102574306.37</v>
      </c>
      <c r="U113" s="344" t="n">
        <v>4.95</v>
      </c>
      <c r="V113" s="269" t="n">
        <f aca="false">((T113-P113)/P113)</f>
        <v>0.0263178593803168</v>
      </c>
      <c r="W113" s="269" t="n">
        <f aca="false">((U113-Q113)/Q113)</f>
        <v>0.020618556701031</v>
      </c>
      <c r="X113" s="343" t="n">
        <v>109107284.05</v>
      </c>
      <c r="Y113" s="344" t="n">
        <v>5.18</v>
      </c>
      <c r="Z113" s="269" t="n">
        <f aca="false">((X113-T113)/T113)</f>
        <v>0.0636901960266211</v>
      </c>
      <c r="AA113" s="269" t="n">
        <f aca="false">((Y113-U113)/U113)</f>
        <v>0.0464646464646464</v>
      </c>
      <c r="AB113" s="343" t="n">
        <v>114488378.44</v>
      </c>
      <c r="AC113" s="344" t="n">
        <v>5.4</v>
      </c>
      <c r="AD113" s="269" t="n">
        <f aca="false">((AB113-X113)/X113)</f>
        <v>0.0493192955617339</v>
      </c>
      <c r="AE113" s="269" t="n">
        <f aca="false">((AC113-Y113)/Y113)</f>
        <v>0.0424710424710426</v>
      </c>
      <c r="AF113" s="343" t="n">
        <v>118283942.71</v>
      </c>
      <c r="AG113" s="344" t="n">
        <v>5.52</v>
      </c>
      <c r="AH113" s="269" t="n">
        <f aca="false">((AF113-AB113)/AB113)</f>
        <v>0.0331523978391321</v>
      </c>
      <c r="AI113" s="269" t="n">
        <f aca="false">((AG113-AC113)/AC113)</f>
        <v>0.0222222222222221</v>
      </c>
      <c r="AJ113" s="270" t="n">
        <f aca="false">AVERAGE(F113,J113,N113,R113,V113,Z113,AD113,AH113)</f>
        <v>0.0117682662353756</v>
      </c>
      <c r="AK113" s="270" t="n">
        <f aca="false">AVERAGE(G113,K113,O113,S113,W113,AA113,AE113,AI113)</f>
        <v>0.00789718593841709</v>
      </c>
      <c r="AL113" s="271" t="n">
        <f aca="false">((AF113-D113)/D113)</f>
        <v>0.0917543204727828</v>
      </c>
      <c r="AM113" s="271" t="n">
        <f aca="false">((AG113-E113)/E113)</f>
        <v>0.0718446601941746</v>
      </c>
      <c r="AN113" s="272" t="n">
        <f aca="false">STDEV(F113,J113,N113,R113,V113,Z113,AD113,AH113)</f>
        <v>0.0404316903637471</v>
      </c>
      <c r="AO113" s="273" t="n">
        <f aca="false">STDEV(G113,K113,O113,S113,W113,AA113,AE113,AI113)</f>
        <v>0.0304419993410076</v>
      </c>
      <c r="AP113" s="278"/>
      <c r="AQ113" s="323" t="n">
        <v>82672021.19</v>
      </c>
      <c r="AR113" s="315" t="n">
        <v>18.53</v>
      </c>
      <c r="AS113" s="276" t="e">
        <f aca="false">(#REF!/AQ113)-1</f>
        <v>#VALUE!</v>
      </c>
      <c r="AT113" s="276" t="e">
        <f aca="false">(#REF!/AR113)-1</f>
        <v>#VALUE!</v>
      </c>
    </row>
    <row r="114" customFormat="false" ht="15" hidden="false" customHeight="false" outlineLevel="0" collapsed="false">
      <c r="A114" s="288" t="s">
        <v>155</v>
      </c>
      <c r="B114" s="343" t="n">
        <v>92251295.55</v>
      </c>
      <c r="C114" s="344" t="n">
        <v>10.65</v>
      </c>
      <c r="D114" s="343" t="n">
        <v>91830133.85</v>
      </c>
      <c r="E114" s="344" t="n">
        <v>10.56</v>
      </c>
      <c r="F114" s="269" t="n">
        <f aca="false">((D114-B114)/B114)</f>
        <v>-0.00456537436671265</v>
      </c>
      <c r="G114" s="269" t="n">
        <f aca="false">((E114-C114)/C114)</f>
        <v>-0.0084507042253521</v>
      </c>
      <c r="H114" s="343" t="n">
        <v>90189448.72</v>
      </c>
      <c r="I114" s="344" t="n">
        <v>10.15</v>
      </c>
      <c r="J114" s="269" t="n">
        <f aca="false">((H114-D114)/D114)</f>
        <v>-0.017866522253795</v>
      </c>
      <c r="K114" s="269" t="n">
        <f aca="false">((I114-E114)/E114)</f>
        <v>-0.0388257575757576</v>
      </c>
      <c r="L114" s="343" t="n">
        <v>91166024.28</v>
      </c>
      <c r="M114" s="344" t="n">
        <v>10.36</v>
      </c>
      <c r="N114" s="269" t="n">
        <f aca="false">((L114-H114)/H114)</f>
        <v>0.0108280466713114</v>
      </c>
      <c r="O114" s="269" t="n">
        <f aca="false">((M114-I114)/I114)</f>
        <v>0.0206896551724137</v>
      </c>
      <c r="P114" s="343" t="n">
        <v>99943994.38</v>
      </c>
      <c r="Q114" s="344" t="n">
        <v>10.36</v>
      </c>
      <c r="R114" s="269" t="n">
        <f aca="false">((P114-L114)/L114)</f>
        <v>0.0962855424411187</v>
      </c>
      <c r="S114" s="269" t="n">
        <f aca="false">((Q114-M114)/M114)</f>
        <v>0</v>
      </c>
      <c r="T114" s="343" t="n">
        <v>96019328.58</v>
      </c>
      <c r="U114" s="344" t="n">
        <v>11.04</v>
      </c>
      <c r="V114" s="269" t="n">
        <f aca="false">((T114-P114)/P114)</f>
        <v>-0.0392686506512628</v>
      </c>
      <c r="W114" s="269" t="n">
        <f aca="false">((U114-Q114)/Q114)</f>
        <v>0.0656370656370656</v>
      </c>
      <c r="X114" s="343" t="n">
        <v>93646495.66</v>
      </c>
      <c r="Y114" s="344" t="n">
        <v>10.79</v>
      </c>
      <c r="Z114" s="269" t="n">
        <f aca="false">((X114-T114)/T114)</f>
        <v>-0.0247120340778371</v>
      </c>
      <c r="AA114" s="269" t="n">
        <f aca="false">((Y114-U114)/U114)</f>
        <v>-0.0226449275362319</v>
      </c>
      <c r="AB114" s="343" t="n">
        <v>93875867.08</v>
      </c>
      <c r="AC114" s="344" t="n">
        <v>10.7</v>
      </c>
      <c r="AD114" s="269" t="n">
        <f aca="false">((AB114-X114)/X114)</f>
        <v>0.00244933265664072</v>
      </c>
      <c r="AE114" s="269" t="n">
        <f aca="false">((AC114-Y114)/Y114)</f>
        <v>-0.00834105653382761</v>
      </c>
      <c r="AF114" s="343" t="n">
        <v>92943362.33</v>
      </c>
      <c r="AG114" s="344" t="n">
        <v>10.77</v>
      </c>
      <c r="AH114" s="269" t="n">
        <f aca="false">((AF114-AB114)/AB114)</f>
        <v>-0.00993338095301245</v>
      </c>
      <c r="AI114" s="269" t="n">
        <f aca="false">((AG114-AC114)/AC114)</f>
        <v>0.00654205607476638</v>
      </c>
      <c r="AJ114" s="270" t="n">
        <f aca="false">AVERAGE(F114,J114,N114,R114,V114,Z114,AD114,AH114)</f>
        <v>0.00165211993330634</v>
      </c>
      <c r="AK114" s="270" t="n">
        <f aca="false">AVERAGE(G114,K114,O114,S114,W114,AA114,AE114,AI114)</f>
        <v>0.00182579137663457</v>
      </c>
      <c r="AL114" s="271" t="n">
        <f aca="false">((AF114-D114)/D114)</f>
        <v>0.0121226925555658</v>
      </c>
      <c r="AM114" s="271" t="n">
        <f aca="false">((AG114-E114)/E114)</f>
        <v>0.0198863636363636</v>
      </c>
      <c r="AN114" s="272" t="n">
        <f aca="false">STDEV(F114,J114,N114,R114,V114,Z114,AD114,AH114)</f>
        <v>0.0413413566300893</v>
      </c>
      <c r="AO114" s="273" t="n">
        <f aca="false">STDEV(G114,K114,O114,S114,W114,AA114,AE114,AI114)</f>
        <v>0.031427095728579</v>
      </c>
      <c r="AP114" s="278"/>
      <c r="AQ114" s="323" t="n">
        <v>541500000</v>
      </c>
      <c r="AR114" s="315" t="n">
        <v>3610</v>
      </c>
      <c r="AS114" s="276" t="e">
        <f aca="false">(#REF!/AQ114)-1</f>
        <v>#VALUE!</v>
      </c>
      <c r="AT114" s="276" t="e">
        <f aca="false">(#REF!/AR114)-1</f>
        <v>#VALUE!</v>
      </c>
    </row>
    <row r="115" customFormat="false" ht="15" hidden="false" customHeight="false" outlineLevel="0" collapsed="false">
      <c r="A115" s="288" t="s">
        <v>156</v>
      </c>
      <c r="B115" s="343" t="n">
        <v>529205186.28</v>
      </c>
      <c r="C115" s="344" t="n">
        <v>176.81</v>
      </c>
      <c r="D115" s="343" t="n">
        <v>532021795.44</v>
      </c>
      <c r="E115" s="344" t="n">
        <v>177.67</v>
      </c>
      <c r="F115" s="269" t="n">
        <f aca="false">((D115-B115)/B115)</f>
        <v>0.0053223385428233</v>
      </c>
      <c r="G115" s="269" t="n">
        <f aca="false">((E115-C115)/C115)</f>
        <v>0.00486397828177131</v>
      </c>
      <c r="H115" s="343" t="n">
        <v>535220826.85</v>
      </c>
      <c r="I115" s="344" t="n">
        <v>179.42</v>
      </c>
      <c r="J115" s="269" t="n">
        <f aca="false">((H115-D115)/D115)</f>
        <v>0.00601297059146669</v>
      </c>
      <c r="K115" s="269" t="n">
        <f aca="false">((I115-E115)/E115)</f>
        <v>0.00984972139359487</v>
      </c>
      <c r="L115" s="343" t="n">
        <v>553200617.27</v>
      </c>
      <c r="M115" s="344" t="n">
        <v>190.24</v>
      </c>
      <c r="N115" s="269" t="n">
        <f aca="false">((L115-H115)/H115)</f>
        <v>0.0335932189444469</v>
      </c>
      <c r="O115" s="269" t="n">
        <f aca="false">((M115-I115)/I115)</f>
        <v>0.0603054286032774</v>
      </c>
      <c r="P115" s="343" t="n">
        <v>561039322.03</v>
      </c>
      <c r="Q115" s="344" t="n">
        <v>185.65</v>
      </c>
      <c r="R115" s="269" t="n">
        <f aca="false">((P115-L115)/L115)</f>
        <v>0.014169732489966</v>
      </c>
      <c r="S115" s="269" t="n">
        <f aca="false">((Q115-M115)/M115)</f>
        <v>-0.0241274179983179</v>
      </c>
      <c r="T115" s="343" t="n">
        <v>569267694.7</v>
      </c>
      <c r="U115" s="344" t="n">
        <v>190.69</v>
      </c>
      <c r="V115" s="269" t="n">
        <f aca="false">((T115-P115)/P115)</f>
        <v>0.014666302961132</v>
      </c>
      <c r="W115" s="269" t="n">
        <f aca="false">((U115-Q115)/Q115)</f>
        <v>0.0271478588742257</v>
      </c>
      <c r="X115" s="343" t="n">
        <v>571413775.57</v>
      </c>
      <c r="Y115" s="344" t="n">
        <v>195.09</v>
      </c>
      <c r="Z115" s="269" t="n">
        <f aca="false">((X115-T115)/T115)</f>
        <v>0.00376989751918203</v>
      </c>
      <c r="AA115" s="269" t="n">
        <f aca="false">((Y115-U115)/U115)</f>
        <v>0.0230740993235094</v>
      </c>
      <c r="AB115" s="343" t="n">
        <v>573722918.13</v>
      </c>
      <c r="AC115" s="344" t="n">
        <v>190.81</v>
      </c>
      <c r="AD115" s="269" t="n">
        <f aca="false">((AB115-X115)/X115)</f>
        <v>0.00404110411530858</v>
      </c>
      <c r="AE115" s="269" t="n">
        <f aca="false">((AC115-Y115)/Y115)</f>
        <v>-0.0219385924445128</v>
      </c>
      <c r="AF115" s="343" t="n">
        <v>589016454.36</v>
      </c>
      <c r="AG115" s="344" t="n">
        <v>193.82</v>
      </c>
      <c r="AH115" s="269" t="n">
        <f aca="false">((AF115-AB115)/AB115)</f>
        <v>0.0266566590713301</v>
      </c>
      <c r="AI115" s="269" t="n">
        <f aca="false">((AG115-AC115)/AC115)</f>
        <v>0.0157748545673706</v>
      </c>
      <c r="AJ115" s="270" t="n">
        <f aca="false">AVERAGE(F115,J115,N115,R115,V115,Z115,AD115,AH115)</f>
        <v>0.013529028029457</v>
      </c>
      <c r="AK115" s="270" t="n">
        <f aca="false">AVERAGE(G115,K115,O115,S115,W115,AA115,AE115,AI115)</f>
        <v>0.0118687413251148</v>
      </c>
      <c r="AL115" s="271" t="n">
        <f aca="false">((AF115-D115)/D115)</f>
        <v>0.107128428587899</v>
      </c>
      <c r="AM115" s="271" t="n">
        <f aca="false">((AG115-E115)/E115)</f>
        <v>0.0908988574323184</v>
      </c>
      <c r="AN115" s="272" t="n">
        <f aca="false">STDEV(F115,J115,N115,R115,V115,Z115,AD115,AH115)</f>
        <v>0.0112485716590348</v>
      </c>
      <c r="AO115" s="273" t="n">
        <f aca="false">STDEV(G115,K115,O115,S115,W115,AA115,AE115,AI115)</f>
        <v>0.0272873186808237</v>
      </c>
      <c r="AP115" s="278"/>
      <c r="AQ115" s="323" t="n">
        <v>551092000</v>
      </c>
      <c r="AR115" s="315" t="n">
        <v>8.86</v>
      </c>
      <c r="AS115" s="276" t="e">
        <f aca="false">(#REF!/AQ115)-1</f>
        <v>#VALUE!</v>
      </c>
      <c r="AT115" s="276" t="e">
        <f aca="false">(#REF!/AR115)-1</f>
        <v>#VALUE!</v>
      </c>
    </row>
    <row r="116" customFormat="false" ht="15" hidden="false" customHeight="false" outlineLevel="0" collapsed="false">
      <c r="A116" s="288" t="s">
        <v>158</v>
      </c>
      <c r="B116" s="343" t="n">
        <v>769500000</v>
      </c>
      <c r="C116" s="344" t="n">
        <v>5130</v>
      </c>
      <c r="D116" s="343" t="n">
        <v>769500000</v>
      </c>
      <c r="E116" s="344" t="n">
        <v>5130</v>
      </c>
      <c r="F116" s="269" t="n">
        <f aca="false">((D116-B116)/B116)</f>
        <v>0</v>
      </c>
      <c r="G116" s="269" t="n">
        <f aca="false">((E116-C116)/C116)</f>
        <v>0</v>
      </c>
      <c r="H116" s="343" t="n">
        <v>769500000</v>
      </c>
      <c r="I116" s="344" t="n">
        <v>5130</v>
      </c>
      <c r="J116" s="269" t="n">
        <f aca="false">((H116-D116)/D116)</f>
        <v>0</v>
      </c>
      <c r="K116" s="269" t="n">
        <f aca="false">((I116-E116)/E116)</f>
        <v>0</v>
      </c>
      <c r="L116" s="343" t="n">
        <v>769500000</v>
      </c>
      <c r="M116" s="344" t="n">
        <v>5130</v>
      </c>
      <c r="N116" s="269" t="n">
        <f aca="false">((L116-H116)/H116)</f>
        <v>0</v>
      </c>
      <c r="O116" s="269" t="n">
        <f aca="false">((M116-I116)/I116)</f>
        <v>0</v>
      </c>
      <c r="P116" s="343" t="n">
        <v>769500000</v>
      </c>
      <c r="Q116" s="344" t="n">
        <v>5130</v>
      </c>
      <c r="R116" s="269" t="n">
        <f aca="false">((P116-L116)/L116)</f>
        <v>0</v>
      </c>
      <c r="S116" s="269" t="n">
        <f aca="false">((Q116-M116)/M116)</f>
        <v>0</v>
      </c>
      <c r="T116" s="343" t="n">
        <v>769500000</v>
      </c>
      <c r="U116" s="344" t="n">
        <v>5130</v>
      </c>
      <c r="V116" s="269" t="n">
        <f aca="false">((T116-P116)/P116)</f>
        <v>0</v>
      </c>
      <c r="W116" s="269" t="n">
        <f aca="false">((U116-Q116)/Q116)</f>
        <v>0</v>
      </c>
      <c r="X116" s="343" t="n">
        <v>769500000</v>
      </c>
      <c r="Y116" s="344" t="n">
        <v>5130</v>
      </c>
      <c r="Z116" s="269" t="n">
        <f aca="false">((X116-T116)/T116)</f>
        <v>0</v>
      </c>
      <c r="AA116" s="269" t="n">
        <f aca="false">((Y116-U116)/U116)</f>
        <v>0</v>
      </c>
      <c r="AB116" s="343" t="n">
        <v>769500000</v>
      </c>
      <c r="AC116" s="344" t="n">
        <v>5130</v>
      </c>
      <c r="AD116" s="269" t="n">
        <f aca="false">((AB116-X116)/X116)</f>
        <v>0</v>
      </c>
      <c r="AE116" s="269" t="n">
        <f aca="false">((AC116-Y116)/Y116)</f>
        <v>0</v>
      </c>
      <c r="AF116" s="343" t="n">
        <v>769500000</v>
      </c>
      <c r="AG116" s="344" t="n">
        <v>5130</v>
      </c>
      <c r="AH116" s="269" t="n">
        <f aca="false">((AF116-AB116)/AB116)</f>
        <v>0</v>
      </c>
      <c r="AI116" s="269" t="n">
        <f aca="false">((AG116-AC116)/AC116)</f>
        <v>0</v>
      </c>
      <c r="AJ116" s="270" t="n">
        <f aca="false">AVERAGE(F116,J116,N116,R116,V116,Z116,AD116,AH116)</f>
        <v>0</v>
      </c>
      <c r="AK116" s="270" t="n">
        <f aca="false">AVERAGE(G116,K116,O116,S116,W116,AA116,AE116,AI116)</f>
        <v>0</v>
      </c>
      <c r="AL116" s="271" t="n">
        <f aca="false">((AF116-D116)/D116)</f>
        <v>0</v>
      </c>
      <c r="AM116" s="271" t="n">
        <f aca="false">((AG116-E116)/E116)</f>
        <v>0</v>
      </c>
      <c r="AN116" s="272" t="n">
        <f aca="false">STDEV(F116,J116,N116,R116,V116,Z116,AD116,AH116)</f>
        <v>0</v>
      </c>
      <c r="AO116" s="273" t="n">
        <f aca="false">STDEV(G116,K116,O116,S116,W116,AA116,AE116,AI116)</f>
        <v>0</v>
      </c>
      <c r="AP116" s="278"/>
      <c r="AQ116" s="275" t="n">
        <v>913647681</v>
      </c>
      <c r="AR116" s="280" t="n">
        <v>81</v>
      </c>
      <c r="AS116" s="276" t="e">
        <f aca="false">(#REF!/AQ116)-1</f>
        <v>#VALUE!</v>
      </c>
      <c r="AT116" s="276" t="e">
        <f aca="false">(#REF!/AR116)-1</f>
        <v>#VALUE!</v>
      </c>
    </row>
    <row r="117" customFormat="false" ht="15" hidden="false" customHeight="false" outlineLevel="0" collapsed="false">
      <c r="A117" s="288" t="s">
        <v>191</v>
      </c>
      <c r="B117" s="343" t="n">
        <v>392830000</v>
      </c>
      <c r="C117" s="344" t="n">
        <v>8.15</v>
      </c>
      <c r="D117" s="343" t="n">
        <v>431872000</v>
      </c>
      <c r="E117" s="344" t="n">
        <v>8.96</v>
      </c>
      <c r="F117" s="269" t="n">
        <f aca="false">((D117-B117)/B117)</f>
        <v>0.0993865030674847</v>
      </c>
      <c r="G117" s="269" t="n">
        <f aca="false">((E117-C117)/C117)</f>
        <v>0.0993865030674847</v>
      </c>
      <c r="H117" s="343" t="n">
        <v>431872000</v>
      </c>
      <c r="I117" s="344" t="n">
        <v>8.96</v>
      </c>
      <c r="J117" s="269" t="n">
        <f aca="false">((H117-D117)/D117)</f>
        <v>0</v>
      </c>
      <c r="K117" s="269" t="n">
        <f aca="false">((I117-E117)/E117)</f>
        <v>0</v>
      </c>
      <c r="L117" s="343" t="n">
        <v>431872000</v>
      </c>
      <c r="M117" s="344" t="n">
        <v>8.96</v>
      </c>
      <c r="N117" s="269" t="n">
        <f aca="false">((L117-H117)/H117)</f>
        <v>0</v>
      </c>
      <c r="O117" s="269" t="n">
        <f aca="false">((M117-I117)/I117)</f>
        <v>0</v>
      </c>
      <c r="P117" s="343" t="n">
        <v>431872000</v>
      </c>
      <c r="Q117" s="344" t="n">
        <v>8.96</v>
      </c>
      <c r="R117" s="269" t="n">
        <f aca="false">((P117-L117)/L117)</f>
        <v>0</v>
      </c>
      <c r="S117" s="269" t="n">
        <f aca="false">((Q117-M117)/M117)</f>
        <v>0</v>
      </c>
      <c r="T117" s="343" t="n">
        <v>387528000</v>
      </c>
      <c r="U117" s="344" t="n">
        <v>8.04</v>
      </c>
      <c r="V117" s="269" t="n">
        <f aca="false">((T117-P117)/P117)</f>
        <v>-0.102678571428571</v>
      </c>
      <c r="W117" s="269" t="n">
        <f aca="false">((U117-Q117)/Q117)</f>
        <v>-0.102678571428572</v>
      </c>
      <c r="X117" s="343" t="n">
        <v>388974000</v>
      </c>
      <c r="Y117" s="344" t="n">
        <v>8.07</v>
      </c>
      <c r="Z117" s="269" t="n">
        <f aca="false">((X117-T117)/T117)</f>
        <v>0.00373134328358209</v>
      </c>
      <c r="AA117" s="269" t="n">
        <f aca="false">((Y117-U117)/U117)</f>
        <v>0.00373134328358223</v>
      </c>
      <c r="AB117" s="343" t="n">
        <v>388974000</v>
      </c>
      <c r="AC117" s="344" t="n">
        <v>8.07</v>
      </c>
      <c r="AD117" s="269" t="n">
        <f aca="false">((AB117-X117)/X117)</f>
        <v>0</v>
      </c>
      <c r="AE117" s="269" t="n">
        <f aca="false">((AC117-Y117)/Y117)</f>
        <v>0</v>
      </c>
      <c r="AF117" s="343" t="n">
        <v>388974000</v>
      </c>
      <c r="AG117" s="344" t="n">
        <v>8.07</v>
      </c>
      <c r="AH117" s="269" t="n">
        <f aca="false">((AF117-AB117)/AB117)</f>
        <v>0</v>
      </c>
      <c r="AI117" s="269" t="n">
        <f aca="false">((AG117-AC117)/AC117)</f>
        <v>0</v>
      </c>
      <c r="AJ117" s="270" t="n">
        <f aca="false">AVERAGE(F117,J117,N117,R117,V117,Z117,AD117,AH117)</f>
        <v>5.49093653119153E-005</v>
      </c>
      <c r="AK117" s="270" t="n">
        <f aca="false">AVERAGE(G117,K117,O117,S117,W117,AA117,AE117,AI117)</f>
        <v>5.49093653119175E-005</v>
      </c>
      <c r="AL117" s="271" t="n">
        <f aca="false">((AF117-D117)/D117)</f>
        <v>-0.0993303571428571</v>
      </c>
      <c r="AM117" s="271" t="n">
        <f aca="false">((AG117-E117)/E117)</f>
        <v>-0.0993303571428572</v>
      </c>
      <c r="AN117" s="272" t="n">
        <f aca="false">STDEV(F117,J117,N117,R117,V117,Z117,AD117,AH117)</f>
        <v>0.0540297072055049</v>
      </c>
      <c r="AO117" s="273" t="n">
        <f aca="false">STDEV(G117,K117,O117,S117,W117,AA117,AE117,AI117)</f>
        <v>0.054029707205505</v>
      </c>
      <c r="AP117" s="278"/>
      <c r="AQ117" s="345" t="n">
        <f aca="false">SUM(AQ110:AQ116)</f>
        <v>4180911788.79</v>
      </c>
      <c r="AR117" s="331"/>
      <c r="AS117" s="276" t="e">
        <f aca="false">(#REF!/AQ117)-1</f>
        <v>#VALUE!</v>
      </c>
      <c r="AT117" s="276" t="e">
        <f aca="false">(#REF!/AR117)-1</f>
        <v>#VALUE!</v>
      </c>
    </row>
    <row r="118" customFormat="false" ht="15" hidden="false" customHeight="false" outlineLevel="0" collapsed="false">
      <c r="A118" s="288" t="s">
        <v>161</v>
      </c>
      <c r="B118" s="343" t="n">
        <v>388351685.6</v>
      </c>
      <c r="C118" s="281" t="n">
        <v>105</v>
      </c>
      <c r="D118" s="343" t="n">
        <v>388543187.43</v>
      </c>
      <c r="E118" s="281" t="n">
        <v>105</v>
      </c>
      <c r="F118" s="269" t="n">
        <f aca="false">((D118-B118)/B118)</f>
        <v>0.000493114455533043</v>
      </c>
      <c r="G118" s="269" t="n">
        <f aca="false">((E118-C118)/C118)</f>
        <v>0</v>
      </c>
      <c r="H118" s="343" t="n">
        <v>387328214.66</v>
      </c>
      <c r="I118" s="281" t="n">
        <v>105</v>
      </c>
      <c r="J118" s="269" t="n">
        <f aca="false">((H118-D118)/D118)</f>
        <v>-0.00312699542626486</v>
      </c>
      <c r="K118" s="269" t="n">
        <f aca="false">((I118-E118)/E118)</f>
        <v>0</v>
      </c>
      <c r="L118" s="343" t="n">
        <v>385577663.19</v>
      </c>
      <c r="M118" s="281" t="n">
        <v>105</v>
      </c>
      <c r="N118" s="269" t="n">
        <f aca="false">((L118-H118)/H118)</f>
        <v>-0.0045195557765826</v>
      </c>
      <c r="O118" s="269" t="n">
        <f aca="false">((M118-I118)/I118)</f>
        <v>0</v>
      </c>
      <c r="P118" s="343" t="n">
        <v>389984666.38</v>
      </c>
      <c r="Q118" s="281" t="n">
        <v>105</v>
      </c>
      <c r="R118" s="269" t="n">
        <f aca="false">((P118-L118)/L118)</f>
        <v>0.0114296122693922</v>
      </c>
      <c r="S118" s="269" t="n">
        <f aca="false">((Q118-M118)/M118)</f>
        <v>0</v>
      </c>
      <c r="T118" s="343" t="n">
        <v>403353239.66</v>
      </c>
      <c r="U118" s="281" t="n">
        <v>105</v>
      </c>
      <c r="V118" s="269" t="n">
        <f aca="false">((T118-P118)/P118)</f>
        <v>0.0342797408013312</v>
      </c>
      <c r="W118" s="269" t="n">
        <f aca="false">((U118-Q118)/Q118)</f>
        <v>0</v>
      </c>
      <c r="X118" s="343" t="n">
        <v>409817777.76</v>
      </c>
      <c r="Y118" s="281" t="n">
        <v>105</v>
      </c>
      <c r="Z118" s="269" t="n">
        <f aca="false">((X118-T118)/T118)</f>
        <v>0.0160269894087107</v>
      </c>
      <c r="AA118" s="269" t="n">
        <f aca="false">((Y118-U118)/U118)</f>
        <v>0</v>
      </c>
      <c r="AB118" s="343" t="n">
        <v>409401307.82</v>
      </c>
      <c r="AC118" s="281" t="n">
        <v>105</v>
      </c>
      <c r="AD118" s="269" t="n">
        <f aca="false">((AB118-X118)/X118)</f>
        <v>-0.00101623200017422</v>
      </c>
      <c r="AE118" s="269" t="n">
        <f aca="false">((AC118-Y118)/Y118)</f>
        <v>0</v>
      </c>
      <c r="AF118" s="343" t="n">
        <v>409144299.03</v>
      </c>
      <c r="AG118" s="281" t="n">
        <v>105</v>
      </c>
      <c r="AH118" s="269" t="n">
        <f aca="false">((AF118-AB118)/AB118)</f>
        <v>-0.000627767388845322</v>
      </c>
      <c r="AI118" s="269" t="n">
        <f aca="false">((AG118-AC118)/AC118)</f>
        <v>0</v>
      </c>
      <c r="AJ118" s="270" t="n">
        <f aca="false">AVERAGE(F118,J118,N118,R118,V118,Z118,AD118,AH118)</f>
        <v>0.00661736329288752</v>
      </c>
      <c r="AK118" s="270" t="n">
        <f aca="false">AVERAGE(G118,K118,O118,S118,W118,AA118,AE118,AI118)</f>
        <v>0</v>
      </c>
      <c r="AL118" s="271" t="n">
        <f aca="false">((AF118-D118)/D118)</f>
        <v>0.0530214201830819</v>
      </c>
      <c r="AM118" s="271" t="n">
        <f aca="false">((AG118-E118)/E118)</f>
        <v>0</v>
      </c>
      <c r="AN118" s="272" t="n">
        <f aca="false">STDEV(F118,J118,N118,R118,V118,Z118,AD118,AH118)</f>
        <v>0.0133318070042717</v>
      </c>
      <c r="AO118" s="273" t="n">
        <f aca="false">STDEV(G118,K118,O118,S118,W118,AA118,AE118,AI118)</f>
        <v>0</v>
      </c>
      <c r="AP118" s="278"/>
      <c r="AQ118" s="346"/>
      <c r="AR118" s="347"/>
      <c r="AS118" s="276"/>
      <c r="AT118" s="276"/>
    </row>
    <row r="119" customFormat="false" ht="15.75" hidden="false" customHeight="false" outlineLevel="0" collapsed="false">
      <c r="A119" s="288" t="s">
        <v>162</v>
      </c>
      <c r="B119" s="343" t="n">
        <v>620951781.24</v>
      </c>
      <c r="C119" s="348" t="n">
        <v>120.92</v>
      </c>
      <c r="D119" s="343" t="n">
        <v>614035451.8</v>
      </c>
      <c r="E119" s="348" t="n">
        <v>120.92</v>
      </c>
      <c r="F119" s="269" t="n">
        <f aca="false">((D119-B119)/B119)</f>
        <v>-0.0111382713585081</v>
      </c>
      <c r="G119" s="269" t="n">
        <f aca="false">((E119-C119)/C119)</f>
        <v>0</v>
      </c>
      <c r="H119" s="343" t="n">
        <v>606497891.68</v>
      </c>
      <c r="I119" s="348" t="n">
        <v>120.92</v>
      </c>
      <c r="J119" s="269" t="n">
        <f aca="false">((H119-D119)/D119)</f>
        <v>-0.0122754477740727</v>
      </c>
      <c r="K119" s="269" t="n">
        <f aca="false">((I119-E119)/E119)</f>
        <v>0</v>
      </c>
      <c r="L119" s="343" t="n">
        <v>615069565.99</v>
      </c>
      <c r="M119" s="348" t="n">
        <v>120.92</v>
      </c>
      <c r="N119" s="269" t="n">
        <f aca="false">((L119-H119)/H119)</f>
        <v>0.0141330653042445</v>
      </c>
      <c r="O119" s="269" t="n">
        <f aca="false">((M119-I119)/I119)</f>
        <v>0</v>
      </c>
      <c r="P119" s="343" t="n">
        <v>624616838.68</v>
      </c>
      <c r="Q119" s="348" t="n">
        <v>120.92</v>
      </c>
      <c r="R119" s="269" t="n">
        <f aca="false">((P119-L119)/L119)</f>
        <v>0.0155222648264719</v>
      </c>
      <c r="S119" s="269" t="n">
        <f aca="false">((Q119-M119)/M119)</f>
        <v>0</v>
      </c>
      <c r="T119" s="343" t="n">
        <v>656402965.84</v>
      </c>
      <c r="U119" s="348" t="n">
        <v>120.92</v>
      </c>
      <c r="V119" s="269" t="n">
        <f aca="false">((T119-P119)/P119)</f>
        <v>0.0508890013711023</v>
      </c>
      <c r="W119" s="269" t="n">
        <f aca="false">((U119-Q119)/Q119)</f>
        <v>0</v>
      </c>
      <c r="X119" s="343" t="n">
        <v>662631364.6</v>
      </c>
      <c r="Y119" s="348" t="n">
        <v>120.92</v>
      </c>
      <c r="Z119" s="269" t="n">
        <f aca="false">((X119-T119)/T119)</f>
        <v>0.00948868162414455</v>
      </c>
      <c r="AA119" s="269" t="n">
        <f aca="false">((Y119-U119)/U119)</f>
        <v>0</v>
      </c>
      <c r="AB119" s="343" t="n">
        <v>657114803.85</v>
      </c>
      <c r="AC119" s="348" t="n">
        <v>120.92</v>
      </c>
      <c r="AD119" s="269" t="n">
        <f aca="false">((AB119-X119)/X119)</f>
        <v>-0.00832523337214817</v>
      </c>
      <c r="AE119" s="269" t="n">
        <f aca="false">((AC119-Y119)/Y119)</f>
        <v>0</v>
      </c>
      <c r="AF119" s="343" t="n">
        <v>658044709.34</v>
      </c>
      <c r="AG119" s="348" t="n">
        <v>120.92</v>
      </c>
      <c r="AH119" s="269" t="n">
        <f aca="false">((AF119-AB119)/AB119)</f>
        <v>0.00141513398351665</v>
      </c>
      <c r="AI119" s="269" t="n">
        <f aca="false">((AG119-AC119)/AC119)</f>
        <v>0</v>
      </c>
      <c r="AJ119" s="270" t="n">
        <f aca="false">AVERAGE(F119,J119,N119,R119,V119,Z119,AD119,AH119)</f>
        <v>0.00746364932559388</v>
      </c>
      <c r="AK119" s="270" t="n">
        <f aca="false">AVERAGE(G119,K119,O119,S119,W119,AA119,AE119,AI119)</f>
        <v>0</v>
      </c>
      <c r="AL119" s="271" t="n">
        <f aca="false">((AF119-D119)/D119)</f>
        <v>0.0716721769255996</v>
      </c>
      <c r="AM119" s="271" t="n">
        <f aca="false">((AG119-E119)/E119)</f>
        <v>0</v>
      </c>
      <c r="AN119" s="272" t="n">
        <f aca="false">STDEV(F119,J119,N119,R119,V119,Z119,AD119,AH119)</f>
        <v>0.0207736822222868</v>
      </c>
      <c r="AO119" s="273" t="n">
        <f aca="false">STDEV(G119,K119,O119,S119,W119,AA119,AE119,AI119)</f>
        <v>0</v>
      </c>
      <c r="AP119" s="278"/>
      <c r="AQ119" s="349" t="n">
        <f aca="false">SUM(AQ106,AQ117)</f>
        <v>248577406317.175</v>
      </c>
      <c r="AR119" s="350"/>
      <c r="AS119" s="276" t="e">
        <f aca="false">(#REF!/AQ119)-1</f>
        <v>#VALUE!</v>
      </c>
      <c r="AT119" s="276" t="e">
        <f aca="false">(#REF!/AR119)-1</f>
        <v>#VALUE!</v>
      </c>
    </row>
    <row r="120" customFormat="false" ht="15" hidden="false" customHeight="false" outlineLevel="0" collapsed="false">
      <c r="A120" s="290" t="s">
        <v>163</v>
      </c>
      <c r="B120" s="351" t="n">
        <f aca="false">SUM(B111:B119)</f>
        <v>4931091308.6</v>
      </c>
      <c r="C120" s="296"/>
      <c r="D120" s="351" t="n">
        <f aca="false">SUM(D111:D119)</f>
        <v>4947429018.86</v>
      </c>
      <c r="E120" s="296"/>
      <c r="F120" s="269" t="n">
        <f aca="false">((D120-B120)/B120)</f>
        <v>0.00331320375907575</v>
      </c>
      <c r="G120" s="269"/>
      <c r="H120" s="351" t="n">
        <f aca="false">SUM(H111:H119)</f>
        <v>4930339539.66</v>
      </c>
      <c r="I120" s="296"/>
      <c r="J120" s="269" t="n">
        <f aca="false">((H120-D120)/D120)</f>
        <v>-0.00345421412512506</v>
      </c>
      <c r="K120" s="269"/>
      <c r="L120" s="351" t="n">
        <f aca="false">SUM(L111:L119)</f>
        <v>4955868651.61</v>
      </c>
      <c r="M120" s="296"/>
      <c r="N120" s="269" t="n">
        <f aca="false">((L120-H120)/H120)</f>
        <v>0.00517796223660497</v>
      </c>
      <c r="O120" s="269"/>
      <c r="P120" s="351" t="n">
        <f aca="false">SUM(P111:P119)</f>
        <v>5019275304.97</v>
      </c>
      <c r="Q120" s="296"/>
      <c r="R120" s="269" t="n">
        <f aca="false">((P120-L120)/L120)</f>
        <v>0.0127942562277961</v>
      </c>
      <c r="S120" s="269"/>
      <c r="T120" s="351" t="n">
        <f aca="false">SUM(T111:T119)</f>
        <v>5097754616.64</v>
      </c>
      <c r="U120" s="296"/>
      <c r="V120" s="269" t="n">
        <f aca="false">((T120-P120)/P120)</f>
        <v>0.0156355861955393</v>
      </c>
      <c r="W120" s="269"/>
      <c r="X120" s="351" t="n">
        <f aca="false">SUM(X111:X119)</f>
        <v>5149564528.92</v>
      </c>
      <c r="Y120" s="296"/>
      <c r="Z120" s="269" t="n">
        <f aca="false">((X120-T120)/T120)</f>
        <v>0.0101632809297809</v>
      </c>
      <c r="AA120" s="269"/>
      <c r="AB120" s="351" t="n">
        <f aca="false">SUM(AB111:AB119)</f>
        <v>5148088891.44</v>
      </c>
      <c r="AC120" s="296"/>
      <c r="AD120" s="269" t="n">
        <f aca="false">((AB120-X120)/X120)</f>
        <v>-0.000286555779952334</v>
      </c>
      <c r="AE120" s="269"/>
      <c r="AF120" s="351" t="n">
        <f aca="false">SUM(AF111:AF119)</f>
        <v>5166892307.36</v>
      </c>
      <c r="AG120" s="296"/>
      <c r="AH120" s="269" t="n">
        <f aca="false">((AF120-AB120)/AB120)</f>
        <v>0.00365250412658269</v>
      </c>
      <c r="AI120" s="269"/>
      <c r="AJ120" s="270" t="n">
        <f aca="false">AVERAGE(F120,J120,N120,R120,V120,Z120,AD120,AH120)</f>
        <v>0.00587450294628778</v>
      </c>
      <c r="AK120" s="270" t="e">
        <f aca="false">AVERAGE(G120,K120,O120,S120,W120,AA120,AE120,AI120)</f>
        <v>#DIV/0!</v>
      </c>
      <c r="AL120" s="271" t="n">
        <f aca="false">((AF120-D120)/D120)</f>
        <v>0.0443590575354165</v>
      </c>
      <c r="AM120" s="271" t="e">
        <f aca="false">((AG120-E120)/E120)</f>
        <v>#DIV/0!</v>
      </c>
      <c r="AN120" s="272" t="n">
        <f aca="false">STDEV(F120,J120,N120,R120,V120,Z120,AD120,AH120)</f>
        <v>0.00653038673472533</v>
      </c>
      <c r="AO120" s="273" t="e">
        <f aca="false">STDEV(G120,K120,O120,S120,W120,AA120,AE120,AI120)</f>
        <v>#DIV/0!</v>
      </c>
    </row>
    <row r="121" customFormat="false" ht="15.75" hidden="false" customHeight="false" outlineLevel="0" collapsed="false">
      <c r="A121" s="352" t="s">
        <v>164</v>
      </c>
      <c r="B121" s="353" t="n">
        <f aca="false">SUM(B106,B120)</f>
        <v>9323746703.11</v>
      </c>
      <c r="C121" s="354"/>
      <c r="D121" s="353" t="n">
        <f aca="false">SUM(D106,D120)</f>
        <v>9330252432.25</v>
      </c>
      <c r="E121" s="354"/>
      <c r="F121" s="269" t="n">
        <f aca="false">((D121-B121)/B121)</f>
        <v>0.000697759103411653</v>
      </c>
      <c r="G121" s="269"/>
      <c r="H121" s="353" t="n">
        <f aca="false">SUM(H106,H120)</f>
        <v>9307265565.56</v>
      </c>
      <c r="I121" s="354"/>
      <c r="J121" s="269" t="n">
        <f aca="false">((H121-D121)/D121)</f>
        <v>-0.0024636918300886</v>
      </c>
      <c r="K121" s="269"/>
      <c r="L121" s="353" t="n">
        <f aca="false">SUM(L106,L120)</f>
        <v>9348667034.8</v>
      </c>
      <c r="M121" s="354"/>
      <c r="N121" s="269" t="n">
        <f aca="false">((L121-H121)/H121)</f>
        <v>0.00444829568344941</v>
      </c>
      <c r="O121" s="269"/>
      <c r="P121" s="353" t="n">
        <f aca="false">SUM(P106,P120)</f>
        <v>9388973831.38</v>
      </c>
      <c r="Q121" s="354"/>
      <c r="R121" s="269" t="n">
        <f aca="false">((P121-L121)/L121)</f>
        <v>0.00431150199594889</v>
      </c>
      <c r="S121" s="269"/>
      <c r="T121" s="353" t="n">
        <f aca="false">SUM(T106,T120)</f>
        <v>9509954482.83</v>
      </c>
      <c r="U121" s="354"/>
      <c r="V121" s="269" t="n">
        <f aca="false">((T121-P121)/P121)</f>
        <v>0.0128853965963412</v>
      </c>
      <c r="W121" s="269"/>
      <c r="X121" s="353" t="n">
        <f aca="false">SUM(X106,X120)</f>
        <v>9585289182.54</v>
      </c>
      <c r="Y121" s="354"/>
      <c r="Z121" s="269" t="n">
        <f aca="false">((X121-T121)/T121)</f>
        <v>0.00792166774783351</v>
      </c>
      <c r="AA121" s="269"/>
      <c r="AB121" s="353" t="n">
        <f aca="false">SUM(AB106,AB120)</f>
        <v>9610577710.45</v>
      </c>
      <c r="AC121" s="354"/>
      <c r="AD121" s="269" t="n">
        <f aca="false">((AB121-X121)/X121)</f>
        <v>0.00263826447261121</v>
      </c>
      <c r="AE121" s="269"/>
      <c r="AF121" s="353" t="n">
        <f aca="false">SUM(AF106,AF120)</f>
        <v>9659104933.22</v>
      </c>
      <c r="AG121" s="354"/>
      <c r="AH121" s="269" t="n">
        <f aca="false">((AF121-AB121)/AB121)</f>
        <v>0.00504935543232045</v>
      </c>
      <c r="AI121" s="269"/>
      <c r="AJ121" s="270" t="n">
        <f aca="false">AVERAGE(F121,J121,N121,R121,V121,Z121,AD121,AH121)</f>
        <v>0.00443606865022847</v>
      </c>
      <c r="AK121" s="270" t="e">
        <f aca="false">AVERAGE(G121,K121,O121,S121,W121,AA121,AE121,AI121)</f>
        <v>#DIV/0!</v>
      </c>
      <c r="AL121" s="271" t="n">
        <f aca="false">((AF121-D121)/D121)</f>
        <v>0.0352458310595458</v>
      </c>
      <c r="AM121" s="271" t="e">
        <f aca="false">((AG121-E121)/E121)</f>
        <v>#DIV/0!</v>
      </c>
      <c r="AN121" s="272" t="n">
        <f aca="false">STDEV(F121,J121,N121,R121,V121,Z121,AD121,AH121)</f>
        <v>0.00460971154433149</v>
      </c>
      <c r="AO121" s="273" t="e">
        <f aca="false">STDEV(G121,K121,O121,S121,W121,AA121,AE121,AI121)</f>
        <v>#DIV/0!</v>
      </c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19-12-12T14:38:48Z</dcterms:modified>
  <cp:revision>0</cp:revision>
  <dc:subject/>
  <dc:title/>
</cp:coreProperties>
</file>